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ordenação" sheetId="1" state="visible" r:id="rId2"/>
    <sheet name="ENFERMEIROS" sheetId="2" state="visible" r:id="rId3"/>
    <sheet name="RAIO X" sheetId="3" state="visible" r:id="rId4"/>
    <sheet name="TGP" sheetId="4" state="visible" r:id="rId5"/>
    <sheet name="TEC.DIA" sheetId="5" state="visible" r:id="rId6"/>
    <sheet name="TEC. NOITE" sheetId="6" state="visible" r:id="rId7"/>
    <sheet name="ACE" sheetId="7" state="visible" r:id="rId8"/>
    <sheet name="DEMAIS FUNÇÕE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6" uniqueCount="493">
  <si>
    <r>
      <rPr>
        <b val="true"/>
        <sz val="10"/>
        <color rgb="FFFF0000"/>
        <rFont val="Arial"/>
        <family val="2"/>
        <charset val="1"/>
      </rPr>
      <t xml:space="preserve">
ESCALA DE TRABALHO - UPA Sabará  
COORDENAÇÃO – DEZEMBRO</t>
    </r>
    <r>
      <rPr>
        <b val="true"/>
        <sz val="10"/>
        <color rgb="FFFF0000"/>
        <rFont val="Arial"/>
        <family val="2"/>
      </rPr>
      <t xml:space="preserve"> –</t>
    </r>
    <r>
      <rPr>
        <b val="true"/>
        <sz val="10"/>
        <rFont val="Arial"/>
        <family val="2"/>
        <charset val="1"/>
      </rPr>
      <t xml:space="preserve"> </t>
    </r>
    <r>
      <rPr>
        <b val="true"/>
        <sz val="10"/>
        <color rgb="FFFF0000"/>
        <rFont val="Arial"/>
        <family val="2"/>
      </rPr>
      <t xml:space="preserve">2024</t>
    </r>
    <r>
      <rPr>
        <b val="true"/>
        <sz val="10"/>
        <rFont val="Arial"/>
        <family val="2"/>
        <charset val="1"/>
      </rPr>
      <t xml:space="preserve"> 
CARGA HORÁRIA –  DIAS 22 ÚTEIS - 120 HS
</t>
    </r>
  </si>
  <si>
    <t xml:space="preserve">Matricula</t>
  </si>
  <si>
    <t xml:space="preserve">NOME</t>
  </si>
  <si>
    <t xml:space="preserve">LOCAL</t>
  </si>
  <si>
    <t xml:space="preserve">TURNO</t>
  </si>
  <si>
    <t xml:space="preserve">CH</t>
  </si>
  <si>
    <t xml:space="preserve">CT</t>
  </si>
  <si>
    <t xml:space="preserve">HE</t>
  </si>
  <si>
    <t xml:space="preserve">Coordenação</t>
  </si>
  <si>
    <t xml:space="preserve">DOM</t>
  </si>
  <si>
    <t xml:space="preserve">SEG</t>
  </si>
  <si>
    <t xml:space="preserve">TER</t>
  </si>
  <si>
    <t xml:space="preserve">QUA</t>
  </si>
  <si>
    <t xml:space="preserve">QUI</t>
  </si>
  <si>
    <t xml:space="preserve">SEX</t>
  </si>
  <si>
    <t xml:space="preserve">SÁB</t>
  </si>
  <si>
    <t xml:space="preserve">14584-0</t>
  </si>
  <si>
    <t xml:space="preserve">PATRICIA M KURIHARA</t>
  </si>
  <si>
    <t xml:space="preserve">MEDICA</t>
  </si>
  <si>
    <t xml:space="preserve">Flexível</t>
  </si>
  <si>
    <t xml:space="preserve">FL</t>
  </si>
  <si>
    <t xml:space="preserve">RECEPÇÃO</t>
  </si>
  <si>
    <t xml:space="preserve">KATIA FERMINO DA SILVA</t>
  </si>
  <si>
    <t xml:space="preserve">ENFERMAGEM</t>
  </si>
  <si>
    <t xml:space="preserve">CAROLINA A.F.SANTINI</t>
  </si>
  <si>
    <t xml:space="preserve">ADMINISTRATIVA</t>
  </si>
  <si>
    <t xml:space="preserve">Legenda</t>
  </si>
  <si>
    <t xml:space="preserve">FL- Flexível</t>
  </si>
  <si>
    <t xml:space="preserve">06H</t>
  </si>
  <si>
    <t xml:space="preserve">ESCALA REALIZADA DA UPA SABARÁ - DEZEMBRO - 2024
CARGA HORÁRIA -  17 DIAS ÚTEIS 102 HS
ESCALA DE PLANTÃO - ENFERMEIROS</t>
  </si>
  <si>
    <t xml:space="preserve">Reg. Prof. </t>
  </si>
  <si>
    <t xml:space="preserve">Enfermeiro</t>
  </si>
  <si>
    <t xml:space="preserve">COREN</t>
  </si>
  <si>
    <t xml:space="preserve">F</t>
  </si>
  <si>
    <t xml:space="preserve">FE</t>
  </si>
  <si>
    <t xml:space="preserve">LP</t>
  </si>
  <si>
    <t xml:space="preserve">AT</t>
  </si>
  <si>
    <t xml:space="preserve">C</t>
  </si>
  <si>
    <t xml:space="preserve">M</t>
  </si>
  <si>
    <t xml:space="preserve">T</t>
  </si>
  <si>
    <t xml:space="preserve">P</t>
  </si>
  <si>
    <t xml:space="preserve">SN</t>
  </si>
  <si>
    <t xml:space="preserve">M/T</t>
  </si>
  <si>
    <t xml:space="preserve">I/I</t>
  </si>
  <si>
    <t xml:space="preserve">I¹</t>
  </si>
  <si>
    <t xml:space="preserve">I²</t>
  </si>
  <si>
    <t xml:space="preserve">M4</t>
  </si>
  <si>
    <t xml:space="preserve">FLEX</t>
  </si>
  <si>
    <t xml:space="preserve">M/SN</t>
  </si>
  <si>
    <t xml:space="preserve">T/SN</t>
  </si>
  <si>
    <t xml:space="preserve">T/I</t>
  </si>
  <si>
    <t xml:space="preserve">P/I</t>
  </si>
  <si>
    <t xml:space="preserve">M/I</t>
  </si>
  <si>
    <t xml:space="preserve">M4/T</t>
  </si>
  <si>
    <r>
      <rPr>
        <b val="true"/>
        <sz val="8"/>
        <rFont val="Arial"/>
        <family val="2"/>
        <charset val="1"/>
      </rPr>
      <t xml:space="preserve">I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  <charset val="1"/>
      </rPr>
      <t xml:space="preserve">/SN</t>
    </r>
  </si>
  <si>
    <t xml:space="preserve">M5</t>
  </si>
  <si>
    <t xml:space="preserve">M6</t>
  </si>
  <si>
    <t xml:space="preserve">T5</t>
  </si>
  <si>
    <t xml:space="preserve">FLUXO</t>
  </si>
  <si>
    <r>
      <rPr>
        <b val="true"/>
        <sz val="8"/>
        <rFont val="Arial"/>
        <family val="2"/>
        <charset val="1"/>
      </rPr>
      <t xml:space="preserve">I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  <charset val="1"/>
      </rPr>
      <t xml:space="preserve">/N</t>
    </r>
  </si>
  <si>
    <t xml:space="preserve">N/M</t>
  </si>
  <si>
    <t xml:space="preserve">I/M</t>
  </si>
  <si>
    <t xml:space="preserve">DCH</t>
  </si>
  <si>
    <t xml:space="preserve">THT</t>
  </si>
  <si>
    <t xml:space="preserve">T1/N</t>
  </si>
  <si>
    <t xml:space="preserve">P1/N</t>
  </si>
  <si>
    <t xml:space="preserve">12960-7</t>
  </si>
  <si>
    <t xml:space="preserve">KÁTIA FERMINO DA SILVA</t>
  </si>
  <si>
    <t xml:space="preserve">07-13H</t>
  </si>
  <si>
    <t xml:space="preserve">43491-4</t>
  </si>
  <si>
    <t xml:space="preserve">VIVIAN SAYURI N. EBURNIO</t>
  </si>
  <si>
    <t xml:space="preserve">07-19H</t>
  </si>
  <si>
    <r>
      <rPr>
        <sz val="10"/>
        <rFont val="Arial"/>
        <family val="2"/>
      </rPr>
      <t xml:space="preserve">M/</t>
    </r>
    <r>
      <rPr>
        <b val="true"/>
        <u val="single"/>
        <sz val="10"/>
        <rFont val="Arial"/>
        <family val="2"/>
      </rPr>
      <t xml:space="preserve">T</t>
    </r>
  </si>
  <si>
    <t xml:space="preserve">43490-6</t>
  </si>
  <si>
    <t xml:space="preserve">VANIA GOMES SANTOS FERREIRA</t>
  </si>
  <si>
    <r>
      <rPr>
        <b val="true"/>
        <u val="single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/T</t>
    </r>
  </si>
  <si>
    <t xml:space="preserve">15339-7</t>
  </si>
  <si>
    <t xml:space="preserve">ANA PAULA F PAGLEARINE</t>
  </si>
  <si>
    <t xml:space="preserve">AF</t>
  </si>
  <si>
    <t xml:space="preserve">13815-0</t>
  </si>
  <si>
    <t xml:space="preserve">LUCIANA PINHEIRO</t>
  </si>
  <si>
    <t xml:space="preserve">43495-7</t>
  </si>
  <si>
    <t xml:space="preserve">CARLOS HENRIQUE ANTONIO</t>
  </si>
  <si>
    <t xml:space="preserve">42814-0</t>
  </si>
  <si>
    <t xml:space="preserve">43489-2</t>
  </si>
  <si>
    <t xml:space="preserve">DANIELLE C.M.A. DE SANTANA</t>
  </si>
  <si>
    <t xml:space="preserve">11443-7</t>
  </si>
  <si>
    <t xml:space="preserve">FLEXIVEL</t>
  </si>
  <si>
    <t xml:space="preserve">13944-0</t>
  </si>
  <si>
    <t xml:space="preserve">MANOEL CARLOS ARANTES</t>
  </si>
  <si>
    <t xml:space="preserve">19h-7h</t>
  </si>
  <si>
    <t xml:space="preserve">ATESTADO</t>
  </si>
  <si>
    <t xml:space="preserve">43289-0</t>
  </si>
  <si>
    <t xml:space="preserve">CESAR AUGUSTO DE OLIVEIRA</t>
  </si>
  <si>
    <r>
      <rPr>
        <sz val="10"/>
        <rFont val="Arial"/>
        <family val="2"/>
      </rPr>
      <t xml:space="preserve">I/</t>
    </r>
    <r>
      <rPr>
        <b val="true"/>
        <u val="single"/>
        <sz val="10"/>
        <rFont val="Arial"/>
        <family val="2"/>
      </rPr>
      <t xml:space="preserve">I</t>
    </r>
  </si>
  <si>
    <t xml:space="preserve">13612-3</t>
  </si>
  <si>
    <t xml:space="preserve">13615-8</t>
  </si>
  <si>
    <t xml:space="preserve">NEIVA MEIRA T. CARMO</t>
  </si>
  <si>
    <r>
      <rPr>
        <b val="true"/>
        <u val="single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/SN</t>
    </r>
  </si>
  <si>
    <t xml:space="preserve">43358-6</t>
  </si>
  <si>
    <t xml:space="preserve">ANADIR ALMEIDA FERREIRA</t>
  </si>
  <si>
    <t xml:space="preserve">43477-9</t>
  </si>
  <si>
    <t xml:space="preserve">MARCELO FERNANDES</t>
  </si>
  <si>
    <t xml:space="preserve">13614-0</t>
  </si>
  <si>
    <t xml:space="preserve">TANIA V. P. R. T. SANTOS</t>
  </si>
  <si>
    <t xml:space="preserve">COBERTURA</t>
  </si>
  <si>
    <t xml:space="preserve">,</t>
  </si>
  <si>
    <t xml:space="preserve">43467-1</t>
  </si>
  <si>
    <t xml:space="preserve">DEBORA CRISTINA Y.I. MORITA</t>
  </si>
  <si>
    <r>
      <rPr>
        <sz val="10"/>
        <rFont val="Arial"/>
        <family val="2"/>
      </rPr>
      <t xml:space="preserve">M</t>
    </r>
    <r>
      <rPr>
        <b val="true"/>
        <u val="single"/>
        <sz val="10"/>
        <rFont val="Arial"/>
        <family val="2"/>
      </rPr>
      <t xml:space="preserve">/T</t>
    </r>
  </si>
  <si>
    <t xml:space="preserve">F - FRENTE (ACOLHIMENTO, POS E HIDRATAÇÃO)</t>
  </si>
  <si>
    <t xml:space="preserve">P- PLANTÃO DIURNO 07 - 19HS</t>
  </si>
  <si>
    <t xml:space="preserve">E- FUNDOS (ENFERMARIA E EMERGENCIA)</t>
  </si>
  <si>
    <t xml:space="preserve">T- TARDE - 13 - 19HS</t>
  </si>
  <si>
    <t xml:space="preserve">EH - EMERGENCIA E HIDRATAÇÃO</t>
  </si>
  <si>
    <t xml:space="preserve">TI - TARDE E INTERMEDIÁRIO - 13 - 01H</t>
  </si>
  <si>
    <t xml:space="preserve">ENF - ENFERMARIA </t>
  </si>
  <si>
    <t xml:space="preserve">SN - SERVIÇO NOTURNO - 19 - 07HS</t>
  </si>
  <si>
    <t xml:space="preserve">P2 - MANHA E NOITE - 10 - 22H</t>
  </si>
  <si>
    <r>
      <rPr>
        <u val="single"/>
        <sz val="10"/>
        <rFont val="Arial"/>
        <family val="2"/>
        <charset val="1"/>
      </rPr>
      <t xml:space="preserve">N</t>
    </r>
    <r>
      <rPr>
        <u val="single"/>
        <vertAlign val="superscript"/>
        <sz val="10"/>
        <rFont val="Arial"/>
        <family val="2"/>
      </rPr>
      <t xml:space="preserve">1 </t>
    </r>
    <r>
      <rPr>
        <u val="single"/>
        <sz val="10"/>
        <rFont val="Arial"/>
        <family val="2"/>
      </rPr>
      <t xml:space="preserve">= NOITE - 19 - 21H</t>
    </r>
  </si>
  <si>
    <t xml:space="preserve">M5 - MANHA - 7 -14:00H</t>
  </si>
  <si>
    <t xml:space="preserve">M5/N - MANHA/NOITE - 7 - 12H E 19 - 22H</t>
  </si>
  <si>
    <t xml:space="preserve">M5/I - MANHA E NOITE - 7 - 01H</t>
  </si>
  <si>
    <t xml:space="preserve">T5 - TARDE - 16:00 - 22:00H</t>
  </si>
  <si>
    <t xml:space="preserve">T5/N - TARDE  NOITE - 16:00 - 07:00H</t>
  </si>
  <si>
    <t xml:space="preserve">M6 - MANHA E TARDE - 10:00 - 16:00H</t>
  </si>
  <si>
    <t xml:space="preserve">M4 MANHA 7:00 - 12:30H</t>
  </si>
  <si>
    <t xml:space="preserve">T6 TARDE - 13:30 - 19:00H</t>
  </si>
  <si>
    <t xml:space="preserve">15:00 - 19:00 </t>
  </si>
  <si>
    <t xml:space="preserve">ESCALA REALIZADA – DEZEMBRO 2024
CARGA HORÁRIA – 17 DIAS ÚTEIS 81,6 HS
ESCALA DE PLANTÃO Técnico de Radiologia</t>
  </si>
  <si>
    <t xml:space="preserve">Reg. Prof.</t>
  </si>
  <si>
    <t xml:space="preserve">Tec. Rx</t>
  </si>
  <si>
    <t xml:space="preserve">SAB</t>
  </si>
  <si>
    <t xml:space="preserve">M1</t>
  </si>
  <si>
    <t xml:space="preserve">T2</t>
  </si>
  <si>
    <t xml:space="preserve">T3</t>
  </si>
  <si>
    <t xml:space="preserve">N</t>
  </si>
  <si>
    <t xml:space="preserve">D1</t>
  </si>
  <si>
    <t xml:space="preserve">D2</t>
  </si>
  <si>
    <t xml:space="preserve">M1/T2</t>
  </si>
  <si>
    <t xml:space="preserve">D1/N</t>
  </si>
  <si>
    <t xml:space="preserve">M/N</t>
  </si>
  <si>
    <t xml:space="preserve">T5/N</t>
  </si>
  <si>
    <t xml:space="preserve">M1/T3</t>
  </si>
  <si>
    <t xml:space="preserve">T2/N</t>
  </si>
  <si>
    <t xml:space="preserve">T2/T3</t>
  </si>
  <si>
    <t xml:space="preserve">T4</t>
  </si>
  <si>
    <t xml:space="preserve">T4/N</t>
  </si>
  <si>
    <t xml:space="preserve">n</t>
  </si>
  <si>
    <t xml:space="preserve">N1</t>
  </si>
  <si>
    <t xml:space="preserve">12834-1</t>
  </si>
  <si>
    <t xml:space="preserve">Jeferson Lopes</t>
  </si>
  <si>
    <t xml:space="preserve">0719 </t>
  </si>
  <si>
    <t xml:space="preserve">7h-12h</t>
  </si>
  <si>
    <t xml:space="preserve">Dilcelia Arantes</t>
  </si>
  <si>
    <t xml:space="preserve">02224</t>
  </si>
  <si>
    <t xml:space="preserve">10h-15h</t>
  </si>
  <si>
    <t xml:space="preserve">Áquilas Ferreira</t>
  </si>
  <si>
    <t xml:space="preserve">01269</t>
  </si>
  <si>
    <t xml:space="preserve">14h-19h</t>
  </si>
  <si>
    <t xml:space="preserve">FÉRIAS</t>
  </si>
  <si>
    <t xml:space="preserve">13590-9</t>
  </si>
  <si>
    <t xml:space="preserve">Adilson de Almeida</t>
  </si>
  <si>
    <t xml:space="preserve">03291</t>
  </si>
  <si>
    <r>
      <rPr>
        <b val="true"/>
        <u val="single"/>
        <sz val="16"/>
        <rFont val="Arial"/>
        <family val="2"/>
      </rPr>
      <t xml:space="preserve">T2</t>
    </r>
    <r>
      <rPr>
        <sz val="16"/>
        <rFont val="Arial"/>
        <family val="2"/>
        <charset val="1"/>
      </rPr>
      <t xml:space="preserve">/N</t>
    </r>
  </si>
  <si>
    <r>
      <rPr>
        <b val="true"/>
        <u val="single"/>
        <sz val="16"/>
        <rFont val="Arial"/>
        <family val="2"/>
      </rPr>
      <t xml:space="preserve">T3/</t>
    </r>
    <r>
      <rPr>
        <sz val="16"/>
        <rFont val="Arial"/>
        <family val="2"/>
      </rPr>
      <t xml:space="preserve">N</t>
    </r>
  </si>
  <si>
    <t xml:space="preserve">T3/N</t>
  </si>
  <si>
    <t xml:space="preserve">15049-5</t>
  </si>
  <si>
    <t xml:space="preserve">Anderson Meireles </t>
  </si>
  <si>
    <t xml:space="preserve">03201</t>
  </si>
  <si>
    <t xml:space="preserve">13585-2</t>
  </si>
  <si>
    <t xml:space="preserve">Gustavo Albuquerque</t>
  </si>
  <si>
    <t xml:space="preserve">00858</t>
  </si>
  <si>
    <t xml:space="preserve">Rogério Correia </t>
  </si>
  <si>
    <t xml:space="preserve">externo</t>
  </si>
  <si>
    <t xml:space="preserve">Gabriela Matesco</t>
  </si>
  <si>
    <t xml:space="preserve">ok</t>
  </si>
  <si>
    <t xml:space="preserve">Marcos Rogério</t>
  </si>
  <si>
    <t xml:space="preserve">OK</t>
  </si>
  <si>
    <t xml:space="preserve">07H - 12H</t>
  </si>
  <si>
    <t xml:space="preserve">07H - 11H</t>
  </si>
  <si>
    <t xml:space="preserve">_____________________________________</t>
  </si>
  <si>
    <t xml:space="preserve">_________________________________</t>
  </si>
  <si>
    <t xml:space="preserve">14H - 19H</t>
  </si>
  <si>
    <t xml:space="preserve">11H - 15H</t>
  </si>
  <si>
    <t xml:space="preserve">Jeferson Lopes de Albuquerque</t>
  </si>
  <si>
    <t xml:space="preserve">Carolina A. F. Santini</t>
  </si>
  <si>
    <t xml:space="preserve">10H - 15H</t>
  </si>
  <si>
    <t xml:space="preserve">D3</t>
  </si>
  <si>
    <t xml:space="preserve">07H - 15H</t>
  </si>
  <si>
    <t xml:space="preserve">      Matrícula 12834-1/ Reg. Prof. 0719</t>
  </si>
  <si>
    <t xml:space="preserve">Matrícula 15160-2</t>
  </si>
  <si>
    <t xml:space="preserve">07H - 13H</t>
  </si>
  <si>
    <t xml:space="preserve">07H - 19H</t>
  </si>
  <si>
    <t xml:space="preserve">               Responsável Técnico</t>
  </si>
  <si>
    <t xml:space="preserve">Coord Administrativa </t>
  </si>
  <si>
    <t xml:space="preserve">13H - 19H</t>
  </si>
  <si>
    <t xml:space="preserve">19H - 07H</t>
  </si>
  <si>
    <r>
      <rPr>
        <b val="true"/>
        <sz val="10"/>
        <color rgb="FFFF0000"/>
        <rFont val="Arial"/>
        <family val="2"/>
        <charset val="1"/>
      </rPr>
      <t xml:space="preserve">
</t>
    </r>
    <r>
      <rPr>
        <b val="true"/>
        <sz val="10"/>
        <color rgb="FF000000"/>
        <rFont val="Arial"/>
        <family val="2"/>
      </rPr>
      <t xml:space="preserve">ESCALA DE TRABALHO - UPA Sabará  
ADMINISTRATIVOS – DEZEMBRO</t>
    </r>
    <r>
      <rPr>
        <b val="true"/>
        <sz val="10"/>
        <rFont val="Arial"/>
        <family val="2"/>
        <charset val="1"/>
      </rPr>
      <t xml:space="preserve"> – 2024
CARGA HORÁRIA – 17 DIAS ÚTEIS -102 HS
</t>
    </r>
  </si>
  <si>
    <t xml:space="preserve">M/O</t>
  </si>
  <si>
    <t xml:space="preserve">CAROLINA A.F. SANTINI</t>
  </si>
  <si>
    <t xml:space="preserve">FLEXÍVEL</t>
  </si>
  <si>
    <t xml:space="preserve">Apoio Administrativo</t>
  </si>
  <si>
    <t xml:space="preserve">DULCINEIA ANDRADE</t>
  </si>
  <si>
    <t xml:space="preserve">Faturamento</t>
  </si>
  <si>
    <t xml:space="preserve">LIA PAIVA</t>
  </si>
  <si>
    <t xml:space="preserve">TEREZINHA NUNES</t>
  </si>
  <si>
    <t xml:space="preserve">Serviços gerais</t>
  </si>
  <si>
    <t xml:space="preserve">12-18H</t>
  </si>
  <si>
    <t xml:space="preserve">MARCIO LUSARDI</t>
  </si>
  <si>
    <r>
      <rPr>
        <sz val="8"/>
        <rFont val="Calibri"/>
        <family val="2"/>
      </rPr>
      <t xml:space="preserve">M</t>
    </r>
    <r>
      <rPr>
        <b val="true"/>
        <u val="single"/>
        <sz val="8"/>
        <rFont val="Calibri"/>
        <family val="2"/>
      </rPr>
      <t xml:space="preserve">/T</t>
    </r>
  </si>
  <si>
    <t xml:space="preserve">GABRIEL HENRIQUE DE PAULA</t>
  </si>
  <si>
    <t xml:space="preserve">MARIA CRISTINA</t>
  </si>
  <si>
    <t xml:space="preserve">13-19H</t>
  </si>
  <si>
    <r>
      <rPr>
        <b val="true"/>
        <u val="single"/>
        <sz val="8"/>
        <rFont val="Calibri"/>
        <family val="2"/>
      </rPr>
      <t xml:space="preserve">M</t>
    </r>
    <r>
      <rPr>
        <sz val="8"/>
        <rFont val="Calibri"/>
        <family val="2"/>
      </rPr>
      <t xml:space="preserve">/T</t>
    </r>
  </si>
  <si>
    <t xml:space="preserve">HIGINEZ ALVES</t>
  </si>
  <si>
    <t xml:space="preserve">GLAUBER GEHARD</t>
  </si>
  <si>
    <t xml:space="preserve">RUI DE MELO</t>
  </si>
  <si>
    <t xml:space="preserve">DANIEL RIBEIRO</t>
  </si>
  <si>
    <t xml:space="preserve">DANIELLE ROBERTI</t>
  </si>
  <si>
    <t xml:space="preserve">SILVANA BRANDÃO</t>
  </si>
  <si>
    <t xml:space="preserve">Avisos:</t>
  </si>
  <si>
    <t xml:space="preserve">07:00 às 13:00</t>
  </si>
  <si>
    <t xml:space="preserve">01:00 às 07:00</t>
  </si>
  <si>
    <t xml:space="preserve">30/12 a 03/01- Dani - faturamento</t>
  </si>
  <si>
    <t xml:space="preserve">Cobertura faturamento </t>
  </si>
  <si>
    <t xml:space="preserve">13:00 às 19:00</t>
  </si>
  <si>
    <t xml:space="preserve">19:00 às 07:07</t>
  </si>
  <si>
    <t xml:space="preserve">_________________________</t>
  </si>
  <si>
    <t xml:space="preserve">12:00 às 18:00</t>
  </si>
  <si>
    <t xml:space="preserve">19:00 às 07:00</t>
  </si>
  <si>
    <t xml:space="preserve">07:00 às 19:00</t>
  </si>
  <si>
    <t xml:space="preserve">19:00 à 01:00</t>
  </si>
  <si>
    <t xml:space="preserve">BH </t>
  </si>
  <si>
    <t xml:space="preserve">banco de horas</t>
  </si>
  <si>
    <t xml:space="preserve">Coord. Administrativa</t>
  </si>
  <si>
    <t xml:space="preserve">ESCALA REALIZADA DA UPA SABARÁ - DEZEMBRO -  2024</t>
  </si>
  <si>
    <t xml:space="preserve">CARGA HORÁRIA - 17 DIAS ÚTEIS - 102 HS</t>
  </si>
  <si>
    <t xml:space="preserve">ESCALA DE PLANTÃO TÉCNICOS DE ENFERMAGEM DIURNO</t>
  </si>
  <si>
    <t xml:space="preserve">TÉCNICO ENFERMAGEM</t>
  </si>
  <si>
    <t xml:space="preserve">I</t>
  </si>
  <si>
    <t xml:space="preserve">T/N</t>
  </si>
  <si>
    <t xml:space="preserve">I2/M</t>
  </si>
  <si>
    <t xml:space="preserve">T6</t>
  </si>
  <si>
    <t xml:space="preserve">P2</t>
  </si>
  <si>
    <t xml:space="preserve">M5/I</t>
  </si>
  <si>
    <t xml:space="preserve">D</t>
  </si>
  <si>
    <t xml:space="preserve">I3</t>
  </si>
  <si>
    <t xml:space="preserve">13649-2</t>
  </si>
  <si>
    <t xml:space="preserve">AP MARCIA SPINASSI</t>
  </si>
  <si>
    <t xml:space="preserve">235203</t>
  </si>
  <si>
    <t xml:space="preserve">7h00 às 19h00</t>
  </si>
  <si>
    <t xml:space="preserve">14190-9</t>
  </si>
  <si>
    <t xml:space="preserve">CLÓVIS E .DA COSTA</t>
  </si>
  <si>
    <t xml:space="preserve">492325</t>
  </si>
  <si>
    <t xml:space="preserve">14098-8</t>
  </si>
  <si>
    <t xml:space="preserve">JAQUELINE SOUZA DE ALMEIDA</t>
  </si>
  <si>
    <r>
      <rPr>
        <b val="true"/>
        <u val="single"/>
        <sz val="12"/>
        <rFont val="Arial"/>
        <family val="2"/>
      </rPr>
      <t xml:space="preserve">M</t>
    </r>
    <r>
      <rPr>
        <sz val="12"/>
        <rFont val="Arial"/>
        <family val="2"/>
      </rPr>
      <t xml:space="preserve">/T</t>
    </r>
  </si>
  <si>
    <t xml:space="preserve">13715-4</t>
  </si>
  <si>
    <t xml:space="preserve">ELISÂNGELA S.S.S.PEREIRA</t>
  </si>
  <si>
    <t xml:space="preserve">263106</t>
  </si>
  <si>
    <t xml:space="preserve">M.NILZA  BORGES </t>
  </si>
  <si>
    <t xml:space="preserve">13164-4</t>
  </si>
  <si>
    <t xml:space="preserve">MARTA LUISA ROSA DA SILVA</t>
  </si>
  <si>
    <r>
      <rPr>
        <sz val="12"/>
        <rFont val="Arial"/>
        <family val="2"/>
      </rPr>
      <t xml:space="preserve">M/</t>
    </r>
    <r>
      <rPr>
        <b val="true"/>
        <u val="single"/>
        <sz val="12"/>
        <rFont val="Arial"/>
        <family val="2"/>
      </rPr>
      <t xml:space="preserve">T</t>
    </r>
  </si>
  <si>
    <r>
      <rPr>
        <sz val="12"/>
        <rFont val="Arial"/>
        <family val="2"/>
      </rPr>
      <t xml:space="preserve">M</t>
    </r>
    <r>
      <rPr>
        <b val="true"/>
        <u val="single"/>
        <sz val="12"/>
        <rFont val="Arial"/>
        <family val="2"/>
      </rPr>
      <t xml:space="preserve">/N</t>
    </r>
  </si>
  <si>
    <t xml:space="preserve">15086-0</t>
  </si>
  <si>
    <t xml:space="preserve">MARTA REGINA M. OLIVEIRA</t>
  </si>
  <si>
    <t xml:space="preserve">13026-5</t>
  </si>
  <si>
    <t xml:space="preserve">SUELY B DE O RODRIGUES</t>
  </si>
  <si>
    <t xml:space="preserve">13740-5</t>
  </si>
  <si>
    <t xml:space="preserve">VERA LUCIA GLOOR</t>
  </si>
  <si>
    <t xml:space="preserve">492782</t>
  </si>
  <si>
    <t xml:space="preserve">43195-8</t>
  </si>
  <si>
    <t xml:space="preserve">ANGELICA A. DE LIMA CELESTINO</t>
  </si>
  <si>
    <t xml:space="preserve">43299-7</t>
  </si>
  <si>
    <t xml:space="preserve">MAYARA PAIXÃO FERREIRA</t>
  </si>
  <si>
    <t xml:space="preserve">43384-5</t>
  </si>
  <si>
    <t xml:space="preserve">CLAUDIA MARIA VIANA DE MORAES</t>
  </si>
  <si>
    <t xml:space="preserve">13705-7</t>
  </si>
  <si>
    <t xml:space="preserve">ANA CAROLINA DA C. RAMOS</t>
  </si>
  <si>
    <t xml:space="preserve">665004</t>
  </si>
  <si>
    <t xml:space="preserve">13689-1</t>
  </si>
  <si>
    <t xml:space="preserve">ADRIANA BORBA ALVES</t>
  </si>
  <si>
    <t xml:space="preserve">15120-3</t>
  </si>
  <si>
    <t xml:space="preserve">BIANCO ZAMPARO</t>
  </si>
  <si>
    <t xml:space="preserve">710920</t>
  </si>
  <si>
    <t xml:space="preserve">15115-7</t>
  </si>
  <si>
    <t xml:space="preserve">CLAUDIA DAIANE R. DA NEVE</t>
  </si>
  <si>
    <t xml:space="preserve">932606</t>
  </si>
  <si>
    <t xml:space="preserve">15329-0</t>
  </si>
  <si>
    <t xml:space="preserve">J WALDECI FREITAS</t>
  </si>
  <si>
    <t xml:space="preserve">43219-9</t>
  </si>
  <si>
    <t xml:space="preserve">JULIANE ALVES PEREIRA</t>
  </si>
  <si>
    <t xml:space="preserve">FT</t>
  </si>
  <si>
    <t xml:space="preserve">43236-9</t>
  </si>
  <si>
    <t xml:space="preserve">MARIA ROSA DA SILVA</t>
  </si>
  <si>
    <t xml:space="preserve">11435-9</t>
  </si>
  <si>
    <t xml:space="preserve">ROSELAINE YANES PALMIERI</t>
  </si>
  <si>
    <r>
      <rPr>
        <sz val="12"/>
        <rFont val="Arial"/>
        <family val="2"/>
      </rPr>
      <t xml:space="preserve">P/</t>
    </r>
    <r>
      <rPr>
        <b val="true"/>
        <u val="single"/>
        <sz val="12"/>
        <rFont val="Arial"/>
        <family val="2"/>
      </rPr>
      <t xml:space="preserve">I</t>
    </r>
  </si>
  <si>
    <t xml:space="preserve">15085-1</t>
  </si>
  <si>
    <t xml:space="preserve">VERA LÚCIA SANTOS</t>
  </si>
  <si>
    <t xml:space="preserve">1034610</t>
  </si>
  <si>
    <t xml:space="preserve">12565-2</t>
  </si>
  <si>
    <t xml:space="preserve">SUZAMAR TREVISAN RODRIGUES</t>
  </si>
  <si>
    <t xml:space="preserve">43456-6</t>
  </si>
  <si>
    <t xml:space="preserve">JOSIANE CAMILO DOS SANTOS SILVA</t>
  </si>
  <si>
    <t xml:space="preserve">43449-3</t>
  </si>
  <si>
    <t xml:space="preserve">GIOVANNI FRANCESCO NEGRI</t>
  </si>
  <si>
    <t xml:space="preserve">43416-7</t>
  </si>
  <si>
    <t xml:space="preserve">GHEYSA PATRICIA DE LIMA</t>
  </si>
  <si>
    <t xml:space="preserve">12471-0</t>
  </si>
  <si>
    <t xml:space="preserve">WALDENIR GOMES BRITO</t>
  </si>
  <si>
    <t xml:space="preserve">13747-2</t>
  </si>
  <si>
    <t xml:space="preserve">AP FÁTIMA DE JESUS</t>
  </si>
  <si>
    <t xml:space="preserve">7h00 às 13h00</t>
  </si>
  <si>
    <r>
      <rPr>
        <b val="true"/>
        <u val="single"/>
        <sz val="12"/>
        <rFont val="Arial"/>
        <family val="2"/>
      </rPr>
      <t xml:space="preserve">M/</t>
    </r>
    <r>
      <rPr>
        <sz val="12"/>
        <rFont val="Arial"/>
        <family val="2"/>
      </rPr>
      <t xml:space="preserve">T</t>
    </r>
  </si>
  <si>
    <t xml:space="preserve">13729-4</t>
  </si>
  <si>
    <t xml:space="preserve">BENTO (ANDRE LUIS)</t>
  </si>
  <si>
    <t xml:space="preserve">541438</t>
  </si>
  <si>
    <t xml:space="preserve">13h00 às 19h00</t>
  </si>
  <si>
    <t xml:space="preserve">81507-1</t>
  </si>
  <si>
    <t xml:space="preserve">BRUNO DE ARAGÃO R0DRIGUES</t>
  </si>
  <si>
    <t xml:space="preserve">14279-4</t>
  </si>
  <si>
    <t xml:space="preserve">CRISTIANE DE CASSIA P.PADILHA</t>
  </si>
  <si>
    <t xml:space="preserve">12946-1</t>
  </si>
  <si>
    <t xml:space="preserve">KARINA CARVALHO</t>
  </si>
  <si>
    <t xml:space="preserve">13865-7</t>
  </si>
  <si>
    <t xml:space="preserve">FATIMA CORDEIRO TORRES</t>
  </si>
  <si>
    <t xml:space="preserve">T.RE</t>
  </si>
  <si>
    <t xml:space="preserve">13859-2</t>
  </si>
  <si>
    <t xml:space="preserve">MARIA FERNANDA GALVÃO</t>
  </si>
  <si>
    <t xml:space="preserve">15105-0</t>
  </si>
  <si>
    <t xml:space="preserve">ANGELA CELESTE TELES BELTRAN</t>
  </si>
  <si>
    <t xml:space="preserve">14091-0</t>
  </si>
  <si>
    <t xml:space="preserve">REGINA LUCIA MARQUES RABELO</t>
  </si>
  <si>
    <t xml:space="preserve">731494</t>
  </si>
  <si>
    <t xml:space="preserve">JULIET CRISTINA DA SILVA</t>
  </si>
  <si>
    <t xml:space="preserve">ELISANGELA DE SOUZA FERREIRA</t>
  </si>
  <si>
    <t xml:space="preserve">12147-9</t>
  </si>
  <si>
    <t xml:space="preserve">ESCALA DE PLANTÃO TÉCNICOS DE ENFERMAGEM NOTURNO</t>
  </si>
  <si>
    <t xml:space="preserve">MATRÍCULA</t>
  </si>
  <si>
    <t xml:space="preserve">13222-5</t>
  </si>
  <si>
    <t xml:space="preserve">ANGELITA VENANCIO TRUCOLO</t>
  </si>
  <si>
    <r>
      <rPr>
        <sz val="11"/>
        <color rgb="FF000000"/>
        <rFont val="Arial"/>
        <family val="2"/>
      </rPr>
      <t xml:space="preserve">I/</t>
    </r>
    <r>
      <rPr>
        <b val="true"/>
        <u val="single"/>
        <sz val="11"/>
        <color rgb="FF000000"/>
        <rFont val="Arial"/>
        <family val="2"/>
      </rPr>
      <t xml:space="preserve">I</t>
    </r>
  </si>
  <si>
    <t xml:space="preserve">14261-1</t>
  </si>
  <si>
    <t xml:space="preserve">IZABEL LUIZA SOARES</t>
  </si>
  <si>
    <r>
      <rPr>
        <b val="true"/>
        <u val="single"/>
        <sz val="11"/>
        <color rgb="FF000000"/>
        <rFont val="Arial"/>
        <family val="2"/>
      </rPr>
      <t xml:space="preserve">I</t>
    </r>
    <r>
      <rPr>
        <sz val="11"/>
        <color rgb="FF000000"/>
        <rFont val="Arial"/>
        <family val="2"/>
      </rPr>
      <t xml:space="preserve">/I</t>
    </r>
  </si>
  <si>
    <t xml:space="preserve">11829-0</t>
  </si>
  <si>
    <t xml:space="preserve">JOSEFA IVANEIDE DA SILVA</t>
  </si>
  <si>
    <t xml:space="preserve">15492-0</t>
  </si>
  <si>
    <t xml:space="preserve">LILIAN SOARES DOS SANTOS PONCE</t>
  </si>
  <si>
    <t xml:space="preserve">12219-0</t>
  </si>
  <si>
    <t xml:space="preserve">MARCELO FABIANI SILVA</t>
  </si>
  <si>
    <t xml:space="preserve">19H - 01H</t>
  </si>
  <si>
    <t xml:space="preserve">13887-8</t>
  </si>
  <si>
    <t xml:space="preserve">MARIA APARECIDA DA SILVA</t>
  </si>
  <si>
    <t xml:space="preserve">388029</t>
  </si>
  <si>
    <t xml:space="preserve">13680-0</t>
  </si>
  <si>
    <t xml:space="preserve">MARIA REGINA RODRIGUES SILVA</t>
  </si>
  <si>
    <t xml:space="preserve">13725-1</t>
  </si>
  <si>
    <t xml:space="preserve">ROSANGELA AP. REIS CASAGRANDE</t>
  </si>
  <si>
    <t xml:space="preserve">43551-1</t>
  </si>
  <si>
    <t xml:space="preserve">DANILO DE CAMPOS </t>
  </si>
  <si>
    <t xml:space="preserve">43415-9</t>
  </si>
  <si>
    <t xml:space="preserve">EDVANA CRISTINA BARBOSA</t>
  </si>
  <si>
    <t xml:space="preserve">43194-0</t>
  </si>
  <si>
    <t xml:space="preserve">SIRLENE FERMINO DA SILVA</t>
  </si>
  <si>
    <r>
      <rPr>
        <b val="true"/>
        <u val="single"/>
        <sz val="11"/>
        <color rgb="FF000000"/>
        <rFont val="Arial"/>
        <family val="2"/>
      </rPr>
      <t xml:space="preserve">T</t>
    </r>
    <r>
      <rPr>
        <sz val="11"/>
        <color rgb="FF000000"/>
        <rFont val="Arial"/>
        <family val="2"/>
      </rPr>
      <t xml:space="preserve">/N</t>
    </r>
  </si>
  <si>
    <r>
      <rPr>
        <b val="true"/>
        <u val="single"/>
        <sz val="11"/>
        <color rgb="FF000000"/>
        <rFont val="Arial"/>
        <family val="2"/>
      </rPr>
      <t xml:space="preserve">M</t>
    </r>
    <r>
      <rPr>
        <sz val="11"/>
        <color rgb="FF000000"/>
        <rFont val="Arial"/>
        <family val="2"/>
      </rPr>
      <t xml:space="preserve">/N</t>
    </r>
  </si>
  <si>
    <t xml:space="preserve">LG</t>
  </si>
  <si>
    <t xml:space="preserve">ALINE LAMÁRIO DA ROSA COSTA</t>
  </si>
  <si>
    <t xml:space="preserve">13180-6</t>
  </si>
  <si>
    <t xml:space="preserve">DENISE BOAVENTURA</t>
  </si>
  <si>
    <t xml:space="preserve">12389-7</t>
  </si>
  <si>
    <t xml:space="preserve">ELIANIA DA SILVA</t>
  </si>
  <si>
    <t xml:space="preserve">12172-0</t>
  </si>
  <si>
    <t xml:space="preserve">JOÃO BATISTA DE OLIVEIRA FILHO</t>
  </si>
  <si>
    <t xml:space="preserve">12926-7</t>
  </si>
  <si>
    <t xml:space="preserve">LUCILENE A SILVA MENDES</t>
  </si>
  <si>
    <t xml:space="preserve">12420-6</t>
  </si>
  <si>
    <t xml:space="preserve">MARCIO LEANDRO DE OLIVEIRA</t>
  </si>
  <si>
    <t xml:space="preserve">15491-1</t>
  </si>
  <si>
    <t xml:space="preserve">NILZA MOREIRA PINHO </t>
  </si>
  <si>
    <t xml:space="preserve">10628-3</t>
  </si>
  <si>
    <t xml:space="preserve">SILVANA TEIXEIRA</t>
  </si>
  <si>
    <t xml:space="preserve">13268-3</t>
  </si>
  <si>
    <t xml:space="preserve">SILVIA LOPES DA SILVA</t>
  </si>
  <si>
    <t xml:space="preserve">13679-4</t>
  </si>
  <si>
    <t xml:space="preserve">THIAGO GONÇALVES MEDEIROS</t>
  </si>
  <si>
    <t xml:space="preserve">43553-8</t>
  </si>
  <si>
    <t xml:space="preserve">ANDRESSA ESTEVES DE SOUZA</t>
  </si>
  <si>
    <t xml:space="preserve">43294-6</t>
  </si>
  <si>
    <t xml:space="preserve">ANDRESSA DA ROCHA BARBOSA</t>
  </si>
  <si>
    <t xml:space="preserve">14262-0</t>
  </si>
  <si>
    <t xml:space="preserve">VANESSA LUIZ HONORATO FRANDINI</t>
  </si>
  <si>
    <t xml:space="preserve">11128-7</t>
  </si>
  <si>
    <t xml:space="preserve">VANDERLUCIA CALDEIRA DA SILVA</t>
  </si>
  <si>
    <t xml:space="preserve">43314-4</t>
  </si>
  <si>
    <t xml:space="preserve">THAIS VIDAL DOS SANTOS SOUZA</t>
  </si>
  <si>
    <t xml:space="preserve">10722-0</t>
  </si>
  <si>
    <t xml:space="preserve">EDNA REGINA DA SILVA</t>
  </si>
  <si>
    <r>
      <rPr>
        <b val="true"/>
        <u val="single"/>
        <sz val="11"/>
        <color rgb="FF000000"/>
        <rFont val="Arial"/>
        <family val="2"/>
      </rPr>
      <t xml:space="preserve">T/</t>
    </r>
    <r>
      <rPr>
        <sz val="11"/>
        <color rgb="FF000000"/>
        <rFont val="Arial"/>
        <family val="2"/>
      </rPr>
      <t xml:space="preserve">N</t>
    </r>
  </si>
  <si>
    <r>
      <rPr>
        <sz val="11"/>
        <color rgb="FF000000"/>
        <rFont val="Arial"/>
        <family val="2"/>
      </rPr>
      <t xml:space="preserve">T/</t>
    </r>
    <r>
      <rPr>
        <b val="true"/>
        <u val="single"/>
        <sz val="11"/>
        <color rgb="FF000000"/>
        <rFont val="Arial"/>
        <family val="2"/>
      </rPr>
      <t xml:space="preserve">N</t>
    </r>
  </si>
  <si>
    <t xml:space="preserve">12851-1</t>
  </si>
  <si>
    <t xml:space="preserve">ISMAR DA CRUZ REIS JUNIOR</t>
  </si>
  <si>
    <t xml:space="preserve">14169-0</t>
  </si>
  <si>
    <t xml:space="preserve">JOSE M. BARBOSA JUNIOR</t>
  </si>
  <si>
    <t xml:space="preserve">13712-0</t>
  </si>
  <si>
    <t xml:space="preserve">LISANIA PINTO</t>
  </si>
  <si>
    <t xml:space="preserve">741333</t>
  </si>
  <si>
    <t xml:space="preserve">43196-6</t>
  </si>
  <si>
    <t xml:space="preserve">MARIA JOSE DE LIMA MACHADO</t>
  </si>
  <si>
    <t xml:space="preserve">12464-8</t>
  </si>
  <si>
    <t xml:space="preserve">NERCI APDA DE CASTRO DESTACIO</t>
  </si>
  <si>
    <t xml:space="preserve">13694-8</t>
  </si>
  <si>
    <t xml:space="preserve">SIMONE PEREIRA DA SILVA</t>
  </si>
  <si>
    <t xml:space="preserve">43318-7</t>
  </si>
  <si>
    <t xml:space="preserve">LEILA APARECIDA DA SILVA</t>
  </si>
  <si>
    <t xml:space="preserve">43338-1</t>
  </si>
  <si>
    <t xml:space="preserve">ANDRÉ LUIZ NUNES</t>
  </si>
  <si>
    <t xml:space="preserve">43530-9</t>
  </si>
  <si>
    <t xml:space="preserve">GABRIEL RIBEIRO</t>
  </si>
  <si>
    <t xml:space="preserve">43231-8</t>
  </si>
  <si>
    <t xml:space="preserve">DANIELE PEREIRA DO CARMO</t>
  </si>
  <si>
    <t xml:space="preserve">43315-2</t>
  </si>
  <si>
    <t xml:space="preserve">EDILAINE CRISTINA SARTORI</t>
  </si>
  <si>
    <r>
      <rPr>
        <b val="true"/>
        <u val="single"/>
        <sz val="11"/>
        <color rgb="FF000000"/>
        <rFont val="Arial"/>
        <family val="2"/>
      </rPr>
      <t xml:space="preserve">T</t>
    </r>
    <r>
      <rPr>
        <sz val="11"/>
        <color rgb="FF000000"/>
        <rFont val="Arial"/>
        <family val="2"/>
      </rPr>
      <t xml:space="preserve">/I</t>
    </r>
  </si>
  <si>
    <t xml:space="preserve">12422-2</t>
  </si>
  <si>
    <t xml:space="preserve">MARIA APARECIDA DA  SILVA</t>
  </si>
  <si>
    <t xml:space="preserve">T.RE - FOLGA T. R ELEITORAL</t>
  </si>
  <si>
    <t xml:space="preserve">LG - LICENÇA GALA</t>
  </si>
  <si>
    <t xml:space="preserve">ESCALA REALIZADA DA UPA SABARÁ - DEZEMBRO - 2024
CARGA HORÁRIA -  23 DIAS ÚTEIS 184 HS
ESCALA DE PLANTÃO - ACE</t>
  </si>
  <si>
    <t xml:space="preserve">P1</t>
  </si>
  <si>
    <t xml:space="preserve">M2</t>
  </si>
  <si>
    <t xml:space="preserve">P3</t>
  </si>
  <si>
    <t xml:space="preserve">T1</t>
  </si>
  <si>
    <t xml:space="preserve">TI</t>
  </si>
  <si>
    <t xml:space="preserve">TI1</t>
  </si>
  <si>
    <t xml:space="preserve">TI2</t>
  </si>
  <si>
    <t xml:space="preserve">TIF</t>
  </si>
  <si>
    <t xml:space="preserve">I2</t>
  </si>
  <si>
    <t xml:space="preserve">I1</t>
  </si>
  <si>
    <t xml:space="preserve">P4</t>
  </si>
  <si>
    <t xml:space="preserve">SIRLENE CARRETI</t>
  </si>
  <si>
    <t xml:space="preserve">EDNA APARECIDA DA SILVA</t>
  </si>
  <si>
    <t xml:space="preserve">?</t>
  </si>
  <si>
    <t xml:space="preserve">FRANCESCA A WILLY AMARAL</t>
  </si>
  <si>
    <t xml:space="preserve">EDIMARA DOS SANTOS PEREIRA</t>
  </si>
  <si>
    <t xml:space="preserve">MARCIA TOMOKO HORITA  </t>
  </si>
  <si>
    <t xml:space="preserve">M - DAS 07 AS 13HS</t>
  </si>
  <si>
    <t xml:space="preserve">T- DAS 13 ÀS 19HS</t>
  </si>
  <si>
    <t xml:space="preserve">I - DAS 19 À 01H</t>
  </si>
  <si>
    <t xml:space="preserve">T1 - DAS 12 AS 19HS</t>
  </si>
  <si>
    <t xml:space="preserve">TI - DAS 13 A 01H COM 1H INTERVALO REGISTRADA NO PONTO</t>
  </si>
  <si>
    <t xml:space="preserve">TI1- DAS 12 A 00H COM 1H INTERVALO REGISTRADA NO PONTO</t>
  </si>
  <si>
    <t xml:space="preserve">TI2 - DAS 12 A 01H COM 1H INTERVALO REGISTRADA NO PONTO</t>
  </si>
  <si>
    <t xml:space="preserve">I2 - DAS 15 A 01H COM 1H DE INTERVALO REGISTRADO NO  PONTO</t>
  </si>
  <si>
    <t xml:space="preserve">I1 - DAS 18 A 01H</t>
  </si>
  <si>
    <t xml:space="preserve">P1 - DAS 07 AS 16HS COM 1 H INTERVALO REGISTRADA NO PONTO</t>
  </si>
  <si>
    <t xml:space="preserve">M1 - DAS 07 AS 12HS</t>
  </si>
  <si>
    <t xml:space="preserve">M2 - DAS 07 AS 17HS COM 1 H INTERVALO REGISTRADA NO PONTO</t>
  </si>
  <si>
    <t xml:space="preserve">P - DAS 07 AS 19H COM 1 H INTERVALO REGISTRADA NO PONTO</t>
  </si>
  <si>
    <t xml:space="preserve">P2 - DAS 07 AS 20HS COM 1 HORA DE INTERVALO REGISTRADO NO PONTO</t>
  </si>
  <si>
    <t xml:space="preserve">P4 - DAS 10 ÀS 19HS COM 1 H INTERVALO REGISTRADA NO PONTO</t>
  </si>
  <si>
    <t xml:space="preserve">P3 - DAS 09 AS 19HS COM 1 H INTERVALO REGISTRADA NO PONTO</t>
  </si>
  <si>
    <r>
      <rPr>
        <b val="true"/>
        <sz val="14"/>
        <color rgb="FFFF0000"/>
        <rFont val="Arial"/>
        <family val="2"/>
        <charset val="1"/>
      </rPr>
      <t xml:space="preserve">ESCALA DE TRABALHO – PREVISTA UPA Sabará – DEZEMBRO -  2024
</t>
    </r>
    <r>
      <rPr>
        <b val="true"/>
        <sz val="14"/>
        <rFont val="Arial"/>
        <family val="2"/>
        <charset val="1"/>
      </rPr>
      <t xml:space="preserve">CARGA HORÁRIA - 20 DIAS ÚTEIS 102 HS
ESCALA DE PLANTÃO – DEMAIS FUNÇÕES</t>
    </r>
  </si>
  <si>
    <t xml:space="preserve">Farmacêutica</t>
  </si>
  <si>
    <t xml:space="preserve">CRF PR</t>
  </si>
  <si>
    <t xml:space="preserve">M3</t>
  </si>
  <si>
    <t xml:space="preserve">M3/T</t>
  </si>
  <si>
    <t xml:space="preserve">I2/I</t>
  </si>
  <si>
    <t xml:space="preserve">I2N</t>
  </si>
  <si>
    <t xml:space="preserve">Mta</t>
  </si>
  <si>
    <t xml:space="preserve">TIAGO AIRES FERREIRA</t>
  </si>
  <si>
    <t xml:space="preserve">Assistente Social</t>
  </si>
  <si>
    <t xml:space="preserve">CRESS</t>
  </si>
  <si>
    <t xml:space="preserve">13765-0</t>
  </si>
  <si>
    <t xml:space="preserve">POLIANA DE PAULA AMANCIO</t>
  </si>
  <si>
    <t xml:space="preserve">6587 PR</t>
  </si>
  <si>
    <t xml:space="preserve">BH</t>
  </si>
  <si>
    <t xml:space="preserve">Rouparia</t>
  </si>
  <si>
    <t xml:space="preserve">11910-5</t>
  </si>
  <si>
    <t xml:space="preserve">JOAO VITOR DA SILVA</t>
  </si>
  <si>
    <t xml:space="preserve">12509-1</t>
  </si>
  <si>
    <t xml:space="preserve">EVELYNE PEREIRA MERLINI</t>
  </si>
  <si>
    <t xml:space="preserve">LEGENDA:</t>
  </si>
  <si>
    <t xml:space="preserve">14:30 às 20:30</t>
  </si>
  <si>
    <t xml:space="preserve">06:30 às 12:30</t>
  </si>
  <si>
    <t xml:space="preserve">13:00 ÀS 19:00</t>
  </si>
  <si>
    <t xml:space="preserve">08:00 AS 14:00</t>
  </si>
  <si>
    <t xml:space="preserve">Coord. Administrativa </t>
  </si>
  <si>
    <t xml:space="preserve">07:00 AS 13: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[$-409]h:mm"/>
    <numFmt numFmtId="168" formatCode="@"/>
    <numFmt numFmtId="169" formatCode="0.00"/>
    <numFmt numFmtId="170" formatCode="[$-409]mmm\-yy"/>
    <numFmt numFmtId="171" formatCode="[$-409]d\-mmm"/>
  </numFmts>
  <fonts count="1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  <charset val="1"/>
    </font>
    <font>
      <sz val="12"/>
      <color rgb="FF000000"/>
      <name val="Arial"/>
      <family val="2"/>
      <charset val="1"/>
    </font>
    <font>
      <sz val="12"/>
      <color rgb="FF000000"/>
      <name val="Arial"/>
      <family val="2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8"/>
      <color rgb="FF003366"/>
      <name val="Cambria"/>
      <family val="2"/>
    </font>
    <font>
      <b val="true"/>
      <sz val="10"/>
      <color rgb="FFFF0000"/>
      <name val="Arial"/>
      <family val="2"/>
      <charset val="1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7"/>
      <color rgb="FF000000"/>
      <name val="Arial Narrow"/>
      <family val="2"/>
      <charset val="1"/>
    </font>
    <font>
      <b val="true"/>
      <sz val="6.5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name val="Arial Narrow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9"/>
      <color rgb="FF000000"/>
      <name val="Arial Narrow"/>
      <family val="2"/>
    </font>
    <font>
      <sz val="8"/>
      <name val="Calibri"/>
      <family val="2"/>
      <charset val="1"/>
    </font>
    <font>
      <sz val="9"/>
      <name val="Arial"/>
      <family val="2"/>
      <charset val="1"/>
    </font>
    <font>
      <sz val="9"/>
      <name val="Arial Narrow"/>
      <family val="2"/>
      <charset val="1"/>
    </font>
    <font>
      <b val="true"/>
      <sz val="6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7"/>
      <color rgb="FF000000"/>
      <name val="Albertus MT"/>
      <family val="2"/>
      <charset val="1"/>
    </font>
    <font>
      <sz val="8"/>
      <color rgb="FF000000"/>
      <name val="Calibri"/>
      <family val="2"/>
      <charset val="1"/>
    </font>
    <font>
      <sz val="7"/>
      <color rgb="FF000000"/>
      <name val="Arial"/>
      <family val="2"/>
      <charset val="1"/>
    </font>
    <font>
      <b val="true"/>
      <sz val="7"/>
      <color rgb="FF000000"/>
      <name val="Arial"/>
      <family val="2"/>
      <charset val="1"/>
    </font>
    <font>
      <sz val="9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1"/>
    </font>
    <font>
      <b val="true"/>
      <sz val="8"/>
      <name val="Arial"/>
      <family val="2"/>
      <charset val="1"/>
    </font>
    <font>
      <sz val="10"/>
      <name val="Verdana"/>
      <family val="2"/>
      <charset val="1"/>
    </font>
    <font>
      <b val="true"/>
      <sz val="14"/>
      <name val="Arial"/>
      <family val="2"/>
      <charset val="1"/>
    </font>
    <font>
      <b val="true"/>
      <vertAlign val="superscript"/>
      <sz val="8"/>
      <name val="Arial"/>
      <family val="2"/>
    </font>
    <font>
      <sz val="10"/>
      <name val="Arial"/>
      <family val="2"/>
    </font>
    <font>
      <b val="true"/>
      <sz val="16"/>
      <name val="Arial"/>
      <family val="2"/>
      <charset val="1"/>
    </font>
    <font>
      <sz val="8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u val="single"/>
      <sz val="10"/>
      <name val="Arial"/>
      <family val="2"/>
    </font>
    <font>
      <b val="true"/>
      <sz val="18"/>
      <name val="Arial"/>
      <family val="2"/>
      <charset val="1"/>
    </font>
    <font>
      <b val="true"/>
      <u val="single"/>
      <sz val="9"/>
      <name val="Arial"/>
      <family val="2"/>
    </font>
    <font>
      <u val="single"/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u val="single"/>
      <vertAlign val="superscript"/>
      <sz val="10"/>
      <name val="Arial"/>
      <family val="2"/>
    </font>
    <font>
      <u val="single"/>
      <sz val="10"/>
      <name val="Arial"/>
      <family val="2"/>
    </font>
    <font>
      <u val="single"/>
      <sz val="11"/>
      <color rgb="FF000000"/>
      <name val="Calibri"/>
      <family val="2"/>
      <charset val="1"/>
    </font>
    <font>
      <b val="true"/>
      <sz val="15"/>
      <color rgb="FFFF0000"/>
      <name val="Arial"/>
      <family val="2"/>
      <charset val="1"/>
    </font>
    <font>
      <sz val="15"/>
      <color rgb="FFFF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  <charset val="1"/>
    </font>
    <font>
      <sz val="14"/>
      <name val="Arial"/>
      <family val="2"/>
      <charset val="1"/>
    </font>
    <font>
      <sz val="16"/>
      <name val="Arial"/>
      <family val="2"/>
      <charset val="1"/>
    </font>
    <font>
      <sz val="14"/>
      <name val="Arial Narrow"/>
      <family val="2"/>
      <charset val="1"/>
    </font>
    <font>
      <sz val="12"/>
      <name val="Arial"/>
      <family val="2"/>
      <charset val="1"/>
    </font>
    <font>
      <sz val="14"/>
      <color rgb="FF000000"/>
      <name val="Arial"/>
      <family val="2"/>
    </font>
    <font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6"/>
      <color rgb="FFFFFFFF"/>
      <name val="Arial Black"/>
      <family val="2"/>
    </font>
    <font>
      <b val="true"/>
      <sz val="11"/>
      <name val="Calibri"/>
      <family val="2"/>
      <charset val="1"/>
    </font>
    <font>
      <b val="true"/>
      <sz val="11"/>
      <name val="Arial Narrow"/>
      <family val="2"/>
      <charset val="1"/>
    </font>
    <font>
      <b val="true"/>
      <sz val="14"/>
      <name val="Arial Narrow"/>
      <family val="2"/>
      <charset val="1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sz val="10"/>
      <name val="Calibri"/>
      <family val="2"/>
      <charset val="1"/>
    </font>
    <font>
      <sz val="11"/>
      <name val="Calibri"/>
      <family val="2"/>
    </font>
    <font>
      <sz val="10"/>
      <name val="Times New Roman"/>
      <family val="1"/>
      <charset val="1"/>
    </font>
    <font>
      <b val="true"/>
      <u val="single"/>
      <sz val="7.5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sz val="13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b val="true"/>
      <sz val="11"/>
      <name val="Arial"/>
      <family val="2"/>
      <charset val="1"/>
    </font>
    <font>
      <sz val="11"/>
      <name val="Arial"/>
      <family val="2"/>
    </font>
    <font>
      <sz val="5"/>
      <name val="Calibri"/>
      <family val="2"/>
      <charset val="1"/>
    </font>
    <font>
      <b val="true"/>
      <sz val="10"/>
      <color rgb="FF000000"/>
      <name val="Arial"/>
      <family val="2"/>
    </font>
    <font>
      <sz val="8"/>
      <color rgb="FF000000"/>
      <name val="Arial Narrow"/>
      <family val="2"/>
    </font>
    <font>
      <sz val="8"/>
      <color rgb="FF000000"/>
      <name val="Arial Narrow"/>
      <family val="2"/>
      <charset val="1"/>
    </font>
    <font>
      <sz val="8"/>
      <name val="Calibri"/>
      <family val="2"/>
    </font>
    <font>
      <b val="true"/>
      <sz val="8"/>
      <color rgb="FF000000"/>
      <name val="Arial Narrow"/>
      <family val="2"/>
    </font>
    <font>
      <b val="true"/>
      <sz val="8"/>
      <color rgb="FFFFFFFF"/>
      <name val="Arial Black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6"/>
      <color rgb="FF000000"/>
      <name val="Calibri"/>
      <family val="2"/>
    </font>
    <font>
      <b val="true"/>
      <u val="single"/>
      <sz val="8"/>
      <name val="Calibri"/>
      <family val="2"/>
    </font>
    <font>
      <b val="true"/>
      <sz val="8"/>
      <name val="Calibri"/>
      <family val="2"/>
    </font>
    <font>
      <b val="true"/>
      <u val="single"/>
      <sz val="6.5"/>
      <name val="Arial"/>
      <family val="2"/>
      <charset val="1"/>
    </font>
    <font>
      <sz val="8"/>
      <name val="Times New Roman"/>
      <family val="1"/>
    </font>
    <font>
      <b val="true"/>
      <u val="single"/>
      <sz val="8"/>
      <color rgb="FF000000"/>
      <name val="Calibri"/>
      <family val="2"/>
    </font>
    <font>
      <sz val="8"/>
      <color rgb="FFFF0000"/>
      <name val="Calibri"/>
      <family val="2"/>
    </font>
    <font>
      <b val="true"/>
      <sz val="8"/>
      <color rgb="FFFF0000"/>
      <name val="Calibri"/>
      <family val="2"/>
    </font>
    <font>
      <sz val="10"/>
      <name val="Arial Black"/>
      <family val="2"/>
    </font>
    <font>
      <sz val="10"/>
      <color rgb="FFFF0000"/>
      <name val="Arial Black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  <charset val="1"/>
    </font>
    <font>
      <sz val="7"/>
      <name val="Arial"/>
      <family val="2"/>
      <charset val="1"/>
    </font>
    <font>
      <sz val="11"/>
      <name val="Arial Black"/>
      <family val="2"/>
    </font>
    <font>
      <sz val="5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sz val="12"/>
      <color rgb="FF000000"/>
      <name val="Calibri"/>
      <family val="2"/>
    </font>
    <font>
      <b val="true"/>
      <sz val="13"/>
      <name val="Arial"/>
      <family val="2"/>
      <charset val="1"/>
    </font>
    <font>
      <sz val="13"/>
      <name val="Arial"/>
      <family val="2"/>
      <charset val="1"/>
    </font>
    <font>
      <b val="true"/>
      <sz val="13"/>
      <color rgb="FF000000"/>
      <name val="Arial"/>
      <family val="2"/>
      <charset val="1"/>
    </font>
    <font>
      <sz val="13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FF0000"/>
      <name val="Arial"/>
      <family val="2"/>
      <charset val="1"/>
    </font>
    <font>
      <b val="true"/>
      <sz val="11"/>
      <color rgb="FFFF0000"/>
      <name val="Arial"/>
      <family val="2"/>
    </font>
    <font>
      <sz val="14"/>
      <name val="Arial Narrow"/>
      <family val="2"/>
    </font>
    <font>
      <sz val="12"/>
      <name val="Arial Narrow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11"/>
      <color rgb="FF000000"/>
      <name val="Arial"/>
      <family val="2"/>
    </font>
    <font>
      <sz val="11"/>
      <color rgb="FF000000"/>
      <name val="Arial"/>
      <family val="2"/>
      <charset val="1"/>
    </font>
    <font>
      <b val="true"/>
      <sz val="12"/>
      <name val="Arial"/>
      <family val="2"/>
    </font>
    <font>
      <b val="true"/>
      <sz val="12"/>
      <color rgb="FF000000"/>
      <name val="Arial"/>
      <family val="2"/>
      <charset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Narrow"/>
      <family val="2"/>
      <charset val="1"/>
    </font>
    <font>
      <b val="true"/>
      <sz val="12"/>
      <color rgb="FF000000"/>
      <name val="Arial Narrow"/>
      <family val="2"/>
      <charset val="1"/>
    </font>
    <font>
      <b val="true"/>
      <sz val="12"/>
      <color rgb="FF000000"/>
      <name val="Arial Narrow"/>
      <family val="2"/>
    </font>
    <font>
      <sz val="10.9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sz val="10"/>
      <color rgb="FF000000"/>
      <name val="Arial Narrow"/>
      <family val="2"/>
      <charset val="1"/>
    </font>
    <font>
      <b val="true"/>
      <sz val="11"/>
      <color rgb="FF000000"/>
      <name val="Arial"/>
      <family val="2"/>
    </font>
    <font>
      <sz val="10"/>
      <color rgb="FF000000"/>
      <name val="Arial Narrow"/>
      <family val="2"/>
    </font>
    <font>
      <sz val="10"/>
      <color rgb="FF000000"/>
      <name val="Arial"/>
      <family val="2"/>
    </font>
    <font>
      <sz val="10.9"/>
      <color rgb="FF000000"/>
      <name val="Arial "/>
      <family val="0"/>
    </font>
    <font>
      <sz val="11"/>
      <color rgb="FF000000"/>
      <name val="Arial Narrow"/>
      <family val="2"/>
    </font>
    <font>
      <sz val="11"/>
      <color rgb="FF000000"/>
      <name val="Arial "/>
      <family val="0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sz val="12"/>
      <color rgb="FF000000"/>
      <name val="Arial Narrow"/>
      <family val="2"/>
    </font>
    <font>
      <sz val="10"/>
      <name val="Arial  "/>
      <family val="0"/>
    </font>
    <font>
      <sz val="10"/>
      <color rgb="FF000000"/>
      <name val="Arial  "/>
      <family val="0"/>
    </font>
    <font>
      <b val="true"/>
      <u val="single"/>
      <sz val="12"/>
      <name val="Arial Narrow"/>
      <family val="2"/>
    </font>
    <font>
      <sz val="7.5"/>
      <name val="Arial"/>
      <family val="2"/>
    </font>
    <font>
      <b val="true"/>
      <sz val="14"/>
      <color rgb="FFFF0000"/>
      <name val="Arial"/>
      <family val="2"/>
      <charset val="1"/>
    </font>
    <font>
      <b val="true"/>
      <sz val="9"/>
      <name val="Calibri"/>
      <family val="2"/>
      <charset val="1"/>
    </font>
    <font>
      <b val="true"/>
      <sz val="12"/>
      <name val="Calibri"/>
      <family val="2"/>
    </font>
    <font>
      <sz val="12"/>
      <name val="Calibri"/>
      <family val="2"/>
    </font>
    <font>
      <sz val="12"/>
      <name val="Calibri"/>
      <family val="2"/>
      <charset val="1"/>
    </font>
    <font>
      <sz val="9"/>
      <name val="Arial"/>
      <family val="2"/>
    </font>
    <font>
      <b val="true"/>
      <u val="single"/>
      <sz val="12"/>
      <name val="Calibri"/>
      <family val="2"/>
    </font>
    <font>
      <b val="true"/>
      <u val="single"/>
      <sz val="8"/>
      <name val="Arial"/>
      <family val="2"/>
    </font>
    <font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/>
      <right style="thick"/>
      <top style="hair"/>
      <bottom style="thick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</cellStyleXfs>
  <cellXfs count="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6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8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37" fillId="5" borderId="8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7" fillId="5" borderId="8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5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8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8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42" fillId="0" borderId="8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6" fontId="43" fillId="5" borderId="8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8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8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5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5" fillId="8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8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57" fillId="5" borderId="8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7" fillId="2" borderId="8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2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2" borderId="8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63" fillId="2" borderId="8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57" fillId="0" borderId="8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57" fillId="0" borderId="8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9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3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3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9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32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8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4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24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3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37" fillId="0" borderId="5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8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9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3" fillId="0" borderId="5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4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4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4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4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4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4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5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5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4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6" fontId="37" fillId="5" borderId="16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43" fillId="5" borderId="16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3" fillId="4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4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8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5" borderId="8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3" fillId="5" borderId="8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1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5" fillId="0" borderId="8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5" fillId="5" borderId="8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15" fillId="0" borderId="8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23" fillId="5" borderId="8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8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11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4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8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3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1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8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4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2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2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8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7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9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0" fillId="2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2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5" fillId="2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0" fillId="2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5" borderId="8" xfId="2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5" fillId="5" borderId="8" xfId="2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5" fillId="5" borderId="8" xfId="25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6" fillId="5" borderId="8" xfId="25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6" fillId="5" borderId="8" xfId="2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5" fillId="5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2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2" fillId="2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5" fillId="0" borderId="8" xfId="2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9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9" fillId="0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0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3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0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7" fillId="0" borderId="3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6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6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6" borderId="27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9" fillId="6" borderId="3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8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1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9" fillId="7" borderId="8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49" fillId="7" borderId="16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49" fillId="7" borderId="16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23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4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6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0" fillId="6" borderId="3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8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49" fillId="7" borderId="27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50" fillId="7" borderId="8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48" fillId="6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5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6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0" fillId="6" borderId="27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0" fillId="6" borderId="3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9" fillId="6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3" fillId="4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0" fillId="6" borderId="34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0" fillId="0" borderId="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3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0" borderId="3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3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4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4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3 2" xfId="23"/>
    <cellStyle name="Normal 2 4" xfId="24"/>
    <cellStyle name="Normal 3" xfId="25"/>
    <cellStyle name="Normal 3 2" xfId="26"/>
    <cellStyle name="Normal 4" xfId="27"/>
    <cellStyle name="Normal 4 2" xfId="28"/>
    <cellStyle name="Normal 4 3" xfId="29"/>
    <cellStyle name="Normal 5" xfId="30"/>
    <cellStyle name="Normal 5 2" xfId="31"/>
    <cellStyle name="Normal 6" xfId="32"/>
    <cellStyle name="Normal 7" xfId="33"/>
    <cellStyle name="Título 5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0</xdr:row>
      <xdr:rowOff>85680</xdr:rowOff>
    </xdr:from>
    <xdr:to>
      <xdr:col>2</xdr:col>
      <xdr:colOff>725760</xdr:colOff>
      <xdr:row>2</xdr:row>
      <xdr:rowOff>950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81960" y="85680"/>
          <a:ext cx="24670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85680</xdr:rowOff>
    </xdr:from>
    <xdr:to>
      <xdr:col>2</xdr:col>
      <xdr:colOff>725760</xdr:colOff>
      <xdr:row>2</xdr:row>
      <xdr:rowOff>9504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381960" y="85680"/>
          <a:ext cx="246708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66960</xdr:rowOff>
    </xdr:from>
    <xdr:to>
      <xdr:col>1</xdr:col>
      <xdr:colOff>677160</xdr:colOff>
      <xdr:row>2</xdr:row>
      <xdr:rowOff>15228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181080" y="66960"/>
          <a:ext cx="11095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9.99"/>
    <col collapsed="false" customWidth="true" hidden="false" outlineLevel="0" max="38" min="5" style="0" width="3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2"/>
      <c r="AL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4"/>
      <c r="AK2" s="4"/>
      <c r="AL2" s="5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6"/>
      <c r="AK3" s="6"/>
      <c r="AL3" s="7"/>
    </row>
    <row r="4" customFormat="false" ht="15" hidden="false" customHeight="fals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11" t="n">
        <v>1</v>
      </c>
      <c r="F4" s="12" t="n">
        <v>2</v>
      </c>
      <c r="G4" s="12" t="n">
        <v>3</v>
      </c>
      <c r="H4" s="11" t="n">
        <v>4</v>
      </c>
      <c r="I4" s="11" t="n">
        <v>5</v>
      </c>
      <c r="J4" s="11" t="n">
        <v>6</v>
      </c>
      <c r="K4" s="11" t="n">
        <v>7</v>
      </c>
      <c r="L4" s="11" t="n">
        <v>8</v>
      </c>
      <c r="M4" s="12" t="n">
        <v>9</v>
      </c>
      <c r="N4" s="12" t="n">
        <v>10</v>
      </c>
      <c r="O4" s="11" t="n">
        <v>11</v>
      </c>
      <c r="P4" s="11" t="n">
        <v>12</v>
      </c>
      <c r="Q4" s="11" t="n">
        <v>13</v>
      </c>
      <c r="R4" s="11" t="n">
        <v>14</v>
      </c>
      <c r="S4" s="11" t="n">
        <v>15</v>
      </c>
      <c r="T4" s="12" t="n">
        <v>16</v>
      </c>
      <c r="U4" s="12" t="n">
        <v>17</v>
      </c>
      <c r="V4" s="11" t="n">
        <v>18</v>
      </c>
      <c r="W4" s="11" t="n">
        <v>19</v>
      </c>
      <c r="X4" s="11" t="n">
        <v>20</v>
      </c>
      <c r="Y4" s="11" t="n">
        <v>21</v>
      </c>
      <c r="Z4" s="11" t="n">
        <v>22</v>
      </c>
      <c r="AA4" s="12" t="n">
        <v>23</v>
      </c>
      <c r="AB4" s="12" t="n">
        <v>24</v>
      </c>
      <c r="AC4" s="11" t="n">
        <v>25</v>
      </c>
      <c r="AD4" s="11" t="n">
        <v>26</v>
      </c>
      <c r="AE4" s="11" t="n">
        <v>27</v>
      </c>
      <c r="AF4" s="11" t="n">
        <v>28</v>
      </c>
      <c r="AG4" s="12" t="n">
        <v>29</v>
      </c>
      <c r="AH4" s="12" t="n">
        <v>30</v>
      </c>
      <c r="AI4" s="12" t="n">
        <v>31</v>
      </c>
      <c r="AJ4" s="13" t="s">
        <v>5</v>
      </c>
      <c r="AK4" s="14" t="s">
        <v>6</v>
      </c>
      <c r="AL4" s="15" t="s">
        <v>7</v>
      </c>
    </row>
    <row r="5" customFormat="false" ht="15" hidden="false" customHeight="false" outlineLevel="0" collapsed="false">
      <c r="A5" s="8"/>
      <c r="B5" s="9"/>
      <c r="C5" s="9" t="s">
        <v>8</v>
      </c>
      <c r="D5" s="10"/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1" t="s">
        <v>9</v>
      </c>
      <c r="M5" s="11" t="s">
        <v>10</v>
      </c>
      <c r="N5" s="11" t="s">
        <v>11</v>
      </c>
      <c r="O5" s="11" t="s">
        <v>12</v>
      </c>
      <c r="P5" s="11" t="s">
        <v>13</v>
      </c>
      <c r="Q5" s="11" t="s">
        <v>14</v>
      </c>
      <c r="R5" s="11" t="s">
        <v>15</v>
      </c>
      <c r="S5" s="11" t="s">
        <v>9</v>
      </c>
      <c r="T5" s="11" t="s">
        <v>10</v>
      </c>
      <c r="U5" s="11" t="s">
        <v>11</v>
      </c>
      <c r="V5" s="11" t="s">
        <v>12</v>
      </c>
      <c r="W5" s="11" t="s">
        <v>13</v>
      </c>
      <c r="X5" s="11" t="s">
        <v>14</v>
      </c>
      <c r="Y5" s="11" t="s">
        <v>15</v>
      </c>
      <c r="Z5" s="11" t="s">
        <v>9</v>
      </c>
      <c r="AA5" s="11" t="s">
        <v>10</v>
      </c>
      <c r="AB5" s="11" t="s">
        <v>11</v>
      </c>
      <c r="AC5" s="11" t="s">
        <v>12</v>
      </c>
      <c r="AD5" s="11" t="s">
        <v>13</v>
      </c>
      <c r="AE5" s="11" t="s">
        <v>14</v>
      </c>
      <c r="AF5" s="11" t="s">
        <v>15</v>
      </c>
      <c r="AG5" s="11" t="s">
        <v>9</v>
      </c>
      <c r="AH5" s="11" t="s">
        <v>10</v>
      </c>
      <c r="AI5" s="11" t="s">
        <v>11</v>
      </c>
      <c r="AJ5" s="13"/>
      <c r="AK5" s="14"/>
      <c r="AL5" s="15"/>
    </row>
    <row r="6" customFormat="false" ht="15" hidden="false" customHeight="false" outlineLevel="0" collapsed="false">
      <c r="A6" s="16" t="s">
        <v>16</v>
      </c>
      <c r="B6" s="17" t="s">
        <v>17</v>
      </c>
      <c r="C6" s="18" t="s">
        <v>18</v>
      </c>
      <c r="D6" s="19" t="s">
        <v>19</v>
      </c>
      <c r="E6" s="20" t="s">
        <v>20</v>
      </c>
      <c r="F6" s="21"/>
      <c r="G6" s="21" t="s">
        <v>20</v>
      </c>
      <c r="H6" s="21" t="s">
        <v>20</v>
      </c>
      <c r="I6" s="21" t="s">
        <v>20</v>
      </c>
      <c r="J6" s="21" t="s">
        <v>20</v>
      </c>
      <c r="K6" s="20" t="s">
        <v>20</v>
      </c>
      <c r="L6" s="20" t="s">
        <v>20</v>
      </c>
      <c r="M6" s="20" t="s">
        <v>20</v>
      </c>
      <c r="N6" s="20" t="s">
        <v>20</v>
      </c>
      <c r="O6" s="21" t="s">
        <v>20</v>
      </c>
      <c r="P6" s="21" t="s">
        <v>20</v>
      </c>
      <c r="Q6" s="21" t="s">
        <v>20</v>
      </c>
      <c r="R6" s="20" t="s">
        <v>20</v>
      </c>
      <c r="S6" s="20" t="s">
        <v>20</v>
      </c>
      <c r="T6" s="21"/>
      <c r="U6" s="21" t="s">
        <v>20</v>
      </c>
      <c r="V6" s="21" t="s">
        <v>20</v>
      </c>
      <c r="W6" s="21" t="s">
        <v>20</v>
      </c>
      <c r="X6" s="20" t="s">
        <v>20</v>
      </c>
      <c r="Y6" s="20"/>
      <c r="Z6" s="20"/>
      <c r="AA6" s="21"/>
      <c r="AB6" s="21"/>
      <c r="AC6" s="20"/>
      <c r="AD6" s="21"/>
      <c r="AE6" s="21" t="s">
        <v>20</v>
      </c>
      <c r="AF6" s="20" t="s">
        <v>20</v>
      </c>
      <c r="AG6" s="20"/>
      <c r="AH6" s="21"/>
      <c r="AI6" s="21"/>
      <c r="AJ6" s="22" t="n">
        <v>96</v>
      </c>
      <c r="AK6" s="23" t="n">
        <v>96</v>
      </c>
      <c r="AL6" s="24" t="n">
        <v>96</v>
      </c>
    </row>
    <row r="7" customFormat="false" ht="15" hidden="false" customHeight="false" outlineLevel="0" collapsed="false">
      <c r="A7" s="8" t="s">
        <v>1</v>
      </c>
      <c r="B7" s="25" t="s">
        <v>2</v>
      </c>
      <c r="C7" s="25" t="s">
        <v>3</v>
      </c>
      <c r="D7" s="10" t="s">
        <v>4</v>
      </c>
      <c r="E7" s="11" t="n">
        <v>1</v>
      </c>
      <c r="F7" s="12" t="n">
        <v>2</v>
      </c>
      <c r="G7" s="12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2" t="n">
        <v>9</v>
      </c>
      <c r="N7" s="12" t="n">
        <v>10</v>
      </c>
      <c r="O7" s="11" t="n">
        <v>11</v>
      </c>
      <c r="P7" s="11" t="n">
        <v>12</v>
      </c>
      <c r="Q7" s="11" t="n">
        <v>13</v>
      </c>
      <c r="R7" s="11" t="n">
        <v>14</v>
      </c>
      <c r="S7" s="11" t="n">
        <v>15</v>
      </c>
      <c r="T7" s="12" t="n">
        <v>16</v>
      </c>
      <c r="U7" s="12" t="n">
        <v>17</v>
      </c>
      <c r="V7" s="11" t="n">
        <v>18</v>
      </c>
      <c r="W7" s="11" t="n">
        <v>19</v>
      </c>
      <c r="X7" s="11" t="n">
        <v>20</v>
      </c>
      <c r="Y7" s="11" t="n">
        <v>21</v>
      </c>
      <c r="Z7" s="11" t="n">
        <v>22</v>
      </c>
      <c r="AA7" s="12" t="n">
        <v>23</v>
      </c>
      <c r="AB7" s="12" t="n">
        <v>24</v>
      </c>
      <c r="AC7" s="11" t="n">
        <v>25</v>
      </c>
      <c r="AD7" s="11" t="n">
        <v>26</v>
      </c>
      <c r="AE7" s="11" t="n">
        <v>27</v>
      </c>
      <c r="AF7" s="11" t="n">
        <v>28</v>
      </c>
      <c r="AG7" s="12" t="n">
        <v>29</v>
      </c>
      <c r="AH7" s="12" t="n">
        <v>30</v>
      </c>
      <c r="AI7" s="12" t="n">
        <v>31</v>
      </c>
      <c r="AJ7" s="26"/>
      <c r="AK7" s="27"/>
      <c r="AL7" s="28"/>
    </row>
    <row r="8" customFormat="false" ht="15" hidden="false" customHeight="false" outlineLevel="0" collapsed="false">
      <c r="A8" s="8"/>
      <c r="B8" s="25"/>
      <c r="C8" s="29" t="s">
        <v>21</v>
      </c>
      <c r="D8" s="10"/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1" t="s">
        <v>14</v>
      </c>
      <c r="K8" s="11" t="s">
        <v>15</v>
      </c>
      <c r="L8" s="11" t="s">
        <v>9</v>
      </c>
      <c r="M8" s="11" t="s">
        <v>10</v>
      </c>
      <c r="N8" s="11" t="s">
        <v>11</v>
      </c>
      <c r="O8" s="11" t="s">
        <v>12</v>
      </c>
      <c r="P8" s="11" t="s">
        <v>13</v>
      </c>
      <c r="Q8" s="11" t="s">
        <v>14</v>
      </c>
      <c r="R8" s="11" t="s">
        <v>15</v>
      </c>
      <c r="S8" s="11" t="s">
        <v>9</v>
      </c>
      <c r="T8" s="11" t="s">
        <v>10</v>
      </c>
      <c r="U8" s="11" t="s">
        <v>11</v>
      </c>
      <c r="V8" s="11" t="s">
        <v>12</v>
      </c>
      <c r="W8" s="11" t="s">
        <v>13</v>
      </c>
      <c r="X8" s="11" t="s">
        <v>14</v>
      </c>
      <c r="Y8" s="11" t="s">
        <v>15</v>
      </c>
      <c r="Z8" s="11" t="s">
        <v>9</v>
      </c>
      <c r="AA8" s="11" t="s">
        <v>10</v>
      </c>
      <c r="AB8" s="11" t="s">
        <v>11</v>
      </c>
      <c r="AC8" s="11" t="s">
        <v>12</v>
      </c>
      <c r="AD8" s="11" t="s">
        <v>13</v>
      </c>
      <c r="AE8" s="11" t="s">
        <v>14</v>
      </c>
      <c r="AF8" s="11" t="s">
        <v>15</v>
      </c>
      <c r="AG8" s="11" t="s">
        <v>9</v>
      </c>
      <c r="AH8" s="11" t="s">
        <v>10</v>
      </c>
      <c r="AI8" s="11" t="s">
        <v>11</v>
      </c>
      <c r="AJ8" s="26"/>
      <c r="AK8" s="27"/>
      <c r="AL8" s="28"/>
    </row>
    <row r="9" customFormat="false" ht="15" hidden="false" customHeight="false" outlineLevel="0" collapsed="false">
      <c r="A9" s="30" t="n">
        <v>129607</v>
      </c>
      <c r="B9" s="17" t="s">
        <v>22</v>
      </c>
      <c r="C9" s="31" t="s">
        <v>23</v>
      </c>
      <c r="D9" s="19" t="s">
        <v>19</v>
      </c>
      <c r="E9" s="20"/>
      <c r="F9" s="21" t="s">
        <v>20</v>
      </c>
      <c r="G9" s="21" t="s">
        <v>20</v>
      </c>
      <c r="H9" s="21" t="s">
        <v>20</v>
      </c>
      <c r="I9" s="21" t="s">
        <v>20</v>
      </c>
      <c r="J9" s="21" t="s">
        <v>20</v>
      </c>
      <c r="K9" s="20"/>
      <c r="L9" s="20"/>
      <c r="M9" s="20"/>
      <c r="N9" s="20"/>
      <c r="O9" s="21" t="s">
        <v>20</v>
      </c>
      <c r="P9" s="21" t="s">
        <v>20</v>
      </c>
      <c r="Q9" s="21" t="s">
        <v>20</v>
      </c>
      <c r="R9" s="20"/>
      <c r="S9" s="20"/>
      <c r="T9" s="21" t="s">
        <v>20</v>
      </c>
      <c r="U9" s="21" t="s">
        <v>20</v>
      </c>
      <c r="V9" s="21" t="s">
        <v>20</v>
      </c>
      <c r="W9" s="21" t="s">
        <v>20</v>
      </c>
      <c r="X9" s="20"/>
      <c r="Y9" s="20"/>
      <c r="Z9" s="20"/>
      <c r="AA9" s="21" t="s">
        <v>20</v>
      </c>
      <c r="AB9" s="21" t="s">
        <v>20</v>
      </c>
      <c r="AC9" s="20"/>
      <c r="AD9" s="21" t="s">
        <v>20</v>
      </c>
      <c r="AE9" s="21" t="s">
        <v>20</v>
      </c>
      <c r="AF9" s="20"/>
      <c r="AG9" s="20"/>
      <c r="AH9" s="21" t="s">
        <v>20</v>
      </c>
      <c r="AI9" s="21" t="s">
        <v>20</v>
      </c>
      <c r="AJ9" s="22" t="n">
        <v>108</v>
      </c>
      <c r="AK9" s="23" t="n">
        <v>108</v>
      </c>
      <c r="AL9" s="24" t="n">
        <f aca="false">AK9-AJ9</f>
        <v>0</v>
      </c>
    </row>
    <row r="10" customFormat="false" ht="15" hidden="false" customHeight="false" outlineLevel="0" collapsed="false">
      <c r="A10" s="8" t="s">
        <v>1</v>
      </c>
      <c r="B10" s="25" t="s">
        <v>2</v>
      </c>
      <c r="C10" s="25" t="s">
        <v>3</v>
      </c>
      <c r="D10" s="10" t="s">
        <v>4</v>
      </c>
      <c r="E10" s="11" t="n">
        <v>1</v>
      </c>
      <c r="F10" s="12" t="n">
        <v>2</v>
      </c>
      <c r="G10" s="12" t="n">
        <v>3</v>
      </c>
      <c r="H10" s="11" t="n">
        <v>4</v>
      </c>
      <c r="I10" s="11" t="n">
        <v>5</v>
      </c>
      <c r="J10" s="11" t="n">
        <v>6</v>
      </c>
      <c r="K10" s="11" t="n">
        <v>7</v>
      </c>
      <c r="L10" s="11" t="n">
        <v>8</v>
      </c>
      <c r="M10" s="12" t="n">
        <v>9</v>
      </c>
      <c r="N10" s="12" t="n">
        <v>10</v>
      </c>
      <c r="O10" s="11" t="n">
        <v>11</v>
      </c>
      <c r="P10" s="11" t="n">
        <v>12</v>
      </c>
      <c r="Q10" s="11" t="n">
        <v>13</v>
      </c>
      <c r="R10" s="11" t="n">
        <v>14</v>
      </c>
      <c r="S10" s="11" t="n">
        <v>15</v>
      </c>
      <c r="T10" s="12" t="n">
        <v>16</v>
      </c>
      <c r="U10" s="12" t="n">
        <v>17</v>
      </c>
      <c r="V10" s="11" t="n">
        <v>18</v>
      </c>
      <c r="W10" s="11" t="n">
        <v>19</v>
      </c>
      <c r="X10" s="11" t="n">
        <v>20</v>
      </c>
      <c r="Y10" s="11" t="n">
        <v>21</v>
      </c>
      <c r="Z10" s="11" t="n">
        <v>22</v>
      </c>
      <c r="AA10" s="12" t="n">
        <v>23</v>
      </c>
      <c r="AB10" s="12" t="n">
        <v>24</v>
      </c>
      <c r="AC10" s="11" t="n">
        <v>25</v>
      </c>
      <c r="AD10" s="11" t="n">
        <v>26</v>
      </c>
      <c r="AE10" s="11" t="n">
        <v>27</v>
      </c>
      <c r="AF10" s="11" t="n">
        <v>28</v>
      </c>
      <c r="AG10" s="12" t="n">
        <v>29</v>
      </c>
      <c r="AH10" s="12" t="n">
        <v>30</v>
      </c>
      <c r="AI10" s="12" t="n">
        <v>31</v>
      </c>
      <c r="AJ10" s="26"/>
      <c r="AK10" s="27"/>
      <c r="AL10" s="28"/>
    </row>
    <row r="11" customFormat="false" ht="15" hidden="false" customHeight="false" outlineLevel="0" collapsed="false">
      <c r="A11" s="8"/>
      <c r="B11" s="25"/>
      <c r="C11" s="29" t="s">
        <v>21</v>
      </c>
      <c r="D11" s="10"/>
      <c r="E11" s="11" t="s">
        <v>9</v>
      </c>
      <c r="F11" s="11" t="s">
        <v>10</v>
      </c>
      <c r="G11" s="11" t="s">
        <v>11</v>
      </c>
      <c r="H11" s="11" t="s">
        <v>12</v>
      </c>
      <c r="I11" s="11" t="s">
        <v>13</v>
      </c>
      <c r="J11" s="11" t="s">
        <v>14</v>
      </c>
      <c r="K11" s="11" t="s">
        <v>15</v>
      </c>
      <c r="L11" s="11" t="s">
        <v>9</v>
      </c>
      <c r="M11" s="11" t="s">
        <v>10</v>
      </c>
      <c r="N11" s="11" t="s">
        <v>11</v>
      </c>
      <c r="O11" s="11" t="s">
        <v>12</v>
      </c>
      <c r="P11" s="11" t="s">
        <v>13</v>
      </c>
      <c r="Q11" s="11" t="s">
        <v>14</v>
      </c>
      <c r="R11" s="11" t="s">
        <v>15</v>
      </c>
      <c r="S11" s="11" t="s">
        <v>9</v>
      </c>
      <c r="T11" s="11" t="s">
        <v>10</v>
      </c>
      <c r="U11" s="11" t="s">
        <v>11</v>
      </c>
      <c r="V11" s="11" t="s">
        <v>12</v>
      </c>
      <c r="W11" s="11" t="s">
        <v>13</v>
      </c>
      <c r="X11" s="11" t="s">
        <v>14</v>
      </c>
      <c r="Y11" s="11" t="s">
        <v>15</v>
      </c>
      <c r="Z11" s="11" t="s">
        <v>9</v>
      </c>
      <c r="AA11" s="11" t="s">
        <v>10</v>
      </c>
      <c r="AB11" s="11" t="s">
        <v>11</v>
      </c>
      <c r="AC11" s="11" t="s">
        <v>12</v>
      </c>
      <c r="AD11" s="11" t="s">
        <v>13</v>
      </c>
      <c r="AE11" s="11" t="s">
        <v>14</v>
      </c>
      <c r="AF11" s="11" t="s">
        <v>15</v>
      </c>
      <c r="AG11" s="11" t="s">
        <v>9</v>
      </c>
      <c r="AH11" s="11" t="s">
        <v>10</v>
      </c>
      <c r="AI11" s="11" t="s">
        <v>11</v>
      </c>
      <c r="AJ11" s="26"/>
      <c r="AK11" s="27"/>
      <c r="AL11" s="28"/>
    </row>
    <row r="12" customFormat="false" ht="15" hidden="false" customHeight="false" outlineLevel="0" collapsed="false">
      <c r="A12" s="32" t="n">
        <v>151602</v>
      </c>
      <c r="B12" s="17" t="s">
        <v>24</v>
      </c>
      <c r="C12" s="31" t="s">
        <v>25</v>
      </c>
      <c r="D12" s="19" t="s">
        <v>19</v>
      </c>
      <c r="E12" s="20"/>
      <c r="F12" s="21" t="s">
        <v>20</v>
      </c>
      <c r="G12" s="21" t="s">
        <v>20</v>
      </c>
      <c r="H12" s="21" t="s">
        <v>20</v>
      </c>
      <c r="I12" s="21" t="s">
        <v>20</v>
      </c>
      <c r="J12" s="21" t="s">
        <v>20</v>
      </c>
      <c r="K12" s="20"/>
      <c r="L12" s="20"/>
      <c r="M12" s="20"/>
      <c r="N12" s="20"/>
      <c r="O12" s="21" t="s">
        <v>20</v>
      </c>
      <c r="P12" s="21" t="s">
        <v>20</v>
      </c>
      <c r="Q12" s="21" t="s">
        <v>20</v>
      </c>
      <c r="R12" s="20"/>
      <c r="S12" s="20"/>
      <c r="T12" s="21" t="s">
        <v>20</v>
      </c>
      <c r="U12" s="21" t="s">
        <v>20</v>
      </c>
      <c r="V12" s="21" t="s">
        <v>20</v>
      </c>
      <c r="W12" s="21" t="s">
        <v>20</v>
      </c>
      <c r="X12" s="20"/>
      <c r="Y12" s="20"/>
      <c r="Z12" s="20"/>
      <c r="AA12" s="21" t="s">
        <v>20</v>
      </c>
      <c r="AB12" s="21" t="s">
        <v>20</v>
      </c>
      <c r="AC12" s="20"/>
      <c r="AD12" s="21" t="s">
        <v>20</v>
      </c>
      <c r="AE12" s="21" t="s">
        <v>20</v>
      </c>
      <c r="AF12" s="20"/>
      <c r="AG12" s="20"/>
      <c r="AH12" s="21" t="s">
        <v>20</v>
      </c>
      <c r="AI12" s="21" t="s">
        <v>20</v>
      </c>
      <c r="AJ12" s="22" t="n">
        <v>108</v>
      </c>
      <c r="AK12" s="23" t="n">
        <v>108</v>
      </c>
      <c r="AL12" s="24" t="n">
        <f aca="false">AK12-AJ12</f>
        <v>0</v>
      </c>
    </row>
    <row r="13" customFormat="false" ht="15" hidden="false" customHeight="false" outlineLevel="0" collapsed="false">
      <c r="A13" s="8"/>
      <c r="B13" s="25"/>
      <c r="C13" s="25"/>
      <c r="D13" s="10"/>
      <c r="E13" s="11"/>
      <c r="F13" s="12"/>
      <c r="G13" s="12"/>
      <c r="H13" s="11"/>
      <c r="I13" s="11"/>
      <c r="J13" s="11"/>
      <c r="K13" s="11"/>
      <c r="L13" s="11"/>
      <c r="M13" s="12"/>
      <c r="N13" s="12"/>
      <c r="O13" s="11"/>
      <c r="P13" s="11"/>
      <c r="Q13" s="11"/>
      <c r="R13" s="11"/>
      <c r="S13" s="11"/>
      <c r="T13" s="12"/>
      <c r="U13" s="12"/>
      <c r="V13" s="11"/>
      <c r="W13" s="11"/>
      <c r="X13" s="11"/>
      <c r="Y13" s="11"/>
      <c r="Z13" s="11"/>
      <c r="AA13" s="12"/>
      <c r="AB13" s="12"/>
      <c r="AC13" s="11"/>
      <c r="AD13" s="11"/>
      <c r="AE13" s="11"/>
      <c r="AF13" s="11"/>
      <c r="AG13" s="11"/>
      <c r="AH13" s="12"/>
      <c r="AI13" s="12"/>
      <c r="AJ13" s="13"/>
      <c r="AK13" s="14"/>
      <c r="AL13" s="15"/>
    </row>
    <row r="15" customFormat="false" ht="15" hidden="false" customHeight="false" outlineLevel="0" collapsed="false">
      <c r="AI15" s="33"/>
      <c r="AJ15" s="33"/>
    </row>
    <row r="16" customFormat="false" ht="15" hidden="false" customHeight="false" outlineLevel="0" collapsed="false">
      <c r="AI16" s="33"/>
      <c r="AJ16" s="33"/>
    </row>
    <row r="17" customFormat="false" ht="15.75" hidden="false" customHeight="false" outlineLevel="0" collapsed="false"/>
    <row r="18" customFormat="false" ht="15" hidden="false" customHeight="false" outlineLevel="0" collapsed="false">
      <c r="B18" s="34" t="s">
        <v>26</v>
      </c>
      <c r="C18" s="34"/>
      <c r="D18" s="34"/>
      <c r="E18" s="34"/>
      <c r="F18" s="34"/>
      <c r="G18" s="34"/>
      <c r="H18" s="34"/>
      <c r="I18" s="34"/>
      <c r="J18" s="35"/>
      <c r="K18" s="36"/>
      <c r="L18" s="36"/>
      <c r="M18" s="36"/>
      <c r="N18" s="36"/>
      <c r="O18" s="36"/>
      <c r="P18" s="35"/>
      <c r="Q18" s="35"/>
      <c r="R18" s="35"/>
      <c r="S18" s="37"/>
      <c r="T18" s="37"/>
      <c r="U18" s="37"/>
      <c r="V18" s="35"/>
      <c r="W18" s="35"/>
      <c r="X18" s="35"/>
      <c r="Y18" s="35"/>
      <c r="Z18" s="35"/>
      <c r="AA18" s="38"/>
      <c r="AB18" s="38"/>
      <c r="AC18" s="38"/>
      <c r="AD18" s="38"/>
      <c r="AE18" s="38"/>
      <c r="AF18" s="38"/>
      <c r="AG18" s="38"/>
      <c r="AH18" s="38"/>
      <c r="AI18" s="38"/>
      <c r="AJ18" s="38"/>
    </row>
    <row r="19" customFormat="false" ht="15" hidden="false" customHeight="false" outlineLevel="0" collapsed="false">
      <c r="B19" s="39" t="s">
        <v>27</v>
      </c>
      <c r="C19" s="39" t="s">
        <v>28</v>
      </c>
      <c r="D19" s="39"/>
      <c r="E19" s="39"/>
      <c r="F19" s="39"/>
      <c r="G19" s="39"/>
      <c r="H19" s="39"/>
      <c r="I19" s="39"/>
      <c r="J19" s="40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38"/>
      <c r="AB19" s="38"/>
      <c r="AC19" s="38"/>
      <c r="AD19" s="38"/>
      <c r="AE19" s="38"/>
      <c r="AF19" s="38"/>
      <c r="AG19" s="38"/>
      <c r="AH19" s="38"/>
      <c r="AI19" s="38"/>
      <c r="AJ19" s="38"/>
    </row>
    <row r="20" customFormat="false" ht="15" hidden="false" customHeight="false" outlineLevel="0" collapsed="false">
      <c r="B20" s="42"/>
      <c r="C20" s="43"/>
      <c r="D20" s="44"/>
      <c r="E20" s="44"/>
      <c r="F20" s="44"/>
      <c r="G20" s="44"/>
      <c r="H20" s="44"/>
      <c r="I20" s="44"/>
      <c r="J20" s="44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5"/>
      <c r="AB20" s="45"/>
      <c r="AC20" s="45"/>
      <c r="AD20" s="45"/>
      <c r="AE20" s="45"/>
      <c r="AF20" s="45"/>
      <c r="AG20" s="45"/>
      <c r="AH20" s="45"/>
      <c r="AI20" s="45"/>
      <c r="AJ20" s="45"/>
    </row>
    <row r="21" customFormat="false" ht="15" hidden="false" customHeight="false" outlineLevel="0" collapsed="false">
      <c r="B21" s="42"/>
      <c r="C21" s="43"/>
      <c r="D21" s="44"/>
      <c r="E21" s="46"/>
      <c r="F21" s="46"/>
      <c r="G21" s="46"/>
      <c r="H21" s="46"/>
      <c r="I21" s="44"/>
      <c r="J21" s="44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7"/>
      <c r="AB21" s="47"/>
      <c r="AC21" s="47"/>
      <c r="AD21" s="47"/>
      <c r="AE21" s="47"/>
      <c r="AF21" s="47"/>
      <c r="AG21" s="47"/>
      <c r="AH21" s="47"/>
      <c r="AI21" s="47"/>
      <c r="AJ21" s="47"/>
    </row>
    <row r="22" customFormat="false" ht="15" hidden="false" customHeight="false" outlineLevel="0" collapsed="false">
      <c r="B22" s="48"/>
      <c r="C22" s="46"/>
      <c r="D22" s="46"/>
      <c r="E22" s="46"/>
      <c r="F22" s="46"/>
      <c r="G22" s="46"/>
      <c r="H22" s="46"/>
      <c r="I22" s="46"/>
      <c r="J22" s="49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45"/>
      <c r="AB22" s="45"/>
      <c r="AC22" s="45"/>
      <c r="AD22" s="45"/>
      <c r="AE22" s="45"/>
      <c r="AF22" s="45"/>
      <c r="AG22" s="45"/>
      <c r="AH22" s="45"/>
      <c r="AI22" s="45"/>
      <c r="AJ22" s="45"/>
    </row>
    <row r="23" customFormat="false" ht="15" hidden="false" customHeight="false" outlineLevel="0" collapsed="false">
      <c r="B23" s="48"/>
      <c r="C23" s="46"/>
      <c r="D23" s="46"/>
      <c r="E23" s="46"/>
      <c r="F23" s="46"/>
      <c r="G23" s="46"/>
      <c r="H23" s="46"/>
      <c r="I23" s="46"/>
      <c r="J23" s="49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45"/>
      <c r="AB23" s="45"/>
      <c r="AC23" s="45"/>
      <c r="AD23" s="45"/>
      <c r="AE23" s="45"/>
      <c r="AF23" s="45"/>
      <c r="AG23" s="45"/>
      <c r="AH23" s="45"/>
      <c r="AI23" s="45"/>
      <c r="AJ23" s="45"/>
    </row>
  </sheetData>
  <mergeCells count="28">
    <mergeCell ref="A1:AI3"/>
    <mergeCell ref="A4:A5"/>
    <mergeCell ref="B4:B5"/>
    <mergeCell ref="D4:D5"/>
    <mergeCell ref="AJ4:AJ5"/>
    <mergeCell ref="AK4:AK5"/>
    <mergeCell ref="AL4:AL5"/>
    <mergeCell ref="A7:A8"/>
    <mergeCell ref="B7:B8"/>
    <mergeCell ref="D7:D8"/>
    <mergeCell ref="AJ7:AJ8"/>
    <mergeCell ref="AK7:AK8"/>
    <mergeCell ref="AL7:AL8"/>
    <mergeCell ref="A10:A11"/>
    <mergeCell ref="B10:B11"/>
    <mergeCell ref="D10:D11"/>
    <mergeCell ref="AJ10:AJ11"/>
    <mergeCell ref="AK10:AK11"/>
    <mergeCell ref="AL10:AL11"/>
    <mergeCell ref="AI15:AJ15"/>
    <mergeCell ref="AI16:AJ16"/>
    <mergeCell ref="B18:I18"/>
    <mergeCell ref="K18:O18"/>
    <mergeCell ref="C19:I19"/>
    <mergeCell ref="AA20:AJ20"/>
    <mergeCell ref="AA21:AJ21"/>
    <mergeCell ref="AA22:AJ22"/>
    <mergeCell ref="AA23:A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J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56"/>
  </cols>
  <sheetData>
    <row r="1" customFormat="false" ht="15" hidden="false" customHeight="true" outlineLevel="0" collapsed="false">
      <c r="A1" s="51" t="s">
        <v>29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2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</row>
    <row r="2" customFormat="false" ht="15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4"/>
      <c r="AL2" s="53"/>
      <c r="AM2" s="53"/>
      <c r="AN2" s="53" t="n">
        <f aca="false">17*6</f>
        <v>102</v>
      </c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</row>
    <row r="3" customFormat="false" ht="39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4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</row>
    <row r="4" customFormat="false" ht="15" hidden="false" customHeight="false" outlineLevel="0" collapsed="false">
      <c r="A4" s="56" t="s">
        <v>1</v>
      </c>
      <c r="B4" s="57" t="s">
        <v>2</v>
      </c>
      <c r="C4" s="56" t="s">
        <v>30</v>
      </c>
      <c r="D4" s="56" t="s">
        <v>4</v>
      </c>
      <c r="E4" s="58" t="n">
        <v>1</v>
      </c>
      <c r="F4" s="58" t="n">
        <v>2</v>
      </c>
      <c r="G4" s="58" t="n">
        <v>3</v>
      </c>
      <c r="H4" s="58" t="n">
        <v>4</v>
      </c>
      <c r="I4" s="58" t="n">
        <v>5</v>
      </c>
      <c r="J4" s="58" t="n">
        <v>6</v>
      </c>
      <c r="K4" s="58" t="n">
        <v>7</v>
      </c>
      <c r="L4" s="58" t="n">
        <v>8</v>
      </c>
      <c r="M4" s="58" t="n">
        <v>9</v>
      </c>
      <c r="N4" s="58" t="n">
        <v>10</v>
      </c>
      <c r="O4" s="58" t="n">
        <v>11</v>
      </c>
      <c r="P4" s="58" t="n">
        <v>12</v>
      </c>
      <c r="Q4" s="58" t="n">
        <v>13</v>
      </c>
      <c r="R4" s="58" t="n">
        <v>14</v>
      </c>
      <c r="S4" s="58" t="n">
        <v>15</v>
      </c>
      <c r="T4" s="58" t="n">
        <v>16</v>
      </c>
      <c r="U4" s="58" t="n">
        <v>17</v>
      </c>
      <c r="V4" s="58" t="n">
        <v>18</v>
      </c>
      <c r="W4" s="58" t="n">
        <v>19</v>
      </c>
      <c r="X4" s="58" t="n">
        <v>20</v>
      </c>
      <c r="Y4" s="58" t="n">
        <v>21</v>
      </c>
      <c r="Z4" s="58" t="n">
        <v>22</v>
      </c>
      <c r="AA4" s="58" t="n">
        <v>23</v>
      </c>
      <c r="AB4" s="58" t="n">
        <v>24</v>
      </c>
      <c r="AC4" s="58" t="n">
        <v>25</v>
      </c>
      <c r="AD4" s="58" t="n">
        <v>26</v>
      </c>
      <c r="AE4" s="58" t="n">
        <v>27</v>
      </c>
      <c r="AF4" s="58" t="n">
        <v>28</v>
      </c>
      <c r="AG4" s="58" t="n">
        <v>29</v>
      </c>
      <c r="AH4" s="58" t="n">
        <v>30</v>
      </c>
      <c r="AI4" s="58" t="n">
        <v>31</v>
      </c>
      <c r="AJ4" s="59" t="s">
        <v>5</v>
      </c>
      <c r="AK4" s="59" t="s">
        <v>6</v>
      </c>
      <c r="AL4" s="59" t="s">
        <v>7</v>
      </c>
      <c r="AM4" s="60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</row>
    <row r="5" customFormat="false" ht="18" hidden="false" customHeight="false" outlineLevel="0" collapsed="false">
      <c r="A5" s="56"/>
      <c r="B5" s="57" t="s">
        <v>31</v>
      </c>
      <c r="C5" s="56" t="s">
        <v>32</v>
      </c>
      <c r="D5" s="56"/>
      <c r="E5" s="58" t="s">
        <v>9</v>
      </c>
      <c r="F5" s="58" t="s">
        <v>10</v>
      </c>
      <c r="G5" s="58" t="s">
        <v>11</v>
      </c>
      <c r="H5" s="58" t="s">
        <v>12</v>
      </c>
      <c r="I5" s="58" t="s">
        <v>13</v>
      </c>
      <c r="J5" s="58" t="s">
        <v>14</v>
      </c>
      <c r="K5" s="58" t="s">
        <v>15</v>
      </c>
      <c r="L5" s="58" t="s">
        <v>9</v>
      </c>
      <c r="M5" s="58" t="s">
        <v>10</v>
      </c>
      <c r="N5" s="58" t="s">
        <v>11</v>
      </c>
      <c r="O5" s="58" t="s">
        <v>12</v>
      </c>
      <c r="P5" s="58" t="s">
        <v>13</v>
      </c>
      <c r="Q5" s="58" t="s">
        <v>14</v>
      </c>
      <c r="R5" s="58" t="s">
        <v>15</v>
      </c>
      <c r="S5" s="58" t="s">
        <v>9</v>
      </c>
      <c r="T5" s="58" t="s">
        <v>10</v>
      </c>
      <c r="U5" s="58" t="s">
        <v>11</v>
      </c>
      <c r="V5" s="58" t="s">
        <v>12</v>
      </c>
      <c r="W5" s="58" t="s">
        <v>13</v>
      </c>
      <c r="X5" s="58" t="s">
        <v>14</v>
      </c>
      <c r="Y5" s="58" t="s">
        <v>15</v>
      </c>
      <c r="Z5" s="58" t="s">
        <v>9</v>
      </c>
      <c r="AA5" s="58" t="s">
        <v>10</v>
      </c>
      <c r="AB5" s="58" t="s">
        <v>11</v>
      </c>
      <c r="AC5" s="58" t="s">
        <v>12</v>
      </c>
      <c r="AD5" s="58" t="s">
        <v>13</v>
      </c>
      <c r="AE5" s="58" t="s">
        <v>14</v>
      </c>
      <c r="AF5" s="58" t="s">
        <v>15</v>
      </c>
      <c r="AG5" s="58" t="s">
        <v>9</v>
      </c>
      <c r="AH5" s="58" t="s">
        <v>10</v>
      </c>
      <c r="AI5" s="58" t="s">
        <v>11</v>
      </c>
      <c r="AJ5" s="59"/>
      <c r="AK5" s="59"/>
      <c r="AL5" s="59"/>
      <c r="AM5" s="60"/>
      <c r="AN5" s="62" t="s">
        <v>5</v>
      </c>
      <c r="AO5" s="62" t="s">
        <v>7</v>
      </c>
      <c r="AP5" s="63"/>
      <c r="AQ5" s="64" t="s">
        <v>33</v>
      </c>
      <c r="AR5" s="64" t="s">
        <v>34</v>
      </c>
      <c r="AS5" s="64" t="s">
        <v>35</v>
      </c>
      <c r="AT5" s="64" t="s">
        <v>36</v>
      </c>
      <c r="AU5" s="64" t="s">
        <v>37</v>
      </c>
      <c r="AV5" s="65" t="s">
        <v>38</v>
      </c>
      <c r="AW5" s="65" t="s">
        <v>39</v>
      </c>
      <c r="AX5" s="65" t="s">
        <v>40</v>
      </c>
      <c r="AY5" s="65" t="s">
        <v>41</v>
      </c>
      <c r="AZ5" s="65" t="s">
        <v>42</v>
      </c>
      <c r="BA5" s="65" t="s">
        <v>43</v>
      </c>
      <c r="BB5" s="65" t="s">
        <v>44</v>
      </c>
      <c r="BC5" s="65" t="s">
        <v>45</v>
      </c>
      <c r="BD5" s="65" t="s">
        <v>46</v>
      </c>
      <c r="BE5" s="65" t="s">
        <v>47</v>
      </c>
      <c r="BF5" s="65" t="s">
        <v>48</v>
      </c>
      <c r="BG5" s="65" t="s">
        <v>49</v>
      </c>
      <c r="BH5" s="65" t="s">
        <v>50</v>
      </c>
      <c r="BI5" s="65" t="s">
        <v>51</v>
      </c>
      <c r="BJ5" s="65" t="s">
        <v>52</v>
      </c>
      <c r="BK5" s="65" t="s">
        <v>53</v>
      </c>
      <c r="BL5" s="65" t="s">
        <v>54</v>
      </c>
      <c r="BM5" s="65" t="s">
        <v>55</v>
      </c>
      <c r="BN5" s="65" t="s">
        <v>56</v>
      </c>
      <c r="BO5" s="65" t="s">
        <v>57</v>
      </c>
      <c r="BP5" s="65" t="s">
        <v>58</v>
      </c>
      <c r="BQ5" s="65" t="s">
        <v>59</v>
      </c>
      <c r="BR5" s="65" t="s">
        <v>60</v>
      </c>
      <c r="BS5" s="65" t="s">
        <v>61</v>
      </c>
      <c r="BT5" s="66" t="s">
        <v>62</v>
      </c>
      <c r="BU5" s="66" t="s">
        <v>63</v>
      </c>
      <c r="BV5" s="61"/>
      <c r="BW5" s="65" t="s">
        <v>38</v>
      </c>
      <c r="BX5" s="65" t="s">
        <v>39</v>
      </c>
      <c r="BY5" s="65" t="s">
        <v>40</v>
      </c>
      <c r="BZ5" s="65" t="s">
        <v>41</v>
      </c>
      <c r="CA5" s="65" t="s">
        <v>42</v>
      </c>
      <c r="CB5" s="65" t="s">
        <v>43</v>
      </c>
      <c r="CC5" s="65" t="s">
        <v>44</v>
      </c>
      <c r="CD5" s="65" t="s">
        <v>45</v>
      </c>
      <c r="CE5" s="65" t="s">
        <v>46</v>
      </c>
      <c r="CF5" s="65" t="s">
        <v>47</v>
      </c>
      <c r="CG5" s="65" t="s">
        <v>48</v>
      </c>
      <c r="CH5" s="65" t="s">
        <v>49</v>
      </c>
      <c r="CI5" s="65" t="s">
        <v>50</v>
      </c>
      <c r="CJ5" s="65" t="s">
        <v>51</v>
      </c>
      <c r="CK5" s="65" t="s">
        <v>52</v>
      </c>
      <c r="CL5" s="65" t="s">
        <v>53</v>
      </c>
      <c r="CM5" s="65" t="s">
        <v>64</v>
      </c>
      <c r="CN5" s="65" t="s">
        <v>55</v>
      </c>
      <c r="CO5" s="65" t="s">
        <v>56</v>
      </c>
      <c r="CP5" s="65" t="s">
        <v>57</v>
      </c>
      <c r="CQ5" s="65" t="s">
        <v>58</v>
      </c>
      <c r="CR5" s="65" t="s">
        <v>59</v>
      </c>
      <c r="CS5" s="65" t="s">
        <v>60</v>
      </c>
      <c r="CT5" s="65" t="s">
        <v>65</v>
      </c>
      <c r="CU5" s="61"/>
      <c r="CV5" s="61"/>
      <c r="CW5" s="61"/>
      <c r="CX5" s="61"/>
      <c r="CY5" s="61"/>
      <c r="CZ5" s="61"/>
    </row>
    <row r="6" customFormat="false" ht="20.25" hidden="false" customHeight="false" outlineLevel="0" collapsed="false">
      <c r="A6" s="67" t="s">
        <v>66</v>
      </c>
      <c r="B6" s="68" t="s">
        <v>67</v>
      </c>
      <c r="C6" s="69" t="n">
        <v>74548</v>
      </c>
      <c r="D6" s="70" t="s">
        <v>68</v>
      </c>
      <c r="E6" s="71"/>
      <c r="F6" s="72" t="s">
        <v>38</v>
      </c>
      <c r="G6" s="72" t="s">
        <v>38</v>
      </c>
      <c r="H6" s="72" t="s">
        <v>42</v>
      </c>
      <c r="I6" s="72" t="s">
        <v>38</v>
      </c>
      <c r="J6" s="72" t="s">
        <v>38</v>
      </c>
      <c r="K6" s="71"/>
      <c r="L6" s="71"/>
      <c r="M6" s="71"/>
      <c r="N6" s="71"/>
      <c r="O6" s="72" t="s">
        <v>38</v>
      </c>
      <c r="P6" s="72" t="s">
        <v>38</v>
      </c>
      <c r="Q6" s="72" t="s">
        <v>38</v>
      </c>
      <c r="R6" s="71"/>
      <c r="S6" s="71"/>
      <c r="T6" s="72" t="s">
        <v>38</v>
      </c>
      <c r="U6" s="72"/>
      <c r="V6" s="72" t="s">
        <v>38</v>
      </c>
      <c r="W6" s="72" t="s">
        <v>38</v>
      </c>
      <c r="X6" s="72" t="s">
        <v>38</v>
      </c>
      <c r="Y6" s="71"/>
      <c r="Z6" s="71"/>
      <c r="AA6" s="72" t="s">
        <v>38</v>
      </c>
      <c r="AB6" s="71"/>
      <c r="AC6" s="71"/>
      <c r="AD6" s="72" t="s">
        <v>38</v>
      </c>
      <c r="AE6" s="72" t="s">
        <v>38</v>
      </c>
      <c r="AF6" s="71"/>
      <c r="AG6" s="71"/>
      <c r="AH6" s="72" t="s">
        <v>38</v>
      </c>
      <c r="AI6" s="71"/>
      <c r="AJ6" s="73" t="n">
        <f aca="false">AN6</f>
        <v>102</v>
      </c>
      <c r="AK6" s="73" t="n">
        <f aca="false">AJ6+AL6</f>
        <v>102</v>
      </c>
      <c r="AL6" s="73" t="n">
        <f aca="false">AO6</f>
        <v>0</v>
      </c>
      <c r="AM6" s="74"/>
      <c r="AN6" s="75" t="n">
        <f aca="false">$AN$2-BT6</f>
        <v>102</v>
      </c>
      <c r="AO6" s="75" t="n">
        <f aca="false">(BU6-AN6)</f>
        <v>0</v>
      </c>
      <c r="AP6" s="63"/>
      <c r="AQ6" s="76"/>
      <c r="AR6" s="76"/>
      <c r="AS6" s="76"/>
      <c r="AT6" s="76"/>
      <c r="AU6" s="76"/>
      <c r="AV6" s="65" t="n">
        <f aca="false">COUNTIF(E6:AI6,"M")</f>
        <v>15</v>
      </c>
      <c r="AW6" s="65" t="n">
        <f aca="false">COUNTIF(E6:AI6,"T")</f>
        <v>0</v>
      </c>
      <c r="AX6" s="65" t="n">
        <f aca="false">COUNTIF(E6:AI6,"P")</f>
        <v>0</v>
      </c>
      <c r="AY6" s="65" t="n">
        <f aca="false">COUNTIF(E6:AI6,"SN")</f>
        <v>0</v>
      </c>
      <c r="AZ6" s="65" t="n">
        <f aca="false">COUNTIF(E6:AI6,"M/T")</f>
        <v>1</v>
      </c>
      <c r="BA6" s="65" t="n">
        <f aca="false">COUNTIF(E6:AI6,"I/I")</f>
        <v>0</v>
      </c>
      <c r="BB6" s="65" t="n">
        <f aca="false">COUNTIF(E6:AI6,"I")</f>
        <v>0</v>
      </c>
      <c r="BC6" s="65" t="n">
        <f aca="false">COUNTIF(E6:AI6,"I²")</f>
        <v>0</v>
      </c>
      <c r="BD6" s="65" t="n">
        <f aca="false">COUNTIF(E6:AI6,"M4")</f>
        <v>0</v>
      </c>
      <c r="BE6" s="65" t="n">
        <f aca="false">COUNTIF(E6:AI6,"FLEX")</f>
        <v>0</v>
      </c>
      <c r="BF6" s="65" t="n">
        <f aca="false">COUNTIF(E6:AI6,"M/SN")</f>
        <v>0</v>
      </c>
      <c r="BG6" s="65" t="n">
        <f aca="false">COUNTIF(E6:AI6,"T/SN")</f>
        <v>0</v>
      </c>
      <c r="BH6" s="65" t="n">
        <f aca="false">COUNTIF(E6:AI6,"T/I")</f>
        <v>0</v>
      </c>
      <c r="BI6" s="65" t="n">
        <f aca="false">COUNTIF(E6:AI6,"P/i")</f>
        <v>0</v>
      </c>
      <c r="BJ6" s="65" t="n">
        <f aca="false">COUNTIF(E6:AI6,"m/i")</f>
        <v>0</v>
      </c>
      <c r="BK6" s="65" t="n">
        <f aca="false">COUNTIF(E6:AI6,"M4/t")</f>
        <v>0</v>
      </c>
      <c r="BL6" s="65" t="n">
        <f aca="false">COUNTIF(E6:AI6,"I2/SN")</f>
        <v>0</v>
      </c>
      <c r="BM6" s="65" t="n">
        <f aca="false">COUNTIF(E6:AI6,"M5")</f>
        <v>0</v>
      </c>
      <c r="BN6" s="65" t="n">
        <f aca="false">COUNTIF(E6:AI6,"M6")</f>
        <v>0</v>
      </c>
      <c r="BO6" s="65" t="n">
        <f aca="false">COUNTIF(E6:AI6,"T5")</f>
        <v>0</v>
      </c>
      <c r="BP6" s="65" t="n">
        <f aca="false">COUNTIF(E6:AI6,"FLUXO")</f>
        <v>0</v>
      </c>
      <c r="BQ6" s="65" t="n">
        <f aca="false">COUNTIF(E6:AI6,"I2/N")</f>
        <v>0</v>
      </c>
      <c r="BR6" s="65" t="n">
        <f aca="false">COUNTIF(E6:AI6,"N/M")</f>
        <v>0</v>
      </c>
      <c r="BS6" s="65" t="n">
        <f aca="false">COUNTIF(E6:AI6,"I/M")</f>
        <v>0</v>
      </c>
      <c r="BT6" s="65" t="n">
        <f aca="false">((AR6*6)+(AS6*6)+(AT6*6)+(AU6)+(AQ6*6))</f>
        <v>0</v>
      </c>
      <c r="BU6" s="77" t="n">
        <f aca="false">(AV6*$BW$6)+(AW6*$BX$6)+(AX6*$BY$6)+(AY6*$BZ$6)+(AZ6*$CA$6)+(BA6*$CB$6)+(BB6*$CC$6)+(BC6*$CD$6)+(BD6*$CE$6)+(BE6*$CF$6)+(BF6*$CG$6)+(BG6*$CH$6)+(BH6*$CI$6)+(BI6*$CJ$6)+(BJ6*$CK$6)+(BK6*$CL$6)+(BL6*$CM$6)+(BM6*$CN$6)+(BN6*$CO$6)+(BO6*$CP$6)+(BP6*$CQ$6)+(BQ6*$CR$6)+(BR6*$CS$6)+(BS6*$CT$6)</f>
        <v>102</v>
      </c>
      <c r="BV6" s="78"/>
      <c r="BW6" s="62" t="n">
        <v>6</v>
      </c>
      <c r="BX6" s="62" t="n">
        <v>6</v>
      </c>
      <c r="BY6" s="62" t="n">
        <v>12</v>
      </c>
      <c r="BZ6" s="62" t="n">
        <v>12</v>
      </c>
      <c r="CA6" s="62" t="n">
        <v>12</v>
      </c>
      <c r="CB6" s="62" t="n">
        <v>12</v>
      </c>
      <c r="CC6" s="62" t="n">
        <v>6</v>
      </c>
      <c r="CD6" s="62" t="n">
        <v>6</v>
      </c>
      <c r="CE6" s="62" t="n">
        <v>4</v>
      </c>
      <c r="CF6" s="62" t="n">
        <v>6</v>
      </c>
      <c r="CG6" s="62" t="n">
        <v>18</v>
      </c>
      <c r="CH6" s="62" t="n">
        <v>18</v>
      </c>
      <c r="CI6" s="62" t="n">
        <v>12</v>
      </c>
      <c r="CJ6" s="62" t="n">
        <v>18</v>
      </c>
      <c r="CK6" s="62" t="n">
        <v>12</v>
      </c>
      <c r="CL6" s="62" t="n">
        <v>8</v>
      </c>
      <c r="CM6" s="62" t="n">
        <v>15</v>
      </c>
      <c r="CN6" s="62" t="n">
        <v>7</v>
      </c>
      <c r="CO6" s="79" t="n">
        <v>6</v>
      </c>
      <c r="CP6" s="80" t="n">
        <v>6</v>
      </c>
      <c r="CQ6" s="81" t="n">
        <v>12</v>
      </c>
      <c r="CR6" s="80" t="n">
        <v>8</v>
      </c>
      <c r="CS6" s="80" t="n">
        <v>18</v>
      </c>
      <c r="CT6" s="80" t="n">
        <v>20</v>
      </c>
      <c r="CU6" s="61"/>
      <c r="CV6" s="61"/>
      <c r="CW6" s="61"/>
      <c r="CX6" s="61"/>
      <c r="CY6" s="61"/>
      <c r="CZ6" s="61"/>
    </row>
    <row r="7" customFormat="false" ht="15" hidden="false" customHeight="false" outlineLevel="0" collapsed="false">
      <c r="A7" s="56" t="s">
        <v>1</v>
      </c>
      <c r="B7" s="57" t="s">
        <v>2</v>
      </c>
      <c r="C7" s="56" t="s">
        <v>30</v>
      </c>
      <c r="D7" s="56" t="s">
        <v>4</v>
      </c>
      <c r="E7" s="58" t="n">
        <v>1</v>
      </c>
      <c r="F7" s="58" t="n">
        <v>2</v>
      </c>
      <c r="G7" s="58" t="n">
        <v>3</v>
      </c>
      <c r="H7" s="58" t="n">
        <v>4</v>
      </c>
      <c r="I7" s="58" t="n">
        <v>5</v>
      </c>
      <c r="J7" s="58" t="n">
        <v>6</v>
      </c>
      <c r="K7" s="58" t="n">
        <v>7</v>
      </c>
      <c r="L7" s="58" t="n">
        <v>8</v>
      </c>
      <c r="M7" s="58" t="n">
        <v>9</v>
      </c>
      <c r="N7" s="58" t="n">
        <v>10</v>
      </c>
      <c r="O7" s="58" t="n">
        <v>11</v>
      </c>
      <c r="P7" s="58" t="n">
        <v>12</v>
      </c>
      <c r="Q7" s="58" t="n">
        <v>13</v>
      </c>
      <c r="R7" s="58" t="n">
        <v>14</v>
      </c>
      <c r="S7" s="58" t="n">
        <v>15</v>
      </c>
      <c r="T7" s="58" t="n">
        <v>16</v>
      </c>
      <c r="U7" s="58" t="n">
        <v>17</v>
      </c>
      <c r="V7" s="58" t="n">
        <v>18</v>
      </c>
      <c r="W7" s="58" t="n">
        <v>19</v>
      </c>
      <c r="X7" s="58" t="n">
        <v>20</v>
      </c>
      <c r="Y7" s="58" t="n">
        <v>21</v>
      </c>
      <c r="Z7" s="58" t="n">
        <v>22</v>
      </c>
      <c r="AA7" s="58" t="n">
        <v>23</v>
      </c>
      <c r="AB7" s="58" t="n">
        <v>24</v>
      </c>
      <c r="AC7" s="58" t="n">
        <v>25</v>
      </c>
      <c r="AD7" s="58" t="n">
        <v>26</v>
      </c>
      <c r="AE7" s="58" t="n">
        <v>27</v>
      </c>
      <c r="AF7" s="58" t="n">
        <v>28</v>
      </c>
      <c r="AG7" s="58" t="n">
        <v>29</v>
      </c>
      <c r="AH7" s="58" t="n">
        <v>30</v>
      </c>
      <c r="AI7" s="58" t="n">
        <v>31</v>
      </c>
      <c r="AJ7" s="59" t="s">
        <v>5</v>
      </c>
      <c r="AK7" s="59" t="s">
        <v>6</v>
      </c>
      <c r="AL7" s="59" t="s">
        <v>7</v>
      </c>
      <c r="AM7" s="60"/>
      <c r="AN7" s="61"/>
      <c r="AO7" s="61"/>
      <c r="AP7" s="61"/>
      <c r="AQ7" s="61"/>
      <c r="AR7" s="61"/>
      <c r="AS7" s="61"/>
      <c r="AT7" s="61"/>
      <c r="AU7" s="82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4"/>
      <c r="BV7" s="85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</row>
    <row r="8" customFormat="false" ht="15" hidden="false" customHeight="false" outlineLevel="0" collapsed="false">
      <c r="A8" s="56"/>
      <c r="B8" s="57" t="s">
        <v>31</v>
      </c>
      <c r="C8" s="56" t="s">
        <v>32</v>
      </c>
      <c r="D8" s="56"/>
      <c r="E8" s="58" t="s">
        <v>9</v>
      </c>
      <c r="F8" s="58" t="s">
        <v>10</v>
      </c>
      <c r="G8" s="58" t="s">
        <v>11</v>
      </c>
      <c r="H8" s="58" t="s">
        <v>12</v>
      </c>
      <c r="I8" s="58" t="s">
        <v>13</v>
      </c>
      <c r="J8" s="58" t="s">
        <v>14</v>
      </c>
      <c r="K8" s="58" t="s">
        <v>15</v>
      </c>
      <c r="L8" s="58" t="s">
        <v>9</v>
      </c>
      <c r="M8" s="58" t="s">
        <v>10</v>
      </c>
      <c r="N8" s="58" t="s">
        <v>11</v>
      </c>
      <c r="O8" s="58" t="s">
        <v>12</v>
      </c>
      <c r="P8" s="58" t="s">
        <v>13</v>
      </c>
      <c r="Q8" s="58" t="s">
        <v>14</v>
      </c>
      <c r="R8" s="58" t="s">
        <v>15</v>
      </c>
      <c r="S8" s="58" t="s">
        <v>9</v>
      </c>
      <c r="T8" s="58" t="s">
        <v>10</v>
      </c>
      <c r="U8" s="58" t="s">
        <v>11</v>
      </c>
      <c r="V8" s="58" t="s">
        <v>12</v>
      </c>
      <c r="W8" s="58" t="s">
        <v>13</v>
      </c>
      <c r="X8" s="58" t="s">
        <v>14</v>
      </c>
      <c r="Y8" s="58" t="s">
        <v>15</v>
      </c>
      <c r="Z8" s="58" t="s">
        <v>9</v>
      </c>
      <c r="AA8" s="58" t="s">
        <v>10</v>
      </c>
      <c r="AB8" s="58" t="s">
        <v>11</v>
      </c>
      <c r="AC8" s="58" t="s">
        <v>12</v>
      </c>
      <c r="AD8" s="58" t="s">
        <v>13</v>
      </c>
      <c r="AE8" s="58" t="s">
        <v>14</v>
      </c>
      <c r="AF8" s="58" t="s">
        <v>15</v>
      </c>
      <c r="AG8" s="58" t="s">
        <v>9</v>
      </c>
      <c r="AH8" s="58" t="s">
        <v>10</v>
      </c>
      <c r="AI8" s="58" t="s">
        <v>11</v>
      </c>
      <c r="AJ8" s="59"/>
      <c r="AK8" s="59"/>
      <c r="AL8" s="59"/>
      <c r="AM8" s="60"/>
      <c r="AN8" s="61"/>
      <c r="AO8" s="61"/>
      <c r="AP8" s="61"/>
      <c r="AQ8" s="61"/>
      <c r="AR8" s="61"/>
      <c r="AS8" s="61"/>
      <c r="AT8" s="61"/>
      <c r="AU8" s="82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4"/>
      <c r="BV8" s="85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</row>
    <row r="9" customFormat="false" ht="20.25" hidden="false" customHeight="false" outlineLevel="0" collapsed="false">
      <c r="A9" s="69" t="s">
        <v>69</v>
      </c>
      <c r="B9" s="68" t="s">
        <v>70</v>
      </c>
      <c r="C9" s="86" t="n">
        <v>157582</v>
      </c>
      <c r="D9" s="70" t="s">
        <v>71</v>
      </c>
      <c r="E9" s="71"/>
      <c r="F9" s="72"/>
      <c r="G9" s="87" t="s">
        <v>40</v>
      </c>
      <c r="H9" s="72"/>
      <c r="I9" s="72"/>
      <c r="J9" s="72"/>
      <c r="K9" s="71" t="s">
        <v>40</v>
      </c>
      <c r="L9" s="71"/>
      <c r="M9" s="71" t="s">
        <v>72</v>
      </c>
      <c r="N9" s="71"/>
      <c r="O9" s="72"/>
      <c r="P9" s="72" t="s">
        <v>40</v>
      </c>
      <c r="Q9" s="72"/>
      <c r="R9" s="71"/>
      <c r="S9" s="71" t="s">
        <v>40</v>
      </c>
      <c r="T9" s="72"/>
      <c r="U9" s="72"/>
      <c r="V9" s="72" t="s">
        <v>40</v>
      </c>
      <c r="W9" s="72"/>
      <c r="X9" s="72"/>
      <c r="Y9" s="71" t="s">
        <v>40</v>
      </c>
      <c r="Z9" s="71"/>
      <c r="AA9" s="72"/>
      <c r="AB9" s="71" t="s">
        <v>40</v>
      </c>
      <c r="AC9" s="71"/>
      <c r="AD9" s="72"/>
      <c r="AE9" s="72" t="s">
        <v>40</v>
      </c>
      <c r="AF9" s="71"/>
      <c r="AG9" s="71"/>
      <c r="AH9" s="72" t="s">
        <v>40</v>
      </c>
      <c r="AI9" s="71"/>
      <c r="AJ9" s="73" t="n">
        <f aca="false">AN9</f>
        <v>102</v>
      </c>
      <c r="AK9" s="73" t="n">
        <f aca="false">AJ9+AL9</f>
        <v>120</v>
      </c>
      <c r="AL9" s="73" t="n">
        <f aca="false">AO9</f>
        <v>18</v>
      </c>
      <c r="AM9" s="88"/>
      <c r="AN9" s="89" t="n">
        <f aca="false">$AN$2-BT9</f>
        <v>102</v>
      </c>
      <c r="AO9" s="89" t="n">
        <f aca="false">(BU9-AN9)</f>
        <v>18</v>
      </c>
      <c r="AP9" s="63"/>
      <c r="AQ9" s="76"/>
      <c r="AR9" s="76"/>
      <c r="AS9" s="76"/>
      <c r="AT9" s="76"/>
      <c r="AU9" s="76"/>
      <c r="AV9" s="65" t="n">
        <f aca="false">COUNTIF(E9:AI9,"M")</f>
        <v>0</v>
      </c>
      <c r="AW9" s="65" t="n">
        <f aca="false">COUNTIF(E9:AI9,"T")</f>
        <v>0</v>
      </c>
      <c r="AX9" s="65" t="n">
        <f aca="false">COUNTIF(E9:AI9,"P")</f>
        <v>9</v>
      </c>
      <c r="AY9" s="65" t="n">
        <f aca="false">COUNTIF(E9:AI9,"SN")</f>
        <v>0</v>
      </c>
      <c r="AZ9" s="65" t="n">
        <f aca="false">COUNTIF(E9:AI9,"M/T")</f>
        <v>1</v>
      </c>
      <c r="BA9" s="65" t="n">
        <f aca="false">COUNTIF(E9:AI9,"I/I")</f>
        <v>0</v>
      </c>
      <c r="BB9" s="65" t="n">
        <f aca="false">COUNTIF(E9:AI9,"I")</f>
        <v>0</v>
      </c>
      <c r="BC9" s="65" t="n">
        <f aca="false">COUNTIF(E9:AI9,"I²")</f>
        <v>0</v>
      </c>
      <c r="BD9" s="65" t="n">
        <f aca="false">COUNTIF(E9:AI9,"M4")</f>
        <v>0</v>
      </c>
      <c r="BE9" s="65" t="n">
        <f aca="false">COUNTIF(E9:AI9,"FLEX")</f>
        <v>0</v>
      </c>
      <c r="BF9" s="65" t="n">
        <f aca="false">COUNTIF(E9:AI9,"M/SN")</f>
        <v>0</v>
      </c>
      <c r="BG9" s="65" t="n">
        <f aca="false">COUNTIF(E9:AI9,"T/SN")</f>
        <v>0</v>
      </c>
      <c r="BH9" s="65" t="n">
        <f aca="false">COUNTIF(E9:AI9,"T/I")</f>
        <v>0</v>
      </c>
      <c r="BI9" s="65" t="n">
        <f aca="false">COUNTIF(E9:AI9,"P/i")</f>
        <v>0</v>
      </c>
      <c r="BJ9" s="65" t="n">
        <f aca="false">COUNTIF(E9:AI9,"m/i")</f>
        <v>0</v>
      </c>
      <c r="BK9" s="65" t="n">
        <f aca="false">COUNTIF(E9:AI9,"M4/T")</f>
        <v>0</v>
      </c>
      <c r="BL9" s="65" t="n">
        <f aca="false">COUNTIF(E9:AI9,"I2/SN")</f>
        <v>0</v>
      </c>
      <c r="BM9" s="65" t="n">
        <f aca="false">COUNTIF(E9:AI9,"M5")</f>
        <v>0</v>
      </c>
      <c r="BN9" s="65" t="n">
        <f aca="false">COUNTIF(E9:AI9,"M6")</f>
        <v>0</v>
      </c>
      <c r="BO9" s="65" t="n">
        <f aca="false">COUNTIF(E9:AI9,"T5")</f>
        <v>0</v>
      </c>
      <c r="BP9" s="65" t="n">
        <f aca="false">COUNTIF(E9:AI9,"FLUXO")</f>
        <v>0</v>
      </c>
      <c r="BQ9" s="65" t="n">
        <f aca="false">COUNTIF(E9:AI9,"I2/N")</f>
        <v>0</v>
      </c>
      <c r="BR9" s="65" t="n">
        <f aca="false">COUNTIF(E9:AI9,"N/M")</f>
        <v>0</v>
      </c>
      <c r="BS9" s="65" t="n">
        <f aca="false">COUNTIF(E9:AI9,"I/M")</f>
        <v>0</v>
      </c>
      <c r="BT9" s="65" t="n">
        <f aca="false">((AR9*6)+(AS9*6)+(AT9*6)+(AU9)+(AQ9*6))</f>
        <v>0</v>
      </c>
      <c r="BU9" s="77" t="n">
        <f aca="false">(AV9*$BW$6)+(AW9*$BX$6)+(AX9*$BY$6)+(AY9*$BZ$6)+(AZ9*$CA$6)+(BA9*$CB$6)+(BB9*$CC$6)+(BC9*$CD$6)+(BD9*$CE$6)+(BE9*$CF$6)+(BF9*$CG$6)+(BG9*$CH$6)+(BH9*$CI$6)+(BI9*$CJ$6)+(BJ9*$CK$6)+(BK9*$CL$6)+(BL9*$CM$6)+(BM9*$CN$6)+(BN9*$CO$6)+(BO9*$CP$6)+(BP9*$CQ$6)+(BQ9*$CR$6)+(BR9*$CS$6)+(BS9*$CT$6)</f>
        <v>120</v>
      </c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</row>
    <row r="10" customFormat="false" ht="20.25" hidden="false" customHeight="false" outlineLevel="0" collapsed="false">
      <c r="A10" s="69" t="s">
        <v>73</v>
      </c>
      <c r="B10" s="90" t="s">
        <v>74</v>
      </c>
      <c r="C10" s="86"/>
      <c r="D10" s="70" t="s">
        <v>71</v>
      </c>
      <c r="E10" s="71"/>
      <c r="F10" s="87" t="s">
        <v>39</v>
      </c>
      <c r="G10" s="72" t="s">
        <v>40</v>
      </c>
      <c r="H10" s="72"/>
      <c r="I10" s="72" t="s">
        <v>40</v>
      </c>
      <c r="J10" s="87" t="s">
        <v>39</v>
      </c>
      <c r="K10" s="71"/>
      <c r="L10" s="71"/>
      <c r="M10" s="71"/>
      <c r="N10" s="71" t="s">
        <v>40</v>
      </c>
      <c r="O10" s="72"/>
      <c r="P10" s="72"/>
      <c r="Q10" s="72" t="s">
        <v>40</v>
      </c>
      <c r="R10" s="71"/>
      <c r="S10" s="71" t="s">
        <v>40</v>
      </c>
      <c r="T10" s="72"/>
      <c r="U10" s="72" t="s">
        <v>40</v>
      </c>
      <c r="V10" s="87" t="s">
        <v>38</v>
      </c>
      <c r="W10" s="72" t="s">
        <v>40</v>
      </c>
      <c r="X10" s="87" t="s">
        <v>40</v>
      </c>
      <c r="Y10" s="91" t="s">
        <v>40</v>
      </c>
      <c r="Z10" s="71"/>
      <c r="AA10" s="87" t="s">
        <v>40</v>
      </c>
      <c r="AB10" s="91" t="s">
        <v>75</v>
      </c>
      <c r="AC10" s="71"/>
      <c r="AD10" s="72"/>
      <c r="AE10" s="87" t="s">
        <v>40</v>
      </c>
      <c r="AF10" s="71"/>
      <c r="AG10" s="71"/>
      <c r="AH10" s="72" t="s">
        <v>40</v>
      </c>
      <c r="AI10" s="91" t="s">
        <v>40</v>
      </c>
      <c r="AJ10" s="73" t="n">
        <f aca="false">AN10</f>
        <v>102</v>
      </c>
      <c r="AK10" s="73" t="n">
        <f aca="false">AJ10+AL10</f>
        <v>186</v>
      </c>
      <c r="AL10" s="73" t="n">
        <f aca="false">AO10</f>
        <v>84</v>
      </c>
      <c r="AM10" s="88"/>
      <c r="AN10" s="89" t="n">
        <f aca="false">$AN$2-BT10</f>
        <v>102</v>
      </c>
      <c r="AO10" s="89" t="n">
        <f aca="false">(BU10-AN10)</f>
        <v>84</v>
      </c>
      <c r="AP10" s="63"/>
      <c r="AQ10" s="76"/>
      <c r="AR10" s="76"/>
      <c r="AS10" s="76"/>
      <c r="AT10" s="76"/>
      <c r="AU10" s="76"/>
      <c r="AV10" s="65" t="n">
        <f aca="false">COUNTIF(E10:AI10,"M")</f>
        <v>1</v>
      </c>
      <c r="AW10" s="65" t="n">
        <f aca="false">COUNTIF(E10:AI10,"T")</f>
        <v>2</v>
      </c>
      <c r="AX10" s="65" t="n">
        <f aca="false">COUNTIF(E10:AI10,"P")</f>
        <v>13</v>
      </c>
      <c r="AY10" s="65" t="n">
        <f aca="false">COUNTIF(E10:AI10,"SN")</f>
        <v>0</v>
      </c>
      <c r="AZ10" s="65" t="n">
        <f aca="false">COUNTIF(E10:AI10,"M/T")</f>
        <v>1</v>
      </c>
      <c r="BA10" s="65" t="n">
        <f aca="false">COUNTIF(E10:AI10,"I/I")</f>
        <v>0</v>
      </c>
      <c r="BB10" s="65" t="n">
        <f aca="false">COUNTIF(E10:AI10,"I")</f>
        <v>0</v>
      </c>
      <c r="BC10" s="65" t="n">
        <f aca="false">COUNTIF(E10:AI10,"I²")</f>
        <v>0</v>
      </c>
      <c r="BD10" s="65" t="n">
        <f aca="false">COUNTIF(E10:AI10,"M4")</f>
        <v>0</v>
      </c>
      <c r="BE10" s="65" t="n">
        <f aca="false">COUNTIF(E10:AI10,"FLEX")</f>
        <v>0</v>
      </c>
      <c r="BF10" s="65" t="n">
        <f aca="false">COUNTIF(E10:AI10,"M/SN")</f>
        <v>0</v>
      </c>
      <c r="BG10" s="65" t="n">
        <f aca="false">COUNTIF(E10:AI10,"T/SN")</f>
        <v>0</v>
      </c>
      <c r="BH10" s="65" t="n">
        <f aca="false">COUNTIF(E10:AI10,"T/I")</f>
        <v>0</v>
      </c>
      <c r="BI10" s="65" t="n">
        <f aca="false">COUNTIF(E10:AI10,"P/i")</f>
        <v>0</v>
      </c>
      <c r="BJ10" s="65" t="n">
        <f aca="false">COUNTIF(E10:AI10,"m/i")</f>
        <v>0</v>
      </c>
      <c r="BK10" s="65" t="n">
        <f aca="false">COUNTIF(E10:AI10,"M4/t")</f>
        <v>0</v>
      </c>
      <c r="BL10" s="65" t="n">
        <f aca="false">COUNTIF(E10:AI10,"I2/SN")</f>
        <v>0</v>
      </c>
      <c r="BM10" s="65" t="n">
        <f aca="false">COUNTIF(E10:AI10,"M5")</f>
        <v>0</v>
      </c>
      <c r="BN10" s="65" t="n">
        <f aca="false">COUNTIF(E10:AI10,"M6")</f>
        <v>0</v>
      </c>
      <c r="BO10" s="65" t="n">
        <f aca="false">COUNTIF(E10:AI10,"T5")</f>
        <v>0</v>
      </c>
      <c r="BP10" s="65" t="n">
        <f aca="false">COUNTIF(E10:AI10,"FLUXO")</f>
        <v>0</v>
      </c>
      <c r="BQ10" s="65" t="n">
        <f aca="false">COUNTIF(E10:AI10,"I2/N")</f>
        <v>0</v>
      </c>
      <c r="BR10" s="65" t="n">
        <f aca="false">COUNTIF(E10:AI10,"N/M")</f>
        <v>0</v>
      </c>
      <c r="BS10" s="65" t="n">
        <f aca="false">COUNTIF(E10:AI10,"I/M")</f>
        <v>0</v>
      </c>
      <c r="BT10" s="65" t="n">
        <f aca="false">((AR10*6)+(AS10*6)+(AT10*6)+(AU10)+(AQ10*6))</f>
        <v>0</v>
      </c>
      <c r="BU10" s="77" t="n">
        <f aca="false">(AV10*$BW$6)+(AW10*$BX$6)+(AX10*$BY$6)+(AY10*$BZ$6)+(AZ10*$CA$6)+(BA10*$CB$6)+(BB10*$CC$6)+(BC10*$CD$6)+(BD10*$CE$6)+(BE10*$CF$6)+(BF10*$CG$6)+(BG10*$CH$6)+(BH10*$CI$6)+(BI10*$CJ$6)+(BJ10*$CK$6)+(BK10*$CL$6)+(BL10*$CM$6)+(BM10*$CN$6)+(BN10*$CO$6)+(BO10*$CP$6)+(BP10*$CQ$6)+(BQ10*$CR$6)+(BR10*$CS$6)+(BS10*$CT$6)</f>
        <v>186</v>
      </c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</row>
    <row r="11" customFormat="false" ht="15" hidden="false" customHeight="false" outlineLevel="0" collapsed="false">
      <c r="A11" s="56" t="s">
        <v>1</v>
      </c>
      <c r="B11" s="57" t="s">
        <v>2</v>
      </c>
      <c r="C11" s="56" t="s">
        <v>30</v>
      </c>
      <c r="D11" s="56" t="s">
        <v>4</v>
      </c>
      <c r="E11" s="58" t="n">
        <v>1</v>
      </c>
      <c r="F11" s="58" t="n">
        <v>2</v>
      </c>
      <c r="G11" s="58" t="n">
        <v>3</v>
      </c>
      <c r="H11" s="58" t="n">
        <v>4</v>
      </c>
      <c r="I11" s="58" t="n">
        <v>5</v>
      </c>
      <c r="J11" s="58" t="n">
        <v>6</v>
      </c>
      <c r="K11" s="58" t="n">
        <v>7</v>
      </c>
      <c r="L11" s="58" t="n">
        <v>8</v>
      </c>
      <c r="M11" s="58" t="n">
        <v>9</v>
      </c>
      <c r="N11" s="58" t="n">
        <v>10</v>
      </c>
      <c r="O11" s="58" t="n">
        <v>11</v>
      </c>
      <c r="P11" s="58" t="n">
        <v>12</v>
      </c>
      <c r="Q11" s="58" t="n">
        <v>13</v>
      </c>
      <c r="R11" s="58" t="n">
        <v>14</v>
      </c>
      <c r="S11" s="58" t="n">
        <v>15</v>
      </c>
      <c r="T11" s="58" t="n">
        <v>16</v>
      </c>
      <c r="U11" s="58" t="n">
        <v>17</v>
      </c>
      <c r="V11" s="58" t="n">
        <v>18</v>
      </c>
      <c r="W11" s="58" t="n">
        <v>19</v>
      </c>
      <c r="X11" s="58" t="n">
        <v>20</v>
      </c>
      <c r="Y11" s="58" t="n">
        <v>21</v>
      </c>
      <c r="Z11" s="58" t="n">
        <v>22</v>
      </c>
      <c r="AA11" s="58" t="n">
        <v>23</v>
      </c>
      <c r="AB11" s="58" t="n">
        <v>24</v>
      </c>
      <c r="AC11" s="58" t="n">
        <v>25</v>
      </c>
      <c r="AD11" s="58" t="n">
        <v>26</v>
      </c>
      <c r="AE11" s="58" t="n">
        <v>27</v>
      </c>
      <c r="AF11" s="58" t="n">
        <v>28</v>
      </c>
      <c r="AG11" s="58" t="n">
        <v>29</v>
      </c>
      <c r="AH11" s="58" t="n">
        <v>30</v>
      </c>
      <c r="AI11" s="58" t="n">
        <v>31</v>
      </c>
      <c r="AJ11" s="59" t="s">
        <v>5</v>
      </c>
      <c r="AK11" s="59" t="s">
        <v>6</v>
      </c>
      <c r="AL11" s="59" t="s">
        <v>7</v>
      </c>
      <c r="AM11" s="60"/>
      <c r="AN11" s="61"/>
      <c r="AO11" s="61"/>
      <c r="AP11" s="61"/>
      <c r="AQ11" s="61"/>
      <c r="AR11" s="61"/>
      <c r="AS11" s="61"/>
      <c r="AT11" s="61"/>
      <c r="AU11" s="82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4"/>
      <c r="BV11" s="82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</row>
    <row r="12" customFormat="false" ht="15" hidden="false" customHeight="false" outlineLevel="0" collapsed="false">
      <c r="A12" s="56"/>
      <c r="B12" s="57" t="s">
        <v>31</v>
      </c>
      <c r="C12" s="56" t="s">
        <v>32</v>
      </c>
      <c r="D12" s="56"/>
      <c r="E12" s="58" t="s">
        <v>9</v>
      </c>
      <c r="F12" s="58" t="s">
        <v>10</v>
      </c>
      <c r="G12" s="58" t="s">
        <v>11</v>
      </c>
      <c r="H12" s="58" t="s">
        <v>12</v>
      </c>
      <c r="I12" s="58" t="s">
        <v>13</v>
      </c>
      <c r="J12" s="58" t="s">
        <v>14</v>
      </c>
      <c r="K12" s="58" t="s">
        <v>15</v>
      </c>
      <c r="L12" s="58" t="s">
        <v>9</v>
      </c>
      <c r="M12" s="58" t="s">
        <v>10</v>
      </c>
      <c r="N12" s="58" t="s">
        <v>11</v>
      </c>
      <c r="O12" s="58" t="s">
        <v>12</v>
      </c>
      <c r="P12" s="58" t="s">
        <v>13</v>
      </c>
      <c r="Q12" s="58" t="s">
        <v>14</v>
      </c>
      <c r="R12" s="58" t="s">
        <v>15</v>
      </c>
      <c r="S12" s="58" t="s">
        <v>9</v>
      </c>
      <c r="T12" s="58" t="s">
        <v>10</v>
      </c>
      <c r="U12" s="58" t="s">
        <v>11</v>
      </c>
      <c r="V12" s="58" t="s">
        <v>12</v>
      </c>
      <c r="W12" s="58" t="s">
        <v>13</v>
      </c>
      <c r="X12" s="58" t="s">
        <v>14</v>
      </c>
      <c r="Y12" s="58" t="s">
        <v>15</v>
      </c>
      <c r="Z12" s="58" t="s">
        <v>9</v>
      </c>
      <c r="AA12" s="58" t="s">
        <v>10</v>
      </c>
      <c r="AB12" s="58" t="s">
        <v>11</v>
      </c>
      <c r="AC12" s="58" t="s">
        <v>12</v>
      </c>
      <c r="AD12" s="58" t="s">
        <v>13</v>
      </c>
      <c r="AE12" s="58" t="s">
        <v>14</v>
      </c>
      <c r="AF12" s="58" t="s">
        <v>15</v>
      </c>
      <c r="AG12" s="58" t="s">
        <v>9</v>
      </c>
      <c r="AH12" s="58" t="s">
        <v>10</v>
      </c>
      <c r="AI12" s="58" t="s">
        <v>11</v>
      </c>
      <c r="AJ12" s="59"/>
      <c r="AK12" s="59"/>
      <c r="AL12" s="59"/>
      <c r="AM12" s="60"/>
      <c r="AN12" s="61"/>
      <c r="AO12" s="61"/>
      <c r="AP12" s="61"/>
      <c r="AQ12" s="61"/>
      <c r="AR12" s="61"/>
      <c r="AS12" s="61"/>
      <c r="AT12" s="61"/>
      <c r="AU12" s="82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4"/>
      <c r="BV12" s="82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</row>
    <row r="13" customFormat="false" ht="23.25" hidden="false" customHeight="false" outlineLevel="0" collapsed="false">
      <c r="A13" s="69" t="s">
        <v>76</v>
      </c>
      <c r="B13" s="68" t="s">
        <v>77</v>
      </c>
      <c r="C13" s="67" t="n">
        <v>89780</v>
      </c>
      <c r="D13" s="70" t="s">
        <v>71</v>
      </c>
      <c r="E13" s="71" t="s">
        <v>40</v>
      </c>
      <c r="F13" s="72"/>
      <c r="G13" s="72"/>
      <c r="H13" s="72" t="s">
        <v>40</v>
      </c>
      <c r="I13" s="72"/>
      <c r="J13" s="92" t="s">
        <v>36</v>
      </c>
      <c r="K13" s="71"/>
      <c r="L13" s="71" t="s">
        <v>40</v>
      </c>
      <c r="M13" s="71"/>
      <c r="N13" s="71" t="s">
        <v>40</v>
      </c>
      <c r="O13" s="72"/>
      <c r="P13" s="72"/>
      <c r="Q13" s="72"/>
      <c r="R13" s="71"/>
      <c r="S13" s="71"/>
      <c r="T13" s="72" t="s">
        <v>40</v>
      </c>
      <c r="U13" s="72"/>
      <c r="V13" s="72" t="s">
        <v>40</v>
      </c>
      <c r="W13" s="72"/>
      <c r="X13" s="72"/>
      <c r="Y13" s="71"/>
      <c r="Z13" s="71"/>
      <c r="AA13" s="92" t="s">
        <v>78</v>
      </c>
      <c r="AB13" s="93" t="s">
        <v>78</v>
      </c>
      <c r="AC13" s="93" t="s">
        <v>78</v>
      </c>
      <c r="AD13" s="92" t="s">
        <v>78</v>
      </c>
      <c r="AE13" s="92" t="s">
        <v>78</v>
      </c>
      <c r="AF13" s="71"/>
      <c r="AG13" s="71"/>
      <c r="AH13" s="72"/>
      <c r="AI13" s="71"/>
      <c r="AJ13" s="73" t="n">
        <f aca="false">AN13</f>
        <v>72</v>
      </c>
      <c r="AK13" s="73" t="n">
        <f aca="false">AJ13+AL13</f>
        <v>72</v>
      </c>
      <c r="AL13" s="73" t="n">
        <f aca="false">AO13</f>
        <v>0</v>
      </c>
      <c r="AM13" s="88"/>
      <c r="AN13" s="94" t="n">
        <f aca="false">$AN$2-BT13</f>
        <v>72</v>
      </c>
      <c r="AO13" s="94" t="n">
        <f aca="false">(BU13-AN13)</f>
        <v>0</v>
      </c>
      <c r="AP13" s="63"/>
      <c r="AQ13" s="76"/>
      <c r="AR13" s="76" t="n">
        <v>3</v>
      </c>
      <c r="AS13" s="76"/>
      <c r="AT13" s="76" t="n">
        <v>2</v>
      </c>
      <c r="AU13" s="76"/>
      <c r="AV13" s="65" t="n">
        <f aca="false">COUNTIF(E13:AI13,"M")</f>
        <v>0</v>
      </c>
      <c r="AW13" s="65" t="n">
        <f aca="false">COUNTIF(E13:AI13,"T")</f>
        <v>0</v>
      </c>
      <c r="AX13" s="65" t="n">
        <f aca="false">COUNTIF(E13:AI13,"P")</f>
        <v>6</v>
      </c>
      <c r="AY13" s="65" t="n">
        <f aca="false">COUNTIF(E13:AI13,"SN")</f>
        <v>0</v>
      </c>
      <c r="AZ13" s="65" t="n">
        <f aca="false">COUNTIF(E13:AI13,"M/T")</f>
        <v>0</v>
      </c>
      <c r="BA13" s="65" t="n">
        <f aca="false">COUNTIF(E13:AI13,"I/I")</f>
        <v>0</v>
      </c>
      <c r="BB13" s="65" t="n">
        <f aca="false">COUNTIF(E13:AI13,"I")</f>
        <v>0</v>
      </c>
      <c r="BC13" s="65" t="n">
        <f aca="false">COUNTIF(E13:AI13,"I²")</f>
        <v>0</v>
      </c>
      <c r="BD13" s="65" t="n">
        <f aca="false">COUNTIF(E13:AI13,"M4")</f>
        <v>0</v>
      </c>
      <c r="BE13" s="65" t="n">
        <f aca="false">COUNTIF(E13:AI13,"FLEX")</f>
        <v>0</v>
      </c>
      <c r="BF13" s="65" t="n">
        <f aca="false">COUNTIF(E13:AI13,"M/SN")</f>
        <v>0</v>
      </c>
      <c r="BG13" s="65" t="n">
        <f aca="false">COUNTIF(E13:AI13,"T/SN")</f>
        <v>0</v>
      </c>
      <c r="BH13" s="65" t="n">
        <f aca="false">COUNTIF(E13:AI13,"T/I")</f>
        <v>0</v>
      </c>
      <c r="BI13" s="65" t="n">
        <f aca="false">COUNTIF(E13:AI13,"P/i")</f>
        <v>0</v>
      </c>
      <c r="BJ13" s="65" t="n">
        <f aca="false">COUNTIF(E13:AI13,"m/i")</f>
        <v>0</v>
      </c>
      <c r="BK13" s="65" t="n">
        <f aca="false">COUNTIF(E13:AI13,"M4/t")</f>
        <v>0</v>
      </c>
      <c r="BL13" s="65" t="n">
        <f aca="false">COUNTIF(E13:AI13,"I2/SN")</f>
        <v>0</v>
      </c>
      <c r="BM13" s="65" t="n">
        <f aca="false">COUNTIF(E13:AI13,"M5")</f>
        <v>0</v>
      </c>
      <c r="BN13" s="65" t="n">
        <f aca="false">COUNTIF(E13:AI13,"M6")</f>
        <v>0</v>
      </c>
      <c r="BO13" s="65" t="n">
        <f aca="false">COUNTIF(E13:AI13,"T5")</f>
        <v>0</v>
      </c>
      <c r="BP13" s="65" t="n">
        <f aca="false">COUNTIF(E13:AI13,"FLUXO")</f>
        <v>0</v>
      </c>
      <c r="BQ13" s="65" t="n">
        <f aca="false">COUNTIF(E13:AI13,"I2/N")</f>
        <v>0</v>
      </c>
      <c r="BR13" s="65" t="n">
        <f aca="false">COUNTIF(E13:AI13,"N/M")</f>
        <v>0</v>
      </c>
      <c r="BS13" s="65" t="n">
        <f aca="false">COUNTIF(E13:AI13,"I/M")</f>
        <v>0</v>
      </c>
      <c r="BT13" s="65" t="n">
        <f aca="false">((AR13*6)+(AS13*6)+(AT13*6)+(AU13)+(AQ13*6))</f>
        <v>30</v>
      </c>
      <c r="BU13" s="77" t="n">
        <f aca="false">(AV13*$BW$6)+(AW13*$BX$6)+(AX13*$BY$6)+(AY13*$BZ$6)+(AZ13*$CA$6)+(BA13*$CB$6)+(BB13*$CC$6)+(BC13*$CD$6)+(BD13*$CE$6)+(BE13*$CF$6)+(BF13*$CG$6)+(BG13*$CH$6)+(BH13*$CI$6)+(BI13*$CJ$6)+(BJ13*$CK$6)+(BK13*$CL$6)+(BL13*$CM$6)+(BM13*$CN$6)+(BN13*$CO$6)+(BO13*$CP$6)+(BP13*$CQ$6)+(BQ13*$CR$6)+(BR13*$CS$6)+(BS13*$CT$6)</f>
        <v>72</v>
      </c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</row>
    <row r="14" customFormat="false" ht="23.25" hidden="false" customHeight="false" outlineLevel="0" collapsed="false">
      <c r="A14" s="69" t="s">
        <v>79</v>
      </c>
      <c r="B14" s="68" t="s">
        <v>80</v>
      </c>
      <c r="C14" s="95" t="n">
        <v>118784</v>
      </c>
      <c r="D14" s="70" t="s">
        <v>71</v>
      </c>
      <c r="E14" s="71" t="s">
        <v>40</v>
      </c>
      <c r="F14" s="72"/>
      <c r="G14" s="72"/>
      <c r="H14" s="72" t="s">
        <v>40</v>
      </c>
      <c r="I14" s="72"/>
      <c r="J14" s="72" t="s">
        <v>40</v>
      </c>
      <c r="K14" s="71"/>
      <c r="L14" s="71"/>
      <c r="M14" s="91" t="s">
        <v>40</v>
      </c>
      <c r="N14" s="71"/>
      <c r="O14" s="72"/>
      <c r="P14" s="72"/>
      <c r="Q14" s="72" t="s">
        <v>40</v>
      </c>
      <c r="R14" s="91" t="s">
        <v>40</v>
      </c>
      <c r="S14" s="71"/>
      <c r="T14" s="87" t="s">
        <v>75</v>
      </c>
      <c r="U14" s="72"/>
      <c r="V14" s="72"/>
      <c r="W14" s="96"/>
      <c r="X14" s="96"/>
      <c r="Y14" s="97"/>
      <c r="Z14" s="93" t="s">
        <v>36</v>
      </c>
      <c r="AA14" s="96"/>
      <c r="AB14" s="97"/>
      <c r="AC14" s="93" t="s">
        <v>36</v>
      </c>
      <c r="AD14" s="96"/>
      <c r="AE14" s="96"/>
      <c r="AF14" s="93" t="s">
        <v>36</v>
      </c>
      <c r="AG14" s="97"/>
      <c r="AH14" s="96"/>
      <c r="AI14" s="93" t="s">
        <v>36</v>
      </c>
      <c r="AJ14" s="73" t="n">
        <f aca="false">AN14</f>
        <v>54</v>
      </c>
      <c r="AK14" s="73" t="n">
        <f aca="false">AJ14+AL14</f>
        <v>84</v>
      </c>
      <c r="AL14" s="73" t="n">
        <f aca="false">AO14</f>
        <v>30</v>
      </c>
      <c r="AM14" s="88"/>
      <c r="AN14" s="94" t="n">
        <f aca="false">$AN$2-BT14</f>
        <v>54</v>
      </c>
      <c r="AO14" s="94" t="n">
        <f aca="false">(BU14-AN14)</f>
        <v>30</v>
      </c>
      <c r="AP14" s="63"/>
      <c r="AQ14" s="76"/>
      <c r="AR14" s="76"/>
      <c r="AS14" s="76"/>
      <c r="AT14" s="76" t="n">
        <v>8</v>
      </c>
      <c r="AU14" s="76"/>
      <c r="AV14" s="65" t="n">
        <f aca="false">COUNTIF(E14:AI14,"M")</f>
        <v>0</v>
      </c>
      <c r="AW14" s="65" t="n">
        <f aca="false">COUNTIF(E14:AI14,"T")</f>
        <v>0</v>
      </c>
      <c r="AX14" s="65" t="n">
        <f aca="false">COUNTIF(E14:AI14,"P")</f>
        <v>6</v>
      </c>
      <c r="AY14" s="65" t="n">
        <f aca="false">COUNTIF(E14:AI14,"SN")</f>
        <v>0</v>
      </c>
      <c r="AZ14" s="65" t="n">
        <f aca="false">COUNTIF(E14:AI14,"M/T")</f>
        <v>1</v>
      </c>
      <c r="BA14" s="65" t="n">
        <f aca="false">COUNTIF(E14:AI14,"I/I")</f>
        <v>0</v>
      </c>
      <c r="BB14" s="65" t="n">
        <f aca="false">COUNTIF(E14:AI14,"I")</f>
        <v>0</v>
      </c>
      <c r="BC14" s="65" t="n">
        <f aca="false">COUNTIF(E14:AI14,"I²")</f>
        <v>0</v>
      </c>
      <c r="BD14" s="65" t="n">
        <f aca="false">COUNTIF(E14:AI14,"M4")</f>
        <v>0</v>
      </c>
      <c r="BE14" s="65" t="n">
        <f aca="false">COUNTIF(E14:AI14,"FLEX")</f>
        <v>0</v>
      </c>
      <c r="BF14" s="65" t="n">
        <f aca="false">COUNTIF(E14:AI14,"M/SN")</f>
        <v>0</v>
      </c>
      <c r="BG14" s="65" t="n">
        <f aca="false">COUNTIF(E14:AI14,"T/SN")</f>
        <v>0</v>
      </c>
      <c r="BH14" s="65" t="n">
        <f aca="false">COUNTIF(E14:AI14,"T/I")</f>
        <v>0</v>
      </c>
      <c r="BI14" s="65" t="n">
        <f aca="false">COUNTIF(E14:AI14,"P/i")</f>
        <v>0</v>
      </c>
      <c r="BJ14" s="65" t="n">
        <f aca="false">COUNTIF(E14:AI14,"m/i")</f>
        <v>0</v>
      </c>
      <c r="BK14" s="65" t="n">
        <f aca="false">COUNTIF(E14:AI14,"M4/t")</f>
        <v>0</v>
      </c>
      <c r="BL14" s="65" t="n">
        <f aca="false">COUNTIF(E14:AI14,"I2/SN")</f>
        <v>0</v>
      </c>
      <c r="BM14" s="65" t="n">
        <f aca="false">COUNTIF(E14:AI14,"M5")</f>
        <v>0</v>
      </c>
      <c r="BN14" s="65" t="n">
        <f aca="false">COUNTIF(E14:AI14,"M6")</f>
        <v>0</v>
      </c>
      <c r="BO14" s="65" t="n">
        <f aca="false">COUNTIF(E14:AI14,"T5")</f>
        <v>0</v>
      </c>
      <c r="BP14" s="65" t="n">
        <f aca="false">COUNTIF(E14:AI14,"FLUXO")</f>
        <v>0</v>
      </c>
      <c r="BQ14" s="65" t="n">
        <f aca="false">COUNTIF(E14:AI14,"I2/N")</f>
        <v>0</v>
      </c>
      <c r="BR14" s="65" t="n">
        <f aca="false">COUNTIF(E14:AI14,"N/M")</f>
        <v>0</v>
      </c>
      <c r="BS14" s="65" t="n">
        <f aca="false">COUNTIF(E14:AI14,"I/M")</f>
        <v>0</v>
      </c>
      <c r="BT14" s="65" t="n">
        <f aca="false">((AR14*6)+(AS14*6)+(AT14*6)+(AU14)+(AQ14*6))</f>
        <v>48</v>
      </c>
      <c r="BU14" s="77" t="n">
        <f aca="false">(AV14*$BW$6)+(AW14*$BX$6)+(AX14*$BY$6)+(AY14*$BZ$6)+(AZ14*$CA$6)+(BA14*$CB$6)+(BB14*$CC$6)+(BC14*$CD$6)+(BD14*$CE$6)+(BE14*$CF$6)+(BF14*$CG$6)+(BG14*$CH$6)+(BH14*$CI$6)+(BI14*$CJ$6)+(BJ14*$CK$6)+(BK14*$CL$6)+(BL14*$CM$6)+(BM14*$CN$6)+(BN14*$CO$6)+(BO14*$CP$6)+(BP14*$CQ$6)+(BQ14*$CR$6)+(BR14*$CS$6)+(BS14*$CT$6)</f>
        <v>84</v>
      </c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</row>
    <row r="15" customFormat="false" ht="15" hidden="false" customHeight="false" outlineLevel="0" collapsed="false">
      <c r="A15" s="56" t="s">
        <v>1</v>
      </c>
      <c r="B15" s="57" t="s">
        <v>2</v>
      </c>
      <c r="C15" s="56" t="s">
        <v>30</v>
      </c>
      <c r="D15" s="56" t="s">
        <v>4</v>
      </c>
      <c r="E15" s="58" t="n">
        <v>1</v>
      </c>
      <c r="F15" s="58" t="n">
        <v>2</v>
      </c>
      <c r="G15" s="58" t="n">
        <v>3</v>
      </c>
      <c r="H15" s="58" t="n">
        <v>4</v>
      </c>
      <c r="I15" s="58" t="n">
        <v>5</v>
      </c>
      <c r="J15" s="58" t="n">
        <v>6</v>
      </c>
      <c r="K15" s="58" t="n">
        <v>7</v>
      </c>
      <c r="L15" s="58" t="n">
        <v>8</v>
      </c>
      <c r="M15" s="58" t="n">
        <v>9</v>
      </c>
      <c r="N15" s="58" t="n">
        <v>10</v>
      </c>
      <c r="O15" s="58" t="n">
        <v>11</v>
      </c>
      <c r="P15" s="58" t="n">
        <v>12</v>
      </c>
      <c r="Q15" s="58" t="n">
        <v>13</v>
      </c>
      <c r="R15" s="58" t="n">
        <v>14</v>
      </c>
      <c r="S15" s="58" t="n">
        <v>15</v>
      </c>
      <c r="T15" s="58" t="n">
        <v>16</v>
      </c>
      <c r="U15" s="58" t="n">
        <v>17</v>
      </c>
      <c r="V15" s="58" t="n">
        <v>18</v>
      </c>
      <c r="W15" s="58" t="n">
        <v>19</v>
      </c>
      <c r="X15" s="58" t="n">
        <v>20</v>
      </c>
      <c r="Y15" s="58" t="n">
        <v>21</v>
      </c>
      <c r="Z15" s="58" t="n">
        <v>22</v>
      </c>
      <c r="AA15" s="58" t="n">
        <v>23</v>
      </c>
      <c r="AB15" s="58" t="n">
        <v>24</v>
      </c>
      <c r="AC15" s="58" t="n">
        <v>25</v>
      </c>
      <c r="AD15" s="58" t="n">
        <v>26</v>
      </c>
      <c r="AE15" s="58" t="n">
        <v>27</v>
      </c>
      <c r="AF15" s="58" t="n">
        <v>28</v>
      </c>
      <c r="AG15" s="58" t="n">
        <v>29</v>
      </c>
      <c r="AH15" s="58" t="n">
        <v>30</v>
      </c>
      <c r="AI15" s="58" t="n">
        <v>31</v>
      </c>
      <c r="AJ15" s="59" t="s">
        <v>5</v>
      </c>
      <c r="AK15" s="59" t="s">
        <v>6</v>
      </c>
      <c r="AL15" s="59" t="s">
        <v>7</v>
      </c>
      <c r="AM15" s="60"/>
      <c r="AN15" s="61"/>
      <c r="AO15" s="61"/>
      <c r="AP15" s="61"/>
      <c r="AQ15" s="61"/>
      <c r="AR15" s="61"/>
      <c r="AS15" s="61"/>
      <c r="AT15" s="61"/>
      <c r="AU15" s="82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4"/>
      <c r="BV15" s="82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</row>
    <row r="16" customFormat="false" ht="15" hidden="false" customHeight="false" outlineLevel="0" collapsed="false">
      <c r="A16" s="56"/>
      <c r="B16" s="57" t="s">
        <v>31</v>
      </c>
      <c r="C16" s="56" t="s">
        <v>32</v>
      </c>
      <c r="D16" s="56"/>
      <c r="E16" s="58" t="s">
        <v>9</v>
      </c>
      <c r="F16" s="58" t="s">
        <v>10</v>
      </c>
      <c r="G16" s="58" t="s">
        <v>11</v>
      </c>
      <c r="H16" s="58" t="s">
        <v>12</v>
      </c>
      <c r="I16" s="58" t="s">
        <v>13</v>
      </c>
      <c r="J16" s="58" t="s">
        <v>14</v>
      </c>
      <c r="K16" s="58" t="s">
        <v>15</v>
      </c>
      <c r="L16" s="58" t="s">
        <v>9</v>
      </c>
      <c r="M16" s="58" t="s">
        <v>10</v>
      </c>
      <c r="N16" s="58" t="s">
        <v>11</v>
      </c>
      <c r="O16" s="58" t="s">
        <v>12</v>
      </c>
      <c r="P16" s="58" t="s">
        <v>13</v>
      </c>
      <c r="Q16" s="58" t="s">
        <v>14</v>
      </c>
      <c r="R16" s="58" t="s">
        <v>15</v>
      </c>
      <c r="S16" s="58" t="s">
        <v>9</v>
      </c>
      <c r="T16" s="58" t="s">
        <v>10</v>
      </c>
      <c r="U16" s="58" t="s">
        <v>11</v>
      </c>
      <c r="V16" s="58" t="s">
        <v>12</v>
      </c>
      <c r="W16" s="58" t="s">
        <v>13</v>
      </c>
      <c r="X16" s="58" t="s">
        <v>14</v>
      </c>
      <c r="Y16" s="58" t="s">
        <v>15</v>
      </c>
      <c r="Z16" s="58" t="s">
        <v>9</v>
      </c>
      <c r="AA16" s="58" t="s">
        <v>10</v>
      </c>
      <c r="AB16" s="58" t="s">
        <v>11</v>
      </c>
      <c r="AC16" s="58" t="s">
        <v>12</v>
      </c>
      <c r="AD16" s="58" t="s">
        <v>13</v>
      </c>
      <c r="AE16" s="58" t="s">
        <v>14</v>
      </c>
      <c r="AF16" s="58" t="s">
        <v>15</v>
      </c>
      <c r="AG16" s="58" t="s">
        <v>9</v>
      </c>
      <c r="AH16" s="58" t="s">
        <v>10</v>
      </c>
      <c r="AI16" s="58" t="s">
        <v>11</v>
      </c>
      <c r="AJ16" s="59"/>
      <c r="AK16" s="59"/>
      <c r="AL16" s="59"/>
      <c r="AM16" s="60"/>
      <c r="AN16" s="61"/>
      <c r="AO16" s="61"/>
      <c r="AP16" s="61"/>
      <c r="AQ16" s="61"/>
      <c r="AR16" s="61"/>
      <c r="AS16" s="61"/>
      <c r="AT16" s="61"/>
      <c r="AU16" s="82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4"/>
      <c r="BV16" s="82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</row>
    <row r="17" customFormat="false" ht="20.25" hidden="false" customHeight="false" outlineLevel="0" collapsed="false">
      <c r="A17" s="69" t="s">
        <v>81</v>
      </c>
      <c r="B17" s="90" t="s">
        <v>82</v>
      </c>
      <c r="C17" s="95" t="s">
        <v>83</v>
      </c>
      <c r="D17" s="70" t="s">
        <v>71</v>
      </c>
      <c r="E17" s="93" t="s">
        <v>35</v>
      </c>
      <c r="F17" s="72"/>
      <c r="G17" s="72" t="s">
        <v>41</v>
      </c>
      <c r="H17" s="72"/>
      <c r="I17" s="72" t="s">
        <v>40</v>
      </c>
      <c r="J17" s="72" t="s">
        <v>41</v>
      </c>
      <c r="K17" s="71"/>
      <c r="L17" s="71" t="s">
        <v>40</v>
      </c>
      <c r="M17" s="71" t="s">
        <v>41</v>
      </c>
      <c r="N17" s="71"/>
      <c r="O17" s="87" t="s">
        <v>75</v>
      </c>
      <c r="P17" s="72"/>
      <c r="Q17" s="72"/>
      <c r="R17" s="71"/>
      <c r="S17" s="71"/>
      <c r="T17" s="72"/>
      <c r="U17" s="72"/>
      <c r="V17" s="72"/>
      <c r="W17" s="72"/>
      <c r="X17" s="72"/>
      <c r="Y17" s="71"/>
      <c r="Z17" s="71"/>
      <c r="AA17" s="72"/>
      <c r="AB17" s="71"/>
      <c r="AC17" s="71"/>
      <c r="AD17" s="87" t="s">
        <v>40</v>
      </c>
      <c r="AE17" s="72"/>
      <c r="AF17" s="71"/>
      <c r="AG17" s="71" t="s">
        <v>40</v>
      </c>
      <c r="AH17" s="72"/>
      <c r="AI17" s="93" t="s">
        <v>36</v>
      </c>
      <c r="AJ17" s="73" t="n">
        <f aca="false">AN17</f>
        <v>78</v>
      </c>
      <c r="AK17" s="73" t="n">
        <f aca="false">AJ17+AL17</f>
        <v>96</v>
      </c>
      <c r="AL17" s="73" t="n">
        <f aca="false">AO17</f>
        <v>18</v>
      </c>
      <c r="AM17" s="88"/>
      <c r="AN17" s="89" t="n">
        <f aca="false">$AN$2-BT17</f>
        <v>78</v>
      </c>
      <c r="AO17" s="89" t="n">
        <f aca="false">(BU17-AN17)</f>
        <v>18</v>
      </c>
      <c r="AP17" s="63"/>
      <c r="AQ17" s="76"/>
      <c r="AR17" s="76"/>
      <c r="AS17" s="76"/>
      <c r="AT17" s="76" t="n">
        <v>4</v>
      </c>
      <c r="AU17" s="76"/>
      <c r="AV17" s="65" t="n">
        <f aca="false">COUNTIF(E17:AI17,"M")</f>
        <v>0</v>
      </c>
      <c r="AW17" s="65" t="n">
        <f aca="false">COUNTIF(E17:AI17,"T")</f>
        <v>0</v>
      </c>
      <c r="AX17" s="65" t="n">
        <f aca="false">COUNTIF(E17:AI17,"P")</f>
        <v>4</v>
      </c>
      <c r="AY17" s="65" t="n">
        <f aca="false">COUNTIF(E17:AI17,"SN")</f>
        <v>3</v>
      </c>
      <c r="AZ17" s="65" t="n">
        <f aca="false">COUNTIF(E17:AI17,"M/T")</f>
        <v>1</v>
      </c>
      <c r="BA17" s="65" t="n">
        <f aca="false">COUNTIF(E17:AI17,"I/I")</f>
        <v>0</v>
      </c>
      <c r="BB17" s="65" t="n">
        <f aca="false">COUNTIF(E17:AI17,"I")</f>
        <v>0</v>
      </c>
      <c r="BC17" s="65" t="n">
        <f aca="false">COUNTIF(E17:AI17,"I²")</f>
        <v>0</v>
      </c>
      <c r="BD17" s="65" t="n">
        <f aca="false">COUNTIF(E17:AI17,"M4")</f>
        <v>0</v>
      </c>
      <c r="BE17" s="65" t="n">
        <f aca="false">COUNTIF(E17:AI17,"FLEX")</f>
        <v>0</v>
      </c>
      <c r="BF17" s="65" t="n">
        <f aca="false">COUNTIF(E17:AI17,"M/SN")</f>
        <v>0</v>
      </c>
      <c r="BG17" s="65" t="n">
        <f aca="false">COUNTIF(E17:AI17,"T/SN")</f>
        <v>0</v>
      </c>
      <c r="BH17" s="65" t="n">
        <f aca="false">COUNTIF(E17:AI17,"T/I")</f>
        <v>0</v>
      </c>
      <c r="BI17" s="65" t="n">
        <f aca="false">COUNTIF(E17:AI17,"P/i")</f>
        <v>0</v>
      </c>
      <c r="BJ17" s="65" t="n">
        <f aca="false">COUNTIF(E17:AI17,"m/i")</f>
        <v>0</v>
      </c>
      <c r="BK17" s="65" t="n">
        <f aca="false">COUNTIF(E17:AI17,"M4/t")</f>
        <v>0</v>
      </c>
      <c r="BL17" s="65" t="n">
        <f aca="false">COUNTIF(E17:AI17,"I2/SN")</f>
        <v>0</v>
      </c>
      <c r="BM17" s="65" t="n">
        <f aca="false">COUNTIF(E17:AI17,"M5")</f>
        <v>0</v>
      </c>
      <c r="BN17" s="65" t="n">
        <f aca="false">COUNTIF(E17:AI17,"M6")</f>
        <v>0</v>
      </c>
      <c r="BO17" s="65" t="n">
        <f aca="false">COUNTIF(E17:AI17,"T5")</f>
        <v>0</v>
      </c>
      <c r="BP17" s="65" t="n">
        <f aca="false">COUNTIF(E17:AI17,"FLUXO")</f>
        <v>0</v>
      </c>
      <c r="BQ17" s="65" t="n">
        <f aca="false">COUNTIF(E17:AI17,"I2/N")</f>
        <v>0</v>
      </c>
      <c r="BR17" s="65" t="n">
        <f aca="false">COUNTIF(E17:AI17,"N/M")</f>
        <v>0</v>
      </c>
      <c r="BS17" s="65" t="n">
        <f aca="false">COUNTIF(E17:AI17,"I/M")</f>
        <v>0</v>
      </c>
      <c r="BT17" s="65" t="n">
        <f aca="false">((AR17*6)+(AS17*6)+(AT17*6)+(AU17)+(AQ17*6))</f>
        <v>24</v>
      </c>
      <c r="BU17" s="77" t="n">
        <f aca="false">(AV17*$BW$6)+(AW17*$BX$6)+(AX17*$BY$6)+(AY17*$BZ$6)+(AZ17*$CA$6)+(BA17*$CB$6)+(BB17*$CC$6)+(BC17*$CD$6)+(BD17*$CE$6)+(BE17*$CF$6)+(BF17*$CG$6)+(BG17*$CH$6)+(BH17*$CI$6)+(BI17*$CJ$6)+(BJ17*$CK$6)+(BK17*$CL$6)+(BL17*$CM$6)+(BM17*$CN$6)+(BN17*$CO$6)+(BO17*$CP$6)+(BP17*$CQ$6)+(BQ17*$CR$6)+(BR17*$CS$6)+(BS17*$CT$6)</f>
        <v>96</v>
      </c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</row>
    <row r="18" customFormat="false" ht="20.25" hidden="false" customHeight="false" outlineLevel="0" collapsed="false">
      <c r="A18" s="67" t="s">
        <v>84</v>
      </c>
      <c r="B18" s="68" t="s">
        <v>85</v>
      </c>
      <c r="C18" s="86" t="s">
        <v>86</v>
      </c>
      <c r="D18" s="70" t="s">
        <v>87</v>
      </c>
      <c r="E18" s="71"/>
      <c r="F18" s="72" t="s">
        <v>40</v>
      </c>
      <c r="G18" s="72"/>
      <c r="H18" s="72"/>
      <c r="I18" s="72"/>
      <c r="J18" s="72"/>
      <c r="K18" s="71" t="s">
        <v>72</v>
      </c>
      <c r="L18" s="71"/>
      <c r="M18" s="71"/>
      <c r="N18" s="71"/>
      <c r="O18" s="72" t="s">
        <v>40</v>
      </c>
      <c r="P18" s="72" t="s">
        <v>40</v>
      </c>
      <c r="Q18" s="72"/>
      <c r="R18" s="71" t="s">
        <v>40</v>
      </c>
      <c r="S18" s="91" t="s">
        <v>41</v>
      </c>
      <c r="T18" s="72"/>
      <c r="U18" s="72" t="s">
        <v>40</v>
      </c>
      <c r="V18" s="72"/>
      <c r="W18" s="72"/>
      <c r="X18" s="72" t="s">
        <v>40</v>
      </c>
      <c r="Y18" s="71"/>
      <c r="Z18" s="71"/>
      <c r="AA18" s="72" t="s">
        <v>40</v>
      </c>
      <c r="AB18" s="71"/>
      <c r="AC18" s="71"/>
      <c r="AD18" s="72" t="s">
        <v>40</v>
      </c>
      <c r="AE18" s="87" t="s">
        <v>41</v>
      </c>
      <c r="AF18" s="71"/>
      <c r="AG18" s="91" t="s">
        <v>40</v>
      </c>
      <c r="AH18" s="72"/>
      <c r="AI18" s="71"/>
      <c r="AJ18" s="73" t="n">
        <f aca="false">AN18</f>
        <v>102</v>
      </c>
      <c r="AK18" s="73" t="n">
        <f aca="false">AJ18+AL18</f>
        <v>144</v>
      </c>
      <c r="AL18" s="73" t="n">
        <f aca="false">AO18</f>
        <v>42</v>
      </c>
      <c r="AM18" s="74"/>
      <c r="AN18" s="89" t="n">
        <f aca="false">$AN$2-BT18</f>
        <v>102</v>
      </c>
      <c r="AO18" s="89" t="n">
        <f aca="false">(BU18-AN18)</f>
        <v>42</v>
      </c>
      <c r="AP18" s="63"/>
      <c r="AQ18" s="76"/>
      <c r="AR18" s="76"/>
      <c r="AS18" s="76"/>
      <c r="AT18" s="76"/>
      <c r="AU18" s="76"/>
      <c r="AV18" s="65" t="n">
        <f aca="false">COUNTIF(E18:AI18,"M")</f>
        <v>0</v>
      </c>
      <c r="AW18" s="65" t="n">
        <f aca="false">COUNTIF(E18:AI18,"T")</f>
        <v>0</v>
      </c>
      <c r="AX18" s="65" t="n">
        <f aca="false">COUNTIF(E18:AI18,"P")</f>
        <v>9</v>
      </c>
      <c r="AY18" s="65" t="n">
        <f aca="false">COUNTIF(E18:AI18,"SN")</f>
        <v>2</v>
      </c>
      <c r="AZ18" s="65" t="n">
        <f aca="false">COUNTIF(E18:AI18,"M/T")</f>
        <v>1</v>
      </c>
      <c r="BA18" s="65" t="n">
        <f aca="false">COUNTIF(E18:AI18,"I/I")</f>
        <v>0</v>
      </c>
      <c r="BB18" s="65" t="n">
        <f aca="false">COUNTIF(E18:AI18,"I")</f>
        <v>0</v>
      </c>
      <c r="BC18" s="65" t="n">
        <f aca="false">COUNTIF(E18:AI18,"I²")</f>
        <v>0</v>
      </c>
      <c r="BD18" s="65" t="n">
        <f aca="false">COUNTIF(E18:AI18,"M4")</f>
        <v>0</v>
      </c>
      <c r="BE18" s="65" t="n">
        <f aca="false">COUNTIF(E18:AI18,"FLEX")</f>
        <v>0</v>
      </c>
      <c r="BF18" s="65" t="n">
        <f aca="false">COUNTIF(E18:AI18,"M/SN")</f>
        <v>0</v>
      </c>
      <c r="BG18" s="65" t="n">
        <f aca="false">COUNTIF(E18:AI18,"T/SN")</f>
        <v>0</v>
      </c>
      <c r="BH18" s="65" t="n">
        <f aca="false">COUNTIF(E18:AI18,"T/I")</f>
        <v>0</v>
      </c>
      <c r="BI18" s="65" t="n">
        <f aca="false">COUNTIF(E18:AI18,"P/i")</f>
        <v>0</v>
      </c>
      <c r="BJ18" s="65" t="n">
        <f aca="false">COUNTIF(E18:AI18,"m/i")</f>
        <v>0</v>
      </c>
      <c r="BK18" s="65" t="n">
        <f aca="false">COUNTIF(E18:AI18,"M4/t")</f>
        <v>0</v>
      </c>
      <c r="BL18" s="65" t="n">
        <f aca="false">COUNTIF(E18:AI18,"I2/SN")</f>
        <v>0</v>
      </c>
      <c r="BM18" s="65" t="n">
        <f aca="false">COUNTIF(E18:AI18,"M5")</f>
        <v>0</v>
      </c>
      <c r="BN18" s="65" t="n">
        <f aca="false">COUNTIF(E18:AI18,"M6")</f>
        <v>0</v>
      </c>
      <c r="BO18" s="65" t="n">
        <f aca="false">COUNTIF(E18:AI18,"T5")</f>
        <v>0</v>
      </c>
      <c r="BP18" s="65" t="n">
        <f aca="false">COUNTIF(E18:AI18,"FLUXO")</f>
        <v>0</v>
      </c>
      <c r="BQ18" s="65" t="n">
        <f aca="false">COUNTIF(E18:AI18,"I2/N")</f>
        <v>0</v>
      </c>
      <c r="BR18" s="65" t="n">
        <f aca="false">COUNTIF(E18:AI18,"N/M")</f>
        <v>0</v>
      </c>
      <c r="BS18" s="65" t="n">
        <f aca="false">COUNTIF(E18:AI18,"I/M")</f>
        <v>0</v>
      </c>
      <c r="BT18" s="65" t="n">
        <f aca="false">((AR18*6)+(AS18*6)+(AT18*6)+(AU18)+(AQ18*6))</f>
        <v>0</v>
      </c>
      <c r="BU18" s="77" t="n">
        <f aca="false">(AV18*$BW$6)+(AW18*$BX$6)+(AX18*$BY$6)+(AY18*$BZ$6)+(AZ18*$CA$6)+(BA18*$CB$6)+(BB18*$CC$6)+(BC18*$CD$6)+(BD18*$CE$6)+(BE18*$CF$6)+(BF18*$CG$6)+(BG18*$CH$6)+(BH18*$CI$6)+(BI18*$CJ$6)+(BJ18*$CK$6)+(BK18*$CL$6)+(BL18*$CM$6)+(BM18*$CN$6)+(BN18*$CO$6)+(BO18*$CP$6)+(BP18*$CQ$6)+(BQ18*$CR$6)+(BR18*$CS$6)+(BS18*$CT$6)</f>
        <v>144</v>
      </c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</row>
    <row r="19" customFormat="false" ht="15" hidden="false" customHeight="false" outlineLevel="0" collapsed="false">
      <c r="A19" s="56" t="s">
        <v>1</v>
      </c>
      <c r="B19" s="57" t="s">
        <v>2</v>
      </c>
      <c r="C19" s="56" t="s">
        <v>30</v>
      </c>
      <c r="D19" s="56" t="s">
        <v>4</v>
      </c>
      <c r="E19" s="58" t="n">
        <v>1</v>
      </c>
      <c r="F19" s="58" t="n">
        <v>2</v>
      </c>
      <c r="G19" s="58" t="n">
        <v>3</v>
      </c>
      <c r="H19" s="58" t="n">
        <v>4</v>
      </c>
      <c r="I19" s="58" t="n">
        <v>5</v>
      </c>
      <c r="J19" s="58" t="n">
        <v>6</v>
      </c>
      <c r="K19" s="58" t="n">
        <v>7</v>
      </c>
      <c r="L19" s="58" t="n">
        <v>8</v>
      </c>
      <c r="M19" s="58" t="n">
        <v>9</v>
      </c>
      <c r="N19" s="58" t="n">
        <v>10</v>
      </c>
      <c r="O19" s="58" t="n">
        <v>11</v>
      </c>
      <c r="P19" s="58" t="n">
        <v>12</v>
      </c>
      <c r="Q19" s="58" t="n">
        <v>13</v>
      </c>
      <c r="R19" s="58" t="n">
        <v>14</v>
      </c>
      <c r="S19" s="58" t="n">
        <v>15</v>
      </c>
      <c r="T19" s="58" t="n">
        <v>16</v>
      </c>
      <c r="U19" s="58" t="n">
        <v>17</v>
      </c>
      <c r="V19" s="58" t="n">
        <v>18</v>
      </c>
      <c r="W19" s="58" t="n">
        <v>19</v>
      </c>
      <c r="X19" s="58" t="n">
        <v>20</v>
      </c>
      <c r="Y19" s="58" t="n">
        <v>21</v>
      </c>
      <c r="Z19" s="58" t="n">
        <v>22</v>
      </c>
      <c r="AA19" s="58" t="n">
        <v>23</v>
      </c>
      <c r="AB19" s="58" t="n">
        <v>24</v>
      </c>
      <c r="AC19" s="58" t="n">
        <v>25</v>
      </c>
      <c r="AD19" s="58" t="n">
        <v>26</v>
      </c>
      <c r="AE19" s="58" t="n">
        <v>27</v>
      </c>
      <c r="AF19" s="58" t="n">
        <v>28</v>
      </c>
      <c r="AG19" s="58" t="n">
        <v>29</v>
      </c>
      <c r="AH19" s="58" t="n">
        <v>30</v>
      </c>
      <c r="AI19" s="58" t="n">
        <v>31</v>
      </c>
      <c r="AJ19" s="59" t="s">
        <v>5</v>
      </c>
      <c r="AK19" s="59" t="s">
        <v>6</v>
      </c>
      <c r="AL19" s="59" t="s">
        <v>7</v>
      </c>
      <c r="AM19" s="74"/>
      <c r="AN19" s="61"/>
      <c r="AO19" s="61"/>
      <c r="AP19" s="61"/>
      <c r="AQ19" s="61"/>
      <c r="AR19" s="61"/>
      <c r="AS19" s="61"/>
      <c r="AT19" s="61"/>
      <c r="AU19" s="82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4"/>
      <c r="BV19" s="82"/>
      <c r="BW19" s="78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</row>
    <row r="20" customFormat="false" ht="15" hidden="false" customHeight="false" outlineLevel="0" collapsed="false">
      <c r="A20" s="56"/>
      <c r="B20" s="57" t="s">
        <v>31</v>
      </c>
      <c r="C20" s="56" t="s">
        <v>32</v>
      </c>
      <c r="D20" s="56"/>
      <c r="E20" s="58" t="s">
        <v>9</v>
      </c>
      <c r="F20" s="58" t="s">
        <v>10</v>
      </c>
      <c r="G20" s="58" t="s">
        <v>11</v>
      </c>
      <c r="H20" s="58" t="s">
        <v>12</v>
      </c>
      <c r="I20" s="58" t="s">
        <v>13</v>
      </c>
      <c r="J20" s="58" t="s">
        <v>14</v>
      </c>
      <c r="K20" s="58" t="s">
        <v>15</v>
      </c>
      <c r="L20" s="58" t="s">
        <v>9</v>
      </c>
      <c r="M20" s="58" t="s">
        <v>10</v>
      </c>
      <c r="N20" s="58" t="s">
        <v>11</v>
      </c>
      <c r="O20" s="58" t="s">
        <v>12</v>
      </c>
      <c r="P20" s="58" t="s">
        <v>13</v>
      </c>
      <c r="Q20" s="58" t="s">
        <v>14</v>
      </c>
      <c r="R20" s="58" t="s">
        <v>15</v>
      </c>
      <c r="S20" s="58" t="s">
        <v>9</v>
      </c>
      <c r="T20" s="58" t="s">
        <v>10</v>
      </c>
      <c r="U20" s="58" t="s">
        <v>11</v>
      </c>
      <c r="V20" s="58" t="s">
        <v>12</v>
      </c>
      <c r="W20" s="58" t="s">
        <v>13</v>
      </c>
      <c r="X20" s="58" t="s">
        <v>14</v>
      </c>
      <c r="Y20" s="58" t="s">
        <v>15</v>
      </c>
      <c r="Z20" s="58" t="s">
        <v>9</v>
      </c>
      <c r="AA20" s="58" t="s">
        <v>10</v>
      </c>
      <c r="AB20" s="58" t="s">
        <v>11</v>
      </c>
      <c r="AC20" s="58" t="s">
        <v>12</v>
      </c>
      <c r="AD20" s="58" t="s">
        <v>13</v>
      </c>
      <c r="AE20" s="58" t="s">
        <v>14</v>
      </c>
      <c r="AF20" s="58" t="s">
        <v>15</v>
      </c>
      <c r="AG20" s="58" t="s">
        <v>9</v>
      </c>
      <c r="AH20" s="58" t="s">
        <v>10</v>
      </c>
      <c r="AI20" s="58" t="s">
        <v>11</v>
      </c>
      <c r="AJ20" s="59"/>
      <c r="AK20" s="59"/>
      <c r="AL20" s="59"/>
      <c r="AM20" s="74"/>
      <c r="AN20" s="61"/>
      <c r="AO20" s="61"/>
      <c r="AP20" s="61"/>
      <c r="AQ20" s="61"/>
      <c r="AR20" s="61"/>
      <c r="AS20" s="61"/>
      <c r="AT20" s="61"/>
      <c r="AU20" s="82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4"/>
      <c r="BV20" s="82"/>
      <c r="BW20" s="78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</row>
    <row r="21" customFormat="false" ht="20.25" hidden="false" customHeight="false" outlineLevel="0" collapsed="false">
      <c r="A21" s="69" t="s">
        <v>88</v>
      </c>
      <c r="B21" s="68" t="s">
        <v>89</v>
      </c>
      <c r="C21" s="98" t="n">
        <v>105875</v>
      </c>
      <c r="D21" s="70" t="s">
        <v>90</v>
      </c>
      <c r="E21" s="99" t="s">
        <v>91</v>
      </c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73" t="n">
        <f aca="false">AN21</f>
        <v>0</v>
      </c>
      <c r="AK21" s="73" t="n">
        <f aca="false">AJ21+AL21</f>
        <v>0</v>
      </c>
      <c r="AL21" s="73" t="n">
        <f aca="false">AO21</f>
        <v>0</v>
      </c>
      <c r="AM21" s="74"/>
      <c r="AN21" s="89" t="n">
        <f aca="false">$AN$2-BT21</f>
        <v>0</v>
      </c>
      <c r="AO21" s="89" t="n">
        <f aca="false">(BU21-AN21)</f>
        <v>0</v>
      </c>
      <c r="AP21" s="63"/>
      <c r="AQ21" s="76"/>
      <c r="AR21" s="76" t="n">
        <v>17</v>
      </c>
      <c r="AS21" s="76"/>
      <c r="AT21" s="76"/>
      <c r="AU21" s="76"/>
      <c r="AV21" s="65" t="n">
        <f aca="false">COUNTIF(E21:AI21,"M")</f>
        <v>0</v>
      </c>
      <c r="AW21" s="65" t="n">
        <f aca="false">COUNTIF(E21:AI21,"T")</f>
        <v>0</v>
      </c>
      <c r="AX21" s="65" t="n">
        <f aca="false">COUNTIF(E21:AI21,"P")</f>
        <v>0</v>
      </c>
      <c r="AY21" s="65" t="n">
        <f aca="false">COUNTIF(E21:AI21,"SN")</f>
        <v>0</v>
      </c>
      <c r="AZ21" s="65" t="n">
        <f aca="false">COUNTIF(E21:AI21,"M/T")</f>
        <v>0</v>
      </c>
      <c r="BA21" s="65" t="n">
        <f aca="false">COUNTIF(E21:AI21,"I/I")</f>
        <v>0</v>
      </c>
      <c r="BB21" s="65" t="n">
        <f aca="false">COUNTIF(E21:AI21,"I")</f>
        <v>0</v>
      </c>
      <c r="BC21" s="65" t="n">
        <f aca="false">COUNTIF(E21:AI21,"I²")</f>
        <v>0</v>
      </c>
      <c r="BD21" s="65" t="n">
        <f aca="false">COUNTIF(E21:AI21,"M4")</f>
        <v>0</v>
      </c>
      <c r="BE21" s="65" t="n">
        <f aca="false">COUNTIF(E21:AI21,"FLEX")</f>
        <v>0</v>
      </c>
      <c r="BF21" s="65" t="n">
        <f aca="false">COUNTIF(E21:AI21,"M/SN")</f>
        <v>0</v>
      </c>
      <c r="BG21" s="65" t="n">
        <f aca="false">COUNTIF(E21:AI21,"T/SN")</f>
        <v>0</v>
      </c>
      <c r="BH21" s="65" t="n">
        <f aca="false">COUNTIF(E21:AI21,"T/I")</f>
        <v>0</v>
      </c>
      <c r="BI21" s="65" t="n">
        <f aca="false">COUNTIF(E21:AI21,"P/i")</f>
        <v>0</v>
      </c>
      <c r="BJ21" s="65" t="n">
        <f aca="false">COUNTIF(E21:AI21,"m/i")</f>
        <v>0</v>
      </c>
      <c r="BK21" s="65" t="n">
        <f aca="false">COUNTIF(E21:AI21,"M4/t")</f>
        <v>0</v>
      </c>
      <c r="BL21" s="65" t="n">
        <f aca="false">COUNTIF(E21:AI21,"I2/SN")</f>
        <v>0</v>
      </c>
      <c r="BM21" s="65" t="n">
        <f aca="false">COUNTIF(E21:AI21,"M5")</f>
        <v>0</v>
      </c>
      <c r="BN21" s="65" t="n">
        <f aca="false">COUNTIF(E21:AI21,"M6")</f>
        <v>0</v>
      </c>
      <c r="BO21" s="65" t="n">
        <f aca="false">COUNTIF(E21:AI21,"T5")</f>
        <v>0</v>
      </c>
      <c r="BP21" s="65" t="n">
        <f aca="false">COUNTIF(E21:AI21,"FLUXO")</f>
        <v>0</v>
      </c>
      <c r="BQ21" s="65" t="n">
        <f aca="false">COUNTIF(E21:AI21,"I2/N")</f>
        <v>0</v>
      </c>
      <c r="BR21" s="65" t="n">
        <f aca="false">COUNTIF(E21:AI21,"N/M")</f>
        <v>0</v>
      </c>
      <c r="BS21" s="65" t="n">
        <f aca="false">COUNTIF(E21:AI21,"I/M")</f>
        <v>0</v>
      </c>
      <c r="BT21" s="65" t="n">
        <f aca="false">((AR21*6)+(AS21*6)+(AT21*6)+(AU21)+(AQ21*6))</f>
        <v>102</v>
      </c>
      <c r="BU21" s="77" t="n">
        <f aca="false">(AV21*$BW$6)+(AW21*$BX$6)+(AX21*$BY$6)+(AY21*$BZ$6)+(AZ21*$CA$6)+(BA21*$CB$6)+(BB21*$CC$6)+(BC21*$CD$6)+(BD21*$CE$6)+(BE21*$CF$6)+(BF21*$CG$6)+(BG21*$CH$6)+(BH21*$CI$6)+(BI21*$CJ$6)+(BJ21*$CK$6)+(BK21*$CL$6)+(BL21*$CM$6)+(BM21*$CN$6)+(BN21*$CO$6)+(BO21*$CP$6)+(BP21*$CQ$6)+(BQ21*$CR$6)+(BR21*$CS$6)+(BS21*$CT$6)</f>
        <v>0</v>
      </c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</row>
    <row r="22" customFormat="false" ht="20.25" hidden="false" customHeight="false" outlineLevel="0" collapsed="false">
      <c r="A22" s="67" t="s">
        <v>92</v>
      </c>
      <c r="B22" s="68" t="s">
        <v>93</v>
      </c>
      <c r="C22" s="86" t="n">
        <v>275062</v>
      </c>
      <c r="D22" s="70" t="s">
        <v>87</v>
      </c>
      <c r="E22" s="71"/>
      <c r="F22" s="72"/>
      <c r="G22" s="72" t="s">
        <v>41</v>
      </c>
      <c r="H22" s="72"/>
      <c r="I22" s="72"/>
      <c r="J22" s="72" t="s">
        <v>41</v>
      </c>
      <c r="K22" s="71"/>
      <c r="L22" s="71"/>
      <c r="M22" s="71" t="s">
        <v>41</v>
      </c>
      <c r="N22" s="71"/>
      <c r="O22" s="72" t="s">
        <v>41</v>
      </c>
      <c r="P22" s="72" t="s">
        <v>41</v>
      </c>
      <c r="Q22" s="72"/>
      <c r="R22" s="71" t="s">
        <v>41</v>
      </c>
      <c r="S22" s="91" t="s">
        <v>41</v>
      </c>
      <c r="T22" s="72"/>
      <c r="U22" s="72" t="s">
        <v>94</v>
      </c>
      <c r="V22" s="72" t="s">
        <v>41</v>
      </c>
      <c r="W22" s="72"/>
      <c r="X22" s="72"/>
      <c r="Y22" s="71" t="s">
        <v>94</v>
      </c>
      <c r="Z22" s="71"/>
      <c r="AA22" s="72"/>
      <c r="AB22" s="91" t="s">
        <v>41</v>
      </c>
      <c r="AC22" s="71"/>
      <c r="AD22" s="72"/>
      <c r="AE22" s="72"/>
      <c r="AF22" s="71"/>
      <c r="AG22" s="71"/>
      <c r="AH22" s="72"/>
      <c r="AI22" s="71"/>
      <c r="AJ22" s="73" t="n">
        <f aca="false">AN22</f>
        <v>102</v>
      </c>
      <c r="AK22" s="73" t="n">
        <f aca="false">AJ22+AL22</f>
        <v>132</v>
      </c>
      <c r="AL22" s="73" t="n">
        <f aca="false">AO22</f>
        <v>30</v>
      </c>
      <c r="AM22" s="74"/>
      <c r="AN22" s="89" t="n">
        <f aca="false">$AN$2-BT22</f>
        <v>102</v>
      </c>
      <c r="AO22" s="89" t="n">
        <f aca="false">(BU22-AN22)</f>
        <v>30</v>
      </c>
      <c r="AP22" s="63"/>
      <c r="AQ22" s="76"/>
      <c r="AR22" s="76"/>
      <c r="AS22" s="76"/>
      <c r="AT22" s="76"/>
      <c r="AU22" s="76"/>
      <c r="AV22" s="65" t="n">
        <f aca="false">COUNTIF(E22:AI22,"M")</f>
        <v>0</v>
      </c>
      <c r="AW22" s="65" t="n">
        <f aca="false">COUNTIF(E22:AI22,"T")</f>
        <v>0</v>
      </c>
      <c r="AX22" s="65" t="n">
        <f aca="false">COUNTIF(E22:AI22,"P")</f>
        <v>0</v>
      </c>
      <c r="AY22" s="65" t="n">
        <f aca="false">COUNTIF(E22:AI22,"SN")</f>
        <v>9</v>
      </c>
      <c r="AZ22" s="65" t="n">
        <f aca="false">COUNTIF(E22:AI22,"M/T")</f>
        <v>0</v>
      </c>
      <c r="BA22" s="65" t="n">
        <f aca="false">COUNTIF(E22:AI22,"I/I")</f>
        <v>2</v>
      </c>
      <c r="BB22" s="65" t="n">
        <f aca="false">COUNTIF(E22:AI22,"I")</f>
        <v>0</v>
      </c>
      <c r="BC22" s="65" t="n">
        <f aca="false">COUNTIF(E22:AI22,"I²")</f>
        <v>0</v>
      </c>
      <c r="BD22" s="65" t="n">
        <f aca="false">COUNTIF(E22:AI22,"M4")</f>
        <v>0</v>
      </c>
      <c r="BE22" s="65" t="n">
        <f aca="false">COUNTIF(E22:AI22,"FLEX")</f>
        <v>0</v>
      </c>
      <c r="BF22" s="65" t="n">
        <f aca="false">COUNTIF(E22:AI22,"M/SN")</f>
        <v>0</v>
      </c>
      <c r="BG22" s="65" t="n">
        <f aca="false">COUNTIF(E22:AI22,"T/SN")</f>
        <v>0</v>
      </c>
      <c r="BH22" s="65" t="n">
        <f aca="false">COUNTIF(E22:AI22,"T/I")</f>
        <v>0</v>
      </c>
      <c r="BI22" s="65" t="n">
        <f aca="false">COUNTIF(E22:AI22,"P/i")</f>
        <v>0</v>
      </c>
      <c r="BJ22" s="65" t="n">
        <f aca="false">COUNTIF(E22:AI22,"m/i")</f>
        <v>0</v>
      </c>
      <c r="BK22" s="65" t="n">
        <f aca="false">COUNTIF(E22:AI22,"M4/t")</f>
        <v>0</v>
      </c>
      <c r="BL22" s="65" t="n">
        <f aca="false">COUNTIF(E22:AI22,"I2/SN")</f>
        <v>0</v>
      </c>
      <c r="BM22" s="65" t="n">
        <f aca="false">COUNTIF(E22:AI22,"M5")</f>
        <v>0</v>
      </c>
      <c r="BN22" s="65" t="n">
        <f aca="false">COUNTIF(E22:AI22,"M6")</f>
        <v>0</v>
      </c>
      <c r="BO22" s="65" t="n">
        <f aca="false">COUNTIF(E22:AI22,"T5")</f>
        <v>0</v>
      </c>
      <c r="BP22" s="65" t="n">
        <f aca="false">COUNTIF(E22:AI22,"FLUXO")</f>
        <v>0</v>
      </c>
      <c r="BQ22" s="65" t="n">
        <f aca="false">COUNTIF(E22:AI22,"I2/N")</f>
        <v>0</v>
      </c>
      <c r="BR22" s="65" t="n">
        <f aca="false">COUNTIF(E22:AI22,"N/M")</f>
        <v>0</v>
      </c>
      <c r="BS22" s="65" t="n">
        <f aca="false">COUNTIF(E22:AI22,"I/M")</f>
        <v>0</v>
      </c>
      <c r="BT22" s="65" t="n">
        <f aca="false">((AR22*6)+(AS22*6)+(AT22*6)+(AU22)+(AQ22*6))</f>
        <v>0</v>
      </c>
      <c r="BU22" s="77" t="n">
        <f aca="false">(AV22*$BW$6)+(AW22*$BX$6)+(AX22*$BY$6)+(AY22*$BZ$6)+(AZ22*$CA$6)+(BA22*$CB$6)+(BB22*$CC$6)+(BC22*$CD$6)+(BD22*$CE$6)+(BE22*$CF$6)+(BF22*$CG$6)+(BG22*$CH$6)+(BH22*$CI$6)+(BI22*$CJ$6)+(BJ22*$CK$6)+(BK22*$CL$6)+(BL22*$CM$6)+(BM22*$CN$6)+(BN22*$CO$6)+(BO22*$CP$6)+(BP22*$CQ$6)+(BQ22*$CR$6)+(BR22*$CS$6)+(BS22*$CT$6)</f>
        <v>132</v>
      </c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</row>
    <row r="23" customFormat="false" ht="15" hidden="false" customHeight="false" outlineLevel="0" collapsed="false">
      <c r="A23" s="56" t="s">
        <v>1</v>
      </c>
      <c r="B23" s="57" t="s">
        <v>2</v>
      </c>
      <c r="C23" s="56" t="s">
        <v>30</v>
      </c>
      <c r="D23" s="56" t="s">
        <v>4</v>
      </c>
      <c r="E23" s="58" t="n">
        <v>1</v>
      </c>
      <c r="F23" s="58" t="n">
        <v>2</v>
      </c>
      <c r="G23" s="58" t="n">
        <v>3</v>
      </c>
      <c r="H23" s="58" t="n">
        <v>4</v>
      </c>
      <c r="I23" s="58" t="n">
        <v>5</v>
      </c>
      <c r="J23" s="58" t="n">
        <v>6</v>
      </c>
      <c r="K23" s="58" t="n">
        <v>7</v>
      </c>
      <c r="L23" s="58" t="n">
        <v>8</v>
      </c>
      <c r="M23" s="58" t="n">
        <v>9</v>
      </c>
      <c r="N23" s="58" t="n">
        <v>10</v>
      </c>
      <c r="O23" s="58" t="n">
        <v>11</v>
      </c>
      <c r="P23" s="58" t="n">
        <v>12</v>
      </c>
      <c r="Q23" s="58" t="n">
        <v>13</v>
      </c>
      <c r="R23" s="58" t="n">
        <v>14</v>
      </c>
      <c r="S23" s="58" t="n">
        <v>15</v>
      </c>
      <c r="T23" s="58" t="n">
        <v>16</v>
      </c>
      <c r="U23" s="58" t="n">
        <v>17</v>
      </c>
      <c r="V23" s="58" t="n">
        <v>18</v>
      </c>
      <c r="W23" s="58" t="n">
        <v>19</v>
      </c>
      <c r="X23" s="58" t="n">
        <v>20</v>
      </c>
      <c r="Y23" s="58" t="n">
        <v>21</v>
      </c>
      <c r="Z23" s="58" t="n">
        <v>22</v>
      </c>
      <c r="AA23" s="58" t="n">
        <v>23</v>
      </c>
      <c r="AB23" s="58" t="n">
        <v>24</v>
      </c>
      <c r="AC23" s="58" t="n">
        <v>25</v>
      </c>
      <c r="AD23" s="58" t="n">
        <v>26</v>
      </c>
      <c r="AE23" s="58" t="n">
        <v>27</v>
      </c>
      <c r="AF23" s="58" t="n">
        <v>28</v>
      </c>
      <c r="AG23" s="58" t="n">
        <v>29</v>
      </c>
      <c r="AH23" s="58" t="n">
        <v>30</v>
      </c>
      <c r="AI23" s="58" t="n">
        <v>31</v>
      </c>
      <c r="AJ23" s="59" t="s">
        <v>5</v>
      </c>
      <c r="AK23" s="59" t="s">
        <v>6</v>
      </c>
      <c r="AL23" s="59" t="s">
        <v>7</v>
      </c>
      <c r="AM23" s="74"/>
      <c r="AN23" s="61"/>
      <c r="AO23" s="61"/>
      <c r="AP23" s="61"/>
      <c r="AQ23" s="61"/>
      <c r="AR23" s="61"/>
      <c r="AS23" s="61"/>
      <c r="AT23" s="61"/>
      <c r="AU23" s="82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4"/>
      <c r="BV23" s="82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</row>
    <row r="24" customFormat="false" ht="15" hidden="false" customHeight="false" outlineLevel="0" collapsed="false">
      <c r="A24" s="56"/>
      <c r="B24" s="57" t="s">
        <v>31</v>
      </c>
      <c r="C24" s="56" t="n">
        <v>0</v>
      </c>
      <c r="D24" s="56"/>
      <c r="E24" s="58" t="s">
        <v>9</v>
      </c>
      <c r="F24" s="58" t="s">
        <v>10</v>
      </c>
      <c r="G24" s="58" t="s">
        <v>11</v>
      </c>
      <c r="H24" s="58" t="s">
        <v>12</v>
      </c>
      <c r="I24" s="58" t="s">
        <v>13</v>
      </c>
      <c r="J24" s="58" t="s">
        <v>14</v>
      </c>
      <c r="K24" s="58" t="s">
        <v>15</v>
      </c>
      <c r="L24" s="58" t="s">
        <v>9</v>
      </c>
      <c r="M24" s="58" t="s">
        <v>10</v>
      </c>
      <c r="N24" s="58" t="s">
        <v>11</v>
      </c>
      <c r="O24" s="58" t="s">
        <v>12</v>
      </c>
      <c r="P24" s="58" t="s">
        <v>13</v>
      </c>
      <c r="Q24" s="58" t="s">
        <v>14</v>
      </c>
      <c r="R24" s="58" t="s">
        <v>15</v>
      </c>
      <c r="S24" s="58" t="s">
        <v>9</v>
      </c>
      <c r="T24" s="58" t="s">
        <v>10</v>
      </c>
      <c r="U24" s="58" t="s">
        <v>11</v>
      </c>
      <c r="V24" s="58" t="s">
        <v>12</v>
      </c>
      <c r="W24" s="58" t="s">
        <v>13</v>
      </c>
      <c r="X24" s="58" t="s">
        <v>14</v>
      </c>
      <c r="Y24" s="58" t="s">
        <v>15</v>
      </c>
      <c r="Z24" s="58" t="s">
        <v>9</v>
      </c>
      <c r="AA24" s="58" t="s">
        <v>10</v>
      </c>
      <c r="AB24" s="58" t="s">
        <v>11</v>
      </c>
      <c r="AC24" s="58" t="s">
        <v>12</v>
      </c>
      <c r="AD24" s="58" t="s">
        <v>13</v>
      </c>
      <c r="AE24" s="58" t="s">
        <v>14</v>
      </c>
      <c r="AF24" s="58" t="s">
        <v>15</v>
      </c>
      <c r="AG24" s="58" t="s">
        <v>9</v>
      </c>
      <c r="AH24" s="58" t="s">
        <v>10</v>
      </c>
      <c r="AI24" s="58" t="s">
        <v>11</v>
      </c>
      <c r="AJ24" s="59"/>
      <c r="AK24" s="59"/>
      <c r="AL24" s="59"/>
      <c r="AM24" s="74"/>
      <c r="AN24" s="61"/>
      <c r="AO24" s="61"/>
      <c r="AP24" s="61"/>
      <c r="AQ24" s="61"/>
      <c r="AR24" s="61"/>
      <c r="AS24" s="61"/>
      <c r="AT24" s="61"/>
      <c r="AU24" s="82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4"/>
      <c r="BV24" s="82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</row>
    <row r="25" customFormat="false" ht="20.25" hidden="false" customHeight="false" outlineLevel="0" collapsed="false">
      <c r="A25" s="69" t="s">
        <v>95</v>
      </c>
      <c r="B25" s="68" t="s">
        <v>70</v>
      </c>
      <c r="C25" s="86" t="n">
        <v>177095</v>
      </c>
      <c r="D25" s="70" t="s">
        <v>90</v>
      </c>
      <c r="E25" s="71" t="s">
        <v>41</v>
      </c>
      <c r="F25" s="72"/>
      <c r="G25" s="72"/>
      <c r="H25" s="72" t="s">
        <v>41</v>
      </c>
      <c r="I25" s="72" t="s">
        <v>41</v>
      </c>
      <c r="J25" s="72"/>
      <c r="K25" s="71" t="s">
        <v>41</v>
      </c>
      <c r="L25" s="71"/>
      <c r="M25" s="71"/>
      <c r="N25" s="91" t="s">
        <v>41</v>
      </c>
      <c r="O25" s="72"/>
      <c r="P25" s="87" t="s">
        <v>41</v>
      </c>
      <c r="Q25" s="72" t="s">
        <v>41</v>
      </c>
      <c r="R25" s="71"/>
      <c r="S25" s="71"/>
      <c r="T25" s="72" t="s">
        <v>41</v>
      </c>
      <c r="U25" s="72" t="s">
        <v>38</v>
      </c>
      <c r="V25" s="87" t="s">
        <v>41</v>
      </c>
      <c r="W25" s="87" t="s">
        <v>46</v>
      </c>
      <c r="X25" s="72"/>
      <c r="Y25" s="71"/>
      <c r="Z25" s="91" t="s">
        <v>65</v>
      </c>
      <c r="AA25" s="72"/>
      <c r="AB25" s="71"/>
      <c r="AC25" s="71" t="s">
        <v>41</v>
      </c>
      <c r="AD25" s="72"/>
      <c r="AE25" s="72"/>
      <c r="AF25" s="91" t="s">
        <v>64</v>
      </c>
      <c r="AG25" s="71"/>
      <c r="AH25" s="87" t="s">
        <v>41</v>
      </c>
      <c r="AI25" s="71" t="s">
        <v>41</v>
      </c>
      <c r="AJ25" s="73" t="n">
        <f aca="false">AN25</f>
        <v>102</v>
      </c>
      <c r="AK25" s="73" t="n">
        <f aca="false">AJ25+AL25</f>
        <v>182</v>
      </c>
      <c r="AL25" s="73" t="n">
        <f aca="false">AO25</f>
        <v>80</v>
      </c>
      <c r="AM25" s="74"/>
      <c r="AN25" s="89" t="n">
        <f aca="false">$AN$2-BT25</f>
        <v>102</v>
      </c>
      <c r="AO25" s="89" t="n">
        <f aca="false">(BU25-AN25)</f>
        <v>80</v>
      </c>
      <c r="AP25" s="63"/>
      <c r="AQ25" s="76"/>
      <c r="AR25" s="76"/>
      <c r="AS25" s="76"/>
      <c r="AT25" s="76"/>
      <c r="AU25" s="76"/>
      <c r="AV25" s="65" t="n">
        <f aca="false">COUNTIF(E25:AI25,"M")</f>
        <v>1</v>
      </c>
      <c r="AW25" s="65" t="n">
        <f aca="false">COUNTIF(E25:AI25,"T")</f>
        <v>0</v>
      </c>
      <c r="AX25" s="65" t="n">
        <f aca="false">COUNTIF(E25:AI25,"P")</f>
        <v>0</v>
      </c>
      <c r="AY25" s="65" t="n">
        <f aca="false">COUNTIF(E25:AI25,"SN")</f>
        <v>12</v>
      </c>
      <c r="AZ25" s="65" t="n">
        <f aca="false">COUNTIF(E25:AI25,"M/T")</f>
        <v>0</v>
      </c>
      <c r="BA25" s="65" t="n">
        <f aca="false">COUNTIF(E25:AI25,"I/I")</f>
        <v>0</v>
      </c>
      <c r="BB25" s="65" t="n">
        <f aca="false">COUNTIF(E25:AI25,"I")</f>
        <v>0</v>
      </c>
      <c r="BC25" s="65" t="n">
        <f aca="false">COUNTIF(E25:AI25,"I²")</f>
        <v>0</v>
      </c>
      <c r="BD25" s="65" t="n">
        <f aca="false">COUNTIF(E25:AI25,"M4")</f>
        <v>1</v>
      </c>
      <c r="BE25" s="65" t="n">
        <f aca="false">COUNTIF(E25:AI25,"FLEX")</f>
        <v>0</v>
      </c>
      <c r="BF25" s="65" t="n">
        <f aca="false">COUNTIF(E25:AI25,"M/SN")</f>
        <v>0</v>
      </c>
      <c r="BG25" s="65" t="n">
        <f aca="false">COUNTIF(E25:AI25,"T/SN")</f>
        <v>0</v>
      </c>
      <c r="BH25" s="65" t="n">
        <f aca="false">COUNTIF(E25:AI25,"T/I")</f>
        <v>0</v>
      </c>
      <c r="BI25" s="65" t="n">
        <f aca="false">COUNTIF(E25:AI25,"P/i")</f>
        <v>0</v>
      </c>
      <c r="BJ25" s="65" t="n">
        <f aca="false">COUNTIF(E25:AI25,"m/i")</f>
        <v>0</v>
      </c>
      <c r="BK25" s="65" t="n">
        <f aca="false">COUNTIF(E25:AI25,"M4/t")</f>
        <v>0</v>
      </c>
      <c r="BL25" s="65" t="n">
        <f aca="false">COUNTIF(E25:AI25,"I2/SN")</f>
        <v>0</v>
      </c>
      <c r="BM25" s="65" t="n">
        <f aca="false">COUNTIF(E25:AI25,"M5")</f>
        <v>0</v>
      </c>
      <c r="BN25" s="65" t="n">
        <f aca="false">COUNTIF(E25:AI25,"M6")</f>
        <v>0</v>
      </c>
      <c r="BO25" s="65" t="n">
        <f aca="false">COUNTIF(E25:AI25,"T5")</f>
        <v>0</v>
      </c>
      <c r="BP25" s="65" t="n">
        <f aca="false">COUNTIF(E25:AI25,"FLUXO")</f>
        <v>0</v>
      </c>
      <c r="BQ25" s="65" t="n">
        <f aca="false">COUNTIF(E25:AI25,"T1/N")</f>
        <v>1</v>
      </c>
      <c r="BR25" s="65" t="n">
        <f aca="false">COUNTIF(E25:AI25,"N/M")</f>
        <v>0</v>
      </c>
      <c r="BS25" s="65" t="n">
        <f aca="false">COUNTIF(E25:AI25,"P1/N")</f>
        <v>1</v>
      </c>
      <c r="BT25" s="65" t="n">
        <f aca="false">((AR25*6)+(AS25*6)+(AT25*6)+(AU25)+(AQ25*6))</f>
        <v>0</v>
      </c>
      <c r="BU25" s="77" t="n">
        <f aca="false">(AV25*$BW$6)+(AW25*$BX$6)+(AX25*$BY$6)+(AY25*$BZ$6)+(AZ25*$CA$6)+(BA25*$CB$6)+(BB25*$CC$6)+(BC25*$CD$6)+(BD25*$CE$6)+(BE25*$CF$6)+(BF25*$CG$6)+(BG25*$CH$6)+(BH25*$CI$6)+(BI25*$CJ$6)+(BJ25*$CK$6)+(BK25*$CL$6)+(BL25*$CM$6)+(BM25*$CN$6)+(BN25*$CO$6)+(BO25*$CP$6)+(BP25*$CQ$6)+(BQ25*$CR$6)+(BR25*$CS$6)+(BS25*$CT$6)</f>
        <v>182</v>
      </c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</row>
    <row r="26" customFormat="false" ht="20.25" hidden="false" customHeight="false" outlineLevel="0" collapsed="false">
      <c r="A26" s="69" t="s">
        <v>96</v>
      </c>
      <c r="B26" s="68" t="s">
        <v>97</v>
      </c>
      <c r="C26" s="67" t="n">
        <v>157582</v>
      </c>
      <c r="D26" s="70" t="s">
        <v>90</v>
      </c>
      <c r="E26" s="71" t="s">
        <v>41</v>
      </c>
      <c r="F26" s="87" t="s">
        <v>38</v>
      </c>
      <c r="G26" s="72"/>
      <c r="H26" s="72" t="s">
        <v>41</v>
      </c>
      <c r="I26" s="72"/>
      <c r="J26" s="72"/>
      <c r="K26" s="71"/>
      <c r="L26" s="71"/>
      <c r="M26" s="71"/>
      <c r="N26" s="71" t="s">
        <v>94</v>
      </c>
      <c r="O26" s="72"/>
      <c r="P26" s="72"/>
      <c r="Q26" s="72" t="s">
        <v>41</v>
      </c>
      <c r="R26" s="71"/>
      <c r="S26" s="71"/>
      <c r="T26" s="72" t="s">
        <v>94</v>
      </c>
      <c r="U26" s="72"/>
      <c r="V26" s="72"/>
      <c r="W26" s="72" t="s">
        <v>94</v>
      </c>
      <c r="X26" s="72"/>
      <c r="Y26" s="91" t="s">
        <v>41</v>
      </c>
      <c r="Z26" s="71" t="s">
        <v>41</v>
      </c>
      <c r="AA26" s="72"/>
      <c r="AB26" s="91" t="s">
        <v>41</v>
      </c>
      <c r="AC26" s="71" t="s">
        <v>41</v>
      </c>
      <c r="AD26" s="72"/>
      <c r="AE26" s="87" t="s">
        <v>41</v>
      </c>
      <c r="AF26" s="91" t="s">
        <v>98</v>
      </c>
      <c r="AG26" s="71"/>
      <c r="AH26" s="87" t="s">
        <v>40</v>
      </c>
      <c r="AI26" s="91" t="s">
        <v>98</v>
      </c>
      <c r="AJ26" s="73" t="n">
        <f aca="false">AN26</f>
        <v>102</v>
      </c>
      <c r="AK26" s="73" t="n">
        <f aca="false">AJ26+AL26</f>
        <v>186</v>
      </c>
      <c r="AL26" s="73" t="n">
        <f aca="false">AO26</f>
        <v>84</v>
      </c>
      <c r="AM26" s="74"/>
      <c r="AN26" s="89" t="n">
        <f aca="false">$AN$2-BT26</f>
        <v>102</v>
      </c>
      <c r="AO26" s="89" t="n">
        <f aca="false">(BU26-AN26)</f>
        <v>84</v>
      </c>
      <c r="AP26" s="63"/>
      <c r="AQ26" s="76"/>
      <c r="AR26" s="76"/>
      <c r="AS26" s="76"/>
      <c r="AT26" s="76"/>
      <c r="AU26" s="76"/>
      <c r="AV26" s="65" t="n">
        <f aca="false">COUNTIF(E26:AI26,"M")</f>
        <v>1</v>
      </c>
      <c r="AW26" s="65" t="n">
        <f aca="false">COUNTIF(E26:AI26,"T")</f>
        <v>0</v>
      </c>
      <c r="AX26" s="65" t="n">
        <f aca="false">COUNTIF(E26:AI26,"P")</f>
        <v>1</v>
      </c>
      <c r="AY26" s="65" t="n">
        <f aca="false">COUNTIF(E26:AI26,"SN")</f>
        <v>8</v>
      </c>
      <c r="AZ26" s="65" t="n">
        <f aca="false">COUNTIF(E26:AI26,"M/T")</f>
        <v>0</v>
      </c>
      <c r="BA26" s="65" t="n">
        <f aca="false">COUNTIF(E26:AI26,"I/I")</f>
        <v>3</v>
      </c>
      <c r="BB26" s="65" t="n">
        <f aca="false">COUNTIF(E26:AI26,"I")</f>
        <v>0</v>
      </c>
      <c r="BC26" s="65" t="n">
        <f aca="false">COUNTIF(E26:AI26,"I²")</f>
        <v>0</v>
      </c>
      <c r="BD26" s="65" t="n">
        <f aca="false">COUNTIF(E26:AI26,"M4")</f>
        <v>0</v>
      </c>
      <c r="BE26" s="65" t="n">
        <f aca="false">COUNTIF(E26:AI26,"FLEX")</f>
        <v>0</v>
      </c>
      <c r="BF26" s="65" t="n">
        <f aca="false">COUNTIF(E26:AI26,"M/SN")</f>
        <v>2</v>
      </c>
      <c r="BG26" s="65" t="n">
        <f aca="false">COUNTIF(E26:AI26,"T/SN")</f>
        <v>0</v>
      </c>
      <c r="BH26" s="65" t="n">
        <f aca="false">COUNTIF(E26:AI26,"T/I")</f>
        <v>0</v>
      </c>
      <c r="BI26" s="65" t="n">
        <f aca="false">COUNTIF(E26:AI26,"P/i")</f>
        <v>0</v>
      </c>
      <c r="BJ26" s="65" t="n">
        <f aca="false">COUNTIF(E26:AI26,"m/i")</f>
        <v>0</v>
      </c>
      <c r="BK26" s="65" t="n">
        <f aca="false">COUNTIF(E26:AI26,"M4/t")</f>
        <v>0</v>
      </c>
      <c r="BL26" s="65" t="n">
        <f aca="false">COUNTIF(E26:AI26,"I2/SN")</f>
        <v>0</v>
      </c>
      <c r="BM26" s="65" t="n">
        <f aca="false">COUNTIF(E26:AI26,"M5")</f>
        <v>0</v>
      </c>
      <c r="BN26" s="65" t="n">
        <f aca="false">COUNTIF(E26:AI26,"M6")</f>
        <v>0</v>
      </c>
      <c r="BO26" s="65" t="n">
        <f aca="false">COUNTIF(E26:AI26,"T5")</f>
        <v>0</v>
      </c>
      <c r="BP26" s="65" t="n">
        <f aca="false">COUNTIF(E26:AI26,"FLUXO")</f>
        <v>0</v>
      </c>
      <c r="BQ26" s="65" t="n">
        <f aca="false">COUNTIF(E26:AI26,"I2/N")</f>
        <v>0</v>
      </c>
      <c r="BR26" s="65" t="n">
        <f aca="false">COUNTIF(E26:AI26,"N/M")</f>
        <v>0</v>
      </c>
      <c r="BS26" s="65" t="n">
        <f aca="false">COUNTIF(E26:AI26,"I/M")</f>
        <v>0</v>
      </c>
      <c r="BT26" s="65" t="n">
        <f aca="false">((AR26*6)+(AS26*6)+(AT26*6)+(AU26)+(AQ26*6))</f>
        <v>0</v>
      </c>
      <c r="BU26" s="77" t="n">
        <f aca="false">(AV26*$BW$6)+(AW26*$BX$6)+(AX26*$BY$6)+(AY26*$BZ$6)+(AZ26*$CA$6)+(BA26*$CB$6)+(BB26*$CC$6)+(BC26*$CD$6)+(BD26*$CE$6)+(BE26*$CF$6)+(BF26*$CG$6)+(BG26*$CH$6)+(BH26*$CI$6)+(BI26*$CJ$6)+(BJ26*$CK$6)+(BK26*$CL$6)+(BL26*$CM$6)+(BM26*$CN$6)+(BN26*$CO$6)+(BO26*$CP$6)+(BP26*$CQ$6)+(BQ26*$CR$6)+(BR26*$CS$6)+(BS26*$CT$6)</f>
        <v>186</v>
      </c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</row>
    <row r="27" customFormat="false" ht="15" hidden="false" customHeight="false" outlineLevel="0" collapsed="false">
      <c r="A27" s="56" t="s">
        <v>1</v>
      </c>
      <c r="B27" s="57" t="s">
        <v>2</v>
      </c>
      <c r="C27" s="56" t="s">
        <v>30</v>
      </c>
      <c r="D27" s="56" t="s">
        <v>4</v>
      </c>
      <c r="E27" s="58" t="n">
        <v>1</v>
      </c>
      <c r="F27" s="58" t="n">
        <v>2</v>
      </c>
      <c r="G27" s="58" t="n">
        <v>3</v>
      </c>
      <c r="H27" s="58" t="n">
        <v>4</v>
      </c>
      <c r="I27" s="58" t="n">
        <v>5</v>
      </c>
      <c r="J27" s="58" t="n">
        <v>6</v>
      </c>
      <c r="K27" s="58" t="n">
        <v>7</v>
      </c>
      <c r="L27" s="58" t="n">
        <v>8</v>
      </c>
      <c r="M27" s="58" t="n">
        <v>9</v>
      </c>
      <c r="N27" s="58" t="n">
        <v>10</v>
      </c>
      <c r="O27" s="58" t="n">
        <v>11</v>
      </c>
      <c r="P27" s="58" t="n">
        <v>12</v>
      </c>
      <c r="Q27" s="58" t="n">
        <v>13</v>
      </c>
      <c r="R27" s="58" t="n">
        <v>14</v>
      </c>
      <c r="S27" s="58" t="n">
        <v>15</v>
      </c>
      <c r="T27" s="58" t="n">
        <v>16</v>
      </c>
      <c r="U27" s="58" t="n">
        <v>17</v>
      </c>
      <c r="V27" s="58" t="n">
        <v>18</v>
      </c>
      <c r="W27" s="58" t="n">
        <v>19</v>
      </c>
      <c r="X27" s="58" t="n">
        <v>20</v>
      </c>
      <c r="Y27" s="58" t="n">
        <v>21</v>
      </c>
      <c r="Z27" s="58" t="n">
        <v>22</v>
      </c>
      <c r="AA27" s="58" t="n">
        <v>23</v>
      </c>
      <c r="AB27" s="58" t="n">
        <v>24</v>
      </c>
      <c r="AC27" s="58" t="n">
        <v>25</v>
      </c>
      <c r="AD27" s="58" t="n">
        <v>26</v>
      </c>
      <c r="AE27" s="58" t="n">
        <v>27</v>
      </c>
      <c r="AF27" s="58" t="n">
        <v>28</v>
      </c>
      <c r="AG27" s="58" t="n">
        <v>29</v>
      </c>
      <c r="AH27" s="58" t="n">
        <v>30</v>
      </c>
      <c r="AI27" s="58" t="n">
        <v>31</v>
      </c>
      <c r="AJ27" s="59" t="s">
        <v>5</v>
      </c>
      <c r="AK27" s="59" t="s">
        <v>6</v>
      </c>
      <c r="AL27" s="59" t="s">
        <v>7</v>
      </c>
      <c r="AM27" s="74"/>
      <c r="AN27" s="61"/>
      <c r="AO27" s="61"/>
      <c r="AP27" s="61"/>
      <c r="AQ27" s="61"/>
      <c r="AR27" s="61"/>
      <c r="AS27" s="61"/>
      <c r="AT27" s="61"/>
      <c r="AU27" s="82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4"/>
      <c r="BV27" s="82"/>
      <c r="BW27" s="78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</row>
    <row r="28" customFormat="false" ht="15" hidden="false" customHeight="false" outlineLevel="0" collapsed="false">
      <c r="A28" s="56"/>
      <c r="B28" s="57" t="s">
        <v>31</v>
      </c>
      <c r="C28" s="56" t="s">
        <v>32</v>
      </c>
      <c r="D28" s="56"/>
      <c r="E28" s="58" t="s">
        <v>9</v>
      </c>
      <c r="F28" s="58" t="s">
        <v>10</v>
      </c>
      <c r="G28" s="58" t="s">
        <v>11</v>
      </c>
      <c r="H28" s="58" t="s">
        <v>12</v>
      </c>
      <c r="I28" s="58" t="s">
        <v>13</v>
      </c>
      <c r="J28" s="58" t="s">
        <v>14</v>
      </c>
      <c r="K28" s="58" t="s">
        <v>15</v>
      </c>
      <c r="L28" s="58" t="s">
        <v>9</v>
      </c>
      <c r="M28" s="58" t="s">
        <v>10</v>
      </c>
      <c r="N28" s="58" t="s">
        <v>11</v>
      </c>
      <c r="O28" s="58" t="s">
        <v>12</v>
      </c>
      <c r="P28" s="58" t="s">
        <v>13</v>
      </c>
      <c r="Q28" s="58" t="s">
        <v>14</v>
      </c>
      <c r="R28" s="58" t="s">
        <v>15</v>
      </c>
      <c r="S28" s="58" t="s">
        <v>9</v>
      </c>
      <c r="T28" s="58" t="s">
        <v>10</v>
      </c>
      <c r="U28" s="58" t="s">
        <v>11</v>
      </c>
      <c r="V28" s="58" t="s">
        <v>12</v>
      </c>
      <c r="W28" s="58" t="s">
        <v>13</v>
      </c>
      <c r="X28" s="58" t="s">
        <v>14</v>
      </c>
      <c r="Y28" s="58" t="s">
        <v>15</v>
      </c>
      <c r="Z28" s="58" t="s">
        <v>9</v>
      </c>
      <c r="AA28" s="58" t="s">
        <v>10</v>
      </c>
      <c r="AB28" s="58" t="s">
        <v>11</v>
      </c>
      <c r="AC28" s="58" t="s">
        <v>12</v>
      </c>
      <c r="AD28" s="58" t="s">
        <v>13</v>
      </c>
      <c r="AE28" s="58" t="s">
        <v>14</v>
      </c>
      <c r="AF28" s="58" t="s">
        <v>15</v>
      </c>
      <c r="AG28" s="58" t="s">
        <v>9</v>
      </c>
      <c r="AH28" s="58" t="s">
        <v>10</v>
      </c>
      <c r="AI28" s="58" t="s">
        <v>11</v>
      </c>
      <c r="AJ28" s="59"/>
      <c r="AK28" s="59"/>
      <c r="AL28" s="59"/>
      <c r="AM28" s="74"/>
      <c r="AN28" s="61"/>
      <c r="AO28" s="61"/>
      <c r="AP28" s="61"/>
      <c r="AQ28" s="61"/>
      <c r="AR28" s="61"/>
      <c r="AS28" s="61"/>
      <c r="AT28" s="61"/>
      <c r="AU28" s="82"/>
      <c r="AV28" s="83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3"/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84"/>
      <c r="BV28" s="82"/>
      <c r="BW28" s="78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</row>
    <row r="29" customFormat="false" ht="20.25" hidden="false" customHeight="false" outlineLevel="0" collapsed="false">
      <c r="A29" s="69" t="s">
        <v>99</v>
      </c>
      <c r="B29" s="68" t="s">
        <v>100</v>
      </c>
      <c r="C29" s="67" t="n">
        <v>459785</v>
      </c>
      <c r="D29" s="70" t="s">
        <v>90</v>
      </c>
      <c r="E29" s="71"/>
      <c r="F29" s="72" t="s">
        <v>41</v>
      </c>
      <c r="G29" s="72"/>
      <c r="H29" s="72"/>
      <c r="I29" s="72"/>
      <c r="J29" s="72"/>
      <c r="K29" s="71" t="s">
        <v>94</v>
      </c>
      <c r="L29" s="91" t="s">
        <v>41</v>
      </c>
      <c r="M29" s="71"/>
      <c r="N29" s="71"/>
      <c r="O29" s="72"/>
      <c r="P29" s="72"/>
      <c r="Q29" s="72"/>
      <c r="R29" s="71"/>
      <c r="S29" s="71"/>
      <c r="T29" s="72"/>
      <c r="U29" s="72"/>
      <c r="V29" s="72"/>
      <c r="W29" s="72" t="s">
        <v>41</v>
      </c>
      <c r="X29" s="72" t="s">
        <v>41</v>
      </c>
      <c r="Y29" s="71"/>
      <c r="Z29" s="71" t="s">
        <v>40</v>
      </c>
      <c r="AA29" s="72" t="s">
        <v>41</v>
      </c>
      <c r="AB29" s="71"/>
      <c r="AC29" s="91" t="s">
        <v>40</v>
      </c>
      <c r="AD29" s="72" t="s">
        <v>41</v>
      </c>
      <c r="AE29" s="72"/>
      <c r="AF29" s="91" t="s">
        <v>40</v>
      </c>
      <c r="AG29" s="71" t="s">
        <v>41</v>
      </c>
      <c r="AH29" s="72" t="s">
        <v>41</v>
      </c>
      <c r="AI29" s="71"/>
      <c r="AJ29" s="73" t="n">
        <f aca="false">AN29</f>
        <v>102</v>
      </c>
      <c r="AK29" s="73" t="n">
        <f aca="false">AJ29+AL29</f>
        <v>144</v>
      </c>
      <c r="AL29" s="73" t="n">
        <f aca="false">AO29</f>
        <v>42</v>
      </c>
      <c r="AM29" s="74"/>
      <c r="AN29" s="89" t="n">
        <f aca="false">$AN$2-BT29</f>
        <v>102</v>
      </c>
      <c r="AO29" s="89" t="n">
        <f aca="false">(BU29-AN29)</f>
        <v>42</v>
      </c>
      <c r="AP29" s="63"/>
      <c r="AQ29" s="76"/>
      <c r="AR29" s="76"/>
      <c r="AS29" s="76"/>
      <c r="AT29" s="76"/>
      <c r="AU29" s="76"/>
      <c r="AV29" s="65" t="n">
        <f aca="false">COUNTIF(E29:AI29,"M")</f>
        <v>0</v>
      </c>
      <c r="AW29" s="65" t="n">
        <f aca="false">COUNTIF(E29:AI29,"T")</f>
        <v>0</v>
      </c>
      <c r="AX29" s="65" t="n">
        <f aca="false">COUNTIF(E29:AI29,"P")</f>
        <v>3</v>
      </c>
      <c r="AY29" s="65" t="n">
        <f aca="false">COUNTIF(E29:AI29,"SN")</f>
        <v>8</v>
      </c>
      <c r="AZ29" s="65" t="n">
        <f aca="false">COUNTIF(E29:AI29,"M/T")</f>
        <v>0</v>
      </c>
      <c r="BA29" s="65" t="n">
        <f aca="false">COUNTIF(E29:AI29,"I/I")</f>
        <v>1</v>
      </c>
      <c r="BB29" s="65" t="n">
        <f aca="false">COUNTIF(E29:AI29,"I")</f>
        <v>0</v>
      </c>
      <c r="BC29" s="65" t="n">
        <f aca="false">COUNTIF(E29:AI29,"I²")</f>
        <v>0</v>
      </c>
      <c r="BD29" s="65" t="n">
        <f aca="false">COUNTIF(E29:AI29,"M4")</f>
        <v>0</v>
      </c>
      <c r="BE29" s="65" t="n">
        <f aca="false">COUNTIF(E29:AI29,"FLEX")</f>
        <v>0</v>
      </c>
      <c r="BF29" s="65" t="n">
        <f aca="false">COUNTIF(E29:AI29,"M/SN")</f>
        <v>0</v>
      </c>
      <c r="BG29" s="65" t="n">
        <f aca="false">COUNTIF(E29:AI29,"T/SN")</f>
        <v>0</v>
      </c>
      <c r="BH29" s="65" t="n">
        <f aca="false">COUNTIF(E29:AI29,"T/I")</f>
        <v>0</v>
      </c>
      <c r="BI29" s="65" t="n">
        <f aca="false">COUNTIF(E29:AI29,"P/i")</f>
        <v>0</v>
      </c>
      <c r="BJ29" s="65" t="n">
        <f aca="false">COUNTIF(E29:AI29,"m/i")</f>
        <v>0</v>
      </c>
      <c r="BK29" s="65" t="n">
        <f aca="false">COUNTIF(E29:AI29,"M4/t")</f>
        <v>0</v>
      </c>
      <c r="BL29" s="65" t="n">
        <f aca="false">COUNTIF(E29:AI29,"I2/SN")</f>
        <v>0</v>
      </c>
      <c r="BM29" s="65" t="n">
        <f aca="false">COUNTIF(E29:AI29,"M5")</f>
        <v>0</v>
      </c>
      <c r="BN29" s="65" t="n">
        <f aca="false">COUNTIF(E29:AI29,"M6")</f>
        <v>0</v>
      </c>
      <c r="BO29" s="65" t="n">
        <f aca="false">COUNTIF(E29:AI29,"T5")</f>
        <v>0</v>
      </c>
      <c r="BP29" s="65" t="n">
        <f aca="false">COUNTIF(E29:AI29,"FLUXO")</f>
        <v>0</v>
      </c>
      <c r="BQ29" s="65" t="n">
        <f aca="false">COUNTIF(E29:AI29,"I2/N")</f>
        <v>0</v>
      </c>
      <c r="BR29" s="65" t="n">
        <f aca="false">COUNTIF(E29:AI29,"N/M")</f>
        <v>0</v>
      </c>
      <c r="BS29" s="65" t="n">
        <f aca="false">COUNTIF(E29:AI29,"I/M")</f>
        <v>0</v>
      </c>
      <c r="BT29" s="65" t="n">
        <f aca="false">((AR29*6)+(AS29*6)+(AT29*6)+(AU29)+(AQ29*6))</f>
        <v>0</v>
      </c>
      <c r="BU29" s="77" t="n">
        <f aca="false">(AV29*$BW$6)+(AW29*$BX$6)+(AX29*$BY$6)+(AY29*$BZ$6)+(AZ29*$CA$6)+(BA29*$CB$6)+(BB29*$CC$6)+(BC29*$CD$6)+(BD29*$CE$6)+(BE29*$CF$6)+(BF29*$CG$6)+(BG29*$CH$6)+(BH29*$CI$6)+(BI29*$CJ$6)+(BJ29*$CK$6)+(BK29*$CL$6)+(BL29*$CM$6)+(BM29*$CN$6)+(BN29*$CO$6)+(BO29*$CP$6)+(BP29*$CQ$6)+(BQ29*$CR$6)+(BR29*$CS$6)+(BS29*$CT$6)</f>
        <v>144</v>
      </c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</row>
    <row r="30" customFormat="false" ht="20.25" hidden="false" customHeight="false" outlineLevel="0" collapsed="false">
      <c r="A30" s="69" t="s">
        <v>101</v>
      </c>
      <c r="B30" s="68" t="s">
        <v>102</v>
      </c>
      <c r="C30" s="86"/>
      <c r="D30" s="70" t="s">
        <v>90</v>
      </c>
      <c r="E30" s="71"/>
      <c r="F30" s="72" t="s">
        <v>41</v>
      </c>
      <c r="G30" s="72"/>
      <c r="H30" s="72"/>
      <c r="I30" s="72" t="s">
        <v>41</v>
      </c>
      <c r="J30" s="72"/>
      <c r="K30" s="71"/>
      <c r="L30" s="71" t="s">
        <v>41</v>
      </c>
      <c r="M30" s="71"/>
      <c r="N30" s="71"/>
      <c r="O30" s="72" t="s">
        <v>41</v>
      </c>
      <c r="P30" s="72"/>
      <c r="Q30" s="72"/>
      <c r="R30" s="71" t="s">
        <v>94</v>
      </c>
      <c r="S30" s="71"/>
      <c r="T30" s="72"/>
      <c r="U30" s="72" t="s">
        <v>41</v>
      </c>
      <c r="V30" s="72"/>
      <c r="W30" s="72"/>
      <c r="X30" s="72" t="s">
        <v>41</v>
      </c>
      <c r="Y30" s="71"/>
      <c r="Z30" s="71"/>
      <c r="AA30" s="72" t="s">
        <v>41</v>
      </c>
      <c r="AB30" s="71"/>
      <c r="AC30" s="71"/>
      <c r="AD30" s="72" t="s">
        <v>41</v>
      </c>
      <c r="AE30" s="72"/>
      <c r="AF30" s="71"/>
      <c r="AG30" s="91" t="s">
        <v>41</v>
      </c>
      <c r="AH30" s="72"/>
      <c r="AI30" s="71"/>
      <c r="AJ30" s="73" t="n">
        <f aca="false">AN30</f>
        <v>102</v>
      </c>
      <c r="AK30" s="73" t="n">
        <f aca="false">AJ30+AL30</f>
        <v>120</v>
      </c>
      <c r="AL30" s="73" t="n">
        <f aca="false">AO30</f>
        <v>18</v>
      </c>
      <c r="AM30" s="74"/>
      <c r="AN30" s="89" t="n">
        <f aca="false">$AN$2-BT30</f>
        <v>102</v>
      </c>
      <c r="AO30" s="89" t="n">
        <f aca="false">(BU30-AN30)</f>
        <v>18</v>
      </c>
      <c r="AP30" s="63"/>
      <c r="AQ30" s="76"/>
      <c r="AR30" s="76"/>
      <c r="AS30" s="76"/>
      <c r="AT30" s="76"/>
      <c r="AU30" s="76"/>
      <c r="AV30" s="65" t="n">
        <f aca="false">COUNTIF(E30:AI30,"M")</f>
        <v>0</v>
      </c>
      <c r="AW30" s="65" t="n">
        <f aca="false">COUNTIF(E30:AI30,"T")</f>
        <v>0</v>
      </c>
      <c r="AX30" s="65" t="n">
        <f aca="false">COUNTIF(E30:AI30,"P")</f>
        <v>0</v>
      </c>
      <c r="AY30" s="65" t="n">
        <f aca="false">COUNTIF(E30:AI30,"SN")</f>
        <v>9</v>
      </c>
      <c r="AZ30" s="65" t="n">
        <f aca="false">COUNTIF(E30:AI30,"M/T")</f>
        <v>0</v>
      </c>
      <c r="BA30" s="65" t="n">
        <f aca="false">COUNTIF(E30:AI30,"I/I")</f>
        <v>1</v>
      </c>
      <c r="BB30" s="65" t="n">
        <f aca="false">COUNTIF(E30:AI30,"I")</f>
        <v>0</v>
      </c>
      <c r="BC30" s="65" t="n">
        <f aca="false">COUNTIF(E30:AI30,"I²")</f>
        <v>0</v>
      </c>
      <c r="BD30" s="65" t="n">
        <f aca="false">COUNTIF(E30:AI30,"M4")</f>
        <v>0</v>
      </c>
      <c r="BE30" s="65" t="n">
        <f aca="false">COUNTIF(E30:AI30,"FLEX")</f>
        <v>0</v>
      </c>
      <c r="BF30" s="65" t="n">
        <f aca="false">COUNTIF(E30:AI30,"M/SN")</f>
        <v>0</v>
      </c>
      <c r="BG30" s="65" t="n">
        <f aca="false">COUNTIF(E30:AI30,"T/SN")</f>
        <v>0</v>
      </c>
      <c r="BH30" s="65" t="n">
        <f aca="false">COUNTIF(E30:AI30,"T/I")</f>
        <v>0</v>
      </c>
      <c r="BI30" s="65" t="n">
        <f aca="false">COUNTIF(E30:AI30,"P/i")</f>
        <v>0</v>
      </c>
      <c r="BJ30" s="65" t="n">
        <f aca="false">COUNTIF(E30:AI30,"m/i")</f>
        <v>0</v>
      </c>
      <c r="BK30" s="65" t="n">
        <f aca="false">COUNTIF(E30:AI30,"M4/t")</f>
        <v>0</v>
      </c>
      <c r="BL30" s="65" t="n">
        <f aca="false">COUNTIF(E30:AI30,"I2/SN")</f>
        <v>0</v>
      </c>
      <c r="BM30" s="65" t="n">
        <f aca="false">COUNTIF(E30:AI30,"M5")</f>
        <v>0</v>
      </c>
      <c r="BN30" s="65" t="n">
        <f aca="false">COUNTIF(E30:AI30,"M6")</f>
        <v>0</v>
      </c>
      <c r="BO30" s="65" t="n">
        <f aca="false">COUNTIF(E30:AI30,"T5")</f>
        <v>0</v>
      </c>
      <c r="BP30" s="65" t="n">
        <f aca="false">COUNTIF(E30:AI30,"FLUXO")</f>
        <v>0</v>
      </c>
      <c r="BQ30" s="65" t="n">
        <f aca="false">COUNTIF(E30:AI30,"I2/N")</f>
        <v>0</v>
      </c>
      <c r="BR30" s="65" t="n">
        <f aca="false">COUNTIF(E30:AI30,"N/M")</f>
        <v>0</v>
      </c>
      <c r="BS30" s="65" t="n">
        <f aca="false">COUNTIF(E30:AI30,"I/M")</f>
        <v>0</v>
      </c>
      <c r="BT30" s="65" t="n">
        <f aca="false">((AR30*6)+(AS30*6)+(AT30*6)+(AU30)+(AQ30*6))</f>
        <v>0</v>
      </c>
      <c r="BU30" s="77" t="n">
        <f aca="false">(AV30*$BW$6)+(AW30*$BX$6)+(AX30*$BY$6)+(AY30*$BZ$6)+(AZ30*$CA$6)+(BA30*$CB$6)+(BB30*$CC$6)+(BC30*$CD$6)+(BD30*$CE$6)+(BE30*$CF$6)+(BF30*$CG$6)+(BG30*$CH$6)+(BH30*$CI$6)+(BI30*$CJ$6)+(BJ30*$CK$6)+(BK30*$CL$6)+(BL30*$CM$6)+(BM30*$CN$6)+(BN30*$CO$6)+(BO30*$CP$6)+(BP30*$CQ$6)+(BQ30*$CR$6)+(BR30*$CS$6)+(BS30*$CT$6)</f>
        <v>120</v>
      </c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</row>
    <row r="31" customFormat="false" ht="15" hidden="false" customHeight="false" outlineLevel="0" collapsed="false">
      <c r="A31" s="56" t="s">
        <v>1</v>
      </c>
      <c r="B31" s="57" t="s">
        <v>2</v>
      </c>
      <c r="C31" s="56" t="s">
        <v>30</v>
      </c>
      <c r="D31" s="56" t="s">
        <v>4</v>
      </c>
      <c r="E31" s="58" t="n">
        <v>1</v>
      </c>
      <c r="F31" s="58" t="n">
        <v>2</v>
      </c>
      <c r="G31" s="58" t="n">
        <v>3</v>
      </c>
      <c r="H31" s="58" t="n">
        <v>4</v>
      </c>
      <c r="I31" s="58" t="n">
        <v>5</v>
      </c>
      <c r="J31" s="58" t="n">
        <v>6</v>
      </c>
      <c r="K31" s="58" t="n">
        <v>7</v>
      </c>
      <c r="L31" s="58" t="n">
        <v>8</v>
      </c>
      <c r="M31" s="58" t="n">
        <v>9</v>
      </c>
      <c r="N31" s="58" t="n">
        <v>10</v>
      </c>
      <c r="O31" s="58" t="n">
        <v>11</v>
      </c>
      <c r="P31" s="58" t="n">
        <v>12</v>
      </c>
      <c r="Q31" s="58" t="n">
        <v>13</v>
      </c>
      <c r="R31" s="58" t="n">
        <v>14</v>
      </c>
      <c r="S31" s="58" t="n">
        <v>15</v>
      </c>
      <c r="T31" s="58" t="n">
        <v>16</v>
      </c>
      <c r="U31" s="58" t="n">
        <v>17</v>
      </c>
      <c r="V31" s="58" t="n">
        <v>18</v>
      </c>
      <c r="W31" s="58" t="n">
        <v>19</v>
      </c>
      <c r="X31" s="58" t="n">
        <v>20</v>
      </c>
      <c r="Y31" s="58" t="n">
        <v>21</v>
      </c>
      <c r="Z31" s="58" t="n">
        <v>22</v>
      </c>
      <c r="AA31" s="58" t="n">
        <v>23</v>
      </c>
      <c r="AB31" s="58" t="n">
        <v>24</v>
      </c>
      <c r="AC31" s="58" t="n">
        <v>25</v>
      </c>
      <c r="AD31" s="58" t="n">
        <v>26</v>
      </c>
      <c r="AE31" s="58" t="n">
        <v>27</v>
      </c>
      <c r="AF31" s="58" t="n">
        <v>28</v>
      </c>
      <c r="AG31" s="58" t="n">
        <v>29</v>
      </c>
      <c r="AH31" s="58" t="n">
        <v>30</v>
      </c>
      <c r="AI31" s="58" t="n">
        <v>31</v>
      </c>
      <c r="AJ31" s="59" t="s">
        <v>5</v>
      </c>
      <c r="AK31" s="59" t="s">
        <v>6</v>
      </c>
      <c r="AL31" s="59" t="s">
        <v>7</v>
      </c>
      <c r="AM31" s="74"/>
      <c r="AN31" s="61"/>
      <c r="AO31" s="61"/>
      <c r="AP31" s="61"/>
      <c r="AQ31" s="61"/>
      <c r="AR31" s="61"/>
      <c r="AS31" s="61"/>
      <c r="AT31" s="61"/>
      <c r="AU31" s="82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4"/>
      <c r="BV31" s="82"/>
      <c r="BW31" s="78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</row>
    <row r="32" customFormat="false" ht="15" hidden="false" customHeight="false" outlineLevel="0" collapsed="false">
      <c r="A32" s="56"/>
      <c r="B32" s="57" t="s">
        <v>31</v>
      </c>
      <c r="C32" s="56" t="s">
        <v>32</v>
      </c>
      <c r="D32" s="56"/>
      <c r="E32" s="58" t="s">
        <v>9</v>
      </c>
      <c r="F32" s="58" t="s">
        <v>10</v>
      </c>
      <c r="G32" s="58" t="s">
        <v>11</v>
      </c>
      <c r="H32" s="58" t="s">
        <v>12</v>
      </c>
      <c r="I32" s="58" t="s">
        <v>13</v>
      </c>
      <c r="J32" s="58" t="s">
        <v>14</v>
      </c>
      <c r="K32" s="58" t="s">
        <v>15</v>
      </c>
      <c r="L32" s="58" t="s">
        <v>9</v>
      </c>
      <c r="M32" s="58" t="s">
        <v>10</v>
      </c>
      <c r="N32" s="58" t="s">
        <v>11</v>
      </c>
      <c r="O32" s="58" t="s">
        <v>12</v>
      </c>
      <c r="P32" s="58" t="s">
        <v>13</v>
      </c>
      <c r="Q32" s="58" t="s">
        <v>14</v>
      </c>
      <c r="R32" s="58" t="s">
        <v>15</v>
      </c>
      <c r="S32" s="58" t="s">
        <v>9</v>
      </c>
      <c r="T32" s="58" t="s">
        <v>10</v>
      </c>
      <c r="U32" s="58" t="s">
        <v>11</v>
      </c>
      <c r="V32" s="58" t="s">
        <v>12</v>
      </c>
      <c r="W32" s="58" t="s">
        <v>13</v>
      </c>
      <c r="X32" s="58" t="s">
        <v>14</v>
      </c>
      <c r="Y32" s="58" t="s">
        <v>15</v>
      </c>
      <c r="Z32" s="58" t="s">
        <v>9</v>
      </c>
      <c r="AA32" s="58" t="s">
        <v>10</v>
      </c>
      <c r="AB32" s="58" t="s">
        <v>11</v>
      </c>
      <c r="AC32" s="58" t="s">
        <v>12</v>
      </c>
      <c r="AD32" s="58" t="s">
        <v>13</v>
      </c>
      <c r="AE32" s="58" t="s">
        <v>14</v>
      </c>
      <c r="AF32" s="58" t="s">
        <v>15</v>
      </c>
      <c r="AG32" s="58" t="s">
        <v>9</v>
      </c>
      <c r="AH32" s="58" t="s">
        <v>10</v>
      </c>
      <c r="AI32" s="58" t="s">
        <v>11</v>
      </c>
      <c r="AJ32" s="59"/>
      <c r="AK32" s="59"/>
      <c r="AL32" s="59"/>
      <c r="AM32" s="74"/>
      <c r="AN32" s="61"/>
      <c r="AO32" s="61"/>
      <c r="AP32" s="61"/>
      <c r="AQ32" s="61"/>
      <c r="AR32" s="61"/>
      <c r="AS32" s="61"/>
      <c r="AT32" s="61"/>
      <c r="AU32" s="82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4"/>
      <c r="BV32" s="82"/>
      <c r="BW32" s="78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</row>
    <row r="33" customFormat="false" ht="20.25" hidden="false" customHeight="false" outlineLevel="0" collapsed="false">
      <c r="A33" s="69" t="s">
        <v>103</v>
      </c>
      <c r="B33" s="68" t="s">
        <v>104</v>
      </c>
      <c r="C33" s="86" t="n">
        <v>105875</v>
      </c>
      <c r="D33" s="100" t="s">
        <v>105</v>
      </c>
      <c r="E33" s="71" t="s">
        <v>106</v>
      </c>
      <c r="F33" s="72" t="s">
        <v>58</v>
      </c>
      <c r="G33" s="72"/>
      <c r="H33" s="72" t="s">
        <v>58</v>
      </c>
      <c r="I33" s="72"/>
      <c r="J33" s="72" t="s">
        <v>58</v>
      </c>
      <c r="K33" s="71"/>
      <c r="L33" s="71"/>
      <c r="M33" s="71"/>
      <c r="N33" s="71"/>
      <c r="O33" s="72"/>
      <c r="P33" s="72" t="s">
        <v>58</v>
      </c>
      <c r="Q33" s="72"/>
      <c r="R33" s="71"/>
      <c r="S33" s="71"/>
      <c r="T33" s="72" t="s">
        <v>58</v>
      </c>
      <c r="U33" s="72"/>
      <c r="V33" s="72" t="s">
        <v>58</v>
      </c>
      <c r="W33" s="72"/>
      <c r="X33" s="72" t="s">
        <v>58</v>
      </c>
      <c r="Y33" s="71"/>
      <c r="Z33" s="71"/>
      <c r="AA33" s="72"/>
      <c r="AB33" s="71"/>
      <c r="AC33" s="71"/>
      <c r="AD33" s="72" t="s">
        <v>58</v>
      </c>
      <c r="AE33" s="72"/>
      <c r="AF33" s="71"/>
      <c r="AG33" s="71"/>
      <c r="AH33" s="92" t="s">
        <v>37</v>
      </c>
      <c r="AI33" s="71"/>
      <c r="AJ33" s="73" t="n">
        <f aca="false">AN33</f>
        <v>96</v>
      </c>
      <c r="AK33" s="73" t="n">
        <f aca="false">AJ33+AL33</f>
        <v>96</v>
      </c>
      <c r="AL33" s="73" t="n">
        <f aca="false">AO33</f>
        <v>0</v>
      </c>
      <c r="AM33" s="74"/>
      <c r="AN33" s="89" t="n">
        <f aca="false">$AN$2-BT33</f>
        <v>96</v>
      </c>
      <c r="AO33" s="89" t="n">
        <f aca="false">(BU33-AN33)</f>
        <v>0</v>
      </c>
      <c r="AP33" s="63"/>
      <c r="AQ33" s="76"/>
      <c r="AR33" s="76"/>
      <c r="AS33" s="76"/>
      <c r="AT33" s="76"/>
      <c r="AU33" s="76" t="n">
        <v>6</v>
      </c>
      <c r="AV33" s="65" t="n">
        <f aca="false">COUNTIF(E33:AI33,"M")</f>
        <v>0</v>
      </c>
      <c r="AW33" s="65" t="n">
        <f aca="false">COUNTIF(E33:AI33,"T")</f>
        <v>0</v>
      </c>
      <c r="AX33" s="65" t="n">
        <f aca="false">COUNTIF(E33:AI33,"P")</f>
        <v>0</v>
      </c>
      <c r="AY33" s="65" t="n">
        <f aca="false">COUNTIF(E33:AI33,"SN")</f>
        <v>0</v>
      </c>
      <c r="AZ33" s="65" t="n">
        <f aca="false">COUNTIF(E33:AI33,"M/T")</f>
        <v>0</v>
      </c>
      <c r="BA33" s="65" t="n">
        <f aca="false">COUNTIF(E33:AI33,"I/I")</f>
        <v>0</v>
      </c>
      <c r="BB33" s="65" t="n">
        <f aca="false">COUNTIF(E33:AI33,"I")</f>
        <v>0</v>
      </c>
      <c r="BC33" s="65" t="n">
        <f aca="false">COUNTIF(E33:AI33,"I²")</f>
        <v>0</v>
      </c>
      <c r="BD33" s="65" t="n">
        <f aca="false">COUNTIF(E33:AI33,"M4")</f>
        <v>0</v>
      </c>
      <c r="BE33" s="65" t="n">
        <f aca="false">COUNTIF(E33:AI33,"FLEX")</f>
        <v>0</v>
      </c>
      <c r="BF33" s="65" t="n">
        <f aca="false">COUNTIF(E33:AI33,"M/SN")</f>
        <v>0</v>
      </c>
      <c r="BG33" s="65" t="n">
        <f aca="false">COUNTIF(E33:AI33,"T/SN")</f>
        <v>0</v>
      </c>
      <c r="BH33" s="65" t="n">
        <f aca="false">COUNTIF(E33:AI33,"T/I")</f>
        <v>0</v>
      </c>
      <c r="BI33" s="65" t="n">
        <f aca="false">COUNTIF(E33:AI33,"P/i")</f>
        <v>0</v>
      </c>
      <c r="BJ33" s="65" t="n">
        <f aca="false">COUNTIF(E33:AI33,"m/i")</f>
        <v>0</v>
      </c>
      <c r="BK33" s="65" t="n">
        <f aca="false">COUNTIF(E33:AI33,"M4/t")</f>
        <v>0</v>
      </c>
      <c r="BL33" s="65" t="n">
        <f aca="false">COUNTIF(E33:AI33,"I2/SN")</f>
        <v>0</v>
      </c>
      <c r="BM33" s="65" t="n">
        <f aca="false">COUNTIF(E33:AI33,"M5")</f>
        <v>0</v>
      </c>
      <c r="BN33" s="65" t="n">
        <f aca="false">COUNTIF(E33:AI33,"M6")</f>
        <v>0</v>
      </c>
      <c r="BO33" s="65" t="n">
        <f aca="false">COUNTIF(E33:AI33,"T5")</f>
        <v>0</v>
      </c>
      <c r="BP33" s="65" t="n">
        <f aca="false">COUNTIF(E33:AI33,"FLUXO")</f>
        <v>8</v>
      </c>
      <c r="BQ33" s="65" t="n">
        <f aca="false">COUNTIF(E33:AI33,"I2/N")</f>
        <v>0</v>
      </c>
      <c r="BR33" s="65" t="n">
        <f aca="false">COUNTIF(E33:AI33,"N/M")</f>
        <v>0</v>
      </c>
      <c r="BS33" s="65" t="n">
        <f aca="false">COUNTIF(E33:AI33,"I/M")</f>
        <v>0</v>
      </c>
      <c r="BT33" s="65" t="n">
        <f aca="false">((AR33*6)+(AS33*6)+(AT33*6)+(AU33)+(AQ33*6))</f>
        <v>6</v>
      </c>
      <c r="BU33" s="77" t="n">
        <f aca="false">(AV33*$BW$6)+(AW33*$BX$6)+(AX33*$BY$6)+(AY33*$BZ$6)+(AZ33*$CA$6)+(BA33*$CB$6)+(BB33*$CC$6)+(BC33*$CD$6)+(BD33*$CE$6)+(BE33*$CF$6)+(BF33*$CG$6)+(BG33*$CH$6)+(BH33*$CI$6)+(BI33*$CJ$6)+(BJ33*$CK$6)+(BK33*$CL$6)+(BL33*$CM$6)+(BM33*$CN$6)+(BN33*$CO$6)+(BO33*$CP$6)+(BP33*$CQ$6)+(BQ33*$CR$6)+(BR33*$CS$6)+(BS33*$CT$6)</f>
        <v>96</v>
      </c>
      <c r="BV33" s="82"/>
      <c r="BW33" s="78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</row>
    <row r="34" customFormat="false" ht="20.25" hidden="false" customHeight="false" outlineLevel="0" collapsed="false">
      <c r="A34" s="69" t="s">
        <v>107</v>
      </c>
      <c r="B34" s="68" t="s">
        <v>108</v>
      </c>
      <c r="C34" s="69" t="n">
        <v>59937</v>
      </c>
      <c r="D34" s="100" t="s">
        <v>105</v>
      </c>
      <c r="E34" s="71"/>
      <c r="F34" s="72"/>
      <c r="G34" s="72" t="s">
        <v>58</v>
      </c>
      <c r="H34" s="72"/>
      <c r="I34" s="72" t="s">
        <v>58</v>
      </c>
      <c r="J34" s="72"/>
      <c r="K34" s="71"/>
      <c r="L34" s="71"/>
      <c r="M34" s="101" t="s">
        <v>58</v>
      </c>
      <c r="N34" s="71"/>
      <c r="O34" s="72" t="s">
        <v>58</v>
      </c>
      <c r="P34" s="72"/>
      <c r="Q34" s="72" t="s">
        <v>58</v>
      </c>
      <c r="R34" s="71"/>
      <c r="S34" s="71"/>
      <c r="T34" s="72"/>
      <c r="U34" s="72" t="s">
        <v>58</v>
      </c>
      <c r="V34" s="72"/>
      <c r="W34" s="72" t="s">
        <v>109</v>
      </c>
      <c r="X34" s="72"/>
      <c r="Y34" s="71"/>
      <c r="Z34" s="71"/>
      <c r="AA34" s="72" t="s">
        <v>58</v>
      </c>
      <c r="AB34" s="71"/>
      <c r="AC34" s="71"/>
      <c r="AD34" s="72"/>
      <c r="AE34" s="72" t="s">
        <v>58</v>
      </c>
      <c r="AF34" s="71"/>
      <c r="AG34" s="71"/>
      <c r="AH34" s="72"/>
      <c r="AI34" s="71" t="s">
        <v>58</v>
      </c>
      <c r="AJ34" s="73" t="n">
        <f aca="false">AN34</f>
        <v>102</v>
      </c>
      <c r="AK34" s="73" t="n">
        <f aca="false">AJ34+AL34</f>
        <v>120</v>
      </c>
      <c r="AL34" s="73" t="n">
        <f aca="false">AO34</f>
        <v>18</v>
      </c>
      <c r="AM34" s="74"/>
      <c r="AN34" s="89" t="n">
        <f aca="false">$AN$2-BT34</f>
        <v>102</v>
      </c>
      <c r="AO34" s="89" t="n">
        <f aca="false">(BU34-AN34)</f>
        <v>18</v>
      </c>
      <c r="AP34" s="63"/>
      <c r="AQ34" s="76"/>
      <c r="AR34" s="76"/>
      <c r="AS34" s="76"/>
      <c r="AT34" s="76"/>
      <c r="AU34" s="76"/>
      <c r="AV34" s="65" t="n">
        <f aca="false">COUNTIF(E34:AI34,"M")</f>
        <v>0</v>
      </c>
      <c r="AW34" s="65" t="n">
        <f aca="false">COUNTIF(E34:AI34,"T")</f>
        <v>0</v>
      </c>
      <c r="AX34" s="65" t="n">
        <f aca="false">COUNTIF(E34:AI34,"P")</f>
        <v>0</v>
      </c>
      <c r="AY34" s="65" t="n">
        <f aca="false">COUNTIF(E34:AI34,"SN")</f>
        <v>0</v>
      </c>
      <c r="AZ34" s="65" t="n">
        <f aca="false">COUNTIF(E34:AI34,"M/T")</f>
        <v>1</v>
      </c>
      <c r="BA34" s="65" t="n">
        <f aca="false">COUNTIF(E34:AI34,"I/I")</f>
        <v>0</v>
      </c>
      <c r="BB34" s="65" t="n">
        <f aca="false">COUNTIF(E34:AI34,"I")</f>
        <v>0</v>
      </c>
      <c r="BC34" s="65" t="n">
        <f aca="false">COUNTIF(E34:AI34,"I²")</f>
        <v>0</v>
      </c>
      <c r="BD34" s="65" t="n">
        <f aca="false">COUNTIF(E34:AI34,"M4")</f>
        <v>0</v>
      </c>
      <c r="BE34" s="65" t="n">
        <f aca="false">COUNTIF(E34:AI34,"FLEX")</f>
        <v>0</v>
      </c>
      <c r="BF34" s="65" t="n">
        <f aca="false">COUNTIF(E34:AI34,"M/SN")</f>
        <v>0</v>
      </c>
      <c r="BG34" s="65" t="n">
        <f aca="false">COUNTIF(E34:AI34,"T/SN")</f>
        <v>0</v>
      </c>
      <c r="BH34" s="65" t="n">
        <f aca="false">COUNTIF(E34:AI34,"T/I")</f>
        <v>0</v>
      </c>
      <c r="BI34" s="65" t="n">
        <f aca="false">COUNTIF(E34:AI34,"P/i")</f>
        <v>0</v>
      </c>
      <c r="BJ34" s="65" t="n">
        <f aca="false">COUNTIF(E34:AI34,"m/i")</f>
        <v>0</v>
      </c>
      <c r="BK34" s="65" t="n">
        <f aca="false">COUNTIF(E34:AI34,"M4/t")</f>
        <v>0</v>
      </c>
      <c r="BL34" s="65" t="n">
        <f aca="false">COUNTIF(E34:AI34,"I2/SN")</f>
        <v>0</v>
      </c>
      <c r="BM34" s="65" t="n">
        <f aca="false">COUNTIF(E34:AI34,"M5")</f>
        <v>0</v>
      </c>
      <c r="BN34" s="65" t="n">
        <f aca="false">COUNTIF(E34:AI34,"M6")</f>
        <v>0</v>
      </c>
      <c r="BO34" s="65" t="n">
        <f aca="false">COUNTIF(E34:AI34,"T5")</f>
        <v>0</v>
      </c>
      <c r="BP34" s="65" t="n">
        <f aca="false">COUNTIF(E34:AI34,"FLUXO")</f>
        <v>9</v>
      </c>
      <c r="BQ34" s="65" t="n">
        <f aca="false">COUNTIF(E34:AI34,"I2/N")</f>
        <v>0</v>
      </c>
      <c r="BR34" s="65" t="n">
        <f aca="false">COUNTIF(E34:AI34,"N/M")</f>
        <v>0</v>
      </c>
      <c r="BS34" s="65" t="n">
        <f aca="false">COUNTIF(E34:AI34,"I/M")</f>
        <v>0</v>
      </c>
      <c r="BT34" s="65" t="n">
        <f aca="false">((AR34*6)+(AS34*6)+(AT34*6)+(AU34)+(AQ34*6))</f>
        <v>0</v>
      </c>
      <c r="BU34" s="77" t="n">
        <f aca="false">(AV34*$BW$6)+(AW34*$BX$6)+(AX34*$BY$6)+(AY34*$BZ$6)+(AZ34*$CA$6)+(BA34*$CB$6)+(BB34*$CC$6)+(BC34*$CD$6)+(BD34*$CE$6)+(BE34*$CF$6)+(BF34*$CG$6)+(BG34*$CH$6)+(BH34*$CI$6)+(BI34*$CJ$6)+(BJ34*$CK$6)+(BK34*$CL$6)+(BL34*$CM$6)+(BM34*$CN$6)+(BN34*$CO$6)+(BO34*$CP$6)+(BP34*$CQ$6)+(BQ34*$CR$6)+(BR34*$CS$6)+(BS34*$CT$6)</f>
        <v>120</v>
      </c>
      <c r="BV34" s="82"/>
      <c r="BW34" s="78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</row>
    <row r="35" customFormat="false" ht="15" hidden="false" customHeight="false" outlineLevel="0" collapsed="false">
      <c r="A35" s="102"/>
      <c r="B35" s="103"/>
      <c r="C35" s="102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5"/>
      <c r="S35" s="105"/>
      <c r="T35" s="105"/>
      <c r="U35" s="105"/>
      <c r="V35" s="105"/>
      <c r="W35" s="105"/>
      <c r="X35" s="105"/>
      <c r="Y35" s="105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53"/>
      <c r="AL35" s="53"/>
      <c r="AM35" s="106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107"/>
      <c r="BO35" s="108"/>
      <c r="BP35" s="108"/>
      <c r="BQ35" s="108"/>
      <c r="BR35" s="108"/>
      <c r="BS35" s="108"/>
      <c r="BT35" s="107"/>
      <c r="BU35" s="109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</row>
    <row r="36" customFormat="false" ht="15" hidden="false" customHeight="false" outlineLevel="0" collapsed="false">
      <c r="A36" s="104" t="s">
        <v>110</v>
      </c>
      <c r="B36" s="104"/>
      <c r="C36" s="104"/>
      <c r="D36" s="110" t="s">
        <v>111</v>
      </c>
      <c r="E36" s="110"/>
      <c r="F36" s="110"/>
      <c r="G36" s="110"/>
      <c r="H36" s="111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53"/>
      <c r="AL36" s="53"/>
      <c r="AM36" s="112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107"/>
      <c r="BO36" s="107"/>
      <c r="BP36" s="107"/>
      <c r="BQ36" s="107"/>
      <c r="BR36" s="107"/>
      <c r="BS36" s="107"/>
      <c r="BT36" s="107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</row>
    <row r="37" customFormat="false" ht="15" hidden="false" customHeight="false" outlineLevel="0" collapsed="false">
      <c r="A37" s="104" t="s">
        <v>112</v>
      </c>
      <c r="B37" s="104"/>
      <c r="C37" s="104"/>
      <c r="D37" s="110" t="s">
        <v>113</v>
      </c>
      <c r="E37" s="110"/>
      <c r="F37" s="110"/>
      <c r="G37" s="110"/>
      <c r="H37" s="111"/>
      <c r="I37" s="104"/>
      <c r="J37" s="104"/>
      <c r="K37" s="104"/>
      <c r="L37" s="104"/>
      <c r="M37" s="104"/>
      <c r="N37" s="104"/>
      <c r="O37" s="104"/>
      <c r="P37" s="104"/>
      <c r="Q37" s="104"/>
      <c r="R37" s="102"/>
      <c r="S37" s="103"/>
      <c r="T37" s="102"/>
      <c r="U37" s="113"/>
      <c r="V37" s="104"/>
      <c r="W37" s="104"/>
      <c r="X37" s="104"/>
      <c r="Y37" s="104"/>
      <c r="Z37" s="114"/>
      <c r="AA37" s="115"/>
      <c r="AB37" s="116"/>
      <c r="AC37" s="114"/>
      <c r="AD37" s="117"/>
      <c r="AE37" s="117"/>
      <c r="AF37" s="117"/>
      <c r="AG37" s="117"/>
      <c r="AH37" s="117"/>
      <c r="AI37" s="117"/>
      <c r="AJ37" s="117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8"/>
      <c r="BH37" s="118"/>
      <c r="BI37" s="119"/>
      <c r="BJ37" s="119"/>
      <c r="BK37" s="119"/>
      <c r="BL37" s="120"/>
      <c r="BM37" s="82"/>
      <c r="BN37" s="82"/>
      <c r="BO37" s="61"/>
      <c r="BP37" s="61"/>
      <c r="BQ37" s="61"/>
      <c r="BR37" s="61"/>
      <c r="BS37" s="61"/>
      <c r="BT37" s="82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4"/>
      <c r="CU37" s="53"/>
      <c r="CV37" s="53"/>
      <c r="CW37" s="53"/>
      <c r="CX37" s="53"/>
      <c r="CY37" s="53"/>
      <c r="CZ37" s="53"/>
    </row>
    <row r="38" customFormat="false" ht="15" hidden="false" customHeight="false" outlineLevel="0" collapsed="false">
      <c r="A38" s="104" t="s">
        <v>114</v>
      </c>
      <c r="B38" s="104"/>
      <c r="C38" s="104"/>
      <c r="D38" s="110" t="s">
        <v>115</v>
      </c>
      <c r="E38" s="110"/>
      <c r="F38" s="110"/>
      <c r="G38" s="110"/>
      <c r="H38" s="110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14"/>
      <c r="AA38" s="115"/>
      <c r="AB38" s="116"/>
      <c r="AC38" s="114"/>
      <c r="AD38" s="117"/>
      <c r="AE38" s="117"/>
      <c r="AF38" s="117"/>
      <c r="AG38" s="117"/>
      <c r="AH38" s="117"/>
      <c r="AI38" s="117"/>
      <c r="AJ38" s="117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9"/>
      <c r="BJ38" s="119"/>
      <c r="BK38" s="119"/>
      <c r="BL38" s="120"/>
      <c r="BM38" s="82"/>
      <c r="BN38" s="82"/>
      <c r="BO38" s="61"/>
      <c r="BP38" s="61"/>
      <c r="BQ38" s="61"/>
      <c r="BR38" s="61"/>
      <c r="BS38" s="61"/>
      <c r="BT38" s="82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4"/>
      <c r="CU38" s="53"/>
      <c r="CV38" s="53"/>
      <c r="CW38" s="53"/>
      <c r="CX38" s="53"/>
      <c r="CY38" s="53"/>
      <c r="CZ38" s="53"/>
    </row>
    <row r="39" customFormat="false" ht="20.25" hidden="false" customHeight="false" outlineLevel="0" collapsed="false">
      <c r="A39" s="104" t="s">
        <v>116</v>
      </c>
      <c r="B39" s="104"/>
      <c r="C39" s="104"/>
      <c r="D39" s="110" t="s">
        <v>117</v>
      </c>
      <c r="E39" s="110"/>
      <c r="F39" s="110"/>
      <c r="G39" s="110"/>
      <c r="H39" s="111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21"/>
      <c r="AA39" s="115"/>
      <c r="AB39" s="121"/>
      <c r="AC39" s="116"/>
      <c r="AD39" s="117"/>
      <c r="AE39" s="117"/>
      <c r="AF39" s="117"/>
      <c r="AG39" s="117"/>
      <c r="AH39" s="117"/>
      <c r="AI39" s="117"/>
      <c r="AJ39" s="117"/>
      <c r="AK39" s="82"/>
      <c r="AL39" s="82"/>
      <c r="AM39" s="82"/>
      <c r="AN39" s="82"/>
      <c r="AO39" s="122"/>
      <c r="AP39" s="82"/>
      <c r="AQ39" s="82"/>
      <c r="AR39" s="82"/>
      <c r="AS39" s="82"/>
      <c r="AT39" s="82"/>
      <c r="AU39" s="82"/>
      <c r="AV39" s="118"/>
      <c r="AW39" s="82"/>
      <c r="AX39" s="82"/>
      <c r="AY39" s="82"/>
      <c r="AZ39" s="82"/>
      <c r="BA39" s="82"/>
      <c r="BB39" s="82"/>
      <c r="BC39" s="82"/>
      <c r="BD39" s="123"/>
      <c r="BE39" s="82"/>
      <c r="BF39" s="82"/>
      <c r="BG39" s="82"/>
      <c r="BH39" s="82"/>
      <c r="BI39" s="124"/>
      <c r="BJ39" s="124"/>
      <c r="BK39" s="124"/>
      <c r="BL39" s="120"/>
      <c r="BM39" s="125"/>
      <c r="BN39" s="125"/>
      <c r="BO39" s="63"/>
      <c r="BP39" s="126"/>
      <c r="BQ39" s="126"/>
      <c r="BR39" s="126"/>
      <c r="BS39" s="126"/>
      <c r="BT39" s="126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4"/>
      <c r="CU39" s="127"/>
      <c r="CV39" s="53"/>
      <c r="CW39" s="53"/>
      <c r="CX39" s="53"/>
      <c r="CY39" s="53"/>
      <c r="CZ39" s="53"/>
    </row>
    <row r="40" customFormat="false" ht="20.25" hidden="false" customHeight="false" outlineLevel="0" collapsed="false">
      <c r="A40" s="104"/>
      <c r="B40" s="104"/>
      <c r="C40" s="104"/>
      <c r="D40" s="111" t="s">
        <v>118</v>
      </c>
      <c r="E40" s="111"/>
      <c r="F40" s="111"/>
      <c r="G40" s="111"/>
      <c r="H40" s="128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21"/>
      <c r="AA40" s="115"/>
      <c r="AB40" s="116"/>
      <c r="AC40" s="116"/>
      <c r="AD40" s="117"/>
      <c r="AE40" s="117"/>
      <c r="AF40" s="117"/>
      <c r="AG40" s="117"/>
      <c r="AH40" s="117"/>
      <c r="AI40" s="117"/>
      <c r="AJ40" s="117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118"/>
      <c r="AX40" s="82"/>
      <c r="AY40" s="82"/>
      <c r="AZ40" s="118"/>
      <c r="BA40" s="82"/>
      <c r="BB40" s="82"/>
      <c r="BC40" s="118"/>
      <c r="BD40" s="82"/>
      <c r="BE40" s="82"/>
      <c r="BF40" s="118"/>
      <c r="BG40" s="82"/>
      <c r="BH40" s="82"/>
      <c r="BI40" s="124"/>
      <c r="BJ40" s="124"/>
      <c r="BK40" s="124"/>
      <c r="BL40" s="120"/>
      <c r="BM40" s="125"/>
      <c r="BN40" s="125"/>
      <c r="BO40" s="63"/>
      <c r="BP40" s="126"/>
      <c r="BQ40" s="126"/>
      <c r="BR40" s="126"/>
      <c r="BS40" s="126"/>
      <c r="BT40" s="126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4"/>
      <c r="CU40" s="127"/>
      <c r="CV40" s="53"/>
      <c r="CW40" s="53"/>
      <c r="CX40" s="53"/>
      <c r="CY40" s="53"/>
      <c r="CZ40" s="53"/>
    </row>
    <row r="41" customFormat="false" ht="15" hidden="false" customHeight="false" outlineLevel="0" collapsed="false">
      <c r="A41" s="104"/>
      <c r="B41" s="104"/>
      <c r="C41" s="104"/>
      <c r="D41" s="129" t="s">
        <v>119</v>
      </c>
      <c r="E41" s="129"/>
      <c r="F41" s="129"/>
      <c r="G41" s="129"/>
      <c r="H41" s="128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</row>
    <row r="42" customFormat="false" ht="15" hidden="false" customHeight="false" outlineLevel="0" collapsed="false">
      <c r="A42" s="104"/>
      <c r="B42" s="104"/>
      <c r="C42" s="104"/>
      <c r="D42" s="129" t="s">
        <v>120</v>
      </c>
      <c r="E42" s="129"/>
      <c r="F42" s="129"/>
      <c r="G42" s="129"/>
      <c r="H42" s="128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</row>
    <row r="43" customFormat="false" ht="15" hidden="false" customHeight="false" outlineLevel="0" collapsed="false">
      <c r="A43" s="104"/>
      <c r="B43" s="104"/>
      <c r="C43" s="104"/>
      <c r="D43" s="129" t="s">
        <v>121</v>
      </c>
      <c r="E43" s="129"/>
      <c r="F43" s="129"/>
      <c r="G43" s="129"/>
      <c r="H43" s="129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</row>
    <row r="44" customFormat="false" ht="15" hidden="false" customHeight="false" outlineLevel="0" collapsed="false">
      <c r="A44" s="104"/>
      <c r="B44" s="104"/>
      <c r="C44" s="104"/>
      <c r="D44" s="129" t="s">
        <v>122</v>
      </c>
      <c r="E44" s="129"/>
      <c r="F44" s="129"/>
      <c r="G44" s="129"/>
      <c r="H44" s="128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</row>
    <row r="45" customFormat="false" ht="15" hidden="false" customHeight="false" outlineLevel="0" collapsed="false">
      <c r="A45" s="104"/>
      <c r="B45" s="104"/>
      <c r="C45" s="104"/>
      <c r="D45" s="129" t="s">
        <v>123</v>
      </c>
      <c r="E45" s="129"/>
      <c r="F45" s="129"/>
      <c r="G45" s="129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</row>
    <row r="46" customFormat="false" ht="15" hidden="false" customHeight="false" outlineLevel="0" collapsed="false">
      <c r="A46" s="104"/>
      <c r="B46" s="104"/>
      <c r="C46" s="104"/>
      <c r="D46" s="129" t="s">
        <v>124</v>
      </c>
      <c r="E46" s="129"/>
      <c r="F46" s="129"/>
      <c r="G46" s="129"/>
      <c r="H46" s="128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</row>
    <row r="47" customFormat="false" ht="15" hidden="false" customHeight="false" outlineLevel="0" collapsed="false">
      <c r="A47" s="104"/>
      <c r="B47" s="104"/>
      <c r="C47" s="104"/>
      <c r="D47" s="129" t="s">
        <v>125</v>
      </c>
      <c r="E47" s="129"/>
      <c r="F47" s="129"/>
      <c r="G47" s="129"/>
      <c r="H47" s="129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</row>
    <row r="48" customFormat="false" ht="15" hidden="false" customHeight="false" outlineLevel="0" collapsed="false">
      <c r="A48" s="130"/>
      <c r="B48" s="130"/>
      <c r="C48" s="130"/>
      <c r="D48" s="104" t="s">
        <v>126</v>
      </c>
      <c r="E48" s="104"/>
      <c r="F48" s="104"/>
      <c r="G48" s="104"/>
      <c r="H48" s="104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</row>
    <row r="49" customFormat="false" ht="15" hidden="false" customHeight="false" outlineLevel="0" collapsed="false">
      <c r="A49" s="104"/>
      <c r="B49" s="104"/>
      <c r="C49" s="104"/>
      <c r="D49" s="129" t="s">
        <v>127</v>
      </c>
      <c r="E49" s="131" t="s">
        <v>128</v>
      </c>
      <c r="F49" s="129"/>
      <c r="G49" s="129"/>
      <c r="H49" s="129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</row>
    <row r="50" customFormat="false" ht="15" hidden="false" customHeight="false" outlineLevel="0" collapsed="false">
      <c r="A50" s="104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</row>
  </sheetData>
  <mergeCells count="43">
    <mergeCell ref="A1:AJ3"/>
    <mergeCell ref="A4:A5"/>
    <mergeCell ref="D4:D5"/>
    <mergeCell ref="AJ4:AJ5"/>
    <mergeCell ref="AK4:AK5"/>
    <mergeCell ref="AL4:AL5"/>
    <mergeCell ref="A7:A8"/>
    <mergeCell ref="D7:D8"/>
    <mergeCell ref="AJ7:AJ8"/>
    <mergeCell ref="AK7:AK8"/>
    <mergeCell ref="AL7:AL8"/>
    <mergeCell ref="A11:A12"/>
    <mergeCell ref="D11:D12"/>
    <mergeCell ref="AJ11:AJ12"/>
    <mergeCell ref="AK11:AK12"/>
    <mergeCell ref="AL11:AL12"/>
    <mergeCell ref="A15:A16"/>
    <mergeCell ref="D15:D16"/>
    <mergeCell ref="AJ15:AJ16"/>
    <mergeCell ref="AK15:AK16"/>
    <mergeCell ref="AL15:AL16"/>
    <mergeCell ref="A19:A20"/>
    <mergeCell ref="D19:D20"/>
    <mergeCell ref="AJ19:AJ20"/>
    <mergeCell ref="AK19:AK20"/>
    <mergeCell ref="AL19:AL20"/>
    <mergeCell ref="E21:AI21"/>
    <mergeCell ref="A23:A24"/>
    <mergeCell ref="D23:D24"/>
    <mergeCell ref="AJ23:AJ24"/>
    <mergeCell ref="AK23:AK24"/>
    <mergeCell ref="AL23:AL24"/>
    <mergeCell ref="A27:A28"/>
    <mergeCell ref="D27:D28"/>
    <mergeCell ref="AJ27:AJ28"/>
    <mergeCell ref="AK27:AK28"/>
    <mergeCell ref="AL27:AL28"/>
    <mergeCell ref="A31:A32"/>
    <mergeCell ref="D31:D32"/>
    <mergeCell ref="AJ31:AJ32"/>
    <mergeCell ref="AK31:AK32"/>
    <mergeCell ref="AL31:AL32"/>
    <mergeCell ref="D40:G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5" activeCellId="0" sqref="K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2.85"/>
    <col collapsed="false" customWidth="true" hidden="false" outlineLevel="0" max="34" min="34" style="0" width="9.14"/>
    <col collapsed="false" customWidth="true" hidden="false" outlineLevel="0" max="36" min="36" style="0" width="9.14"/>
  </cols>
  <sheetData>
    <row r="1" customFormat="false" ht="25.5" hidden="false" customHeight="true" outlineLevel="0" collapsed="false">
      <c r="A1" s="132" t="s">
        <v>129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3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</row>
    <row r="2" customFormat="false" ht="25.5" hidden="false" customHeight="true" outlineLevel="0" collapsed="false">
      <c r="A2" s="132"/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5"/>
      <c r="AN2" s="136"/>
      <c r="AO2" s="136"/>
      <c r="AP2" s="136"/>
      <c r="AQ2" s="136"/>
      <c r="AR2" s="136"/>
      <c r="AS2" s="136"/>
      <c r="AT2" s="136"/>
      <c r="AU2" s="136"/>
      <c r="AV2" s="136"/>
      <c r="AW2" s="136"/>
      <c r="AX2" s="136"/>
      <c r="AY2" s="136"/>
      <c r="AZ2" s="136"/>
      <c r="BA2" s="136"/>
      <c r="BB2" s="136"/>
      <c r="BC2" s="136"/>
      <c r="BD2" s="136"/>
      <c r="BE2" s="136"/>
      <c r="BF2" s="136"/>
      <c r="BG2" s="136"/>
      <c r="BH2" s="136"/>
      <c r="BI2" s="136"/>
      <c r="BJ2" s="136"/>
      <c r="BK2" s="136"/>
      <c r="BL2" s="136"/>
      <c r="BM2" s="136"/>
      <c r="BN2" s="136"/>
      <c r="BO2" s="136" t="s">
        <v>5</v>
      </c>
      <c r="BP2" s="136" t="n">
        <f aca="false">4.8*22</f>
        <v>105.6</v>
      </c>
      <c r="BQ2" s="136"/>
      <c r="BR2" s="136"/>
      <c r="BS2" s="136"/>
      <c r="BT2" s="136"/>
      <c r="BU2" s="136"/>
      <c r="BV2" s="136"/>
      <c r="BW2" s="136"/>
      <c r="BX2" s="136"/>
      <c r="BY2" s="136"/>
      <c r="BZ2" s="136"/>
      <c r="CA2" s="136"/>
      <c r="CB2" s="136"/>
      <c r="CC2" s="136"/>
      <c r="CD2" s="136"/>
      <c r="CE2" s="136"/>
      <c r="CF2" s="136"/>
      <c r="CG2" s="136"/>
      <c r="CH2" s="136"/>
      <c r="CI2" s="136"/>
      <c r="CJ2" s="134"/>
    </row>
    <row r="3" customFormat="false" ht="25.5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5"/>
      <c r="AN3" s="136"/>
      <c r="AO3" s="136"/>
      <c r="AP3" s="136"/>
      <c r="AQ3" s="136"/>
      <c r="AR3" s="136"/>
      <c r="AS3" s="136"/>
      <c r="AT3" s="136"/>
      <c r="AU3" s="136"/>
      <c r="AV3" s="136"/>
      <c r="AW3" s="136"/>
      <c r="AX3" s="136"/>
      <c r="AY3" s="136"/>
      <c r="AZ3" s="136"/>
      <c r="BA3" s="136"/>
      <c r="BB3" s="136"/>
      <c r="BC3" s="136"/>
      <c r="BD3" s="136"/>
      <c r="BE3" s="136"/>
      <c r="BF3" s="136"/>
      <c r="BG3" s="136"/>
      <c r="BH3" s="136"/>
      <c r="BI3" s="136"/>
      <c r="BJ3" s="136"/>
      <c r="BK3" s="136"/>
      <c r="BL3" s="136"/>
      <c r="BM3" s="136"/>
      <c r="BN3" s="136"/>
      <c r="BO3" s="136"/>
      <c r="BP3" s="136"/>
      <c r="BQ3" s="136"/>
      <c r="BR3" s="136"/>
      <c r="BS3" s="136"/>
      <c r="BT3" s="136"/>
      <c r="BU3" s="136"/>
      <c r="BV3" s="136"/>
      <c r="BW3" s="136"/>
      <c r="BX3" s="136"/>
      <c r="BY3" s="136"/>
      <c r="BZ3" s="136"/>
      <c r="CA3" s="136"/>
      <c r="CB3" s="136"/>
      <c r="CC3" s="136"/>
      <c r="CD3" s="136"/>
      <c r="CE3" s="136"/>
      <c r="CF3" s="136"/>
      <c r="CG3" s="136"/>
      <c r="CH3" s="136"/>
      <c r="CI3" s="136"/>
      <c r="CJ3" s="134"/>
    </row>
    <row r="4" customFormat="false" ht="25.5" hidden="false" customHeight="true" outlineLevel="0" collapsed="false">
      <c r="A4" s="137" t="s">
        <v>1</v>
      </c>
      <c r="B4" s="138" t="s">
        <v>2</v>
      </c>
      <c r="C4" s="139" t="s">
        <v>130</v>
      </c>
      <c r="D4" s="138" t="s">
        <v>4</v>
      </c>
      <c r="E4" s="140" t="n">
        <v>1</v>
      </c>
      <c r="F4" s="140" t="n">
        <v>2</v>
      </c>
      <c r="G4" s="140" t="n">
        <v>3</v>
      </c>
      <c r="H4" s="140" t="n">
        <v>4</v>
      </c>
      <c r="I4" s="140" t="n">
        <v>5</v>
      </c>
      <c r="J4" s="140" t="n">
        <v>6</v>
      </c>
      <c r="K4" s="140" t="n">
        <v>7</v>
      </c>
      <c r="L4" s="140" t="n">
        <v>8</v>
      </c>
      <c r="M4" s="140" t="n">
        <v>9</v>
      </c>
      <c r="N4" s="140" t="n">
        <v>10</v>
      </c>
      <c r="O4" s="140" t="n">
        <v>11</v>
      </c>
      <c r="P4" s="140" t="n">
        <v>12</v>
      </c>
      <c r="Q4" s="140" t="n">
        <v>13</v>
      </c>
      <c r="R4" s="140" t="n">
        <v>14</v>
      </c>
      <c r="S4" s="140" t="n">
        <v>15</v>
      </c>
      <c r="T4" s="140" t="n">
        <v>16</v>
      </c>
      <c r="U4" s="140" t="n">
        <v>17</v>
      </c>
      <c r="V4" s="140" t="n">
        <v>18</v>
      </c>
      <c r="W4" s="140" t="n">
        <v>19</v>
      </c>
      <c r="X4" s="140" t="n">
        <v>20</v>
      </c>
      <c r="Y4" s="140" t="n">
        <v>21</v>
      </c>
      <c r="Z4" s="140" t="n">
        <v>22</v>
      </c>
      <c r="AA4" s="140" t="n">
        <v>23</v>
      </c>
      <c r="AB4" s="140" t="n">
        <v>24</v>
      </c>
      <c r="AC4" s="140" t="n">
        <v>25</v>
      </c>
      <c r="AD4" s="140" t="n">
        <v>26</v>
      </c>
      <c r="AE4" s="140" t="n">
        <v>27</v>
      </c>
      <c r="AF4" s="140" t="n">
        <v>28</v>
      </c>
      <c r="AG4" s="140" t="n">
        <v>29</v>
      </c>
      <c r="AH4" s="140" t="n">
        <v>30</v>
      </c>
      <c r="AI4" s="140" t="n">
        <v>31</v>
      </c>
      <c r="AJ4" s="141" t="s">
        <v>5</v>
      </c>
      <c r="AK4" s="142" t="s">
        <v>6</v>
      </c>
      <c r="AL4" s="143" t="s">
        <v>7</v>
      </c>
      <c r="AM4" s="135"/>
      <c r="AN4" s="136"/>
      <c r="AO4" s="136"/>
      <c r="AP4" s="136"/>
      <c r="AQ4" s="136"/>
      <c r="AR4" s="136"/>
      <c r="AS4" s="136"/>
      <c r="AT4" s="136"/>
      <c r="AU4" s="136"/>
      <c r="AV4" s="136"/>
      <c r="AW4" s="136"/>
      <c r="AX4" s="136"/>
      <c r="AY4" s="136"/>
      <c r="AZ4" s="136"/>
      <c r="BA4" s="136"/>
      <c r="BB4" s="136"/>
      <c r="BC4" s="136"/>
      <c r="BD4" s="136"/>
      <c r="BE4" s="136"/>
      <c r="BF4" s="136"/>
      <c r="BG4" s="136"/>
      <c r="BH4" s="136"/>
      <c r="BI4" s="136"/>
      <c r="BJ4" s="136"/>
      <c r="BK4" s="136"/>
      <c r="BL4" s="136"/>
      <c r="BM4" s="136"/>
      <c r="BN4" s="136"/>
      <c r="BO4" s="136"/>
      <c r="BP4" s="136"/>
      <c r="BQ4" s="136"/>
      <c r="BR4" s="136"/>
      <c r="BS4" s="136"/>
      <c r="BT4" s="136"/>
      <c r="BU4" s="136"/>
      <c r="BV4" s="136"/>
      <c r="BW4" s="136"/>
      <c r="BX4" s="136"/>
      <c r="BY4" s="136"/>
      <c r="BZ4" s="136"/>
      <c r="CA4" s="136"/>
      <c r="CB4" s="136"/>
      <c r="CC4" s="136"/>
      <c r="CD4" s="136"/>
      <c r="CE4" s="136"/>
      <c r="CF4" s="136"/>
      <c r="CG4" s="136"/>
      <c r="CH4" s="136"/>
      <c r="CI4" s="136"/>
      <c r="CJ4" s="134"/>
    </row>
    <row r="5" customFormat="false" ht="25.5" hidden="false" customHeight="true" outlineLevel="0" collapsed="false">
      <c r="A5" s="137"/>
      <c r="B5" s="138" t="s">
        <v>131</v>
      </c>
      <c r="C5" s="138"/>
      <c r="D5" s="138"/>
      <c r="E5" s="144" t="s">
        <v>9</v>
      </c>
      <c r="F5" s="144" t="s">
        <v>10</v>
      </c>
      <c r="G5" s="144" t="s">
        <v>11</v>
      </c>
      <c r="H5" s="144" t="s">
        <v>12</v>
      </c>
      <c r="I5" s="144" t="s">
        <v>13</v>
      </c>
      <c r="J5" s="144" t="s">
        <v>14</v>
      </c>
      <c r="K5" s="144" t="s">
        <v>132</v>
      </c>
      <c r="L5" s="144" t="s">
        <v>9</v>
      </c>
      <c r="M5" s="144" t="s">
        <v>10</v>
      </c>
      <c r="N5" s="144" t="s">
        <v>11</v>
      </c>
      <c r="O5" s="144" t="s">
        <v>12</v>
      </c>
      <c r="P5" s="144" t="s">
        <v>13</v>
      </c>
      <c r="Q5" s="144" t="s">
        <v>14</v>
      </c>
      <c r="R5" s="144" t="s">
        <v>132</v>
      </c>
      <c r="S5" s="144" t="s">
        <v>9</v>
      </c>
      <c r="T5" s="144" t="s">
        <v>10</v>
      </c>
      <c r="U5" s="144" t="s">
        <v>11</v>
      </c>
      <c r="V5" s="144" t="s">
        <v>12</v>
      </c>
      <c r="W5" s="144" t="s">
        <v>13</v>
      </c>
      <c r="X5" s="144" t="s">
        <v>14</v>
      </c>
      <c r="Y5" s="144" t="s">
        <v>132</v>
      </c>
      <c r="Z5" s="144" t="s">
        <v>9</v>
      </c>
      <c r="AA5" s="144" t="s">
        <v>10</v>
      </c>
      <c r="AB5" s="144" t="s">
        <v>11</v>
      </c>
      <c r="AC5" s="144" t="s">
        <v>12</v>
      </c>
      <c r="AD5" s="144" t="s">
        <v>13</v>
      </c>
      <c r="AE5" s="144" t="s">
        <v>14</v>
      </c>
      <c r="AF5" s="144" t="s">
        <v>132</v>
      </c>
      <c r="AG5" s="144" t="s">
        <v>9</v>
      </c>
      <c r="AH5" s="144" t="s">
        <v>10</v>
      </c>
      <c r="AI5" s="144" t="s">
        <v>11</v>
      </c>
      <c r="AJ5" s="145"/>
      <c r="AK5" s="146"/>
      <c r="AL5" s="147"/>
      <c r="AM5" s="135"/>
      <c r="AN5" s="148" t="s">
        <v>33</v>
      </c>
      <c r="AO5" s="148" t="s">
        <v>34</v>
      </c>
      <c r="AP5" s="148" t="s">
        <v>35</v>
      </c>
      <c r="AQ5" s="148" t="s">
        <v>36</v>
      </c>
      <c r="AR5" s="148" t="s">
        <v>37</v>
      </c>
      <c r="AS5" s="149" t="s">
        <v>133</v>
      </c>
      <c r="AT5" s="149" t="s">
        <v>134</v>
      </c>
      <c r="AU5" s="149" t="s">
        <v>135</v>
      </c>
      <c r="AV5" s="149" t="s">
        <v>136</v>
      </c>
      <c r="AW5" s="149" t="s">
        <v>40</v>
      </c>
      <c r="AX5" s="149" t="s">
        <v>137</v>
      </c>
      <c r="AY5" s="149" t="s">
        <v>138</v>
      </c>
      <c r="AZ5" s="149" t="s">
        <v>38</v>
      </c>
      <c r="BA5" s="149" t="s">
        <v>57</v>
      </c>
      <c r="BB5" s="149" t="s">
        <v>139</v>
      </c>
      <c r="BC5" s="149" t="s">
        <v>140</v>
      </c>
      <c r="BD5" s="149" t="s">
        <v>141</v>
      </c>
      <c r="BE5" s="149" t="s">
        <v>142</v>
      </c>
      <c r="BF5" s="149" t="s">
        <v>143</v>
      </c>
      <c r="BG5" s="149" t="s">
        <v>144</v>
      </c>
      <c r="BH5" s="149" t="s">
        <v>145</v>
      </c>
      <c r="BI5" s="149" t="s">
        <v>146</v>
      </c>
      <c r="BJ5" s="149" t="s">
        <v>147</v>
      </c>
      <c r="BK5" s="149" t="s">
        <v>51</v>
      </c>
      <c r="BL5" s="150" t="s">
        <v>62</v>
      </c>
      <c r="BM5" s="150" t="s">
        <v>63</v>
      </c>
      <c r="BN5" s="136"/>
      <c r="BO5" s="148" t="s">
        <v>5</v>
      </c>
      <c r="BP5" s="148" t="s">
        <v>7</v>
      </c>
      <c r="BQ5" s="136"/>
      <c r="BR5" s="149" t="s">
        <v>133</v>
      </c>
      <c r="BS5" s="149" t="s">
        <v>134</v>
      </c>
      <c r="BT5" s="149" t="s">
        <v>135</v>
      </c>
      <c r="BU5" s="149" t="s">
        <v>148</v>
      </c>
      <c r="BV5" s="149" t="s">
        <v>40</v>
      </c>
      <c r="BW5" s="149" t="s">
        <v>137</v>
      </c>
      <c r="BX5" s="149" t="s">
        <v>138</v>
      </c>
      <c r="BY5" s="149" t="s">
        <v>38</v>
      </c>
      <c r="BZ5" s="149" t="s">
        <v>57</v>
      </c>
      <c r="CA5" s="149" t="s">
        <v>139</v>
      </c>
      <c r="CB5" s="149" t="s">
        <v>140</v>
      </c>
      <c r="CC5" s="149" t="s">
        <v>141</v>
      </c>
      <c r="CD5" s="149" t="s">
        <v>142</v>
      </c>
      <c r="CE5" s="149" t="s">
        <v>143</v>
      </c>
      <c r="CF5" s="149" t="s">
        <v>149</v>
      </c>
      <c r="CG5" s="149" t="s">
        <v>146</v>
      </c>
      <c r="CH5" s="149" t="s">
        <v>147</v>
      </c>
      <c r="CI5" s="149" t="s">
        <v>51</v>
      </c>
      <c r="CJ5" s="151"/>
    </row>
    <row r="6" customFormat="false" ht="25.5" hidden="false" customHeight="true" outlineLevel="0" collapsed="false">
      <c r="A6" s="152" t="s">
        <v>150</v>
      </c>
      <c r="B6" s="153" t="s">
        <v>151</v>
      </c>
      <c r="C6" s="154" t="s">
        <v>152</v>
      </c>
      <c r="D6" s="153" t="s">
        <v>153</v>
      </c>
      <c r="E6" s="155"/>
      <c r="F6" s="156" t="s">
        <v>133</v>
      </c>
      <c r="G6" s="156" t="s">
        <v>133</v>
      </c>
      <c r="H6" s="156" t="s">
        <v>133</v>
      </c>
      <c r="I6" s="156" t="s">
        <v>133</v>
      </c>
      <c r="J6" s="156" t="s">
        <v>133</v>
      </c>
      <c r="K6" s="157" t="s">
        <v>137</v>
      </c>
      <c r="L6" s="157"/>
      <c r="M6" s="157" t="s">
        <v>133</v>
      </c>
      <c r="N6" s="157" t="s">
        <v>133</v>
      </c>
      <c r="O6" s="156" t="s">
        <v>133</v>
      </c>
      <c r="P6" s="156" t="s">
        <v>143</v>
      </c>
      <c r="Q6" s="156" t="s">
        <v>143</v>
      </c>
      <c r="R6" s="157" t="s">
        <v>137</v>
      </c>
      <c r="S6" s="157"/>
      <c r="T6" s="156" t="s">
        <v>133</v>
      </c>
      <c r="U6" s="156" t="s">
        <v>133</v>
      </c>
      <c r="V6" s="156" t="s">
        <v>133</v>
      </c>
      <c r="W6" s="156" t="s">
        <v>133</v>
      </c>
      <c r="X6" s="156" t="s">
        <v>133</v>
      </c>
      <c r="Y6" s="157" t="s">
        <v>137</v>
      </c>
      <c r="Z6" s="157"/>
      <c r="AA6" s="156" t="s">
        <v>133</v>
      </c>
      <c r="AB6" s="157" t="s">
        <v>143</v>
      </c>
      <c r="AC6" s="157"/>
      <c r="AD6" s="156" t="s">
        <v>143</v>
      </c>
      <c r="AE6" s="156" t="s">
        <v>143</v>
      </c>
      <c r="AF6" s="157" t="s">
        <v>140</v>
      </c>
      <c r="AG6" s="157"/>
      <c r="AH6" s="156" t="s">
        <v>143</v>
      </c>
      <c r="AI6" s="157" t="s">
        <v>33</v>
      </c>
      <c r="AJ6" s="158" t="n">
        <f aca="false">BO6</f>
        <v>81.6</v>
      </c>
      <c r="AK6" s="159" t="n">
        <f aca="false">AJ6+AL6</f>
        <v>189</v>
      </c>
      <c r="AL6" s="160" t="n">
        <f aca="false">BP6</f>
        <v>107.4</v>
      </c>
      <c r="AM6" s="161"/>
      <c r="AN6" s="148"/>
      <c r="AO6" s="148"/>
      <c r="AP6" s="148"/>
      <c r="AQ6" s="148"/>
      <c r="AR6" s="148"/>
      <c r="AS6" s="149" t="n">
        <v>9</v>
      </c>
      <c r="AT6" s="149" t="n">
        <f aca="false">COUNTIF(E6:AI6,"T2")</f>
        <v>0</v>
      </c>
      <c r="AU6" s="149" t="n">
        <f aca="false">COUNTIF(E6:AI6,"T3")</f>
        <v>0</v>
      </c>
      <c r="AV6" s="149" t="n">
        <f aca="false">COUNTIF(E6:AI6,"N")</f>
        <v>0</v>
      </c>
      <c r="AW6" s="149" t="n">
        <f aca="false">COUNTIF(E6:AI6,"P")</f>
        <v>0</v>
      </c>
      <c r="AX6" s="149" t="n">
        <f aca="false">COUNTIF(E6:AI6,"D1")</f>
        <v>3</v>
      </c>
      <c r="AY6" s="149" t="n">
        <f aca="false">COUNTIF(E6:AI6,"D2")</f>
        <v>0</v>
      </c>
      <c r="AZ6" s="149" t="n">
        <f aca="false">COUNTIF(E6:AI6,"M")</f>
        <v>0</v>
      </c>
      <c r="BA6" s="149" t="n">
        <f aca="false">COUNTIF(E6:AI6,"T5")</f>
        <v>0</v>
      </c>
      <c r="BB6" s="149" t="n">
        <f aca="false">COUNTIF(E6:AI6,"M1/T2")</f>
        <v>0</v>
      </c>
      <c r="BC6" s="149" t="n">
        <f aca="false">COUNTIF(E6:AI6,"D1/N")</f>
        <v>1</v>
      </c>
      <c r="BD6" s="149" t="n">
        <f aca="false">COUNTIF(E6:AI6,"M/N")</f>
        <v>0</v>
      </c>
      <c r="BE6" s="149" t="n">
        <f aca="false">COUNTIF(E6:AI6,"T5/N")</f>
        <v>0</v>
      </c>
      <c r="BF6" s="149" t="n">
        <f aca="false">COUNTIF(E6:AI6,"M1/T3")</f>
        <v>6</v>
      </c>
      <c r="BG6" s="149" t="n">
        <f aca="false">COUNTIF(E6:AI6,"T2/N")</f>
        <v>0</v>
      </c>
      <c r="BH6" s="149" t="n">
        <f aca="false">COUNTIF(E6:AI6,"T2/T3")</f>
        <v>0</v>
      </c>
      <c r="BI6" s="149" t="n">
        <f aca="false">COUNTIF(E6:AI6,"T4")</f>
        <v>0</v>
      </c>
      <c r="BJ6" s="149" t="n">
        <f aca="false">COUNTIF(E6:AI6,"T4/N")</f>
        <v>0</v>
      </c>
      <c r="BK6" s="149" t="n">
        <f aca="false">COUNTIF(E6:AI6,"P/I")</f>
        <v>0</v>
      </c>
      <c r="BL6" s="162" t="n">
        <f aca="false">(AO6+AP6+AQ6+(AR6))</f>
        <v>0</v>
      </c>
      <c r="BM6" s="163" t="n">
        <f aca="false">((AS6*$BR$6)+(AT6*$BS$6)+(AU6*$BT$6)+(AV6*$BU$6)+(AW6*$BV$6)+(AX6*$BW$6)+(AY6*$BX$6)+(AZ6*$BY$6)+(BA6*$BZ$6)+(BB6*$CA$6)+(BC6*$CB$6)+(BD6*$CC$6)+(BE6*$CD$6)+(BF6*$CE$6)+(BH6*$CF$6)+(BI6*$CG$6)+(BJ6*$CH$6)+(BK6*$CI$6))</f>
        <v>189</v>
      </c>
      <c r="BN6" s="136"/>
      <c r="BO6" s="164" t="n">
        <v>81.6</v>
      </c>
      <c r="BP6" s="165" t="n">
        <f aca="false">(BM6-BO6)</f>
        <v>107.4</v>
      </c>
      <c r="BQ6" s="136"/>
      <c r="BR6" s="136" t="n">
        <v>5</v>
      </c>
      <c r="BS6" s="136" t="n">
        <v>5</v>
      </c>
      <c r="BT6" s="136" t="n">
        <v>5</v>
      </c>
      <c r="BU6" s="136" t="n">
        <v>12</v>
      </c>
      <c r="BV6" s="136" t="n">
        <v>12</v>
      </c>
      <c r="BW6" s="136" t="n">
        <v>6</v>
      </c>
      <c r="BX6" s="136" t="n">
        <v>6</v>
      </c>
      <c r="BY6" s="136" t="n">
        <v>4</v>
      </c>
      <c r="BZ6" s="136" t="n">
        <v>4</v>
      </c>
      <c r="CA6" s="136" t="n">
        <v>10</v>
      </c>
      <c r="CB6" s="136" t="n">
        <v>18</v>
      </c>
      <c r="CC6" s="136" t="n">
        <v>16</v>
      </c>
      <c r="CD6" s="136" t="n">
        <v>12</v>
      </c>
      <c r="CE6" s="136" t="n">
        <v>18</v>
      </c>
      <c r="CF6" s="136" t="n">
        <v>2.4</v>
      </c>
      <c r="CG6" s="136" t="n">
        <v>4</v>
      </c>
      <c r="CH6" s="136" t="n">
        <v>16</v>
      </c>
      <c r="CI6" s="136" t="n">
        <v>18</v>
      </c>
      <c r="CJ6" s="151"/>
    </row>
    <row r="7" customFormat="false" ht="25.5" hidden="false" customHeight="true" outlineLevel="0" collapsed="false">
      <c r="A7" s="166" t="n">
        <v>135860</v>
      </c>
      <c r="B7" s="167" t="s">
        <v>154</v>
      </c>
      <c r="C7" s="168" t="s">
        <v>155</v>
      </c>
      <c r="D7" s="153" t="s">
        <v>156</v>
      </c>
      <c r="E7" s="169"/>
      <c r="F7" s="170" t="s">
        <v>134</v>
      </c>
      <c r="G7" s="170" t="s">
        <v>134</v>
      </c>
      <c r="H7" s="170" t="s">
        <v>134</v>
      </c>
      <c r="I7" s="170" t="s">
        <v>134</v>
      </c>
      <c r="J7" s="170" t="s">
        <v>134</v>
      </c>
      <c r="K7" s="171" t="s">
        <v>138</v>
      </c>
      <c r="L7" s="171" t="s">
        <v>40</v>
      </c>
      <c r="M7" s="172" t="s">
        <v>134</v>
      </c>
      <c r="N7" s="172" t="s">
        <v>134</v>
      </c>
      <c r="O7" s="170" t="s">
        <v>134</v>
      </c>
      <c r="P7" s="170" t="s">
        <v>134</v>
      </c>
      <c r="Q7" s="170" t="s">
        <v>134</v>
      </c>
      <c r="R7" s="171" t="s">
        <v>138</v>
      </c>
      <c r="S7" s="171" t="s">
        <v>40</v>
      </c>
      <c r="T7" s="170" t="s">
        <v>134</v>
      </c>
      <c r="U7" s="170" t="s">
        <v>134</v>
      </c>
      <c r="V7" s="170" t="s">
        <v>134</v>
      </c>
      <c r="W7" s="170" t="s">
        <v>134</v>
      </c>
      <c r="X7" s="170" t="s">
        <v>134</v>
      </c>
      <c r="Y7" s="171" t="s">
        <v>138</v>
      </c>
      <c r="Z7" s="171" t="s">
        <v>40</v>
      </c>
      <c r="AA7" s="170" t="s">
        <v>134</v>
      </c>
      <c r="AB7" s="171" t="s">
        <v>144</v>
      </c>
      <c r="AC7" s="171" t="s">
        <v>137</v>
      </c>
      <c r="AD7" s="170" t="s">
        <v>145</v>
      </c>
      <c r="AE7" s="170" t="s">
        <v>134</v>
      </c>
      <c r="AF7" s="173" t="s">
        <v>138</v>
      </c>
      <c r="AG7" s="172"/>
      <c r="AH7" s="170" t="s">
        <v>134</v>
      </c>
      <c r="AI7" s="172" t="s">
        <v>134</v>
      </c>
      <c r="AJ7" s="158" t="n">
        <f aca="false">BO7</f>
        <v>81.6</v>
      </c>
      <c r="AK7" s="159" t="n">
        <f aca="false">AJ7+AL7</f>
        <v>163.4</v>
      </c>
      <c r="AL7" s="160" t="n">
        <f aca="false">BP7</f>
        <v>81.8</v>
      </c>
      <c r="AM7" s="161"/>
      <c r="AN7" s="148"/>
      <c r="AO7" s="148"/>
      <c r="AP7" s="148"/>
      <c r="AQ7" s="148" t="n">
        <v>4</v>
      </c>
      <c r="AR7" s="148"/>
      <c r="AS7" s="149" t="n">
        <f aca="false">COUNTIF(E7:AI7,"M1")</f>
        <v>0</v>
      </c>
      <c r="AT7" s="149" t="n">
        <f aca="false">COUNTIF(E7:AI7,"T2")</f>
        <v>19</v>
      </c>
      <c r="AU7" s="149" t="n">
        <f aca="false">COUNTIF(E7:AI7,"T3")</f>
        <v>0</v>
      </c>
      <c r="AV7" s="149" t="n">
        <f aca="false">COUNTIF(E7:AI7,"N")</f>
        <v>0</v>
      </c>
      <c r="AW7" s="149" t="n">
        <f aca="false">COUNTIF(E7:AI7,"P")</f>
        <v>3</v>
      </c>
      <c r="AX7" s="149" t="n">
        <f aca="false">COUNTIF(E7:AI7,"D1")</f>
        <v>1</v>
      </c>
      <c r="AY7" s="149" t="n">
        <f aca="false">COUNTIF(E7:AI7,"D2")</f>
        <v>4</v>
      </c>
      <c r="AZ7" s="149" t="n">
        <f aca="false">COUNTIF(E7:AI7,"M")</f>
        <v>0</v>
      </c>
      <c r="BA7" s="149" t="n">
        <f aca="false">COUNTIF(E7:AI7,"T5")</f>
        <v>0</v>
      </c>
      <c r="BB7" s="149" t="n">
        <f aca="false">COUNTIF(E7:AI7,"M1/T2")</f>
        <v>0</v>
      </c>
      <c r="BC7" s="149" t="n">
        <f aca="false">COUNTIF(E7:AI7,"D1/N")</f>
        <v>0</v>
      </c>
      <c r="BD7" s="149" t="n">
        <f aca="false">COUNTIF(E7:AI7,"M/N")</f>
        <v>0</v>
      </c>
      <c r="BE7" s="149" t="n">
        <f aca="false">COUNTIF(E7:AI7,"T5/N")</f>
        <v>0</v>
      </c>
      <c r="BF7" s="149" t="n">
        <f aca="false">COUNTIF(E7:AI7,"M1/T5")</f>
        <v>0</v>
      </c>
      <c r="BG7" s="149" t="n">
        <f aca="false">COUNTIF(E7:AI7,"T2/N")</f>
        <v>1</v>
      </c>
      <c r="BH7" s="149" t="n">
        <f aca="false">COUNTIF(E7:AI7,"T2/T3")</f>
        <v>1</v>
      </c>
      <c r="BI7" s="149" t="n">
        <f aca="false">COUNTIF(E7:AI7,"T4")</f>
        <v>0</v>
      </c>
      <c r="BJ7" s="149" t="n">
        <f aca="false">COUNTIF(E7:AI7,"T4/N")</f>
        <v>0</v>
      </c>
      <c r="BK7" s="149" t="n">
        <f aca="false">COUNTIF(E7:AI7,"P/I")</f>
        <v>0</v>
      </c>
      <c r="BL7" s="162" t="n">
        <f aca="false">(AO7+AP7+AQ7+(AR7))</f>
        <v>4</v>
      </c>
      <c r="BM7" s="163" t="n">
        <f aca="false">((AS7*$BR$6)+(AT7*$BS$6)+(AU7*$BT$6)+(AV7*$BU$6)+(AW7*$BV$6)+(AX7*$BW$6)+(AY7*$BX$6)+(AZ7*$BY$6)+(BA7*$BZ$6)+(BB7*$CA$6)+(BC7*$CB$6)+(BD7*$CC$6)+(BE7*$CD$6)+(BF7*$CE$6)+(BH7*$CF$6)+(BI7*$CG$6)+(BJ7*$CH$6)+(BK7*$CI$6))</f>
        <v>163.4</v>
      </c>
      <c r="BN7" s="136"/>
      <c r="BO7" s="164" t="n">
        <v>81.6</v>
      </c>
      <c r="BP7" s="165" t="n">
        <f aca="false">(BM7-BO7)</f>
        <v>81.8</v>
      </c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6"/>
      <c r="CG7" s="136"/>
      <c r="CH7" s="136"/>
      <c r="CI7" s="136"/>
      <c r="CJ7" s="151"/>
    </row>
    <row r="8" customFormat="false" ht="25.5" hidden="false" customHeight="true" outlineLevel="0" collapsed="false">
      <c r="A8" s="166" t="n">
        <v>152633</v>
      </c>
      <c r="B8" s="167" t="s">
        <v>157</v>
      </c>
      <c r="C8" s="168" t="s">
        <v>158</v>
      </c>
      <c r="D8" s="153" t="s">
        <v>159</v>
      </c>
      <c r="E8" s="174"/>
      <c r="F8" s="175" t="s">
        <v>36</v>
      </c>
      <c r="G8" s="175" t="s">
        <v>36</v>
      </c>
      <c r="H8" s="175" t="s">
        <v>36</v>
      </c>
      <c r="I8" s="175" t="s">
        <v>36</v>
      </c>
      <c r="J8" s="175" t="s">
        <v>135</v>
      </c>
      <c r="K8" s="173"/>
      <c r="L8" s="173"/>
      <c r="M8" s="176" t="s">
        <v>160</v>
      </c>
      <c r="N8" s="176"/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176"/>
      <c r="AA8" s="176"/>
      <c r="AB8" s="176"/>
      <c r="AC8" s="176"/>
      <c r="AD8" s="176"/>
      <c r="AE8" s="176"/>
      <c r="AF8" s="176"/>
      <c r="AG8" s="173"/>
      <c r="AH8" s="175" t="s">
        <v>136</v>
      </c>
      <c r="AI8" s="173"/>
      <c r="AJ8" s="158" t="n">
        <f aca="false">BO8</f>
        <v>33.6</v>
      </c>
      <c r="AK8" s="159" t="n">
        <f aca="false">AJ8+AL8</f>
        <v>17</v>
      </c>
      <c r="AL8" s="160" t="n">
        <f aca="false">BP8</f>
        <v>-16.6</v>
      </c>
      <c r="AM8" s="161"/>
      <c r="AN8" s="148"/>
      <c r="AO8" s="148"/>
      <c r="AP8" s="148"/>
      <c r="AQ8" s="148"/>
      <c r="AR8" s="148"/>
      <c r="AS8" s="149" t="n">
        <f aca="false">COUNTIF(E8:AI8,"M1")</f>
        <v>0</v>
      </c>
      <c r="AT8" s="149" t="n">
        <f aca="false">COUNTIF(E8:AI8,"T2")</f>
        <v>0</v>
      </c>
      <c r="AU8" s="149" t="n">
        <f aca="false">COUNTIF(E8:AI8,"T3")</f>
        <v>1</v>
      </c>
      <c r="AV8" s="149" t="n">
        <f aca="false">COUNTIF(E8:AI8,"N")</f>
        <v>1</v>
      </c>
      <c r="AW8" s="149" t="n">
        <f aca="false">COUNTIF(E8:AI8,"P")</f>
        <v>0</v>
      </c>
      <c r="AX8" s="149" t="n">
        <f aca="false">COUNTIF(E8:AI8,"D1")</f>
        <v>0</v>
      </c>
      <c r="AY8" s="149" t="n">
        <f aca="false">COUNTIF(E8:AI8,"D2")</f>
        <v>0</v>
      </c>
      <c r="AZ8" s="149" t="n">
        <f aca="false">COUNTIF(E8:AI8,"M")</f>
        <v>0</v>
      </c>
      <c r="BA8" s="149" t="n">
        <f aca="false">COUNTIF(E8:AI8,"T5")</f>
        <v>0</v>
      </c>
      <c r="BB8" s="149" t="n">
        <f aca="false">COUNTIF(E8:AI8,"M1/T2")</f>
        <v>0</v>
      </c>
      <c r="BC8" s="149" t="n">
        <f aca="false">COUNTIF(E8:AI8,"D1/N")</f>
        <v>0</v>
      </c>
      <c r="BD8" s="149" t="n">
        <f aca="false">COUNTIF(E8:AI8,"M/N")</f>
        <v>0</v>
      </c>
      <c r="BE8" s="149" t="n">
        <f aca="false">COUNTIF(E8:AI8,"T5/N")</f>
        <v>0</v>
      </c>
      <c r="BF8" s="149" t="n">
        <f aca="false">COUNTIF(E8:AI8,"M1/T5")</f>
        <v>0</v>
      </c>
      <c r="BG8" s="149" t="n">
        <f aca="false">COUNTIF(E8:AI8,"T2/N")</f>
        <v>0</v>
      </c>
      <c r="BH8" s="149" t="n">
        <f aca="false">COUNTIF(E8:AI8,"T2/T3")</f>
        <v>0</v>
      </c>
      <c r="BI8" s="149" t="n">
        <f aca="false">COUNTIF(E8:AI8,"T4")</f>
        <v>0</v>
      </c>
      <c r="BJ8" s="149" t="n">
        <f aca="false">COUNTIF(E8:AI8,"T4/N")</f>
        <v>0</v>
      </c>
      <c r="BK8" s="149" t="n">
        <f aca="false">COUNTIF(E8:AI8,"P/I")</f>
        <v>0</v>
      </c>
      <c r="BL8" s="162" t="n">
        <f aca="false">(AO8+AP8+AQ8+(AR8))</f>
        <v>0</v>
      </c>
      <c r="BM8" s="163" t="n">
        <f aca="false">((AS8*$BR$6)+(AT8*$BS$6)+(AU8*$BT$6)+(AV8*$BU$6)+(AW8*$BV$6)+(AX8*$BW$6)+(AY8*$BX$6)+(AZ8*$BY$6)+(BA8*$BZ$6)+(BB8*$CA$6)+(BC8*$CB$6)+(BD8*$CC$6)+(BE8*$CD$6)+(BF8*$CE$6)+(BH8*$CF$6)+(BI8*$CG$6)+(BJ8*$CH$6)+(BK8*$CI$6))</f>
        <v>17</v>
      </c>
      <c r="BN8" s="136"/>
      <c r="BO8" s="164" t="n">
        <v>33.6</v>
      </c>
      <c r="BP8" s="165" t="n">
        <f aca="false">(BM8-BO8)</f>
        <v>-16.6</v>
      </c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51"/>
    </row>
    <row r="9" customFormat="false" ht="25.5" hidden="false" customHeight="true" outlineLevel="0" collapsed="false">
      <c r="A9" s="177" t="s">
        <v>1</v>
      </c>
      <c r="B9" s="178" t="s">
        <v>2</v>
      </c>
      <c r="C9" s="178" t="s">
        <v>130</v>
      </c>
      <c r="D9" s="178" t="s">
        <v>4</v>
      </c>
      <c r="E9" s="140" t="n">
        <v>1</v>
      </c>
      <c r="F9" s="140" t="n">
        <v>2</v>
      </c>
      <c r="G9" s="140" t="n">
        <v>3</v>
      </c>
      <c r="H9" s="140" t="n">
        <v>4</v>
      </c>
      <c r="I9" s="140" t="n">
        <v>5</v>
      </c>
      <c r="J9" s="140" t="n">
        <v>6</v>
      </c>
      <c r="K9" s="140" t="n">
        <v>7</v>
      </c>
      <c r="L9" s="140" t="n">
        <v>8</v>
      </c>
      <c r="M9" s="140" t="n">
        <v>9</v>
      </c>
      <c r="N9" s="140" t="n">
        <v>10</v>
      </c>
      <c r="O9" s="140" t="n">
        <v>11</v>
      </c>
      <c r="P9" s="140" t="n">
        <v>12</v>
      </c>
      <c r="Q9" s="140" t="n">
        <v>13</v>
      </c>
      <c r="R9" s="140" t="n">
        <v>14</v>
      </c>
      <c r="S9" s="140" t="n">
        <v>15</v>
      </c>
      <c r="T9" s="140" t="n">
        <v>16</v>
      </c>
      <c r="U9" s="140" t="n">
        <v>17</v>
      </c>
      <c r="V9" s="140" t="n">
        <v>18</v>
      </c>
      <c r="W9" s="140" t="n">
        <v>19</v>
      </c>
      <c r="X9" s="140" t="n">
        <v>20</v>
      </c>
      <c r="Y9" s="140" t="n">
        <v>21</v>
      </c>
      <c r="Z9" s="140" t="n">
        <v>22</v>
      </c>
      <c r="AA9" s="140" t="n">
        <v>23</v>
      </c>
      <c r="AB9" s="140" t="n">
        <v>24</v>
      </c>
      <c r="AC9" s="140" t="n">
        <v>25</v>
      </c>
      <c r="AD9" s="140" t="n">
        <v>26</v>
      </c>
      <c r="AE9" s="140" t="n">
        <v>27</v>
      </c>
      <c r="AF9" s="140" t="n">
        <v>28</v>
      </c>
      <c r="AG9" s="140" t="n">
        <v>29</v>
      </c>
      <c r="AH9" s="140" t="n">
        <v>30</v>
      </c>
      <c r="AI9" s="140" t="n">
        <v>31</v>
      </c>
      <c r="AJ9" s="179" t="s">
        <v>5</v>
      </c>
      <c r="AK9" s="180" t="s">
        <v>6</v>
      </c>
      <c r="AL9" s="181" t="s">
        <v>7</v>
      </c>
      <c r="AM9" s="182"/>
      <c r="AN9" s="136"/>
      <c r="AO9" s="136"/>
      <c r="AP9" s="136"/>
      <c r="AQ9" s="136"/>
      <c r="AR9" s="183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  <c r="BJ9" s="184"/>
      <c r="BK9" s="184"/>
      <c r="BL9" s="184"/>
      <c r="BM9" s="185"/>
      <c r="BN9" s="183"/>
      <c r="BO9" s="136"/>
      <c r="BP9" s="136"/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6"/>
      <c r="CH9" s="136"/>
      <c r="CI9" s="136"/>
      <c r="CJ9" s="151"/>
    </row>
    <row r="10" customFormat="false" ht="25.5" hidden="false" customHeight="true" outlineLevel="0" collapsed="false">
      <c r="A10" s="177"/>
      <c r="B10" s="178" t="s">
        <v>131</v>
      </c>
      <c r="C10" s="178"/>
      <c r="D10" s="178"/>
      <c r="E10" s="144" t="s">
        <v>9</v>
      </c>
      <c r="F10" s="144" t="s">
        <v>10</v>
      </c>
      <c r="G10" s="144" t="s">
        <v>11</v>
      </c>
      <c r="H10" s="144" t="s">
        <v>12</v>
      </c>
      <c r="I10" s="144" t="s">
        <v>13</v>
      </c>
      <c r="J10" s="144" t="s">
        <v>14</v>
      </c>
      <c r="K10" s="144" t="s">
        <v>132</v>
      </c>
      <c r="L10" s="144" t="s">
        <v>9</v>
      </c>
      <c r="M10" s="144" t="s">
        <v>10</v>
      </c>
      <c r="N10" s="144" t="s">
        <v>11</v>
      </c>
      <c r="O10" s="144" t="s">
        <v>12</v>
      </c>
      <c r="P10" s="144" t="s">
        <v>13</v>
      </c>
      <c r="Q10" s="144" t="s">
        <v>14</v>
      </c>
      <c r="R10" s="144" t="s">
        <v>132</v>
      </c>
      <c r="S10" s="144" t="s">
        <v>9</v>
      </c>
      <c r="T10" s="144" t="s">
        <v>10</v>
      </c>
      <c r="U10" s="144" t="s">
        <v>11</v>
      </c>
      <c r="V10" s="144" t="s">
        <v>12</v>
      </c>
      <c r="W10" s="144" t="s">
        <v>13</v>
      </c>
      <c r="X10" s="144" t="s">
        <v>14</v>
      </c>
      <c r="Y10" s="144" t="s">
        <v>132</v>
      </c>
      <c r="Z10" s="144" t="s">
        <v>9</v>
      </c>
      <c r="AA10" s="144" t="s">
        <v>10</v>
      </c>
      <c r="AB10" s="144" t="s">
        <v>11</v>
      </c>
      <c r="AC10" s="144" t="s">
        <v>12</v>
      </c>
      <c r="AD10" s="144" t="s">
        <v>13</v>
      </c>
      <c r="AE10" s="144" t="s">
        <v>14</v>
      </c>
      <c r="AF10" s="144" t="s">
        <v>132</v>
      </c>
      <c r="AG10" s="144" t="s">
        <v>9</v>
      </c>
      <c r="AH10" s="144" t="s">
        <v>10</v>
      </c>
      <c r="AI10" s="144" t="s">
        <v>11</v>
      </c>
      <c r="AJ10" s="186"/>
      <c r="AK10" s="187"/>
      <c r="AL10" s="188"/>
      <c r="AM10" s="182"/>
      <c r="AN10" s="136"/>
      <c r="AO10" s="136"/>
      <c r="AP10" s="136"/>
      <c r="AQ10" s="136"/>
      <c r="AR10" s="183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5"/>
      <c r="BN10" s="183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51"/>
    </row>
    <row r="11" s="195" customFormat="true" ht="25.5" hidden="false" customHeight="true" outlineLevel="0" collapsed="false">
      <c r="A11" s="166" t="s">
        <v>161</v>
      </c>
      <c r="B11" s="167" t="s">
        <v>162</v>
      </c>
      <c r="C11" s="168" t="s">
        <v>163</v>
      </c>
      <c r="D11" s="153" t="s">
        <v>90</v>
      </c>
      <c r="E11" s="157"/>
      <c r="F11" s="189" t="s">
        <v>164</v>
      </c>
      <c r="G11" s="189" t="s">
        <v>135</v>
      </c>
      <c r="H11" s="189" t="s">
        <v>136</v>
      </c>
      <c r="I11" s="156"/>
      <c r="J11" s="156" t="s">
        <v>136</v>
      </c>
      <c r="K11" s="190" t="s">
        <v>136</v>
      </c>
      <c r="L11" s="157"/>
      <c r="M11" s="157"/>
      <c r="N11" s="190" t="s">
        <v>165</v>
      </c>
      <c r="O11" s="189" t="s">
        <v>135</v>
      </c>
      <c r="P11" s="156"/>
      <c r="Q11" s="156"/>
      <c r="R11" s="157" t="s">
        <v>136</v>
      </c>
      <c r="S11" s="190" t="s">
        <v>136</v>
      </c>
      <c r="T11" s="189" t="s">
        <v>166</v>
      </c>
      <c r="U11" s="156" t="s">
        <v>135</v>
      </c>
      <c r="V11" s="189" t="s">
        <v>166</v>
      </c>
      <c r="W11" s="156" t="s">
        <v>135</v>
      </c>
      <c r="X11" s="191" t="s">
        <v>166</v>
      </c>
      <c r="Y11" s="192" t="s">
        <v>91</v>
      </c>
      <c r="Z11" s="192"/>
      <c r="AA11" s="192"/>
      <c r="AB11" s="192"/>
      <c r="AC11" s="192"/>
      <c r="AD11" s="192"/>
      <c r="AE11" s="192"/>
      <c r="AF11" s="192"/>
      <c r="AG11" s="192"/>
      <c r="AH11" s="192"/>
      <c r="AI11" s="192"/>
      <c r="AJ11" s="158" t="n">
        <f aca="false">BO11</f>
        <v>81.6</v>
      </c>
      <c r="AK11" s="159" t="n">
        <f aca="false">AJ11+AL11</f>
        <v>80</v>
      </c>
      <c r="AL11" s="160" t="n">
        <f aca="false">BP11</f>
        <v>-1.59999999999999</v>
      </c>
      <c r="AM11" s="161"/>
      <c r="AN11" s="148"/>
      <c r="AO11" s="148" t="n">
        <f aca="false">15*4.8</f>
        <v>72</v>
      </c>
      <c r="AP11" s="148"/>
      <c r="AQ11" s="148"/>
      <c r="AR11" s="148"/>
      <c r="AS11" s="149" t="n">
        <f aca="false">COUNTIF(E11:AI11,"M1")</f>
        <v>0</v>
      </c>
      <c r="AT11" s="149" t="n">
        <f aca="false">COUNTIF(E11:AI11,"T2")</f>
        <v>0</v>
      </c>
      <c r="AU11" s="149" t="n">
        <f aca="false">COUNTIF(E11:AI11,"T3")</f>
        <v>4</v>
      </c>
      <c r="AV11" s="149" t="n">
        <f aca="false">COUNTIF(E11:AI11,"N")</f>
        <v>5</v>
      </c>
      <c r="AW11" s="149" t="n">
        <f aca="false">COUNTIF(E11:AI11,"P")</f>
        <v>0</v>
      </c>
      <c r="AX11" s="149" t="n">
        <f aca="false">COUNTIF(E11:AI11,"D1")</f>
        <v>0</v>
      </c>
      <c r="AY11" s="149" t="n">
        <f aca="false">COUNTIF(E11:AI11,"D2")</f>
        <v>0</v>
      </c>
      <c r="AZ11" s="149" t="n">
        <f aca="false">COUNTIF(E11:AI11,"M")</f>
        <v>0</v>
      </c>
      <c r="BA11" s="149" t="n">
        <f aca="false">COUNTIF(E11:AI11,"T5")</f>
        <v>0</v>
      </c>
      <c r="BB11" s="149" t="n">
        <f aca="false">COUNTIF(E11:AI11,"M1/T2")</f>
        <v>0</v>
      </c>
      <c r="BC11" s="149" t="n">
        <f aca="false">COUNTIF(E11:AI11,"D1/N")</f>
        <v>0</v>
      </c>
      <c r="BD11" s="149" t="n">
        <f aca="false">COUNTIF(E11:AI11,"M/N")</f>
        <v>0</v>
      </c>
      <c r="BE11" s="149" t="n">
        <f aca="false">COUNTIF(E11:AI11,"T5/N")</f>
        <v>0</v>
      </c>
      <c r="BF11" s="149" t="n">
        <f aca="false">COUNTIF(E11:AI11,"M1/T5")</f>
        <v>0</v>
      </c>
      <c r="BG11" s="149" t="n">
        <f aca="false">COUNTIF(E11:AI11,"T2/N")</f>
        <v>1</v>
      </c>
      <c r="BH11" s="149" t="n">
        <f aca="false">COUNTIF(E11:AI11,"T2/T3")</f>
        <v>0</v>
      </c>
      <c r="BI11" s="149" t="n">
        <f aca="false">COUNTIF(E11:AI11,"T4")</f>
        <v>0</v>
      </c>
      <c r="BJ11" s="149" t="n">
        <f aca="false">COUNTIF(E11:AI11,"T4/N")</f>
        <v>0</v>
      </c>
      <c r="BK11" s="149" t="n">
        <f aca="false">COUNTIF(E11:AI11,"P/I")</f>
        <v>0</v>
      </c>
      <c r="BL11" s="162" t="n">
        <f aca="false">(AO11+AP11+AQ11+(AR11))</f>
        <v>72</v>
      </c>
      <c r="BM11" s="163" t="n">
        <f aca="false">((AS11*$BR$6)+(AT11*$BS$6)+(AU11*$BT$6)+(AV11*$BU$6)+(AW11*$BV$6)+(AX11*$BW$6)+(AY11*$BX$6)+(AZ11*$BY$6)+(BA11*$BZ$6)+(BB11*$CA$6)+(BC11*$CB$6)+(BD11*$CC$6)+(BE11*$CD$6)+(BF11*$CE$6)+(BH11*$CF$6)+(BI11*$CG$6)+(BJ11*$CH$6)+(BK11*$CI$6))</f>
        <v>80</v>
      </c>
      <c r="BN11" s="193"/>
      <c r="BO11" s="164" t="n">
        <v>81.6</v>
      </c>
      <c r="BP11" s="165" t="n">
        <f aca="false">(BM11-BO11)</f>
        <v>-1.59999999999999</v>
      </c>
      <c r="BQ11" s="193"/>
      <c r="BR11" s="193"/>
      <c r="BS11" s="193"/>
      <c r="BT11" s="193"/>
      <c r="BU11" s="193"/>
      <c r="BV11" s="193"/>
      <c r="BW11" s="193"/>
      <c r="BX11" s="193"/>
      <c r="BY11" s="193"/>
      <c r="BZ11" s="193"/>
      <c r="CA11" s="193"/>
      <c r="CB11" s="193"/>
      <c r="CC11" s="193"/>
      <c r="CD11" s="193"/>
      <c r="CE11" s="193"/>
      <c r="CF11" s="193"/>
      <c r="CG11" s="193"/>
      <c r="CH11" s="193"/>
      <c r="CI11" s="193"/>
      <c r="CJ11" s="194"/>
    </row>
    <row r="12" customFormat="false" ht="25.5" hidden="false" customHeight="true" outlineLevel="0" collapsed="false">
      <c r="A12" s="166" t="s">
        <v>167</v>
      </c>
      <c r="B12" s="167" t="s">
        <v>168</v>
      </c>
      <c r="C12" s="168" t="s">
        <v>169</v>
      </c>
      <c r="D12" s="153" t="s">
        <v>90</v>
      </c>
      <c r="E12" s="192" t="s">
        <v>91</v>
      </c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  <c r="T12" s="192"/>
      <c r="U12" s="192"/>
      <c r="V12" s="192"/>
      <c r="W12" s="192"/>
      <c r="X12" s="192"/>
      <c r="Y12" s="192"/>
      <c r="Z12" s="192"/>
      <c r="AA12" s="192"/>
      <c r="AB12" s="192"/>
      <c r="AC12" s="192"/>
      <c r="AD12" s="192"/>
      <c r="AE12" s="192"/>
      <c r="AF12" s="192"/>
      <c r="AG12" s="192"/>
      <c r="AH12" s="192"/>
      <c r="AI12" s="192"/>
      <c r="AJ12" s="158" t="n">
        <f aca="false">BO12</f>
        <v>81.6</v>
      </c>
      <c r="AK12" s="159" t="n">
        <f aca="false">AJ12+AL12</f>
        <v>0</v>
      </c>
      <c r="AL12" s="160" t="n">
        <f aca="false">BP12</f>
        <v>-81.6</v>
      </c>
      <c r="AM12" s="161"/>
      <c r="AN12" s="148"/>
      <c r="AO12" s="148"/>
      <c r="AP12" s="148"/>
      <c r="AQ12" s="148"/>
      <c r="AR12" s="148"/>
      <c r="AS12" s="149" t="n">
        <f aca="false">COUNTIF(E12:AI12,"M1")</f>
        <v>0</v>
      </c>
      <c r="AT12" s="149" t="n">
        <f aca="false">COUNTIF(E12:AI12,"T2")</f>
        <v>0</v>
      </c>
      <c r="AU12" s="149" t="n">
        <f aca="false">COUNTIF(E12:AI12,"T3")</f>
        <v>0</v>
      </c>
      <c r="AV12" s="149" t="n">
        <f aca="false">COUNTIF(E12:AI12,"N")</f>
        <v>0</v>
      </c>
      <c r="AW12" s="149" t="n">
        <f aca="false">COUNTIF(E12:AI12,"P")</f>
        <v>0</v>
      </c>
      <c r="AX12" s="149" t="n">
        <f aca="false">COUNTIF(E12:AI12,"D1")</f>
        <v>0</v>
      </c>
      <c r="AY12" s="149" t="n">
        <f aca="false">COUNTIF(E12:AI12,"D2")</f>
        <v>0</v>
      </c>
      <c r="AZ12" s="149" t="n">
        <f aca="false">COUNTIF(E12:AI12,"M")</f>
        <v>0</v>
      </c>
      <c r="BA12" s="149" t="n">
        <f aca="false">COUNTIF(E12:AI12,"T5")</f>
        <v>0</v>
      </c>
      <c r="BB12" s="149" t="n">
        <f aca="false">COUNTIF(E12:AI12,"M1/T2")</f>
        <v>0</v>
      </c>
      <c r="BC12" s="149" t="n">
        <f aca="false">COUNTIF(E12:AI12,"D1/N")</f>
        <v>0</v>
      </c>
      <c r="BD12" s="149" t="n">
        <f aca="false">COUNTIF(E12:AI12,"M/N")</f>
        <v>0</v>
      </c>
      <c r="BE12" s="149" t="n">
        <f aca="false">COUNTIF(E12:AI12,"T5/N")</f>
        <v>0</v>
      </c>
      <c r="BF12" s="149" t="n">
        <f aca="false">COUNTIF(E12:AI12,"M1/T5")</f>
        <v>0</v>
      </c>
      <c r="BG12" s="149" t="n">
        <f aca="false">COUNTIF(E12:AI12,"T2/N")</f>
        <v>0</v>
      </c>
      <c r="BH12" s="149" t="n">
        <f aca="false">COUNTIF(E12:AI12,"T2/T3")</f>
        <v>0</v>
      </c>
      <c r="BI12" s="149" t="n">
        <f aca="false">COUNTIF(E12:AI12,"T4")</f>
        <v>0</v>
      </c>
      <c r="BJ12" s="149" t="n">
        <f aca="false">COUNTIF(E12:AI12,"T4/N")</f>
        <v>0</v>
      </c>
      <c r="BK12" s="149" t="n">
        <f aca="false">COUNTIF(E12:AI12,"P/I")</f>
        <v>0</v>
      </c>
      <c r="BL12" s="162" t="n">
        <f aca="false">(AO12+AP12+AQ12+(AR12))</f>
        <v>0</v>
      </c>
      <c r="BM12" s="163" t="n">
        <f aca="false">((AS12*$BR$6)+(AT12*$BS$6)+(AU12*$BT$6)+(AV12*$BU$6)+(AW12*$BV$6)+(AX12*$BW$6)+(AY12*$BX$6)+(AZ12*$BY$6)+(BA12*$BZ$6)+(BB12*$CA$6)+(BC12*$CB$6)+(BD12*$CC$6)+(BE12*$CD$6)+(BF12*$CE$6)+(BH12*$CF$6)+(BI12*$CG$6)+(BJ12*$CH$6)+(BK12*$CI$6))</f>
        <v>0</v>
      </c>
      <c r="BN12" s="136"/>
      <c r="BO12" s="164" t="n">
        <v>81.6</v>
      </c>
      <c r="BP12" s="165" t="n">
        <f aca="false">(BM12-BO12)</f>
        <v>-81.6</v>
      </c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51"/>
    </row>
    <row r="13" customFormat="false" ht="25.5" hidden="false" customHeight="true" outlineLevel="0" collapsed="false">
      <c r="A13" s="166" t="s">
        <v>170</v>
      </c>
      <c r="B13" s="167" t="s">
        <v>171</v>
      </c>
      <c r="C13" s="168" t="s">
        <v>172</v>
      </c>
      <c r="D13" s="153" t="s">
        <v>90</v>
      </c>
      <c r="E13" s="157" t="s">
        <v>136</v>
      </c>
      <c r="F13" s="156"/>
      <c r="G13" s="156"/>
      <c r="H13" s="156" t="s">
        <v>134</v>
      </c>
      <c r="I13" s="156" t="s">
        <v>166</v>
      </c>
      <c r="J13" s="156"/>
      <c r="K13" s="157"/>
      <c r="L13" s="157"/>
      <c r="M13" s="157" t="s">
        <v>136</v>
      </c>
      <c r="N13" s="157"/>
      <c r="O13" s="156"/>
      <c r="P13" s="156"/>
      <c r="Q13" s="156" t="s">
        <v>136</v>
      </c>
      <c r="R13" s="157"/>
      <c r="S13" s="157"/>
      <c r="T13" s="156"/>
      <c r="U13" s="156" t="s">
        <v>136</v>
      </c>
      <c r="V13" s="156"/>
      <c r="W13" s="156"/>
      <c r="X13" s="156"/>
      <c r="Y13" s="157" t="s">
        <v>136</v>
      </c>
      <c r="Z13" s="157"/>
      <c r="AA13" s="156"/>
      <c r="AB13" s="157"/>
      <c r="AC13" s="157" t="s">
        <v>136</v>
      </c>
      <c r="AD13" s="156"/>
      <c r="AE13" s="156"/>
      <c r="AF13" s="157"/>
      <c r="AG13" s="157" t="s">
        <v>136</v>
      </c>
      <c r="AH13" s="156"/>
      <c r="AI13" s="157"/>
      <c r="AJ13" s="158" t="n">
        <f aca="false">BO13</f>
        <v>81.6</v>
      </c>
      <c r="AK13" s="159" t="n">
        <f aca="false">AJ13+AL13</f>
        <v>89</v>
      </c>
      <c r="AL13" s="160" t="n">
        <f aca="false">BP13</f>
        <v>7.40000000000001</v>
      </c>
      <c r="AM13" s="161"/>
      <c r="AN13" s="148"/>
      <c r="AO13" s="148"/>
      <c r="AP13" s="148"/>
      <c r="AQ13" s="148"/>
      <c r="AR13" s="148"/>
      <c r="AS13" s="149" t="n">
        <f aca="false">COUNTIF(E13:AI13,"M1")</f>
        <v>0</v>
      </c>
      <c r="AT13" s="149" t="n">
        <f aca="false">COUNTIF(E13:AI13,"T2")</f>
        <v>1</v>
      </c>
      <c r="AU13" s="149" t="n">
        <f aca="false">COUNTIF(E13:AI13,"T3")</f>
        <v>0</v>
      </c>
      <c r="AV13" s="149" t="n">
        <f aca="false">COUNTIF(E13:AI13,"N")</f>
        <v>7</v>
      </c>
      <c r="AW13" s="149" t="n">
        <f aca="false">COUNTIF(E13:AI13,"P")</f>
        <v>0</v>
      </c>
      <c r="AX13" s="149" t="n">
        <f aca="false">COUNTIF(E13:AI13,"D1")</f>
        <v>0</v>
      </c>
      <c r="AY13" s="149" t="n">
        <f aca="false">COUNTIF(E13:AI13,"D2")</f>
        <v>0</v>
      </c>
      <c r="AZ13" s="149" t="n">
        <f aca="false">COUNTIF(E13:AI13,"M")</f>
        <v>0</v>
      </c>
      <c r="BA13" s="149" t="n">
        <f aca="false">COUNTIF(E13:AI13,"T5")</f>
        <v>0</v>
      </c>
      <c r="BB13" s="149" t="n">
        <f aca="false">COUNTIF(E13:AI13,"M1/T2")</f>
        <v>0</v>
      </c>
      <c r="BC13" s="149" t="n">
        <f aca="false">COUNTIF(E13:AI13,"D1/N")</f>
        <v>0</v>
      </c>
      <c r="BD13" s="149" t="n">
        <f aca="false">COUNTIF(E13:AI13,"M/N")</f>
        <v>0</v>
      </c>
      <c r="BE13" s="149" t="n">
        <f aca="false">COUNTIF(E13:AI13,"T5/N")</f>
        <v>0</v>
      </c>
      <c r="BF13" s="149" t="n">
        <f aca="false">COUNTIF(E13:AI13,"M1/T5")</f>
        <v>0</v>
      </c>
      <c r="BG13" s="149" t="n">
        <f aca="false">COUNTIF(E13:AI13,"T2/N")</f>
        <v>0</v>
      </c>
      <c r="BH13" s="149" t="n">
        <f aca="false">COUNTIF(E13:AI13,"N1")</f>
        <v>0</v>
      </c>
      <c r="BI13" s="149" t="n">
        <f aca="false">COUNTIF(E13:AI13,"T4")</f>
        <v>0</v>
      </c>
      <c r="BJ13" s="149" t="n">
        <f aca="false">COUNTIF(E13:AI13,"T4/N")</f>
        <v>0</v>
      </c>
      <c r="BK13" s="149" t="n">
        <f aca="false">COUNTIF(E13:AI13,"P/I")</f>
        <v>0</v>
      </c>
      <c r="BL13" s="162" t="n">
        <f aca="false">(AO13+AP13+AQ13+(AR13))</f>
        <v>0</v>
      </c>
      <c r="BM13" s="163" t="n">
        <f aca="false">((AS13*$BR$6)+(AT13*$BS$6)+(AU13*$BT$6)+(AV13*$BU$6)+(AW13*$BV$6)+(AX13*$BW$6)+(AY13*$BX$6)+(AZ13*$BY$6)+(BA13*$BZ$6)+(BB13*$CA$6)+(BC13*$CB$6)+(BD13*$CC$6)+(BE13*$CD$6)+(BF13*$CE$6)+(BH13*$CF$6)+(BI13*$CG$6)+(BJ13*$CH$6)+(BK13*$CI$6))</f>
        <v>89</v>
      </c>
      <c r="BN13" s="136"/>
      <c r="BO13" s="164" t="n">
        <v>81.6</v>
      </c>
      <c r="BP13" s="165" t="n">
        <f aca="false">(BM13-BO13)</f>
        <v>7.40000000000001</v>
      </c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51"/>
    </row>
    <row r="14" customFormat="false" ht="25.5" hidden="false" customHeight="true" outlineLevel="0" collapsed="false">
      <c r="A14" s="177" t="s">
        <v>1</v>
      </c>
      <c r="B14" s="178" t="s">
        <v>2</v>
      </c>
      <c r="C14" s="178" t="s">
        <v>130</v>
      </c>
      <c r="D14" s="178" t="s">
        <v>4</v>
      </c>
      <c r="E14" s="140" t="n">
        <v>1</v>
      </c>
      <c r="F14" s="140" t="n">
        <v>2</v>
      </c>
      <c r="G14" s="140" t="n">
        <v>3</v>
      </c>
      <c r="H14" s="140" t="n">
        <v>4</v>
      </c>
      <c r="I14" s="140" t="n">
        <v>5</v>
      </c>
      <c r="J14" s="140" t="n">
        <v>6</v>
      </c>
      <c r="K14" s="140" t="n">
        <v>7</v>
      </c>
      <c r="L14" s="140" t="n">
        <v>8</v>
      </c>
      <c r="M14" s="140" t="n">
        <v>9</v>
      </c>
      <c r="N14" s="140" t="n">
        <v>10</v>
      </c>
      <c r="O14" s="140" t="n">
        <v>11</v>
      </c>
      <c r="P14" s="140" t="n">
        <v>12</v>
      </c>
      <c r="Q14" s="140" t="n">
        <v>13</v>
      </c>
      <c r="R14" s="140" t="n">
        <v>14</v>
      </c>
      <c r="S14" s="140" t="n">
        <v>15</v>
      </c>
      <c r="T14" s="140" t="n">
        <v>16</v>
      </c>
      <c r="U14" s="140" t="n">
        <v>17</v>
      </c>
      <c r="V14" s="140" t="n">
        <v>18</v>
      </c>
      <c r="W14" s="140" t="n">
        <v>19</v>
      </c>
      <c r="X14" s="140" t="n">
        <v>20</v>
      </c>
      <c r="Y14" s="140" t="n">
        <v>21</v>
      </c>
      <c r="Z14" s="140" t="n">
        <v>22</v>
      </c>
      <c r="AA14" s="140" t="n">
        <v>23</v>
      </c>
      <c r="AB14" s="140" t="n">
        <v>24</v>
      </c>
      <c r="AC14" s="140" t="n">
        <v>25</v>
      </c>
      <c r="AD14" s="140" t="n">
        <v>26</v>
      </c>
      <c r="AE14" s="140" t="n">
        <v>27</v>
      </c>
      <c r="AF14" s="140" t="n">
        <v>28</v>
      </c>
      <c r="AG14" s="140" t="n">
        <v>29</v>
      </c>
      <c r="AH14" s="140" t="n">
        <v>30</v>
      </c>
      <c r="AI14" s="140" t="n">
        <v>31</v>
      </c>
      <c r="AJ14" s="179" t="s">
        <v>5</v>
      </c>
      <c r="AK14" s="180" t="s">
        <v>6</v>
      </c>
      <c r="AL14" s="181" t="s">
        <v>7</v>
      </c>
      <c r="AM14" s="182"/>
      <c r="AN14" s="136"/>
      <c r="AO14" s="136"/>
      <c r="AP14" s="136"/>
      <c r="AQ14" s="136"/>
      <c r="AR14" s="183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5"/>
      <c r="BN14" s="183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51"/>
    </row>
    <row r="15" customFormat="false" ht="25.5" hidden="false" customHeight="true" outlineLevel="0" collapsed="false">
      <c r="A15" s="177"/>
      <c r="B15" s="178" t="s">
        <v>131</v>
      </c>
      <c r="C15" s="178"/>
      <c r="D15" s="178"/>
      <c r="E15" s="144" t="s">
        <v>9</v>
      </c>
      <c r="F15" s="144" t="s">
        <v>10</v>
      </c>
      <c r="G15" s="144" t="s">
        <v>11</v>
      </c>
      <c r="H15" s="144" t="s">
        <v>12</v>
      </c>
      <c r="I15" s="144" t="s">
        <v>13</v>
      </c>
      <c r="J15" s="144" t="s">
        <v>14</v>
      </c>
      <c r="K15" s="144" t="s">
        <v>132</v>
      </c>
      <c r="L15" s="144" t="s">
        <v>9</v>
      </c>
      <c r="M15" s="144" t="s">
        <v>10</v>
      </c>
      <c r="N15" s="144" t="s">
        <v>11</v>
      </c>
      <c r="O15" s="144" t="s">
        <v>12</v>
      </c>
      <c r="P15" s="144" t="s">
        <v>13</v>
      </c>
      <c r="Q15" s="144" t="s">
        <v>14</v>
      </c>
      <c r="R15" s="144" t="s">
        <v>132</v>
      </c>
      <c r="S15" s="144" t="s">
        <v>9</v>
      </c>
      <c r="T15" s="144" t="s">
        <v>10</v>
      </c>
      <c r="U15" s="144" t="s">
        <v>11</v>
      </c>
      <c r="V15" s="144" t="s">
        <v>12</v>
      </c>
      <c r="W15" s="144" t="s">
        <v>13</v>
      </c>
      <c r="X15" s="144" t="s">
        <v>14</v>
      </c>
      <c r="Y15" s="144" t="s">
        <v>132</v>
      </c>
      <c r="Z15" s="144" t="s">
        <v>9</v>
      </c>
      <c r="AA15" s="144" t="s">
        <v>10</v>
      </c>
      <c r="AB15" s="144" t="s">
        <v>11</v>
      </c>
      <c r="AC15" s="144" t="s">
        <v>12</v>
      </c>
      <c r="AD15" s="144" t="s">
        <v>13</v>
      </c>
      <c r="AE15" s="144" t="s">
        <v>14</v>
      </c>
      <c r="AF15" s="144" t="s">
        <v>132</v>
      </c>
      <c r="AG15" s="144" t="s">
        <v>9</v>
      </c>
      <c r="AH15" s="144" t="s">
        <v>10</v>
      </c>
      <c r="AI15" s="144" t="s">
        <v>11</v>
      </c>
      <c r="AJ15" s="186"/>
      <c r="AK15" s="187"/>
      <c r="AL15" s="188"/>
      <c r="AM15" s="182"/>
      <c r="AN15" s="136"/>
      <c r="AO15" s="136"/>
      <c r="AP15" s="136"/>
      <c r="AQ15" s="136"/>
      <c r="AR15" s="183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  <c r="BI15" s="184"/>
      <c r="BJ15" s="184"/>
      <c r="BK15" s="184"/>
      <c r="BL15" s="184"/>
      <c r="BM15" s="185"/>
      <c r="BN15" s="183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51"/>
    </row>
    <row r="16" customFormat="false" ht="25.5" hidden="false" customHeight="true" outlineLevel="0" collapsed="false">
      <c r="A16" s="167" t="n">
        <v>132314</v>
      </c>
      <c r="B16" s="167" t="s">
        <v>173</v>
      </c>
      <c r="C16" s="168"/>
      <c r="D16" s="153" t="s">
        <v>174</v>
      </c>
      <c r="E16" s="157"/>
      <c r="F16" s="156"/>
      <c r="G16" s="156"/>
      <c r="H16" s="156"/>
      <c r="I16" s="156"/>
      <c r="J16" s="156"/>
      <c r="K16" s="157"/>
      <c r="L16" s="157" t="s">
        <v>136</v>
      </c>
      <c r="M16" s="157" t="s">
        <v>135</v>
      </c>
      <c r="N16" s="157"/>
      <c r="O16" s="156" t="s">
        <v>136</v>
      </c>
      <c r="P16" s="156" t="s">
        <v>136</v>
      </c>
      <c r="Q16" s="156"/>
      <c r="R16" s="157"/>
      <c r="S16" s="157"/>
      <c r="T16" s="156"/>
      <c r="U16" s="156"/>
      <c r="V16" s="196"/>
      <c r="W16" s="156"/>
      <c r="X16" s="156"/>
      <c r="Y16" s="157"/>
      <c r="Z16" s="157"/>
      <c r="AA16" s="156"/>
      <c r="AB16" s="157"/>
      <c r="AC16" s="197"/>
      <c r="AD16" s="156"/>
      <c r="AE16" s="156"/>
      <c r="AF16" s="157"/>
      <c r="AG16" s="157"/>
      <c r="AH16" s="156"/>
      <c r="AI16" s="157"/>
      <c r="AJ16" s="158" t="n">
        <f aca="false">BO16</f>
        <v>81.6</v>
      </c>
      <c r="AK16" s="159" t="n">
        <f aca="false">AJ16+AL16</f>
        <v>41</v>
      </c>
      <c r="AL16" s="159" t="n">
        <f aca="false">BP16</f>
        <v>-40.6</v>
      </c>
      <c r="AM16" s="161"/>
      <c r="AN16" s="148"/>
      <c r="AO16" s="148"/>
      <c r="AP16" s="148"/>
      <c r="AQ16" s="148"/>
      <c r="AR16" s="148"/>
      <c r="AS16" s="149" t="n">
        <f aca="false">COUNTIF(E16:AI16,"M1")</f>
        <v>0</v>
      </c>
      <c r="AT16" s="149" t="n">
        <f aca="false">COUNTIF(E16:AI16,"T2")</f>
        <v>0</v>
      </c>
      <c r="AU16" s="149" t="n">
        <f aca="false">COUNTIF(E16:AI16,"T3")</f>
        <v>1</v>
      </c>
      <c r="AV16" s="149" t="n">
        <f aca="false">COUNTIF(E16:AI16,"N")</f>
        <v>3</v>
      </c>
      <c r="AW16" s="149" t="n">
        <f aca="false">COUNTIF(E16:AI16,"P")</f>
        <v>0</v>
      </c>
      <c r="AX16" s="149" t="n">
        <f aca="false">COUNTIF(E16:AI16,"D1")</f>
        <v>0</v>
      </c>
      <c r="AY16" s="149" t="n">
        <f aca="false">COUNTIF(E16:AI16,"D2")</f>
        <v>0</v>
      </c>
      <c r="AZ16" s="149" t="n">
        <f aca="false">COUNTIF(E16:AI16,"M")</f>
        <v>0</v>
      </c>
      <c r="BA16" s="149" t="n">
        <f aca="false">COUNTIF(E16:AI16,"T5")</f>
        <v>0</v>
      </c>
      <c r="BB16" s="149" t="n">
        <f aca="false">COUNTIF(E16:AI16,"M1/T2")</f>
        <v>0</v>
      </c>
      <c r="BC16" s="149" t="n">
        <f aca="false">COUNTIF(E16:AI16,"D1/N")</f>
        <v>0</v>
      </c>
      <c r="BD16" s="149" t="n">
        <f aca="false">COUNTIF(E16:AI16,"M/N")</f>
        <v>0</v>
      </c>
      <c r="BE16" s="149" t="n">
        <f aca="false">COUNTIF(E16:AI16,"T5/N")</f>
        <v>0</v>
      </c>
      <c r="BF16" s="149" t="n">
        <f aca="false">COUNTIF(E16:AI16,"M1/T5")</f>
        <v>0</v>
      </c>
      <c r="BG16" s="149" t="n">
        <f aca="false">COUNTIF(E16:AI16,"T2/N")</f>
        <v>0</v>
      </c>
      <c r="BH16" s="149" t="n">
        <f aca="false">COUNTIF(E16:AI16,"T2/T3")</f>
        <v>0</v>
      </c>
      <c r="BI16" s="149" t="n">
        <f aca="false">COUNTIF(E16:AI16,"T4")</f>
        <v>0</v>
      </c>
      <c r="BJ16" s="149" t="n">
        <f aca="false">COUNTIF(E16:AI16,"T4/N")</f>
        <v>0</v>
      </c>
      <c r="BK16" s="149" t="n">
        <f aca="false">COUNTIF(E16:AI16,"P/I")</f>
        <v>0</v>
      </c>
      <c r="BL16" s="162" t="n">
        <f aca="false">(AO16+AP16+AQ16+(AR16))</f>
        <v>0</v>
      </c>
      <c r="BM16" s="163" t="n">
        <f aca="false">((AS16*$BR$6)+(AT16*$BS$6)+(AU16*$BT$6)+(AV16*$BU$6)+(AW16*$BV$6)+(AX16*$BW$6)+(AY16*$BX$6)+(AZ16*$BY$6)+(BA16*$BZ$6)+(BB16*$CA$6)+(BC16*$CB$6)+(BD16*$CC$6)+(BE16*$CD$6)+(BF16*$CE$6)+(BH16*$CF$6)+(BI16*$CG$6)+(BJ16*$CH$6)+(BK16*$CI$6))</f>
        <v>41</v>
      </c>
      <c r="BN16" s="136"/>
      <c r="BO16" s="164" t="n">
        <v>81.6</v>
      </c>
      <c r="BP16" s="165" t="n">
        <f aca="false">(BM16-BO16)</f>
        <v>-40.6</v>
      </c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51"/>
    </row>
    <row r="17" customFormat="false" ht="25.5" hidden="false" customHeight="true" outlineLevel="0" collapsed="false">
      <c r="A17" s="167" t="n">
        <v>154725</v>
      </c>
      <c r="B17" s="167" t="s">
        <v>175</v>
      </c>
      <c r="C17" s="168"/>
      <c r="D17" s="153" t="s">
        <v>174</v>
      </c>
      <c r="E17" s="157"/>
      <c r="F17" s="156"/>
      <c r="G17" s="156" t="s">
        <v>136</v>
      </c>
      <c r="H17" s="156"/>
      <c r="I17" s="156"/>
      <c r="J17" s="156"/>
      <c r="K17" s="157"/>
      <c r="L17" s="157"/>
      <c r="M17" s="157"/>
      <c r="N17" s="157"/>
      <c r="O17" s="156"/>
      <c r="P17" s="156"/>
      <c r="Q17" s="156"/>
      <c r="R17" s="157"/>
      <c r="S17" s="157"/>
      <c r="T17" s="156"/>
      <c r="U17" s="156"/>
      <c r="V17" s="196"/>
      <c r="W17" s="156" t="s">
        <v>136</v>
      </c>
      <c r="X17" s="156"/>
      <c r="Y17" s="157"/>
      <c r="Z17" s="157"/>
      <c r="AA17" s="156"/>
      <c r="AB17" s="157"/>
      <c r="AC17" s="197"/>
      <c r="AD17" s="156"/>
      <c r="AE17" s="156"/>
      <c r="AF17" s="157"/>
      <c r="AG17" s="157"/>
      <c r="AH17" s="156"/>
      <c r="AI17" s="157"/>
      <c r="AJ17" s="158" t="n">
        <f aca="false">BO17</f>
        <v>81.6</v>
      </c>
      <c r="AK17" s="159" t="n">
        <f aca="false">AJ17+AL17</f>
        <v>24</v>
      </c>
      <c r="AL17" s="159" t="n">
        <f aca="false">BP17</f>
        <v>-57.6</v>
      </c>
      <c r="AM17" s="161" t="s">
        <v>176</v>
      </c>
      <c r="AN17" s="148"/>
      <c r="AO17" s="148"/>
      <c r="AP17" s="148"/>
      <c r="AQ17" s="148"/>
      <c r="AR17" s="148"/>
      <c r="AS17" s="149" t="n">
        <f aca="false">COUNTIF(E17:AI17,"M1")</f>
        <v>0</v>
      </c>
      <c r="AT17" s="149" t="n">
        <f aca="false">COUNTIF(E17:AI17,"T2")</f>
        <v>0</v>
      </c>
      <c r="AU17" s="149" t="n">
        <f aca="false">COUNTIF(E17:AI17,"T3")</f>
        <v>0</v>
      </c>
      <c r="AV17" s="149" t="n">
        <f aca="false">COUNTIF(E17:AI17,"N")</f>
        <v>2</v>
      </c>
      <c r="AW17" s="149" t="n">
        <f aca="false">COUNTIF(E17:AI17,"P")</f>
        <v>0</v>
      </c>
      <c r="AX17" s="149" t="n">
        <f aca="false">COUNTIF(E17:AI17,"D1")</f>
        <v>0</v>
      </c>
      <c r="AY17" s="149" t="n">
        <f aca="false">COUNTIF(E17:AI17,"D2")</f>
        <v>0</v>
      </c>
      <c r="AZ17" s="149" t="n">
        <f aca="false">COUNTIF(E17:AI17,"M")</f>
        <v>0</v>
      </c>
      <c r="BA17" s="149" t="n">
        <f aca="false">COUNTIF(E17:AI17,"T5")</f>
        <v>0</v>
      </c>
      <c r="BB17" s="149" t="n">
        <f aca="false">COUNTIF(E17:AI17,"M1/T2")</f>
        <v>0</v>
      </c>
      <c r="BC17" s="149" t="n">
        <f aca="false">COUNTIF(E17:AI17,"D1/N")</f>
        <v>0</v>
      </c>
      <c r="BD17" s="149" t="n">
        <f aca="false">COUNTIF(E17:AI17,"M/N")</f>
        <v>0</v>
      </c>
      <c r="BE17" s="149" t="n">
        <f aca="false">COUNTIF(E17:AI17,"T5/N")</f>
        <v>0</v>
      </c>
      <c r="BF17" s="149" t="n">
        <f aca="false">COUNTIF(E17:AI17,"M1/T5")</f>
        <v>0</v>
      </c>
      <c r="BG17" s="149" t="n">
        <f aca="false">COUNTIF(E17:AI17,"T2/N")</f>
        <v>0</v>
      </c>
      <c r="BH17" s="149" t="n">
        <f aca="false">COUNTIF(E17:AI17,"T2/T3")</f>
        <v>0</v>
      </c>
      <c r="BI17" s="149" t="n">
        <f aca="false">COUNTIF(E17:AI17,"T4")</f>
        <v>0</v>
      </c>
      <c r="BJ17" s="149" t="n">
        <f aca="false">COUNTIF(E17:AI17,"T4/N")</f>
        <v>0</v>
      </c>
      <c r="BK17" s="149" t="n">
        <f aca="false">COUNTIF(E17:AI17,"P/I")</f>
        <v>0</v>
      </c>
      <c r="BL17" s="162" t="n">
        <f aca="false">(AO17+AP17+AQ17+(AR17))</f>
        <v>0</v>
      </c>
      <c r="BM17" s="163" t="n">
        <f aca="false">((AS17*$BR$6)+(AT17*$BS$6)+(AU17*$BT$6)+(AV17*$BU$6)+(AW17*$BV$6)+(AX17*$BW$6)+(AY17*$BX$6)+(AZ17*$BY$6)+(BA17*$BZ$6)+(BB17*$CA$6)+(BC17*$CB$6)+(BD17*$CC$6)+(BE17*$CD$6)+(BF17*$CE$6)+(BH17*$CF$6)+(BI17*$CG$6)+(BJ17*$CH$6)+(BK17*$CI$6))</f>
        <v>24</v>
      </c>
      <c r="BN17" s="136"/>
      <c r="BO17" s="164" t="n">
        <v>81.6</v>
      </c>
      <c r="BP17" s="165" t="n">
        <f aca="false">(BM17-BO17)</f>
        <v>-57.6</v>
      </c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51"/>
    </row>
    <row r="18" customFormat="false" ht="25.5" hidden="false" customHeight="true" outlineLevel="0" collapsed="false">
      <c r="A18" s="198" t="n">
        <v>135844</v>
      </c>
      <c r="B18" s="198" t="s">
        <v>177</v>
      </c>
      <c r="C18" s="199"/>
      <c r="D18" s="153" t="s">
        <v>174</v>
      </c>
      <c r="E18" s="200"/>
      <c r="F18" s="201"/>
      <c r="G18" s="202"/>
      <c r="H18" s="202"/>
      <c r="I18" s="202"/>
      <c r="J18" s="202"/>
      <c r="K18" s="202"/>
      <c r="L18" s="202"/>
      <c r="M18" s="203"/>
      <c r="N18" s="204"/>
      <c r="O18" s="202"/>
      <c r="P18" s="202"/>
      <c r="Q18" s="202"/>
      <c r="R18" s="204"/>
      <c r="S18" s="204"/>
      <c r="T18" s="205"/>
      <c r="U18" s="205"/>
      <c r="V18" s="205"/>
      <c r="W18" s="206"/>
      <c r="X18" s="206"/>
      <c r="Y18" s="204"/>
      <c r="Z18" s="204"/>
      <c r="AA18" s="206" t="s">
        <v>135</v>
      </c>
      <c r="AB18" s="207"/>
      <c r="AC18" s="207"/>
      <c r="AD18" s="206"/>
      <c r="AE18" s="206"/>
      <c r="AF18" s="204"/>
      <c r="AG18" s="208"/>
      <c r="AH18" s="206"/>
      <c r="AI18" s="207"/>
      <c r="AJ18" s="198"/>
      <c r="AK18" s="198"/>
      <c r="AL18" s="209"/>
      <c r="AM18" s="210" t="s">
        <v>178</v>
      </c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</row>
    <row r="19" customFormat="false" ht="25.5" hidden="false" customHeight="true" outlineLevel="0" collapsed="false">
      <c r="C19" s="211"/>
      <c r="D19" s="212"/>
      <c r="E19" s="213"/>
      <c r="F19" s="214"/>
      <c r="G19" s="214"/>
      <c r="H19" s="214"/>
      <c r="I19" s="214"/>
      <c r="J19" s="214"/>
      <c r="K19" s="214"/>
      <c r="L19" s="214"/>
      <c r="M19" s="214"/>
      <c r="N19" s="214"/>
      <c r="O19" s="214"/>
      <c r="P19" s="214"/>
      <c r="Q19" s="214"/>
      <c r="R19" s="215"/>
      <c r="S19" s="215"/>
      <c r="T19" s="215"/>
      <c r="U19" s="215"/>
      <c r="V19" s="215"/>
      <c r="W19" s="216"/>
      <c r="X19" s="216"/>
      <c r="Y19" s="216"/>
      <c r="Z19" s="216"/>
      <c r="AA19" s="206" t="s">
        <v>136</v>
      </c>
      <c r="AB19" s="206"/>
      <c r="AC19" s="206" t="s">
        <v>138</v>
      </c>
      <c r="AD19" s="206" t="s">
        <v>136</v>
      </c>
      <c r="AE19" s="206" t="s">
        <v>136</v>
      </c>
      <c r="AF19" s="202"/>
      <c r="AG19" s="217" t="s">
        <v>40</v>
      </c>
      <c r="AH19" s="206"/>
      <c r="AI19" s="206" t="s">
        <v>136</v>
      </c>
      <c r="AJ19" s="198"/>
      <c r="AK19" s="198"/>
      <c r="AL19" s="209"/>
      <c r="AM19" s="218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</row>
    <row r="20" s="38" customFormat="true" ht="25.5" hidden="false" customHeight="true" outlineLevel="0" collapsed="false">
      <c r="A20" s="219"/>
      <c r="B20" s="219"/>
      <c r="C20" s="211"/>
      <c r="D20" s="212"/>
      <c r="E20" s="213"/>
      <c r="F20" s="214"/>
      <c r="G20" s="219"/>
      <c r="H20" s="219"/>
      <c r="I20" s="214"/>
      <c r="J20" s="214"/>
      <c r="K20" s="214"/>
      <c r="L20" s="214"/>
      <c r="M20" s="214"/>
      <c r="N20" s="214"/>
      <c r="O20" s="214"/>
      <c r="P20" s="214"/>
      <c r="Q20" s="214"/>
      <c r="R20" s="215"/>
      <c r="S20" s="215"/>
      <c r="T20" s="215"/>
      <c r="U20" s="215"/>
      <c r="V20" s="215"/>
      <c r="W20" s="216"/>
      <c r="X20" s="216"/>
      <c r="Y20" s="216"/>
      <c r="Z20" s="216"/>
      <c r="AA20" s="216"/>
      <c r="AB20" s="216"/>
      <c r="AC20" s="220"/>
      <c r="AD20" s="220"/>
      <c r="AE20" s="220"/>
      <c r="AF20" s="220"/>
      <c r="AG20" s="220"/>
      <c r="AH20" s="220"/>
      <c r="AI20" s="220"/>
      <c r="AJ20" s="220"/>
      <c r="AK20" s="221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</row>
    <row r="21" customFormat="false" ht="25.5" hidden="false" customHeight="true" outlineLevel="0" collapsed="false">
      <c r="A21" s="219"/>
      <c r="B21" s="222"/>
      <c r="C21" s="223" t="s">
        <v>133</v>
      </c>
      <c r="D21" s="223" t="s">
        <v>179</v>
      </c>
      <c r="E21" s="223" t="s">
        <v>38</v>
      </c>
      <c r="F21" s="223"/>
      <c r="G21" s="223"/>
      <c r="H21" s="223" t="s">
        <v>180</v>
      </c>
      <c r="I21" s="223"/>
      <c r="J21" s="224"/>
      <c r="K21" s="225"/>
      <c r="L21" s="225"/>
      <c r="M21" s="225" t="s">
        <v>181</v>
      </c>
      <c r="N21" s="225"/>
      <c r="O21" s="226"/>
      <c r="P21" s="227"/>
      <c r="Q21" s="228"/>
      <c r="R21" s="226"/>
      <c r="S21" s="226"/>
      <c r="T21" s="229"/>
      <c r="U21" s="226"/>
      <c r="V21" s="226"/>
      <c r="W21" s="227"/>
      <c r="X21" s="228"/>
      <c r="Y21" s="229"/>
      <c r="Z21" s="226"/>
      <c r="AA21" s="226"/>
      <c r="AB21" s="230" t="s">
        <v>182</v>
      </c>
      <c r="AC21" s="230"/>
      <c r="AD21" s="230"/>
      <c r="AE21" s="230"/>
      <c r="AF21" s="230"/>
      <c r="AG21" s="230"/>
      <c r="AH21" s="230"/>
      <c r="AI21" s="230"/>
      <c r="AJ21" s="230"/>
      <c r="AK21" s="221"/>
      <c r="AL21" s="231"/>
      <c r="AM21" s="218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</row>
    <row r="22" customFormat="false" ht="25.5" hidden="false" customHeight="true" outlineLevel="0" collapsed="false">
      <c r="A22" s="219"/>
      <c r="B22" s="232"/>
      <c r="C22" s="233" t="s">
        <v>135</v>
      </c>
      <c r="D22" s="233" t="s">
        <v>183</v>
      </c>
      <c r="E22" s="233" t="s">
        <v>39</v>
      </c>
      <c r="F22" s="233"/>
      <c r="G22" s="233"/>
      <c r="H22" s="233" t="s">
        <v>184</v>
      </c>
      <c r="I22" s="233"/>
      <c r="J22" s="224"/>
      <c r="K22" s="225"/>
      <c r="L22" s="225"/>
      <c r="M22" s="218"/>
      <c r="N22" s="234" t="s">
        <v>185</v>
      </c>
      <c r="O22" s="234"/>
      <c r="P22" s="234"/>
      <c r="Q22" s="234"/>
      <c r="R22" s="234"/>
      <c r="S22" s="234"/>
      <c r="T22" s="234"/>
      <c r="U22" s="235"/>
      <c r="V22" s="236"/>
      <c r="W22" s="236"/>
      <c r="X22" s="236"/>
      <c r="Y22" s="237"/>
      <c r="Z22" s="218"/>
      <c r="AA22" s="221"/>
      <c r="AB22" s="230" t="s">
        <v>186</v>
      </c>
      <c r="AC22" s="230"/>
      <c r="AD22" s="230"/>
      <c r="AE22" s="230"/>
      <c r="AF22" s="230"/>
      <c r="AG22" s="230"/>
      <c r="AH22" s="230"/>
      <c r="AI22" s="230"/>
      <c r="AJ22" s="230"/>
      <c r="AK22" s="221"/>
      <c r="AL22" s="238"/>
      <c r="AM22" s="210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</row>
    <row r="23" customFormat="false" ht="25.5" hidden="false" customHeight="true" outlineLevel="0" collapsed="false">
      <c r="A23" s="219"/>
      <c r="B23" s="232"/>
      <c r="C23" s="239" t="s">
        <v>134</v>
      </c>
      <c r="D23" s="239" t="s">
        <v>187</v>
      </c>
      <c r="E23" s="239" t="s">
        <v>188</v>
      </c>
      <c r="F23" s="239"/>
      <c r="G23" s="239"/>
      <c r="H23" s="239" t="s">
        <v>189</v>
      </c>
      <c r="I23" s="239"/>
      <c r="J23" s="224"/>
      <c r="K23" s="225"/>
      <c r="L23" s="225"/>
      <c r="M23" s="240" t="s">
        <v>190</v>
      </c>
      <c r="N23" s="240"/>
      <c r="O23" s="240"/>
      <c r="P23" s="235"/>
      <c r="Q23" s="240"/>
      <c r="R23" s="240"/>
      <c r="S23" s="240"/>
      <c r="T23" s="240"/>
      <c r="U23" s="218"/>
      <c r="V23" s="218"/>
      <c r="W23" s="218"/>
      <c r="X23" s="218"/>
      <c r="Y23" s="218"/>
      <c r="Z23" s="218"/>
      <c r="AA23" s="218"/>
      <c r="AB23" s="241" t="s">
        <v>191</v>
      </c>
      <c r="AC23" s="241"/>
      <c r="AD23" s="241"/>
      <c r="AE23" s="241"/>
      <c r="AF23" s="241"/>
      <c r="AG23" s="241"/>
      <c r="AH23" s="241"/>
      <c r="AI23" s="241"/>
      <c r="AJ23" s="241"/>
      <c r="AK23" s="218"/>
      <c r="AL23" s="238"/>
      <c r="AM23" s="210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</row>
    <row r="24" customFormat="false" ht="25.5" hidden="false" customHeight="true" outlineLevel="0" collapsed="false">
      <c r="A24" s="219"/>
      <c r="B24" s="242"/>
      <c r="C24" s="233" t="s">
        <v>137</v>
      </c>
      <c r="D24" s="233" t="s">
        <v>192</v>
      </c>
      <c r="E24" s="233" t="s">
        <v>40</v>
      </c>
      <c r="F24" s="233"/>
      <c r="G24" s="233"/>
      <c r="H24" s="233" t="s">
        <v>193</v>
      </c>
      <c r="I24" s="233"/>
      <c r="J24" s="224"/>
      <c r="K24" s="225"/>
      <c r="L24" s="225"/>
      <c r="M24" s="240" t="s">
        <v>194</v>
      </c>
      <c r="N24" s="240"/>
      <c r="O24" s="240"/>
      <c r="P24" s="240"/>
      <c r="Q24" s="240"/>
      <c r="R24" s="240"/>
      <c r="S24" s="240"/>
      <c r="T24" s="240"/>
      <c r="U24" s="218"/>
      <c r="V24" s="218"/>
      <c r="W24" s="218"/>
      <c r="X24" s="218"/>
      <c r="Y24" s="218"/>
      <c r="Z24" s="218"/>
      <c r="AA24" s="218"/>
      <c r="AB24" s="241" t="s">
        <v>195</v>
      </c>
      <c r="AC24" s="241"/>
      <c r="AD24" s="241"/>
      <c r="AE24" s="241"/>
      <c r="AF24" s="241"/>
      <c r="AG24" s="241"/>
      <c r="AH24" s="241"/>
      <c r="AI24" s="241"/>
      <c r="AJ24" s="241"/>
      <c r="AK24" s="221"/>
      <c r="AL24" s="231"/>
      <c r="AM24" s="218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</row>
    <row r="25" customFormat="false" ht="25.5" hidden="false" customHeight="true" outlineLevel="0" collapsed="false">
      <c r="A25" s="219"/>
      <c r="B25" s="242"/>
      <c r="C25" s="239" t="s">
        <v>138</v>
      </c>
      <c r="D25" s="239" t="s">
        <v>196</v>
      </c>
      <c r="E25" s="239" t="s">
        <v>136</v>
      </c>
      <c r="F25" s="239"/>
      <c r="G25" s="239"/>
      <c r="H25" s="239" t="s">
        <v>197</v>
      </c>
      <c r="I25" s="239"/>
      <c r="J25" s="224"/>
      <c r="K25" s="225"/>
      <c r="L25" s="225"/>
      <c r="M25" s="225"/>
      <c r="N25" s="225"/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18"/>
      <c r="Z25" s="218"/>
      <c r="AA25" s="218"/>
      <c r="AB25" s="230"/>
      <c r="AC25" s="230"/>
      <c r="AD25" s="230"/>
      <c r="AE25" s="230"/>
      <c r="AF25" s="230"/>
      <c r="AG25" s="230"/>
      <c r="AH25" s="230"/>
      <c r="AI25" s="230"/>
      <c r="AJ25" s="230"/>
      <c r="AK25" s="221"/>
      <c r="AL25" s="231"/>
      <c r="AM25" s="218"/>
      <c r="AN25" s="134"/>
      <c r="AO25" s="134"/>
      <c r="AP25" s="134"/>
      <c r="AQ25" s="134"/>
      <c r="AR25" s="134" t="n">
        <f aca="false">4.8*7</f>
        <v>33.6</v>
      </c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</row>
    <row r="26" customFormat="false" ht="25.5" hidden="false" customHeight="true" outlineLevel="0" collapsed="false">
      <c r="A26" s="219"/>
      <c r="B26" s="242"/>
      <c r="C26" s="243"/>
      <c r="D26" s="243"/>
      <c r="E26" s="243"/>
      <c r="F26" s="243"/>
      <c r="G26" s="243"/>
      <c r="H26" s="243"/>
      <c r="I26" s="243"/>
      <c r="J26" s="243"/>
      <c r="K26" s="218"/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41"/>
      <c r="AC26" s="241"/>
      <c r="AD26" s="241"/>
      <c r="AE26" s="241"/>
      <c r="AF26" s="241"/>
      <c r="AG26" s="241"/>
      <c r="AH26" s="241"/>
      <c r="AI26" s="241"/>
      <c r="AJ26" s="241"/>
      <c r="AK26" s="221"/>
      <c r="AL26" s="238"/>
      <c r="AM26" s="218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</row>
    <row r="27" customFormat="false" ht="25.5" hidden="false" customHeight="true" outlineLevel="0" collapsed="false">
      <c r="A27" s="244"/>
      <c r="B27" s="245"/>
      <c r="C27" s="246"/>
      <c r="D27" s="246"/>
      <c r="E27" s="246"/>
      <c r="F27" s="246"/>
      <c r="G27" s="246"/>
      <c r="H27" s="246"/>
      <c r="I27" s="246"/>
      <c r="J27" s="246"/>
      <c r="K27" s="247"/>
      <c r="L27" s="247"/>
      <c r="M27" s="247"/>
      <c r="N27" s="247"/>
      <c r="O27" s="247"/>
      <c r="P27" s="247"/>
      <c r="Q27" s="247"/>
      <c r="R27" s="247"/>
      <c r="S27" s="247"/>
      <c r="T27" s="247"/>
      <c r="U27" s="247"/>
      <c r="V27" s="247"/>
      <c r="W27" s="247"/>
      <c r="X27" s="247"/>
      <c r="Y27" s="247"/>
      <c r="Z27" s="247"/>
      <c r="AA27" s="247"/>
      <c r="AB27" s="248"/>
      <c r="AC27" s="248"/>
      <c r="AD27" s="248"/>
      <c r="AE27" s="248"/>
      <c r="AF27" s="248"/>
      <c r="AG27" s="248"/>
      <c r="AH27" s="248"/>
      <c r="AI27" s="248"/>
      <c r="AJ27" s="248"/>
      <c r="AK27" s="249"/>
      <c r="AL27" s="250"/>
      <c r="AM27" s="218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</row>
    <row r="28" customFormat="false" ht="15.75" hidden="false" customHeight="false" outlineLevel="0" collapsed="false"/>
  </sheetData>
  <mergeCells count="12">
    <mergeCell ref="A1:AL3"/>
    <mergeCell ref="M8:AF8"/>
    <mergeCell ref="Y11:AI11"/>
    <mergeCell ref="E12:AI12"/>
    <mergeCell ref="G20:H20"/>
    <mergeCell ref="E21:F21"/>
    <mergeCell ref="E22:F22"/>
    <mergeCell ref="E23:F23"/>
    <mergeCell ref="E24:F24"/>
    <mergeCell ref="E25:F25"/>
    <mergeCell ref="AB26:AJ26"/>
    <mergeCell ref="AB27:AJ27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9" activeCellId="0" sqref="O39:T43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2.28"/>
    <col collapsed="false" customWidth="true" hidden="false" outlineLevel="0" max="3" min="3" style="251" width="15.41"/>
    <col collapsed="false" customWidth="true" hidden="false" outlineLevel="0" max="4" min="4" style="0" width="7.7"/>
    <col collapsed="false" customWidth="true" hidden="false" outlineLevel="0" max="5" min="5" style="252" width="4.14"/>
    <col collapsed="false" customWidth="true" hidden="false" outlineLevel="0" max="35" min="6" style="0" width="4.14"/>
    <col collapsed="false" customWidth="true" hidden="false" outlineLevel="0" max="36" min="36" style="252" width="3.99"/>
    <col collapsed="false" customWidth="true" hidden="false" outlineLevel="0" max="38" min="37" style="252" width="3.14"/>
    <col collapsed="false" customWidth="true" hidden="false" outlineLevel="0" max="39" min="39" style="0" width="4.28"/>
    <col collapsed="false" customWidth="true" hidden="false" outlineLevel="0" max="40" min="40" style="0" width="4.41"/>
    <col collapsed="false" customWidth="true" hidden="false" outlineLevel="0" max="67" min="41" style="0" width="3.85"/>
    <col collapsed="false" customWidth="true" hidden="false" outlineLevel="0" max="68" min="68" style="0" width="10.41"/>
    <col collapsed="false" customWidth="true" hidden="false" outlineLevel="0" max="86" min="69" style="0" width="4.7"/>
    <col collapsed="false" customWidth="true" hidden="false" outlineLevel="0" max="87" min="87" style="0" width="6.13"/>
    <col collapsed="false" customWidth="true" hidden="false" outlineLevel="0" max="238" min="88" style="0" width="10.41"/>
  </cols>
  <sheetData>
    <row r="1" customFormat="false" ht="23.65" hidden="false" customHeight="true" outlineLevel="0" collapsed="false">
      <c r="A1" s="253" t="s">
        <v>198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  <c r="AI1" s="253"/>
      <c r="AJ1" s="253"/>
      <c r="AK1" s="253"/>
      <c r="AL1" s="253"/>
    </row>
    <row r="2" customFormat="false" ht="14.85" hidden="false" customHeight="true" outlineLevel="0" collapsed="false">
      <c r="A2" s="253"/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3"/>
      <c r="AE2" s="253"/>
      <c r="AF2" s="253"/>
      <c r="AG2" s="253"/>
      <c r="AH2" s="253"/>
      <c r="AI2" s="253"/>
      <c r="AJ2" s="253"/>
      <c r="AK2" s="253"/>
      <c r="AL2" s="253"/>
      <c r="AN2" s="0" t="n">
        <f aca="false">20*6</f>
        <v>120</v>
      </c>
    </row>
    <row r="3" customFormat="false" ht="13.5" hidden="false" customHeight="true" outlineLevel="0" collapsed="false">
      <c r="A3" s="253"/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</row>
    <row r="4" customFormat="false" ht="14.85" hidden="false" customHeight="true" outlineLevel="0" collapsed="false">
      <c r="A4" s="25" t="s">
        <v>1</v>
      </c>
      <c r="B4" s="9" t="s">
        <v>2</v>
      </c>
      <c r="C4" s="9" t="s">
        <v>3</v>
      </c>
      <c r="D4" s="10" t="s">
        <v>4</v>
      </c>
      <c r="E4" s="11" t="n">
        <v>1</v>
      </c>
      <c r="F4" s="11" t="n">
        <v>2</v>
      </c>
      <c r="G4" s="11" t="n">
        <v>3</v>
      </c>
      <c r="H4" s="11" t="n">
        <v>4</v>
      </c>
      <c r="I4" s="11" t="n">
        <v>5</v>
      </c>
      <c r="J4" s="11" t="n">
        <v>6</v>
      </c>
      <c r="K4" s="11" t="n">
        <v>7</v>
      </c>
      <c r="L4" s="11" t="n">
        <v>8</v>
      </c>
      <c r="M4" s="11" t="n">
        <v>9</v>
      </c>
      <c r="N4" s="11" t="n">
        <v>10</v>
      </c>
      <c r="O4" s="11" t="n">
        <v>11</v>
      </c>
      <c r="P4" s="11" t="n">
        <v>12</v>
      </c>
      <c r="Q4" s="11" t="n">
        <v>13</v>
      </c>
      <c r="R4" s="11" t="n">
        <v>14</v>
      </c>
      <c r="S4" s="11" t="n">
        <v>15</v>
      </c>
      <c r="T4" s="11" t="n">
        <v>16</v>
      </c>
      <c r="U4" s="11" t="n">
        <v>17</v>
      </c>
      <c r="V4" s="11" t="n">
        <v>18</v>
      </c>
      <c r="W4" s="11" t="n">
        <v>19</v>
      </c>
      <c r="X4" s="11" t="n">
        <v>20</v>
      </c>
      <c r="Y4" s="11" t="n">
        <v>21</v>
      </c>
      <c r="Z4" s="11" t="n">
        <v>22</v>
      </c>
      <c r="AA4" s="11" t="n">
        <v>23</v>
      </c>
      <c r="AB4" s="11" t="n">
        <v>24</v>
      </c>
      <c r="AC4" s="11" t="n">
        <v>25</v>
      </c>
      <c r="AD4" s="11" t="n">
        <v>26</v>
      </c>
      <c r="AE4" s="11" t="n">
        <v>27</v>
      </c>
      <c r="AF4" s="11" t="n">
        <v>28</v>
      </c>
      <c r="AG4" s="11" t="n">
        <v>29</v>
      </c>
      <c r="AH4" s="11" t="n">
        <v>30</v>
      </c>
      <c r="AI4" s="11" t="n">
        <v>31</v>
      </c>
      <c r="AJ4" s="13" t="s">
        <v>5</v>
      </c>
      <c r="AK4" s="14" t="s">
        <v>6</v>
      </c>
      <c r="AL4" s="14" t="s">
        <v>7</v>
      </c>
    </row>
    <row r="5" customFormat="false" ht="14.85" hidden="false" customHeight="true" outlineLevel="0" collapsed="false">
      <c r="A5" s="25"/>
      <c r="B5" s="9"/>
      <c r="C5" s="9" t="s">
        <v>8</v>
      </c>
      <c r="D5" s="10"/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1" t="s">
        <v>9</v>
      </c>
      <c r="M5" s="11" t="s">
        <v>10</v>
      </c>
      <c r="N5" s="11" t="s">
        <v>11</v>
      </c>
      <c r="O5" s="11" t="s">
        <v>12</v>
      </c>
      <c r="P5" s="11" t="s">
        <v>13</v>
      </c>
      <c r="Q5" s="11" t="s">
        <v>14</v>
      </c>
      <c r="R5" s="11" t="s">
        <v>15</v>
      </c>
      <c r="S5" s="11" t="s">
        <v>9</v>
      </c>
      <c r="T5" s="11" t="s">
        <v>10</v>
      </c>
      <c r="U5" s="11" t="s">
        <v>11</v>
      </c>
      <c r="V5" s="11" t="s">
        <v>12</v>
      </c>
      <c r="W5" s="11" t="s">
        <v>13</v>
      </c>
      <c r="X5" s="11" t="s">
        <v>14</v>
      </c>
      <c r="Y5" s="11" t="s">
        <v>15</v>
      </c>
      <c r="Z5" s="11" t="s">
        <v>9</v>
      </c>
      <c r="AA5" s="11" t="s">
        <v>10</v>
      </c>
      <c r="AB5" s="11" t="s">
        <v>11</v>
      </c>
      <c r="AC5" s="11" t="s">
        <v>12</v>
      </c>
      <c r="AD5" s="11" t="s">
        <v>13</v>
      </c>
      <c r="AE5" s="11" t="s">
        <v>14</v>
      </c>
      <c r="AF5" s="11" t="s">
        <v>15</v>
      </c>
      <c r="AG5" s="11" t="s">
        <v>9</v>
      </c>
      <c r="AH5" s="11" t="s">
        <v>10</v>
      </c>
      <c r="AI5" s="11" t="s">
        <v>11</v>
      </c>
      <c r="AJ5" s="13"/>
      <c r="AK5" s="14"/>
      <c r="AL5" s="14"/>
      <c r="AN5" s="62" t="s">
        <v>5</v>
      </c>
      <c r="AO5" s="62" t="s">
        <v>7</v>
      </c>
      <c r="AP5" s="63"/>
      <c r="AQ5" s="62" t="s">
        <v>33</v>
      </c>
      <c r="AR5" s="62" t="s">
        <v>34</v>
      </c>
      <c r="AS5" s="62" t="s">
        <v>35</v>
      </c>
      <c r="AT5" s="62" t="s">
        <v>36</v>
      </c>
      <c r="AU5" s="62" t="s">
        <v>37</v>
      </c>
      <c r="AV5" s="65" t="s">
        <v>38</v>
      </c>
      <c r="AW5" s="65" t="s">
        <v>39</v>
      </c>
      <c r="AX5" s="65" t="s">
        <v>40</v>
      </c>
      <c r="AY5" s="65" t="s">
        <v>41</v>
      </c>
      <c r="AZ5" s="65" t="s">
        <v>42</v>
      </c>
      <c r="BA5" s="65" t="s">
        <v>43</v>
      </c>
      <c r="BB5" s="65" t="s">
        <v>44</v>
      </c>
      <c r="BC5" s="65" t="s">
        <v>45</v>
      </c>
      <c r="BD5" s="65" t="s">
        <v>46</v>
      </c>
      <c r="BE5" s="65" t="s">
        <v>57</v>
      </c>
      <c r="BF5" s="65" t="s">
        <v>48</v>
      </c>
      <c r="BG5" s="65" t="s">
        <v>49</v>
      </c>
      <c r="BH5" s="65" t="s">
        <v>50</v>
      </c>
      <c r="BI5" s="65" t="s">
        <v>51</v>
      </c>
      <c r="BJ5" s="65" t="s">
        <v>52</v>
      </c>
      <c r="BK5" s="65" t="s">
        <v>53</v>
      </c>
      <c r="BL5" s="65" t="s">
        <v>199</v>
      </c>
      <c r="BM5" s="65"/>
      <c r="BN5" s="66" t="s">
        <v>62</v>
      </c>
      <c r="BO5" s="66" t="s">
        <v>63</v>
      </c>
      <c r="BQ5" s="65" t="s">
        <v>38</v>
      </c>
      <c r="BR5" s="65" t="s">
        <v>39</v>
      </c>
      <c r="BS5" s="65" t="s">
        <v>40</v>
      </c>
      <c r="BT5" s="65" t="s">
        <v>41</v>
      </c>
      <c r="BU5" s="65" t="s">
        <v>42</v>
      </c>
      <c r="BV5" s="65" t="s">
        <v>43</v>
      </c>
      <c r="BW5" s="65" t="s">
        <v>44</v>
      </c>
      <c r="BX5" s="65" t="s">
        <v>45</v>
      </c>
      <c r="BY5" s="65" t="s">
        <v>46</v>
      </c>
      <c r="BZ5" s="65" t="s">
        <v>57</v>
      </c>
      <c r="CA5" s="65" t="s">
        <v>48</v>
      </c>
      <c r="CB5" s="65" t="s">
        <v>49</v>
      </c>
      <c r="CC5" s="65" t="s">
        <v>50</v>
      </c>
      <c r="CD5" s="65" t="s">
        <v>51</v>
      </c>
      <c r="CE5" s="65" t="s">
        <v>52</v>
      </c>
      <c r="CF5" s="65" t="s">
        <v>53</v>
      </c>
      <c r="CG5" s="65" t="s">
        <v>141</v>
      </c>
      <c r="CH5" s="65"/>
      <c r="CI5" s="254"/>
    </row>
    <row r="6" customFormat="false" ht="14.85" hidden="false" customHeight="true" outlineLevel="0" collapsed="false">
      <c r="A6" s="255" t="n">
        <v>109460</v>
      </c>
      <c r="B6" s="256" t="s">
        <v>200</v>
      </c>
      <c r="C6" s="257" t="s">
        <v>8</v>
      </c>
      <c r="D6" s="258" t="s">
        <v>201</v>
      </c>
      <c r="E6" s="259"/>
      <c r="F6" s="260" t="s">
        <v>38</v>
      </c>
      <c r="G6" s="260" t="s">
        <v>38</v>
      </c>
      <c r="H6" s="260" t="s">
        <v>38</v>
      </c>
      <c r="I6" s="260" t="s">
        <v>38</v>
      </c>
      <c r="J6" s="260" t="s">
        <v>38</v>
      </c>
      <c r="K6" s="259"/>
      <c r="L6" s="259"/>
      <c r="M6" s="259"/>
      <c r="N6" s="259"/>
      <c r="O6" s="260" t="s">
        <v>38</v>
      </c>
      <c r="P6" s="260" t="s">
        <v>38</v>
      </c>
      <c r="Q6" s="260" t="s">
        <v>38</v>
      </c>
      <c r="R6" s="259"/>
      <c r="S6" s="259"/>
      <c r="T6" s="260" t="s">
        <v>38</v>
      </c>
      <c r="U6" s="260" t="s">
        <v>38</v>
      </c>
      <c r="V6" s="260" t="s">
        <v>38</v>
      </c>
      <c r="W6" s="260" t="s">
        <v>38</v>
      </c>
      <c r="X6" s="260" t="s">
        <v>38</v>
      </c>
      <c r="Y6" s="259"/>
      <c r="Z6" s="259"/>
      <c r="AA6" s="260" t="s">
        <v>38</v>
      </c>
      <c r="AB6" s="259"/>
      <c r="AC6" s="259"/>
      <c r="AD6" s="260" t="s">
        <v>38</v>
      </c>
      <c r="AE6" s="260" t="s">
        <v>38</v>
      </c>
      <c r="AF6" s="20"/>
      <c r="AG6" s="259"/>
      <c r="AH6" s="260" t="s">
        <v>38</v>
      </c>
      <c r="AI6" s="259"/>
      <c r="AJ6" s="261" t="n">
        <v>102</v>
      </c>
      <c r="AK6" s="262" t="n">
        <f aca="false">AJ6+AL6</f>
        <v>102</v>
      </c>
      <c r="AL6" s="262" t="n">
        <f aca="false">(BO6-AN6)</f>
        <v>0</v>
      </c>
      <c r="AN6" s="261" t="n">
        <v>102</v>
      </c>
      <c r="AO6" s="261" t="n">
        <f aca="false">(BO6-AN6)</f>
        <v>0</v>
      </c>
      <c r="AP6" s="63"/>
      <c r="AQ6" s="62"/>
      <c r="AR6" s="62"/>
      <c r="AS6" s="62"/>
      <c r="AT6" s="62"/>
      <c r="AU6" s="62"/>
      <c r="AV6" s="65" t="n">
        <f aca="false">COUNTIF(E6:AI6,"M")</f>
        <v>17</v>
      </c>
      <c r="AW6" s="65" t="n">
        <f aca="false">COUNTIF(E6:AI6,"T")</f>
        <v>0</v>
      </c>
      <c r="AX6" s="65" t="n">
        <f aca="false">COUNTIF(E6:AI6,"P")</f>
        <v>0</v>
      </c>
      <c r="AY6" s="65" t="n">
        <f aca="false">COUNTIF(E6:AI6,"SN")</f>
        <v>0</v>
      </c>
      <c r="AZ6" s="65" t="n">
        <f aca="false">COUNTIF(E6:AI6,"M/T")</f>
        <v>0</v>
      </c>
      <c r="BA6" s="65" t="n">
        <f aca="false">COUNTIF(E6:AI6,"I/I")</f>
        <v>0</v>
      </c>
      <c r="BB6" s="65" t="n">
        <f aca="false">COUNTIF(E6:AI6,"I")</f>
        <v>0</v>
      </c>
      <c r="BC6" s="65" t="n">
        <f aca="false">COUNTIF(E6:AI6,"I²")</f>
        <v>0</v>
      </c>
      <c r="BD6" s="65" t="n">
        <f aca="false">COUNTIF(E6:AI6,"M4")</f>
        <v>0</v>
      </c>
      <c r="BE6" s="65" t="n">
        <f aca="false">COUNTIF(E6:AI6,"T5")</f>
        <v>0</v>
      </c>
      <c r="BF6" s="65" t="n">
        <f aca="false">COUNTIF(E6:AI6,"M/N")</f>
        <v>0</v>
      </c>
      <c r="BG6" s="65" t="n">
        <f aca="false">COUNTIF(E6:AI6,"T/N")</f>
        <v>0</v>
      </c>
      <c r="BH6" s="65" t="n">
        <f aca="false">COUNTIF(E6:AI6,"T/I")</f>
        <v>0</v>
      </c>
      <c r="BI6" s="65" t="n">
        <f aca="false">COUNTIF(E6:AI6,"P/i")</f>
        <v>0</v>
      </c>
      <c r="BJ6" s="65" t="n">
        <f aca="false">COUNTIF(E6:AI6,"m/i")</f>
        <v>0</v>
      </c>
      <c r="BK6" s="65" t="n">
        <f aca="false">COUNTIF(E6:AI6,"M4/t")</f>
        <v>0</v>
      </c>
      <c r="BL6" s="65" t="n">
        <f aca="false">COUNTIF(E6:AI6,"M/O")</f>
        <v>0</v>
      </c>
      <c r="BM6" s="65" t="n">
        <f aca="false">COUNTIF(E6:AI6,"MTa")</f>
        <v>0</v>
      </c>
      <c r="BN6" s="65" t="n">
        <f aca="false">((AR6*6)+(AS6*6)+(AT6*6)+(AU6)+(AQ6*6))</f>
        <v>0</v>
      </c>
      <c r="BO6" s="77" t="n">
        <f aca="false">(AV6*$BQ$6)+(AW6*$BR$6)+(AX6*$BS$6)+(AY6*$BT$6)+(AZ6*$BU$6)+(BA6*$BV$6)+(BB6*$BW$6)+(BC6*$BX$6)+(BD6*$BY$6)+(BE6*$BZ$6)+(BF6*$CA$6)+(BG6*$CB$6)+(BH6*$CC$6)+(BI6*$CD6)+(BJ6*$CE$6)+(BK6*$CF$6)+(BL6*$CG$6)+(BM6*$CH$6)</f>
        <v>102</v>
      </c>
      <c r="BQ6" s="62" t="n">
        <v>6</v>
      </c>
      <c r="BR6" s="62" t="n">
        <v>6</v>
      </c>
      <c r="BS6" s="62" t="n">
        <v>12</v>
      </c>
      <c r="BT6" s="62" t="n">
        <v>12</v>
      </c>
      <c r="BU6" s="62" t="n">
        <v>12</v>
      </c>
      <c r="BV6" s="62" t="n">
        <v>12</v>
      </c>
      <c r="BW6" s="62" t="n">
        <v>6</v>
      </c>
      <c r="BX6" s="62" t="n">
        <v>6</v>
      </c>
      <c r="BY6" s="62" t="n">
        <v>6</v>
      </c>
      <c r="BZ6" s="62" t="n">
        <v>6</v>
      </c>
      <c r="CA6" s="62" t="n">
        <v>18</v>
      </c>
      <c r="CB6" s="62" t="n">
        <v>18</v>
      </c>
      <c r="CC6" s="62" t="n">
        <v>12</v>
      </c>
      <c r="CD6" s="62" t="n">
        <v>18</v>
      </c>
      <c r="CE6" s="62" t="n">
        <v>12</v>
      </c>
      <c r="CF6" s="62" t="n">
        <v>8</v>
      </c>
      <c r="CG6" s="62" t="n">
        <v>18</v>
      </c>
      <c r="CH6" s="62"/>
      <c r="CI6" s="254"/>
    </row>
    <row r="7" customFormat="false" ht="14.85" hidden="false" customHeight="true" outlineLevel="0" collapsed="false">
      <c r="A7" s="25" t="s">
        <v>1</v>
      </c>
      <c r="B7" s="25" t="s">
        <v>2</v>
      </c>
      <c r="C7" s="25" t="s">
        <v>3</v>
      </c>
      <c r="D7" s="10" t="s">
        <v>4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9</v>
      </c>
      <c r="N7" s="11" t="n">
        <v>10</v>
      </c>
      <c r="O7" s="11" t="n">
        <v>11</v>
      </c>
      <c r="P7" s="11" t="n">
        <v>12</v>
      </c>
      <c r="Q7" s="11" t="n">
        <v>13</v>
      </c>
      <c r="R7" s="11" t="n">
        <v>14</v>
      </c>
      <c r="S7" s="11" t="n">
        <v>15</v>
      </c>
      <c r="T7" s="11" t="n">
        <v>16</v>
      </c>
      <c r="U7" s="11" t="n">
        <v>17</v>
      </c>
      <c r="V7" s="11" t="n">
        <v>18</v>
      </c>
      <c r="W7" s="11" t="n">
        <v>19</v>
      </c>
      <c r="X7" s="11" t="n">
        <v>20</v>
      </c>
      <c r="Y7" s="11" t="n">
        <v>21</v>
      </c>
      <c r="Z7" s="11" t="n">
        <v>22</v>
      </c>
      <c r="AA7" s="11" t="n">
        <v>23</v>
      </c>
      <c r="AB7" s="11" t="n">
        <v>24</v>
      </c>
      <c r="AC7" s="11" t="n">
        <v>25</v>
      </c>
      <c r="AD7" s="11" t="n">
        <v>26</v>
      </c>
      <c r="AE7" s="11" t="n">
        <v>27</v>
      </c>
      <c r="AF7" s="11" t="n">
        <v>28</v>
      </c>
      <c r="AG7" s="11" t="n">
        <v>29</v>
      </c>
      <c r="AH7" s="11" t="n">
        <v>30</v>
      </c>
      <c r="AI7" s="11" t="n">
        <v>31</v>
      </c>
      <c r="AJ7" s="13" t="s">
        <v>5</v>
      </c>
      <c r="AK7" s="14" t="s">
        <v>6</v>
      </c>
      <c r="AL7" s="14" t="s">
        <v>7</v>
      </c>
      <c r="AN7" s="263"/>
      <c r="AO7" s="264"/>
      <c r="AP7" s="265"/>
      <c r="AQ7" s="266"/>
      <c r="AR7" s="266"/>
      <c r="AS7" s="266"/>
      <c r="AT7" s="266"/>
      <c r="AU7" s="267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4"/>
      <c r="BQ7" s="254"/>
      <c r="BR7" s="254"/>
      <c r="BS7" s="254"/>
      <c r="BT7" s="254"/>
      <c r="BU7" s="254"/>
      <c r="BV7" s="254"/>
      <c r="BW7" s="254"/>
      <c r="BX7" s="254"/>
      <c r="BY7" s="254"/>
      <c r="BZ7" s="254"/>
      <c r="CA7" s="254"/>
      <c r="CB7" s="254"/>
      <c r="CC7" s="254"/>
      <c r="CD7" s="254"/>
      <c r="CE7" s="254"/>
      <c r="CF7" s="254"/>
      <c r="CG7" s="254"/>
      <c r="CH7" s="254"/>
    </row>
    <row r="8" customFormat="false" ht="14.85" hidden="false" customHeight="true" outlineLevel="0" collapsed="false">
      <c r="A8" s="25"/>
      <c r="B8" s="25"/>
      <c r="C8" s="29" t="s">
        <v>202</v>
      </c>
      <c r="D8" s="10"/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1" t="s">
        <v>14</v>
      </c>
      <c r="K8" s="11" t="s">
        <v>15</v>
      </c>
      <c r="L8" s="11" t="s">
        <v>9</v>
      </c>
      <c r="M8" s="11" t="s">
        <v>10</v>
      </c>
      <c r="N8" s="11" t="s">
        <v>11</v>
      </c>
      <c r="O8" s="11" t="s">
        <v>12</v>
      </c>
      <c r="P8" s="11" t="s">
        <v>13</v>
      </c>
      <c r="Q8" s="11" t="s">
        <v>14</v>
      </c>
      <c r="R8" s="11" t="s">
        <v>15</v>
      </c>
      <c r="S8" s="11" t="s">
        <v>9</v>
      </c>
      <c r="T8" s="11" t="s">
        <v>10</v>
      </c>
      <c r="U8" s="11" t="s">
        <v>11</v>
      </c>
      <c r="V8" s="11" t="s">
        <v>12</v>
      </c>
      <c r="W8" s="11" t="s">
        <v>13</v>
      </c>
      <c r="X8" s="11" t="s">
        <v>14</v>
      </c>
      <c r="Y8" s="11" t="s">
        <v>15</v>
      </c>
      <c r="Z8" s="11" t="s">
        <v>9</v>
      </c>
      <c r="AA8" s="11" t="s">
        <v>10</v>
      </c>
      <c r="AB8" s="11" t="s">
        <v>11</v>
      </c>
      <c r="AC8" s="11" t="s">
        <v>12</v>
      </c>
      <c r="AD8" s="11" t="s">
        <v>13</v>
      </c>
      <c r="AE8" s="11" t="s">
        <v>14</v>
      </c>
      <c r="AF8" s="11" t="s">
        <v>15</v>
      </c>
      <c r="AG8" s="11" t="s">
        <v>9</v>
      </c>
      <c r="AH8" s="11" t="s">
        <v>10</v>
      </c>
      <c r="AI8" s="11" t="s">
        <v>11</v>
      </c>
      <c r="AJ8" s="13"/>
      <c r="AK8" s="14"/>
      <c r="AL8" s="14"/>
      <c r="AN8" s="268"/>
      <c r="AO8" s="268"/>
      <c r="AP8" s="265"/>
      <c r="AQ8" s="269"/>
      <c r="AR8" s="269"/>
      <c r="AS8" s="269"/>
      <c r="AT8" s="269"/>
      <c r="AU8" s="267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4"/>
    </row>
    <row r="9" customFormat="false" ht="14.85" hidden="false" customHeight="true" outlineLevel="0" collapsed="false">
      <c r="A9" s="270" t="n">
        <v>153605</v>
      </c>
      <c r="B9" s="270" t="s">
        <v>203</v>
      </c>
      <c r="C9" s="271" t="s">
        <v>204</v>
      </c>
      <c r="D9" s="270" t="s">
        <v>68</v>
      </c>
      <c r="E9" s="259"/>
      <c r="F9" s="260" t="s">
        <v>38</v>
      </c>
      <c r="G9" s="260" t="s">
        <v>38</v>
      </c>
      <c r="H9" s="260" t="s">
        <v>38</v>
      </c>
      <c r="I9" s="260" t="s">
        <v>38</v>
      </c>
      <c r="J9" s="260" t="s">
        <v>38</v>
      </c>
      <c r="K9" s="259"/>
      <c r="L9" s="259"/>
      <c r="M9" s="259" t="s">
        <v>38</v>
      </c>
      <c r="N9" s="259"/>
      <c r="O9" s="260" t="s">
        <v>38</v>
      </c>
      <c r="P9" s="260" t="s">
        <v>38</v>
      </c>
      <c r="Q9" s="260" t="s">
        <v>38</v>
      </c>
      <c r="R9" s="259" t="s">
        <v>39</v>
      </c>
      <c r="S9" s="259"/>
      <c r="T9" s="260" t="s">
        <v>38</v>
      </c>
      <c r="U9" s="260" t="s">
        <v>38</v>
      </c>
      <c r="V9" s="260" t="s">
        <v>38</v>
      </c>
      <c r="W9" s="260" t="s">
        <v>38</v>
      </c>
      <c r="X9" s="260" t="s">
        <v>38</v>
      </c>
      <c r="Y9" s="259"/>
      <c r="Z9" s="259"/>
      <c r="AA9" s="260" t="s">
        <v>38</v>
      </c>
      <c r="AB9" s="259"/>
      <c r="AC9" s="259" t="s">
        <v>38</v>
      </c>
      <c r="AD9" s="260" t="s">
        <v>38</v>
      </c>
      <c r="AE9" s="260" t="s">
        <v>38</v>
      </c>
      <c r="AF9" s="259" t="s">
        <v>33</v>
      </c>
      <c r="AG9" s="259" t="s">
        <v>33</v>
      </c>
      <c r="AH9" s="260" t="s">
        <v>78</v>
      </c>
      <c r="AI9" s="259"/>
      <c r="AJ9" s="272" t="n">
        <v>114</v>
      </c>
      <c r="AK9" s="262" t="n">
        <f aca="false">AJ9+AL9</f>
        <v>126</v>
      </c>
      <c r="AL9" s="262" t="n">
        <f aca="false">(BO9-AN9)</f>
        <v>12</v>
      </c>
      <c r="AN9" s="261" t="n">
        <v>102</v>
      </c>
      <c r="AO9" s="261" t="n">
        <f aca="false">(BO9-AN9)</f>
        <v>12</v>
      </c>
      <c r="AP9" s="63"/>
      <c r="AQ9" s="62"/>
      <c r="AR9" s="62" t="n">
        <v>2</v>
      </c>
      <c r="AS9" s="62"/>
      <c r="AT9" s="62"/>
      <c r="AU9" s="62"/>
      <c r="AV9" s="65" t="n">
        <f aca="false">COUNTIF(E9:AI9,"M")</f>
        <v>18</v>
      </c>
      <c r="AW9" s="65" t="n">
        <f aca="false">COUNTIF(E9:AI9,"T")</f>
        <v>1</v>
      </c>
      <c r="AX9" s="65" t="n">
        <f aca="false">COUNTIF(E9:AI9,"P")</f>
        <v>0</v>
      </c>
      <c r="AY9" s="65" t="n">
        <f aca="false">COUNTIF(E9:AI9,"SN")</f>
        <v>0</v>
      </c>
      <c r="AZ9" s="65" t="n">
        <f aca="false">COUNTIF(E9:AI9,"M/T")</f>
        <v>0</v>
      </c>
      <c r="BA9" s="65" t="n">
        <f aca="false">COUNTIF(E9:AI9,"I/I")</f>
        <v>0</v>
      </c>
      <c r="BB9" s="65" t="n">
        <f aca="false">COUNTIF(E9:AI9,"I")</f>
        <v>0</v>
      </c>
      <c r="BC9" s="65" t="n">
        <f aca="false">COUNTIF(E9:AI9,"I²")</f>
        <v>0</v>
      </c>
      <c r="BD9" s="65" t="n">
        <f aca="false">COUNTIF(E9:AI9,"M4")</f>
        <v>0</v>
      </c>
      <c r="BE9" s="65" t="n">
        <f aca="false">COUNTIF(E9:AI9,"T5")</f>
        <v>0</v>
      </c>
      <c r="BF9" s="65" t="n">
        <f aca="false">COUNTIF(E9:AI9,"M/N")</f>
        <v>0</v>
      </c>
      <c r="BG9" s="65" t="n">
        <f aca="false">COUNTIF(E9:AI9,"T/N")</f>
        <v>0</v>
      </c>
      <c r="BH9" s="65" t="n">
        <f aca="false">COUNTIF(E9:AI9,"T/I")</f>
        <v>0</v>
      </c>
      <c r="BI9" s="65" t="n">
        <f aca="false">COUNTIF(E9:AI9,"P/i")</f>
        <v>0</v>
      </c>
      <c r="BJ9" s="65" t="n">
        <f aca="false">COUNTIF(E9:AI9,"m/i")</f>
        <v>0</v>
      </c>
      <c r="BK9" s="65" t="n">
        <f aca="false">COUNTIF(E9:AI9,"M4/t")</f>
        <v>0</v>
      </c>
      <c r="BL9" s="65" t="n">
        <f aca="false">COUNTIF(E9:AI9,"M/O")</f>
        <v>0</v>
      </c>
      <c r="BM9" s="65" t="n">
        <f aca="false">COUNTIF(E9:AI9,"MTa")</f>
        <v>0</v>
      </c>
      <c r="BN9" s="65" t="n">
        <f aca="false">((AR9*6)+(AS9*6)+(AT9*6)+(AU9)+(AQ9*6))</f>
        <v>12</v>
      </c>
      <c r="BO9" s="77" t="n">
        <f aca="false">(AV9*$BQ$6)+(AW9*$BR$6)+(AX9*$BS$6)+(AY9*$BT$6)+(AZ9*$BU$6)+(BA9*$BV$6)+(BB9*$BW$6)+(BC9*$BX$6)+(BD9*$BY$6)+(BE9*$BZ$6)+(BF9*$CA$6)+(BG9*$CB$6)+(BH9*$CC$6)+(BI9*$CD9)+(BJ9*$CE$6)+(BK9*$CF$6)+(BL9*$CG$6)+(BM9*$CH$6)</f>
        <v>114</v>
      </c>
    </row>
    <row r="10" customFormat="false" ht="14.85" hidden="false" customHeight="true" outlineLevel="0" collapsed="false">
      <c r="A10" s="270" t="n">
        <v>113549</v>
      </c>
      <c r="B10" s="273" t="s">
        <v>205</v>
      </c>
      <c r="C10" s="271" t="s">
        <v>202</v>
      </c>
      <c r="D10" s="270" t="s">
        <v>68</v>
      </c>
      <c r="E10" s="259"/>
      <c r="F10" s="260" t="s">
        <v>40</v>
      </c>
      <c r="G10" s="260" t="s">
        <v>40</v>
      </c>
      <c r="H10" s="260" t="s">
        <v>40</v>
      </c>
      <c r="I10" s="260" t="s">
        <v>38</v>
      </c>
      <c r="J10" s="260" t="s">
        <v>40</v>
      </c>
      <c r="K10" s="259" t="s">
        <v>38</v>
      </c>
      <c r="L10" s="259"/>
      <c r="M10" s="259"/>
      <c r="N10" s="259"/>
      <c r="O10" s="260" t="s">
        <v>38</v>
      </c>
      <c r="P10" s="260" t="s">
        <v>38</v>
      </c>
      <c r="Q10" s="260" t="s">
        <v>38</v>
      </c>
      <c r="R10" s="259" t="s">
        <v>41</v>
      </c>
      <c r="S10" s="259"/>
      <c r="T10" s="260" t="s">
        <v>38</v>
      </c>
      <c r="U10" s="260" t="s">
        <v>38</v>
      </c>
      <c r="V10" s="260" t="s">
        <v>38</v>
      </c>
      <c r="W10" s="260" t="s">
        <v>38</v>
      </c>
      <c r="X10" s="260" t="s">
        <v>38</v>
      </c>
      <c r="Y10" s="259"/>
      <c r="Z10" s="259"/>
      <c r="AA10" s="260" t="s">
        <v>38</v>
      </c>
      <c r="AB10" s="259"/>
      <c r="AC10" s="259" t="s">
        <v>33</v>
      </c>
      <c r="AD10" s="260" t="s">
        <v>78</v>
      </c>
      <c r="AE10" s="260" t="s">
        <v>78</v>
      </c>
      <c r="AF10" s="259" t="s">
        <v>33</v>
      </c>
      <c r="AG10" s="259" t="s">
        <v>33</v>
      </c>
      <c r="AH10" s="260" t="s">
        <v>48</v>
      </c>
      <c r="AI10" s="259" t="s">
        <v>39</v>
      </c>
      <c r="AJ10" s="272" t="n">
        <f aca="false">$AN$2-BN10</f>
        <v>108</v>
      </c>
      <c r="AK10" s="262" t="n">
        <f aca="false">AJ10+AL10</f>
        <v>156</v>
      </c>
      <c r="AL10" s="262" t="n">
        <f aca="false">(BO10-AN10)</f>
        <v>48</v>
      </c>
      <c r="AN10" s="261" t="n">
        <v>102</v>
      </c>
      <c r="AO10" s="261" t="n">
        <f aca="false">(BO10-AN10)</f>
        <v>48</v>
      </c>
      <c r="AP10" s="63"/>
      <c r="AQ10" s="62"/>
      <c r="AR10" s="62" t="n">
        <v>2</v>
      </c>
      <c r="AS10" s="62"/>
      <c r="AT10" s="62"/>
      <c r="AU10" s="62"/>
      <c r="AV10" s="65" t="n">
        <f aca="false">COUNTIF(E10:AI10,"M")</f>
        <v>11</v>
      </c>
      <c r="AW10" s="65" t="n">
        <f aca="false">COUNTIF(E10:AI10,"T")</f>
        <v>1</v>
      </c>
      <c r="AX10" s="65" t="n">
        <f aca="false">COUNTIF(E10:AI10,"P")</f>
        <v>4</v>
      </c>
      <c r="AY10" s="65" t="n">
        <f aca="false">COUNTIF(E10:AI10,"SN")</f>
        <v>1</v>
      </c>
      <c r="AZ10" s="65" t="n">
        <f aca="false">COUNTIF(E10:AI10,"M/T")</f>
        <v>0</v>
      </c>
      <c r="BA10" s="65" t="n">
        <f aca="false">COUNTIF(E10:AI10,"I/I")</f>
        <v>0</v>
      </c>
      <c r="BB10" s="65" t="n">
        <f aca="false">COUNTIF(E10:AI10,"I")</f>
        <v>0</v>
      </c>
      <c r="BC10" s="65" t="n">
        <f aca="false">COUNTIF(E10:AI10,"I²")</f>
        <v>0</v>
      </c>
      <c r="BD10" s="65" t="n">
        <f aca="false">COUNTIF(E10:AI10,"M4")</f>
        <v>0</v>
      </c>
      <c r="BE10" s="65" t="n">
        <f aca="false">COUNTIF(E10:AI10,"T5")</f>
        <v>0</v>
      </c>
      <c r="BF10" s="65" t="n">
        <v>1</v>
      </c>
      <c r="BG10" s="65" t="n">
        <f aca="false">COUNTIF(E10:AI10,"T/N")</f>
        <v>0</v>
      </c>
      <c r="BH10" s="65" t="n">
        <f aca="false">COUNTIF(E10:AI10,"T/I")</f>
        <v>0</v>
      </c>
      <c r="BI10" s="65" t="n">
        <f aca="false">COUNTIF(E10:AI10,"P/i")</f>
        <v>0</v>
      </c>
      <c r="BJ10" s="65" t="n">
        <f aca="false">COUNTIF(E10:AI10,"m/i")</f>
        <v>0</v>
      </c>
      <c r="BK10" s="65" t="n">
        <f aca="false">COUNTIF(E10:AI10,"M4/t")</f>
        <v>0</v>
      </c>
      <c r="BL10" s="65" t="n">
        <f aca="false">COUNTIF(E10:AI10,"M/O")</f>
        <v>0</v>
      </c>
      <c r="BM10" s="65" t="n">
        <f aca="false">COUNTIF(E10:AI10,"MTa")</f>
        <v>0</v>
      </c>
      <c r="BN10" s="65" t="n">
        <f aca="false">((AR10*6)+(AS10*6)+(AT10*6)+(AU10)+(AQ10*6))</f>
        <v>12</v>
      </c>
      <c r="BO10" s="77" t="n">
        <f aca="false">(AV10*$BQ$6)+(AW10*$BR$6)+(AX10*$BS$6)+(AY10*$BT$6)+(AZ10*$BU$6)+(BA10*$BV$6)+(BB10*$BW$6)+(BC10*$BX$6)+(BD10*$BY$6)+(BE10*$BZ$6)+(BF10*$CA$6)+(BG10*$CB$6)+(BH10*$CC$6)+(BI10*$CD$6)+(BJ10*$CE$6)+(BK10*$CF$6)+(BL10*$CG$6)+(BM10*$CH$6)</f>
        <v>150</v>
      </c>
    </row>
    <row r="11" customFormat="false" ht="14.85" hidden="false" customHeight="true" outlineLevel="0" collapsed="false">
      <c r="A11" s="270" t="n">
        <v>120620</v>
      </c>
      <c r="B11" s="273" t="s">
        <v>206</v>
      </c>
      <c r="C11" s="271" t="s">
        <v>207</v>
      </c>
      <c r="D11" s="270" t="s">
        <v>208</v>
      </c>
      <c r="E11" s="259"/>
      <c r="F11" s="274" t="s">
        <v>160</v>
      </c>
      <c r="G11" s="274"/>
      <c r="H11" s="274"/>
      <c r="I11" s="274"/>
      <c r="J11" s="260" t="s">
        <v>38</v>
      </c>
      <c r="K11" s="259"/>
      <c r="L11" s="259"/>
      <c r="M11" s="259"/>
      <c r="N11" s="259"/>
      <c r="O11" s="260" t="s">
        <v>40</v>
      </c>
      <c r="P11" s="260" t="s">
        <v>38</v>
      </c>
      <c r="Q11" s="260" t="s">
        <v>38</v>
      </c>
      <c r="R11" s="259"/>
      <c r="S11" s="259"/>
      <c r="T11" s="260" t="s">
        <v>38</v>
      </c>
      <c r="U11" s="260" t="s">
        <v>38</v>
      </c>
      <c r="V11" s="260" t="s">
        <v>38</v>
      </c>
      <c r="W11" s="260" t="s">
        <v>38</v>
      </c>
      <c r="X11" s="260" t="s">
        <v>33</v>
      </c>
      <c r="Y11" s="259"/>
      <c r="Z11" s="259"/>
      <c r="AA11" s="260" t="s">
        <v>38</v>
      </c>
      <c r="AB11" s="259"/>
      <c r="AC11" s="259"/>
      <c r="AD11" s="260" t="s">
        <v>38</v>
      </c>
      <c r="AE11" s="260" t="s">
        <v>38</v>
      </c>
      <c r="AF11" s="259"/>
      <c r="AG11" s="259"/>
      <c r="AH11" s="260" t="s">
        <v>38</v>
      </c>
      <c r="AI11" s="259"/>
      <c r="AJ11" s="261" t="n">
        <v>102</v>
      </c>
      <c r="AK11" s="262" t="n">
        <f aca="false">AJ11+AL11</f>
        <v>102</v>
      </c>
      <c r="AL11" s="262" t="n">
        <f aca="false">(BO11-AN11)</f>
        <v>0</v>
      </c>
      <c r="AN11" s="261" t="n">
        <v>78</v>
      </c>
      <c r="AO11" s="261" t="n">
        <f aca="false">(BO11-AN11)</f>
        <v>0</v>
      </c>
      <c r="AP11" s="63"/>
      <c r="AQ11" s="62"/>
      <c r="AR11" s="62"/>
      <c r="AS11" s="62"/>
      <c r="AT11" s="62"/>
      <c r="AU11" s="62"/>
      <c r="AV11" s="65" t="n">
        <f aca="false">COUNTIF(E11:AI11,"M")</f>
        <v>11</v>
      </c>
      <c r="AW11" s="65" t="n">
        <f aca="false">COUNTIF(E11:AI11,"T")</f>
        <v>0</v>
      </c>
      <c r="AX11" s="65" t="n">
        <f aca="false">COUNTIF(E11:AI11,"P")</f>
        <v>1</v>
      </c>
      <c r="AY11" s="65" t="n">
        <f aca="false">COUNTIF(E11:AI11,"SN")</f>
        <v>0</v>
      </c>
      <c r="AZ11" s="65" t="n">
        <f aca="false">COUNTIF(E11:AI11,"M/T")</f>
        <v>0</v>
      </c>
      <c r="BA11" s="65" t="n">
        <f aca="false">COUNTIF(E11:AI11,"I/I")</f>
        <v>0</v>
      </c>
      <c r="BB11" s="65" t="n">
        <f aca="false">COUNTIF(E11:AI11,"I")</f>
        <v>0</v>
      </c>
      <c r="BC11" s="65" t="n">
        <f aca="false">COUNTIF(E11:AI11,"I²")</f>
        <v>0</v>
      </c>
      <c r="BD11" s="65" t="n">
        <f aca="false">COUNTIF(E11:AI11,"M4")</f>
        <v>0</v>
      </c>
      <c r="BE11" s="65" t="n">
        <f aca="false">COUNTIF(E11:AI11,"T5")</f>
        <v>0</v>
      </c>
      <c r="BF11" s="65" t="n">
        <f aca="false">COUNTIF(E11:AI11,"M/N")</f>
        <v>0</v>
      </c>
      <c r="BG11" s="65" t="n">
        <f aca="false">COUNTIF(E11:AI11,"T/N")</f>
        <v>0</v>
      </c>
      <c r="BH11" s="65" t="n">
        <f aca="false">COUNTIF(E11:AI11,"T/I")</f>
        <v>0</v>
      </c>
      <c r="BI11" s="65" t="n">
        <f aca="false">COUNTIF(E11:AI11,"P/i")</f>
        <v>0</v>
      </c>
      <c r="BJ11" s="65" t="n">
        <f aca="false">COUNTIF(E11:AI11,"m/i")</f>
        <v>0</v>
      </c>
      <c r="BK11" s="65" t="n">
        <f aca="false">COUNTIF(E11:AI11,"M4/t")</f>
        <v>0</v>
      </c>
      <c r="BL11" s="65" t="n">
        <f aca="false">COUNTIF(E11:AI11,"M/O")</f>
        <v>0</v>
      </c>
      <c r="BM11" s="65" t="n">
        <f aca="false">COUNTIF(E11:AI11,"MTa")</f>
        <v>0</v>
      </c>
      <c r="BN11" s="65" t="n">
        <f aca="false">((AR11*6)+(AS11*6)+(AT11*6)+(AU11)+(AQ11*6))</f>
        <v>0</v>
      </c>
      <c r="BO11" s="77" t="n">
        <f aca="false">(AV11*$BQ$6)+(AW11*$BR$6)+(AX11*$BS$6)+(AY11*$BT$6)+(AZ11*$BU$6)+(BA11*$BV$6)+(BB11*$BW$6)+(BC11*$BX$6)+(BD11*$BY$6)+(BE11*$BZ$6)+(BF11*$CA$6)+(BG11*$CB$6)+(BH11*$CC$6)+(BI11*$CD11)+(BJ11*$CE$6)+(BK11*$CF$6)+(BL11*$CG$6)+(BM11*$CH$6)</f>
        <v>78</v>
      </c>
    </row>
    <row r="12" customFormat="false" ht="14.85" hidden="false" customHeight="true" outlineLevel="0" collapsed="false">
      <c r="A12" s="25" t="s">
        <v>1</v>
      </c>
      <c r="B12" s="25" t="s">
        <v>2</v>
      </c>
      <c r="C12" s="25" t="s">
        <v>3</v>
      </c>
      <c r="D12" s="10" t="s">
        <v>4</v>
      </c>
      <c r="E12" s="11" t="n">
        <v>1</v>
      </c>
      <c r="F12" s="11" t="n">
        <v>2</v>
      </c>
      <c r="G12" s="11" t="n">
        <v>3</v>
      </c>
      <c r="H12" s="11" t="n">
        <v>4</v>
      </c>
      <c r="I12" s="11" t="n">
        <v>5</v>
      </c>
      <c r="J12" s="11" t="n">
        <v>6</v>
      </c>
      <c r="K12" s="11" t="n">
        <v>7</v>
      </c>
      <c r="L12" s="11" t="n">
        <v>8</v>
      </c>
      <c r="M12" s="11" t="n">
        <v>9</v>
      </c>
      <c r="N12" s="11" t="n">
        <v>10</v>
      </c>
      <c r="O12" s="11" t="n">
        <v>11</v>
      </c>
      <c r="P12" s="11" t="n">
        <v>12</v>
      </c>
      <c r="Q12" s="11" t="n">
        <v>13</v>
      </c>
      <c r="R12" s="11" t="n">
        <v>14</v>
      </c>
      <c r="S12" s="11" t="n">
        <v>15</v>
      </c>
      <c r="T12" s="11" t="n">
        <v>16</v>
      </c>
      <c r="U12" s="11" t="n">
        <v>17</v>
      </c>
      <c r="V12" s="11" t="n">
        <v>18</v>
      </c>
      <c r="W12" s="11" t="n">
        <v>19</v>
      </c>
      <c r="X12" s="11" t="n">
        <v>20</v>
      </c>
      <c r="Y12" s="11" t="n">
        <v>21</v>
      </c>
      <c r="Z12" s="11" t="n">
        <v>22</v>
      </c>
      <c r="AA12" s="11" t="n">
        <v>23</v>
      </c>
      <c r="AB12" s="11" t="n">
        <v>24</v>
      </c>
      <c r="AC12" s="11" t="n">
        <v>25</v>
      </c>
      <c r="AD12" s="11" t="n">
        <v>26</v>
      </c>
      <c r="AE12" s="11" t="n">
        <v>27</v>
      </c>
      <c r="AF12" s="11" t="n">
        <v>28</v>
      </c>
      <c r="AG12" s="11" t="n">
        <v>29</v>
      </c>
      <c r="AH12" s="11" t="n">
        <v>30</v>
      </c>
      <c r="AI12" s="11" t="n">
        <v>31</v>
      </c>
      <c r="AJ12" s="13" t="s">
        <v>5</v>
      </c>
      <c r="AK12" s="14" t="s">
        <v>6</v>
      </c>
      <c r="AL12" s="14" t="s">
        <v>7</v>
      </c>
      <c r="AN12" s="263"/>
      <c r="AO12" s="263"/>
      <c r="AP12" s="265"/>
      <c r="AQ12" s="266"/>
      <c r="AR12" s="266"/>
      <c r="AS12" s="266"/>
      <c r="AT12" s="266"/>
      <c r="AU12" s="267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4"/>
      <c r="BP12" s="254"/>
    </row>
    <row r="13" customFormat="false" ht="14.85" hidden="false" customHeight="true" outlineLevel="0" collapsed="false">
      <c r="A13" s="25"/>
      <c r="B13" s="25"/>
      <c r="C13" s="29" t="s">
        <v>21</v>
      </c>
      <c r="D13" s="10"/>
      <c r="E13" s="11" t="s">
        <v>9</v>
      </c>
      <c r="F13" s="11" t="s">
        <v>10</v>
      </c>
      <c r="G13" s="11" t="s">
        <v>11</v>
      </c>
      <c r="H13" s="11" t="s">
        <v>12</v>
      </c>
      <c r="I13" s="11" t="s">
        <v>13</v>
      </c>
      <c r="J13" s="11" t="s">
        <v>14</v>
      </c>
      <c r="K13" s="11" t="s">
        <v>15</v>
      </c>
      <c r="L13" s="11" t="s">
        <v>9</v>
      </c>
      <c r="M13" s="11" t="s">
        <v>10</v>
      </c>
      <c r="N13" s="11" t="s">
        <v>11</v>
      </c>
      <c r="O13" s="11" t="s">
        <v>12</v>
      </c>
      <c r="P13" s="11" t="s">
        <v>13</v>
      </c>
      <c r="Q13" s="11" t="s">
        <v>14</v>
      </c>
      <c r="R13" s="11" t="s">
        <v>15</v>
      </c>
      <c r="S13" s="11" t="s">
        <v>9</v>
      </c>
      <c r="T13" s="11" t="s">
        <v>10</v>
      </c>
      <c r="U13" s="11" t="s">
        <v>11</v>
      </c>
      <c r="V13" s="11" t="s">
        <v>12</v>
      </c>
      <c r="W13" s="11" t="s">
        <v>13</v>
      </c>
      <c r="X13" s="11" t="s">
        <v>14</v>
      </c>
      <c r="Y13" s="11" t="s">
        <v>15</v>
      </c>
      <c r="Z13" s="11" t="s">
        <v>9</v>
      </c>
      <c r="AA13" s="11" t="s">
        <v>10</v>
      </c>
      <c r="AB13" s="11" t="s">
        <v>11</v>
      </c>
      <c r="AC13" s="11" t="s">
        <v>12</v>
      </c>
      <c r="AD13" s="11" t="s">
        <v>13</v>
      </c>
      <c r="AE13" s="11" t="s">
        <v>14</v>
      </c>
      <c r="AF13" s="11" t="s">
        <v>15</v>
      </c>
      <c r="AG13" s="11" t="s">
        <v>9</v>
      </c>
      <c r="AH13" s="11" t="s">
        <v>10</v>
      </c>
      <c r="AI13" s="11" t="s">
        <v>11</v>
      </c>
      <c r="AJ13" s="13"/>
      <c r="AK13" s="14"/>
      <c r="AL13" s="14"/>
      <c r="AN13" s="268"/>
      <c r="AO13" s="268"/>
      <c r="AP13" s="265"/>
      <c r="AQ13" s="269"/>
      <c r="AR13" s="269"/>
      <c r="AS13" s="269"/>
      <c r="AT13" s="269"/>
      <c r="AU13" s="267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4"/>
      <c r="BP13" s="254"/>
    </row>
    <row r="14" customFormat="false" ht="14.85" hidden="false" customHeight="true" outlineLevel="0" collapsed="false">
      <c r="A14" s="275" t="n">
        <v>113883</v>
      </c>
      <c r="B14" s="276" t="s">
        <v>209</v>
      </c>
      <c r="C14" s="277" t="s">
        <v>21</v>
      </c>
      <c r="D14" s="278" t="s">
        <v>68</v>
      </c>
      <c r="E14" s="274" t="s">
        <v>160</v>
      </c>
      <c r="F14" s="274"/>
      <c r="G14" s="274"/>
      <c r="H14" s="274"/>
      <c r="I14" s="274"/>
      <c r="J14" s="274"/>
      <c r="K14" s="274"/>
      <c r="L14" s="259" t="s">
        <v>33</v>
      </c>
      <c r="M14" s="279" t="s">
        <v>38</v>
      </c>
      <c r="N14" s="279" t="s">
        <v>39</v>
      </c>
      <c r="O14" s="260" t="s">
        <v>38</v>
      </c>
      <c r="P14" s="260" t="s">
        <v>38</v>
      </c>
      <c r="Q14" s="260" t="s">
        <v>38</v>
      </c>
      <c r="R14" s="259"/>
      <c r="S14" s="259"/>
      <c r="T14" s="260" t="s">
        <v>38</v>
      </c>
      <c r="U14" s="260" t="s">
        <v>38</v>
      </c>
      <c r="V14" s="260" t="s">
        <v>38</v>
      </c>
      <c r="W14" s="260" t="s">
        <v>38</v>
      </c>
      <c r="X14" s="260" t="s">
        <v>38</v>
      </c>
      <c r="Y14" s="279" t="s">
        <v>40</v>
      </c>
      <c r="Z14" s="259"/>
      <c r="AA14" s="260" t="s">
        <v>210</v>
      </c>
      <c r="AB14" s="259" t="s">
        <v>38</v>
      </c>
      <c r="AC14" s="259" t="s">
        <v>38</v>
      </c>
      <c r="AD14" s="260" t="s">
        <v>42</v>
      </c>
      <c r="AE14" s="260" t="s">
        <v>38</v>
      </c>
      <c r="AF14" s="259" t="s">
        <v>40</v>
      </c>
      <c r="AG14" s="259"/>
      <c r="AH14" s="260" t="s">
        <v>42</v>
      </c>
      <c r="AI14" s="259" t="s">
        <v>38</v>
      </c>
      <c r="AJ14" s="272" t="n">
        <v>72</v>
      </c>
      <c r="AK14" s="262" t="n">
        <f aca="false">AJ14+AL14</f>
        <v>144</v>
      </c>
      <c r="AL14" s="262" t="n">
        <f aca="false">(BO14-AN14)</f>
        <v>72</v>
      </c>
      <c r="AN14" s="261" t="n">
        <v>72</v>
      </c>
      <c r="AO14" s="261" t="n">
        <f aca="false">(BO14-AN14)</f>
        <v>72</v>
      </c>
      <c r="AP14" s="63"/>
      <c r="AQ14" s="62"/>
      <c r="AR14" s="62" t="n">
        <v>5</v>
      </c>
      <c r="AS14" s="62"/>
      <c r="AT14" s="62"/>
      <c r="AU14" s="62"/>
      <c r="AV14" s="65" t="n">
        <f aca="false">COUNTIF(E14:AI14,"M")</f>
        <v>13</v>
      </c>
      <c r="AW14" s="65" t="n">
        <f aca="false">COUNTIF(E14:AI14,"T")</f>
        <v>1</v>
      </c>
      <c r="AX14" s="65" t="n">
        <f aca="false">COUNTIF(E14:AI14,"P")</f>
        <v>2</v>
      </c>
      <c r="AY14" s="65" t="n">
        <f aca="false">COUNTIF(E14:AI14,"SN")</f>
        <v>0</v>
      </c>
      <c r="AZ14" s="65" t="n">
        <f aca="false">COUNTIF(E14:AI14,"M/T")</f>
        <v>3</v>
      </c>
      <c r="BA14" s="65" t="n">
        <f aca="false">COUNTIF(E14:AI14,"I/I")</f>
        <v>0</v>
      </c>
      <c r="BB14" s="65" t="n">
        <f aca="false">COUNTIF(E14:AI14,"I")</f>
        <v>0</v>
      </c>
      <c r="BC14" s="65" t="n">
        <f aca="false">COUNTIF(E14:AI14,"I²")</f>
        <v>0</v>
      </c>
      <c r="BD14" s="65" t="n">
        <f aca="false">COUNTIF(E14:AI14,"M4")</f>
        <v>0</v>
      </c>
      <c r="BE14" s="65" t="n">
        <f aca="false">COUNTIF(E14:AI14,"T5")</f>
        <v>0</v>
      </c>
      <c r="BF14" s="65" t="n">
        <f aca="false">COUNTIF(E14:AI14,"M/N")</f>
        <v>0</v>
      </c>
      <c r="BG14" s="65" t="n">
        <f aca="false">COUNTIF(E14:AI14,"T/N")</f>
        <v>0</v>
      </c>
      <c r="BH14" s="65" t="n">
        <f aca="false">COUNTIF(E14:AI14,"T/I")</f>
        <v>0</v>
      </c>
      <c r="BI14" s="65" t="n">
        <f aca="false">COUNTIF(E14:AI14,"P/i")</f>
        <v>0</v>
      </c>
      <c r="BJ14" s="65" t="n">
        <f aca="false">COUNTIF(E14:AI14,"m/i")</f>
        <v>0</v>
      </c>
      <c r="BK14" s="65" t="n">
        <f aca="false">COUNTIF(E14:AI14,"M4/t")</f>
        <v>0</v>
      </c>
      <c r="BL14" s="65" t="n">
        <f aca="false">COUNTIF(E14:AI14,"M/N")</f>
        <v>0</v>
      </c>
      <c r="BM14" s="65" t="n">
        <f aca="false">COUNTIF(E14:AI14,"MTa")</f>
        <v>0</v>
      </c>
      <c r="BN14" s="65" t="n">
        <f aca="false">((AR14*6)+(AS14*6)+(AT14*6)+(AU14)+(AQ14*6))</f>
        <v>30</v>
      </c>
      <c r="BO14" s="77" t="n">
        <f aca="false">(AV14*$BQ$6)+(AW14*$BR$6)+(AX14*$BS$6)+(AY14*$BT$6)+(AZ14*$BU$6)+(BA14*$BV$6)+(BB14*$BW$6)+(BC14*$BX$6)+(BD14*$BY$6)+(BE14*$BZ$6)+(BF14*$CA$6)+(BG14*$CB$6)+(BH14*$CC$6)+(BI14*$CD14)+(BJ14*$CE$6)+(BK14*$CF$6)+(BL14*$CG$6)+(BM14*$CH$6)</f>
        <v>144</v>
      </c>
    </row>
    <row r="15" customFormat="false" ht="14.85" hidden="false" customHeight="true" outlineLevel="0" collapsed="false">
      <c r="A15" s="17" t="n">
        <v>435015</v>
      </c>
      <c r="B15" s="280" t="s">
        <v>211</v>
      </c>
      <c r="C15" s="277" t="s">
        <v>21</v>
      </c>
      <c r="D15" s="278" t="s">
        <v>68</v>
      </c>
      <c r="E15" s="259"/>
      <c r="F15" s="260" t="s">
        <v>36</v>
      </c>
      <c r="G15" s="260" t="s">
        <v>36</v>
      </c>
      <c r="H15" s="260" t="s">
        <v>36</v>
      </c>
      <c r="I15" s="260" t="s">
        <v>38</v>
      </c>
      <c r="J15" s="260" t="s">
        <v>38</v>
      </c>
      <c r="K15" s="259"/>
      <c r="L15" s="259"/>
      <c r="M15" s="279" t="s">
        <v>38</v>
      </c>
      <c r="N15" s="259" t="s">
        <v>33</v>
      </c>
      <c r="O15" s="260" t="s">
        <v>38</v>
      </c>
      <c r="P15" s="260" t="s">
        <v>38</v>
      </c>
      <c r="Q15" s="260" t="s">
        <v>38</v>
      </c>
      <c r="R15" s="259"/>
      <c r="S15" s="259" t="s">
        <v>40</v>
      </c>
      <c r="T15" s="260" t="s">
        <v>38</v>
      </c>
      <c r="U15" s="260" t="s">
        <v>38</v>
      </c>
      <c r="V15" s="260" t="s">
        <v>36</v>
      </c>
      <c r="W15" s="260" t="s">
        <v>38</v>
      </c>
      <c r="X15" s="260" t="s">
        <v>33</v>
      </c>
      <c r="Y15" s="259"/>
      <c r="Z15" s="281" t="s">
        <v>40</v>
      </c>
      <c r="AA15" s="260" t="s">
        <v>38</v>
      </c>
      <c r="AB15" s="259" t="s">
        <v>38</v>
      </c>
      <c r="AC15" s="279" t="s">
        <v>39</v>
      </c>
      <c r="AD15" s="260" t="s">
        <v>38</v>
      </c>
      <c r="AE15" s="260" t="s">
        <v>38</v>
      </c>
      <c r="AF15" s="259"/>
      <c r="AG15" s="259"/>
      <c r="AH15" s="260" t="s">
        <v>33</v>
      </c>
      <c r="AI15" s="259" t="s">
        <v>33</v>
      </c>
      <c r="AJ15" s="261" t="n">
        <v>102</v>
      </c>
      <c r="AK15" s="262" t="n">
        <f aca="false">AJ15+AL15</f>
        <v>108</v>
      </c>
      <c r="AL15" s="262" t="n">
        <f aca="false">(BO15-AN15)</f>
        <v>6</v>
      </c>
      <c r="AN15" s="261" t="n">
        <v>102</v>
      </c>
      <c r="AO15" s="261" t="n">
        <f aca="false">(BO15-AN15)</f>
        <v>6</v>
      </c>
      <c r="AP15" s="63"/>
      <c r="AQ15" s="62"/>
      <c r="AR15" s="62"/>
      <c r="AS15" s="62"/>
      <c r="AT15" s="62" t="n">
        <v>3</v>
      </c>
      <c r="AU15" s="62"/>
      <c r="AV15" s="65" t="n">
        <f aca="false">COUNTIF(E15:AI15,"M")</f>
        <v>13</v>
      </c>
      <c r="AW15" s="65" t="n">
        <f aca="false">COUNTIF(E15:AI15,"T")</f>
        <v>1</v>
      </c>
      <c r="AX15" s="65" t="n">
        <f aca="false">COUNTIF(E15:AI15,"P")</f>
        <v>2</v>
      </c>
      <c r="AY15" s="65" t="n">
        <f aca="false">COUNTIF(E15:AI15,"SN")</f>
        <v>0</v>
      </c>
      <c r="AZ15" s="65" t="n">
        <f aca="false">COUNTIF(E15:AI15,"M/T")</f>
        <v>0</v>
      </c>
      <c r="BA15" s="65" t="n">
        <f aca="false">COUNTIF(E15:AI15,"I/I")</f>
        <v>0</v>
      </c>
      <c r="BB15" s="65" t="n">
        <f aca="false">COUNTIF(E15:AI15,"I")</f>
        <v>0</v>
      </c>
      <c r="BC15" s="65" t="n">
        <f aca="false">COUNTIF(E15:AI15,"I²")</f>
        <v>0</v>
      </c>
      <c r="BD15" s="65" t="n">
        <f aca="false">COUNTIF(E15:AI15,"M4")</f>
        <v>0</v>
      </c>
      <c r="BE15" s="65" t="n">
        <f aca="false">COUNTIF(E15:AI15,"T5")</f>
        <v>0</v>
      </c>
      <c r="BF15" s="65" t="n">
        <f aca="false">COUNTIF(E15:AI15,"M/N")</f>
        <v>0</v>
      </c>
      <c r="BG15" s="65" t="n">
        <f aca="false">COUNTIF(E15:AI15,"T/N")</f>
        <v>0</v>
      </c>
      <c r="BH15" s="65" t="n">
        <f aca="false">COUNTIF(E15:AI15,"T/I")</f>
        <v>0</v>
      </c>
      <c r="BI15" s="65" t="n">
        <f aca="false">COUNTIF(E15:AI15,"P/i")</f>
        <v>0</v>
      </c>
      <c r="BJ15" s="65" t="n">
        <f aca="false">COUNTIF(E15:AI15,"m/i")</f>
        <v>0</v>
      </c>
      <c r="BK15" s="65" t="n">
        <f aca="false">COUNTIF(E15:AI15,"M4/t")</f>
        <v>0</v>
      </c>
      <c r="BL15" s="65" t="n">
        <f aca="false">COUNTIF(E15:AI15,"M/N")</f>
        <v>0</v>
      </c>
      <c r="BM15" s="65" t="n">
        <f aca="false">COUNTIF(E15:AI15,"MTa")</f>
        <v>0</v>
      </c>
      <c r="BN15" s="65" t="n">
        <f aca="false">((AR15*6)+(AS15*6)+(AT15*6)+(AU15)+(AQ15*6))</f>
        <v>18</v>
      </c>
      <c r="BO15" s="77" t="n">
        <f aca="false">(AV15*$BQ$6)+(AW15*$BR$6)+(AX15*$BS$6)+(AY15*$BT$6)+(AZ15*$BU$6)+(BA15*$BV$6)+(BB15*$BW$6)+(BC15*$BX$6)+(BD15*$BY$6)+(BE15*$BZ$6)+(BF15*$CA$6)+(BG15*$CB$6)+(BH15*$CC$6)+(BI15*$CD15)+(BJ15*$CE$6)+(BK15*$CF$6)+(BL15*$CG$6)+(BM15*$CH$6)</f>
        <v>108</v>
      </c>
    </row>
    <row r="16" customFormat="false" ht="14.85" hidden="false" customHeight="true" outlineLevel="0" collapsed="false">
      <c r="A16" s="25" t="s">
        <v>1</v>
      </c>
      <c r="B16" s="25" t="s">
        <v>2</v>
      </c>
      <c r="C16" s="25" t="s">
        <v>3</v>
      </c>
      <c r="D16" s="10" t="s">
        <v>4</v>
      </c>
      <c r="E16" s="11" t="n">
        <v>1</v>
      </c>
      <c r="F16" s="11" t="n">
        <v>2</v>
      </c>
      <c r="G16" s="11" t="n">
        <v>3</v>
      </c>
      <c r="H16" s="11" t="n">
        <v>4</v>
      </c>
      <c r="I16" s="11" t="n">
        <v>5</v>
      </c>
      <c r="J16" s="11" t="n">
        <v>6</v>
      </c>
      <c r="K16" s="11" t="n">
        <v>7</v>
      </c>
      <c r="L16" s="11" t="n">
        <v>8</v>
      </c>
      <c r="M16" s="11" t="n">
        <v>9</v>
      </c>
      <c r="N16" s="11" t="n">
        <v>10</v>
      </c>
      <c r="O16" s="11" t="n">
        <v>11</v>
      </c>
      <c r="P16" s="11" t="n">
        <v>12</v>
      </c>
      <c r="Q16" s="11" t="n">
        <v>13</v>
      </c>
      <c r="R16" s="11" t="n">
        <v>14</v>
      </c>
      <c r="S16" s="11" t="n">
        <v>15</v>
      </c>
      <c r="T16" s="11" t="n">
        <v>16</v>
      </c>
      <c r="U16" s="11" t="n">
        <v>17</v>
      </c>
      <c r="V16" s="11" t="n">
        <v>18</v>
      </c>
      <c r="W16" s="11" t="n">
        <v>19</v>
      </c>
      <c r="X16" s="11" t="n">
        <v>20</v>
      </c>
      <c r="Y16" s="11" t="n">
        <v>21</v>
      </c>
      <c r="Z16" s="11" t="n">
        <v>22</v>
      </c>
      <c r="AA16" s="11" t="n">
        <v>23</v>
      </c>
      <c r="AB16" s="11" t="n">
        <v>24</v>
      </c>
      <c r="AC16" s="11" t="n">
        <v>25</v>
      </c>
      <c r="AD16" s="11" t="n">
        <v>26</v>
      </c>
      <c r="AE16" s="11" t="n">
        <v>27</v>
      </c>
      <c r="AF16" s="11" t="n">
        <v>28</v>
      </c>
      <c r="AG16" s="11" t="n">
        <v>29</v>
      </c>
      <c r="AH16" s="11" t="n">
        <v>30</v>
      </c>
      <c r="AI16" s="11" t="n">
        <v>31</v>
      </c>
      <c r="AJ16" s="13" t="s">
        <v>5</v>
      </c>
      <c r="AK16" s="14" t="s">
        <v>6</v>
      </c>
      <c r="AL16" s="14" t="s">
        <v>7</v>
      </c>
      <c r="AN16" s="263"/>
      <c r="AO16" s="263"/>
      <c r="AP16" s="265"/>
      <c r="AQ16" s="266"/>
      <c r="AR16" s="266"/>
      <c r="AS16" s="266"/>
      <c r="AT16" s="266"/>
      <c r="AU16" s="267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282"/>
    </row>
    <row r="17" customFormat="false" ht="14.85" hidden="false" customHeight="true" outlineLevel="0" collapsed="false">
      <c r="A17" s="25"/>
      <c r="B17" s="25"/>
      <c r="C17" s="29" t="s">
        <v>21</v>
      </c>
      <c r="D17" s="10"/>
      <c r="E17" s="11" t="s">
        <v>9</v>
      </c>
      <c r="F17" s="11" t="s">
        <v>10</v>
      </c>
      <c r="G17" s="11" t="s">
        <v>11</v>
      </c>
      <c r="H17" s="11" t="s">
        <v>12</v>
      </c>
      <c r="I17" s="11" t="s">
        <v>13</v>
      </c>
      <c r="J17" s="11" t="s">
        <v>14</v>
      </c>
      <c r="K17" s="11" t="s">
        <v>15</v>
      </c>
      <c r="L17" s="11" t="s">
        <v>9</v>
      </c>
      <c r="M17" s="11" t="s">
        <v>10</v>
      </c>
      <c r="N17" s="11" t="s">
        <v>11</v>
      </c>
      <c r="O17" s="11" t="s">
        <v>12</v>
      </c>
      <c r="P17" s="11" t="s">
        <v>13</v>
      </c>
      <c r="Q17" s="11" t="s">
        <v>14</v>
      </c>
      <c r="R17" s="11" t="s">
        <v>15</v>
      </c>
      <c r="S17" s="11" t="s">
        <v>9</v>
      </c>
      <c r="T17" s="11" t="s">
        <v>10</v>
      </c>
      <c r="U17" s="11" t="s">
        <v>11</v>
      </c>
      <c r="V17" s="11" t="s">
        <v>12</v>
      </c>
      <c r="W17" s="11" t="s">
        <v>13</v>
      </c>
      <c r="X17" s="11" t="s">
        <v>14</v>
      </c>
      <c r="Y17" s="11" t="s">
        <v>15</v>
      </c>
      <c r="Z17" s="11" t="s">
        <v>9</v>
      </c>
      <c r="AA17" s="11" t="s">
        <v>10</v>
      </c>
      <c r="AB17" s="11" t="s">
        <v>11</v>
      </c>
      <c r="AC17" s="11" t="s">
        <v>12</v>
      </c>
      <c r="AD17" s="11" t="s">
        <v>13</v>
      </c>
      <c r="AE17" s="11" t="s">
        <v>14</v>
      </c>
      <c r="AF17" s="11" t="s">
        <v>15</v>
      </c>
      <c r="AG17" s="11" t="s">
        <v>9</v>
      </c>
      <c r="AH17" s="11" t="s">
        <v>10</v>
      </c>
      <c r="AI17" s="11" t="s">
        <v>11</v>
      </c>
      <c r="AJ17" s="13"/>
      <c r="AK17" s="14"/>
      <c r="AL17" s="14"/>
      <c r="AN17" s="268"/>
      <c r="AO17" s="268"/>
      <c r="AP17" s="265"/>
      <c r="AQ17" s="269"/>
      <c r="AR17" s="269"/>
      <c r="AS17" s="269"/>
      <c r="AT17" s="269"/>
      <c r="AU17" s="267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283"/>
    </row>
    <row r="18" customFormat="false" ht="14.85" hidden="false" customHeight="true" outlineLevel="0" collapsed="false">
      <c r="A18" s="275" t="n">
        <v>154237</v>
      </c>
      <c r="B18" s="276" t="s">
        <v>212</v>
      </c>
      <c r="C18" s="284" t="s">
        <v>21</v>
      </c>
      <c r="D18" s="278" t="s">
        <v>213</v>
      </c>
      <c r="E18" s="259"/>
      <c r="F18" s="260" t="s">
        <v>40</v>
      </c>
      <c r="G18" s="260" t="s">
        <v>39</v>
      </c>
      <c r="H18" s="260" t="s">
        <v>39</v>
      </c>
      <c r="I18" s="285" t="s">
        <v>214</v>
      </c>
      <c r="J18" s="285" t="s">
        <v>42</v>
      </c>
      <c r="K18" s="279" t="s">
        <v>38</v>
      </c>
      <c r="L18" s="259"/>
      <c r="M18" s="259" t="s">
        <v>39</v>
      </c>
      <c r="N18" s="279" t="s">
        <v>40</v>
      </c>
      <c r="O18" s="260" t="s">
        <v>39</v>
      </c>
      <c r="P18" s="260" t="s">
        <v>39</v>
      </c>
      <c r="Q18" s="260" t="s">
        <v>39</v>
      </c>
      <c r="R18" s="259"/>
      <c r="S18" s="259"/>
      <c r="T18" s="260" t="s">
        <v>39</v>
      </c>
      <c r="U18" s="260" t="s">
        <v>39</v>
      </c>
      <c r="V18" s="260" t="s">
        <v>42</v>
      </c>
      <c r="W18" s="260" t="s">
        <v>39</v>
      </c>
      <c r="X18" s="260" t="s">
        <v>40</v>
      </c>
      <c r="Y18" s="281" t="s">
        <v>40</v>
      </c>
      <c r="Z18" s="259"/>
      <c r="AA18" s="285" t="s">
        <v>39</v>
      </c>
      <c r="AB18" s="259" t="s">
        <v>39</v>
      </c>
      <c r="AC18" s="279" t="s">
        <v>40</v>
      </c>
      <c r="AD18" s="260" t="s">
        <v>39</v>
      </c>
      <c r="AE18" s="260" t="s">
        <v>39</v>
      </c>
      <c r="AF18" s="259" t="s">
        <v>39</v>
      </c>
      <c r="AG18" s="279" t="s">
        <v>40</v>
      </c>
      <c r="AH18" s="285" t="s">
        <v>40</v>
      </c>
      <c r="AI18" s="279" t="s">
        <v>40</v>
      </c>
      <c r="AJ18" s="261" t="n">
        <v>102</v>
      </c>
      <c r="AK18" s="262" t="n">
        <f aca="false">AJ18+AL18</f>
        <v>222</v>
      </c>
      <c r="AL18" s="262" t="n">
        <f aca="false">(BO18-AN18)</f>
        <v>120</v>
      </c>
      <c r="AN18" s="261" t="n">
        <v>102</v>
      </c>
      <c r="AO18" s="261" t="n">
        <f aca="false">(BO18-AN18)</f>
        <v>120</v>
      </c>
      <c r="AP18" s="63"/>
      <c r="AQ18" s="62"/>
      <c r="AR18" s="62"/>
      <c r="AS18" s="62"/>
      <c r="AT18" s="62"/>
      <c r="AU18" s="62"/>
      <c r="AV18" s="65" t="n">
        <f aca="false">COUNTIF(E18:AI18,"M")</f>
        <v>1</v>
      </c>
      <c r="AW18" s="65" t="n">
        <f aca="false">COUNTIF(E18:AI18,"T")</f>
        <v>14</v>
      </c>
      <c r="AX18" s="65" t="n">
        <f aca="false">COUNTIF(E18:AI18,"P")</f>
        <v>8</v>
      </c>
      <c r="AY18" s="65" t="n">
        <f aca="false">COUNTIF(E18:AI18,"SN")</f>
        <v>0</v>
      </c>
      <c r="AZ18" s="65" t="n">
        <f aca="false">COUNTIF(E18:AI18,"M/T")</f>
        <v>3</v>
      </c>
      <c r="BA18" s="65" t="n">
        <f aca="false">COUNTIF(E18:AI18,"I/I")</f>
        <v>0</v>
      </c>
      <c r="BB18" s="65" t="n">
        <f aca="false">COUNTIF(E18:AI18,"I")</f>
        <v>0</v>
      </c>
      <c r="BC18" s="65" t="n">
        <f aca="false">COUNTIF(E18:AI18,"I²")</f>
        <v>0</v>
      </c>
      <c r="BD18" s="65" t="n">
        <f aca="false">COUNTIF(E18:AI18,"M4")</f>
        <v>0</v>
      </c>
      <c r="BE18" s="65" t="n">
        <f aca="false">COUNTIF(E18:AI18,"T5")</f>
        <v>0</v>
      </c>
      <c r="BF18" s="65" t="n">
        <f aca="false">COUNTIF(E18:AI18,"M/N")</f>
        <v>0</v>
      </c>
      <c r="BG18" s="65" t="n">
        <f aca="false">COUNTIF(E18:AI18,"T/N")</f>
        <v>0</v>
      </c>
      <c r="BH18" s="65" t="n">
        <f aca="false">COUNTIF(E18:AI18,"T/I")</f>
        <v>0</v>
      </c>
      <c r="BI18" s="65" t="n">
        <f aca="false">COUNTIF(E18:AI18,"P/i")</f>
        <v>0</v>
      </c>
      <c r="BJ18" s="65" t="n">
        <f aca="false">COUNTIF(E18:AI18,"m/i")</f>
        <v>0</v>
      </c>
      <c r="BK18" s="65" t="n">
        <f aca="false">COUNTIF(E18:AI18,"M4/t")</f>
        <v>0</v>
      </c>
      <c r="BL18" s="65" t="n">
        <f aca="false">COUNTIF(E18:AI18,"M/N")</f>
        <v>0</v>
      </c>
      <c r="BM18" s="65" t="n">
        <f aca="false">COUNTIF(E18:AI18,"MTa")</f>
        <v>0</v>
      </c>
      <c r="BN18" s="65" t="n">
        <f aca="false">((AR18*6)+(AS18*6)+(AT18*6)+(AU18)+(AQ18*6))</f>
        <v>0</v>
      </c>
      <c r="BO18" s="77" t="n">
        <f aca="false">(AV18*$BQ$6)+(AW18*$BR$6)+(AX18*$BS$6)+(AY18*$BT$6)+(AZ18*$BU$6)+(BA18*$BV$6)+(BB18*$BW$6)+(BC18*$BX$6)+(BD18*$BY$6)+(BE18*$BZ$6)+(BF18*$CA$6)+(BG18*$CB$6)+(BH18*$CC$6)+(BI18*$CD18)+(BJ18*$CE$6)+(BK18*$CF$6)+(BL18*$CG$6)+(BM18*$CH$6)</f>
        <v>222</v>
      </c>
    </row>
    <row r="19" customFormat="false" ht="14.85" hidden="false" customHeight="true" outlineLevel="0" collapsed="false">
      <c r="A19" s="275" t="n">
        <v>103209</v>
      </c>
      <c r="B19" s="276" t="s">
        <v>215</v>
      </c>
      <c r="C19" s="284" t="s">
        <v>21</v>
      </c>
      <c r="D19" s="278" t="s">
        <v>213</v>
      </c>
      <c r="E19" s="279" t="s">
        <v>40</v>
      </c>
      <c r="F19" s="260" t="s">
        <v>40</v>
      </c>
      <c r="G19" s="260" t="s">
        <v>40</v>
      </c>
      <c r="H19" s="260" t="s">
        <v>40</v>
      </c>
      <c r="I19" s="285" t="s">
        <v>40</v>
      </c>
      <c r="J19" s="260" t="s">
        <v>39</v>
      </c>
      <c r="K19" s="259" t="s">
        <v>40</v>
      </c>
      <c r="L19" s="259" t="s">
        <v>40</v>
      </c>
      <c r="M19" s="259" t="s">
        <v>39</v>
      </c>
      <c r="N19" s="259"/>
      <c r="O19" s="285" t="s">
        <v>39</v>
      </c>
      <c r="P19" s="285" t="s">
        <v>40</v>
      </c>
      <c r="Q19" s="260" t="s">
        <v>39</v>
      </c>
      <c r="R19" s="259"/>
      <c r="S19" s="259" t="s">
        <v>40</v>
      </c>
      <c r="T19" s="285" t="s">
        <v>39</v>
      </c>
      <c r="U19" s="285" t="s">
        <v>40</v>
      </c>
      <c r="V19" s="286" t="s">
        <v>39</v>
      </c>
      <c r="W19" s="285" t="s">
        <v>39</v>
      </c>
      <c r="X19" s="274" t="s">
        <v>160</v>
      </c>
      <c r="Y19" s="274"/>
      <c r="Z19" s="274"/>
      <c r="AA19" s="274"/>
      <c r="AB19" s="274"/>
      <c r="AC19" s="274"/>
      <c r="AD19" s="274"/>
      <c r="AE19" s="274"/>
      <c r="AF19" s="274"/>
      <c r="AG19" s="274"/>
      <c r="AH19" s="274"/>
      <c r="AI19" s="274"/>
      <c r="AJ19" s="272" t="n">
        <f aca="false">$AN$2-BN19</f>
        <v>78</v>
      </c>
      <c r="AK19" s="262" t="n">
        <f aca="false">AJ19+AL19</f>
        <v>162</v>
      </c>
      <c r="AL19" s="262" t="n">
        <f aca="false">(BO19-AN19)</f>
        <v>84</v>
      </c>
      <c r="AN19" s="261" t="n">
        <f aca="false">$AN$2-BN19</f>
        <v>78</v>
      </c>
      <c r="AO19" s="261" t="n">
        <f aca="false">(BO19-AN19)</f>
        <v>84</v>
      </c>
      <c r="AP19" s="63"/>
      <c r="AQ19" s="62"/>
      <c r="AR19" s="62" t="n">
        <v>7</v>
      </c>
      <c r="AS19" s="62"/>
      <c r="AT19" s="62"/>
      <c r="AU19" s="62"/>
      <c r="AV19" s="65" t="n">
        <f aca="false">COUNTIF(E19:AI19,"M")</f>
        <v>0</v>
      </c>
      <c r="AW19" s="65" t="n">
        <f aca="false">COUNTIF(E19:AI19,"T")</f>
        <v>7</v>
      </c>
      <c r="AX19" s="65" t="n">
        <f aca="false">COUNTIF(E19:AI19,"P")</f>
        <v>10</v>
      </c>
      <c r="AY19" s="65" t="n">
        <f aca="false">COUNTIF(E19:AI19,"SN")</f>
        <v>0</v>
      </c>
      <c r="AZ19" s="65" t="n">
        <f aca="false">COUNTIF(E19:AI19,"M/T")</f>
        <v>0</v>
      </c>
      <c r="BA19" s="65" t="n">
        <f aca="false">COUNTIF(E19:AI19,"I/I")</f>
        <v>0</v>
      </c>
      <c r="BB19" s="65" t="n">
        <f aca="false">COUNTIF(E19:AI19,"I")</f>
        <v>0</v>
      </c>
      <c r="BC19" s="65" t="n">
        <f aca="false">COUNTIF(E19:AI19,"I²")</f>
        <v>0</v>
      </c>
      <c r="BD19" s="65" t="n">
        <f aca="false">COUNTIF(E19:AI19,"M4")</f>
        <v>0</v>
      </c>
      <c r="BE19" s="65" t="n">
        <f aca="false">COUNTIF(E19:AI19,"T5")</f>
        <v>0</v>
      </c>
      <c r="BF19" s="65" t="n">
        <f aca="false">COUNTIF(E19:AI19,"M/N")</f>
        <v>0</v>
      </c>
      <c r="BG19" s="65" t="n">
        <f aca="false">COUNTIF(E19:AI19,"T/N")</f>
        <v>0</v>
      </c>
      <c r="BH19" s="65" t="n">
        <f aca="false">COUNTIF(E19:AI19,"T/I")</f>
        <v>0</v>
      </c>
      <c r="BI19" s="65" t="n">
        <f aca="false">COUNTIF(E19:AI19,"P/i")</f>
        <v>0</v>
      </c>
      <c r="BJ19" s="65" t="n">
        <f aca="false">COUNTIF(E19:AI19,"m/i")</f>
        <v>0</v>
      </c>
      <c r="BK19" s="65" t="n">
        <f aca="false">COUNTIF(E19:AI19,"M4/t")</f>
        <v>0</v>
      </c>
      <c r="BL19" s="65" t="n">
        <f aca="false">COUNTIF(E19:AI19,"M/N")</f>
        <v>0</v>
      </c>
      <c r="BM19" s="65" t="n">
        <f aca="false">COUNTIF(E19:AI19,"MTa")</f>
        <v>0</v>
      </c>
      <c r="BN19" s="65" t="n">
        <f aca="false">((AR19*6)+(AS19*6)+(AT19*6)+(AU19)+(AQ19*6))</f>
        <v>42</v>
      </c>
      <c r="BO19" s="77" t="n">
        <f aca="false">(AV19*$BQ$6)+(AW19*$BR$6)+(AX19*$BS$6)+(AY19*$BT$6)+(AZ19*$BU$6)+(BA19*$BV$6)+(BB19*$BW$6)+(BC19*$BX$6)+(BD19*$BY$6)+(BE19*$BZ$6)+(BF19*$CA$6)+(BG19*$CB$6)+(BH19*$CC$6)+(BI19*$CD19)+(BJ19*$CE$6)+(BK19*$CF$6)+(BL19*$CG$6)+(BM19*$CH$6)</f>
        <v>162</v>
      </c>
    </row>
    <row r="20" customFormat="false" ht="14.25" hidden="false" customHeight="true" outlineLevel="0" collapsed="false">
      <c r="A20" s="25" t="s">
        <v>1</v>
      </c>
      <c r="B20" s="25" t="s">
        <v>2</v>
      </c>
      <c r="C20" s="25" t="s">
        <v>3</v>
      </c>
      <c r="D20" s="10" t="s">
        <v>4</v>
      </c>
      <c r="E20" s="11" t="n">
        <v>1</v>
      </c>
      <c r="F20" s="11" t="n">
        <v>2</v>
      </c>
      <c r="G20" s="11" t="n">
        <v>3</v>
      </c>
      <c r="H20" s="11" t="n">
        <v>4</v>
      </c>
      <c r="I20" s="11" t="n">
        <v>5</v>
      </c>
      <c r="J20" s="11" t="n">
        <v>6</v>
      </c>
      <c r="K20" s="11" t="n">
        <v>7</v>
      </c>
      <c r="L20" s="11" t="n">
        <v>8</v>
      </c>
      <c r="M20" s="11" t="n">
        <v>9</v>
      </c>
      <c r="N20" s="11" t="n">
        <v>10</v>
      </c>
      <c r="O20" s="11" t="n">
        <v>11</v>
      </c>
      <c r="P20" s="11" t="n">
        <v>12</v>
      </c>
      <c r="Q20" s="11" t="n">
        <v>13</v>
      </c>
      <c r="R20" s="11" t="n">
        <v>14</v>
      </c>
      <c r="S20" s="11" t="n">
        <v>15</v>
      </c>
      <c r="T20" s="11" t="n">
        <v>16</v>
      </c>
      <c r="U20" s="11" t="n">
        <v>17</v>
      </c>
      <c r="V20" s="11" t="n">
        <v>18</v>
      </c>
      <c r="W20" s="11" t="n">
        <v>19</v>
      </c>
      <c r="X20" s="11" t="n">
        <v>20</v>
      </c>
      <c r="Y20" s="11" t="n">
        <v>21</v>
      </c>
      <c r="Z20" s="11" t="n">
        <v>22</v>
      </c>
      <c r="AA20" s="11" t="n">
        <v>23</v>
      </c>
      <c r="AB20" s="11" t="n">
        <v>24</v>
      </c>
      <c r="AC20" s="11" t="n">
        <v>25</v>
      </c>
      <c r="AD20" s="11" t="n">
        <v>26</v>
      </c>
      <c r="AE20" s="11" t="n">
        <v>27</v>
      </c>
      <c r="AF20" s="11" t="n">
        <v>28</v>
      </c>
      <c r="AG20" s="11" t="n">
        <v>29</v>
      </c>
      <c r="AH20" s="11" t="n">
        <v>30</v>
      </c>
      <c r="AI20" s="11" t="n">
        <v>31</v>
      </c>
      <c r="AJ20" s="13" t="s">
        <v>5</v>
      </c>
      <c r="AK20" s="14" t="s">
        <v>6</v>
      </c>
      <c r="AL20" s="14" t="s">
        <v>7</v>
      </c>
      <c r="AN20" s="263"/>
      <c r="AO20" s="263"/>
      <c r="AP20" s="265"/>
      <c r="AQ20" s="266"/>
      <c r="AR20" s="266"/>
      <c r="AS20" s="266"/>
      <c r="AT20" s="266"/>
      <c r="AU20" s="267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4"/>
    </row>
    <row r="21" customFormat="false" ht="14.85" hidden="false" customHeight="true" outlineLevel="0" collapsed="false">
      <c r="A21" s="25"/>
      <c r="B21" s="25"/>
      <c r="C21" s="29" t="s">
        <v>21</v>
      </c>
      <c r="D21" s="10"/>
      <c r="E21" s="11" t="s">
        <v>9</v>
      </c>
      <c r="F21" s="11" t="s">
        <v>10</v>
      </c>
      <c r="G21" s="11" t="s">
        <v>11</v>
      </c>
      <c r="H21" s="11" t="s">
        <v>12</v>
      </c>
      <c r="I21" s="11" t="s">
        <v>13</v>
      </c>
      <c r="J21" s="11" t="s">
        <v>14</v>
      </c>
      <c r="K21" s="11" t="s">
        <v>15</v>
      </c>
      <c r="L21" s="11" t="s">
        <v>9</v>
      </c>
      <c r="M21" s="11" t="s">
        <v>10</v>
      </c>
      <c r="N21" s="11" t="s">
        <v>11</v>
      </c>
      <c r="O21" s="11" t="s">
        <v>12</v>
      </c>
      <c r="P21" s="11" t="s">
        <v>13</v>
      </c>
      <c r="Q21" s="11" t="s">
        <v>14</v>
      </c>
      <c r="R21" s="11" t="s">
        <v>15</v>
      </c>
      <c r="S21" s="11" t="s">
        <v>9</v>
      </c>
      <c r="T21" s="11" t="s">
        <v>10</v>
      </c>
      <c r="U21" s="11" t="s">
        <v>11</v>
      </c>
      <c r="V21" s="11" t="s">
        <v>12</v>
      </c>
      <c r="W21" s="11" t="s">
        <v>13</v>
      </c>
      <c r="X21" s="11" t="s">
        <v>14</v>
      </c>
      <c r="Y21" s="11" t="s">
        <v>15</v>
      </c>
      <c r="Z21" s="11" t="s">
        <v>9</v>
      </c>
      <c r="AA21" s="11" t="s">
        <v>10</v>
      </c>
      <c r="AB21" s="11" t="s">
        <v>11</v>
      </c>
      <c r="AC21" s="11" t="s">
        <v>12</v>
      </c>
      <c r="AD21" s="11" t="s">
        <v>13</v>
      </c>
      <c r="AE21" s="11" t="s">
        <v>14</v>
      </c>
      <c r="AF21" s="287" t="s">
        <v>15</v>
      </c>
      <c r="AG21" s="11" t="s">
        <v>9</v>
      </c>
      <c r="AH21" s="11" t="s">
        <v>10</v>
      </c>
      <c r="AI21" s="11" t="s">
        <v>11</v>
      </c>
      <c r="AJ21" s="13"/>
      <c r="AK21" s="14"/>
      <c r="AL21" s="14"/>
      <c r="AN21" s="268"/>
      <c r="AO21" s="268"/>
      <c r="AP21" s="265"/>
      <c r="AQ21" s="269"/>
      <c r="AR21" s="269"/>
      <c r="AS21" s="269"/>
      <c r="AT21" s="269"/>
      <c r="AU21" s="267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4"/>
    </row>
    <row r="22" s="297" customFormat="true" ht="14.85" hidden="false" customHeight="true" outlineLevel="0" collapsed="false">
      <c r="A22" s="276" t="n">
        <v>109703</v>
      </c>
      <c r="B22" s="276" t="s">
        <v>216</v>
      </c>
      <c r="C22" s="288" t="s">
        <v>21</v>
      </c>
      <c r="D22" s="275" t="s">
        <v>90</v>
      </c>
      <c r="E22" s="259" t="s">
        <v>41</v>
      </c>
      <c r="F22" s="260"/>
      <c r="G22" s="289"/>
      <c r="H22" s="260" t="s">
        <v>41</v>
      </c>
      <c r="I22" s="260"/>
      <c r="J22" s="260"/>
      <c r="K22" s="259" t="s">
        <v>41</v>
      </c>
      <c r="L22" s="259"/>
      <c r="M22" s="290" t="s">
        <v>41</v>
      </c>
      <c r="N22" s="291" t="s">
        <v>41</v>
      </c>
      <c r="O22" s="260" t="s">
        <v>41</v>
      </c>
      <c r="P22" s="260" t="s">
        <v>41</v>
      </c>
      <c r="Q22" s="292" t="s">
        <v>41</v>
      </c>
      <c r="R22" s="290"/>
      <c r="S22" s="290" t="s">
        <v>41</v>
      </c>
      <c r="T22" s="292" t="s">
        <v>41</v>
      </c>
      <c r="U22" s="293"/>
      <c r="V22" s="293"/>
      <c r="W22" s="293"/>
      <c r="X22" s="293"/>
      <c r="Y22" s="290"/>
      <c r="Z22" s="291" t="s">
        <v>41</v>
      </c>
      <c r="AA22" s="294"/>
      <c r="AB22" s="295"/>
      <c r="AC22" s="295"/>
      <c r="AD22" s="294"/>
      <c r="AE22" s="294"/>
      <c r="AF22" s="294"/>
      <c r="AG22" s="294"/>
      <c r="AH22" s="294"/>
      <c r="AI22" s="296"/>
      <c r="AJ22" s="272" t="n">
        <v>78</v>
      </c>
      <c r="AK22" s="262" t="n">
        <f aca="false">AJ22+AL22</f>
        <v>132</v>
      </c>
      <c r="AL22" s="262" t="n">
        <f aca="false">(BO22-AN22)</f>
        <v>54</v>
      </c>
      <c r="AN22" s="261" t="n">
        <v>78</v>
      </c>
      <c r="AO22" s="261" t="n">
        <f aca="false">(BO22-AN22)</f>
        <v>54</v>
      </c>
      <c r="AP22" s="63"/>
      <c r="AQ22" s="62"/>
      <c r="AR22" s="62" t="n">
        <v>6</v>
      </c>
      <c r="AS22" s="62"/>
      <c r="AT22" s="62"/>
      <c r="AU22" s="62"/>
      <c r="AV22" s="65" t="n">
        <f aca="false">COUNTIF(E22:AI22,"M")</f>
        <v>0</v>
      </c>
      <c r="AW22" s="65" t="n">
        <f aca="false">COUNTIF(E22:AI22,"T")</f>
        <v>0</v>
      </c>
      <c r="AX22" s="65" t="n">
        <f aca="false">COUNTIF(E22:AI22,"P")</f>
        <v>0</v>
      </c>
      <c r="AY22" s="65" t="n">
        <f aca="false">COUNTIF(E22:AI22,"SN")</f>
        <v>11</v>
      </c>
      <c r="AZ22" s="65" t="n">
        <f aca="false">COUNTIF(E22:AI22,"M/T")</f>
        <v>0</v>
      </c>
      <c r="BA22" s="65" t="n">
        <f aca="false">COUNTIF(E22:AI22,"I/I")</f>
        <v>0</v>
      </c>
      <c r="BB22" s="65" t="n">
        <f aca="false">COUNTIF(E22:AI22,"I")</f>
        <v>0</v>
      </c>
      <c r="BC22" s="65" t="n">
        <f aca="false">COUNTIF(E22:AI22,"I²")</f>
        <v>0</v>
      </c>
      <c r="BD22" s="65" t="n">
        <f aca="false">COUNTIF(E22:AI22,"M4")</f>
        <v>0</v>
      </c>
      <c r="BE22" s="65" t="n">
        <f aca="false">COUNTIF(E22:AI22,"T5")</f>
        <v>0</v>
      </c>
      <c r="BF22" s="65" t="n">
        <f aca="false">COUNTIF(E22:AI22,"M/N")</f>
        <v>0</v>
      </c>
      <c r="BG22" s="65" t="n">
        <f aca="false">COUNTIF(E22:AI22,"T/N")</f>
        <v>0</v>
      </c>
      <c r="BH22" s="65" t="n">
        <f aca="false">COUNTIF(E22:AI22,"T/I")</f>
        <v>0</v>
      </c>
      <c r="BI22" s="65" t="n">
        <f aca="false">COUNTIF(E22:AI22,"P/i")</f>
        <v>0</v>
      </c>
      <c r="BJ22" s="65" t="n">
        <f aca="false">COUNTIF(E22:AI22,"m/i")</f>
        <v>0</v>
      </c>
      <c r="BK22" s="65" t="n">
        <f aca="false">COUNTIF(E22:AI22,"M4/t")</f>
        <v>0</v>
      </c>
      <c r="BL22" s="65" t="n">
        <f aca="false">COUNTIF(E22:AI22,"M/N")</f>
        <v>0</v>
      </c>
      <c r="BM22" s="65" t="n">
        <f aca="false">COUNTIF(E22:AI22,"MTa")</f>
        <v>0</v>
      </c>
      <c r="BN22" s="65" t="n">
        <f aca="false">((AR22*6)+(AS22*6)+(AT22*6)+(AU22)+(AQ22*6))</f>
        <v>36</v>
      </c>
      <c r="BO22" s="77" t="n">
        <f aca="false">(AV22*$BQ$6)+(AW22*$BR$6)+(AX22*$BS$6)+(AY22*$BT$6)+(AZ22*$BU$6)+(BA22*$BV$6)+(BB22*$BW$6)+(BC22*$BX$6)+(BD22*$BY$6)+(BE22*$BZ$6)+(BF22*$CA$6)+(BG22*$CB$6)+(BH22*$CC$6)+(BI22*$CD22)+(BJ22*$CE$6)+(BK22*$CF$6)+(BL22*$CG$6)+(BM22*$CH$6)</f>
        <v>132</v>
      </c>
    </row>
    <row r="23" customFormat="false" ht="14.85" hidden="false" customHeight="true" outlineLevel="0" collapsed="false">
      <c r="A23" s="276" t="n">
        <v>128058</v>
      </c>
      <c r="B23" s="276" t="s">
        <v>217</v>
      </c>
      <c r="C23" s="288" t="s">
        <v>21</v>
      </c>
      <c r="D23" s="275" t="s">
        <v>90</v>
      </c>
      <c r="E23" s="259" t="s">
        <v>41</v>
      </c>
      <c r="F23" s="260"/>
      <c r="G23" s="260"/>
      <c r="H23" s="260" t="s">
        <v>41</v>
      </c>
      <c r="I23" s="260"/>
      <c r="J23" s="260"/>
      <c r="K23" s="259" t="s">
        <v>49</v>
      </c>
      <c r="L23" s="279"/>
      <c r="M23" s="259"/>
      <c r="N23" s="259" t="s">
        <v>41</v>
      </c>
      <c r="O23" s="260"/>
      <c r="P23" s="260" t="s">
        <v>41</v>
      </c>
      <c r="Q23" s="260" t="s">
        <v>41</v>
      </c>
      <c r="R23" s="279" t="s">
        <v>38</v>
      </c>
      <c r="S23" s="259"/>
      <c r="T23" s="260" t="s">
        <v>41</v>
      </c>
      <c r="U23" s="260"/>
      <c r="V23" s="260"/>
      <c r="W23" s="285" t="s">
        <v>41</v>
      </c>
      <c r="X23" s="260"/>
      <c r="Y23" s="259"/>
      <c r="Z23" s="259"/>
      <c r="AA23" s="260" t="s">
        <v>41</v>
      </c>
      <c r="AB23" s="259"/>
      <c r="AC23" s="259" t="s">
        <v>33</v>
      </c>
      <c r="AD23" s="285" t="s">
        <v>41</v>
      </c>
      <c r="AE23" s="260"/>
      <c r="AF23" s="279" t="s">
        <v>41</v>
      </c>
      <c r="AG23" s="279" t="s">
        <v>41</v>
      </c>
      <c r="AH23" s="285"/>
      <c r="AI23" s="279" t="s">
        <v>41</v>
      </c>
      <c r="AJ23" s="261" t="n">
        <v>102</v>
      </c>
      <c r="AK23" s="262" t="n">
        <f aca="false">AJ23+AL23</f>
        <v>168</v>
      </c>
      <c r="AL23" s="262" t="n">
        <f aca="false">(BO23-AN23)</f>
        <v>66</v>
      </c>
      <c r="AM23" s="298"/>
      <c r="AN23" s="261" t="n">
        <v>102</v>
      </c>
      <c r="AO23" s="261" t="n">
        <f aca="false">(BO23-AN23)</f>
        <v>66</v>
      </c>
      <c r="AP23" s="63"/>
      <c r="AQ23" s="62"/>
      <c r="AR23" s="62"/>
      <c r="AS23" s="62"/>
      <c r="AT23" s="62"/>
      <c r="AU23" s="62"/>
      <c r="AV23" s="65" t="n">
        <f aca="false">COUNTIF(E23:AI23,"M")</f>
        <v>1</v>
      </c>
      <c r="AW23" s="65" t="n">
        <f aca="false">COUNTIF(E23:AI23,"T")</f>
        <v>0</v>
      </c>
      <c r="AX23" s="65" t="n">
        <f aca="false">COUNTIF(E23:AI23,"P")</f>
        <v>0</v>
      </c>
      <c r="AY23" s="65" t="n">
        <f aca="false">COUNTIF(E23:AI23,"SN")</f>
        <v>12</v>
      </c>
      <c r="AZ23" s="65" t="n">
        <f aca="false">COUNTIF(E23:AI23,"M/T")</f>
        <v>0</v>
      </c>
      <c r="BA23" s="65" t="n">
        <f aca="false">COUNTIF(E23:AI23,"I/I")</f>
        <v>0</v>
      </c>
      <c r="BB23" s="65" t="n">
        <f aca="false">COUNTIF(E23:AI23,"I")</f>
        <v>0</v>
      </c>
      <c r="BC23" s="65" t="n">
        <f aca="false">COUNTIF(E23:AI23,"I²")</f>
        <v>0</v>
      </c>
      <c r="BD23" s="65" t="n">
        <f aca="false">COUNTIF(E23:AI23,"M4")</f>
        <v>0</v>
      </c>
      <c r="BE23" s="65" t="n">
        <f aca="false">COUNTIF(E23:AI23,"T5")</f>
        <v>0</v>
      </c>
      <c r="BF23" s="65" t="n">
        <v>1</v>
      </c>
      <c r="BG23" s="65" t="n">
        <v>0</v>
      </c>
      <c r="BH23" s="65" t="n">
        <f aca="false">COUNTIF(E23:AI23,"T/I")</f>
        <v>0</v>
      </c>
      <c r="BI23" s="65" t="n">
        <f aca="false">COUNTIF(E23:AI23,"P/i")</f>
        <v>0</v>
      </c>
      <c r="BJ23" s="65" t="n">
        <f aca="false">COUNTIF(E23:AI23,"m/i")</f>
        <v>0</v>
      </c>
      <c r="BK23" s="65" t="n">
        <f aca="false">COUNTIF(E23:AI23,"M4/t")</f>
        <v>0</v>
      </c>
      <c r="BL23" s="65" t="n">
        <f aca="false">COUNTIF(E23:AI23,"M/0")</f>
        <v>0</v>
      </c>
      <c r="BM23" s="65" t="n">
        <f aca="false">COUNTIF(E23:AI23,"MTa")</f>
        <v>0</v>
      </c>
      <c r="BN23" s="65" t="n">
        <f aca="false">((AR23*6)+(AS23*6)+(AT23*6)+(AU23)+(AQ23*6))</f>
        <v>0</v>
      </c>
      <c r="BO23" s="77" t="n">
        <f aca="false">(AV23*$BQ$6)+(AW23*$BR$6)+(AX23*$BS$6)+(AY23*$BT$6)+(AZ23*$BU$6)+(BA23*$BV$6)+(BB23*$BW$6)+(BC23*$BX$6)+(BD23*$BY$6)+(BE23*$BZ$6)+(BF23*$CA$6)+(BG23*$CB$6)+(BH23*$CC$6)+(BI23*$CD23)+(BJ23*$CE$6)+(BK23*$CF$6)+(BL23*$CG$6)+(BM23*$CH$6)</f>
        <v>168</v>
      </c>
    </row>
    <row r="24" customFormat="false" ht="14.85" hidden="false" customHeight="true" outlineLevel="0" collapsed="false">
      <c r="A24" s="276" t="n">
        <v>140058</v>
      </c>
      <c r="B24" s="276" t="s">
        <v>218</v>
      </c>
      <c r="C24" s="288" t="s">
        <v>21</v>
      </c>
      <c r="D24" s="275" t="s">
        <v>90</v>
      </c>
      <c r="E24" s="279" t="s">
        <v>40</v>
      </c>
      <c r="F24" s="260"/>
      <c r="G24" s="285" t="s">
        <v>38</v>
      </c>
      <c r="H24" s="285" t="s">
        <v>38</v>
      </c>
      <c r="I24" s="260" t="s">
        <v>41</v>
      </c>
      <c r="J24" s="260"/>
      <c r="K24" s="259"/>
      <c r="L24" s="259" t="s">
        <v>41</v>
      </c>
      <c r="M24" s="259" t="s">
        <v>41</v>
      </c>
      <c r="N24" s="259"/>
      <c r="O24" s="260" t="s">
        <v>41</v>
      </c>
      <c r="P24" s="260"/>
      <c r="Q24" s="260"/>
      <c r="R24" s="259" t="s">
        <v>49</v>
      </c>
      <c r="S24" s="259"/>
      <c r="T24" s="260"/>
      <c r="U24" s="299" t="s">
        <v>33</v>
      </c>
      <c r="V24" s="260"/>
      <c r="W24" s="260"/>
      <c r="X24" s="260" t="s">
        <v>41</v>
      </c>
      <c r="Y24" s="259"/>
      <c r="Z24" s="279" t="s">
        <v>39</v>
      </c>
      <c r="AA24" s="260" t="s">
        <v>41</v>
      </c>
      <c r="AB24" s="259"/>
      <c r="AC24" s="259" t="s">
        <v>41</v>
      </c>
      <c r="AD24" s="285" t="s">
        <v>41</v>
      </c>
      <c r="AE24" s="285" t="s">
        <v>39</v>
      </c>
      <c r="AF24" s="259"/>
      <c r="AG24" s="279" t="s">
        <v>41</v>
      </c>
      <c r="AH24" s="285" t="s">
        <v>41</v>
      </c>
      <c r="AI24" s="279" t="s">
        <v>41</v>
      </c>
      <c r="AJ24" s="261" t="n">
        <v>102</v>
      </c>
      <c r="AK24" s="262" t="n">
        <f aca="false">AJ24+AL24</f>
        <v>186</v>
      </c>
      <c r="AL24" s="262" t="n">
        <f aca="false">(BO24-AN24)</f>
        <v>84</v>
      </c>
      <c r="AM24" s="298"/>
      <c r="AN24" s="300" t="n">
        <v>102</v>
      </c>
      <c r="AO24" s="300" t="n">
        <f aca="false">(BO24-AN24)</f>
        <v>84</v>
      </c>
      <c r="AP24" s="63"/>
      <c r="AQ24" s="301"/>
      <c r="AR24" s="301"/>
      <c r="AS24" s="301"/>
      <c r="AT24" s="301"/>
      <c r="AU24" s="301"/>
      <c r="AV24" s="65" t="n">
        <f aca="false">COUNTIF(E24:AI24,"M")</f>
        <v>2</v>
      </c>
      <c r="AW24" s="65" t="n">
        <f aca="false">COUNTIF(E24:AI24,"T")</f>
        <v>2</v>
      </c>
      <c r="AX24" s="65" t="n">
        <f aca="false">COUNTIF(E24:AI24,"P")</f>
        <v>1</v>
      </c>
      <c r="AY24" s="65" t="n">
        <f aca="false">COUNTIF(E24:AI24,"SN")</f>
        <v>11</v>
      </c>
      <c r="AZ24" s="65" t="n">
        <f aca="false">COUNTIF(E24:AI24,"M/T")</f>
        <v>0</v>
      </c>
      <c r="BA24" s="65" t="n">
        <f aca="false">COUNTIF(E24:AI24,"I/I")</f>
        <v>0</v>
      </c>
      <c r="BB24" s="65" t="n">
        <f aca="false">COUNTIF(E24:AI24,"I")</f>
        <v>0</v>
      </c>
      <c r="BC24" s="65" t="n">
        <f aca="false">COUNTIF(E24:AI24,"I²")</f>
        <v>0</v>
      </c>
      <c r="BD24" s="65" t="n">
        <f aca="false">COUNTIF(E24:AI24,"M4")</f>
        <v>0</v>
      </c>
      <c r="BE24" s="65" t="n">
        <f aca="false">COUNTIF(E24:AI24,"T5")</f>
        <v>0</v>
      </c>
      <c r="BF24" s="65" t="n">
        <v>0</v>
      </c>
      <c r="BG24" s="65" t="n">
        <v>1</v>
      </c>
      <c r="BH24" s="65" t="n">
        <f aca="false">COUNTIF(E24:AI24,"T/I")</f>
        <v>0</v>
      </c>
      <c r="BI24" s="65" t="n">
        <f aca="false">COUNTIF(E24:AI24,"P/i")</f>
        <v>0</v>
      </c>
      <c r="BJ24" s="65" t="n">
        <f aca="false">COUNTIF(E24:AI24,"m/i")</f>
        <v>0</v>
      </c>
      <c r="BK24" s="65" t="n">
        <f aca="false">COUNTIF(E24:AI24,"M4/t")</f>
        <v>0</v>
      </c>
      <c r="BL24" s="65" t="n">
        <f aca="false">COUNTIF(E24:AI24,"M/N")</f>
        <v>0</v>
      </c>
      <c r="BM24" s="65" t="n">
        <f aca="false">COUNTIF(E24:AI24,"MTa")</f>
        <v>0</v>
      </c>
      <c r="BN24" s="302" t="n">
        <f aca="false">((AR24*6)+(AS24*6)+(AT24*6)+(AU24)+(AQ24*6))</f>
        <v>0</v>
      </c>
      <c r="BO24" s="303" t="n">
        <f aca="false">(AV24*$BQ$6)+(AW24*$BR$6)+(AX24*$BS$6)+(AY24*$BT$6)+(AZ24*$BU$6)+(BA24*$BV$6)+(BB24*$BW$6)+(BC24*$BX$6)+(BD24*$BY$6)+(BE24*$BZ$6)+(BF24*$CA$6)+(BG24*$CB$6)+(BH24*$CC$6)+(BI24*$CD24)+(BJ24*$CE$6)+(BK24*$CF$6)+(BL24*$CG$6)+(BM24*$CH$6)</f>
        <v>186</v>
      </c>
    </row>
    <row r="25" customFormat="false" ht="14.85" hidden="false" customHeight="true" outlineLevel="0" collapsed="false">
      <c r="A25" s="276" t="n">
        <v>154679</v>
      </c>
      <c r="B25" s="276" t="s">
        <v>219</v>
      </c>
      <c r="C25" s="288" t="s">
        <v>21</v>
      </c>
      <c r="D25" s="275" t="s">
        <v>90</v>
      </c>
      <c r="E25" s="259"/>
      <c r="F25" s="285" t="s">
        <v>41</v>
      </c>
      <c r="G25" s="304" t="s">
        <v>41</v>
      </c>
      <c r="H25" s="305"/>
      <c r="I25" s="304" t="s">
        <v>41</v>
      </c>
      <c r="J25" s="293" t="s">
        <v>41</v>
      </c>
      <c r="K25" s="259"/>
      <c r="L25" s="259" t="s">
        <v>40</v>
      </c>
      <c r="M25" s="306"/>
      <c r="N25" s="259" t="s">
        <v>38</v>
      </c>
      <c r="O25" s="260"/>
      <c r="P25" s="299"/>
      <c r="Q25" s="260"/>
      <c r="R25" s="259"/>
      <c r="S25" s="307"/>
      <c r="T25" s="260"/>
      <c r="U25" s="260" t="s">
        <v>41</v>
      </c>
      <c r="V25" s="285" t="s">
        <v>41</v>
      </c>
      <c r="W25" s="260"/>
      <c r="X25" s="260"/>
      <c r="Y25" s="279" t="s">
        <v>41</v>
      </c>
      <c r="Z25" s="279" t="s">
        <v>48</v>
      </c>
      <c r="AA25" s="260"/>
      <c r="AB25" s="259" t="s">
        <v>41</v>
      </c>
      <c r="AC25" s="259"/>
      <c r="AD25" s="285"/>
      <c r="AE25" s="260" t="s">
        <v>41</v>
      </c>
      <c r="AF25" s="279" t="s">
        <v>41</v>
      </c>
      <c r="AG25" s="259"/>
      <c r="AH25" s="260" t="s">
        <v>40</v>
      </c>
      <c r="AI25" s="279" t="s">
        <v>38</v>
      </c>
      <c r="AJ25" s="261" t="n">
        <v>102</v>
      </c>
      <c r="AK25" s="262" t="n">
        <f aca="false">AJ25+AL25</f>
        <v>174</v>
      </c>
      <c r="AL25" s="262" t="n">
        <f aca="false">(BO25-AN25)</f>
        <v>72</v>
      </c>
      <c r="AM25" s="298"/>
      <c r="AN25" s="261" t="n">
        <v>102</v>
      </c>
      <c r="AO25" s="261" t="n">
        <f aca="false">(BO25-AN25)</f>
        <v>72</v>
      </c>
      <c r="AP25" s="308"/>
      <c r="AQ25" s="62"/>
      <c r="AR25" s="62"/>
      <c r="AS25" s="62"/>
      <c r="AT25" s="62"/>
      <c r="AU25" s="62"/>
      <c r="AV25" s="65" t="n">
        <f aca="false">COUNTIF(E25:AI25,"M")</f>
        <v>2</v>
      </c>
      <c r="AW25" s="65" t="n">
        <f aca="false">COUNTIF(E25:AI25,"T")</f>
        <v>0</v>
      </c>
      <c r="AX25" s="65" t="n">
        <f aca="false">COUNTIF(E25:AI25,"P")</f>
        <v>2</v>
      </c>
      <c r="AY25" s="65" t="n">
        <f aca="false">COUNTIF(E25:AI25,"SN")</f>
        <v>10</v>
      </c>
      <c r="AZ25" s="65" t="n">
        <f aca="false">COUNTIF(E25:AI25,"M/T")</f>
        <v>0</v>
      </c>
      <c r="BA25" s="65" t="n">
        <f aca="false">COUNTIF(E25:AI25,"I/I")</f>
        <v>0</v>
      </c>
      <c r="BB25" s="65" t="n">
        <f aca="false">COUNTIF(E25:AI25,"I")</f>
        <v>0</v>
      </c>
      <c r="BC25" s="65" t="n">
        <f aca="false">COUNTIF(E25:AI25,"I²")</f>
        <v>0</v>
      </c>
      <c r="BD25" s="65" t="n">
        <f aca="false">COUNTIF(E25:AI25,"M4")</f>
        <v>0</v>
      </c>
      <c r="BE25" s="65" t="n">
        <f aca="false">COUNTIF(E25:AI25,"T5")</f>
        <v>0</v>
      </c>
      <c r="BF25" s="65" t="n">
        <v>1</v>
      </c>
      <c r="BG25" s="65" t="n">
        <f aca="false">COUNTIF(E25:AI25,"T/N")</f>
        <v>0</v>
      </c>
      <c r="BH25" s="65" t="n">
        <f aca="false">COUNTIF(E25:AI25,"T/I")</f>
        <v>0</v>
      </c>
      <c r="BI25" s="65" t="n">
        <f aca="false">COUNTIF(E25:AI25,"P/i")</f>
        <v>0</v>
      </c>
      <c r="BJ25" s="65" t="n">
        <f aca="false">COUNTIF(E25:AI25,"m/i")</f>
        <v>0</v>
      </c>
      <c r="BK25" s="65" t="n">
        <f aca="false">COUNTIF(E25:AI25,"M4/t")</f>
        <v>0</v>
      </c>
      <c r="BL25" s="65" t="n">
        <f aca="false">COUNTIF(E25:AI25,"M/N")</f>
        <v>0</v>
      </c>
      <c r="BM25" s="65" t="n">
        <f aca="false">COUNTIF(E25:AI25,"MTa")</f>
        <v>0</v>
      </c>
      <c r="BN25" s="65" t="n">
        <f aca="false">((AR25*6)+(AS25*6)+(AT25*6)+(AU25)+(AQ25*6))</f>
        <v>0</v>
      </c>
      <c r="BO25" s="77" t="n">
        <f aca="false">(AV25*$BQ$6)+(AW25*$BR$6)+(AX25*$BS$6)+(AY25*$BT$6)+(AZ25*$BU$6)+(BA25*$BV$6)+(BB25*$BW$6)+(BC25*$BX$6)+(BD25*$BY$6)+(BE25*$BZ$6)+(BF25*$CA$6)+(BG25*$CB$6)+(BH25*$CC$6)+(BI25*$CD25)+(BJ25*$CE$6)+(BK25*$CF$6)+(BL25*$CG$6)+(BM25*$CH$6)</f>
        <v>174</v>
      </c>
    </row>
    <row r="26" customFormat="false" ht="14.85" hidden="false" customHeight="true" outlineLevel="0" collapsed="false">
      <c r="A26" s="276" t="n">
        <v>139637</v>
      </c>
      <c r="B26" s="276" t="s">
        <v>220</v>
      </c>
      <c r="C26" s="288" t="s">
        <v>21</v>
      </c>
      <c r="D26" s="275" t="s">
        <v>90</v>
      </c>
      <c r="E26" s="259"/>
      <c r="F26" s="260" t="s">
        <v>41</v>
      </c>
      <c r="G26" s="260" t="s">
        <v>41</v>
      </c>
      <c r="H26" s="260"/>
      <c r="I26" s="260"/>
      <c r="J26" s="260" t="s">
        <v>41</v>
      </c>
      <c r="K26" s="259"/>
      <c r="L26" s="259" t="s">
        <v>41</v>
      </c>
      <c r="M26" s="259"/>
      <c r="N26" s="259"/>
      <c r="O26" s="260"/>
      <c r="P26" s="260"/>
      <c r="Q26" s="260"/>
      <c r="R26" s="279" t="s">
        <v>38</v>
      </c>
      <c r="S26" s="279" t="s">
        <v>41</v>
      </c>
      <c r="T26" s="260"/>
      <c r="U26" s="260" t="s">
        <v>41</v>
      </c>
      <c r="V26" s="260" t="s">
        <v>41</v>
      </c>
      <c r="W26" s="260" t="s">
        <v>41</v>
      </c>
      <c r="X26" s="286" t="s">
        <v>49</v>
      </c>
      <c r="Y26" s="281" t="s">
        <v>41</v>
      </c>
      <c r="Z26" s="259"/>
      <c r="AA26" s="260"/>
      <c r="AB26" s="279" t="s">
        <v>49</v>
      </c>
      <c r="AC26" s="279" t="s">
        <v>41</v>
      </c>
      <c r="AD26" s="260"/>
      <c r="AE26" s="285" t="s">
        <v>41</v>
      </c>
      <c r="AF26" s="259" t="s">
        <v>38</v>
      </c>
      <c r="AG26" s="279" t="s">
        <v>40</v>
      </c>
      <c r="AH26" s="305"/>
      <c r="AI26" s="307"/>
      <c r="AJ26" s="261" t="n">
        <v>102</v>
      </c>
      <c r="AK26" s="262" t="n">
        <f aca="false">AJ26+AL26</f>
        <v>192</v>
      </c>
      <c r="AL26" s="262" t="n">
        <f aca="false">(BO26-AN26)</f>
        <v>90</v>
      </c>
      <c r="AM26" s="298"/>
      <c r="AN26" s="261" t="n">
        <v>102</v>
      </c>
      <c r="AO26" s="261" t="n">
        <f aca="false">(BO26-AN26)</f>
        <v>90</v>
      </c>
      <c r="AP26" s="265"/>
      <c r="AQ26" s="62"/>
      <c r="AR26" s="62"/>
      <c r="AS26" s="62"/>
      <c r="AT26" s="62"/>
      <c r="AU26" s="62"/>
      <c r="AV26" s="65" t="n">
        <f aca="false">COUNTIF(E26:AI26,"M")</f>
        <v>2</v>
      </c>
      <c r="AW26" s="65" t="n">
        <f aca="false">COUNTIF(E26:AI26,"T")</f>
        <v>0</v>
      </c>
      <c r="AX26" s="65" t="n">
        <f aca="false">COUNTIF(E26:AI26,"P")</f>
        <v>1</v>
      </c>
      <c r="AY26" s="65" t="n">
        <f aca="false">COUNTIF(E26:AI26,"SN")</f>
        <v>11</v>
      </c>
      <c r="AZ26" s="65" t="n">
        <f aca="false">COUNTIF(E26:AI26,"M/T")</f>
        <v>0</v>
      </c>
      <c r="BA26" s="65" t="n">
        <f aca="false">COUNTIF(E26:AI26,"I/I")</f>
        <v>0</v>
      </c>
      <c r="BB26" s="65" t="n">
        <f aca="false">COUNTIF(E26:AI26,"I")</f>
        <v>0</v>
      </c>
      <c r="BC26" s="65" t="n">
        <f aca="false">COUNTIF(E26:AI26,"I²")</f>
        <v>0</v>
      </c>
      <c r="BD26" s="65" t="n">
        <f aca="false">COUNTIF(E26:AI26,"M4")</f>
        <v>0</v>
      </c>
      <c r="BE26" s="65" t="n">
        <f aca="false">COUNTIF(E26:AI26,"T5")</f>
        <v>0</v>
      </c>
      <c r="BF26" s="65" t="n">
        <f aca="false">COUNTIF(E26:AI26,"M/N")</f>
        <v>0</v>
      </c>
      <c r="BG26" s="65" t="n">
        <v>2</v>
      </c>
      <c r="BH26" s="65" t="n">
        <f aca="false">COUNTIF(E26:AI26,"T/I")</f>
        <v>0</v>
      </c>
      <c r="BI26" s="65" t="n">
        <f aca="false">COUNTIF(E26:AI26,"P/i")</f>
        <v>0</v>
      </c>
      <c r="BJ26" s="65" t="n">
        <f aca="false">COUNTIF(E26:AI26,"m/i")</f>
        <v>0</v>
      </c>
      <c r="BK26" s="65" t="n">
        <f aca="false">COUNTIF(E26:AI26,"M4/t")</f>
        <v>0</v>
      </c>
      <c r="BL26" s="65" t="n">
        <f aca="false">COUNTIF(E26:AI26,"M/N")</f>
        <v>0</v>
      </c>
      <c r="BM26" s="65" t="n">
        <f aca="false">COUNTIF(E26:AI26,"MTa")</f>
        <v>0</v>
      </c>
      <c r="BN26" s="65" t="n">
        <f aca="false">((AR26*6)+(AS26*6)+(AT26*6)+(AU26)+(AQ26*6))</f>
        <v>0</v>
      </c>
      <c r="BO26" s="77" t="n">
        <f aca="false">(AV26*$BQ$6)+(AW26*$BR$6)+(AX26*$BS$6)+(AY26*$BT$6)+(AZ26*$BU$6)+(BA26*$BV$6)+(BB26*$BW$6)+(BC26*$BX$6)+(BD26*$BY$6)+(BE26*$BZ$6)+(BF26*$CA$6)+(BG26*$CB$6)+(BH26*$CC$6)+(BI26*$CD26)+(BJ26*$CE$6)+(BK26*$CF$6)+(BL26*$CG$6)+(BM26*$CH$6)</f>
        <v>192</v>
      </c>
    </row>
    <row r="27" customFormat="false" ht="14.85" hidden="false" customHeight="true" outlineLevel="0" collapsed="false">
      <c r="A27" s="309"/>
      <c r="B27" s="310"/>
      <c r="C27" s="44"/>
      <c r="D27" s="44"/>
      <c r="E27" s="311"/>
      <c r="F27" s="311"/>
      <c r="G27" s="312"/>
      <c r="H27" s="313"/>
      <c r="I27" s="313"/>
      <c r="J27" s="313"/>
      <c r="K27" s="311"/>
      <c r="L27" s="311"/>
      <c r="M27" s="313"/>
      <c r="N27" s="311"/>
      <c r="O27" s="313"/>
      <c r="P27" s="313"/>
      <c r="Q27" s="313"/>
      <c r="R27" s="311"/>
      <c r="S27" s="311"/>
      <c r="T27" s="311"/>
      <c r="U27" s="313"/>
      <c r="V27" s="313"/>
      <c r="W27" s="313"/>
      <c r="X27" s="313"/>
      <c r="Y27" s="311"/>
      <c r="Z27" s="311"/>
      <c r="AA27" s="311"/>
      <c r="AB27" s="313"/>
      <c r="AC27" s="311"/>
      <c r="AD27" s="313"/>
      <c r="AE27" s="313"/>
      <c r="AF27" s="311"/>
      <c r="AG27" s="311"/>
      <c r="AH27" s="314"/>
      <c r="AI27" s="315"/>
      <c r="AJ27" s="316"/>
      <c r="AK27" s="316"/>
      <c r="AL27" s="317"/>
    </row>
    <row r="28" customFormat="false" ht="14.85" hidden="false" customHeight="true" outlineLevel="0" collapsed="false">
      <c r="A28" s="318"/>
      <c r="B28" s="44"/>
      <c r="C28" s="44"/>
      <c r="D28" s="44"/>
      <c r="E28" s="311"/>
      <c r="F28" s="319"/>
      <c r="G28" s="320"/>
      <c r="H28" s="320"/>
      <c r="I28" s="320"/>
      <c r="J28" s="319"/>
      <c r="K28" s="311"/>
      <c r="L28" s="311"/>
      <c r="M28" s="319"/>
      <c r="N28" s="311"/>
      <c r="O28" s="320"/>
      <c r="P28" s="320"/>
      <c r="Q28" s="319"/>
      <c r="R28" s="311"/>
      <c r="S28" s="311"/>
      <c r="T28" s="319"/>
      <c r="U28" s="320"/>
      <c r="V28" s="320"/>
      <c r="W28" s="320"/>
      <c r="X28" s="319"/>
      <c r="Y28" s="311"/>
      <c r="Z28" s="311"/>
      <c r="AA28" s="319"/>
      <c r="AB28" s="320"/>
      <c r="AC28" s="311"/>
      <c r="AD28" s="320"/>
      <c r="AE28" s="319"/>
      <c r="AF28" s="311"/>
      <c r="AG28" s="311"/>
      <c r="AH28" s="315"/>
      <c r="AI28" s="315"/>
      <c r="AJ28" s="316"/>
      <c r="AK28" s="316"/>
      <c r="AL28" s="317"/>
    </row>
    <row r="29" customFormat="false" ht="14.85" hidden="false" customHeight="true" outlineLevel="0" collapsed="false">
      <c r="A29" s="318"/>
      <c r="B29" s="44"/>
      <c r="C29" s="44"/>
      <c r="D29" s="44"/>
      <c r="E29" s="38"/>
      <c r="F29" s="38"/>
      <c r="G29" s="38"/>
      <c r="H29" s="38"/>
      <c r="I29" s="38"/>
      <c r="J29" s="38"/>
      <c r="K29" s="38"/>
      <c r="L29" s="311"/>
      <c r="M29" s="38"/>
      <c r="N29" s="38"/>
      <c r="O29" s="311"/>
      <c r="P29" s="38"/>
      <c r="Q29" s="38"/>
      <c r="R29" s="311"/>
      <c r="S29" s="38"/>
      <c r="T29" s="38"/>
      <c r="U29" s="311"/>
      <c r="V29" s="38"/>
      <c r="W29" s="38"/>
      <c r="X29" s="311"/>
      <c r="Y29" s="38"/>
      <c r="Z29" s="38"/>
      <c r="AA29" s="311"/>
      <c r="AB29" s="38"/>
      <c r="AC29" s="38"/>
      <c r="AD29" s="311"/>
      <c r="AE29" s="38"/>
      <c r="AF29" s="311"/>
      <c r="AG29" s="311"/>
      <c r="AH29" s="40"/>
      <c r="AI29" s="40"/>
      <c r="AJ29" s="316"/>
      <c r="AK29" s="316"/>
      <c r="AL29" s="317"/>
    </row>
    <row r="30" customFormat="false" ht="14.85" hidden="false" customHeight="true" outlineLevel="0" collapsed="false">
      <c r="A30" s="321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22"/>
    </row>
    <row r="31" customFormat="false" ht="14.85" hidden="false" customHeight="true" outlineLevel="0" collapsed="false">
      <c r="A31" s="321"/>
      <c r="B31" s="323" t="s">
        <v>26</v>
      </c>
      <c r="C31" s="324"/>
      <c r="D31" s="325"/>
      <c r="E31" s="37"/>
      <c r="F31" s="326"/>
      <c r="G31" s="326"/>
      <c r="H31" s="35"/>
      <c r="I31" s="35"/>
      <c r="J31" s="35"/>
      <c r="K31" s="327" t="s">
        <v>221</v>
      </c>
      <c r="L31" s="327"/>
      <c r="M31" s="327"/>
      <c r="N31" s="327"/>
      <c r="O31" s="327"/>
      <c r="P31" s="35"/>
      <c r="Q31" s="35"/>
      <c r="R31" s="35"/>
      <c r="S31" s="37"/>
      <c r="T31" s="37"/>
      <c r="U31" s="37"/>
      <c r="V31" s="35"/>
      <c r="W31" s="35"/>
      <c r="X31" s="35"/>
      <c r="Y31" s="35"/>
      <c r="Z31" s="35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22"/>
    </row>
    <row r="32" customFormat="false" ht="14.85" hidden="false" customHeight="true" outlineLevel="0" collapsed="false">
      <c r="A32" s="321"/>
      <c r="B32" s="328" t="s">
        <v>38</v>
      </c>
      <c r="C32" s="329" t="s">
        <v>222</v>
      </c>
      <c r="D32" s="330"/>
      <c r="E32" s="330" t="s">
        <v>45</v>
      </c>
      <c r="F32" s="330"/>
      <c r="G32" s="330" t="s">
        <v>223</v>
      </c>
      <c r="H32" s="330"/>
      <c r="I32" s="331"/>
      <c r="J32" s="40"/>
      <c r="K32" s="41" t="s">
        <v>224</v>
      </c>
      <c r="L32" s="41"/>
      <c r="M32" s="41"/>
      <c r="N32" s="41"/>
      <c r="O32" s="332" t="s">
        <v>225</v>
      </c>
      <c r="P32" s="332"/>
      <c r="Q32" s="332"/>
      <c r="R32" s="332"/>
      <c r="S32" s="332"/>
      <c r="T32" s="332"/>
      <c r="U32" s="332"/>
      <c r="V32" s="332"/>
      <c r="W32" s="332"/>
      <c r="X32" s="332"/>
      <c r="Y32" s="332"/>
      <c r="Z32" s="332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22"/>
      <c r="BB32" s="0" t="n">
        <v>10</v>
      </c>
    </row>
    <row r="33" customFormat="false" ht="14.85" hidden="false" customHeight="true" outlineLevel="0" collapsed="false">
      <c r="A33" s="321"/>
      <c r="B33" s="333" t="s">
        <v>39</v>
      </c>
      <c r="C33" s="43" t="s">
        <v>226</v>
      </c>
      <c r="D33" s="44"/>
      <c r="E33" s="44" t="s">
        <v>41</v>
      </c>
      <c r="F33" s="44"/>
      <c r="G33" s="44" t="s">
        <v>227</v>
      </c>
      <c r="H33" s="44"/>
      <c r="I33" s="334"/>
      <c r="J33" s="44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45" t="s">
        <v>228</v>
      </c>
      <c r="AB33" s="45"/>
      <c r="AC33" s="45"/>
      <c r="AD33" s="45"/>
      <c r="AE33" s="45"/>
      <c r="AF33" s="45"/>
      <c r="AG33" s="45"/>
      <c r="AH33" s="45"/>
      <c r="AI33" s="45"/>
      <c r="AJ33" s="45"/>
      <c r="AK33" s="38"/>
      <c r="AL33" s="322"/>
    </row>
    <row r="34" customFormat="false" ht="14.85" hidden="false" customHeight="true" outlineLevel="0" collapsed="false">
      <c r="A34" s="321"/>
      <c r="B34" s="333" t="s">
        <v>57</v>
      </c>
      <c r="C34" s="43" t="s">
        <v>229</v>
      </c>
      <c r="D34" s="44"/>
      <c r="E34" s="46" t="s">
        <v>43</v>
      </c>
      <c r="F34" s="46"/>
      <c r="G34" s="46" t="s">
        <v>230</v>
      </c>
      <c r="H34" s="46"/>
      <c r="I34" s="334"/>
      <c r="J34" s="44"/>
      <c r="K34" s="336"/>
      <c r="L34" s="41"/>
      <c r="M34" s="41"/>
      <c r="N34" s="41"/>
      <c r="O34" s="38"/>
      <c r="P34" s="38"/>
      <c r="Q34" s="38"/>
      <c r="R34" s="38"/>
      <c r="S34" s="38"/>
      <c r="T34" s="38"/>
      <c r="U34" s="41"/>
      <c r="V34" s="41"/>
      <c r="W34" s="41"/>
      <c r="X34" s="41"/>
      <c r="Y34" s="41"/>
      <c r="Z34" s="332"/>
      <c r="AA34" s="47" t="s">
        <v>186</v>
      </c>
      <c r="AB34" s="47"/>
      <c r="AC34" s="47"/>
      <c r="AD34" s="47"/>
      <c r="AE34" s="47"/>
      <c r="AF34" s="47"/>
      <c r="AG34" s="47"/>
      <c r="AH34" s="47"/>
      <c r="AI34" s="47"/>
      <c r="AJ34" s="47"/>
      <c r="AK34" s="38"/>
      <c r="AL34" s="322"/>
    </row>
    <row r="35" customFormat="false" ht="14.85" hidden="false" customHeight="true" outlineLevel="0" collapsed="false">
      <c r="A35" s="321"/>
      <c r="B35" s="337" t="s">
        <v>40</v>
      </c>
      <c r="C35" s="46" t="s">
        <v>231</v>
      </c>
      <c r="D35" s="46"/>
      <c r="E35" s="46" t="s">
        <v>44</v>
      </c>
      <c r="F35" s="46"/>
      <c r="G35" s="46" t="s">
        <v>232</v>
      </c>
      <c r="H35" s="46"/>
      <c r="I35" s="338"/>
      <c r="J35" s="49"/>
      <c r="K35" s="339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340"/>
      <c r="AA35" s="45" t="s">
        <v>191</v>
      </c>
      <c r="AB35" s="45"/>
      <c r="AC35" s="45"/>
      <c r="AD35" s="45"/>
      <c r="AE35" s="45"/>
      <c r="AF35" s="45"/>
      <c r="AG35" s="45"/>
      <c r="AH35" s="45"/>
      <c r="AI35" s="45"/>
      <c r="AJ35" s="45"/>
      <c r="AK35" s="38"/>
      <c r="AL35" s="322"/>
    </row>
    <row r="36" customFormat="false" ht="15" hidden="false" customHeight="false" outlineLevel="0" collapsed="false">
      <c r="A36" s="321"/>
      <c r="B36" s="341" t="s">
        <v>42</v>
      </c>
      <c r="C36" s="342" t="s">
        <v>231</v>
      </c>
      <c r="D36" s="342"/>
      <c r="E36" s="342" t="s">
        <v>233</v>
      </c>
      <c r="F36" s="342"/>
      <c r="G36" s="342" t="s">
        <v>234</v>
      </c>
      <c r="H36" s="342"/>
      <c r="I36" s="343"/>
      <c r="J36" s="49"/>
      <c r="K36" s="344"/>
      <c r="L36" s="345"/>
      <c r="M36" s="345"/>
      <c r="N36" s="345"/>
      <c r="O36" s="345"/>
      <c r="P36" s="345"/>
      <c r="Q36" s="345"/>
      <c r="R36" s="345"/>
      <c r="S36" s="345"/>
      <c r="T36" s="345"/>
      <c r="U36" s="345"/>
      <c r="V36" s="345"/>
      <c r="W36" s="345"/>
      <c r="X36" s="345"/>
      <c r="Y36" s="345"/>
      <c r="Z36" s="346"/>
      <c r="AA36" s="45" t="s">
        <v>235</v>
      </c>
      <c r="AB36" s="45"/>
      <c r="AC36" s="45"/>
      <c r="AD36" s="45"/>
      <c r="AE36" s="45"/>
      <c r="AF36" s="45"/>
      <c r="AG36" s="45"/>
      <c r="AH36" s="45"/>
      <c r="AI36" s="45"/>
      <c r="AJ36" s="45"/>
      <c r="AK36" s="38"/>
      <c r="AL36" s="322"/>
    </row>
    <row r="37" customFormat="false" ht="15" hidden="false" customHeight="false" outlineLevel="0" collapsed="false">
      <c r="A37" s="347"/>
      <c r="B37" s="348"/>
      <c r="C37" s="348"/>
      <c r="D37" s="348"/>
      <c r="E37" s="348"/>
      <c r="F37" s="348"/>
      <c r="G37" s="348"/>
      <c r="H37" s="348"/>
      <c r="I37" s="348"/>
      <c r="J37" s="348"/>
      <c r="K37" s="348"/>
      <c r="L37" s="348"/>
      <c r="M37" s="348"/>
      <c r="N37" s="348"/>
      <c r="O37" s="348"/>
      <c r="P37" s="348"/>
      <c r="Q37" s="348"/>
      <c r="R37" s="348"/>
      <c r="S37" s="348"/>
      <c r="T37" s="348"/>
      <c r="U37" s="348"/>
      <c r="V37" s="348"/>
      <c r="W37" s="348"/>
      <c r="X37" s="348"/>
      <c r="Y37" s="348"/>
      <c r="Z37" s="348"/>
      <c r="AA37" s="348"/>
      <c r="AB37" s="348"/>
      <c r="AC37" s="348"/>
      <c r="AD37" s="348"/>
      <c r="AE37" s="348"/>
      <c r="AF37" s="348"/>
      <c r="AG37" s="348"/>
      <c r="AH37" s="348"/>
      <c r="AI37" s="348"/>
      <c r="AJ37" s="348"/>
      <c r="AK37" s="348"/>
      <c r="AL37" s="349"/>
    </row>
    <row r="39" customFormat="false" ht="15" hidden="false" customHeight="false" outlineLevel="0" collapsed="false">
      <c r="A39" s="254"/>
      <c r="B39" s="254"/>
      <c r="C39" s="350"/>
      <c r="D39" s="254"/>
      <c r="E39" s="351"/>
      <c r="F39" s="254"/>
      <c r="G39" s="254"/>
      <c r="H39" s="254"/>
      <c r="I39" s="254"/>
      <c r="J39" s="254"/>
      <c r="K39" s="254"/>
      <c r="L39" s="254"/>
      <c r="M39" s="254"/>
      <c r="N39" s="254"/>
      <c r="O39" s="254"/>
      <c r="P39" s="254"/>
      <c r="Q39" s="254"/>
      <c r="R39" s="254"/>
      <c r="S39" s="254"/>
      <c r="T39" s="254"/>
      <c r="U39" s="254"/>
      <c r="V39" s="254"/>
      <c r="W39" s="254"/>
      <c r="X39" s="254"/>
      <c r="Y39" s="254"/>
      <c r="Z39" s="254"/>
      <c r="AA39" s="254"/>
      <c r="AB39" s="254"/>
      <c r="AC39" s="254"/>
      <c r="AD39" s="254"/>
      <c r="AE39" s="254"/>
      <c r="AF39" s="254"/>
      <c r="AG39" s="254"/>
      <c r="AH39" s="254"/>
      <c r="AI39" s="254"/>
      <c r="AJ39" s="351"/>
      <c r="AK39" s="351"/>
      <c r="AL39" s="351"/>
    </row>
    <row r="40" customFormat="false" ht="15" hidden="false" customHeight="false" outlineLevel="0" collapsed="false">
      <c r="A40" s="254"/>
      <c r="B40" s="254"/>
      <c r="C40" s="350"/>
      <c r="D40" s="254"/>
      <c r="E40" s="351"/>
      <c r="F40" s="254"/>
      <c r="G40" s="254"/>
      <c r="H40" s="254"/>
      <c r="I40" s="254"/>
      <c r="J40" s="254"/>
      <c r="K40" s="254"/>
      <c r="L40" s="254"/>
      <c r="M40" s="254"/>
      <c r="N40" s="254"/>
      <c r="O40" s="254"/>
      <c r="P40" s="254"/>
      <c r="Q40" s="254"/>
      <c r="R40" s="254"/>
      <c r="S40" s="254"/>
      <c r="T40" s="254"/>
      <c r="U40" s="254"/>
      <c r="V40" s="254"/>
      <c r="W40" s="254"/>
      <c r="X40" s="254"/>
      <c r="Y40" s="254"/>
      <c r="Z40" s="254"/>
      <c r="AA40" s="254"/>
      <c r="AB40" s="254"/>
      <c r="AC40" s="254"/>
      <c r="AD40" s="254"/>
      <c r="AE40" s="254"/>
      <c r="AF40" s="254"/>
      <c r="AG40" s="254"/>
      <c r="AH40" s="254"/>
      <c r="AI40" s="254"/>
      <c r="AJ40" s="351"/>
      <c r="AK40" s="351"/>
      <c r="AL40" s="351"/>
      <c r="AM40" s="254"/>
      <c r="AN40" s="254"/>
      <c r="AO40" s="254"/>
      <c r="AP40" s="254"/>
      <c r="AQ40" s="254"/>
      <c r="AR40" s="254"/>
      <c r="AS40" s="254"/>
      <c r="AT40" s="254"/>
      <c r="AU40" s="254"/>
      <c r="AV40" s="254"/>
      <c r="AW40" s="254"/>
      <c r="AX40" s="254"/>
      <c r="AY40" s="254"/>
      <c r="AZ40" s="254"/>
      <c r="BA40" s="254"/>
      <c r="BB40" s="254"/>
      <c r="BC40" s="254"/>
      <c r="BD40" s="254"/>
      <c r="BE40" s="254"/>
      <c r="BF40" s="254"/>
      <c r="BG40" s="254"/>
      <c r="BH40" s="254"/>
      <c r="BI40" s="254"/>
      <c r="BJ40" s="254"/>
      <c r="BK40" s="254"/>
      <c r="BL40" s="254"/>
      <c r="BM40" s="254"/>
      <c r="BN40" s="254"/>
      <c r="BO40" s="254"/>
      <c r="BP40" s="254"/>
      <c r="BQ40" s="254"/>
      <c r="BR40" s="254"/>
      <c r="BS40" s="254"/>
      <c r="BT40" s="254"/>
      <c r="BU40" s="254"/>
      <c r="BV40" s="254"/>
      <c r="BW40" s="254"/>
      <c r="BX40" s="254"/>
    </row>
    <row r="41" customFormat="false" ht="14.85" hidden="false" customHeight="true" outlineLevel="0" collapsed="false">
      <c r="A41" s="352"/>
      <c r="B41" s="352"/>
      <c r="C41" s="352"/>
      <c r="D41" s="353"/>
      <c r="E41" s="354"/>
      <c r="F41" s="354"/>
      <c r="G41" s="354"/>
      <c r="H41" s="354"/>
      <c r="I41" s="354"/>
      <c r="J41" s="354"/>
      <c r="K41" s="354"/>
      <c r="L41" s="354"/>
      <c r="M41" s="354"/>
      <c r="N41" s="354"/>
      <c r="O41" s="354"/>
      <c r="P41" s="354"/>
      <c r="Q41" s="354"/>
      <c r="R41" s="354"/>
      <c r="S41" s="354"/>
      <c r="T41" s="354"/>
      <c r="U41" s="354"/>
      <c r="V41" s="354"/>
      <c r="W41" s="354"/>
      <c r="X41" s="354"/>
      <c r="Y41" s="354"/>
      <c r="Z41" s="354"/>
      <c r="AA41" s="354"/>
      <c r="AB41" s="354"/>
      <c r="AC41" s="354"/>
      <c r="AD41" s="354"/>
      <c r="AE41" s="354"/>
      <c r="AF41" s="354"/>
      <c r="AG41" s="354"/>
      <c r="AH41" s="354"/>
      <c r="AI41" s="354"/>
      <c r="AJ41" s="355"/>
      <c r="AK41" s="356"/>
      <c r="AL41" s="356"/>
      <c r="AM41" s="254"/>
      <c r="AN41" s="264"/>
      <c r="AO41" s="264"/>
      <c r="AP41" s="308"/>
      <c r="AQ41" s="267"/>
      <c r="AR41" s="267"/>
      <c r="AS41" s="267"/>
      <c r="AT41" s="267"/>
      <c r="AU41" s="267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4"/>
      <c r="BP41" s="254"/>
      <c r="BQ41" s="254"/>
      <c r="BR41" s="254"/>
      <c r="BS41" s="254"/>
      <c r="BT41" s="254"/>
      <c r="BU41" s="254"/>
      <c r="BV41" s="254"/>
      <c r="BW41" s="254"/>
      <c r="BX41" s="254"/>
    </row>
    <row r="42" customFormat="false" ht="14.85" hidden="false" customHeight="true" outlineLevel="0" collapsed="false">
      <c r="A42" s="352"/>
      <c r="B42" s="352"/>
      <c r="C42" s="357"/>
      <c r="D42" s="353"/>
      <c r="E42" s="354"/>
      <c r="F42" s="354"/>
      <c r="G42" s="354"/>
      <c r="H42" s="354"/>
      <c r="I42" s="354"/>
      <c r="J42" s="354"/>
      <c r="K42" s="354"/>
      <c r="L42" s="354"/>
      <c r="M42" s="354"/>
      <c r="N42" s="354"/>
      <c r="O42" s="354"/>
      <c r="P42" s="354"/>
      <c r="Q42" s="354"/>
      <c r="R42" s="354"/>
      <c r="S42" s="354"/>
      <c r="T42" s="354"/>
      <c r="U42" s="354"/>
      <c r="V42" s="354"/>
      <c r="W42" s="354"/>
      <c r="X42" s="354"/>
      <c r="Y42" s="354"/>
      <c r="Z42" s="354"/>
      <c r="AA42" s="354"/>
      <c r="AB42" s="354"/>
      <c r="AC42" s="354"/>
      <c r="AD42" s="354"/>
      <c r="AE42" s="354"/>
      <c r="AF42" s="354"/>
      <c r="AG42" s="354"/>
      <c r="AH42" s="354"/>
      <c r="AI42" s="354"/>
      <c r="AJ42" s="355"/>
      <c r="AK42" s="356"/>
      <c r="AL42" s="356"/>
      <c r="AM42" s="254"/>
      <c r="AN42" s="264"/>
      <c r="AO42" s="264"/>
      <c r="AP42" s="308"/>
      <c r="AQ42" s="267"/>
      <c r="AR42" s="267"/>
      <c r="AS42" s="267"/>
      <c r="AT42" s="267"/>
      <c r="AU42" s="267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4"/>
      <c r="BP42" s="254"/>
      <c r="BQ42" s="254"/>
      <c r="BR42" s="254"/>
      <c r="BS42" s="254"/>
      <c r="BT42" s="254"/>
      <c r="BU42" s="254"/>
      <c r="BV42" s="254"/>
      <c r="BW42" s="254"/>
      <c r="BX42" s="254"/>
    </row>
    <row r="43" customFormat="false" ht="14.85" hidden="false" customHeight="true" outlineLevel="0" collapsed="false">
      <c r="A43" s="352"/>
      <c r="B43" s="352"/>
      <c r="C43" s="357"/>
      <c r="D43" s="358"/>
      <c r="E43" s="359"/>
      <c r="F43" s="359"/>
      <c r="G43" s="359"/>
      <c r="H43" s="359"/>
      <c r="I43" s="359"/>
      <c r="J43" s="359"/>
      <c r="K43" s="359"/>
      <c r="L43" s="359"/>
      <c r="M43" s="359"/>
      <c r="N43" s="359"/>
      <c r="O43" s="359"/>
      <c r="P43" s="359"/>
      <c r="Q43" s="359"/>
      <c r="R43" s="359"/>
      <c r="S43" s="359"/>
      <c r="T43" s="359"/>
      <c r="U43" s="360"/>
      <c r="V43" s="359"/>
      <c r="W43" s="359"/>
      <c r="X43" s="359"/>
      <c r="Y43" s="359"/>
      <c r="Z43" s="359"/>
      <c r="AA43" s="359"/>
      <c r="AB43" s="359"/>
      <c r="AC43" s="360"/>
      <c r="AD43" s="359"/>
      <c r="AE43" s="359"/>
      <c r="AF43" s="359"/>
      <c r="AG43" s="359"/>
      <c r="AH43" s="359"/>
      <c r="AI43" s="359"/>
      <c r="AJ43" s="361"/>
      <c r="AK43" s="362"/>
      <c r="AL43" s="362"/>
      <c r="AM43" s="254"/>
      <c r="AN43" s="264"/>
      <c r="AO43" s="264"/>
      <c r="AP43" s="308"/>
      <c r="AQ43" s="267"/>
      <c r="AR43" s="267"/>
      <c r="AS43" s="267"/>
      <c r="AT43" s="267"/>
      <c r="AU43" s="267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4"/>
      <c r="BP43" s="254"/>
      <c r="BQ43" s="254"/>
      <c r="BR43" s="254"/>
      <c r="BS43" s="254"/>
      <c r="BT43" s="254"/>
      <c r="BU43" s="254"/>
      <c r="BV43" s="254"/>
      <c r="BW43" s="254"/>
      <c r="BX43" s="254"/>
    </row>
    <row r="44" customFormat="false" ht="14.85" hidden="false" customHeight="true" outlineLevel="0" collapsed="false">
      <c r="A44" s="352"/>
      <c r="B44" s="352"/>
      <c r="C44" s="357"/>
      <c r="D44" s="358"/>
      <c r="E44" s="359"/>
      <c r="F44" s="359"/>
      <c r="G44" s="359"/>
      <c r="H44" s="359"/>
      <c r="I44" s="359"/>
      <c r="J44" s="359"/>
      <c r="K44" s="359"/>
      <c r="L44" s="359"/>
      <c r="M44" s="359"/>
      <c r="N44" s="359"/>
      <c r="O44" s="360"/>
      <c r="P44" s="359"/>
      <c r="Q44" s="359"/>
      <c r="R44" s="359"/>
      <c r="S44" s="359"/>
      <c r="T44" s="359"/>
      <c r="U44" s="360"/>
      <c r="V44" s="359"/>
      <c r="W44" s="359"/>
      <c r="X44" s="359"/>
      <c r="Y44" s="359"/>
      <c r="Z44" s="359"/>
      <c r="AA44" s="359"/>
      <c r="AB44" s="359"/>
      <c r="AC44" s="360"/>
      <c r="AD44" s="359"/>
      <c r="AE44" s="359"/>
      <c r="AF44" s="359"/>
      <c r="AG44" s="359"/>
      <c r="AH44" s="359"/>
      <c r="AI44" s="359"/>
      <c r="AJ44" s="361"/>
      <c r="AK44" s="362"/>
      <c r="AL44" s="362"/>
      <c r="AM44" s="254"/>
      <c r="AN44" s="264"/>
      <c r="AO44" s="264"/>
      <c r="AP44" s="308"/>
      <c r="AQ44" s="267"/>
      <c r="AR44" s="267"/>
      <c r="AS44" s="267"/>
      <c r="AT44" s="267"/>
      <c r="AU44" s="267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4"/>
      <c r="BP44" s="254"/>
      <c r="BQ44" s="254"/>
      <c r="BR44" s="254"/>
      <c r="BS44" s="254"/>
      <c r="BT44" s="254"/>
      <c r="BU44" s="254"/>
      <c r="BV44" s="254"/>
      <c r="BW44" s="254"/>
      <c r="BX44" s="254"/>
    </row>
    <row r="45" customFormat="false" ht="15" hidden="false" customHeight="false" outlineLevel="0" collapsed="false">
      <c r="A45" s="254"/>
      <c r="B45" s="254"/>
      <c r="C45" s="350"/>
      <c r="D45" s="254"/>
      <c r="E45" s="351"/>
      <c r="F45" s="254"/>
      <c r="G45" s="254"/>
      <c r="H45" s="254"/>
      <c r="I45" s="254"/>
      <c r="J45" s="254"/>
      <c r="K45" s="254"/>
      <c r="L45" s="254"/>
      <c r="M45" s="254"/>
      <c r="N45" s="254"/>
      <c r="O45" s="254"/>
      <c r="P45" s="254"/>
      <c r="Q45" s="254"/>
      <c r="R45" s="254"/>
      <c r="S45" s="254"/>
      <c r="T45" s="254"/>
      <c r="U45" s="254"/>
      <c r="V45" s="254"/>
      <c r="W45" s="254"/>
      <c r="X45" s="254"/>
      <c r="Y45" s="254"/>
      <c r="Z45" s="254"/>
      <c r="AA45" s="254"/>
      <c r="AB45" s="254"/>
      <c r="AC45" s="254"/>
      <c r="AD45" s="254"/>
      <c r="AE45" s="254"/>
      <c r="AF45" s="254"/>
      <c r="AG45" s="254"/>
      <c r="AH45" s="254"/>
      <c r="AI45" s="254"/>
      <c r="AJ45" s="351"/>
      <c r="AK45" s="351"/>
      <c r="AL45" s="351"/>
      <c r="AM45" s="254"/>
      <c r="AN45" s="254"/>
      <c r="AO45" s="254"/>
      <c r="AP45" s="254"/>
      <c r="AQ45" s="254"/>
      <c r="AR45" s="254"/>
      <c r="AS45" s="254"/>
      <c r="AT45" s="254"/>
      <c r="AU45" s="254"/>
      <c r="AV45" s="254"/>
      <c r="AW45" s="254"/>
      <c r="AX45" s="254"/>
      <c r="AY45" s="254"/>
      <c r="AZ45" s="254"/>
      <c r="BA45" s="254"/>
      <c r="BB45" s="254"/>
      <c r="BC45" s="254"/>
      <c r="BD45" s="254"/>
      <c r="BE45" s="254"/>
      <c r="BF45" s="254"/>
      <c r="BG45" s="254"/>
      <c r="BH45" s="254"/>
      <c r="BI45" s="254"/>
      <c r="BJ45" s="254"/>
      <c r="BK45" s="254"/>
      <c r="BL45" s="254"/>
      <c r="BM45" s="254"/>
      <c r="BN45" s="254"/>
      <c r="BO45" s="254"/>
      <c r="BP45" s="254"/>
      <c r="BQ45" s="254"/>
      <c r="BR45" s="254"/>
      <c r="BS45" s="254"/>
      <c r="BT45" s="254"/>
      <c r="BU45" s="254"/>
      <c r="BV45" s="254"/>
      <c r="BW45" s="254"/>
      <c r="BX45" s="254"/>
    </row>
    <row r="47" customFormat="false" ht="15" hidden="false" customHeight="false" outlineLevel="0" collapsed="false">
      <c r="C47" s="0"/>
      <c r="E47" s="0"/>
      <c r="AJ47" s="0"/>
      <c r="AK47" s="0"/>
      <c r="AL47" s="0"/>
    </row>
    <row r="48" customFormat="false" ht="15" hidden="false" customHeight="false" outlineLevel="0" collapsed="false">
      <c r="C48" s="0"/>
      <c r="E48" s="0"/>
      <c r="AJ48" s="0"/>
      <c r="AK48" s="0"/>
      <c r="AL48" s="0"/>
    </row>
    <row r="49" customFormat="false" ht="15" hidden="false" customHeight="false" outlineLevel="0" collapsed="false">
      <c r="C49" s="0"/>
      <c r="E49" s="0"/>
      <c r="AJ49" s="0"/>
      <c r="AK49" s="0"/>
      <c r="AL49" s="0"/>
    </row>
    <row r="50" customFormat="false" ht="15" hidden="false" customHeight="false" outlineLevel="0" collapsed="false">
      <c r="C50" s="0"/>
      <c r="E50" s="0"/>
      <c r="AJ50" s="0"/>
      <c r="AK50" s="0"/>
      <c r="AL50" s="0"/>
    </row>
    <row r="51" customFormat="false" ht="15" hidden="false" customHeight="false" outlineLevel="0" collapsed="false">
      <c r="C51" s="0"/>
      <c r="E51" s="0"/>
      <c r="AJ51" s="0"/>
      <c r="AK51" s="0"/>
      <c r="AL51" s="0"/>
    </row>
    <row r="55" customFormat="false" ht="15" hidden="false" customHeight="false" outlineLevel="0" collapsed="false">
      <c r="C55" s="0"/>
      <c r="E55" s="0"/>
      <c r="AJ55" s="0"/>
      <c r="AK55" s="0"/>
      <c r="AL55" s="0"/>
    </row>
    <row r="56" customFormat="false" ht="15" hidden="false" customHeight="false" outlineLevel="0" collapsed="false">
      <c r="C56" s="0"/>
      <c r="E56" s="0"/>
      <c r="AJ56" s="0"/>
      <c r="AK56" s="0"/>
      <c r="AL56" s="0"/>
    </row>
    <row r="57" customFormat="false" ht="15" hidden="false" customHeight="false" outlineLevel="0" collapsed="false">
      <c r="C57" s="0"/>
      <c r="E57" s="0"/>
      <c r="AJ57" s="0"/>
      <c r="AK57" s="0"/>
      <c r="AL57" s="0"/>
    </row>
    <row r="58" customFormat="false" ht="15" hidden="false" customHeight="false" outlineLevel="0" collapsed="false">
      <c r="C58" s="0"/>
      <c r="E58" s="0"/>
      <c r="AJ58" s="0"/>
      <c r="AK58" s="0"/>
      <c r="AL58" s="0"/>
    </row>
    <row r="61" customFormat="false" ht="15" hidden="false" customHeight="false" outlineLevel="0" collapsed="false">
      <c r="C61" s="0"/>
      <c r="E61" s="0"/>
      <c r="AJ61" s="0"/>
      <c r="AK61" s="0"/>
      <c r="AL61" s="0"/>
    </row>
    <row r="62" customFormat="false" ht="15" hidden="false" customHeight="false" outlineLevel="0" collapsed="false">
      <c r="C62" s="0"/>
      <c r="E62" s="0"/>
      <c r="AJ62" s="0"/>
      <c r="AK62" s="0"/>
      <c r="AL62" s="0"/>
    </row>
  </sheetData>
  <mergeCells count="44">
    <mergeCell ref="A1:AL3"/>
    <mergeCell ref="A4:A5"/>
    <mergeCell ref="B4:B5"/>
    <mergeCell ref="D4:D5"/>
    <mergeCell ref="AJ4:AJ5"/>
    <mergeCell ref="AK4:AK5"/>
    <mergeCell ref="AL4:AL5"/>
    <mergeCell ref="A7:A8"/>
    <mergeCell ref="B7:B8"/>
    <mergeCell ref="D7:D8"/>
    <mergeCell ref="AJ7:AJ8"/>
    <mergeCell ref="AK7:AK8"/>
    <mergeCell ref="AL7:AL8"/>
    <mergeCell ref="F11:I11"/>
    <mergeCell ref="A12:A13"/>
    <mergeCell ref="B12:B13"/>
    <mergeCell ref="D12:D13"/>
    <mergeCell ref="AJ12:AJ13"/>
    <mergeCell ref="AK12:AK13"/>
    <mergeCell ref="AL12:AL13"/>
    <mergeCell ref="E14:K14"/>
    <mergeCell ref="AJ16:AJ17"/>
    <mergeCell ref="AK16:AK17"/>
    <mergeCell ref="AL16:AL17"/>
    <mergeCell ref="X19:AI19"/>
    <mergeCell ref="A20:A21"/>
    <mergeCell ref="B20:B21"/>
    <mergeCell ref="D20:D21"/>
    <mergeCell ref="AJ20:AJ21"/>
    <mergeCell ref="AK20:AK21"/>
    <mergeCell ref="AL20:AL21"/>
    <mergeCell ref="K31:O31"/>
    <mergeCell ref="O32:Z32"/>
    <mergeCell ref="K33:Z33"/>
    <mergeCell ref="AA33:AJ33"/>
    <mergeCell ref="AA34:AJ34"/>
    <mergeCell ref="AA35:AJ35"/>
    <mergeCell ref="AA36:AJ36"/>
    <mergeCell ref="A41:A42"/>
    <mergeCell ref="B41:B42"/>
    <mergeCell ref="D41:D42"/>
    <mergeCell ref="AJ41:AJ42"/>
    <mergeCell ref="AK41:AK42"/>
    <mergeCell ref="AL41:AL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.75" zeroHeight="false" outlineLevelRow="0" outlineLevelCol="0"/>
  <cols>
    <col collapsed="false" customWidth="true" hidden="false" outlineLevel="0" max="2" min="2" style="363" width="33.14"/>
  </cols>
  <sheetData>
    <row r="1" customFormat="false" ht="16.5" hidden="false" customHeight="true" outlineLevel="0" collapsed="false">
      <c r="A1" s="364" t="s">
        <v>236</v>
      </c>
      <c r="B1" s="364"/>
      <c r="C1" s="364"/>
      <c r="D1" s="364"/>
      <c r="E1" s="364"/>
      <c r="F1" s="364"/>
      <c r="G1" s="364"/>
      <c r="H1" s="364"/>
      <c r="I1" s="364"/>
      <c r="J1" s="364"/>
      <c r="K1" s="364"/>
      <c r="L1" s="364"/>
      <c r="M1" s="364"/>
      <c r="N1" s="364"/>
      <c r="O1" s="364"/>
      <c r="P1" s="364"/>
      <c r="Q1" s="364"/>
      <c r="R1" s="364"/>
      <c r="S1" s="364"/>
      <c r="T1" s="364"/>
      <c r="U1" s="364"/>
      <c r="V1" s="364"/>
      <c r="W1" s="364"/>
      <c r="X1" s="364"/>
      <c r="Y1" s="364"/>
      <c r="Z1" s="364"/>
      <c r="AA1" s="364"/>
      <c r="AB1" s="364"/>
      <c r="AC1" s="364"/>
      <c r="AD1" s="364"/>
      <c r="AE1" s="364"/>
      <c r="AF1" s="364"/>
      <c r="AG1" s="364"/>
      <c r="AH1" s="364"/>
      <c r="AI1" s="364"/>
      <c r="AJ1" s="365"/>
      <c r="AK1" s="365"/>
      <c r="AL1" s="366"/>
      <c r="AM1" s="367"/>
      <c r="AN1" s="367"/>
      <c r="AO1" s="367"/>
      <c r="AP1" s="367"/>
      <c r="AQ1" s="367"/>
      <c r="AR1" s="367"/>
      <c r="AS1" s="367"/>
      <c r="AT1" s="367"/>
      <c r="AU1" s="367"/>
      <c r="AV1" s="367"/>
      <c r="AW1" s="367"/>
      <c r="AX1" s="367"/>
      <c r="AY1" s="367"/>
      <c r="AZ1" s="367"/>
      <c r="BA1" s="367"/>
      <c r="BB1" s="367"/>
      <c r="BC1" s="367"/>
      <c r="BD1" s="367"/>
      <c r="BE1" s="367"/>
      <c r="BF1" s="367"/>
      <c r="BG1" s="367"/>
      <c r="BH1" s="367"/>
      <c r="BI1" s="367"/>
      <c r="BJ1" s="367"/>
      <c r="BK1" s="367"/>
      <c r="BL1" s="367"/>
      <c r="BM1" s="367"/>
      <c r="BN1" s="367"/>
      <c r="BO1" s="367"/>
      <c r="BP1" s="367"/>
      <c r="BQ1" s="367"/>
      <c r="BR1" s="367"/>
      <c r="BS1" s="367"/>
      <c r="BT1" s="367"/>
      <c r="BU1" s="367"/>
      <c r="BV1" s="367"/>
      <c r="BW1" s="367"/>
      <c r="BX1" s="367"/>
      <c r="BY1" s="367"/>
      <c r="BZ1" s="367"/>
    </row>
    <row r="2" customFormat="false" ht="16.5" hidden="false" customHeight="true" outlineLevel="0" collapsed="false">
      <c r="A2" s="368" t="s">
        <v>237</v>
      </c>
      <c r="B2" s="368"/>
      <c r="C2" s="368"/>
      <c r="D2" s="368"/>
      <c r="E2" s="368"/>
      <c r="F2" s="368"/>
      <c r="G2" s="368"/>
      <c r="H2" s="368"/>
      <c r="I2" s="368"/>
      <c r="J2" s="368"/>
      <c r="K2" s="368"/>
      <c r="L2" s="368"/>
      <c r="M2" s="368"/>
      <c r="N2" s="368"/>
      <c r="O2" s="368"/>
      <c r="P2" s="368"/>
      <c r="Q2" s="368"/>
      <c r="R2" s="368"/>
      <c r="S2" s="368"/>
      <c r="T2" s="368"/>
      <c r="U2" s="368"/>
      <c r="V2" s="368"/>
      <c r="W2" s="368"/>
      <c r="X2" s="368"/>
      <c r="Y2" s="368"/>
      <c r="Z2" s="368"/>
      <c r="AA2" s="368"/>
      <c r="AB2" s="368"/>
      <c r="AC2" s="368"/>
      <c r="AD2" s="368"/>
      <c r="AE2" s="368"/>
      <c r="AF2" s="368"/>
      <c r="AG2" s="368"/>
      <c r="AH2" s="368"/>
      <c r="AI2" s="368"/>
      <c r="AJ2" s="369"/>
      <c r="AK2" s="369"/>
      <c r="AL2" s="370"/>
      <c r="AM2" s="367"/>
      <c r="AN2" s="371" t="n">
        <f aca="false">17*6</f>
        <v>102</v>
      </c>
      <c r="AO2" s="371"/>
      <c r="AP2" s="371"/>
      <c r="AQ2" s="371"/>
      <c r="AR2" s="371"/>
      <c r="AS2" s="371"/>
      <c r="AT2" s="371"/>
      <c r="AU2" s="371"/>
      <c r="AV2" s="371"/>
      <c r="AW2" s="371"/>
      <c r="AX2" s="371"/>
      <c r="AY2" s="371"/>
      <c r="AZ2" s="371"/>
      <c r="BA2" s="371"/>
      <c r="BB2" s="371"/>
      <c r="BC2" s="371"/>
      <c r="BD2" s="371"/>
      <c r="BE2" s="371"/>
      <c r="BF2" s="371"/>
      <c r="BG2" s="371"/>
      <c r="BH2" s="371"/>
      <c r="BI2" s="371"/>
      <c r="BJ2" s="371"/>
      <c r="BK2" s="371"/>
      <c r="BL2" s="371"/>
      <c r="BM2" s="371"/>
      <c r="BN2" s="371"/>
      <c r="BO2" s="371"/>
      <c r="BP2" s="371"/>
      <c r="BQ2" s="371"/>
      <c r="BR2" s="371"/>
      <c r="BS2" s="371"/>
      <c r="BT2" s="371"/>
      <c r="BU2" s="371"/>
      <c r="BV2" s="371"/>
      <c r="BW2" s="371"/>
      <c r="BX2" s="371"/>
      <c r="BY2" s="371"/>
      <c r="BZ2" s="367"/>
    </row>
    <row r="3" customFormat="false" ht="16.5" hidden="false" customHeight="true" outlineLevel="0" collapsed="false">
      <c r="A3" s="372" t="s">
        <v>238</v>
      </c>
      <c r="B3" s="372"/>
      <c r="C3" s="372"/>
      <c r="D3" s="372"/>
      <c r="E3" s="372"/>
      <c r="F3" s="372"/>
      <c r="G3" s="372"/>
      <c r="H3" s="372"/>
      <c r="I3" s="372"/>
      <c r="J3" s="372"/>
      <c r="K3" s="372"/>
      <c r="L3" s="372"/>
      <c r="M3" s="372"/>
      <c r="N3" s="372"/>
      <c r="O3" s="372"/>
      <c r="P3" s="372"/>
      <c r="Q3" s="372"/>
      <c r="R3" s="372"/>
      <c r="S3" s="372"/>
      <c r="T3" s="372"/>
      <c r="U3" s="372"/>
      <c r="V3" s="372"/>
      <c r="W3" s="372"/>
      <c r="X3" s="372"/>
      <c r="Y3" s="372"/>
      <c r="Z3" s="372"/>
      <c r="AA3" s="372"/>
      <c r="AB3" s="372"/>
      <c r="AC3" s="372"/>
      <c r="AD3" s="372"/>
      <c r="AE3" s="372"/>
      <c r="AF3" s="372"/>
      <c r="AG3" s="372"/>
      <c r="AH3" s="372"/>
      <c r="AI3" s="372"/>
      <c r="AJ3" s="373"/>
      <c r="AK3" s="373"/>
      <c r="AL3" s="374"/>
      <c r="AM3" s="367"/>
      <c r="AN3" s="371"/>
      <c r="AO3" s="371"/>
      <c r="AP3" s="371"/>
      <c r="AQ3" s="371"/>
      <c r="AR3" s="371"/>
      <c r="AS3" s="371"/>
      <c r="AT3" s="371"/>
      <c r="AU3" s="371"/>
      <c r="AV3" s="371"/>
      <c r="AW3" s="371"/>
      <c r="AX3" s="371"/>
      <c r="AY3" s="371"/>
      <c r="AZ3" s="371"/>
      <c r="BA3" s="371"/>
      <c r="BB3" s="371"/>
      <c r="BC3" s="371"/>
      <c r="BD3" s="371"/>
      <c r="BE3" s="371"/>
      <c r="BF3" s="371"/>
      <c r="BG3" s="371"/>
      <c r="BH3" s="371"/>
      <c r="BI3" s="371"/>
      <c r="BJ3" s="371"/>
      <c r="BK3" s="371"/>
      <c r="BL3" s="371"/>
      <c r="BM3" s="371"/>
      <c r="BN3" s="371"/>
      <c r="BO3" s="371"/>
      <c r="BP3" s="371"/>
      <c r="BQ3" s="371"/>
      <c r="BR3" s="371"/>
      <c r="BS3" s="371"/>
      <c r="BT3" s="371"/>
      <c r="BU3" s="371"/>
      <c r="BV3" s="371"/>
      <c r="BW3" s="371"/>
      <c r="BX3" s="371"/>
      <c r="BY3" s="371"/>
      <c r="BZ3" s="367"/>
    </row>
    <row r="4" customFormat="false" ht="16.5" hidden="false" customHeight="false" outlineLevel="0" collapsed="false">
      <c r="A4" s="375" t="s">
        <v>1</v>
      </c>
      <c r="B4" s="376" t="s">
        <v>2</v>
      </c>
      <c r="C4" s="377" t="s">
        <v>130</v>
      </c>
      <c r="D4" s="377" t="s">
        <v>4</v>
      </c>
      <c r="E4" s="378" t="n">
        <v>1</v>
      </c>
      <c r="F4" s="378" t="n">
        <v>2</v>
      </c>
      <c r="G4" s="378" t="n">
        <v>3</v>
      </c>
      <c r="H4" s="378" t="n">
        <v>4</v>
      </c>
      <c r="I4" s="378" t="n">
        <v>5</v>
      </c>
      <c r="J4" s="378" t="n">
        <v>6</v>
      </c>
      <c r="K4" s="378" t="n">
        <v>7</v>
      </c>
      <c r="L4" s="378" t="n">
        <v>8</v>
      </c>
      <c r="M4" s="378" t="n">
        <v>9</v>
      </c>
      <c r="N4" s="378" t="n">
        <v>10</v>
      </c>
      <c r="O4" s="378" t="n">
        <v>11</v>
      </c>
      <c r="P4" s="378" t="n">
        <v>12</v>
      </c>
      <c r="Q4" s="378" t="n">
        <v>13</v>
      </c>
      <c r="R4" s="378" t="n">
        <v>14</v>
      </c>
      <c r="S4" s="378" t="n">
        <v>15</v>
      </c>
      <c r="T4" s="378" t="n">
        <v>16</v>
      </c>
      <c r="U4" s="378" t="n">
        <v>17</v>
      </c>
      <c r="V4" s="378" t="n">
        <v>18</v>
      </c>
      <c r="W4" s="378" t="n">
        <v>19</v>
      </c>
      <c r="X4" s="378" t="n">
        <v>20</v>
      </c>
      <c r="Y4" s="378" t="n">
        <v>21</v>
      </c>
      <c r="Z4" s="378" t="n">
        <v>22</v>
      </c>
      <c r="AA4" s="378" t="n">
        <v>23</v>
      </c>
      <c r="AB4" s="378" t="n">
        <v>24</v>
      </c>
      <c r="AC4" s="378" t="n">
        <v>25</v>
      </c>
      <c r="AD4" s="378" t="n">
        <v>26</v>
      </c>
      <c r="AE4" s="378" t="n">
        <v>27</v>
      </c>
      <c r="AF4" s="378" t="n">
        <v>28</v>
      </c>
      <c r="AG4" s="378" t="n">
        <v>29</v>
      </c>
      <c r="AH4" s="378" t="n">
        <v>30</v>
      </c>
      <c r="AI4" s="378" t="n">
        <v>31</v>
      </c>
      <c r="AJ4" s="379" t="s">
        <v>5</v>
      </c>
      <c r="AK4" s="380" t="s">
        <v>6</v>
      </c>
      <c r="AL4" s="380" t="s">
        <v>7</v>
      </c>
      <c r="AM4" s="381"/>
      <c r="AN4" s="382"/>
      <c r="AO4" s="382"/>
      <c r="AP4" s="382"/>
      <c r="AQ4" s="382"/>
      <c r="AR4" s="382"/>
      <c r="AS4" s="382"/>
      <c r="AT4" s="382"/>
      <c r="AU4" s="382"/>
      <c r="AV4" s="382"/>
      <c r="AW4" s="382"/>
      <c r="AX4" s="382"/>
      <c r="AY4" s="382"/>
      <c r="AZ4" s="382"/>
      <c r="BA4" s="382"/>
      <c r="BB4" s="382"/>
      <c r="BC4" s="382"/>
      <c r="BD4" s="382"/>
      <c r="BE4" s="382"/>
      <c r="BF4" s="382"/>
      <c r="BG4" s="382"/>
      <c r="BH4" s="382"/>
      <c r="BI4" s="382"/>
      <c r="BJ4" s="382"/>
      <c r="BK4" s="382"/>
      <c r="BL4" s="382"/>
      <c r="BM4" s="382"/>
      <c r="BN4" s="382"/>
      <c r="BO4" s="382"/>
      <c r="BP4" s="382"/>
      <c r="BQ4" s="382"/>
      <c r="BR4" s="382"/>
      <c r="BS4" s="382"/>
      <c r="BT4" s="382"/>
      <c r="BU4" s="382"/>
      <c r="BV4" s="382"/>
      <c r="BW4" s="382"/>
      <c r="BX4" s="382"/>
      <c r="BY4" s="382"/>
      <c r="BZ4" s="382"/>
    </row>
    <row r="5" customFormat="false" ht="16.5" hidden="false" customHeight="false" outlineLevel="0" collapsed="false">
      <c r="A5" s="375"/>
      <c r="B5" s="376" t="s">
        <v>239</v>
      </c>
      <c r="C5" s="377" t="s">
        <v>32</v>
      </c>
      <c r="D5" s="377"/>
      <c r="E5" s="378" t="s">
        <v>9</v>
      </c>
      <c r="F5" s="378" t="s">
        <v>10</v>
      </c>
      <c r="G5" s="378" t="s">
        <v>11</v>
      </c>
      <c r="H5" s="378" t="s">
        <v>12</v>
      </c>
      <c r="I5" s="378" t="s">
        <v>13</v>
      </c>
      <c r="J5" s="378" t="s">
        <v>14</v>
      </c>
      <c r="K5" s="378" t="s">
        <v>15</v>
      </c>
      <c r="L5" s="378" t="s">
        <v>9</v>
      </c>
      <c r="M5" s="378" t="s">
        <v>10</v>
      </c>
      <c r="N5" s="378" t="s">
        <v>11</v>
      </c>
      <c r="O5" s="378" t="s">
        <v>12</v>
      </c>
      <c r="P5" s="378" t="s">
        <v>13</v>
      </c>
      <c r="Q5" s="378" t="s">
        <v>14</v>
      </c>
      <c r="R5" s="378" t="s">
        <v>15</v>
      </c>
      <c r="S5" s="378" t="s">
        <v>9</v>
      </c>
      <c r="T5" s="378" t="s">
        <v>10</v>
      </c>
      <c r="U5" s="378" t="s">
        <v>11</v>
      </c>
      <c r="V5" s="378" t="s">
        <v>12</v>
      </c>
      <c r="W5" s="378" t="s">
        <v>13</v>
      </c>
      <c r="X5" s="378" t="s">
        <v>14</v>
      </c>
      <c r="Y5" s="378" t="s">
        <v>15</v>
      </c>
      <c r="Z5" s="378" t="s">
        <v>9</v>
      </c>
      <c r="AA5" s="378" t="s">
        <v>10</v>
      </c>
      <c r="AB5" s="378" t="s">
        <v>11</v>
      </c>
      <c r="AC5" s="378" t="s">
        <v>12</v>
      </c>
      <c r="AD5" s="378" t="s">
        <v>13</v>
      </c>
      <c r="AE5" s="378" t="s">
        <v>14</v>
      </c>
      <c r="AF5" s="378" t="s">
        <v>15</v>
      </c>
      <c r="AG5" s="378" t="s">
        <v>9</v>
      </c>
      <c r="AH5" s="378" t="s">
        <v>10</v>
      </c>
      <c r="AI5" s="378" t="s">
        <v>11</v>
      </c>
      <c r="AJ5" s="379"/>
      <c r="AK5" s="380"/>
      <c r="AL5" s="380"/>
      <c r="AM5" s="383"/>
      <c r="AN5" s="384" t="s">
        <v>5</v>
      </c>
      <c r="AO5" s="384" t="s">
        <v>7</v>
      </c>
      <c r="AP5" s="385"/>
      <c r="AQ5" s="386" t="s">
        <v>38</v>
      </c>
      <c r="AR5" s="386" t="s">
        <v>39</v>
      </c>
      <c r="AS5" s="386" t="s">
        <v>40</v>
      </c>
      <c r="AT5" s="386" t="s">
        <v>41</v>
      </c>
      <c r="AU5" s="386" t="s">
        <v>42</v>
      </c>
      <c r="AV5" s="386" t="s">
        <v>43</v>
      </c>
      <c r="AW5" s="386" t="s">
        <v>240</v>
      </c>
      <c r="AX5" s="386" t="s">
        <v>45</v>
      </c>
      <c r="AY5" s="386" t="s">
        <v>46</v>
      </c>
      <c r="AZ5" s="386" t="s">
        <v>57</v>
      </c>
      <c r="BA5" s="386" t="s">
        <v>60</v>
      </c>
      <c r="BB5" s="386" t="s">
        <v>241</v>
      </c>
      <c r="BC5" s="386" t="s">
        <v>50</v>
      </c>
      <c r="BD5" s="386" t="s">
        <v>51</v>
      </c>
      <c r="BE5" s="386" t="s">
        <v>141</v>
      </c>
      <c r="BF5" s="386" t="s">
        <v>53</v>
      </c>
      <c r="BG5" s="386" t="s">
        <v>242</v>
      </c>
      <c r="BH5" s="386" t="s">
        <v>55</v>
      </c>
      <c r="BI5" s="386" t="s">
        <v>56</v>
      </c>
      <c r="BJ5" s="386" t="s">
        <v>243</v>
      </c>
      <c r="BK5" s="386" t="s">
        <v>244</v>
      </c>
      <c r="BL5" s="386" t="s">
        <v>142</v>
      </c>
      <c r="BM5" s="386" t="s">
        <v>245</v>
      </c>
      <c r="BN5" s="386" t="s">
        <v>246</v>
      </c>
      <c r="BO5" s="386" t="s">
        <v>137</v>
      </c>
      <c r="BP5" s="386" t="s">
        <v>138</v>
      </c>
      <c r="BQ5" s="386" t="s">
        <v>247</v>
      </c>
      <c r="BR5" s="386" t="s">
        <v>188</v>
      </c>
      <c r="BS5" s="384" t="s">
        <v>33</v>
      </c>
      <c r="BT5" s="384" t="s">
        <v>34</v>
      </c>
      <c r="BU5" s="384" t="s">
        <v>35</v>
      </c>
      <c r="BV5" s="384" t="s">
        <v>36</v>
      </c>
      <c r="BW5" s="384" t="s">
        <v>37</v>
      </c>
      <c r="BX5" s="387" t="s">
        <v>62</v>
      </c>
      <c r="BY5" s="387" t="s">
        <v>63</v>
      </c>
      <c r="BZ5" s="382"/>
    </row>
    <row r="6" customFormat="false" ht="18" hidden="false" customHeight="false" outlineLevel="0" collapsed="false">
      <c r="A6" s="388" t="s">
        <v>248</v>
      </c>
      <c r="B6" s="389" t="s">
        <v>249</v>
      </c>
      <c r="C6" s="390" t="s">
        <v>250</v>
      </c>
      <c r="D6" s="391" t="s">
        <v>251</v>
      </c>
      <c r="E6" s="392"/>
      <c r="F6" s="393"/>
      <c r="G6" s="393" t="s">
        <v>40</v>
      </c>
      <c r="H6" s="393"/>
      <c r="I6" s="393" t="s">
        <v>40</v>
      </c>
      <c r="J6" s="393" t="s">
        <v>40</v>
      </c>
      <c r="K6" s="394" t="s">
        <v>40</v>
      </c>
      <c r="L6" s="392"/>
      <c r="M6" s="392"/>
      <c r="N6" s="392"/>
      <c r="O6" s="393" t="s">
        <v>40</v>
      </c>
      <c r="P6" s="393" t="s">
        <v>40</v>
      </c>
      <c r="Q6" s="393"/>
      <c r="R6" s="392" t="s">
        <v>40</v>
      </c>
      <c r="S6" s="392" t="s">
        <v>40</v>
      </c>
      <c r="T6" s="393"/>
      <c r="U6" s="393"/>
      <c r="V6" s="393" t="s">
        <v>40</v>
      </c>
      <c r="W6" s="393" t="s">
        <v>40</v>
      </c>
      <c r="X6" s="393"/>
      <c r="Y6" s="392" t="s">
        <v>40</v>
      </c>
      <c r="Z6" s="392"/>
      <c r="AA6" s="393" t="s">
        <v>40</v>
      </c>
      <c r="AB6" s="392" t="s">
        <v>42</v>
      </c>
      <c r="AC6" s="392"/>
      <c r="AD6" s="393"/>
      <c r="AE6" s="393" t="s">
        <v>40</v>
      </c>
      <c r="AF6" s="392" t="s">
        <v>40</v>
      </c>
      <c r="AG6" s="392"/>
      <c r="AH6" s="393" t="s">
        <v>40</v>
      </c>
      <c r="AI6" s="393" t="s">
        <v>40</v>
      </c>
      <c r="AJ6" s="395" t="n">
        <f aca="false">AN6</f>
        <v>102</v>
      </c>
      <c r="AK6" s="396" t="n">
        <f aca="false">AJ6+AL6</f>
        <v>0</v>
      </c>
      <c r="AL6" s="396" t="n">
        <f aca="false">AO6</f>
        <v>-102</v>
      </c>
      <c r="AM6" s="397"/>
      <c r="AN6" s="398" t="n">
        <f aca="false">$AN$2-BX6</f>
        <v>102</v>
      </c>
      <c r="AO6" s="398" t="n">
        <f aca="false">(BY6-AN6)</f>
        <v>-102</v>
      </c>
      <c r="AP6" s="399"/>
      <c r="AQ6" s="400" t="n">
        <f aca="false">COUNTIF(E6:AI6,"M")</f>
        <v>0</v>
      </c>
      <c r="AR6" s="400" t="n">
        <f aca="false">COUNTIF(E6:AI6,"T")</f>
        <v>0</v>
      </c>
      <c r="AS6" s="400" t="n">
        <f aca="false">COUNTIF(E6:AI6,"P")</f>
        <v>16</v>
      </c>
      <c r="AT6" s="400" t="n">
        <f aca="false">COUNTIF(E6:AI6,"SN")</f>
        <v>0</v>
      </c>
      <c r="AU6" s="400" t="n">
        <f aca="false">COUNTIF(E6:AI6,"M/T")</f>
        <v>1</v>
      </c>
      <c r="AV6" s="400" t="n">
        <f aca="false">COUNTIF(E6:AI6,"I/I")</f>
        <v>0</v>
      </c>
      <c r="AW6" s="400" t="n">
        <f aca="false">COUNTIF(E6:AI6,"I")</f>
        <v>0</v>
      </c>
      <c r="AX6" s="400" t="n">
        <f aca="false">COUNTIF(E6:AI6,"I²")</f>
        <v>0</v>
      </c>
      <c r="AY6" s="400" t="n">
        <f aca="false">COUNTIF(E6:AI6,"M4")</f>
        <v>0</v>
      </c>
      <c r="AZ6" s="400" t="n">
        <f aca="false">COUNTIF(E6:AI6,"T5")</f>
        <v>0</v>
      </c>
      <c r="BA6" s="400" t="n">
        <f aca="false">COUNTIF(E6:AI6,"N/M")</f>
        <v>0</v>
      </c>
      <c r="BB6" s="400" t="n">
        <f aca="false">COUNTIF(E6:AI6,"T/N")</f>
        <v>0</v>
      </c>
      <c r="BC6" s="400" t="n">
        <f aca="false">COUNTIF(E6:AI6,"T/I")</f>
        <v>0</v>
      </c>
      <c r="BD6" s="400" t="n">
        <f aca="false">COUNTIF(E6:AI6,"P/I")</f>
        <v>0</v>
      </c>
      <c r="BE6" s="400" t="n">
        <f aca="false">COUNTIF(E6:AI6,"M/N")</f>
        <v>0</v>
      </c>
      <c r="BF6" s="400" t="n">
        <f aca="false">COUNTIF(E6:AI6,"M4/T")</f>
        <v>0</v>
      </c>
      <c r="BG6" s="400" t="n">
        <f aca="false">COUNTIF(E6:AI6,"I2/M")</f>
        <v>0</v>
      </c>
      <c r="BH6" s="400" t="n">
        <f aca="false">COUNTIF(E6:AI6,"M5")</f>
        <v>0</v>
      </c>
      <c r="BI6" s="400" t="n">
        <f aca="false">COUNTIF(E6:AI6,"M6")</f>
        <v>0</v>
      </c>
      <c r="BJ6" s="400" t="n">
        <f aca="false">COUNTIF(E6:AI6,"T6")</f>
        <v>0</v>
      </c>
      <c r="BK6" s="400" t="n">
        <f aca="false">COUNTIF(E6:AI6,"P2")</f>
        <v>0</v>
      </c>
      <c r="BL6" s="400" t="n">
        <f aca="false">COUNTIF(E6:AI6,"T5/N")</f>
        <v>0</v>
      </c>
      <c r="BM6" s="400" t="n">
        <f aca="false">COUNTIF(E6:AI6,"M5/I")</f>
        <v>0</v>
      </c>
      <c r="BN6" s="400" t="n">
        <f aca="false">COUNTIF(E6:AI6,"D")</f>
        <v>0</v>
      </c>
      <c r="BO6" s="400" t="n">
        <f aca="false">COUNTIF(E6:AI6,"D1")</f>
        <v>0</v>
      </c>
      <c r="BP6" s="400" t="n">
        <f aca="false">COUNTIF(E6:AI6,"D2")</f>
        <v>0</v>
      </c>
      <c r="BQ6" s="400" t="n">
        <f aca="false">COUNTIF(E6:AI6,"I3")</f>
        <v>0</v>
      </c>
      <c r="BR6" s="400" t="n">
        <f aca="false">COUNTIF(E6:AI6,"D3")</f>
        <v>0</v>
      </c>
      <c r="BS6" s="401"/>
      <c r="BT6" s="401"/>
      <c r="BU6" s="401"/>
      <c r="BV6" s="401"/>
      <c r="BW6" s="401"/>
      <c r="BX6" s="400" t="n">
        <f aca="false">((BT6*6)+(BU6*6)+(BV6*6)+(BW6)+(BS6*6))</f>
        <v>0</v>
      </c>
      <c r="BY6" s="402" t="n">
        <f aca="false">(AQ6*$CA$6)+(AR6*$CB$6)+(AS6*$CC$6)+(AT6*$CD$6)+(AU6*$CE$6)+(AV6*$CF$6)+(AW6*$CG$6)+(AX6*$CH$6)+(AY6*$CI$6)+(AZ6*$CJ$6)+(BA6*$CK$6)+(BB6*$CL$6)+(BC6*$CM$6)+(BD6*$CN$6)+(BE6*CO$6)+(BF6*CP$6)+(BG6*$CQ$6)+(BH6*$CR$6)+(BI6*$CS$6)+(BJ6*$CT$6)+(BK6*$CU$6)+(BL6*$CV$6)+(BM6*$CW$6)+(BN6*$CX$6)+(BO6*$CY$6)+(BP6*$CZ$6)+(BQ6*$DA$6)+(BR6*$DB$6)</f>
        <v>0</v>
      </c>
      <c r="BZ6" s="403"/>
    </row>
    <row r="7" customFormat="false" ht="18" hidden="false" customHeight="false" outlineLevel="0" collapsed="false">
      <c r="A7" s="388" t="s">
        <v>252</v>
      </c>
      <c r="B7" s="389" t="s">
        <v>253</v>
      </c>
      <c r="C7" s="388" t="s">
        <v>254</v>
      </c>
      <c r="D7" s="391" t="s">
        <v>251</v>
      </c>
      <c r="E7" s="392"/>
      <c r="F7" s="393"/>
      <c r="G7" s="393" t="s">
        <v>40</v>
      </c>
      <c r="H7" s="404" t="s">
        <v>40</v>
      </c>
      <c r="I7" s="393"/>
      <c r="J7" s="393" t="s">
        <v>40</v>
      </c>
      <c r="K7" s="394" t="s">
        <v>40</v>
      </c>
      <c r="L7" s="392"/>
      <c r="M7" s="392" t="s">
        <v>40</v>
      </c>
      <c r="N7" s="392" t="s">
        <v>40</v>
      </c>
      <c r="O7" s="393"/>
      <c r="P7" s="393" t="s">
        <v>40</v>
      </c>
      <c r="Q7" s="393"/>
      <c r="R7" s="392"/>
      <c r="S7" s="392" t="s">
        <v>40</v>
      </c>
      <c r="T7" s="393"/>
      <c r="U7" s="393"/>
      <c r="V7" s="393" t="s">
        <v>40</v>
      </c>
      <c r="W7" s="393"/>
      <c r="X7" s="404" t="s">
        <v>40</v>
      </c>
      <c r="Y7" s="392" t="s">
        <v>40</v>
      </c>
      <c r="Z7" s="392"/>
      <c r="AA7" s="404" t="s">
        <v>40</v>
      </c>
      <c r="AB7" s="392" t="s">
        <v>40</v>
      </c>
      <c r="AC7" s="394"/>
      <c r="AD7" s="404" t="s">
        <v>40</v>
      </c>
      <c r="AE7" s="404" t="s">
        <v>40</v>
      </c>
      <c r="AF7" s="394" t="s">
        <v>40</v>
      </c>
      <c r="AG7" s="392"/>
      <c r="AH7" s="404" t="s">
        <v>38</v>
      </c>
      <c r="AI7" s="393"/>
      <c r="AJ7" s="395" t="n">
        <f aca="false">AN7</f>
        <v>96</v>
      </c>
      <c r="AK7" s="396" t="n">
        <f aca="false">AJ7+AL7</f>
        <v>0</v>
      </c>
      <c r="AL7" s="396" t="n">
        <f aca="false">AO7</f>
        <v>-96</v>
      </c>
      <c r="AM7" s="397"/>
      <c r="AN7" s="398" t="n">
        <f aca="false">$AN$2-BX7</f>
        <v>96</v>
      </c>
      <c r="AO7" s="398" t="n">
        <f aca="false">(BY7-AN7)</f>
        <v>-96</v>
      </c>
      <c r="AP7" s="399"/>
      <c r="AQ7" s="400" t="n">
        <f aca="false">COUNTIF(E7:AI7,"M")</f>
        <v>1</v>
      </c>
      <c r="AR7" s="400" t="n">
        <f aca="false">COUNTIF(E7:AI7,"T")</f>
        <v>0</v>
      </c>
      <c r="AS7" s="400" t="n">
        <f aca="false">COUNTIF(E7:AI7,"P")</f>
        <v>16</v>
      </c>
      <c r="AT7" s="400" t="n">
        <f aca="false">COUNTIF(E7:AI7,"SN")</f>
        <v>0</v>
      </c>
      <c r="AU7" s="400" t="n">
        <f aca="false">COUNTIF(E7:AI7,"M/T")</f>
        <v>0</v>
      </c>
      <c r="AV7" s="400" t="n">
        <f aca="false">COUNTIF(E7:AI7,"I/I")</f>
        <v>0</v>
      </c>
      <c r="AW7" s="400" t="n">
        <f aca="false">COUNTIF(E7:AI7,"I")</f>
        <v>0</v>
      </c>
      <c r="AX7" s="400" t="n">
        <f aca="false">COUNTIF(E7:AI7,"I²")</f>
        <v>0</v>
      </c>
      <c r="AY7" s="400" t="n">
        <f aca="false">COUNTIF(E7:AI7,"M4")</f>
        <v>0</v>
      </c>
      <c r="AZ7" s="400" t="n">
        <f aca="false">COUNTIF(E7:AI7,"T5")</f>
        <v>0</v>
      </c>
      <c r="BA7" s="400" t="n">
        <f aca="false">COUNTIF(E7:AI7,"N/M")</f>
        <v>0</v>
      </c>
      <c r="BB7" s="400" t="n">
        <f aca="false">COUNTIF(E7:AI7,"T/N")</f>
        <v>0</v>
      </c>
      <c r="BC7" s="400" t="n">
        <f aca="false">COUNTIF(E7:AI7,"T/I")</f>
        <v>0</v>
      </c>
      <c r="BD7" s="400" t="n">
        <f aca="false">COUNTIF(E7:AI7,"P/I")</f>
        <v>0</v>
      </c>
      <c r="BE7" s="400" t="n">
        <f aca="false">COUNTIF(E7:AI7,"M/N")</f>
        <v>0</v>
      </c>
      <c r="BF7" s="400" t="n">
        <f aca="false">COUNTIF(E7:AI7,"M/AT")</f>
        <v>0</v>
      </c>
      <c r="BG7" s="400" t="n">
        <f aca="false">COUNTIF(E7:AI7,"I2/M")</f>
        <v>0</v>
      </c>
      <c r="BH7" s="400" t="n">
        <f aca="false">COUNTIF(E7:AI7,"M5")</f>
        <v>0</v>
      </c>
      <c r="BI7" s="400" t="n">
        <f aca="false">COUNTIF(E7:AI7,"M6")</f>
        <v>0</v>
      </c>
      <c r="BJ7" s="400" t="n">
        <f aca="false">COUNTIF(E7:AI7,"T6")</f>
        <v>0</v>
      </c>
      <c r="BK7" s="400" t="n">
        <f aca="false">COUNTIF(E7:AI7,"P2")</f>
        <v>0</v>
      </c>
      <c r="BL7" s="400" t="n">
        <f aca="false">COUNTIF(E7:AI7,"T5/N")</f>
        <v>0</v>
      </c>
      <c r="BM7" s="400" t="n">
        <f aca="false">COUNTIF(E7:AI7,"M5/I")</f>
        <v>0</v>
      </c>
      <c r="BN7" s="400" t="n">
        <f aca="false">COUNTIF(E7:AI7,"D")</f>
        <v>0</v>
      </c>
      <c r="BO7" s="400" t="n">
        <f aca="false">COUNTIF(E7:AI7,"D1")</f>
        <v>0</v>
      </c>
      <c r="BP7" s="400" t="n">
        <f aca="false">COUNTIF(E7:AI7,"D2")</f>
        <v>0</v>
      </c>
      <c r="BQ7" s="400" t="n">
        <f aca="false">COUNTIF(E7:AI7,"I3")</f>
        <v>0</v>
      </c>
      <c r="BR7" s="400" t="n">
        <f aca="false">COUNTIF(E7:AI7,"D3")</f>
        <v>0</v>
      </c>
      <c r="BS7" s="405"/>
      <c r="BT7" s="405"/>
      <c r="BU7" s="405"/>
      <c r="BV7" s="405" t="n">
        <v>1</v>
      </c>
      <c r="BW7" s="405"/>
      <c r="BX7" s="400" t="n">
        <f aca="false">((BT7*6)+(BU7*6)+(BV7*6)+(BW7)+(BS7*6))</f>
        <v>6</v>
      </c>
      <c r="BY7" s="402" t="n">
        <f aca="false">(AQ7*$CA$6)+(AR7*$CB$6)+(AS7*$CC$6)+(AT7*$CD$6)+(AU7*$CE$6)+(AV7*$CF$6)+(AW7*$CG$6)+(AX7*$CH$6)+(AY7*$CI$6)+(AZ7*$CJ$6)+(BA7*$CK$6)+(BB7*$CL$6)+(BC7*$CM$6)+(BD7*$CN$6)+(BE7*CO$6)+(BF7*CP$6)+(BG7*$CQ$6)+(BH7*$CR$6)+(BI7*$CS$6)+(BJ7*$CT$6)+(BK7*$CU$6)+(BL7*$CV$6)+(BM7*$CW$6)+(BN7*$CX$6)+(BO7*$CY$6)+(BP7*$CZ$6)+(BQ7*$DA$6)+(BR7*$DB$6)</f>
        <v>0</v>
      </c>
      <c r="BZ7" s="403"/>
    </row>
    <row r="8" customFormat="false" ht="18" hidden="false" customHeight="false" outlineLevel="0" collapsed="false">
      <c r="A8" s="406" t="s">
        <v>255</v>
      </c>
      <c r="B8" s="389" t="s">
        <v>256</v>
      </c>
      <c r="C8" s="388" t="n">
        <v>408900</v>
      </c>
      <c r="D8" s="391" t="s">
        <v>251</v>
      </c>
      <c r="E8" s="392"/>
      <c r="F8" s="404" t="s">
        <v>40</v>
      </c>
      <c r="G8" s="393"/>
      <c r="H8" s="393" t="s">
        <v>40</v>
      </c>
      <c r="I8" s="393"/>
      <c r="J8" s="393" t="s">
        <v>40</v>
      </c>
      <c r="K8" s="392"/>
      <c r="L8" s="392"/>
      <c r="M8" s="392" t="s">
        <v>40</v>
      </c>
      <c r="N8" s="392"/>
      <c r="O8" s="393"/>
      <c r="P8" s="404" t="s">
        <v>40</v>
      </c>
      <c r="Q8" s="393" t="s">
        <v>40</v>
      </c>
      <c r="R8" s="392"/>
      <c r="S8" s="392" t="s">
        <v>40</v>
      </c>
      <c r="T8" s="393"/>
      <c r="U8" s="393"/>
      <c r="V8" s="393" t="s">
        <v>40</v>
      </c>
      <c r="W8" s="393"/>
      <c r="X8" s="404" t="s">
        <v>40</v>
      </c>
      <c r="Y8" s="392" t="s">
        <v>40</v>
      </c>
      <c r="Z8" s="392"/>
      <c r="AA8" s="393"/>
      <c r="AB8" s="392"/>
      <c r="AC8" s="392"/>
      <c r="AD8" s="404" t="s">
        <v>40</v>
      </c>
      <c r="AE8" s="393" t="s">
        <v>40</v>
      </c>
      <c r="AF8" s="394" t="s">
        <v>40</v>
      </c>
      <c r="AG8" s="392"/>
      <c r="AH8" s="404" t="s">
        <v>40</v>
      </c>
      <c r="AI8" s="404" t="s">
        <v>257</v>
      </c>
      <c r="AJ8" s="395" t="n">
        <f aca="false">AN8</f>
        <v>102</v>
      </c>
      <c r="AK8" s="396" t="n">
        <f aca="false">AJ8+AL8</f>
        <v>0</v>
      </c>
      <c r="AL8" s="396" t="n">
        <f aca="false">AO8</f>
        <v>-102</v>
      </c>
      <c r="AM8" s="397"/>
      <c r="AN8" s="398" t="n">
        <f aca="false">$AN$2-BX8</f>
        <v>102</v>
      </c>
      <c r="AO8" s="398" t="n">
        <f aca="false">(BY8-AN8)</f>
        <v>-102</v>
      </c>
      <c r="AP8" s="399"/>
      <c r="AQ8" s="400" t="n">
        <f aca="false">COUNTIF(E8:AI8,"M")</f>
        <v>0</v>
      </c>
      <c r="AR8" s="400" t="n">
        <f aca="false">COUNTIF(E8:AI8,"T")</f>
        <v>0</v>
      </c>
      <c r="AS8" s="400" t="n">
        <f aca="false">COUNTIF(E8:AI8,"P")</f>
        <v>14</v>
      </c>
      <c r="AT8" s="400" t="n">
        <f aca="false">COUNTIF(E8:AI8,"SN")</f>
        <v>0</v>
      </c>
      <c r="AU8" s="400" t="n">
        <f aca="false">COUNTIF(E8:AI8,"M/T")</f>
        <v>1</v>
      </c>
      <c r="AV8" s="400" t="n">
        <f aca="false">COUNTIF(E8:AI8,"I/I")</f>
        <v>0</v>
      </c>
      <c r="AW8" s="400" t="n">
        <f aca="false">COUNTIF(E8:AI8,"I")</f>
        <v>0</v>
      </c>
      <c r="AX8" s="400" t="n">
        <f aca="false">COUNTIF(E8:AI8,"I²")</f>
        <v>0</v>
      </c>
      <c r="AY8" s="400" t="n">
        <f aca="false">COUNTIF(E8:AI8,"M4")</f>
        <v>0</v>
      </c>
      <c r="AZ8" s="400" t="n">
        <f aca="false">COUNTIF(E8:AI8,"T5")</f>
        <v>0</v>
      </c>
      <c r="BA8" s="400" t="n">
        <f aca="false">COUNTIF(E8:AI8,"N/M")</f>
        <v>0</v>
      </c>
      <c r="BB8" s="400" t="n">
        <f aca="false">COUNTIF(E8:AI8,"T/N")</f>
        <v>0</v>
      </c>
      <c r="BC8" s="400" t="n">
        <f aca="false">COUNTIF(E8:AI8,"T/I")</f>
        <v>0</v>
      </c>
      <c r="BD8" s="400" t="n">
        <f aca="false">COUNTIF(E8:AI8,"P/I")</f>
        <v>0</v>
      </c>
      <c r="BE8" s="400" t="n">
        <f aca="false">COUNTIF(E8:AI8,"M/N")</f>
        <v>0</v>
      </c>
      <c r="BF8" s="400" t="n">
        <f aca="false">COUNTIF(E8:AI8,"M4/T")</f>
        <v>0</v>
      </c>
      <c r="BG8" s="400" t="n">
        <f aca="false">COUNTIF(E8:AI8,"I2/M")</f>
        <v>0</v>
      </c>
      <c r="BH8" s="400" t="n">
        <f aca="false">COUNTIF(E8:AI8,"M5")</f>
        <v>0</v>
      </c>
      <c r="BI8" s="400" t="n">
        <f aca="false">COUNTIF(E8:AI8,"M6")</f>
        <v>0</v>
      </c>
      <c r="BJ8" s="400" t="n">
        <f aca="false">COUNTIF(E8:AI8,"T6")</f>
        <v>0</v>
      </c>
      <c r="BK8" s="400" t="n">
        <f aca="false">COUNTIF(E8:AI8,"P2")</f>
        <v>0</v>
      </c>
      <c r="BL8" s="400" t="n">
        <f aca="false">COUNTIF(E8:AI8,"T5/N")</f>
        <v>0</v>
      </c>
      <c r="BM8" s="400" t="n">
        <f aca="false">COUNTIF(E8:AI8,"M5/I")</f>
        <v>0</v>
      </c>
      <c r="BN8" s="400" t="n">
        <f aca="false">COUNTIF(E8:AI8,"D")</f>
        <v>0</v>
      </c>
      <c r="BO8" s="400" t="n">
        <f aca="false">COUNTIF(E8:AI8,"D1")</f>
        <v>0</v>
      </c>
      <c r="BP8" s="400" t="n">
        <f aca="false">COUNTIF(E8:AI8,"D2")</f>
        <v>0</v>
      </c>
      <c r="BQ8" s="400" t="n">
        <f aca="false">COUNTIF(E8:AI8,"I3")</f>
        <v>0</v>
      </c>
      <c r="BR8" s="400" t="n">
        <f aca="false">COUNTIF(E8:AI8,"D3")</f>
        <v>0</v>
      </c>
      <c r="BS8" s="405"/>
      <c r="BT8" s="405"/>
      <c r="BU8" s="405"/>
      <c r="BV8" s="405"/>
      <c r="BW8" s="405"/>
      <c r="BX8" s="400" t="n">
        <f aca="false">((BT8*6)+(BU8*6)+(BV8*6)+(BW8)+(BS8*6))</f>
        <v>0</v>
      </c>
      <c r="BY8" s="402" t="n">
        <f aca="false">(AQ8*$CA$6)+(AR8*$CB$6)+(AS8*$CC$6)+(AT8*$CD$6)+(AU8*$CE$6)+(AV8*$CF$6)+(AW8*$CG$6)+(AX8*$CH$6)+(AY8*$CI$6)+(AZ8*$CJ$6)+(BA8*$CK$6)+(BB8*$CL$6)+(BC8*$CM$6)+(BD8*$CN$6)+(BE8*CO$6)+(BF8*CP$6)+(BG8*$CQ$6)+(BH8*$CR$6)+(BI8*$CS$6)+(BJ8*$CT$6)+(BK8*$CU$6)+(BL8*$CV$6)+(BM8*$CW$6)+(BN8*$CX$6)+(BO8*$CY$6)+(BP8*$CZ$6)+(BQ8*$DA$6)+(BR8*$DB$6)</f>
        <v>0</v>
      </c>
      <c r="BZ8" s="403"/>
    </row>
    <row r="9" customFormat="false" ht="18" hidden="false" customHeight="false" outlineLevel="0" collapsed="false">
      <c r="A9" s="388" t="s">
        <v>258</v>
      </c>
      <c r="B9" s="389" t="s">
        <v>259</v>
      </c>
      <c r="C9" s="388" t="s">
        <v>260</v>
      </c>
      <c r="D9" s="391" t="s">
        <v>251</v>
      </c>
      <c r="E9" s="392"/>
      <c r="F9" s="404" t="s">
        <v>38</v>
      </c>
      <c r="G9" s="393" t="s">
        <v>40</v>
      </c>
      <c r="H9" s="393"/>
      <c r="I9" s="404" t="s">
        <v>38</v>
      </c>
      <c r="J9" s="393" t="s">
        <v>40</v>
      </c>
      <c r="K9" s="392"/>
      <c r="L9" s="394" t="s">
        <v>40</v>
      </c>
      <c r="M9" s="394" t="s">
        <v>257</v>
      </c>
      <c r="N9" s="392"/>
      <c r="O9" s="393"/>
      <c r="P9" s="393" t="s">
        <v>40</v>
      </c>
      <c r="Q9" s="404" t="s">
        <v>39</v>
      </c>
      <c r="R9" s="392"/>
      <c r="S9" s="392" t="s">
        <v>40</v>
      </c>
      <c r="T9" s="393"/>
      <c r="U9" s="393"/>
      <c r="V9" s="393" t="s">
        <v>40</v>
      </c>
      <c r="W9" s="393"/>
      <c r="X9" s="393"/>
      <c r="Y9" s="407" t="s">
        <v>36</v>
      </c>
      <c r="Z9" s="392"/>
      <c r="AA9" s="393"/>
      <c r="AB9" s="407" t="s">
        <v>36</v>
      </c>
      <c r="AC9" s="394" t="s">
        <v>40</v>
      </c>
      <c r="AD9" s="404" t="s">
        <v>40</v>
      </c>
      <c r="AE9" s="404" t="s">
        <v>40</v>
      </c>
      <c r="AF9" s="392"/>
      <c r="AG9" s="394" t="s">
        <v>40</v>
      </c>
      <c r="AH9" s="393" t="s">
        <v>36</v>
      </c>
      <c r="AI9" s="393"/>
      <c r="AJ9" s="395" t="n">
        <f aca="false">AN9</f>
        <v>66</v>
      </c>
      <c r="AK9" s="396" t="n">
        <f aca="false">AJ9+AL9</f>
        <v>0</v>
      </c>
      <c r="AL9" s="396" t="n">
        <f aca="false">AO9</f>
        <v>-66</v>
      </c>
      <c r="AM9" s="397"/>
      <c r="AN9" s="398" t="n">
        <f aca="false">$AN$2-BX9</f>
        <v>66</v>
      </c>
      <c r="AO9" s="398" t="n">
        <f aca="false">(BY9-AN9)</f>
        <v>-66</v>
      </c>
      <c r="AP9" s="399"/>
      <c r="AQ9" s="400" t="n">
        <f aca="false">COUNTIF(E9:AI9,"M")</f>
        <v>2</v>
      </c>
      <c r="AR9" s="400" t="n">
        <f aca="false">COUNTIF(E9:AI9,"T")</f>
        <v>1</v>
      </c>
      <c r="AS9" s="400" t="n">
        <f aca="false">COUNTIF(E9:AI9,"P")</f>
        <v>10</v>
      </c>
      <c r="AT9" s="400" t="n">
        <f aca="false">COUNTIF(E9:AI9,"SN")</f>
        <v>0</v>
      </c>
      <c r="AU9" s="400" t="n">
        <f aca="false">COUNTIF(E9:AI9,"M/T")</f>
        <v>1</v>
      </c>
      <c r="AV9" s="400" t="n">
        <f aca="false">COUNTIF(E9:AI9,"I/I")</f>
        <v>0</v>
      </c>
      <c r="AW9" s="400" t="n">
        <f aca="false">COUNTIF(E9:AI9,"I")</f>
        <v>0</v>
      </c>
      <c r="AX9" s="400" t="n">
        <f aca="false">COUNTIF(E9:AI9,"I²")</f>
        <v>0</v>
      </c>
      <c r="AY9" s="400" t="n">
        <f aca="false">COUNTIF(E9:AI9,"M4")</f>
        <v>0</v>
      </c>
      <c r="AZ9" s="400" t="n">
        <f aca="false">COUNTIF(E9:AI9,"T5")</f>
        <v>0</v>
      </c>
      <c r="BA9" s="400" t="n">
        <f aca="false">COUNTIF(E9:AI9,"M/AT")</f>
        <v>0</v>
      </c>
      <c r="BB9" s="400" t="n">
        <f aca="false">COUNTIF(E9:AI9,"T/N")</f>
        <v>0</v>
      </c>
      <c r="BC9" s="400" t="n">
        <f aca="false">COUNTIF(E9:AI9,"T/I")</f>
        <v>0</v>
      </c>
      <c r="BD9" s="400" t="n">
        <f aca="false">COUNTIF(E9:AI9,"P/I")</f>
        <v>0</v>
      </c>
      <c r="BE9" s="400" t="n">
        <f aca="false">COUNTIF(E9:AI9,"M/N")</f>
        <v>0</v>
      </c>
      <c r="BF9" s="400" t="n">
        <f aca="false">COUNTIF(E9:AI9,"M4/T")</f>
        <v>0</v>
      </c>
      <c r="BG9" s="400" t="n">
        <f aca="false">COUNTIF(E9:AI9,"I2/M")</f>
        <v>0</v>
      </c>
      <c r="BH9" s="400" t="n">
        <f aca="false">COUNTIF(E9:AI9,"M5")</f>
        <v>0</v>
      </c>
      <c r="BI9" s="400" t="n">
        <f aca="false">COUNTIF(E9:AI9,"M6")</f>
        <v>0</v>
      </c>
      <c r="BJ9" s="400" t="n">
        <f aca="false">COUNTIF(E9:AI9,"T6")</f>
        <v>0</v>
      </c>
      <c r="BK9" s="400" t="n">
        <f aca="false">COUNTIF(E9:AI9,"P2")</f>
        <v>0</v>
      </c>
      <c r="BL9" s="400" t="n">
        <f aca="false">COUNTIF(E9:AI9,"T5/N")</f>
        <v>0</v>
      </c>
      <c r="BM9" s="400" t="n">
        <f aca="false">COUNTIF(E9:AI9,"M5/I")</f>
        <v>0</v>
      </c>
      <c r="BN9" s="400" t="n">
        <f aca="false">COUNTIF(E9:AI9,"D")</f>
        <v>0</v>
      </c>
      <c r="BO9" s="400" t="n">
        <f aca="false">COUNTIF(E9:AI9,"D1")</f>
        <v>0</v>
      </c>
      <c r="BP9" s="400" t="n">
        <f aca="false">COUNTIF(E9:AI9,"D2")</f>
        <v>0</v>
      </c>
      <c r="BQ9" s="400" t="n">
        <f aca="false">COUNTIF(E9:AI9,"I3")</f>
        <v>0</v>
      </c>
      <c r="BR9" s="400" t="n">
        <f aca="false">COUNTIF(E9:AI9,"D3")</f>
        <v>0</v>
      </c>
      <c r="BS9" s="405"/>
      <c r="BT9" s="405"/>
      <c r="BU9" s="405"/>
      <c r="BV9" s="405" t="n">
        <v>6</v>
      </c>
      <c r="BW9" s="405"/>
      <c r="BX9" s="400" t="n">
        <f aca="false">((BT9*6)+(BU9*6)+(BV9*6)+(BW9)+(BS9*6))</f>
        <v>36</v>
      </c>
      <c r="BY9" s="402" t="n">
        <f aca="false">(AQ9*$CA$6)+(AR9*$CB$6)+(AS9*$CC$6)+(AT9*$CD$6)+(AU9*$CE$6)+(AV9*$CF$6)+(AW9*$CG$6)+(AX9*$CH$6)+(AY9*$CI$6)+(AZ9*$CJ$6)+(BA9*$CK$6)+(BB9*$CL$6)+(BC9*$CM$6)+(BD9*$CN$6)+(BE9*CO$6)+(BF9*CP$6)+(BG9*$CQ$6)+(BH9*$CR$6)+(BI9*$CS$6)+(BJ9*$CT$6)+(BK9*$CU$6)+(BL9*$CV$6)+(BM9*$CW$6)+(BN9*$CX$6)+(BO9*$CY$6)+(BP9*$CZ$6)+(BQ9*$DA$6)+(BR9*$DB$6)</f>
        <v>0</v>
      </c>
      <c r="BZ9" s="403"/>
    </row>
    <row r="10" customFormat="false" ht="18" hidden="false" customHeight="false" outlineLevel="0" collapsed="false">
      <c r="A10" s="388" t="n">
        <v>152587</v>
      </c>
      <c r="B10" s="389" t="s">
        <v>261</v>
      </c>
      <c r="C10" s="388" t="n">
        <v>724919</v>
      </c>
      <c r="D10" s="391" t="s">
        <v>251</v>
      </c>
      <c r="E10" s="392"/>
      <c r="F10" s="393" t="s">
        <v>40</v>
      </c>
      <c r="G10" s="393" t="s">
        <v>40</v>
      </c>
      <c r="H10" s="393"/>
      <c r="I10" s="404" t="s">
        <v>40</v>
      </c>
      <c r="J10" s="393" t="s">
        <v>40</v>
      </c>
      <c r="K10" s="407"/>
      <c r="L10" s="394" t="s">
        <v>40</v>
      </c>
      <c r="M10" s="394" t="s">
        <v>40</v>
      </c>
      <c r="N10" s="392"/>
      <c r="O10" s="404" t="s">
        <v>40</v>
      </c>
      <c r="P10" s="393" t="s">
        <v>40</v>
      </c>
      <c r="Q10" s="404" t="s">
        <v>38</v>
      </c>
      <c r="R10" s="392"/>
      <c r="S10" s="392" t="s">
        <v>40</v>
      </c>
      <c r="T10" s="393"/>
      <c r="U10" s="393"/>
      <c r="V10" s="393" t="s">
        <v>40</v>
      </c>
      <c r="W10" s="393"/>
      <c r="X10" s="404" t="s">
        <v>40</v>
      </c>
      <c r="Y10" s="392"/>
      <c r="Z10" s="407" t="s">
        <v>36</v>
      </c>
      <c r="AA10" s="393"/>
      <c r="AB10" s="392" t="s">
        <v>40</v>
      </c>
      <c r="AC10" s="392"/>
      <c r="AD10" s="404" t="s">
        <v>40</v>
      </c>
      <c r="AE10" s="393" t="s">
        <v>40</v>
      </c>
      <c r="AF10" s="392"/>
      <c r="AG10" s="394" t="s">
        <v>40</v>
      </c>
      <c r="AH10" s="393" t="s">
        <v>40</v>
      </c>
      <c r="AI10" s="393"/>
      <c r="AJ10" s="395" t="n">
        <f aca="false">AN10</f>
        <v>90</v>
      </c>
      <c r="AK10" s="396" t="n">
        <f aca="false">AJ10+AL10</f>
        <v>0</v>
      </c>
      <c r="AL10" s="396" t="n">
        <f aca="false">AO10</f>
        <v>-90</v>
      </c>
      <c r="AM10" s="397"/>
      <c r="AN10" s="398" t="n">
        <f aca="false">$AN$2-BX10</f>
        <v>90</v>
      </c>
      <c r="AO10" s="398" t="n">
        <f aca="false">(BY10-AN10)</f>
        <v>-90</v>
      </c>
      <c r="AP10" s="399"/>
      <c r="AQ10" s="400" t="n">
        <f aca="false">COUNTIF(E10:AI10,"M")</f>
        <v>1</v>
      </c>
      <c r="AR10" s="400" t="n">
        <f aca="false">COUNTIF(E10:AI10,"T")</f>
        <v>0</v>
      </c>
      <c r="AS10" s="400" t="n">
        <f aca="false">COUNTIF(E10:AI10,"P")</f>
        <v>16</v>
      </c>
      <c r="AT10" s="400" t="n">
        <f aca="false">COUNTIF(E10:AI10,"SN")</f>
        <v>0</v>
      </c>
      <c r="AU10" s="400" t="n">
        <f aca="false">COUNTIF(E10:AI10,"M/T")</f>
        <v>0</v>
      </c>
      <c r="AV10" s="400" t="n">
        <f aca="false">COUNTIF(E10:AI10,"I/I")</f>
        <v>0</v>
      </c>
      <c r="AW10" s="400" t="n">
        <f aca="false">COUNTIF(E10:AI10,"I")</f>
        <v>0</v>
      </c>
      <c r="AX10" s="400" t="n">
        <f aca="false">COUNTIF(E10:AI10,"I²")</f>
        <v>0</v>
      </c>
      <c r="AY10" s="400" t="n">
        <f aca="false">COUNTIF(E10:AI10,"M4")</f>
        <v>0</v>
      </c>
      <c r="AZ10" s="400" t="n">
        <f aca="false">COUNTIF(E10:AI10,"T5")</f>
        <v>0</v>
      </c>
      <c r="BA10" s="400" t="n">
        <f aca="false">COUNTIF(E10:AI10,"N/M")</f>
        <v>0</v>
      </c>
      <c r="BB10" s="400" t="n">
        <f aca="false">COUNTIF(E10:AI10,"T/N")</f>
        <v>0</v>
      </c>
      <c r="BC10" s="400" t="n">
        <f aca="false">COUNTIF(E10:AI10,"T/I")</f>
        <v>0</v>
      </c>
      <c r="BD10" s="400" t="n">
        <f aca="false">COUNTIF(E10:AI10,"P/I")</f>
        <v>0</v>
      </c>
      <c r="BE10" s="400" t="n">
        <f aca="false">COUNTIF(E10:AI10,"M/N")</f>
        <v>0</v>
      </c>
      <c r="BF10" s="400" t="n">
        <f aca="false">COUNTIF(E10:AI10,"M4/T")</f>
        <v>0</v>
      </c>
      <c r="BG10" s="400" t="n">
        <f aca="false">COUNTIF(E10:AI10,"I2/M")</f>
        <v>0</v>
      </c>
      <c r="BH10" s="400" t="n">
        <f aca="false">COUNTIF(E10:AI10,"M5")</f>
        <v>0</v>
      </c>
      <c r="BI10" s="400" t="n">
        <f aca="false">COUNTIF(E10:AI10,"M6")</f>
        <v>0</v>
      </c>
      <c r="BJ10" s="400" t="n">
        <f aca="false">COUNTIF(E10:AI10,"T6")</f>
        <v>0</v>
      </c>
      <c r="BK10" s="400" t="n">
        <f aca="false">COUNTIF(E10:AI10,"P2")</f>
        <v>0</v>
      </c>
      <c r="BL10" s="400" t="n">
        <f aca="false">COUNTIF(E10:AI10,"T5/N")</f>
        <v>0</v>
      </c>
      <c r="BM10" s="400" t="n">
        <f aca="false">COUNTIF(E10:AI10,"M5/I")</f>
        <v>0</v>
      </c>
      <c r="BN10" s="400" t="n">
        <f aca="false">COUNTIF(E10:AI10,"D")</f>
        <v>0</v>
      </c>
      <c r="BO10" s="400" t="n">
        <f aca="false">COUNTIF(E10:AI10,"D1")</f>
        <v>0</v>
      </c>
      <c r="BP10" s="400" t="n">
        <f aca="false">COUNTIF(E10:AI10,"D2")</f>
        <v>0</v>
      </c>
      <c r="BQ10" s="400" t="n">
        <f aca="false">COUNTIF(E10:AI10,"I3")</f>
        <v>0</v>
      </c>
      <c r="BR10" s="400" t="n">
        <f aca="false">COUNTIF(E10:AI10,"D3")</f>
        <v>0</v>
      </c>
      <c r="BS10" s="405"/>
      <c r="BT10" s="405"/>
      <c r="BU10" s="405"/>
      <c r="BV10" s="405" t="n">
        <v>2</v>
      </c>
      <c r="BW10" s="405"/>
      <c r="BX10" s="400" t="n">
        <f aca="false">((BT10*6)+(BU10*6)+(BV10*6)+(BW10)+(BS10*6))</f>
        <v>12</v>
      </c>
      <c r="BY10" s="402" t="n">
        <f aca="false">(AQ10*$CA$6)+(AR10*$CB$6)+(AS10*$CC$6)+(AT10*$CD$6)+(AU10*$CE$6)+(AV10*$CF$6)+(AW10*$CG$6)+(AX10*$CH$6)+(AY10*$CI$6)+(AZ10*$CJ$6)+(BA10*$CK$6)+(BB10*$CL$6)+(BC10*$CM$6)+(BD10*$CN$6)+(BE10*CO$6)+(BF10*CP$6)+(BG10*$CQ$6)+(BH10*$CR$6)+(BI10*$CS$6)+(BJ10*$CT$6)+(BK10*$CU$6)+(BL10*$CV$6)+(BM10*$CW$6)+(BN10*$CX$6)+(BO10*$CY$6)+(BP10*$CZ$6)+(BQ10*$DA$6)+(BR10*$DB$6)</f>
        <v>0</v>
      </c>
      <c r="BZ10" s="403"/>
    </row>
    <row r="11" customFormat="false" ht="18" hidden="false" customHeight="false" outlineLevel="0" collapsed="false">
      <c r="A11" s="388" t="s">
        <v>262</v>
      </c>
      <c r="B11" s="389" t="s">
        <v>263</v>
      </c>
      <c r="C11" s="388" t="n">
        <v>698638</v>
      </c>
      <c r="D11" s="391" t="s">
        <v>251</v>
      </c>
      <c r="E11" s="408" t="s">
        <v>160</v>
      </c>
      <c r="F11" s="408"/>
      <c r="G11" s="408"/>
      <c r="H11" s="408"/>
      <c r="I11" s="408"/>
      <c r="J11" s="408"/>
      <c r="K11" s="408"/>
      <c r="L11" s="408"/>
      <c r="M11" s="408"/>
      <c r="N11" s="408"/>
      <c r="O11" s="393" t="s">
        <v>40</v>
      </c>
      <c r="P11" s="393" t="s">
        <v>40</v>
      </c>
      <c r="Q11" s="393"/>
      <c r="R11" s="392" t="s">
        <v>264</v>
      </c>
      <c r="S11" s="392"/>
      <c r="T11" s="393" t="s">
        <v>40</v>
      </c>
      <c r="U11" s="404" t="s">
        <v>40</v>
      </c>
      <c r="V11" s="393"/>
      <c r="W11" s="393"/>
      <c r="X11" s="404" t="s">
        <v>40</v>
      </c>
      <c r="Y11" s="392"/>
      <c r="Z11" s="392"/>
      <c r="AA11" s="393"/>
      <c r="AB11" s="392" t="s">
        <v>40</v>
      </c>
      <c r="AC11" s="392" t="s">
        <v>265</v>
      </c>
      <c r="AD11" s="393"/>
      <c r="AE11" s="393" t="s">
        <v>40</v>
      </c>
      <c r="AF11" s="394" t="s">
        <v>40</v>
      </c>
      <c r="AG11" s="392"/>
      <c r="AH11" s="404" t="s">
        <v>40</v>
      </c>
      <c r="AI11" s="393"/>
      <c r="AJ11" s="395" t="n">
        <f aca="false">AN11</f>
        <v>72</v>
      </c>
      <c r="AK11" s="396" t="n">
        <f aca="false">AJ11+AL11</f>
        <v>0</v>
      </c>
      <c r="AL11" s="396" t="n">
        <f aca="false">AO11</f>
        <v>-72</v>
      </c>
      <c r="AM11" s="397"/>
      <c r="AN11" s="398" t="n">
        <f aca="false">$AN$2-BX11</f>
        <v>72</v>
      </c>
      <c r="AO11" s="398" t="n">
        <f aca="false">(BY11-AN11)</f>
        <v>-72</v>
      </c>
      <c r="AP11" s="399"/>
      <c r="AQ11" s="400" t="n">
        <f aca="false">COUNTIF(E11:AI11,"M")</f>
        <v>0</v>
      </c>
      <c r="AR11" s="400" t="n">
        <f aca="false">COUNTIF(E11:AI11,"T")</f>
        <v>0</v>
      </c>
      <c r="AS11" s="400" t="n">
        <f aca="false">COUNTIF(E11:AI11,"P")</f>
        <v>9</v>
      </c>
      <c r="AT11" s="400" t="n">
        <f aca="false">COUNTIF(E11:AI11,"SN")</f>
        <v>0</v>
      </c>
      <c r="AU11" s="400" t="n">
        <f aca="false">COUNTIF(E11:AI11,"M/T")</f>
        <v>1</v>
      </c>
      <c r="AV11" s="400" t="n">
        <f aca="false">COUNTIF(E11:AI11,"I/I")</f>
        <v>0</v>
      </c>
      <c r="AW11" s="400" t="n">
        <f aca="false">COUNTIF(E11:AI11,"I")</f>
        <v>0</v>
      </c>
      <c r="AX11" s="400" t="n">
        <f aca="false">COUNTIF(E11:AI11,"I²")</f>
        <v>0</v>
      </c>
      <c r="AY11" s="400" t="n">
        <f aca="false">COUNTIF(E11:AI11,"M4")</f>
        <v>0</v>
      </c>
      <c r="AZ11" s="400" t="n">
        <f aca="false">COUNTIF(E11:AI11,"T5")</f>
        <v>0</v>
      </c>
      <c r="BA11" s="400" t="n">
        <f aca="false">COUNTIF(E11:AI11,"N/M")</f>
        <v>0</v>
      </c>
      <c r="BB11" s="400" t="n">
        <f aca="false">COUNTIF(E11:AI11,"T/N")</f>
        <v>0</v>
      </c>
      <c r="BC11" s="400" t="n">
        <f aca="false">COUNTIF(E11:AI11,"T/I")</f>
        <v>0</v>
      </c>
      <c r="BD11" s="400" t="n">
        <f aca="false">COUNTIF(E11:AI11,"P/I")</f>
        <v>0</v>
      </c>
      <c r="BE11" s="400" t="n">
        <f aca="false">COUNTIF(E11:AI11,"M/N")</f>
        <v>1</v>
      </c>
      <c r="BF11" s="400" t="n">
        <f aca="false">COUNTIF(E11:AI11,"M4/T")</f>
        <v>0</v>
      </c>
      <c r="BG11" s="400" t="n">
        <f aca="false">COUNTIF(E11:AI11,"I2/M")</f>
        <v>0</v>
      </c>
      <c r="BH11" s="400" t="n">
        <f aca="false">COUNTIF(E11:AI11,"M5")</f>
        <v>0</v>
      </c>
      <c r="BI11" s="400" t="n">
        <f aca="false">COUNTIF(E11:AI11,"M6")</f>
        <v>0</v>
      </c>
      <c r="BJ11" s="400" t="n">
        <f aca="false">COUNTIF(E11:AI11,"T6")</f>
        <v>0</v>
      </c>
      <c r="BK11" s="400" t="n">
        <f aca="false">COUNTIF(E11:AI11,"P2")</f>
        <v>0</v>
      </c>
      <c r="BL11" s="400" t="n">
        <f aca="false">COUNTIF(E11:AI11,"T5/N")</f>
        <v>0</v>
      </c>
      <c r="BM11" s="400" t="n">
        <f aca="false">COUNTIF(E11:AI11,"M5/I")</f>
        <v>0</v>
      </c>
      <c r="BN11" s="400" t="n">
        <f aca="false">COUNTIF(E11:AI11,"D")</f>
        <v>0</v>
      </c>
      <c r="BO11" s="400" t="n">
        <f aca="false">COUNTIF(E11:AI11,"D1")</f>
        <v>0</v>
      </c>
      <c r="BP11" s="400" t="n">
        <f aca="false">COUNTIF(E11:AI11,"D2")</f>
        <v>0</v>
      </c>
      <c r="BQ11" s="400" t="n">
        <f aca="false">COUNTIF(E11:AI11,"I3")</f>
        <v>0</v>
      </c>
      <c r="BR11" s="400" t="n">
        <f aca="false">COUNTIF(E11:AI11,"D3")</f>
        <v>0</v>
      </c>
      <c r="BS11" s="405"/>
      <c r="BT11" s="405" t="n">
        <v>5</v>
      </c>
      <c r="BU11" s="405"/>
      <c r="BV11" s="405"/>
      <c r="BW11" s="405"/>
      <c r="BX11" s="400" t="n">
        <f aca="false">((BT11*6)+(BU11*6)+(BV11*6)+(BW11)+(BS11*6))</f>
        <v>30</v>
      </c>
      <c r="BY11" s="402" t="n">
        <f aca="false">(AQ11*$CA$6)+(AR11*$CB$6)+(AS11*$CC$6)+(AT11*$CD$6)+(AU11*$CE$6)+(AV11*$CF$6)+(AW11*$CG$6)+(AX11*$CH$6)+(AY11*$CI$6)+(AZ11*$CJ$6)+(BA11*$CK$6)+(BB11*$CL$6)+(BC11*$CM$6)+(BD11*$CN$6)+(BE11*CO$6)+(BF11*CP$6)+(BG11*$CQ$6)+(BH11*$CR$6)+(BI11*$CS$6)+(BJ11*$CT$6)+(BK11*$CU$6)+(BL11*$CV$6)+(BM11*$CW$6)+(BN11*$CX$6)+(BO11*$CY$6)+(BP11*$CZ$6)+(BQ11*$DA$6)+(BR11*$DB$6)</f>
        <v>0</v>
      </c>
      <c r="BZ11" s="403"/>
    </row>
    <row r="12" customFormat="false" ht="18" hidden="false" customHeight="false" outlineLevel="0" collapsed="false">
      <c r="A12" s="388" t="s">
        <v>266</v>
      </c>
      <c r="B12" s="389" t="s">
        <v>267</v>
      </c>
      <c r="C12" s="388" t="n">
        <v>596143</v>
      </c>
      <c r="D12" s="391" t="s">
        <v>251</v>
      </c>
      <c r="E12" s="392"/>
      <c r="F12" s="393"/>
      <c r="G12" s="393" t="s">
        <v>40</v>
      </c>
      <c r="H12" s="393"/>
      <c r="I12" s="404" t="s">
        <v>40</v>
      </c>
      <c r="J12" s="393"/>
      <c r="K12" s="392"/>
      <c r="L12" s="392"/>
      <c r="M12" s="394" t="s">
        <v>40</v>
      </c>
      <c r="N12" s="392"/>
      <c r="O12" s="393" t="s">
        <v>40</v>
      </c>
      <c r="P12" s="393" t="s">
        <v>40</v>
      </c>
      <c r="Q12" s="393"/>
      <c r="R12" s="394" t="s">
        <v>40</v>
      </c>
      <c r="S12" s="392"/>
      <c r="T12" s="404" t="s">
        <v>40</v>
      </c>
      <c r="U12" s="404" t="s">
        <v>40</v>
      </c>
      <c r="V12" s="393" t="s">
        <v>40</v>
      </c>
      <c r="W12" s="404" t="s">
        <v>38</v>
      </c>
      <c r="X12" s="393"/>
      <c r="Y12" s="392" t="s">
        <v>40</v>
      </c>
      <c r="Z12" s="394" t="s">
        <v>40</v>
      </c>
      <c r="AA12" s="393"/>
      <c r="AB12" s="394" t="s">
        <v>257</v>
      </c>
      <c r="AC12" s="392"/>
      <c r="AD12" s="393"/>
      <c r="AE12" s="393" t="s">
        <v>40</v>
      </c>
      <c r="AF12" s="394" t="s">
        <v>40</v>
      </c>
      <c r="AG12" s="392" t="s">
        <v>40</v>
      </c>
      <c r="AH12" s="393" t="s">
        <v>40</v>
      </c>
      <c r="AI12" s="409"/>
      <c r="AJ12" s="395" t="n">
        <f aca="false">AN12</f>
        <v>102</v>
      </c>
      <c r="AK12" s="396" t="n">
        <f aca="false">AJ12+AL12</f>
        <v>0</v>
      </c>
      <c r="AL12" s="396" t="n">
        <f aca="false">AO12</f>
        <v>-102</v>
      </c>
      <c r="AM12" s="397"/>
      <c r="AN12" s="398" t="n">
        <f aca="false">$AN$2-BX12</f>
        <v>102</v>
      </c>
      <c r="AO12" s="398" t="n">
        <f aca="false">(BY12-AN12)</f>
        <v>-102</v>
      </c>
      <c r="AP12" s="399"/>
      <c r="AQ12" s="400" t="n">
        <f aca="false">COUNTIF(E12:AI12,"M")</f>
        <v>1</v>
      </c>
      <c r="AR12" s="400" t="n">
        <f aca="false">COUNTIF(E12:AI12,"T")</f>
        <v>0</v>
      </c>
      <c r="AS12" s="400" t="n">
        <f aca="false">COUNTIF(E12:AI12,"P")</f>
        <v>15</v>
      </c>
      <c r="AT12" s="400" t="n">
        <f aca="false">COUNTIF(E12:AI12,"SN")</f>
        <v>0</v>
      </c>
      <c r="AU12" s="400" t="n">
        <f aca="false">COUNTIF(E12:AI12,"M/T")</f>
        <v>1</v>
      </c>
      <c r="AV12" s="400" t="n">
        <f aca="false">COUNTIF(E12:AI12,"I/I")</f>
        <v>0</v>
      </c>
      <c r="AW12" s="400" t="n">
        <f aca="false">COUNTIF(E12:AI12,"I")</f>
        <v>0</v>
      </c>
      <c r="AX12" s="400" t="n">
        <f aca="false">COUNTIF(E12:AI12,"I²")</f>
        <v>0</v>
      </c>
      <c r="AY12" s="400" t="n">
        <f aca="false">COUNTIF(E12:AI12,"M4")</f>
        <v>0</v>
      </c>
      <c r="AZ12" s="400" t="n">
        <f aca="false">COUNTIF(E12:AI12,"T5")</f>
        <v>0</v>
      </c>
      <c r="BA12" s="400" t="n">
        <f aca="false">COUNTIF(E12:AI12,"N/M")</f>
        <v>0</v>
      </c>
      <c r="BB12" s="400" t="n">
        <f aca="false">COUNTIF(E12:AI12,"T/N")</f>
        <v>0</v>
      </c>
      <c r="BC12" s="400" t="n">
        <f aca="false">COUNTIF(E12:AI12,"T/I")</f>
        <v>0</v>
      </c>
      <c r="BD12" s="400" t="n">
        <f aca="false">COUNTIF(E12:AI12,"P/I")</f>
        <v>0</v>
      </c>
      <c r="BE12" s="400" t="n">
        <f aca="false">COUNTIF(E12:AI12,"M/N")</f>
        <v>0</v>
      </c>
      <c r="BF12" s="400" t="n">
        <f aca="false">COUNTIF(E12:AI12,"M4/T")</f>
        <v>0</v>
      </c>
      <c r="BG12" s="400" t="n">
        <f aca="false">COUNTIF(E12:AI12,"I2/M")</f>
        <v>0</v>
      </c>
      <c r="BH12" s="400" t="n">
        <f aca="false">COUNTIF(E12:AI12,"M5")</f>
        <v>0</v>
      </c>
      <c r="BI12" s="400" t="n">
        <f aca="false">COUNTIF(E12:AI12,"M6")</f>
        <v>0</v>
      </c>
      <c r="BJ12" s="400" t="n">
        <f aca="false">COUNTIF(E12:AI12,"T6")</f>
        <v>0</v>
      </c>
      <c r="BK12" s="400" t="n">
        <f aca="false">COUNTIF(E12:AI12,"P2")</f>
        <v>0</v>
      </c>
      <c r="BL12" s="400" t="n">
        <f aca="false">COUNTIF(E12:AI12,"T5/N")</f>
        <v>0</v>
      </c>
      <c r="BM12" s="400" t="n">
        <f aca="false">COUNTIF(E12:AI12,"M5/I")</f>
        <v>0</v>
      </c>
      <c r="BN12" s="400" t="n">
        <f aca="false">COUNTIF(E12:AI12,"D")</f>
        <v>0</v>
      </c>
      <c r="BO12" s="400" t="n">
        <f aca="false">COUNTIF(E12:AI12,"D1")</f>
        <v>0</v>
      </c>
      <c r="BP12" s="400" t="n">
        <f aca="false">COUNTIF(E12:AI12,"D2")</f>
        <v>0</v>
      </c>
      <c r="BQ12" s="400" t="n">
        <f aca="false">COUNTIF(E12:AI12,"I3")</f>
        <v>0</v>
      </c>
      <c r="BR12" s="400" t="n">
        <f aca="false">COUNTIF(E12:AI12,"D3")</f>
        <v>0</v>
      </c>
      <c r="BS12" s="405"/>
      <c r="BT12" s="405"/>
      <c r="BU12" s="405"/>
      <c r="BV12" s="405"/>
      <c r="BW12" s="405"/>
      <c r="BX12" s="400" t="n">
        <f aca="false">((BT12*6)+(BU12*6)+(BV12*6)+(BW12)+(BS12*6))</f>
        <v>0</v>
      </c>
      <c r="BY12" s="402" t="n">
        <f aca="false">(AQ12*$CA$6)+(AR12*$CB$6)+(AS12*$CC$6)+(AT12*$CD$6)+(AU12*$CE$6)+(AV12*$CF$6)+(AW12*$CG$6)+(AX12*$CH$6)+(AY12*$CI$6)+(AZ12*$CJ$6)+(BA12*$CK$6)+(BB12*$CL$6)+(BC12*$CM$6)+(BD12*$CN$6)+(BE12*CO$6)+(BF12*CP$6)+(BG12*$CQ$6)+(BH12*$CR$6)+(BI12*$CS$6)+(BJ12*$CT$6)+(BK12*$CU$6)+(BL12*$CV$6)+(BM12*$CW$6)+(BN12*$CX$6)+(BO12*$CY$6)+(BP12*$CZ$6)+(BQ12*$DA$6)+(BR12*$DB$6)</f>
        <v>0</v>
      </c>
      <c r="BZ12" s="403"/>
    </row>
    <row r="13" customFormat="false" ht="18" hidden="false" customHeight="false" outlineLevel="0" collapsed="false">
      <c r="A13" s="388" t="s">
        <v>268</v>
      </c>
      <c r="B13" s="389" t="s">
        <v>269</v>
      </c>
      <c r="C13" s="388" t="n">
        <v>645401</v>
      </c>
      <c r="D13" s="391" t="s">
        <v>251</v>
      </c>
      <c r="E13" s="394" t="s">
        <v>40</v>
      </c>
      <c r="F13" s="393"/>
      <c r="G13" s="393" t="s">
        <v>40</v>
      </c>
      <c r="H13" s="393"/>
      <c r="I13" s="404" t="s">
        <v>40</v>
      </c>
      <c r="J13" s="393" t="s">
        <v>40</v>
      </c>
      <c r="K13" s="394" t="s">
        <v>40</v>
      </c>
      <c r="L13" s="392"/>
      <c r="M13" s="394" t="s">
        <v>257</v>
      </c>
      <c r="N13" s="392"/>
      <c r="O13" s="404" t="s">
        <v>40</v>
      </c>
      <c r="P13" s="393" t="s">
        <v>40</v>
      </c>
      <c r="Q13" s="393"/>
      <c r="R13" s="392" t="s">
        <v>40</v>
      </c>
      <c r="S13" s="392" t="s">
        <v>40</v>
      </c>
      <c r="T13" s="393"/>
      <c r="U13" s="404" t="s">
        <v>40</v>
      </c>
      <c r="V13" s="393" t="s">
        <v>40</v>
      </c>
      <c r="W13" s="393"/>
      <c r="X13" s="404" t="s">
        <v>40</v>
      </c>
      <c r="Y13" s="392"/>
      <c r="Z13" s="392"/>
      <c r="AA13" s="393"/>
      <c r="AB13" s="392" t="s">
        <v>40</v>
      </c>
      <c r="AC13" s="392"/>
      <c r="AD13" s="410" t="s">
        <v>78</v>
      </c>
      <c r="AE13" s="410" t="s">
        <v>78</v>
      </c>
      <c r="AF13" s="392"/>
      <c r="AG13" s="392"/>
      <c r="AH13" s="393"/>
      <c r="AI13" s="393"/>
      <c r="AJ13" s="395" t="n">
        <f aca="false">AN13</f>
        <v>90</v>
      </c>
      <c r="AK13" s="396" t="n">
        <f aca="false">AJ13+AL13</f>
        <v>0</v>
      </c>
      <c r="AL13" s="396" t="n">
        <f aca="false">AO13</f>
        <v>-90</v>
      </c>
      <c r="AM13" s="397"/>
      <c r="AN13" s="398" t="n">
        <f aca="false">$AN$2-BX13</f>
        <v>90</v>
      </c>
      <c r="AO13" s="398" t="n">
        <f aca="false">(BY13-AN13)</f>
        <v>-90</v>
      </c>
      <c r="AP13" s="399"/>
      <c r="AQ13" s="400" t="n">
        <f aca="false">COUNTIF(E13:AI13,"M")</f>
        <v>0</v>
      </c>
      <c r="AR13" s="400" t="n">
        <f aca="false">COUNTIF(E13:AI13,"T")</f>
        <v>0</v>
      </c>
      <c r="AS13" s="400" t="n">
        <f aca="false">COUNTIF(E13:AI13,"P")</f>
        <v>13</v>
      </c>
      <c r="AT13" s="400" t="n">
        <f aca="false">COUNTIF(E13:AI13,"SN")</f>
        <v>0</v>
      </c>
      <c r="AU13" s="400" t="n">
        <f aca="false">COUNTIF(E13:AI13,"M/T")</f>
        <v>1</v>
      </c>
      <c r="AV13" s="400" t="n">
        <f aca="false">COUNTIF(E13:AI13,"I/I")</f>
        <v>0</v>
      </c>
      <c r="AW13" s="400" t="n">
        <f aca="false">COUNTIF(E13:AI13,"I")</f>
        <v>0</v>
      </c>
      <c r="AX13" s="400" t="n">
        <f aca="false">COUNTIF(E13:AI13,"I²")</f>
        <v>0</v>
      </c>
      <c r="AY13" s="400" t="n">
        <f aca="false">COUNTIF(E13:AI13,"M4")</f>
        <v>0</v>
      </c>
      <c r="AZ13" s="400" t="n">
        <f aca="false">COUNTIF(E13:AI13,"T5")</f>
        <v>0</v>
      </c>
      <c r="BA13" s="400" t="n">
        <f aca="false">COUNTIF(E13:AI13,"N/M")</f>
        <v>0</v>
      </c>
      <c r="BB13" s="400" t="n">
        <f aca="false">COUNTIF(E13:AI13,"T/N")</f>
        <v>0</v>
      </c>
      <c r="BC13" s="400" t="n">
        <f aca="false">COUNTIF(E13:AI13,"T/I")</f>
        <v>0</v>
      </c>
      <c r="BD13" s="400" t="n">
        <f aca="false">COUNTIF(E13:AI13,"P/I")</f>
        <v>0</v>
      </c>
      <c r="BE13" s="400" t="n">
        <f aca="false">COUNTIF(E13:AI13,"M/N")</f>
        <v>0</v>
      </c>
      <c r="BF13" s="400" t="n">
        <f aca="false">COUNTIF(E13:AI13,"M4/T")</f>
        <v>0</v>
      </c>
      <c r="BG13" s="400" t="n">
        <f aca="false">COUNTIF(E13:AI13,"I2/M")</f>
        <v>0</v>
      </c>
      <c r="BH13" s="400" t="n">
        <f aca="false">COUNTIF(E13:AI13,"M5")</f>
        <v>0</v>
      </c>
      <c r="BI13" s="400" t="n">
        <f aca="false">COUNTIF(E13:AI13,"M6")</f>
        <v>0</v>
      </c>
      <c r="BJ13" s="400" t="n">
        <f aca="false">COUNTIF(E13:AI13,"T6")</f>
        <v>0</v>
      </c>
      <c r="BK13" s="400" t="n">
        <f aca="false">COUNTIF(E13:AI13,"P2")</f>
        <v>0</v>
      </c>
      <c r="BL13" s="400" t="n">
        <f aca="false">COUNTIF(E13:AI13,"T5/N")</f>
        <v>0</v>
      </c>
      <c r="BM13" s="400" t="n">
        <f aca="false">COUNTIF(E13:AI13,"M5/I")</f>
        <v>0</v>
      </c>
      <c r="BN13" s="400" t="n">
        <f aca="false">COUNTIF(E13:AI13,"D")</f>
        <v>0</v>
      </c>
      <c r="BO13" s="400" t="n">
        <f aca="false">COUNTIF(E13:AI13,"D1")</f>
        <v>0</v>
      </c>
      <c r="BP13" s="400" t="n">
        <f aca="false">COUNTIF(E13:AI13,"D2")</f>
        <v>0</v>
      </c>
      <c r="BQ13" s="400" t="n">
        <f aca="false">COUNTIF(E13:AI13,"I3")</f>
        <v>0</v>
      </c>
      <c r="BR13" s="400" t="n">
        <f aca="false">COUNTIF(E13:AI13,"D3")</f>
        <v>0</v>
      </c>
      <c r="BS13" s="405"/>
      <c r="BT13" s="405" t="n">
        <v>2</v>
      </c>
      <c r="BU13" s="405"/>
      <c r="BV13" s="405"/>
      <c r="BW13" s="405"/>
      <c r="BX13" s="400" t="n">
        <f aca="false">((BT13*6)+(BU13*6)+(BV13*6)+(BW13)+(BS13*6))</f>
        <v>12</v>
      </c>
      <c r="BY13" s="402" t="n">
        <f aca="false">(AQ13*$CA$6)+(AR13*$CB$6)+(AS13*$CC$6)+(AT13*$CD$6)+(AU13*$CE$6)+(AV13*$CF$6)+(AW13*$CG$6)+(AX13*$CH$6)+(AY13*$CI$6)+(AZ13*$CJ$6)+(BA13*$CK$6)+(BB13*$CL$6)+(BC13*$CM$6)+(BD13*$CN$6)+(BE13*CO$6)+(BF13*CP$6)+(BG13*$CQ$6)+(BH13*$CR$6)+(BI13*$CS$6)+(BJ13*$CT$6)+(BK13*$CU$6)+(BL13*$CV$6)+(BM13*$CW$6)+(BN13*$CX$6)+(BO13*$CY$6)+(BP13*$CZ$6)+(BQ13*$DA$6)+(BR13*$DB$6)</f>
        <v>0</v>
      </c>
      <c r="BZ13" s="403"/>
    </row>
    <row r="14" customFormat="false" ht="18" hidden="false" customHeight="false" outlineLevel="0" collapsed="false">
      <c r="A14" s="388" t="s">
        <v>270</v>
      </c>
      <c r="B14" s="389" t="s">
        <v>271</v>
      </c>
      <c r="C14" s="388" t="s">
        <v>272</v>
      </c>
      <c r="D14" s="391" t="s">
        <v>251</v>
      </c>
      <c r="E14" s="392"/>
      <c r="F14" s="393"/>
      <c r="G14" s="393"/>
      <c r="H14" s="393" t="s">
        <v>264</v>
      </c>
      <c r="I14" s="393"/>
      <c r="J14" s="404" t="s">
        <v>40</v>
      </c>
      <c r="K14" s="392"/>
      <c r="L14" s="392" t="s">
        <v>40</v>
      </c>
      <c r="M14" s="392"/>
      <c r="N14" s="407" t="s">
        <v>36</v>
      </c>
      <c r="O14" s="393"/>
      <c r="P14" s="410" t="s">
        <v>36</v>
      </c>
      <c r="Q14" s="393"/>
      <c r="R14" s="392"/>
      <c r="S14" s="392"/>
      <c r="T14" s="393"/>
      <c r="U14" s="410" t="s">
        <v>78</v>
      </c>
      <c r="V14" s="410" t="s">
        <v>78</v>
      </c>
      <c r="W14" s="393"/>
      <c r="X14" s="393"/>
      <c r="Y14" s="392"/>
      <c r="Z14" s="392"/>
      <c r="AA14" s="393"/>
      <c r="AB14" s="407" t="s">
        <v>36</v>
      </c>
      <c r="AC14" s="392"/>
      <c r="AD14" s="393"/>
      <c r="AE14" s="410" t="s">
        <v>36</v>
      </c>
      <c r="AF14" s="407" t="s">
        <v>36</v>
      </c>
      <c r="AG14" s="392"/>
      <c r="AH14" s="410" t="s">
        <v>36</v>
      </c>
      <c r="AI14" s="393"/>
      <c r="AJ14" s="395" t="n">
        <f aca="false">AN14</f>
        <v>18</v>
      </c>
      <c r="AK14" s="396" t="n">
        <f aca="false">AJ14+AL14</f>
        <v>0</v>
      </c>
      <c r="AL14" s="396" t="n">
        <f aca="false">AO14</f>
        <v>-18</v>
      </c>
      <c r="AM14" s="397"/>
      <c r="AN14" s="398" t="n">
        <f aca="false">$AN$2-BX14</f>
        <v>18</v>
      </c>
      <c r="AO14" s="398" t="n">
        <f aca="false">(BY14-AN14)</f>
        <v>-18</v>
      </c>
      <c r="AP14" s="399"/>
      <c r="AQ14" s="400" t="n">
        <f aca="false">COUNTIF(E14:AI14,"M")</f>
        <v>0</v>
      </c>
      <c r="AR14" s="400" t="n">
        <f aca="false">COUNTIF(E14:AI14,"T")</f>
        <v>0</v>
      </c>
      <c r="AS14" s="400" t="n">
        <f aca="false">COUNTIF(E14:AI14,"P")</f>
        <v>2</v>
      </c>
      <c r="AT14" s="400" t="n">
        <f aca="false">COUNTIF(E14:AI14,"SN")</f>
        <v>0</v>
      </c>
      <c r="AU14" s="400" t="n">
        <f aca="false">COUNTIF(E14:AI14,"M/T")</f>
        <v>1</v>
      </c>
      <c r="AV14" s="400" t="n">
        <f aca="false">COUNTIF(E14:AI14,"I/I")</f>
        <v>0</v>
      </c>
      <c r="AW14" s="400" t="n">
        <f aca="false">COUNTIF(E14:AI14,"I")</f>
        <v>0</v>
      </c>
      <c r="AX14" s="400" t="n">
        <f aca="false">COUNTIF(E14:AI14,"I²")</f>
        <v>0</v>
      </c>
      <c r="AY14" s="400" t="n">
        <f aca="false">COUNTIF(E14:AI14,"M4")</f>
        <v>0</v>
      </c>
      <c r="AZ14" s="400" t="n">
        <f aca="false">COUNTIF(E14:AI14,"T5")</f>
        <v>0</v>
      </c>
      <c r="BA14" s="400" t="n">
        <f aca="false">COUNTIF(E14:AI14,"N/M")</f>
        <v>0</v>
      </c>
      <c r="BB14" s="400" t="n">
        <f aca="false">COUNTIF(E14:AI14,"T/N")</f>
        <v>0</v>
      </c>
      <c r="BC14" s="400" t="n">
        <f aca="false">COUNTIF(E14:AI14,"T/I")</f>
        <v>0</v>
      </c>
      <c r="BD14" s="400" t="n">
        <f aca="false">COUNTIF(E14:AI14,"P/I")</f>
        <v>0</v>
      </c>
      <c r="BE14" s="400" t="n">
        <f aca="false">COUNTIF(E14:AI14,"M/N")</f>
        <v>0</v>
      </c>
      <c r="BF14" s="400" t="n">
        <f aca="false">COUNTIF(E14:AI14,"M4/T")</f>
        <v>0</v>
      </c>
      <c r="BG14" s="400" t="n">
        <f aca="false">COUNTIF(E14:AI14,"I2/M")</f>
        <v>0</v>
      </c>
      <c r="BH14" s="400" t="n">
        <f aca="false">COUNTIF(E14:AI14,"M5")</f>
        <v>0</v>
      </c>
      <c r="BI14" s="400" t="n">
        <f aca="false">COUNTIF(E14:AI14,"M6")</f>
        <v>0</v>
      </c>
      <c r="BJ14" s="400" t="n">
        <f aca="false">COUNTIF(E14:AI14,"T6")</f>
        <v>0</v>
      </c>
      <c r="BK14" s="400" t="n">
        <f aca="false">COUNTIF(E14:AI14,"P2")</f>
        <v>0</v>
      </c>
      <c r="BL14" s="400" t="n">
        <f aca="false">COUNTIF(E14:AI14,"T5/N")</f>
        <v>0</v>
      </c>
      <c r="BM14" s="400" t="n">
        <f aca="false">COUNTIF(E14:AI14,"M5/I")</f>
        <v>0</v>
      </c>
      <c r="BN14" s="400" t="n">
        <f aca="false">COUNTIF(E14:AI14,"D")</f>
        <v>0</v>
      </c>
      <c r="BO14" s="400" t="n">
        <f aca="false">COUNTIF(E14:AI14,"D1")</f>
        <v>0</v>
      </c>
      <c r="BP14" s="400" t="n">
        <f aca="false">COUNTIF(E14:AI14,"D2")</f>
        <v>0</v>
      </c>
      <c r="BQ14" s="400" t="n">
        <f aca="false">COUNTIF(E14:AI14,"I3")</f>
        <v>0</v>
      </c>
      <c r="BR14" s="400" t="n">
        <f aca="false">COUNTIF(E14:AI14,"D3")</f>
        <v>0</v>
      </c>
      <c r="BS14" s="405"/>
      <c r="BT14" s="405" t="n">
        <v>2</v>
      </c>
      <c r="BU14" s="405"/>
      <c r="BV14" s="405" t="n">
        <v>12</v>
      </c>
      <c r="BW14" s="405"/>
      <c r="BX14" s="400" t="n">
        <f aca="false">((BT14*6)+(BU14*6)+(BV14*6)+(BW14)+(BS14*6))</f>
        <v>84</v>
      </c>
      <c r="BY14" s="402" t="n">
        <f aca="false">(AQ14*$CA$6)+(AR14*$CB$6)+(AS14*$CC$6)+(AT14*$CD$6)+(AU14*$CE$6)+(AV14*$CF$6)+(AW14*$CG$6)+(AX14*$CH$6)+(AY14*$CI$6)+(AZ14*$CJ$6)+(BA14*$CK$6)+(BB14*$CL$6)+(BC14*$CM$6)+(BD14*$CN$6)+(BE14*CO$6)+(BF14*CP$6)+(BG14*$CQ$6)+(BH14*$CR$6)+(BI14*$CS$6)+(BJ14*$CT$6)+(BK14*$CU$6)+(BL14*$CV$6)+(BM14*$CW$6)+(BN14*$CX$6)+(BO14*$CY$6)+(BP14*$CZ$6)+(BQ14*$DA$6)+(BR14*$DB$6)</f>
        <v>0</v>
      </c>
      <c r="BZ14" s="403"/>
    </row>
    <row r="15" customFormat="false" ht="18" hidden="false" customHeight="false" outlineLevel="0" collapsed="false">
      <c r="A15" s="406" t="s">
        <v>273</v>
      </c>
      <c r="B15" s="411" t="s">
        <v>274</v>
      </c>
      <c r="C15" s="412" t="n">
        <v>775356</v>
      </c>
      <c r="D15" s="391" t="s">
        <v>251</v>
      </c>
      <c r="E15" s="392"/>
      <c r="F15" s="393" t="s">
        <v>40</v>
      </c>
      <c r="G15" s="393"/>
      <c r="H15" s="393" t="s">
        <v>40</v>
      </c>
      <c r="I15" s="393" t="s">
        <v>40</v>
      </c>
      <c r="J15" s="404" t="s">
        <v>40</v>
      </c>
      <c r="K15" s="392"/>
      <c r="L15" s="392"/>
      <c r="M15" s="394" t="s">
        <v>40</v>
      </c>
      <c r="N15" s="394" t="s">
        <v>40</v>
      </c>
      <c r="O15" s="404" t="s">
        <v>40</v>
      </c>
      <c r="P15" s="404" t="s">
        <v>40</v>
      </c>
      <c r="Q15" s="393"/>
      <c r="R15" s="394" t="s">
        <v>40</v>
      </c>
      <c r="S15" s="392"/>
      <c r="T15" s="393" t="s">
        <v>40</v>
      </c>
      <c r="U15" s="393"/>
      <c r="V15" s="404" t="s">
        <v>257</v>
      </c>
      <c r="W15" s="393"/>
      <c r="X15" s="404" t="s">
        <v>40</v>
      </c>
      <c r="Y15" s="394" t="s">
        <v>40</v>
      </c>
      <c r="Z15" s="394" t="s">
        <v>38</v>
      </c>
      <c r="AA15" s="404" t="s">
        <v>40</v>
      </c>
      <c r="AB15" s="392" t="s">
        <v>40</v>
      </c>
      <c r="AC15" s="392"/>
      <c r="AD15" s="410" t="s">
        <v>36</v>
      </c>
      <c r="AE15" s="393"/>
      <c r="AF15" s="392" t="s">
        <v>40</v>
      </c>
      <c r="AG15" s="394" t="s">
        <v>38</v>
      </c>
      <c r="AH15" s="393" t="s">
        <v>40</v>
      </c>
      <c r="AI15" s="404" t="s">
        <v>38</v>
      </c>
      <c r="AJ15" s="395" t="n">
        <f aca="false">AN15</f>
        <v>90</v>
      </c>
      <c r="AK15" s="396" t="n">
        <f aca="false">AJ15+AL15</f>
        <v>0</v>
      </c>
      <c r="AL15" s="396" t="n">
        <f aca="false">AO15</f>
        <v>-90</v>
      </c>
      <c r="AM15" s="397"/>
      <c r="AN15" s="398" t="n">
        <f aca="false">$AN$2-BX15</f>
        <v>90</v>
      </c>
      <c r="AO15" s="398" t="n">
        <f aca="false">(BY15-AN15)</f>
        <v>-90</v>
      </c>
      <c r="AP15" s="399"/>
      <c r="AQ15" s="400" t="n">
        <f aca="false">COUNTIF(E15:AI15,"M")</f>
        <v>3</v>
      </c>
      <c r="AR15" s="400" t="n">
        <f aca="false">COUNTIF(E15:AI15,"T")</f>
        <v>0</v>
      </c>
      <c r="AS15" s="400" t="n">
        <f aca="false">COUNTIF(E15:AI15,"P")</f>
        <v>16</v>
      </c>
      <c r="AT15" s="400" t="n">
        <f aca="false">COUNTIF(E15:AI15,"SN")</f>
        <v>0</v>
      </c>
      <c r="AU15" s="400" t="n">
        <f aca="false">COUNTIF(E15:AI15,"M/T")</f>
        <v>1</v>
      </c>
      <c r="AV15" s="400" t="n">
        <f aca="false">COUNTIF(E15:AI15,"I/I")</f>
        <v>0</v>
      </c>
      <c r="AW15" s="400" t="n">
        <f aca="false">COUNTIF(E15:AI15,"I")</f>
        <v>0</v>
      </c>
      <c r="AX15" s="400" t="n">
        <f aca="false">COUNTIF(E15:AI15,"I²")</f>
        <v>0</v>
      </c>
      <c r="AY15" s="400" t="n">
        <f aca="false">COUNTIF(E15:AI15,"M4")</f>
        <v>0</v>
      </c>
      <c r="AZ15" s="400" t="n">
        <f aca="false">COUNTIF(E15:AI15,"T5")</f>
        <v>0</v>
      </c>
      <c r="BA15" s="400" t="n">
        <f aca="false">COUNTIF(E15:AI15,"N/M")</f>
        <v>0</v>
      </c>
      <c r="BB15" s="400" t="n">
        <f aca="false">COUNTIF(E15:AI15,"T/N")</f>
        <v>0</v>
      </c>
      <c r="BC15" s="400" t="n">
        <f aca="false">COUNTIF(E15:AI15,"T/I")</f>
        <v>0</v>
      </c>
      <c r="BD15" s="400" t="n">
        <f aca="false">COUNTIF(E15:AI15,"P/I")</f>
        <v>0</v>
      </c>
      <c r="BE15" s="400" t="n">
        <f aca="false">COUNTIF(E15:AI15,"M/N")</f>
        <v>0</v>
      </c>
      <c r="BF15" s="400" t="n">
        <f aca="false">COUNTIF(E15:AI15,"M4/T")</f>
        <v>0</v>
      </c>
      <c r="BG15" s="400" t="n">
        <f aca="false">COUNTIF(E15:AI15,"I2/M")</f>
        <v>0</v>
      </c>
      <c r="BH15" s="400" t="n">
        <f aca="false">COUNTIF(E15:AI15,"M5")</f>
        <v>0</v>
      </c>
      <c r="BI15" s="400" t="n">
        <f aca="false">COUNTIF(E15:AI15,"M6")</f>
        <v>0</v>
      </c>
      <c r="BJ15" s="400" t="n">
        <f aca="false">COUNTIF(E15:AI15,"T6")</f>
        <v>0</v>
      </c>
      <c r="BK15" s="400" t="n">
        <f aca="false">COUNTIF(E15:AI15,"P2")</f>
        <v>0</v>
      </c>
      <c r="BL15" s="400" t="n">
        <f aca="false">COUNTIF(E15:AI15,"T5/N")</f>
        <v>0</v>
      </c>
      <c r="BM15" s="400" t="n">
        <f aca="false">COUNTIF(E15:AI15,"M5/I")</f>
        <v>0</v>
      </c>
      <c r="BN15" s="400" t="n">
        <f aca="false">COUNTIF(E15:AI15,"D")</f>
        <v>0</v>
      </c>
      <c r="BO15" s="400" t="n">
        <f aca="false">COUNTIF(E15:AI15,"D1")</f>
        <v>0</v>
      </c>
      <c r="BP15" s="400" t="n">
        <f aca="false">COUNTIF(E15:AI15,"D2")</f>
        <v>0</v>
      </c>
      <c r="BQ15" s="400" t="n">
        <f aca="false">COUNTIF(E15:AI15,"I3")</f>
        <v>0</v>
      </c>
      <c r="BR15" s="400" t="n">
        <f aca="false">COUNTIF(E15:AI15,"D3")</f>
        <v>0</v>
      </c>
      <c r="BS15" s="405"/>
      <c r="BT15" s="405"/>
      <c r="BU15" s="405"/>
      <c r="BV15" s="405" t="n">
        <v>2</v>
      </c>
      <c r="BW15" s="405"/>
      <c r="BX15" s="400" t="n">
        <f aca="false">((BT15*6)+(BU15*6)+(BV15*6)+(BW15)+(BS15*6))</f>
        <v>12</v>
      </c>
      <c r="BY15" s="402" t="n">
        <f aca="false">(AQ15*$CA$6)+(AR15*$CB$6)+(AS15*$CC$6)+(AT15*$CD$6)+(AU15*$CE$6)+(AV15*$CF$6)+(AW15*$CG$6)+(AX15*$CH$6)+(AY15*$CI$6)+(AZ15*$CJ$6)+(BA15*$CK$6)+(BB15*$CL$6)+(BC15*$CM$6)+(BD15*$CN$6)+(BE15*CO$6)+(BF15*CP$6)+(BG15*$CQ$6)+(BH15*$CR$6)+(BI15*$CS$6)+(BJ15*$CT$6)+(BK15*$CU$6)+(BL15*$CV$6)+(BM15*$CW$6)+(BN15*$CX$6)+(BO15*$CY$6)+(BP15*$CZ$6)+(BQ15*$DA$6)+(BR15*$DB$6)</f>
        <v>0</v>
      </c>
      <c r="BZ15" s="403"/>
    </row>
    <row r="16" customFormat="false" ht="18" hidden="false" customHeight="false" outlineLevel="0" collapsed="false">
      <c r="A16" s="406" t="s">
        <v>275</v>
      </c>
      <c r="B16" s="411" t="s">
        <v>276</v>
      </c>
      <c r="C16" s="413"/>
      <c r="D16" s="391" t="s">
        <v>251</v>
      </c>
      <c r="E16" s="392"/>
      <c r="F16" s="393" t="s">
        <v>40</v>
      </c>
      <c r="G16" s="393"/>
      <c r="H16" s="404" t="s">
        <v>40</v>
      </c>
      <c r="I16" s="393"/>
      <c r="J16" s="393" t="s">
        <v>40</v>
      </c>
      <c r="K16" s="392"/>
      <c r="L16" s="392"/>
      <c r="M16" s="392"/>
      <c r="N16" s="394" t="s">
        <v>40</v>
      </c>
      <c r="O16" s="393"/>
      <c r="P16" s="404" t="s">
        <v>39</v>
      </c>
      <c r="Q16" s="393"/>
      <c r="R16" s="394" t="s">
        <v>39</v>
      </c>
      <c r="S16" s="392"/>
      <c r="T16" s="393" t="s">
        <v>40</v>
      </c>
      <c r="U16" s="393"/>
      <c r="V16" s="393" t="s">
        <v>40</v>
      </c>
      <c r="W16" s="393"/>
      <c r="X16" s="393" t="s">
        <v>40</v>
      </c>
      <c r="Y16" s="392"/>
      <c r="Z16" s="392"/>
      <c r="AA16" s="393"/>
      <c r="AB16" s="394" t="s">
        <v>40</v>
      </c>
      <c r="AC16" s="392"/>
      <c r="AD16" s="393" t="s">
        <v>40</v>
      </c>
      <c r="AE16" s="393"/>
      <c r="AF16" s="392" t="s">
        <v>40</v>
      </c>
      <c r="AG16" s="392"/>
      <c r="AH16" s="393" t="s">
        <v>40</v>
      </c>
      <c r="AI16" s="393"/>
      <c r="AJ16" s="395" t="n">
        <f aca="false">AN16</f>
        <v>102</v>
      </c>
      <c r="AK16" s="396" t="n">
        <f aca="false">AJ16+AL16</f>
        <v>0</v>
      </c>
      <c r="AL16" s="396" t="n">
        <f aca="false">AO16</f>
        <v>-102</v>
      </c>
      <c r="AM16" s="397"/>
      <c r="AN16" s="398" t="n">
        <f aca="false">$AN$2-BX16</f>
        <v>102</v>
      </c>
      <c r="AO16" s="398" t="n">
        <f aca="false">(BY16-AN16)</f>
        <v>-102</v>
      </c>
      <c r="AP16" s="399"/>
      <c r="AQ16" s="400" t="n">
        <f aca="false">COUNTIF(E16:AI16,"M")</f>
        <v>0</v>
      </c>
      <c r="AR16" s="400" t="n">
        <f aca="false">COUNTIF(E16:AI16,"T")</f>
        <v>2</v>
      </c>
      <c r="AS16" s="400" t="n">
        <f aca="false">COUNTIF(E16:AI16,"P")</f>
        <v>11</v>
      </c>
      <c r="AT16" s="400" t="n">
        <f aca="false">COUNTIF(E16:AI16,"SN")</f>
        <v>0</v>
      </c>
      <c r="AU16" s="400" t="n">
        <f aca="false">COUNTIF(E16:AI16,"M/T")</f>
        <v>0</v>
      </c>
      <c r="AV16" s="400" t="n">
        <f aca="false">COUNTIF(E16:AI16,"I/I")</f>
        <v>0</v>
      </c>
      <c r="AW16" s="400" t="n">
        <f aca="false">COUNTIF(E16:AI16,"I")</f>
        <v>0</v>
      </c>
      <c r="AX16" s="400" t="n">
        <f aca="false">COUNTIF(E16:AI16,"I²")</f>
        <v>0</v>
      </c>
      <c r="AY16" s="400" t="n">
        <f aca="false">COUNTIF(E16:AI16,"M4")</f>
        <v>0</v>
      </c>
      <c r="AZ16" s="400" t="n">
        <f aca="false">COUNTIF(E16:AI16,"T5")</f>
        <v>0</v>
      </c>
      <c r="BA16" s="400" t="n">
        <f aca="false">COUNTIF(E16:AI16,"N/M")</f>
        <v>0</v>
      </c>
      <c r="BB16" s="400" t="n">
        <f aca="false">COUNTIF(E16:AI16,"T/N")</f>
        <v>0</v>
      </c>
      <c r="BC16" s="400" t="n">
        <f aca="false">COUNTIF(E16:AI16,"T/I")</f>
        <v>0</v>
      </c>
      <c r="BD16" s="400" t="n">
        <f aca="false">COUNTIF(E16:AI16,"P/I")</f>
        <v>0</v>
      </c>
      <c r="BE16" s="400" t="n">
        <f aca="false">COUNTIF(E16:AI16,"M/N")</f>
        <v>0</v>
      </c>
      <c r="BF16" s="400" t="n">
        <f aca="false">COUNTIF(E16:AI16,"M4/T")</f>
        <v>0</v>
      </c>
      <c r="BG16" s="400" t="n">
        <f aca="false">COUNTIF(E16:AI16,"I2/M")</f>
        <v>0</v>
      </c>
      <c r="BH16" s="400" t="n">
        <f aca="false">COUNTIF(E16:AI16,"M5")</f>
        <v>0</v>
      </c>
      <c r="BI16" s="400" t="n">
        <f aca="false">COUNTIF(E16:AI16,"M6")</f>
        <v>0</v>
      </c>
      <c r="BJ16" s="400" t="n">
        <f aca="false">COUNTIF(E16:AI16,"T6")</f>
        <v>0</v>
      </c>
      <c r="BK16" s="400" t="n">
        <f aca="false">COUNTIF(E16:AI16,"P2")</f>
        <v>0</v>
      </c>
      <c r="BL16" s="400" t="n">
        <f aca="false">COUNTIF(E16:AI16,"T5/N")</f>
        <v>0</v>
      </c>
      <c r="BM16" s="400" t="n">
        <f aca="false">COUNTIF(E16:AI16,"M5/I")</f>
        <v>0</v>
      </c>
      <c r="BN16" s="400" t="n">
        <f aca="false">COUNTIF(E16:AI16,"D")</f>
        <v>0</v>
      </c>
      <c r="BO16" s="400" t="n">
        <f aca="false">COUNTIF(E16:AI16,"D1")</f>
        <v>0</v>
      </c>
      <c r="BP16" s="400" t="n">
        <f aca="false">COUNTIF(E16:AI16,"D2")</f>
        <v>0</v>
      </c>
      <c r="BQ16" s="400" t="n">
        <f aca="false">COUNTIF(E16:AI16,"I3")</f>
        <v>0</v>
      </c>
      <c r="BR16" s="400" t="n">
        <f aca="false">COUNTIF(E16:AI16,"D3")</f>
        <v>0</v>
      </c>
      <c r="BS16" s="405"/>
      <c r="BT16" s="405"/>
      <c r="BU16" s="405"/>
      <c r="BV16" s="405"/>
      <c r="BW16" s="405"/>
      <c r="BX16" s="400" t="n">
        <f aca="false">((BT16*6)+(BU16*6)+(BV16*6)+(BW16)+(BS16*6))</f>
        <v>0</v>
      </c>
      <c r="BY16" s="402" t="n">
        <f aca="false">(AQ16*$CA$6)+(AR16*$CB$6)+(AS16*$CC$6)+(AT16*$CD$6)+(AU16*$CE$6)+(AV16*$CF$6)+(AW16*$CG$6)+(AX16*$CH$6)+(AY16*$CI$6)+(AZ16*$CJ$6)+(BA16*$CK$6)+(BB16*$CL$6)+(BC16*$CM$6)+(BD16*$CN$6)+(BE16*CO$6)+(BF16*CP$6)+(BG16*$CQ$6)+(BH16*$CR$6)+(BI16*$CS$6)+(BJ16*$CT$6)+(BK16*$CU$6)+(BL16*$CV$6)+(BM16*$CW$6)+(BN16*$CX$6)+(BO16*$CY$6)+(BP16*$CZ$6)+(BQ16*$DA$6)+(BR16*$DB$6)</f>
        <v>0</v>
      </c>
      <c r="BZ16" s="403"/>
    </row>
    <row r="17" customFormat="false" ht="18" hidden="false" customHeight="false" outlineLevel="0" collapsed="false">
      <c r="A17" s="406" t="s">
        <v>277</v>
      </c>
      <c r="B17" s="411" t="s">
        <v>278</v>
      </c>
      <c r="C17" s="412" t="n">
        <v>702443</v>
      </c>
      <c r="D17" s="391" t="s">
        <v>251</v>
      </c>
      <c r="E17" s="394" t="s">
        <v>40</v>
      </c>
      <c r="F17" s="404" t="s">
        <v>40</v>
      </c>
      <c r="G17" s="393" t="s">
        <v>40</v>
      </c>
      <c r="H17" s="404" t="s">
        <v>40</v>
      </c>
      <c r="I17" s="393"/>
      <c r="J17" s="393" t="s">
        <v>40</v>
      </c>
      <c r="K17" s="394" t="s">
        <v>40</v>
      </c>
      <c r="L17" s="392"/>
      <c r="M17" s="392"/>
      <c r="N17" s="394" t="s">
        <v>257</v>
      </c>
      <c r="O17" s="393"/>
      <c r="P17" s="404" t="s">
        <v>40</v>
      </c>
      <c r="Q17" s="393" t="s">
        <v>40</v>
      </c>
      <c r="R17" s="394" t="s">
        <v>38</v>
      </c>
      <c r="S17" s="392" t="s">
        <v>40</v>
      </c>
      <c r="T17" s="393"/>
      <c r="U17" s="393"/>
      <c r="V17" s="404" t="s">
        <v>40</v>
      </c>
      <c r="W17" s="393" t="s">
        <v>40</v>
      </c>
      <c r="X17" s="393"/>
      <c r="Y17" s="392"/>
      <c r="Z17" s="392"/>
      <c r="AA17" s="393"/>
      <c r="AB17" s="392"/>
      <c r="AC17" s="392"/>
      <c r="AD17" s="393"/>
      <c r="AE17" s="393" t="s">
        <v>40</v>
      </c>
      <c r="AF17" s="392" t="s">
        <v>40</v>
      </c>
      <c r="AG17" s="392"/>
      <c r="AH17" s="404" t="s">
        <v>40</v>
      </c>
      <c r="AI17" s="410" t="s">
        <v>36</v>
      </c>
      <c r="AJ17" s="395" t="n">
        <f aca="false">AN17</f>
        <v>90</v>
      </c>
      <c r="AK17" s="396" t="n">
        <f aca="false">AJ17+AL17</f>
        <v>0</v>
      </c>
      <c r="AL17" s="396" t="n">
        <f aca="false">AO17</f>
        <v>-90</v>
      </c>
      <c r="AM17" s="397"/>
      <c r="AN17" s="398" t="n">
        <f aca="false">$AN$2-BX17</f>
        <v>90</v>
      </c>
      <c r="AO17" s="398" t="n">
        <f aca="false">(BY17-AN17)</f>
        <v>-90</v>
      </c>
      <c r="AP17" s="399"/>
      <c r="AQ17" s="400" t="n">
        <f aca="false">COUNTIF(E17:AI17,"M")</f>
        <v>1</v>
      </c>
      <c r="AR17" s="400" t="n">
        <f aca="false">COUNTIF(E17:AI17,"T")</f>
        <v>0</v>
      </c>
      <c r="AS17" s="400" t="n">
        <f aca="false">COUNTIF(E17:AI17,"P")</f>
        <v>14</v>
      </c>
      <c r="AT17" s="400" t="n">
        <f aca="false">COUNTIF(E17:AI17,"SN")</f>
        <v>0</v>
      </c>
      <c r="AU17" s="400" t="n">
        <f aca="false">COUNTIF(E17:AI17,"M/T")</f>
        <v>1</v>
      </c>
      <c r="AV17" s="400" t="n">
        <f aca="false">COUNTIF(E17:AI17,"I/I")</f>
        <v>0</v>
      </c>
      <c r="AW17" s="400" t="n">
        <f aca="false">COUNTIF(E17:AI17,"I")</f>
        <v>0</v>
      </c>
      <c r="AX17" s="400" t="n">
        <f aca="false">COUNTIF(E17:AI17,"I²")</f>
        <v>0</v>
      </c>
      <c r="AY17" s="400" t="n">
        <f aca="false">COUNTIF(E17:AI17,"M4")</f>
        <v>0</v>
      </c>
      <c r="AZ17" s="400" t="n">
        <f aca="false">COUNTIF(E17:AI17,"T5")</f>
        <v>0</v>
      </c>
      <c r="BA17" s="400" t="n">
        <f aca="false">COUNTIF(E17:AI17,"N/M")</f>
        <v>0</v>
      </c>
      <c r="BB17" s="400" t="n">
        <f aca="false">COUNTIF(E17:AI17,"T/N")</f>
        <v>0</v>
      </c>
      <c r="BC17" s="400" t="n">
        <f aca="false">COUNTIF(E17:AI17,"T/I")</f>
        <v>0</v>
      </c>
      <c r="BD17" s="400" t="n">
        <f aca="false">COUNTIF(E17:AI17,"P/I")</f>
        <v>0</v>
      </c>
      <c r="BE17" s="400" t="n">
        <f aca="false">COUNTIF(E17:AI17,"M/N")</f>
        <v>0</v>
      </c>
      <c r="BF17" s="400" t="n">
        <f aca="false">COUNTIF(E17:AI17,"M4/T")</f>
        <v>0</v>
      </c>
      <c r="BG17" s="400" t="n">
        <f aca="false">COUNTIF(E17:AI17,"I2/M")</f>
        <v>0</v>
      </c>
      <c r="BH17" s="400" t="n">
        <f aca="false">COUNTIF(E17:AI17,"M5")</f>
        <v>0</v>
      </c>
      <c r="BI17" s="400" t="n">
        <f aca="false">COUNTIF(E17:AI17,"M6")</f>
        <v>0</v>
      </c>
      <c r="BJ17" s="400" t="n">
        <f aca="false">COUNTIF(E17:AI17,"T6")</f>
        <v>0</v>
      </c>
      <c r="BK17" s="400" t="n">
        <f aca="false">COUNTIF(E17:AI17,"P2")</f>
        <v>0</v>
      </c>
      <c r="BL17" s="400" t="n">
        <f aca="false">COUNTIF(E17:AI17,"T5/N")</f>
        <v>0</v>
      </c>
      <c r="BM17" s="400" t="n">
        <f aca="false">COUNTIF(E17:AI17,"M5/I")</f>
        <v>0</v>
      </c>
      <c r="BN17" s="400" t="n">
        <f aca="false">COUNTIF(E17:AI17,"D")</f>
        <v>0</v>
      </c>
      <c r="BO17" s="400" t="n">
        <f aca="false">COUNTIF(E17:AI17,"D1")</f>
        <v>0</v>
      </c>
      <c r="BP17" s="400" t="n">
        <f aca="false">COUNTIF(E17:AI17,"D2")</f>
        <v>0</v>
      </c>
      <c r="BQ17" s="400" t="n">
        <f aca="false">COUNTIF(E17:AI17,"I3")</f>
        <v>0</v>
      </c>
      <c r="BR17" s="400" t="n">
        <f aca="false">COUNTIF(E17:AI17,"D3")</f>
        <v>0</v>
      </c>
      <c r="BS17" s="405"/>
      <c r="BT17" s="405"/>
      <c r="BU17" s="405"/>
      <c r="BV17" s="405" t="n">
        <v>2</v>
      </c>
      <c r="BW17" s="405"/>
      <c r="BX17" s="400" t="n">
        <f aca="false">((BT17*6)+(BU17*6)+(BV17*6)+(BW17)+(BS17*6))</f>
        <v>12</v>
      </c>
      <c r="BY17" s="402" t="n">
        <f aca="false">(AQ17*$CA$6)+(AR17*$CB$6)+(AS17*$CC$6)+(AT17*$CD$6)+(AU17*$CE$6)+(AV17*$CF$6)+(AW17*$CG$6)+(AX17*$CH$6)+(AY17*$CI$6)+(AZ17*$CJ$6)+(BA17*$CK$6)+(BB17*$CL$6)+(BC17*$CM$6)+(BD17*$CN$6)+(BE17*CO$6)+(BF17*CP$6)+(BG17*$CQ$6)+(BH17*$CR$6)+(BI17*$CS$6)+(BJ17*$CT$6)+(BK17*$CU$6)+(BL17*$CV$6)+(BM17*$CW$6)+(BN17*$CX$6)+(BO17*$CY$6)+(BP17*$CZ$6)+(BQ17*$DA$6)+(BR17*$DB$6)</f>
        <v>0</v>
      </c>
      <c r="BZ17" s="403"/>
    </row>
    <row r="18" customFormat="false" ht="16.5" hidden="false" customHeight="false" outlineLevel="0" collapsed="false">
      <c r="A18" s="377" t="s">
        <v>1</v>
      </c>
      <c r="B18" s="376" t="s">
        <v>2</v>
      </c>
      <c r="C18" s="377" t="s">
        <v>130</v>
      </c>
      <c r="D18" s="377" t="s">
        <v>4</v>
      </c>
      <c r="E18" s="378" t="n">
        <v>1</v>
      </c>
      <c r="F18" s="378" t="n">
        <v>2</v>
      </c>
      <c r="G18" s="378" t="n">
        <v>3</v>
      </c>
      <c r="H18" s="378" t="n">
        <v>4</v>
      </c>
      <c r="I18" s="378" t="n">
        <v>5</v>
      </c>
      <c r="J18" s="378" t="n">
        <v>6</v>
      </c>
      <c r="K18" s="378" t="n">
        <v>7</v>
      </c>
      <c r="L18" s="378" t="n">
        <v>8</v>
      </c>
      <c r="M18" s="378" t="n">
        <v>9</v>
      </c>
      <c r="N18" s="378" t="n">
        <v>10</v>
      </c>
      <c r="O18" s="378" t="n">
        <v>11</v>
      </c>
      <c r="P18" s="378" t="n">
        <v>12</v>
      </c>
      <c r="Q18" s="378" t="n">
        <v>13</v>
      </c>
      <c r="R18" s="378" t="n">
        <v>14</v>
      </c>
      <c r="S18" s="378" t="n">
        <v>15</v>
      </c>
      <c r="T18" s="378" t="n">
        <v>16</v>
      </c>
      <c r="U18" s="378" t="n">
        <v>17</v>
      </c>
      <c r="V18" s="378" t="n">
        <v>18</v>
      </c>
      <c r="W18" s="378" t="n">
        <v>19</v>
      </c>
      <c r="X18" s="378" t="n">
        <v>20</v>
      </c>
      <c r="Y18" s="378" t="n">
        <v>21</v>
      </c>
      <c r="Z18" s="378" t="n">
        <v>22</v>
      </c>
      <c r="AA18" s="378" t="n">
        <v>23</v>
      </c>
      <c r="AB18" s="378" t="n">
        <v>24</v>
      </c>
      <c r="AC18" s="378" t="n">
        <v>25</v>
      </c>
      <c r="AD18" s="378" t="n">
        <v>26</v>
      </c>
      <c r="AE18" s="378" t="n">
        <v>27</v>
      </c>
      <c r="AF18" s="378" t="n">
        <v>28</v>
      </c>
      <c r="AG18" s="378" t="n">
        <v>29</v>
      </c>
      <c r="AH18" s="378" t="n">
        <v>30</v>
      </c>
      <c r="AI18" s="378" t="n">
        <v>31</v>
      </c>
      <c r="AJ18" s="378" t="s">
        <v>5</v>
      </c>
      <c r="AK18" s="414" t="s">
        <v>6</v>
      </c>
      <c r="AL18" s="414" t="s">
        <v>7</v>
      </c>
      <c r="AM18" s="397"/>
      <c r="AN18" s="415"/>
      <c r="AO18" s="403"/>
      <c r="AP18" s="403"/>
      <c r="AQ18" s="403"/>
      <c r="AR18" s="403"/>
      <c r="AS18" s="416"/>
      <c r="AT18" s="417"/>
      <c r="AU18" s="417"/>
      <c r="AV18" s="417"/>
      <c r="AW18" s="417"/>
      <c r="AX18" s="417"/>
      <c r="AY18" s="417"/>
      <c r="AZ18" s="417"/>
      <c r="BA18" s="417"/>
      <c r="BB18" s="417"/>
      <c r="BC18" s="417"/>
      <c r="BD18" s="417"/>
      <c r="BE18" s="417"/>
      <c r="BF18" s="417"/>
      <c r="BG18" s="417"/>
      <c r="BH18" s="417"/>
      <c r="BI18" s="417"/>
      <c r="BJ18" s="417"/>
      <c r="BK18" s="417"/>
      <c r="BL18" s="417"/>
      <c r="BM18" s="417"/>
      <c r="BN18" s="417"/>
      <c r="BO18" s="417"/>
      <c r="BP18" s="417"/>
      <c r="BQ18" s="417"/>
      <c r="BR18" s="417"/>
      <c r="BS18" s="416"/>
      <c r="BT18" s="416"/>
      <c r="BU18" s="416"/>
      <c r="BV18" s="403"/>
      <c r="BW18" s="416"/>
      <c r="BX18" s="417"/>
      <c r="BY18" s="418"/>
      <c r="BZ18" s="416"/>
    </row>
    <row r="19" customFormat="false" ht="16.5" hidden="false" customHeight="false" outlineLevel="0" collapsed="false">
      <c r="A19" s="377"/>
      <c r="B19" s="376" t="s">
        <v>239</v>
      </c>
      <c r="C19" s="377" t="s">
        <v>32</v>
      </c>
      <c r="D19" s="377"/>
      <c r="E19" s="378" t="s">
        <v>9</v>
      </c>
      <c r="F19" s="378" t="s">
        <v>10</v>
      </c>
      <c r="G19" s="378" t="s">
        <v>11</v>
      </c>
      <c r="H19" s="378" t="s">
        <v>12</v>
      </c>
      <c r="I19" s="378" t="s">
        <v>13</v>
      </c>
      <c r="J19" s="378" t="s">
        <v>14</v>
      </c>
      <c r="K19" s="378" t="s">
        <v>15</v>
      </c>
      <c r="L19" s="378" t="s">
        <v>9</v>
      </c>
      <c r="M19" s="378" t="s">
        <v>10</v>
      </c>
      <c r="N19" s="378" t="s">
        <v>11</v>
      </c>
      <c r="O19" s="378" t="s">
        <v>12</v>
      </c>
      <c r="P19" s="378" t="s">
        <v>13</v>
      </c>
      <c r="Q19" s="378" t="s">
        <v>14</v>
      </c>
      <c r="R19" s="378" t="s">
        <v>15</v>
      </c>
      <c r="S19" s="378" t="s">
        <v>9</v>
      </c>
      <c r="T19" s="378" t="s">
        <v>10</v>
      </c>
      <c r="U19" s="378" t="s">
        <v>11</v>
      </c>
      <c r="V19" s="378" t="s">
        <v>12</v>
      </c>
      <c r="W19" s="378" t="s">
        <v>13</v>
      </c>
      <c r="X19" s="378" t="s">
        <v>14</v>
      </c>
      <c r="Y19" s="378" t="s">
        <v>15</v>
      </c>
      <c r="Z19" s="378" t="s">
        <v>9</v>
      </c>
      <c r="AA19" s="378" t="s">
        <v>10</v>
      </c>
      <c r="AB19" s="378" t="s">
        <v>11</v>
      </c>
      <c r="AC19" s="378" t="s">
        <v>12</v>
      </c>
      <c r="AD19" s="378" t="s">
        <v>13</v>
      </c>
      <c r="AE19" s="378" t="s">
        <v>14</v>
      </c>
      <c r="AF19" s="378" t="s">
        <v>15</v>
      </c>
      <c r="AG19" s="378" t="s">
        <v>9</v>
      </c>
      <c r="AH19" s="378" t="s">
        <v>10</v>
      </c>
      <c r="AI19" s="378" t="s">
        <v>11</v>
      </c>
      <c r="AJ19" s="378"/>
      <c r="AK19" s="414"/>
      <c r="AL19" s="414"/>
      <c r="AM19" s="397"/>
      <c r="AN19" s="415"/>
      <c r="AO19" s="403"/>
      <c r="AP19" s="403"/>
      <c r="AQ19" s="403"/>
      <c r="AR19" s="403"/>
      <c r="AS19" s="416"/>
      <c r="AT19" s="417"/>
      <c r="AU19" s="417"/>
      <c r="AV19" s="417"/>
      <c r="AW19" s="417"/>
      <c r="AX19" s="417"/>
      <c r="AY19" s="417"/>
      <c r="AZ19" s="417"/>
      <c r="BA19" s="417"/>
      <c r="BB19" s="417"/>
      <c r="BC19" s="417"/>
      <c r="BD19" s="417"/>
      <c r="BE19" s="417"/>
      <c r="BF19" s="417"/>
      <c r="BG19" s="417"/>
      <c r="BH19" s="417"/>
      <c r="BI19" s="417"/>
      <c r="BJ19" s="417"/>
      <c r="BK19" s="417"/>
      <c r="BL19" s="417"/>
      <c r="BM19" s="417"/>
      <c r="BN19" s="417"/>
      <c r="BO19" s="417"/>
      <c r="BP19" s="417"/>
      <c r="BQ19" s="417"/>
      <c r="BR19" s="417"/>
      <c r="BS19" s="416"/>
      <c r="BT19" s="416"/>
      <c r="BU19" s="416"/>
      <c r="BV19" s="403"/>
      <c r="BW19" s="416"/>
      <c r="BX19" s="417"/>
      <c r="BY19" s="418"/>
      <c r="BZ19" s="416"/>
    </row>
    <row r="20" customFormat="false" ht="18" hidden="false" customHeight="false" outlineLevel="0" collapsed="false">
      <c r="A20" s="406" t="s">
        <v>279</v>
      </c>
      <c r="B20" s="389" t="s">
        <v>280</v>
      </c>
      <c r="C20" s="388" t="s">
        <v>281</v>
      </c>
      <c r="D20" s="391" t="s">
        <v>251</v>
      </c>
      <c r="E20" s="394" t="s">
        <v>40</v>
      </c>
      <c r="F20" s="393" t="s">
        <v>40</v>
      </c>
      <c r="G20" s="404" t="s">
        <v>40</v>
      </c>
      <c r="H20" s="393" t="s">
        <v>40</v>
      </c>
      <c r="I20" s="393"/>
      <c r="J20" s="404" t="s">
        <v>40</v>
      </c>
      <c r="K20" s="392" t="s">
        <v>40</v>
      </c>
      <c r="L20" s="392"/>
      <c r="M20" s="394" t="s">
        <v>40</v>
      </c>
      <c r="N20" s="392" t="s">
        <v>40</v>
      </c>
      <c r="O20" s="393"/>
      <c r="P20" s="404" t="s">
        <v>38</v>
      </c>
      <c r="Q20" s="393" t="s">
        <v>40</v>
      </c>
      <c r="R20" s="394" t="s">
        <v>40</v>
      </c>
      <c r="S20" s="392"/>
      <c r="T20" s="393" t="s">
        <v>40</v>
      </c>
      <c r="U20" s="393"/>
      <c r="V20" s="404" t="s">
        <v>38</v>
      </c>
      <c r="W20" s="393" t="s">
        <v>40</v>
      </c>
      <c r="X20" s="404" t="s">
        <v>40</v>
      </c>
      <c r="Y20" s="394" t="s">
        <v>40</v>
      </c>
      <c r="Z20" s="394" t="s">
        <v>40</v>
      </c>
      <c r="AA20" s="393"/>
      <c r="AB20" s="392"/>
      <c r="AC20" s="394" t="s">
        <v>40</v>
      </c>
      <c r="AD20" s="393"/>
      <c r="AE20" s="404" t="s">
        <v>40</v>
      </c>
      <c r="AF20" s="392" t="s">
        <v>40</v>
      </c>
      <c r="AG20" s="392"/>
      <c r="AH20" s="404" t="s">
        <v>40</v>
      </c>
      <c r="AI20" s="393" t="s">
        <v>40</v>
      </c>
      <c r="AJ20" s="395" t="n">
        <f aca="false">AN20</f>
        <v>102</v>
      </c>
      <c r="AK20" s="396" t="n">
        <f aca="false">AJ20+AL20</f>
        <v>0</v>
      </c>
      <c r="AL20" s="396" t="n">
        <f aca="false">AO20</f>
        <v>-102</v>
      </c>
      <c r="AM20" s="397"/>
      <c r="AN20" s="398" t="n">
        <f aca="false">$AN$2-BX20</f>
        <v>102</v>
      </c>
      <c r="AO20" s="398" t="n">
        <f aca="false">(BY20-AN20)</f>
        <v>-102</v>
      </c>
      <c r="AP20" s="399"/>
      <c r="AQ20" s="400" t="n">
        <f aca="false">COUNTIF(E20:AI20,"M")</f>
        <v>2</v>
      </c>
      <c r="AR20" s="400" t="n">
        <f aca="false">COUNTIF(E20:AI20,"T")</f>
        <v>0</v>
      </c>
      <c r="AS20" s="400" t="n">
        <f aca="false">COUNTIF(E20:AI20,"P")</f>
        <v>20</v>
      </c>
      <c r="AT20" s="400" t="n">
        <f aca="false">COUNTIF(E20:AI20,"SN")</f>
        <v>0</v>
      </c>
      <c r="AU20" s="400" t="n">
        <f aca="false">COUNTIF(E20:AI20,"M/T")</f>
        <v>0</v>
      </c>
      <c r="AV20" s="400" t="n">
        <f aca="false">COUNTIF(E20:AI20,"I/I")</f>
        <v>0</v>
      </c>
      <c r="AW20" s="400" t="n">
        <f aca="false">COUNTIF(E20:AI20,"I")</f>
        <v>0</v>
      </c>
      <c r="AX20" s="400" t="n">
        <f aca="false">COUNTIF(E20:AI20,"I²")</f>
        <v>0</v>
      </c>
      <c r="AY20" s="400" t="n">
        <f aca="false">COUNTIF(E20:AI20,"M4")</f>
        <v>0</v>
      </c>
      <c r="AZ20" s="400" t="n">
        <f aca="false">COUNTIF(E20:AI20,"T5")</f>
        <v>0</v>
      </c>
      <c r="BA20" s="400" t="n">
        <f aca="false">COUNTIF(E20:AI20,"N/M")</f>
        <v>0</v>
      </c>
      <c r="BB20" s="400" t="n">
        <f aca="false">COUNTIF(E20:AI20,"T/N")</f>
        <v>0</v>
      </c>
      <c r="BC20" s="400" t="n">
        <f aca="false">COUNTIF(E20:AI20,"T/I")</f>
        <v>0</v>
      </c>
      <c r="BD20" s="400" t="n">
        <f aca="false">COUNTIF(E20:AI20,"P/I")</f>
        <v>0</v>
      </c>
      <c r="BE20" s="400" t="n">
        <f aca="false">COUNTIF(E20:AI20,"M/N")</f>
        <v>0</v>
      </c>
      <c r="BF20" s="400" t="n">
        <f aca="false">COUNTIF(E20:AI20,"M4/T")</f>
        <v>0</v>
      </c>
      <c r="BG20" s="400" t="n">
        <f aca="false">COUNTIF(E20:AI20,"I2/M")</f>
        <v>0</v>
      </c>
      <c r="BH20" s="400" t="n">
        <f aca="false">COUNTIF(E20:AI20,"M5")</f>
        <v>0</v>
      </c>
      <c r="BI20" s="400" t="n">
        <f aca="false">COUNTIF(E20:AI20,"M6")</f>
        <v>0</v>
      </c>
      <c r="BJ20" s="400" t="n">
        <f aca="false">COUNTIF(E20:AI20,"T6")</f>
        <v>0</v>
      </c>
      <c r="BK20" s="400" t="n">
        <f aca="false">COUNTIF(E20:AI20,"P2")</f>
        <v>0</v>
      </c>
      <c r="BL20" s="400" t="n">
        <f aca="false">COUNTIF(E20:AI20,"T5/N")</f>
        <v>0</v>
      </c>
      <c r="BM20" s="400" t="n">
        <f aca="false">COUNTIF(E20:AI20,"M5/I")</f>
        <v>0</v>
      </c>
      <c r="BN20" s="400" t="n">
        <f aca="false">COUNTIF(E20:AI20,"D")</f>
        <v>0</v>
      </c>
      <c r="BO20" s="400" t="n">
        <f aca="false">COUNTIF(E20:AI20,"D1")</f>
        <v>0</v>
      </c>
      <c r="BP20" s="400" t="n">
        <f aca="false">COUNTIF(E20:AI20,"D2")</f>
        <v>0</v>
      </c>
      <c r="BQ20" s="400" t="n">
        <f aca="false">COUNTIF(E20:AI20,"I3")</f>
        <v>0</v>
      </c>
      <c r="BR20" s="400" t="n">
        <f aca="false">COUNTIF(E20:AI20,"D3")</f>
        <v>0</v>
      </c>
      <c r="BS20" s="405"/>
      <c r="BT20" s="405"/>
      <c r="BU20" s="405"/>
      <c r="BV20" s="405"/>
      <c r="BW20" s="405"/>
      <c r="BX20" s="400" t="n">
        <f aca="false">((BT20*6)+(BU20*6)+(BV20*6)+(BW20)+(BS20*6))</f>
        <v>0</v>
      </c>
      <c r="BY20" s="402" t="n">
        <f aca="false">(AQ20*$CA$6)+(AR20*$CB$6)+(AS20*$CC$6)+(AT20*$CD$6)+(AU20*$CE$6)+(AV20*$CF$6)+(AW20*$CG$6)+(AX20*$CH$6)+(AY20*$CI$6)+(AZ20*$CJ$6)+(BA20*$CK$6)+(BB20*$CL$6)+(BC20*$CM$6)+(BD20*$CN$6)+(BE20*CO$6)+(BF20*CP$6)+(BG20*$CQ$6)+(BH20*$CR$6)+(BI20*$CS$6)+(BJ20*$CT$6)+(BK20*$CU$6)+(BL20*$CV$6)+(BM20*$CW$6)+(BN20*$CX$6)+(BO20*$CY$6)+(BP20*$CZ$6)+(BQ20*$DA$6)+(BR20*$DB$6)</f>
        <v>0</v>
      </c>
      <c r="BZ20" s="416"/>
    </row>
    <row r="21" customFormat="false" ht="18" hidden="false" customHeight="false" outlineLevel="0" collapsed="false">
      <c r="A21" s="388" t="s">
        <v>282</v>
      </c>
      <c r="B21" s="389" t="s">
        <v>283</v>
      </c>
      <c r="C21" s="390" t="n">
        <v>497725</v>
      </c>
      <c r="D21" s="391" t="s">
        <v>251</v>
      </c>
      <c r="E21" s="394" t="s">
        <v>40</v>
      </c>
      <c r="F21" s="393"/>
      <c r="G21" s="404" t="s">
        <v>40</v>
      </c>
      <c r="H21" s="393" t="s">
        <v>40</v>
      </c>
      <c r="I21" s="404" t="s">
        <v>38</v>
      </c>
      <c r="J21" s="393"/>
      <c r="K21" s="392" t="s">
        <v>40</v>
      </c>
      <c r="L21" s="394" t="s">
        <v>40</v>
      </c>
      <c r="M21" s="392" t="s">
        <v>38</v>
      </c>
      <c r="N21" s="394" t="s">
        <v>40</v>
      </c>
      <c r="O21" s="393"/>
      <c r="P21" s="393"/>
      <c r="Q21" s="410" t="s">
        <v>36</v>
      </c>
      <c r="R21" s="392"/>
      <c r="S21" s="394" t="s">
        <v>40</v>
      </c>
      <c r="T21" s="393" t="s">
        <v>40</v>
      </c>
      <c r="U21" s="404" t="s">
        <v>40</v>
      </c>
      <c r="V21" s="404" t="s">
        <v>40</v>
      </c>
      <c r="W21" s="393" t="s">
        <v>40</v>
      </c>
      <c r="X21" s="393"/>
      <c r="Y21" s="392" t="s">
        <v>40</v>
      </c>
      <c r="Z21" s="394" t="s">
        <v>40</v>
      </c>
      <c r="AA21" s="393"/>
      <c r="AB21" s="392" t="s">
        <v>40</v>
      </c>
      <c r="AC21" s="392" t="s">
        <v>40</v>
      </c>
      <c r="AD21" s="393"/>
      <c r="AE21" s="393"/>
      <c r="AF21" s="392"/>
      <c r="AG21" s="392"/>
      <c r="AH21" s="393"/>
      <c r="AI21" s="393"/>
      <c r="AJ21" s="395" t="n">
        <f aca="false">AN21</f>
        <v>90</v>
      </c>
      <c r="AK21" s="396" t="n">
        <f aca="false">AJ21+AL21</f>
        <v>0</v>
      </c>
      <c r="AL21" s="396" t="n">
        <f aca="false">AO21</f>
        <v>-90</v>
      </c>
      <c r="AM21" s="397"/>
      <c r="AN21" s="398" t="n">
        <f aca="false">$AN$2-BX21</f>
        <v>90</v>
      </c>
      <c r="AO21" s="398" t="n">
        <f aca="false">(BY21-AN21)</f>
        <v>-90</v>
      </c>
      <c r="AP21" s="399"/>
      <c r="AQ21" s="400" t="n">
        <f aca="false">COUNTIF(E21:AI21,"M")</f>
        <v>2</v>
      </c>
      <c r="AR21" s="400" t="n">
        <f aca="false">COUNTIF(E21:AI21,"T")</f>
        <v>0</v>
      </c>
      <c r="AS21" s="400" t="n">
        <f aca="false">COUNTIF(E21:AI21,"P")</f>
        <v>15</v>
      </c>
      <c r="AT21" s="400" t="n">
        <f aca="false">COUNTIF(E21:AI21,"SN")</f>
        <v>0</v>
      </c>
      <c r="AU21" s="400" t="n">
        <f aca="false">COUNTIF(E21:AI21,"M/T")</f>
        <v>0</v>
      </c>
      <c r="AV21" s="400" t="n">
        <f aca="false">COUNTIF(E21:AI21,"I/I")</f>
        <v>0</v>
      </c>
      <c r="AW21" s="400" t="n">
        <f aca="false">COUNTIF(E21:AI21,"I")</f>
        <v>0</v>
      </c>
      <c r="AX21" s="400" t="n">
        <f aca="false">COUNTIF(E21:AI21,"I²")</f>
        <v>0</v>
      </c>
      <c r="AY21" s="400" t="n">
        <f aca="false">COUNTIF(E21:AI21,"M4")</f>
        <v>0</v>
      </c>
      <c r="AZ21" s="400" t="n">
        <f aca="false">COUNTIF(E21:AI21,"T5")</f>
        <v>0</v>
      </c>
      <c r="BA21" s="400" t="n">
        <f aca="false">COUNTIF(E21:AI21,"N/M")</f>
        <v>0</v>
      </c>
      <c r="BB21" s="400" t="n">
        <f aca="false">COUNTIF(E21:AI21,"T/N")</f>
        <v>0</v>
      </c>
      <c r="BC21" s="400" t="n">
        <f aca="false">COUNTIF(E21:AI21,"T/I")</f>
        <v>0</v>
      </c>
      <c r="BD21" s="400" t="n">
        <f aca="false">COUNTIF(E21:AI21,"P/I")</f>
        <v>0</v>
      </c>
      <c r="BE21" s="400" t="n">
        <f aca="false">COUNTIF(E21:AI21,"M/N")</f>
        <v>0</v>
      </c>
      <c r="BF21" s="400" t="n">
        <f aca="false">COUNTIF(E21:AI21,"M4/T")</f>
        <v>0</v>
      </c>
      <c r="BG21" s="400" t="n">
        <f aca="false">COUNTIF(E21:AI21,"I2/M")</f>
        <v>0</v>
      </c>
      <c r="BH21" s="400" t="n">
        <f aca="false">COUNTIF(E21:AI21,"M5")</f>
        <v>0</v>
      </c>
      <c r="BI21" s="400" t="n">
        <f aca="false">COUNTIF(E21:AI21,"M6")</f>
        <v>0</v>
      </c>
      <c r="BJ21" s="400" t="n">
        <f aca="false">COUNTIF(E21:AI21,"T6")</f>
        <v>0</v>
      </c>
      <c r="BK21" s="400" t="n">
        <f aca="false">COUNTIF(E21:AI21,"P2")</f>
        <v>0</v>
      </c>
      <c r="BL21" s="400" t="n">
        <f aca="false">COUNTIF(E21:AI21,"T5/N")</f>
        <v>0</v>
      </c>
      <c r="BM21" s="400" t="n">
        <f aca="false">COUNTIF(E21:AI21,"M5/I")</f>
        <v>0</v>
      </c>
      <c r="BN21" s="400" t="n">
        <f aca="false">COUNTIF(E21:AI21,"D")</f>
        <v>0</v>
      </c>
      <c r="BO21" s="400" t="n">
        <f aca="false">COUNTIF(E21:AI21,"D1")</f>
        <v>0</v>
      </c>
      <c r="BP21" s="400" t="n">
        <f aca="false">COUNTIF(E21:AI21,"D2")</f>
        <v>0</v>
      </c>
      <c r="BQ21" s="400" t="n">
        <f aca="false">COUNTIF(E21:AI21,"I3")</f>
        <v>0</v>
      </c>
      <c r="BR21" s="400" t="n">
        <f aca="false">COUNTIF(E21:AI21,"D3")</f>
        <v>0</v>
      </c>
      <c r="BS21" s="405"/>
      <c r="BT21" s="405"/>
      <c r="BU21" s="405"/>
      <c r="BV21" s="405" t="n">
        <v>2</v>
      </c>
      <c r="BW21" s="405"/>
      <c r="BX21" s="400" t="n">
        <f aca="false">((BT21*6)+(BU21*6)+(BV21*6)+(BW21)+(BS21*6))</f>
        <v>12</v>
      </c>
      <c r="BY21" s="402" t="n">
        <f aca="false">(AQ21*$CA$6)+(AR21*$CB$6)+(AS21*$CC$6)+(AT21*$CD$6)+(AU21*$CE$6)+(AV21*$CF$6)+(AW21*$CG$6)+(AX21*$CH$6)+(AY21*$CI$6)+(AZ21*$CJ$6)+(BA21*$CK$6)+(BB21*$CL$6)+(BC21*$CM$6)+(BD21*$CN$6)+(BE21*CO$6)+(BF21*CP$6)+(BG21*$CQ$6)+(BH21*$CR$6)+(BI21*$CS$6)+(BJ21*$CT$6)+(BK21*$CU$6)+(BL21*$CV$6)+(BM21*$CW$6)+(BN21*$CX$6)+(BO21*$CY$6)+(BP21*$CZ$6)+(BQ21*$DA$6)+(BR21*$DB$6)</f>
        <v>0</v>
      </c>
      <c r="BZ21" s="403"/>
    </row>
    <row r="22" customFormat="false" ht="18" hidden="false" customHeight="false" outlineLevel="0" collapsed="false">
      <c r="A22" s="406" t="s">
        <v>284</v>
      </c>
      <c r="B22" s="419" t="s">
        <v>285</v>
      </c>
      <c r="C22" s="388" t="s">
        <v>286</v>
      </c>
      <c r="D22" s="391" t="s">
        <v>251</v>
      </c>
      <c r="E22" s="392"/>
      <c r="F22" s="404" t="s">
        <v>40</v>
      </c>
      <c r="G22" s="393"/>
      <c r="H22" s="393" t="s">
        <v>40</v>
      </c>
      <c r="I22" s="393" t="s">
        <v>40</v>
      </c>
      <c r="J22" s="393"/>
      <c r="K22" s="392"/>
      <c r="L22" s="392" t="s">
        <v>40</v>
      </c>
      <c r="M22" s="392"/>
      <c r="N22" s="392" t="s">
        <v>40</v>
      </c>
      <c r="O22" s="404" t="s">
        <v>40</v>
      </c>
      <c r="P22" s="393"/>
      <c r="Q22" s="393" t="s">
        <v>40</v>
      </c>
      <c r="R22" s="392"/>
      <c r="S22" s="394" t="s">
        <v>38</v>
      </c>
      <c r="T22" s="404" t="s">
        <v>39</v>
      </c>
      <c r="U22" s="393"/>
      <c r="V22" s="404" t="s">
        <v>40</v>
      </c>
      <c r="W22" s="410" t="s">
        <v>36</v>
      </c>
      <c r="X22" s="393"/>
      <c r="Y22" s="394" t="s">
        <v>40</v>
      </c>
      <c r="Z22" s="392" t="s">
        <v>40</v>
      </c>
      <c r="AA22" s="404" t="s">
        <v>40</v>
      </c>
      <c r="AB22" s="392"/>
      <c r="AC22" s="394" t="s">
        <v>40</v>
      </c>
      <c r="AD22" s="404" t="s">
        <v>38</v>
      </c>
      <c r="AE22" s="404" t="s">
        <v>38</v>
      </c>
      <c r="AF22" s="392" t="s">
        <v>264</v>
      </c>
      <c r="AG22" s="392"/>
      <c r="AH22" s="404" t="s">
        <v>38</v>
      </c>
      <c r="AI22" s="393" t="s">
        <v>40</v>
      </c>
      <c r="AJ22" s="395" t="n">
        <f aca="false">AN22</f>
        <v>90</v>
      </c>
      <c r="AK22" s="396" t="n">
        <f aca="false">AJ22+AL22</f>
        <v>0</v>
      </c>
      <c r="AL22" s="396" t="n">
        <f aca="false">AO22</f>
        <v>-90</v>
      </c>
      <c r="AM22" s="397"/>
      <c r="AN22" s="398" t="n">
        <f aca="false">$AN$2-BX22</f>
        <v>90</v>
      </c>
      <c r="AO22" s="398" t="n">
        <f aca="false">(BY22-AN22)</f>
        <v>-90</v>
      </c>
      <c r="AP22" s="399"/>
      <c r="AQ22" s="400" t="n">
        <f aca="false">COUNTIF(E22:AI22,"M")</f>
        <v>4</v>
      </c>
      <c r="AR22" s="400" t="n">
        <f aca="false">COUNTIF(E22:AI22,"T")</f>
        <v>1</v>
      </c>
      <c r="AS22" s="400" t="n">
        <f aca="false">COUNTIF(E22:AI22,"P")</f>
        <v>13</v>
      </c>
      <c r="AT22" s="400" t="n">
        <f aca="false">COUNTIF(E22:AI22,"SN")</f>
        <v>0</v>
      </c>
      <c r="AU22" s="400" t="n">
        <f aca="false">COUNTIF(E22:AI22,"M/T")</f>
        <v>1</v>
      </c>
      <c r="AV22" s="400" t="n">
        <f aca="false">COUNTIF(E22:AI22,"I/I")</f>
        <v>0</v>
      </c>
      <c r="AW22" s="400" t="n">
        <f aca="false">COUNTIF(E22:AI22,"I")</f>
        <v>0</v>
      </c>
      <c r="AX22" s="400" t="n">
        <f aca="false">COUNTIF(E22:AI22,"I²")</f>
        <v>0</v>
      </c>
      <c r="AY22" s="400" t="n">
        <f aca="false">COUNTIF(E22:AI22,"M4")</f>
        <v>0</v>
      </c>
      <c r="AZ22" s="400" t="n">
        <f aca="false">COUNTIF(E22:AI22,"T5")</f>
        <v>0</v>
      </c>
      <c r="BA22" s="400" t="n">
        <f aca="false">COUNTIF(E22:AI22,"N/M")</f>
        <v>0</v>
      </c>
      <c r="BB22" s="400" t="n">
        <f aca="false">COUNTIF(E22:AI22,"T/N")</f>
        <v>0</v>
      </c>
      <c r="BC22" s="400" t="n">
        <f aca="false">COUNTIF(E22:AI22,"T/I")</f>
        <v>0</v>
      </c>
      <c r="BD22" s="400" t="n">
        <f aca="false">COUNTIF(E22:AI22,"P/I")</f>
        <v>0</v>
      </c>
      <c r="BE22" s="400" t="n">
        <f aca="false">COUNTIF(E22:AI22,"M/N")</f>
        <v>0</v>
      </c>
      <c r="BF22" s="400" t="n">
        <f aca="false">COUNTIF(E22:AI22,"M4/T")</f>
        <v>0</v>
      </c>
      <c r="BG22" s="400" t="n">
        <f aca="false">COUNTIF(E22:AI22,"I2/M")</f>
        <v>0</v>
      </c>
      <c r="BH22" s="400" t="n">
        <f aca="false">COUNTIF(E22:AI22,"M5")</f>
        <v>0</v>
      </c>
      <c r="BI22" s="400" t="n">
        <f aca="false">COUNTIF(E22:AI22,"M6")</f>
        <v>0</v>
      </c>
      <c r="BJ22" s="400" t="n">
        <f aca="false">COUNTIF(E22:AI22,"T6")</f>
        <v>0</v>
      </c>
      <c r="BK22" s="400" t="n">
        <f aca="false">COUNTIF(E22:AI22,"P2")</f>
        <v>0</v>
      </c>
      <c r="BL22" s="400" t="n">
        <f aca="false">COUNTIF(E22:AI22,"T5/N")</f>
        <v>0</v>
      </c>
      <c r="BM22" s="400" t="n">
        <f aca="false">COUNTIF(E22:AI22,"M5/I")</f>
        <v>0</v>
      </c>
      <c r="BN22" s="400" t="n">
        <f aca="false">COUNTIF(E22:AI22,"D")</f>
        <v>0</v>
      </c>
      <c r="BO22" s="400" t="n">
        <f aca="false">COUNTIF(E22:AI22,"D1")</f>
        <v>0</v>
      </c>
      <c r="BP22" s="400" t="n">
        <f aca="false">COUNTIF(E22:AI22,"D2")</f>
        <v>0</v>
      </c>
      <c r="BQ22" s="400" t="n">
        <f aca="false">COUNTIF(E22:AI22,"I3")</f>
        <v>0</v>
      </c>
      <c r="BR22" s="400" t="n">
        <f aca="false">COUNTIF(E22:AI22,"D3")</f>
        <v>0</v>
      </c>
      <c r="BS22" s="405"/>
      <c r="BT22" s="405"/>
      <c r="BU22" s="405"/>
      <c r="BV22" s="405" t="n">
        <v>2</v>
      </c>
      <c r="BW22" s="405"/>
      <c r="BX22" s="400" t="n">
        <f aca="false">((BT22*6)+(BU22*6)+(BV22*6)+(BW22)+(BS22*6))</f>
        <v>12</v>
      </c>
      <c r="BY22" s="402" t="n">
        <f aca="false">(AQ22*$CA$6)+(AR22*$CB$6)+(AS22*$CC$6)+(AT22*$CD$6)+(AU22*$CE$6)+(AV22*$CF$6)+(AW22*$CG$6)+(AX22*$CH$6)+(AY22*$CI$6)+(AZ22*$CJ$6)+(BA22*$CK$6)+(BB22*$CL$6)+(BC22*$CM$6)+(BD22*$CN$6)+(BE22*CO$6)+(BF22*CP$6)+(BG22*$CQ$6)+(BH22*$CR$6)+(BI22*$CS$6)+(BJ22*$CT$6)+(BK22*$CU$6)+(BL22*$CV$6)+(BM22*$CW$6)+(BN22*$CX$6)+(BO22*$CY$6)+(BP22*$CZ$6)+(BQ22*$DA$6)+(BR22*$DB$6)</f>
        <v>0</v>
      </c>
      <c r="BZ22" s="403"/>
    </row>
    <row r="23" customFormat="false" ht="18" hidden="false" customHeight="false" outlineLevel="0" collapsed="false">
      <c r="A23" s="406" t="s">
        <v>287</v>
      </c>
      <c r="B23" s="389" t="s">
        <v>288</v>
      </c>
      <c r="C23" s="388" t="s">
        <v>289</v>
      </c>
      <c r="D23" s="391" t="s">
        <v>251</v>
      </c>
      <c r="E23" s="392" t="s">
        <v>40</v>
      </c>
      <c r="F23" s="393" t="s">
        <v>40</v>
      </c>
      <c r="G23" s="404" t="s">
        <v>40</v>
      </c>
      <c r="H23" s="393" t="s">
        <v>40</v>
      </c>
      <c r="I23" s="393"/>
      <c r="J23" s="393"/>
      <c r="K23" s="392" t="s">
        <v>40</v>
      </c>
      <c r="L23" s="394" t="s">
        <v>40</v>
      </c>
      <c r="M23" s="394" t="s">
        <v>40</v>
      </c>
      <c r="N23" s="394" t="s">
        <v>40</v>
      </c>
      <c r="O23" s="404" t="s">
        <v>40</v>
      </c>
      <c r="P23" s="404" t="s">
        <v>40</v>
      </c>
      <c r="Q23" s="393" t="s">
        <v>40</v>
      </c>
      <c r="R23" s="392"/>
      <c r="S23" s="394" t="s">
        <v>40</v>
      </c>
      <c r="T23" s="393" t="s">
        <v>40</v>
      </c>
      <c r="U23" s="393" t="s">
        <v>40</v>
      </c>
      <c r="V23" s="404" t="s">
        <v>40</v>
      </c>
      <c r="W23" s="393"/>
      <c r="X23" s="393"/>
      <c r="Y23" s="394" t="s">
        <v>40</v>
      </c>
      <c r="Z23" s="392" t="s">
        <v>40</v>
      </c>
      <c r="AA23" s="393"/>
      <c r="AB23" s="392"/>
      <c r="AC23" s="392"/>
      <c r="AD23" s="393" t="s">
        <v>39</v>
      </c>
      <c r="AE23" s="393"/>
      <c r="AF23" s="394" t="s">
        <v>40</v>
      </c>
      <c r="AG23" s="392"/>
      <c r="AH23" s="404" t="s">
        <v>40</v>
      </c>
      <c r="AI23" s="404" t="s">
        <v>40</v>
      </c>
      <c r="AJ23" s="395" t="n">
        <f aca="false">AN23</f>
        <v>102</v>
      </c>
      <c r="AK23" s="396" t="n">
        <f aca="false">AJ23+AL23</f>
        <v>0</v>
      </c>
      <c r="AL23" s="396" t="n">
        <f aca="false">AO23</f>
        <v>-102</v>
      </c>
      <c r="AM23" s="397"/>
      <c r="AN23" s="398" t="n">
        <f aca="false">$AN$2-BX23</f>
        <v>102</v>
      </c>
      <c r="AO23" s="398" t="n">
        <f aca="false">(BY23-AN23)</f>
        <v>-102</v>
      </c>
      <c r="AP23" s="399"/>
      <c r="AQ23" s="400" t="n">
        <f aca="false">COUNTIF(E23:AI23,"M")</f>
        <v>0</v>
      </c>
      <c r="AR23" s="400" t="n">
        <f aca="false">COUNTIF(E23:AI23,"T")</f>
        <v>1</v>
      </c>
      <c r="AS23" s="400" t="n">
        <f aca="false">COUNTIF(E23:AI23,"P")</f>
        <v>20</v>
      </c>
      <c r="AT23" s="400" t="n">
        <f aca="false">COUNTIF(E23:AI23,"SN")</f>
        <v>0</v>
      </c>
      <c r="AU23" s="400" t="n">
        <f aca="false">COUNTIF(E23:AI23,"M/T")</f>
        <v>0</v>
      </c>
      <c r="AV23" s="400" t="n">
        <f aca="false">COUNTIF(E23:AI23,"I/I")</f>
        <v>0</v>
      </c>
      <c r="AW23" s="400" t="n">
        <f aca="false">COUNTIF(E23:AI23,"I")</f>
        <v>0</v>
      </c>
      <c r="AX23" s="400" t="n">
        <f aca="false">COUNTIF(E23:AI23,"I²")</f>
        <v>0</v>
      </c>
      <c r="AY23" s="400" t="n">
        <f aca="false">COUNTIF(E23:AI23,"M4")</f>
        <v>0</v>
      </c>
      <c r="AZ23" s="400" t="n">
        <f aca="false">COUNTIF(E23:AI23,"T5")</f>
        <v>0</v>
      </c>
      <c r="BA23" s="400" t="n">
        <f aca="false">COUNTIF(E23:AI23,"N/M")</f>
        <v>0</v>
      </c>
      <c r="BB23" s="400" t="n">
        <f aca="false">COUNTIF(E23:AI23,"T/N")</f>
        <v>0</v>
      </c>
      <c r="BC23" s="400" t="n">
        <f aca="false">COUNTIF(E23:AI23,"T/I")</f>
        <v>0</v>
      </c>
      <c r="BD23" s="400" t="n">
        <f aca="false">COUNTIF(E23:AI23,"P/I")</f>
        <v>0</v>
      </c>
      <c r="BE23" s="400" t="n">
        <f aca="false">COUNTIF(E23:AI23,"M/N")</f>
        <v>0</v>
      </c>
      <c r="BF23" s="400" t="n">
        <f aca="false">COUNTIF(E23:AI23,"M4/T")</f>
        <v>0</v>
      </c>
      <c r="BG23" s="400" t="n">
        <f aca="false">COUNTIF(E23:AI23,"I2/M")</f>
        <v>0</v>
      </c>
      <c r="BH23" s="400" t="n">
        <f aca="false">COUNTIF(E23:AI23,"M5")</f>
        <v>0</v>
      </c>
      <c r="BI23" s="400" t="n">
        <f aca="false">COUNTIF(E23:AI23,"M6")</f>
        <v>0</v>
      </c>
      <c r="BJ23" s="400" t="n">
        <f aca="false">COUNTIF(E23:AI23,"T6")</f>
        <v>0</v>
      </c>
      <c r="BK23" s="400" t="n">
        <f aca="false">COUNTIF(E23:AI23,"P2")</f>
        <v>0</v>
      </c>
      <c r="BL23" s="400" t="n">
        <f aca="false">COUNTIF(E23:AI23,"T5/N")</f>
        <v>0</v>
      </c>
      <c r="BM23" s="400" t="n">
        <f aca="false">COUNTIF(E23:AI23,"M5/I")</f>
        <v>0</v>
      </c>
      <c r="BN23" s="400" t="n">
        <f aca="false">COUNTIF(E23:AI23,"D")</f>
        <v>0</v>
      </c>
      <c r="BO23" s="400" t="n">
        <f aca="false">COUNTIF(E23:AI23,"D1")</f>
        <v>0</v>
      </c>
      <c r="BP23" s="400" t="n">
        <f aca="false">COUNTIF(E23:AI23,"D2")</f>
        <v>0</v>
      </c>
      <c r="BQ23" s="400" t="n">
        <f aca="false">COUNTIF(E23:AI23,"I3")</f>
        <v>0</v>
      </c>
      <c r="BR23" s="400" t="n">
        <f aca="false">COUNTIF(E23:AI23,"D3")</f>
        <v>0</v>
      </c>
      <c r="BS23" s="405"/>
      <c r="BT23" s="405"/>
      <c r="BU23" s="405"/>
      <c r="BV23" s="405"/>
      <c r="BW23" s="405"/>
      <c r="BX23" s="400" t="n">
        <f aca="false">((BT23*6)+(BU23*6)+(BV23*6)+(BW23)+(BS23*6))</f>
        <v>0</v>
      </c>
      <c r="BY23" s="402" t="n">
        <f aca="false">(AQ23*$CA$6)+(AR23*$CB$6)+(AS23*$CC$6)+(AT23*$CD$6)+(AU23*$CE$6)+(AV23*$CF$6)+(AW23*$CG$6)+(AX23*$CH$6)+(AY23*$CI$6)+(AZ23*$CJ$6)+(BA23*$CK$6)+(BB23*$CL$6)+(BC23*$CM$6)+(BD23*$CN$6)+(BE23*CO$6)+(BF23*CP$6)+(BG23*$CQ$6)+(BH23*$CR$6)+(BI23*$CS$6)+(BJ23*$CT$6)+(BK23*$CU$6)+(BL23*$CV$6)+(BM23*$CW$6)+(BN23*$CX$6)+(BO23*$CY$6)+(BP23*$CZ$6)+(BQ23*$DA$6)+(BR23*$DB$6)</f>
        <v>0</v>
      </c>
      <c r="BZ23" s="403"/>
    </row>
    <row r="24" customFormat="false" ht="18" hidden="false" customHeight="false" outlineLevel="0" collapsed="false">
      <c r="A24" s="406" t="s">
        <v>290</v>
      </c>
      <c r="B24" s="389" t="s">
        <v>291</v>
      </c>
      <c r="C24" s="388" t="n">
        <v>1100211</v>
      </c>
      <c r="D24" s="391" t="s">
        <v>251</v>
      </c>
      <c r="E24" s="392" t="s">
        <v>40</v>
      </c>
      <c r="F24" s="393"/>
      <c r="G24" s="393"/>
      <c r="H24" s="393" t="s">
        <v>40</v>
      </c>
      <c r="I24" s="393"/>
      <c r="J24" s="393"/>
      <c r="K24" s="392" t="s">
        <v>40</v>
      </c>
      <c r="L24" s="392"/>
      <c r="M24" s="392"/>
      <c r="N24" s="392" t="s">
        <v>40</v>
      </c>
      <c r="O24" s="393"/>
      <c r="P24" s="404" t="s">
        <v>38</v>
      </c>
      <c r="Q24" s="404" t="s">
        <v>40</v>
      </c>
      <c r="R24" s="392"/>
      <c r="S24" s="392"/>
      <c r="T24" s="393" t="s">
        <v>40</v>
      </c>
      <c r="U24" s="393"/>
      <c r="V24" s="393"/>
      <c r="W24" s="393" t="s">
        <v>40</v>
      </c>
      <c r="X24" s="393"/>
      <c r="Y24" s="394" t="s">
        <v>40</v>
      </c>
      <c r="Z24" s="394" t="s">
        <v>40</v>
      </c>
      <c r="AA24" s="404" t="s">
        <v>40</v>
      </c>
      <c r="AB24" s="392"/>
      <c r="AC24" s="394" t="s">
        <v>40</v>
      </c>
      <c r="AD24" s="393" t="s">
        <v>38</v>
      </c>
      <c r="AE24" s="404" t="s">
        <v>40</v>
      </c>
      <c r="AF24" s="392" t="s">
        <v>40</v>
      </c>
      <c r="AG24" s="392"/>
      <c r="AH24" s="393"/>
      <c r="AI24" s="393" t="s">
        <v>40</v>
      </c>
      <c r="AJ24" s="395" t="n">
        <f aca="false">AN24</f>
        <v>102</v>
      </c>
      <c r="AK24" s="396" t="n">
        <f aca="false">AJ24+AL24</f>
        <v>0</v>
      </c>
      <c r="AL24" s="396" t="n">
        <f aca="false">AO24</f>
        <v>-102</v>
      </c>
      <c r="AM24" s="397"/>
      <c r="AN24" s="398" t="n">
        <f aca="false">$AN$2-BX24</f>
        <v>102</v>
      </c>
      <c r="AO24" s="398" t="n">
        <f aca="false">(BY24-AN24)</f>
        <v>-102</v>
      </c>
      <c r="AP24" s="399"/>
      <c r="AQ24" s="400" t="n">
        <f aca="false">COUNTIF(E24:AI24,"M")</f>
        <v>2</v>
      </c>
      <c r="AR24" s="400" t="n">
        <f aca="false">COUNTIF(E24:AI24,"T")</f>
        <v>0</v>
      </c>
      <c r="AS24" s="400" t="n">
        <f aca="false">COUNTIF(E24:AI24,"P")</f>
        <v>14</v>
      </c>
      <c r="AT24" s="400" t="n">
        <f aca="false">COUNTIF(E24:AI24,"SN")</f>
        <v>0</v>
      </c>
      <c r="AU24" s="400" t="n">
        <f aca="false">COUNTIF(E24:AI24,"M/T")</f>
        <v>0</v>
      </c>
      <c r="AV24" s="400" t="n">
        <f aca="false">COUNTIF(E24:AI24,"I/I")</f>
        <v>0</v>
      </c>
      <c r="AW24" s="400" t="n">
        <f aca="false">COUNTIF(E24:AI24,"I")</f>
        <v>0</v>
      </c>
      <c r="AX24" s="400" t="n">
        <f aca="false">COUNTIF(E24:AI24,"I²")</f>
        <v>0</v>
      </c>
      <c r="AY24" s="400" t="n">
        <f aca="false">COUNTIF(E24:AI24,"M4")</f>
        <v>0</v>
      </c>
      <c r="AZ24" s="400" t="n">
        <f aca="false">COUNTIF(E24:AI24,"T5")</f>
        <v>0</v>
      </c>
      <c r="BA24" s="400" t="n">
        <f aca="false">COUNTIF(E24:AI24,"N/M")</f>
        <v>0</v>
      </c>
      <c r="BB24" s="400" t="n">
        <f aca="false">COUNTIF(E24:AI24,"T/N")</f>
        <v>0</v>
      </c>
      <c r="BC24" s="400" t="n">
        <f aca="false">COUNTIF(E24:AI24,"T/I")</f>
        <v>0</v>
      </c>
      <c r="BD24" s="400" t="n">
        <f aca="false">COUNTIF(E24:AI24,"P/I")</f>
        <v>0</v>
      </c>
      <c r="BE24" s="400" t="n">
        <f aca="false">COUNTIF(E24:AI24,"M/N")</f>
        <v>0</v>
      </c>
      <c r="BF24" s="400" t="n">
        <f aca="false">COUNTIF(E24:AI24,"M4/T")</f>
        <v>0</v>
      </c>
      <c r="BG24" s="400" t="n">
        <f aca="false">COUNTIF(E24:AI24,"I2/M")</f>
        <v>0</v>
      </c>
      <c r="BH24" s="400" t="n">
        <f aca="false">COUNTIF(E24:AI24,"M5")</f>
        <v>0</v>
      </c>
      <c r="BI24" s="400" t="n">
        <f aca="false">COUNTIF(E24:AI24,"M6")</f>
        <v>0</v>
      </c>
      <c r="BJ24" s="400" t="n">
        <f aca="false">COUNTIF(E24:AI24,"T6")</f>
        <v>0</v>
      </c>
      <c r="BK24" s="400" t="n">
        <f aca="false">COUNTIF(E24:AI24,"P2")</f>
        <v>0</v>
      </c>
      <c r="BL24" s="400" t="n">
        <f aca="false">COUNTIF(E24:AI24,"T5/N")</f>
        <v>0</v>
      </c>
      <c r="BM24" s="400" t="n">
        <f aca="false">COUNTIF(E24:AI24,"M5/I")</f>
        <v>0</v>
      </c>
      <c r="BN24" s="400" t="n">
        <f aca="false">COUNTIF(E24:AI24,"D")</f>
        <v>0</v>
      </c>
      <c r="BO24" s="400" t="n">
        <f aca="false">COUNTIF(E24:AI24,"D1")</f>
        <v>0</v>
      </c>
      <c r="BP24" s="400" t="n">
        <f aca="false">COUNTIF(E24:AI24,"D2")</f>
        <v>0</v>
      </c>
      <c r="BQ24" s="400" t="n">
        <f aca="false">COUNTIF(E24:AI24,"I3")</f>
        <v>0</v>
      </c>
      <c r="BR24" s="400" t="n">
        <f aca="false">COUNTIF(E24:AI24,"D3")</f>
        <v>0</v>
      </c>
      <c r="BS24" s="405"/>
      <c r="BT24" s="405"/>
      <c r="BU24" s="405"/>
      <c r="BV24" s="405"/>
      <c r="BW24" s="405"/>
      <c r="BX24" s="400" t="n">
        <f aca="false">((BT24*6)+(BU24*6)+(BV24*6)+(BW24)+(BS24*6))</f>
        <v>0</v>
      </c>
      <c r="BY24" s="402" t="n">
        <f aca="false">(AQ24*$CA$6)+(AR24*$CB$6)+(AS24*$CC$6)+(AT24*$CD$6)+(AU24*$CE$6)+(AV24*$CF$6)+(AW24*$CG$6)+(AX24*$CH$6)+(AY24*$CI$6)+(AZ24*$CJ$6)+(BA24*$CK$6)+(BB24*$CL$6)+(BC24*$CM$6)+(BD24*$CN$6)+(BE24*CO$6)+(BF24*CP$6)+(BG24*$CQ$6)+(BH24*$CR$6)+(BI24*$CS$6)+(BJ24*$CT$6)+(BK24*$CU$6)+(BL24*$CV$6)+(BM24*$CW$6)+(BN24*$CX$6)+(BO24*$CY$6)+(BP24*$CZ$6)+(BQ24*$DA$6)+(BR24*$DB$6)</f>
        <v>0</v>
      </c>
      <c r="BZ24" s="403"/>
    </row>
    <row r="25" customFormat="false" ht="18" hidden="false" customHeight="false" outlineLevel="0" collapsed="false">
      <c r="A25" s="406" t="s">
        <v>292</v>
      </c>
      <c r="B25" s="389" t="s">
        <v>293</v>
      </c>
      <c r="C25" s="420" t="n">
        <v>1217560</v>
      </c>
      <c r="D25" s="391" t="s">
        <v>251</v>
      </c>
      <c r="E25" s="392"/>
      <c r="F25" s="404" t="s">
        <v>40</v>
      </c>
      <c r="G25" s="393" t="s">
        <v>40</v>
      </c>
      <c r="H25" s="404" t="s">
        <v>38</v>
      </c>
      <c r="I25" s="404" t="s">
        <v>40</v>
      </c>
      <c r="J25" s="393"/>
      <c r="K25" s="392" t="s">
        <v>40</v>
      </c>
      <c r="L25" s="392"/>
      <c r="M25" s="394" t="s">
        <v>257</v>
      </c>
      <c r="N25" s="394" t="s">
        <v>40</v>
      </c>
      <c r="O25" s="404" t="s">
        <v>40</v>
      </c>
      <c r="P25" s="404" t="s">
        <v>40</v>
      </c>
      <c r="Q25" s="393" t="s">
        <v>40</v>
      </c>
      <c r="R25" s="394" t="s">
        <v>40</v>
      </c>
      <c r="S25" s="407" t="s">
        <v>36</v>
      </c>
      <c r="T25" s="393"/>
      <c r="U25" s="404" t="s">
        <v>40</v>
      </c>
      <c r="V25" s="393" t="s">
        <v>40</v>
      </c>
      <c r="W25" s="404" t="s">
        <v>40</v>
      </c>
      <c r="X25" s="393"/>
      <c r="Y25" s="392"/>
      <c r="Z25" s="392"/>
      <c r="AA25" s="393"/>
      <c r="AB25" s="407"/>
      <c r="AC25" s="407" t="s">
        <v>294</v>
      </c>
      <c r="AD25" s="393"/>
      <c r="AE25" s="393" t="s">
        <v>40</v>
      </c>
      <c r="AF25" s="392"/>
      <c r="AG25" s="392" t="s">
        <v>40</v>
      </c>
      <c r="AH25" s="404" t="s">
        <v>40</v>
      </c>
      <c r="AI25" s="410" t="s">
        <v>36</v>
      </c>
      <c r="AJ25" s="395" t="n">
        <f aca="false">AN25</f>
        <v>78</v>
      </c>
      <c r="AK25" s="396" t="n">
        <f aca="false">AJ25+AL25</f>
        <v>0</v>
      </c>
      <c r="AL25" s="396" t="n">
        <f aca="false">AO25</f>
        <v>-78</v>
      </c>
      <c r="AM25" s="397"/>
      <c r="AN25" s="398" t="n">
        <f aca="false">$AN$2-BX25</f>
        <v>78</v>
      </c>
      <c r="AO25" s="398" t="n">
        <f aca="false">(BY25-AN25)</f>
        <v>-78</v>
      </c>
      <c r="AP25" s="399"/>
      <c r="AQ25" s="400" t="n">
        <f aca="false">COUNTIF(E25:AI25,"M")</f>
        <v>1</v>
      </c>
      <c r="AR25" s="400" t="n">
        <f aca="false">COUNTIF(E25:AI25,"T")</f>
        <v>0</v>
      </c>
      <c r="AS25" s="400" t="n">
        <f aca="false">COUNTIF(E25:AI25,"P")</f>
        <v>15</v>
      </c>
      <c r="AT25" s="400" t="n">
        <f aca="false">COUNTIF(E25:AI25,"SN")</f>
        <v>0</v>
      </c>
      <c r="AU25" s="400" t="n">
        <f aca="false">COUNTIF(E25:AI25,"M/T")</f>
        <v>1</v>
      </c>
      <c r="AV25" s="400" t="n">
        <f aca="false">COUNTIF(E25:AI25,"I/I")</f>
        <v>0</v>
      </c>
      <c r="AW25" s="400" t="n">
        <f aca="false">COUNTIF(E25:AI25,"I")</f>
        <v>0</v>
      </c>
      <c r="AX25" s="400" t="n">
        <f aca="false">COUNTIF(E25:AI25,"I²")</f>
        <v>0</v>
      </c>
      <c r="AY25" s="400" t="n">
        <f aca="false">COUNTIF(E25:AI25,"M4")</f>
        <v>0</v>
      </c>
      <c r="AZ25" s="400" t="n">
        <f aca="false">COUNTIF(E25:AI25,"T5")</f>
        <v>0</v>
      </c>
      <c r="BA25" s="400" t="n">
        <f aca="false">COUNTIF(E25:AI25,"N/M")</f>
        <v>0</v>
      </c>
      <c r="BB25" s="400" t="n">
        <f aca="false">COUNTIF(E25:AI25,"T/N")</f>
        <v>0</v>
      </c>
      <c r="BC25" s="400" t="n">
        <f aca="false">COUNTIF(E25:AI25,"T/I")</f>
        <v>0</v>
      </c>
      <c r="BD25" s="400" t="n">
        <f aca="false">COUNTIF(E25:AI25,"P/I")</f>
        <v>0</v>
      </c>
      <c r="BE25" s="400" t="n">
        <f aca="false">COUNTIF(E25:AI25,"M/N")</f>
        <v>0</v>
      </c>
      <c r="BF25" s="400" t="n">
        <f aca="false">COUNTIF(E25:AI25,"M4/T")</f>
        <v>0</v>
      </c>
      <c r="BG25" s="400" t="n">
        <f aca="false">COUNTIF(E25:AI25,"I2/M")</f>
        <v>0</v>
      </c>
      <c r="BH25" s="400" t="n">
        <f aca="false">COUNTIF(E25:AI25,"M5")</f>
        <v>0</v>
      </c>
      <c r="BI25" s="400" t="n">
        <f aca="false">COUNTIF(E25:AI25,"M6")</f>
        <v>0</v>
      </c>
      <c r="BJ25" s="400" t="n">
        <f aca="false">COUNTIF(E25:AI25,"T6")</f>
        <v>0</v>
      </c>
      <c r="BK25" s="400" t="n">
        <f aca="false">COUNTIF(E25:AI25,"P2")</f>
        <v>0</v>
      </c>
      <c r="BL25" s="400" t="n">
        <f aca="false">COUNTIF(E25:AI25,"T5/N")</f>
        <v>0</v>
      </c>
      <c r="BM25" s="400" t="n">
        <f aca="false">COUNTIF(E25:AI25,"M5/I")</f>
        <v>0</v>
      </c>
      <c r="BN25" s="400" t="n">
        <f aca="false">COUNTIF(E25:AI25,"D")</f>
        <v>0</v>
      </c>
      <c r="BO25" s="400" t="n">
        <f aca="false">COUNTIF(E25:AI25,"D1")</f>
        <v>0</v>
      </c>
      <c r="BP25" s="400" t="n">
        <f aca="false">COUNTIF(E25:AI25,"D2")</f>
        <v>0</v>
      </c>
      <c r="BQ25" s="400" t="n">
        <f aca="false">COUNTIF(E25:AI25,"I3")</f>
        <v>0</v>
      </c>
      <c r="BR25" s="400" t="n">
        <f aca="false">COUNTIF(E25:AI25,"D3")</f>
        <v>0</v>
      </c>
      <c r="BS25" s="405"/>
      <c r="BT25" s="405"/>
      <c r="BU25" s="405"/>
      <c r="BV25" s="405" t="n">
        <v>4</v>
      </c>
      <c r="BW25" s="405"/>
      <c r="BX25" s="400" t="n">
        <f aca="false">((BT25*6)+(BU25*6)+(BV25*6)+(BW25)+(BS25*6))</f>
        <v>24</v>
      </c>
      <c r="BY25" s="402" t="n">
        <f aca="false">(AQ25*$CA$6)+(AR25*$CB$6)+(AS25*$CC$6)+(AT25*$CD$6)+(AU25*$CE$6)+(AV25*$CF$6)+(AW25*$CG$6)+(AX25*$CH$6)+(AY25*$CI$6)+(AZ25*$CJ$6)+(BA25*$CK$6)+(BB25*$CL$6)+(BC25*$CM$6)+(BD25*$CN$6)+(BE25*CO$6)+(BF25*CP$6)+(BG25*$CQ$6)+(BH25*$CR$6)+(BI25*$CS$6)+(BJ25*$CT$6)+(BK25*$CU$6)+(BL25*$CV$6)+(BM25*$CW$6)+(BN25*$CX$6)+(BO25*$CY$6)+(BP25*$CZ$6)+(BQ25*$DA$6)+(BR25*$DB$6)</f>
        <v>0</v>
      </c>
      <c r="BZ25" s="403"/>
    </row>
    <row r="26" customFormat="false" ht="18" hidden="false" customHeight="false" outlineLevel="0" collapsed="false">
      <c r="A26" s="406" t="s">
        <v>295</v>
      </c>
      <c r="B26" s="389" t="s">
        <v>296</v>
      </c>
      <c r="C26" s="388" t="n">
        <v>910386</v>
      </c>
      <c r="D26" s="391" t="s">
        <v>251</v>
      </c>
      <c r="E26" s="392" t="s">
        <v>40</v>
      </c>
      <c r="F26" s="393"/>
      <c r="G26" s="393" t="s">
        <v>40</v>
      </c>
      <c r="H26" s="393"/>
      <c r="I26" s="393"/>
      <c r="J26" s="393"/>
      <c r="K26" s="392" t="s">
        <v>40</v>
      </c>
      <c r="L26" s="392"/>
      <c r="M26" s="392" t="s">
        <v>40</v>
      </c>
      <c r="N26" s="392"/>
      <c r="O26" s="393"/>
      <c r="P26" s="393"/>
      <c r="Q26" s="404" t="s">
        <v>40</v>
      </c>
      <c r="R26" s="392"/>
      <c r="S26" s="392" t="s">
        <v>40</v>
      </c>
      <c r="T26" s="393"/>
      <c r="U26" s="393"/>
      <c r="V26" s="393"/>
      <c r="W26" s="393" t="s">
        <v>40</v>
      </c>
      <c r="X26" s="393"/>
      <c r="Y26" s="394" t="s">
        <v>257</v>
      </c>
      <c r="Z26" s="392"/>
      <c r="AA26" s="393"/>
      <c r="AB26" s="392"/>
      <c r="AC26" s="392" t="s">
        <v>40</v>
      </c>
      <c r="AD26" s="393"/>
      <c r="AE26" s="393"/>
      <c r="AF26" s="392"/>
      <c r="AG26" s="392"/>
      <c r="AH26" s="393"/>
      <c r="AI26" s="393" t="s">
        <v>40</v>
      </c>
      <c r="AJ26" s="395" t="n">
        <f aca="false">AN26</f>
        <v>102</v>
      </c>
      <c r="AK26" s="396" t="n">
        <f aca="false">AJ26+AL26</f>
        <v>0</v>
      </c>
      <c r="AL26" s="396" t="n">
        <f aca="false">AO26</f>
        <v>-102</v>
      </c>
      <c r="AM26" s="397"/>
      <c r="AN26" s="398" t="n">
        <f aca="false">$AN$2-BX26</f>
        <v>102</v>
      </c>
      <c r="AO26" s="398" t="n">
        <f aca="false">(BY26-AN26)</f>
        <v>-102</v>
      </c>
      <c r="AP26" s="399"/>
      <c r="AQ26" s="400" t="n">
        <f aca="false">COUNTIF(E26:AI26,"M")</f>
        <v>0</v>
      </c>
      <c r="AR26" s="400" t="n">
        <f aca="false">COUNTIF(E26:AI26,"T")</f>
        <v>0</v>
      </c>
      <c r="AS26" s="400" t="n">
        <f aca="false">COUNTIF(E26:AI26,"P")</f>
        <v>9</v>
      </c>
      <c r="AT26" s="400" t="n">
        <f aca="false">COUNTIF(E26:AI26,"SN")</f>
        <v>0</v>
      </c>
      <c r="AU26" s="400" t="n">
        <f aca="false">COUNTIF(E26:AI26,"M/T")</f>
        <v>1</v>
      </c>
      <c r="AV26" s="400" t="n">
        <f aca="false">COUNTIF(E26:AI26,"I/I")</f>
        <v>0</v>
      </c>
      <c r="AW26" s="400" t="n">
        <f aca="false">COUNTIF(E26:AI26,"I")</f>
        <v>0</v>
      </c>
      <c r="AX26" s="400" t="n">
        <f aca="false">COUNTIF(E26:AI26,"I²")</f>
        <v>0</v>
      </c>
      <c r="AY26" s="400" t="n">
        <f aca="false">COUNTIF(E26:AI26,"M4")</f>
        <v>0</v>
      </c>
      <c r="AZ26" s="400" t="n">
        <f aca="false">COUNTIF(E26:AI26,"T5")</f>
        <v>0</v>
      </c>
      <c r="BA26" s="400" t="n">
        <f aca="false">COUNTIF(E26:AI26,"N/M")</f>
        <v>0</v>
      </c>
      <c r="BB26" s="400" t="n">
        <f aca="false">COUNTIF(E26:AI26,"T/N")</f>
        <v>0</v>
      </c>
      <c r="BC26" s="400" t="n">
        <f aca="false">COUNTIF(E26:AI26,"T/I")</f>
        <v>0</v>
      </c>
      <c r="BD26" s="400" t="n">
        <f aca="false">COUNTIF(E26:AI26,"P/I")</f>
        <v>0</v>
      </c>
      <c r="BE26" s="400" t="n">
        <f aca="false">COUNTIF(E26:AI26,"M/N")</f>
        <v>0</v>
      </c>
      <c r="BF26" s="400" t="n">
        <f aca="false">COUNTIF(E26:AI26,"M4/T")</f>
        <v>0</v>
      </c>
      <c r="BG26" s="400" t="n">
        <f aca="false">COUNTIF(E26:AI26,"I2/M")</f>
        <v>0</v>
      </c>
      <c r="BH26" s="400" t="n">
        <f aca="false">COUNTIF(E26:AI26,"M5")</f>
        <v>0</v>
      </c>
      <c r="BI26" s="400" t="n">
        <f aca="false">COUNTIF(E26:AI26,"M6")</f>
        <v>0</v>
      </c>
      <c r="BJ26" s="400" t="n">
        <f aca="false">COUNTIF(E26:AI26,"T6")</f>
        <v>0</v>
      </c>
      <c r="BK26" s="400" t="n">
        <f aca="false">COUNTIF(E26:AI26,"P2")</f>
        <v>0</v>
      </c>
      <c r="BL26" s="400" t="n">
        <f aca="false">COUNTIF(E26:AI26,"T5/N")</f>
        <v>0</v>
      </c>
      <c r="BM26" s="400" t="n">
        <f aca="false">COUNTIF(E26:AI26,"M5/I")</f>
        <v>0</v>
      </c>
      <c r="BN26" s="400" t="n">
        <f aca="false">COUNTIF(E26:AI26,"D")</f>
        <v>0</v>
      </c>
      <c r="BO26" s="400" t="n">
        <f aca="false">COUNTIF(E26:AI26,"D1")</f>
        <v>0</v>
      </c>
      <c r="BP26" s="400" t="n">
        <f aca="false">COUNTIF(E26:AI26,"D2")</f>
        <v>0</v>
      </c>
      <c r="BQ26" s="400" t="n">
        <f aca="false">COUNTIF(E26:AI26,"I3")</f>
        <v>0</v>
      </c>
      <c r="BR26" s="400" t="n">
        <f aca="false">COUNTIF(E26:AI26,"D3")</f>
        <v>0</v>
      </c>
      <c r="BS26" s="405"/>
      <c r="BT26" s="405"/>
      <c r="BU26" s="405"/>
      <c r="BV26" s="405"/>
      <c r="BW26" s="405"/>
      <c r="BX26" s="400" t="n">
        <f aca="false">((BT26*6)+(BU26*6)+(BV26*6)+(BW26)+(BS26*6))</f>
        <v>0</v>
      </c>
      <c r="BY26" s="402" t="n">
        <f aca="false">(AQ26*$CA$6)+(AR26*$CB$6)+(AS26*$CC$6)+(AT26*$CD$6)+(AU26*$CE$6)+(AV26*$CF$6)+(AW26*$CG$6)+(AX26*$CH$6)+(AY26*$CI$6)+(AZ26*$CJ$6)+(BA26*$CK$6)+(BB26*$CL$6)+(BC26*$CM$6)+(BD26*$CN$6)+(BE26*CO$6)+(BF26*CP$6)+(BG26*$CQ$6)+(BH26*$CR$6)+(BI26*$CS$6)+(BJ26*$CT$6)+(BK26*$CU$6)+(BL26*$CV$6)+(BM26*$CW$6)+(BN26*$CX$6)+(BO26*$CY$6)+(BP26*$CZ$6)+(BQ26*$DA$6)+(BR26*$DB$6)</f>
        <v>0</v>
      </c>
      <c r="BZ26" s="403"/>
    </row>
    <row r="27" customFormat="false" ht="18" hidden="false" customHeight="false" outlineLevel="0" collapsed="false">
      <c r="A27" s="406" t="s">
        <v>297</v>
      </c>
      <c r="B27" s="389" t="s">
        <v>298</v>
      </c>
      <c r="C27" s="388" t="n">
        <v>236789</v>
      </c>
      <c r="D27" s="391" t="s">
        <v>251</v>
      </c>
      <c r="E27" s="392" t="s">
        <v>40</v>
      </c>
      <c r="F27" s="393"/>
      <c r="G27" s="393"/>
      <c r="H27" s="393"/>
      <c r="I27" s="393" t="s">
        <v>40</v>
      </c>
      <c r="J27" s="393"/>
      <c r="K27" s="392"/>
      <c r="L27" s="392"/>
      <c r="M27" s="392"/>
      <c r="N27" s="392" t="s">
        <v>299</v>
      </c>
      <c r="O27" s="393"/>
      <c r="P27" s="393"/>
      <c r="Q27" s="393" t="s">
        <v>40</v>
      </c>
      <c r="R27" s="394" t="s">
        <v>40</v>
      </c>
      <c r="S27" s="394" t="s">
        <v>40</v>
      </c>
      <c r="T27" s="393" t="s">
        <v>40</v>
      </c>
      <c r="U27" s="404" t="s">
        <v>40</v>
      </c>
      <c r="V27" s="393"/>
      <c r="W27" s="393" t="s">
        <v>38</v>
      </c>
      <c r="X27" s="404" t="s">
        <v>240</v>
      </c>
      <c r="Y27" s="392"/>
      <c r="Z27" s="392" t="s">
        <v>40</v>
      </c>
      <c r="AA27" s="404" t="s">
        <v>40</v>
      </c>
      <c r="AB27" s="394" t="s">
        <v>40</v>
      </c>
      <c r="AC27" s="394" t="s">
        <v>40</v>
      </c>
      <c r="AD27" s="404" t="s">
        <v>40</v>
      </c>
      <c r="AE27" s="404" t="s">
        <v>40</v>
      </c>
      <c r="AF27" s="392" t="s">
        <v>40</v>
      </c>
      <c r="AG27" s="394" t="s">
        <v>40</v>
      </c>
      <c r="AH27" s="404" t="s">
        <v>40</v>
      </c>
      <c r="AI27" s="393" t="s">
        <v>40</v>
      </c>
      <c r="AJ27" s="395" t="n">
        <f aca="false">AN27</f>
        <v>102</v>
      </c>
      <c r="AK27" s="396" t="n">
        <f aca="false">AJ27+AL27</f>
        <v>0</v>
      </c>
      <c r="AL27" s="396" t="n">
        <f aca="false">AO27</f>
        <v>-102</v>
      </c>
      <c r="AM27" s="397"/>
      <c r="AN27" s="398" t="n">
        <f aca="false">$AN$2-BX27</f>
        <v>102</v>
      </c>
      <c r="AO27" s="398" t="n">
        <f aca="false">(BY27-AN27)</f>
        <v>-102</v>
      </c>
      <c r="AP27" s="399"/>
      <c r="AQ27" s="400" t="n">
        <f aca="false">COUNTIF(E27:AI27,"M")</f>
        <v>1</v>
      </c>
      <c r="AR27" s="400" t="n">
        <f aca="false">COUNTIF(E27:AI27,"T")</f>
        <v>0</v>
      </c>
      <c r="AS27" s="400" t="n">
        <f aca="false">COUNTIF(E27:AI27,"P")</f>
        <v>17</v>
      </c>
      <c r="AT27" s="400" t="n">
        <f aca="false">COUNTIF(E27:AI27,"SN")</f>
        <v>0</v>
      </c>
      <c r="AU27" s="400" t="n">
        <f aca="false">COUNTIF(E27:AI27,"M/T")</f>
        <v>0</v>
      </c>
      <c r="AV27" s="400" t="n">
        <f aca="false">COUNTIF(E27:AI27,"I/I")</f>
        <v>0</v>
      </c>
      <c r="AW27" s="400" t="n">
        <f aca="false">COUNTIF(E27:AI27,"I")</f>
        <v>1</v>
      </c>
      <c r="AX27" s="400" t="n">
        <f aca="false">COUNTIF(E27:AI27,"I²")</f>
        <v>0</v>
      </c>
      <c r="AY27" s="400" t="n">
        <f aca="false">COUNTIF(E27:AI27,"M4")</f>
        <v>0</v>
      </c>
      <c r="AZ27" s="400" t="n">
        <f aca="false">COUNTIF(E27:AI27,"T5")</f>
        <v>0</v>
      </c>
      <c r="BA27" s="400" t="n">
        <f aca="false">COUNTIF(E27:AI27,"N/M")</f>
        <v>0</v>
      </c>
      <c r="BB27" s="400" t="n">
        <f aca="false">COUNTIF(E27:AI27,"T/N")</f>
        <v>0</v>
      </c>
      <c r="BC27" s="400" t="n">
        <f aca="false">COUNTIF(E27:AI27,"T/I")</f>
        <v>0</v>
      </c>
      <c r="BD27" s="400" t="n">
        <f aca="false">COUNTIF(E27:AI27,"P/I")</f>
        <v>1</v>
      </c>
      <c r="BE27" s="400" t="n">
        <f aca="false">COUNTIF(E27:AI27,"M/N")</f>
        <v>0</v>
      </c>
      <c r="BF27" s="400" t="n">
        <f aca="false">COUNTIF(E27:AI27,"M4/T")</f>
        <v>0</v>
      </c>
      <c r="BG27" s="400" t="n">
        <f aca="false">COUNTIF(E27:AI27,"I2/M")</f>
        <v>0</v>
      </c>
      <c r="BH27" s="400" t="n">
        <f aca="false">COUNTIF(E27:AI27,"M5")</f>
        <v>0</v>
      </c>
      <c r="BI27" s="400" t="n">
        <f aca="false">COUNTIF(E27:AI27,"M6")</f>
        <v>0</v>
      </c>
      <c r="BJ27" s="400" t="n">
        <f aca="false">COUNTIF(E27:AI27,"T6")</f>
        <v>0</v>
      </c>
      <c r="BK27" s="400" t="n">
        <f aca="false">COUNTIF(E27:AI27,"P2")</f>
        <v>0</v>
      </c>
      <c r="BL27" s="400" t="n">
        <f aca="false">COUNTIF(E27:AI27,"T5/N")</f>
        <v>0</v>
      </c>
      <c r="BM27" s="400" t="n">
        <f aca="false">COUNTIF(E27:AI27,"M5/I")</f>
        <v>0</v>
      </c>
      <c r="BN27" s="400" t="n">
        <f aca="false">COUNTIF(E27:AI27,"D")</f>
        <v>0</v>
      </c>
      <c r="BO27" s="400" t="n">
        <f aca="false">COUNTIF(E27:AI27,"D1")</f>
        <v>0</v>
      </c>
      <c r="BP27" s="400" t="n">
        <f aca="false">COUNTIF(E27:AI27,"D2")</f>
        <v>0</v>
      </c>
      <c r="BQ27" s="400" t="n">
        <f aca="false">COUNTIF(E27:AI27,"I3")</f>
        <v>0</v>
      </c>
      <c r="BR27" s="400" t="n">
        <f aca="false">COUNTIF(E27:AI27,"D3")</f>
        <v>0</v>
      </c>
      <c r="BS27" s="405"/>
      <c r="BT27" s="405"/>
      <c r="BU27" s="405"/>
      <c r="BV27" s="405"/>
      <c r="BW27" s="405"/>
      <c r="BX27" s="400" t="n">
        <f aca="false">((BT27*6)+(BU27*6)+(BV27*6)+(BW27)+(BS27*6))</f>
        <v>0</v>
      </c>
      <c r="BY27" s="402" t="n">
        <f aca="false">(AQ27*$CA$6)+(AR27*$CB$6)+(AS27*$CC$6)+(AT27*$CD$6)+(AU27*$CE$6)+(AV27*$CF$6)+(AW27*$CG$6)+(AX27*$CH$6)+(AY27*$CI$6)+(AZ27*$CJ$6)+(BA27*$CK$6)+(BB27*$CL$6)+(BC27*$CM$6)+(BD27*$CN$6)+(BE27*CO$6)+(BF27*CP$6)+(BG27*$CQ$6)+(BH27*$CR$6)+(BI27*$CS$6)+(BJ27*$CT$6)+(BK27*$CU$6)+(BL27*$CV$6)+(BM27*$CW$6)+(BN27*$CX$6)+(BO27*$CY$6)+(BP27*$CZ$6)+(BQ27*$DA$6)+(BR27*$DB$6)</f>
        <v>0</v>
      </c>
      <c r="BZ27" s="403"/>
    </row>
    <row r="28" customFormat="false" ht="18" hidden="false" customHeight="false" outlineLevel="0" collapsed="false">
      <c r="A28" s="406" t="s">
        <v>300</v>
      </c>
      <c r="B28" s="389" t="s">
        <v>301</v>
      </c>
      <c r="C28" s="388" t="s">
        <v>302</v>
      </c>
      <c r="D28" s="391" t="s">
        <v>251</v>
      </c>
      <c r="E28" s="392" t="s">
        <v>40</v>
      </c>
      <c r="F28" s="404" t="s">
        <v>40</v>
      </c>
      <c r="G28" s="393"/>
      <c r="H28" s="393" t="s">
        <v>40</v>
      </c>
      <c r="I28" s="393"/>
      <c r="J28" s="404" t="s">
        <v>40</v>
      </c>
      <c r="K28" s="392" t="s">
        <v>40</v>
      </c>
      <c r="L28" s="394" t="s">
        <v>40</v>
      </c>
      <c r="M28" s="392"/>
      <c r="N28" s="392" t="s">
        <v>40</v>
      </c>
      <c r="O28" s="393"/>
      <c r="P28" s="404" t="s">
        <v>40</v>
      </c>
      <c r="Q28" s="404" t="s">
        <v>40</v>
      </c>
      <c r="R28" s="394" t="s">
        <v>40</v>
      </c>
      <c r="S28" s="392"/>
      <c r="T28" s="408" t="s">
        <v>160</v>
      </c>
      <c r="U28" s="408"/>
      <c r="V28" s="408"/>
      <c r="W28" s="408"/>
      <c r="X28" s="408"/>
      <c r="Y28" s="408"/>
      <c r="Z28" s="408"/>
      <c r="AA28" s="408"/>
      <c r="AB28" s="408"/>
      <c r="AC28" s="408"/>
      <c r="AD28" s="408"/>
      <c r="AE28" s="408"/>
      <c r="AF28" s="408"/>
      <c r="AG28" s="408"/>
      <c r="AH28" s="408"/>
      <c r="AI28" s="408"/>
      <c r="AJ28" s="395" t="n">
        <f aca="false">AN28</f>
        <v>48</v>
      </c>
      <c r="AK28" s="396" t="n">
        <f aca="false">AJ28+AL28</f>
        <v>0</v>
      </c>
      <c r="AL28" s="396" t="n">
        <f aca="false">AO28</f>
        <v>-48</v>
      </c>
      <c r="AM28" s="397"/>
      <c r="AN28" s="398" t="n">
        <f aca="false">$AN$2-BX28</f>
        <v>48</v>
      </c>
      <c r="AO28" s="398" t="n">
        <f aca="false">(BY28-AN28)</f>
        <v>-48</v>
      </c>
      <c r="AP28" s="399"/>
      <c r="AQ28" s="400" t="n">
        <f aca="false">COUNTIF(E28:AI28,"M")</f>
        <v>0</v>
      </c>
      <c r="AR28" s="400" t="n">
        <f aca="false">COUNTIF(E28:AI28,"T")</f>
        <v>0</v>
      </c>
      <c r="AS28" s="400" t="n">
        <f aca="false">COUNTIF(E28:AI28,"P")</f>
        <v>10</v>
      </c>
      <c r="AT28" s="400" t="n">
        <f aca="false">COUNTIF(E28:AI28,"SN")</f>
        <v>0</v>
      </c>
      <c r="AU28" s="400" t="n">
        <f aca="false">COUNTIF(E28:AI28,"M/T")</f>
        <v>0</v>
      </c>
      <c r="AV28" s="400" t="n">
        <f aca="false">COUNTIF(E28:AI28,"I/I")</f>
        <v>0</v>
      </c>
      <c r="AW28" s="400" t="n">
        <f aca="false">COUNTIF(E28:AI28,"I")</f>
        <v>0</v>
      </c>
      <c r="AX28" s="400" t="n">
        <f aca="false">COUNTIF(E28:AI28,"I²")</f>
        <v>0</v>
      </c>
      <c r="AY28" s="400" t="n">
        <f aca="false">COUNTIF(E28:AI28,"M4")</f>
        <v>0</v>
      </c>
      <c r="AZ28" s="400" t="n">
        <f aca="false">COUNTIF(E28:AI28,"T5")</f>
        <v>0</v>
      </c>
      <c r="BA28" s="400" t="n">
        <f aca="false">COUNTIF(E28:AI28,"N/M")</f>
        <v>0</v>
      </c>
      <c r="BB28" s="400" t="n">
        <f aca="false">COUNTIF(E28:AI28,"T/N")</f>
        <v>0</v>
      </c>
      <c r="BC28" s="400" t="n">
        <f aca="false">COUNTIF(E28:AI28,"T/I")</f>
        <v>0</v>
      </c>
      <c r="BD28" s="400" t="n">
        <f aca="false">COUNTIF(E28:AI28,"P/I")</f>
        <v>0</v>
      </c>
      <c r="BE28" s="400" t="n">
        <f aca="false">COUNTIF(E28:AI28,"M/N")</f>
        <v>0</v>
      </c>
      <c r="BF28" s="400" t="n">
        <f aca="false">COUNTIF(E28:AI28,"M4/T")</f>
        <v>0</v>
      </c>
      <c r="BG28" s="400" t="n">
        <f aca="false">COUNTIF(E28:AI28,"I2/M")</f>
        <v>0</v>
      </c>
      <c r="BH28" s="400" t="n">
        <f aca="false">COUNTIF(E28:AI28,"M5")</f>
        <v>0</v>
      </c>
      <c r="BI28" s="400" t="n">
        <f aca="false">COUNTIF(E28:AI28,"M6")</f>
        <v>0</v>
      </c>
      <c r="BJ28" s="400" t="n">
        <f aca="false">COUNTIF(E28:AI28,"T6")</f>
        <v>0</v>
      </c>
      <c r="BK28" s="400" t="n">
        <f aca="false">COUNTIF(E28:AI28,"P2")</f>
        <v>0</v>
      </c>
      <c r="BL28" s="400" t="n">
        <f aca="false">COUNTIF(E28:AI28,"T5/N")</f>
        <v>0</v>
      </c>
      <c r="BM28" s="400" t="n">
        <f aca="false">COUNTIF(E28:AI28,"M5/I")</f>
        <v>0</v>
      </c>
      <c r="BN28" s="400" t="n">
        <f aca="false">COUNTIF(E28:AI28,"D")</f>
        <v>0</v>
      </c>
      <c r="BO28" s="400" t="n">
        <f aca="false">COUNTIF(E28:AI28,"D1")</f>
        <v>0</v>
      </c>
      <c r="BP28" s="400" t="n">
        <f aca="false">COUNTIF(E28:AI28,"D2")</f>
        <v>0</v>
      </c>
      <c r="BQ28" s="400" t="n">
        <f aca="false">COUNTIF(E28:AI28,"I3")</f>
        <v>0</v>
      </c>
      <c r="BR28" s="400" t="n">
        <f aca="false">COUNTIF(E28:AI28,"D3")</f>
        <v>0</v>
      </c>
      <c r="BS28" s="405"/>
      <c r="BT28" s="405" t="n">
        <v>9</v>
      </c>
      <c r="BU28" s="405"/>
      <c r="BV28" s="405"/>
      <c r="BW28" s="405"/>
      <c r="BX28" s="400" t="n">
        <f aca="false">((BT28*6)+(BU28*6)+(BV28*6)+(BW28)+(BS28*6))</f>
        <v>54</v>
      </c>
      <c r="BY28" s="402" t="n">
        <f aca="false">(AQ28*$CA$6)+(AR28*$CB$6)+(AS28*$CC$6)+(AT28*$CD$6)+(AU28*$CE$6)+(AV28*$CF$6)+(AW28*$CG$6)+(AX28*$CH$6)+(AY28*$CI$6)+(AZ28*$CJ$6)+(BA28*$CK$6)+(BB28*$CL$6)+(BC28*$CM$6)+(BD28*$CN$6)+(BE28*CO$6)+(BF28*CP$6)+(BG28*$CQ$6)+(BH28*$CR$6)+(BI28*$CS$6)+(BJ28*$CT$6)+(BK28*$CU$6)+(BL28*$CV$6)+(BM28*$CW$6)+(BN28*$CX$6)+(BO28*$CY$6)+(BP28*$CZ$6)+(BQ28*$DA$6)+(BR28*$DB$6)</f>
        <v>0</v>
      </c>
      <c r="BZ28" s="403"/>
    </row>
    <row r="29" customFormat="false" ht="18" hidden="false" customHeight="false" outlineLevel="0" collapsed="false">
      <c r="A29" s="406" t="s">
        <v>303</v>
      </c>
      <c r="B29" s="389" t="s">
        <v>304</v>
      </c>
      <c r="C29" s="420" t="n">
        <v>267043</v>
      </c>
      <c r="D29" s="391" t="s">
        <v>251</v>
      </c>
      <c r="E29" s="392" t="s">
        <v>40</v>
      </c>
      <c r="F29" s="393"/>
      <c r="G29" s="404" t="s">
        <v>40</v>
      </c>
      <c r="H29" s="393" t="s">
        <v>40</v>
      </c>
      <c r="I29" s="393"/>
      <c r="J29" s="404" t="s">
        <v>40</v>
      </c>
      <c r="K29" s="392" t="s">
        <v>40</v>
      </c>
      <c r="L29" s="394" t="s">
        <v>40</v>
      </c>
      <c r="M29" s="392"/>
      <c r="N29" s="394" t="s">
        <v>257</v>
      </c>
      <c r="O29" s="393"/>
      <c r="P29" s="404" t="s">
        <v>40</v>
      </c>
      <c r="Q29" s="393" t="s">
        <v>40</v>
      </c>
      <c r="R29" s="392"/>
      <c r="S29" s="394" t="s">
        <v>40</v>
      </c>
      <c r="T29" s="410" t="s">
        <v>36</v>
      </c>
      <c r="U29" s="393"/>
      <c r="V29" s="393"/>
      <c r="W29" s="404" t="s">
        <v>40</v>
      </c>
      <c r="X29" s="393"/>
      <c r="Y29" s="392" t="s">
        <v>40</v>
      </c>
      <c r="Z29" s="392" t="s">
        <v>40</v>
      </c>
      <c r="AA29" s="393"/>
      <c r="AB29" s="392" t="s">
        <v>40</v>
      </c>
      <c r="AC29" s="394" t="s">
        <v>40</v>
      </c>
      <c r="AD29" s="404" t="s">
        <v>38</v>
      </c>
      <c r="AE29" s="393"/>
      <c r="AF29" s="392"/>
      <c r="AG29" s="392"/>
      <c r="AH29" s="393"/>
      <c r="AI29" s="393"/>
      <c r="AJ29" s="395" t="n">
        <f aca="false">AN29</f>
        <v>90</v>
      </c>
      <c r="AK29" s="396" t="n">
        <f aca="false">AJ29+AL29</f>
        <v>0</v>
      </c>
      <c r="AL29" s="396" t="n">
        <f aca="false">AO29</f>
        <v>-90</v>
      </c>
      <c r="AM29" s="397"/>
      <c r="AN29" s="398" t="n">
        <f aca="false">$AN$2-BX29</f>
        <v>90</v>
      </c>
      <c r="AO29" s="398" t="n">
        <f aca="false">(BY29-AN29)</f>
        <v>-90</v>
      </c>
      <c r="AP29" s="399"/>
      <c r="AQ29" s="400" t="n">
        <f aca="false">COUNTIF(E29:AI29,"M")</f>
        <v>1</v>
      </c>
      <c r="AR29" s="400" t="n">
        <f aca="false">COUNTIF(E29:AI29,"T")</f>
        <v>0</v>
      </c>
      <c r="AS29" s="400" t="n">
        <f aca="false">COUNTIF(E29:AI29,"P")</f>
        <v>14</v>
      </c>
      <c r="AT29" s="400" t="n">
        <f aca="false">COUNTIF(E29:AI29,"SN")</f>
        <v>0</v>
      </c>
      <c r="AU29" s="400" t="n">
        <f aca="false">COUNTIF(E29:AI29,"M/T")</f>
        <v>1</v>
      </c>
      <c r="AV29" s="400" t="n">
        <f aca="false">COUNTIF(E29:AI29,"I/I")</f>
        <v>0</v>
      </c>
      <c r="AW29" s="400" t="n">
        <f aca="false">COUNTIF(E29:AI29,"I")</f>
        <v>0</v>
      </c>
      <c r="AX29" s="400" t="n">
        <f aca="false">COUNTIF(E29:AI29,"I²")</f>
        <v>0</v>
      </c>
      <c r="AY29" s="400" t="n">
        <f aca="false">COUNTIF(E29:AI29,"M4")</f>
        <v>0</v>
      </c>
      <c r="AZ29" s="400" t="n">
        <f aca="false">COUNTIF(E29:AI29,"T5")</f>
        <v>0</v>
      </c>
      <c r="BA29" s="400" t="n">
        <f aca="false">COUNTIF(E29:AI29,"N/M")</f>
        <v>0</v>
      </c>
      <c r="BB29" s="400" t="n">
        <f aca="false">COUNTIF(E29:AI29,"T/N")</f>
        <v>0</v>
      </c>
      <c r="BC29" s="400" t="n">
        <f aca="false">COUNTIF(E29:AI29,"T/I")</f>
        <v>0</v>
      </c>
      <c r="BD29" s="400" t="n">
        <f aca="false">COUNTIF(E29:AI29,"P/I")</f>
        <v>0</v>
      </c>
      <c r="BE29" s="400" t="n">
        <f aca="false">COUNTIF(E29:AI29,"M/N")</f>
        <v>0</v>
      </c>
      <c r="BF29" s="400" t="n">
        <f aca="false">COUNTIF(E29:AI29,"M4/T")</f>
        <v>0</v>
      </c>
      <c r="BG29" s="400" t="n">
        <f aca="false">COUNTIF(E29:AI29,"I2/M")</f>
        <v>0</v>
      </c>
      <c r="BH29" s="400" t="n">
        <f aca="false">COUNTIF(E29:AI29,"M5")</f>
        <v>0</v>
      </c>
      <c r="BI29" s="400" t="n">
        <f aca="false">COUNTIF(E29:AI29,"M6")</f>
        <v>0</v>
      </c>
      <c r="BJ29" s="400" t="n">
        <f aca="false">COUNTIF(E29:AI29,"T6")</f>
        <v>0</v>
      </c>
      <c r="BK29" s="400" t="n">
        <f aca="false">COUNTIF(E29:AI29,"P2")</f>
        <v>0</v>
      </c>
      <c r="BL29" s="400" t="n">
        <f aca="false">COUNTIF(E29:AI29,"T5/N")</f>
        <v>0</v>
      </c>
      <c r="BM29" s="400" t="n">
        <f aca="false">COUNTIF(E29:AI29,"M5/I")</f>
        <v>0</v>
      </c>
      <c r="BN29" s="400" t="n">
        <f aca="false">COUNTIF(E29:AI29,"D")</f>
        <v>0</v>
      </c>
      <c r="BO29" s="400" t="n">
        <f aca="false">COUNTIF(E29:AI29,"D1")</f>
        <v>0</v>
      </c>
      <c r="BP29" s="400" t="n">
        <f aca="false">COUNTIF(E29:AI29,"D2")</f>
        <v>0</v>
      </c>
      <c r="BQ29" s="400" t="n">
        <f aca="false">COUNTIF(E29:AI29,"I3")</f>
        <v>0</v>
      </c>
      <c r="BR29" s="400" t="n">
        <f aca="false">COUNTIF(E29:AI29,"D3")</f>
        <v>0</v>
      </c>
      <c r="BS29" s="405"/>
      <c r="BT29" s="405"/>
      <c r="BU29" s="405"/>
      <c r="BV29" s="405" t="n">
        <v>2</v>
      </c>
      <c r="BW29" s="405"/>
      <c r="BX29" s="400" t="n">
        <f aca="false">((BT29*6)+(BU29*6)+(BV29*6)+(BW29)+(BS29*6))</f>
        <v>12</v>
      </c>
      <c r="BY29" s="402" t="n">
        <f aca="false">(AQ29*$CA$6)+(AR29*$CB$6)+(AS29*$CC$6)+(AT29*$CD$6)+(AU29*$CE$6)+(AV29*$CF$6)+(AW29*$CG$6)+(AX29*$CH$6)+(AY29*$CI$6)+(AZ29*$CJ$6)+(BA29*$CK$6)+(BB29*$CL$6)+(BC29*$CM$6)+(BD29*$CN$6)+(BE29*CO$6)+(BF29*CP$6)+(BG29*$CQ$6)+(BH29*$CR$6)+(BI29*$CS$6)+(BJ29*$CT$6)+(BK29*$CU$6)+(BL29*$CV$6)+(BM29*$CW$6)+(BN29*$CX$6)+(BO29*$CY$6)+(BP29*$CZ$6)+(BQ29*$DA$6)+(BR29*$DB$6)</f>
        <v>0</v>
      </c>
      <c r="BZ29" s="403"/>
    </row>
    <row r="30" customFormat="false" ht="18" hidden="false" customHeight="false" outlineLevel="0" collapsed="false">
      <c r="A30" s="406" t="s">
        <v>305</v>
      </c>
      <c r="B30" s="389" t="s">
        <v>306</v>
      </c>
      <c r="C30" s="420"/>
      <c r="D30" s="391" t="s">
        <v>251</v>
      </c>
      <c r="E30" s="394" t="s">
        <v>40</v>
      </c>
      <c r="F30" s="393"/>
      <c r="G30" s="393" t="s">
        <v>40</v>
      </c>
      <c r="H30" s="393"/>
      <c r="I30" s="393" t="s">
        <v>40</v>
      </c>
      <c r="J30" s="393"/>
      <c r="K30" s="392"/>
      <c r="L30" s="392" t="s">
        <v>40</v>
      </c>
      <c r="M30" s="394" t="s">
        <v>257</v>
      </c>
      <c r="N30" s="392"/>
      <c r="O30" s="404" t="s">
        <v>40</v>
      </c>
      <c r="P30" s="393"/>
      <c r="Q30" s="393" t="s">
        <v>40</v>
      </c>
      <c r="R30" s="392"/>
      <c r="S30" s="392" t="s">
        <v>40</v>
      </c>
      <c r="T30" s="393"/>
      <c r="U30" s="393" t="s">
        <v>40</v>
      </c>
      <c r="V30" s="393"/>
      <c r="W30" s="404" t="s">
        <v>40</v>
      </c>
      <c r="X30" s="393"/>
      <c r="Y30" s="394" t="s">
        <v>40</v>
      </c>
      <c r="Z30" s="392"/>
      <c r="AA30" s="393" t="s">
        <v>40</v>
      </c>
      <c r="AB30" s="392"/>
      <c r="AC30" s="392"/>
      <c r="AD30" s="393"/>
      <c r="AE30" s="393" t="s">
        <v>40</v>
      </c>
      <c r="AF30" s="392"/>
      <c r="AG30" s="394" t="s">
        <v>40</v>
      </c>
      <c r="AH30" s="393"/>
      <c r="AI30" s="404" t="s">
        <v>40</v>
      </c>
      <c r="AJ30" s="395" t="n">
        <f aca="false">AN30</f>
        <v>102</v>
      </c>
      <c r="AK30" s="396" t="n">
        <f aca="false">AJ30+AL30</f>
        <v>0</v>
      </c>
      <c r="AL30" s="396" t="n">
        <f aca="false">AO30</f>
        <v>-102</v>
      </c>
      <c r="AM30" s="397"/>
      <c r="AN30" s="398" t="n">
        <f aca="false">$AN$2-BX30</f>
        <v>102</v>
      </c>
      <c r="AO30" s="398" t="n">
        <f aca="false">(BY30-AN30)</f>
        <v>-102</v>
      </c>
      <c r="AP30" s="399"/>
      <c r="AQ30" s="400" t="n">
        <f aca="false">COUNTIF(E30:AI30,"M")</f>
        <v>0</v>
      </c>
      <c r="AR30" s="400" t="n">
        <f aca="false">COUNTIF(E30:AI30,"T")</f>
        <v>0</v>
      </c>
      <c r="AS30" s="400" t="n">
        <f aca="false">COUNTIF(E30:AI30,"P")</f>
        <v>14</v>
      </c>
      <c r="AT30" s="400" t="n">
        <f aca="false">COUNTIF(E30:AI30,"SN")</f>
        <v>0</v>
      </c>
      <c r="AU30" s="400" t="n">
        <f aca="false">COUNTIF(E30:AI30,"M/T")</f>
        <v>1</v>
      </c>
      <c r="AV30" s="400" t="n">
        <f aca="false">COUNTIF(E30:AI30,"I/I")</f>
        <v>0</v>
      </c>
      <c r="AW30" s="400" t="n">
        <f aca="false">COUNTIF(E30:AI30,"I")</f>
        <v>0</v>
      </c>
      <c r="AX30" s="400" t="n">
        <f aca="false">COUNTIF(E30:AI30,"I²")</f>
        <v>0</v>
      </c>
      <c r="AY30" s="400" t="n">
        <f aca="false">COUNTIF(E30:AI30,"M4")</f>
        <v>0</v>
      </c>
      <c r="AZ30" s="400" t="n">
        <f aca="false">COUNTIF(E30:AI30,"T5")</f>
        <v>0</v>
      </c>
      <c r="BA30" s="400" t="n">
        <f aca="false">COUNTIF(E30:AI30,"N/M")</f>
        <v>0</v>
      </c>
      <c r="BB30" s="400" t="n">
        <f aca="false">COUNTIF(E30:AI30,"T/N")</f>
        <v>0</v>
      </c>
      <c r="BC30" s="400" t="n">
        <f aca="false">COUNTIF(E30:AI30,"T/I")</f>
        <v>0</v>
      </c>
      <c r="BD30" s="400" t="n">
        <f aca="false">COUNTIF(E30:AI30,"P/I")</f>
        <v>0</v>
      </c>
      <c r="BE30" s="400" t="n">
        <f aca="false">COUNTIF(E30:AI30,"M/N")</f>
        <v>0</v>
      </c>
      <c r="BF30" s="400" t="n">
        <f aca="false">COUNTIF(E30:AI30,"M4/T")</f>
        <v>0</v>
      </c>
      <c r="BG30" s="400" t="n">
        <f aca="false">COUNTIF(E30:AI30,"I2/M")</f>
        <v>0</v>
      </c>
      <c r="BH30" s="400" t="n">
        <f aca="false">COUNTIF(E30:AI30,"M5")</f>
        <v>0</v>
      </c>
      <c r="BI30" s="400" t="n">
        <f aca="false">COUNTIF(E30:AI30,"M6")</f>
        <v>0</v>
      </c>
      <c r="BJ30" s="400" t="n">
        <f aca="false">COUNTIF(E30:AI30,"T6")</f>
        <v>0</v>
      </c>
      <c r="BK30" s="400" t="n">
        <f aca="false">COUNTIF(E30:AI30,"P2")</f>
        <v>0</v>
      </c>
      <c r="BL30" s="400" t="n">
        <f aca="false">COUNTIF(E30:AI30,"T5/N")</f>
        <v>0</v>
      </c>
      <c r="BM30" s="400" t="n">
        <f aca="false">COUNTIF(E30:AI30,"M5/I")</f>
        <v>0</v>
      </c>
      <c r="BN30" s="400" t="n">
        <f aca="false">COUNTIF(E30:AI30,"D")</f>
        <v>0</v>
      </c>
      <c r="BO30" s="400" t="n">
        <f aca="false">COUNTIF(E30:AI30,"D1")</f>
        <v>0</v>
      </c>
      <c r="BP30" s="400" t="n">
        <f aca="false">COUNTIF(E30:AI30,"D2")</f>
        <v>0</v>
      </c>
      <c r="BQ30" s="400" t="n">
        <f aca="false">COUNTIF(E30:AI30,"I3")</f>
        <v>0</v>
      </c>
      <c r="BR30" s="400" t="n">
        <f aca="false">COUNTIF(E30:AI30,"D3")</f>
        <v>0</v>
      </c>
      <c r="BS30" s="405"/>
      <c r="BT30" s="405"/>
      <c r="BU30" s="405"/>
      <c r="BV30" s="405"/>
      <c r="BW30" s="405"/>
      <c r="BX30" s="400" t="n">
        <f aca="false">((BT30*6)+(BU30*6)+(BV30*6)+(BW30)+(BS30*6))</f>
        <v>0</v>
      </c>
      <c r="BY30" s="402" t="n">
        <f aca="false">(AQ30*$CA$6)+(AR30*$CB$6)+(AS30*$CC$6)+(AT30*$CD$6)+(AU30*$CE$6)+(AV30*$CF$6)+(AW30*$CG$6)+(AX30*$CH$6)+(AY30*$CI$6)+(AZ30*$CJ$6)+(BA30*$CK$6)+(BB30*$CL$6)+(BC30*$CM$6)+(BD30*$CN$6)+(BE30*CO$6)+(BF30*CP$6)+(BG30*$CQ$6)+(BH30*$CR$6)+(BI30*$CS$6)+(BJ30*$CT$6)+(BK30*$CU$6)+(BL30*$CV$6)+(BM30*$CW$6)+(BN30*$CX$6)+(BO30*$CY$6)+(BP30*$CZ$6)+(BQ30*$DA$6)+(BR30*$DB$6)</f>
        <v>0</v>
      </c>
      <c r="BZ30" s="403"/>
    </row>
    <row r="31" customFormat="false" ht="18" hidden="false" customHeight="false" outlineLevel="0" collapsed="false">
      <c r="A31" s="406" t="s">
        <v>307</v>
      </c>
      <c r="B31" s="389" t="s">
        <v>308</v>
      </c>
      <c r="C31" s="420"/>
      <c r="D31" s="391" t="s">
        <v>251</v>
      </c>
      <c r="E31" s="392" t="s">
        <v>40</v>
      </c>
      <c r="F31" s="393"/>
      <c r="G31" s="393"/>
      <c r="H31" s="393"/>
      <c r="I31" s="393"/>
      <c r="J31" s="393"/>
      <c r="K31" s="394" t="s">
        <v>40</v>
      </c>
      <c r="L31" s="392"/>
      <c r="M31" s="392" t="s">
        <v>40</v>
      </c>
      <c r="N31" s="392"/>
      <c r="O31" s="393" t="s">
        <v>40</v>
      </c>
      <c r="P31" s="393"/>
      <c r="Q31" s="393"/>
      <c r="R31" s="392"/>
      <c r="S31" s="392"/>
      <c r="T31" s="393"/>
      <c r="U31" s="393" t="s">
        <v>40</v>
      </c>
      <c r="V31" s="393"/>
      <c r="W31" s="404" t="s">
        <v>257</v>
      </c>
      <c r="X31" s="393"/>
      <c r="Y31" s="392"/>
      <c r="Z31" s="392"/>
      <c r="AA31" s="393"/>
      <c r="AB31" s="392"/>
      <c r="AC31" s="392" t="s">
        <v>40</v>
      </c>
      <c r="AD31" s="393"/>
      <c r="AE31" s="393" t="s">
        <v>40</v>
      </c>
      <c r="AF31" s="392"/>
      <c r="AG31" s="392" t="s">
        <v>40</v>
      </c>
      <c r="AH31" s="393"/>
      <c r="AI31" s="393" t="s">
        <v>40</v>
      </c>
      <c r="AJ31" s="395" t="n">
        <f aca="false">AN31</f>
        <v>102</v>
      </c>
      <c r="AK31" s="396" t="n">
        <f aca="false">AJ31+AL31</f>
        <v>0</v>
      </c>
      <c r="AL31" s="396" t="n">
        <f aca="false">AO31</f>
        <v>-102</v>
      </c>
      <c r="AM31" s="397"/>
      <c r="AN31" s="398" t="n">
        <f aca="false">$AN$2-BX31</f>
        <v>102</v>
      </c>
      <c r="AO31" s="398" t="n">
        <f aca="false">(BY31-AN31)</f>
        <v>-102</v>
      </c>
      <c r="AP31" s="399"/>
      <c r="AQ31" s="400" t="n">
        <f aca="false">COUNTIF(E31:AI31,"M")</f>
        <v>0</v>
      </c>
      <c r="AR31" s="400" t="n">
        <f aca="false">COUNTIF(E31:AI31,"T")</f>
        <v>0</v>
      </c>
      <c r="AS31" s="400" t="n">
        <f aca="false">COUNTIF(E31:AI31,"P")</f>
        <v>9</v>
      </c>
      <c r="AT31" s="400" t="n">
        <f aca="false">COUNTIF(E31:AI31,"SN")</f>
        <v>0</v>
      </c>
      <c r="AU31" s="400" t="n">
        <f aca="false">COUNTIF(E31:AI31,"M/T")</f>
        <v>1</v>
      </c>
      <c r="AV31" s="400" t="n">
        <f aca="false">COUNTIF(E31:AI31,"I/I")</f>
        <v>0</v>
      </c>
      <c r="AW31" s="400" t="n">
        <f aca="false">COUNTIF(E31:AI31,"I")</f>
        <v>0</v>
      </c>
      <c r="AX31" s="400" t="n">
        <f aca="false">COUNTIF(E31:AI31,"I²")</f>
        <v>0</v>
      </c>
      <c r="AY31" s="400" t="n">
        <f aca="false">COUNTIF(E31:AI31,"M4")</f>
        <v>0</v>
      </c>
      <c r="AZ31" s="400" t="n">
        <f aca="false">COUNTIF(E31:AI31,"T5")</f>
        <v>0</v>
      </c>
      <c r="BA31" s="400" t="n">
        <f aca="false">COUNTIF(E31:AI31,"N/M")</f>
        <v>0</v>
      </c>
      <c r="BB31" s="400" t="n">
        <f aca="false">COUNTIF(E31:AI31,"T/N")</f>
        <v>0</v>
      </c>
      <c r="BC31" s="400" t="n">
        <f aca="false">COUNTIF(E31:AI31,"T/I")</f>
        <v>0</v>
      </c>
      <c r="BD31" s="400" t="n">
        <f aca="false">COUNTIF(E31:AI31,"P/I")</f>
        <v>0</v>
      </c>
      <c r="BE31" s="400" t="n">
        <f aca="false">COUNTIF(E31:AI31,"M/N")</f>
        <v>0</v>
      </c>
      <c r="BF31" s="400" t="n">
        <f aca="false">COUNTIF(E31:AI31,"M4/T")</f>
        <v>0</v>
      </c>
      <c r="BG31" s="400" t="n">
        <f aca="false">COUNTIF(E31:AI31,"I2/M")</f>
        <v>0</v>
      </c>
      <c r="BH31" s="400" t="n">
        <f aca="false">COUNTIF(E31:AI31,"M5")</f>
        <v>0</v>
      </c>
      <c r="BI31" s="400" t="n">
        <f aca="false">COUNTIF(E31:AI31,"M6")</f>
        <v>0</v>
      </c>
      <c r="BJ31" s="400" t="n">
        <f aca="false">COUNTIF(E31:AI31,"T6")</f>
        <v>0</v>
      </c>
      <c r="BK31" s="400" t="n">
        <f aca="false">COUNTIF(E31:AI31,"P2")</f>
        <v>0</v>
      </c>
      <c r="BL31" s="400" t="n">
        <f aca="false">COUNTIF(E31:AI31,"T5/N")</f>
        <v>0</v>
      </c>
      <c r="BM31" s="400" t="n">
        <f aca="false">COUNTIF(E31:AI31,"M5/I")</f>
        <v>0</v>
      </c>
      <c r="BN31" s="400" t="n">
        <f aca="false">COUNTIF(E31:AI31,"D")</f>
        <v>0</v>
      </c>
      <c r="BO31" s="400" t="n">
        <f aca="false">COUNTIF(E31:AI31,"D1")</f>
        <v>0</v>
      </c>
      <c r="BP31" s="400" t="n">
        <f aca="false">COUNTIF(E31:AI31,"D2")</f>
        <v>0</v>
      </c>
      <c r="BQ31" s="400" t="n">
        <f aca="false">COUNTIF(E31:AI31,"I3")</f>
        <v>0</v>
      </c>
      <c r="BR31" s="400" t="n">
        <f aca="false">COUNTIF(E31:AI31,"D3")</f>
        <v>0</v>
      </c>
      <c r="BS31" s="405"/>
      <c r="BT31" s="405"/>
      <c r="BU31" s="405"/>
      <c r="BV31" s="405"/>
      <c r="BW31" s="405"/>
      <c r="BX31" s="400" t="n">
        <f aca="false">((BT31*6)+(BU31*6)+(BV31*6)+(BW31)+(BS31*6))</f>
        <v>0</v>
      </c>
      <c r="BY31" s="402" t="n">
        <f aca="false">(AQ31*$CA$6)+(AR31*$CB$6)+(AS31*$CC$6)+(AT31*$CD$6)+(AU31*$CE$6)+(AV31*$CF$6)+(AW31*$CG$6)+(AX31*$CH$6)+(AY31*$CI$6)+(AZ31*$CJ$6)+(BA31*$CK$6)+(BB31*$CL$6)+(BC31*$CM$6)+(BD31*$CN$6)+(BE31*CO$6)+(BF31*CP$6)+(BG31*$CQ$6)+(BH31*$CR$6)+(BI31*$CS$6)+(BJ31*$CT$6)+(BK31*$CU$6)+(BL31*$CV$6)+(BM31*$CW$6)+(BN31*$CX$6)+(BO31*$CY$6)+(BP31*$CZ$6)+(BQ31*$DA$6)+(BR31*$DB$6)</f>
        <v>0</v>
      </c>
      <c r="BZ31" s="403"/>
    </row>
    <row r="32" customFormat="false" ht="18" hidden="false" customHeight="false" outlineLevel="0" collapsed="false">
      <c r="A32" s="406" t="s">
        <v>309</v>
      </c>
      <c r="B32" s="389" t="s">
        <v>310</v>
      </c>
      <c r="C32" s="420" t="n">
        <v>935030</v>
      </c>
      <c r="D32" s="391" t="s">
        <v>251</v>
      </c>
      <c r="E32" s="392" t="s">
        <v>40</v>
      </c>
      <c r="F32" s="393"/>
      <c r="G32" s="393" t="s">
        <v>40</v>
      </c>
      <c r="H32" s="393"/>
      <c r="I32" s="393"/>
      <c r="J32" s="393"/>
      <c r="K32" s="392" t="s">
        <v>40</v>
      </c>
      <c r="L32" s="392"/>
      <c r="M32" s="392" t="s">
        <v>40</v>
      </c>
      <c r="N32" s="392"/>
      <c r="O32" s="393"/>
      <c r="P32" s="393"/>
      <c r="Q32" s="393" t="s">
        <v>40</v>
      </c>
      <c r="R32" s="392"/>
      <c r="S32" s="392" t="s">
        <v>40</v>
      </c>
      <c r="T32" s="393"/>
      <c r="U32" s="393"/>
      <c r="V32" s="393"/>
      <c r="W32" s="410" t="s">
        <v>36</v>
      </c>
      <c r="X32" s="393"/>
      <c r="Y32" s="392" t="s">
        <v>40</v>
      </c>
      <c r="Z32" s="392"/>
      <c r="AA32" s="393"/>
      <c r="AB32" s="407" t="s">
        <v>294</v>
      </c>
      <c r="AC32" s="392"/>
      <c r="AD32" s="393"/>
      <c r="AE32" s="393"/>
      <c r="AF32" s="392"/>
      <c r="AG32" s="392"/>
      <c r="AH32" s="393"/>
      <c r="AI32" s="393" t="s">
        <v>40</v>
      </c>
      <c r="AJ32" s="395" t="n">
        <f aca="false">AN32</f>
        <v>90</v>
      </c>
      <c r="AK32" s="396" t="n">
        <f aca="false">AJ32+AL32</f>
        <v>0</v>
      </c>
      <c r="AL32" s="396" t="n">
        <f aca="false">AO32</f>
        <v>-90</v>
      </c>
      <c r="AM32" s="397"/>
      <c r="AN32" s="398" t="n">
        <f aca="false">$AN$2-BX32</f>
        <v>90</v>
      </c>
      <c r="AO32" s="398" t="n">
        <f aca="false">(BY32-AN32)</f>
        <v>-90</v>
      </c>
      <c r="AP32" s="399"/>
      <c r="AQ32" s="400" t="n">
        <f aca="false">COUNTIF(E32:AI32,"M")</f>
        <v>0</v>
      </c>
      <c r="AR32" s="400" t="n">
        <f aca="false">COUNTIF(E32:AI32,"T")</f>
        <v>0</v>
      </c>
      <c r="AS32" s="400" t="n">
        <f aca="false">COUNTIF(E32:AI32,"P")</f>
        <v>8</v>
      </c>
      <c r="AT32" s="400" t="n">
        <f aca="false">COUNTIF(E32:AI32,"SN")</f>
        <v>0</v>
      </c>
      <c r="AU32" s="400" t="n">
        <f aca="false">COUNTIF(E32:AI32,"M/T")</f>
        <v>0</v>
      </c>
      <c r="AV32" s="400" t="n">
        <f aca="false">COUNTIF(E32:AI32,"I/I")</f>
        <v>0</v>
      </c>
      <c r="AW32" s="400" t="n">
        <f aca="false">COUNTIF(E32:AI32,"I")</f>
        <v>0</v>
      </c>
      <c r="AX32" s="400" t="n">
        <f aca="false">COUNTIF(E32:AI32,"I²")</f>
        <v>0</v>
      </c>
      <c r="AY32" s="400" t="n">
        <f aca="false">COUNTIF(E32:AI32,"M4")</f>
        <v>0</v>
      </c>
      <c r="AZ32" s="400" t="n">
        <f aca="false">COUNTIF(E32:AI32,"T5")</f>
        <v>0</v>
      </c>
      <c r="BA32" s="400" t="n">
        <f aca="false">COUNTIF(E32:AI32,"N/M")</f>
        <v>0</v>
      </c>
      <c r="BB32" s="400" t="n">
        <f aca="false">COUNTIF(E32:AI32,"T/N")</f>
        <v>0</v>
      </c>
      <c r="BC32" s="400" t="n">
        <f aca="false">COUNTIF(E32:AI32,"T/I")</f>
        <v>0</v>
      </c>
      <c r="BD32" s="400" t="n">
        <f aca="false">COUNTIF(E32:AI32,"P/I")</f>
        <v>0</v>
      </c>
      <c r="BE32" s="400" t="n">
        <f aca="false">COUNTIF(E32:AI32,"M/N")</f>
        <v>0</v>
      </c>
      <c r="BF32" s="400" t="n">
        <f aca="false">COUNTIF(E32:AI32,"M4/T")</f>
        <v>0</v>
      </c>
      <c r="BG32" s="400" t="n">
        <f aca="false">COUNTIF(E32:AI32,"I2/M")</f>
        <v>0</v>
      </c>
      <c r="BH32" s="400" t="n">
        <f aca="false">COUNTIF(E32:AI32,"M5")</f>
        <v>0</v>
      </c>
      <c r="BI32" s="400" t="n">
        <f aca="false">COUNTIF(E32:AI32,"M6")</f>
        <v>0</v>
      </c>
      <c r="BJ32" s="400" t="n">
        <f aca="false">COUNTIF(E32:AI32,"T6")</f>
        <v>0</v>
      </c>
      <c r="BK32" s="400" t="n">
        <f aca="false">COUNTIF(E32:AI32,"P2")</f>
        <v>0</v>
      </c>
      <c r="BL32" s="400" t="n">
        <f aca="false">COUNTIF(E32:AI32,"T5/N")</f>
        <v>0</v>
      </c>
      <c r="BM32" s="400" t="n">
        <f aca="false">COUNTIF(E32:AI32,"M5/I")</f>
        <v>0</v>
      </c>
      <c r="BN32" s="400" t="n">
        <f aca="false">COUNTIF(E32:AI32,"D")</f>
        <v>0</v>
      </c>
      <c r="BO32" s="400" t="n">
        <f aca="false">COUNTIF(E32:AI32,"D1")</f>
        <v>0</v>
      </c>
      <c r="BP32" s="400" t="n">
        <f aca="false">COUNTIF(E32:AI32,"D2")</f>
        <v>0</v>
      </c>
      <c r="BQ32" s="400" t="n">
        <f aca="false">COUNTIF(E32:AI32,"I3")</f>
        <v>0</v>
      </c>
      <c r="BR32" s="400" t="n">
        <f aca="false">COUNTIF(E32:AI32,"D3")</f>
        <v>0</v>
      </c>
      <c r="BS32" s="405"/>
      <c r="BT32" s="405"/>
      <c r="BU32" s="405"/>
      <c r="BV32" s="405" t="n">
        <v>2</v>
      </c>
      <c r="BW32" s="405"/>
      <c r="BX32" s="400" t="n">
        <f aca="false">((BT32*6)+(BU32*6)+(BV32*6)+(BW32)+(BS32*6))</f>
        <v>12</v>
      </c>
      <c r="BY32" s="402" t="n">
        <f aca="false">(AQ32*$CA$6)+(AR32*$CB$6)+(AS32*$CC$6)+(AT32*$CD$6)+(AU32*$CE$6)+(AV32*$CF$6)+(AW32*$CG$6)+(AX32*$CH$6)+(AY32*$CI$6)+(AZ32*$CJ$6)+(BA32*$CK$6)+(BB32*$CL$6)+(BC32*$CM$6)+(BD32*$CN$6)+(BE32*CO$6)+(BF32*CP$6)+(BG32*$CQ$6)+(BH32*$CR$6)+(BI32*$CS$6)+(BJ32*$CT$6)+(BK32*$CU$6)+(BL32*$CV$6)+(BM32*$CW$6)+(BN32*$CX$6)+(BO32*$CY$6)+(BP32*$CZ$6)+(BQ32*$DA$6)+(BR32*$DB$6)</f>
        <v>0</v>
      </c>
      <c r="BZ32" s="403"/>
    </row>
    <row r="33" customFormat="false" ht="18" hidden="false" customHeight="false" outlineLevel="0" collapsed="false">
      <c r="A33" s="406" t="s">
        <v>311</v>
      </c>
      <c r="B33" s="389" t="s">
        <v>312</v>
      </c>
      <c r="C33" s="388" t="n">
        <v>727359</v>
      </c>
      <c r="D33" s="391" t="s">
        <v>251</v>
      </c>
      <c r="E33" s="392" t="s">
        <v>40</v>
      </c>
      <c r="F33" s="393"/>
      <c r="G33" s="393"/>
      <c r="H33" s="393" t="s">
        <v>40</v>
      </c>
      <c r="I33" s="393"/>
      <c r="J33" s="393"/>
      <c r="K33" s="392" t="s">
        <v>40</v>
      </c>
      <c r="L33" s="392"/>
      <c r="M33" s="392"/>
      <c r="N33" s="392"/>
      <c r="O33" s="393"/>
      <c r="P33" s="393"/>
      <c r="Q33" s="393" t="s">
        <v>40</v>
      </c>
      <c r="R33" s="392"/>
      <c r="S33" s="392"/>
      <c r="T33" s="393" t="s">
        <v>40</v>
      </c>
      <c r="U33" s="393"/>
      <c r="V33" s="393"/>
      <c r="W33" s="393" t="s">
        <v>40</v>
      </c>
      <c r="X33" s="393"/>
      <c r="Y33" s="392"/>
      <c r="Z33" s="392"/>
      <c r="AA33" s="393" t="s">
        <v>40</v>
      </c>
      <c r="AB33" s="392"/>
      <c r="AC33" s="392"/>
      <c r="AD33" s="393"/>
      <c r="AE33" s="393"/>
      <c r="AF33" s="392" t="s">
        <v>40</v>
      </c>
      <c r="AG33" s="392" t="s">
        <v>38</v>
      </c>
      <c r="AH33" s="393"/>
      <c r="AI33" s="393"/>
      <c r="AJ33" s="395" t="n">
        <f aca="false">AN33</f>
        <v>102</v>
      </c>
      <c r="AK33" s="396" t="n">
        <f aca="false">AJ33+AL33</f>
        <v>0</v>
      </c>
      <c r="AL33" s="396" t="n">
        <f aca="false">AO33</f>
        <v>-102</v>
      </c>
      <c r="AM33" s="397"/>
      <c r="AN33" s="398" t="n">
        <f aca="false">$AN$2-BX33</f>
        <v>102</v>
      </c>
      <c r="AO33" s="398" t="n">
        <f aca="false">(BY33-AN33)</f>
        <v>-102</v>
      </c>
      <c r="AP33" s="399"/>
      <c r="AQ33" s="400" t="n">
        <f aca="false">COUNTIF(E33:AI33,"M")</f>
        <v>1</v>
      </c>
      <c r="AR33" s="400" t="n">
        <f aca="false">COUNTIF(E33:AI33,"T")</f>
        <v>0</v>
      </c>
      <c r="AS33" s="400" t="n">
        <f aca="false">COUNTIF(E33:AI33,"P")</f>
        <v>8</v>
      </c>
      <c r="AT33" s="400" t="n">
        <f aca="false">COUNTIF(E33:AI33,"SN")</f>
        <v>0</v>
      </c>
      <c r="AU33" s="400" t="n">
        <f aca="false">COUNTIF(E33:AI33,"M/T")</f>
        <v>0</v>
      </c>
      <c r="AV33" s="400" t="n">
        <f aca="false">COUNTIF(E33:AI33,"I/I")</f>
        <v>0</v>
      </c>
      <c r="AW33" s="400" t="n">
        <f aca="false">COUNTIF(E33:AI33,"I")</f>
        <v>0</v>
      </c>
      <c r="AX33" s="400" t="n">
        <f aca="false">COUNTIF(E33:AI33,"I²")</f>
        <v>0</v>
      </c>
      <c r="AY33" s="400" t="n">
        <f aca="false">COUNTIF(E33:AI33,"M4")</f>
        <v>0</v>
      </c>
      <c r="AZ33" s="400" t="n">
        <f aca="false">COUNTIF(E33:AI33,"T5")</f>
        <v>0</v>
      </c>
      <c r="BA33" s="400" t="n">
        <f aca="false">COUNTIF(E33:AI33,"N/M")</f>
        <v>0</v>
      </c>
      <c r="BB33" s="400" t="n">
        <f aca="false">COUNTIF(E33:AI33,"T/N")</f>
        <v>0</v>
      </c>
      <c r="BC33" s="400" t="n">
        <f aca="false">COUNTIF(E33:AI33,"T/I")</f>
        <v>0</v>
      </c>
      <c r="BD33" s="400" t="n">
        <f aca="false">COUNTIF(E33:AI33,"P/I")</f>
        <v>0</v>
      </c>
      <c r="BE33" s="400" t="n">
        <f aca="false">COUNTIF(E33:AI33,"M/N")</f>
        <v>0</v>
      </c>
      <c r="BF33" s="400" t="n">
        <f aca="false">COUNTIF(E33:AI33,"M4/T")</f>
        <v>0</v>
      </c>
      <c r="BG33" s="400" t="n">
        <f aca="false">COUNTIF(E33:AI33,"I2/M")</f>
        <v>0</v>
      </c>
      <c r="BH33" s="400" t="n">
        <f aca="false">COUNTIF(E33:AI33,"M5")</f>
        <v>0</v>
      </c>
      <c r="BI33" s="400" t="n">
        <f aca="false">COUNTIF(E33:AI33,"M6")</f>
        <v>0</v>
      </c>
      <c r="BJ33" s="400" t="n">
        <f aca="false">COUNTIF(E33:AI33,"T6")</f>
        <v>0</v>
      </c>
      <c r="BK33" s="400" t="n">
        <f aca="false">COUNTIF(E33:AI33,"P2")</f>
        <v>0</v>
      </c>
      <c r="BL33" s="400" t="n">
        <f aca="false">COUNTIF(E33:AI33,"T5/N")</f>
        <v>0</v>
      </c>
      <c r="BM33" s="400" t="n">
        <f aca="false">COUNTIF(E33:AI33,"M5/I")</f>
        <v>0</v>
      </c>
      <c r="BN33" s="400" t="n">
        <f aca="false">COUNTIF(E33:AI33,"D")</f>
        <v>0</v>
      </c>
      <c r="BO33" s="400" t="n">
        <f aca="false">COUNTIF(E33:AI33,"D1")</f>
        <v>0</v>
      </c>
      <c r="BP33" s="400" t="n">
        <f aca="false">COUNTIF(E33:AI33,"D2")</f>
        <v>0</v>
      </c>
      <c r="BQ33" s="400" t="n">
        <f aca="false">COUNTIF(E33:AI33,"I3")</f>
        <v>0</v>
      </c>
      <c r="BR33" s="400" t="n">
        <f aca="false">COUNTIF(E33:AI33,"D3")</f>
        <v>0</v>
      </c>
      <c r="BS33" s="405"/>
      <c r="BT33" s="405"/>
      <c r="BU33" s="405"/>
      <c r="BV33" s="405"/>
      <c r="BW33" s="405"/>
      <c r="BX33" s="400" t="n">
        <f aca="false">((BT33*6)+(BU33*6)+(BV33*6)+(BW33)+(BS33*6))</f>
        <v>0</v>
      </c>
      <c r="BY33" s="402" t="n">
        <f aca="false">(AQ33*$CA$6)+(AR33*$CB$6)+(AS33*$CC$6)+(AT33*$CD$6)+(AU33*$CE$6)+(AV33*$CF$6)+(AW33*$CG$6)+(AX33*$CH$6)+(AY33*$CI$6)+(AZ33*$CJ$6)+(BA33*$CK$6)+(BB33*$CL$6)+(BC33*$CM$6)+(BD33*$CN$6)+(BE33*CO$6)+(BF33*CP$6)+(BG33*$CQ$6)+(BH33*$CR$6)+(BI33*$CS$6)+(BJ33*$CT$6)+(BK33*$CU$6)+(BL33*$CV$6)+(BM33*$CW$6)+(BN33*$CX$6)+(BO33*$CY$6)+(BP33*$CZ$6)+(BQ33*$DA$6)+(BR33*$DB$6)</f>
        <v>0</v>
      </c>
      <c r="BZ33" s="403"/>
    </row>
    <row r="34" customFormat="false" ht="16.5" hidden="false" customHeight="false" outlineLevel="0" collapsed="false">
      <c r="A34" s="377" t="s">
        <v>1</v>
      </c>
      <c r="B34" s="376" t="s">
        <v>2</v>
      </c>
      <c r="C34" s="377" t="s">
        <v>130</v>
      </c>
      <c r="D34" s="421" t="s">
        <v>4</v>
      </c>
      <c r="E34" s="378" t="n">
        <v>1</v>
      </c>
      <c r="F34" s="378" t="n">
        <v>2</v>
      </c>
      <c r="G34" s="378" t="n">
        <v>3</v>
      </c>
      <c r="H34" s="378" t="n">
        <v>4</v>
      </c>
      <c r="I34" s="378" t="n">
        <v>5</v>
      </c>
      <c r="J34" s="378" t="n">
        <v>6</v>
      </c>
      <c r="K34" s="378" t="n">
        <v>7</v>
      </c>
      <c r="L34" s="378" t="n">
        <v>8</v>
      </c>
      <c r="M34" s="378" t="n">
        <v>9</v>
      </c>
      <c r="N34" s="378" t="n">
        <v>10</v>
      </c>
      <c r="O34" s="378" t="n">
        <v>11</v>
      </c>
      <c r="P34" s="378" t="n">
        <v>12</v>
      </c>
      <c r="Q34" s="378" t="n">
        <v>13</v>
      </c>
      <c r="R34" s="378" t="n">
        <v>14</v>
      </c>
      <c r="S34" s="378" t="n">
        <v>15</v>
      </c>
      <c r="T34" s="378" t="n">
        <v>16</v>
      </c>
      <c r="U34" s="378" t="n">
        <v>17</v>
      </c>
      <c r="V34" s="378" t="n">
        <v>18</v>
      </c>
      <c r="W34" s="378" t="n">
        <v>19</v>
      </c>
      <c r="X34" s="378" t="n">
        <v>20</v>
      </c>
      <c r="Y34" s="378" t="n">
        <v>21</v>
      </c>
      <c r="Z34" s="378" t="n">
        <v>22</v>
      </c>
      <c r="AA34" s="378" t="n">
        <v>23</v>
      </c>
      <c r="AB34" s="378" t="n">
        <v>24</v>
      </c>
      <c r="AC34" s="378" t="n">
        <v>25</v>
      </c>
      <c r="AD34" s="378" t="n">
        <v>26</v>
      </c>
      <c r="AE34" s="378" t="n">
        <v>27</v>
      </c>
      <c r="AF34" s="378" t="n">
        <v>28</v>
      </c>
      <c r="AG34" s="378" t="n">
        <v>29</v>
      </c>
      <c r="AH34" s="378" t="n">
        <v>30</v>
      </c>
      <c r="AI34" s="378" t="n">
        <v>31</v>
      </c>
      <c r="AJ34" s="378" t="s">
        <v>5</v>
      </c>
      <c r="AK34" s="414" t="s">
        <v>6</v>
      </c>
      <c r="AL34" s="414" t="s">
        <v>7</v>
      </c>
      <c r="AM34" s="397"/>
      <c r="AN34" s="415"/>
      <c r="AO34" s="403"/>
      <c r="AP34" s="403"/>
      <c r="AQ34" s="403"/>
      <c r="AR34" s="416"/>
      <c r="AS34" s="417"/>
      <c r="AT34" s="417"/>
      <c r="AU34" s="417"/>
      <c r="AV34" s="417"/>
      <c r="AW34" s="417"/>
      <c r="AX34" s="417"/>
      <c r="AY34" s="417"/>
      <c r="AZ34" s="417"/>
      <c r="BA34" s="417"/>
      <c r="BB34" s="417"/>
      <c r="BC34" s="417"/>
      <c r="BD34" s="417"/>
      <c r="BE34" s="417"/>
      <c r="BF34" s="417"/>
      <c r="BG34" s="417"/>
      <c r="BH34" s="417"/>
      <c r="BI34" s="417"/>
      <c r="BJ34" s="417"/>
      <c r="BK34" s="417"/>
      <c r="BL34" s="417"/>
      <c r="BM34" s="417"/>
      <c r="BN34" s="417"/>
      <c r="BO34" s="417"/>
      <c r="BP34" s="417"/>
      <c r="BQ34" s="417"/>
      <c r="BR34" s="417"/>
      <c r="BS34" s="416"/>
      <c r="BT34" s="416"/>
      <c r="BU34" s="422"/>
      <c r="BV34" s="403"/>
      <c r="BW34" s="416"/>
      <c r="BX34" s="417"/>
      <c r="BY34" s="418"/>
      <c r="BZ34" s="416"/>
    </row>
    <row r="35" customFormat="false" ht="16.5" hidden="false" customHeight="false" outlineLevel="0" collapsed="false">
      <c r="A35" s="377"/>
      <c r="B35" s="376" t="s">
        <v>239</v>
      </c>
      <c r="C35" s="377" t="s">
        <v>32</v>
      </c>
      <c r="D35" s="423"/>
      <c r="E35" s="378" t="s">
        <v>9</v>
      </c>
      <c r="F35" s="378" t="s">
        <v>10</v>
      </c>
      <c r="G35" s="378" t="s">
        <v>11</v>
      </c>
      <c r="H35" s="378" t="s">
        <v>12</v>
      </c>
      <c r="I35" s="378" t="s">
        <v>13</v>
      </c>
      <c r="J35" s="378" t="s">
        <v>14</v>
      </c>
      <c r="K35" s="378" t="s">
        <v>15</v>
      </c>
      <c r="L35" s="378" t="s">
        <v>9</v>
      </c>
      <c r="M35" s="378" t="s">
        <v>10</v>
      </c>
      <c r="N35" s="378" t="s">
        <v>11</v>
      </c>
      <c r="O35" s="378" t="s">
        <v>12</v>
      </c>
      <c r="P35" s="378" t="s">
        <v>13</v>
      </c>
      <c r="Q35" s="378" t="s">
        <v>14</v>
      </c>
      <c r="R35" s="378" t="s">
        <v>15</v>
      </c>
      <c r="S35" s="378" t="s">
        <v>9</v>
      </c>
      <c r="T35" s="378" t="s">
        <v>10</v>
      </c>
      <c r="U35" s="378" t="s">
        <v>11</v>
      </c>
      <c r="V35" s="378" t="s">
        <v>12</v>
      </c>
      <c r="W35" s="378" t="s">
        <v>13</v>
      </c>
      <c r="X35" s="378" t="s">
        <v>14</v>
      </c>
      <c r="Y35" s="378" t="s">
        <v>15</v>
      </c>
      <c r="Z35" s="378" t="s">
        <v>9</v>
      </c>
      <c r="AA35" s="378" t="s">
        <v>10</v>
      </c>
      <c r="AB35" s="378" t="s">
        <v>11</v>
      </c>
      <c r="AC35" s="378" t="s">
        <v>12</v>
      </c>
      <c r="AD35" s="378" t="s">
        <v>13</v>
      </c>
      <c r="AE35" s="378" t="s">
        <v>14</v>
      </c>
      <c r="AF35" s="378" t="s">
        <v>15</v>
      </c>
      <c r="AG35" s="378" t="s">
        <v>9</v>
      </c>
      <c r="AH35" s="378" t="s">
        <v>10</v>
      </c>
      <c r="AI35" s="378" t="s">
        <v>11</v>
      </c>
      <c r="AJ35" s="378"/>
      <c r="AK35" s="414"/>
      <c r="AL35" s="414"/>
      <c r="AM35" s="397"/>
      <c r="AN35" s="415"/>
      <c r="AO35" s="403"/>
      <c r="AP35" s="403"/>
      <c r="AQ35" s="403"/>
      <c r="AR35" s="416"/>
      <c r="AS35" s="417"/>
      <c r="AT35" s="417"/>
      <c r="AU35" s="417"/>
      <c r="AV35" s="417"/>
      <c r="AW35" s="417"/>
      <c r="AX35" s="417"/>
      <c r="AY35" s="417"/>
      <c r="AZ35" s="417"/>
      <c r="BA35" s="417"/>
      <c r="BB35" s="417"/>
      <c r="BC35" s="417"/>
      <c r="BD35" s="417"/>
      <c r="BE35" s="417"/>
      <c r="BF35" s="417"/>
      <c r="BG35" s="417"/>
      <c r="BH35" s="417"/>
      <c r="BI35" s="417"/>
      <c r="BJ35" s="417"/>
      <c r="BK35" s="417"/>
      <c r="BL35" s="417"/>
      <c r="BM35" s="417"/>
      <c r="BN35" s="417"/>
      <c r="BO35" s="417"/>
      <c r="BP35" s="417"/>
      <c r="BQ35" s="417"/>
      <c r="BR35" s="417"/>
      <c r="BS35" s="416"/>
      <c r="BT35" s="416"/>
      <c r="BU35" s="422"/>
      <c r="BV35" s="403"/>
      <c r="BW35" s="416"/>
      <c r="BX35" s="417"/>
      <c r="BY35" s="418"/>
      <c r="BZ35" s="416"/>
    </row>
    <row r="36" customFormat="false" ht="18" hidden="false" customHeight="false" outlineLevel="0" collapsed="false">
      <c r="A36" s="406" t="s">
        <v>313</v>
      </c>
      <c r="B36" s="389" t="s">
        <v>314</v>
      </c>
      <c r="C36" s="388" t="n">
        <v>645360</v>
      </c>
      <c r="D36" s="391" t="s">
        <v>315</v>
      </c>
      <c r="E36" s="394" t="s">
        <v>40</v>
      </c>
      <c r="F36" s="393" t="s">
        <v>40</v>
      </c>
      <c r="G36" s="404" t="s">
        <v>40</v>
      </c>
      <c r="H36" s="393"/>
      <c r="I36" s="404" t="s">
        <v>316</v>
      </c>
      <c r="J36" s="404" t="s">
        <v>40</v>
      </c>
      <c r="K36" s="394" t="s">
        <v>40</v>
      </c>
      <c r="L36" s="392" t="s">
        <v>40</v>
      </c>
      <c r="M36" s="394" t="s">
        <v>40</v>
      </c>
      <c r="N36" s="392"/>
      <c r="O36" s="424" t="s">
        <v>160</v>
      </c>
      <c r="P36" s="424"/>
      <c r="Q36" s="424"/>
      <c r="R36" s="424"/>
      <c r="S36" s="424"/>
      <c r="T36" s="424"/>
      <c r="U36" s="424"/>
      <c r="V36" s="424"/>
      <c r="W36" s="424"/>
      <c r="X36" s="424"/>
      <c r="Y36" s="424"/>
      <c r="Z36" s="424"/>
      <c r="AA36" s="424"/>
      <c r="AB36" s="424"/>
      <c r="AC36" s="424"/>
      <c r="AD36" s="424"/>
      <c r="AE36" s="424"/>
      <c r="AF36" s="424"/>
      <c r="AG36" s="424"/>
      <c r="AH36" s="424"/>
      <c r="AI36" s="425" t="s">
        <v>40</v>
      </c>
      <c r="AJ36" s="395" t="n">
        <f aca="false">AN36</f>
        <v>30</v>
      </c>
      <c r="AK36" s="396" t="n">
        <f aca="false">AJ36+AL36</f>
        <v>0</v>
      </c>
      <c r="AL36" s="396" t="n">
        <f aca="false">AO36</f>
        <v>-30</v>
      </c>
      <c r="AM36" s="397"/>
      <c r="AN36" s="398" t="n">
        <f aca="false">$AN$2-BX36</f>
        <v>30</v>
      </c>
      <c r="AO36" s="398" t="n">
        <f aca="false">(BY36-AN36)</f>
        <v>-30</v>
      </c>
      <c r="AP36" s="399"/>
      <c r="AQ36" s="400" t="n">
        <f aca="false">COUNTIF(E36:AI36,"M")</f>
        <v>0</v>
      </c>
      <c r="AR36" s="400" t="n">
        <f aca="false">COUNTIF(E36:AI36,"T")</f>
        <v>0</v>
      </c>
      <c r="AS36" s="400" t="n">
        <f aca="false">COUNTIF(E36:AI36,"P")</f>
        <v>8</v>
      </c>
      <c r="AT36" s="400" t="n">
        <f aca="false">COUNTIF(E36:AI36,"SN")</f>
        <v>0</v>
      </c>
      <c r="AU36" s="400" t="n">
        <f aca="false">COUNTIF(E36:AI36,"M/T")</f>
        <v>1</v>
      </c>
      <c r="AV36" s="400" t="n">
        <f aca="false">COUNTIF(E36:AI36,"I/I")</f>
        <v>0</v>
      </c>
      <c r="AW36" s="400" t="n">
        <f aca="false">COUNTIF(E36:AI36,"I")</f>
        <v>0</v>
      </c>
      <c r="AX36" s="400" t="n">
        <f aca="false">COUNTIF(E36:AI36,"I²")</f>
        <v>0</v>
      </c>
      <c r="AY36" s="400" t="n">
        <f aca="false">COUNTIF(E36:AI36,"M4")</f>
        <v>0</v>
      </c>
      <c r="AZ36" s="400" t="n">
        <f aca="false">COUNTIF(E36:AI36,"T5")</f>
        <v>0</v>
      </c>
      <c r="BA36" s="400" t="n">
        <f aca="false">COUNTIF(E36:AI36,"N/M")</f>
        <v>0</v>
      </c>
      <c r="BB36" s="400" t="n">
        <f aca="false">COUNTIF(E36:AI36,"T/N")</f>
        <v>0</v>
      </c>
      <c r="BC36" s="400" t="n">
        <f aca="false">COUNTIF(E36:AI36,"T/I")</f>
        <v>0</v>
      </c>
      <c r="BD36" s="400" t="n">
        <f aca="false">COUNTIF(E36:AI36,"P/I")</f>
        <v>0</v>
      </c>
      <c r="BE36" s="400" t="n">
        <f aca="false">COUNTIF(E36:AI36,"M/N")</f>
        <v>0</v>
      </c>
      <c r="BF36" s="400" t="n">
        <f aca="false">COUNTIF(E36:AI36,"M4/T")</f>
        <v>0</v>
      </c>
      <c r="BG36" s="400" t="n">
        <f aca="false">COUNTIF(E36:AI36,"I2/M")</f>
        <v>0</v>
      </c>
      <c r="BH36" s="400" t="n">
        <f aca="false">COUNTIF(E36:AI36,"M5")</f>
        <v>0</v>
      </c>
      <c r="BI36" s="400" t="n">
        <f aca="false">COUNTIF(E36:AI36,"M6")</f>
        <v>0</v>
      </c>
      <c r="BJ36" s="400" t="n">
        <f aca="false">COUNTIF(E36:AI36,"T6")</f>
        <v>0</v>
      </c>
      <c r="BK36" s="400" t="n">
        <f aca="false">COUNTIF(E36:AI36,"P2")</f>
        <v>0</v>
      </c>
      <c r="BL36" s="400" t="n">
        <f aca="false">COUNTIF(E36:AI36,"T5/N")</f>
        <v>0</v>
      </c>
      <c r="BM36" s="400" t="n">
        <f aca="false">COUNTIF(E36:AI36,"M5/I")</f>
        <v>0</v>
      </c>
      <c r="BN36" s="400" t="n">
        <f aca="false">COUNTIF(E36:AI36,"D")</f>
        <v>0</v>
      </c>
      <c r="BO36" s="400" t="n">
        <f aca="false">COUNTIF(E36:AI36,"D1")</f>
        <v>0</v>
      </c>
      <c r="BP36" s="400" t="n">
        <f aca="false">COUNTIF(E36:AI36,"D2")</f>
        <v>0</v>
      </c>
      <c r="BQ36" s="400" t="n">
        <f aca="false">COUNTIF(E36:AI36,"I3")</f>
        <v>0</v>
      </c>
      <c r="BR36" s="400" t="n">
        <f aca="false">COUNTIF(E36:AI36,"D3")</f>
        <v>0</v>
      </c>
      <c r="BS36" s="405"/>
      <c r="BT36" s="405" t="n">
        <v>12</v>
      </c>
      <c r="BU36" s="405"/>
      <c r="BV36" s="405"/>
      <c r="BW36" s="405"/>
      <c r="BX36" s="400" t="n">
        <f aca="false">((BT36*6)+(BU36*6)+(BV36*6)+(BW36)+(BS36*6))</f>
        <v>72</v>
      </c>
      <c r="BY36" s="402" t="n">
        <f aca="false">(AQ36*$CA$6)+(AR36*$CB$6)+(AS36*$CC$6)+(AT36*$CD$6)+(AU36*$CE$6)+(AV36*$CF$6)+(AW36*$CG$6)+(AX36*$CH$6)+(AY36*$CI$6)+(AZ36*$CJ$6)+(BA36*$CK$6)+(BB36*$CL$6)+(BC36*$CM$6)+(BD36*$CN$6)+(BE36*CO$6)+(BF36*CP$6)+(BG36*$CQ$6)+(BH36*$CR$6)+(BI36*$CS$6)+(BJ36*$CT$6)+(BK36*$CU$6)+(BL36*$CV$6)+(BM36*$CW$6)+(BN36*$CX$6)+(BO36*$CY$6)+(BP36*$CZ$6)+(BQ36*$DA$6)+(BR36*$DB$6)</f>
        <v>0</v>
      </c>
      <c r="BZ36" s="403"/>
    </row>
    <row r="37" customFormat="false" ht="18" hidden="false" customHeight="false" outlineLevel="0" collapsed="false">
      <c r="A37" s="406" t="s">
        <v>317</v>
      </c>
      <c r="B37" s="389" t="s">
        <v>318</v>
      </c>
      <c r="C37" s="388" t="s">
        <v>319</v>
      </c>
      <c r="D37" s="391" t="s">
        <v>320</v>
      </c>
      <c r="E37" s="392"/>
      <c r="F37" s="393"/>
      <c r="G37" s="393"/>
      <c r="H37" s="393"/>
      <c r="I37" s="393"/>
      <c r="J37" s="393"/>
      <c r="K37" s="392"/>
      <c r="L37" s="392"/>
      <c r="M37" s="392"/>
      <c r="N37" s="392"/>
      <c r="O37" s="393" t="s">
        <v>38</v>
      </c>
      <c r="P37" s="393"/>
      <c r="Q37" s="393"/>
      <c r="R37" s="392" t="s">
        <v>40</v>
      </c>
      <c r="S37" s="392" t="s">
        <v>40</v>
      </c>
      <c r="T37" s="393" t="s">
        <v>40</v>
      </c>
      <c r="U37" s="393" t="s">
        <v>40</v>
      </c>
      <c r="V37" s="393"/>
      <c r="W37" s="404" t="s">
        <v>40</v>
      </c>
      <c r="X37" s="393" t="s">
        <v>40</v>
      </c>
      <c r="Y37" s="392"/>
      <c r="Z37" s="392"/>
      <c r="AA37" s="393" t="s">
        <v>38</v>
      </c>
      <c r="AB37" s="392"/>
      <c r="AC37" s="392"/>
      <c r="AD37" s="393" t="s">
        <v>40</v>
      </c>
      <c r="AE37" s="393"/>
      <c r="AF37" s="392"/>
      <c r="AG37" s="392" t="s">
        <v>40</v>
      </c>
      <c r="AH37" s="393"/>
      <c r="AI37" s="393"/>
      <c r="AJ37" s="395" t="n">
        <f aca="false">AN37</f>
        <v>96</v>
      </c>
      <c r="AK37" s="396" t="n">
        <f aca="false">AJ37+AL37</f>
        <v>0</v>
      </c>
      <c r="AL37" s="396" t="n">
        <f aca="false">AO37</f>
        <v>-96</v>
      </c>
      <c r="AM37" s="397"/>
      <c r="AN37" s="398" t="n">
        <f aca="false">$AN$2-BX37</f>
        <v>96</v>
      </c>
      <c r="AO37" s="398" t="n">
        <f aca="false">(BY37-AN37)</f>
        <v>-96</v>
      </c>
      <c r="AP37" s="399"/>
      <c r="AQ37" s="400" t="n">
        <f aca="false">COUNTIF(E37:AI37,"M")</f>
        <v>2</v>
      </c>
      <c r="AR37" s="400" t="n">
        <f aca="false">COUNTIF(E37:AI37,"T")</f>
        <v>0</v>
      </c>
      <c r="AS37" s="400" t="n">
        <f aca="false">COUNTIF(E37:AI37,"P")</f>
        <v>8</v>
      </c>
      <c r="AT37" s="400" t="n">
        <f aca="false">COUNTIF(E37:AI37,"SN")</f>
        <v>0</v>
      </c>
      <c r="AU37" s="400" t="n">
        <f aca="false">COUNTIF(E37:AI37,"M/T")</f>
        <v>0</v>
      </c>
      <c r="AV37" s="400" t="n">
        <f aca="false">COUNTIF(E37:AI37,"I/I")</f>
        <v>0</v>
      </c>
      <c r="AW37" s="400" t="n">
        <f aca="false">COUNTIF(E37:AI37,"I")</f>
        <v>0</v>
      </c>
      <c r="AX37" s="400" t="n">
        <f aca="false">COUNTIF(E37:AI37,"I²")</f>
        <v>0</v>
      </c>
      <c r="AY37" s="400" t="n">
        <f aca="false">COUNTIF(E37:AI37,"M4")</f>
        <v>0</v>
      </c>
      <c r="AZ37" s="400" t="n">
        <f aca="false">COUNTIF(E37:AI37,"T5")</f>
        <v>0</v>
      </c>
      <c r="BA37" s="400" t="n">
        <f aca="false">COUNTIF(E37:AI37,"N/M")</f>
        <v>0</v>
      </c>
      <c r="BB37" s="400" t="n">
        <f aca="false">COUNTIF(E37:AI37,"T/N")</f>
        <v>0</v>
      </c>
      <c r="BC37" s="400" t="n">
        <f aca="false">COUNTIF(E37:AI37,"T/I")</f>
        <v>0</v>
      </c>
      <c r="BD37" s="400" t="n">
        <f aca="false">COUNTIF(E37:AI37,"P/I")</f>
        <v>0</v>
      </c>
      <c r="BE37" s="400" t="n">
        <f aca="false">COUNTIF(E37:AI37,"M/N")</f>
        <v>0</v>
      </c>
      <c r="BF37" s="400" t="n">
        <f aca="false">COUNTIF(E37:AI37,"M4/T")</f>
        <v>0</v>
      </c>
      <c r="BG37" s="400" t="n">
        <f aca="false">COUNTIF(E37:AI37,"I2/M")</f>
        <v>0</v>
      </c>
      <c r="BH37" s="400" t="n">
        <f aca="false">COUNTIF(E37:AI37,"M5")</f>
        <v>0</v>
      </c>
      <c r="BI37" s="400" t="n">
        <f aca="false">COUNTIF(E37:AI37,"M6")</f>
        <v>0</v>
      </c>
      <c r="BJ37" s="400" t="n">
        <f aca="false">COUNTIF(E37:AI37,"T6")</f>
        <v>0</v>
      </c>
      <c r="BK37" s="400" t="n">
        <f aca="false">COUNTIF(E37:AI37,"P2")</f>
        <v>0</v>
      </c>
      <c r="BL37" s="400" t="n">
        <f aca="false">COUNTIF(E37:AI37,"T5/N")</f>
        <v>0</v>
      </c>
      <c r="BM37" s="400" t="n">
        <f aca="false">COUNTIF(E37:AI37,"M5/I")</f>
        <v>0</v>
      </c>
      <c r="BN37" s="400" t="n">
        <f aca="false">COUNTIF(E37:AI37,"D")</f>
        <v>0</v>
      </c>
      <c r="BO37" s="400" t="n">
        <f aca="false">COUNTIF(E37:AI37,"D1")</f>
        <v>0</v>
      </c>
      <c r="BP37" s="400" t="n">
        <f aca="false">COUNTIF(E37:AI37,"D2")</f>
        <v>0</v>
      </c>
      <c r="BQ37" s="400" t="n">
        <f aca="false">COUNTIF(E37:AI37,"I3")</f>
        <v>0</v>
      </c>
      <c r="BR37" s="400" t="n">
        <f aca="false">COUNTIF(E37:AI37,"D3")</f>
        <v>0</v>
      </c>
      <c r="BS37" s="405"/>
      <c r="BT37" s="405"/>
      <c r="BU37" s="405"/>
      <c r="BV37" s="405" t="n">
        <v>1</v>
      </c>
      <c r="BW37" s="405"/>
      <c r="BX37" s="400" t="n">
        <f aca="false">((BT37*6)+(BU37*6)+(BV37*6)+(BW37)+(BS37*6))</f>
        <v>6</v>
      </c>
      <c r="BY37" s="402" t="n">
        <f aca="false">(AQ37*$CA$6)+(AR37*$CB$6)+(AS37*$CC$6)+(AT37*$CD$6)+(AU37*$CE$6)+(AV37*$CF$6)+(AW37*$CG$6)+(AX37*$CH$6)+(AY37*$CI$6)+(AZ37*$CJ$6)+(BA37*$CK$6)+(BB37*$CL$6)+(BC37*$CM$6)+(BD37*$CN$6)+(BE37*CO$6)+(BF37*CP$6)+(BG37*$CQ$6)+(BH37*$CR$6)+(BI37*$CS$6)+(BJ37*$CT$6)+(BK37*$CU$6)+(BL37*$CV$6)+(BM37*$CW$6)+(BN37*$CX$6)+(BO37*$CY$6)+(BP37*$CZ$6)+(BQ37*$DA$6)+(BR37*$DB$6)</f>
        <v>0</v>
      </c>
      <c r="BZ37" s="403"/>
    </row>
    <row r="38" customFormat="false" ht="18" hidden="false" customHeight="false" outlineLevel="0" collapsed="false">
      <c r="A38" s="406" t="s">
        <v>321</v>
      </c>
      <c r="B38" s="389" t="s">
        <v>322</v>
      </c>
      <c r="C38" s="388" t="n">
        <v>84566</v>
      </c>
      <c r="D38" s="391" t="s">
        <v>251</v>
      </c>
      <c r="E38" s="392"/>
      <c r="F38" s="393" t="s">
        <v>40</v>
      </c>
      <c r="G38" s="393"/>
      <c r="H38" s="393"/>
      <c r="I38" s="393" t="s">
        <v>40</v>
      </c>
      <c r="J38" s="393"/>
      <c r="K38" s="392"/>
      <c r="L38" s="392" t="s">
        <v>40</v>
      </c>
      <c r="M38" s="392"/>
      <c r="N38" s="392"/>
      <c r="O38" s="393" t="s">
        <v>40</v>
      </c>
      <c r="P38" s="393"/>
      <c r="Q38" s="393"/>
      <c r="R38" s="392"/>
      <c r="S38" s="392"/>
      <c r="T38" s="393"/>
      <c r="U38" s="393" t="s">
        <v>40</v>
      </c>
      <c r="V38" s="393"/>
      <c r="W38" s="393"/>
      <c r="X38" s="393" t="s">
        <v>40</v>
      </c>
      <c r="Y38" s="392" t="s">
        <v>38</v>
      </c>
      <c r="Z38" s="392"/>
      <c r="AA38" s="393" t="s">
        <v>40</v>
      </c>
      <c r="AB38" s="392"/>
      <c r="AC38" s="392"/>
      <c r="AD38" s="393"/>
      <c r="AE38" s="393"/>
      <c r="AF38" s="392"/>
      <c r="AG38" s="392" t="s">
        <v>40</v>
      </c>
      <c r="AH38" s="393"/>
      <c r="AI38" s="393"/>
      <c r="AJ38" s="395" t="n">
        <f aca="false">AN38</f>
        <v>102</v>
      </c>
      <c r="AK38" s="396" t="n">
        <f aca="false">AJ38+AL38</f>
        <v>0</v>
      </c>
      <c r="AL38" s="396" t="n">
        <f aca="false">AO38</f>
        <v>-102</v>
      </c>
      <c r="AM38" s="397"/>
      <c r="AN38" s="398" t="n">
        <f aca="false">$AN$2-BX38</f>
        <v>102</v>
      </c>
      <c r="AO38" s="398" t="n">
        <f aca="false">(BY38-AN38)</f>
        <v>-102</v>
      </c>
      <c r="AP38" s="399"/>
      <c r="AQ38" s="400" t="n">
        <f aca="false">COUNTIF(E38:AI38,"M")</f>
        <v>1</v>
      </c>
      <c r="AR38" s="400" t="n">
        <f aca="false">COUNTIF(E38:AI38,"T")</f>
        <v>0</v>
      </c>
      <c r="AS38" s="400" t="n">
        <f aca="false">COUNTIF(E38:AI38,"P")</f>
        <v>8</v>
      </c>
      <c r="AT38" s="400" t="n">
        <f aca="false">COUNTIF(E38:AI38,"SN")</f>
        <v>0</v>
      </c>
      <c r="AU38" s="400" t="n">
        <f aca="false">COUNTIF(E38:AI38,"M/T")</f>
        <v>0</v>
      </c>
      <c r="AV38" s="400" t="n">
        <f aca="false">COUNTIF(E38:AI38,"I/I")</f>
        <v>0</v>
      </c>
      <c r="AW38" s="400" t="n">
        <f aca="false">COUNTIF(E38:AI38,"I")</f>
        <v>0</v>
      </c>
      <c r="AX38" s="400" t="n">
        <f aca="false">COUNTIF(E38:AI38,"I²")</f>
        <v>0</v>
      </c>
      <c r="AY38" s="400" t="n">
        <f aca="false">COUNTIF(E38:AI38,"M4")</f>
        <v>0</v>
      </c>
      <c r="AZ38" s="400" t="n">
        <f aca="false">COUNTIF(E38:AI38,"T5")</f>
        <v>0</v>
      </c>
      <c r="BA38" s="400" t="n">
        <f aca="false">COUNTIF(E38:AI38,"N/M")</f>
        <v>0</v>
      </c>
      <c r="BB38" s="400" t="n">
        <f aca="false">COUNTIF(E38:AI38,"T/N")</f>
        <v>0</v>
      </c>
      <c r="BC38" s="400" t="n">
        <f aca="false">COUNTIF(E38:AI38,"T/I")</f>
        <v>0</v>
      </c>
      <c r="BD38" s="400" t="n">
        <f aca="false">COUNTIF(E38:AI38,"P/I")</f>
        <v>0</v>
      </c>
      <c r="BE38" s="400" t="n">
        <f aca="false">COUNTIF(E38:AI38,"M/N")</f>
        <v>0</v>
      </c>
      <c r="BF38" s="400" t="n">
        <f aca="false">COUNTIF(E38:AI38,"M4/T")</f>
        <v>0</v>
      </c>
      <c r="BG38" s="400" t="n">
        <f aca="false">COUNTIF(E38:AI38,"I2/M")</f>
        <v>0</v>
      </c>
      <c r="BH38" s="400" t="n">
        <f aca="false">COUNTIF(E38:AI38,"M5")</f>
        <v>0</v>
      </c>
      <c r="BI38" s="400" t="n">
        <f aca="false">COUNTIF(E38:AI38,"M6")</f>
        <v>0</v>
      </c>
      <c r="BJ38" s="400" t="n">
        <f aca="false">COUNTIF(E38:AI38,"T6")</f>
        <v>0</v>
      </c>
      <c r="BK38" s="400" t="n">
        <f aca="false">COUNTIF(E38:AI38,"P2")</f>
        <v>0</v>
      </c>
      <c r="BL38" s="400" t="n">
        <f aca="false">COUNTIF(E38:AI38,"T5/N")</f>
        <v>0</v>
      </c>
      <c r="BM38" s="400" t="n">
        <f aca="false">COUNTIF(E38:AI38,"M5/I")</f>
        <v>0</v>
      </c>
      <c r="BN38" s="400" t="n">
        <f aca="false">COUNTIF(E38:AI38,"D")</f>
        <v>0</v>
      </c>
      <c r="BO38" s="400" t="n">
        <f aca="false">COUNTIF(E38:AI38,"D1")</f>
        <v>0</v>
      </c>
      <c r="BP38" s="400" t="n">
        <f aca="false">COUNTIF(E38:AI38,"D2")</f>
        <v>0</v>
      </c>
      <c r="BQ38" s="400" t="n">
        <f aca="false">COUNTIF(E38:AI38,"I3")</f>
        <v>0</v>
      </c>
      <c r="BR38" s="400" t="n">
        <f aca="false">COUNTIF(E38:AI38,"D3")</f>
        <v>0</v>
      </c>
      <c r="BS38" s="405"/>
      <c r="BT38" s="405"/>
      <c r="BU38" s="405"/>
      <c r="BV38" s="405"/>
      <c r="BW38" s="405"/>
      <c r="BX38" s="400" t="n">
        <f aca="false">((BT38*6)+(BU38*6)+(BV38*6)+(BW38)+(BS38*6))</f>
        <v>0</v>
      </c>
      <c r="BY38" s="402" t="n">
        <f aca="false">(AQ38*$CA$6)+(AR38*$CB$6)+(AS38*$CC$6)+(AT38*$CD$6)+(AU38*$CE$6)+(AV38*$CF$6)+(AW38*$CG$6)+(AX38*$CH$6)+(AY38*$CI$6)+(AZ38*$CJ$6)+(BA38*$CK$6)+(BB38*$CL$6)+(BC38*$CM$6)+(BD38*$CN$6)+(BE38*CO$6)+(BF38*CP$6)+(BG38*$CQ$6)+(BH38*$CR$6)+(BI38*$CS$6)+(BJ38*$CT$6)+(BK38*$CU$6)+(BL38*$CV$6)+(BM38*$CW$6)+(BN38*$CX$6)+(BO38*$CY$6)+(BP38*$CZ$6)+(BQ38*$DA$6)+(BR38*$DB$6)</f>
        <v>0</v>
      </c>
      <c r="BZ38" s="403"/>
    </row>
    <row r="39" customFormat="false" ht="18" hidden="false" customHeight="false" outlineLevel="0" collapsed="false">
      <c r="A39" s="406" t="s">
        <v>323</v>
      </c>
      <c r="B39" s="389" t="s">
        <v>324</v>
      </c>
      <c r="C39" s="388" t="n">
        <v>937569</v>
      </c>
      <c r="D39" s="391" t="s">
        <v>251</v>
      </c>
      <c r="E39" s="392"/>
      <c r="F39" s="393" t="s">
        <v>40</v>
      </c>
      <c r="G39" s="393"/>
      <c r="H39" s="404" t="s">
        <v>40</v>
      </c>
      <c r="I39" s="393" t="s">
        <v>40</v>
      </c>
      <c r="J39" s="404" t="s">
        <v>40</v>
      </c>
      <c r="K39" s="392"/>
      <c r="L39" s="394" t="s">
        <v>40</v>
      </c>
      <c r="M39" s="392"/>
      <c r="N39" s="394" t="s">
        <v>40</v>
      </c>
      <c r="O39" s="393" t="s">
        <v>40</v>
      </c>
      <c r="P39" s="393"/>
      <c r="Q39" s="404" t="s">
        <v>40</v>
      </c>
      <c r="R39" s="392" t="s">
        <v>40</v>
      </c>
      <c r="S39" s="394" t="s">
        <v>38</v>
      </c>
      <c r="T39" s="404" t="s">
        <v>40</v>
      </c>
      <c r="U39" s="393" t="s">
        <v>40</v>
      </c>
      <c r="V39" s="393"/>
      <c r="W39" s="393"/>
      <c r="X39" s="393" t="s">
        <v>40</v>
      </c>
      <c r="Y39" s="392"/>
      <c r="Z39" s="394" t="s">
        <v>40</v>
      </c>
      <c r="AA39" s="393" t="s">
        <v>40</v>
      </c>
      <c r="AB39" s="394" t="s">
        <v>40</v>
      </c>
      <c r="AC39" s="392" t="s">
        <v>264</v>
      </c>
      <c r="AD39" s="404" t="s">
        <v>40</v>
      </c>
      <c r="AE39" s="393"/>
      <c r="AF39" s="392"/>
      <c r="AG39" s="392" t="s">
        <v>40</v>
      </c>
      <c r="AH39" s="404" t="s">
        <v>40</v>
      </c>
      <c r="AI39" s="393"/>
      <c r="AJ39" s="395" t="n">
        <f aca="false">AN39</f>
        <v>102</v>
      </c>
      <c r="AK39" s="396" t="n">
        <f aca="false">AJ39+AL39</f>
        <v>0</v>
      </c>
      <c r="AL39" s="396" t="n">
        <f aca="false">AO39</f>
        <v>-102</v>
      </c>
      <c r="AM39" s="397"/>
      <c r="AN39" s="398" t="n">
        <f aca="false">$AN$2-BX39</f>
        <v>102</v>
      </c>
      <c r="AO39" s="398" t="n">
        <f aca="false">(BY39-AN39)</f>
        <v>-102</v>
      </c>
      <c r="AP39" s="399"/>
      <c r="AQ39" s="400" t="n">
        <f aca="false">COUNTIF(E39:AI39,"M")</f>
        <v>1</v>
      </c>
      <c r="AR39" s="400" t="n">
        <f aca="false">COUNTIF(E39:AI39,"T")</f>
        <v>0</v>
      </c>
      <c r="AS39" s="400" t="n">
        <f aca="false">COUNTIF(E39:AI39,"P")</f>
        <v>18</v>
      </c>
      <c r="AT39" s="400" t="n">
        <f aca="false">COUNTIF(E39:AI39,"SN")</f>
        <v>0</v>
      </c>
      <c r="AU39" s="400" t="n">
        <f aca="false">COUNTIF(E39:AI39,"M/T")</f>
        <v>1</v>
      </c>
      <c r="AV39" s="400" t="n">
        <f aca="false">COUNTIF(E39:AI39,"I/I")</f>
        <v>0</v>
      </c>
      <c r="AW39" s="400" t="n">
        <f aca="false">COUNTIF(E39:AI39,"I")</f>
        <v>0</v>
      </c>
      <c r="AX39" s="400" t="n">
        <f aca="false">COUNTIF(E39:AI39,"I²")</f>
        <v>0</v>
      </c>
      <c r="AY39" s="400" t="n">
        <f aca="false">COUNTIF(E39:AI39,"M4")</f>
        <v>0</v>
      </c>
      <c r="AZ39" s="400" t="n">
        <f aca="false">COUNTIF(E39:AI39,"T5")</f>
        <v>0</v>
      </c>
      <c r="BA39" s="400" t="n">
        <f aca="false">COUNTIF(E39:AI39,"N/M")</f>
        <v>0</v>
      </c>
      <c r="BB39" s="400" t="n">
        <f aca="false">COUNTIF(E39:AI39,"T/N")</f>
        <v>0</v>
      </c>
      <c r="BC39" s="400" t="n">
        <f aca="false">COUNTIF(E39:AI39,"T/I")</f>
        <v>0</v>
      </c>
      <c r="BD39" s="400" t="n">
        <f aca="false">COUNTIF(E39:AI39,"P/I")</f>
        <v>0</v>
      </c>
      <c r="BE39" s="400" t="n">
        <f aca="false">COUNTIF(E39:AI39,"M/N")</f>
        <v>0</v>
      </c>
      <c r="BF39" s="400" t="n">
        <f aca="false">COUNTIF(E39:AI39,"M4/T")</f>
        <v>0</v>
      </c>
      <c r="BG39" s="400" t="n">
        <f aca="false">COUNTIF(E39:AI39,"I2/M")</f>
        <v>0</v>
      </c>
      <c r="BH39" s="400" t="n">
        <f aca="false">COUNTIF(E39:AI39,"M5")</f>
        <v>0</v>
      </c>
      <c r="BI39" s="400" t="n">
        <f aca="false">COUNTIF(E39:AI39,"M6")</f>
        <v>0</v>
      </c>
      <c r="BJ39" s="400" t="n">
        <f aca="false">COUNTIF(E39:AI39,"T6")</f>
        <v>0</v>
      </c>
      <c r="BK39" s="400" t="n">
        <f aca="false">COUNTIF(E39:AI39,"P2")</f>
        <v>0</v>
      </c>
      <c r="BL39" s="400" t="n">
        <f aca="false">COUNTIF(E39:AI39,"T5/N")</f>
        <v>0</v>
      </c>
      <c r="BM39" s="400" t="n">
        <f aca="false">COUNTIF(E39:AI39,"M5/I")</f>
        <v>0</v>
      </c>
      <c r="BN39" s="400" t="n">
        <f aca="false">COUNTIF(E39:AI39,"D")</f>
        <v>0</v>
      </c>
      <c r="BO39" s="400" t="n">
        <f aca="false">COUNTIF(E39:AI39,"D1")</f>
        <v>0</v>
      </c>
      <c r="BP39" s="400" t="n">
        <f aca="false">COUNTIF(E39:AI39,"D2")</f>
        <v>0</v>
      </c>
      <c r="BQ39" s="400" t="n">
        <f aca="false">COUNTIF(E39:AI39,"I3")</f>
        <v>0</v>
      </c>
      <c r="BR39" s="400" t="n">
        <f aca="false">COUNTIF(E39:AI39,"D3")</f>
        <v>0</v>
      </c>
      <c r="BS39" s="405"/>
      <c r="BT39" s="405"/>
      <c r="BU39" s="405"/>
      <c r="BV39" s="405"/>
      <c r="BW39" s="405"/>
      <c r="BX39" s="400" t="n">
        <f aca="false">((BT39*6)+(BU39*6)+(BV39*6)+(BW39)+(BS39*6))</f>
        <v>0</v>
      </c>
      <c r="BY39" s="402" t="n">
        <f aca="false">(AQ39*$CA$6)+(AR39*$CB$6)+(AS39*$CC$6)+(AT39*$CD$6)+(AU39*$CE$6)+(AV39*$CF$6)+(AW39*$CG$6)+(AX39*$CH$6)+(AY39*$CI$6)+(AZ39*$CJ$6)+(BA39*$CK$6)+(BB39*$CL$6)+(BC39*$CM$6)+(BD39*$CN$6)+(BE39*CO$6)+(BF39*CP$6)+(BG39*$CQ$6)+(BH39*$CR$6)+(BI39*$CS$6)+(BJ39*$CT$6)+(BK39*$CU$6)+(BL39*$CV$6)+(BM39*$CW$6)+(BN39*$CX$6)+(BO39*$CY$6)+(BP39*$CZ$6)+(BQ39*$DA$6)+(BR39*$DB$6)</f>
        <v>0</v>
      </c>
      <c r="BZ39" s="403"/>
    </row>
    <row r="40" customFormat="false" ht="18" hidden="false" customHeight="false" outlineLevel="0" collapsed="false">
      <c r="A40" s="406" t="s">
        <v>325</v>
      </c>
      <c r="B40" s="389" t="s">
        <v>326</v>
      </c>
      <c r="C40" s="388" t="n">
        <v>531827</v>
      </c>
      <c r="D40" s="391" t="s">
        <v>251</v>
      </c>
      <c r="E40" s="392"/>
      <c r="F40" s="393" t="s">
        <v>39</v>
      </c>
      <c r="G40" s="393"/>
      <c r="H40" s="393" t="s">
        <v>39</v>
      </c>
      <c r="I40" s="393" t="s">
        <v>39</v>
      </c>
      <c r="J40" s="410" t="s">
        <v>36</v>
      </c>
      <c r="K40" s="392"/>
      <c r="L40" s="392" t="s">
        <v>40</v>
      </c>
      <c r="M40" s="392" t="s">
        <v>39</v>
      </c>
      <c r="N40" s="392"/>
      <c r="O40" s="393"/>
      <c r="P40" s="393" t="s">
        <v>39</v>
      </c>
      <c r="Q40" s="393"/>
      <c r="R40" s="392" t="s">
        <v>40</v>
      </c>
      <c r="S40" s="392"/>
      <c r="T40" s="393" t="s">
        <v>39</v>
      </c>
      <c r="U40" s="393"/>
      <c r="V40" s="393" t="s">
        <v>39</v>
      </c>
      <c r="W40" s="393" t="s">
        <v>39</v>
      </c>
      <c r="X40" s="393" t="s">
        <v>39</v>
      </c>
      <c r="Y40" s="392"/>
      <c r="Z40" s="394" t="s">
        <v>40</v>
      </c>
      <c r="AA40" s="393" t="s">
        <v>39</v>
      </c>
      <c r="AB40" s="394" t="s">
        <v>39</v>
      </c>
      <c r="AC40" s="392"/>
      <c r="AD40" s="393" t="s">
        <v>39</v>
      </c>
      <c r="AE40" s="393"/>
      <c r="AF40" s="392"/>
      <c r="AG40" s="394" t="s">
        <v>40</v>
      </c>
      <c r="AH40" s="393" t="s">
        <v>39</v>
      </c>
      <c r="AI40" s="393"/>
      <c r="AJ40" s="395" t="n">
        <f aca="false">AN40</f>
        <v>96</v>
      </c>
      <c r="AK40" s="396" t="n">
        <f aca="false">AJ40+AL40</f>
        <v>0</v>
      </c>
      <c r="AL40" s="396" t="n">
        <f aca="false">AO40</f>
        <v>-96</v>
      </c>
      <c r="AM40" s="397"/>
      <c r="AN40" s="398" t="n">
        <f aca="false">$AN$2-BX40</f>
        <v>96</v>
      </c>
      <c r="AO40" s="398" t="n">
        <f aca="false">(BY40-AN40)</f>
        <v>-96</v>
      </c>
      <c r="AP40" s="399"/>
      <c r="AQ40" s="400" t="n">
        <f aca="false">COUNTIF(E40:AI40,"M")</f>
        <v>0</v>
      </c>
      <c r="AR40" s="400" t="n">
        <f aca="false">COUNTIF(E40:AI40,"T")</f>
        <v>13</v>
      </c>
      <c r="AS40" s="400" t="n">
        <f aca="false">COUNTIF(E40:AI40,"P")</f>
        <v>4</v>
      </c>
      <c r="AT40" s="400" t="n">
        <f aca="false">COUNTIF(E40:AI40,"SN")</f>
        <v>0</v>
      </c>
      <c r="AU40" s="400" t="n">
        <f aca="false">COUNTIF(E40:AI40,"M/T")</f>
        <v>0</v>
      </c>
      <c r="AV40" s="400" t="n">
        <f aca="false">COUNTIF(E40:AI40,"I/I")</f>
        <v>0</v>
      </c>
      <c r="AW40" s="400" t="n">
        <f aca="false">COUNTIF(E40:AI40,"I")</f>
        <v>0</v>
      </c>
      <c r="AX40" s="400" t="n">
        <f aca="false">COUNTIF(E40:AI40,"I²")</f>
        <v>0</v>
      </c>
      <c r="AY40" s="400" t="n">
        <f aca="false">COUNTIF(E40:AI40,"M4")</f>
        <v>0</v>
      </c>
      <c r="AZ40" s="400" t="n">
        <f aca="false">COUNTIF(E40:AI40,"T5")</f>
        <v>0</v>
      </c>
      <c r="BA40" s="400" t="n">
        <f aca="false">COUNTIF(E40:AI40,"N/M")</f>
        <v>0</v>
      </c>
      <c r="BB40" s="400" t="n">
        <f aca="false">COUNTIF(E40:AI40,"T/N")</f>
        <v>0</v>
      </c>
      <c r="BC40" s="400" t="n">
        <f aca="false">COUNTIF(E40:AI40,"M/I")</f>
        <v>0</v>
      </c>
      <c r="BD40" s="400" t="n">
        <f aca="false">COUNTIF(E40:AI40,"P/I")</f>
        <v>0</v>
      </c>
      <c r="BE40" s="400" t="n">
        <f aca="false">COUNTIF(E40:AI40,"M/N")</f>
        <v>0</v>
      </c>
      <c r="BF40" s="400" t="n">
        <f aca="false">COUNTIF(E40:AI40,"M4/T")</f>
        <v>0</v>
      </c>
      <c r="BG40" s="400" t="n">
        <f aca="false">COUNTIF(E40:AI40,"I2/M")</f>
        <v>0</v>
      </c>
      <c r="BH40" s="400" t="n">
        <f aca="false">COUNTIF(E40:AI40,"M5")</f>
        <v>0</v>
      </c>
      <c r="BI40" s="400" t="n">
        <f aca="false">COUNTIF(E40:AI40,"M6")</f>
        <v>0</v>
      </c>
      <c r="BJ40" s="400" t="n">
        <f aca="false">COUNTIF(E40:AI40,"T6")</f>
        <v>0</v>
      </c>
      <c r="BK40" s="400" t="n">
        <f aca="false">COUNTIF(E40:AI40,"P2")</f>
        <v>0</v>
      </c>
      <c r="BL40" s="400" t="n">
        <f aca="false">COUNTIF(E40:AI40,"T5/N")</f>
        <v>0</v>
      </c>
      <c r="BM40" s="400" t="n">
        <f aca="false">COUNTIF(E40:AI40,"M5/I")</f>
        <v>0</v>
      </c>
      <c r="BN40" s="400" t="n">
        <f aca="false">COUNTIF(E40:AI40,"D")</f>
        <v>0</v>
      </c>
      <c r="BO40" s="400" t="n">
        <f aca="false">COUNTIF(E40:AI40,"D1")</f>
        <v>0</v>
      </c>
      <c r="BP40" s="400" t="n">
        <f aca="false">COUNTIF(E40:AI40,"D2")</f>
        <v>0</v>
      </c>
      <c r="BQ40" s="400" t="n">
        <f aca="false">COUNTIF(E40:AI40,"I3")</f>
        <v>0</v>
      </c>
      <c r="BR40" s="400" t="n">
        <f aca="false">COUNTIF(E40:AI40,"D3")</f>
        <v>0</v>
      </c>
      <c r="BS40" s="405"/>
      <c r="BT40" s="405"/>
      <c r="BU40" s="405"/>
      <c r="BV40" s="405" t="n">
        <v>1</v>
      </c>
      <c r="BW40" s="405"/>
      <c r="BX40" s="400" t="n">
        <f aca="false">((BT40*6)+(BU40*6)+(BV40*6)+(BW40)+(BS40*6))</f>
        <v>6</v>
      </c>
      <c r="BY40" s="402" t="n">
        <f aca="false">(AQ40*$CA$6)+(AR40*$CB$6)+(AS40*$CC$6)+(AT40*$CD$6)+(AU40*$CE$6)+(AV40*$CF$6)+(AW40*$CG$6)+(AX40*$CH$6)+(AY40*$CI$6)+(AZ40*$CJ$6)+(BA40*$CK$6)+(BB40*$CL$6)+(BC40*$CM$6)+(BD40*$CN$6)+(BE40*CO$6)+(BF40*CP$6)+(BG40*$CQ$6)+(BH40*$CR$6)+(BI40*$CS$6)+(BJ40*$CT$6)+(BK40*$CU$6)+(BL40*$CV$6)+(BM40*$CW$6)+(BN40*$CX$6)+(BO40*$CY$6)+(BP40*$CZ$6)+(BQ40*$DA$6)+(BR40*$DB$6)</f>
        <v>0</v>
      </c>
      <c r="BZ40" s="403"/>
    </row>
    <row r="41" customFormat="false" ht="18" hidden="false" customHeight="false" outlineLevel="0" collapsed="false">
      <c r="A41" s="406" t="s">
        <v>327</v>
      </c>
      <c r="B41" s="389" t="s">
        <v>328</v>
      </c>
      <c r="C41" s="388" t="n">
        <v>407835</v>
      </c>
      <c r="D41" s="391" t="s">
        <v>251</v>
      </c>
      <c r="E41" s="392"/>
      <c r="F41" s="393" t="s">
        <v>40</v>
      </c>
      <c r="G41" s="393"/>
      <c r="H41" s="393"/>
      <c r="I41" s="393" t="s">
        <v>40</v>
      </c>
      <c r="J41" s="404" t="s">
        <v>40</v>
      </c>
      <c r="K41" s="394" t="s">
        <v>40</v>
      </c>
      <c r="L41" s="394" t="s">
        <v>40</v>
      </c>
      <c r="M41" s="394" t="s">
        <v>40</v>
      </c>
      <c r="N41" s="392"/>
      <c r="O41" s="393" t="s">
        <v>40</v>
      </c>
      <c r="P41" s="404" t="s">
        <v>40</v>
      </c>
      <c r="Q41" s="393"/>
      <c r="R41" s="392" t="s">
        <v>40</v>
      </c>
      <c r="S41" s="392"/>
      <c r="T41" s="393"/>
      <c r="U41" s="393" t="s">
        <v>40</v>
      </c>
      <c r="V41" s="404" t="s">
        <v>40</v>
      </c>
      <c r="W41" s="393"/>
      <c r="X41" s="404" t="s">
        <v>40</v>
      </c>
      <c r="Y41" s="392" t="s">
        <v>39</v>
      </c>
      <c r="Z41" s="394" t="s">
        <v>40</v>
      </c>
      <c r="AA41" s="410" t="s">
        <v>329</v>
      </c>
      <c r="AB41" s="394" t="s">
        <v>40</v>
      </c>
      <c r="AC41" s="392"/>
      <c r="AD41" s="410" t="s">
        <v>329</v>
      </c>
      <c r="AE41" s="393"/>
      <c r="AF41" s="392"/>
      <c r="AG41" s="407" t="s">
        <v>329</v>
      </c>
      <c r="AH41" s="393"/>
      <c r="AI41" s="393"/>
      <c r="AJ41" s="395" t="n">
        <f aca="false">AN41</f>
        <v>66</v>
      </c>
      <c r="AK41" s="396" t="n">
        <f aca="false">AJ41+AL41</f>
        <v>0</v>
      </c>
      <c r="AL41" s="396" t="n">
        <f aca="false">AO41</f>
        <v>-66</v>
      </c>
      <c r="AM41" s="397"/>
      <c r="AN41" s="398" t="n">
        <f aca="false">$AN$2-BX41</f>
        <v>66</v>
      </c>
      <c r="AO41" s="398" t="n">
        <f aca="false">(BY41-AN41)</f>
        <v>-66</v>
      </c>
      <c r="AP41" s="399"/>
      <c r="AQ41" s="400" t="n">
        <f aca="false">COUNTIF(E41:AI41,"M")</f>
        <v>0</v>
      </c>
      <c r="AR41" s="400" t="n">
        <f aca="false">COUNTIF(E41:AI41,"T")</f>
        <v>1</v>
      </c>
      <c r="AS41" s="400" t="n">
        <f aca="false">COUNTIF(E41:AI41,"P")</f>
        <v>14</v>
      </c>
      <c r="AT41" s="400" t="n">
        <f aca="false">COUNTIF(E41:AI41,"SN")</f>
        <v>0</v>
      </c>
      <c r="AU41" s="400" t="n">
        <f aca="false">COUNTIF(E41:AI41,"M/T")</f>
        <v>0</v>
      </c>
      <c r="AV41" s="400" t="n">
        <f aca="false">COUNTIF(E41:AI41,"I/I")</f>
        <v>0</v>
      </c>
      <c r="AW41" s="400" t="n">
        <f aca="false">COUNTIF(E41:AI41,"I")</f>
        <v>0</v>
      </c>
      <c r="AX41" s="400" t="n">
        <f aca="false">COUNTIF(E41:AI41,"I²")</f>
        <v>0</v>
      </c>
      <c r="AY41" s="400" t="n">
        <f aca="false">COUNTIF(E41:AI41,"M4")</f>
        <v>0</v>
      </c>
      <c r="AZ41" s="400" t="n">
        <f aca="false">COUNTIF(E41:AI41,"T5")</f>
        <v>0</v>
      </c>
      <c r="BA41" s="400" t="n">
        <f aca="false">COUNTIF(E41:AI41,"N/M")</f>
        <v>0</v>
      </c>
      <c r="BB41" s="400" t="n">
        <f aca="false">COUNTIF(E41:AI41,"T/N")</f>
        <v>0</v>
      </c>
      <c r="BC41" s="400" t="n">
        <f aca="false">COUNTIF(E41:AI41,"T/I")</f>
        <v>0</v>
      </c>
      <c r="BD41" s="400" t="n">
        <f aca="false">COUNTIF(E41:AI41,"P/I")</f>
        <v>0</v>
      </c>
      <c r="BE41" s="400" t="n">
        <f aca="false">COUNTIF(E41:AI41,"M/N")</f>
        <v>0</v>
      </c>
      <c r="BF41" s="400" t="n">
        <f aca="false">COUNTIF(E41:AI41,"M/AT")</f>
        <v>0</v>
      </c>
      <c r="BG41" s="400" t="n">
        <f aca="false">COUNTIF(E41:AI41,"I2/M")</f>
        <v>0</v>
      </c>
      <c r="BH41" s="400" t="n">
        <f aca="false">COUNTIF(E41:AI41,"M5")</f>
        <v>0</v>
      </c>
      <c r="BI41" s="400" t="n">
        <f aca="false">COUNTIF(E41:AI41,"M6")</f>
        <v>0</v>
      </c>
      <c r="BJ41" s="400" t="n">
        <f aca="false">COUNTIF(E41:AI41,"T6")</f>
        <v>0</v>
      </c>
      <c r="BK41" s="400" t="n">
        <f aca="false">COUNTIF(E41:AI41,"P2")</f>
        <v>0</v>
      </c>
      <c r="BL41" s="400" t="n">
        <f aca="false">COUNTIF(E41:AI41,"T5/N")</f>
        <v>0</v>
      </c>
      <c r="BM41" s="400" t="n">
        <f aca="false">COUNTIF(E41:AI41,"M5/I")</f>
        <v>0</v>
      </c>
      <c r="BN41" s="400" t="n">
        <f aca="false">COUNTIF(E41:AI41,"D")</f>
        <v>0</v>
      </c>
      <c r="BO41" s="400" t="n">
        <f aca="false">COUNTIF(E41:AI41,"D1")</f>
        <v>0</v>
      </c>
      <c r="BP41" s="400" t="n">
        <f aca="false">COUNTIF(E41:AI41,"D2")</f>
        <v>0</v>
      </c>
      <c r="BQ41" s="400" t="n">
        <f aca="false">COUNTIF(E41:AI41,"I3")</f>
        <v>0</v>
      </c>
      <c r="BR41" s="400" t="n">
        <f aca="false">COUNTIF(E41:AI41,"D3")</f>
        <v>0</v>
      </c>
      <c r="BS41" s="405"/>
      <c r="BT41" s="405"/>
      <c r="BU41" s="405"/>
      <c r="BV41" s="405" t="n">
        <v>6</v>
      </c>
      <c r="BW41" s="405"/>
      <c r="BX41" s="400" t="n">
        <f aca="false">((BT41*6)+(BU41*6)+(BV41*6)+(BW41)+(BS41*6))</f>
        <v>36</v>
      </c>
      <c r="BY41" s="402" t="n">
        <f aca="false">(AQ41*$CA$6)+(AR41*$CB$6)+(AS41*$CC$6)+(AT41*$CD$6)+(AU41*$CE$6)+(AV41*$CF$6)+(AW41*$CG$6)+(AX41*$CH$6)+(AY41*$CI$6)+(AZ41*$CJ$6)+(BA41*$CK$6)+(BB41*$CL$6)+(BC41*$CM$6)+(BD41*$CN$6)+(BE41*CO$6)+(BF41*CP$6)+(BG41*$CQ$6)+(BH41*$CR$6)+(BI41*$CS$6)+(BJ41*$CT$6)+(BK41*$CU$6)+(BL41*$CV$6)+(BM41*$CW$6)+(BN41*$CX$6)+(BO41*$CY$6)+(BP41*$CZ$6)+(BQ41*$DA$6)+(BR41*$DB$6)</f>
        <v>0</v>
      </c>
      <c r="BZ41" s="403"/>
    </row>
    <row r="42" customFormat="false" ht="18" hidden="false" customHeight="false" outlineLevel="0" collapsed="false">
      <c r="A42" s="406" t="s">
        <v>330</v>
      </c>
      <c r="B42" s="389" t="s">
        <v>331</v>
      </c>
      <c r="C42" s="388" t="n">
        <v>534682</v>
      </c>
      <c r="D42" s="391" t="s">
        <v>251</v>
      </c>
      <c r="E42" s="408" t="s">
        <v>91</v>
      </c>
      <c r="F42" s="408"/>
      <c r="G42" s="408"/>
      <c r="H42" s="408"/>
      <c r="I42" s="408"/>
      <c r="J42" s="408"/>
      <c r="K42" s="408"/>
      <c r="L42" s="408"/>
      <c r="M42" s="408"/>
      <c r="N42" s="408"/>
      <c r="O42" s="408"/>
      <c r="P42" s="408"/>
      <c r="Q42" s="408"/>
      <c r="R42" s="408"/>
      <c r="S42" s="408"/>
      <c r="T42" s="408"/>
      <c r="U42" s="408"/>
      <c r="V42" s="408"/>
      <c r="W42" s="408"/>
      <c r="X42" s="408"/>
      <c r="Y42" s="408"/>
      <c r="Z42" s="408"/>
      <c r="AA42" s="408"/>
      <c r="AB42" s="408"/>
      <c r="AC42" s="408"/>
      <c r="AD42" s="408"/>
      <c r="AE42" s="408"/>
      <c r="AF42" s="408"/>
      <c r="AG42" s="408"/>
      <c r="AH42" s="408"/>
      <c r="AI42" s="408"/>
      <c r="AJ42" s="395" t="n">
        <f aca="false">AN42</f>
        <v>0</v>
      </c>
      <c r="AK42" s="396" t="n">
        <f aca="false">AJ42+AL42</f>
        <v>0</v>
      </c>
      <c r="AL42" s="396" t="n">
        <f aca="false">AO42</f>
        <v>0</v>
      </c>
      <c r="AM42" s="397"/>
      <c r="AN42" s="398" t="n">
        <f aca="false">$AN$2-BX42</f>
        <v>0</v>
      </c>
      <c r="AO42" s="398" t="n">
        <f aca="false">(BY42-AN42)</f>
        <v>0</v>
      </c>
      <c r="AP42" s="399"/>
      <c r="AQ42" s="400" t="n">
        <f aca="false">COUNTIF(E42:AI42,"M")</f>
        <v>0</v>
      </c>
      <c r="AR42" s="400" t="n">
        <f aca="false">COUNTIF(E42:AI42,"T")</f>
        <v>0</v>
      </c>
      <c r="AS42" s="400" t="n">
        <f aca="false">COUNTIF(E42:AI42,"P")</f>
        <v>0</v>
      </c>
      <c r="AT42" s="400" t="n">
        <f aca="false">COUNTIF(E42:AI42,"SN")</f>
        <v>0</v>
      </c>
      <c r="AU42" s="400" t="n">
        <f aca="false">COUNTIF(E42:AI42,"M/T")</f>
        <v>0</v>
      </c>
      <c r="AV42" s="400" t="n">
        <f aca="false">COUNTIF(E42:AI42,"I/I")</f>
        <v>0</v>
      </c>
      <c r="AW42" s="400" t="n">
        <f aca="false">COUNTIF(E42:AI42,"I")</f>
        <v>0</v>
      </c>
      <c r="AX42" s="400" t="n">
        <f aca="false">COUNTIF(E42:AI42,"I²")</f>
        <v>0</v>
      </c>
      <c r="AY42" s="400" t="n">
        <f aca="false">COUNTIF(E42:AI42,"M4")</f>
        <v>0</v>
      </c>
      <c r="AZ42" s="400" t="n">
        <f aca="false">COUNTIF(E42:AI42,"T5")</f>
        <v>0</v>
      </c>
      <c r="BA42" s="400" t="n">
        <f aca="false">COUNTIF(E42:AI42,"N/M")</f>
        <v>0</v>
      </c>
      <c r="BB42" s="400" t="n">
        <f aca="false">COUNTIF(E42:AI42,"T/N")</f>
        <v>0</v>
      </c>
      <c r="BC42" s="400" t="n">
        <f aca="false">COUNTIF(E42:AI42,"T/I")</f>
        <v>0</v>
      </c>
      <c r="BD42" s="400" t="n">
        <f aca="false">COUNTIF(E42:AI42,"P/I")</f>
        <v>0</v>
      </c>
      <c r="BE42" s="400" t="n">
        <f aca="false">COUNTIF(E42:AI42,"M/N")</f>
        <v>0</v>
      </c>
      <c r="BF42" s="400" t="n">
        <f aca="false">COUNTIF(E42:AI42,"M4/T")</f>
        <v>0</v>
      </c>
      <c r="BG42" s="400" t="n">
        <f aca="false">COUNTIF(E42:AI42,"I2/M")</f>
        <v>0</v>
      </c>
      <c r="BH42" s="400" t="n">
        <f aca="false">COUNTIF(E42:AI42,"M5")</f>
        <v>0</v>
      </c>
      <c r="BI42" s="400" t="n">
        <f aca="false">COUNTIF(E42:AI42,"M6")</f>
        <v>0</v>
      </c>
      <c r="BJ42" s="400" t="n">
        <f aca="false">COUNTIF(E42:AI42,"T6")</f>
        <v>0</v>
      </c>
      <c r="BK42" s="400" t="n">
        <f aca="false">COUNTIF(E42:AI42,"P2")</f>
        <v>0</v>
      </c>
      <c r="BL42" s="400" t="n">
        <f aca="false">COUNTIF(E42:AI42,"T5/N")</f>
        <v>0</v>
      </c>
      <c r="BM42" s="400" t="n">
        <f aca="false">COUNTIF(E42:AI42,"M5/I")</f>
        <v>0</v>
      </c>
      <c r="BN42" s="400" t="n">
        <f aca="false">COUNTIF(E42:AI42,"D")</f>
        <v>0</v>
      </c>
      <c r="BO42" s="400" t="n">
        <f aca="false">COUNTIF(E42:AI42,"D1")</f>
        <v>0</v>
      </c>
      <c r="BP42" s="400" t="n">
        <f aca="false">COUNTIF(E42:AI42,"D2")</f>
        <v>0</v>
      </c>
      <c r="BQ42" s="400" t="n">
        <f aca="false">COUNTIF(E42:AI42,"I3")</f>
        <v>0</v>
      </c>
      <c r="BR42" s="400" t="n">
        <f aca="false">COUNTIF(E42:AI42,"D3")</f>
        <v>0</v>
      </c>
      <c r="BS42" s="405"/>
      <c r="BT42" s="405" t="n">
        <v>17</v>
      </c>
      <c r="BU42" s="405"/>
      <c r="BV42" s="405"/>
      <c r="BW42" s="405"/>
      <c r="BX42" s="400" t="n">
        <f aca="false">((BT42*6)+(BU42*6)+(BV42*6)+(BW42)+(BS42*6))</f>
        <v>102</v>
      </c>
      <c r="BY42" s="402" t="n">
        <f aca="false">(AQ42*$CA$6)+(AR42*$CB$6)+(AS42*$CC$6)+(AT42*$CD$6)+(AU42*$CE$6)+(AV42*$CF$6)+(AW42*$CG$6)+(AX42*$CH$6)+(AY42*$CI$6)+(AZ42*$CJ$6)+(BA42*$CK$6)+(BB42*$CL$6)+(BC42*$CM$6)+(BD42*$CN$6)+(BE42*CO$6)+(BF42*CP$6)+(BG42*$CQ$6)+(BH42*$CR$6)+(BI42*$CS$6)+(BJ42*$CT$6)+(BK42*$CU$6)+(BL42*$CV$6)+(BM42*$CW$6)+(BN42*$CX$6)+(BO42*$CY$6)+(BP42*$CZ$6)+(BQ42*$DA$6)+(BR42*$DB$6)</f>
        <v>0</v>
      </c>
      <c r="BZ42" s="403"/>
    </row>
    <row r="43" customFormat="false" ht="18" hidden="false" customHeight="false" outlineLevel="0" collapsed="false">
      <c r="A43" s="406" t="s">
        <v>332</v>
      </c>
      <c r="B43" s="426" t="s">
        <v>333</v>
      </c>
      <c r="C43" s="413" t="n">
        <v>657818</v>
      </c>
      <c r="D43" s="391" t="s">
        <v>251</v>
      </c>
      <c r="E43" s="394" t="s">
        <v>38</v>
      </c>
      <c r="F43" s="393" t="s">
        <v>40</v>
      </c>
      <c r="G43" s="393"/>
      <c r="H43" s="393"/>
      <c r="I43" s="393" t="s">
        <v>40</v>
      </c>
      <c r="J43" s="393"/>
      <c r="K43" s="392"/>
      <c r="L43" s="392" t="s">
        <v>40</v>
      </c>
      <c r="M43" s="392"/>
      <c r="N43" s="394" t="s">
        <v>40</v>
      </c>
      <c r="O43" s="393" t="s">
        <v>40</v>
      </c>
      <c r="P43" s="393"/>
      <c r="Q43" s="393" t="s">
        <v>40</v>
      </c>
      <c r="R43" s="392" t="s">
        <v>40</v>
      </c>
      <c r="S43" s="392"/>
      <c r="T43" s="404" t="s">
        <v>40</v>
      </c>
      <c r="U43" s="393" t="s">
        <v>40</v>
      </c>
      <c r="V43" s="393"/>
      <c r="W43" s="393" t="s">
        <v>264</v>
      </c>
      <c r="X43" s="404" t="s">
        <v>40</v>
      </c>
      <c r="Y43" s="392"/>
      <c r="Z43" s="394" t="s">
        <v>40</v>
      </c>
      <c r="AA43" s="393" t="s">
        <v>40</v>
      </c>
      <c r="AB43" s="392"/>
      <c r="AC43" s="392"/>
      <c r="AD43" s="393"/>
      <c r="AE43" s="393"/>
      <c r="AF43" s="392"/>
      <c r="AG43" s="392"/>
      <c r="AH43" s="393"/>
      <c r="AI43" s="393"/>
      <c r="AJ43" s="395" t="n">
        <f aca="false">AN43</f>
        <v>102</v>
      </c>
      <c r="AK43" s="396" t="n">
        <f aca="false">AJ43+AL43</f>
        <v>0</v>
      </c>
      <c r="AL43" s="396" t="n">
        <f aca="false">AO43</f>
        <v>-102</v>
      </c>
      <c r="AM43" s="397"/>
      <c r="AN43" s="398" t="n">
        <f aca="false">$AN$2-BX43</f>
        <v>102</v>
      </c>
      <c r="AO43" s="398" t="n">
        <f aca="false">(BY43-AN43)</f>
        <v>-102</v>
      </c>
      <c r="AP43" s="399"/>
      <c r="AQ43" s="400" t="n">
        <f aca="false">COUNTIF(E43:AI43,"M")</f>
        <v>1</v>
      </c>
      <c r="AR43" s="400" t="n">
        <f aca="false">COUNTIF(E43:AI43,"T")</f>
        <v>0</v>
      </c>
      <c r="AS43" s="400" t="n">
        <f aca="false">COUNTIF(E43:AI43,"P")</f>
        <v>12</v>
      </c>
      <c r="AT43" s="400" t="n">
        <f aca="false">COUNTIF(E43:AI43,"SN")</f>
        <v>0</v>
      </c>
      <c r="AU43" s="400" t="n">
        <f aca="false">COUNTIF(E43:AI43,"M/T")</f>
        <v>1</v>
      </c>
      <c r="AV43" s="400" t="n">
        <f aca="false">COUNTIF(E43:AI43,"I/I")</f>
        <v>0</v>
      </c>
      <c r="AW43" s="400" t="n">
        <f aca="false">COUNTIF(E43:AI43,"I")</f>
        <v>0</v>
      </c>
      <c r="AX43" s="400" t="n">
        <f aca="false">COUNTIF(E43:AI43,"I²")</f>
        <v>0</v>
      </c>
      <c r="AY43" s="400" t="n">
        <f aca="false">COUNTIF(E43:AI43,"M4")</f>
        <v>0</v>
      </c>
      <c r="AZ43" s="400" t="n">
        <f aca="false">COUNTIF(E43:AI43,"T5")</f>
        <v>0</v>
      </c>
      <c r="BA43" s="400" t="n">
        <f aca="false">COUNTIF(E43:AI43,"N/M")</f>
        <v>0</v>
      </c>
      <c r="BB43" s="400" t="n">
        <f aca="false">COUNTIF(E43:AI43,"T/N")</f>
        <v>0</v>
      </c>
      <c r="BC43" s="400" t="n">
        <f aca="false">COUNTIF(E43:AI43,"T/I")</f>
        <v>0</v>
      </c>
      <c r="BD43" s="400" t="n">
        <f aca="false">COUNTIF(E43:AI43,"P/I")</f>
        <v>0</v>
      </c>
      <c r="BE43" s="400" t="n">
        <f aca="false">COUNTIF(E43:AI43,"M/N")</f>
        <v>0</v>
      </c>
      <c r="BF43" s="400" t="n">
        <f aca="false">COUNTIF(E43:AI43,"M4/T")</f>
        <v>0</v>
      </c>
      <c r="BG43" s="400" t="n">
        <f aca="false">COUNTIF(E43:AI43,"I2/M")</f>
        <v>0</v>
      </c>
      <c r="BH43" s="400" t="n">
        <f aca="false">COUNTIF(E43:AI43,"M5")</f>
        <v>0</v>
      </c>
      <c r="BI43" s="400" t="n">
        <f aca="false">COUNTIF(E43:AI43,"M6")</f>
        <v>0</v>
      </c>
      <c r="BJ43" s="400" t="n">
        <f aca="false">COUNTIF(E43:AI43,"T6")</f>
        <v>0</v>
      </c>
      <c r="BK43" s="400" t="n">
        <f aca="false">COUNTIF(E43:AI43,"P2")</f>
        <v>0</v>
      </c>
      <c r="BL43" s="400" t="n">
        <f aca="false">COUNTIF(E43:AI43,"T5/N")</f>
        <v>0</v>
      </c>
      <c r="BM43" s="400" t="n">
        <f aca="false">COUNTIF(E43:AI43,"M5/I")</f>
        <v>0</v>
      </c>
      <c r="BN43" s="400" t="n">
        <f aca="false">COUNTIF(E43:AI43,"D")</f>
        <v>0</v>
      </c>
      <c r="BO43" s="400" t="n">
        <f aca="false">COUNTIF(E43:AI43,"D1")</f>
        <v>0</v>
      </c>
      <c r="BP43" s="400" t="n">
        <f aca="false">COUNTIF(E43:AI43,"D2")</f>
        <v>0</v>
      </c>
      <c r="BQ43" s="400" t="n">
        <f aca="false">COUNTIF(E43:AI43,"I3")</f>
        <v>0</v>
      </c>
      <c r="BR43" s="400" t="n">
        <f aca="false">COUNTIF(E43:AI43,"D3")</f>
        <v>0</v>
      </c>
      <c r="BS43" s="405"/>
      <c r="BT43" s="405"/>
      <c r="BU43" s="405"/>
      <c r="BV43" s="405"/>
      <c r="BW43" s="405"/>
      <c r="BX43" s="400" t="n">
        <f aca="false">((BT43*6)+(BU43*6)+(BV43*6)+(BW43)+(BS43*6))</f>
        <v>0</v>
      </c>
      <c r="BY43" s="402" t="n">
        <f aca="false">(AQ43*$CA$6)+(AR43*$CB$6)+(AS43*$CC$6)+(AT43*$CD$6)+(AU43*$CE$6)+(AV43*$CF$6)+(AW43*$CG$6)+(AX43*$CH$6)+(AY43*$CI$6)+(AZ43*$CJ$6)+(BA43*$CK$6)+(BB43*$CL$6)+(BC43*$CM$6)+(BD43*$CN$6)+(BE43*CO$6)+(BF43*CP$6)+(BG43*$CQ$6)+(BH43*$CR$6)+(BI43*$CS$6)+(BJ43*$CT$6)+(BK43*$CU$6)+(BL43*$CV$6)+(BM43*$CW$6)+(BN43*$CX$6)+(BO43*$CY$6)+(BP43*$CZ$6)+(BQ43*$DA$6)+(BR43*$DB$6)</f>
        <v>0</v>
      </c>
      <c r="BZ43" s="403"/>
    </row>
    <row r="44" customFormat="false" ht="18" hidden="false" customHeight="false" outlineLevel="0" collapsed="false">
      <c r="A44" s="406" t="s">
        <v>334</v>
      </c>
      <c r="B44" s="389" t="s">
        <v>335</v>
      </c>
      <c r="C44" s="388" t="s">
        <v>336</v>
      </c>
      <c r="D44" s="391" t="s">
        <v>251</v>
      </c>
      <c r="E44" s="392"/>
      <c r="F44" s="393" t="s">
        <v>40</v>
      </c>
      <c r="G44" s="404" t="s">
        <v>40</v>
      </c>
      <c r="H44" s="393" t="s">
        <v>38</v>
      </c>
      <c r="I44" s="393" t="s">
        <v>40</v>
      </c>
      <c r="J44" s="404" t="s">
        <v>40</v>
      </c>
      <c r="K44" s="392"/>
      <c r="L44" s="392" t="s">
        <v>40</v>
      </c>
      <c r="M44" s="392"/>
      <c r="N44" s="394" t="s">
        <v>40</v>
      </c>
      <c r="O44" s="393" t="s">
        <v>40</v>
      </c>
      <c r="P44" s="404" t="s">
        <v>40</v>
      </c>
      <c r="Q44" s="404" t="s">
        <v>39</v>
      </c>
      <c r="R44" s="392" t="s">
        <v>40</v>
      </c>
      <c r="S44" s="392"/>
      <c r="T44" s="404" t="s">
        <v>40</v>
      </c>
      <c r="U44" s="393" t="s">
        <v>40</v>
      </c>
      <c r="V44" s="404" t="s">
        <v>40</v>
      </c>
      <c r="W44" s="393"/>
      <c r="X44" s="393" t="s">
        <v>40</v>
      </c>
      <c r="Y44" s="392"/>
      <c r="Z44" s="392"/>
      <c r="AA44" s="393" t="s">
        <v>40</v>
      </c>
      <c r="AB44" s="392"/>
      <c r="AC44" s="392"/>
      <c r="AD44" s="404" t="s">
        <v>40</v>
      </c>
      <c r="AE44" s="393"/>
      <c r="AF44" s="392"/>
      <c r="AG44" s="394" t="s">
        <v>40</v>
      </c>
      <c r="AH44" s="393"/>
      <c r="AI44" s="393"/>
      <c r="AJ44" s="395" t="n">
        <f aca="false">AN44</f>
        <v>102</v>
      </c>
      <c r="AK44" s="396" t="n">
        <f aca="false">AJ44+AL44</f>
        <v>0</v>
      </c>
      <c r="AL44" s="396" t="n">
        <f aca="false">AO44</f>
        <v>-102</v>
      </c>
      <c r="AM44" s="397"/>
      <c r="AN44" s="398" t="n">
        <f aca="false">$AN$2-BX44</f>
        <v>102</v>
      </c>
      <c r="AO44" s="398" t="n">
        <f aca="false">(BY44-AN44)</f>
        <v>-102</v>
      </c>
      <c r="AP44" s="399"/>
      <c r="AQ44" s="400" t="n">
        <f aca="false">COUNTIF(E44:AI44,"M")</f>
        <v>1</v>
      </c>
      <c r="AR44" s="400" t="n">
        <f aca="false">COUNTIF(E44:AI44,"T")</f>
        <v>1</v>
      </c>
      <c r="AS44" s="400" t="n">
        <f aca="false">COUNTIF(E44:AI44,"P")</f>
        <v>16</v>
      </c>
      <c r="AT44" s="400" t="n">
        <f aca="false">COUNTIF(E44:AI44,"SN")</f>
        <v>0</v>
      </c>
      <c r="AU44" s="400" t="n">
        <f aca="false">COUNTIF(E44:AI44,"M/T")</f>
        <v>0</v>
      </c>
      <c r="AV44" s="400" t="n">
        <f aca="false">COUNTIF(E44:AI44,"I/I")</f>
        <v>0</v>
      </c>
      <c r="AW44" s="400" t="n">
        <f aca="false">COUNTIF(E44:AI44,"I")</f>
        <v>0</v>
      </c>
      <c r="AX44" s="400" t="n">
        <f aca="false">COUNTIF(E44:AI44,"I²")</f>
        <v>0</v>
      </c>
      <c r="AY44" s="400" t="n">
        <f aca="false">COUNTIF(E44:AI44,"M4")</f>
        <v>0</v>
      </c>
      <c r="AZ44" s="400" t="n">
        <f aca="false">COUNTIF(E44:AI44,"T5")</f>
        <v>0</v>
      </c>
      <c r="BA44" s="400" t="n">
        <f aca="false">COUNTIF(E44:AI44,"N/M")</f>
        <v>0</v>
      </c>
      <c r="BB44" s="400" t="n">
        <f aca="false">COUNTIF(E44:AI44,"T/N")</f>
        <v>0</v>
      </c>
      <c r="BC44" s="400" t="n">
        <f aca="false">COUNTIF(E44:AI44,"T/I")</f>
        <v>0</v>
      </c>
      <c r="BD44" s="400" t="n">
        <f aca="false">COUNTIF(E44:AI44,"P/I")</f>
        <v>0</v>
      </c>
      <c r="BE44" s="400" t="n">
        <f aca="false">COUNTIF(E44:AI44,"M/N")</f>
        <v>0</v>
      </c>
      <c r="BF44" s="400" t="n">
        <f aca="false">COUNTIF(E44:AI44,"M4/T")</f>
        <v>0</v>
      </c>
      <c r="BG44" s="400" t="n">
        <f aca="false">COUNTIF(E44:AI44,"I2/M")</f>
        <v>0</v>
      </c>
      <c r="BH44" s="400" t="n">
        <f aca="false">COUNTIF(E44:AI44,"M5")</f>
        <v>0</v>
      </c>
      <c r="BI44" s="400" t="n">
        <f aca="false">COUNTIF(E44:AI44,"M6")</f>
        <v>0</v>
      </c>
      <c r="BJ44" s="400" t="n">
        <f aca="false">COUNTIF(E44:AI44,"T6")</f>
        <v>0</v>
      </c>
      <c r="BK44" s="400" t="n">
        <f aca="false">COUNTIF(E44:AI44,"P2")</f>
        <v>0</v>
      </c>
      <c r="BL44" s="400" t="n">
        <f aca="false">COUNTIF(E44:AI44,"T5/N")</f>
        <v>0</v>
      </c>
      <c r="BM44" s="400" t="n">
        <f aca="false">COUNTIF(E44:AI44,"M5/I")</f>
        <v>0</v>
      </c>
      <c r="BN44" s="400" t="n">
        <f aca="false">COUNTIF(E44:AI44,"D")</f>
        <v>0</v>
      </c>
      <c r="BO44" s="400" t="n">
        <f aca="false">COUNTIF(E44:AI44,"D1")</f>
        <v>0</v>
      </c>
      <c r="BP44" s="400" t="n">
        <f aca="false">COUNTIF(E44:AI44,"D2")</f>
        <v>0</v>
      </c>
      <c r="BQ44" s="400" t="n">
        <f aca="false">COUNTIF(E44:AI44,"I3")</f>
        <v>0</v>
      </c>
      <c r="BR44" s="400" t="n">
        <f aca="false">COUNTIF(E44:AI44,"D3")</f>
        <v>0</v>
      </c>
      <c r="BS44" s="405"/>
      <c r="BT44" s="405"/>
      <c r="BU44" s="405"/>
      <c r="BV44" s="405"/>
      <c r="BW44" s="405"/>
      <c r="BX44" s="400" t="n">
        <f aca="false">((BT44*6)+(BU44*6)+(BV44*6)+(BW44)+(BS44*6))</f>
        <v>0</v>
      </c>
      <c r="BY44" s="402" t="n">
        <f aca="false">(AQ44*$CA$6)+(AR44*$CB$6)+(AS44*$CC$6)+(AT44*$CD$6)+(AU44*$CE$6)+(AV44*$CF$6)+(AW44*$CG$6)+(AX44*$CH$6)+(AY44*$CI$6)+(AZ44*$CJ$6)+(BA44*$CK$6)+(BB44*$CL$6)+(BC44*$CM$6)+(BD44*$CN$6)+(BE44*CO$6)+(BF44*CP$6)+(BG44*$CQ$6)+(BH44*$CR$6)+(BI44*$CS$6)+(BJ44*$CT$6)+(BK44*$CU$6)+(BL44*$CV$6)+(BM44*$CW$6)+(BN44*$CX$6)+(BO44*$CY$6)+(BP44*$CZ$6)+(BQ44*$DA$6)+(BR44*$DB$6)</f>
        <v>0</v>
      </c>
      <c r="BZ44" s="415"/>
    </row>
    <row r="45" customFormat="false" ht="18" hidden="false" customHeight="false" outlineLevel="0" collapsed="false">
      <c r="A45" s="406" t="n">
        <v>434426</v>
      </c>
      <c r="B45" s="389" t="s">
        <v>337</v>
      </c>
      <c r="C45" s="420"/>
      <c r="D45" s="391" t="s">
        <v>251</v>
      </c>
      <c r="E45" s="392"/>
      <c r="F45" s="393"/>
      <c r="G45" s="393" t="s">
        <v>40</v>
      </c>
      <c r="H45" s="393"/>
      <c r="I45" s="393"/>
      <c r="J45" s="393"/>
      <c r="K45" s="392"/>
      <c r="L45" s="392"/>
      <c r="M45" s="394" t="s">
        <v>257</v>
      </c>
      <c r="N45" s="392"/>
      <c r="O45" s="393" t="s">
        <v>40</v>
      </c>
      <c r="P45" s="393"/>
      <c r="Q45" s="393"/>
      <c r="R45" s="392"/>
      <c r="S45" s="392" t="s">
        <v>40</v>
      </c>
      <c r="T45" s="393"/>
      <c r="U45" s="393" t="s">
        <v>40</v>
      </c>
      <c r="V45" s="393"/>
      <c r="W45" s="393"/>
      <c r="X45" s="393"/>
      <c r="Y45" s="392" t="s">
        <v>40</v>
      </c>
      <c r="Z45" s="392"/>
      <c r="AA45" s="393"/>
      <c r="AB45" s="392"/>
      <c r="AC45" s="392" t="s">
        <v>40</v>
      </c>
      <c r="AD45" s="393"/>
      <c r="AE45" s="393" t="s">
        <v>40</v>
      </c>
      <c r="AF45" s="392"/>
      <c r="AG45" s="392" t="s">
        <v>40</v>
      </c>
      <c r="AH45" s="393"/>
      <c r="AI45" s="404" t="s">
        <v>40</v>
      </c>
      <c r="AJ45" s="395" t="n">
        <f aca="false">AN45</f>
        <v>102</v>
      </c>
      <c r="AK45" s="396" t="n">
        <f aca="false">AJ45+AL45</f>
        <v>0</v>
      </c>
      <c r="AL45" s="396" t="n">
        <f aca="false">AO45</f>
        <v>-102</v>
      </c>
      <c r="AM45" s="397"/>
      <c r="AN45" s="398" t="n">
        <f aca="false">$AN$2-BX45</f>
        <v>102</v>
      </c>
      <c r="AO45" s="398" t="n">
        <f aca="false">(BY45-AN45)</f>
        <v>-102</v>
      </c>
      <c r="AP45" s="399"/>
      <c r="AQ45" s="400" t="n">
        <f aca="false">COUNTIF(E45:AI45,"M")</f>
        <v>0</v>
      </c>
      <c r="AR45" s="400" t="n">
        <f aca="false">COUNTIF(E45:AI45,"T")</f>
        <v>0</v>
      </c>
      <c r="AS45" s="400" t="n">
        <f aca="false">COUNTIF(E45:AI45,"P")</f>
        <v>9</v>
      </c>
      <c r="AT45" s="400" t="n">
        <f aca="false">COUNTIF(E45:AI45,"SN")</f>
        <v>0</v>
      </c>
      <c r="AU45" s="400" t="n">
        <f aca="false">COUNTIF(E45:AI45,"M/T")</f>
        <v>1</v>
      </c>
      <c r="AV45" s="400" t="n">
        <f aca="false">COUNTIF(E45:AI45,"I/I")</f>
        <v>0</v>
      </c>
      <c r="AW45" s="400" t="n">
        <f aca="false">COUNTIF(E45:AI45,"I")</f>
        <v>0</v>
      </c>
      <c r="AX45" s="400" t="n">
        <f aca="false">COUNTIF(E45:AI45,"I²")</f>
        <v>0</v>
      </c>
      <c r="AY45" s="400" t="n">
        <f aca="false">COUNTIF(E45:AI45,"M4")</f>
        <v>0</v>
      </c>
      <c r="AZ45" s="400" t="n">
        <f aca="false">COUNTIF(E45:AI45,"T5")</f>
        <v>0</v>
      </c>
      <c r="BA45" s="400" t="n">
        <f aca="false">COUNTIF(E45:AI45,"N/M")</f>
        <v>0</v>
      </c>
      <c r="BB45" s="400" t="n">
        <f aca="false">COUNTIF(E45:AI45,"T/N")</f>
        <v>0</v>
      </c>
      <c r="BC45" s="400" t="n">
        <f aca="false">COUNTIF(E45:AI45,"T/I")</f>
        <v>0</v>
      </c>
      <c r="BD45" s="400" t="n">
        <f aca="false">COUNTIF(E45:AI45,"P/I")</f>
        <v>0</v>
      </c>
      <c r="BE45" s="400" t="n">
        <f aca="false">COUNTIF(E45:AI45,"M/N")</f>
        <v>0</v>
      </c>
      <c r="BF45" s="400" t="n">
        <f aca="false">COUNTIF(E45:AI45,"M4/T")</f>
        <v>0</v>
      </c>
      <c r="BG45" s="400" t="n">
        <f aca="false">COUNTIF(E45:AI45,"I2/M")</f>
        <v>0</v>
      </c>
      <c r="BH45" s="400" t="n">
        <f aca="false">COUNTIF(E45:AI45,"M5")</f>
        <v>0</v>
      </c>
      <c r="BI45" s="400" t="n">
        <f aca="false">COUNTIF(E45:AI45,"M6")</f>
        <v>0</v>
      </c>
      <c r="BJ45" s="400" t="n">
        <f aca="false">COUNTIF(E45:AI45,"T6")</f>
        <v>0</v>
      </c>
      <c r="BK45" s="400" t="n">
        <f aca="false">COUNTIF(E45:AI45,"P2")</f>
        <v>0</v>
      </c>
      <c r="BL45" s="400" t="n">
        <f aca="false">COUNTIF(E45:AI45,"T5/N")</f>
        <v>0</v>
      </c>
      <c r="BM45" s="400" t="n">
        <f aca="false">COUNTIF(E45:AI45,"M5/I")</f>
        <v>0</v>
      </c>
      <c r="BN45" s="400" t="n">
        <f aca="false">COUNTIF(E45:AI45,"D")</f>
        <v>0</v>
      </c>
      <c r="BO45" s="400" t="n">
        <f aca="false">COUNTIF(E45:AI45,"D1")</f>
        <v>0</v>
      </c>
      <c r="BP45" s="400" t="n">
        <f aca="false">COUNTIF(E45:AI45,"D2")</f>
        <v>0</v>
      </c>
      <c r="BQ45" s="400" t="n">
        <f aca="false">COUNTIF(E45:AI45,"I3")</f>
        <v>0</v>
      </c>
      <c r="BR45" s="400" t="n">
        <f aca="false">COUNTIF(E45:AI45,"D3")</f>
        <v>0</v>
      </c>
      <c r="BS45" s="405"/>
      <c r="BT45" s="405"/>
      <c r="BU45" s="405"/>
      <c r="BV45" s="405"/>
      <c r="BW45" s="405"/>
      <c r="BX45" s="400" t="n">
        <f aca="false">((BT45*6)+(BU45*6)+(BV45*6)+(BW45)+(BS45*6))</f>
        <v>0</v>
      </c>
      <c r="BY45" s="402" t="n">
        <f aca="false">(AQ45*$CA$6)+(AR45*$CB$6)+(AS45*$CC$6)+(AT45*$CD$6)+(AU45*$CE$6)+(AV45*$CF$6)+(AW45*$CG$6)+(AX45*$CH$6)+(AY45*$CI$6)+(AZ45*$CJ$6)+(BA45*$CK$6)+(BB45*$CL$6)+(BC45*$CM$6)+(BD45*$CN$6)+(BE45*CO$6)+(BF45*CP$6)+(BG45*$CQ$6)+(BH45*$CR$6)+(BI45*$CS$6)+(BJ45*$CT$6)+(BK45*$CU$6)+(BL45*$CV$6)+(BM45*$CW$6)+(BN45*$CX$6)+(BO45*$CY$6)+(BP45*$CZ$6)+(BQ45*$DA$6)+(BR45*$DB$6)</f>
        <v>0</v>
      </c>
      <c r="BZ45" s="415"/>
    </row>
    <row r="46" customFormat="false" ht="18" hidden="false" customHeight="false" outlineLevel="0" collapsed="false">
      <c r="A46" s="406" t="n">
        <v>432970</v>
      </c>
      <c r="B46" s="389" t="s">
        <v>338</v>
      </c>
      <c r="C46" s="420" t="n">
        <v>485128</v>
      </c>
      <c r="D46" s="391" t="s">
        <v>251</v>
      </c>
      <c r="E46" s="392"/>
      <c r="F46" s="393" t="s">
        <v>40</v>
      </c>
      <c r="G46" s="404" t="s">
        <v>40</v>
      </c>
      <c r="H46" s="404" t="s">
        <v>257</v>
      </c>
      <c r="I46" s="393"/>
      <c r="J46" s="404" t="s">
        <v>40</v>
      </c>
      <c r="K46" s="392" t="s">
        <v>40</v>
      </c>
      <c r="L46" s="392"/>
      <c r="M46" s="394" t="s">
        <v>40</v>
      </c>
      <c r="N46" s="394" t="s">
        <v>40</v>
      </c>
      <c r="O46" s="393"/>
      <c r="P46" s="393"/>
      <c r="Q46" s="393"/>
      <c r="R46" s="392" t="s">
        <v>40</v>
      </c>
      <c r="S46" s="392"/>
      <c r="T46" s="410" t="s">
        <v>36</v>
      </c>
      <c r="U46" s="393"/>
      <c r="V46" s="410" t="s">
        <v>36</v>
      </c>
      <c r="W46" s="393"/>
      <c r="X46" s="410" t="s">
        <v>36</v>
      </c>
      <c r="Y46" s="392"/>
      <c r="Z46" s="392"/>
      <c r="AA46" s="393"/>
      <c r="AB46" s="394" t="s">
        <v>40</v>
      </c>
      <c r="AC46" s="392" t="s">
        <v>40</v>
      </c>
      <c r="AD46" s="393"/>
      <c r="AE46" s="404" t="s">
        <v>40</v>
      </c>
      <c r="AF46" s="392" t="s">
        <v>40</v>
      </c>
      <c r="AG46" s="392"/>
      <c r="AH46" s="404" t="s">
        <v>40</v>
      </c>
      <c r="AI46" s="393"/>
      <c r="AJ46" s="395" t="n">
        <f aca="false">AN46</f>
        <v>66</v>
      </c>
      <c r="AK46" s="396" t="n">
        <f aca="false">AJ46+AL46</f>
        <v>0</v>
      </c>
      <c r="AL46" s="396" t="n">
        <f aca="false">AO46</f>
        <v>-66</v>
      </c>
      <c r="AM46" s="397"/>
      <c r="AN46" s="398" t="n">
        <f aca="false">$AN$2-BX46</f>
        <v>66</v>
      </c>
      <c r="AO46" s="398" t="n">
        <f aca="false">(BY46-AN46)</f>
        <v>-66</v>
      </c>
      <c r="AP46" s="399"/>
      <c r="AQ46" s="400" t="n">
        <f aca="false">COUNTIF(E46:AI46,"M")</f>
        <v>0</v>
      </c>
      <c r="AR46" s="400" t="n">
        <f aca="false">COUNTIF(E46:AI46,"T")</f>
        <v>0</v>
      </c>
      <c r="AS46" s="400" t="n">
        <f aca="false">COUNTIF(E46:AI46,"P")</f>
        <v>12</v>
      </c>
      <c r="AT46" s="400" t="n">
        <f aca="false">COUNTIF(E46:AI46,"SN")</f>
        <v>0</v>
      </c>
      <c r="AU46" s="400" t="n">
        <f aca="false">COUNTIF(E46:AI46,"M/T")</f>
        <v>1</v>
      </c>
      <c r="AV46" s="400" t="n">
        <f aca="false">COUNTIF(E46:AI46,"I/I")</f>
        <v>0</v>
      </c>
      <c r="AW46" s="400" t="n">
        <f aca="false">COUNTIF(E46:AI46,"I")</f>
        <v>0</v>
      </c>
      <c r="AX46" s="400" t="n">
        <f aca="false">COUNTIF(E46:AI46,"I²")</f>
        <v>0</v>
      </c>
      <c r="AY46" s="400" t="n">
        <f aca="false">COUNTIF(E46:AI46,"M4")</f>
        <v>0</v>
      </c>
      <c r="AZ46" s="400" t="n">
        <f aca="false">COUNTIF(E46:AI46,"T5")</f>
        <v>0</v>
      </c>
      <c r="BA46" s="400" t="n">
        <f aca="false">COUNTIF(E46:AI46,"N/M")</f>
        <v>0</v>
      </c>
      <c r="BB46" s="400" t="n">
        <f aca="false">COUNTIF(E46:AI46,"T/N")</f>
        <v>0</v>
      </c>
      <c r="BC46" s="400" t="n">
        <f aca="false">COUNTIF(E46:AI46,"T/I")</f>
        <v>0</v>
      </c>
      <c r="BD46" s="400" t="n">
        <f aca="false">COUNTIF(E46:AI46,"P/I")</f>
        <v>0</v>
      </c>
      <c r="BE46" s="400" t="n">
        <f aca="false">COUNTIF(E46:AI46,"M/N")</f>
        <v>0</v>
      </c>
      <c r="BF46" s="400" t="n">
        <f aca="false">COUNTIF(E46:AI46,"M4/T")</f>
        <v>0</v>
      </c>
      <c r="BG46" s="400" t="n">
        <f aca="false">COUNTIF(E46:AI46,"I2/M")</f>
        <v>0</v>
      </c>
      <c r="BH46" s="400" t="n">
        <f aca="false">COUNTIF(E46:AI46,"M5")</f>
        <v>0</v>
      </c>
      <c r="BI46" s="400" t="n">
        <f aca="false">COUNTIF(E46:AI46,"M6")</f>
        <v>0</v>
      </c>
      <c r="BJ46" s="400" t="n">
        <f aca="false">COUNTIF(E46:AI46,"T6")</f>
        <v>0</v>
      </c>
      <c r="BK46" s="400" t="n">
        <f aca="false">COUNTIF(E46:AI46,"P2")</f>
        <v>0</v>
      </c>
      <c r="BL46" s="400" t="n">
        <f aca="false">COUNTIF(E46:AI46,"T5/N")</f>
        <v>0</v>
      </c>
      <c r="BM46" s="400" t="n">
        <f aca="false">COUNTIF(E46:AI46,"M5/I")</f>
        <v>0</v>
      </c>
      <c r="BN46" s="400" t="n">
        <f aca="false">COUNTIF(E46:AI46,"D")</f>
        <v>0</v>
      </c>
      <c r="BO46" s="400" t="n">
        <f aca="false">COUNTIF(E46:AI46,"D1")</f>
        <v>0</v>
      </c>
      <c r="BP46" s="400" t="n">
        <f aca="false">COUNTIF(E46:AI46,"D2")</f>
        <v>0</v>
      </c>
      <c r="BQ46" s="400" t="n">
        <f aca="false">COUNTIF(E46:AI46,"I3")</f>
        <v>0</v>
      </c>
      <c r="BR46" s="400" t="n">
        <f aca="false">COUNTIF(E46:AI46,"D3")</f>
        <v>0</v>
      </c>
      <c r="BS46" s="405"/>
      <c r="BT46" s="405"/>
      <c r="BU46" s="405"/>
      <c r="BV46" s="405" t="n">
        <v>6</v>
      </c>
      <c r="BW46" s="405"/>
      <c r="BX46" s="400" t="n">
        <f aca="false">((BT46*6)+(BU46*6)+(BV46*6)+(BW46)+(BS46*6))</f>
        <v>36</v>
      </c>
      <c r="BY46" s="402" t="n">
        <f aca="false">(AQ46*$CA$6)+(AR46*$CB$6)+(AS46*$CC$6)+(AT46*$CD$6)+(AU46*$CE$6)+(AV46*$CF$6)+(AW46*$CG$6)+(AX46*$CH$6)+(AY46*$CI$6)+(AZ46*$CJ$6)+(BA46*$CK$6)+(BB46*$CL$6)+(BC46*$CM$6)+(BD46*$CN$6)+(BE46*CO$6)+(BF46*CP$6)+(BG46*$CQ$6)+(BH46*$CR$6)+(BI46*$CS$6)+(BJ46*$CT$6)+(BK46*$CU$6)+(BL46*$CV$6)+(BM46*$CW$6)+(BN46*$CX$6)+(BO46*$CY$6)+(BP46*$CZ$6)+(BQ46*$DA$6)+(BR46*$DB$6)</f>
        <v>0</v>
      </c>
      <c r="BZ46" s="415"/>
    </row>
    <row r="47" customFormat="false" ht="18" hidden="false" customHeight="false" outlineLevel="0" collapsed="false">
      <c r="A47" s="406" t="s">
        <v>339</v>
      </c>
      <c r="B47" s="389" t="s">
        <v>312</v>
      </c>
      <c r="C47" s="388" t="n">
        <v>422294</v>
      </c>
      <c r="D47" s="391" t="s">
        <v>251</v>
      </c>
      <c r="E47" s="392"/>
      <c r="F47" s="393" t="s">
        <v>40</v>
      </c>
      <c r="G47" s="393"/>
      <c r="H47" s="393"/>
      <c r="I47" s="393" t="s">
        <v>40</v>
      </c>
      <c r="J47" s="393"/>
      <c r="K47" s="392"/>
      <c r="L47" s="394" t="s">
        <v>40</v>
      </c>
      <c r="M47" s="392"/>
      <c r="N47" s="392" t="s">
        <v>40</v>
      </c>
      <c r="O47" s="393" t="s">
        <v>40</v>
      </c>
      <c r="P47" s="393"/>
      <c r="Q47" s="393"/>
      <c r="R47" s="392" t="s">
        <v>40</v>
      </c>
      <c r="S47" s="392"/>
      <c r="T47" s="393"/>
      <c r="U47" s="393" t="s">
        <v>40</v>
      </c>
      <c r="V47" s="393"/>
      <c r="W47" s="393"/>
      <c r="X47" s="393" t="s">
        <v>40</v>
      </c>
      <c r="Y47" s="394" t="s">
        <v>40</v>
      </c>
      <c r="Z47" s="394" t="s">
        <v>40</v>
      </c>
      <c r="AA47" s="393"/>
      <c r="AB47" s="392"/>
      <c r="AC47" s="394" t="s">
        <v>40</v>
      </c>
      <c r="AD47" s="393" t="s">
        <v>40</v>
      </c>
      <c r="AE47" s="393"/>
      <c r="AF47" s="392"/>
      <c r="AG47" s="392" t="s">
        <v>39</v>
      </c>
      <c r="AH47" s="393"/>
      <c r="AI47" s="404" t="s">
        <v>40</v>
      </c>
      <c r="AJ47" s="395" t="n">
        <f aca="false">AN47</f>
        <v>102</v>
      </c>
      <c r="AK47" s="396" t="n">
        <f aca="false">AJ47+AL47</f>
        <v>0</v>
      </c>
      <c r="AL47" s="396" t="n">
        <f aca="false">AO47</f>
        <v>-102</v>
      </c>
      <c r="AM47" s="397"/>
      <c r="AN47" s="398" t="n">
        <f aca="false">$AN$2-BX47</f>
        <v>102</v>
      </c>
      <c r="AO47" s="398" t="n">
        <f aca="false">(BY47-AN47)</f>
        <v>-102</v>
      </c>
      <c r="AP47" s="399"/>
      <c r="AQ47" s="400" t="n">
        <f aca="false">COUNTIF(E47:AI47,"M")</f>
        <v>0</v>
      </c>
      <c r="AR47" s="400" t="n">
        <f aca="false">COUNTIF(E47:AI47,"T")</f>
        <v>1</v>
      </c>
      <c r="AS47" s="400" t="n">
        <f aca="false">COUNTIF(E47:AI47,"P")</f>
        <v>13</v>
      </c>
      <c r="AT47" s="400" t="n">
        <f aca="false">COUNTIF(E47:AI47,"SN")</f>
        <v>0</v>
      </c>
      <c r="AU47" s="400" t="n">
        <f aca="false">COUNTIF(E47:AI47,"M/T")</f>
        <v>0</v>
      </c>
      <c r="AV47" s="400" t="n">
        <f aca="false">COUNTIF(E47:AI47,"I/I")</f>
        <v>0</v>
      </c>
      <c r="AW47" s="400" t="n">
        <f aca="false">COUNTIF(E47:AI47,"I")</f>
        <v>0</v>
      </c>
      <c r="AX47" s="400" t="n">
        <f aca="false">COUNTIF(E47:AI47,"I²")</f>
        <v>0</v>
      </c>
      <c r="AY47" s="400" t="n">
        <f aca="false">COUNTIF(E47:AI47,"M4")</f>
        <v>0</v>
      </c>
      <c r="AZ47" s="400" t="n">
        <f aca="false">COUNTIF(E47:AI47,"T5")</f>
        <v>0</v>
      </c>
      <c r="BA47" s="400" t="n">
        <f aca="false">COUNTIF(E47:AI47,"N/M")</f>
        <v>0</v>
      </c>
      <c r="BB47" s="400" t="n">
        <f aca="false">COUNTIF(E47:AI47,"T/N")</f>
        <v>0</v>
      </c>
      <c r="BC47" s="400" t="n">
        <f aca="false">COUNTIF(E47:AI47,"T/I")</f>
        <v>0</v>
      </c>
      <c r="BD47" s="400" t="n">
        <f aca="false">COUNTIF(E47:AI47,"P/I")</f>
        <v>0</v>
      </c>
      <c r="BE47" s="400" t="n">
        <f aca="false">COUNTIF(E47:AI47,"M/N")</f>
        <v>0</v>
      </c>
      <c r="BF47" s="400" t="n">
        <f aca="false">COUNTIF(E47:AI47,"M4/T")</f>
        <v>0</v>
      </c>
      <c r="BG47" s="400" t="n">
        <f aca="false">COUNTIF(E47:AI47,"I2/M")</f>
        <v>0</v>
      </c>
      <c r="BH47" s="400" t="n">
        <f aca="false">COUNTIF(E47:AI47,"M5")</f>
        <v>0</v>
      </c>
      <c r="BI47" s="400" t="n">
        <f aca="false">COUNTIF(E47:AI47,"M6")</f>
        <v>0</v>
      </c>
      <c r="BJ47" s="400" t="n">
        <f aca="false">COUNTIF(E47:AI47,"T6")</f>
        <v>0</v>
      </c>
      <c r="BK47" s="400" t="n">
        <f aca="false">COUNTIF(E47:AI47,"P2")</f>
        <v>0</v>
      </c>
      <c r="BL47" s="400" t="n">
        <f aca="false">COUNTIF(E47:AI47,"T5/N")</f>
        <v>0</v>
      </c>
      <c r="BM47" s="400" t="n">
        <f aca="false">COUNTIF(E47:AI47,"M5/I")</f>
        <v>0</v>
      </c>
      <c r="BN47" s="400" t="n">
        <f aca="false">COUNTIF(E47:AI47,"D")</f>
        <v>0</v>
      </c>
      <c r="BO47" s="400" t="n">
        <f aca="false">COUNTIF(E47:AI47,"D1")</f>
        <v>0</v>
      </c>
      <c r="BP47" s="400" t="n">
        <f aca="false">COUNTIF(E47:AI47,"D2")</f>
        <v>0</v>
      </c>
      <c r="BQ47" s="400" t="n">
        <f aca="false">COUNTIF(E47:AI47,"I3")</f>
        <v>0</v>
      </c>
      <c r="BR47" s="400" t="n">
        <f aca="false">COUNTIF(E47:AI47,"D3")</f>
        <v>0</v>
      </c>
      <c r="BS47" s="405"/>
      <c r="BT47" s="405"/>
      <c r="BU47" s="405"/>
      <c r="BV47" s="405"/>
      <c r="BW47" s="405"/>
      <c r="BX47" s="400" t="n">
        <f aca="false">((BT47*6)+(BU47*6)+(BV47*6)+(BW47)+(BS47*6))</f>
        <v>0</v>
      </c>
      <c r="BY47" s="402" t="n">
        <f aca="false">(AQ47*$CA$6)+(AR47*$CB$6)+(AS47*$CC$6)+(AT47*$CD$6)+(AU47*$CE$6)+(AV47*$CF$6)+(AW47*$CG$6)+(AX47*$CH$6)+(AY47*$CI$6)+(AZ47*$CJ$6)+(BA47*$CK$6)+(BB47*$CL$6)+(BC47*$CM$6)+(BD47*$CN$6)+(BE47*CO$6)+(BF47*CP$6)+(BG47*$CQ$6)+(BH47*$CR$6)+(BI47*$CS$6)+(BJ47*$CT$6)+(BK47*$CU$6)+(BL47*$CV$6)+(BM47*$CW$6)+(BN47*$CX$6)+(BO47*$CY$6)+(BP47*$CZ$6)+(BQ47*$DA$6)+(BR47*$DB$6)</f>
        <v>0</v>
      </c>
      <c r="BZ47" s="415"/>
    </row>
    <row r="48" customFormat="false" ht="16.5" hidden="false" customHeight="false" outlineLevel="0" collapsed="false">
      <c r="A48" s="427"/>
      <c r="B48" s="428"/>
      <c r="C48" s="427"/>
      <c r="D48" s="427"/>
      <c r="E48" s="429"/>
      <c r="F48" s="429"/>
      <c r="G48" s="429"/>
      <c r="H48" s="429"/>
      <c r="I48" s="429"/>
      <c r="J48" s="429"/>
      <c r="K48" s="429"/>
      <c r="L48" s="429"/>
      <c r="M48" s="429"/>
      <c r="N48" s="429"/>
      <c r="O48" s="429"/>
      <c r="P48" s="429"/>
      <c r="Q48" s="429"/>
      <c r="R48" s="429"/>
      <c r="S48" s="429"/>
      <c r="T48" s="429"/>
      <c r="U48" s="429"/>
      <c r="V48" s="429"/>
      <c r="W48" s="429"/>
      <c r="X48" s="429"/>
      <c r="Y48" s="429"/>
      <c r="Z48" s="429"/>
      <c r="AA48" s="429"/>
      <c r="AB48" s="429"/>
      <c r="AC48" s="429"/>
      <c r="AD48" s="429"/>
      <c r="AE48" s="429"/>
      <c r="AF48" s="429"/>
      <c r="AG48" s="429"/>
      <c r="AH48" s="429"/>
      <c r="AI48" s="429"/>
      <c r="AJ48" s="429"/>
      <c r="AK48" s="430"/>
      <c r="AL48" s="430"/>
      <c r="AM48" s="431"/>
      <c r="AN48" s="432"/>
      <c r="AO48" s="416"/>
      <c r="AP48" s="416"/>
      <c r="AQ48" s="416"/>
      <c r="AR48" s="416"/>
      <c r="AS48" s="417"/>
      <c r="AT48" s="417"/>
      <c r="AU48" s="417"/>
      <c r="AV48" s="417"/>
      <c r="AW48" s="417"/>
      <c r="AX48" s="417"/>
      <c r="AY48" s="417"/>
      <c r="AZ48" s="417"/>
      <c r="BA48" s="417"/>
      <c r="BB48" s="417"/>
      <c r="BC48" s="417"/>
      <c r="BD48" s="417"/>
      <c r="BE48" s="417"/>
      <c r="BF48" s="417"/>
      <c r="BG48" s="417"/>
      <c r="BH48" s="417"/>
      <c r="BI48" s="417"/>
      <c r="BJ48" s="417"/>
      <c r="BK48" s="417"/>
      <c r="BL48" s="417"/>
      <c r="BM48" s="417"/>
      <c r="BN48" s="417"/>
      <c r="BO48" s="417"/>
      <c r="BP48" s="417"/>
      <c r="BQ48" s="417"/>
      <c r="BR48" s="417"/>
      <c r="BS48" s="416"/>
      <c r="BT48" s="416"/>
      <c r="BU48" s="416"/>
      <c r="BV48" s="416"/>
      <c r="BW48" s="416"/>
      <c r="BX48" s="417"/>
      <c r="BY48" s="418"/>
      <c r="BZ48" s="416"/>
    </row>
    <row r="49" customFormat="false" ht="16.5" hidden="false" customHeight="false" outlineLevel="0" collapsed="false">
      <c r="A49" s="427"/>
      <c r="B49" s="428"/>
      <c r="C49" s="427"/>
      <c r="D49" s="427"/>
      <c r="E49" s="429"/>
      <c r="F49" s="429"/>
      <c r="G49" s="429"/>
      <c r="H49" s="429"/>
      <c r="I49" s="429"/>
      <c r="J49" s="429"/>
      <c r="K49" s="429"/>
      <c r="L49" s="429"/>
      <c r="M49" s="429"/>
      <c r="N49" s="429"/>
      <c r="O49" s="429"/>
      <c r="P49" s="429"/>
      <c r="Q49" s="429"/>
      <c r="R49" s="429"/>
      <c r="S49" s="429"/>
      <c r="T49" s="429"/>
      <c r="U49" s="429"/>
      <c r="V49" s="429"/>
      <c r="W49" s="429"/>
      <c r="X49" s="429"/>
      <c r="Y49" s="429"/>
      <c r="Z49" s="429"/>
      <c r="AA49" s="429"/>
      <c r="AB49" s="429"/>
      <c r="AC49" s="429"/>
      <c r="AD49" s="429"/>
      <c r="AE49" s="429"/>
      <c r="AF49" s="429"/>
      <c r="AG49" s="429"/>
      <c r="AH49" s="429"/>
      <c r="AI49" s="429"/>
      <c r="AJ49" s="429"/>
      <c r="AK49" s="430"/>
      <c r="AL49" s="430"/>
      <c r="AM49" s="431"/>
      <c r="AN49" s="432"/>
      <c r="AO49" s="416"/>
      <c r="AP49" s="416"/>
      <c r="AQ49" s="416"/>
      <c r="AR49" s="416"/>
      <c r="AS49" s="417"/>
      <c r="AT49" s="417"/>
      <c r="AU49" s="417"/>
      <c r="AV49" s="417"/>
      <c r="AW49" s="417"/>
      <c r="AX49" s="417"/>
      <c r="AY49" s="417"/>
      <c r="AZ49" s="417"/>
      <c r="BA49" s="417"/>
      <c r="BB49" s="417"/>
      <c r="BC49" s="417"/>
      <c r="BD49" s="417"/>
      <c r="BE49" s="417"/>
      <c r="BF49" s="417"/>
      <c r="BG49" s="417"/>
      <c r="BH49" s="417"/>
      <c r="BI49" s="417"/>
      <c r="BJ49" s="417"/>
      <c r="BK49" s="417"/>
      <c r="BL49" s="417"/>
      <c r="BM49" s="417"/>
      <c r="BN49" s="417"/>
      <c r="BO49" s="417"/>
      <c r="BP49" s="417"/>
      <c r="BQ49" s="417"/>
      <c r="BR49" s="417"/>
      <c r="BS49" s="416"/>
      <c r="BT49" s="416"/>
      <c r="BU49" s="416"/>
      <c r="BV49" s="416"/>
      <c r="BW49" s="416"/>
      <c r="BX49" s="417"/>
      <c r="BY49" s="418"/>
      <c r="BZ49" s="416"/>
    </row>
  </sheetData>
  <mergeCells count="22">
    <mergeCell ref="A1:AI1"/>
    <mergeCell ref="A2:AI2"/>
    <mergeCell ref="A3:AI3"/>
    <mergeCell ref="D4:D5"/>
    <mergeCell ref="AJ4:AJ5"/>
    <mergeCell ref="AK4:AK5"/>
    <mergeCell ref="AL4:AL5"/>
    <mergeCell ref="E11:N11"/>
    <mergeCell ref="D18:D19"/>
    <mergeCell ref="AJ18:AJ19"/>
    <mergeCell ref="AK18:AK19"/>
    <mergeCell ref="AL18:AL19"/>
    <mergeCell ref="T28:AI28"/>
    <mergeCell ref="AJ34:AJ35"/>
    <mergeCell ref="AK34:AK35"/>
    <mergeCell ref="AL34:AL35"/>
    <mergeCell ref="O36:AH36"/>
    <mergeCell ref="E42:AI42"/>
    <mergeCell ref="D48:D49"/>
    <mergeCell ref="AJ48:AJ49"/>
    <mergeCell ref="AK48:AK49"/>
    <mergeCell ref="AL48:AL4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13"/>
  </cols>
  <sheetData>
    <row r="1" customFormat="false" ht="15.75" hidden="false" customHeight="true" outlineLevel="0" collapsed="false">
      <c r="A1" s="433" t="s">
        <v>236</v>
      </c>
      <c r="B1" s="433"/>
      <c r="C1" s="433"/>
      <c r="D1" s="433"/>
      <c r="E1" s="433"/>
      <c r="F1" s="433"/>
      <c r="G1" s="433"/>
      <c r="H1" s="433"/>
      <c r="I1" s="433"/>
      <c r="J1" s="433"/>
      <c r="K1" s="433"/>
      <c r="L1" s="433"/>
      <c r="M1" s="433"/>
      <c r="N1" s="433"/>
      <c r="O1" s="433"/>
      <c r="P1" s="433"/>
      <c r="Q1" s="433"/>
      <c r="R1" s="433"/>
      <c r="S1" s="433"/>
      <c r="T1" s="433"/>
      <c r="U1" s="433"/>
      <c r="V1" s="433"/>
      <c r="W1" s="433"/>
      <c r="X1" s="433"/>
      <c r="Y1" s="433"/>
      <c r="Z1" s="433"/>
      <c r="AA1" s="433"/>
      <c r="AB1" s="433"/>
      <c r="AC1" s="433"/>
      <c r="AD1" s="433"/>
      <c r="AE1" s="433"/>
      <c r="AF1" s="433"/>
      <c r="AG1" s="433"/>
      <c r="AH1" s="433"/>
      <c r="AI1" s="433"/>
      <c r="AJ1" s="434"/>
      <c r="AK1" s="434"/>
      <c r="AL1" s="435"/>
    </row>
    <row r="2" customFormat="false" ht="15.75" hidden="false" customHeight="true" outlineLevel="0" collapsed="false">
      <c r="A2" s="436" t="s">
        <v>237</v>
      </c>
      <c r="B2" s="436"/>
      <c r="C2" s="436"/>
      <c r="D2" s="436"/>
      <c r="E2" s="436"/>
      <c r="F2" s="436"/>
      <c r="G2" s="436"/>
      <c r="H2" s="436"/>
      <c r="I2" s="436"/>
      <c r="J2" s="436"/>
      <c r="K2" s="436"/>
      <c r="L2" s="436"/>
      <c r="M2" s="436"/>
      <c r="N2" s="436"/>
      <c r="O2" s="436"/>
      <c r="P2" s="436"/>
      <c r="Q2" s="436"/>
      <c r="R2" s="436"/>
      <c r="S2" s="436"/>
      <c r="T2" s="436"/>
      <c r="U2" s="436"/>
      <c r="V2" s="436"/>
      <c r="W2" s="436"/>
      <c r="X2" s="436"/>
      <c r="Y2" s="436"/>
      <c r="Z2" s="436"/>
      <c r="AA2" s="436"/>
      <c r="AB2" s="436"/>
      <c r="AC2" s="436"/>
      <c r="AD2" s="436"/>
      <c r="AE2" s="436"/>
      <c r="AF2" s="436"/>
      <c r="AG2" s="436"/>
      <c r="AH2" s="436"/>
      <c r="AI2" s="436"/>
      <c r="AJ2" s="437"/>
      <c r="AK2" s="437"/>
      <c r="AL2" s="438"/>
    </row>
    <row r="3" customFormat="false" ht="16.5" hidden="false" customHeight="true" outlineLevel="0" collapsed="false">
      <c r="A3" s="439" t="s">
        <v>340</v>
      </c>
      <c r="B3" s="439"/>
      <c r="C3" s="439"/>
      <c r="D3" s="439"/>
      <c r="E3" s="439"/>
      <c r="F3" s="439"/>
      <c r="G3" s="439"/>
      <c r="H3" s="439"/>
      <c r="I3" s="439"/>
      <c r="J3" s="439"/>
      <c r="K3" s="439"/>
      <c r="L3" s="439"/>
      <c r="M3" s="439"/>
      <c r="N3" s="439"/>
      <c r="O3" s="439"/>
      <c r="P3" s="439"/>
      <c r="Q3" s="439"/>
      <c r="R3" s="439"/>
      <c r="S3" s="439"/>
      <c r="T3" s="439"/>
      <c r="U3" s="439"/>
      <c r="V3" s="439"/>
      <c r="W3" s="439"/>
      <c r="X3" s="439"/>
      <c r="Y3" s="439"/>
      <c r="Z3" s="439"/>
      <c r="AA3" s="439"/>
      <c r="AB3" s="439"/>
      <c r="AC3" s="439"/>
      <c r="AD3" s="439"/>
      <c r="AE3" s="439"/>
      <c r="AF3" s="439"/>
      <c r="AG3" s="439"/>
      <c r="AH3" s="439"/>
      <c r="AI3" s="439"/>
      <c r="AJ3" s="440"/>
      <c r="AK3" s="440"/>
      <c r="AL3" s="441"/>
    </row>
    <row r="4" customFormat="false" ht="15" hidden="false" customHeight="false" outlineLevel="0" collapsed="false">
      <c r="A4" s="442" t="s">
        <v>341</v>
      </c>
      <c r="B4" s="443" t="s">
        <v>106</v>
      </c>
      <c r="C4" s="444" t="s">
        <v>130</v>
      </c>
      <c r="D4" s="444" t="s">
        <v>4</v>
      </c>
      <c r="E4" s="445" t="n">
        <v>1</v>
      </c>
      <c r="F4" s="445" t="n">
        <v>2</v>
      </c>
      <c r="G4" s="445" t="n">
        <v>3</v>
      </c>
      <c r="H4" s="445" t="n">
        <v>4</v>
      </c>
      <c r="I4" s="445" t="n">
        <v>5</v>
      </c>
      <c r="J4" s="445" t="n">
        <v>6</v>
      </c>
      <c r="K4" s="445" t="n">
        <v>7</v>
      </c>
      <c r="L4" s="445" t="n">
        <v>8</v>
      </c>
      <c r="M4" s="445" t="n">
        <v>9</v>
      </c>
      <c r="N4" s="445" t="n">
        <v>10</v>
      </c>
      <c r="O4" s="445" t="n">
        <v>11</v>
      </c>
      <c r="P4" s="445" t="n">
        <v>12</v>
      </c>
      <c r="Q4" s="445" t="n">
        <v>13</v>
      </c>
      <c r="R4" s="445" t="n">
        <v>14</v>
      </c>
      <c r="S4" s="445" t="n">
        <v>15</v>
      </c>
      <c r="T4" s="445" t="n">
        <v>16</v>
      </c>
      <c r="U4" s="445" t="n">
        <v>17</v>
      </c>
      <c r="V4" s="445" t="n">
        <v>18</v>
      </c>
      <c r="W4" s="445" t="n">
        <v>19</v>
      </c>
      <c r="X4" s="445" t="n">
        <v>20</v>
      </c>
      <c r="Y4" s="445" t="n">
        <v>21</v>
      </c>
      <c r="Z4" s="445" t="n">
        <v>22</v>
      </c>
      <c r="AA4" s="445" t="n">
        <v>23</v>
      </c>
      <c r="AB4" s="445" t="n">
        <v>24</v>
      </c>
      <c r="AC4" s="445" t="n">
        <v>25</v>
      </c>
      <c r="AD4" s="445" t="n">
        <v>26</v>
      </c>
      <c r="AE4" s="445" t="n">
        <v>27</v>
      </c>
      <c r="AF4" s="445" t="n">
        <v>28</v>
      </c>
      <c r="AG4" s="445" t="n">
        <v>29</v>
      </c>
      <c r="AH4" s="445" t="n">
        <v>30</v>
      </c>
      <c r="AI4" s="445" t="n">
        <v>31</v>
      </c>
      <c r="AJ4" s="446" t="s">
        <v>5</v>
      </c>
      <c r="AK4" s="447" t="s">
        <v>6</v>
      </c>
      <c r="AL4" s="447" t="s">
        <v>7</v>
      </c>
    </row>
    <row r="5" customFormat="false" ht="15.75" hidden="false" customHeight="false" outlineLevel="0" collapsed="false">
      <c r="A5" s="448"/>
      <c r="B5" s="449" t="s">
        <v>239</v>
      </c>
      <c r="C5" s="450" t="s">
        <v>32</v>
      </c>
      <c r="D5" s="444"/>
      <c r="E5" s="451" t="s">
        <v>9</v>
      </c>
      <c r="F5" s="451" t="s">
        <v>10</v>
      </c>
      <c r="G5" s="451" t="s">
        <v>11</v>
      </c>
      <c r="H5" s="451" t="s">
        <v>12</v>
      </c>
      <c r="I5" s="451" t="s">
        <v>13</v>
      </c>
      <c r="J5" s="451" t="s">
        <v>14</v>
      </c>
      <c r="K5" s="451" t="s">
        <v>15</v>
      </c>
      <c r="L5" s="451" t="s">
        <v>9</v>
      </c>
      <c r="M5" s="451" t="s">
        <v>10</v>
      </c>
      <c r="N5" s="451" t="s">
        <v>11</v>
      </c>
      <c r="O5" s="451" t="s">
        <v>12</v>
      </c>
      <c r="P5" s="451" t="s">
        <v>13</v>
      </c>
      <c r="Q5" s="451" t="s">
        <v>14</v>
      </c>
      <c r="R5" s="451" t="s">
        <v>15</v>
      </c>
      <c r="S5" s="451" t="s">
        <v>9</v>
      </c>
      <c r="T5" s="451" t="s">
        <v>10</v>
      </c>
      <c r="U5" s="451" t="s">
        <v>11</v>
      </c>
      <c r="V5" s="451" t="s">
        <v>12</v>
      </c>
      <c r="W5" s="451" t="s">
        <v>13</v>
      </c>
      <c r="X5" s="451" t="s">
        <v>14</v>
      </c>
      <c r="Y5" s="451" t="s">
        <v>15</v>
      </c>
      <c r="Z5" s="451" t="s">
        <v>9</v>
      </c>
      <c r="AA5" s="451" t="s">
        <v>10</v>
      </c>
      <c r="AB5" s="451" t="s">
        <v>11</v>
      </c>
      <c r="AC5" s="451" t="s">
        <v>12</v>
      </c>
      <c r="AD5" s="451" t="s">
        <v>13</v>
      </c>
      <c r="AE5" s="451" t="s">
        <v>14</v>
      </c>
      <c r="AF5" s="451" t="s">
        <v>15</v>
      </c>
      <c r="AG5" s="451" t="s">
        <v>9</v>
      </c>
      <c r="AH5" s="451" t="s">
        <v>10</v>
      </c>
      <c r="AI5" s="451" t="s">
        <v>11</v>
      </c>
      <c r="AJ5" s="446"/>
      <c r="AK5" s="447"/>
      <c r="AL5" s="447"/>
    </row>
    <row r="6" customFormat="false" ht="15" hidden="false" customHeight="false" outlineLevel="0" collapsed="false">
      <c r="A6" s="452" t="s">
        <v>342</v>
      </c>
      <c r="B6" s="453" t="s">
        <v>343</v>
      </c>
      <c r="C6" s="454" t="n">
        <v>602458</v>
      </c>
      <c r="D6" s="455" t="s">
        <v>197</v>
      </c>
      <c r="E6" s="456"/>
      <c r="F6" s="457"/>
      <c r="G6" s="457"/>
      <c r="H6" s="457"/>
      <c r="I6" s="457"/>
      <c r="J6" s="457"/>
      <c r="K6" s="456"/>
      <c r="L6" s="456"/>
      <c r="M6" s="456"/>
      <c r="N6" s="456" t="s">
        <v>136</v>
      </c>
      <c r="O6" s="457"/>
      <c r="P6" s="457" t="s">
        <v>136</v>
      </c>
      <c r="Q6" s="457" t="s">
        <v>136</v>
      </c>
      <c r="R6" s="456"/>
      <c r="S6" s="458" t="s">
        <v>136</v>
      </c>
      <c r="T6" s="457" t="s">
        <v>136</v>
      </c>
      <c r="U6" s="457"/>
      <c r="V6" s="457" t="s">
        <v>136</v>
      </c>
      <c r="W6" s="457"/>
      <c r="X6" s="457" t="s">
        <v>136</v>
      </c>
      <c r="Y6" s="456" t="s">
        <v>344</v>
      </c>
      <c r="Z6" s="456"/>
      <c r="AA6" s="457"/>
      <c r="AB6" s="456"/>
      <c r="AC6" s="456"/>
      <c r="AD6" s="459" t="s">
        <v>136</v>
      </c>
      <c r="AE6" s="457" t="s">
        <v>136</v>
      </c>
      <c r="AF6" s="456"/>
      <c r="AG6" s="458" t="s">
        <v>136</v>
      </c>
      <c r="AH6" s="457"/>
      <c r="AI6" s="456" t="s">
        <v>136</v>
      </c>
      <c r="AJ6" s="460" t="n">
        <f aca="false">AN6</f>
        <v>0</v>
      </c>
      <c r="AK6" s="461" t="n">
        <f aca="false">AJ6+AL6</f>
        <v>0</v>
      </c>
      <c r="AL6" s="461" t="n">
        <f aca="false">AO6</f>
        <v>0</v>
      </c>
    </row>
    <row r="7" customFormat="false" ht="15" hidden="false" customHeight="false" outlineLevel="0" collapsed="false">
      <c r="A7" s="452" t="s">
        <v>345</v>
      </c>
      <c r="B7" s="453" t="s">
        <v>346</v>
      </c>
      <c r="C7" s="454" t="n">
        <v>889182</v>
      </c>
      <c r="D7" s="455" t="s">
        <v>197</v>
      </c>
      <c r="E7" s="456"/>
      <c r="F7" s="457"/>
      <c r="G7" s="457" t="s">
        <v>136</v>
      </c>
      <c r="H7" s="457"/>
      <c r="I7" s="457"/>
      <c r="J7" s="457" t="s">
        <v>136</v>
      </c>
      <c r="K7" s="456"/>
      <c r="L7" s="458" t="s">
        <v>136</v>
      </c>
      <c r="M7" s="456" t="s">
        <v>136</v>
      </c>
      <c r="N7" s="456"/>
      <c r="O7" s="457"/>
      <c r="P7" s="457" t="s">
        <v>136</v>
      </c>
      <c r="Q7" s="457"/>
      <c r="R7" s="456"/>
      <c r="S7" s="456" t="s">
        <v>136</v>
      </c>
      <c r="T7" s="457"/>
      <c r="U7" s="457" t="s">
        <v>136</v>
      </c>
      <c r="V7" s="457" t="s">
        <v>136</v>
      </c>
      <c r="W7" s="457"/>
      <c r="X7" s="457"/>
      <c r="Y7" s="458" t="s">
        <v>347</v>
      </c>
      <c r="Z7" s="456" t="s">
        <v>136</v>
      </c>
      <c r="AA7" s="457"/>
      <c r="AB7" s="458" t="s">
        <v>136</v>
      </c>
      <c r="AC7" s="456"/>
      <c r="AD7" s="457"/>
      <c r="AE7" s="457"/>
      <c r="AF7" s="456"/>
      <c r="AG7" s="456"/>
      <c r="AH7" s="457"/>
      <c r="AI7" s="456"/>
      <c r="AJ7" s="460" t="n">
        <f aca="false">AN7</f>
        <v>0</v>
      </c>
      <c r="AK7" s="461" t="n">
        <f aca="false">AJ7+AL7</f>
        <v>0</v>
      </c>
      <c r="AL7" s="461" t="n">
        <f aca="false">AO7</f>
        <v>0</v>
      </c>
    </row>
    <row r="8" customFormat="false" ht="15" hidden="false" customHeight="false" outlineLevel="0" collapsed="false">
      <c r="A8" s="452" t="s">
        <v>348</v>
      </c>
      <c r="B8" s="453" t="s">
        <v>349</v>
      </c>
      <c r="C8" s="454" t="n">
        <v>193516</v>
      </c>
      <c r="D8" s="455" t="s">
        <v>197</v>
      </c>
      <c r="E8" s="458" t="s">
        <v>241</v>
      </c>
      <c r="F8" s="457"/>
      <c r="G8" s="457"/>
      <c r="H8" s="459" t="s">
        <v>240</v>
      </c>
      <c r="I8" s="457"/>
      <c r="J8" s="457" t="s">
        <v>136</v>
      </c>
      <c r="K8" s="458" t="s">
        <v>136</v>
      </c>
      <c r="L8" s="458" t="s">
        <v>136</v>
      </c>
      <c r="M8" s="456" t="s">
        <v>136</v>
      </c>
      <c r="N8" s="456"/>
      <c r="O8" s="457" t="s">
        <v>136</v>
      </c>
      <c r="P8" s="457" t="s">
        <v>136</v>
      </c>
      <c r="Q8" s="457"/>
      <c r="R8" s="456"/>
      <c r="S8" s="456" t="s">
        <v>136</v>
      </c>
      <c r="T8" s="457"/>
      <c r="U8" s="459" t="s">
        <v>136</v>
      </c>
      <c r="V8" s="457" t="s">
        <v>136</v>
      </c>
      <c r="W8" s="459" t="s">
        <v>136</v>
      </c>
      <c r="X8" s="457"/>
      <c r="Y8" s="456" t="s">
        <v>136</v>
      </c>
      <c r="Z8" s="458" t="s">
        <v>50</v>
      </c>
      <c r="AA8" s="459" t="s">
        <v>240</v>
      </c>
      <c r="AB8" s="456" t="s">
        <v>136</v>
      </c>
      <c r="AC8" s="456"/>
      <c r="AD8" s="457"/>
      <c r="AE8" s="457" t="s">
        <v>344</v>
      </c>
      <c r="AF8" s="456"/>
      <c r="AG8" s="456" t="s">
        <v>51</v>
      </c>
      <c r="AH8" s="457"/>
      <c r="AI8" s="456"/>
      <c r="AJ8" s="460" t="n">
        <f aca="false">AN8</f>
        <v>0</v>
      </c>
      <c r="AK8" s="461" t="n">
        <f aca="false">AJ8+AL8</f>
        <v>0</v>
      </c>
      <c r="AL8" s="461" t="n">
        <f aca="false">AO8</f>
        <v>0</v>
      </c>
    </row>
    <row r="9" customFormat="false" ht="15" hidden="false" customHeight="false" outlineLevel="0" collapsed="false">
      <c r="A9" s="452" t="s">
        <v>350</v>
      </c>
      <c r="B9" s="453" t="s">
        <v>351</v>
      </c>
      <c r="C9" s="454" t="n">
        <v>999756</v>
      </c>
      <c r="D9" s="455" t="s">
        <v>197</v>
      </c>
      <c r="E9" s="456"/>
      <c r="F9" s="459" t="s">
        <v>136</v>
      </c>
      <c r="G9" s="457" t="s">
        <v>136</v>
      </c>
      <c r="H9" s="457"/>
      <c r="I9" s="459" t="s">
        <v>136</v>
      </c>
      <c r="J9" s="459" t="s">
        <v>136</v>
      </c>
      <c r="K9" s="456" t="s">
        <v>136</v>
      </c>
      <c r="L9" s="456"/>
      <c r="M9" s="456" t="s">
        <v>136</v>
      </c>
      <c r="N9" s="456"/>
      <c r="O9" s="457"/>
      <c r="P9" s="459" t="s">
        <v>136</v>
      </c>
      <c r="Q9" s="459" t="s">
        <v>136</v>
      </c>
      <c r="R9" s="456"/>
      <c r="S9" s="456"/>
      <c r="T9" s="457" t="s">
        <v>136</v>
      </c>
      <c r="U9" s="457"/>
      <c r="V9" s="457" t="s">
        <v>136</v>
      </c>
      <c r="W9" s="459" t="s">
        <v>38</v>
      </c>
      <c r="X9" s="457"/>
      <c r="Y9" s="456" t="s">
        <v>136</v>
      </c>
      <c r="Z9" s="456"/>
      <c r="AA9" s="459" t="s">
        <v>136</v>
      </c>
      <c r="AB9" s="456" t="s">
        <v>136</v>
      </c>
      <c r="AC9" s="456"/>
      <c r="AD9" s="457"/>
      <c r="AE9" s="457" t="s">
        <v>136</v>
      </c>
      <c r="AF9" s="458" t="s">
        <v>136</v>
      </c>
      <c r="AG9" s="456"/>
      <c r="AH9" s="457" t="s">
        <v>344</v>
      </c>
      <c r="AI9" s="456"/>
      <c r="AJ9" s="460" t="n">
        <f aca="false">AN9</f>
        <v>0</v>
      </c>
      <c r="AK9" s="461" t="n">
        <f aca="false">AJ9+AL9</f>
        <v>0</v>
      </c>
      <c r="AL9" s="461" t="n">
        <f aca="false">AO9</f>
        <v>0</v>
      </c>
    </row>
    <row r="10" customFormat="false" ht="15" hidden="false" customHeight="false" outlineLevel="0" collapsed="false">
      <c r="A10" s="452" t="s">
        <v>352</v>
      </c>
      <c r="B10" s="453" t="s">
        <v>353</v>
      </c>
      <c r="C10" s="454" t="n">
        <v>388106</v>
      </c>
      <c r="D10" s="455" t="s">
        <v>354</v>
      </c>
      <c r="E10" s="456"/>
      <c r="F10" s="457"/>
      <c r="G10" s="457" t="s">
        <v>136</v>
      </c>
      <c r="H10" s="457"/>
      <c r="I10" s="457"/>
      <c r="J10" s="457" t="s">
        <v>136</v>
      </c>
      <c r="K10" s="456"/>
      <c r="L10" s="456"/>
      <c r="M10" s="456" t="s">
        <v>136</v>
      </c>
      <c r="N10" s="456"/>
      <c r="O10" s="457"/>
      <c r="P10" s="457" t="s">
        <v>136</v>
      </c>
      <c r="Q10" s="457"/>
      <c r="R10" s="456"/>
      <c r="S10" s="456" t="s">
        <v>136</v>
      </c>
      <c r="T10" s="457"/>
      <c r="U10" s="457"/>
      <c r="V10" s="457" t="s">
        <v>136</v>
      </c>
      <c r="W10" s="457"/>
      <c r="X10" s="457"/>
      <c r="Y10" s="462" t="s">
        <v>36</v>
      </c>
      <c r="Z10" s="456"/>
      <c r="AA10" s="457"/>
      <c r="AB10" s="462" t="s">
        <v>36</v>
      </c>
      <c r="AC10" s="456"/>
      <c r="AD10" s="457"/>
      <c r="AE10" s="463" t="s">
        <v>36</v>
      </c>
      <c r="AF10" s="456"/>
      <c r="AG10" s="456"/>
      <c r="AH10" s="463" t="s">
        <v>36</v>
      </c>
      <c r="AI10" s="456"/>
      <c r="AJ10" s="460" t="n">
        <f aca="false">AN10</f>
        <v>0</v>
      </c>
      <c r="AK10" s="461" t="n">
        <f aca="false">AJ10+AL10</f>
        <v>0</v>
      </c>
      <c r="AL10" s="461" t="n">
        <f aca="false">AO10</f>
        <v>0</v>
      </c>
    </row>
    <row r="11" customFormat="false" ht="15" hidden="false" customHeight="false" outlineLevel="0" collapsed="false">
      <c r="A11" s="452" t="s">
        <v>355</v>
      </c>
      <c r="B11" s="453" t="s">
        <v>356</v>
      </c>
      <c r="C11" s="454" t="s">
        <v>357</v>
      </c>
      <c r="D11" s="455" t="s">
        <v>354</v>
      </c>
      <c r="E11" s="458" t="s">
        <v>136</v>
      </c>
      <c r="F11" s="457"/>
      <c r="G11" s="457" t="s">
        <v>136</v>
      </c>
      <c r="H11" s="457"/>
      <c r="I11" s="457"/>
      <c r="J11" s="457"/>
      <c r="K11" s="456" t="s">
        <v>136</v>
      </c>
      <c r="L11" s="456"/>
      <c r="M11" s="456" t="s">
        <v>136</v>
      </c>
      <c r="N11" s="456"/>
      <c r="O11" s="459" t="s">
        <v>136</v>
      </c>
      <c r="P11" s="457" t="s">
        <v>136</v>
      </c>
      <c r="Q11" s="457"/>
      <c r="R11" s="456"/>
      <c r="S11" s="456" t="s">
        <v>148</v>
      </c>
      <c r="T11" s="457"/>
      <c r="U11" s="459" t="s">
        <v>136</v>
      </c>
      <c r="V11" s="459" t="s">
        <v>136</v>
      </c>
      <c r="W11" s="457"/>
      <c r="X11" s="459" t="s">
        <v>136</v>
      </c>
      <c r="Y11" s="456" t="s">
        <v>136</v>
      </c>
      <c r="Z11" s="456"/>
      <c r="AA11" s="457"/>
      <c r="AB11" s="456" t="s">
        <v>344</v>
      </c>
      <c r="AC11" s="458" t="s">
        <v>136</v>
      </c>
      <c r="AD11" s="457"/>
      <c r="AE11" s="457" t="s">
        <v>136</v>
      </c>
      <c r="AF11" s="456" t="s">
        <v>136</v>
      </c>
      <c r="AG11" s="458" t="s">
        <v>136</v>
      </c>
      <c r="AH11" s="457"/>
      <c r="AI11" s="456"/>
      <c r="AJ11" s="460" t="n">
        <f aca="false">AN11</f>
        <v>0</v>
      </c>
      <c r="AK11" s="461" t="n">
        <f aca="false">AJ11+AL11</f>
        <v>0</v>
      </c>
      <c r="AL11" s="461" t="n">
        <f aca="false">AO11</f>
        <v>0</v>
      </c>
    </row>
    <row r="12" customFormat="false" ht="15" hidden="false" customHeight="false" outlineLevel="0" collapsed="false">
      <c r="A12" s="452" t="s">
        <v>358</v>
      </c>
      <c r="B12" s="464" t="s">
        <v>359</v>
      </c>
      <c r="C12" s="465" t="n">
        <v>650059</v>
      </c>
      <c r="D12" s="455" t="s">
        <v>197</v>
      </c>
      <c r="E12" s="456"/>
      <c r="F12" s="459" t="s">
        <v>240</v>
      </c>
      <c r="G12" s="457" t="s">
        <v>136</v>
      </c>
      <c r="H12" s="457"/>
      <c r="I12" s="457"/>
      <c r="J12" s="457"/>
      <c r="K12" s="456"/>
      <c r="L12" s="456"/>
      <c r="M12" s="462" t="s">
        <v>36</v>
      </c>
      <c r="N12" s="456"/>
      <c r="O12" s="459" t="s">
        <v>50</v>
      </c>
      <c r="P12" s="457" t="s">
        <v>136</v>
      </c>
      <c r="Q12" s="457" t="s">
        <v>136</v>
      </c>
      <c r="R12" s="456"/>
      <c r="S12" s="458" t="s">
        <v>136</v>
      </c>
      <c r="T12" s="459" t="s">
        <v>50</v>
      </c>
      <c r="U12" s="457"/>
      <c r="V12" s="457" t="s">
        <v>136</v>
      </c>
      <c r="W12" s="457"/>
      <c r="X12" s="459" t="s">
        <v>241</v>
      </c>
      <c r="Y12" s="458" t="s">
        <v>136</v>
      </c>
      <c r="Z12" s="458" t="s">
        <v>136</v>
      </c>
      <c r="AA12" s="457"/>
      <c r="AB12" s="456"/>
      <c r="AC12" s="456"/>
      <c r="AD12" s="459" t="s">
        <v>136</v>
      </c>
      <c r="AE12" s="457" t="s">
        <v>136</v>
      </c>
      <c r="AF12" s="456"/>
      <c r="AG12" s="458" t="s">
        <v>136</v>
      </c>
      <c r="AH12" s="457" t="s">
        <v>136</v>
      </c>
      <c r="AI12" s="456" t="s">
        <v>136</v>
      </c>
      <c r="AJ12" s="460" t="n">
        <f aca="false">AN12</f>
        <v>0</v>
      </c>
      <c r="AK12" s="461" t="n">
        <f aca="false">AJ12+AL12</f>
        <v>0</v>
      </c>
      <c r="AL12" s="461" t="n">
        <f aca="false">AO12</f>
        <v>0</v>
      </c>
    </row>
    <row r="13" customFormat="false" ht="15" hidden="false" customHeight="false" outlineLevel="0" collapsed="false">
      <c r="A13" s="452" t="s">
        <v>360</v>
      </c>
      <c r="B13" s="464" t="s">
        <v>361</v>
      </c>
      <c r="C13" s="465" t="n">
        <v>462408</v>
      </c>
      <c r="D13" s="455" t="s">
        <v>197</v>
      </c>
      <c r="E13" s="456"/>
      <c r="F13" s="457"/>
      <c r="G13" s="463" t="s">
        <v>36</v>
      </c>
      <c r="H13" s="457"/>
      <c r="I13" s="457"/>
      <c r="J13" s="457"/>
      <c r="K13" s="456"/>
      <c r="L13" s="456"/>
      <c r="M13" s="456" t="s">
        <v>136</v>
      </c>
      <c r="N13" s="456"/>
      <c r="O13" s="457"/>
      <c r="P13" s="457" t="s">
        <v>136</v>
      </c>
      <c r="Q13" s="457" t="s">
        <v>136</v>
      </c>
      <c r="R13" s="456" t="s">
        <v>136</v>
      </c>
      <c r="S13" s="456"/>
      <c r="T13" s="459" t="s">
        <v>240</v>
      </c>
      <c r="U13" s="457"/>
      <c r="V13" s="457" t="s">
        <v>136</v>
      </c>
      <c r="W13" s="459" t="s">
        <v>136</v>
      </c>
      <c r="X13" s="457"/>
      <c r="Y13" s="456"/>
      <c r="Z13" s="456" t="s">
        <v>136</v>
      </c>
      <c r="AA13" s="459" t="s">
        <v>38</v>
      </c>
      <c r="AB13" s="456" t="s">
        <v>136</v>
      </c>
      <c r="AC13" s="456"/>
      <c r="AD13" s="459" t="s">
        <v>39</v>
      </c>
      <c r="AE13" s="457" t="s">
        <v>344</v>
      </c>
      <c r="AF13" s="458" t="s">
        <v>38</v>
      </c>
      <c r="AG13" s="456"/>
      <c r="AH13" s="459" t="s">
        <v>136</v>
      </c>
      <c r="AI13" s="456"/>
      <c r="AJ13" s="460" t="n">
        <f aca="false">AN13</f>
        <v>0</v>
      </c>
      <c r="AK13" s="461" t="n">
        <f aca="false">AJ13+AL13</f>
        <v>0</v>
      </c>
      <c r="AL13" s="461" t="n">
        <f aca="false">AO13</f>
        <v>0</v>
      </c>
    </row>
    <row r="14" customFormat="false" ht="15" hidden="false" customHeight="false" outlineLevel="0" collapsed="false">
      <c r="A14" s="466" t="s">
        <v>362</v>
      </c>
      <c r="B14" s="464" t="s">
        <v>363</v>
      </c>
      <c r="C14" s="454" t="n">
        <v>782275</v>
      </c>
      <c r="D14" s="455" t="s">
        <v>197</v>
      </c>
      <c r="E14" s="456"/>
      <c r="F14" s="457"/>
      <c r="G14" s="457" t="s">
        <v>136</v>
      </c>
      <c r="H14" s="459" t="s">
        <v>240</v>
      </c>
      <c r="I14" s="457"/>
      <c r="J14" s="457" t="s">
        <v>136</v>
      </c>
      <c r="K14" s="456"/>
      <c r="L14" s="456"/>
      <c r="M14" s="456"/>
      <c r="N14" s="456"/>
      <c r="O14" s="457"/>
      <c r="P14" s="457" t="s">
        <v>136</v>
      </c>
      <c r="Q14" s="457"/>
      <c r="R14" s="456" t="s">
        <v>136</v>
      </c>
      <c r="S14" s="456" t="s">
        <v>136</v>
      </c>
      <c r="T14" s="457"/>
      <c r="U14" s="457"/>
      <c r="V14" s="457"/>
      <c r="W14" s="457"/>
      <c r="X14" s="457" t="s">
        <v>136</v>
      </c>
      <c r="Y14" s="456" t="s">
        <v>136</v>
      </c>
      <c r="Z14" s="458" t="s">
        <v>136</v>
      </c>
      <c r="AA14" s="459" t="s">
        <v>136</v>
      </c>
      <c r="AB14" s="458" t="s">
        <v>136</v>
      </c>
      <c r="AC14" s="456"/>
      <c r="AD14" s="457" t="s">
        <v>136</v>
      </c>
      <c r="AE14" s="459" t="s">
        <v>136</v>
      </c>
      <c r="AF14" s="456"/>
      <c r="AG14" s="458" t="s">
        <v>136</v>
      </c>
      <c r="AH14" s="457" t="s">
        <v>136</v>
      </c>
      <c r="AI14" s="456"/>
      <c r="AJ14" s="460" t="n">
        <f aca="false">AN14</f>
        <v>0</v>
      </c>
      <c r="AK14" s="461" t="n">
        <f aca="false">AJ14+AL14</f>
        <v>0</v>
      </c>
      <c r="AL14" s="461" t="n">
        <f aca="false">AO14</f>
        <v>0</v>
      </c>
    </row>
    <row r="15" customFormat="false" ht="15" hidden="false" customHeight="false" outlineLevel="0" collapsed="false">
      <c r="A15" s="452" t="s">
        <v>364</v>
      </c>
      <c r="B15" s="453" t="s">
        <v>365</v>
      </c>
      <c r="C15" s="454" t="n">
        <v>332412</v>
      </c>
      <c r="D15" s="455" t="s">
        <v>197</v>
      </c>
      <c r="E15" s="456"/>
      <c r="F15" s="457"/>
      <c r="G15" s="457" t="s">
        <v>136</v>
      </c>
      <c r="H15" s="457"/>
      <c r="I15" s="459" t="s">
        <v>240</v>
      </c>
      <c r="J15" s="457" t="s">
        <v>136</v>
      </c>
      <c r="K15" s="456"/>
      <c r="L15" s="456"/>
      <c r="M15" s="456" t="s">
        <v>344</v>
      </c>
      <c r="N15" s="456"/>
      <c r="O15" s="457" t="s">
        <v>136</v>
      </c>
      <c r="P15" s="457"/>
      <c r="Q15" s="457"/>
      <c r="R15" s="456" t="s">
        <v>136</v>
      </c>
      <c r="S15" s="456" t="s">
        <v>136</v>
      </c>
      <c r="T15" s="457"/>
      <c r="U15" s="457"/>
      <c r="V15" s="457" t="s">
        <v>136</v>
      </c>
      <c r="W15" s="457"/>
      <c r="X15" s="457"/>
      <c r="Y15" s="456" t="s">
        <v>136</v>
      </c>
      <c r="Z15" s="456"/>
      <c r="AA15" s="459" t="s">
        <v>136</v>
      </c>
      <c r="AB15" s="458" t="s">
        <v>136</v>
      </c>
      <c r="AC15" s="456"/>
      <c r="AD15" s="459" t="s">
        <v>136</v>
      </c>
      <c r="AE15" s="457" t="s">
        <v>136</v>
      </c>
      <c r="AF15" s="458" t="s">
        <v>136</v>
      </c>
      <c r="AG15" s="456"/>
      <c r="AH15" s="457"/>
      <c r="AI15" s="456"/>
      <c r="AJ15" s="460" t="n">
        <f aca="false">AN15</f>
        <v>0</v>
      </c>
      <c r="AK15" s="461" t="n">
        <f aca="false">AJ15+AL15</f>
        <v>0</v>
      </c>
      <c r="AL15" s="461" t="n">
        <f aca="false">AO15</f>
        <v>0</v>
      </c>
    </row>
    <row r="16" customFormat="false" ht="15" hidden="false" customHeight="false" outlineLevel="0" collapsed="false">
      <c r="A16" s="467" t="s">
        <v>366</v>
      </c>
      <c r="B16" s="468" t="s">
        <v>367</v>
      </c>
      <c r="C16" s="469" t="n">
        <v>302532</v>
      </c>
      <c r="D16" s="455" t="s">
        <v>197</v>
      </c>
      <c r="E16" s="456"/>
      <c r="F16" s="459" t="s">
        <v>39</v>
      </c>
      <c r="G16" s="457"/>
      <c r="H16" s="459" t="s">
        <v>368</v>
      </c>
      <c r="I16" s="457"/>
      <c r="J16" s="457" t="s">
        <v>136</v>
      </c>
      <c r="K16" s="458" t="s">
        <v>240</v>
      </c>
      <c r="L16" s="456" t="s">
        <v>136</v>
      </c>
      <c r="M16" s="456" t="s">
        <v>136</v>
      </c>
      <c r="N16" s="458" t="s">
        <v>136</v>
      </c>
      <c r="O16" s="459" t="s">
        <v>240</v>
      </c>
      <c r="P16" s="457" t="s">
        <v>136</v>
      </c>
      <c r="Q16" s="457"/>
      <c r="R16" s="456"/>
      <c r="S16" s="456"/>
      <c r="T16" s="459" t="s">
        <v>40</v>
      </c>
      <c r="U16" s="459" t="s">
        <v>240</v>
      </c>
      <c r="V16" s="459" t="s">
        <v>368</v>
      </c>
      <c r="W16" s="457"/>
      <c r="X16" s="459" t="s">
        <v>40</v>
      </c>
      <c r="Y16" s="458" t="s">
        <v>240</v>
      </c>
      <c r="Z16" s="458" t="s">
        <v>369</v>
      </c>
      <c r="AA16" s="459" t="s">
        <v>136</v>
      </c>
      <c r="AB16" s="456"/>
      <c r="AC16" s="456"/>
      <c r="AD16" s="457"/>
      <c r="AE16" s="457"/>
      <c r="AF16" s="462" t="s">
        <v>370</v>
      </c>
      <c r="AG16" s="462" t="s">
        <v>370</v>
      </c>
      <c r="AH16" s="463" t="s">
        <v>370</v>
      </c>
      <c r="AI16" s="462" t="s">
        <v>370</v>
      </c>
      <c r="AJ16" s="460" t="n">
        <f aca="false">AN16</f>
        <v>0</v>
      </c>
      <c r="AK16" s="461" t="n">
        <f aca="false">AJ16+AL16</f>
        <v>0</v>
      </c>
      <c r="AL16" s="461" t="n">
        <f aca="false">AO16</f>
        <v>0</v>
      </c>
    </row>
    <row r="17" customFormat="false" ht="15" hidden="false" customHeight="false" outlineLevel="0" collapsed="false">
      <c r="A17" s="452" t="s">
        <v>277</v>
      </c>
      <c r="B17" s="453" t="s">
        <v>371</v>
      </c>
      <c r="C17" s="454" t="n">
        <v>856822</v>
      </c>
      <c r="D17" s="455" t="s">
        <v>197</v>
      </c>
      <c r="E17" s="456"/>
      <c r="F17" s="457"/>
      <c r="G17" s="457" t="s">
        <v>136</v>
      </c>
      <c r="H17" s="457"/>
      <c r="I17" s="457"/>
      <c r="J17" s="457" t="s">
        <v>136</v>
      </c>
      <c r="K17" s="456"/>
      <c r="L17" s="456" t="s">
        <v>344</v>
      </c>
      <c r="M17" s="456" t="s">
        <v>136</v>
      </c>
      <c r="N17" s="462" t="s">
        <v>36</v>
      </c>
      <c r="O17" s="457"/>
      <c r="P17" s="457" t="s">
        <v>136</v>
      </c>
      <c r="Q17" s="457"/>
      <c r="R17" s="456"/>
      <c r="S17" s="456" t="s">
        <v>136</v>
      </c>
      <c r="T17" s="457"/>
      <c r="U17" s="457"/>
      <c r="V17" s="457" t="s">
        <v>136</v>
      </c>
      <c r="W17" s="457"/>
      <c r="X17" s="457" t="s">
        <v>136</v>
      </c>
      <c r="Y17" s="456"/>
      <c r="Z17" s="456"/>
      <c r="AA17" s="457"/>
      <c r="AB17" s="458" t="s">
        <v>136</v>
      </c>
      <c r="AC17" s="456"/>
      <c r="AD17" s="457"/>
      <c r="AE17" s="457"/>
      <c r="AF17" s="456"/>
      <c r="AG17" s="456"/>
      <c r="AH17" s="457"/>
      <c r="AI17" s="456"/>
      <c r="AJ17" s="460" t="n">
        <f aca="false">AN17</f>
        <v>0</v>
      </c>
      <c r="AK17" s="461" t="n">
        <f aca="false">AJ17+AL17</f>
        <v>0</v>
      </c>
      <c r="AL17" s="461" t="n">
        <f aca="false">AO17</f>
        <v>0</v>
      </c>
    </row>
    <row r="18" customFormat="false" ht="15" hidden="false" customHeight="false" outlineLevel="0" collapsed="false">
      <c r="A18" s="442" t="s">
        <v>341</v>
      </c>
      <c r="B18" s="443" t="s">
        <v>106</v>
      </c>
      <c r="C18" s="444" t="s">
        <v>130</v>
      </c>
      <c r="D18" s="470" t="s">
        <v>4</v>
      </c>
      <c r="E18" s="445" t="n">
        <v>1</v>
      </c>
      <c r="F18" s="445" t="n">
        <v>2</v>
      </c>
      <c r="G18" s="445" t="n">
        <v>3</v>
      </c>
      <c r="H18" s="445" t="n">
        <v>4</v>
      </c>
      <c r="I18" s="445" t="n">
        <v>5</v>
      </c>
      <c r="J18" s="445" t="n">
        <v>6</v>
      </c>
      <c r="K18" s="445" t="n">
        <v>7</v>
      </c>
      <c r="L18" s="445" t="n">
        <v>8</v>
      </c>
      <c r="M18" s="445" t="n">
        <v>9</v>
      </c>
      <c r="N18" s="445" t="n">
        <v>10</v>
      </c>
      <c r="O18" s="445" t="n">
        <v>11</v>
      </c>
      <c r="P18" s="445" t="n">
        <v>12</v>
      </c>
      <c r="Q18" s="445" t="n">
        <v>13</v>
      </c>
      <c r="R18" s="445" t="n">
        <v>14</v>
      </c>
      <c r="S18" s="445" t="n">
        <v>15</v>
      </c>
      <c r="T18" s="445" t="n">
        <v>16</v>
      </c>
      <c r="U18" s="445" t="n">
        <v>17</v>
      </c>
      <c r="V18" s="445" t="n">
        <v>18</v>
      </c>
      <c r="W18" s="445" t="n">
        <v>19</v>
      </c>
      <c r="X18" s="445" t="n">
        <v>20</v>
      </c>
      <c r="Y18" s="445" t="n">
        <v>21</v>
      </c>
      <c r="Z18" s="445" t="n">
        <v>22</v>
      </c>
      <c r="AA18" s="445" t="n">
        <v>23</v>
      </c>
      <c r="AB18" s="445" t="n">
        <v>24</v>
      </c>
      <c r="AC18" s="445" t="n">
        <v>25</v>
      </c>
      <c r="AD18" s="445" t="n">
        <v>26</v>
      </c>
      <c r="AE18" s="445" t="n">
        <v>27</v>
      </c>
      <c r="AF18" s="445" t="n">
        <v>28</v>
      </c>
      <c r="AG18" s="445" t="n">
        <v>29</v>
      </c>
      <c r="AH18" s="445" t="n">
        <v>30</v>
      </c>
      <c r="AI18" s="445" t="n">
        <v>31</v>
      </c>
      <c r="AJ18" s="446" t="s">
        <v>5</v>
      </c>
      <c r="AK18" s="447" t="s">
        <v>6</v>
      </c>
      <c r="AL18" s="447" t="s">
        <v>7</v>
      </c>
    </row>
    <row r="19" customFormat="false" ht="15.75" hidden="false" customHeight="false" outlineLevel="0" collapsed="false">
      <c r="A19" s="448"/>
      <c r="B19" s="449" t="s">
        <v>239</v>
      </c>
      <c r="C19" s="450" t="s">
        <v>32</v>
      </c>
      <c r="D19" s="470"/>
      <c r="E19" s="451" t="s">
        <v>9</v>
      </c>
      <c r="F19" s="451" t="s">
        <v>10</v>
      </c>
      <c r="G19" s="451" t="s">
        <v>11</v>
      </c>
      <c r="H19" s="451" t="s">
        <v>12</v>
      </c>
      <c r="I19" s="451" t="s">
        <v>13</v>
      </c>
      <c r="J19" s="451" t="s">
        <v>14</v>
      </c>
      <c r="K19" s="451" t="s">
        <v>15</v>
      </c>
      <c r="L19" s="451" t="s">
        <v>9</v>
      </c>
      <c r="M19" s="451" t="s">
        <v>10</v>
      </c>
      <c r="N19" s="451" t="s">
        <v>11</v>
      </c>
      <c r="O19" s="451" t="s">
        <v>12</v>
      </c>
      <c r="P19" s="451" t="s">
        <v>13</v>
      </c>
      <c r="Q19" s="451" t="s">
        <v>14</v>
      </c>
      <c r="R19" s="451" t="s">
        <v>15</v>
      </c>
      <c r="S19" s="451" t="s">
        <v>9</v>
      </c>
      <c r="T19" s="451" t="s">
        <v>10</v>
      </c>
      <c r="U19" s="451" t="s">
        <v>11</v>
      </c>
      <c r="V19" s="451" t="s">
        <v>12</v>
      </c>
      <c r="W19" s="451" t="s">
        <v>13</v>
      </c>
      <c r="X19" s="451" t="s">
        <v>14</v>
      </c>
      <c r="Y19" s="451" t="s">
        <v>15</v>
      </c>
      <c r="Z19" s="451" t="s">
        <v>9</v>
      </c>
      <c r="AA19" s="451" t="s">
        <v>10</v>
      </c>
      <c r="AB19" s="451" t="s">
        <v>11</v>
      </c>
      <c r="AC19" s="451" t="s">
        <v>12</v>
      </c>
      <c r="AD19" s="451" t="s">
        <v>13</v>
      </c>
      <c r="AE19" s="451" t="s">
        <v>14</v>
      </c>
      <c r="AF19" s="451" t="s">
        <v>15</v>
      </c>
      <c r="AG19" s="451" t="s">
        <v>9</v>
      </c>
      <c r="AH19" s="451" t="s">
        <v>10</v>
      </c>
      <c r="AI19" s="451" t="s">
        <v>11</v>
      </c>
      <c r="AJ19" s="446"/>
      <c r="AK19" s="447"/>
      <c r="AL19" s="447"/>
    </row>
    <row r="20" customFormat="false" ht="15" hidden="false" customHeight="false" outlineLevel="0" collapsed="false">
      <c r="A20" s="452" t="s">
        <v>372</v>
      </c>
      <c r="B20" s="464" t="s">
        <v>373</v>
      </c>
      <c r="C20" s="454" t="n">
        <v>612911</v>
      </c>
      <c r="D20" s="471" t="s">
        <v>197</v>
      </c>
      <c r="E20" s="456" t="s">
        <v>136</v>
      </c>
      <c r="F20" s="459" t="s">
        <v>136</v>
      </c>
      <c r="G20" s="457"/>
      <c r="H20" s="459" t="s">
        <v>136</v>
      </c>
      <c r="I20" s="457"/>
      <c r="J20" s="457"/>
      <c r="K20" s="456"/>
      <c r="L20" s="456"/>
      <c r="M20" s="456"/>
      <c r="N20" s="456"/>
      <c r="O20" s="457"/>
      <c r="P20" s="457"/>
      <c r="Q20" s="459" t="s">
        <v>136</v>
      </c>
      <c r="R20" s="456" t="s">
        <v>136</v>
      </c>
      <c r="S20" s="456"/>
      <c r="T20" s="459" t="s">
        <v>136</v>
      </c>
      <c r="U20" s="457"/>
      <c r="V20" s="459" t="s">
        <v>136</v>
      </c>
      <c r="W20" s="457" t="s">
        <v>136</v>
      </c>
      <c r="X20" s="457"/>
      <c r="Y20" s="456" t="s">
        <v>136</v>
      </c>
      <c r="Z20" s="456"/>
      <c r="AA20" s="457" t="s">
        <v>136</v>
      </c>
      <c r="AB20" s="456" t="s">
        <v>136</v>
      </c>
      <c r="AC20" s="456" t="s">
        <v>136</v>
      </c>
      <c r="AD20" s="459" t="s">
        <v>38</v>
      </c>
      <c r="AE20" s="459" t="s">
        <v>136</v>
      </c>
      <c r="AF20" s="456" t="s">
        <v>136</v>
      </c>
      <c r="AG20" s="456"/>
      <c r="AH20" s="457"/>
      <c r="AI20" s="456"/>
      <c r="AJ20" s="460" t="n">
        <f aca="false">AN20</f>
        <v>0</v>
      </c>
      <c r="AK20" s="461" t="n">
        <f aca="false">AJ20+AL20</f>
        <v>0</v>
      </c>
      <c r="AL20" s="461" t="n">
        <f aca="false">AN20</f>
        <v>0</v>
      </c>
    </row>
    <row r="21" customFormat="false" ht="15" hidden="false" customHeight="false" outlineLevel="0" collapsed="false">
      <c r="A21" s="452" t="s">
        <v>374</v>
      </c>
      <c r="B21" s="464" t="s">
        <v>375</v>
      </c>
      <c r="C21" s="454" t="n">
        <v>731473</v>
      </c>
      <c r="D21" s="471" t="s">
        <v>197</v>
      </c>
      <c r="E21" s="458" t="s">
        <v>136</v>
      </c>
      <c r="F21" s="459" t="s">
        <v>136</v>
      </c>
      <c r="G21" s="459" t="s">
        <v>136</v>
      </c>
      <c r="H21" s="457"/>
      <c r="I21" s="459" t="s">
        <v>136</v>
      </c>
      <c r="J21" s="457"/>
      <c r="K21" s="456" t="s">
        <v>344</v>
      </c>
      <c r="L21" s="456"/>
      <c r="M21" s="456"/>
      <c r="N21" s="456" t="s">
        <v>136</v>
      </c>
      <c r="O21" s="457"/>
      <c r="P21" s="457"/>
      <c r="Q21" s="457" t="s">
        <v>136</v>
      </c>
      <c r="R21" s="456"/>
      <c r="S21" s="456"/>
      <c r="T21" s="457" t="s">
        <v>136</v>
      </c>
      <c r="U21" s="457"/>
      <c r="V21" s="457"/>
      <c r="W21" s="457" t="s">
        <v>136</v>
      </c>
      <c r="X21" s="457"/>
      <c r="Y21" s="456" t="s">
        <v>136</v>
      </c>
      <c r="Z21" s="456"/>
      <c r="AA21" s="457"/>
      <c r="AB21" s="456"/>
      <c r="AC21" s="456" t="s">
        <v>136</v>
      </c>
      <c r="AD21" s="457"/>
      <c r="AE21" s="457"/>
      <c r="AF21" s="456" t="s">
        <v>136</v>
      </c>
      <c r="AG21" s="456"/>
      <c r="AH21" s="457"/>
      <c r="AI21" s="456" t="s">
        <v>136</v>
      </c>
      <c r="AJ21" s="460" t="n">
        <f aca="false">AN21</f>
        <v>0</v>
      </c>
      <c r="AK21" s="461" t="n">
        <f aca="false">AJ21+AL21</f>
        <v>0</v>
      </c>
      <c r="AL21" s="461" t="n">
        <f aca="false">AO21</f>
        <v>0</v>
      </c>
    </row>
    <row r="22" customFormat="false" ht="15" hidden="false" customHeight="false" outlineLevel="0" collapsed="false">
      <c r="A22" s="452" t="s">
        <v>376</v>
      </c>
      <c r="B22" s="464" t="s">
        <v>377</v>
      </c>
      <c r="C22" s="454" t="n">
        <v>731519</v>
      </c>
      <c r="D22" s="471" t="s">
        <v>354</v>
      </c>
      <c r="E22" s="456" t="s">
        <v>136</v>
      </c>
      <c r="F22" s="457"/>
      <c r="G22" s="457"/>
      <c r="H22" s="457"/>
      <c r="I22" s="457" t="s">
        <v>136</v>
      </c>
      <c r="J22" s="457" t="s">
        <v>136</v>
      </c>
      <c r="K22" s="456"/>
      <c r="L22" s="456" t="s">
        <v>136</v>
      </c>
      <c r="M22" s="458" t="s">
        <v>136</v>
      </c>
      <c r="N22" s="458" t="s">
        <v>347</v>
      </c>
      <c r="O22" s="457"/>
      <c r="P22" s="457" t="s">
        <v>136</v>
      </c>
      <c r="Q22" s="457" t="s">
        <v>136</v>
      </c>
      <c r="R22" s="456" t="s">
        <v>136</v>
      </c>
      <c r="S22" s="456"/>
      <c r="T22" s="457"/>
      <c r="U22" s="457"/>
      <c r="V22" s="457"/>
      <c r="W22" s="457"/>
      <c r="X22" s="457"/>
      <c r="Y22" s="456"/>
      <c r="Z22" s="456"/>
      <c r="AA22" s="457"/>
      <c r="AB22" s="456"/>
      <c r="AC22" s="456"/>
      <c r="AD22" s="457"/>
      <c r="AE22" s="457"/>
      <c r="AF22" s="456"/>
      <c r="AG22" s="456"/>
      <c r="AH22" s="457"/>
      <c r="AI22" s="456" t="s">
        <v>136</v>
      </c>
      <c r="AJ22" s="460" t="n">
        <f aca="false">AN22</f>
        <v>0</v>
      </c>
      <c r="AK22" s="461" t="n">
        <f aca="false">AJ22+AL22</f>
        <v>0</v>
      </c>
      <c r="AL22" s="461" t="n">
        <f aca="false">AO22</f>
        <v>0</v>
      </c>
    </row>
    <row r="23" customFormat="false" ht="15" hidden="false" customHeight="false" outlineLevel="0" collapsed="false">
      <c r="A23" s="452" t="s">
        <v>378</v>
      </c>
      <c r="B23" s="464" t="s">
        <v>379</v>
      </c>
      <c r="C23" s="454" t="n">
        <v>408802</v>
      </c>
      <c r="D23" s="471" t="s">
        <v>197</v>
      </c>
      <c r="E23" s="462" t="s">
        <v>36</v>
      </c>
      <c r="F23" s="457"/>
      <c r="G23" s="459" t="s">
        <v>136</v>
      </c>
      <c r="H23" s="457" t="s">
        <v>136</v>
      </c>
      <c r="I23" s="457"/>
      <c r="J23" s="457" t="s">
        <v>136</v>
      </c>
      <c r="K23" s="456"/>
      <c r="L23" s="456"/>
      <c r="M23" s="456"/>
      <c r="N23" s="456" t="s">
        <v>344</v>
      </c>
      <c r="O23" s="459" t="s">
        <v>136</v>
      </c>
      <c r="P23" s="457"/>
      <c r="Q23" s="457" t="s">
        <v>136</v>
      </c>
      <c r="R23" s="456"/>
      <c r="S23" s="456"/>
      <c r="T23" s="457" t="s">
        <v>136</v>
      </c>
      <c r="U23" s="459" t="s">
        <v>136</v>
      </c>
      <c r="V23" s="457"/>
      <c r="W23" s="457"/>
      <c r="X23" s="457"/>
      <c r="Y23" s="456" t="s">
        <v>136</v>
      </c>
      <c r="Z23" s="456"/>
      <c r="AA23" s="457"/>
      <c r="AB23" s="456" t="s">
        <v>344</v>
      </c>
      <c r="AC23" s="456" t="s">
        <v>136</v>
      </c>
      <c r="AD23" s="457"/>
      <c r="AE23" s="457"/>
      <c r="AF23" s="456"/>
      <c r="AG23" s="456"/>
      <c r="AH23" s="457" t="s">
        <v>344</v>
      </c>
      <c r="AI23" s="456"/>
      <c r="AJ23" s="460" t="n">
        <f aca="false">AN23</f>
        <v>0</v>
      </c>
      <c r="AK23" s="461" t="n">
        <f aca="false">AJ23+AL23</f>
        <v>0</v>
      </c>
      <c r="AL23" s="461" t="n">
        <f aca="false">AO23</f>
        <v>0</v>
      </c>
    </row>
    <row r="24" customFormat="false" ht="15" hidden="false" customHeight="false" outlineLevel="0" collapsed="false">
      <c r="A24" s="452" t="s">
        <v>380</v>
      </c>
      <c r="B24" s="464" t="s">
        <v>381</v>
      </c>
      <c r="C24" s="454" t="n">
        <v>530322</v>
      </c>
      <c r="D24" s="471" t="s">
        <v>197</v>
      </c>
      <c r="E24" s="456" t="s">
        <v>136</v>
      </c>
      <c r="F24" s="457"/>
      <c r="G24" s="459" t="s">
        <v>136</v>
      </c>
      <c r="H24" s="457" t="s">
        <v>136</v>
      </c>
      <c r="I24" s="457"/>
      <c r="J24" s="457"/>
      <c r="K24" s="456" t="s">
        <v>136</v>
      </c>
      <c r="L24" s="456"/>
      <c r="M24" s="456"/>
      <c r="N24" s="456" t="s">
        <v>136</v>
      </c>
      <c r="O24" s="457" t="s">
        <v>240</v>
      </c>
      <c r="P24" s="457"/>
      <c r="Q24" s="457" t="s">
        <v>136</v>
      </c>
      <c r="R24" s="456"/>
      <c r="S24" s="456"/>
      <c r="T24" s="457" t="s">
        <v>136</v>
      </c>
      <c r="U24" s="457"/>
      <c r="V24" s="457"/>
      <c r="W24" s="457" t="s">
        <v>136</v>
      </c>
      <c r="X24" s="457"/>
      <c r="Y24" s="458" t="s">
        <v>136</v>
      </c>
      <c r="Z24" s="458" t="s">
        <v>136</v>
      </c>
      <c r="AA24" s="459" t="s">
        <v>141</v>
      </c>
      <c r="AB24" s="458" t="s">
        <v>136</v>
      </c>
      <c r="AC24" s="458" t="s">
        <v>136</v>
      </c>
      <c r="AD24" s="457" t="s">
        <v>136</v>
      </c>
      <c r="AE24" s="457"/>
      <c r="AF24" s="458" t="s">
        <v>241</v>
      </c>
      <c r="AG24" s="456"/>
      <c r="AH24" s="459" t="s">
        <v>241</v>
      </c>
      <c r="AI24" s="458" t="s">
        <v>136</v>
      </c>
      <c r="AJ24" s="460" t="n">
        <f aca="false">AN24</f>
        <v>0</v>
      </c>
      <c r="AK24" s="461" t="n">
        <f aca="false">AJ24+AL24</f>
        <v>0</v>
      </c>
      <c r="AL24" s="461" t="n">
        <f aca="false">AO24</f>
        <v>0</v>
      </c>
    </row>
    <row r="25" customFormat="false" ht="15" hidden="false" customHeight="false" outlineLevel="0" collapsed="false">
      <c r="A25" s="452" t="s">
        <v>382</v>
      </c>
      <c r="B25" s="464" t="s">
        <v>383</v>
      </c>
      <c r="C25" s="454" t="n">
        <v>1189571</v>
      </c>
      <c r="D25" s="471" t="s">
        <v>197</v>
      </c>
      <c r="E25" s="456" t="s">
        <v>136</v>
      </c>
      <c r="F25" s="457"/>
      <c r="G25" s="457"/>
      <c r="H25" s="457" t="s">
        <v>136</v>
      </c>
      <c r="I25" s="457"/>
      <c r="J25" s="457"/>
      <c r="K25" s="456" t="s">
        <v>136</v>
      </c>
      <c r="L25" s="456"/>
      <c r="M25" s="456"/>
      <c r="N25" s="456" t="s">
        <v>136</v>
      </c>
      <c r="O25" s="457"/>
      <c r="P25" s="457"/>
      <c r="Q25" s="463" t="s">
        <v>36</v>
      </c>
      <c r="R25" s="456"/>
      <c r="S25" s="456"/>
      <c r="T25" s="457" t="s">
        <v>136</v>
      </c>
      <c r="U25" s="457"/>
      <c r="V25" s="457"/>
      <c r="W25" s="457" t="s">
        <v>136</v>
      </c>
      <c r="X25" s="457"/>
      <c r="Y25" s="456"/>
      <c r="Z25" s="458" t="s">
        <v>136</v>
      </c>
      <c r="AA25" s="457"/>
      <c r="AB25" s="456"/>
      <c r="AC25" s="456" t="s">
        <v>136</v>
      </c>
      <c r="AD25" s="457"/>
      <c r="AE25" s="457"/>
      <c r="AF25" s="458" t="s">
        <v>136</v>
      </c>
      <c r="AG25" s="456"/>
      <c r="AH25" s="457"/>
      <c r="AI25" s="458" t="s">
        <v>347</v>
      </c>
      <c r="AJ25" s="460" t="n">
        <f aca="false">AN25</f>
        <v>0</v>
      </c>
      <c r="AK25" s="461" t="n">
        <f aca="false">AJ25+AL25</f>
        <v>0</v>
      </c>
      <c r="AL25" s="461" t="n">
        <f aca="false">AO25</f>
        <v>0</v>
      </c>
    </row>
    <row r="26" customFormat="false" ht="15" hidden="false" customHeight="false" outlineLevel="0" collapsed="false">
      <c r="A26" s="452" t="s">
        <v>384</v>
      </c>
      <c r="B26" s="464" t="s">
        <v>385</v>
      </c>
      <c r="C26" s="454" t="n">
        <v>731501</v>
      </c>
      <c r="D26" s="471" t="s">
        <v>197</v>
      </c>
      <c r="E26" s="456" t="s">
        <v>136</v>
      </c>
      <c r="F26" s="459" t="s">
        <v>136</v>
      </c>
      <c r="G26" s="457"/>
      <c r="H26" s="457" t="s">
        <v>136</v>
      </c>
      <c r="I26" s="457"/>
      <c r="J26" s="459" t="s">
        <v>136</v>
      </c>
      <c r="K26" s="456" t="s">
        <v>136</v>
      </c>
      <c r="L26" s="456"/>
      <c r="M26" s="456"/>
      <c r="N26" s="456"/>
      <c r="O26" s="457"/>
      <c r="P26" s="457"/>
      <c r="Q26" s="459" t="s">
        <v>136</v>
      </c>
      <c r="R26" s="456"/>
      <c r="S26" s="458" t="s">
        <v>50</v>
      </c>
      <c r="T26" s="457" t="s">
        <v>136</v>
      </c>
      <c r="U26" s="457"/>
      <c r="V26" s="457"/>
      <c r="W26" s="459" t="s">
        <v>368</v>
      </c>
      <c r="X26" s="457" t="s">
        <v>136</v>
      </c>
      <c r="Y26" s="456"/>
      <c r="Z26" s="458" t="s">
        <v>369</v>
      </c>
      <c r="AA26" s="459" t="s">
        <v>39</v>
      </c>
      <c r="AB26" s="458" t="s">
        <v>38</v>
      </c>
      <c r="AC26" s="458" t="s">
        <v>136</v>
      </c>
      <c r="AD26" s="459" t="s">
        <v>39</v>
      </c>
      <c r="AE26" s="457"/>
      <c r="AF26" s="458" t="s">
        <v>369</v>
      </c>
      <c r="AG26" s="458" t="s">
        <v>39</v>
      </c>
      <c r="AH26" s="459" t="s">
        <v>136</v>
      </c>
      <c r="AI26" s="456" t="s">
        <v>344</v>
      </c>
      <c r="AJ26" s="460" t="n">
        <f aca="false">AN26</f>
        <v>0</v>
      </c>
      <c r="AK26" s="461" t="n">
        <f aca="false">AJ26+AL26</f>
        <v>0</v>
      </c>
      <c r="AL26" s="461" t="n">
        <f aca="false">AO26</f>
        <v>0</v>
      </c>
    </row>
    <row r="27" customFormat="false" ht="15" hidden="false" customHeight="false" outlineLevel="0" collapsed="false">
      <c r="A27" s="452" t="s">
        <v>386</v>
      </c>
      <c r="B27" s="464" t="s">
        <v>387</v>
      </c>
      <c r="C27" s="454" t="n">
        <v>675643</v>
      </c>
      <c r="D27" s="471" t="s">
        <v>197</v>
      </c>
      <c r="E27" s="456" t="s">
        <v>136</v>
      </c>
      <c r="F27" s="457"/>
      <c r="G27" s="459" t="s">
        <v>136</v>
      </c>
      <c r="H27" s="457" t="s">
        <v>136</v>
      </c>
      <c r="I27" s="457"/>
      <c r="J27" s="457" t="s">
        <v>136</v>
      </c>
      <c r="K27" s="456" t="s">
        <v>136</v>
      </c>
      <c r="L27" s="458" t="s">
        <v>136</v>
      </c>
      <c r="M27" s="458" t="s">
        <v>136</v>
      </c>
      <c r="N27" s="458" t="s">
        <v>136</v>
      </c>
      <c r="O27" s="457"/>
      <c r="P27" s="457"/>
      <c r="Q27" s="457"/>
      <c r="R27" s="456"/>
      <c r="S27" s="456"/>
      <c r="T27" s="472" t="s">
        <v>160</v>
      </c>
      <c r="U27" s="472"/>
      <c r="V27" s="472"/>
      <c r="W27" s="472"/>
      <c r="X27" s="472"/>
      <c r="Y27" s="472"/>
      <c r="Z27" s="472"/>
      <c r="AA27" s="472"/>
      <c r="AB27" s="472"/>
      <c r="AC27" s="472"/>
      <c r="AD27" s="472"/>
      <c r="AE27" s="472"/>
      <c r="AF27" s="472"/>
      <c r="AG27" s="472"/>
      <c r="AH27" s="472"/>
      <c r="AI27" s="472"/>
      <c r="AJ27" s="460" t="n">
        <f aca="false">AN27</f>
        <v>0</v>
      </c>
      <c r="AK27" s="461" t="n">
        <f aca="false">AJ27+AL27</f>
        <v>0</v>
      </c>
      <c r="AL27" s="461" t="n">
        <f aca="false">AO27</f>
        <v>0</v>
      </c>
    </row>
    <row r="28" customFormat="false" ht="15" hidden="false" customHeight="false" outlineLevel="0" collapsed="false">
      <c r="A28" s="452" t="s">
        <v>388</v>
      </c>
      <c r="B28" s="464" t="s">
        <v>389</v>
      </c>
      <c r="C28" s="454" t="n">
        <v>64760</v>
      </c>
      <c r="D28" s="471" t="s">
        <v>197</v>
      </c>
      <c r="E28" s="456" t="s">
        <v>136</v>
      </c>
      <c r="F28" s="457"/>
      <c r="G28" s="457"/>
      <c r="H28" s="457" t="s">
        <v>136</v>
      </c>
      <c r="I28" s="457"/>
      <c r="J28" s="457"/>
      <c r="K28" s="462" t="s">
        <v>36</v>
      </c>
      <c r="L28" s="456"/>
      <c r="M28" s="456"/>
      <c r="N28" s="456" t="s">
        <v>344</v>
      </c>
      <c r="O28" s="457"/>
      <c r="P28" s="457"/>
      <c r="Q28" s="457" t="s">
        <v>344</v>
      </c>
      <c r="R28" s="456"/>
      <c r="S28" s="456"/>
      <c r="T28" s="457"/>
      <c r="U28" s="457"/>
      <c r="V28" s="459" t="s">
        <v>38</v>
      </c>
      <c r="W28" s="463" t="s">
        <v>36</v>
      </c>
      <c r="X28" s="457"/>
      <c r="Y28" s="456"/>
      <c r="Z28" s="462" t="s">
        <v>36</v>
      </c>
      <c r="AA28" s="457"/>
      <c r="AB28" s="456"/>
      <c r="AC28" s="462" t="s">
        <v>36</v>
      </c>
      <c r="AD28" s="457"/>
      <c r="AE28" s="457"/>
      <c r="AF28" s="456" t="s">
        <v>344</v>
      </c>
      <c r="AG28" s="456"/>
      <c r="AH28" s="457"/>
      <c r="AI28" s="456" t="s">
        <v>136</v>
      </c>
      <c r="AJ28" s="460" t="n">
        <f aca="false">AN28</f>
        <v>0</v>
      </c>
      <c r="AK28" s="473" t="n">
        <f aca="false">AJ28+AL28</f>
        <v>0</v>
      </c>
      <c r="AL28" s="461" t="n">
        <f aca="false">AO28</f>
        <v>0</v>
      </c>
    </row>
    <row r="29" customFormat="false" ht="15" hidden="false" customHeight="false" outlineLevel="0" collapsed="false">
      <c r="A29" s="452" t="s">
        <v>390</v>
      </c>
      <c r="B29" s="464" t="s">
        <v>391</v>
      </c>
      <c r="C29" s="465" t="n">
        <v>799719</v>
      </c>
      <c r="D29" s="471" t="s">
        <v>197</v>
      </c>
      <c r="E29" s="456"/>
      <c r="F29" s="459" t="s">
        <v>240</v>
      </c>
      <c r="G29" s="459" t="s">
        <v>240</v>
      </c>
      <c r="H29" s="457" t="s">
        <v>136</v>
      </c>
      <c r="I29" s="457"/>
      <c r="J29" s="459" t="s">
        <v>240</v>
      </c>
      <c r="K29" s="456" t="s">
        <v>344</v>
      </c>
      <c r="L29" s="456"/>
      <c r="M29" s="456"/>
      <c r="N29" s="462" t="s">
        <v>36</v>
      </c>
      <c r="O29" s="457"/>
      <c r="P29" s="457"/>
      <c r="Q29" s="457" t="s">
        <v>136</v>
      </c>
      <c r="R29" s="456"/>
      <c r="S29" s="458" t="s">
        <v>136</v>
      </c>
      <c r="T29" s="457" t="s">
        <v>136</v>
      </c>
      <c r="U29" s="457"/>
      <c r="V29" s="459" t="s">
        <v>136</v>
      </c>
      <c r="W29" s="459" t="s">
        <v>136</v>
      </c>
      <c r="X29" s="457"/>
      <c r="Y29" s="458" t="s">
        <v>136</v>
      </c>
      <c r="Z29" s="456" t="s">
        <v>136</v>
      </c>
      <c r="AA29" s="459" t="s">
        <v>38</v>
      </c>
      <c r="AB29" s="456"/>
      <c r="AC29" s="456" t="s">
        <v>136</v>
      </c>
      <c r="AD29" s="459" t="s">
        <v>136</v>
      </c>
      <c r="AE29" s="457"/>
      <c r="AF29" s="456" t="s">
        <v>136</v>
      </c>
      <c r="AG29" s="458" t="s">
        <v>38</v>
      </c>
      <c r="AH29" s="459" t="s">
        <v>136</v>
      </c>
      <c r="AI29" s="456" t="s">
        <v>136</v>
      </c>
      <c r="AJ29" s="460" t="n">
        <f aca="false">AN29</f>
        <v>0</v>
      </c>
      <c r="AK29" s="474" t="n">
        <f aca="false">AJ29+AL29</f>
        <v>0</v>
      </c>
      <c r="AL29" s="474" t="n">
        <f aca="false">AO29</f>
        <v>0</v>
      </c>
    </row>
    <row r="30" customFormat="false" ht="15" hidden="false" customHeight="false" outlineLevel="0" collapsed="false">
      <c r="A30" s="452" t="s">
        <v>392</v>
      </c>
      <c r="B30" s="464" t="s">
        <v>393</v>
      </c>
      <c r="C30" s="454" t="n">
        <v>754949</v>
      </c>
      <c r="D30" s="471" t="s">
        <v>197</v>
      </c>
      <c r="E30" s="458" t="s">
        <v>136</v>
      </c>
      <c r="F30" s="457"/>
      <c r="G30" s="457"/>
      <c r="H30" s="457" t="s">
        <v>344</v>
      </c>
      <c r="I30" s="457"/>
      <c r="J30" s="457"/>
      <c r="K30" s="456"/>
      <c r="L30" s="456" t="s">
        <v>136</v>
      </c>
      <c r="M30" s="456"/>
      <c r="N30" s="456" t="s">
        <v>344</v>
      </c>
      <c r="O30" s="457"/>
      <c r="P30" s="457"/>
      <c r="Q30" s="463" t="s">
        <v>36</v>
      </c>
      <c r="R30" s="458" t="s">
        <v>240</v>
      </c>
      <c r="S30" s="458" t="s">
        <v>240</v>
      </c>
      <c r="T30" s="457" t="s">
        <v>136</v>
      </c>
      <c r="U30" s="457"/>
      <c r="V30" s="457"/>
      <c r="W30" s="457" t="s">
        <v>136</v>
      </c>
      <c r="X30" s="457"/>
      <c r="Y30" s="456"/>
      <c r="Z30" s="456" t="s">
        <v>136</v>
      </c>
      <c r="AA30" s="459" t="s">
        <v>136</v>
      </c>
      <c r="AB30" s="458" t="s">
        <v>136</v>
      </c>
      <c r="AC30" s="456" t="s">
        <v>136</v>
      </c>
      <c r="AD30" s="457"/>
      <c r="AE30" s="459" t="s">
        <v>136</v>
      </c>
      <c r="AF30" s="456" t="s">
        <v>136</v>
      </c>
      <c r="AG30" s="456"/>
      <c r="AH30" s="459" t="s">
        <v>136</v>
      </c>
      <c r="AI30" s="456" t="s">
        <v>136</v>
      </c>
      <c r="AJ30" s="460" t="n">
        <f aca="false">AN30</f>
        <v>0</v>
      </c>
      <c r="AK30" s="474" t="n">
        <f aca="false">AJ30+AL30</f>
        <v>0</v>
      </c>
      <c r="AL30" s="474" t="n">
        <f aca="false">AO30</f>
        <v>0</v>
      </c>
    </row>
    <row r="31" customFormat="false" ht="15" hidden="false" customHeight="false" outlineLevel="0" collapsed="false">
      <c r="A31" s="452" t="s">
        <v>394</v>
      </c>
      <c r="B31" s="464" t="s">
        <v>395</v>
      </c>
      <c r="C31" s="454" t="n">
        <v>657849</v>
      </c>
      <c r="D31" s="471" t="s">
        <v>354</v>
      </c>
      <c r="E31" s="462" t="s">
        <v>36</v>
      </c>
      <c r="F31" s="457"/>
      <c r="G31" s="457"/>
      <c r="H31" s="463" t="s">
        <v>78</v>
      </c>
      <c r="I31" s="463" t="s">
        <v>78</v>
      </c>
      <c r="J31" s="457"/>
      <c r="K31" s="456" t="s">
        <v>136</v>
      </c>
      <c r="L31" s="456"/>
      <c r="M31" s="458" t="s">
        <v>368</v>
      </c>
      <c r="N31" s="458" t="s">
        <v>136</v>
      </c>
      <c r="O31" s="457"/>
      <c r="P31" s="457"/>
      <c r="Q31" s="457"/>
      <c r="R31" s="458" t="s">
        <v>136</v>
      </c>
      <c r="S31" s="458" t="s">
        <v>136</v>
      </c>
      <c r="T31" s="457" t="s">
        <v>136</v>
      </c>
      <c r="U31" s="457"/>
      <c r="V31" s="457"/>
      <c r="W31" s="457" t="s">
        <v>136</v>
      </c>
      <c r="X31" s="457"/>
      <c r="Y31" s="456"/>
      <c r="Z31" s="456" t="s">
        <v>136</v>
      </c>
      <c r="AA31" s="457"/>
      <c r="AB31" s="456"/>
      <c r="AC31" s="456" t="s">
        <v>136</v>
      </c>
      <c r="AD31" s="457"/>
      <c r="AE31" s="457"/>
      <c r="AF31" s="458" t="s">
        <v>136</v>
      </c>
      <c r="AG31" s="458" t="s">
        <v>136</v>
      </c>
      <c r="AH31" s="457" t="s">
        <v>136</v>
      </c>
      <c r="AI31" s="456" t="s">
        <v>344</v>
      </c>
      <c r="AJ31" s="460" t="n">
        <f aca="false">AN31</f>
        <v>0</v>
      </c>
      <c r="AK31" s="461" t="n">
        <f aca="false">AJ31+AL31</f>
        <v>0</v>
      </c>
      <c r="AL31" s="474" t="n">
        <f aca="false">AO31</f>
        <v>0</v>
      </c>
    </row>
    <row r="32" customFormat="false" ht="15" hidden="false" customHeight="false" outlineLevel="0" collapsed="false">
      <c r="A32" s="475" t="s">
        <v>396</v>
      </c>
      <c r="B32" s="476" t="s">
        <v>397</v>
      </c>
      <c r="C32" s="477" t="n">
        <v>106143</v>
      </c>
      <c r="D32" s="471" t="s">
        <v>197</v>
      </c>
      <c r="E32" s="456" t="s">
        <v>136</v>
      </c>
      <c r="F32" s="457"/>
      <c r="G32" s="459" t="s">
        <v>39</v>
      </c>
      <c r="H32" s="459" t="s">
        <v>369</v>
      </c>
      <c r="I32" s="459" t="s">
        <v>136</v>
      </c>
      <c r="J32" s="457"/>
      <c r="K32" s="456" t="s">
        <v>136</v>
      </c>
      <c r="L32" s="458" t="s">
        <v>136</v>
      </c>
      <c r="M32" s="456"/>
      <c r="N32" s="456" t="s">
        <v>136</v>
      </c>
      <c r="O32" s="457"/>
      <c r="P32" s="457"/>
      <c r="Q32" s="457" t="s">
        <v>136</v>
      </c>
      <c r="R32" s="456"/>
      <c r="S32" s="456" t="s">
        <v>136</v>
      </c>
      <c r="T32" s="457" t="s">
        <v>136</v>
      </c>
      <c r="U32" s="459" t="s">
        <v>141</v>
      </c>
      <c r="V32" s="459" t="s">
        <v>38</v>
      </c>
      <c r="W32" s="457" t="s">
        <v>344</v>
      </c>
      <c r="X32" s="457"/>
      <c r="Y32" s="456"/>
      <c r="Z32" s="456"/>
      <c r="AA32" s="459" t="s">
        <v>38</v>
      </c>
      <c r="AB32" s="456"/>
      <c r="AC32" s="458" t="s">
        <v>136</v>
      </c>
      <c r="AD32" s="457"/>
      <c r="AE32" s="459" t="s">
        <v>39</v>
      </c>
      <c r="AF32" s="456"/>
      <c r="AG32" s="456"/>
      <c r="AH32" s="459" t="s">
        <v>39</v>
      </c>
      <c r="AI32" s="462" t="s">
        <v>36</v>
      </c>
      <c r="AJ32" s="460" t="n">
        <f aca="false">AN32</f>
        <v>0</v>
      </c>
      <c r="AK32" s="474" t="n">
        <f aca="false">AJ32+AL32</f>
        <v>0</v>
      </c>
      <c r="AL32" s="474" t="n">
        <f aca="false">AO32</f>
        <v>0</v>
      </c>
    </row>
    <row r="33" customFormat="false" ht="15" hidden="false" customHeight="false" outlineLevel="0" collapsed="false">
      <c r="A33" s="442" t="s">
        <v>341</v>
      </c>
      <c r="B33" s="443" t="s">
        <v>106</v>
      </c>
      <c r="C33" s="444" t="s">
        <v>130</v>
      </c>
      <c r="D33" s="471" t="s">
        <v>4</v>
      </c>
      <c r="E33" s="445" t="n">
        <v>1</v>
      </c>
      <c r="F33" s="445" t="n">
        <v>2</v>
      </c>
      <c r="G33" s="445" t="n">
        <v>3</v>
      </c>
      <c r="H33" s="445" t="n">
        <v>4</v>
      </c>
      <c r="I33" s="445" t="n">
        <v>5</v>
      </c>
      <c r="J33" s="445" t="n">
        <v>6</v>
      </c>
      <c r="K33" s="445" t="n">
        <v>7</v>
      </c>
      <c r="L33" s="445" t="n">
        <v>8</v>
      </c>
      <c r="M33" s="445" t="n">
        <v>9</v>
      </c>
      <c r="N33" s="445" t="n">
        <v>10</v>
      </c>
      <c r="O33" s="445" t="n">
        <v>11</v>
      </c>
      <c r="P33" s="445" t="n">
        <v>12</v>
      </c>
      <c r="Q33" s="445" t="n">
        <v>13</v>
      </c>
      <c r="R33" s="445" t="n">
        <v>14</v>
      </c>
      <c r="S33" s="445" t="n">
        <v>15</v>
      </c>
      <c r="T33" s="445" t="n">
        <v>16</v>
      </c>
      <c r="U33" s="445" t="n">
        <v>17</v>
      </c>
      <c r="V33" s="445" t="n">
        <v>18</v>
      </c>
      <c r="W33" s="445" t="n">
        <v>19</v>
      </c>
      <c r="X33" s="445" t="n">
        <v>20</v>
      </c>
      <c r="Y33" s="445" t="n">
        <v>21</v>
      </c>
      <c r="Z33" s="445" t="n">
        <v>22</v>
      </c>
      <c r="AA33" s="445" t="n">
        <v>23</v>
      </c>
      <c r="AB33" s="445" t="n">
        <v>24</v>
      </c>
      <c r="AC33" s="445" t="n">
        <v>25</v>
      </c>
      <c r="AD33" s="445" t="n">
        <v>26</v>
      </c>
      <c r="AE33" s="445" t="n">
        <v>27</v>
      </c>
      <c r="AF33" s="445" t="n">
        <v>28</v>
      </c>
      <c r="AG33" s="445" t="n">
        <v>29</v>
      </c>
      <c r="AH33" s="445" t="n">
        <v>30</v>
      </c>
      <c r="AI33" s="445" t="n">
        <v>31</v>
      </c>
      <c r="AJ33" s="446" t="s">
        <v>5</v>
      </c>
      <c r="AK33" s="447" t="s">
        <v>6</v>
      </c>
      <c r="AL33" s="447" t="s">
        <v>7</v>
      </c>
    </row>
    <row r="34" customFormat="false" ht="15.75" hidden="false" customHeight="false" outlineLevel="0" collapsed="false">
      <c r="A34" s="448"/>
      <c r="B34" s="449" t="s">
        <v>239</v>
      </c>
      <c r="C34" s="450" t="s">
        <v>32</v>
      </c>
      <c r="D34" s="471"/>
      <c r="E34" s="451" t="s">
        <v>9</v>
      </c>
      <c r="F34" s="451" t="s">
        <v>10</v>
      </c>
      <c r="G34" s="451" t="s">
        <v>11</v>
      </c>
      <c r="H34" s="451" t="s">
        <v>12</v>
      </c>
      <c r="I34" s="451" t="s">
        <v>13</v>
      </c>
      <c r="J34" s="451" t="s">
        <v>14</v>
      </c>
      <c r="K34" s="451" t="s">
        <v>15</v>
      </c>
      <c r="L34" s="451" t="s">
        <v>9</v>
      </c>
      <c r="M34" s="451" t="s">
        <v>10</v>
      </c>
      <c r="N34" s="451" t="s">
        <v>11</v>
      </c>
      <c r="O34" s="451" t="s">
        <v>12</v>
      </c>
      <c r="P34" s="451" t="s">
        <v>13</v>
      </c>
      <c r="Q34" s="451" t="s">
        <v>14</v>
      </c>
      <c r="R34" s="451" t="s">
        <v>15</v>
      </c>
      <c r="S34" s="451" t="s">
        <v>9</v>
      </c>
      <c r="T34" s="451" t="s">
        <v>10</v>
      </c>
      <c r="U34" s="451" t="s">
        <v>11</v>
      </c>
      <c r="V34" s="451" t="s">
        <v>12</v>
      </c>
      <c r="W34" s="451" t="s">
        <v>13</v>
      </c>
      <c r="X34" s="451" t="s">
        <v>14</v>
      </c>
      <c r="Y34" s="451" t="s">
        <v>15</v>
      </c>
      <c r="Z34" s="451" t="s">
        <v>9</v>
      </c>
      <c r="AA34" s="451" t="s">
        <v>10</v>
      </c>
      <c r="AB34" s="451" t="s">
        <v>11</v>
      </c>
      <c r="AC34" s="451" t="s">
        <v>12</v>
      </c>
      <c r="AD34" s="451" t="s">
        <v>13</v>
      </c>
      <c r="AE34" s="451" t="s">
        <v>14</v>
      </c>
      <c r="AF34" s="451" t="s">
        <v>15</v>
      </c>
      <c r="AG34" s="451" t="s">
        <v>9</v>
      </c>
      <c r="AH34" s="451" t="s">
        <v>10</v>
      </c>
      <c r="AI34" s="451" t="s">
        <v>11</v>
      </c>
      <c r="AJ34" s="446"/>
      <c r="AK34" s="447"/>
      <c r="AL34" s="447"/>
    </row>
    <row r="35" customFormat="false" ht="15" hidden="false" customHeight="false" outlineLevel="0" collapsed="false">
      <c r="A35" s="452" t="s">
        <v>398</v>
      </c>
      <c r="B35" s="464" t="s">
        <v>399</v>
      </c>
      <c r="C35" s="454" t="n">
        <v>888578</v>
      </c>
      <c r="D35" s="471" t="s">
        <v>197</v>
      </c>
      <c r="E35" s="456"/>
      <c r="F35" s="457" t="s">
        <v>136</v>
      </c>
      <c r="G35" s="457"/>
      <c r="H35" s="459" t="s">
        <v>136</v>
      </c>
      <c r="I35" s="457" t="s">
        <v>136</v>
      </c>
      <c r="J35" s="457"/>
      <c r="K35" s="456" t="s">
        <v>136</v>
      </c>
      <c r="L35" s="456"/>
      <c r="M35" s="456"/>
      <c r="N35" s="456"/>
      <c r="O35" s="457" t="s">
        <v>136</v>
      </c>
      <c r="P35" s="457"/>
      <c r="Q35" s="459" t="s">
        <v>240</v>
      </c>
      <c r="R35" s="458" t="s">
        <v>136</v>
      </c>
      <c r="S35" s="456"/>
      <c r="T35" s="457"/>
      <c r="U35" s="457" t="s">
        <v>136</v>
      </c>
      <c r="V35" s="457"/>
      <c r="W35" s="457"/>
      <c r="X35" s="457" t="s">
        <v>136</v>
      </c>
      <c r="Y35" s="456"/>
      <c r="Z35" s="456"/>
      <c r="AA35" s="457" t="s">
        <v>136</v>
      </c>
      <c r="AB35" s="456"/>
      <c r="AC35" s="456"/>
      <c r="AD35" s="459" t="s">
        <v>136</v>
      </c>
      <c r="AE35" s="459" t="s">
        <v>136</v>
      </c>
      <c r="AF35" s="456"/>
      <c r="AG35" s="456" t="s">
        <v>136</v>
      </c>
      <c r="AH35" s="457"/>
      <c r="AI35" s="456"/>
      <c r="AJ35" s="460" t="n">
        <f aca="false">AN35</f>
        <v>0</v>
      </c>
      <c r="AK35" s="461" t="n">
        <f aca="false">AJ35+AL35</f>
        <v>0</v>
      </c>
      <c r="AL35" s="461" t="n">
        <f aca="false">AO35</f>
        <v>0</v>
      </c>
    </row>
    <row r="36" customFormat="false" ht="15" hidden="false" customHeight="false" outlineLevel="0" collapsed="false">
      <c r="A36" s="452" t="s">
        <v>400</v>
      </c>
      <c r="B36" s="464" t="s">
        <v>401</v>
      </c>
      <c r="C36" s="454" t="s">
        <v>357</v>
      </c>
      <c r="D36" s="471" t="s">
        <v>197</v>
      </c>
      <c r="E36" s="456"/>
      <c r="F36" s="457" t="s">
        <v>136</v>
      </c>
      <c r="G36" s="457"/>
      <c r="H36" s="459" t="s">
        <v>39</v>
      </c>
      <c r="I36" s="457" t="s">
        <v>136</v>
      </c>
      <c r="J36" s="459" t="s">
        <v>240</v>
      </c>
      <c r="K36" s="456"/>
      <c r="L36" s="456"/>
      <c r="M36" s="458" t="s">
        <v>240</v>
      </c>
      <c r="N36" s="458" t="s">
        <v>39</v>
      </c>
      <c r="O36" s="457" t="s">
        <v>136</v>
      </c>
      <c r="P36" s="457"/>
      <c r="Q36" s="457"/>
      <c r="R36" s="456" t="s">
        <v>136</v>
      </c>
      <c r="S36" s="456"/>
      <c r="T36" s="459" t="s">
        <v>136</v>
      </c>
      <c r="U36" s="457" t="s">
        <v>136</v>
      </c>
      <c r="V36" s="457"/>
      <c r="W36" s="459" t="s">
        <v>136</v>
      </c>
      <c r="X36" s="457" t="s">
        <v>136</v>
      </c>
      <c r="Y36" s="456"/>
      <c r="Z36" s="458" t="s">
        <v>136</v>
      </c>
      <c r="AA36" s="459" t="s">
        <v>368</v>
      </c>
      <c r="AB36" s="456"/>
      <c r="AC36" s="456"/>
      <c r="AD36" s="459" t="s">
        <v>402</v>
      </c>
      <c r="AE36" s="459" t="s">
        <v>136</v>
      </c>
      <c r="AF36" s="456"/>
      <c r="AG36" s="456" t="s">
        <v>403</v>
      </c>
      <c r="AH36" s="459" t="s">
        <v>136</v>
      </c>
      <c r="AI36" s="456"/>
      <c r="AJ36" s="460" t="n">
        <f aca="false">AN36</f>
        <v>0</v>
      </c>
      <c r="AK36" s="461" t="n">
        <f aca="false">AJ36+AL36</f>
        <v>0</v>
      </c>
      <c r="AL36" s="461" t="n">
        <f aca="false">AO36</f>
        <v>0</v>
      </c>
    </row>
    <row r="37" customFormat="false" ht="15" hidden="false" customHeight="false" outlineLevel="0" collapsed="false">
      <c r="A37" s="452" t="s">
        <v>404</v>
      </c>
      <c r="B37" s="464" t="s">
        <v>405</v>
      </c>
      <c r="C37" s="454" t="n">
        <v>589842</v>
      </c>
      <c r="D37" s="471" t="s">
        <v>197</v>
      </c>
      <c r="E37" s="456"/>
      <c r="F37" s="459" t="s">
        <v>136</v>
      </c>
      <c r="G37" s="457"/>
      <c r="H37" s="457"/>
      <c r="I37" s="457" t="s">
        <v>344</v>
      </c>
      <c r="J37" s="457"/>
      <c r="K37" s="456"/>
      <c r="L37" s="456" t="s">
        <v>136</v>
      </c>
      <c r="M37" s="456"/>
      <c r="N37" s="456"/>
      <c r="O37" s="457" t="s">
        <v>136</v>
      </c>
      <c r="P37" s="457"/>
      <c r="Q37" s="457"/>
      <c r="R37" s="462" t="s">
        <v>36</v>
      </c>
      <c r="S37" s="456"/>
      <c r="T37" s="457"/>
      <c r="U37" s="457" t="s">
        <v>136</v>
      </c>
      <c r="V37" s="457"/>
      <c r="W37" s="457"/>
      <c r="X37" s="457" t="s">
        <v>136</v>
      </c>
      <c r="Y37" s="456"/>
      <c r="Z37" s="456"/>
      <c r="AA37" s="457" t="s">
        <v>136</v>
      </c>
      <c r="AB37" s="456"/>
      <c r="AC37" s="456"/>
      <c r="AD37" s="457" t="s">
        <v>136</v>
      </c>
      <c r="AE37" s="457"/>
      <c r="AF37" s="456"/>
      <c r="AG37" s="456" t="s">
        <v>136</v>
      </c>
      <c r="AH37" s="457"/>
      <c r="AI37" s="456"/>
      <c r="AJ37" s="460" t="n">
        <f aca="false">AN37</f>
        <v>0</v>
      </c>
      <c r="AK37" s="461" t="n">
        <f aca="false">AJ37+AL37</f>
        <v>0</v>
      </c>
      <c r="AL37" s="461" t="n">
        <f aca="false">AO37</f>
        <v>0</v>
      </c>
    </row>
    <row r="38" customFormat="false" ht="15" hidden="false" customHeight="false" outlineLevel="0" collapsed="false">
      <c r="A38" s="452" t="s">
        <v>406</v>
      </c>
      <c r="B38" s="464" t="s">
        <v>407</v>
      </c>
      <c r="C38" s="454" t="n">
        <v>589842</v>
      </c>
      <c r="D38" s="471" t="s">
        <v>197</v>
      </c>
      <c r="E38" s="458" t="s">
        <v>136</v>
      </c>
      <c r="F38" s="457" t="s">
        <v>136</v>
      </c>
      <c r="G38" s="459" t="s">
        <v>136</v>
      </c>
      <c r="H38" s="459" t="s">
        <v>136</v>
      </c>
      <c r="I38" s="457" t="s">
        <v>136</v>
      </c>
      <c r="J38" s="459" t="s">
        <v>136</v>
      </c>
      <c r="K38" s="458" t="s">
        <v>136</v>
      </c>
      <c r="L38" s="458" t="s">
        <v>347</v>
      </c>
      <c r="M38" s="456" t="s">
        <v>344</v>
      </c>
      <c r="N38" s="458" t="s">
        <v>136</v>
      </c>
      <c r="O38" s="457" t="s">
        <v>136</v>
      </c>
      <c r="P38" s="457"/>
      <c r="Q38" s="459" t="s">
        <v>136</v>
      </c>
      <c r="R38" s="458" t="s">
        <v>136</v>
      </c>
      <c r="S38" s="458" t="s">
        <v>39</v>
      </c>
      <c r="T38" s="472" t="s">
        <v>160</v>
      </c>
      <c r="U38" s="472"/>
      <c r="V38" s="472"/>
      <c r="W38" s="472"/>
      <c r="X38" s="472"/>
      <c r="Y38" s="472"/>
      <c r="Z38" s="472"/>
      <c r="AA38" s="472"/>
      <c r="AB38" s="472"/>
      <c r="AC38" s="472"/>
      <c r="AD38" s="472"/>
      <c r="AE38" s="472"/>
      <c r="AF38" s="472"/>
      <c r="AG38" s="472"/>
      <c r="AH38" s="472"/>
      <c r="AI38" s="472"/>
      <c r="AJ38" s="460" t="n">
        <f aca="false">AN38</f>
        <v>0</v>
      </c>
      <c r="AK38" s="461" t="n">
        <f aca="false">AJ38+AL38</f>
        <v>0</v>
      </c>
      <c r="AL38" s="461" t="n">
        <f aca="false">AO38</f>
        <v>0</v>
      </c>
    </row>
    <row r="39" customFormat="false" ht="15" hidden="false" customHeight="false" outlineLevel="0" collapsed="false">
      <c r="A39" s="452" t="s">
        <v>408</v>
      </c>
      <c r="B39" s="464" t="s">
        <v>409</v>
      </c>
      <c r="C39" s="454" t="s">
        <v>410</v>
      </c>
      <c r="D39" s="471" t="s">
        <v>197</v>
      </c>
      <c r="E39" s="456"/>
      <c r="F39" s="457" t="s">
        <v>136</v>
      </c>
      <c r="G39" s="457"/>
      <c r="H39" s="457"/>
      <c r="I39" s="457" t="s">
        <v>136</v>
      </c>
      <c r="J39" s="457"/>
      <c r="K39" s="456"/>
      <c r="L39" s="456"/>
      <c r="M39" s="456"/>
      <c r="N39" s="458" t="s">
        <v>240</v>
      </c>
      <c r="O39" s="457" t="s">
        <v>344</v>
      </c>
      <c r="P39" s="457" t="s">
        <v>136</v>
      </c>
      <c r="Q39" s="457"/>
      <c r="R39" s="456" t="s">
        <v>136</v>
      </c>
      <c r="S39" s="456" t="s">
        <v>136</v>
      </c>
      <c r="T39" s="457" t="s">
        <v>136</v>
      </c>
      <c r="U39" s="457" t="s">
        <v>136</v>
      </c>
      <c r="V39" s="459" t="s">
        <v>136</v>
      </c>
      <c r="W39" s="457"/>
      <c r="X39" s="457" t="s">
        <v>136</v>
      </c>
      <c r="Y39" s="458" t="s">
        <v>136</v>
      </c>
      <c r="Z39" s="456"/>
      <c r="AA39" s="457"/>
      <c r="AB39" s="456"/>
      <c r="AC39" s="456"/>
      <c r="AD39" s="457"/>
      <c r="AE39" s="457"/>
      <c r="AF39" s="458" t="s">
        <v>136</v>
      </c>
      <c r="AG39" s="458" t="s">
        <v>136</v>
      </c>
      <c r="AH39" s="459" t="s">
        <v>136</v>
      </c>
      <c r="AI39" s="456"/>
      <c r="AJ39" s="460" t="n">
        <f aca="false">AN39</f>
        <v>0</v>
      </c>
      <c r="AK39" s="461" t="n">
        <f aca="false">AJ39+AL39</f>
        <v>0</v>
      </c>
      <c r="AL39" s="461" t="n">
        <f aca="false">AO39</f>
        <v>0</v>
      </c>
    </row>
    <row r="40" customFormat="false" ht="15" hidden="false" customHeight="false" outlineLevel="0" collapsed="false">
      <c r="A40" s="452" t="s">
        <v>411</v>
      </c>
      <c r="B40" s="464" t="s">
        <v>412</v>
      </c>
      <c r="C40" s="454" t="n">
        <v>593018</v>
      </c>
      <c r="D40" s="471" t="s">
        <v>197</v>
      </c>
      <c r="E40" s="456"/>
      <c r="F40" s="457" t="s">
        <v>136</v>
      </c>
      <c r="G40" s="457"/>
      <c r="H40" s="457"/>
      <c r="I40" s="457" t="s">
        <v>136</v>
      </c>
      <c r="J40" s="457"/>
      <c r="K40" s="456"/>
      <c r="L40" s="456" t="s">
        <v>136</v>
      </c>
      <c r="M40" s="456"/>
      <c r="N40" s="456"/>
      <c r="O40" s="457" t="s">
        <v>136</v>
      </c>
      <c r="P40" s="457"/>
      <c r="Q40" s="457"/>
      <c r="R40" s="456" t="s">
        <v>136</v>
      </c>
      <c r="S40" s="456"/>
      <c r="T40" s="457"/>
      <c r="U40" s="457" t="s">
        <v>136</v>
      </c>
      <c r="V40" s="457"/>
      <c r="W40" s="457"/>
      <c r="X40" s="457" t="s">
        <v>136</v>
      </c>
      <c r="Y40" s="456"/>
      <c r="Z40" s="456"/>
      <c r="AA40" s="459" t="s">
        <v>136</v>
      </c>
      <c r="AB40" s="456"/>
      <c r="AC40" s="456"/>
      <c r="AD40" s="459" t="s">
        <v>347</v>
      </c>
      <c r="AE40" s="457"/>
      <c r="AF40" s="456"/>
      <c r="AG40" s="456" t="s">
        <v>136</v>
      </c>
      <c r="AH40" s="457"/>
      <c r="AI40" s="456"/>
      <c r="AJ40" s="460" t="n">
        <f aca="false">AN40</f>
        <v>0</v>
      </c>
      <c r="AK40" s="461" t="n">
        <f aca="false">AJ40+AL40</f>
        <v>0</v>
      </c>
      <c r="AL40" s="461" t="n">
        <f aca="false">AO40</f>
        <v>0</v>
      </c>
    </row>
    <row r="41" customFormat="false" ht="15" hidden="false" customHeight="false" outlineLevel="0" collapsed="false">
      <c r="A41" s="452" t="s">
        <v>413</v>
      </c>
      <c r="B41" s="464" t="s">
        <v>414</v>
      </c>
      <c r="C41" s="454" t="n">
        <v>344524</v>
      </c>
      <c r="D41" s="471" t="s">
        <v>197</v>
      </c>
      <c r="E41" s="456"/>
      <c r="F41" s="457" t="s">
        <v>136</v>
      </c>
      <c r="G41" s="457" t="s">
        <v>136</v>
      </c>
      <c r="H41" s="457"/>
      <c r="I41" s="457" t="s">
        <v>136</v>
      </c>
      <c r="J41" s="459" t="s">
        <v>136</v>
      </c>
      <c r="K41" s="456"/>
      <c r="L41" s="456" t="s">
        <v>136</v>
      </c>
      <c r="M41" s="456" t="s">
        <v>344</v>
      </c>
      <c r="N41" s="456"/>
      <c r="O41" s="457" t="s">
        <v>136</v>
      </c>
      <c r="P41" s="457"/>
      <c r="Q41" s="457"/>
      <c r="R41" s="458" t="s">
        <v>136</v>
      </c>
      <c r="S41" s="456"/>
      <c r="T41" s="457"/>
      <c r="U41" s="457" t="s">
        <v>136</v>
      </c>
      <c r="V41" s="457"/>
      <c r="W41" s="457"/>
      <c r="X41" s="457" t="s">
        <v>136</v>
      </c>
      <c r="Y41" s="456"/>
      <c r="Z41" s="456"/>
      <c r="AA41" s="457" t="s">
        <v>136</v>
      </c>
      <c r="AB41" s="456"/>
      <c r="AC41" s="456"/>
      <c r="AD41" s="457"/>
      <c r="AE41" s="459" t="s">
        <v>136</v>
      </c>
      <c r="AF41" s="456"/>
      <c r="AG41" s="456"/>
      <c r="AH41" s="457"/>
      <c r="AI41" s="456"/>
      <c r="AJ41" s="478" t="n">
        <f aca="false">AN41</f>
        <v>0</v>
      </c>
      <c r="AK41" s="479" t="n">
        <f aca="false">AJ41+AL41</f>
        <v>0</v>
      </c>
      <c r="AL41" s="479" t="n">
        <f aca="false">AO41</f>
        <v>0</v>
      </c>
    </row>
    <row r="42" customFormat="false" ht="15" hidden="false" customHeight="false" outlineLevel="0" collapsed="false">
      <c r="A42" s="452" t="s">
        <v>415</v>
      </c>
      <c r="B42" s="464" t="s">
        <v>416</v>
      </c>
      <c r="C42" s="454" t="n">
        <v>708696</v>
      </c>
      <c r="D42" s="471" t="s">
        <v>197</v>
      </c>
      <c r="E42" s="456"/>
      <c r="F42" s="457" t="s">
        <v>136</v>
      </c>
      <c r="G42" s="457"/>
      <c r="H42" s="459" t="s">
        <v>136</v>
      </c>
      <c r="I42" s="457" t="s">
        <v>136</v>
      </c>
      <c r="J42" s="457"/>
      <c r="K42" s="456" t="s">
        <v>136</v>
      </c>
      <c r="L42" s="458" t="s">
        <v>136</v>
      </c>
      <c r="M42" s="458" t="s">
        <v>240</v>
      </c>
      <c r="N42" s="456"/>
      <c r="O42" s="457" t="s">
        <v>344</v>
      </c>
      <c r="P42" s="457"/>
      <c r="Q42" s="457"/>
      <c r="R42" s="456" t="s">
        <v>136</v>
      </c>
      <c r="S42" s="456"/>
      <c r="T42" s="459" t="s">
        <v>38</v>
      </c>
      <c r="U42" s="457" t="s">
        <v>136</v>
      </c>
      <c r="V42" s="459" t="s">
        <v>240</v>
      </c>
      <c r="W42" s="459" t="s">
        <v>136</v>
      </c>
      <c r="X42" s="457" t="s">
        <v>136</v>
      </c>
      <c r="Y42" s="456"/>
      <c r="Z42" s="456"/>
      <c r="AA42" s="457" t="s">
        <v>136</v>
      </c>
      <c r="AB42" s="456"/>
      <c r="AC42" s="458" t="s">
        <v>136</v>
      </c>
      <c r="AD42" s="459" t="s">
        <v>369</v>
      </c>
      <c r="AE42" s="459" t="s">
        <v>136</v>
      </c>
      <c r="AF42" s="458" t="s">
        <v>136</v>
      </c>
      <c r="AG42" s="456"/>
      <c r="AH42" s="459" t="s">
        <v>141</v>
      </c>
      <c r="AI42" s="456"/>
      <c r="AJ42" s="478" t="n">
        <f aca="false">AN42</f>
        <v>0</v>
      </c>
      <c r="AK42" s="479" t="n">
        <f aca="false">AJ42+AL42</f>
        <v>0</v>
      </c>
      <c r="AL42" s="479" t="n">
        <f aca="false">AO42</f>
        <v>0</v>
      </c>
    </row>
    <row r="43" customFormat="false" ht="15" hidden="false" customHeight="false" outlineLevel="0" collapsed="false">
      <c r="A43" s="452" t="s">
        <v>417</v>
      </c>
      <c r="B43" s="464" t="s">
        <v>418</v>
      </c>
      <c r="C43" s="465" t="n">
        <v>412829</v>
      </c>
      <c r="D43" s="471" t="s">
        <v>197</v>
      </c>
      <c r="E43" s="458" t="s">
        <v>136</v>
      </c>
      <c r="F43" s="463" t="s">
        <v>329</v>
      </c>
      <c r="G43" s="457"/>
      <c r="H43" s="457"/>
      <c r="I43" s="463" t="s">
        <v>329</v>
      </c>
      <c r="J43" s="457"/>
      <c r="K43" s="456"/>
      <c r="L43" s="462" t="s">
        <v>329</v>
      </c>
      <c r="M43" s="456"/>
      <c r="N43" s="456"/>
      <c r="O43" s="459" t="s">
        <v>347</v>
      </c>
      <c r="P43" s="457"/>
      <c r="Q43" s="457"/>
      <c r="R43" s="456"/>
      <c r="S43" s="456"/>
      <c r="T43" s="457"/>
      <c r="U43" s="457" t="s">
        <v>136</v>
      </c>
      <c r="V43" s="457"/>
      <c r="W43" s="457"/>
      <c r="X43" s="457" t="s">
        <v>136</v>
      </c>
      <c r="Y43" s="456"/>
      <c r="Z43" s="458" t="s">
        <v>136</v>
      </c>
      <c r="AA43" s="459" t="s">
        <v>347</v>
      </c>
      <c r="AB43" s="456"/>
      <c r="AC43" s="456"/>
      <c r="AD43" s="457" t="s">
        <v>136</v>
      </c>
      <c r="AE43" s="457"/>
      <c r="AF43" s="456"/>
      <c r="AG43" s="456" t="s">
        <v>136</v>
      </c>
      <c r="AH43" s="459" t="s">
        <v>347</v>
      </c>
      <c r="AI43" s="456"/>
      <c r="AJ43" s="478" t="n">
        <f aca="false">AN43</f>
        <v>0</v>
      </c>
      <c r="AK43" s="479" t="n">
        <f aca="false">AJ43+AL43</f>
        <v>0</v>
      </c>
      <c r="AL43" s="479" t="n">
        <f aca="false">AO43</f>
        <v>0</v>
      </c>
    </row>
    <row r="44" customFormat="false" ht="15" hidden="false" customHeight="false" outlineLevel="0" collapsed="false">
      <c r="A44" s="452" t="s">
        <v>419</v>
      </c>
      <c r="B44" s="464" t="s">
        <v>420</v>
      </c>
      <c r="C44" s="454" t="n">
        <v>862279</v>
      </c>
      <c r="D44" s="471" t="s">
        <v>197</v>
      </c>
      <c r="E44" s="456"/>
      <c r="F44" s="457"/>
      <c r="G44" s="457"/>
      <c r="H44" s="457"/>
      <c r="I44" s="457"/>
      <c r="J44" s="457"/>
      <c r="K44" s="456"/>
      <c r="L44" s="456"/>
      <c r="M44" s="456"/>
      <c r="N44" s="456"/>
      <c r="O44" s="457"/>
      <c r="P44" s="457"/>
      <c r="Q44" s="457"/>
      <c r="R44" s="456"/>
      <c r="S44" s="456"/>
      <c r="T44" s="457"/>
      <c r="U44" s="457"/>
      <c r="V44" s="457"/>
      <c r="W44" s="457"/>
      <c r="X44" s="457"/>
      <c r="Y44" s="456"/>
      <c r="Z44" s="456"/>
      <c r="AA44" s="457"/>
      <c r="AB44" s="456"/>
      <c r="AC44" s="456"/>
      <c r="AD44" s="457"/>
      <c r="AE44" s="457"/>
      <c r="AF44" s="456"/>
      <c r="AG44" s="456"/>
      <c r="AH44" s="457"/>
      <c r="AI44" s="456"/>
      <c r="AJ44" s="460" t="n">
        <f aca="false">AN44</f>
        <v>0</v>
      </c>
      <c r="AK44" s="461" t="n">
        <f aca="false">AJ44+AL44</f>
        <v>0</v>
      </c>
      <c r="AL44" s="461" t="n">
        <f aca="false">AO44</f>
        <v>0</v>
      </c>
    </row>
    <row r="45" customFormat="false" ht="15" hidden="false" customHeight="false" outlineLevel="0" collapsed="false">
      <c r="A45" s="452" t="s">
        <v>421</v>
      </c>
      <c r="B45" s="464" t="s">
        <v>422</v>
      </c>
      <c r="C45" s="454" t="n">
        <v>935537</v>
      </c>
      <c r="D45" s="471" t="s">
        <v>197</v>
      </c>
      <c r="E45" s="456"/>
      <c r="F45" s="457" t="s">
        <v>344</v>
      </c>
      <c r="G45" s="459" t="s">
        <v>240</v>
      </c>
      <c r="H45" s="457"/>
      <c r="I45" s="459" t="s">
        <v>368</v>
      </c>
      <c r="J45" s="457"/>
      <c r="K45" s="456"/>
      <c r="L45" s="456"/>
      <c r="M45" s="456"/>
      <c r="N45" s="456"/>
      <c r="O45" s="457"/>
      <c r="P45" s="457" t="s">
        <v>136</v>
      </c>
      <c r="Q45" s="457"/>
      <c r="R45" s="456" t="s">
        <v>344</v>
      </c>
      <c r="S45" s="456"/>
      <c r="T45" s="457"/>
      <c r="U45" s="459" t="s">
        <v>368</v>
      </c>
      <c r="V45" s="457" t="s">
        <v>136</v>
      </c>
      <c r="W45" s="457"/>
      <c r="X45" s="457"/>
      <c r="Y45" s="456"/>
      <c r="Z45" s="456" t="s">
        <v>344</v>
      </c>
      <c r="AA45" s="457"/>
      <c r="AB45" s="456"/>
      <c r="AC45" s="456"/>
      <c r="AD45" s="457" t="s">
        <v>136</v>
      </c>
      <c r="AE45" s="457"/>
      <c r="AF45" s="456"/>
      <c r="AG45" s="456" t="s">
        <v>136</v>
      </c>
      <c r="AH45" s="463" t="s">
        <v>36</v>
      </c>
      <c r="AI45" s="456"/>
      <c r="AJ45" s="460" t="n">
        <f aca="false">AN45</f>
        <v>0</v>
      </c>
      <c r="AK45" s="461" t="n">
        <f aca="false">AJ45+AL45</f>
        <v>0</v>
      </c>
      <c r="AL45" s="461" t="n">
        <f aca="false">AO45</f>
        <v>0</v>
      </c>
    </row>
    <row r="46" customFormat="false" ht="15" hidden="false" customHeight="false" outlineLevel="0" collapsed="false">
      <c r="A46" s="452" t="s">
        <v>423</v>
      </c>
      <c r="B46" s="464" t="s">
        <v>424</v>
      </c>
      <c r="C46" s="454" t="n">
        <v>530542</v>
      </c>
      <c r="D46" s="471" t="s">
        <v>197</v>
      </c>
      <c r="E46" s="456"/>
      <c r="F46" s="457"/>
      <c r="G46" s="459" t="s">
        <v>347</v>
      </c>
      <c r="H46" s="457"/>
      <c r="I46" s="457" t="s">
        <v>136</v>
      </c>
      <c r="J46" s="457"/>
      <c r="K46" s="456"/>
      <c r="L46" s="456" t="s">
        <v>136</v>
      </c>
      <c r="M46" s="456"/>
      <c r="N46" s="456" t="s">
        <v>136</v>
      </c>
      <c r="O46" s="457" t="s">
        <v>136</v>
      </c>
      <c r="P46" s="457"/>
      <c r="Q46" s="457"/>
      <c r="R46" s="456"/>
      <c r="S46" s="458" t="s">
        <v>347</v>
      </c>
      <c r="T46" s="457"/>
      <c r="U46" s="463" t="s">
        <v>36</v>
      </c>
      <c r="V46" s="457"/>
      <c r="W46" s="457"/>
      <c r="X46" s="457"/>
      <c r="Y46" s="456"/>
      <c r="Z46" s="456"/>
      <c r="AA46" s="463" t="s">
        <v>329</v>
      </c>
      <c r="AB46" s="456"/>
      <c r="AC46" s="456"/>
      <c r="AD46" s="463" t="s">
        <v>329</v>
      </c>
      <c r="AE46" s="459"/>
      <c r="AF46" s="456"/>
      <c r="AG46" s="458" t="s">
        <v>347</v>
      </c>
      <c r="AH46" s="457"/>
      <c r="AI46" s="456"/>
      <c r="AJ46" s="460" t="n">
        <f aca="false">AN46</f>
        <v>0</v>
      </c>
      <c r="AK46" s="461" t="n">
        <f aca="false">AJ46+AL46</f>
        <v>0</v>
      </c>
      <c r="AL46" s="461" t="n">
        <f aca="false">AO46</f>
        <v>0</v>
      </c>
    </row>
    <row r="47" customFormat="false" ht="15" hidden="false" customHeight="false" outlineLevel="0" collapsed="false">
      <c r="A47" s="442" t="s">
        <v>341</v>
      </c>
      <c r="B47" s="443" t="s">
        <v>106</v>
      </c>
      <c r="C47" s="444" t="s">
        <v>130</v>
      </c>
      <c r="D47" s="480" t="s">
        <v>4</v>
      </c>
      <c r="E47" s="445" t="n">
        <v>1</v>
      </c>
      <c r="F47" s="445" t="n">
        <v>2</v>
      </c>
      <c r="G47" s="445" t="n">
        <v>3</v>
      </c>
      <c r="H47" s="445" t="n">
        <v>4</v>
      </c>
      <c r="I47" s="445" t="n">
        <v>5</v>
      </c>
      <c r="J47" s="445" t="n">
        <v>6</v>
      </c>
      <c r="K47" s="445" t="n">
        <v>7</v>
      </c>
      <c r="L47" s="445" t="n">
        <v>8</v>
      </c>
      <c r="M47" s="445" t="n">
        <v>9</v>
      </c>
      <c r="N47" s="445" t="n">
        <v>10</v>
      </c>
      <c r="O47" s="445" t="n">
        <v>11</v>
      </c>
      <c r="P47" s="445" t="n">
        <v>12</v>
      </c>
      <c r="Q47" s="445" t="n">
        <v>13</v>
      </c>
      <c r="R47" s="445" t="n">
        <v>14</v>
      </c>
      <c r="S47" s="445" t="n">
        <v>15</v>
      </c>
      <c r="T47" s="445" t="n">
        <v>16</v>
      </c>
      <c r="U47" s="445" t="n">
        <v>17</v>
      </c>
      <c r="V47" s="445" t="n">
        <v>18</v>
      </c>
      <c r="W47" s="445" t="n">
        <v>19</v>
      </c>
      <c r="X47" s="445" t="n">
        <v>20</v>
      </c>
      <c r="Y47" s="445" t="n">
        <v>21</v>
      </c>
      <c r="Z47" s="445" t="n">
        <v>22</v>
      </c>
      <c r="AA47" s="445" t="n">
        <v>23</v>
      </c>
      <c r="AB47" s="445" t="n">
        <v>24</v>
      </c>
      <c r="AC47" s="445" t="n">
        <v>25</v>
      </c>
      <c r="AD47" s="445" t="n">
        <v>26</v>
      </c>
      <c r="AE47" s="445" t="n">
        <v>27</v>
      </c>
      <c r="AF47" s="445" t="n">
        <v>28</v>
      </c>
      <c r="AG47" s="445" t="n">
        <v>29</v>
      </c>
      <c r="AH47" s="445" t="n">
        <v>30</v>
      </c>
      <c r="AI47" s="445" t="n">
        <v>31</v>
      </c>
      <c r="AJ47" s="446" t="s">
        <v>5</v>
      </c>
      <c r="AK47" s="447" t="s">
        <v>6</v>
      </c>
      <c r="AL47" s="447" t="s">
        <v>7</v>
      </c>
    </row>
    <row r="48" customFormat="false" ht="15.75" hidden="false" customHeight="false" outlineLevel="0" collapsed="false">
      <c r="A48" s="448"/>
      <c r="B48" s="449" t="s">
        <v>239</v>
      </c>
      <c r="C48" s="450" t="s">
        <v>32</v>
      </c>
      <c r="D48" s="445"/>
      <c r="E48" s="451" t="s">
        <v>9</v>
      </c>
      <c r="F48" s="451" t="s">
        <v>10</v>
      </c>
      <c r="G48" s="451" t="s">
        <v>11</v>
      </c>
      <c r="H48" s="451" t="s">
        <v>12</v>
      </c>
      <c r="I48" s="451" t="s">
        <v>13</v>
      </c>
      <c r="J48" s="451" t="s">
        <v>14</v>
      </c>
      <c r="K48" s="451" t="s">
        <v>15</v>
      </c>
      <c r="L48" s="451" t="s">
        <v>9</v>
      </c>
      <c r="M48" s="451" t="s">
        <v>10</v>
      </c>
      <c r="N48" s="451" t="s">
        <v>11</v>
      </c>
      <c r="O48" s="451" t="s">
        <v>12</v>
      </c>
      <c r="P48" s="451" t="s">
        <v>13</v>
      </c>
      <c r="Q48" s="451" t="s">
        <v>14</v>
      </c>
      <c r="R48" s="451" t="s">
        <v>15</v>
      </c>
      <c r="S48" s="451" t="s">
        <v>9</v>
      </c>
      <c r="T48" s="451" t="s">
        <v>10</v>
      </c>
      <c r="U48" s="451" t="s">
        <v>11</v>
      </c>
      <c r="V48" s="451" t="s">
        <v>12</v>
      </c>
      <c r="W48" s="451" t="s">
        <v>13</v>
      </c>
      <c r="X48" s="451" t="s">
        <v>14</v>
      </c>
      <c r="Y48" s="451" t="s">
        <v>15</v>
      </c>
      <c r="Z48" s="451" t="s">
        <v>9</v>
      </c>
      <c r="AA48" s="451" t="s">
        <v>10</v>
      </c>
      <c r="AB48" s="451" t="s">
        <v>11</v>
      </c>
      <c r="AC48" s="451" t="s">
        <v>12</v>
      </c>
      <c r="AD48" s="451" t="s">
        <v>13</v>
      </c>
      <c r="AE48" s="451" t="s">
        <v>14</v>
      </c>
      <c r="AF48" s="451" t="s">
        <v>15</v>
      </c>
      <c r="AG48" s="451" t="s">
        <v>9</v>
      </c>
      <c r="AH48" s="451" t="s">
        <v>10</v>
      </c>
      <c r="AI48" s="451" t="s">
        <v>11</v>
      </c>
      <c r="AJ48" s="446"/>
      <c r="AK48" s="447"/>
      <c r="AL48" s="447"/>
    </row>
    <row r="49" customFormat="false" ht="16.5" hidden="false" customHeight="false" outlineLevel="0" collapsed="false">
      <c r="A49" s="481" t="s">
        <v>425</v>
      </c>
      <c r="B49" s="482" t="s">
        <v>426</v>
      </c>
      <c r="C49" s="483"/>
      <c r="D49" s="471" t="s">
        <v>354</v>
      </c>
      <c r="E49" s="456"/>
      <c r="F49" s="457" t="s">
        <v>240</v>
      </c>
      <c r="G49" s="457" t="s">
        <v>240</v>
      </c>
      <c r="H49" s="457" t="s">
        <v>240</v>
      </c>
      <c r="I49" s="457" t="s">
        <v>240</v>
      </c>
      <c r="J49" s="457"/>
      <c r="K49" s="456"/>
      <c r="L49" s="456" t="s">
        <v>240</v>
      </c>
      <c r="M49" s="458" t="s">
        <v>240</v>
      </c>
      <c r="N49" s="462" t="s">
        <v>36</v>
      </c>
      <c r="O49" s="457"/>
      <c r="P49" s="457" t="s">
        <v>240</v>
      </c>
      <c r="Q49" s="457" t="s">
        <v>240</v>
      </c>
      <c r="R49" s="456"/>
      <c r="S49" s="456"/>
      <c r="T49" s="457" t="s">
        <v>240</v>
      </c>
      <c r="U49" s="457" t="s">
        <v>240</v>
      </c>
      <c r="V49" s="457" t="s">
        <v>240</v>
      </c>
      <c r="W49" s="457" t="s">
        <v>50</v>
      </c>
      <c r="X49" s="457"/>
      <c r="Y49" s="456"/>
      <c r="Z49" s="456"/>
      <c r="AA49" s="459" t="s">
        <v>427</v>
      </c>
      <c r="AB49" s="458" t="s">
        <v>240</v>
      </c>
      <c r="AC49" s="456" t="s">
        <v>240</v>
      </c>
      <c r="AD49" s="457" t="s">
        <v>240</v>
      </c>
      <c r="AE49" s="459" t="s">
        <v>240</v>
      </c>
      <c r="AF49" s="456" t="s">
        <v>240</v>
      </c>
      <c r="AG49" s="458" t="s">
        <v>240</v>
      </c>
      <c r="AH49" s="457"/>
      <c r="AI49" s="456"/>
      <c r="AJ49" s="460" t="n">
        <f aca="false">AN49</f>
        <v>0</v>
      </c>
      <c r="AK49" s="461" t="n">
        <f aca="false">AJ49+AL49</f>
        <v>0</v>
      </c>
      <c r="AL49" s="461" t="n">
        <f aca="false">AO49</f>
        <v>0</v>
      </c>
    </row>
    <row r="50" customFormat="false" ht="15" hidden="false" customHeight="false" outlineLevel="0" collapsed="false">
      <c r="A50" s="484" t="s">
        <v>428</v>
      </c>
      <c r="B50" s="485" t="s">
        <v>429</v>
      </c>
      <c r="C50" s="486" t="n">
        <v>492425</v>
      </c>
      <c r="D50" s="487" t="s">
        <v>354</v>
      </c>
      <c r="E50" s="458" t="s">
        <v>240</v>
      </c>
      <c r="F50" s="457" t="s">
        <v>240</v>
      </c>
      <c r="G50" s="457" t="s">
        <v>240</v>
      </c>
      <c r="H50" s="457" t="s">
        <v>240</v>
      </c>
      <c r="I50" s="457" t="s">
        <v>240</v>
      </c>
      <c r="J50" s="457" t="s">
        <v>240</v>
      </c>
      <c r="K50" s="456"/>
      <c r="L50" s="456" t="s">
        <v>240</v>
      </c>
      <c r="M50" s="458" t="s">
        <v>240</v>
      </c>
      <c r="N50" s="458" t="s">
        <v>240</v>
      </c>
      <c r="O50" s="457" t="s">
        <v>240</v>
      </c>
      <c r="P50" s="457"/>
      <c r="Q50" s="457"/>
      <c r="R50" s="456"/>
      <c r="S50" s="456"/>
      <c r="T50" s="457" t="s">
        <v>240</v>
      </c>
      <c r="U50" s="457" t="s">
        <v>240</v>
      </c>
      <c r="V50" s="457" t="s">
        <v>240</v>
      </c>
      <c r="W50" s="457" t="s">
        <v>240</v>
      </c>
      <c r="X50" s="457" t="s">
        <v>240</v>
      </c>
      <c r="Y50" s="458" t="s">
        <v>240</v>
      </c>
      <c r="Z50" s="456" t="s">
        <v>240</v>
      </c>
      <c r="AA50" s="457" t="s">
        <v>240</v>
      </c>
      <c r="AB50" s="456"/>
      <c r="AC50" s="456"/>
      <c r="AD50" s="459" t="s">
        <v>240</v>
      </c>
      <c r="AE50" s="457" t="s">
        <v>240</v>
      </c>
      <c r="AF50" s="458" t="s">
        <v>240</v>
      </c>
      <c r="AG50" s="456" t="s">
        <v>240</v>
      </c>
      <c r="AH50" s="457" t="s">
        <v>240</v>
      </c>
      <c r="AI50" s="458" t="s">
        <v>240</v>
      </c>
      <c r="AJ50" s="460" t="n">
        <f aca="false">AN50</f>
        <v>0</v>
      </c>
      <c r="AK50" s="461" t="n">
        <f aca="false">AJ50+AL50</f>
        <v>0</v>
      </c>
      <c r="AL50" s="461" t="n">
        <f aca="false">AO50</f>
        <v>0</v>
      </c>
    </row>
    <row r="51" customFormat="false" ht="15" hidden="false" customHeight="false" outlineLevel="0" collapsed="false">
      <c r="A51" s="297"/>
      <c r="B51" s="488"/>
      <c r="C51" s="297"/>
      <c r="D51" s="297"/>
      <c r="E51" s="297"/>
      <c r="F51" s="297"/>
      <c r="G51" s="297"/>
      <c r="H51" s="297"/>
      <c r="I51" s="297"/>
      <c r="J51" s="297"/>
      <c r="K51" s="297"/>
      <c r="L51" s="297"/>
      <c r="M51" s="297"/>
      <c r="N51" s="297"/>
      <c r="O51" s="297"/>
      <c r="P51" s="297"/>
      <c r="Q51" s="297"/>
      <c r="R51" s="297"/>
      <c r="S51" s="297"/>
      <c r="T51" s="297"/>
      <c r="U51" s="297"/>
      <c r="V51" s="297"/>
      <c r="W51" s="297"/>
      <c r="X51" s="297"/>
      <c r="Y51" s="297"/>
      <c r="Z51" s="297"/>
      <c r="AA51" s="297"/>
      <c r="AB51" s="297"/>
      <c r="AC51" s="297"/>
      <c r="AD51" s="297"/>
      <c r="AE51" s="297"/>
      <c r="AF51" s="297"/>
      <c r="AG51" s="297"/>
      <c r="AH51" s="297"/>
      <c r="AI51" s="297"/>
      <c r="AJ51" s="297"/>
      <c r="AK51" s="297"/>
      <c r="AL51" s="297"/>
    </row>
    <row r="52" customFormat="false" ht="15" hidden="false" customHeight="false" outlineLevel="0" collapsed="false">
      <c r="A52" s="297"/>
      <c r="B52" s="488" t="s">
        <v>430</v>
      </c>
      <c r="C52" s="297"/>
      <c r="D52" s="297"/>
      <c r="E52" s="297"/>
      <c r="F52" s="297"/>
      <c r="G52" s="297"/>
      <c r="H52" s="297"/>
      <c r="I52" s="297"/>
      <c r="J52" s="297"/>
      <c r="K52" s="297"/>
      <c r="L52" s="297"/>
      <c r="M52" s="297"/>
      <c r="N52" s="297"/>
      <c r="O52" s="297"/>
      <c r="P52" s="297"/>
      <c r="Q52" s="297"/>
      <c r="R52" s="297"/>
      <c r="S52" s="297"/>
      <c r="T52" s="297"/>
      <c r="U52" s="297"/>
      <c r="V52" s="297"/>
      <c r="W52" s="297"/>
      <c r="X52" s="297"/>
      <c r="Y52" s="297"/>
      <c r="Z52" s="297"/>
      <c r="AA52" s="297"/>
      <c r="AB52" s="297"/>
      <c r="AC52" s="297"/>
      <c r="AD52" s="297"/>
      <c r="AE52" s="297"/>
      <c r="AF52" s="297"/>
      <c r="AG52" s="297"/>
      <c r="AH52" s="297"/>
      <c r="AI52" s="297"/>
      <c r="AJ52" s="297"/>
      <c r="AK52" s="297"/>
      <c r="AL52" s="297"/>
    </row>
    <row r="53" customFormat="false" ht="15" hidden="false" customHeight="false" outlineLevel="0" collapsed="false">
      <c r="A53" s="297"/>
      <c r="B53" s="488" t="s">
        <v>431</v>
      </c>
      <c r="C53" s="297"/>
      <c r="D53" s="297"/>
      <c r="E53" s="297"/>
      <c r="F53" s="297"/>
      <c r="G53" s="297"/>
      <c r="H53" s="297"/>
      <c r="I53" s="297"/>
      <c r="J53" s="297"/>
      <c r="K53" s="297"/>
      <c r="L53" s="297"/>
      <c r="M53" s="297"/>
      <c r="N53" s="297"/>
      <c r="O53" s="297"/>
      <c r="P53" s="297"/>
      <c r="Q53" s="297"/>
      <c r="R53" s="297"/>
      <c r="S53" s="297"/>
      <c r="T53" s="297"/>
      <c r="U53" s="297"/>
      <c r="V53" s="297"/>
      <c r="W53" s="297"/>
      <c r="X53" s="297"/>
      <c r="Y53" s="297"/>
      <c r="Z53" s="297"/>
      <c r="AA53" s="297"/>
      <c r="AB53" s="297"/>
      <c r="AC53" s="297"/>
      <c r="AD53" s="297"/>
      <c r="AE53" s="297"/>
      <c r="AF53" s="297"/>
      <c r="AG53" s="297"/>
      <c r="AH53" s="297"/>
      <c r="AI53" s="297"/>
      <c r="AJ53" s="297"/>
      <c r="AK53" s="297"/>
      <c r="AL53" s="297"/>
    </row>
  </sheetData>
  <mergeCells count="20">
    <mergeCell ref="A1:AI1"/>
    <mergeCell ref="A2:AI2"/>
    <mergeCell ref="A3:AI3"/>
    <mergeCell ref="D4:D5"/>
    <mergeCell ref="AJ4:AJ5"/>
    <mergeCell ref="AK4:AK5"/>
    <mergeCell ref="AL4:AL5"/>
    <mergeCell ref="D18:D19"/>
    <mergeCell ref="AJ18:AJ19"/>
    <mergeCell ref="AK18:AK19"/>
    <mergeCell ref="AL18:AL19"/>
    <mergeCell ref="T27:AI27"/>
    <mergeCell ref="D33:D34"/>
    <mergeCell ref="AJ33:AJ34"/>
    <mergeCell ref="AK33:AK34"/>
    <mergeCell ref="AL33:AL34"/>
    <mergeCell ref="T38:AI38"/>
    <mergeCell ref="AJ47:AJ48"/>
    <mergeCell ref="AK47:AK48"/>
    <mergeCell ref="AL47:AL4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2" style="0" width="20.7"/>
    <col collapsed="false" customWidth="true" hidden="false" outlineLevel="0" max="4" min="4" style="0" width="17.56"/>
    <col collapsed="false" customWidth="true" hidden="false" outlineLevel="0" max="38" min="5" style="0" width="7.56"/>
  </cols>
  <sheetData>
    <row r="1" customFormat="false" ht="16.5" hidden="false" customHeight="true" outlineLevel="0" collapsed="false">
      <c r="A1" s="489" t="s">
        <v>432</v>
      </c>
      <c r="B1" s="489"/>
      <c r="C1" s="489"/>
      <c r="D1" s="489"/>
      <c r="E1" s="489"/>
      <c r="F1" s="489"/>
      <c r="G1" s="489"/>
      <c r="H1" s="489"/>
      <c r="I1" s="489"/>
      <c r="J1" s="489"/>
      <c r="K1" s="489"/>
      <c r="L1" s="489"/>
      <c r="M1" s="489"/>
      <c r="N1" s="489"/>
      <c r="O1" s="489"/>
      <c r="P1" s="489"/>
      <c r="Q1" s="489"/>
      <c r="R1" s="489"/>
      <c r="S1" s="489"/>
      <c r="T1" s="489"/>
      <c r="U1" s="489"/>
      <c r="V1" s="489"/>
      <c r="W1" s="489"/>
      <c r="X1" s="489"/>
      <c r="Y1" s="489"/>
      <c r="Z1" s="489"/>
      <c r="AA1" s="489"/>
      <c r="AB1" s="489"/>
      <c r="AC1" s="489"/>
      <c r="AD1" s="489"/>
      <c r="AE1" s="489"/>
      <c r="AF1" s="489"/>
      <c r="AG1" s="489"/>
      <c r="AH1" s="489"/>
      <c r="AI1" s="489"/>
    </row>
    <row r="2" customFormat="false" ht="16.5" hidden="false" customHeight="true" outlineLevel="0" collapsed="false">
      <c r="A2" s="489"/>
      <c r="B2" s="489"/>
      <c r="C2" s="489"/>
      <c r="D2" s="489"/>
      <c r="E2" s="489"/>
      <c r="F2" s="489"/>
      <c r="G2" s="489"/>
      <c r="H2" s="489"/>
      <c r="I2" s="489"/>
      <c r="J2" s="489"/>
      <c r="K2" s="489"/>
      <c r="L2" s="489"/>
      <c r="M2" s="489"/>
      <c r="N2" s="489"/>
      <c r="O2" s="489"/>
      <c r="P2" s="489"/>
      <c r="Q2" s="489"/>
      <c r="R2" s="489"/>
      <c r="S2" s="489"/>
      <c r="T2" s="489"/>
      <c r="U2" s="489"/>
      <c r="V2" s="489"/>
      <c r="W2" s="489"/>
      <c r="X2" s="489"/>
      <c r="Y2" s="489"/>
      <c r="Z2" s="489"/>
      <c r="AA2" s="489"/>
      <c r="AB2" s="489"/>
      <c r="AC2" s="489"/>
      <c r="AD2" s="489"/>
      <c r="AE2" s="489"/>
      <c r="AF2" s="489"/>
      <c r="AG2" s="489"/>
      <c r="AH2" s="489"/>
      <c r="AI2" s="489"/>
      <c r="AN2" s="0" t="n">
        <f aca="false">17*8</f>
        <v>136</v>
      </c>
    </row>
    <row r="3" customFormat="false" ht="16.5" hidden="false" customHeight="true" outlineLevel="0" collapsed="false">
      <c r="A3" s="489"/>
      <c r="B3" s="489"/>
      <c r="C3" s="489"/>
      <c r="D3" s="489"/>
      <c r="E3" s="489"/>
      <c r="F3" s="489"/>
      <c r="G3" s="489"/>
      <c r="H3" s="489"/>
      <c r="I3" s="489"/>
      <c r="J3" s="489"/>
      <c r="K3" s="489"/>
      <c r="L3" s="489"/>
      <c r="M3" s="489"/>
      <c r="N3" s="489"/>
      <c r="O3" s="489"/>
      <c r="P3" s="489"/>
      <c r="Q3" s="489"/>
      <c r="R3" s="489"/>
      <c r="S3" s="489"/>
      <c r="T3" s="489"/>
      <c r="U3" s="489"/>
      <c r="V3" s="489"/>
      <c r="W3" s="489"/>
      <c r="X3" s="489"/>
      <c r="Y3" s="489"/>
      <c r="Z3" s="489"/>
      <c r="AA3" s="489"/>
      <c r="AB3" s="489"/>
      <c r="AC3" s="489"/>
      <c r="AD3" s="489"/>
      <c r="AE3" s="489"/>
      <c r="AF3" s="489"/>
      <c r="AG3" s="489"/>
      <c r="AH3" s="489"/>
      <c r="AI3" s="489"/>
    </row>
    <row r="4" customFormat="false" ht="27" hidden="false" customHeight="true" outlineLevel="0" collapsed="false">
      <c r="A4" s="490" t="s">
        <v>1</v>
      </c>
      <c r="B4" s="491" t="s">
        <v>2</v>
      </c>
      <c r="C4" s="491"/>
      <c r="D4" s="492" t="s">
        <v>4</v>
      </c>
      <c r="E4" s="493" t="n">
        <v>1</v>
      </c>
      <c r="F4" s="493" t="n">
        <v>2</v>
      </c>
      <c r="G4" s="493" t="n">
        <v>3</v>
      </c>
      <c r="H4" s="493" t="n">
        <v>4</v>
      </c>
      <c r="I4" s="493" t="n">
        <v>5</v>
      </c>
      <c r="J4" s="493" t="n">
        <v>6</v>
      </c>
      <c r="K4" s="493" t="n">
        <v>7</v>
      </c>
      <c r="L4" s="493" t="n">
        <v>8</v>
      </c>
      <c r="M4" s="493" t="n">
        <v>9</v>
      </c>
      <c r="N4" s="493" t="n">
        <v>10</v>
      </c>
      <c r="O4" s="493" t="n">
        <v>11</v>
      </c>
      <c r="P4" s="493" t="n">
        <v>12</v>
      </c>
      <c r="Q4" s="493" t="n">
        <v>13</v>
      </c>
      <c r="R4" s="493" t="n">
        <v>14</v>
      </c>
      <c r="S4" s="493" t="n">
        <v>15</v>
      </c>
      <c r="T4" s="493" t="n">
        <v>16</v>
      </c>
      <c r="U4" s="493" t="n">
        <v>17</v>
      </c>
      <c r="V4" s="493" t="n">
        <v>18</v>
      </c>
      <c r="W4" s="493" t="n">
        <v>19</v>
      </c>
      <c r="X4" s="493" t="n">
        <v>20</v>
      </c>
      <c r="Y4" s="493" t="n">
        <v>21</v>
      </c>
      <c r="Z4" s="493" t="n">
        <v>22</v>
      </c>
      <c r="AA4" s="493" t="n">
        <v>23</v>
      </c>
      <c r="AB4" s="493" t="n">
        <v>24</v>
      </c>
      <c r="AC4" s="493" t="n">
        <v>25</v>
      </c>
      <c r="AD4" s="493" t="n">
        <v>26</v>
      </c>
      <c r="AE4" s="493" t="n">
        <v>27</v>
      </c>
      <c r="AF4" s="493" t="n">
        <v>28</v>
      </c>
      <c r="AG4" s="493" t="n">
        <v>29</v>
      </c>
      <c r="AH4" s="493" t="n">
        <v>30</v>
      </c>
      <c r="AI4" s="493" t="n">
        <v>31</v>
      </c>
      <c r="AJ4" s="494" t="s">
        <v>5</v>
      </c>
      <c r="AK4" s="495" t="s">
        <v>6</v>
      </c>
      <c r="AL4" s="496" t="s">
        <v>7</v>
      </c>
    </row>
    <row r="5" customFormat="false" ht="27" hidden="false" customHeight="true" outlineLevel="0" collapsed="false">
      <c r="A5" s="497"/>
      <c r="B5" s="498"/>
      <c r="C5" s="499"/>
      <c r="D5" s="492"/>
      <c r="E5" s="493" t="s">
        <v>9</v>
      </c>
      <c r="F5" s="493" t="s">
        <v>10</v>
      </c>
      <c r="G5" s="493" t="s">
        <v>11</v>
      </c>
      <c r="H5" s="493" t="s">
        <v>12</v>
      </c>
      <c r="I5" s="493" t="s">
        <v>13</v>
      </c>
      <c r="J5" s="493" t="s">
        <v>14</v>
      </c>
      <c r="K5" s="493" t="s">
        <v>15</v>
      </c>
      <c r="L5" s="493" t="s">
        <v>9</v>
      </c>
      <c r="M5" s="493" t="s">
        <v>10</v>
      </c>
      <c r="N5" s="493" t="s">
        <v>11</v>
      </c>
      <c r="O5" s="493" t="s">
        <v>12</v>
      </c>
      <c r="P5" s="493" t="s">
        <v>13</v>
      </c>
      <c r="Q5" s="493" t="s">
        <v>14</v>
      </c>
      <c r="R5" s="493" t="s">
        <v>15</v>
      </c>
      <c r="S5" s="493" t="s">
        <v>9</v>
      </c>
      <c r="T5" s="493" t="s">
        <v>10</v>
      </c>
      <c r="U5" s="493" t="s">
        <v>11</v>
      </c>
      <c r="V5" s="493" t="s">
        <v>12</v>
      </c>
      <c r="W5" s="493" t="s">
        <v>13</v>
      </c>
      <c r="X5" s="493" t="s">
        <v>14</v>
      </c>
      <c r="Y5" s="493" t="s">
        <v>15</v>
      </c>
      <c r="Z5" s="493" t="s">
        <v>9</v>
      </c>
      <c r="AA5" s="493" t="s">
        <v>10</v>
      </c>
      <c r="AB5" s="493" t="s">
        <v>11</v>
      </c>
      <c r="AC5" s="493" t="s">
        <v>12</v>
      </c>
      <c r="AD5" s="493" t="s">
        <v>13</v>
      </c>
      <c r="AE5" s="493" t="s">
        <v>14</v>
      </c>
      <c r="AF5" s="493" t="s">
        <v>15</v>
      </c>
      <c r="AG5" s="493" t="s">
        <v>9</v>
      </c>
      <c r="AH5" s="493" t="s">
        <v>10</v>
      </c>
      <c r="AI5" s="493" t="s">
        <v>11</v>
      </c>
      <c r="AJ5" s="494"/>
      <c r="AK5" s="495"/>
      <c r="AL5" s="496"/>
      <c r="AN5" s="500" t="s">
        <v>5</v>
      </c>
      <c r="AO5" s="500" t="s">
        <v>7</v>
      </c>
      <c r="AQ5" s="501" t="s">
        <v>38</v>
      </c>
      <c r="AR5" s="501" t="s">
        <v>39</v>
      </c>
      <c r="AS5" s="501" t="s">
        <v>240</v>
      </c>
      <c r="AT5" s="502" t="s">
        <v>433</v>
      </c>
      <c r="AU5" s="502" t="s">
        <v>133</v>
      </c>
      <c r="AV5" s="502" t="s">
        <v>434</v>
      </c>
      <c r="AW5" s="503" t="s">
        <v>40</v>
      </c>
      <c r="AX5" s="503" t="s">
        <v>244</v>
      </c>
      <c r="AY5" s="503" t="s">
        <v>435</v>
      </c>
      <c r="AZ5" s="503" t="s">
        <v>436</v>
      </c>
      <c r="BA5" s="503" t="s">
        <v>437</v>
      </c>
      <c r="BB5" s="503" t="s">
        <v>438</v>
      </c>
      <c r="BC5" s="503" t="s">
        <v>439</v>
      </c>
      <c r="BD5" s="503" t="s">
        <v>440</v>
      </c>
      <c r="BE5" s="503" t="s">
        <v>441</v>
      </c>
      <c r="BF5" s="503" t="s">
        <v>442</v>
      </c>
      <c r="BG5" s="503" t="s">
        <v>443</v>
      </c>
      <c r="BH5" s="504" t="s">
        <v>33</v>
      </c>
      <c r="BI5" s="504" t="s">
        <v>34</v>
      </c>
      <c r="BJ5" s="504" t="s">
        <v>35</v>
      </c>
      <c r="BK5" s="504" t="s">
        <v>36</v>
      </c>
      <c r="BL5" s="504" t="s">
        <v>37</v>
      </c>
      <c r="BM5" s="505" t="s">
        <v>62</v>
      </c>
      <c r="BN5" s="505" t="s">
        <v>63</v>
      </c>
      <c r="BP5" s="502" t="s">
        <v>38</v>
      </c>
      <c r="BQ5" s="502" t="s">
        <v>39</v>
      </c>
      <c r="BR5" s="502" t="s">
        <v>240</v>
      </c>
      <c r="BS5" s="502" t="s">
        <v>433</v>
      </c>
      <c r="BT5" s="502" t="s">
        <v>133</v>
      </c>
      <c r="BU5" s="502" t="s">
        <v>434</v>
      </c>
      <c r="BV5" s="506" t="s">
        <v>40</v>
      </c>
      <c r="BW5" s="506" t="s">
        <v>244</v>
      </c>
      <c r="BX5" s="506" t="s">
        <v>435</v>
      </c>
      <c r="BY5" s="506" t="s">
        <v>436</v>
      </c>
      <c r="BZ5" s="506" t="s">
        <v>437</v>
      </c>
      <c r="CA5" s="506" t="s">
        <v>438</v>
      </c>
      <c r="CB5" s="506" t="s">
        <v>439</v>
      </c>
      <c r="CC5" s="506" t="s">
        <v>440</v>
      </c>
      <c r="CD5" s="506" t="s">
        <v>441</v>
      </c>
      <c r="CE5" s="506" t="s">
        <v>442</v>
      </c>
      <c r="CF5" s="506" t="s">
        <v>443</v>
      </c>
    </row>
    <row r="6" customFormat="false" ht="27" hidden="false" customHeight="true" outlineLevel="0" collapsed="false">
      <c r="A6" s="507" t="n">
        <v>135569</v>
      </c>
      <c r="B6" s="508" t="s">
        <v>444</v>
      </c>
      <c r="C6" s="508"/>
      <c r="D6" s="509" t="s">
        <v>315</v>
      </c>
      <c r="E6" s="510" t="s">
        <v>240</v>
      </c>
      <c r="F6" s="511" t="s">
        <v>240</v>
      </c>
      <c r="G6" s="511" t="s">
        <v>240</v>
      </c>
      <c r="H6" s="511" t="s">
        <v>240</v>
      </c>
      <c r="I6" s="511" t="s">
        <v>240</v>
      </c>
      <c r="J6" s="511"/>
      <c r="K6" s="510"/>
      <c r="L6" s="510"/>
      <c r="M6" s="510" t="s">
        <v>240</v>
      </c>
      <c r="N6" s="510"/>
      <c r="O6" s="511" t="s">
        <v>440</v>
      </c>
      <c r="P6" s="511" t="s">
        <v>240</v>
      </c>
      <c r="Q6" s="511" t="s">
        <v>240</v>
      </c>
      <c r="R6" s="510"/>
      <c r="S6" s="510" t="s">
        <v>240</v>
      </c>
      <c r="T6" s="511" t="s">
        <v>240</v>
      </c>
      <c r="U6" s="511" t="s">
        <v>240</v>
      </c>
      <c r="V6" s="511" t="s">
        <v>437</v>
      </c>
      <c r="W6" s="511" t="s">
        <v>240</v>
      </c>
      <c r="X6" s="511" t="s">
        <v>240</v>
      </c>
      <c r="Y6" s="510"/>
      <c r="Z6" s="510"/>
      <c r="AA6" s="511" t="s">
        <v>240</v>
      </c>
      <c r="AB6" s="510"/>
      <c r="AC6" s="510"/>
      <c r="AD6" s="511" t="s">
        <v>440</v>
      </c>
      <c r="AE6" s="511"/>
      <c r="AF6" s="510" t="s">
        <v>240</v>
      </c>
      <c r="AG6" s="510"/>
      <c r="AH6" s="511" t="s">
        <v>240</v>
      </c>
      <c r="AI6" s="510" t="s">
        <v>437</v>
      </c>
      <c r="AJ6" s="512" t="n">
        <f aca="false">AN6</f>
        <v>136</v>
      </c>
      <c r="AK6" s="513" t="n">
        <f aca="false">AJ6+AL6</f>
        <v>134</v>
      </c>
      <c r="AL6" s="513" t="n">
        <f aca="false">AO6</f>
        <v>-2</v>
      </c>
      <c r="AN6" s="514" t="n">
        <f aca="false">$AN$2-BM6</f>
        <v>136</v>
      </c>
      <c r="AO6" s="514" t="n">
        <f aca="false">(BN6-AN6)</f>
        <v>-2</v>
      </c>
      <c r="AQ6" s="515" t="n">
        <f aca="false">COUNTIF(E6:AI6,"M")</f>
        <v>0</v>
      </c>
      <c r="AR6" s="515" t="n">
        <f aca="false">COUNTIF(E6:AI6,"T")</f>
        <v>0</v>
      </c>
      <c r="AS6" s="515" t="n">
        <f aca="false">COUNTIF(E6:AI6,"I")</f>
        <v>16</v>
      </c>
      <c r="AT6" s="515" t="n">
        <f aca="false">COUNTIF(E6:AI6,"P1")</f>
        <v>0</v>
      </c>
      <c r="AU6" s="515" t="n">
        <f aca="false">COUNTIF(E6:AI6,"M1")</f>
        <v>0</v>
      </c>
      <c r="AV6" s="515" t="n">
        <f aca="false">COUNTIF(E6:AI6,"M2")</f>
        <v>0</v>
      </c>
      <c r="AW6" s="515" t="n">
        <f aca="false">COUNTIF(E6:AI6,"P")</f>
        <v>0</v>
      </c>
      <c r="AX6" s="515" t="n">
        <f aca="false">COUNTIF(E6:AI6,"P2")</f>
        <v>0</v>
      </c>
      <c r="AY6" s="515" t="n">
        <f aca="false">COUNTIF(E6:AI6,"P3")</f>
        <v>0</v>
      </c>
      <c r="AZ6" s="515" t="n">
        <f aca="false">COUNTIF(E6:AI6,"T1")</f>
        <v>0</v>
      </c>
      <c r="BA6" s="515" t="n">
        <f aca="false">COUNTIF(E6:AI6,"TI")</f>
        <v>2</v>
      </c>
      <c r="BB6" s="515" t="n">
        <f aca="false">COUNTIF(E6:AI6,"TI1")</f>
        <v>0</v>
      </c>
      <c r="BC6" s="515" t="n">
        <f aca="false">COUNTIF(E6:AI6,"TI2")</f>
        <v>0</v>
      </c>
      <c r="BD6" s="515" t="n">
        <f aca="false">COUNTIF(E6:AI6,"TIF")</f>
        <v>2</v>
      </c>
      <c r="BE6" s="515" t="n">
        <f aca="false">COUNTIF(E6:AI6,"I2")</f>
        <v>0</v>
      </c>
      <c r="BF6" s="515" t="n">
        <f aca="false">COUNTIF(E6:AI6,"I1")</f>
        <v>0</v>
      </c>
      <c r="BG6" s="515" t="n">
        <f aca="false">COUNTIF(E6:AI6,"P4")</f>
        <v>0</v>
      </c>
      <c r="BH6" s="515"/>
      <c r="BI6" s="515"/>
      <c r="BJ6" s="515"/>
      <c r="BK6" s="515"/>
      <c r="BL6" s="515"/>
      <c r="BM6" s="515" t="n">
        <f aca="false">((BI6*8)+(BJ6*8)+(BK6*9)+(BL6)+(BH6*8))</f>
        <v>0</v>
      </c>
      <c r="BN6" s="515" t="n">
        <f aca="false">(AQ6*$BP$6)+(AR6*$BQ$6)+(AS6*$BR$6)+(AT6*$BS$6)+(AU6*$BT$6)+(AV6*$BU$6)+(AW6*$BV$6)+(AX6*$BW$6)+(AY6*$BX$6)+(AZ6*$BY$6)+(BA6*$BZ$6)+(BB6*$CA$6)+(BC6*$CB$6)+(BD6*$CC$6)+(BE6*$CD$6)+(BF6*$CE$6)+(BG6*$CF$6)</f>
        <v>134</v>
      </c>
      <c r="BP6" s="516" t="n">
        <v>6</v>
      </c>
      <c r="BQ6" s="516" t="n">
        <v>6</v>
      </c>
      <c r="BR6" s="516" t="n">
        <v>6</v>
      </c>
      <c r="BS6" s="516" t="n">
        <v>8</v>
      </c>
      <c r="BT6" s="516" t="n">
        <v>5</v>
      </c>
      <c r="BU6" s="516" t="n">
        <v>9</v>
      </c>
      <c r="BV6" s="516" t="n">
        <v>11</v>
      </c>
      <c r="BW6" s="516" t="n">
        <v>12</v>
      </c>
      <c r="BX6" s="516" t="n">
        <v>9</v>
      </c>
      <c r="BY6" s="516" t="n">
        <v>7</v>
      </c>
      <c r="BZ6" s="516" t="n">
        <v>11</v>
      </c>
      <c r="CA6" s="516" t="n">
        <v>11</v>
      </c>
      <c r="CB6" s="516" t="n">
        <v>12</v>
      </c>
      <c r="CC6" s="516" t="n">
        <v>8</v>
      </c>
      <c r="CD6" s="516" t="n">
        <v>9</v>
      </c>
      <c r="CE6" s="516" t="n">
        <v>6</v>
      </c>
      <c r="CF6" s="516" t="n">
        <v>8</v>
      </c>
    </row>
    <row r="7" customFormat="false" ht="27" hidden="false" customHeight="true" outlineLevel="0" collapsed="false">
      <c r="A7" s="517" t="n">
        <v>134074</v>
      </c>
      <c r="B7" s="518" t="s">
        <v>445</v>
      </c>
      <c r="C7" s="518"/>
      <c r="D7" s="509" t="s">
        <v>315</v>
      </c>
      <c r="E7" s="510"/>
      <c r="F7" s="511" t="s">
        <v>433</v>
      </c>
      <c r="G7" s="511"/>
      <c r="H7" s="511" t="s">
        <v>433</v>
      </c>
      <c r="I7" s="511"/>
      <c r="J7" s="511"/>
      <c r="K7" s="510" t="s">
        <v>433</v>
      </c>
      <c r="L7" s="510" t="s">
        <v>433</v>
      </c>
      <c r="M7" s="510"/>
      <c r="N7" s="510" t="s">
        <v>433</v>
      </c>
      <c r="O7" s="511"/>
      <c r="P7" s="511" t="s">
        <v>433</v>
      </c>
      <c r="Q7" s="511"/>
      <c r="R7" s="510" t="s">
        <v>433</v>
      </c>
      <c r="S7" s="510"/>
      <c r="T7" s="511" t="s">
        <v>433</v>
      </c>
      <c r="U7" s="511" t="s">
        <v>433</v>
      </c>
      <c r="V7" s="511"/>
      <c r="W7" s="511"/>
      <c r="X7" s="511" t="s">
        <v>433</v>
      </c>
      <c r="Y7" s="510"/>
      <c r="Z7" s="510"/>
      <c r="AA7" s="519" t="s">
        <v>78</v>
      </c>
      <c r="AB7" s="520" t="s">
        <v>78</v>
      </c>
      <c r="AC7" s="520" t="s">
        <v>78</v>
      </c>
      <c r="AD7" s="519" t="s">
        <v>78</v>
      </c>
      <c r="AE7" s="519" t="s">
        <v>78</v>
      </c>
      <c r="AF7" s="520" t="s">
        <v>78</v>
      </c>
      <c r="AG7" s="520" t="s">
        <v>78</v>
      </c>
      <c r="AH7" s="519" t="s">
        <v>78</v>
      </c>
      <c r="AI7" s="510"/>
      <c r="AJ7" s="512" t="n">
        <f aca="false">AN7</f>
        <v>104</v>
      </c>
      <c r="AK7" s="513" t="n">
        <f aca="false">AJ7+AL7</f>
        <v>80</v>
      </c>
      <c r="AL7" s="513" t="n">
        <f aca="false">AO7</f>
        <v>-24</v>
      </c>
      <c r="AM7" s="0" t="s">
        <v>446</v>
      </c>
      <c r="AN7" s="514" t="n">
        <f aca="false">$AN$2-BM7</f>
        <v>104</v>
      </c>
      <c r="AO7" s="514" t="n">
        <f aca="false">(BN7-AN7)</f>
        <v>-24</v>
      </c>
      <c r="AQ7" s="515" t="n">
        <f aca="false">COUNTIF(E7:AI7,"M")</f>
        <v>0</v>
      </c>
      <c r="AR7" s="515" t="n">
        <f aca="false">COUNTIF(E7:AI7,"T")</f>
        <v>0</v>
      </c>
      <c r="AS7" s="515" t="n">
        <f aca="false">COUNTIF(E7:AI7,"I")</f>
        <v>0</v>
      </c>
      <c r="AT7" s="515" t="n">
        <f aca="false">COUNTIF(E7:AI7,"P1")</f>
        <v>10</v>
      </c>
      <c r="AU7" s="515" t="n">
        <f aca="false">COUNTIF(E7:AI7,"M1")</f>
        <v>0</v>
      </c>
      <c r="AV7" s="515" t="n">
        <f aca="false">COUNTIF(E7:AI7,"M2")</f>
        <v>0</v>
      </c>
      <c r="AW7" s="515" t="n">
        <f aca="false">COUNTIF(E7:AI7,"P")</f>
        <v>0</v>
      </c>
      <c r="AX7" s="515" t="n">
        <f aca="false">COUNTIF(E7:AI7,"P2")</f>
        <v>0</v>
      </c>
      <c r="AY7" s="515" t="n">
        <f aca="false">COUNTIF(E7:AI7,"P3")</f>
        <v>0</v>
      </c>
      <c r="AZ7" s="515" t="n">
        <f aca="false">COUNTIF(E7:AI7,"T1")</f>
        <v>0</v>
      </c>
      <c r="BA7" s="515" t="n">
        <f aca="false">COUNTIF(E7:AI7,"TI")</f>
        <v>0</v>
      </c>
      <c r="BB7" s="515" t="n">
        <f aca="false">COUNTIF(E7:AI7,"TI1")</f>
        <v>0</v>
      </c>
      <c r="BC7" s="515" t="n">
        <f aca="false">COUNTIF(F7:AI7,"TI2")</f>
        <v>0</v>
      </c>
      <c r="BD7" s="515" t="n">
        <f aca="false">COUNTIF(E7:AI7,"TIF")</f>
        <v>0</v>
      </c>
      <c r="BE7" s="515" t="n">
        <f aca="false">COUNTIF(E7:AI7,"I2")</f>
        <v>0</v>
      </c>
      <c r="BF7" s="515" t="n">
        <f aca="false">COUNTIF(E7:AI7,"I1")</f>
        <v>0</v>
      </c>
      <c r="BG7" s="515" t="n">
        <f aca="false">COUNTIF(E7:AI7,"P4")</f>
        <v>0</v>
      </c>
      <c r="BH7" s="515"/>
      <c r="BI7" s="515" t="n">
        <v>4</v>
      </c>
      <c r="BJ7" s="515"/>
      <c r="BK7" s="515"/>
      <c r="BL7" s="515"/>
      <c r="BM7" s="515" t="n">
        <f aca="false">((BI7*8)+(BJ7*8)+(BK7*11)+(BL7)+(BH7*8))</f>
        <v>32</v>
      </c>
      <c r="BN7" s="515" t="n">
        <f aca="false">(AQ7*$BP$6)+(AR7*$BQ$6)+(AS7*$BR$6)+(AT7*$BS$6)+(AU7*$BT$6)+(AV7*$BU$6)+(AW7*$BV$6)+(AX7*$BW$6)+(AY7*$BX$6)+(AZ7*$BY$6)+(BA7*$BZ$6)+(BB7*$CA$6)+(BC7*$CB$6)+(BD7*$CC$6)+(BE7*$CD$6)+(BF7*$CE$6)+(BG7*$CF$6)</f>
        <v>80</v>
      </c>
    </row>
    <row r="8" customFormat="false" ht="27" hidden="false" customHeight="true" outlineLevel="0" collapsed="false">
      <c r="A8" s="517" t="n">
        <v>134104</v>
      </c>
      <c r="B8" s="518" t="s">
        <v>447</v>
      </c>
      <c r="C8" s="518"/>
      <c r="D8" s="509" t="s">
        <v>315</v>
      </c>
      <c r="E8" s="510" t="s">
        <v>40</v>
      </c>
      <c r="F8" s="511"/>
      <c r="G8" s="511" t="s">
        <v>40</v>
      </c>
      <c r="H8" s="511"/>
      <c r="I8" s="511" t="s">
        <v>40</v>
      </c>
      <c r="J8" s="511" t="s">
        <v>40</v>
      </c>
      <c r="K8" s="510"/>
      <c r="L8" s="510"/>
      <c r="M8" s="510" t="s">
        <v>40</v>
      </c>
      <c r="N8" s="510"/>
      <c r="O8" s="511"/>
      <c r="P8" s="511"/>
      <c r="Q8" s="511" t="s">
        <v>40</v>
      </c>
      <c r="R8" s="510"/>
      <c r="S8" s="510" t="s">
        <v>40</v>
      </c>
      <c r="T8" s="511"/>
      <c r="U8" s="511"/>
      <c r="V8" s="511" t="s">
        <v>40</v>
      </c>
      <c r="W8" s="511" t="s">
        <v>40</v>
      </c>
      <c r="X8" s="511"/>
      <c r="Y8" s="510" t="s">
        <v>40</v>
      </c>
      <c r="Z8" s="510"/>
      <c r="AA8" s="511"/>
      <c r="AB8" s="510" t="s">
        <v>40</v>
      </c>
      <c r="AC8" s="510"/>
      <c r="AD8" s="511"/>
      <c r="AE8" s="511"/>
      <c r="AF8" s="510"/>
      <c r="AG8" s="520" t="s">
        <v>36</v>
      </c>
      <c r="AH8" s="519" t="s">
        <v>36</v>
      </c>
      <c r="AI8" s="520" t="s">
        <v>36</v>
      </c>
      <c r="AJ8" s="512" t="n">
        <f aca="false">AN8</f>
        <v>121</v>
      </c>
      <c r="AK8" s="513" t="n">
        <f aca="false">AJ8+AL8</f>
        <v>121</v>
      </c>
      <c r="AL8" s="513" t="n">
        <f aca="false">AO8</f>
        <v>0</v>
      </c>
      <c r="AM8" s="0" t="s">
        <v>178</v>
      </c>
      <c r="AN8" s="514" t="n">
        <f aca="false">$AN$2-BM8</f>
        <v>121</v>
      </c>
      <c r="AO8" s="514" t="n">
        <f aca="false">(BN8-AN8)</f>
        <v>0</v>
      </c>
      <c r="AQ8" s="515" t="n">
        <f aca="false">COUNTIF(E8:AI8,"M")</f>
        <v>0</v>
      </c>
      <c r="AR8" s="515" t="n">
        <f aca="false">COUNTIF(E8:AI8,"T")</f>
        <v>0</v>
      </c>
      <c r="AS8" s="515" t="n">
        <f aca="false">COUNTIF(E8:AI8,"I")</f>
        <v>0</v>
      </c>
      <c r="AT8" s="515" t="n">
        <f aca="false">COUNTIF(E8:AI8,"P1")</f>
        <v>0</v>
      </c>
      <c r="AU8" s="515" t="n">
        <f aca="false">COUNTIF(E8:AI8,"M1")</f>
        <v>0</v>
      </c>
      <c r="AV8" s="515" t="n">
        <f aca="false">COUNTIF(E8:AI8,"M2")</f>
        <v>0</v>
      </c>
      <c r="AW8" s="515" t="n">
        <f aca="false">COUNTIF(E8:AI8,"P")</f>
        <v>11</v>
      </c>
      <c r="AX8" s="515" t="n">
        <f aca="false">COUNTIF(E8:AI8,"P2")</f>
        <v>0</v>
      </c>
      <c r="AY8" s="515" t="n">
        <f aca="false">COUNTIF(E8:AI8,"P3")</f>
        <v>0</v>
      </c>
      <c r="AZ8" s="515" t="n">
        <f aca="false">COUNTIF(E8:AI8,"T1")</f>
        <v>0</v>
      </c>
      <c r="BA8" s="515" t="n">
        <f aca="false">COUNTIF(E8:AI8,"TI")</f>
        <v>0</v>
      </c>
      <c r="BB8" s="515" t="n">
        <f aca="false">COUNTIF(E8:AI8,"TI1")</f>
        <v>0</v>
      </c>
      <c r="BC8" s="515" t="n">
        <f aca="false">COUNTIF(F8:AI8,"TI2")</f>
        <v>0</v>
      </c>
      <c r="BD8" s="515" t="n">
        <f aca="false">COUNTIF(E8:AI8,"TIF")</f>
        <v>0</v>
      </c>
      <c r="BE8" s="515" t="n">
        <f aca="false">COUNTIF(E8:AI8,"I2")</f>
        <v>0</v>
      </c>
      <c r="BF8" s="515" t="n">
        <f aca="false">COUNTIF(E8:AI8,"I1")</f>
        <v>0</v>
      </c>
      <c r="BG8" s="515" t="n">
        <f aca="false">COUNTIF(E8:AI8,"P4")</f>
        <v>0</v>
      </c>
      <c r="BH8" s="515"/>
      <c r="BI8" s="515"/>
      <c r="BJ8" s="515"/>
      <c r="BK8" s="515" t="n">
        <v>15</v>
      </c>
      <c r="BL8" s="515"/>
      <c r="BM8" s="515" t="n">
        <f aca="false">((BI8*8)+(BJ8*8)+(BK8)+(BL8)+(BH8*8))</f>
        <v>15</v>
      </c>
      <c r="BN8" s="515" t="n">
        <f aca="false">(AQ8*$BP$6)+(AR8*$BQ$6)+(AS8*$BR$6)+(AT8*$BS$6)+(AU8*$BT$6)+(AV8*$BU$6)+(AW8*$BV$6)+(AX8*$BW$6)+(AY8*$BX$6)+(AZ8*$BY$6)+(BA8*$BZ$6)+(BB8*$CA$6)+(BC8*$CB$6)+(BD8*$CC$6)+(BE8*$CD$6)+(BF8*$CE$6)+(BG8*$CF$6)</f>
        <v>121</v>
      </c>
    </row>
    <row r="9" customFormat="false" ht="27" hidden="false" customHeight="true" outlineLevel="0" collapsed="false">
      <c r="A9" s="517" t="n">
        <v>134422</v>
      </c>
      <c r="B9" s="518" t="s">
        <v>448</v>
      </c>
      <c r="C9" s="518"/>
      <c r="D9" s="509" t="s">
        <v>315</v>
      </c>
      <c r="E9" s="510"/>
      <c r="F9" s="511" t="s">
        <v>443</v>
      </c>
      <c r="G9" s="511" t="s">
        <v>38</v>
      </c>
      <c r="H9" s="511" t="s">
        <v>433</v>
      </c>
      <c r="I9" s="511" t="s">
        <v>443</v>
      </c>
      <c r="J9" s="511" t="s">
        <v>433</v>
      </c>
      <c r="K9" s="510"/>
      <c r="L9" s="510"/>
      <c r="M9" s="510"/>
      <c r="N9" s="510"/>
      <c r="O9" s="511" t="s">
        <v>443</v>
      </c>
      <c r="P9" s="511" t="s">
        <v>433</v>
      </c>
      <c r="Q9" s="511" t="s">
        <v>433</v>
      </c>
      <c r="R9" s="510"/>
      <c r="S9" s="510"/>
      <c r="T9" s="511" t="s">
        <v>443</v>
      </c>
      <c r="U9" s="511" t="s">
        <v>433</v>
      </c>
      <c r="V9" s="519" t="s">
        <v>36</v>
      </c>
      <c r="W9" s="519" t="s">
        <v>36</v>
      </c>
      <c r="X9" s="511" t="s">
        <v>443</v>
      </c>
      <c r="Y9" s="510"/>
      <c r="Z9" s="510"/>
      <c r="AA9" s="511" t="s">
        <v>443</v>
      </c>
      <c r="AB9" s="510"/>
      <c r="AC9" s="510" t="s">
        <v>443</v>
      </c>
      <c r="AD9" s="511" t="s">
        <v>443</v>
      </c>
      <c r="AE9" s="511" t="s">
        <v>433</v>
      </c>
      <c r="AF9" s="510"/>
      <c r="AG9" s="510"/>
      <c r="AH9" s="511"/>
      <c r="AI9" s="510"/>
      <c r="AJ9" s="512" t="n">
        <f aca="false">AN9</f>
        <v>120</v>
      </c>
      <c r="AK9" s="513" t="n">
        <f aca="false">AJ9+AL9</f>
        <v>118</v>
      </c>
      <c r="AL9" s="513" t="n">
        <f aca="false">AO9</f>
        <v>-2</v>
      </c>
      <c r="AN9" s="514" t="n">
        <f aca="false">$AN$2-BM9</f>
        <v>120</v>
      </c>
      <c r="AO9" s="514" t="n">
        <f aca="false">(BN9-AN9)</f>
        <v>-2</v>
      </c>
      <c r="AQ9" s="515" t="n">
        <f aca="false">COUNTIF(E9:AI9,"M")</f>
        <v>1</v>
      </c>
      <c r="AR9" s="515" t="n">
        <f aca="false">COUNTIF(E9:AI9,"T")</f>
        <v>0</v>
      </c>
      <c r="AS9" s="515" t="n">
        <f aca="false">COUNTIF(E9:AI9,"I")</f>
        <v>0</v>
      </c>
      <c r="AT9" s="515" t="n">
        <f aca="false">COUNTIF(E9:AI9,"P1")</f>
        <v>6</v>
      </c>
      <c r="AU9" s="515" t="n">
        <f aca="false">COUNTIF(E9:AI9,"M1")</f>
        <v>0</v>
      </c>
      <c r="AV9" s="515" t="n">
        <f aca="false">COUNTIF(E9:AI9,"M2")</f>
        <v>0</v>
      </c>
      <c r="AW9" s="515" t="n">
        <f aca="false">COUNTIF(E9:AI9,"P")</f>
        <v>0</v>
      </c>
      <c r="AX9" s="515" t="n">
        <f aca="false">COUNTIF(E9:AI9,"P2")</f>
        <v>0</v>
      </c>
      <c r="AY9" s="515" t="n">
        <f aca="false">COUNTIF(E9:AI9,"P3")</f>
        <v>0</v>
      </c>
      <c r="AZ9" s="515" t="n">
        <f aca="false">COUNTIF(E9:AI9,"T1")</f>
        <v>0</v>
      </c>
      <c r="BA9" s="515" t="n">
        <f aca="false">COUNTIF(E9:AI9,"TI")</f>
        <v>0</v>
      </c>
      <c r="BB9" s="515" t="n">
        <f aca="false">COUNTIF(E9:AI9,"TI1")</f>
        <v>0</v>
      </c>
      <c r="BC9" s="515" t="n">
        <f aca="false">COUNTIF(F9:AI9,"TI2")</f>
        <v>0</v>
      </c>
      <c r="BD9" s="515" t="n">
        <f aca="false">COUNTIF(E9:AI9,"TIF")</f>
        <v>0</v>
      </c>
      <c r="BE9" s="515" t="n">
        <f aca="false">COUNTIF(E9:AI9,"I2")</f>
        <v>0</v>
      </c>
      <c r="BF9" s="515" t="n">
        <f aca="false">COUNTIF(E9:AI9,"I1")</f>
        <v>0</v>
      </c>
      <c r="BG9" s="515" t="n">
        <f aca="false">COUNTIF(E9:AI9,"P4")</f>
        <v>8</v>
      </c>
      <c r="BH9" s="515"/>
      <c r="BI9" s="515"/>
      <c r="BJ9" s="515"/>
      <c r="BK9" s="515" t="n">
        <v>16</v>
      </c>
      <c r="BL9" s="515"/>
      <c r="BM9" s="515" t="n">
        <f aca="false">((BI9*8)+(BJ9*8)+(BK9)+(BL9)+(BH9*8))</f>
        <v>16</v>
      </c>
      <c r="BN9" s="515" t="n">
        <f aca="false">(AQ9*$BP$6)+(AR9*$BQ$6)+(AS9*$BR$6)+(AT9*$BS$6)+(AU9*$BT$6)+(AV9*$BU$6)+(AW9*$BV$6)+(AX9*$BW$6)+(AY9*$BX$6)+(AZ9*$BY$6)+(BA9*$BZ$6)+(BB9*$CA$6)+(BC9*$CB$6)+(BD9*$CC$6)+(BE9*$CD$6)+(BF9*$CE$6)+(BG9*$CF$6)</f>
        <v>118</v>
      </c>
    </row>
    <row r="10" customFormat="false" ht="27" hidden="false" customHeight="true" outlineLevel="0" collapsed="false">
      <c r="A10" s="517" t="n">
        <v>135615</v>
      </c>
      <c r="B10" s="518" t="s">
        <v>449</v>
      </c>
      <c r="C10" s="518"/>
      <c r="D10" s="509" t="s">
        <v>315</v>
      </c>
      <c r="E10" s="510"/>
      <c r="F10" s="511" t="s">
        <v>38</v>
      </c>
      <c r="G10" s="511" t="s">
        <v>433</v>
      </c>
      <c r="H10" s="511" t="s">
        <v>433</v>
      </c>
      <c r="I10" s="511" t="s">
        <v>38</v>
      </c>
      <c r="J10" s="511" t="s">
        <v>433</v>
      </c>
      <c r="K10" s="510"/>
      <c r="L10" s="510"/>
      <c r="M10" s="510"/>
      <c r="N10" s="510"/>
      <c r="O10" s="511" t="s">
        <v>433</v>
      </c>
      <c r="P10" s="511" t="s">
        <v>38</v>
      </c>
      <c r="Q10" s="511" t="s">
        <v>433</v>
      </c>
      <c r="R10" s="510"/>
      <c r="S10" s="510"/>
      <c r="T10" s="511" t="s">
        <v>38</v>
      </c>
      <c r="U10" s="511" t="s">
        <v>433</v>
      </c>
      <c r="V10" s="511" t="s">
        <v>433</v>
      </c>
      <c r="W10" s="511" t="s">
        <v>38</v>
      </c>
      <c r="X10" s="511" t="s">
        <v>433</v>
      </c>
      <c r="Y10" s="510"/>
      <c r="Z10" s="510"/>
      <c r="AA10" s="511" t="s">
        <v>38</v>
      </c>
      <c r="AB10" s="510"/>
      <c r="AC10" s="510"/>
      <c r="AD10" s="511" t="s">
        <v>38</v>
      </c>
      <c r="AE10" s="511" t="s">
        <v>433</v>
      </c>
      <c r="AF10" s="510"/>
      <c r="AG10" s="510"/>
      <c r="AH10" s="511" t="s">
        <v>38</v>
      </c>
      <c r="AI10" s="510"/>
      <c r="AJ10" s="512" t="n">
        <f aca="false">AN10</f>
        <v>120</v>
      </c>
      <c r="AK10" s="513" t="n">
        <f aca="false">AJ10+AL10</f>
        <v>120</v>
      </c>
      <c r="AL10" s="513" t="n">
        <f aca="false">AO10</f>
        <v>0</v>
      </c>
      <c r="AN10" s="514" t="n">
        <f aca="false">$AN$2-BM10</f>
        <v>120</v>
      </c>
      <c r="AO10" s="514" t="n">
        <f aca="false">(BN10-AN10)</f>
        <v>0</v>
      </c>
      <c r="AQ10" s="515" t="n">
        <f aca="false">COUNTIF(E10:AI10,"M")</f>
        <v>8</v>
      </c>
      <c r="AR10" s="515" t="n">
        <f aca="false">COUNTIF(E10:AI10,"T")</f>
        <v>0</v>
      </c>
      <c r="AS10" s="515" t="n">
        <f aca="false">COUNTIF(E10:AI10,"I")</f>
        <v>0</v>
      </c>
      <c r="AT10" s="515" t="n">
        <f aca="false">COUNTIF(E10:AI10,"P1")</f>
        <v>9</v>
      </c>
      <c r="AU10" s="515" t="n">
        <f aca="false">COUNTIF(E10:AI10,"M1")</f>
        <v>0</v>
      </c>
      <c r="AV10" s="515" t="n">
        <f aca="false">COUNTIF(E10:AI10,"M2")</f>
        <v>0</v>
      </c>
      <c r="AW10" s="515" t="n">
        <f aca="false">COUNTIF(E10:AI10,"P")</f>
        <v>0</v>
      </c>
      <c r="AX10" s="515" t="n">
        <f aca="false">COUNTIF(E10:AI10,"P2")</f>
        <v>0</v>
      </c>
      <c r="AY10" s="515" t="n">
        <f aca="false">COUNTIF(E10:AI10,"P3")</f>
        <v>0</v>
      </c>
      <c r="AZ10" s="515" t="n">
        <f aca="false">COUNTIF(E10:AI10,"T1")</f>
        <v>0</v>
      </c>
      <c r="BA10" s="515" t="n">
        <f aca="false">COUNTIF(E10:AI10,"TI")</f>
        <v>0</v>
      </c>
      <c r="BB10" s="515" t="n">
        <f aca="false">COUNTIF(E10:AI10,"TI1")</f>
        <v>0</v>
      </c>
      <c r="BC10" s="515" t="n">
        <f aca="false">COUNTIF(F10:AI10,"TI2")</f>
        <v>0</v>
      </c>
      <c r="BD10" s="515" t="n">
        <f aca="false">COUNTIF(E10:AI10,"TIF")</f>
        <v>0</v>
      </c>
      <c r="BE10" s="515" t="n">
        <f aca="false">COUNTIF(E10:AI10,"I2")</f>
        <v>0</v>
      </c>
      <c r="BF10" s="515" t="n">
        <f aca="false">COUNTIF(E10:AI10,"I1")</f>
        <v>0</v>
      </c>
      <c r="BG10" s="515" t="n">
        <f aca="false">COUNTIF(E10:AI10,"P4")</f>
        <v>0</v>
      </c>
      <c r="BH10" s="515"/>
      <c r="BI10" s="515"/>
      <c r="BJ10" s="515"/>
      <c r="BK10" s="515" t="n">
        <v>16</v>
      </c>
      <c r="BL10" s="515"/>
      <c r="BM10" s="515" t="n">
        <f aca="false">((BI10*8)+(BJ10*8)+(BK10)+(BL10)+(BH10*8))</f>
        <v>16</v>
      </c>
      <c r="BN10" s="515" t="n">
        <f aca="false">(AQ10*$BP$6)+(AR10*$BQ$6)+(AS10*$BR$6)+(AT10*$BS$6)+(AU10*$BT$6)+(AV10*$BU$6)+(AW10*$BV$6)+(AX10*$BW$6)+(AY10*$BX$6)+(AZ10*$BY$6)+(BA10*$BZ$6)+(BB10*$CA$6)+(BC10*$CB$6)+(BD10*$CC$6)+(BE10*$CD$6)+(BF10*$CE$6)+(BG10*$CF$6)</f>
        <v>120</v>
      </c>
    </row>
    <row r="11" customFormat="false" ht="15" hidden="false" customHeight="false" outlineLevel="0" collapsed="false">
      <c r="A11" s="521"/>
      <c r="B11" s="522"/>
      <c r="C11" s="523"/>
      <c r="D11" s="524"/>
      <c r="E11" s="524"/>
      <c r="F11" s="524"/>
      <c r="G11" s="524"/>
      <c r="H11" s="524"/>
      <c r="I11" s="524"/>
      <c r="J11" s="524"/>
      <c r="K11" s="524"/>
      <c r="L11" s="524"/>
      <c r="M11" s="524"/>
      <c r="N11" s="524"/>
      <c r="O11" s="524"/>
      <c r="P11" s="524"/>
      <c r="Q11" s="524"/>
      <c r="R11" s="524"/>
      <c r="S11" s="524"/>
      <c r="T11" s="524"/>
      <c r="U11" s="524"/>
      <c r="V11" s="524"/>
      <c r="W11" s="524"/>
      <c r="X11" s="524"/>
      <c r="Y11" s="524"/>
      <c r="Z11" s="524"/>
      <c r="AA11" s="524"/>
      <c r="AB11" s="524"/>
      <c r="AC11" s="524"/>
      <c r="AD11" s="524"/>
      <c r="AE11" s="524"/>
      <c r="AF11" s="524"/>
      <c r="AG11" s="524"/>
      <c r="AH11" s="524"/>
      <c r="AI11" s="524"/>
      <c r="AJ11" s="525"/>
      <c r="AK11" s="526"/>
      <c r="AL11" s="526"/>
    </row>
    <row r="12" customFormat="false" ht="15" hidden="false" customHeight="false" outlineLevel="0" collapsed="false">
      <c r="A12" s="254"/>
      <c r="B12" s="254"/>
      <c r="C12" s="254"/>
      <c r="D12" s="254"/>
      <c r="E12" s="254"/>
      <c r="F12" s="254"/>
      <c r="G12" s="254"/>
      <c r="H12" s="254"/>
      <c r="I12" s="254"/>
      <c r="J12" s="254"/>
      <c r="K12" s="254"/>
      <c r="L12" s="254"/>
      <c r="M12" s="254"/>
      <c r="N12" s="254"/>
      <c r="O12" s="254"/>
      <c r="P12" s="254"/>
      <c r="Q12" s="254"/>
      <c r="R12" s="254"/>
      <c r="S12" s="254"/>
      <c r="T12" s="254"/>
      <c r="U12" s="254"/>
      <c r="V12" s="254"/>
      <c r="W12" s="254"/>
      <c r="X12" s="254"/>
      <c r="Y12" s="254"/>
      <c r="Z12" s="254"/>
      <c r="AA12" s="254"/>
      <c r="AB12" s="254"/>
      <c r="AC12" s="254"/>
      <c r="AD12" s="254"/>
      <c r="AE12" s="254"/>
      <c r="AF12" s="254"/>
      <c r="AG12" s="254"/>
      <c r="AH12" s="254"/>
      <c r="AI12" s="254"/>
      <c r="AJ12" s="254"/>
      <c r="AK12" s="254"/>
      <c r="AL12" s="254"/>
    </row>
    <row r="14" customFormat="false" ht="20.25" hidden="false" customHeight="false" outlineLevel="0" collapsed="false">
      <c r="D14" s="527" t="s">
        <v>450</v>
      </c>
      <c r="E14" s="528"/>
      <c r="F14" s="528"/>
      <c r="G14" s="528"/>
      <c r="H14" s="528"/>
      <c r="I14" s="529"/>
      <c r="J14" s="529"/>
      <c r="K14" s="529"/>
      <c r="L14" s="530"/>
      <c r="M14" s="531"/>
      <c r="N14" s="532"/>
      <c r="O14" s="531"/>
      <c r="P14" s="532"/>
      <c r="Q14" s="532"/>
      <c r="R14" s="531"/>
    </row>
    <row r="15" customFormat="false" ht="20.25" hidden="false" customHeight="false" outlineLevel="0" collapsed="false">
      <c r="D15" s="527" t="s">
        <v>451</v>
      </c>
      <c r="E15" s="528"/>
      <c r="F15" s="528"/>
      <c r="G15" s="528"/>
      <c r="H15" s="528"/>
      <c r="I15" s="529"/>
      <c r="J15" s="529"/>
      <c r="K15" s="529"/>
      <c r="L15" s="530"/>
      <c r="M15" s="532"/>
      <c r="N15" s="532"/>
      <c r="O15" s="532"/>
      <c r="P15" s="532"/>
      <c r="Q15" s="532"/>
      <c r="R15" s="532"/>
    </row>
    <row r="16" customFormat="false" ht="20.25" hidden="false" customHeight="false" outlineLevel="0" collapsed="false">
      <c r="D16" s="527" t="s">
        <v>452</v>
      </c>
      <c r="E16" s="528"/>
      <c r="F16" s="528"/>
      <c r="G16" s="528"/>
      <c r="H16" s="528"/>
      <c r="I16" s="529"/>
      <c r="J16" s="529"/>
      <c r="K16" s="533"/>
      <c r="M16" s="532"/>
      <c r="N16" s="532"/>
      <c r="O16" s="532"/>
      <c r="P16" s="532"/>
      <c r="Q16" s="532"/>
      <c r="R16" s="531"/>
      <c r="S16" s="534"/>
      <c r="T16" s="534"/>
      <c r="U16" s="534"/>
      <c r="V16" s="534"/>
      <c r="W16" s="534"/>
      <c r="X16" s="534"/>
      <c r="Y16" s="534"/>
      <c r="Z16" s="534"/>
      <c r="AA16" s="534"/>
      <c r="AB16" s="534"/>
      <c r="AC16" s="534"/>
      <c r="AD16" s="534"/>
      <c r="AE16" s="534"/>
      <c r="AF16" s="534"/>
      <c r="AG16" s="534"/>
      <c r="AH16" s="534"/>
      <c r="AI16" s="534"/>
      <c r="AJ16" s="534"/>
      <c r="AK16" s="534"/>
      <c r="AL16" s="535"/>
      <c r="AM16" s="536"/>
      <c r="AN16" s="536"/>
    </row>
    <row r="17" customFormat="false" ht="20.25" hidden="false" customHeight="false" outlineLevel="0" collapsed="false">
      <c r="D17" s="537" t="s">
        <v>453</v>
      </c>
      <c r="E17" s="528"/>
      <c r="F17" s="528"/>
      <c r="G17" s="528"/>
      <c r="H17" s="528"/>
      <c r="I17" s="529"/>
      <c r="J17" s="529"/>
      <c r="K17" s="533"/>
      <c r="M17" s="532"/>
      <c r="N17" s="532"/>
      <c r="O17" s="532"/>
      <c r="P17" s="532"/>
      <c r="Q17" s="532"/>
      <c r="R17" s="531"/>
      <c r="S17" s="534"/>
      <c r="T17" s="534"/>
      <c r="U17" s="534"/>
      <c r="V17" s="534"/>
      <c r="W17" s="534"/>
      <c r="X17" s="534"/>
      <c r="Y17" s="534"/>
      <c r="Z17" s="534"/>
      <c r="AA17" s="534"/>
      <c r="AB17" s="534"/>
      <c r="AC17" s="534"/>
      <c r="AD17" s="534"/>
      <c r="AE17" s="534"/>
      <c r="AF17" s="534"/>
      <c r="AG17" s="534"/>
      <c r="AH17" s="534"/>
      <c r="AI17" s="534"/>
      <c r="AJ17" s="534"/>
      <c r="AK17" s="534"/>
      <c r="AL17" s="535"/>
      <c r="AM17" s="536"/>
      <c r="AN17" s="536"/>
    </row>
    <row r="18" customFormat="false" ht="20.25" hidden="false" customHeight="false" outlineLevel="0" collapsed="false">
      <c r="D18" s="527" t="s">
        <v>454</v>
      </c>
      <c r="E18" s="528"/>
      <c r="F18" s="528"/>
      <c r="G18" s="528"/>
      <c r="H18" s="528"/>
      <c r="I18" s="529"/>
      <c r="J18" s="529"/>
      <c r="K18" s="533"/>
      <c r="M18" s="532"/>
      <c r="N18" s="532"/>
      <c r="O18" s="532"/>
      <c r="P18" s="532"/>
      <c r="Q18" s="532"/>
      <c r="R18" s="531"/>
      <c r="S18" s="534"/>
      <c r="T18" s="534"/>
      <c r="U18" s="534"/>
      <c r="V18" s="534"/>
      <c r="W18" s="534"/>
      <c r="X18" s="534"/>
      <c r="Y18" s="534"/>
      <c r="Z18" s="534"/>
      <c r="AA18" s="534"/>
      <c r="AB18" s="534"/>
      <c r="AC18" s="534"/>
      <c r="AD18" s="534"/>
      <c r="AE18" s="534"/>
      <c r="AF18" s="534"/>
      <c r="AG18" s="534"/>
      <c r="AH18" s="534"/>
      <c r="AI18" s="534"/>
      <c r="AJ18" s="534"/>
      <c r="AK18" s="534"/>
      <c r="AL18" s="535"/>
      <c r="AM18" s="536"/>
      <c r="AN18" s="536"/>
    </row>
    <row r="19" customFormat="false" ht="20.25" hidden="false" customHeight="false" outlineLevel="0" collapsed="false">
      <c r="D19" s="527" t="s">
        <v>455</v>
      </c>
      <c r="E19" s="528"/>
      <c r="F19" s="528"/>
      <c r="G19" s="528"/>
      <c r="H19" s="528"/>
      <c r="I19" s="529"/>
      <c r="J19" s="529"/>
      <c r="K19" s="533"/>
      <c r="M19" s="532"/>
      <c r="N19" s="532"/>
      <c r="O19" s="532"/>
      <c r="P19" s="532"/>
      <c r="Q19" s="532"/>
      <c r="R19" s="531"/>
      <c r="S19" s="534"/>
      <c r="T19" s="534"/>
      <c r="U19" s="534"/>
      <c r="V19" s="534"/>
      <c r="W19" s="534"/>
      <c r="X19" s="534"/>
      <c r="Y19" s="534"/>
      <c r="Z19" s="534"/>
      <c r="AA19" s="534"/>
      <c r="AB19" s="534"/>
      <c r="AC19" s="534"/>
      <c r="AD19" s="534"/>
      <c r="AE19" s="534"/>
      <c r="AF19" s="534"/>
      <c r="AG19" s="534"/>
      <c r="AH19" s="534"/>
      <c r="AI19" s="534"/>
      <c r="AJ19" s="534"/>
      <c r="AK19" s="534"/>
      <c r="AL19" s="535"/>
      <c r="AM19" s="536"/>
      <c r="AN19" s="536"/>
    </row>
    <row r="20" customFormat="false" ht="20.25" hidden="false" customHeight="false" outlineLevel="0" collapsed="false">
      <c r="D20" s="527" t="s">
        <v>456</v>
      </c>
      <c r="E20" s="528"/>
      <c r="F20" s="528"/>
      <c r="G20" s="528"/>
      <c r="H20" s="528"/>
      <c r="I20" s="529"/>
      <c r="J20" s="529"/>
      <c r="K20" s="533"/>
      <c r="M20" s="532"/>
      <c r="N20" s="532"/>
      <c r="O20" s="532"/>
      <c r="P20" s="532"/>
      <c r="Q20" s="532"/>
      <c r="R20" s="531"/>
      <c r="S20" s="534"/>
      <c r="T20" s="534"/>
      <c r="U20" s="534"/>
      <c r="V20" s="534"/>
      <c r="W20" s="534"/>
      <c r="X20" s="534"/>
      <c r="Y20" s="534"/>
      <c r="Z20" s="534"/>
      <c r="AA20" s="534"/>
      <c r="AB20" s="534"/>
      <c r="AC20" s="534"/>
      <c r="AD20" s="534"/>
      <c r="AE20" s="534"/>
      <c r="AF20" s="534"/>
      <c r="AG20" s="534"/>
      <c r="AH20" s="534"/>
      <c r="AI20" s="534"/>
      <c r="AJ20" s="534"/>
      <c r="AK20" s="534"/>
      <c r="AL20" s="535"/>
      <c r="AM20" s="536"/>
      <c r="AN20" s="536"/>
    </row>
    <row r="21" customFormat="false" ht="20.25" hidden="false" customHeight="false" outlineLevel="0" collapsed="false">
      <c r="D21" s="527" t="s">
        <v>457</v>
      </c>
      <c r="E21" s="527"/>
      <c r="F21" s="527"/>
      <c r="G21" s="527"/>
      <c r="H21" s="527"/>
      <c r="I21" s="533"/>
      <c r="J21" s="533"/>
      <c r="K21" s="533"/>
      <c r="M21" s="538"/>
      <c r="N21" s="538"/>
      <c r="O21" s="538"/>
      <c r="P21" s="538"/>
      <c r="Q21" s="538"/>
      <c r="R21" s="538"/>
      <c r="S21" s="539"/>
      <c r="T21" s="539"/>
      <c r="U21" s="539"/>
      <c r="V21" s="539"/>
      <c r="W21" s="539"/>
      <c r="X21" s="539"/>
      <c r="Y21" s="539"/>
      <c r="Z21" s="539"/>
      <c r="AA21" s="539"/>
      <c r="AB21" s="539"/>
      <c r="AC21" s="539"/>
      <c r="AD21" s="539"/>
      <c r="AE21" s="539"/>
      <c r="AF21" s="539"/>
      <c r="AG21" s="539"/>
      <c r="AH21" s="539"/>
      <c r="AI21" s="539"/>
      <c r="AJ21" s="539"/>
      <c r="AK21" s="539"/>
      <c r="AL21" s="540"/>
      <c r="AM21" s="541"/>
      <c r="AN21" s="541"/>
    </row>
    <row r="22" customFormat="false" ht="20.25" hidden="false" customHeight="false" outlineLevel="0" collapsed="false">
      <c r="D22" s="527" t="s">
        <v>458</v>
      </c>
      <c r="E22" s="527"/>
      <c r="F22" s="527"/>
      <c r="G22" s="527"/>
      <c r="H22" s="527"/>
      <c r="I22" s="533"/>
      <c r="J22" s="533"/>
      <c r="K22" s="533"/>
      <c r="M22" s="538"/>
      <c r="N22" s="538"/>
      <c r="O22" s="538"/>
      <c r="P22" s="538"/>
      <c r="Q22" s="538"/>
      <c r="R22" s="538"/>
      <c r="S22" s="539"/>
      <c r="T22" s="539"/>
      <c r="U22" s="539"/>
      <c r="V22" s="539"/>
      <c r="W22" s="539"/>
      <c r="X22" s="539"/>
      <c r="Y22" s="539"/>
      <c r="Z22" s="539"/>
      <c r="AA22" s="539"/>
      <c r="AB22" s="539"/>
      <c r="AC22" s="539"/>
      <c r="AD22" s="539"/>
      <c r="AE22" s="539"/>
      <c r="AF22" s="539"/>
      <c r="AG22" s="539"/>
      <c r="AH22" s="539"/>
      <c r="AI22" s="539"/>
      <c r="AJ22" s="539"/>
      <c r="AK22" s="539"/>
      <c r="AL22" s="540"/>
      <c r="AM22" s="541"/>
      <c r="AN22" s="541"/>
    </row>
    <row r="23" customFormat="false" ht="20.25" hidden="false" customHeight="false" outlineLevel="0" collapsed="false">
      <c r="D23" s="527" t="s">
        <v>459</v>
      </c>
      <c r="E23" s="527"/>
      <c r="F23" s="527"/>
      <c r="G23" s="527"/>
      <c r="H23" s="527"/>
      <c r="I23" s="533"/>
      <c r="J23" s="533"/>
      <c r="K23" s="533"/>
      <c r="M23" s="532"/>
      <c r="N23" s="532"/>
      <c r="O23" s="538"/>
      <c r="P23" s="532"/>
      <c r="Q23" s="532"/>
      <c r="R23" s="532"/>
      <c r="S23" s="539"/>
      <c r="T23" s="539"/>
      <c r="U23" s="539"/>
      <c r="V23" s="539"/>
      <c r="W23" s="539"/>
      <c r="X23" s="539"/>
      <c r="Y23" s="539"/>
      <c r="Z23" s="539"/>
      <c r="AA23" s="539"/>
      <c r="AB23" s="539"/>
      <c r="AC23" s="539"/>
      <c r="AD23" s="539"/>
      <c r="AE23" s="539"/>
      <c r="AF23" s="539"/>
      <c r="AG23" s="539"/>
      <c r="AH23" s="539"/>
      <c r="AI23" s="539"/>
      <c r="AJ23" s="539"/>
      <c r="AK23" s="539"/>
      <c r="AL23" s="540"/>
      <c r="AM23" s="541"/>
      <c r="AN23" s="541"/>
    </row>
    <row r="24" customFormat="false" ht="20.25" hidden="false" customHeight="false" outlineLevel="0" collapsed="false">
      <c r="D24" s="527" t="s">
        <v>460</v>
      </c>
      <c r="E24" s="528"/>
      <c r="F24" s="528"/>
      <c r="G24" s="528"/>
      <c r="H24" s="528"/>
      <c r="I24" s="533"/>
      <c r="J24" s="533"/>
      <c r="K24" s="533"/>
      <c r="M24" s="532"/>
      <c r="N24" s="532"/>
      <c r="O24" s="538"/>
      <c r="P24" s="532"/>
      <c r="Q24" s="532"/>
      <c r="R24" s="532"/>
      <c r="S24" s="539"/>
      <c r="T24" s="539"/>
      <c r="U24" s="539"/>
      <c r="V24" s="539"/>
      <c r="W24" s="539"/>
      <c r="X24" s="539"/>
      <c r="Y24" s="539"/>
      <c r="Z24" s="539"/>
      <c r="AA24" s="539"/>
      <c r="AB24" s="539"/>
      <c r="AC24" s="539"/>
      <c r="AD24" s="539"/>
      <c r="AE24" s="539"/>
      <c r="AF24" s="539"/>
      <c r="AG24" s="539"/>
      <c r="AH24" s="539"/>
      <c r="AI24" s="539"/>
      <c r="AJ24" s="539"/>
      <c r="AK24" s="539"/>
      <c r="AL24" s="540"/>
      <c r="AM24" s="541"/>
      <c r="AN24" s="541"/>
    </row>
    <row r="25" customFormat="false" ht="20.25" hidden="false" customHeight="false" outlineLevel="0" collapsed="false">
      <c r="D25" s="527" t="s">
        <v>461</v>
      </c>
      <c r="E25" s="528"/>
      <c r="F25" s="528"/>
      <c r="G25" s="528"/>
      <c r="H25" s="528"/>
      <c r="I25" s="529"/>
      <c r="J25" s="533"/>
      <c r="K25" s="533"/>
      <c r="L25" s="530"/>
      <c r="M25" s="532"/>
      <c r="N25" s="532"/>
      <c r="O25" s="531"/>
      <c r="P25" s="531"/>
      <c r="Q25" s="532"/>
      <c r="R25" s="531"/>
      <c r="S25" s="254"/>
      <c r="T25" s="254"/>
      <c r="U25" s="254"/>
      <c r="V25" s="254"/>
      <c r="W25" s="254"/>
      <c r="X25" s="254"/>
      <c r="Y25" s="254"/>
      <c r="Z25" s="254"/>
      <c r="AA25" s="254"/>
      <c r="AB25" s="254"/>
      <c r="AC25" s="254"/>
      <c r="AD25" s="254"/>
      <c r="AE25" s="254"/>
      <c r="AF25" s="254"/>
      <c r="AG25" s="254"/>
      <c r="AH25" s="254"/>
      <c r="AI25" s="254"/>
      <c r="AJ25" s="254"/>
      <c r="AK25" s="254"/>
      <c r="AL25" s="254"/>
      <c r="AM25" s="254"/>
      <c r="AN25" s="254"/>
    </row>
    <row r="26" customFormat="false" ht="20.25" hidden="false" customHeight="false" outlineLevel="0" collapsed="false">
      <c r="D26" s="527" t="s">
        <v>462</v>
      </c>
      <c r="E26" s="528"/>
      <c r="F26" s="528"/>
      <c r="G26" s="528"/>
      <c r="H26" s="528"/>
      <c r="I26" s="529"/>
      <c r="J26" s="533"/>
      <c r="K26" s="533"/>
      <c r="L26" s="530"/>
      <c r="M26" s="532"/>
      <c r="N26" s="532"/>
      <c r="O26" s="531"/>
      <c r="P26" s="531"/>
      <c r="Q26" s="532"/>
      <c r="R26" s="531"/>
      <c r="S26" s="254"/>
      <c r="T26" s="254"/>
      <c r="U26" s="254"/>
      <c r="V26" s="254"/>
      <c r="W26" s="254"/>
      <c r="X26" s="254"/>
      <c r="Y26" s="254"/>
      <c r="Z26" s="254"/>
      <c r="AA26" s="254"/>
      <c r="AB26" s="254"/>
      <c r="AC26" s="254"/>
      <c r="AD26" s="254"/>
      <c r="AE26" s="254"/>
      <c r="AF26" s="254"/>
      <c r="AG26" s="254"/>
      <c r="AH26" s="254"/>
      <c r="AI26" s="254"/>
      <c r="AJ26" s="254"/>
      <c r="AK26" s="254"/>
      <c r="AL26" s="254"/>
      <c r="AM26" s="254"/>
      <c r="AN26" s="254"/>
    </row>
    <row r="27" customFormat="false" ht="20.25" hidden="false" customHeight="false" outlineLevel="0" collapsed="false">
      <c r="D27" s="527" t="s">
        <v>463</v>
      </c>
      <c r="E27" s="528"/>
      <c r="F27" s="528"/>
      <c r="G27" s="528"/>
      <c r="H27" s="528"/>
      <c r="I27" s="529"/>
      <c r="J27" s="533"/>
      <c r="K27" s="533"/>
      <c r="L27" s="530"/>
      <c r="M27" s="532"/>
      <c r="N27" s="532"/>
      <c r="O27" s="531"/>
      <c r="P27" s="531"/>
      <c r="Q27" s="532"/>
      <c r="R27" s="531"/>
      <c r="S27" s="254"/>
      <c r="T27" s="254"/>
      <c r="U27" s="254"/>
      <c r="V27" s="254"/>
      <c r="W27" s="254"/>
      <c r="X27" s="254"/>
      <c r="Y27" s="254"/>
      <c r="Z27" s="254"/>
      <c r="AA27" s="254"/>
      <c r="AB27" s="254"/>
      <c r="AC27" s="254"/>
      <c r="AD27" s="254"/>
      <c r="AE27" s="254"/>
      <c r="AF27" s="254"/>
      <c r="AG27" s="254"/>
      <c r="AH27" s="254"/>
      <c r="AI27" s="254"/>
      <c r="AJ27" s="254"/>
      <c r="AK27" s="254"/>
      <c r="AL27" s="254"/>
      <c r="AM27" s="254"/>
      <c r="AN27" s="254"/>
    </row>
    <row r="28" customFormat="false" ht="20.25" hidden="false" customHeight="false" outlineLevel="0" collapsed="false">
      <c r="D28" s="527" t="s">
        <v>464</v>
      </c>
      <c r="E28" s="527"/>
      <c r="F28" s="527"/>
      <c r="G28" s="527"/>
      <c r="H28" s="527"/>
      <c r="I28" s="533"/>
      <c r="J28" s="533"/>
      <c r="K28" s="533"/>
      <c r="L28" s="530"/>
      <c r="M28" s="532"/>
      <c r="N28" s="532"/>
      <c r="O28" s="531"/>
      <c r="P28" s="532"/>
      <c r="Q28" s="532"/>
      <c r="R28" s="532"/>
      <c r="S28" s="254"/>
      <c r="T28" s="254"/>
      <c r="U28" s="254"/>
      <c r="V28" s="254"/>
      <c r="W28" s="254"/>
      <c r="X28" s="254"/>
      <c r="Y28" s="254"/>
      <c r="Z28" s="254"/>
      <c r="AA28" s="254"/>
      <c r="AB28" s="254"/>
      <c r="AC28" s="254"/>
      <c r="AD28" s="254"/>
      <c r="AE28" s="254"/>
      <c r="AF28" s="254"/>
      <c r="AG28" s="254"/>
      <c r="AH28" s="254"/>
      <c r="AI28" s="254"/>
      <c r="AJ28" s="254"/>
      <c r="AK28" s="254"/>
      <c r="AL28" s="254"/>
      <c r="AM28" s="254"/>
      <c r="AN28" s="254"/>
    </row>
    <row r="29" customFormat="false" ht="20.25" hidden="false" customHeight="false" outlineLevel="0" collapsed="false">
      <c r="D29" s="527" t="s">
        <v>465</v>
      </c>
      <c r="E29" s="528"/>
      <c r="F29" s="528"/>
      <c r="G29" s="528"/>
      <c r="H29" s="528"/>
      <c r="I29" s="529"/>
      <c r="J29" s="529"/>
      <c r="K29" s="533"/>
      <c r="L29" s="530"/>
      <c r="M29" s="532"/>
      <c r="N29" s="532"/>
      <c r="O29" s="532"/>
      <c r="P29" s="532"/>
      <c r="Q29" s="532"/>
      <c r="R29" s="532"/>
      <c r="S29" s="254"/>
      <c r="T29" s="254"/>
      <c r="U29" s="254"/>
      <c r="V29" s="254"/>
      <c r="W29" s="254"/>
      <c r="X29" s="254"/>
      <c r="Y29" s="254"/>
      <c r="Z29" s="254"/>
      <c r="AA29" s="254"/>
      <c r="AB29" s="254"/>
      <c r="AC29" s="254"/>
      <c r="AD29" s="254"/>
      <c r="AE29" s="254"/>
      <c r="AF29" s="254"/>
      <c r="AG29" s="254"/>
      <c r="AH29" s="254"/>
      <c r="AI29" s="254"/>
      <c r="AJ29" s="254"/>
      <c r="AK29" s="254"/>
      <c r="AL29" s="254"/>
      <c r="AM29" s="254"/>
      <c r="AN29" s="254"/>
    </row>
    <row r="30" customFormat="false" ht="15" hidden="false" customHeight="false" outlineLevel="0" collapsed="false">
      <c r="F30" s="254"/>
      <c r="G30" s="254"/>
      <c r="H30" s="254"/>
      <c r="I30" s="254"/>
      <c r="J30" s="254"/>
      <c r="K30" s="254"/>
      <c r="L30" s="254"/>
      <c r="M30" s="254"/>
      <c r="N30" s="254"/>
      <c r="O30" s="254"/>
      <c r="P30" s="254"/>
      <c r="Q30" s="254"/>
      <c r="R30" s="254"/>
      <c r="S30" s="254"/>
      <c r="T30" s="254"/>
      <c r="U30" s="254"/>
      <c r="V30" s="254"/>
      <c r="W30" s="254"/>
      <c r="X30" s="254"/>
      <c r="Y30" s="254"/>
      <c r="Z30" s="254"/>
      <c r="AA30" s="254"/>
      <c r="AB30" s="254"/>
      <c r="AC30" s="254"/>
      <c r="AD30" s="254"/>
      <c r="AE30" s="254"/>
      <c r="AF30" s="254"/>
      <c r="AG30" s="254"/>
      <c r="AH30" s="254"/>
      <c r="AI30" s="254"/>
      <c r="AJ30" s="254"/>
      <c r="AK30" s="254"/>
      <c r="AL30" s="254"/>
      <c r="AM30" s="254"/>
      <c r="AN30" s="254"/>
    </row>
    <row r="31" customFormat="false" ht="15" hidden="false" customHeight="false" outlineLevel="0" collapsed="false">
      <c r="F31" s="254"/>
      <c r="G31" s="254"/>
      <c r="H31" s="254"/>
      <c r="I31" s="254"/>
      <c r="J31" s="254"/>
      <c r="K31" s="254"/>
      <c r="L31" s="254"/>
      <c r="M31" s="254"/>
      <c r="N31" s="254"/>
      <c r="O31" s="254"/>
      <c r="P31" s="254"/>
      <c r="Q31" s="254"/>
      <c r="R31" s="254"/>
      <c r="S31" s="254"/>
      <c r="T31" s="254"/>
      <c r="U31" s="254"/>
      <c r="V31" s="254"/>
      <c r="W31" s="254"/>
      <c r="X31" s="254"/>
      <c r="Y31" s="254"/>
      <c r="Z31" s="254"/>
      <c r="AA31" s="254"/>
      <c r="AB31" s="254"/>
      <c r="AC31" s="254"/>
      <c r="AD31" s="254"/>
      <c r="AE31" s="254"/>
      <c r="AF31" s="254"/>
      <c r="AG31" s="254"/>
      <c r="AH31" s="254"/>
      <c r="AI31" s="254"/>
      <c r="AJ31" s="254"/>
      <c r="AK31" s="254"/>
      <c r="AL31" s="254"/>
      <c r="AM31" s="254"/>
      <c r="AN31" s="254"/>
    </row>
    <row r="32" customFormat="false" ht="15" hidden="false" customHeight="false" outlineLevel="0" collapsed="false">
      <c r="F32" s="254"/>
      <c r="G32" s="254"/>
      <c r="H32" s="254"/>
      <c r="I32" s="254"/>
      <c r="J32" s="254"/>
      <c r="K32" s="254"/>
      <c r="L32" s="254"/>
      <c r="M32" s="254"/>
      <c r="N32" s="254"/>
      <c r="O32" s="254"/>
      <c r="P32" s="254"/>
      <c r="Q32" s="254"/>
      <c r="R32" s="254"/>
      <c r="S32" s="254"/>
      <c r="T32" s="254"/>
      <c r="U32" s="254"/>
      <c r="V32" s="254"/>
      <c r="W32" s="254"/>
      <c r="X32" s="254"/>
      <c r="Y32" s="254"/>
      <c r="Z32" s="254"/>
      <c r="AA32" s="254"/>
      <c r="AB32" s="254"/>
      <c r="AC32" s="254"/>
      <c r="AD32" s="254"/>
      <c r="AE32" s="254"/>
      <c r="AF32" s="254"/>
      <c r="AG32" s="254"/>
      <c r="AH32" s="254"/>
      <c r="AI32" s="254"/>
      <c r="AJ32" s="254"/>
      <c r="AK32" s="254"/>
      <c r="AL32" s="254"/>
      <c r="AM32" s="254"/>
      <c r="AN32" s="254"/>
    </row>
    <row r="33" customFormat="false" ht="15" hidden="false" customHeight="false" outlineLevel="0" collapsed="false">
      <c r="F33" s="254"/>
      <c r="G33" s="254"/>
      <c r="H33" s="254"/>
      <c r="I33" s="254"/>
      <c r="J33" s="254"/>
      <c r="K33" s="254"/>
      <c r="L33" s="254"/>
      <c r="M33" s="254"/>
      <c r="N33" s="254"/>
      <c r="O33" s="254"/>
      <c r="P33" s="254"/>
      <c r="Q33" s="254"/>
      <c r="R33" s="254"/>
      <c r="S33" s="254"/>
      <c r="T33" s="254"/>
      <c r="U33" s="254"/>
      <c r="V33" s="254"/>
      <c r="W33" s="254"/>
      <c r="X33" s="254"/>
      <c r="Y33" s="254"/>
      <c r="Z33" s="254"/>
      <c r="AA33" s="254"/>
      <c r="AB33" s="254"/>
      <c r="AC33" s="254"/>
      <c r="AD33" s="254"/>
      <c r="AE33" s="254"/>
      <c r="AF33" s="254"/>
      <c r="AG33" s="254"/>
      <c r="AH33" s="254"/>
      <c r="AI33" s="254"/>
      <c r="AJ33" s="254"/>
      <c r="AK33" s="254"/>
      <c r="AL33" s="254"/>
      <c r="AM33" s="254"/>
      <c r="AN33" s="254"/>
    </row>
    <row r="34" customFormat="false" ht="15" hidden="false" customHeight="false" outlineLevel="0" collapsed="false">
      <c r="F34" s="254"/>
      <c r="G34" s="254"/>
      <c r="H34" s="254"/>
      <c r="I34" s="254"/>
      <c r="J34" s="254"/>
      <c r="K34" s="254"/>
      <c r="L34" s="254"/>
      <c r="M34" s="254"/>
      <c r="N34" s="254"/>
      <c r="O34" s="254"/>
      <c r="P34" s="254"/>
      <c r="Q34" s="254"/>
      <c r="R34" s="254"/>
      <c r="S34" s="254"/>
      <c r="T34" s="254"/>
      <c r="U34" s="254"/>
      <c r="V34" s="254"/>
      <c r="W34" s="254"/>
      <c r="X34" s="254"/>
      <c r="Y34" s="254"/>
      <c r="Z34" s="254"/>
      <c r="AA34" s="254"/>
      <c r="AB34" s="254"/>
      <c r="AC34" s="254"/>
      <c r="AD34" s="254"/>
      <c r="AE34" s="254"/>
      <c r="AF34" s="254"/>
      <c r="AG34" s="254"/>
      <c r="AH34" s="254"/>
      <c r="AI34" s="254"/>
      <c r="AJ34" s="254"/>
      <c r="AK34" s="254"/>
      <c r="AL34" s="254"/>
      <c r="AM34" s="254"/>
      <c r="AN34" s="254"/>
    </row>
    <row r="35" customFormat="false" ht="15" hidden="false" customHeight="false" outlineLevel="0" collapsed="false">
      <c r="F35" s="254"/>
      <c r="G35" s="254"/>
      <c r="H35" s="254"/>
      <c r="I35" s="254"/>
      <c r="J35" s="254"/>
      <c r="K35" s="254"/>
      <c r="L35" s="254"/>
      <c r="M35" s="254"/>
      <c r="N35" s="254"/>
      <c r="O35" s="254"/>
      <c r="P35" s="254"/>
      <c r="Q35" s="254"/>
      <c r="R35" s="254"/>
      <c r="S35" s="254"/>
      <c r="T35" s="254"/>
      <c r="U35" s="254"/>
      <c r="V35" s="254"/>
      <c r="W35" s="254"/>
      <c r="X35" s="254"/>
      <c r="Y35" s="254"/>
      <c r="Z35" s="254"/>
      <c r="AA35" s="254"/>
      <c r="AB35" s="254"/>
      <c r="AC35" s="254"/>
      <c r="AD35" s="254"/>
      <c r="AE35" s="254"/>
      <c r="AF35" s="254"/>
      <c r="AG35" s="254"/>
      <c r="AH35" s="254"/>
      <c r="AI35" s="254"/>
      <c r="AJ35" s="254"/>
      <c r="AK35" s="254"/>
      <c r="AL35" s="254"/>
      <c r="AM35" s="254"/>
      <c r="AN35" s="254"/>
    </row>
    <row r="36" customFormat="false" ht="15" hidden="false" customHeight="false" outlineLevel="0" collapsed="false">
      <c r="F36" s="254"/>
      <c r="G36" s="254"/>
      <c r="H36" s="254"/>
      <c r="I36" s="254"/>
      <c r="J36" s="254"/>
      <c r="K36" s="254"/>
      <c r="L36" s="254"/>
      <c r="M36" s="254"/>
      <c r="N36" s="254"/>
      <c r="O36" s="254"/>
      <c r="P36" s="254"/>
      <c r="Q36" s="254"/>
      <c r="R36" s="254"/>
      <c r="S36" s="254"/>
      <c r="T36" s="254"/>
      <c r="U36" s="254"/>
      <c r="V36" s="254"/>
      <c r="W36" s="254"/>
      <c r="X36" s="254"/>
      <c r="Y36" s="254"/>
      <c r="Z36" s="254"/>
      <c r="AA36" s="254"/>
      <c r="AB36" s="254"/>
      <c r="AC36" s="254"/>
      <c r="AD36" s="254"/>
      <c r="AE36" s="254"/>
      <c r="AF36" s="254"/>
      <c r="AG36" s="254"/>
      <c r="AH36" s="254"/>
      <c r="AI36" s="254"/>
      <c r="AJ36" s="254"/>
      <c r="AK36" s="254"/>
      <c r="AL36" s="254"/>
      <c r="AM36" s="254"/>
      <c r="AN36" s="254"/>
    </row>
    <row r="37" customFormat="false" ht="15" hidden="false" customHeight="false" outlineLevel="0" collapsed="false">
      <c r="F37" s="254"/>
      <c r="G37" s="254"/>
      <c r="H37" s="254"/>
      <c r="I37" s="254"/>
      <c r="J37" s="254"/>
      <c r="K37" s="254"/>
      <c r="L37" s="254"/>
      <c r="M37" s="254"/>
      <c r="N37" s="254"/>
      <c r="O37" s="254"/>
      <c r="P37" s="254"/>
      <c r="Q37" s="254"/>
      <c r="R37" s="254"/>
      <c r="S37" s="254"/>
      <c r="T37" s="254"/>
      <c r="U37" s="254"/>
      <c r="V37" s="254"/>
      <c r="W37" s="254"/>
      <c r="X37" s="254"/>
      <c r="Y37" s="254"/>
      <c r="Z37" s="254"/>
      <c r="AA37" s="254"/>
      <c r="AB37" s="254"/>
      <c r="AC37" s="254"/>
      <c r="AD37" s="254"/>
      <c r="AE37" s="254"/>
      <c r="AF37" s="254"/>
      <c r="AG37" s="254"/>
      <c r="AH37" s="254"/>
      <c r="AI37" s="254"/>
      <c r="AJ37" s="254"/>
      <c r="AK37" s="254"/>
      <c r="AL37" s="254"/>
      <c r="AM37" s="254"/>
      <c r="AN37" s="254"/>
    </row>
    <row r="38" customFormat="false" ht="15" hidden="false" customHeight="false" outlineLevel="0" collapsed="false">
      <c r="F38" s="254"/>
      <c r="G38" s="254"/>
      <c r="H38" s="254"/>
      <c r="I38" s="254"/>
      <c r="J38" s="254"/>
      <c r="K38" s="254"/>
      <c r="L38" s="254"/>
      <c r="M38" s="254"/>
      <c r="N38" s="254"/>
      <c r="O38" s="254"/>
      <c r="P38" s="254"/>
      <c r="Q38" s="254"/>
      <c r="R38" s="254"/>
      <c r="S38" s="254"/>
      <c r="T38" s="254"/>
      <c r="U38" s="254"/>
      <c r="V38" s="254"/>
      <c r="W38" s="254"/>
      <c r="X38" s="254"/>
      <c r="Y38" s="254"/>
      <c r="Z38" s="254"/>
      <c r="AA38" s="254"/>
      <c r="AB38" s="254"/>
      <c r="AC38" s="254"/>
      <c r="AD38" s="254"/>
      <c r="AE38" s="254"/>
      <c r="AF38" s="254"/>
      <c r="AG38" s="254"/>
      <c r="AH38" s="254"/>
      <c r="AI38" s="254"/>
      <c r="AJ38" s="254"/>
      <c r="AK38" s="254"/>
      <c r="AL38" s="254"/>
      <c r="AM38" s="254"/>
      <c r="AN38" s="254"/>
    </row>
    <row r="39" customFormat="false" ht="15" hidden="false" customHeight="false" outlineLevel="0" collapsed="false">
      <c r="F39" s="254"/>
      <c r="G39" s="254"/>
      <c r="H39" s="254"/>
      <c r="I39" s="254"/>
      <c r="J39" s="254"/>
      <c r="K39" s="254"/>
      <c r="L39" s="254"/>
      <c r="M39" s="254"/>
      <c r="N39" s="254"/>
      <c r="O39" s="254"/>
      <c r="P39" s="254"/>
      <c r="Q39" s="254"/>
      <c r="R39" s="254"/>
      <c r="S39" s="254"/>
      <c r="T39" s="254"/>
      <c r="U39" s="254"/>
      <c r="V39" s="254"/>
      <c r="W39" s="254"/>
      <c r="X39" s="254"/>
      <c r="Y39" s="254"/>
      <c r="Z39" s="254"/>
      <c r="AA39" s="254"/>
      <c r="AB39" s="254"/>
      <c r="AC39" s="254"/>
      <c r="AD39" s="254"/>
      <c r="AE39" s="254"/>
      <c r="AF39" s="254"/>
      <c r="AG39" s="254"/>
      <c r="AH39" s="254"/>
      <c r="AI39" s="254"/>
      <c r="AJ39" s="254"/>
      <c r="AK39" s="254"/>
      <c r="AL39" s="254"/>
      <c r="AM39" s="254"/>
      <c r="AN39" s="254"/>
    </row>
    <row r="40" customFormat="false" ht="15" hidden="false" customHeight="false" outlineLevel="0" collapsed="false">
      <c r="F40" s="254"/>
      <c r="G40" s="254"/>
      <c r="H40" s="254"/>
      <c r="I40" s="254"/>
      <c r="J40" s="254"/>
      <c r="K40" s="254"/>
      <c r="L40" s="254"/>
      <c r="M40" s="254"/>
      <c r="N40" s="254"/>
      <c r="O40" s="254"/>
      <c r="P40" s="254"/>
      <c r="Q40" s="254"/>
      <c r="R40" s="254"/>
      <c r="S40" s="254"/>
      <c r="T40" s="254"/>
      <c r="U40" s="254"/>
      <c r="V40" s="254"/>
      <c r="W40" s="254"/>
      <c r="X40" s="254"/>
      <c r="Y40" s="254"/>
      <c r="Z40" s="254"/>
      <c r="AA40" s="254"/>
      <c r="AB40" s="254"/>
      <c r="AC40" s="254"/>
      <c r="AD40" s="254"/>
      <c r="AE40" s="254"/>
      <c r="AF40" s="254"/>
      <c r="AG40" s="254"/>
      <c r="AH40" s="254"/>
      <c r="AI40" s="254"/>
      <c r="AJ40" s="254"/>
      <c r="AK40" s="254"/>
      <c r="AL40" s="254"/>
      <c r="AM40" s="254"/>
      <c r="AN40" s="254"/>
    </row>
  </sheetData>
  <mergeCells count="8">
    <mergeCell ref="A1:AI3"/>
    <mergeCell ref="B4:C4"/>
    <mergeCell ref="D4:D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7" activeCellId="0" sqref="H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5" min="4" style="0" width="6.7"/>
    <col collapsed="false" customWidth="true" hidden="false" outlineLevel="0" max="6" min="6" style="0" width="5.99"/>
    <col collapsed="false" customWidth="true" hidden="false" outlineLevel="0" max="36" min="7" style="0" width="4.7"/>
    <col collapsed="false" customWidth="true" hidden="false" outlineLevel="0" max="37" min="37" style="0" width="5.56"/>
    <col collapsed="false" customWidth="true" hidden="false" outlineLevel="0" max="38" min="38" style="0" width="3.7"/>
  </cols>
  <sheetData>
    <row r="1" customFormat="false" ht="15" hidden="false" customHeight="true" outlineLevel="0" collapsed="false">
      <c r="A1" s="542" t="s">
        <v>466</v>
      </c>
      <c r="B1" s="542"/>
      <c r="C1" s="542"/>
      <c r="D1" s="542"/>
      <c r="E1" s="542"/>
      <c r="F1" s="542"/>
      <c r="G1" s="542"/>
      <c r="H1" s="542"/>
      <c r="I1" s="542"/>
      <c r="J1" s="542"/>
      <c r="K1" s="542"/>
      <c r="L1" s="542"/>
      <c r="M1" s="542"/>
      <c r="N1" s="542"/>
      <c r="O1" s="542"/>
      <c r="P1" s="542"/>
      <c r="Q1" s="542"/>
      <c r="R1" s="542"/>
      <c r="S1" s="542"/>
      <c r="T1" s="542"/>
      <c r="U1" s="542"/>
      <c r="V1" s="542"/>
      <c r="W1" s="542"/>
      <c r="X1" s="542"/>
      <c r="Y1" s="542"/>
      <c r="Z1" s="542"/>
      <c r="AA1" s="542"/>
      <c r="AB1" s="542"/>
      <c r="AC1" s="542"/>
      <c r="AD1" s="542"/>
      <c r="AE1" s="542"/>
      <c r="AF1" s="542"/>
      <c r="AG1" s="542"/>
      <c r="AH1" s="542"/>
      <c r="AI1" s="542"/>
      <c r="AJ1" s="542"/>
      <c r="AK1" s="542"/>
      <c r="AL1" s="543"/>
      <c r="AM1" s="543"/>
      <c r="AN1" s="543"/>
      <c r="AO1" s="543"/>
      <c r="AP1" s="543"/>
      <c r="AQ1" s="543"/>
      <c r="AR1" s="543"/>
      <c r="AS1" s="543"/>
      <c r="AT1" s="543"/>
      <c r="AU1" s="543"/>
      <c r="AV1" s="543"/>
      <c r="AW1" s="543"/>
      <c r="AX1" s="543"/>
      <c r="AY1" s="543"/>
      <c r="AZ1" s="543"/>
      <c r="BA1" s="543"/>
      <c r="BB1" s="543"/>
      <c r="BC1" s="543"/>
      <c r="BD1" s="543"/>
      <c r="BE1" s="543"/>
      <c r="BF1" s="543"/>
      <c r="BG1" s="543"/>
      <c r="BH1" s="543"/>
      <c r="BI1" s="543"/>
      <c r="BJ1" s="543"/>
      <c r="BK1" s="543"/>
      <c r="BL1" s="543"/>
      <c r="BM1" s="543"/>
      <c r="BN1" s="543"/>
      <c r="BO1" s="543"/>
      <c r="BP1" s="543"/>
      <c r="BQ1" s="543"/>
      <c r="BR1" s="543"/>
      <c r="BS1" s="543"/>
      <c r="BT1" s="543"/>
      <c r="BU1" s="543"/>
      <c r="BV1" s="543"/>
      <c r="BW1" s="543"/>
      <c r="BX1" s="543"/>
      <c r="BY1" s="543"/>
      <c r="BZ1" s="543"/>
      <c r="CA1" s="543"/>
      <c r="CB1" s="543"/>
      <c r="CC1" s="543"/>
      <c r="CD1" s="543"/>
      <c r="CE1" s="543"/>
      <c r="CF1" s="543"/>
      <c r="CG1" s="543"/>
      <c r="CH1" s="544"/>
      <c r="CI1" s="134"/>
    </row>
    <row r="2" customFormat="false" ht="15.75" hidden="false" customHeight="false" outlineLevel="0" collapsed="false">
      <c r="A2" s="542"/>
      <c r="B2" s="542"/>
      <c r="C2" s="542"/>
      <c r="D2" s="542"/>
      <c r="E2" s="542"/>
      <c r="F2" s="542"/>
      <c r="G2" s="542"/>
      <c r="H2" s="542"/>
      <c r="I2" s="542"/>
      <c r="J2" s="542"/>
      <c r="K2" s="542"/>
      <c r="L2" s="542"/>
      <c r="M2" s="542"/>
      <c r="N2" s="542"/>
      <c r="O2" s="542"/>
      <c r="P2" s="542"/>
      <c r="Q2" s="542"/>
      <c r="R2" s="542"/>
      <c r="S2" s="542"/>
      <c r="T2" s="542"/>
      <c r="U2" s="542"/>
      <c r="V2" s="542"/>
      <c r="W2" s="542"/>
      <c r="X2" s="542"/>
      <c r="Y2" s="542"/>
      <c r="Z2" s="542"/>
      <c r="AA2" s="542"/>
      <c r="AB2" s="542"/>
      <c r="AC2" s="542"/>
      <c r="AD2" s="542"/>
      <c r="AE2" s="542"/>
      <c r="AF2" s="542"/>
      <c r="AG2" s="542"/>
      <c r="AH2" s="542"/>
      <c r="AI2" s="542"/>
      <c r="AJ2" s="542"/>
      <c r="AK2" s="542"/>
      <c r="AL2" s="543"/>
      <c r="AM2" s="543"/>
      <c r="AN2" s="543"/>
      <c r="AO2" s="543" t="n">
        <f aca="false">22*6</f>
        <v>132</v>
      </c>
      <c r="AP2" s="543"/>
      <c r="AQ2" s="543"/>
      <c r="AR2" s="543"/>
      <c r="AS2" s="543"/>
      <c r="AT2" s="543"/>
      <c r="AU2" s="543"/>
      <c r="AV2" s="543"/>
      <c r="AW2" s="543"/>
      <c r="AX2" s="543"/>
      <c r="AY2" s="543"/>
      <c r="AZ2" s="543"/>
      <c r="BA2" s="543"/>
      <c r="BB2" s="543"/>
      <c r="BC2" s="543"/>
      <c r="BD2" s="543"/>
      <c r="BE2" s="543"/>
      <c r="BF2" s="543"/>
      <c r="BG2" s="543"/>
      <c r="BH2" s="543"/>
      <c r="BI2" s="543"/>
      <c r="BJ2" s="543"/>
      <c r="BK2" s="543"/>
      <c r="BL2" s="543"/>
      <c r="BM2" s="543"/>
      <c r="BN2" s="543"/>
      <c r="BO2" s="543"/>
      <c r="BP2" s="543"/>
      <c r="BQ2" s="543"/>
      <c r="BR2" s="543"/>
      <c r="BS2" s="543"/>
      <c r="BT2" s="543"/>
      <c r="BU2" s="543"/>
      <c r="BV2" s="543"/>
      <c r="BW2" s="543"/>
      <c r="BX2" s="543"/>
      <c r="BY2" s="543"/>
      <c r="BZ2" s="543"/>
      <c r="CA2" s="543"/>
      <c r="CB2" s="543"/>
      <c r="CC2" s="543"/>
      <c r="CD2" s="543"/>
      <c r="CE2" s="543"/>
      <c r="CF2" s="543"/>
      <c r="CG2" s="543"/>
      <c r="CH2" s="544"/>
      <c r="CI2" s="134"/>
    </row>
    <row r="3" customFormat="false" ht="15.75" hidden="false" customHeight="false" outlineLevel="0" collapsed="false">
      <c r="A3" s="542"/>
      <c r="B3" s="542"/>
      <c r="C3" s="542"/>
      <c r="D3" s="542"/>
      <c r="E3" s="542"/>
      <c r="F3" s="542"/>
      <c r="G3" s="542"/>
      <c r="H3" s="542"/>
      <c r="I3" s="542"/>
      <c r="J3" s="542"/>
      <c r="K3" s="542"/>
      <c r="L3" s="542"/>
      <c r="M3" s="542"/>
      <c r="N3" s="542"/>
      <c r="O3" s="542"/>
      <c r="P3" s="542"/>
      <c r="Q3" s="542"/>
      <c r="R3" s="542"/>
      <c r="S3" s="542"/>
      <c r="T3" s="542"/>
      <c r="U3" s="542"/>
      <c r="V3" s="542"/>
      <c r="W3" s="542"/>
      <c r="X3" s="542"/>
      <c r="Y3" s="542"/>
      <c r="Z3" s="542"/>
      <c r="AA3" s="542"/>
      <c r="AB3" s="542"/>
      <c r="AC3" s="542"/>
      <c r="AD3" s="542"/>
      <c r="AE3" s="542"/>
      <c r="AF3" s="542"/>
      <c r="AG3" s="542"/>
      <c r="AH3" s="542"/>
      <c r="AI3" s="542"/>
      <c r="AJ3" s="542"/>
      <c r="AK3" s="542"/>
      <c r="AL3" s="545"/>
      <c r="AM3" s="543"/>
      <c r="AN3" s="543"/>
      <c r="AO3" s="543"/>
      <c r="AP3" s="543"/>
      <c r="AQ3" s="543"/>
      <c r="AR3" s="543"/>
      <c r="AS3" s="543"/>
      <c r="AT3" s="543"/>
      <c r="AU3" s="543"/>
      <c r="AV3" s="543"/>
      <c r="AW3" s="543"/>
      <c r="AX3" s="543"/>
      <c r="AY3" s="543"/>
      <c r="AZ3" s="543"/>
      <c r="BA3" s="543"/>
      <c r="BB3" s="543"/>
      <c r="BC3" s="543"/>
      <c r="BD3" s="543"/>
      <c r="BE3" s="543"/>
      <c r="BF3" s="543"/>
      <c r="BG3" s="543"/>
      <c r="BH3" s="543"/>
      <c r="BI3" s="543"/>
      <c r="BJ3" s="543"/>
      <c r="BK3" s="543"/>
      <c r="BL3" s="543"/>
      <c r="BM3" s="543"/>
      <c r="BN3" s="543"/>
      <c r="BO3" s="543"/>
      <c r="BP3" s="543"/>
      <c r="BQ3" s="543"/>
      <c r="BR3" s="543"/>
      <c r="BS3" s="543"/>
      <c r="BT3" s="543"/>
      <c r="BU3" s="543"/>
      <c r="BV3" s="543"/>
      <c r="BW3" s="543"/>
      <c r="BX3" s="543"/>
      <c r="BY3" s="543"/>
      <c r="BZ3" s="543"/>
      <c r="CA3" s="543"/>
      <c r="CB3" s="543"/>
      <c r="CC3" s="543"/>
      <c r="CD3" s="543"/>
      <c r="CE3" s="543"/>
      <c r="CF3" s="543"/>
      <c r="CG3" s="543"/>
      <c r="CH3" s="544"/>
      <c r="CI3" s="134"/>
    </row>
    <row r="4" customFormat="false" ht="15.75" hidden="false" customHeight="false" outlineLevel="0" collapsed="false">
      <c r="A4" s="546" t="s">
        <v>1</v>
      </c>
      <c r="B4" s="547" t="s">
        <v>2</v>
      </c>
      <c r="C4" s="547" t="s">
        <v>130</v>
      </c>
      <c r="D4" s="548" t="n">
        <v>1</v>
      </c>
      <c r="E4" s="548" t="n">
        <v>2</v>
      </c>
      <c r="F4" s="548" t="n">
        <v>3</v>
      </c>
      <c r="G4" s="548" t="n">
        <v>4</v>
      </c>
      <c r="H4" s="548" t="n">
        <v>5</v>
      </c>
      <c r="I4" s="548" t="n">
        <v>6</v>
      </c>
      <c r="J4" s="548" t="n">
        <v>7</v>
      </c>
      <c r="K4" s="548" t="n">
        <v>8</v>
      </c>
      <c r="L4" s="548" t="n">
        <v>9</v>
      </c>
      <c r="M4" s="548" t="n">
        <v>10</v>
      </c>
      <c r="N4" s="548" t="n">
        <v>11</v>
      </c>
      <c r="O4" s="548" t="n">
        <v>12</v>
      </c>
      <c r="P4" s="548" t="n">
        <v>13</v>
      </c>
      <c r="Q4" s="548" t="n">
        <v>14</v>
      </c>
      <c r="R4" s="548" t="n">
        <v>15</v>
      </c>
      <c r="S4" s="548" t="n">
        <v>16</v>
      </c>
      <c r="T4" s="548" t="n">
        <v>17</v>
      </c>
      <c r="U4" s="548" t="n">
        <v>18</v>
      </c>
      <c r="V4" s="548" t="n">
        <v>19</v>
      </c>
      <c r="W4" s="548" t="n">
        <v>20</v>
      </c>
      <c r="X4" s="548" t="n">
        <v>21</v>
      </c>
      <c r="Y4" s="548" t="n">
        <v>22</v>
      </c>
      <c r="Z4" s="548" t="n">
        <v>23</v>
      </c>
      <c r="AA4" s="548" t="n">
        <v>24</v>
      </c>
      <c r="AB4" s="548" t="n">
        <v>25</v>
      </c>
      <c r="AC4" s="548" t="n">
        <v>26</v>
      </c>
      <c r="AD4" s="548" t="n">
        <v>27</v>
      </c>
      <c r="AE4" s="548" t="n">
        <v>28</v>
      </c>
      <c r="AF4" s="548" t="n">
        <v>29</v>
      </c>
      <c r="AG4" s="548" t="n">
        <v>30</v>
      </c>
      <c r="AH4" s="548" t="n">
        <v>31</v>
      </c>
      <c r="AI4" s="549" t="s">
        <v>5</v>
      </c>
      <c r="AJ4" s="550" t="s">
        <v>6</v>
      </c>
      <c r="AK4" s="551" t="s">
        <v>7</v>
      </c>
      <c r="AL4" s="543"/>
      <c r="AM4" s="552"/>
      <c r="AN4" s="552"/>
      <c r="AO4" s="552"/>
      <c r="AP4" s="552"/>
      <c r="AQ4" s="552"/>
      <c r="AR4" s="552"/>
      <c r="AS4" s="552"/>
      <c r="AT4" s="552"/>
      <c r="AU4" s="552"/>
      <c r="AV4" s="552"/>
      <c r="AW4" s="552"/>
      <c r="AX4" s="552"/>
      <c r="AY4" s="552"/>
      <c r="AZ4" s="552"/>
      <c r="BA4" s="552"/>
      <c r="BB4" s="552"/>
      <c r="BC4" s="552"/>
      <c r="BD4" s="552"/>
      <c r="BE4" s="552"/>
      <c r="BF4" s="552"/>
      <c r="BG4" s="552"/>
      <c r="BH4" s="552"/>
      <c r="BI4" s="552"/>
      <c r="BJ4" s="552"/>
      <c r="BK4" s="552"/>
      <c r="BL4" s="543"/>
      <c r="BM4" s="543"/>
      <c r="BN4" s="543"/>
      <c r="BO4" s="543"/>
      <c r="BP4" s="543"/>
      <c r="BQ4" s="543"/>
      <c r="BR4" s="543"/>
      <c r="BS4" s="543"/>
      <c r="BT4" s="543"/>
      <c r="BU4" s="543"/>
      <c r="BV4" s="543"/>
      <c r="BW4" s="543"/>
      <c r="BX4" s="543"/>
      <c r="BY4" s="543"/>
      <c r="BZ4" s="543"/>
      <c r="CA4" s="543"/>
      <c r="CB4" s="543"/>
      <c r="CC4" s="543"/>
      <c r="CD4" s="543"/>
      <c r="CE4" s="543"/>
      <c r="CF4" s="543"/>
      <c r="CG4" s="543"/>
      <c r="CH4" s="544"/>
      <c r="CI4" s="134"/>
    </row>
    <row r="5" customFormat="false" ht="15.75" hidden="false" customHeight="false" outlineLevel="0" collapsed="false">
      <c r="A5" s="546"/>
      <c r="B5" s="547" t="s">
        <v>467</v>
      </c>
      <c r="C5" s="547" t="s">
        <v>468</v>
      </c>
      <c r="D5" s="553" t="s">
        <v>9</v>
      </c>
      <c r="E5" s="553" t="s">
        <v>10</v>
      </c>
      <c r="F5" s="553" t="s">
        <v>11</v>
      </c>
      <c r="G5" s="553" t="s">
        <v>12</v>
      </c>
      <c r="H5" s="553" t="s">
        <v>13</v>
      </c>
      <c r="I5" s="553" t="s">
        <v>14</v>
      </c>
      <c r="J5" s="553" t="s">
        <v>132</v>
      </c>
      <c r="K5" s="553" t="s">
        <v>9</v>
      </c>
      <c r="L5" s="553" t="s">
        <v>10</v>
      </c>
      <c r="M5" s="553" t="s">
        <v>11</v>
      </c>
      <c r="N5" s="553" t="s">
        <v>12</v>
      </c>
      <c r="O5" s="553" t="s">
        <v>13</v>
      </c>
      <c r="P5" s="553" t="s">
        <v>14</v>
      </c>
      <c r="Q5" s="553" t="s">
        <v>132</v>
      </c>
      <c r="R5" s="553" t="s">
        <v>9</v>
      </c>
      <c r="S5" s="553" t="s">
        <v>10</v>
      </c>
      <c r="T5" s="553" t="s">
        <v>11</v>
      </c>
      <c r="U5" s="553" t="s">
        <v>12</v>
      </c>
      <c r="V5" s="553" t="s">
        <v>13</v>
      </c>
      <c r="W5" s="553" t="s">
        <v>14</v>
      </c>
      <c r="X5" s="553" t="s">
        <v>132</v>
      </c>
      <c r="Y5" s="553" t="s">
        <v>9</v>
      </c>
      <c r="Z5" s="553" t="s">
        <v>10</v>
      </c>
      <c r="AA5" s="553" t="s">
        <v>11</v>
      </c>
      <c r="AB5" s="553" t="s">
        <v>12</v>
      </c>
      <c r="AC5" s="553" t="s">
        <v>13</v>
      </c>
      <c r="AD5" s="553" t="s">
        <v>14</v>
      </c>
      <c r="AE5" s="553" t="s">
        <v>132</v>
      </c>
      <c r="AF5" s="553" t="s">
        <v>9</v>
      </c>
      <c r="AG5" s="553" t="s">
        <v>10</v>
      </c>
      <c r="AH5" s="553" t="s">
        <v>11</v>
      </c>
      <c r="AI5" s="549"/>
      <c r="AJ5" s="550"/>
      <c r="AK5" s="551"/>
      <c r="AL5" s="543"/>
      <c r="AM5" s="554" t="s">
        <v>5</v>
      </c>
      <c r="AN5" s="554" t="s">
        <v>7</v>
      </c>
      <c r="AO5" s="555"/>
      <c r="AP5" s="555"/>
      <c r="AQ5" s="554" t="s">
        <v>33</v>
      </c>
      <c r="AR5" s="554" t="s">
        <v>34</v>
      </c>
      <c r="AS5" s="554" t="s">
        <v>35</v>
      </c>
      <c r="AT5" s="554" t="s">
        <v>36</v>
      </c>
      <c r="AU5" s="554" t="s">
        <v>37</v>
      </c>
      <c r="AV5" s="556" t="s">
        <v>38</v>
      </c>
      <c r="AW5" s="556" t="s">
        <v>39</v>
      </c>
      <c r="AX5" s="556" t="s">
        <v>40</v>
      </c>
      <c r="AY5" s="556" t="s">
        <v>41</v>
      </c>
      <c r="AZ5" s="556" t="s">
        <v>42</v>
      </c>
      <c r="BA5" s="556" t="s">
        <v>43</v>
      </c>
      <c r="BB5" s="556" t="s">
        <v>469</v>
      </c>
      <c r="BC5" s="556" t="s">
        <v>146</v>
      </c>
      <c r="BD5" s="556" t="s">
        <v>46</v>
      </c>
      <c r="BE5" s="556" t="s">
        <v>436</v>
      </c>
      <c r="BF5" s="556" t="s">
        <v>470</v>
      </c>
      <c r="BG5" s="556" t="s">
        <v>49</v>
      </c>
      <c r="BH5" s="556" t="s">
        <v>471</v>
      </c>
      <c r="BI5" s="556" t="s">
        <v>52</v>
      </c>
      <c r="BJ5" s="556" t="s">
        <v>472</v>
      </c>
      <c r="BK5" s="556" t="s">
        <v>40</v>
      </c>
      <c r="BL5" s="556" t="s">
        <v>473</v>
      </c>
      <c r="BM5" s="557" t="s">
        <v>434</v>
      </c>
      <c r="BN5" s="558" t="s">
        <v>62</v>
      </c>
      <c r="BO5" s="558" t="s">
        <v>63</v>
      </c>
      <c r="BP5" s="544"/>
      <c r="BQ5" s="556" t="s">
        <v>38</v>
      </c>
      <c r="BR5" s="556" t="s">
        <v>39</v>
      </c>
      <c r="BS5" s="556" t="s">
        <v>40</v>
      </c>
      <c r="BT5" s="556" t="s">
        <v>41</v>
      </c>
      <c r="BU5" s="556" t="s">
        <v>42</v>
      </c>
      <c r="BV5" s="556" t="s">
        <v>43</v>
      </c>
      <c r="BW5" s="556" t="s">
        <v>469</v>
      </c>
      <c r="BX5" s="556" t="s">
        <v>146</v>
      </c>
      <c r="BY5" s="556" t="s">
        <v>46</v>
      </c>
      <c r="BZ5" s="556" t="s">
        <v>436</v>
      </c>
      <c r="CA5" s="556" t="s">
        <v>470</v>
      </c>
      <c r="CB5" s="556" t="s">
        <v>49</v>
      </c>
      <c r="CC5" s="556" t="s">
        <v>471</v>
      </c>
      <c r="CD5" s="556" t="s">
        <v>52</v>
      </c>
      <c r="CE5" s="556" t="s">
        <v>472</v>
      </c>
      <c r="CF5" s="556" t="s">
        <v>40</v>
      </c>
      <c r="CG5" s="556" t="s">
        <v>473</v>
      </c>
      <c r="CH5" s="544"/>
      <c r="CI5" s="65" t="s">
        <v>473</v>
      </c>
    </row>
    <row r="6" customFormat="false" ht="15.75" hidden="false" customHeight="false" outlineLevel="0" collapsed="false">
      <c r="A6" s="559" t="n">
        <v>432741</v>
      </c>
      <c r="B6" s="560" t="s">
        <v>474</v>
      </c>
      <c r="C6" s="561" t="n">
        <v>18773</v>
      </c>
      <c r="D6" s="562"/>
      <c r="E6" s="563" t="s">
        <v>436</v>
      </c>
      <c r="F6" s="563" t="s">
        <v>436</v>
      </c>
      <c r="G6" s="563" t="s">
        <v>436</v>
      </c>
      <c r="H6" s="563" t="s">
        <v>436</v>
      </c>
      <c r="I6" s="563" t="s">
        <v>436</v>
      </c>
      <c r="J6" s="562"/>
      <c r="K6" s="562"/>
      <c r="L6" s="564"/>
      <c r="M6" s="564" t="s">
        <v>38</v>
      </c>
      <c r="N6" s="563" t="s">
        <v>436</v>
      </c>
      <c r="O6" s="563" t="s">
        <v>436</v>
      </c>
      <c r="P6" s="563" t="s">
        <v>436</v>
      </c>
      <c r="Q6" s="562"/>
      <c r="R6" s="562"/>
      <c r="S6" s="563" t="s">
        <v>436</v>
      </c>
      <c r="T6" s="563" t="s">
        <v>436</v>
      </c>
      <c r="U6" s="563" t="s">
        <v>436</v>
      </c>
      <c r="V6" s="563" t="s">
        <v>436</v>
      </c>
      <c r="W6" s="563" t="s">
        <v>436</v>
      </c>
      <c r="X6" s="562" t="s">
        <v>38</v>
      </c>
      <c r="Y6" s="562"/>
      <c r="Z6" s="563" t="s">
        <v>436</v>
      </c>
      <c r="AA6" s="564"/>
      <c r="AB6" s="564"/>
      <c r="AC6" s="563" t="s">
        <v>36</v>
      </c>
      <c r="AD6" s="563" t="s">
        <v>36</v>
      </c>
      <c r="AE6" s="562"/>
      <c r="AF6" s="562"/>
      <c r="AG6" s="563" t="s">
        <v>36</v>
      </c>
      <c r="AH6" s="564"/>
      <c r="AI6" s="565" t="n">
        <v>102</v>
      </c>
      <c r="AJ6" s="565" t="n">
        <v>102</v>
      </c>
      <c r="AK6" s="566" t="n">
        <f aca="false">AN6</f>
        <v>12</v>
      </c>
      <c r="AL6" s="543"/>
      <c r="AM6" s="567" t="n">
        <v>132</v>
      </c>
      <c r="AN6" s="567" t="n">
        <f aca="false">(BO6-AM6)</f>
        <v>12</v>
      </c>
      <c r="AO6" s="555"/>
      <c r="AP6" s="555"/>
      <c r="AQ6" s="554"/>
      <c r="AR6" s="554"/>
      <c r="AS6" s="554"/>
      <c r="AT6" s="554"/>
      <c r="AU6" s="554"/>
      <c r="AV6" s="556" t="n">
        <f aca="false">COUNTIF(E6:AH6,"M")</f>
        <v>2</v>
      </c>
      <c r="AW6" s="556" t="n">
        <f aca="false">COUNTIF(E6:AH6,"T")</f>
        <v>0</v>
      </c>
      <c r="AX6" s="556" t="n">
        <f aca="false">COUNTIF(E6:AH6,"P")</f>
        <v>0</v>
      </c>
      <c r="AY6" s="556" t="n">
        <f aca="false">COUNTIF(D6:AH6,"SN")</f>
        <v>0</v>
      </c>
      <c r="AZ6" s="556" t="n">
        <f aca="false">COUNTIF(E6:AH6,"M/T4")</f>
        <v>0</v>
      </c>
      <c r="BA6" s="556" t="n">
        <f aca="false">COUNTIF(E6:AH6,"I/I")</f>
        <v>0</v>
      </c>
      <c r="BB6" s="556" t="n">
        <f aca="false">COUNTIF(E6:AH6,"m3")</f>
        <v>0</v>
      </c>
      <c r="BC6" s="556" t="n">
        <f aca="false">COUNTIF(E6:AH6,"t4")</f>
        <v>0</v>
      </c>
      <c r="BD6" s="556" t="n">
        <f aca="false">COUNTIF(D6:AH6,"M4")</f>
        <v>0</v>
      </c>
      <c r="BE6" s="556" t="n">
        <v>22</v>
      </c>
      <c r="BF6" s="556" t="n">
        <f aca="false">COUNTIF(E6:AH6,"M3/T")</f>
        <v>0</v>
      </c>
      <c r="BG6" s="556" t="n">
        <f aca="false">COUNTIF(E6:AH6,"I2/N")</f>
        <v>0</v>
      </c>
      <c r="BH6" s="556" t="n">
        <f aca="false">COUNTIF(E6:AH6,"I2/I")</f>
        <v>0</v>
      </c>
      <c r="BI6" s="556" t="n">
        <f aca="false">COUNTIF(D6:AH6,"M/I")</f>
        <v>0</v>
      </c>
      <c r="BJ6" s="568" t="n">
        <f aca="false">COUNTIF(E6:AH6,"I2/N")</f>
        <v>0</v>
      </c>
      <c r="BK6" s="556" t="n">
        <f aca="false">COUNTIF(E6:AH6,"I2/M/N")</f>
        <v>0</v>
      </c>
      <c r="BL6" s="556" t="n">
        <f aca="false">COUNTIF(E6:AH6,"I2/M/I")</f>
        <v>0</v>
      </c>
      <c r="BM6" s="556"/>
      <c r="BN6" s="556" t="n">
        <f aca="false">((AR6*6)+(AS6*6)+(AT6*6)+(AU6)+(AQ6*6))</f>
        <v>0</v>
      </c>
      <c r="BO6" s="569" t="n">
        <f aca="false">(AV6*$BQ$6)+(AW6*$BR$6)+(AX6*$BS$6)+(AY6*$BT$6)+(AZ6*$BU$6)+(BA6*$BV$6)+(BB6*$BW$6)+(BC6*$BX$6)+(BD6*$BY$6)+(BE6*$BZ$6)+(BF6*$CA$6)+(BG6*$CB$6)+(BH6*$CC$6)+(BI6*$CD6)+(BJ6*$CE$6)+(BK6*$CF$6)+(BL6*$CG$6)+(BM6*$CH$6)</f>
        <v>144</v>
      </c>
      <c r="BP6" s="544"/>
      <c r="BQ6" s="554" t="n">
        <v>6</v>
      </c>
      <c r="BR6" s="554" t="n">
        <v>6</v>
      </c>
      <c r="BS6" s="554" t="n">
        <v>12</v>
      </c>
      <c r="BT6" s="554" t="n">
        <v>12</v>
      </c>
      <c r="BU6" s="554" t="n">
        <v>12</v>
      </c>
      <c r="BV6" s="554" t="n">
        <v>12</v>
      </c>
      <c r="BW6" s="554" t="n">
        <v>6</v>
      </c>
      <c r="BX6" s="554" t="n">
        <v>6</v>
      </c>
      <c r="BY6" s="554" t="n">
        <v>6</v>
      </c>
      <c r="BZ6" s="554" t="n">
        <v>6</v>
      </c>
      <c r="CA6" s="554" t="n">
        <v>9</v>
      </c>
      <c r="CB6" s="554" t="n">
        <v>18</v>
      </c>
      <c r="CC6" s="554" t="n">
        <v>12</v>
      </c>
      <c r="CD6" s="554" t="n">
        <v>12</v>
      </c>
      <c r="CE6" s="554" t="n">
        <v>18</v>
      </c>
      <c r="CF6" s="554" t="n">
        <v>18</v>
      </c>
      <c r="CG6" s="554" t="n">
        <v>9.5</v>
      </c>
      <c r="CH6" s="544"/>
      <c r="CI6" s="62" t="n">
        <v>6</v>
      </c>
    </row>
    <row r="7" customFormat="false" ht="15.75" hidden="false" customHeight="false" outlineLevel="0" collapsed="false">
      <c r="A7" s="570" t="s">
        <v>1</v>
      </c>
      <c r="B7" s="547" t="s">
        <v>2</v>
      </c>
      <c r="C7" s="547" t="s">
        <v>130</v>
      </c>
      <c r="D7" s="548" t="n">
        <v>1</v>
      </c>
      <c r="E7" s="548" t="n">
        <v>2</v>
      </c>
      <c r="F7" s="548" t="n">
        <v>3</v>
      </c>
      <c r="G7" s="548" t="n">
        <v>4</v>
      </c>
      <c r="H7" s="548" t="n">
        <v>5</v>
      </c>
      <c r="I7" s="548" t="n">
        <v>6</v>
      </c>
      <c r="J7" s="548" t="n">
        <v>7</v>
      </c>
      <c r="K7" s="548" t="n">
        <v>8</v>
      </c>
      <c r="L7" s="548" t="n">
        <v>9</v>
      </c>
      <c r="M7" s="548" t="n">
        <v>10</v>
      </c>
      <c r="N7" s="548" t="n">
        <v>11</v>
      </c>
      <c r="O7" s="548" t="n">
        <v>12</v>
      </c>
      <c r="P7" s="548" t="n">
        <v>13</v>
      </c>
      <c r="Q7" s="548" t="n">
        <v>14</v>
      </c>
      <c r="R7" s="548" t="n">
        <v>15</v>
      </c>
      <c r="S7" s="548" t="n">
        <v>16</v>
      </c>
      <c r="T7" s="548" t="n">
        <v>17</v>
      </c>
      <c r="U7" s="548" t="n">
        <v>18</v>
      </c>
      <c r="V7" s="548" t="n">
        <v>19</v>
      </c>
      <c r="W7" s="548" t="n">
        <v>20</v>
      </c>
      <c r="X7" s="548" t="n">
        <v>21</v>
      </c>
      <c r="Y7" s="548" t="n">
        <v>22</v>
      </c>
      <c r="Z7" s="548" t="n">
        <v>23</v>
      </c>
      <c r="AA7" s="548" t="n">
        <v>24</v>
      </c>
      <c r="AB7" s="548" t="n">
        <v>25</v>
      </c>
      <c r="AC7" s="548" t="n">
        <v>26</v>
      </c>
      <c r="AD7" s="548" t="n">
        <v>27</v>
      </c>
      <c r="AE7" s="548" t="n">
        <v>28</v>
      </c>
      <c r="AF7" s="548" t="n">
        <v>29</v>
      </c>
      <c r="AG7" s="548" t="n">
        <v>30</v>
      </c>
      <c r="AH7" s="548" t="n">
        <v>31</v>
      </c>
      <c r="AI7" s="549" t="s">
        <v>5</v>
      </c>
      <c r="AJ7" s="550" t="s">
        <v>6</v>
      </c>
      <c r="AK7" s="551" t="s">
        <v>7</v>
      </c>
      <c r="AL7" s="543"/>
      <c r="AM7" s="543"/>
      <c r="AN7" s="543"/>
      <c r="AO7" s="543"/>
      <c r="AP7" s="543"/>
      <c r="AQ7" s="543"/>
      <c r="AR7" s="543"/>
      <c r="AS7" s="543"/>
      <c r="AT7" s="543"/>
      <c r="AU7" s="543"/>
      <c r="AV7" s="543"/>
      <c r="AW7" s="571"/>
      <c r="AX7" s="571"/>
      <c r="AY7" s="572"/>
      <c r="AZ7" s="571"/>
      <c r="BA7" s="543"/>
      <c r="BB7" s="543"/>
      <c r="BC7" s="571"/>
      <c r="BD7" s="572"/>
      <c r="BE7" s="571"/>
      <c r="BF7" s="572"/>
      <c r="BG7" s="571"/>
      <c r="BH7" s="571"/>
      <c r="BI7" s="572"/>
      <c r="BJ7" s="571"/>
      <c r="BK7" s="545"/>
      <c r="BL7" s="543"/>
      <c r="BM7" s="571"/>
      <c r="BN7" s="572"/>
      <c r="BO7" s="573"/>
      <c r="BP7" s="574"/>
      <c r="BQ7" s="543"/>
      <c r="BR7" s="543"/>
      <c r="BS7" s="543"/>
      <c r="BT7" s="543"/>
      <c r="BU7" s="543"/>
      <c r="BV7" s="543"/>
      <c r="BW7" s="543"/>
      <c r="BX7" s="543"/>
      <c r="BY7" s="543"/>
      <c r="BZ7" s="543"/>
      <c r="CA7" s="543"/>
      <c r="CB7" s="543"/>
      <c r="CC7" s="543"/>
      <c r="CD7" s="543"/>
      <c r="CE7" s="543"/>
      <c r="CF7" s="543"/>
      <c r="CG7" s="543"/>
      <c r="CH7" s="544"/>
      <c r="CI7" s="134"/>
    </row>
    <row r="8" customFormat="false" ht="15.75" hidden="false" customHeight="false" outlineLevel="0" collapsed="false">
      <c r="A8" s="570"/>
      <c r="B8" s="547" t="s">
        <v>475</v>
      </c>
      <c r="C8" s="547" t="s">
        <v>476</v>
      </c>
      <c r="D8" s="553" t="s">
        <v>9</v>
      </c>
      <c r="E8" s="553" t="s">
        <v>10</v>
      </c>
      <c r="F8" s="553" t="s">
        <v>11</v>
      </c>
      <c r="G8" s="553" t="s">
        <v>12</v>
      </c>
      <c r="H8" s="553" t="s">
        <v>13</v>
      </c>
      <c r="I8" s="553" t="s">
        <v>14</v>
      </c>
      <c r="J8" s="553" t="s">
        <v>132</v>
      </c>
      <c r="K8" s="553" t="s">
        <v>9</v>
      </c>
      <c r="L8" s="553" t="s">
        <v>10</v>
      </c>
      <c r="M8" s="553" t="s">
        <v>11</v>
      </c>
      <c r="N8" s="553" t="s">
        <v>12</v>
      </c>
      <c r="O8" s="553" t="s">
        <v>13</v>
      </c>
      <c r="P8" s="553" t="s">
        <v>14</v>
      </c>
      <c r="Q8" s="553" t="s">
        <v>132</v>
      </c>
      <c r="R8" s="553" t="s">
        <v>9</v>
      </c>
      <c r="S8" s="553" t="s">
        <v>10</v>
      </c>
      <c r="T8" s="553" t="s">
        <v>11</v>
      </c>
      <c r="U8" s="553" t="s">
        <v>12</v>
      </c>
      <c r="V8" s="553" t="s">
        <v>13</v>
      </c>
      <c r="W8" s="553" t="s">
        <v>14</v>
      </c>
      <c r="X8" s="553" t="s">
        <v>132</v>
      </c>
      <c r="Y8" s="553" t="s">
        <v>9</v>
      </c>
      <c r="Z8" s="553" t="s">
        <v>10</v>
      </c>
      <c r="AA8" s="553" t="s">
        <v>11</v>
      </c>
      <c r="AB8" s="553" t="s">
        <v>12</v>
      </c>
      <c r="AC8" s="553" t="s">
        <v>13</v>
      </c>
      <c r="AD8" s="553" t="s">
        <v>14</v>
      </c>
      <c r="AE8" s="553" t="s">
        <v>132</v>
      </c>
      <c r="AF8" s="553" t="s">
        <v>9</v>
      </c>
      <c r="AG8" s="553" t="s">
        <v>10</v>
      </c>
      <c r="AH8" s="553" t="s">
        <v>11</v>
      </c>
      <c r="AI8" s="549"/>
      <c r="AJ8" s="550"/>
      <c r="AK8" s="551"/>
      <c r="AL8" s="543"/>
      <c r="AM8" s="543"/>
      <c r="AN8" s="543"/>
      <c r="AO8" s="543"/>
      <c r="AP8" s="543"/>
      <c r="AQ8" s="543"/>
      <c r="AR8" s="543"/>
      <c r="AS8" s="543"/>
      <c r="AT8" s="543"/>
      <c r="AU8" s="543"/>
      <c r="AV8" s="543"/>
      <c r="AW8" s="571"/>
      <c r="AX8" s="571"/>
      <c r="AY8" s="572"/>
      <c r="AZ8" s="571"/>
      <c r="BA8" s="543"/>
      <c r="BB8" s="543"/>
      <c r="BC8" s="571"/>
      <c r="BD8" s="572"/>
      <c r="BE8" s="571"/>
      <c r="BF8" s="572"/>
      <c r="BG8" s="571"/>
      <c r="BH8" s="571"/>
      <c r="BI8" s="572"/>
      <c r="BJ8" s="571"/>
      <c r="BK8" s="545"/>
      <c r="BL8" s="543"/>
      <c r="BM8" s="571"/>
      <c r="BN8" s="572"/>
      <c r="BO8" s="573"/>
      <c r="BP8" s="574"/>
      <c r="BQ8" s="543"/>
      <c r="BR8" s="543"/>
      <c r="BS8" s="543"/>
      <c r="BT8" s="543"/>
      <c r="BU8" s="543"/>
      <c r="BV8" s="543"/>
      <c r="BW8" s="543"/>
      <c r="BX8" s="543"/>
      <c r="BY8" s="543"/>
      <c r="BZ8" s="543"/>
      <c r="CA8" s="543"/>
      <c r="CB8" s="543"/>
      <c r="CC8" s="543"/>
      <c r="CD8" s="543"/>
      <c r="CE8" s="543"/>
      <c r="CF8" s="543"/>
      <c r="CG8" s="543"/>
      <c r="CH8" s="544"/>
      <c r="CI8" s="134"/>
    </row>
    <row r="9" customFormat="false" ht="15.75" hidden="false" customHeight="false" outlineLevel="0" collapsed="false">
      <c r="A9" s="559" t="s">
        <v>477</v>
      </c>
      <c r="B9" s="560" t="s">
        <v>478</v>
      </c>
      <c r="C9" s="561" t="s">
        <v>479</v>
      </c>
      <c r="D9" s="562"/>
      <c r="E9" s="563" t="s">
        <v>38</v>
      </c>
      <c r="F9" s="563" t="s">
        <v>38</v>
      </c>
      <c r="G9" s="563" t="s">
        <v>38</v>
      </c>
      <c r="H9" s="563" t="s">
        <v>38</v>
      </c>
      <c r="I9" s="563" t="s">
        <v>38</v>
      </c>
      <c r="J9" s="564"/>
      <c r="K9" s="564"/>
      <c r="L9" s="564" t="s">
        <v>38</v>
      </c>
      <c r="M9" s="564"/>
      <c r="N9" s="563" t="s">
        <v>36</v>
      </c>
      <c r="O9" s="563" t="s">
        <v>36</v>
      </c>
      <c r="P9" s="563" t="s">
        <v>36</v>
      </c>
      <c r="Q9" s="564"/>
      <c r="R9" s="564"/>
      <c r="S9" s="563" t="s">
        <v>78</v>
      </c>
      <c r="T9" s="563" t="s">
        <v>33</v>
      </c>
      <c r="U9" s="563" t="s">
        <v>38</v>
      </c>
      <c r="V9" s="563" t="s">
        <v>38</v>
      </c>
      <c r="W9" s="563" t="s">
        <v>38</v>
      </c>
      <c r="X9" s="564"/>
      <c r="Y9" s="564"/>
      <c r="Z9" s="563" t="s">
        <v>480</v>
      </c>
      <c r="AA9" s="564" t="s">
        <v>38</v>
      </c>
      <c r="AB9" s="564" t="s">
        <v>38</v>
      </c>
      <c r="AC9" s="563" t="s">
        <v>78</v>
      </c>
      <c r="AD9" s="563" t="s">
        <v>78</v>
      </c>
      <c r="AE9" s="564"/>
      <c r="AF9" s="564"/>
      <c r="AG9" s="563" t="s">
        <v>37</v>
      </c>
      <c r="AH9" s="564"/>
      <c r="AI9" s="575" t="n">
        <v>102</v>
      </c>
      <c r="AJ9" s="576" t="n">
        <v>102</v>
      </c>
      <c r="AK9" s="577" t="n">
        <f aca="false">AN9</f>
        <v>-42</v>
      </c>
      <c r="AL9" s="543"/>
      <c r="AM9" s="567" t="n">
        <v>108</v>
      </c>
      <c r="AN9" s="567" t="n">
        <f aca="false">(BO9-AM9)</f>
        <v>-42</v>
      </c>
      <c r="AO9" s="555"/>
      <c r="AP9" s="555"/>
      <c r="AQ9" s="554"/>
      <c r="AR9" s="554"/>
      <c r="AS9" s="554"/>
      <c r="AT9" s="554"/>
      <c r="AU9" s="554"/>
      <c r="AV9" s="556" t="n">
        <f aca="false">COUNTIF(D9:AH9,"M")</f>
        <v>11</v>
      </c>
      <c r="AW9" s="556" t="n">
        <f aca="false">COUNTIF(D9:AH9,"T")</f>
        <v>0</v>
      </c>
      <c r="AX9" s="556" t="n">
        <f aca="false">COUNTIF(D9:AH9,"P")</f>
        <v>0</v>
      </c>
      <c r="AY9" s="556" t="n">
        <f aca="false">COUNTIF(D9:AH9,"SN")</f>
        <v>0</v>
      </c>
      <c r="AZ9" s="556" t="n">
        <f aca="false">COUNTIF(E9:AH9,"M/T")</f>
        <v>0</v>
      </c>
      <c r="BA9" s="556" t="n">
        <f aca="false">COUNTIF(E9:AH9,"I/I")</f>
        <v>0</v>
      </c>
      <c r="BB9" s="556" t="n">
        <f aca="false">COUNTIF(E9:AH9,"m3")</f>
        <v>0</v>
      </c>
      <c r="BC9" s="556" t="n">
        <f aca="false">COUNTIF(E9:AH9,"t4")</f>
        <v>0</v>
      </c>
      <c r="BD9" s="556" t="n">
        <f aca="false">COUNTIF(D9:AH9,"I")</f>
        <v>0</v>
      </c>
      <c r="BE9" s="556" t="n">
        <f aca="false">COUNTIF(E9:AH9,"I2")</f>
        <v>0</v>
      </c>
      <c r="BF9" s="556" t="n">
        <f aca="false">COUNTIF(E9:AH9,"M3/T")</f>
        <v>0</v>
      </c>
      <c r="BG9" s="556" t="n">
        <f aca="false">COUNTIF(E9:AH9,"I2/N")</f>
        <v>0</v>
      </c>
      <c r="BH9" s="556" t="n">
        <f aca="false">COUNTIF(E9:AH9,"I2/I")</f>
        <v>0</v>
      </c>
      <c r="BI9" s="556" t="n">
        <f aca="false">COUNTIF(D9:AH9,"M/I")</f>
        <v>0</v>
      </c>
      <c r="BJ9" s="568" t="n">
        <f aca="false">COUNTIF(E9:AH9,"I2/N")</f>
        <v>0</v>
      </c>
      <c r="BK9" s="556" t="n">
        <f aca="false">COUNTIF(E9:AH9,"I2/M/N")</f>
        <v>0</v>
      </c>
      <c r="BL9" s="556" t="n">
        <f aca="false">COUNTIF(E9:AH9,"I2/M/I")</f>
        <v>0</v>
      </c>
      <c r="BM9" s="556"/>
      <c r="BN9" s="556" t="n">
        <f aca="false">((AR9*6)+(AS9*6)+(AT9*6)+(AU9)+(AQ9*6))</f>
        <v>0</v>
      </c>
      <c r="BO9" s="569" t="n">
        <f aca="false">(AV9*$BQ$6)+(AW9*$BR$6)+(AX9*$BS$6)+(AY9*$BT$6)+(AZ9*$BU$6)+(BA9*$BV$6)+(BB9*$BW$6)+(BC9*$BX$6)+(BD9*$BY$6)+(BE9*$BZ$6)+(BF9*$CA$6)+(BG9*$CB$6)+(BH9*$CC$6)+(BI9*$CD9)+(BJ9*$CE$6)+(BK9*$CF$6)+(BL9*$CG$6)+(BM9*$CH$6)</f>
        <v>66</v>
      </c>
      <c r="BP9" s="544"/>
      <c r="BQ9" s="543"/>
      <c r="BR9" s="543"/>
      <c r="BS9" s="543"/>
      <c r="BT9" s="543"/>
      <c r="BU9" s="543"/>
      <c r="BV9" s="543"/>
      <c r="BW9" s="543"/>
      <c r="BX9" s="543"/>
      <c r="BY9" s="543"/>
      <c r="BZ9" s="543"/>
      <c r="CA9" s="543"/>
      <c r="CB9" s="543"/>
      <c r="CC9" s="543"/>
      <c r="CD9" s="543"/>
      <c r="CE9" s="543"/>
      <c r="CF9" s="543"/>
      <c r="CG9" s="543"/>
      <c r="CH9" s="544"/>
      <c r="CI9" s="134"/>
    </row>
    <row r="10" customFormat="false" ht="15.75" hidden="false" customHeight="false" outlineLevel="0" collapsed="false">
      <c r="A10" s="570" t="s">
        <v>1</v>
      </c>
      <c r="B10" s="547" t="s">
        <v>2</v>
      </c>
      <c r="C10" s="547" t="s">
        <v>130</v>
      </c>
      <c r="D10" s="548" t="n">
        <v>1</v>
      </c>
      <c r="E10" s="548" t="n">
        <v>2</v>
      </c>
      <c r="F10" s="548" t="n">
        <v>3</v>
      </c>
      <c r="G10" s="548" t="n">
        <v>4</v>
      </c>
      <c r="H10" s="548" t="n">
        <v>5</v>
      </c>
      <c r="I10" s="548" t="n">
        <v>6</v>
      </c>
      <c r="J10" s="548" t="n">
        <v>7</v>
      </c>
      <c r="K10" s="548" t="n">
        <v>8</v>
      </c>
      <c r="L10" s="548" t="n">
        <v>9</v>
      </c>
      <c r="M10" s="548" t="n">
        <v>10</v>
      </c>
      <c r="N10" s="548" t="n">
        <v>11</v>
      </c>
      <c r="O10" s="548" t="n">
        <v>12</v>
      </c>
      <c r="P10" s="548" t="n">
        <v>13</v>
      </c>
      <c r="Q10" s="548" t="n">
        <v>14</v>
      </c>
      <c r="R10" s="548" t="n">
        <v>15</v>
      </c>
      <c r="S10" s="548" t="n">
        <v>16</v>
      </c>
      <c r="T10" s="548" t="n">
        <v>17</v>
      </c>
      <c r="U10" s="548" t="n">
        <v>18</v>
      </c>
      <c r="V10" s="548" t="n">
        <v>19</v>
      </c>
      <c r="W10" s="548" t="n">
        <v>20</v>
      </c>
      <c r="X10" s="548" t="n">
        <v>21</v>
      </c>
      <c r="Y10" s="548" t="n">
        <v>22</v>
      </c>
      <c r="Z10" s="548" t="n">
        <v>23</v>
      </c>
      <c r="AA10" s="548" t="n">
        <v>24</v>
      </c>
      <c r="AB10" s="548" t="n">
        <v>25</v>
      </c>
      <c r="AC10" s="548" t="n">
        <v>26</v>
      </c>
      <c r="AD10" s="548" t="n">
        <v>27</v>
      </c>
      <c r="AE10" s="548" t="n">
        <v>28</v>
      </c>
      <c r="AF10" s="548" t="n">
        <v>29</v>
      </c>
      <c r="AG10" s="548" t="n">
        <v>30</v>
      </c>
      <c r="AH10" s="548" t="n">
        <v>31</v>
      </c>
      <c r="AI10" s="578" t="s">
        <v>5</v>
      </c>
      <c r="AJ10" s="550" t="s">
        <v>6</v>
      </c>
      <c r="AK10" s="551" t="s">
        <v>7</v>
      </c>
      <c r="AL10" s="571"/>
      <c r="AM10" s="579"/>
      <c r="AN10" s="579"/>
      <c r="AO10" s="571"/>
      <c r="AP10" s="571"/>
      <c r="AQ10" s="543"/>
      <c r="AR10" s="543"/>
      <c r="AS10" s="543"/>
      <c r="AT10" s="543"/>
      <c r="AU10" s="543"/>
      <c r="AV10" s="543"/>
      <c r="AW10" s="571"/>
      <c r="AX10" s="571"/>
      <c r="AY10" s="572"/>
      <c r="AZ10" s="571"/>
      <c r="BA10" s="543"/>
      <c r="BB10" s="571"/>
      <c r="BC10" s="571"/>
      <c r="BD10" s="572"/>
      <c r="BE10" s="571"/>
      <c r="BF10" s="572"/>
      <c r="BG10" s="571"/>
      <c r="BH10" s="571"/>
      <c r="BI10" s="572"/>
      <c r="BJ10" s="571"/>
      <c r="BK10" s="543"/>
      <c r="BL10" s="545"/>
      <c r="BM10" s="545"/>
      <c r="BN10" s="571"/>
      <c r="BO10" s="573"/>
      <c r="BP10" s="574"/>
      <c r="BQ10" s="543"/>
      <c r="BR10" s="543"/>
      <c r="BS10" s="543"/>
      <c r="BT10" s="543"/>
      <c r="BU10" s="543"/>
      <c r="BV10" s="543"/>
      <c r="BW10" s="543"/>
      <c r="BX10" s="543"/>
      <c r="BY10" s="543"/>
      <c r="BZ10" s="543"/>
      <c r="CA10" s="543"/>
      <c r="CB10" s="543"/>
      <c r="CC10" s="543"/>
      <c r="CD10" s="543"/>
      <c r="CE10" s="543"/>
      <c r="CF10" s="543"/>
      <c r="CG10" s="543"/>
      <c r="CH10" s="544"/>
      <c r="CI10" s="134"/>
    </row>
    <row r="11" customFormat="false" ht="15.75" hidden="false" customHeight="false" outlineLevel="0" collapsed="false">
      <c r="A11" s="570"/>
      <c r="B11" s="547" t="s">
        <v>481</v>
      </c>
      <c r="C11" s="547"/>
      <c r="D11" s="553" t="s">
        <v>9</v>
      </c>
      <c r="E11" s="553" t="s">
        <v>10</v>
      </c>
      <c r="F11" s="553" t="s">
        <v>11</v>
      </c>
      <c r="G11" s="553" t="s">
        <v>12</v>
      </c>
      <c r="H11" s="553" t="s">
        <v>13</v>
      </c>
      <c r="I11" s="553" t="s">
        <v>14</v>
      </c>
      <c r="J11" s="553" t="s">
        <v>132</v>
      </c>
      <c r="K11" s="553" t="s">
        <v>9</v>
      </c>
      <c r="L11" s="553" t="s">
        <v>10</v>
      </c>
      <c r="M11" s="553" t="s">
        <v>11</v>
      </c>
      <c r="N11" s="553" t="s">
        <v>12</v>
      </c>
      <c r="O11" s="553" t="s">
        <v>13</v>
      </c>
      <c r="P11" s="553" t="s">
        <v>14</v>
      </c>
      <c r="Q11" s="553" t="s">
        <v>132</v>
      </c>
      <c r="R11" s="553" t="s">
        <v>9</v>
      </c>
      <c r="S11" s="553" t="s">
        <v>10</v>
      </c>
      <c r="T11" s="553" t="s">
        <v>11</v>
      </c>
      <c r="U11" s="553" t="s">
        <v>12</v>
      </c>
      <c r="V11" s="553" t="s">
        <v>13</v>
      </c>
      <c r="W11" s="553" t="s">
        <v>14</v>
      </c>
      <c r="X11" s="553" t="s">
        <v>132</v>
      </c>
      <c r="Y11" s="553" t="s">
        <v>9</v>
      </c>
      <c r="Z11" s="553" t="s">
        <v>10</v>
      </c>
      <c r="AA11" s="553" t="s">
        <v>11</v>
      </c>
      <c r="AB11" s="553" t="s">
        <v>12</v>
      </c>
      <c r="AC11" s="553" t="s">
        <v>13</v>
      </c>
      <c r="AD11" s="553" t="s">
        <v>14</v>
      </c>
      <c r="AE11" s="553" t="s">
        <v>132</v>
      </c>
      <c r="AF11" s="553" t="s">
        <v>9</v>
      </c>
      <c r="AG11" s="553" t="s">
        <v>10</v>
      </c>
      <c r="AH11" s="553" t="s">
        <v>11</v>
      </c>
      <c r="AI11" s="578"/>
      <c r="AJ11" s="550"/>
      <c r="AK11" s="551"/>
      <c r="AL11" s="571"/>
      <c r="AM11" s="579"/>
      <c r="AN11" s="579"/>
      <c r="AO11" s="571"/>
      <c r="AP11" s="571"/>
      <c r="AQ11" s="543"/>
      <c r="AR11" s="543"/>
      <c r="AS11" s="543"/>
      <c r="AT11" s="543"/>
      <c r="AU11" s="543"/>
      <c r="AV11" s="543"/>
      <c r="AW11" s="571"/>
      <c r="AX11" s="571"/>
      <c r="AY11" s="572"/>
      <c r="AZ11" s="571"/>
      <c r="BA11" s="543"/>
      <c r="BB11" s="571"/>
      <c r="BC11" s="571"/>
      <c r="BD11" s="572"/>
      <c r="BE11" s="571"/>
      <c r="BF11" s="572"/>
      <c r="BG11" s="571"/>
      <c r="BH11" s="571"/>
      <c r="BI11" s="572"/>
      <c r="BJ11" s="571"/>
      <c r="BK11" s="543"/>
      <c r="BL11" s="545"/>
      <c r="BM11" s="545"/>
      <c r="BN11" s="571"/>
      <c r="BO11" s="573"/>
      <c r="BP11" s="574"/>
      <c r="BQ11" s="543"/>
      <c r="BR11" s="543"/>
      <c r="BS11" s="543"/>
      <c r="BT11" s="543"/>
      <c r="BU11" s="543"/>
      <c r="BV11" s="543"/>
      <c r="BW11" s="543"/>
      <c r="BX11" s="543"/>
      <c r="BY11" s="543"/>
      <c r="BZ11" s="543"/>
      <c r="CA11" s="543"/>
      <c r="CB11" s="543"/>
      <c r="CC11" s="543"/>
      <c r="CD11" s="543"/>
      <c r="CE11" s="543"/>
      <c r="CF11" s="543"/>
      <c r="CG11" s="543"/>
      <c r="CH11" s="544"/>
      <c r="CI11" s="134"/>
    </row>
    <row r="12" customFormat="false" ht="15.75" hidden="false" customHeight="false" outlineLevel="0" collapsed="false">
      <c r="A12" s="559" t="s">
        <v>482</v>
      </c>
      <c r="B12" s="560" t="s">
        <v>483</v>
      </c>
      <c r="C12" s="580"/>
      <c r="D12" s="581"/>
      <c r="E12" s="563" t="s">
        <v>38</v>
      </c>
      <c r="F12" s="563" t="s">
        <v>38</v>
      </c>
      <c r="G12" s="563" t="s">
        <v>38</v>
      </c>
      <c r="H12" s="563" t="s">
        <v>38</v>
      </c>
      <c r="I12" s="563" t="s">
        <v>38</v>
      </c>
      <c r="J12" s="564"/>
      <c r="K12" s="564" t="s">
        <v>38</v>
      </c>
      <c r="L12" s="564"/>
      <c r="M12" s="564" t="s">
        <v>38</v>
      </c>
      <c r="N12" s="563" t="s">
        <v>38</v>
      </c>
      <c r="O12" s="563" t="s">
        <v>38</v>
      </c>
      <c r="P12" s="563" t="s">
        <v>38</v>
      </c>
      <c r="Q12" s="564" t="s">
        <v>38</v>
      </c>
      <c r="R12" s="564"/>
      <c r="S12" s="563" t="s">
        <v>38</v>
      </c>
      <c r="T12" s="563" t="s">
        <v>38</v>
      </c>
      <c r="U12" s="563" t="s">
        <v>38</v>
      </c>
      <c r="V12" s="563" t="s">
        <v>38</v>
      </c>
      <c r="W12" s="563" t="s">
        <v>38</v>
      </c>
      <c r="X12" s="564"/>
      <c r="Y12" s="564" t="s">
        <v>38</v>
      </c>
      <c r="Z12" s="563" t="s">
        <v>38</v>
      </c>
      <c r="AA12" s="564" t="s">
        <v>38</v>
      </c>
      <c r="AB12" s="564" t="s">
        <v>38</v>
      </c>
      <c r="AC12" s="563" t="s">
        <v>38</v>
      </c>
      <c r="AD12" s="563" t="s">
        <v>38</v>
      </c>
      <c r="AE12" s="564" t="s">
        <v>38</v>
      </c>
      <c r="AF12" s="564" t="s">
        <v>38</v>
      </c>
      <c r="AG12" s="563" t="s">
        <v>34</v>
      </c>
      <c r="AH12" s="564" t="s">
        <v>34</v>
      </c>
      <c r="AI12" s="565" t="n">
        <v>102</v>
      </c>
      <c r="AJ12" s="582" t="n">
        <v>102</v>
      </c>
      <c r="AK12" s="577" t="n">
        <f aca="false">AN12</f>
        <v>36</v>
      </c>
      <c r="AL12" s="543"/>
      <c r="AM12" s="567" t="n">
        <v>108</v>
      </c>
      <c r="AN12" s="567" t="n">
        <f aca="false">(BO12-AM12)</f>
        <v>36</v>
      </c>
      <c r="AO12" s="555"/>
      <c r="AP12" s="555"/>
      <c r="AQ12" s="554"/>
      <c r="AR12" s="554" t="n">
        <v>2</v>
      </c>
      <c r="AS12" s="554"/>
      <c r="AT12" s="554"/>
      <c r="AU12" s="554"/>
      <c r="AV12" s="556" t="n">
        <f aca="false">COUNTIF(D12:AH12,"M")</f>
        <v>24</v>
      </c>
      <c r="AW12" s="556" t="n">
        <f aca="false">COUNTIF(D12:AH12,"T")</f>
        <v>0</v>
      </c>
      <c r="AX12" s="556" t="n">
        <f aca="false">COUNTIF(D12:AH12,"P")</f>
        <v>0</v>
      </c>
      <c r="AY12" s="556" t="n">
        <f aca="false">COUNTIF(D12:AH12,"SN")</f>
        <v>0</v>
      </c>
      <c r="AZ12" s="556" t="n">
        <f aca="false">COUNTIF(D12:AH12,"M/T")</f>
        <v>0</v>
      </c>
      <c r="BA12" s="556" t="n">
        <f aca="false">COUNTIF(D12:AH12,"I/I")</f>
        <v>0</v>
      </c>
      <c r="BB12" s="556" t="n">
        <f aca="false">COUNTIF(D12:AH12,"m3")</f>
        <v>0</v>
      </c>
      <c r="BC12" s="556" t="n">
        <f aca="false">COUNTIF(C12:AH12,"t4")</f>
        <v>0</v>
      </c>
      <c r="BD12" s="556" t="n">
        <f aca="false">COUNTIF(D12:AH12,"I")</f>
        <v>0</v>
      </c>
      <c r="BE12" s="556" t="n">
        <f aca="false">COUNTIF(C12:AH12,"T5")</f>
        <v>0</v>
      </c>
      <c r="BF12" s="556" t="n">
        <f aca="false">COUNTIF(E12:AH12,"M3/T")</f>
        <v>0</v>
      </c>
      <c r="BG12" s="556" t="n">
        <f aca="false">COUNTIF(C12:AH12,"T/SNDa")</f>
        <v>0</v>
      </c>
      <c r="BH12" s="556" t="n">
        <f aca="false">COUNTIF(C12:AH12,"T/I")</f>
        <v>0</v>
      </c>
      <c r="BI12" s="556" t="n">
        <f aca="false">COUNTIF(D12:AH12,"M/I")</f>
        <v>0</v>
      </c>
      <c r="BJ12" s="568" t="n">
        <f aca="false">COUNTIF(C12:AH12,"m/i")</f>
        <v>0</v>
      </c>
      <c r="BK12" s="556" t="n">
        <f aca="false">COUNTIF(C12:AH12,"M4/t")</f>
        <v>0</v>
      </c>
      <c r="BL12" s="556" t="n">
        <f aca="false">COUNTIF(D12:AH12,"MTA")</f>
        <v>0</v>
      </c>
      <c r="BM12" s="556"/>
      <c r="BN12" s="556" t="n">
        <f aca="false">((AR12*6)+(AS12*6)+(AT12*6)+(AU12)+(AQ12*6))</f>
        <v>12</v>
      </c>
      <c r="BO12" s="569" t="n">
        <f aca="false">(AV12*$BQ$6)+(AW12*$BR$6)+(AX12*$BS$6)+(AY12*$BT$6)+(AZ12*$BU$6)+(BA12*$BV$6)+(BB12*$BW$6)+(BC12*$BX$6)+(BD12*$BY$6)+(BE12*$BZ$6)+(BF12*$CA$6)+(BG12*$CB$6)+(BH12*$CC$6)+(BI12*$CD12)+(BJ12*$CE$6)+(BK12*$CF$6)+(BL12*$CG$6)+(BM12*$CH$6)</f>
        <v>144</v>
      </c>
      <c r="BP12" s="544"/>
      <c r="BQ12" s="543"/>
      <c r="BR12" s="543"/>
      <c r="BS12" s="543"/>
      <c r="BT12" s="543"/>
      <c r="BU12" s="543"/>
      <c r="BV12" s="543"/>
      <c r="BW12" s="543"/>
      <c r="BX12" s="543"/>
      <c r="BY12" s="543"/>
      <c r="BZ12" s="543"/>
      <c r="CA12" s="543"/>
      <c r="CB12" s="543"/>
      <c r="CC12" s="543"/>
      <c r="CD12" s="543"/>
      <c r="CE12" s="543"/>
      <c r="CF12" s="543"/>
      <c r="CG12" s="543"/>
      <c r="CH12" s="544"/>
      <c r="CI12" s="134"/>
    </row>
    <row r="13" customFormat="false" ht="15.75" hidden="false" customHeight="false" outlineLevel="0" collapsed="false">
      <c r="A13" s="583" t="s">
        <v>484</v>
      </c>
      <c r="B13" s="583" t="s">
        <v>485</v>
      </c>
      <c r="C13" s="584"/>
      <c r="D13" s="581" t="s">
        <v>39</v>
      </c>
      <c r="E13" s="563"/>
      <c r="F13" s="563"/>
      <c r="G13" s="563"/>
      <c r="H13" s="563"/>
      <c r="I13" s="563"/>
      <c r="J13" s="564" t="s">
        <v>39</v>
      </c>
      <c r="K13" s="581"/>
      <c r="L13" s="564"/>
      <c r="M13" s="564"/>
      <c r="N13" s="563"/>
      <c r="O13" s="563"/>
      <c r="P13" s="563"/>
      <c r="Q13" s="564"/>
      <c r="R13" s="581" t="s">
        <v>39</v>
      </c>
      <c r="S13" s="563"/>
      <c r="T13" s="563"/>
      <c r="U13" s="563"/>
      <c r="V13" s="563"/>
      <c r="W13" s="563"/>
      <c r="X13" s="564" t="s">
        <v>39</v>
      </c>
      <c r="Y13" s="581"/>
      <c r="Z13" s="563"/>
      <c r="AA13" s="564"/>
      <c r="AB13" s="564"/>
      <c r="AC13" s="563"/>
      <c r="AD13" s="563"/>
      <c r="AE13" s="564"/>
      <c r="AF13" s="564"/>
      <c r="AG13" s="563" t="s">
        <v>39</v>
      </c>
      <c r="AH13" s="564" t="s">
        <v>39</v>
      </c>
      <c r="AI13" s="565" t="n">
        <f aca="false">AM13</f>
        <v>0</v>
      </c>
      <c r="AJ13" s="582" t="n">
        <f aca="false">AI13+AK13</f>
        <v>36</v>
      </c>
      <c r="AK13" s="577" t="n">
        <f aca="false">AN13</f>
        <v>36</v>
      </c>
      <c r="AL13" s="543"/>
      <c r="AM13" s="567" t="n">
        <f aca="false">$AO$2-BN13</f>
        <v>0</v>
      </c>
      <c r="AN13" s="567" t="n">
        <f aca="false">(BO13-AM13)</f>
        <v>36</v>
      </c>
      <c r="AO13" s="555"/>
      <c r="AP13" s="555"/>
      <c r="AQ13" s="554"/>
      <c r="AR13" s="554" t="n">
        <v>22</v>
      </c>
      <c r="AS13" s="554"/>
      <c r="AT13" s="554"/>
      <c r="AU13" s="554"/>
      <c r="AV13" s="556" t="n">
        <f aca="false">COUNTIF(D13:AH13,"M")</f>
        <v>0</v>
      </c>
      <c r="AW13" s="556" t="n">
        <f aca="false">COUNTIF(D13:AH13,"T")</f>
        <v>6</v>
      </c>
      <c r="AX13" s="556" t="n">
        <f aca="false">COUNTIF(D13:AH13,"P")</f>
        <v>0</v>
      </c>
      <c r="AY13" s="556" t="n">
        <f aca="false">COUNTIF(D13:AH13,"SN")</f>
        <v>0</v>
      </c>
      <c r="AZ13" s="556" t="n">
        <f aca="false">COUNTIF(D13:AH13,"M/T")</f>
        <v>0</v>
      </c>
      <c r="BA13" s="556" t="n">
        <f aca="false">COUNTIF(D13:AH13,"I/I")</f>
        <v>0</v>
      </c>
      <c r="BB13" s="556" t="n">
        <f aca="false">COUNTIF(D13:AH13,"m3")</f>
        <v>0</v>
      </c>
      <c r="BC13" s="556" t="n">
        <f aca="false">COUNTIF(C13:AH13,"t4")</f>
        <v>0</v>
      </c>
      <c r="BD13" s="556" t="n">
        <f aca="false">COUNTIF(D13:AH13,"I")</f>
        <v>0</v>
      </c>
      <c r="BE13" s="556" t="n">
        <f aca="false">COUNTIF(C13:AH13,"T5")</f>
        <v>0</v>
      </c>
      <c r="BF13" s="556" t="n">
        <f aca="false">COUNTIF(E13:AH13,"M3/T")</f>
        <v>0</v>
      </c>
      <c r="BG13" s="556" t="n">
        <f aca="false">COUNTIF(C13:AH13,"T/SNDa")</f>
        <v>0</v>
      </c>
      <c r="BH13" s="556" t="n">
        <f aca="false">COUNTIF(C13:AH13,"T/I")</f>
        <v>0</v>
      </c>
      <c r="BI13" s="556" t="n">
        <f aca="false">COUNTIF(D13:AH13,"M/I")</f>
        <v>0</v>
      </c>
      <c r="BJ13" s="568" t="n">
        <f aca="false">COUNTIF(C13:AH13,"m/i")</f>
        <v>0</v>
      </c>
      <c r="BK13" s="556" t="n">
        <f aca="false">COUNTIF(C13:AH13,"M4/t")</f>
        <v>0</v>
      </c>
      <c r="BL13" s="556" t="n">
        <f aca="false">COUNTIF(D13:AH13,"MTA")</f>
        <v>0</v>
      </c>
      <c r="BM13" s="556"/>
      <c r="BN13" s="556" t="n">
        <f aca="false">((AR13*6)+(AS13*6)+(AT13*6)+(AU13)+(AQ13*6))</f>
        <v>132</v>
      </c>
      <c r="BO13" s="569" t="n">
        <f aca="false">(AV13*$BQ$6)+(AW13*$BR$6)+(AX13*$BS$6)+(AY13*$BT$6)+(AZ13*$BU$6)+(BA13*$BV$6)+(BB13*$BW$6)+(BC13*$BX$6)+(BD13*$BY$6)+(BE13*$BZ$6)+(BF13*$CA$6)+(BG13*$CB$6)+(BH13*$CC$6)+(BI13*$CD13)+(BJ13*$CE$6)+(BK13*$CF$6)+(BL13*$CG$6)+(BM13*$CH$6)</f>
        <v>36</v>
      </c>
      <c r="BP13" s="544"/>
      <c r="BQ13" s="543"/>
      <c r="BR13" s="543"/>
      <c r="BS13" s="543"/>
      <c r="BT13" s="543"/>
      <c r="BU13" s="543"/>
      <c r="BV13" s="543"/>
      <c r="BW13" s="543"/>
      <c r="BX13" s="543"/>
      <c r="BY13" s="543"/>
      <c r="BZ13" s="543"/>
      <c r="CA13" s="543"/>
      <c r="CB13" s="543"/>
      <c r="CC13" s="543"/>
      <c r="CD13" s="543"/>
      <c r="CE13" s="543"/>
      <c r="CF13" s="543"/>
      <c r="CG13" s="543"/>
      <c r="CH13" s="544"/>
    </row>
    <row r="14" customFormat="false" ht="15.75" hidden="false" customHeight="false" outlineLevel="0" collapsed="false">
      <c r="A14" s="585"/>
      <c r="B14" s="583"/>
      <c r="C14" s="580"/>
      <c r="D14" s="581"/>
      <c r="E14" s="563"/>
      <c r="F14" s="563"/>
      <c r="G14" s="563"/>
      <c r="H14" s="563"/>
      <c r="I14" s="563"/>
      <c r="J14" s="564"/>
      <c r="K14" s="581"/>
      <c r="L14" s="564"/>
      <c r="M14" s="564"/>
      <c r="N14" s="563"/>
      <c r="O14" s="563"/>
      <c r="P14" s="563"/>
      <c r="Q14" s="564"/>
      <c r="R14" s="581"/>
      <c r="S14" s="563"/>
      <c r="T14" s="563"/>
      <c r="U14" s="563"/>
      <c r="V14" s="563"/>
      <c r="W14" s="563"/>
      <c r="X14" s="564"/>
      <c r="Y14" s="581"/>
      <c r="Z14" s="563"/>
      <c r="AA14" s="564"/>
      <c r="AB14" s="564"/>
      <c r="AC14" s="563"/>
      <c r="AD14" s="563"/>
      <c r="AE14" s="564"/>
      <c r="AF14" s="564"/>
      <c r="AG14" s="563"/>
      <c r="AH14" s="564"/>
      <c r="AI14" s="565" t="n">
        <f aca="false">AM14</f>
        <v>0</v>
      </c>
      <c r="AJ14" s="582" t="n">
        <f aca="false">AI14+AK14</f>
        <v>0</v>
      </c>
      <c r="AK14" s="577" t="n">
        <f aca="false">AN14</f>
        <v>0</v>
      </c>
      <c r="AL14" s="543"/>
      <c r="AM14" s="567" t="n">
        <f aca="false">$AO$2-BN14</f>
        <v>0</v>
      </c>
      <c r="AN14" s="567" t="n">
        <f aca="false">(BO14-AM14)</f>
        <v>0</v>
      </c>
      <c r="AO14" s="555"/>
      <c r="AP14" s="555"/>
      <c r="AQ14" s="554"/>
      <c r="AR14" s="554" t="n">
        <v>22</v>
      </c>
      <c r="AS14" s="554"/>
      <c r="AT14" s="554"/>
      <c r="AU14" s="554"/>
      <c r="AV14" s="556" t="n">
        <f aca="false">COUNTIF(D14:AH14,"M")</f>
        <v>0</v>
      </c>
      <c r="AW14" s="556" t="n">
        <f aca="false">COUNTIF(D14:AH14,"T")</f>
        <v>0</v>
      </c>
      <c r="AX14" s="556" t="n">
        <f aca="false">COUNTIF(D14:AH14,"P")</f>
        <v>0</v>
      </c>
      <c r="AY14" s="556" t="n">
        <f aca="false">COUNTIF(D14:AH14,"SN")</f>
        <v>0</v>
      </c>
      <c r="AZ14" s="556" t="n">
        <f aca="false">COUNTIF(D14:AH14,"M/T")</f>
        <v>0</v>
      </c>
      <c r="BA14" s="556" t="n">
        <f aca="false">COUNTIF(D14:AH14,"I/I")</f>
        <v>0</v>
      </c>
      <c r="BB14" s="556" t="n">
        <f aca="false">COUNTIF(D14:AH14,"m3")</f>
        <v>0</v>
      </c>
      <c r="BC14" s="556" t="n">
        <f aca="false">COUNTIF(C14:AH14,"t4")</f>
        <v>0</v>
      </c>
      <c r="BD14" s="556" t="n">
        <f aca="false">COUNTIF(D14:AH14,"I")</f>
        <v>0</v>
      </c>
      <c r="BE14" s="556" t="n">
        <f aca="false">COUNTIF(C14:AH14,"T5")</f>
        <v>0</v>
      </c>
      <c r="BF14" s="556" t="n">
        <f aca="false">COUNTIF(E14:AH14,"M3/T")</f>
        <v>0</v>
      </c>
      <c r="BG14" s="556" t="n">
        <f aca="false">COUNTIF(C14:AH14,"T/SNDa")</f>
        <v>0</v>
      </c>
      <c r="BH14" s="556" t="n">
        <f aca="false">COUNTIF(C14:AH14,"T/I")</f>
        <v>0</v>
      </c>
      <c r="BI14" s="556" t="n">
        <f aca="false">COUNTIF(D14:AH14,"M/I")</f>
        <v>0</v>
      </c>
      <c r="BJ14" s="568" t="n">
        <f aca="false">COUNTIF(C14:AH14,"m/i")</f>
        <v>0</v>
      </c>
      <c r="BK14" s="556" t="n">
        <f aca="false">COUNTIF(C14:AH14,"M4/t")</f>
        <v>0</v>
      </c>
      <c r="BL14" s="556" t="n">
        <f aca="false">COUNTIF(D14:AH14,"MTA")</f>
        <v>0</v>
      </c>
      <c r="BM14" s="556"/>
      <c r="BN14" s="556" t="n">
        <f aca="false">((AR14*6)+(AS14*6)+(AT14*6)+(AU14)+(AQ14*6))</f>
        <v>132</v>
      </c>
      <c r="BO14" s="569" t="n">
        <f aca="false">(AV14*$BQ$6)+(AW14*$BR$6)+(AX14*$BS$6)+(AY14*$BT$6)+(AZ14*$BU$6)+(BA14*$BV$6)+(BB14*$BW$6)+(BC14*$BX$6)+(BD14*$BY$6)+(BE14*$BZ$6)+(BF14*$CA$6)+(BG14*$CB$6)+(BH14*$CC$6)+(BI14*$CD14)+(BJ14*$CE$6)+(BK14*$CF$6)+(BL14*$CG$6)+(BM14*$CH$6)</f>
        <v>0</v>
      </c>
      <c r="BP14" s="544"/>
      <c r="BQ14" s="543"/>
      <c r="BR14" s="543"/>
      <c r="BS14" s="543"/>
      <c r="BT14" s="543"/>
      <c r="BU14" s="543"/>
      <c r="BV14" s="543"/>
      <c r="BW14" s="543"/>
      <c r="BX14" s="543"/>
      <c r="BY14" s="543"/>
      <c r="BZ14" s="543"/>
      <c r="CA14" s="543"/>
      <c r="CB14" s="543"/>
      <c r="CC14" s="543"/>
      <c r="CD14" s="543"/>
      <c r="CE14" s="543"/>
      <c r="CF14" s="543"/>
      <c r="CG14" s="543"/>
      <c r="CH14" s="544"/>
    </row>
    <row r="15" customFormat="false" ht="15.75" hidden="false" customHeight="false" outlineLevel="0" collapsed="false">
      <c r="A15" s="586"/>
      <c r="B15" s="587"/>
      <c r="C15" s="587"/>
      <c r="D15" s="587"/>
      <c r="E15" s="587"/>
      <c r="F15" s="587"/>
      <c r="G15" s="587"/>
      <c r="H15" s="587"/>
      <c r="I15" s="587"/>
      <c r="J15" s="587"/>
      <c r="K15" s="587"/>
      <c r="L15" s="587"/>
      <c r="M15" s="587"/>
      <c r="N15" s="587"/>
      <c r="O15" s="587"/>
      <c r="P15" s="587"/>
      <c r="Q15" s="587"/>
      <c r="R15" s="587"/>
      <c r="S15" s="587"/>
      <c r="T15" s="587"/>
      <c r="U15" s="587"/>
      <c r="V15" s="587"/>
      <c r="W15" s="587"/>
      <c r="X15" s="587"/>
      <c r="Y15" s="587"/>
      <c r="Z15" s="587"/>
      <c r="AA15" s="587"/>
      <c r="AB15" s="587"/>
      <c r="AC15" s="587"/>
      <c r="AD15" s="587"/>
      <c r="AE15" s="587"/>
      <c r="AF15" s="587"/>
      <c r="AG15" s="587"/>
      <c r="AH15" s="587"/>
      <c r="AI15" s="587"/>
      <c r="AJ15" s="588"/>
      <c r="AK15" s="589"/>
      <c r="AL15" s="543"/>
      <c r="AM15" s="543"/>
      <c r="AN15" s="543"/>
      <c r="AO15" s="543"/>
      <c r="AP15" s="543"/>
      <c r="AQ15" s="543"/>
      <c r="AR15" s="543"/>
      <c r="AS15" s="543"/>
      <c r="AT15" s="543"/>
      <c r="AU15" s="543"/>
      <c r="AV15" s="543"/>
      <c r="AW15" s="543"/>
      <c r="AX15" s="543"/>
      <c r="AY15" s="543"/>
      <c r="AZ15" s="543"/>
      <c r="BA15" s="543"/>
      <c r="BB15" s="543"/>
      <c r="BC15" s="543"/>
      <c r="BD15" s="543"/>
      <c r="BE15" s="543"/>
      <c r="BF15" s="543"/>
      <c r="BG15" s="543"/>
      <c r="BH15" s="571"/>
      <c r="BI15" s="572"/>
      <c r="BJ15" s="571"/>
      <c r="BK15" s="571"/>
      <c r="BL15" s="543"/>
      <c r="BM15" s="543"/>
      <c r="BN15" s="543"/>
      <c r="BO15" s="543"/>
      <c r="BP15" s="543"/>
      <c r="BQ15" s="543"/>
      <c r="BR15" s="543"/>
      <c r="BS15" s="543"/>
      <c r="BT15" s="543"/>
      <c r="BU15" s="543"/>
      <c r="BV15" s="543"/>
      <c r="BW15" s="543"/>
      <c r="BX15" s="543"/>
      <c r="BY15" s="543"/>
      <c r="BZ15" s="543"/>
      <c r="CA15" s="543"/>
      <c r="CB15" s="543"/>
      <c r="CC15" s="543"/>
      <c r="CD15" s="543"/>
      <c r="CE15" s="543"/>
      <c r="CF15" s="543"/>
      <c r="CG15" s="543"/>
      <c r="CH15" s="544"/>
    </row>
    <row r="16" customFormat="false" ht="15.75" hidden="false" customHeight="false" outlineLevel="0" collapsed="false">
      <c r="A16" s="590"/>
      <c r="B16" s="591" t="s">
        <v>486</v>
      </c>
      <c r="C16" s="587"/>
      <c r="D16" s="587"/>
      <c r="E16" s="587"/>
      <c r="F16" s="587"/>
      <c r="G16" s="587"/>
      <c r="H16" s="587"/>
      <c r="I16" s="587"/>
      <c r="J16" s="587"/>
      <c r="K16" s="587"/>
      <c r="L16" s="587"/>
      <c r="M16" s="587"/>
      <c r="N16" s="587"/>
      <c r="O16" s="587"/>
      <c r="P16" s="587"/>
      <c r="Q16" s="587"/>
      <c r="R16" s="587"/>
      <c r="S16" s="587"/>
      <c r="T16" s="587"/>
      <c r="U16" s="587"/>
      <c r="V16" s="587"/>
      <c r="W16" s="587"/>
      <c r="X16" s="587"/>
      <c r="Y16" s="587"/>
      <c r="Z16" s="587"/>
      <c r="AA16" s="587"/>
      <c r="AB16" s="587"/>
      <c r="AC16" s="587"/>
      <c r="AD16" s="587"/>
      <c r="AE16" s="587"/>
      <c r="AF16" s="587"/>
      <c r="AG16" s="587"/>
      <c r="AH16" s="587"/>
      <c r="AI16" s="587"/>
      <c r="AJ16" s="588"/>
      <c r="AK16" s="592"/>
      <c r="AL16" s="543"/>
      <c r="AM16" s="543"/>
      <c r="AN16" s="543"/>
      <c r="AO16" s="571"/>
      <c r="AP16" s="571"/>
      <c r="AQ16" s="571"/>
      <c r="AR16" s="571"/>
      <c r="AS16" s="571"/>
      <c r="AT16" s="571"/>
      <c r="AU16" s="571"/>
      <c r="AV16" s="571"/>
      <c r="AW16" s="571"/>
      <c r="AX16" s="571"/>
      <c r="AY16" s="571"/>
      <c r="AZ16" s="571"/>
      <c r="BA16" s="571"/>
      <c r="BB16" s="571"/>
      <c r="BC16" s="571"/>
      <c r="BD16" s="571"/>
      <c r="BE16" s="571"/>
      <c r="BF16" s="571"/>
      <c r="BG16" s="571"/>
      <c r="BH16" s="571"/>
      <c r="BI16" s="571"/>
      <c r="BJ16" s="571"/>
      <c r="BK16" s="571"/>
      <c r="BL16" s="571"/>
      <c r="BM16" s="571"/>
      <c r="BN16" s="571"/>
      <c r="BO16" s="571"/>
      <c r="BP16" s="571"/>
      <c r="BQ16" s="571"/>
      <c r="BR16" s="571"/>
      <c r="BS16" s="571"/>
      <c r="BT16" s="571"/>
      <c r="BU16" s="544"/>
      <c r="BV16" s="544"/>
      <c r="BW16" s="544"/>
      <c r="BX16" s="544"/>
      <c r="BY16" s="544"/>
      <c r="BZ16" s="544"/>
      <c r="CA16" s="544"/>
      <c r="CB16" s="544"/>
      <c r="CC16" s="544"/>
      <c r="CD16" s="544"/>
      <c r="CE16" s="544"/>
      <c r="CF16" s="544"/>
      <c r="CG16" s="544"/>
      <c r="CH16" s="544"/>
    </row>
    <row r="17" customFormat="false" ht="15.75" hidden="false" customHeight="false" outlineLevel="0" collapsed="false">
      <c r="A17" s="593" t="s">
        <v>38</v>
      </c>
      <c r="B17" s="594" t="s">
        <v>222</v>
      </c>
      <c r="C17" s="587"/>
      <c r="D17" s="587"/>
      <c r="E17" s="587"/>
      <c r="F17" s="587"/>
      <c r="G17" s="587"/>
      <c r="H17" s="587"/>
      <c r="I17" s="587"/>
      <c r="J17" s="587"/>
      <c r="K17" s="587"/>
      <c r="L17" s="587"/>
      <c r="M17" s="587"/>
      <c r="N17" s="587"/>
      <c r="O17" s="587"/>
      <c r="P17" s="587"/>
      <c r="Q17" s="587"/>
      <c r="R17" s="587"/>
      <c r="S17" s="587"/>
      <c r="T17" s="587"/>
      <c r="U17" s="587"/>
      <c r="V17" s="587"/>
      <c r="W17" s="587"/>
      <c r="X17" s="587"/>
      <c r="Y17" s="587"/>
      <c r="Z17" s="587"/>
      <c r="AA17" s="587"/>
      <c r="AB17" s="587"/>
      <c r="AC17" s="587"/>
      <c r="AD17" s="587"/>
      <c r="AE17" s="587"/>
      <c r="AF17" s="587"/>
      <c r="AG17" s="587"/>
      <c r="AH17" s="587"/>
      <c r="AI17" s="587"/>
      <c r="AJ17" s="588"/>
      <c r="AK17" s="592"/>
      <c r="AL17" s="543"/>
      <c r="AM17" s="543"/>
      <c r="AN17" s="543"/>
      <c r="AO17" s="571"/>
      <c r="AP17" s="571"/>
      <c r="AQ17" s="595"/>
      <c r="AR17" s="595"/>
      <c r="AS17" s="595"/>
      <c r="AT17" s="596"/>
      <c r="AU17" s="595"/>
      <c r="AV17" s="595"/>
      <c r="AW17" s="597"/>
      <c r="AX17" s="595"/>
      <c r="AY17" s="595"/>
      <c r="AZ17" s="595"/>
      <c r="BA17" s="598"/>
      <c r="BB17" s="597"/>
      <c r="BC17" s="597"/>
      <c r="BD17" s="597"/>
      <c r="BE17" s="595"/>
      <c r="BF17" s="595"/>
      <c r="BG17" s="595"/>
      <c r="BH17" s="598"/>
      <c r="BI17" s="595"/>
      <c r="BJ17" s="595"/>
      <c r="BK17" s="595"/>
      <c r="BL17" s="595"/>
      <c r="BM17" s="595"/>
      <c r="BN17" s="595"/>
      <c r="BO17" s="598"/>
      <c r="BP17" s="597"/>
      <c r="BQ17" s="595"/>
      <c r="BR17" s="597"/>
      <c r="BS17" s="595"/>
      <c r="BT17" s="595"/>
      <c r="BU17" s="544"/>
      <c r="BV17" s="544"/>
      <c r="BW17" s="544"/>
      <c r="BX17" s="544"/>
      <c r="BY17" s="544"/>
      <c r="BZ17" s="544"/>
      <c r="CA17" s="544"/>
      <c r="CB17" s="544"/>
      <c r="CC17" s="544"/>
      <c r="CD17" s="544"/>
      <c r="CE17" s="544"/>
      <c r="CF17" s="544"/>
      <c r="CG17" s="544"/>
      <c r="CH17" s="544"/>
    </row>
    <row r="18" customFormat="false" ht="15.75" hidden="false" customHeight="false" outlineLevel="0" collapsed="false">
      <c r="A18" s="599" t="s">
        <v>436</v>
      </c>
      <c r="B18" s="600" t="s">
        <v>487</v>
      </c>
      <c r="C18" s="587"/>
      <c r="D18" s="587"/>
      <c r="E18" s="587"/>
      <c r="F18" s="587"/>
      <c r="G18" s="587"/>
      <c r="H18" s="587"/>
      <c r="I18" s="601"/>
      <c r="J18" s="601"/>
      <c r="K18" s="595"/>
      <c r="L18" s="595"/>
      <c r="M18" s="601"/>
      <c r="N18" s="587"/>
      <c r="O18" s="587"/>
      <c r="P18" s="587"/>
      <c r="Q18" s="587"/>
      <c r="R18" s="587"/>
      <c r="S18" s="45" t="s">
        <v>228</v>
      </c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587"/>
      <c r="AE18" s="587"/>
      <c r="AF18" s="587"/>
      <c r="AG18" s="587"/>
      <c r="AH18" s="587"/>
      <c r="AI18" s="587"/>
      <c r="AJ18" s="588"/>
      <c r="AK18" s="592"/>
      <c r="AL18" s="543"/>
      <c r="AM18" s="543"/>
      <c r="AN18" s="543"/>
      <c r="AO18" s="571"/>
      <c r="AP18" s="571"/>
      <c r="AQ18" s="571"/>
      <c r="AR18" s="571"/>
      <c r="AS18" s="571"/>
      <c r="AT18" s="571"/>
      <c r="AU18" s="571"/>
      <c r="AV18" s="571"/>
      <c r="AW18" s="571"/>
      <c r="AX18" s="571"/>
      <c r="AY18" s="571"/>
      <c r="AZ18" s="571"/>
      <c r="BA18" s="571"/>
      <c r="BB18" s="571"/>
      <c r="BC18" s="571"/>
      <c r="BD18" s="571"/>
      <c r="BE18" s="571"/>
      <c r="BF18" s="571"/>
      <c r="BG18" s="571"/>
      <c r="BH18" s="571"/>
      <c r="BI18" s="571"/>
      <c r="BJ18" s="571"/>
      <c r="BK18" s="571"/>
      <c r="BL18" s="571"/>
      <c r="BM18" s="571"/>
      <c r="BN18" s="571"/>
      <c r="BO18" s="571"/>
      <c r="BP18" s="571"/>
      <c r="BQ18" s="571"/>
      <c r="BR18" s="571"/>
      <c r="BS18" s="571"/>
      <c r="BT18" s="571"/>
      <c r="BU18" s="544"/>
      <c r="BV18" s="544"/>
      <c r="BW18" s="544"/>
      <c r="BX18" s="544"/>
      <c r="BY18" s="544"/>
      <c r="BZ18" s="544"/>
      <c r="CA18" s="544"/>
      <c r="CB18" s="544"/>
      <c r="CC18" s="544"/>
      <c r="CD18" s="544"/>
      <c r="CE18" s="544"/>
      <c r="CF18" s="544"/>
      <c r="CG18" s="544"/>
      <c r="CH18" s="544"/>
    </row>
    <row r="19" customFormat="false" ht="15.75" hidden="false" customHeight="false" outlineLevel="0" collapsed="false">
      <c r="A19" s="594" t="s">
        <v>133</v>
      </c>
      <c r="B19" s="594" t="s">
        <v>488</v>
      </c>
      <c r="C19" s="588"/>
      <c r="D19" s="588"/>
      <c r="E19" s="588"/>
      <c r="F19" s="588"/>
      <c r="G19" s="588"/>
      <c r="H19" s="588"/>
      <c r="I19" s="588"/>
      <c r="J19" s="588"/>
      <c r="K19" s="588"/>
      <c r="L19" s="588"/>
      <c r="M19" s="588"/>
      <c r="N19" s="588"/>
      <c r="O19" s="588"/>
      <c r="P19" s="588"/>
      <c r="Q19" s="588"/>
      <c r="R19" s="588"/>
      <c r="S19" s="47" t="s">
        <v>186</v>
      </c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587"/>
      <c r="AE19" s="587"/>
      <c r="AF19" s="587"/>
      <c r="AG19" s="587"/>
      <c r="AH19" s="587"/>
      <c r="AI19" s="588"/>
      <c r="AJ19" s="588"/>
      <c r="AK19" s="592"/>
      <c r="AL19" s="543"/>
      <c r="AM19" s="543"/>
      <c r="AN19" s="543"/>
      <c r="AO19" s="571"/>
      <c r="AP19" s="571"/>
      <c r="AQ19" s="571"/>
      <c r="AR19" s="571"/>
      <c r="AS19" s="571"/>
      <c r="AT19" s="571"/>
      <c r="AU19" s="571"/>
      <c r="AV19" s="571"/>
      <c r="AW19" s="571"/>
      <c r="AX19" s="571"/>
      <c r="AY19" s="571"/>
      <c r="AZ19" s="571"/>
      <c r="BA19" s="571"/>
      <c r="BB19" s="571"/>
      <c r="BC19" s="571"/>
      <c r="BD19" s="571"/>
      <c r="BE19" s="571"/>
      <c r="BF19" s="571"/>
      <c r="BG19" s="571"/>
      <c r="BH19" s="571"/>
      <c r="BI19" s="571"/>
      <c r="BJ19" s="571"/>
      <c r="BK19" s="571"/>
      <c r="BL19" s="571"/>
      <c r="BM19" s="571"/>
      <c r="BN19" s="571"/>
      <c r="BO19" s="571"/>
      <c r="BP19" s="571"/>
      <c r="BQ19" s="571"/>
      <c r="BR19" s="571"/>
      <c r="BS19" s="571"/>
      <c r="BT19" s="571"/>
      <c r="BU19" s="544"/>
      <c r="BV19" s="544"/>
      <c r="BW19" s="544"/>
      <c r="BX19" s="544"/>
      <c r="BY19" s="544"/>
      <c r="BZ19" s="544"/>
      <c r="CA19" s="544"/>
      <c r="CB19" s="544"/>
      <c r="CC19" s="544"/>
      <c r="CD19" s="544"/>
      <c r="CE19" s="544"/>
      <c r="CF19" s="544"/>
      <c r="CG19" s="544"/>
      <c r="CH19" s="544"/>
    </row>
    <row r="20" customFormat="false" ht="15.75" hidden="false" customHeight="false" outlineLevel="0" collapsed="false">
      <c r="A20" s="602" t="s">
        <v>39</v>
      </c>
      <c r="B20" s="603" t="s">
        <v>489</v>
      </c>
      <c r="C20" s="588"/>
      <c r="D20" s="588"/>
      <c r="E20" s="588"/>
      <c r="F20" s="588"/>
      <c r="G20" s="588"/>
      <c r="H20" s="588"/>
      <c r="I20" s="588"/>
      <c r="J20" s="588"/>
      <c r="K20" s="588"/>
      <c r="L20" s="588"/>
      <c r="M20" s="588"/>
      <c r="N20" s="588"/>
      <c r="O20" s="588"/>
      <c r="P20" s="588"/>
      <c r="Q20" s="588"/>
      <c r="R20" s="588"/>
      <c r="S20" s="45" t="s">
        <v>191</v>
      </c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587"/>
      <c r="AE20" s="587"/>
      <c r="AF20" s="587"/>
      <c r="AG20" s="587"/>
      <c r="AH20" s="587"/>
      <c r="AI20" s="588"/>
      <c r="AJ20" s="588"/>
      <c r="AK20" s="592"/>
      <c r="AL20" s="543"/>
      <c r="AM20" s="543"/>
      <c r="AN20" s="543"/>
      <c r="AO20" s="571"/>
      <c r="AP20" s="571"/>
      <c r="AQ20" s="571"/>
      <c r="AR20" s="571"/>
      <c r="AS20" s="571"/>
      <c r="AT20" s="571"/>
      <c r="AU20" s="571"/>
      <c r="AV20" s="571"/>
      <c r="AW20" s="571"/>
      <c r="AX20" s="571"/>
      <c r="AY20" s="571"/>
      <c r="AZ20" s="571"/>
      <c r="BA20" s="571"/>
      <c r="BB20" s="571"/>
      <c r="BC20" s="571"/>
      <c r="BD20" s="571"/>
      <c r="BE20" s="571"/>
      <c r="BF20" s="571"/>
      <c r="BG20" s="571"/>
      <c r="BH20" s="571"/>
      <c r="BI20" s="571"/>
      <c r="BJ20" s="571"/>
      <c r="BK20" s="571"/>
      <c r="BL20" s="571"/>
      <c r="BM20" s="571"/>
      <c r="BN20" s="571"/>
      <c r="BO20" s="571"/>
      <c r="BP20" s="571"/>
      <c r="BQ20" s="571"/>
      <c r="BR20" s="571"/>
      <c r="BS20" s="571"/>
      <c r="BT20" s="571"/>
      <c r="BU20" s="544"/>
      <c r="BV20" s="544"/>
      <c r="BW20" s="544"/>
      <c r="BX20" s="544"/>
      <c r="BY20" s="544"/>
      <c r="BZ20" s="544"/>
      <c r="CA20" s="544"/>
      <c r="CB20" s="544"/>
      <c r="CC20" s="544"/>
      <c r="CD20" s="544"/>
      <c r="CE20" s="544"/>
      <c r="CF20" s="544"/>
      <c r="CG20" s="544"/>
      <c r="CH20" s="544"/>
    </row>
    <row r="21" customFormat="false" ht="15.75" hidden="false" customHeight="false" outlineLevel="0" collapsed="false">
      <c r="A21" s="604" t="s">
        <v>434</v>
      </c>
      <c r="B21" s="604" t="s">
        <v>490</v>
      </c>
      <c r="C21" s="588"/>
      <c r="D21" s="588"/>
      <c r="E21" s="588"/>
      <c r="F21" s="588"/>
      <c r="G21" s="588"/>
      <c r="H21" s="588"/>
      <c r="I21" s="588"/>
      <c r="J21" s="588"/>
      <c r="K21" s="588"/>
      <c r="L21" s="588"/>
      <c r="M21" s="588"/>
      <c r="N21" s="588"/>
      <c r="O21" s="588"/>
      <c r="P21" s="588"/>
      <c r="Q21" s="588"/>
      <c r="R21" s="588"/>
      <c r="S21" s="45" t="s">
        <v>491</v>
      </c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587"/>
      <c r="AE21" s="587"/>
      <c r="AF21" s="587"/>
      <c r="AG21" s="587"/>
      <c r="AH21" s="587"/>
      <c r="AI21" s="588"/>
      <c r="AJ21" s="588"/>
      <c r="AK21" s="592"/>
      <c r="AL21" s="543"/>
      <c r="AM21" s="543"/>
      <c r="AN21" s="543"/>
      <c r="AO21" s="571"/>
      <c r="AP21" s="571"/>
      <c r="AQ21" s="571"/>
      <c r="AR21" s="571"/>
      <c r="AS21" s="571"/>
      <c r="AT21" s="571"/>
      <c r="AU21" s="571"/>
      <c r="AV21" s="571"/>
      <c r="AW21" s="571"/>
      <c r="AX21" s="571"/>
      <c r="AY21" s="571"/>
      <c r="AZ21" s="571"/>
      <c r="BA21" s="571"/>
      <c r="BB21" s="571"/>
      <c r="BC21" s="571"/>
      <c r="BD21" s="571"/>
      <c r="BE21" s="571"/>
      <c r="BF21" s="571"/>
      <c r="BG21" s="571"/>
      <c r="BH21" s="571"/>
      <c r="BI21" s="571"/>
      <c r="BJ21" s="571"/>
      <c r="BK21" s="571"/>
      <c r="BL21" s="571"/>
      <c r="BM21" s="571"/>
      <c r="BN21" s="571"/>
      <c r="BO21" s="571"/>
      <c r="BP21" s="571"/>
      <c r="BQ21" s="571"/>
      <c r="BR21" s="571"/>
      <c r="BS21" s="571"/>
      <c r="BT21" s="571"/>
      <c r="BU21" s="544"/>
      <c r="BV21" s="544"/>
      <c r="BW21" s="544"/>
      <c r="BX21" s="544"/>
      <c r="BY21" s="544"/>
      <c r="BZ21" s="544"/>
      <c r="CA21" s="544"/>
      <c r="CB21" s="544"/>
      <c r="CC21" s="544"/>
      <c r="CD21" s="544"/>
      <c r="CE21" s="544"/>
      <c r="CF21" s="544"/>
      <c r="CG21" s="544"/>
      <c r="CH21" s="544"/>
    </row>
    <row r="22" customFormat="false" ht="15.75" hidden="false" customHeight="false" outlineLevel="0" collapsed="false">
      <c r="A22" s="604" t="s">
        <v>38</v>
      </c>
      <c r="B22" s="604" t="s">
        <v>492</v>
      </c>
      <c r="C22" s="545"/>
      <c r="D22" s="545"/>
      <c r="E22" s="545"/>
      <c r="F22" s="545"/>
      <c r="G22" s="545"/>
      <c r="H22" s="545"/>
      <c r="I22" s="545"/>
      <c r="J22" s="545"/>
      <c r="K22" s="545"/>
      <c r="L22" s="545"/>
      <c r="M22" s="545"/>
      <c r="N22" s="545"/>
      <c r="O22" s="545"/>
      <c r="P22" s="545"/>
      <c r="Q22" s="545"/>
      <c r="R22" s="545"/>
      <c r="S22" s="545"/>
      <c r="T22" s="545"/>
      <c r="U22" s="545"/>
      <c r="V22" s="545"/>
      <c r="W22" s="545"/>
      <c r="X22" s="545"/>
      <c r="Y22" s="545"/>
      <c r="Z22" s="545"/>
      <c r="AA22" s="545"/>
      <c r="AB22" s="545"/>
      <c r="AC22" s="545"/>
      <c r="AD22" s="545"/>
      <c r="AE22" s="545"/>
      <c r="AF22" s="545"/>
      <c r="AG22" s="545"/>
      <c r="AH22" s="545"/>
      <c r="AI22" s="545"/>
      <c r="AJ22" s="545"/>
      <c r="AK22" s="605"/>
      <c r="AL22" s="543"/>
      <c r="AM22" s="543"/>
      <c r="AN22" s="543"/>
      <c r="AO22" s="543"/>
      <c r="AP22" s="543"/>
      <c r="AQ22" s="543"/>
      <c r="AR22" s="543"/>
      <c r="AS22" s="543"/>
      <c r="AT22" s="543"/>
      <c r="AU22" s="543"/>
      <c r="AV22" s="543"/>
      <c r="AW22" s="543"/>
      <c r="AX22" s="543"/>
      <c r="AY22" s="543"/>
      <c r="AZ22" s="543"/>
      <c r="BA22" s="543"/>
      <c r="BB22" s="543"/>
      <c r="BC22" s="543"/>
      <c r="BD22" s="543"/>
      <c r="BE22" s="543"/>
      <c r="BF22" s="543"/>
      <c r="BG22" s="543"/>
      <c r="BH22" s="543"/>
      <c r="BI22" s="543"/>
      <c r="BJ22" s="543"/>
      <c r="BK22" s="543"/>
      <c r="BL22" s="543"/>
      <c r="BM22" s="543"/>
      <c r="BN22" s="543"/>
      <c r="BO22" s="543"/>
      <c r="BP22" s="543"/>
      <c r="BQ22" s="543"/>
      <c r="BR22" s="543"/>
      <c r="BS22" s="543"/>
      <c r="BT22" s="543"/>
      <c r="BU22" s="544"/>
      <c r="BV22" s="544"/>
      <c r="BW22" s="544"/>
      <c r="BX22" s="544"/>
      <c r="BY22" s="544"/>
      <c r="BZ22" s="544"/>
      <c r="CA22" s="544"/>
      <c r="CB22" s="544"/>
      <c r="CC22" s="544"/>
      <c r="CD22" s="544"/>
      <c r="CE22" s="544"/>
      <c r="CF22" s="544"/>
      <c r="CG22" s="544"/>
      <c r="CH22" s="544"/>
    </row>
    <row r="23" customFormat="false" ht="15.75" hidden="false" customHeight="false" outlineLevel="0" collapsed="false">
      <c r="A23" s="545"/>
      <c r="B23" s="545"/>
      <c r="C23" s="545"/>
      <c r="D23" s="545"/>
      <c r="E23" s="545"/>
      <c r="F23" s="545"/>
      <c r="G23" s="545"/>
      <c r="H23" s="545"/>
      <c r="I23" s="545"/>
      <c r="J23" s="545"/>
      <c r="K23" s="545"/>
      <c r="L23" s="545"/>
      <c r="M23" s="545"/>
      <c r="N23" s="545"/>
      <c r="O23" s="545"/>
      <c r="P23" s="545"/>
      <c r="Q23" s="545"/>
      <c r="R23" s="545"/>
      <c r="S23" s="545"/>
      <c r="T23" s="545"/>
      <c r="U23" s="545"/>
      <c r="V23" s="545"/>
      <c r="W23" s="545"/>
      <c r="X23" s="545"/>
      <c r="Y23" s="545"/>
      <c r="Z23" s="545"/>
      <c r="AA23" s="545"/>
      <c r="AB23" s="545"/>
      <c r="AC23" s="545"/>
      <c r="AD23" s="545"/>
      <c r="AE23" s="545"/>
      <c r="AF23" s="545"/>
      <c r="AG23" s="545"/>
      <c r="AH23" s="545"/>
      <c r="AI23" s="545"/>
      <c r="AJ23" s="545"/>
      <c r="AK23" s="605"/>
      <c r="AL23" s="543"/>
      <c r="AM23" s="543"/>
      <c r="AN23" s="543"/>
      <c r="AO23" s="543"/>
      <c r="AP23" s="543"/>
      <c r="AQ23" s="543"/>
      <c r="AR23" s="543"/>
      <c r="AS23" s="543"/>
      <c r="AT23" s="543"/>
      <c r="AU23" s="543"/>
      <c r="AV23" s="543"/>
      <c r="AW23" s="543"/>
      <c r="AX23" s="543"/>
      <c r="AY23" s="543"/>
      <c r="AZ23" s="543"/>
      <c r="BA23" s="543"/>
      <c r="BB23" s="543"/>
      <c r="BC23" s="543"/>
      <c r="BD23" s="543"/>
      <c r="BE23" s="543"/>
      <c r="BF23" s="543"/>
      <c r="BG23" s="543"/>
      <c r="BH23" s="543"/>
      <c r="BI23" s="543"/>
      <c r="BJ23" s="543"/>
      <c r="BK23" s="543"/>
      <c r="BL23" s="543"/>
      <c r="BM23" s="543"/>
      <c r="BN23" s="543"/>
      <c r="BO23" s="543"/>
      <c r="BP23" s="543"/>
      <c r="BQ23" s="543"/>
      <c r="BR23" s="543"/>
      <c r="BS23" s="543"/>
      <c r="BT23" s="543"/>
      <c r="BU23" s="544"/>
      <c r="BV23" s="544"/>
      <c r="BW23" s="544"/>
      <c r="BX23" s="544"/>
      <c r="BY23" s="544"/>
      <c r="BZ23" s="544"/>
      <c r="CA23" s="544"/>
      <c r="CB23" s="544"/>
      <c r="CC23" s="544"/>
      <c r="CD23" s="544"/>
      <c r="CE23" s="544"/>
      <c r="CF23" s="544"/>
      <c r="CG23" s="544"/>
      <c r="CH23" s="544"/>
    </row>
    <row r="24" customFormat="false" ht="15.75" hidden="false" customHeight="false" outlineLevel="0" collapsed="false">
      <c r="A24" s="545"/>
      <c r="B24" s="545"/>
      <c r="C24" s="545"/>
      <c r="D24" s="545"/>
      <c r="E24" s="545"/>
      <c r="F24" s="545"/>
      <c r="G24" s="545"/>
      <c r="H24" s="545"/>
      <c r="I24" s="545"/>
      <c r="J24" s="545"/>
      <c r="K24" s="545"/>
      <c r="L24" s="545"/>
      <c r="M24" s="545"/>
      <c r="N24" s="545"/>
      <c r="O24" s="545"/>
      <c r="P24" s="545"/>
      <c r="Q24" s="545"/>
      <c r="R24" s="545"/>
      <c r="S24" s="545"/>
      <c r="T24" s="545"/>
      <c r="U24" s="545"/>
      <c r="V24" s="545"/>
      <c r="W24" s="545"/>
      <c r="X24" s="545"/>
      <c r="Y24" s="545"/>
      <c r="Z24" s="545"/>
      <c r="AA24" s="545"/>
      <c r="AB24" s="545"/>
      <c r="AC24" s="545"/>
      <c r="AD24" s="545"/>
      <c r="AE24" s="545"/>
      <c r="AF24" s="545"/>
      <c r="AG24" s="545"/>
      <c r="AH24" s="545"/>
      <c r="AI24" s="545"/>
      <c r="AJ24" s="545"/>
      <c r="AK24" s="605"/>
      <c r="AL24" s="543"/>
      <c r="AM24" s="543"/>
      <c r="AN24" s="543"/>
      <c r="AO24" s="543"/>
      <c r="AP24" s="543"/>
      <c r="AQ24" s="543"/>
      <c r="AR24" s="543"/>
      <c r="AS24" s="543"/>
      <c r="AT24" s="543"/>
      <c r="AU24" s="543"/>
      <c r="AV24" s="543"/>
      <c r="AW24" s="543"/>
      <c r="AX24" s="543"/>
      <c r="AY24" s="543"/>
      <c r="AZ24" s="543"/>
      <c r="BA24" s="543"/>
      <c r="BB24" s="543"/>
      <c r="BC24" s="543"/>
      <c r="BD24" s="543"/>
      <c r="BE24" s="543"/>
      <c r="BF24" s="543"/>
      <c r="BG24" s="543"/>
      <c r="BH24" s="543"/>
      <c r="BI24" s="543"/>
      <c r="BJ24" s="543"/>
      <c r="BK24" s="543"/>
      <c r="BL24" s="543"/>
      <c r="BM24" s="543"/>
      <c r="BN24" s="543"/>
      <c r="BO24" s="543"/>
      <c r="BP24" s="543"/>
      <c r="BQ24" s="543"/>
      <c r="BR24" s="543"/>
      <c r="BS24" s="543"/>
      <c r="BT24" s="543"/>
      <c r="BU24" s="544"/>
      <c r="BV24" s="544"/>
      <c r="BW24" s="544"/>
      <c r="BX24" s="544"/>
      <c r="BY24" s="544"/>
      <c r="BZ24" s="544"/>
      <c r="CA24" s="544"/>
      <c r="CB24" s="544"/>
      <c r="CC24" s="544"/>
      <c r="CD24" s="544"/>
      <c r="CE24" s="544"/>
      <c r="CF24" s="544"/>
      <c r="CG24" s="544"/>
      <c r="CH24" s="544"/>
    </row>
    <row r="25" customFormat="false" ht="15.75" hidden="false" customHeight="false" outlineLevel="0" collapsed="false">
      <c r="A25" s="606"/>
      <c r="B25" s="607"/>
      <c r="C25" s="607"/>
      <c r="D25" s="607"/>
      <c r="E25" s="607"/>
      <c r="F25" s="607"/>
      <c r="G25" s="607"/>
      <c r="H25" s="607"/>
      <c r="I25" s="607"/>
      <c r="J25" s="607"/>
      <c r="K25" s="607"/>
      <c r="L25" s="607"/>
      <c r="M25" s="607"/>
      <c r="N25" s="607"/>
      <c r="O25" s="607"/>
      <c r="P25" s="607"/>
      <c r="Q25" s="607"/>
      <c r="R25" s="607"/>
      <c r="S25" s="607"/>
      <c r="T25" s="607"/>
      <c r="U25" s="607"/>
      <c r="V25" s="607"/>
      <c r="W25" s="607"/>
      <c r="X25" s="607"/>
      <c r="Y25" s="607"/>
      <c r="Z25" s="607"/>
      <c r="AA25" s="607"/>
      <c r="AB25" s="607"/>
      <c r="AC25" s="607"/>
      <c r="AD25" s="607"/>
      <c r="AE25" s="607"/>
      <c r="AF25" s="607"/>
      <c r="AG25" s="607"/>
      <c r="AH25" s="607"/>
      <c r="AI25" s="607"/>
      <c r="AJ25" s="607"/>
      <c r="AK25" s="608"/>
      <c r="AL25" s="543"/>
      <c r="AM25" s="543"/>
      <c r="AN25" s="543"/>
      <c r="AO25" s="543"/>
      <c r="AP25" s="543"/>
      <c r="AQ25" s="543"/>
      <c r="AR25" s="543"/>
      <c r="AS25" s="543"/>
      <c r="AT25" s="543"/>
      <c r="AU25" s="543"/>
      <c r="AV25" s="543"/>
      <c r="AW25" s="543"/>
      <c r="AX25" s="543"/>
      <c r="AY25" s="543"/>
      <c r="AZ25" s="543"/>
      <c r="BA25" s="543"/>
      <c r="BB25" s="543"/>
      <c r="BC25" s="543"/>
      <c r="BD25" s="543"/>
      <c r="BE25" s="543"/>
      <c r="BF25" s="543"/>
      <c r="BG25" s="543"/>
      <c r="BH25" s="543"/>
      <c r="BI25" s="543"/>
      <c r="BJ25" s="543"/>
      <c r="BK25" s="543"/>
      <c r="BL25" s="543"/>
      <c r="BM25" s="543"/>
      <c r="BN25" s="543"/>
      <c r="BO25" s="543"/>
      <c r="BP25" s="543"/>
      <c r="BQ25" s="543"/>
      <c r="BR25" s="543"/>
      <c r="BS25" s="543"/>
      <c r="BT25" s="543"/>
      <c r="BU25" s="544"/>
      <c r="BV25" s="544"/>
      <c r="BW25" s="544"/>
      <c r="BX25" s="544"/>
      <c r="BY25" s="544"/>
      <c r="BZ25" s="544"/>
      <c r="CA25" s="544"/>
      <c r="CB25" s="544"/>
      <c r="CC25" s="544"/>
      <c r="CD25" s="544"/>
      <c r="CE25" s="544"/>
      <c r="CF25" s="544"/>
      <c r="CG25" s="544"/>
      <c r="CH25" s="544"/>
    </row>
    <row r="26" customFormat="false" ht="16.5" hidden="false" customHeight="false" outlineLevel="0" collapsed="false">
      <c r="A26" s="609"/>
      <c r="B26" s="609"/>
      <c r="C26" s="609"/>
      <c r="D26" s="609"/>
      <c r="E26" s="609"/>
      <c r="F26" s="609"/>
      <c r="G26" s="609"/>
      <c r="H26" s="609"/>
      <c r="I26" s="609"/>
      <c r="J26" s="609"/>
      <c r="K26" s="609"/>
      <c r="L26" s="609"/>
      <c r="M26" s="609"/>
      <c r="N26" s="609"/>
      <c r="O26" s="609"/>
      <c r="P26" s="609"/>
      <c r="Q26" s="609"/>
      <c r="R26" s="609"/>
      <c r="S26" s="609"/>
      <c r="T26" s="609"/>
      <c r="U26" s="609"/>
      <c r="V26" s="609"/>
      <c r="W26" s="609"/>
      <c r="X26" s="609"/>
      <c r="Y26" s="609"/>
      <c r="Z26" s="609"/>
      <c r="AA26" s="609"/>
      <c r="AB26" s="609"/>
      <c r="AC26" s="609"/>
      <c r="AD26" s="609"/>
      <c r="AE26" s="609"/>
      <c r="AF26" s="609"/>
      <c r="AG26" s="609"/>
      <c r="AH26" s="609"/>
      <c r="AI26" s="609"/>
      <c r="AJ26" s="609"/>
      <c r="AK26" s="610"/>
      <c r="AL26" s="543"/>
      <c r="AM26" s="543"/>
      <c r="AN26" s="543"/>
      <c r="AO26" s="543"/>
      <c r="AP26" s="543"/>
      <c r="AQ26" s="543"/>
      <c r="AR26" s="543"/>
      <c r="AS26" s="543"/>
      <c r="AT26" s="543"/>
      <c r="AU26" s="543"/>
      <c r="AV26" s="543"/>
      <c r="AW26" s="543"/>
      <c r="AX26" s="543"/>
      <c r="AY26" s="543"/>
      <c r="AZ26" s="543"/>
      <c r="BA26" s="543"/>
      <c r="BB26" s="543"/>
      <c r="BC26" s="543"/>
      <c r="BD26" s="543"/>
      <c r="BE26" s="543"/>
      <c r="BF26" s="543"/>
      <c r="BG26" s="543"/>
      <c r="BH26" s="543"/>
      <c r="BI26" s="543"/>
      <c r="BJ26" s="543"/>
      <c r="BK26" s="543"/>
      <c r="BL26" s="543"/>
      <c r="BM26" s="543"/>
      <c r="BN26" s="543"/>
      <c r="BO26" s="543"/>
      <c r="BP26" s="543"/>
      <c r="BQ26" s="543"/>
      <c r="BR26" s="543"/>
      <c r="BS26" s="543"/>
      <c r="BT26" s="543"/>
      <c r="BU26" s="544"/>
      <c r="BV26" s="544"/>
      <c r="BW26" s="544"/>
      <c r="BX26" s="544"/>
      <c r="BY26" s="544"/>
      <c r="BZ26" s="544"/>
      <c r="CA26" s="544"/>
      <c r="CB26" s="544"/>
      <c r="CC26" s="544"/>
      <c r="CD26" s="544"/>
      <c r="CE26" s="544"/>
      <c r="CF26" s="544"/>
      <c r="CG26" s="544"/>
      <c r="CH26" s="544"/>
    </row>
    <row r="27" customFormat="false" ht="15.75" hidden="false" customHeight="false" outlineLevel="0" collapsed="false">
      <c r="A27" s="611"/>
      <c r="B27" s="612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613"/>
      <c r="AF27" s="50"/>
      <c r="AG27" s="50"/>
      <c r="AH27" s="50"/>
      <c r="AI27" s="50"/>
    </row>
    <row r="28" customFormat="false" ht="15" hidden="false" customHeight="false" outlineLevel="0" collapsed="false">
      <c r="A28" s="242"/>
      <c r="B28" s="614"/>
      <c r="C28" s="242"/>
      <c r="D28" s="242"/>
      <c r="E28" s="242"/>
      <c r="F28" s="242"/>
      <c r="G28" s="242"/>
      <c r="H28" s="242"/>
      <c r="I28" s="242"/>
      <c r="J28" s="242"/>
      <c r="K28" s="242"/>
      <c r="L28" s="242"/>
      <c r="M28" s="242"/>
      <c r="N28" s="242"/>
      <c r="O28" s="242"/>
      <c r="P28" s="242"/>
      <c r="Q28" s="242"/>
      <c r="R28" s="242"/>
      <c r="S28" s="242"/>
      <c r="T28" s="242"/>
      <c r="U28" s="242"/>
      <c r="V28" s="242"/>
      <c r="W28" s="242"/>
      <c r="X28" s="242"/>
      <c r="Y28" s="242"/>
      <c r="Z28" s="242"/>
      <c r="AA28" s="242"/>
      <c r="AB28" s="242"/>
      <c r="AC28" s="242"/>
      <c r="AD28" s="242"/>
      <c r="AE28" s="242"/>
      <c r="AF28" s="242"/>
      <c r="AG28" s="242"/>
      <c r="AH28" s="242"/>
      <c r="AI28" s="242"/>
      <c r="AJ28" s="254"/>
    </row>
    <row r="30" customFormat="false" ht="15" hidden="false" customHeight="false" outlineLevel="0" collapsed="false">
      <c r="AB30" s="615"/>
    </row>
  </sheetData>
  <mergeCells count="14">
    <mergeCell ref="A1:AK3"/>
    <mergeCell ref="AI4:AI5"/>
    <mergeCell ref="AJ4:AJ5"/>
    <mergeCell ref="AK4:AK5"/>
    <mergeCell ref="AI7:AI8"/>
    <mergeCell ref="AJ7:AJ8"/>
    <mergeCell ref="AK7:AK8"/>
    <mergeCell ref="AI10:AI11"/>
    <mergeCell ref="AJ10:AJ11"/>
    <mergeCell ref="AK10:AK11"/>
    <mergeCell ref="S18:AC18"/>
    <mergeCell ref="S19:AC19"/>
    <mergeCell ref="S20:AC20"/>
    <mergeCell ref="S21:AC21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12:38:48Z</dcterms:created>
  <dc:creator>Carolina Amante Feronha Santini -  mat 151602</dc:creator>
  <dc:description/>
  <dc:language>en-US</dc:language>
  <cp:lastModifiedBy>Carolina Amante Feronha Santini -  mat 151602</cp:lastModifiedBy>
  <cp:lastPrinted>2025-01-03T17:24:13Z</cp:lastPrinted>
  <dcterms:modified xsi:type="dcterms:W3CDTF">2025-01-09T13:40:50Z</dcterms:modified>
  <cp:revision>0</cp:revision>
  <dc:subject/>
  <dc:title/>
</cp:coreProperties>
</file>