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ORDENAÇÃO" sheetId="1" state="visible" r:id="rId2"/>
    <sheet name="ENFERMEIROS" sheetId="2" state="visible" r:id="rId3"/>
    <sheet name="RAIO X" sheetId="3" state="visible" r:id="rId4"/>
    <sheet name="TGP" sheetId="4" state="visible" r:id="rId5"/>
    <sheet name="TEC.DIA" sheetId="5" state="visible" r:id="rId6"/>
    <sheet name="TEC. NOITE" sheetId="6" state="visible" r:id="rId7"/>
    <sheet name="ACE" sheetId="7" state="visible" r:id="rId8"/>
    <sheet name="DEMAIS FUNCO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452">
  <si>
    <r>
      <rPr>
        <b val="true"/>
        <sz val="10"/>
        <color rgb="FFFF0000"/>
        <rFont val="Arial"/>
        <family val="2"/>
        <charset val="1"/>
      </rPr>
      <t xml:space="preserve">
ESCALA DE TRABALHO - UPA Sabará  
COORDENAÇÃO – JANEIRO</t>
    </r>
    <r>
      <rPr>
        <b val="true"/>
        <sz val="10"/>
        <color rgb="FFFF0000"/>
        <rFont val="Arial"/>
        <family val="2"/>
      </rPr>
      <t xml:space="preserve"> –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FF0000"/>
        <rFont val="Arial"/>
        <family val="2"/>
      </rPr>
      <t xml:space="preserve">2025</t>
    </r>
    <r>
      <rPr>
        <b val="true"/>
        <sz val="10"/>
        <rFont val="Arial"/>
        <family val="2"/>
        <charset val="1"/>
      </rPr>
      <t xml:space="preserve"> 
CARGA HORÁRIA –  DIAS 22 ÚTEIS - 120 HS
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Coordenação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14584-0</t>
  </si>
  <si>
    <t xml:space="preserve">PATRICIA M KURIHARA</t>
  </si>
  <si>
    <t xml:space="preserve">MEDICA</t>
  </si>
  <si>
    <t xml:space="preserve">Flexível</t>
  </si>
  <si>
    <t xml:space="preserve">FL</t>
  </si>
  <si>
    <t xml:space="preserve">RECEPÇÃO</t>
  </si>
  <si>
    <t xml:space="preserve">KATIA FERMINO DA SILVA</t>
  </si>
  <si>
    <t xml:space="preserve">ENFERMAGEM</t>
  </si>
  <si>
    <t xml:space="preserve">AF</t>
  </si>
  <si>
    <t xml:space="preserve">BH</t>
  </si>
  <si>
    <t xml:space="preserve">CAROLINA A.F.SANTINI</t>
  </si>
  <si>
    <t xml:space="preserve">ADMINISTRATIVA</t>
  </si>
  <si>
    <t xml:space="preserve">Legenda</t>
  </si>
  <si>
    <t xml:space="preserve">FL- Flexível</t>
  </si>
  <si>
    <t xml:space="preserve">06H</t>
  </si>
  <si>
    <r>
      <rPr>
        <b val="true"/>
        <sz val="18"/>
        <color rgb="FFFF0000"/>
        <rFont val="Arial"/>
        <family val="2"/>
      </rPr>
      <t xml:space="preserve">ESCALA UPA SABARÁ - JANEIRO - 2025
</t>
    </r>
    <r>
      <rPr>
        <b val="true"/>
        <sz val="18"/>
        <rFont val="Arial"/>
        <family val="2"/>
      </rPr>
      <t xml:space="preserve">CARGA HORÁRIA - 22 DIAS ÚTEIS 132HS
ESCALA DE PLANTÃO - ENFERMEIROS</t>
    </r>
  </si>
  <si>
    <t xml:space="preserve">Reg. Prof. </t>
  </si>
  <si>
    <t xml:space="preserve">Enfermeiro</t>
  </si>
  <si>
    <t xml:space="preserve">COREN</t>
  </si>
  <si>
    <t xml:space="preserve">SAB</t>
  </si>
  <si>
    <t xml:space="preserve">M</t>
  </si>
  <si>
    <t xml:space="preserve">T</t>
  </si>
  <si>
    <t xml:space="preserve">D</t>
  </si>
  <si>
    <t xml:space="preserve">P</t>
  </si>
  <si>
    <t xml:space="preserve">M/T</t>
  </si>
  <si>
    <t xml:space="preserve">I/I</t>
  </si>
  <si>
    <t xml:space="preserve">I¹</t>
  </si>
  <si>
    <t xml:space="preserve">I²</t>
  </si>
  <si>
    <t xml:space="preserve">SN</t>
  </si>
  <si>
    <t xml:space="preserve">Ma</t>
  </si>
  <si>
    <t xml:space="preserve">Ta</t>
  </si>
  <si>
    <t xml:space="preserve">Da</t>
  </si>
  <si>
    <t xml:space="preserve">Pa</t>
  </si>
  <si>
    <t xml:space="preserve">MTa</t>
  </si>
  <si>
    <t xml:space="preserve">F</t>
  </si>
  <si>
    <t xml:space="preserve">FE</t>
  </si>
  <si>
    <t xml:space="preserve">LP</t>
  </si>
  <si>
    <t xml:space="preserve">AT</t>
  </si>
  <si>
    <t xml:space="preserve">C</t>
  </si>
  <si>
    <t xml:space="preserve">DCH</t>
  </si>
  <si>
    <t xml:space="preserve">THT</t>
  </si>
  <si>
    <t xml:space="preserve">12960-7</t>
  </si>
  <si>
    <t xml:space="preserve">KÁTIA FERMINO DA SILVA</t>
  </si>
  <si>
    <t xml:space="preserve">FLEXÍVEL</t>
  </si>
  <si>
    <t xml:space="preserve">FLEX</t>
  </si>
  <si>
    <t xml:space="preserve">13612-3</t>
  </si>
  <si>
    <t xml:space="preserve">VIVIAN SAYURI N. EBURNIO</t>
  </si>
  <si>
    <t xml:space="preserve">07-19H</t>
  </si>
  <si>
    <t xml:space="preserve"> VANIA GOMES S. FERREIRA</t>
  </si>
  <si>
    <t xml:space="preserve">15339-7</t>
  </si>
  <si>
    <t xml:space="preserve">ANA PAULA F. PAGLIARINI</t>
  </si>
  <si>
    <t xml:space="preserve">13815-0</t>
  </si>
  <si>
    <t xml:space="preserve">LUCIANA PINHEIRO</t>
  </si>
  <si>
    <t xml:space="preserve">FÉRIAS 20 DIAS - 02 A 21/01/2025</t>
  </si>
  <si>
    <t xml:space="preserve">CARLOS HENRIQUE ANTONIO</t>
  </si>
  <si>
    <t xml:space="preserve">DANIELLE C. M. A. DE SANTANA</t>
  </si>
  <si>
    <t xml:space="preserve">13944-0</t>
  </si>
  <si>
    <t xml:space="preserve">MANOEL ARANTES</t>
  </si>
  <si>
    <t xml:space="preserve">19h-7h</t>
  </si>
  <si>
    <t xml:space="preserve">ATESTADO 60 DIAS A PARTIR DE 10/12/2024</t>
  </si>
  <si>
    <t xml:space="preserve">CESAR AUGUSTO DE OLIVEIRA</t>
  </si>
  <si>
    <t xml:space="preserve">13615-8</t>
  </si>
  <si>
    <t xml:space="preserve">NEIVA MEIRA T. CARMO</t>
  </si>
  <si>
    <t xml:space="preserve">ANADIR DE ALMEIDA FERREIRA</t>
  </si>
  <si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/SN</t>
    </r>
  </si>
  <si>
    <t xml:space="preserve">MARCELO FERNANDES</t>
  </si>
  <si>
    <t xml:space="preserve">Enfermeiros FLUXISTAS</t>
  </si>
  <si>
    <t xml:space="preserve">13614-0</t>
  </si>
  <si>
    <t xml:space="preserve">TANIA V. P. R. T. SANTOS</t>
  </si>
  <si>
    <t xml:space="preserve">10- 22H</t>
  </si>
  <si>
    <t xml:space="preserve">FLUXO</t>
  </si>
  <si>
    <t xml:space="preserve">T </t>
  </si>
  <si>
    <t xml:space="preserve">DEBORA CRISTINA Y.I.MORITA</t>
  </si>
  <si>
    <t xml:space="preserve">F - FRENTE (ACOLHIMENTO, POS E HIDRATAÇÃO)</t>
  </si>
  <si>
    <t xml:space="preserve">P- PLANTÃO DIURNO 07 - 19HS</t>
  </si>
  <si>
    <t xml:space="preserve">IA - INTERMEDIÁRIO DAS 19H À 01H</t>
  </si>
  <si>
    <t xml:space="preserve">E- FUNDOS (ENFERMARIA E EMERGENCIA)</t>
  </si>
  <si>
    <t xml:space="preserve">M- MANHÃ - 07 - 13HS</t>
  </si>
  <si>
    <t xml:space="preserve">IB - INTERMEDIÁRIO DA 01 ÀS 07HS</t>
  </si>
  <si>
    <t xml:space="preserve">FLUXO - ORGANIZAÇÃO DOS ATENDIMENTOS</t>
  </si>
  <si>
    <t xml:space="preserve">T- TARDE - 13 - 19HS</t>
  </si>
  <si>
    <t xml:space="preserve">IAF - FLUXO 10 ÀS 16HS</t>
  </si>
  <si>
    <t xml:space="preserve">SN - SERVIÇO NOTURNO - 19 - 07HS</t>
  </si>
  <si>
    <t xml:space="preserve">IBF - FLUXO 16 ÀS 22H</t>
  </si>
  <si>
    <t xml:space="preserve">BH - BANCO DE HORAS</t>
  </si>
  <si>
    <r>
      <rPr>
        <b val="true"/>
        <sz val="12"/>
        <color rgb="FFFF0000"/>
        <rFont val="Arial"/>
        <family val="2"/>
        <charset val="1"/>
      </rPr>
      <t xml:space="preserve">ESCALA DE TRABALHO DO UPA Sabará - JANEIRO 2025
</t>
    </r>
    <r>
      <rPr>
        <b val="true"/>
        <sz val="12"/>
        <rFont val="Arial"/>
        <family val="2"/>
        <charset val="1"/>
      </rPr>
      <t xml:space="preserve">CARGA HORÁRIA – 22 DIAS ÚTEIS 105,6  HS
ESCALA DE PLANTÃO Técnico de Radiologia</t>
    </r>
  </si>
  <si>
    <t xml:space="preserve">Reg. Prof.</t>
  </si>
  <si>
    <t xml:space="preserve">Tec. Rx</t>
  </si>
  <si>
    <t xml:space="preserve">M1</t>
  </si>
  <si>
    <t xml:space="preserve">T1</t>
  </si>
  <si>
    <t xml:space="preserve">T2</t>
  </si>
  <si>
    <t xml:space="preserve">T3</t>
  </si>
  <si>
    <t xml:space="preserve">T4</t>
  </si>
  <si>
    <t xml:space="preserve">D1</t>
  </si>
  <si>
    <t xml:space="preserve">D2</t>
  </si>
  <si>
    <t xml:space="preserve">D3</t>
  </si>
  <si>
    <t xml:space="preserve">D4</t>
  </si>
  <si>
    <t xml:space="preserve">I</t>
  </si>
  <si>
    <t xml:space="preserve">N</t>
  </si>
  <si>
    <t xml:space="preserve">12834-1</t>
  </si>
  <si>
    <t xml:space="preserve">Jeferson Lopes</t>
  </si>
  <si>
    <t xml:space="preserve">0719 </t>
  </si>
  <si>
    <t xml:space="preserve">7h-12h</t>
  </si>
  <si>
    <t xml:space="preserve">M1/T3</t>
  </si>
  <si>
    <t xml:space="preserve">M1/T2</t>
  </si>
  <si>
    <t xml:space="preserve">13586-0</t>
  </si>
  <si>
    <t xml:space="preserve">Dilcelia Arantes</t>
  </si>
  <si>
    <t xml:space="preserve">02224</t>
  </si>
  <si>
    <t xml:space="preserve">10:00 AS 15:00</t>
  </si>
  <si>
    <t xml:space="preserve">M/T2</t>
  </si>
  <si>
    <t xml:space="preserve">T2/T3</t>
  </si>
  <si>
    <t xml:space="preserve">D2/N</t>
  </si>
  <si>
    <t xml:space="preserve">15263-3</t>
  </si>
  <si>
    <t xml:space="preserve">Áquilas Ferreira</t>
  </si>
  <si>
    <t xml:space="preserve">01269 T</t>
  </si>
  <si>
    <t xml:space="preserve">14h-19h</t>
  </si>
  <si>
    <t xml:space="preserve">13590-9</t>
  </si>
  <si>
    <t xml:space="preserve">Adilson de Almeida</t>
  </si>
  <si>
    <t xml:space="preserve">03291T</t>
  </si>
  <si>
    <t xml:space="preserve">19-7h</t>
  </si>
  <si>
    <t xml:space="preserve">ATESTADO</t>
  </si>
  <si>
    <t xml:space="preserve">13583-6</t>
  </si>
  <si>
    <t xml:space="preserve">Anderson Meireles </t>
  </si>
  <si>
    <t xml:space="preserve">3201T</t>
  </si>
  <si>
    <t xml:space="preserve">13585-2</t>
  </si>
  <si>
    <t xml:space="preserve">Gustavo Albuquerque</t>
  </si>
  <si>
    <t xml:space="preserve">00858</t>
  </si>
  <si>
    <t xml:space="preserve">Rogerio Correia</t>
  </si>
  <si>
    <t xml:space="preserve">EXT</t>
  </si>
  <si>
    <t xml:space="preserve">Gabi </t>
  </si>
  <si>
    <t xml:space="preserve">SEM COBERTURA</t>
  </si>
  <si>
    <t xml:space="preserve">LEGENDA:</t>
  </si>
  <si>
    <t xml:space="preserve">07H - 12H</t>
  </si>
  <si>
    <t xml:space="preserve">07H - 11H</t>
  </si>
  <si>
    <t xml:space="preserve">10:00 - 15:00</t>
  </si>
  <si>
    <t xml:space="preserve">11H - 15H</t>
  </si>
  <si>
    <t xml:space="preserve">_____________________________________</t>
  </si>
  <si>
    <t xml:space="preserve">________________________________</t>
  </si>
  <si>
    <t xml:space="preserve">14:00 - 19:00</t>
  </si>
  <si>
    <t xml:space="preserve">07H-15H</t>
  </si>
  <si>
    <t xml:space="preserve">Jeferson Lopes de Albuquerque</t>
  </si>
  <si>
    <t xml:space="preserve">Carolina A. F. Santini</t>
  </si>
  <si>
    <t xml:space="preserve">07H-13H</t>
  </si>
  <si>
    <t xml:space="preserve">07H-19H</t>
  </si>
  <si>
    <t xml:space="preserve">        Matrícula 12834-1/ Reg. Prof. 0719</t>
  </si>
  <si>
    <t xml:space="preserve">Matrícula 109460</t>
  </si>
  <si>
    <t xml:space="preserve">13H-19H</t>
  </si>
  <si>
    <t xml:space="preserve">19H - 07H</t>
  </si>
  <si>
    <t xml:space="preserve">               Responsável Técnico</t>
  </si>
  <si>
    <t xml:space="preserve">Coord Administrativa</t>
  </si>
  <si>
    <r>
      <rPr>
        <b val="true"/>
        <sz val="10"/>
        <color rgb="FFFF0000"/>
        <rFont val="Arial"/>
        <family val="2"/>
        <charset val="1"/>
      </rPr>
      <t xml:space="preserve">
ESCALA DE TRABALHO PREVISTA- UPA Sabará  
ADMINISTRATIVOS – JANEIRO</t>
    </r>
    <r>
      <rPr>
        <b val="true"/>
        <sz val="10"/>
        <color rgb="FFFF0000"/>
        <rFont val="Arial"/>
        <family val="2"/>
      </rPr>
      <t xml:space="preserve"> – 2025 
</t>
    </r>
    <r>
      <rPr>
        <b val="true"/>
        <sz val="10"/>
        <rFont val="Arial"/>
        <family val="2"/>
        <charset val="1"/>
      </rPr>
      <t xml:space="preserve">CARGA HORÁRIA – 22 DIAS ÚTEIS -132  HS
Técnicos de Gestão Pública </t>
    </r>
  </si>
  <si>
    <t xml:space="preserve">M4</t>
  </si>
  <si>
    <t xml:space="preserve">T5</t>
  </si>
  <si>
    <t xml:space="preserve">M/SN</t>
  </si>
  <si>
    <t xml:space="preserve">T/SN</t>
  </si>
  <si>
    <t xml:space="preserve">T/I</t>
  </si>
  <si>
    <t xml:space="preserve">P/I</t>
  </si>
  <si>
    <t xml:space="preserve">M/I</t>
  </si>
  <si>
    <t xml:space="preserve">M4/T</t>
  </si>
  <si>
    <t xml:space="preserve">SN*</t>
  </si>
  <si>
    <t xml:space="preserve">15160-2</t>
  </si>
  <si>
    <t xml:space="preserve">Carolina A.F. Santini</t>
  </si>
  <si>
    <t xml:space="preserve">Apoio Administrativo</t>
  </si>
  <si>
    <t xml:space="preserve">DULCI</t>
  </si>
  <si>
    <t xml:space="preserve">Faturamento</t>
  </si>
  <si>
    <t xml:space="preserve">07-13H</t>
  </si>
  <si>
    <t xml:space="preserve">113549</t>
  </si>
  <si>
    <t xml:space="preserve">LIA PAIVA</t>
  </si>
  <si>
    <t xml:space="preserve">I2</t>
  </si>
  <si>
    <t xml:space="preserve">TEREZINHA NUNES</t>
  </si>
  <si>
    <t xml:space="preserve">Serviços gerais</t>
  </si>
  <si>
    <t xml:space="preserve">12-18H</t>
  </si>
  <si>
    <t xml:space="preserve">11388-3</t>
  </si>
  <si>
    <t xml:space="preserve">MARCIO LUSARDI</t>
  </si>
  <si>
    <t xml:space="preserve">GABRIEL HENRIQUE DE PAULA</t>
  </si>
  <si>
    <t xml:space="preserve">15423-7</t>
  </si>
  <si>
    <t xml:space="preserve">MARIA CRISTINA</t>
  </si>
  <si>
    <t xml:space="preserve">13-19H</t>
  </si>
  <si>
    <t xml:space="preserve">10320-9</t>
  </si>
  <si>
    <t xml:space="preserve">HIGINEZ ALVES</t>
  </si>
  <si>
    <t xml:space="preserve">FÉRIAS</t>
  </si>
  <si>
    <t xml:space="preserve">10970-3</t>
  </si>
  <si>
    <t xml:space="preserve">GLAUBER GEHARD</t>
  </si>
  <si>
    <t xml:space="preserve">12805-8</t>
  </si>
  <si>
    <t xml:space="preserve">RUI DE MELO</t>
  </si>
  <si>
    <t xml:space="preserve">14005-8</t>
  </si>
  <si>
    <t xml:space="preserve">DANIEL RIBEIRO</t>
  </si>
  <si>
    <t xml:space="preserve">13963-7</t>
  </si>
  <si>
    <t xml:space="preserve">SILVANA BRANDÃO</t>
  </si>
  <si>
    <r>
      <rPr>
        <b val="true"/>
        <u val="single"/>
        <sz val="8"/>
        <rFont val="Calibri"/>
        <family val="2"/>
      </rPr>
      <t xml:space="preserve">T/</t>
    </r>
    <r>
      <rPr>
        <sz val="8"/>
        <rFont val="Calibri"/>
        <family val="2"/>
        <charset val="1"/>
      </rPr>
      <t xml:space="preserve">SN</t>
    </r>
  </si>
  <si>
    <t xml:space="preserve">15467-9</t>
  </si>
  <si>
    <t xml:space="preserve">DANIELE ROBERTI</t>
  </si>
  <si>
    <r>
      <rPr>
        <b val="true"/>
        <u val="single"/>
        <sz val="8"/>
        <rFont val="Calibri"/>
        <family val="2"/>
      </rPr>
      <t xml:space="preserve">M</t>
    </r>
    <r>
      <rPr>
        <sz val="8"/>
        <rFont val="Calibri"/>
        <family val="2"/>
        <charset val="1"/>
      </rPr>
      <t xml:space="preserve">/SN</t>
    </r>
  </si>
  <si>
    <t xml:space="preserve">14006-6</t>
  </si>
  <si>
    <t xml:space="preserve">Paula </t>
  </si>
  <si>
    <t xml:space="preserve">EXTERNO</t>
  </si>
  <si>
    <t xml:space="preserve">Avisos:</t>
  </si>
  <si>
    <t xml:space="preserve">07:00 às 13:00</t>
  </si>
  <si>
    <t xml:space="preserve">01:00 às 07:00</t>
  </si>
  <si>
    <t xml:space="preserve">13:00 às 19:00</t>
  </si>
  <si>
    <t xml:space="preserve">19:00 às 07:07</t>
  </si>
  <si>
    <t xml:space="preserve">28/12 A 06/01 - Dani cobertura faturamento. </t>
  </si>
  <si>
    <t xml:space="preserve">_________________________</t>
  </si>
  <si>
    <t xml:space="preserve">12:00 às 18:00</t>
  </si>
  <si>
    <t xml:space="preserve">19:00 às 07:00</t>
  </si>
  <si>
    <t xml:space="preserve">Carolina A.F Santini</t>
  </si>
  <si>
    <t xml:space="preserve">07:00 às 19:00</t>
  </si>
  <si>
    <t xml:space="preserve">19:00 à 01:00</t>
  </si>
  <si>
    <t xml:space="preserve">Matrícula 1151602</t>
  </si>
  <si>
    <t xml:space="preserve">Coord. Administrativa</t>
  </si>
  <si>
    <t xml:space="preserve">ESCALA UPA SABARÁ - JANEIRO -  2025</t>
  </si>
  <si>
    <t xml:space="preserve">CARGA HORÁRIA - 22 DIAS ÚTEIS - 132 HS</t>
  </si>
  <si>
    <t xml:space="preserve">ESCALA DE PLANTÃO TÉCNICOS DE ENFERMAGEM DIURNO</t>
  </si>
  <si>
    <t xml:space="preserve">PROFISSIONAIS</t>
  </si>
  <si>
    <t xml:space="preserve">CATEGORIA</t>
  </si>
  <si>
    <t xml:space="preserve">13649-2</t>
  </si>
  <si>
    <t xml:space="preserve">AP MARCIA SPINASSI</t>
  </si>
  <si>
    <t xml:space="preserve">235203</t>
  </si>
  <si>
    <t xml:space="preserve">AUX ENF</t>
  </si>
  <si>
    <t xml:space="preserve">7h00 às 19h00</t>
  </si>
  <si>
    <t xml:space="preserve">14190-9</t>
  </si>
  <si>
    <t xml:space="preserve">CLÓVIS E .DA COSTA</t>
  </si>
  <si>
    <t xml:space="preserve">492325</t>
  </si>
  <si>
    <t xml:space="preserve">14098-8</t>
  </si>
  <si>
    <t xml:space="preserve">JAQUELINE SOUZA DE ALMEIDA</t>
  </si>
  <si>
    <t xml:space="preserve">13715-4</t>
  </si>
  <si>
    <t xml:space="preserve">ELISÂNGELA S.S.S.PEREIRA</t>
  </si>
  <si>
    <t xml:space="preserve">263106</t>
  </si>
  <si>
    <t xml:space="preserve">M.NILZA  BORGES </t>
  </si>
  <si>
    <t xml:space="preserve">TEC ENF</t>
  </si>
  <si>
    <t xml:space="preserve">13164-4</t>
  </si>
  <si>
    <t xml:space="preserve">MARTA LUISA ROSA DA SILVA </t>
  </si>
  <si>
    <t xml:space="preserve">15086-0</t>
  </si>
  <si>
    <t xml:space="preserve">MARTA REGINA M. OLIVEIRA</t>
  </si>
  <si>
    <t xml:space="preserve">13h00 às 19h00</t>
  </si>
  <si>
    <t xml:space="preserve">13026-5</t>
  </si>
  <si>
    <t xml:space="preserve">SUELY B DE O RODRIGUES</t>
  </si>
  <si>
    <t xml:space="preserve">FÉRIAS 15 DIAS - 02 A 16/01/2025</t>
  </si>
  <si>
    <t xml:space="preserve">P*</t>
  </si>
  <si>
    <t xml:space="preserve">13740-5</t>
  </si>
  <si>
    <t xml:space="preserve">VERA L. GLOOR DE OLIVEIRA</t>
  </si>
  <si>
    <t xml:space="preserve">492782</t>
  </si>
  <si>
    <t xml:space="preserve">ANGELICA A. DE LIMA CELESTINO</t>
  </si>
  <si>
    <t xml:space="preserve">TÉRMINO CONTRATO TRABALHO</t>
  </si>
  <si>
    <t xml:space="preserve">MAYARA PAIXÃO FERREIRA</t>
  </si>
  <si>
    <t xml:space="preserve">CLAUDIA MARIA VIANA DE MORAES</t>
  </si>
  <si>
    <t xml:space="preserve">13705-7</t>
  </si>
  <si>
    <t xml:space="preserve">ANA CAROLINA DA C. RAMOS</t>
  </si>
  <si>
    <t xml:space="preserve">665004</t>
  </si>
  <si>
    <t xml:space="preserve">13689-1</t>
  </si>
  <si>
    <t xml:space="preserve">ADRIANA BORBA ALVES</t>
  </si>
  <si>
    <t xml:space="preserve">15120-3</t>
  </si>
  <si>
    <t xml:space="preserve">BIANCO ZAMPARO</t>
  </si>
  <si>
    <t xml:space="preserve">710920</t>
  </si>
  <si>
    <t xml:space="preserve">15115-7</t>
  </si>
  <si>
    <t xml:space="preserve">CLAUDIA DAIANE R. DA NEVE</t>
  </si>
  <si>
    <t xml:space="preserve">932606</t>
  </si>
  <si>
    <t xml:space="preserve">15329-0</t>
  </si>
  <si>
    <t xml:space="preserve">J WALDECI FREITAS</t>
  </si>
  <si>
    <t xml:space="preserve">JULIANE ALVES PEREIRA</t>
  </si>
  <si>
    <t xml:space="preserve">MARIA ROSA DA SILVA</t>
  </si>
  <si>
    <t xml:space="preserve">11435-9</t>
  </si>
  <si>
    <t xml:space="preserve">ROSELAINE YANES PALMIERI</t>
  </si>
  <si>
    <t xml:space="preserve">FÉRIAS 11 DIAS - 15 A 25/01/2025</t>
  </si>
  <si>
    <t xml:space="preserve">15085-1</t>
  </si>
  <si>
    <t xml:space="preserve">VERA LÚCIA SANTOS</t>
  </si>
  <si>
    <t xml:space="preserve">1034610</t>
  </si>
  <si>
    <t xml:space="preserve">FÉRIAS  ATÉ 04/01/25</t>
  </si>
  <si>
    <t xml:space="preserve">SUZAMAR TREVISAN RODRIGUES</t>
  </si>
  <si>
    <t xml:space="preserve">JOSIANE CAMILO DOS S. SILVA</t>
  </si>
  <si>
    <t xml:space="preserve">GIOVANNI FRANCESCO NEGRI</t>
  </si>
  <si>
    <t xml:space="preserve">GHEYSA PATRICIA DE LIMA</t>
  </si>
  <si>
    <t xml:space="preserve">12471-0</t>
  </si>
  <si>
    <t xml:space="preserve">WALDENIR GOMES BRITO</t>
  </si>
  <si>
    <t xml:space="preserve">13747-2</t>
  </si>
  <si>
    <t xml:space="preserve">AP FÁTIMA DE JESUS</t>
  </si>
  <si>
    <t xml:space="preserve">13729-4</t>
  </si>
  <si>
    <t xml:space="preserve">BENTO (ANDRE LUIS)</t>
  </si>
  <si>
    <t xml:space="preserve">541438</t>
  </si>
  <si>
    <t xml:space="preserve">81507-1</t>
  </si>
  <si>
    <t xml:space="preserve">BRUNO DE ARAGÃO R0DRIGUES</t>
  </si>
  <si>
    <t xml:space="preserve">14279-4</t>
  </si>
  <si>
    <t xml:space="preserve">CRISTIANE DE CASSIA P.PADILHA</t>
  </si>
  <si>
    <t xml:space="preserve">7h00 às 13h00</t>
  </si>
  <si>
    <t xml:space="preserve">12946-1</t>
  </si>
  <si>
    <t xml:space="preserve">KARINA CARVALHO</t>
  </si>
  <si>
    <t xml:space="preserve">13h30 às 19h30</t>
  </si>
  <si>
    <t xml:space="preserve">13865-7</t>
  </si>
  <si>
    <t xml:space="preserve">FATIMA CORDEIRO TORRES</t>
  </si>
  <si>
    <t xml:space="preserve">FÉRIAS 20 DIAS - 002 A 21/01/2025</t>
  </si>
  <si>
    <t xml:space="preserve">13859-2</t>
  </si>
  <si>
    <t xml:space="preserve">MARIA FERNANDA GALVÃO</t>
  </si>
  <si>
    <t xml:space="preserve">15105-0</t>
  </si>
  <si>
    <t xml:space="preserve">ANGELA CELESTE TELES BELTRAN</t>
  </si>
  <si>
    <t xml:space="preserve">14091-0</t>
  </si>
  <si>
    <t xml:space="preserve">REGINA L M. RABELO</t>
  </si>
  <si>
    <t xml:space="preserve">731494</t>
  </si>
  <si>
    <t xml:space="preserve">JULIET CRISTINA DA SILVA</t>
  </si>
  <si>
    <t xml:space="preserve">ELISANGELA DE SOUZA FERREIRA</t>
  </si>
  <si>
    <t xml:space="preserve">12147-9</t>
  </si>
  <si>
    <t xml:space="preserve">ESCALA UPA SABARÁ - FEVEREIRO -  2025</t>
  </si>
  <si>
    <t xml:space="preserve">CARGA HORÁRIA - 20 DIAS ÚTEIS - 120 HS</t>
  </si>
  <si>
    <t xml:space="preserve">ESCALA DE PLANTÃO TÉCNICOS DE ENFERMAGEM NOTURNO</t>
  </si>
  <si>
    <t xml:space="preserve">13222-5</t>
  </si>
  <si>
    <t xml:space="preserve">ANGELITA VENANCIO TRUCOLO</t>
  </si>
  <si>
    <t xml:space="preserve">IZABEL LUIZA SOARES</t>
  </si>
  <si>
    <t xml:space="preserve">11829-0</t>
  </si>
  <si>
    <t xml:space="preserve">JOSEFA IVANEIDE DA SILVA</t>
  </si>
  <si>
    <t xml:space="preserve">LILIAN SOARES DOS SANTOS PONCE</t>
  </si>
  <si>
    <t xml:space="preserve">12219-0</t>
  </si>
  <si>
    <t xml:space="preserve">MARCELO FABIANI SILVA</t>
  </si>
  <si>
    <t xml:space="preserve">13887-8</t>
  </si>
  <si>
    <t xml:space="preserve">MARIA APARECIDA DA SILVA</t>
  </si>
  <si>
    <t xml:space="preserve">388029</t>
  </si>
  <si>
    <t xml:space="preserve">13725-1</t>
  </si>
  <si>
    <t xml:space="preserve">ROSANGELA AP. REIS CASAGRANDE</t>
  </si>
  <si>
    <t xml:space="preserve">DANILO DE CAMPOS </t>
  </si>
  <si>
    <t xml:space="preserve">EDVANA CRISTINA BARBOSA</t>
  </si>
  <si>
    <t xml:space="preserve">ALINE LAMÁRIO DA ROSA COSTA</t>
  </si>
  <si>
    <t xml:space="preserve">CARGA HORÁRIA - 23 DIAS ÚTEIS - 138 HS</t>
  </si>
  <si>
    <t xml:space="preserve">13180-6</t>
  </si>
  <si>
    <t xml:space="preserve">DENISE BOAVENTURA</t>
  </si>
  <si>
    <t xml:space="preserve">12389-7</t>
  </si>
  <si>
    <t xml:space="preserve">ELIANIA DA SILVA</t>
  </si>
  <si>
    <t xml:space="preserve">12172-0</t>
  </si>
  <si>
    <t xml:space="preserve">JOÃO BATISTA DE OLIVEIRA FILHO</t>
  </si>
  <si>
    <t xml:space="preserve">12926-7</t>
  </si>
  <si>
    <t xml:space="preserve">LUCILENE A SILVA MENDES</t>
  </si>
  <si>
    <t xml:space="preserve">12420-6</t>
  </si>
  <si>
    <t xml:space="preserve">MARCIO LEANDRO DE OLIVEIRA</t>
  </si>
  <si>
    <t xml:space="preserve">NILZA MOREIRA PINHO </t>
  </si>
  <si>
    <t xml:space="preserve">10628-3</t>
  </si>
  <si>
    <t xml:space="preserve">SILVANA TEIXEIRA</t>
  </si>
  <si>
    <t xml:space="preserve">13268-3</t>
  </si>
  <si>
    <t xml:space="preserve">SILVIA LOPES DA SILVA</t>
  </si>
  <si>
    <t xml:space="preserve">13679-4</t>
  </si>
  <si>
    <t xml:space="preserve">THIAGO GONÇALVES MEDEIROS</t>
  </si>
  <si>
    <t xml:space="preserve">ANDRESSA ESTEVES DE SOUZA</t>
  </si>
  <si>
    <t xml:space="preserve">ANDRESSA DA ROCHA BARBOSA</t>
  </si>
  <si>
    <t xml:space="preserve">14262-0</t>
  </si>
  <si>
    <t xml:space="preserve">VANESSA LUIZA HONORATO FRANDINI</t>
  </si>
  <si>
    <t xml:space="preserve">11128-7</t>
  </si>
  <si>
    <t xml:space="preserve">VANDERLUCIA CALDEIRA DA SILVA</t>
  </si>
  <si>
    <t xml:space="preserve">THAIS VIDAL DOS SANTOS SOUZA</t>
  </si>
  <si>
    <t xml:space="preserve">10722-0</t>
  </si>
  <si>
    <t xml:space="preserve">EDNA REGINA DA SILVA</t>
  </si>
  <si>
    <t xml:space="preserve">12851-1</t>
  </si>
  <si>
    <t xml:space="preserve">ISMAR DA CRUZ REIS JUNIOR</t>
  </si>
  <si>
    <t xml:space="preserve">14169-0</t>
  </si>
  <si>
    <t xml:space="preserve">JOSÉ M. BARBOSA JR</t>
  </si>
  <si>
    <t xml:space="preserve">901599</t>
  </si>
  <si>
    <t xml:space="preserve">13712-0</t>
  </si>
  <si>
    <t xml:space="preserve">LISANIA PINTO</t>
  </si>
  <si>
    <t xml:space="preserve">741333</t>
  </si>
  <si>
    <t xml:space="preserve">13680-8</t>
  </si>
  <si>
    <t xml:space="preserve">MARIA REGINA RODRIGUES SILVA</t>
  </si>
  <si>
    <t xml:space="preserve">12480-8</t>
  </si>
  <si>
    <t xml:space="preserve">NERCI APDA DE CASTRO DESTACIO</t>
  </si>
  <si>
    <t xml:space="preserve">13694-8</t>
  </si>
  <si>
    <t xml:space="preserve">SIMONE PEREIRA DA SILVA</t>
  </si>
  <si>
    <t xml:space="preserve">LEILA APARECIDA DA SILVA</t>
  </si>
  <si>
    <t xml:space="preserve">ANDRÉ LUIZ NUNES</t>
  </si>
  <si>
    <t xml:space="preserve">GABRIEL RIBEIRO</t>
  </si>
  <si>
    <t xml:space="preserve">DANIELE PEREIRA DO CARMO</t>
  </si>
  <si>
    <t xml:space="preserve">EDILAINE CRISTINA SARTORI</t>
  </si>
  <si>
    <t xml:space="preserve">19H - 01H</t>
  </si>
  <si>
    <t xml:space="preserve">12422-2</t>
  </si>
  <si>
    <t xml:space="preserve">MARIA APARECIDA DA  SILVA</t>
  </si>
  <si>
    <t xml:space="preserve"> </t>
  </si>
  <si>
    <t xml:space="preserve">ESCALA UPA SABARÁ - JANEIRO 2024 - 22 DIAS ÚTEIS - 176HS</t>
  </si>
  <si>
    <t xml:space="preserve">ESCALA DE PLANTÃO - AGENTES CONTROLE ENDEMIAS - NOTIFICAÇÕES RDNO, GAL</t>
  </si>
  <si>
    <t xml:space="preserve">SIRLENE CARRETI</t>
  </si>
  <si>
    <t xml:space="preserve">19 - 01H</t>
  </si>
  <si>
    <t xml:space="preserve">TI</t>
  </si>
  <si>
    <t xml:space="preserve">I*</t>
  </si>
  <si>
    <t xml:space="preserve">EDNA APARECIDA BARBOSA DA SILVA</t>
  </si>
  <si>
    <t xml:space="preserve">07 -19H</t>
  </si>
  <si>
    <t xml:space="preserve">FÉRIAS 12 DIAS - 02 A 13/01/2025</t>
  </si>
  <si>
    <t xml:space="preserve">P </t>
  </si>
  <si>
    <t xml:space="preserve">FRANCESCA A. WILLY AMARAL</t>
  </si>
  <si>
    <t xml:space="preserve">EDMARA DOS SANTOS PEREIRA</t>
  </si>
  <si>
    <t xml:space="preserve">07 - 16H</t>
  </si>
  <si>
    <t xml:space="preserve">P2</t>
  </si>
  <si>
    <t xml:space="preserve">P1</t>
  </si>
  <si>
    <t xml:space="preserve">MÁRCIA TOMOKO HORITA</t>
  </si>
  <si>
    <t xml:space="preserve">DALSON LUIS HIDALGO</t>
  </si>
  <si>
    <t xml:space="preserve">LUCIANA TOMITA - 19:00 ÀS 23:00H</t>
  </si>
  <si>
    <t xml:space="preserve">P- DAS 07 AS 19HS COM 1 HORA DE INTERVALO REGISTRADO NO PONTO</t>
  </si>
  <si>
    <t xml:space="preserve">M- DAS 07 AS 13HS</t>
  </si>
  <si>
    <t xml:space="preserve">T- DAS 13 ÀS 19HS</t>
  </si>
  <si>
    <t xml:space="preserve">M* - DAS 07 AS 12HS</t>
  </si>
  <si>
    <t xml:space="preserve">T* - DAS 12 AS 19HS</t>
  </si>
  <si>
    <t xml:space="preserve">P*- DAS 07 AS 20HS COM 1 HORA DE INTERVALO REGISTRADO NO PONTO</t>
  </si>
  <si>
    <t xml:space="preserve">I - DAS 19 À 01H</t>
  </si>
  <si>
    <t xml:space="preserve">I* - DAS 18 A 01H</t>
  </si>
  <si>
    <t xml:space="preserve">I**- DAS 16 A 01H COM 1H DE INTERVALO REGISTRADO NO  PONTO</t>
  </si>
  <si>
    <t xml:space="preserve">TI - DAS 13 A 01H COM 1H INTERVALO REGISTRADA NO PONTO</t>
  </si>
  <si>
    <t xml:space="preserve">P1 - DAS 07 AS 16HS COM 1 H INTERVALO REGISTRADA NO PONTO</t>
  </si>
  <si>
    <t xml:space="preserve">P2 - DAS 10 ÀS 19HS COM 1 H INTERVALO REGISTRADA NO PONTO</t>
  </si>
  <si>
    <t xml:space="preserve">,</t>
  </si>
  <si>
    <t xml:space="preserve">P3 - DAS 11 ÀS 23HS COM 1 H INTERVALO REGISTRADO NO PONTO</t>
  </si>
  <si>
    <t xml:space="preserve">P1 *- DAS 07 AS 15HS COM 1 H INTERVALO REGISTRADA NO PONTO</t>
  </si>
  <si>
    <r>
      <rPr>
        <b val="true"/>
        <sz val="9"/>
        <color rgb="FFFF0000"/>
        <rFont val="Arial"/>
        <family val="2"/>
        <charset val="1"/>
      </rPr>
      <t xml:space="preserve">ESCALA DE TRABALHO DO UPA Sabará – JAN -  2024
</t>
    </r>
    <r>
      <rPr>
        <b val="true"/>
        <sz val="10"/>
        <rFont val="Arial"/>
        <family val="2"/>
        <charset val="1"/>
      </rPr>
      <t xml:space="preserve">CARGA HORÁRIA – 21 DIAS ÚTEIS - 126 HS
</t>
    </r>
    <r>
      <rPr>
        <b val="true"/>
        <sz val="9"/>
        <rFont val="Arial"/>
        <family val="2"/>
        <charset val="1"/>
      </rPr>
      <t xml:space="preserve">ESCALA DE PLANTÃO – DEMAIS FUNÇÕES</t>
    </r>
  </si>
  <si>
    <t xml:space="preserve">Farmacêutica</t>
  </si>
  <si>
    <t xml:space="preserve">CRF PR</t>
  </si>
  <si>
    <t xml:space="preserve">M2</t>
  </si>
  <si>
    <t xml:space="preserve">M3</t>
  </si>
  <si>
    <t xml:space="preserve">Mta</t>
  </si>
  <si>
    <t xml:space="preserve">TIAGO aires</t>
  </si>
  <si>
    <t xml:space="preserve">14H30 as 20H30</t>
  </si>
  <si>
    <t xml:space="preserve">Assistente Social</t>
  </si>
  <si>
    <t xml:space="preserve">CRESS</t>
  </si>
  <si>
    <t xml:space="preserve">M5</t>
  </si>
  <si>
    <t xml:space="preserve">T6</t>
  </si>
  <si>
    <t xml:space="preserve">13765-0</t>
  </si>
  <si>
    <t xml:space="preserve">POLIANA DE PAULA AMANCIO</t>
  </si>
  <si>
    <t xml:space="preserve">6587 PR</t>
  </si>
  <si>
    <t xml:space="preserve">07h as 13h</t>
  </si>
  <si>
    <t xml:space="preserve">Rouparia</t>
  </si>
  <si>
    <t xml:space="preserve">11910-5</t>
  </si>
  <si>
    <t xml:space="preserve">JOAO VITOR DA SILVA</t>
  </si>
  <si>
    <t xml:space="preserve">não possui</t>
  </si>
  <si>
    <t xml:space="preserve">07H30 as 13H30</t>
  </si>
  <si>
    <t xml:space="preserve">Evelyne Peteira Merlini</t>
  </si>
  <si>
    <t xml:space="preserve">13h30-19h30</t>
  </si>
  <si>
    <t xml:space="preserve">11451-0</t>
  </si>
  <si>
    <t xml:space="preserve">Cleusa Simões</t>
  </si>
  <si>
    <t xml:space="preserve">externo</t>
  </si>
  <si>
    <t xml:space="preserve">Legendas:</t>
  </si>
  <si>
    <t xml:space="preserve">13H as 19H</t>
  </si>
  <si>
    <t xml:space="preserve">14:30 ÁS 20:30</t>
  </si>
  <si>
    <t xml:space="preserve">06h30 as 12h30</t>
  </si>
  <si>
    <t xml:space="preserve">08H AS 14H</t>
  </si>
  <si>
    <t xml:space="preserve">Jose Maria Stulzer</t>
  </si>
  <si>
    <t xml:space="preserve">Banco de horas</t>
  </si>
  <si>
    <t xml:space="preserve">Coord. Administrativa Inte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0"/>
    <numFmt numFmtId="169" formatCode="[$-409]mmm\-yy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7"/>
      <color rgb="FF000000"/>
      <name val="Arial Narrow"/>
      <family val="2"/>
      <charset val="1"/>
    </font>
    <font>
      <b val="true"/>
      <sz val="6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 Narrow"/>
      <family val="2"/>
    </font>
    <font>
      <sz val="8"/>
      <name val="Calibri"/>
      <family val="2"/>
      <charset val="1"/>
    </font>
    <font>
      <sz val="9"/>
      <name val="Arial"/>
      <family val="2"/>
      <charset val="1"/>
    </font>
    <font>
      <sz val="9"/>
      <name val="Arial Narrow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Albertus MT"/>
      <family val="2"/>
      <charset val="1"/>
    </font>
    <font>
      <sz val="8"/>
      <color rgb="FF000000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7.5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1"/>
    </font>
    <font>
      <sz val="10"/>
      <name val="Verdana"/>
      <family val="2"/>
      <charset val="1"/>
    </font>
    <font>
      <sz val="11"/>
      <name val="Arial"/>
      <family val="2"/>
    </font>
    <font>
      <sz val="8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 Narrow"/>
      <family val="2"/>
      <charset val="1"/>
    </font>
    <font>
      <sz val="10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2"/>
      <name val="Arial Narrow"/>
      <family val="2"/>
      <charset val="1"/>
    </font>
    <font>
      <sz val="10"/>
      <name val="Arial"/>
      <family val="2"/>
      <charset val="1"/>
    </font>
    <font>
      <b val="true"/>
      <sz val="16"/>
      <color rgb="FFFFFFFF"/>
      <name val="Arial"/>
      <family val="2"/>
    </font>
    <font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6"/>
      <name val="Arial"/>
      <family val="2"/>
    </font>
    <font>
      <sz val="7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u val="single"/>
      <sz val="8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</font>
    <font>
      <sz val="5"/>
      <color rgb="FF000000"/>
      <name val="Arial Narrow"/>
      <family val="2"/>
      <charset val="1"/>
    </font>
    <font>
      <sz val="5"/>
      <name val="Calibri"/>
      <family val="2"/>
      <charset val="1"/>
    </font>
    <font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000000"/>
      <name val="Arial Black"/>
      <family val="2"/>
    </font>
    <font>
      <sz val="18"/>
      <name val="Arial"/>
      <family val="2"/>
      <charset val="1"/>
    </font>
    <font>
      <sz val="14"/>
      <name val="Calibri"/>
      <family val="2"/>
      <charset val="1"/>
    </font>
    <font>
      <sz val="14"/>
      <name val="Arial Narrow"/>
      <family val="2"/>
      <charset val="1"/>
    </font>
    <font>
      <sz val="14"/>
      <name val="Arial"/>
      <family val="2"/>
      <charset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7.5"/>
      <name val="Arial"/>
      <family val="2"/>
    </font>
    <font>
      <b val="true"/>
      <sz val="14"/>
      <name val="Calibri"/>
      <family val="2"/>
    </font>
    <font>
      <b val="true"/>
      <sz val="14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14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9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8.5"/>
      <name val="Arial"/>
      <family val="2"/>
      <charset val="1"/>
    </font>
    <font>
      <sz val="9"/>
      <name val="Calibri"/>
      <family val="2"/>
      <charset val="1"/>
    </font>
    <font>
      <b val="true"/>
      <sz val="9"/>
      <color rgb="FFFFFFFF"/>
      <name val="Arial Black"/>
      <family val="2"/>
    </font>
    <font>
      <sz val="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8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41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1" fillId="5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4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4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5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1" fillId="2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38" fillId="0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5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9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1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4" fillId="5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42920</xdr:rowOff>
    </xdr:from>
    <xdr:to>
      <xdr:col>1</xdr:col>
      <xdr:colOff>475560</xdr:colOff>
      <xdr:row>2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2680" y="142920"/>
          <a:ext cx="817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86040</xdr:rowOff>
    </xdr:from>
    <xdr:to>
      <xdr:col>1</xdr:col>
      <xdr:colOff>615240</xdr:colOff>
      <xdr:row>2</xdr:row>
      <xdr:rowOff>162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2320" y="86040"/>
          <a:ext cx="846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677160</xdr:colOff>
      <xdr:row>2</xdr:row>
      <xdr:rowOff>1623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9880" y="47520"/>
          <a:ext cx="1260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38" min="5" style="0" width="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2"/>
      <c r="AL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4"/>
      <c r="AK2" s="4"/>
      <c r="AL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6"/>
      <c r="AK3" s="6"/>
      <c r="AL3" s="7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2" t="s">
        <v>5</v>
      </c>
      <c r="AK4" s="13" t="s">
        <v>6</v>
      </c>
      <c r="AL4" s="14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9</v>
      </c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  <c r="Y5" s="11" t="s">
        <v>15</v>
      </c>
      <c r="Z5" s="11" t="s">
        <v>9</v>
      </c>
      <c r="AA5" s="11" t="s">
        <v>10</v>
      </c>
      <c r="AB5" s="11" t="s">
        <v>11</v>
      </c>
      <c r="AC5" s="11" t="s">
        <v>12</v>
      </c>
      <c r="AD5" s="11" t="s">
        <v>13</v>
      </c>
      <c r="AE5" s="11" t="s">
        <v>14</v>
      </c>
      <c r="AF5" s="11" t="s">
        <v>15</v>
      </c>
      <c r="AG5" s="11" t="s">
        <v>9</v>
      </c>
      <c r="AH5" s="11" t="s">
        <v>10</v>
      </c>
      <c r="AI5" s="11" t="s">
        <v>11</v>
      </c>
      <c r="AJ5" s="12"/>
      <c r="AK5" s="13"/>
      <c r="AL5" s="14"/>
    </row>
    <row r="6" customFormat="false" ht="15" hidden="false" customHeight="false" outlineLevel="0" collapsed="false">
      <c r="A6" s="15" t="s">
        <v>16</v>
      </c>
      <c r="B6" s="16" t="s">
        <v>17</v>
      </c>
      <c r="C6" s="17" t="s">
        <v>18</v>
      </c>
      <c r="D6" s="18" t="s">
        <v>19</v>
      </c>
      <c r="E6" s="19"/>
      <c r="F6" s="20"/>
      <c r="G6" s="20"/>
      <c r="H6" s="19"/>
      <c r="I6" s="19"/>
      <c r="J6" s="20"/>
      <c r="K6" s="20" t="s">
        <v>20</v>
      </c>
      <c r="L6" s="20" t="s">
        <v>20</v>
      </c>
      <c r="M6" s="20" t="s">
        <v>20</v>
      </c>
      <c r="N6" s="20"/>
      <c r="O6" s="19" t="s">
        <v>20</v>
      </c>
      <c r="P6" s="19" t="s">
        <v>20</v>
      </c>
      <c r="Q6" s="20"/>
      <c r="R6" s="20" t="s">
        <v>20</v>
      </c>
      <c r="S6" s="20" t="s">
        <v>20</v>
      </c>
      <c r="T6" s="20" t="s">
        <v>20</v>
      </c>
      <c r="U6" s="20"/>
      <c r="V6" s="19"/>
      <c r="W6" s="19"/>
      <c r="X6" s="20"/>
      <c r="Y6" s="20" t="s">
        <v>20</v>
      </c>
      <c r="Z6" s="20" t="s">
        <v>20</v>
      </c>
      <c r="AA6" s="20" t="s">
        <v>20</v>
      </c>
      <c r="AB6" s="20"/>
      <c r="AC6" s="19" t="s">
        <v>20</v>
      </c>
      <c r="AD6" s="19" t="s">
        <v>20</v>
      </c>
      <c r="AE6" s="20"/>
      <c r="AF6" s="20" t="s">
        <v>20</v>
      </c>
      <c r="AG6" s="20" t="s">
        <v>20</v>
      </c>
      <c r="AH6" s="20" t="s">
        <v>20</v>
      </c>
      <c r="AI6" s="20"/>
      <c r="AJ6" s="21" t="n">
        <v>96</v>
      </c>
      <c r="AK6" s="22" t="n">
        <v>96</v>
      </c>
      <c r="AL6" s="23" t="n">
        <v>96</v>
      </c>
    </row>
    <row r="7" customFormat="false" ht="15" hidden="false" customHeight="false" outlineLevel="0" collapsed="false">
      <c r="A7" s="8" t="s">
        <v>1</v>
      </c>
      <c r="B7" s="24" t="s">
        <v>2</v>
      </c>
      <c r="C7" s="24" t="s">
        <v>3</v>
      </c>
      <c r="D7" s="10" t="s">
        <v>4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25"/>
      <c r="AK7" s="26"/>
      <c r="AL7" s="27"/>
    </row>
    <row r="8" customFormat="false" ht="15" hidden="false" customHeight="false" outlineLevel="0" collapsed="false">
      <c r="A8" s="8"/>
      <c r="B8" s="24"/>
      <c r="C8" s="28" t="s">
        <v>21</v>
      </c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14</v>
      </c>
      <c r="R8" s="11" t="s">
        <v>15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14</v>
      </c>
      <c r="Y8" s="11" t="s">
        <v>15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14</v>
      </c>
      <c r="AF8" s="11" t="s">
        <v>15</v>
      </c>
      <c r="AG8" s="11" t="s">
        <v>9</v>
      </c>
      <c r="AH8" s="11" t="s">
        <v>10</v>
      </c>
      <c r="AI8" s="11" t="s">
        <v>11</v>
      </c>
      <c r="AJ8" s="25"/>
      <c r="AK8" s="26"/>
      <c r="AL8" s="27"/>
    </row>
    <row r="9" customFormat="false" ht="15" hidden="false" customHeight="false" outlineLevel="0" collapsed="false">
      <c r="A9" s="29" t="n">
        <v>129607</v>
      </c>
      <c r="B9" s="16" t="s">
        <v>22</v>
      </c>
      <c r="C9" s="30" t="s">
        <v>23</v>
      </c>
      <c r="D9" s="18" t="s">
        <v>19</v>
      </c>
      <c r="E9" s="19"/>
      <c r="F9" s="20" t="s">
        <v>20</v>
      </c>
      <c r="G9" s="20" t="s">
        <v>20</v>
      </c>
      <c r="H9" s="19"/>
      <c r="I9" s="19"/>
      <c r="J9" s="20" t="s">
        <v>20</v>
      </c>
      <c r="K9" s="20" t="s">
        <v>20</v>
      </c>
      <c r="L9" s="20" t="s">
        <v>20</v>
      </c>
      <c r="M9" s="20" t="s">
        <v>20</v>
      </c>
      <c r="N9" s="20" t="s">
        <v>20</v>
      </c>
      <c r="O9" s="19"/>
      <c r="P9" s="19"/>
      <c r="Q9" s="20" t="s">
        <v>20</v>
      </c>
      <c r="R9" s="20" t="s">
        <v>20</v>
      </c>
      <c r="S9" s="20" t="s">
        <v>24</v>
      </c>
      <c r="T9" s="20" t="s">
        <v>24</v>
      </c>
      <c r="U9" s="20" t="s">
        <v>25</v>
      </c>
      <c r="V9" s="19"/>
      <c r="W9" s="19"/>
      <c r="X9" s="20" t="s">
        <v>24</v>
      </c>
      <c r="Y9" s="20" t="s">
        <v>24</v>
      </c>
      <c r="Z9" s="20" t="s">
        <v>24</v>
      </c>
      <c r="AA9" s="20" t="s">
        <v>20</v>
      </c>
      <c r="AB9" s="20" t="s">
        <v>20</v>
      </c>
      <c r="AC9" s="19"/>
      <c r="AD9" s="19"/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1" t="n">
        <v>132</v>
      </c>
      <c r="AK9" s="22" t="n">
        <v>132</v>
      </c>
      <c r="AL9" s="23" t="n">
        <f aca="false">AK9-AJ9</f>
        <v>0</v>
      </c>
    </row>
    <row r="10" customFormat="false" ht="15" hidden="false" customHeight="false" outlineLevel="0" collapsed="false">
      <c r="A10" s="8" t="s">
        <v>1</v>
      </c>
      <c r="B10" s="24" t="s">
        <v>2</v>
      </c>
      <c r="C10" s="24" t="s">
        <v>3</v>
      </c>
      <c r="D10" s="10" t="s">
        <v>4</v>
      </c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  <c r="K10" s="11" t="n">
        <v>7</v>
      </c>
      <c r="L10" s="11" t="n">
        <v>8</v>
      </c>
      <c r="M10" s="11" t="n">
        <v>9</v>
      </c>
      <c r="N10" s="11" t="n">
        <v>10</v>
      </c>
      <c r="O10" s="11" t="n">
        <v>11</v>
      </c>
      <c r="P10" s="11" t="n">
        <v>12</v>
      </c>
      <c r="Q10" s="11" t="n">
        <v>13</v>
      </c>
      <c r="R10" s="11" t="n">
        <v>14</v>
      </c>
      <c r="S10" s="11" t="n">
        <v>15</v>
      </c>
      <c r="T10" s="11" t="n">
        <v>16</v>
      </c>
      <c r="U10" s="11" t="n">
        <v>17</v>
      </c>
      <c r="V10" s="11" t="n">
        <v>18</v>
      </c>
      <c r="W10" s="11" t="n">
        <v>19</v>
      </c>
      <c r="X10" s="11" t="n">
        <v>20</v>
      </c>
      <c r="Y10" s="11" t="n">
        <v>21</v>
      </c>
      <c r="Z10" s="11" t="n">
        <v>22</v>
      </c>
      <c r="AA10" s="11" t="n">
        <v>23</v>
      </c>
      <c r="AB10" s="11" t="n">
        <v>24</v>
      </c>
      <c r="AC10" s="11" t="n">
        <v>25</v>
      </c>
      <c r="AD10" s="11" t="n">
        <v>26</v>
      </c>
      <c r="AE10" s="11" t="n">
        <v>27</v>
      </c>
      <c r="AF10" s="11" t="n">
        <v>28</v>
      </c>
      <c r="AG10" s="11" t="n">
        <v>29</v>
      </c>
      <c r="AH10" s="11" t="n">
        <v>30</v>
      </c>
      <c r="AI10" s="11" t="n">
        <v>31</v>
      </c>
      <c r="AJ10" s="25"/>
      <c r="AK10" s="26"/>
      <c r="AL10" s="27"/>
    </row>
    <row r="11" customFormat="false" ht="15" hidden="false" customHeight="false" outlineLevel="0" collapsed="false">
      <c r="A11" s="8"/>
      <c r="B11" s="24"/>
      <c r="C11" s="28" t="s">
        <v>21</v>
      </c>
      <c r="D11" s="10"/>
      <c r="E11" s="11" t="s">
        <v>9</v>
      </c>
      <c r="F11" s="11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1" t="s">
        <v>15</v>
      </c>
      <c r="L11" s="11" t="s">
        <v>9</v>
      </c>
      <c r="M11" s="11" t="s">
        <v>10</v>
      </c>
      <c r="N11" s="11" t="s">
        <v>11</v>
      </c>
      <c r="O11" s="11" t="s">
        <v>12</v>
      </c>
      <c r="P11" s="11" t="s">
        <v>13</v>
      </c>
      <c r="Q11" s="11" t="s">
        <v>14</v>
      </c>
      <c r="R11" s="11" t="s">
        <v>15</v>
      </c>
      <c r="S11" s="11" t="s">
        <v>9</v>
      </c>
      <c r="T11" s="11" t="s">
        <v>10</v>
      </c>
      <c r="U11" s="11" t="s">
        <v>11</v>
      </c>
      <c r="V11" s="11" t="s">
        <v>12</v>
      </c>
      <c r="W11" s="11" t="s">
        <v>13</v>
      </c>
      <c r="X11" s="11" t="s">
        <v>14</v>
      </c>
      <c r="Y11" s="11" t="s">
        <v>15</v>
      </c>
      <c r="Z11" s="11" t="s">
        <v>9</v>
      </c>
      <c r="AA11" s="11" t="s">
        <v>10</v>
      </c>
      <c r="AB11" s="11" t="s">
        <v>11</v>
      </c>
      <c r="AC11" s="11" t="s">
        <v>12</v>
      </c>
      <c r="AD11" s="11" t="s">
        <v>13</v>
      </c>
      <c r="AE11" s="11" t="s">
        <v>14</v>
      </c>
      <c r="AF11" s="11" t="s">
        <v>15</v>
      </c>
      <c r="AG11" s="11" t="s">
        <v>9</v>
      </c>
      <c r="AH11" s="11" t="s">
        <v>10</v>
      </c>
      <c r="AI11" s="11" t="s">
        <v>11</v>
      </c>
      <c r="AJ11" s="25"/>
      <c r="AK11" s="26"/>
      <c r="AL11" s="27"/>
    </row>
    <row r="12" customFormat="false" ht="15" hidden="false" customHeight="false" outlineLevel="0" collapsed="false">
      <c r="A12" s="31" t="n">
        <v>151602</v>
      </c>
      <c r="B12" s="16" t="s">
        <v>26</v>
      </c>
      <c r="C12" s="30" t="s">
        <v>27</v>
      </c>
      <c r="D12" s="18" t="s">
        <v>19</v>
      </c>
      <c r="E12" s="19"/>
      <c r="F12" s="20" t="s">
        <v>20</v>
      </c>
      <c r="G12" s="20" t="s">
        <v>20</v>
      </c>
      <c r="H12" s="19"/>
      <c r="I12" s="19"/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19"/>
      <c r="P12" s="19"/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19"/>
      <c r="W12" s="19"/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19"/>
      <c r="AD12" s="19"/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1" t="n">
        <v>132</v>
      </c>
      <c r="AK12" s="22" t="n">
        <v>132</v>
      </c>
      <c r="AL12" s="23" t="n">
        <f aca="false">AK12-AJ12</f>
        <v>0</v>
      </c>
    </row>
    <row r="13" customFormat="false" ht="15" hidden="false" customHeight="false" outlineLevel="0" collapsed="false">
      <c r="A13" s="8"/>
      <c r="B13" s="32"/>
      <c r="C13" s="32"/>
      <c r="D13" s="3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3"/>
      <c r="AL13" s="14"/>
    </row>
    <row r="15" customFormat="false" ht="15" hidden="false" customHeight="false" outlineLevel="0" collapsed="false">
      <c r="AI15" s="34"/>
      <c r="AJ15" s="34"/>
    </row>
    <row r="16" customFormat="false" ht="15" hidden="false" customHeight="false" outlineLevel="0" collapsed="false">
      <c r="AI16" s="34"/>
      <c r="AJ16" s="34"/>
    </row>
    <row r="17" customFormat="false" ht="15.75" hidden="false" customHeight="false" outlineLevel="0" collapsed="false"/>
    <row r="18" customFormat="false" ht="15" hidden="false" customHeight="false" outlineLevel="0" collapsed="false">
      <c r="B18" s="35" t="s">
        <v>28</v>
      </c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7"/>
      <c r="P18" s="36"/>
      <c r="Q18" s="36"/>
      <c r="R18" s="36"/>
      <c r="S18" s="38"/>
      <c r="T18" s="38"/>
      <c r="U18" s="38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5" hidden="false" customHeight="false" outlineLevel="0" collapsed="false">
      <c r="B19" s="40" t="s">
        <v>29</v>
      </c>
      <c r="C19" s="40" t="s">
        <v>30</v>
      </c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5" hidden="false" customHeight="false" outlineLevel="0" collapsed="false">
      <c r="B20" s="43"/>
      <c r="C20" s="44"/>
      <c r="D20" s="45"/>
      <c r="E20" s="45"/>
      <c r="F20" s="45"/>
      <c r="G20" s="45"/>
      <c r="H20" s="45"/>
      <c r="I20" s="45"/>
      <c r="J20" s="4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15" hidden="false" customHeight="false" outlineLevel="0" collapsed="false">
      <c r="B21" s="43"/>
      <c r="C21" s="44"/>
      <c r="D21" s="45"/>
      <c r="E21" s="47"/>
      <c r="F21" s="47"/>
      <c r="G21" s="47"/>
      <c r="H21" s="47"/>
      <c r="I21" s="45"/>
      <c r="J21" s="4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5" hidden="false" customHeight="false" outlineLevel="0" collapsed="false">
      <c r="B22" s="49"/>
      <c r="C22" s="47"/>
      <c r="D22" s="47"/>
      <c r="E22" s="47"/>
      <c r="F22" s="47"/>
      <c r="G22" s="47"/>
      <c r="H22" s="47"/>
      <c r="I22" s="47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15" hidden="false" customHeight="false" outlineLevel="0" collapsed="false">
      <c r="B23" s="49"/>
      <c r="C23" s="47"/>
      <c r="D23" s="47"/>
      <c r="E23" s="47"/>
      <c r="F23" s="47"/>
      <c r="G23" s="47"/>
      <c r="H23" s="47"/>
      <c r="I23" s="47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</sheetData>
  <mergeCells count="28">
    <mergeCell ref="A1:AI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0:A11"/>
    <mergeCell ref="B10:B11"/>
    <mergeCell ref="D10:D11"/>
    <mergeCell ref="AJ10:AJ11"/>
    <mergeCell ref="AK10:AK11"/>
    <mergeCell ref="AL10:AL11"/>
    <mergeCell ref="AI15:AJ15"/>
    <mergeCell ref="AI16:AJ16"/>
    <mergeCell ref="B18:I18"/>
    <mergeCell ref="K18:O18"/>
    <mergeCell ref="C19:I19"/>
    <mergeCell ref="AA20:AJ20"/>
    <mergeCell ref="AA21:AJ21"/>
    <mergeCell ref="AA22:AJ22"/>
    <mergeCell ref="AA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I6" activeCellId="0" sqref="AI6"/>
    </sheetView>
  </sheetViews>
  <sheetFormatPr defaultColWidth="11.5625" defaultRowHeight="1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52" width="51.42"/>
    <col collapsed="false" customWidth="true" hidden="false" outlineLevel="0" max="3" min="3" style="52" width="20.41"/>
    <col collapsed="false" customWidth="true" hidden="false" outlineLevel="0" max="4" min="4" style="53" width="13.14"/>
    <col collapsed="false" customWidth="true" hidden="false" outlineLevel="0" max="27" min="5" style="52" width="8.28"/>
    <col collapsed="false" customWidth="true" hidden="false" outlineLevel="0" max="28" min="28" style="52" width="7.99"/>
    <col collapsed="false" customWidth="true" hidden="false" outlineLevel="0" max="35" min="29" style="52" width="8.28"/>
    <col collapsed="false" customWidth="true" hidden="false" outlineLevel="0" max="214" min="36" style="52" width="9.14"/>
  </cols>
  <sheetData>
    <row r="1" s="56" customFormat="true" ht="21.75" hidden="false" customHeight="true" outlineLevel="0" collapsed="false">
      <c r="A1" s="54" t="s">
        <v>3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5"/>
    </row>
    <row r="2" s="56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s="58" customFormat="true" ht="50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s="63" customFormat="true" ht="26.25" hidden="false" customHeight="true" outlineLevel="0" collapsed="false">
      <c r="A4" s="59" t="s">
        <v>1</v>
      </c>
      <c r="B4" s="60" t="s">
        <v>2</v>
      </c>
      <c r="C4" s="59" t="s">
        <v>32</v>
      </c>
      <c r="D4" s="59" t="s">
        <v>4</v>
      </c>
      <c r="E4" s="61" t="n">
        <v>1</v>
      </c>
      <c r="F4" s="61" t="n">
        <v>2</v>
      </c>
      <c r="G4" s="61" t="n">
        <v>3</v>
      </c>
      <c r="H4" s="61" t="n">
        <v>4</v>
      </c>
      <c r="I4" s="61" t="n">
        <v>5</v>
      </c>
      <c r="J4" s="61" t="n">
        <v>6</v>
      </c>
      <c r="K4" s="61" t="n">
        <v>7</v>
      </c>
      <c r="L4" s="61" t="n">
        <v>8</v>
      </c>
      <c r="M4" s="61" t="n">
        <v>9</v>
      </c>
      <c r="N4" s="61" t="n">
        <v>10</v>
      </c>
      <c r="O4" s="61" t="n">
        <v>11</v>
      </c>
      <c r="P4" s="61" t="n">
        <v>12</v>
      </c>
      <c r="Q4" s="61" t="n">
        <v>13</v>
      </c>
      <c r="R4" s="61" t="n">
        <v>14</v>
      </c>
      <c r="S4" s="61" t="n">
        <v>15</v>
      </c>
      <c r="T4" s="61" t="n">
        <v>16</v>
      </c>
      <c r="U4" s="61" t="n">
        <v>17</v>
      </c>
      <c r="V4" s="61" t="n">
        <v>18</v>
      </c>
      <c r="W4" s="61" t="n">
        <v>19</v>
      </c>
      <c r="X4" s="61" t="n">
        <v>20</v>
      </c>
      <c r="Y4" s="61" t="n">
        <v>21</v>
      </c>
      <c r="Z4" s="61" t="n">
        <v>22</v>
      </c>
      <c r="AA4" s="61" t="n">
        <v>23</v>
      </c>
      <c r="AB4" s="61" t="n">
        <v>24</v>
      </c>
      <c r="AC4" s="61" t="n">
        <v>25</v>
      </c>
      <c r="AD4" s="61" t="n">
        <v>26</v>
      </c>
      <c r="AE4" s="61" t="n">
        <v>27</v>
      </c>
      <c r="AF4" s="61" t="n">
        <v>28</v>
      </c>
      <c r="AG4" s="61" t="n">
        <v>29</v>
      </c>
      <c r="AH4" s="61" t="n">
        <v>30</v>
      </c>
      <c r="AI4" s="61" t="n">
        <v>31</v>
      </c>
      <c r="AJ4" s="62" t="s">
        <v>5</v>
      </c>
      <c r="AK4" s="62" t="s">
        <v>6</v>
      </c>
      <c r="AL4" s="62" t="s">
        <v>7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s="63" customFormat="true" ht="26.25" hidden="false" customHeight="true" outlineLevel="0" collapsed="false">
      <c r="A5" s="59"/>
      <c r="B5" s="60" t="s">
        <v>33</v>
      </c>
      <c r="C5" s="59" t="s">
        <v>34</v>
      </c>
      <c r="D5" s="59"/>
      <c r="E5" s="61" t="s">
        <v>9</v>
      </c>
      <c r="F5" s="61" t="s">
        <v>10</v>
      </c>
      <c r="G5" s="61" t="s">
        <v>11</v>
      </c>
      <c r="H5" s="61" t="s">
        <v>35</v>
      </c>
      <c r="I5" s="61" t="s">
        <v>13</v>
      </c>
      <c r="J5" s="61" t="s">
        <v>14</v>
      </c>
      <c r="K5" s="61" t="s">
        <v>15</v>
      </c>
      <c r="L5" s="61" t="s">
        <v>9</v>
      </c>
      <c r="M5" s="61" t="s">
        <v>10</v>
      </c>
      <c r="N5" s="61" t="s">
        <v>11</v>
      </c>
      <c r="O5" s="61" t="s">
        <v>35</v>
      </c>
      <c r="P5" s="61" t="s">
        <v>13</v>
      </c>
      <c r="Q5" s="61" t="s">
        <v>14</v>
      </c>
      <c r="R5" s="61" t="s">
        <v>15</v>
      </c>
      <c r="S5" s="61" t="s">
        <v>9</v>
      </c>
      <c r="T5" s="61" t="s">
        <v>10</v>
      </c>
      <c r="U5" s="61" t="s">
        <v>11</v>
      </c>
      <c r="V5" s="61" t="s">
        <v>35</v>
      </c>
      <c r="W5" s="61" t="s">
        <v>13</v>
      </c>
      <c r="X5" s="61" t="s">
        <v>14</v>
      </c>
      <c r="Y5" s="61" t="s">
        <v>15</v>
      </c>
      <c r="Z5" s="61" t="s">
        <v>9</v>
      </c>
      <c r="AA5" s="61" t="s">
        <v>10</v>
      </c>
      <c r="AB5" s="61" t="s">
        <v>11</v>
      </c>
      <c r="AC5" s="61" t="s">
        <v>35</v>
      </c>
      <c r="AD5" s="61" t="s">
        <v>13</v>
      </c>
      <c r="AE5" s="61" t="s">
        <v>14</v>
      </c>
      <c r="AF5" s="61" t="s">
        <v>15</v>
      </c>
      <c r="AG5" s="61" t="s">
        <v>9</v>
      </c>
      <c r="AH5" s="61" t="s">
        <v>10</v>
      </c>
      <c r="AI5" s="61" t="s">
        <v>11</v>
      </c>
      <c r="AJ5" s="62"/>
      <c r="AK5" s="62"/>
      <c r="AL5" s="62"/>
      <c r="AN5" s="64" t="s">
        <v>5</v>
      </c>
      <c r="AO5" s="64" t="s">
        <v>7</v>
      </c>
      <c r="AP5" s="65"/>
      <c r="AQ5" s="66" t="s">
        <v>36</v>
      </c>
      <c r="AR5" s="66" t="s">
        <v>37</v>
      </c>
      <c r="AS5" s="66" t="s">
        <v>38</v>
      </c>
      <c r="AT5" s="66" t="s">
        <v>39</v>
      </c>
      <c r="AU5" s="66" t="s">
        <v>40</v>
      </c>
      <c r="AV5" s="66" t="s">
        <v>41</v>
      </c>
      <c r="AW5" s="66" t="s">
        <v>42</v>
      </c>
      <c r="AX5" s="66" t="s">
        <v>43</v>
      </c>
      <c r="AY5" s="66" t="s">
        <v>44</v>
      </c>
      <c r="AZ5" s="66" t="s">
        <v>45</v>
      </c>
      <c r="BA5" s="66" t="s">
        <v>46</v>
      </c>
      <c r="BB5" s="66" t="s">
        <v>47</v>
      </c>
      <c r="BC5" s="66" t="s">
        <v>48</v>
      </c>
      <c r="BD5" s="66" t="s">
        <v>49</v>
      </c>
      <c r="BE5" s="64" t="s">
        <v>50</v>
      </c>
      <c r="BF5" s="64" t="s">
        <v>51</v>
      </c>
      <c r="BG5" s="64" t="s">
        <v>52</v>
      </c>
      <c r="BH5" s="64" t="s">
        <v>53</v>
      </c>
      <c r="BI5" s="64" t="s">
        <v>54</v>
      </c>
      <c r="BJ5" s="67" t="s">
        <v>55</v>
      </c>
      <c r="BK5" s="67" t="s">
        <v>56</v>
      </c>
    </row>
    <row r="6" s="63" customFormat="true" ht="24.75" hidden="false" customHeight="true" outlineLevel="0" collapsed="false">
      <c r="A6" s="68" t="s">
        <v>57</v>
      </c>
      <c r="B6" s="69" t="s">
        <v>58</v>
      </c>
      <c r="C6" s="70" t="n">
        <v>74548</v>
      </c>
      <c r="D6" s="71" t="s">
        <v>59</v>
      </c>
      <c r="E6" s="72"/>
      <c r="F6" s="73" t="s">
        <v>60</v>
      </c>
      <c r="G6" s="73" t="s">
        <v>60</v>
      </c>
      <c r="H6" s="72"/>
      <c r="I6" s="72"/>
      <c r="J6" s="73" t="s">
        <v>60</v>
      </c>
      <c r="K6" s="73" t="s">
        <v>60</v>
      </c>
      <c r="L6" s="73" t="s">
        <v>60</v>
      </c>
      <c r="M6" s="73" t="s">
        <v>60</v>
      </c>
      <c r="N6" s="73" t="s">
        <v>60</v>
      </c>
      <c r="O6" s="72"/>
      <c r="P6" s="72"/>
      <c r="Q6" s="73" t="s">
        <v>60</v>
      </c>
      <c r="R6" s="73" t="s">
        <v>60</v>
      </c>
      <c r="S6" s="74" t="s">
        <v>24</v>
      </c>
      <c r="T6" s="74" t="s">
        <v>24</v>
      </c>
      <c r="U6" s="74" t="s">
        <v>25</v>
      </c>
      <c r="V6" s="72"/>
      <c r="W6" s="72"/>
      <c r="X6" s="74" t="s">
        <v>24</v>
      </c>
      <c r="Y6" s="74" t="s">
        <v>24</v>
      </c>
      <c r="Z6" s="74" t="s">
        <v>24</v>
      </c>
      <c r="AA6" s="73" t="s">
        <v>60</v>
      </c>
      <c r="AB6" s="73" t="s">
        <v>60</v>
      </c>
      <c r="AC6" s="72"/>
      <c r="AD6" s="72"/>
      <c r="AE6" s="73" t="s">
        <v>60</v>
      </c>
      <c r="AF6" s="73" t="s">
        <v>60</v>
      </c>
      <c r="AG6" s="73" t="s">
        <v>60</v>
      </c>
      <c r="AH6" s="73" t="s">
        <v>60</v>
      </c>
      <c r="AI6" s="73" t="s">
        <v>60</v>
      </c>
      <c r="AJ6" s="75" t="n">
        <f aca="false">AN6</f>
        <v>0</v>
      </c>
      <c r="AK6" s="76" t="n">
        <f aca="false">AJ6+AL6</f>
        <v>0</v>
      </c>
      <c r="AL6" s="76" t="n">
        <f aca="false">AO6</f>
        <v>0</v>
      </c>
      <c r="AN6" s="77" t="n">
        <f aca="false">$AN$2-BJ6</f>
        <v>0</v>
      </c>
      <c r="AO6" s="77" t="n">
        <f aca="false">(BK6-AN6)</f>
        <v>0</v>
      </c>
      <c r="AP6" s="65"/>
      <c r="AQ6" s="66" t="n">
        <f aca="false">COUNTIF(E6:AI6,"M")</f>
        <v>0</v>
      </c>
      <c r="AR6" s="66" t="n">
        <f aca="false">COUNTIF(E6:AI6,"T")</f>
        <v>0</v>
      </c>
      <c r="AS6" s="66" t="n">
        <f aca="false">COUNTIF(E6:AI6,"D")</f>
        <v>0</v>
      </c>
      <c r="AT6" s="66" t="n">
        <f aca="false">COUNTIF(E6:AI6,"P")</f>
        <v>0</v>
      </c>
      <c r="AU6" s="66" t="n">
        <f aca="false">COUNTIF(E6:AI6,"M/T")</f>
        <v>0</v>
      </c>
      <c r="AV6" s="66" t="n">
        <f aca="false">COUNTIF(E6:AI6,"I/I")</f>
        <v>0</v>
      </c>
      <c r="AW6" s="66" t="n">
        <f aca="false">COUNTIF(E6:AI6,"I")</f>
        <v>0</v>
      </c>
      <c r="AX6" s="66" t="n">
        <f aca="false">COUNTIF(E6:AI6,"I²")</f>
        <v>0</v>
      </c>
      <c r="AY6" s="66" t="n">
        <f aca="false">COUNTIF(E6:AI6,"SN")</f>
        <v>0</v>
      </c>
      <c r="AZ6" s="66" t="n">
        <f aca="false">COUNTIF(E6:AI6,"Ma")</f>
        <v>0</v>
      </c>
      <c r="BA6" s="66" t="n">
        <f aca="false">COUNTIF(E6:AI6,"Ta")</f>
        <v>0</v>
      </c>
      <c r="BB6" s="66" t="n">
        <f aca="false">COUNTIF(E6:AI6,"Da")</f>
        <v>0</v>
      </c>
      <c r="BC6" s="66" t="n">
        <f aca="false">COUNTIF(E6:AI6,"Pa")</f>
        <v>0</v>
      </c>
      <c r="BD6" s="66" t="n">
        <f aca="false">COUNTIF(E6:AI6,"MTa")</f>
        <v>0</v>
      </c>
      <c r="BE6" s="64"/>
      <c r="BF6" s="64"/>
      <c r="BG6" s="64"/>
      <c r="BH6" s="64"/>
      <c r="BI6" s="64"/>
      <c r="BJ6" s="66" t="n">
        <f aca="false">((BF6*6)+(BG6*6)+(BH6*6)+(BI6)+(BE6*6))</f>
        <v>0</v>
      </c>
      <c r="BK6" s="78" t="n">
        <f aca="false">(AQ6*6)+(AR6*6)+(AS6*8)+(AT6*12)+(AU6*12)+(AV6*11.5)+(AW6*6)+(AX6*6)+(AY6*12)+(AZ6*6)+(BA6*6)+(BB6*8)+(BC6*12)+(BD6*11.5)</f>
        <v>0</v>
      </c>
    </row>
    <row r="7" s="63" customFormat="true" ht="26.25" hidden="false" customHeight="true" outlineLevel="0" collapsed="false">
      <c r="A7" s="59" t="s">
        <v>1</v>
      </c>
      <c r="B7" s="60" t="s">
        <v>2</v>
      </c>
      <c r="C7" s="59" t="s">
        <v>32</v>
      </c>
      <c r="D7" s="79" t="s">
        <v>4</v>
      </c>
      <c r="E7" s="61" t="n">
        <v>1</v>
      </c>
      <c r="F7" s="61" t="n">
        <v>2</v>
      </c>
      <c r="G7" s="61" t="n">
        <v>3</v>
      </c>
      <c r="H7" s="61" t="n">
        <v>4</v>
      </c>
      <c r="I7" s="61" t="n">
        <v>5</v>
      </c>
      <c r="J7" s="61" t="n">
        <v>6</v>
      </c>
      <c r="K7" s="61" t="n">
        <v>7</v>
      </c>
      <c r="L7" s="61" t="n">
        <v>8</v>
      </c>
      <c r="M7" s="61" t="n">
        <v>9</v>
      </c>
      <c r="N7" s="61" t="n">
        <v>10</v>
      </c>
      <c r="O7" s="61" t="n">
        <v>11</v>
      </c>
      <c r="P7" s="61" t="n">
        <v>12</v>
      </c>
      <c r="Q7" s="61" t="n">
        <v>13</v>
      </c>
      <c r="R7" s="61" t="n">
        <v>14</v>
      </c>
      <c r="S7" s="61" t="n">
        <v>15</v>
      </c>
      <c r="T7" s="61" t="n">
        <v>16</v>
      </c>
      <c r="U7" s="61" t="n">
        <v>17</v>
      </c>
      <c r="V7" s="61" t="n">
        <v>18</v>
      </c>
      <c r="W7" s="61" t="n">
        <v>19</v>
      </c>
      <c r="X7" s="61" t="n">
        <v>20</v>
      </c>
      <c r="Y7" s="61" t="n">
        <v>21</v>
      </c>
      <c r="Z7" s="61" t="n">
        <v>22</v>
      </c>
      <c r="AA7" s="61" t="n">
        <v>23</v>
      </c>
      <c r="AB7" s="61" t="n">
        <v>24</v>
      </c>
      <c r="AC7" s="61" t="n">
        <v>25</v>
      </c>
      <c r="AD7" s="61" t="n">
        <v>26</v>
      </c>
      <c r="AE7" s="61" t="n">
        <v>27</v>
      </c>
      <c r="AF7" s="61" t="n">
        <v>28</v>
      </c>
      <c r="AG7" s="61" t="n">
        <v>29</v>
      </c>
      <c r="AH7" s="61" t="n">
        <v>30</v>
      </c>
      <c r="AI7" s="61" t="n">
        <v>31</v>
      </c>
      <c r="AJ7" s="80" t="s">
        <v>5</v>
      </c>
      <c r="AK7" s="62" t="s">
        <v>6</v>
      </c>
      <c r="AL7" s="62" t="s">
        <v>7</v>
      </c>
      <c r="AN7" s="64"/>
      <c r="AO7" s="64"/>
      <c r="AP7" s="65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4"/>
      <c r="BF7" s="64"/>
      <c r="BG7" s="64"/>
      <c r="BH7" s="64"/>
      <c r="BI7" s="64"/>
      <c r="BJ7" s="67"/>
      <c r="BK7" s="67"/>
    </row>
    <row r="8" s="63" customFormat="true" ht="26.25" hidden="false" customHeight="true" outlineLevel="0" collapsed="false">
      <c r="A8" s="59"/>
      <c r="B8" s="60" t="s">
        <v>33</v>
      </c>
      <c r="C8" s="59" t="s">
        <v>34</v>
      </c>
      <c r="D8" s="79"/>
      <c r="E8" s="61" t="s">
        <v>9</v>
      </c>
      <c r="F8" s="61" t="s">
        <v>10</v>
      </c>
      <c r="G8" s="61" t="s">
        <v>11</v>
      </c>
      <c r="H8" s="61" t="s">
        <v>35</v>
      </c>
      <c r="I8" s="61" t="s">
        <v>13</v>
      </c>
      <c r="J8" s="61" t="s">
        <v>14</v>
      </c>
      <c r="K8" s="61" t="s">
        <v>15</v>
      </c>
      <c r="L8" s="61" t="s">
        <v>9</v>
      </c>
      <c r="M8" s="61" t="s">
        <v>10</v>
      </c>
      <c r="N8" s="61" t="s">
        <v>11</v>
      </c>
      <c r="O8" s="61" t="s">
        <v>35</v>
      </c>
      <c r="P8" s="61" t="s">
        <v>13</v>
      </c>
      <c r="Q8" s="61" t="s">
        <v>14</v>
      </c>
      <c r="R8" s="61" t="s">
        <v>15</v>
      </c>
      <c r="S8" s="61" t="s">
        <v>9</v>
      </c>
      <c r="T8" s="61" t="s">
        <v>10</v>
      </c>
      <c r="U8" s="61" t="s">
        <v>11</v>
      </c>
      <c r="V8" s="61" t="s">
        <v>35</v>
      </c>
      <c r="W8" s="61" t="s">
        <v>13</v>
      </c>
      <c r="X8" s="61" t="s">
        <v>14</v>
      </c>
      <c r="Y8" s="61" t="s">
        <v>15</v>
      </c>
      <c r="Z8" s="61" t="s">
        <v>9</v>
      </c>
      <c r="AA8" s="61" t="s">
        <v>10</v>
      </c>
      <c r="AB8" s="61" t="s">
        <v>11</v>
      </c>
      <c r="AC8" s="61" t="s">
        <v>35</v>
      </c>
      <c r="AD8" s="61" t="s">
        <v>13</v>
      </c>
      <c r="AE8" s="61" t="s">
        <v>14</v>
      </c>
      <c r="AF8" s="61" t="s">
        <v>15</v>
      </c>
      <c r="AG8" s="61" t="s">
        <v>9</v>
      </c>
      <c r="AH8" s="61" t="s">
        <v>10</v>
      </c>
      <c r="AI8" s="61" t="s">
        <v>11</v>
      </c>
      <c r="AJ8" s="80"/>
      <c r="AK8" s="62"/>
      <c r="AL8" s="62"/>
      <c r="AN8" s="64"/>
      <c r="AO8" s="64"/>
      <c r="AP8" s="65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4"/>
      <c r="BF8" s="64"/>
      <c r="BG8" s="64"/>
      <c r="BH8" s="64"/>
      <c r="BI8" s="64"/>
      <c r="BJ8" s="67"/>
      <c r="BK8" s="67"/>
    </row>
    <row r="9" s="63" customFormat="true" ht="26.25" hidden="false" customHeight="true" outlineLevel="0" collapsed="false">
      <c r="A9" s="70" t="s">
        <v>61</v>
      </c>
      <c r="B9" s="69" t="s">
        <v>62</v>
      </c>
      <c r="C9" s="70" t="n">
        <v>177095</v>
      </c>
      <c r="D9" s="71" t="s">
        <v>63</v>
      </c>
      <c r="E9" s="81"/>
      <c r="F9" s="82" t="s">
        <v>39</v>
      </c>
      <c r="G9" s="82" t="s">
        <v>39</v>
      </c>
      <c r="H9" s="83"/>
      <c r="I9" s="81" t="s">
        <v>39</v>
      </c>
      <c r="J9" s="82"/>
      <c r="K9" s="82"/>
      <c r="L9" s="82" t="s">
        <v>39</v>
      </c>
      <c r="M9" s="82"/>
      <c r="N9" s="82" t="s">
        <v>39</v>
      </c>
      <c r="O9" s="81"/>
      <c r="P9" s="81"/>
      <c r="Q9" s="82"/>
      <c r="R9" s="82" t="s">
        <v>39</v>
      </c>
      <c r="S9" s="82"/>
      <c r="T9" s="82"/>
      <c r="U9" s="82" t="s">
        <v>39</v>
      </c>
      <c r="V9" s="81"/>
      <c r="W9" s="81"/>
      <c r="X9" s="82" t="s">
        <v>39</v>
      </c>
      <c r="Y9" s="82"/>
      <c r="Z9" s="82"/>
      <c r="AA9" s="82" t="s">
        <v>39</v>
      </c>
      <c r="AB9" s="82"/>
      <c r="AC9" s="81"/>
      <c r="AD9" s="81" t="s">
        <v>39</v>
      </c>
      <c r="AE9" s="82"/>
      <c r="AF9" s="82"/>
      <c r="AG9" s="82" t="s">
        <v>39</v>
      </c>
      <c r="AH9" s="82"/>
      <c r="AI9" s="82"/>
      <c r="AJ9" s="75" t="n">
        <f aca="false">AN9</f>
        <v>-132</v>
      </c>
      <c r="AK9" s="76" t="n">
        <f aca="false">AJ9+AL9</f>
        <v>132</v>
      </c>
      <c r="AL9" s="76" t="n">
        <f aca="false">AO9</f>
        <v>264</v>
      </c>
      <c r="AN9" s="77" t="n">
        <f aca="false">$AN$2-BJ9</f>
        <v>-132</v>
      </c>
      <c r="AO9" s="77" t="n">
        <f aca="false">(BK9-AN9)</f>
        <v>264</v>
      </c>
      <c r="AP9" s="65"/>
      <c r="AQ9" s="66" t="n">
        <f aca="false">COUNTIF(E9:AI9,"M")</f>
        <v>0</v>
      </c>
      <c r="AR9" s="66" t="n">
        <f aca="false">COUNTIF(E9:AI9,"T")</f>
        <v>0</v>
      </c>
      <c r="AS9" s="66" t="n">
        <f aca="false">COUNTIF(E9:AI9,"D")</f>
        <v>0</v>
      </c>
      <c r="AT9" s="66" t="n">
        <f aca="false">COUNTIF(E9:AI9,"P")</f>
        <v>11</v>
      </c>
      <c r="AU9" s="66" t="n">
        <f aca="false">COUNTIF(E9:AI9,"M/T")</f>
        <v>0</v>
      </c>
      <c r="AV9" s="66" t="n">
        <f aca="false">COUNTIF(E9:AI9,"I/I")</f>
        <v>0</v>
      </c>
      <c r="AW9" s="66" t="n">
        <f aca="false">COUNTIF(E9:AI9,"I")</f>
        <v>0</v>
      </c>
      <c r="AX9" s="66" t="n">
        <f aca="false">COUNTIF(E9:AI9,"I²")</f>
        <v>0</v>
      </c>
      <c r="AY9" s="66" t="n">
        <f aca="false">COUNTIF(E9:AI9,"SN")</f>
        <v>0</v>
      </c>
      <c r="AZ9" s="66" t="n">
        <f aca="false">COUNTIF(E9:AI9,"Ma")</f>
        <v>0</v>
      </c>
      <c r="BA9" s="66" t="n">
        <f aca="false">COUNTIF(E9:AI9,"Ta")</f>
        <v>0</v>
      </c>
      <c r="BB9" s="66" t="n">
        <f aca="false">COUNTIF(E9:AI9,"Da")</f>
        <v>0</v>
      </c>
      <c r="BC9" s="66" t="n">
        <f aca="false">COUNTIF(E9:AI9,"Pa")</f>
        <v>0</v>
      </c>
      <c r="BD9" s="66" t="n">
        <f aca="false">COUNTIF(E9:AI9,"MTa")</f>
        <v>0</v>
      </c>
      <c r="BE9" s="64"/>
      <c r="BF9" s="64" t="n">
        <v>22</v>
      </c>
      <c r="BG9" s="64"/>
      <c r="BH9" s="64"/>
      <c r="BI9" s="64"/>
      <c r="BJ9" s="66" t="n">
        <f aca="false">((BF9*6)+(BG9*6)+(BH9*6)+(BI9)+(BE9*6))</f>
        <v>132</v>
      </c>
      <c r="BK9" s="78" t="n">
        <f aca="false">(AQ9*6)+(AR9*6)+(AS9*8)+(AT9*12)+(AU9*12)+(AV9*11.5)+(AW9*6)+(AX9*6)+(AY9*12)+(AZ9*6)+(BA9*6)+(BB9*8)+(BC9*12)+(BD9*11.5)</f>
        <v>132</v>
      </c>
    </row>
    <row r="10" s="63" customFormat="true" ht="26.25" hidden="false" customHeight="true" outlineLevel="0" collapsed="false">
      <c r="A10" s="84" t="n">
        <v>427926</v>
      </c>
      <c r="B10" s="69" t="s">
        <v>64</v>
      </c>
      <c r="C10" s="85" t="n">
        <v>232051</v>
      </c>
      <c r="D10" s="71" t="s">
        <v>63</v>
      </c>
      <c r="E10" s="81"/>
      <c r="F10" s="82" t="s">
        <v>39</v>
      </c>
      <c r="G10" s="86" t="s">
        <v>39</v>
      </c>
      <c r="H10" s="81"/>
      <c r="I10" s="81" t="s">
        <v>39</v>
      </c>
      <c r="J10" s="82"/>
      <c r="K10" s="82"/>
      <c r="L10" s="82" t="s">
        <v>39</v>
      </c>
      <c r="M10" s="82" t="s">
        <v>39</v>
      </c>
      <c r="N10" s="82"/>
      <c r="O10" s="81" t="s">
        <v>39</v>
      </c>
      <c r="P10" s="81"/>
      <c r="Q10" s="87"/>
      <c r="R10" s="86" t="s">
        <v>36</v>
      </c>
      <c r="S10" s="82" t="s">
        <v>39</v>
      </c>
      <c r="T10" s="82"/>
      <c r="U10" s="82" t="s">
        <v>39</v>
      </c>
      <c r="V10" s="86" t="s">
        <v>37</v>
      </c>
      <c r="W10" s="81"/>
      <c r="X10" s="82" t="s">
        <v>39</v>
      </c>
      <c r="Y10" s="86" t="s">
        <v>39</v>
      </c>
      <c r="Z10" s="82"/>
      <c r="AA10" s="82" t="s">
        <v>39</v>
      </c>
      <c r="AB10" s="82"/>
      <c r="AC10" s="81"/>
      <c r="AD10" s="81" t="s">
        <v>39</v>
      </c>
      <c r="AE10" s="82"/>
      <c r="AF10" s="82"/>
      <c r="AG10" s="82" t="s">
        <v>39</v>
      </c>
      <c r="AH10" s="82"/>
      <c r="AI10" s="87"/>
      <c r="AJ10" s="75"/>
      <c r="AK10" s="76"/>
      <c r="AL10" s="76"/>
      <c r="AN10" s="77"/>
      <c r="AO10" s="77"/>
      <c r="AP10" s="65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4"/>
      <c r="BF10" s="64"/>
      <c r="BG10" s="64"/>
      <c r="BH10" s="64"/>
      <c r="BI10" s="64"/>
      <c r="BJ10" s="66"/>
      <c r="BK10" s="78"/>
    </row>
    <row r="11" s="63" customFormat="true" ht="26.25" hidden="false" customHeight="true" outlineLevel="0" collapsed="false">
      <c r="A11" s="59" t="s">
        <v>1</v>
      </c>
      <c r="B11" s="60" t="s">
        <v>2</v>
      </c>
      <c r="C11" s="59" t="s">
        <v>32</v>
      </c>
      <c r="D11" s="79" t="s">
        <v>4</v>
      </c>
      <c r="E11" s="61" t="n">
        <v>1</v>
      </c>
      <c r="F11" s="61" t="n">
        <v>2</v>
      </c>
      <c r="G11" s="61" t="n">
        <v>3</v>
      </c>
      <c r="H11" s="61" t="n">
        <v>4</v>
      </c>
      <c r="I11" s="61" t="n">
        <v>5</v>
      </c>
      <c r="J11" s="61" t="n">
        <v>6</v>
      </c>
      <c r="K11" s="61" t="n">
        <v>7</v>
      </c>
      <c r="L11" s="61" t="n">
        <v>8</v>
      </c>
      <c r="M11" s="61" t="n">
        <v>9</v>
      </c>
      <c r="N11" s="61" t="n">
        <v>10</v>
      </c>
      <c r="O11" s="61" t="n">
        <v>11</v>
      </c>
      <c r="P11" s="61" t="n">
        <v>12</v>
      </c>
      <c r="Q11" s="61" t="n">
        <v>13</v>
      </c>
      <c r="R11" s="61" t="n">
        <v>14</v>
      </c>
      <c r="S11" s="61" t="n">
        <v>15</v>
      </c>
      <c r="T11" s="61" t="n">
        <v>16</v>
      </c>
      <c r="U11" s="61" t="n">
        <v>17</v>
      </c>
      <c r="V11" s="61" t="n">
        <v>18</v>
      </c>
      <c r="W11" s="61" t="n">
        <v>19</v>
      </c>
      <c r="X11" s="61" t="n">
        <v>20</v>
      </c>
      <c r="Y11" s="61" t="n">
        <v>21</v>
      </c>
      <c r="Z11" s="61" t="n">
        <v>22</v>
      </c>
      <c r="AA11" s="61" t="n">
        <v>23</v>
      </c>
      <c r="AB11" s="61" t="n">
        <v>24</v>
      </c>
      <c r="AC11" s="61" t="n">
        <v>25</v>
      </c>
      <c r="AD11" s="61" t="n">
        <v>26</v>
      </c>
      <c r="AE11" s="61" t="n">
        <v>27</v>
      </c>
      <c r="AF11" s="61" t="n">
        <v>28</v>
      </c>
      <c r="AG11" s="61" t="n">
        <v>29</v>
      </c>
      <c r="AH11" s="61" t="n">
        <v>30</v>
      </c>
      <c r="AI11" s="61" t="n">
        <v>31</v>
      </c>
      <c r="AJ11" s="80" t="s">
        <v>5</v>
      </c>
      <c r="AK11" s="62" t="s">
        <v>6</v>
      </c>
      <c r="AL11" s="62" t="s">
        <v>7</v>
      </c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</row>
    <row r="12" s="63" customFormat="true" ht="26.25" hidden="false" customHeight="true" outlineLevel="0" collapsed="false">
      <c r="A12" s="59"/>
      <c r="B12" s="60" t="s">
        <v>33</v>
      </c>
      <c r="C12" s="59" t="s">
        <v>34</v>
      </c>
      <c r="D12" s="79"/>
      <c r="E12" s="61" t="s">
        <v>9</v>
      </c>
      <c r="F12" s="61" t="s">
        <v>10</v>
      </c>
      <c r="G12" s="61" t="s">
        <v>11</v>
      </c>
      <c r="H12" s="61" t="s">
        <v>35</v>
      </c>
      <c r="I12" s="61" t="s">
        <v>13</v>
      </c>
      <c r="J12" s="61" t="s">
        <v>14</v>
      </c>
      <c r="K12" s="61" t="s">
        <v>15</v>
      </c>
      <c r="L12" s="61" t="s">
        <v>9</v>
      </c>
      <c r="M12" s="61" t="s">
        <v>10</v>
      </c>
      <c r="N12" s="61" t="s">
        <v>11</v>
      </c>
      <c r="O12" s="61" t="s">
        <v>35</v>
      </c>
      <c r="P12" s="61" t="s">
        <v>13</v>
      </c>
      <c r="Q12" s="61" t="s">
        <v>14</v>
      </c>
      <c r="R12" s="61" t="s">
        <v>15</v>
      </c>
      <c r="S12" s="61" t="s">
        <v>9</v>
      </c>
      <c r="T12" s="61" t="s">
        <v>10</v>
      </c>
      <c r="U12" s="61" t="s">
        <v>11</v>
      </c>
      <c r="V12" s="61" t="s">
        <v>35</v>
      </c>
      <c r="W12" s="61" t="s">
        <v>13</v>
      </c>
      <c r="X12" s="61" t="s">
        <v>14</v>
      </c>
      <c r="Y12" s="61" t="s">
        <v>15</v>
      </c>
      <c r="Z12" s="61" t="s">
        <v>9</v>
      </c>
      <c r="AA12" s="61" t="s">
        <v>10</v>
      </c>
      <c r="AB12" s="61" t="s">
        <v>11</v>
      </c>
      <c r="AC12" s="61" t="s">
        <v>35</v>
      </c>
      <c r="AD12" s="61" t="s">
        <v>13</v>
      </c>
      <c r="AE12" s="61" t="s">
        <v>14</v>
      </c>
      <c r="AF12" s="61" t="s">
        <v>15</v>
      </c>
      <c r="AG12" s="61" t="s">
        <v>9</v>
      </c>
      <c r="AH12" s="61" t="s">
        <v>10</v>
      </c>
      <c r="AI12" s="61" t="s">
        <v>11</v>
      </c>
      <c r="AJ12" s="80"/>
      <c r="AK12" s="62"/>
      <c r="AL12" s="6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</row>
    <row r="13" s="63" customFormat="true" ht="26.25" hidden="false" customHeight="true" outlineLevel="0" collapsed="false">
      <c r="A13" s="70" t="s">
        <v>65</v>
      </c>
      <c r="B13" s="69" t="s">
        <v>66</v>
      </c>
      <c r="C13" s="68" t="n">
        <v>89780</v>
      </c>
      <c r="D13" s="71" t="s">
        <v>63</v>
      </c>
      <c r="E13" s="81"/>
      <c r="F13" s="89"/>
      <c r="G13" s="89" t="s">
        <v>25</v>
      </c>
      <c r="H13" s="81"/>
      <c r="I13" s="81"/>
      <c r="J13" s="82" t="s">
        <v>39</v>
      </c>
      <c r="K13" s="82"/>
      <c r="L13" s="82"/>
      <c r="M13" s="82" t="s">
        <v>39</v>
      </c>
      <c r="N13" s="82"/>
      <c r="O13" s="81"/>
      <c r="P13" s="81" t="s">
        <v>39</v>
      </c>
      <c r="Q13" s="82" t="s">
        <v>39</v>
      </c>
      <c r="R13" s="82"/>
      <c r="S13" s="82" t="s">
        <v>39</v>
      </c>
      <c r="T13" s="82"/>
      <c r="U13" s="82"/>
      <c r="V13" s="81" t="s">
        <v>39</v>
      </c>
      <c r="W13" s="81"/>
      <c r="X13" s="82"/>
      <c r="Y13" s="82" t="s">
        <v>39</v>
      </c>
      <c r="Z13" s="82"/>
      <c r="AA13" s="82"/>
      <c r="AB13" s="82" t="s">
        <v>39</v>
      </c>
      <c r="AC13" s="81"/>
      <c r="AD13" s="81"/>
      <c r="AE13" s="82" t="s">
        <v>39</v>
      </c>
      <c r="AF13" s="82"/>
      <c r="AG13" s="82"/>
      <c r="AH13" s="82" t="s">
        <v>39</v>
      </c>
      <c r="AI13" s="73"/>
      <c r="AJ13" s="75" t="n">
        <f aca="false">AN13</f>
        <v>-48</v>
      </c>
      <c r="AK13" s="76" t="n">
        <f aca="false">AJ13+AL13</f>
        <v>120</v>
      </c>
      <c r="AL13" s="76" t="n">
        <f aca="false">AO13</f>
        <v>168</v>
      </c>
      <c r="AN13" s="77" t="n">
        <f aca="false">$AN$2-BJ13</f>
        <v>-48</v>
      </c>
      <c r="AO13" s="77" t="n">
        <f aca="false">(BK13-AN13)</f>
        <v>168</v>
      </c>
      <c r="AP13" s="65"/>
      <c r="AQ13" s="66" t="n">
        <f aca="false">COUNTIF(E13:AI13,"M")</f>
        <v>0</v>
      </c>
      <c r="AR13" s="66" t="n">
        <f aca="false">COUNTIF(E13:AI13,"T")</f>
        <v>0</v>
      </c>
      <c r="AS13" s="66" t="n">
        <f aca="false">COUNTIF(E13:AI13,"D")</f>
        <v>0</v>
      </c>
      <c r="AT13" s="66" t="n">
        <f aca="false">COUNTIF(E13:AI13,"P")</f>
        <v>10</v>
      </c>
      <c r="AU13" s="66" t="n">
        <f aca="false">COUNTIF(E13:AI13,"M/T")</f>
        <v>0</v>
      </c>
      <c r="AV13" s="66" t="n">
        <f aca="false">COUNTIF(E13:AI13,"I/I")</f>
        <v>0</v>
      </c>
      <c r="AW13" s="66" t="n">
        <f aca="false">COUNTIF(E13:AI13,"I")</f>
        <v>0</v>
      </c>
      <c r="AX13" s="66" t="n">
        <f aca="false">COUNTIF(E13:AI13,"I²")</f>
        <v>0</v>
      </c>
      <c r="AY13" s="66" t="n">
        <f aca="false">COUNTIF(E13:AI13,"SN")</f>
        <v>0</v>
      </c>
      <c r="AZ13" s="66" t="n">
        <f aca="false">COUNTIF(E13:AI13,"Ma")</f>
        <v>0</v>
      </c>
      <c r="BA13" s="66" t="n">
        <f aca="false">COUNTIF(E13:AI13,"Ta")</f>
        <v>0</v>
      </c>
      <c r="BB13" s="66" t="n">
        <f aca="false">COUNTIF(E13:AI13,"Da")</f>
        <v>0</v>
      </c>
      <c r="BC13" s="66" t="n">
        <f aca="false">COUNTIF(E13:AI13,"ti")</f>
        <v>0</v>
      </c>
      <c r="BD13" s="66" t="n">
        <f aca="false">COUNTIF(E13:AI13,"MTa")</f>
        <v>0</v>
      </c>
      <c r="BE13" s="64"/>
      <c r="BF13" s="64" t="n">
        <v>8</v>
      </c>
      <c r="BG13" s="64"/>
      <c r="BH13" s="64"/>
      <c r="BI13" s="64"/>
      <c r="BJ13" s="66" t="n">
        <f aca="false">((BF13*6)+(BG13*6)+(BH13*6)+(BI13)+(BE13*6))</f>
        <v>48</v>
      </c>
      <c r="BK13" s="78" t="n">
        <f aca="false">(AQ13*6)+(AR13*6)+(AS13*8)+(AT13*12)+(AU13*12)+(AV13*11.5)+(AW13*6)+(AX13*6)+(AY13*12)+(AZ13*6)+(BA13*6)+(BB13*8)+(BC13*12)+(BD13*11.5)</f>
        <v>120</v>
      </c>
    </row>
    <row r="14" s="63" customFormat="true" ht="26.25" hidden="false" customHeight="true" outlineLevel="0" collapsed="false">
      <c r="A14" s="70" t="s">
        <v>67</v>
      </c>
      <c r="B14" s="69" t="s">
        <v>68</v>
      </c>
      <c r="C14" s="90" t="n">
        <v>118784</v>
      </c>
      <c r="D14" s="71" t="s">
        <v>63</v>
      </c>
      <c r="E14" s="81"/>
      <c r="F14" s="89" t="s">
        <v>69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2"/>
      <c r="AA14" s="82"/>
      <c r="AB14" s="82" t="s">
        <v>39</v>
      </c>
      <c r="AC14" s="86" t="s">
        <v>44</v>
      </c>
      <c r="AD14" s="81"/>
      <c r="AE14" s="82" t="s">
        <v>39</v>
      </c>
      <c r="AF14" s="82" t="s">
        <v>44</v>
      </c>
      <c r="AG14" s="82"/>
      <c r="AH14" s="82" t="s">
        <v>39</v>
      </c>
      <c r="AI14" s="82"/>
      <c r="AJ14" s="75"/>
      <c r="AK14" s="76"/>
      <c r="AL14" s="76"/>
      <c r="AN14" s="77"/>
      <c r="AO14" s="77"/>
      <c r="AP14" s="65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4"/>
      <c r="BF14" s="64"/>
      <c r="BG14" s="64"/>
      <c r="BH14" s="64"/>
      <c r="BI14" s="64"/>
      <c r="BJ14" s="66"/>
      <c r="BK14" s="78"/>
    </row>
    <row r="15" s="63" customFormat="true" ht="26.25" hidden="false" customHeight="true" outlineLevel="0" collapsed="false">
      <c r="A15" s="59" t="s">
        <v>1</v>
      </c>
      <c r="B15" s="60" t="s">
        <v>2</v>
      </c>
      <c r="C15" s="59" t="s">
        <v>32</v>
      </c>
      <c r="D15" s="79" t="s">
        <v>4</v>
      </c>
      <c r="E15" s="61" t="n">
        <v>1</v>
      </c>
      <c r="F15" s="61" t="n">
        <v>2</v>
      </c>
      <c r="G15" s="61" t="n">
        <v>3</v>
      </c>
      <c r="H15" s="61" t="n">
        <v>4</v>
      </c>
      <c r="I15" s="61" t="n">
        <v>5</v>
      </c>
      <c r="J15" s="61" t="n">
        <v>6</v>
      </c>
      <c r="K15" s="61" t="n">
        <v>7</v>
      </c>
      <c r="L15" s="61" t="n">
        <v>8</v>
      </c>
      <c r="M15" s="61" t="n">
        <v>9</v>
      </c>
      <c r="N15" s="61" t="n">
        <v>10</v>
      </c>
      <c r="O15" s="61" t="n">
        <v>11</v>
      </c>
      <c r="P15" s="61" t="n">
        <v>12</v>
      </c>
      <c r="Q15" s="61" t="n">
        <v>13</v>
      </c>
      <c r="R15" s="61" t="n">
        <v>14</v>
      </c>
      <c r="S15" s="61" t="n">
        <v>15</v>
      </c>
      <c r="T15" s="61" t="n">
        <v>16</v>
      </c>
      <c r="U15" s="61" t="n">
        <v>17</v>
      </c>
      <c r="V15" s="61" t="n">
        <v>18</v>
      </c>
      <c r="W15" s="61" t="n">
        <v>19</v>
      </c>
      <c r="X15" s="61" t="n">
        <v>20</v>
      </c>
      <c r="Y15" s="61" t="n">
        <v>21</v>
      </c>
      <c r="Z15" s="61" t="n">
        <v>22</v>
      </c>
      <c r="AA15" s="61" t="n">
        <v>23</v>
      </c>
      <c r="AB15" s="61" t="n">
        <v>24</v>
      </c>
      <c r="AC15" s="61" t="n">
        <v>25</v>
      </c>
      <c r="AD15" s="61" t="n">
        <v>26</v>
      </c>
      <c r="AE15" s="61" t="n">
        <v>27</v>
      </c>
      <c r="AF15" s="61" t="n">
        <v>28</v>
      </c>
      <c r="AG15" s="61" t="n">
        <v>29</v>
      </c>
      <c r="AH15" s="61" t="n">
        <v>30</v>
      </c>
      <c r="AI15" s="61" t="n">
        <v>31</v>
      </c>
      <c r="AJ15" s="80" t="s">
        <v>5</v>
      </c>
      <c r="AK15" s="62" t="s">
        <v>6</v>
      </c>
      <c r="AL15" s="62" t="s">
        <v>7</v>
      </c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</row>
    <row r="16" s="63" customFormat="true" ht="26.25" hidden="false" customHeight="true" outlineLevel="0" collapsed="false">
      <c r="A16" s="59"/>
      <c r="B16" s="60" t="s">
        <v>33</v>
      </c>
      <c r="C16" s="59" t="s">
        <v>34</v>
      </c>
      <c r="D16" s="79"/>
      <c r="E16" s="61" t="s">
        <v>9</v>
      </c>
      <c r="F16" s="61" t="s">
        <v>10</v>
      </c>
      <c r="G16" s="61" t="s">
        <v>11</v>
      </c>
      <c r="H16" s="61" t="s">
        <v>35</v>
      </c>
      <c r="I16" s="61" t="s">
        <v>13</v>
      </c>
      <c r="J16" s="61" t="s">
        <v>14</v>
      </c>
      <c r="K16" s="61" t="s">
        <v>15</v>
      </c>
      <c r="L16" s="61" t="s">
        <v>9</v>
      </c>
      <c r="M16" s="61" t="s">
        <v>10</v>
      </c>
      <c r="N16" s="61" t="s">
        <v>11</v>
      </c>
      <c r="O16" s="61" t="s">
        <v>35</v>
      </c>
      <c r="P16" s="61" t="s">
        <v>13</v>
      </c>
      <c r="Q16" s="61" t="s">
        <v>14</v>
      </c>
      <c r="R16" s="61" t="s">
        <v>15</v>
      </c>
      <c r="S16" s="61" t="s">
        <v>9</v>
      </c>
      <c r="T16" s="61" t="s">
        <v>10</v>
      </c>
      <c r="U16" s="61" t="s">
        <v>11</v>
      </c>
      <c r="V16" s="61" t="s">
        <v>35</v>
      </c>
      <c r="W16" s="61" t="s">
        <v>13</v>
      </c>
      <c r="X16" s="61" t="s">
        <v>14</v>
      </c>
      <c r="Y16" s="61" t="s">
        <v>15</v>
      </c>
      <c r="Z16" s="61" t="s">
        <v>9</v>
      </c>
      <c r="AA16" s="61" t="s">
        <v>10</v>
      </c>
      <c r="AB16" s="61" t="s">
        <v>11</v>
      </c>
      <c r="AC16" s="61" t="s">
        <v>35</v>
      </c>
      <c r="AD16" s="61" t="s">
        <v>13</v>
      </c>
      <c r="AE16" s="61" t="s">
        <v>14</v>
      </c>
      <c r="AF16" s="61" t="s">
        <v>15</v>
      </c>
      <c r="AG16" s="61" t="s">
        <v>9</v>
      </c>
      <c r="AH16" s="61" t="s">
        <v>10</v>
      </c>
      <c r="AI16" s="61" t="s">
        <v>11</v>
      </c>
      <c r="AJ16" s="80"/>
      <c r="AK16" s="62"/>
      <c r="AL16" s="6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</row>
    <row r="17" s="63" customFormat="true" ht="26.25" hidden="false" customHeight="true" outlineLevel="0" collapsed="false">
      <c r="A17" s="84" t="n">
        <v>431337</v>
      </c>
      <c r="B17" s="69" t="s">
        <v>70</v>
      </c>
      <c r="C17" s="91" t="n">
        <v>149593</v>
      </c>
      <c r="D17" s="71" t="s">
        <v>63</v>
      </c>
      <c r="E17" s="81" t="s">
        <v>39</v>
      </c>
      <c r="F17" s="82"/>
      <c r="G17" s="82"/>
      <c r="H17" s="81"/>
      <c r="I17" s="81"/>
      <c r="J17" s="82"/>
      <c r="K17" s="82" t="s">
        <v>39</v>
      </c>
      <c r="L17" s="82"/>
      <c r="M17" s="82"/>
      <c r="N17" s="82"/>
      <c r="O17" s="81" t="s">
        <v>39</v>
      </c>
      <c r="P17" s="81"/>
      <c r="Q17" s="82" t="s">
        <v>39</v>
      </c>
      <c r="R17" s="82"/>
      <c r="S17" s="82"/>
      <c r="T17" s="82" t="s">
        <v>39</v>
      </c>
      <c r="U17" s="82"/>
      <c r="V17" s="81"/>
      <c r="W17" s="81" t="s">
        <v>39</v>
      </c>
      <c r="X17" s="82" t="s">
        <v>44</v>
      </c>
      <c r="Y17" s="82"/>
      <c r="Z17" s="82" t="s">
        <v>39</v>
      </c>
      <c r="AA17" s="82"/>
      <c r="AB17" s="82"/>
      <c r="AC17" s="81" t="s">
        <v>39</v>
      </c>
      <c r="AD17" s="81"/>
      <c r="AE17" s="82"/>
      <c r="AF17" s="82" t="s">
        <v>39</v>
      </c>
      <c r="AG17" s="82"/>
      <c r="AH17" s="82"/>
      <c r="AI17" s="82" t="s">
        <v>39</v>
      </c>
      <c r="AJ17" s="75"/>
      <c r="AK17" s="76" t="n">
        <f aca="false">AJ17+AL17</f>
        <v>132</v>
      </c>
      <c r="AL17" s="76" t="n">
        <f aca="false">AO17</f>
        <v>132</v>
      </c>
      <c r="AN17" s="77" t="n">
        <f aca="false">$AN$2-BJ17</f>
        <v>0</v>
      </c>
      <c r="AO17" s="77" t="n">
        <f aca="false">(BK17-AN17)</f>
        <v>132</v>
      </c>
      <c r="AP17" s="65"/>
      <c r="AQ17" s="66" t="n">
        <f aca="false">COUNTIF(E17:AI17,"M")</f>
        <v>0</v>
      </c>
      <c r="AR17" s="66" t="n">
        <f aca="false">COUNTIF(E17:AI17,"T")</f>
        <v>0</v>
      </c>
      <c r="AS17" s="66" t="n">
        <f aca="false">COUNTIF(E17:AI17,"D")</f>
        <v>0</v>
      </c>
      <c r="AT17" s="66" t="n">
        <f aca="false">COUNTIF(E17:AI17,"P")</f>
        <v>10</v>
      </c>
      <c r="AU17" s="66" t="n">
        <f aca="false">COUNTIF(E17:AI17,"M/T")</f>
        <v>0</v>
      </c>
      <c r="AV17" s="66" t="n">
        <f aca="false">COUNTIF(E17:AI17,"I/I")</f>
        <v>0</v>
      </c>
      <c r="AW17" s="66" t="n">
        <f aca="false">COUNTIF(E17:AI17,"I")</f>
        <v>0</v>
      </c>
      <c r="AX17" s="66" t="n">
        <f aca="false">COUNTIF(E17:AI17,"I²")</f>
        <v>0</v>
      </c>
      <c r="AY17" s="66" t="n">
        <f aca="false">COUNTIF(E17:AI17,"SN")</f>
        <v>1</v>
      </c>
      <c r="AZ17" s="66" t="n">
        <f aca="false">COUNTIF(E17:AI17,"Ma")</f>
        <v>0</v>
      </c>
      <c r="BA17" s="66" t="n">
        <f aca="false">COUNTIF(E17:AI17,"Ta")</f>
        <v>0</v>
      </c>
      <c r="BB17" s="66" t="n">
        <f aca="false">COUNTIF(E17:AI17,"Da")</f>
        <v>0</v>
      </c>
      <c r="BC17" s="66" t="n">
        <f aca="false">COUNTIF(E17:AI17,"ti")</f>
        <v>0</v>
      </c>
      <c r="BD17" s="66" t="n">
        <f aca="false">COUNTIF(E17:AI17,"MTa")</f>
        <v>0</v>
      </c>
      <c r="BE17" s="64"/>
      <c r="BF17" s="64"/>
      <c r="BG17" s="64"/>
      <c r="BH17" s="64"/>
      <c r="BI17" s="64"/>
      <c r="BJ17" s="66" t="n">
        <f aca="false">((BF17*6)+(BG17*6)+(BH17*6)+(BI17)+(BE17*6))</f>
        <v>0</v>
      </c>
      <c r="BK17" s="78" t="n">
        <f aca="false">(AQ17*6)+(AR17*6)+(AS17*8)+(AT17*12)+(AU17*12)+(AV17*11.5)+(AW17*6)+(AX17*6)+(AY17*12)+(AZ17*6)+(BA17*6)+(BB17*8)+(BC17*12)+(BD17*11.5)</f>
        <v>132</v>
      </c>
    </row>
    <row r="18" s="63" customFormat="true" ht="26.25" hidden="false" customHeight="true" outlineLevel="0" collapsed="false">
      <c r="A18" s="68" t="n">
        <v>428000</v>
      </c>
      <c r="B18" s="69" t="s">
        <v>71</v>
      </c>
      <c r="C18" s="92" t="n">
        <v>153976</v>
      </c>
      <c r="D18" s="71" t="s">
        <v>63</v>
      </c>
      <c r="E18" s="81" t="s">
        <v>39</v>
      </c>
      <c r="F18" s="82"/>
      <c r="G18" s="82"/>
      <c r="H18" s="81" t="s">
        <v>39</v>
      </c>
      <c r="I18" s="81"/>
      <c r="J18" s="86" t="s">
        <v>36</v>
      </c>
      <c r="K18" s="82" t="s">
        <v>39</v>
      </c>
      <c r="L18" s="82"/>
      <c r="M18" s="82"/>
      <c r="N18" s="82" t="s">
        <v>39</v>
      </c>
      <c r="O18" s="81"/>
      <c r="P18" s="81" t="s">
        <v>44</v>
      </c>
      <c r="Q18" s="82"/>
      <c r="R18" s="87"/>
      <c r="S18" s="87"/>
      <c r="T18" s="82" t="s">
        <v>39</v>
      </c>
      <c r="U18" s="82"/>
      <c r="V18" s="86" t="s">
        <v>36</v>
      </c>
      <c r="W18" s="81" t="s">
        <v>39</v>
      </c>
      <c r="X18" s="82"/>
      <c r="Y18" s="82"/>
      <c r="Z18" s="82" t="s">
        <v>39</v>
      </c>
      <c r="AA18" s="82"/>
      <c r="AB18" s="82"/>
      <c r="AC18" s="81" t="s">
        <v>39</v>
      </c>
      <c r="AD18" s="81"/>
      <c r="AE18" s="87"/>
      <c r="AF18" s="82" t="s">
        <v>39</v>
      </c>
      <c r="AG18" s="82"/>
      <c r="AH18" s="82"/>
      <c r="AI18" s="82" t="s">
        <v>39</v>
      </c>
      <c r="AJ18" s="75" t="n">
        <f aca="false">AN18</f>
        <v>0</v>
      </c>
      <c r="AK18" s="76"/>
      <c r="AL18" s="76"/>
      <c r="AN18" s="77"/>
      <c r="AO18" s="77"/>
      <c r="AP18" s="65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4"/>
      <c r="BF18" s="64"/>
      <c r="BG18" s="64"/>
      <c r="BH18" s="64"/>
      <c r="BI18" s="64"/>
      <c r="BJ18" s="66"/>
      <c r="BK18" s="78"/>
    </row>
    <row r="19" s="63" customFormat="true" ht="26.25" hidden="false" customHeight="true" outlineLevel="0" collapsed="false">
      <c r="A19" s="59" t="s">
        <v>1</v>
      </c>
      <c r="B19" s="60" t="s">
        <v>2</v>
      </c>
      <c r="C19" s="59" t="s">
        <v>32</v>
      </c>
      <c r="D19" s="79" t="s">
        <v>4</v>
      </c>
      <c r="E19" s="61" t="n">
        <v>1</v>
      </c>
      <c r="F19" s="61" t="n">
        <v>2</v>
      </c>
      <c r="G19" s="61" t="n">
        <v>3</v>
      </c>
      <c r="H19" s="61" t="n">
        <v>4</v>
      </c>
      <c r="I19" s="61" t="n">
        <v>5</v>
      </c>
      <c r="J19" s="61" t="n">
        <v>6</v>
      </c>
      <c r="K19" s="61" t="n">
        <v>7</v>
      </c>
      <c r="L19" s="61" t="n">
        <v>8</v>
      </c>
      <c r="M19" s="61" t="n">
        <v>9</v>
      </c>
      <c r="N19" s="61" t="n">
        <v>10</v>
      </c>
      <c r="O19" s="61" t="n">
        <v>11</v>
      </c>
      <c r="P19" s="61" t="n">
        <v>12</v>
      </c>
      <c r="Q19" s="61" t="n">
        <v>13</v>
      </c>
      <c r="R19" s="61" t="n">
        <v>14</v>
      </c>
      <c r="S19" s="61" t="n">
        <v>15</v>
      </c>
      <c r="T19" s="61" t="n">
        <v>16</v>
      </c>
      <c r="U19" s="61" t="n">
        <v>17</v>
      </c>
      <c r="V19" s="61" t="n">
        <v>18</v>
      </c>
      <c r="W19" s="61" t="n">
        <v>19</v>
      </c>
      <c r="X19" s="61" t="n">
        <v>20</v>
      </c>
      <c r="Y19" s="61" t="n">
        <v>21</v>
      </c>
      <c r="Z19" s="61" t="n">
        <v>22</v>
      </c>
      <c r="AA19" s="61" t="n">
        <v>23</v>
      </c>
      <c r="AB19" s="61" t="n">
        <v>24</v>
      </c>
      <c r="AC19" s="61" t="n">
        <v>25</v>
      </c>
      <c r="AD19" s="61" t="n">
        <v>26</v>
      </c>
      <c r="AE19" s="61" t="n">
        <v>27</v>
      </c>
      <c r="AF19" s="61" t="n">
        <v>28</v>
      </c>
      <c r="AG19" s="61" t="n">
        <v>29</v>
      </c>
      <c r="AH19" s="61" t="n">
        <v>30</v>
      </c>
      <c r="AI19" s="61" t="n">
        <v>31</v>
      </c>
      <c r="AJ19" s="80" t="s">
        <v>5</v>
      </c>
      <c r="AK19" s="62" t="s">
        <v>6</v>
      </c>
      <c r="AL19" s="62" t="s">
        <v>7</v>
      </c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</row>
    <row r="20" s="63" customFormat="true" ht="26.25" hidden="false" customHeight="true" outlineLevel="0" collapsed="false">
      <c r="A20" s="59"/>
      <c r="B20" s="60" t="s">
        <v>33</v>
      </c>
      <c r="C20" s="59" t="s">
        <v>34</v>
      </c>
      <c r="D20" s="79"/>
      <c r="E20" s="61" t="s">
        <v>9</v>
      </c>
      <c r="F20" s="61" t="s">
        <v>10</v>
      </c>
      <c r="G20" s="61" t="s">
        <v>11</v>
      </c>
      <c r="H20" s="61" t="s">
        <v>35</v>
      </c>
      <c r="I20" s="61" t="s">
        <v>13</v>
      </c>
      <c r="J20" s="61" t="s">
        <v>14</v>
      </c>
      <c r="K20" s="61" t="s">
        <v>15</v>
      </c>
      <c r="L20" s="61" t="s">
        <v>9</v>
      </c>
      <c r="M20" s="61" t="s">
        <v>10</v>
      </c>
      <c r="N20" s="61" t="s">
        <v>11</v>
      </c>
      <c r="O20" s="61" t="s">
        <v>35</v>
      </c>
      <c r="P20" s="61" t="s">
        <v>13</v>
      </c>
      <c r="Q20" s="61" t="s">
        <v>14</v>
      </c>
      <c r="R20" s="61" t="s">
        <v>15</v>
      </c>
      <c r="S20" s="61" t="s">
        <v>9</v>
      </c>
      <c r="T20" s="61" t="s">
        <v>10</v>
      </c>
      <c r="U20" s="61" t="s">
        <v>11</v>
      </c>
      <c r="V20" s="61" t="s">
        <v>35</v>
      </c>
      <c r="W20" s="61" t="s">
        <v>13</v>
      </c>
      <c r="X20" s="61" t="s">
        <v>14</v>
      </c>
      <c r="Y20" s="61" t="s">
        <v>15</v>
      </c>
      <c r="Z20" s="61" t="s">
        <v>9</v>
      </c>
      <c r="AA20" s="61" t="s">
        <v>10</v>
      </c>
      <c r="AB20" s="61" t="s">
        <v>11</v>
      </c>
      <c r="AC20" s="61" t="s">
        <v>35</v>
      </c>
      <c r="AD20" s="61" t="s">
        <v>13</v>
      </c>
      <c r="AE20" s="61" t="s">
        <v>14</v>
      </c>
      <c r="AF20" s="61" t="s">
        <v>15</v>
      </c>
      <c r="AG20" s="61" t="s">
        <v>9</v>
      </c>
      <c r="AH20" s="61" t="s">
        <v>10</v>
      </c>
      <c r="AI20" s="61" t="s">
        <v>11</v>
      </c>
      <c r="AJ20" s="80"/>
      <c r="AK20" s="62"/>
      <c r="AL20" s="6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</row>
    <row r="21" s="63" customFormat="true" ht="26.25" hidden="false" customHeight="true" outlineLevel="0" collapsed="false">
      <c r="A21" s="70" t="s">
        <v>72</v>
      </c>
      <c r="B21" s="69" t="s">
        <v>73</v>
      </c>
      <c r="C21" s="93" t="n">
        <v>105875</v>
      </c>
      <c r="D21" s="71" t="s">
        <v>74</v>
      </c>
      <c r="E21" s="94" t="s">
        <v>75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75" t="n">
        <f aca="false">AN21</f>
        <v>0</v>
      </c>
      <c r="AK21" s="76" t="n">
        <f aca="false">AJ21+AL21</f>
        <v>0</v>
      </c>
      <c r="AL21" s="76" t="n">
        <f aca="false">AO21</f>
        <v>0</v>
      </c>
      <c r="AN21" s="77" t="n">
        <f aca="false">$AN$2-BJ21</f>
        <v>0</v>
      </c>
      <c r="AO21" s="77" t="n">
        <f aca="false">(BK21-AN21)</f>
        <v>0</v>
      </c>
      <c r="AP21" s="65"/>
      <c r="AQ21" s="66" t="n">
        <f aca="false">COUNTIF(E21:AI21,"M")</f>
        <v>0</v>
      </c>
      <c r="AR21" s="66" t="n">
        <f aca="false">COUNTIF(E21:AI21,"T")</f>
        <v>0</v>
      </c>
      <c r="AS21" s="66" t="n">
        <f aca="false">COUNTIF(E21:AI21,"D")</f>
        <v>0</v>
      </c>
      <c r="AT21" s="66" t="n">
        <f aca="false">COUNTIF(E21:AI21,"P")</f>
        <v>0</v>
      </c>
      <c r="AU21" s="66" t="n">
        <f aca="false">COUNTIF(E21:AI21,"M/T")</f>
        <v>0</v>
      </c>
      <c r="AV21" s="66" t="n">
        <f aca="false">COUNTIF(E21:AI21,"I/I")</f>
        <v>0</v>
      </c>
      <c r="AW21" s="66" t="n">
        <f aca="false">COUNTIF(E21:AI21,"I")</f>
        <v>0</v>
      </c>
      <c r="AX21" s="66" t="n">
        <f aca="false">COUNTIF(E21:AI21,"I²")</f>
        <v>0</v>
      </c>
      <c r="AY21" s="66" t="n">
        <f aca="false">COUNTIF(E21:AI21,"SN")</f>
        <v>0</v>
      </c>
      <c r="AZ21" s="66" t="n">
        <f aca="false">COUNTIF(E21:AI21,"Ma")</f>
        <v>0</v>
      </c>
      <c r="BA21" s="66" t="n">
        <f aca="false">COUNTIF(E21:AI21,"Ta")</f>
        <v>0</v>
      </c>
      <c r="BB21" s="66" t="n">
        <f aca="false">COUNTIF(E21:AI21,"Da")</f>
        <v>0</v>
      </c>
      <c r="BC21" s="66" t="n">
        <f aca="false">COUNTIF(E21:AI21,"ti")</f>
        <v>0</v>
      </c>
      <c r="BD21" s="66" t="n">
        <f aca="false">COUNTIF(E21:AI21,"MTa")</f>
        <v>0</v>
      </c>
      <c r="BE21" s="64"/>
      <c r="BF21" s="64"/>
      <c r="BG21" s="64"/>
      <c r="BH21" s="64"/>
      <c r="BI21" s="64"/>
      <c r="BJ21" s="66" t="n">
        <f aca="false">((BF21*6)+(BG21*6)+(BH21*6)+(BI21)+(BE21*6))</f>
        <v>0</v>
      </c>
      <c r="BK21" s="78" t="n">
        <f aca="false">(AQ21*6)+(AR21*6)+(AS21*8)+(AT21*12)+(AU21*12)+(AV21*11.5)+(AW21*6)+(AX21*6)+(AY21*12)+(AZ21*6)+(BA21*6)+(BB21*8)+(BC21*12)+(BD21*11.5)</f>
        <v>0</v>
      </c>
    </row>
    <row r="22" s="63" customFormat="true" ht="26.25" hidden="false" customHeight="true" outlineLevel="0" collapsed="false">
      <c r="A22" s="68" t="n">
        <v>432890</v>
      </c>
      <c r="B22" s="69" t="s">
        <v>76</v>
      </c>
      <c r="C22" s="85" t="n">
        <v>275062</v>
      </c>
      <c r="D22" s="71" t="s">
        <v>74</v>
      </c>
      <c r="E22" s="81"/>
      <c r="F22" s="82" t="s">
        <v>44</v>
      </c>
      <c r="G22" s="82"/>
      <c r="H22" s="81"/>
      <c r="I22" s="81" t="s">
        <v>44</v>
      </c>
      <c r="J22" s="82"/>
      <c r="K22" s="82"/>
      <c r="L22" s="82" t="s">
        <v>44</v>
      </c>
      <c r="M22" s="82"/>
      <c r="N22" s="82"/>
      <c r="O22" s="81" t="s">
        <v>44</v>
      </c>
      <c r="P22" s="81"/>
      <c r="Q22" s="82" t="s">
        <v>44</v>
      </c>
      <c r="R22" s="82" t="s">
        <v>44</v>
      </c>
      <c r="S22" s="82"/>
      <c r="T22" s="82"/>
      <c r="U22" s="82" t="s">
        <v>44</v>
      </c>
      <c r="V22" s="81"/>
      <c r="W22" s="81"/>
      <c r="X22" s="82" t="s">
        <v>44</v>
      </c>
      <c r="Y22" s="82"/>
      <c r="Z22" s="82"/>
      <c r="AA22" s="82" t="s">
        <v>44</v>
      </c>
      <c r="AB22" s="82"/>
      <c r="AC22" s="81"/>
      <c r="AD22" s="81" t="s">
        <v>44</v>
      </c>
      <c r="AE22" s="82"/>
      <c r="AF22" s="82"/>
      <c r="AG22" s="82" t="s">
        <v>44</v>
      </c>
      <c r="AH22" s="82"/>
      <c r="AI22" s="82"/>
      <c r="AJ22" s="75" t="n">
        <f aca="false">AN22</f>
        <v>0</v>
      </c>
      <c r="AK22" s="76" t="n">
        <f aca="false">AJ22+AL22</f>
        <v>132</v>
      </c>
      <c r="AL22" s="76" t="n">
        <f aca="false">AO22</f>
        <v>132</v>
      </c>
      <c r="AN22" s="77" t="n">
        <f aca="false">$AN$2-BJ22</f>
        <v>0</v>
      </c>
      <c r="AO22" s="77" t="n">
        <f aca="false">(BK22-AN22)</f>
        <v>132</v>
      </c>
      <c r="AP22" s="65"/>
      <c r="AQ22" s="66" t="n">
        <f aca="false">COUNTIF(E22:AI22,"M")</f>
        <v>0</v>
      </c>
      <c r="AR22" s="66" t="n">
        <f aca="false">COUNTIF(E22:AI22,"T")</f>
        <v>0</v>
      </c>
      <c r="AS22" s="66" t="n">
        <f aca="false">COUNTIF(E22:AI22,"D")</f>
        <v>0</v>
      </c>
      <c r="AT22" s="66" t="n">
        <f aca="false">COUNTIF(E22:AI22,"P")</f>
        <v>0</v>
      </c>
      <c r="AU22" s="66" t="n">
        <f aca="false">COUNTIF(E22:AI22,"M/T")</f>
        <v>0</v>
      </c>
      <c r="AV22" s="66" t="n">
        <f aca="false">COUNTIF(E22:AI22,"I/I")</f>
        <v>0</v>
      </c>
      <c r="AW22" s="66" t="n">
        <f aca="false">COUNTIF(E22:AI22,"I")</f>
        <v>0</v>
      </c>
      <c r="AX22" s="66" t="n">
        <f aca="false">COUNTIF(E22:AI22,"I²")</f>
        <v>0</v>
      </c>
      <c r="AY22" s="66" t="n">
        <f aca="false">COUNTIF(E22:AI22,"SN")</f>
        <v>11</v>
      </c>
      <c r="AZ22" s="66" t="n">
        <f aca="false">COUNTIF(E22:AI22,"Ma")</f>
        <v>0</v>
      </c>
      <c r="BA22" s="66" t="n">
        <f aca="false">COUNTIF(E22:AI22,"Ta")</f>
        <v>0</v>
      </c>
      <c r="BB22" s="66" t="n">
        <f aca="false">COUNTIF(E22:AI22,"Da")</f>
        <v>0</v>
      </c>
      <c r="BC22" s="66" t="n">
        <f aca="false">COUNTIF(E22:AI22,"ti")</f>
        <v>0</v>
      </c>
      <c r="BD22" s="66" t="n">
        <f aca="false">COUNTIF(E22:AI22,"MTa")</f>
        <v>0</v>
      </c>
      <c r="BE22" s="64"/>
      <c r="BF22" s="64"/>
      <c r="BG22" s="64"/>
      <c r="BH22" s="64"/>
      <c r="BI22" s="64"/>
      <c r="BJ22" s="66" t="n">
        <f aca="false">((BF22*6)+(BG22*6)+(BH22*6)+(BI22)+(BE22*6))</f>
        <v>0</v>
      </c>
      <c r="BK22" s="78" t="n">
        <f aca="false">(AQ22*6)+(AR22*6)+(AS22*8)+(AT22*12)+(AU22*12)+(AV22*11.5)+(AW22*6)+(AX22*6)+(AY22*12)+(AZ22*6)+(BA22*6)+(BB22*8)+(BC22*12)+(BD22*11.5)</f>
        <v>132</v>
      </c>
    </row>
    <row r="23" s="63" customFormat="true" ht="26.25" hidden="false" customHeight="true" outlineLevel="0" collapsed="false">
      <c r="A23" s="59" t="s">
        <v>1</v>
      </c>
      <c r="B23" s="60" t="s">
        <v>2</v>
      </c>
      <c r="C23" s="59" t="s">
        <v>32</v>
      </c>
      <c r="D23" s="79" t="s">
        <v>4</v>
      </c>
      <c r="E23" s="61" t="n">
        <v>1</v>
      </c>
      <c r="F23" s="61" t="n">
        <v>2</v>
      </c>
      <c r="G23" s="61" t="n">
        <v>3</v>
      </c>
      <c r="H23" s="61" t="n">
        <v>4</v>
      </c>
      <c r="I23" s="61" t="n">
        <v>5</v>
      </c>
      <c r="J23" s="61" t="n">
        <v>6</v>
      </c>
      <c r="K23" s="61" t="n">
        <v>7</v>
      </c>
      <c r="L23" s="61" t="n">
        <v>8</v>
      </c>
      <c r="M23" s="61" t="n">
        <v>9</v>
      </c>
      <c r="N23" s="61" t="n">
        <v>10</v>
      </c>
      <c r="O23" s="61" t="n">
        <v>11</v>
      </c>
      <c r="P23" s="61" t="n">
        <v>12</v>
      </c>
      <c r="Q23" s="61" t="n">
        <v>13</v>
      </c>
      <c r="R23" s="61" t="n">
        <v>14</v>
      </c>
      <c r="S23" s="61" t="n">
        <v>15</v>
      </c>
      <c r="T23" s="61" t="n">
        <v>16</v>
      </c>
      <c r="U23" s="61" t="n">
        <v>17</v>
      </c>
      <c r="V23" s="61" t="n">
        <v>18</v>
      </c>
      <c r="W23" s="61" t="n">
        <v>19</v>
      </c>
      <c r="X23" s="61" t="n">
        <v>20</v>
      </c>
      <c r="Y23" s="61" t="n">
        <v>21</v>
      </c>
      <c r="Z23" s="61" t="n">
        <v>22</v>
      </c>
      <c r="AA23" s="61" t="n">
        <v>23</v>
      </c>
      <c r="AB23" s="61" t="n">
        <v>24</v>
      </c>
      <c r="AC23" s="61" t="n">
        <v>25</v>
      </c>
      <c r="AD23" s="61" t="n">
        <v>26</v>
      </c>
      <c r="AE23" s="61" t="n">
        <v>27</v>
      </c>
      <c r="AF23" s="61" t="n">
        <v>28</v>
      </c>
      <c r="AG23" s="61" t="n">
        <v>29</v>
      </c>
      <c r="AH23" s="61" t="n">
        <v>30</v>
      </c>
      <c r="AI23" s="61" t="n">
        <v>31</v>
      </c>
      <c r="AJ23" s="80" t="s">
        <v>5</v>
      </c>
      <c r="AK23" s="62" t="s">
        <v>6</v>
      </c>
      <c r="AL23" s="62" t="s">
        <v>7</v>
      </c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</row>
    <row r="24" s="63" customFormat="true" ht="26.25" hidden="false" customHeight="true" outlineLevel="0" collapsed="false">
      <c r="A24" s="59"/>
      <c r="B24" s="60" t="s">
        <v>33</v>
      </c>
      <c r="C24" s="59" t="s">
        <v>34</v>
      </c>
      <c r="D24" s="79"/>
      <c r="E24" s="61" t="s">
        <v>9</v>
      </c>
      <c r="F24" s="61" t="s">
        <v>10</v>
      </c>
      <c r="G24" s="61" t="s">
        <v>11</v>
      </c>
      <c r="H24" s="61" t="s">
        <v>35</v>
      </c>
      <c r="I24" s="61" t="s">
        <v>13</v>
      </c>
      <c r="J24" s="61" t="s">
        <v>14</v>
      </c>
      <c r="K24" s="61" t="s">
        <v>15</v>
      </c>
      <c r="L24" s="61" t="s">
        <v>9</v>
      </c>
      <c r="M24" s="61" t="s">
        <v>10</v>
      </c>
      <c r="N24" s="61" t="s">
        <v>11</v>
      </c>
      <c r="O24" s="61" t="s">
        <v>35</v>
      </c>
      <c r="P24" s="61" t="s">
        <v>13</v>
      </c>
      <c r="Q24" s="61" t="s">
        <v>14</v>
      </c>
      <c r="R24" s="61" t="s">
        <v>15</v>
      </c>
      <c r="S24" s="61" t="s">
        <v>9</v>
      </c>
      <c r="T24" s="61" t="s">
        <v>10</v>
      </c>
      <c r="U24" s="61" t="s">
        <v>11</v>
      </c>
      <c r="V24" s="61" t="s">
        <v>35</v>
      </c>
      <c r="W24" s="61" t="s">
        <v>13</v>
      </c>
      <c r="X24" s="61" t="s">
        <v>14</v>
      </c>
      <c r="Y24" s="61" t="s">
        <v>15</v>
      </c>
      <c r="Z24" s="61" t="s">
        <v>9</v>
      </c>
      <c r="AA24" s="61" t="s">
        <v>10</v>
      </c>
      <c r="AB24" s="61" t="s">
        <v>11</v>
      </c>
      <c r="AC24" s="61" t="s">
        <v>35</v>
      </c>
      <c r="AD24" s="61" t="s">
        <v>13</v>
      </c>
      <c r="AE24" s="61" t="s">
        <v>14</v>
      </c>
      <c r="AF24" s="61" t="s">
        <v>15</v>
      </c>
      <c r="AG24" s="61" t="s">
        <v>9</v>
      </c>
      <c r="AH24" s="61" t="s">
        <v>10</v>
      </c>
      <c r="AI24" s="61" t="s">
        <v>11</v>
      </c>
      <c r="AJ24" s="80"/>
      <c r="AK24" s="62"/>
      <c r="AL24" s="6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</row>
    <row r="25" s="63" customFormat="true" ht="26.25" hidden="false" customHeight="true" outlineLevel="0" collapsed="false">
      <c r="A25" s="70" t="s">
        <v>61</v>
      </c>
      <c r="B25" s="69" t="s">
        <v>62</v>
      </c>
      <c r="C25" s="70" t="n">
        <v>177095</v>
      </c>
      <c r="D25" s="71" t="s">
        <v>74</v>
      </c>
      <c r="E25" s="81"/>
      <c r="F25" s="82"/>
      <c r="G25" s="82" t="s">
        <v>44</v>
      </c>
      <c r="H25" s="83"/>
      <c r="I25" s="81"/>
      <c r="J25" s="82" t="s">
        <v>44</v>
      </c>
      <c r="K25" s="82"/>
      <c r="L25" s="95" t="s">
        <v>44</v>
      </c>
      <c r="M25" s="73" t="s">
        <v>44</v>
      </c>
      <c r="N25" s="73"/>
      <c r="O25" s="95" t="s">
        <v>44</v>
      </c>
      <c r="P25" s="72" t="s">
        <v>44</v>
      </c>
      <c r="Q25" s="73"/>
      <c r="R25" s="73"/>
      <c r="S25" s="73" t="s">
        <v>44</v>
      </c>
      <c r="T25" s="95" t="s">
        <v>44</v>
      </c>
      <c r="U25" s="73"/>
      <c r="V25" s="81" t="s">
        <v>44</v>
      </c>
      <c r="W25" s="81"/>
      <c r="X25" s="82"/>
      <c r="Y25" s="82" t="s">
        <v>44</v>
      </c>
      <c r="Z25" s="82"/>
      <c r="AA25" s="82" t="s">
        <v>44</v>
      </c>
      <c r="AB25" s="82" t="s">
        <v>44</v>
      </c>
      <c r="AC25" s="81"/>
      <c r="AD25" s="81"/>
      <c r="AE25" s="82" t="s">
        <v>44</v>
      </c>
      <c r="AF25" s="82"/>
      <c r="AG25" s="82"/>
      <c r="AH25" s="82" t="s">
        <v>44</v>
      </c>
      <c r="AI25" s="82"/>
      <c r="AJ25" s="75" t="n">
        <f aca="false">AN25</f>
        <v>0</v>
      </c>
      <c r="AK25" s="76" t="n">
        <f aca="false">AJ25+AL25</f>
        <v>168</v>
      </c>
      <c r="AL25" s="76" t="n">
        <f aca="false">AO25</f>
        <v>168</v>
      </c>
      <c r="AN25" s="77" t="n">
        <f aca="false">$AN$2-BJ25</f>
        <v>0</v>
      </c>
      <c r="AO25" s="77" t="n">
        <f aca="false">(BK25-AN25)</f>
        <v>168</v>
      </c>
      <c r="AP25" s="65"/>
      <c r="AQ25" s="66" t="n">
        <f aca="false">COUNTIF(E25:AI25,"M")</f>
        <v>0</v>
      </c>
      <c r="AR25" s="66" t="n">
        <f aca="false">COUNTIF(E25:AI25,"T")</f>
        <v>0</v>
      </c>
      <c r="AS25" s="66" t="n">
        <f aca="false">COUNTIF(E25:AI25,"D")</f>
        <v>0</v>
      </c>
      <c r="AT25" s="66" t="n">
        <f aca="false">COUNTIF(E25:AI25,"P")</f>
        <v>0</v>
      </c>
      <c r="AU25" s="66" t="n">
        <f aca="false">COUNTIF(E25:AI25,"M/T")</f>
        <v>0</v>
      </c>
      <c r="AV25" s="66" t="n">
        <f aca="false">COUNTIF(E25:AI25,"I/I")</f>
        <v>0</v>
      </c>
      <c r="AW25" s="66" t="n">
        <f aca="false">COUNTIF(E25:AI25,"I")</f>
        <v>0</v>
      </c>
      <c r="AX25" s="66" t="n">
        <f aca="false">COUNTIF(E25:AI25,"I²")</f>
        <v>0</v>
      </c>
      <c r="AY25" s="66" t="n">
        <f aca="false">COUNTIF(E25:AI25,"SN")</f>
        <v>14</v>
      </c>
      <c r="AZ25" s="66" t="n">
        <f aca="false">COUNTIF(E25:AI25,"Ma")</f>
        <v>0</v>
      </c>
      <c r="BA25" s="66" t="n">
        <f aca="false">COUNTIF(E25:AI25,"Ta")</f>
        <v>0</v>
      </c>
      <c r="BB25" s="66" t="n">
        <f aca="false">COUNTIF(E25:AI25,"Da")</f>
        <v>0</v>
      </c>
      <c r="BC25" s="66" t="n">
        <f aca="false">COUNTIF(E25:AI25,"ti")</f>
        <v>0</v>
      </c>
      <c r="BD25" s="66" t="n">
        <f aca="false">COUNTIF(E25:AI25,"MTa")</f>
        <v>0</v>
      </c>
      <c r="BE25" s="64"/>
      <c r="BF25" s="64"/>
      <c r="BG25" s="64"/>
      <c r="BH25" s="64"/>
      <c r="BI25" s="64"/>
      <c r="BJ25" s="66" t="n">
        <f aca="false">((BF25*6)+(BG25*6)+(BH25*6)+(BI25)+(BE25*6))</f>
        <v>0</v>
      </c>
      <c r="BK25" s="78" t="n">
        <f aca="false">(AQ25*6)+(AR25*6)+(AS25*8)+(AT25*12)+(AU25*12)+(AV25*11.5)+(AW25*6)+(AX25*6)+(AY25*12)+(AZ25*6)+(BA25*6)+(BB25*8)+(BC25*12)+(BD25*11.5)</f>
        <v>168</v>
      </c>
    </row>
    <row r="26" s="63" customFormat="true" ht="26.25" hidden="false" customHeight="true" outlineLevel="0" collapsed="false">
      <c r="A26" s="70" t="s">
        <v>77</v>
      </c>
      <c r="B26" s="69" t="s">
        <v>78</v>
      </c>
      <c r="C26" s="92" t="n">
        <v>157582</v>
      </c>
      <c r="D26" s="71" t="s">
        <v>74</v>
      </c>
      <c r="E26" s="81"/>
      <c r="F26" s="86" t="s">
        <v>44</v>
      </c>
      <c r="G26" s="82" t="s">
        <v>44</v>
      </c>
      <c r="H26" s="81" t="s">
        <v>36</v>
      </c>
      <c r="I26" s="86" t="s">
        <v>44</v>
      </c>
      <c r="J26" s="82" t="s">
        <v>44</v>
      </c>
      <c r="K26" s="82"/>
      <c r="L26" s="74" t="s">
        <v>24</v>
      </c>
      <c r="M26" s="74" t="s">
        <v>24</v>
      </c>
      <c r="N26" s="74" t="s">
        <v>24</v>
      </c>
      <c r="O26" s="74" t="s">
        <v>24</v>
      </c>
      <c r="P26" s="74" t="s">
        <v>24</v>
      </c>
      <c r="Q26" s="74" t="s">
        <v>24</v>
      </c>
      <c r="R26" s="74" t="s">
        <v>24</v>
      </c>
      <c r="S26" s="74" t="s">
        <v>24</v>
      </c>
      <c r="T26" s="74" t="s">
        <v>24</v>
      </c>
      <c r="U26" s="95" t="s">
        <v>44</v>
      </c>
      <c r="V26" s="81" t="s">
        <v>44</v>
      </c>
      <c r="W26" s="81"/>
      <c r="X26" s="87"/>
      <c r="Y26" s="82" t="s">
        <v>44</v>
      </c>
      <c r="Z26" s="82"/>
      <c r="AA26" s="82"/>
      <c r="AB26" s="82" t="s">
        <v>44</v>
      </c>
      <c r="AC26" s="81"/>
      <c r="AD26" s="81"/>
      <c r="AE26" s="82" t="s">
        <v>44</v>
      </c>
      <c r="AF26" s="82"/>
      <c r="AG26" s="82"/>
      <c r="AH26" s="82" t="s">
        <v>44</v>
      </c>
      <c r="AI26" s="82"/>
      <c r="AJ26" s="75" t="n">
        <f aca="false">AN26</f>
        <v>0</v>
      </c>
      <c r="AK26" s="76" t="n">
        <f aca="false">AJ26+AL26</f>
        <v>126</v>
      </c>
      <c r="AL26" s="76" t="n">
        <f aca="false">AO26</f>
        <v>126</v>
      </c>
      <c r="AN26" s="77" t="n">
        <f aca="false">$AN$2-BJ26</f>
        <v>0</v>
      </c>
      <c r="AO26" s="77" t="n">
        <f aca="false">(BK26-AN26)</f>
        <v>126</v>
      </c>
      <c r="AP26" s="65"/>
      <c r="AQ26" s="66" t="n">
        <f aca="false">COUNTIF(E26:AI26,"M")</f>
        <v>1</v>
      </c>
      <c r="AR26" s="66" t="n">
        <f aca="false">COUNTIF(E26:AI26,"T")</f>
        <v>0</v>
      </c>
      <c r="AS26" s="66" t="n">
        <f aca="false">COUNTIF(E26:AI26,"D")</f>
        <v>0</v>
      </c>
      <c r="AT26" s="66" t="n">
        <f aca="false">COUNTIF(E26:AI26,"P")</f>
        <v>0</v>
      </c>
      <c r="AU26" s="66" t="n">
        <f aca="false">COUNTIF(E26:AI26,"M/T")</f>
        <v>0</v>
      </c>
      <c r="AV26" s="66" t="n">
        <f aca="false">COUNTIF(E26:AI26,"I/I")</f>
        <v>0</v>
      </c>
      <c r="AW26" s="66" t="n">
        <f aca="false">COUNTIF(E26:AI26,"I")</f>
        <v>0</v>
      </c>
      <c r="AX26" s="66" t="n">
        <f aca="false">COUNTIF(E26:AI26,"I²")</f>
        <v>0</v>
      </c>
      <c r="AY26" s="66" t="n">
        <f aca="false">COUNTIF(E26:AI26,"SN")</f>
        <v>10</v>
      </c>
      <c r="AZ26" s="66" t="n">
        <f aca="false">COUNTIF(E26:AI26,"Ma")</f>
        <v>0</v>
      </c>
      <c r="BA26" s="66" t="n">
        <f aca="false">COUNTIF(E26:AI26,"Ta")</f>
        <v>0</v>
      </c>
      <c r="BB26" s="66" t="n">
        <f aca="false">COUNTIF(E26:AI26,"Da")</f>
        <v>0</v>
      </c>
      <c r="BC26" s="66" t="n">
        <f aca="false">COUNTIF(E26:AI26,"ti")</f>
        <v>0</v>
      </c>
      <c r="BD26" s="66" t="n">
        <f aca="false">COUNTIF(E26:AI26,"MTa")</f>
        <v>0</v>
      </c>
      <c r="BE26" s="64"/>
      <c r="BF26" s="64"/>
      <c r="BG26" s="64"/>
      <c r="BH26" s="64"/>
      <c r="BI26" s="64"/>
      <c r="BJ26" s="66" t="n">
        <f aca="false">((BF26*6)+(BG26*6)+(BH26*6)+(BI26)+(BE26*6))</f>
        <v>0</v>
      </c>
      <c r="BK26" s="78" t="n">
        <f aca="false">(AQ26*6)+(AR26*6)+(AS26*8)+(AT26*12)+(AU26*12)+(AV26*11.5)+(AW26*6)+(AX26*6)+(AY26*12)+(AZ26*6)+(BA26*6)+(BB26*8)+(BC26*12)+(BD26*11.5)</f>
        <v>126</v>
      </c>
    </row>
    <row r="27" s="63" customFormat="true" ht="26.25" hidden="false" customHeight="true" outlineLevel="0" collapsed="false">
      <c r="A27" s="59" t="s">
        <v>1</v>
      </c>
      <c r="B27" s="60" t="s">
        <v>2</v>
      </c>
      <c r="C27" s="59" t="s">
        <v>32</v>
      </c>
      <c r="D27" s="79" t="s">
        <v>4</v>
      </c>
      <c r="E27" s="61" t="n">
        <v>1</v>
      </c>
      <c r="F27" s="61" t="n">
        <v>2</v>
      </c>
      <c r="G27" s="61" t="n">
        <v>3</v>
      </c>
      <c r="H27" s="61" t="n">
        <v>4</v>
      </c>
      <c r="I27" s="61" t="n">
        <v>5</v>
      </c>
      <c r="J27" s="61" t="n">
        <v>6</v>
      </c>
      <c r="K27" s="96" t="n">
        <v>7</v>
      </c>
      <c r="L27" s="61" t="n">
        <v>8</v>
      </c>
      <c r="M27" s="61" t="n">
        <v>9</v>
      </c>
      <c r="N27" s="61" t="n">
        <v>10</v>
      </c>
      <c r="O27" s="61" t="n">
        <v>11</v>
      </c>
      <c r="P27" s="61" t="n">
        <v>12</v>
      </c>
      <c r="Q27" s="61" t="n">
        <v>13</v>
      </c>
      <c r="R27" s="61" t="n">
        <v>14</v>
      </c>
      <c r="S27" s="61" t="n">
        <v>15</v>
      </c>
      <c r="T27" s="61" t="n">
        <v>16</v>
      </c>
      <c r="U27" s="61" t="n">
        <v>17</v>
      </c>
      <c r="V27" s="61" t="n">
        <v>18</v>
      </c>
      <c r="W27" s="61" t="n">
        <v>19</v>
      </c>
      <c r="X27" s="61" t="n">
        <v>20</v>
      </c>
      <c r="Y27" s="61" t="n">
        <v>21</v>
      </c>
      <c r="Z27" s="61" t="n">
        <v>22</v>
      </c>
      <c r="AA27" s="61" t="n">
        <v>23</v>
      </c>
      <c r="AB27" s="61" t="n">
        <v>24</v>
      </c>
      <c r="AC27" s="61" t="n">
        <v>25</v>
      </c>
      <c r="AD27" s="61" t="n">
        <v>26</v>
      </c>
      <c r="AE27" s="61" t="n">
        <v>27</v>
      </c>
      <c r="AF27" s="61" t="n">
        <v>28</v>
      </c>
      <c r="AG27" s="61" t="n">
        <v>29</v>
      </c>
      <c r="AH27" s="61" t="n">
        <v>30</v>
      </c>
      <c r="AI27" s="61" t="n">
        <v>31</v>
      </c>
      <c r="AJ27" s="80" t="s">
        <v>5</v>
      </c>
      <c r="AK27" s="62" t="s">
        <v>6</v>
      </c>
      <c r="AL27" s="62" t="s">
        <v>7</v>
      </c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</row>
    <row r="28" s="63" customFormat="true" ht="26.25" hidden="false" customHeight="true" outlineLevel="0" collapsed="false">
      <c r="A28" s="59"/>
      <c r="B28" s="60" t="s">
        <v>33</v>
      </c>
      <c r="C28" s="59" t="s">
        <v>34</v>
      </c>
      <c r="D28" s="79"/>
      <c r="E28" s="61" t="s">
        <v>9</v>
      </c>
      <c r="F28" s="61" t="s">
        <v>10</v>
      </c>
      <c r="G28" s="61" t="s">
        <v>11</v>
      </c>
      <c r="H28" s="61" t="s">
        <v>35</v>
      </c>
      <c r="I28" s="61" t="s">
        <v>13</v>
      </c>
      <c r="J28" s="61" t="s">
        <v>14</v>
      </c>
      <c r="K28" s="96" t="s">
        <v>15</v>
      </c>
      <c r="L28" s="61" t="s">
        <v>9</v>
      </c>
      <c r="M28" s="61" t="s">
        <v>10</v>
      </c>
      <c r="N28" s="61" t="s">
        <v>11</v>
      </c>
      <c r="O28" s="61" t="s">
        <v>35</v>
      </c>
      <c r="P28" s="61" t="s">
        <v>13</v>
      </c>
      <c r="Q28" s="61" t="s">
        <v>14</v>
      </c>
      <c r="R28" s="61" t="s">
        <v>15</v>
      </c>
      <c r="S28" s="61" t="s">
        <v>9</v>
      </c>
      <c r="T28" s="61" t="s">
        <v>10</v>
      </c>
      <c r="U28" s="61" t="s">
        <v>11</v>
      </c>
      <c r="V28" s="61" t="s">
        <v>35</v>
      </c>
      <c r="W28" s="61" t="s">
        <v>13</v>
      </c>
      <c r="X28" s="61" t="s">
        <v>14</v>
      </c>
      <c r="Y28" s="61" t="s">
        <v>15</v>
      </c>
      <c r="Z28" s="61" t="s">
        <v>9</v>
      </c>
      <c r="AA28" s="61" t="s">
        <v>10</v>
      </c>
      <c r="AB28" s="61" t="s">
        <v>11</v>
      </c>
      <c r="AC28" s="61" t="s">
        <v>35</v>
      </c>
      <c r="AD28" s="61" t="s">
        <v>13</v>
      </c>
      <c r="AE28" s="61" t="s">
        <v>14</v>
      </c>
      <c r="AF28" s="61" t="s">
        <v>15</v>
      </c>
      <c r="AG28" s="61" t="s">
        <v>9</v>
      </c>
      <c r="AH28" s="61" t="s">
        <v>10</v>
      </c>
      <c r="AI28" s="61" t="s">
        <v>11</v>
      </c>
      <c r="AJ28" s="80"/>
      <c r="AK28" s="62"/>
      <c r="AL28" s="6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</row>
    <row r="29" s="63" customFormat="true" ht="26.25" hidden="false" customHeight="true" outlineLevel="0" collapsed="false">
      <c r="A29" s="70" t="n">
        <v>433586</v>
      </c>
      <c r="B29" s="69" t="s">
        <v>79</v>
      </c>
      <c r="C29" s="70" t="n">
        <v>459785</v>
      </c>
      <c r="D29" s="71" t="s">
        <v>74</v>
      </c>
      <c r="E29" s="81" t="s">
        <v>44</v>
      </c>
      <c r="F29" s="82"/>
      <c r="G29" s="82"/>
      <c r="H29" s="97" t="s">
        <v>80</v>
      </c>
      <c r="I29" s="81"/>
      <c r="J29" s="87"/>
      <c r="K29" s="82" t="s">
        <v>44</v>
      </c>
      <c r="L29" s="82"/>
      <c r="M29" s="86" t="s">
        <v>44</v>
      </c>
      <c r="N29" s="82" t="s">
        <v>44</v>
      </c>
      <c r="O29" s="81"/>
      <c r="P29" s="86" t="s">
        <v>39</v>
      </c>
      <c r="Q29" s="82" t="s">
        <v>44</v>
      </c>
      <c r="R29" s="82"/>
      <c r="S29" s="82" t="s">
        <v>44</v>
      </c>
      <c r="T29" s="82"/>
      <c r="U29" s="82"/>
      <c r="V29" s="81"/>
      <c r="W29" s="81" t="s">
        <v>44</v>
      </c>
      <c r="X29" s="82"/>
      <c r="Y29" s="87"/>
      <c r="Z29" s="82" t="s">
        <v>44</v>
      </c>
      <c r="AA29" s="82"/>
      <c r="AB29" s="82"/>
      <c r="AC29" s="81"/>
      <c r="AD29" s="81" t="s">
        <v>44</v>
      </c>
      <c r="AE29" s="82"/>
      <c r="AF29" s="82"/>
      <c r="AG29" s="82" t="s">
        <v>44</v>
      </c>
      <c r="AH29" s="82"/>
      <c r="AI29" s="82" t="s">
        <v>44</v>
      </c>
      <c r="AJ29" s="75" t="n">
        <f aca="false">AN29</f>
        <v>0</v>
      </c>
      <c r="AK29" s="76" t="n">
        <f aca="false">AJ29+AL29</f>
        <v>144</v>
      </c>
      <c r="AL29" s="76" t="n">
        <f aca="false">AO29</f>
        <v>144</v>
      </c>
      <c r="AN29" s="77" t="n">
        <f aca="false">$AN$2-BJ29</f>
        <v>0</v>
      </c>
      <c r="AO29" s="77" t="n">
        <f aca="false">(BK29-AN29)</f>
        <v>144</v>
      </c>
      <c r="AP29" s="65"/>
      <c r="AQ29" s="66" t="n">
        <f aca="false">COUNTIF(E29:AI29,"M")</f>
        <v>0</v>
      </c>
      <c r="AR29" s="66" t="n">
        <f aca="false">COUNTIF(E29:AI29,"T")</f>
        <v>0</v>
      </c>
      <c r="AS29" s="66" t="n">
        <f aca="false">COUNTIF(E29:AI29,"D")</f>
        <v>0</v>
      </c>
      <c r="AT29" s="66" t="n">
        <f aca="false">COUNTIF(E29:AI29,"P")</f>
        <v>1</v>
      </c>
      <c r="AU29" s="66" t="n">
        <f aca="false">COUNTIF(E29:AI29,"M/T")</f>
        <v>0</v>
      </c>
      <c r="AV29" s="66" t="n">
        <f aca="false">COUNTIF(E29:AI29,"I/I")</f>
        <v>0</v>
      </c>
      <c r="AW29" s="66" t="n">
        <f aca="false">COUNTIF(E29:AI29,"I")</f>
        <v>0</v>
      </c>
      <c r="AX29" s="66" t="n">
        <f aca="false">COUNTIF(E29:AI29,"I²")</f>
        <v>0</v>
      </c>
      <c r="AY29" s="66" t="n">
        <f aca="false">COUNTIF(E29:AI29,"SN")</f>
        <v>11</v>
      </c>
      <c r="AZ29" s="66" t="n">
        <f aca="false">COUNTIF(E29:AI29,"Ma")</f>
        <v>0</v>
      </c>
      <c r="BA29" s="66" t="n">
        <f aca="false">COUNTIF(E29:AI29,"Ta")</f>
        <v>0</v>
      </c>
      <c r="BB29" s="66" t="n">
        <f aca="false">COUNTIF(E29:AI29,"Da")</f>
        <v>0</v>
      </c>
      <c r="BC29" s="66" t="n">
        <f aca="false">COUNTIF(E29:AI29,"ti")</f>
        <v>0</v>
      </c>
      <c r="BD29" s="66" t="n">
        <f aca="false">COUNTIF(E29:AI29,"MTa")</f>
        <v>0</v>
      </c>
      <c r="BE29" s="64"/>
      <c r="BF29" s="64"/>
      <c r="BG29" s="64"/>
      <c r="BH29" s="64"/>
      <c r="BI29" s="64"/>
      <c r="BJ29" s="66" t="n">
        <f aca="false">((BF29*6)+(BG29*6)+(BH29*6)+(BI29)+(BE29*6))</f>
        <v>0</v>
      </c>
      <c r="BK29" s="78" t="n">
        <f aca="false">(AQ29*6)+(AR29*6)+(AS29*8)+(AT29*12)+(AU29*12)+(AV29*11.5)+(AW29*6)+(AX29*6)+(AY29*12)+(AZ29*6)+(BA29*6)+(BB29*8)+(BC29*12)+(BD29*11.5)</f>
        <v>144</v>
      </c>
    </row>
    <row r="30" s="63" customFormat="true" ht="26.25" hidden="false" customHeight="true" outlineLevel="0" collapsed="false">
      <c r="A30" s="70" t="n">
        <v>427829</v>
      </c>
      <c r="B30" s="69" t="s">
        <v>81</v>
      </c>
      <c r="C30" s="70" t="n">
        <v>198700</v>
      </c>
      <c r="D30" s="71" t="s">
        <v>74</v>
      </c>
      <c r="E30" s="81" t="s">
        <v>44</v>
      </c>
      <c r="F30" s="82"/>
      <c r="G30" s="82"/>
      <c r="H30" s="81" t="s">
        <v>44</v>
      </c>
      <c r="I30" s="81"/>
      <c r="J30" s="82"/>
      <c r="K30" s="82" t="s">
        <v>44</v>
      </c>
      <c r="L30" s="82"/>
      <c r="M30" s="82"/>
      <c r="N30" s="82" t="s">
        <v>44</v>
      </c>
      <c r="O30" s="81"/>
      <c r="P30" s="83"/>
      <c r="Q30" s="82" t="s">
        <v>44</v>
      </c>
      <c r="R30" s="82"/>
      <c r="S30" s="82"/>
      <c r="T30" s="82" t="s">
        <v>44</v>
      </c>
      <c r="U30" s="87"/>
      <c r="V30" s="81"/>
      <c r="W30" s="81" t="s">
        <v>44</v>
      </c>
      <c r="X30" s="82"/>
      <c r="Y30" s="82"/>
      <c r="Z30" s="82" t="s">
        <v>44</v>
      </c>
      <c r="AA30" s="82"/>
      <c r="AB30" s="82"/>
      <c r="AC30" s="81" t="s">
        <v>44</v>
      </c>
      <c r="AD30" s="81"/>
      <c r="AE30" s="82"/>
      <c r="AF30" s="82" t="s">
        <v>44</v>
      </c>
      <c r="AG30" s="82"/>
      <c r="AH30" s="82"/>
      <c r="AI30" s="82" t="s">
        <v>44</v>
      </c>
      <c r="AJ30" s="75"/>
      <c r="AK30" s="76"/>
      <c r="AL30" s="76"/>
      <c r="AN30" s="77"/>
      <c r="AO30" s="77"/>
      <c r="AP30" s="65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4"/>
      <c r="BF30" s="64"/>
      <c r="BG30" s="64"/>
      <c r="BH30" s="64"/>
      <c r="BI30" s="64"/>
      <c r="BJ30" s="66"/>
      <c r="BK30" s="78"/>
    </row>
    <row r="31" s="63" customFormat="true" ht="26.25" hidden="false" customHeight="true" outlineLevel="0" collapsed="false">
      <c r="A31" s="59" t="s">
        <v>1</v>
      </c>
      <c r="B31" s="60" t="s">
        <v>2</v>
      </c>
      <c r="C31" s="59" t="s">
        <v>32</v>
      </c>
      <c r="D31" s="79" t="s">
        <v>4</v>
      </c>
      <c r="E31" s="61" t="n">
        <v>1</v>
      </c>
      <c r="F31" s="61" t="n">
        <v>2</v>
      </c>
      <c r="G31" s="61" t="n">
        <v>3</v>
      </c>
      <c r="H31" s="61" t="n">
        <v>4</v>
      </c>
      <c r="I31" s="61" t="n">
        <v>5</v>
      </c>
      <c r="J31" s="61" t="n">
        <v>6</v>
      </c>
      <c r="K31" s="61" t="n">
        <v>7</v>
      </c>
      <c r="L31" s="61" t="n">
        <v>8</v>
      </c>
      <c r="M31" s="61" t="n">
        <v>9</v>
      </c>
      <c r="N31" s="61" t="n">
        <v>10</v>
      </c>
      <c r="O31" s="61" t="n">
        <v>11</v>
      </c>
      <c r="P31" s="61" t="n">
        <v>12</v>
      </c>
      <c r="Q31" s="61" t="n">
        <v>13</v>
      </c>
      <c r="R31" s="61" t="n">
        <v>14</v>
      </c>
      <c r="S31" s="61" t="n">
        <v>15</v>
      </c>
      <c r="T31" s="61" t="n">
        <v>16</v>
      </c>
      <c r="U31" s="61" t="n">
        <v>17</v>
      </c>
      <c r="V31" s="61" t="n">
        <v>18</v>
      </c>
      <c r="W31" s="61" t="n">
        <v>19</v>
      </c>
      <c r="X31" s="61" t="n">
        <v>20</v>
      </c>
      <c r="Y31" s="61" t="n">
        <v>21</v>
      </c>
      <c r="Z31" s="61" t="n">
        <v>22</v>
      </c>
      <c r="AA31" s="61" t="n">
        <v>23</v>
      </c>
      <c r="AB31" s="61" t="n">
        <v>24</v>
      </c>
      <c r="AC31" s="61" t="n">
        <v>25</v>
      </c>
      <c r="AD31" s="61" t="n">
        <v>26</v>
      </c>
      <c r="AE31" s="61" t="n">
        <v>27</v>
      </c>
      <c r="AF31" s="61" t="n">
        <v>28</v>
      </c>
      <c r="AG31" s="61" t="n">
        <v>29</v>
      </c>
      <c r="AH31" s="61" t="n">
        <v>30</v>
      </c>
      <c r="AI31" s="61" t="n">
        <v>31</v>
      </c>
      <c r="AJ31" s="80" t="s">
        <v>5</v>
      </c>
      <c r="AK31" s="62" t="s">
        <v>7</v>
      </c>
      <c r="AL31" s="62" t="s">
        <v>7</v>
      </c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</row>
    <row r="32" s="63" customFormat="true" ht="26.25" hidden="false" customHeight="true" outlineLevel="0" collapsed="false">
      <c r="A32" s="59"/>
      <c r="B32" s="60" t="s">
        <v>82</v>
      </c>
      <c r="C32" s="59" t="s">
        <v>34</v>
      </c>
      <c r="D32" s="79"/>
      <c r="E32" s="61" t="s">
        <v>9</v>
      </c>
      <c r="F32" s="61" t="s">
        <v>10</v>
      </c>
      <c r="G32" s="61" t="s">
        <v>11</v>
      </c>
      <c r="H32" s="61" t="s">
        <v>35</v>
      </c>
      <c r="I32" s="61" t="s">
        <v>13</v>
      </c>
      <c r="J32" s="61" t="s">
        <v>14</v>
      </c>
      <c r="K32" s="61" t="s">
        <v>15</v>
      </c>
      <c r="L32" s="61" t="s">
        <v>9</v>
      </c>
      <c r="M32" s="61" t="s">
        <v>10</v>
      </c>
      <c r="N32" s="61" t="s">
        <v>11</v>
      </c>
      <c r="O32" s="61" t="s">
        <v>35</v>
      </c>
      <c r="P32" s="61" t="s">
        <v>13</v>
      </c>
      <c r="Q32" s="61" t="s">
        <v>14</v>
      </c>
      <c r="R32" s="61" t="s">
        <v>15</v>
      </c>
      <c r="S32" s="61" t="s">
        <v>9</v>
      </c>
      <c r="T32" s="61" t="s">
        <v>10</v>
      </c>
      <c r="U32" s="61" t="s">
        <v>11</v>
      </c>
      <c r="V32" s="61" t="s">
        <v>35</v>
      </c>
      <c r="W32" s="61" t="s">
        <v>13</v>
      </c>
      <c r="X32" s="61" t="s">
        <v>14</v>
      </c>
      <c r="Y32" s="61" t="s">
        <v>15</v>
      </c>
      <c r="Z32" s="61" t="s">
        <v>9</v>
      </c>
      <c r="AA32" s="61" t="s">
        <v>10</v>
      </c>
      <c r="AB32" s="61" t="s">
        <v>11</v>
      </c>
      <c r="AC32" s="61" t="s">
        <v>35</v>
      </c>
      <c r="AD32" s="61" t="s">
        <v>13</v>
      </c>
      <c r="AE32" s="61" t="s">
        <v>14</v>
      </c>
      <c r="AF32" s="61" t="s">
        <v>15</v>
      </c>
      <c r="AG32" s="61" t="s">
        <v>9</v>
      </c>
      <c r="AH32" s="61" t="s">
        <v>10</v>
      </c>
      <c r="AI32" s="61" t="s">
        <v>11</v>
      </c>
      <c r="AJ32" s="80"/>
      <c r="AK32" s="62"/>
      <c r="AL32" s="6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</row>
    <row r="33" s="63" customFormat="true" ht="26.25" hidden="false" customHeight="true" outlineLevel="0" collapsed="false">
      <c r="A33" s="68" t="s">
        <v>83</v>
      </c>
      <c r="B33" s="69" t="s">
        <v>84</v>
      </c>
      <c r="C33" s="70" t="n">
        <v>59937</v>
      </c>
      <c r="D33" s="98" t="s">
        <v>85</v>
      </c>
      <c r="E33" s="72"/>
      <c r="F33" s="74" t="s">
        <v>24</v>
      </c>
      <c r="G33" s="74" t="s">
        <v>24</v>
      </c>
      <c r="H33" s="72"/>
      <c r="I33" s="72"/>
      <c r="J33" s="86" t="s">
        <v>37</v>
      </c>
      <c r="K33" s="73" t="s">
        <v>86</v>
      </c>
      <c r="L33" s="73"/>
      <c r="M33" s="73" t="s">
        <v>86</v>
      </c>
      <c r="N33" s="82"/>
      <c r="O33" s="72"/>
      <c r="P33" s="72"/>
      <c r="Q33" s="73" t="s">
        <v>86</v>
      </c>
      <c r="R33" s="86" t="s">
        <v>87</v>
      </c>
      <c r="S33" s="73" t="s">
        <v>86</v>
      </c>
      <c r="T33" s="73"/>
      <c r="U33" s="73" t="s">
        <v>86</v>
      </c>
      <c r="V33" s="72"/>
      <c r="W33" s="72"/>
      <c r="X33" s="73"/>
      <c r="Y33" s="73" t="s">
        <v>86</v>
      </c>
      <c r="Z33" s="73"/>
      <c r="AA33" s="73" t="s">
        <v>86</v>
      </c>
      <c r="AB33" s="73"/>
      <c r="AC33" s="72"/>
      <c r="AD33" s="72"/>
      <c r="AE33" s="73" t="s">
        <v>86</v>
      </c>
      <c r="AF33" s="73"/>
      <c r="AG33" s="73" t="s">
        <v>86</v>
      </c>
      <c r="AH33" s="73"/>
      <c r="AI33" s="73" t="s">
        <v>86</v>
      </c>
      <c r="AJ33" s="75" t="e">
        <f aca="false">#REF!+AK33</f>
        <v>#VALUE!</v>
      </c>
      <c r="AK33" s="76" t="n">
        <f aca="false">AN33</f>
        <v>6</v>
      </c>
      <c r="AL33" s="76" t="n">
        <f aca="false">AO33</f>
        <v>0</v>
      </c>
      <c r="AM33" s="77" t="n">
        <f aca="false">$AM$2-BI33</f>
        <v>0</v>
      </c>
      <c r="AN33" s="77" t="n">
        <f aca="false">(BJ33-AM33)</f>
        <v>6</v>
      </c>
      <c r="AO33" s="65"/>
      <c r="AP33" s="66" t="n">
        <f aca="false">COUNTIF(E33:AI33,"M")</f>
        <v>0</v>
      </c>
      <c r="AQ33" s="66" t="n">
        <f aca="false">COUNTIF(E33:AI33,"T")</f>
        <v>1</v>
      </c>
      <c r="AR33" s="66" t="n">
        <f aca="false">COUNTIF(E33:AI33,"D")</f>
        <v>0</v>
      </c>
      <c r="AS33" s="66" t="n">
        <f aca="false">COUNTIF(E33:AI33,"P")</f>
        <v>0</v>
      </c>
      <c r="AT33" s="66" t="n">
        <f aca="false">COUNTIF(E33:AI33,"M/T")</f>
        <v>0</v>
      </c>
      <c r="AU33" s="66" t="n">
        <f aca="false">COUNTIF(E33:AI33,"I/I")</f>
        <v>0</v>
      </c>
      <c r="AV33" s="66" t="n">
        <f aca="false">COUNTIF(E33:AI33,"I")</f>
        <v>0</v>
      </c>
      <c r="AW33" s="66" t="n">
        <f aca="false">COUNTIF(E33:AI33,"I²")</f>
        <v>0</v>
      </c>
      <c r="AX33" s="66" t="n">
        <f aca="false">COUNTIF(E33:AI33,"SN")</f>
        <v>0</v>
      </c>
      <c r="AY33" s="66" t="n">
        <f aca="false">COUNTIF(E33:AI33,"Ma")</f>
        <v>0</v>
      </c>
      <c r="AZ33" s="66" t="n">
        <f aca="false">COUNTIF(E33:AI33,"Ta")</f>
        <v>0</v>
      </c>
      <c r="BA33" s="66" t="n">
        <f aca="false">COUNTIF(E33:AI33,"Da")</f>
        <v>0</v>
      </c>
      <c r="BB33" s="66" t="n">
        <f aca="false">COUNTIF(E33:AI33,"ti")</f>
        <v>0</v>
      </c>
      <c r="BC33" s="66" t="n">
        <f aca="false">COUNTIF(E33:AI33,"MTa")</f>
        <v>0</v>
      </c>
      <c r="BD33" s="64"/>
      <c r="BE33" s="64"/>
      <c r="BF33" s="64"/>
      <c r="BG33" s="64"/>
      <c r="BH33" s="64"/>
      <c r="BI33" s="66" t="n">
        <f aca="false">((BE33*6)+(BF33*6)+(BG33*6)+(BH33)+(BD33*6))</f>
        <v>0</v>
      </c>
      <c r="BJ33" s="78" t="n">
        <f aca="false">(AP33*6)+(AQ33*6)+(AR33*8)+(AS33*12)+(AT33*12)+(AU33*11.5)+(AV33*6)+(AW33*6)+(AX33*12)+(AY33*6)+(AZ33*6)+(BA33*8)+(BB33*12)+(BC33*11.5)</f>
        <v>6</v>
      </c>
    </row>
    <row r="34" s="63" customFormat="true" ht="26.25" hidden="false" customHeight="true" outlineLevel="0" collapsed="false">
      <c r="A34" s="68" t="s">
        <v>83</v>
      </c>
      <c r="B34" s="69" t="s">
        <v>88</v>
      </c>
      <c r="C34" s="70" t="n">
        <v>188022</v>
      </c>
      <c r="D34" s="71" t="s">
        <v>63</v>
      </c>
      <c r="E34" s="72"/>
      <c r="F34" s="73" t="s">
        <v>86</v>
      </c>
      <c r="G34" s="73"/>
      <c r="H34" s="72"/>
      <c r="I34" s="72"/>
      <c r="J34" s="73" t="s">
        <v>86</v>
      </c>
      <c r="K34" s="73"/>
      <c r="L34" s="73" t="s">
        <v>86</v>
      </c>
      <c r="M34" s="73"/>
      <c r="N34" s="73" t="s">
        <v>86</v>
      </c>
      <c r="O34" s="72"/>
      <c r="P34" s="72"/>
      <c r="Q34" s="73"/>
      <c r="R34" s="73" t="s">
        <v>86</v>
      </c>
      <c r="S34" s="73"/>
      <c r="T34" s="73" t="s">
        <v>86</v>
      </c>
      <c r="U34" s="73"/>
      <c r="V34" s="72"/>
      <c r="W34" s="72"/>
      <c r="X34" s="73" t="s">
        <v>86</v>
      </c>
      <c r="Y34" s="73"/>
      <c r="Z34" s="73" t="s">
        <v>86</v>
      </c>
      <c r="AA34" s="73"/>
      <c r="AB34" s="73" t="s">
        <v>86</v>
      </c>
      <c r="AC34" s="72"/>
      <c r="AD34" s="72"/>
      <c r="AE34" s="73"/>
      <c r="AF34" s="73" t="s">
        <v>86</v>
      </c>
      <c r="AG34" s="73"/>
      <c r="AH34" s="73" t="s">
        <v>86</v>
      </c>
      <c r="AI34" s="73"/>
      <c r="AJ34" s="75" t="n">
        <f aca="false">AN34</f>
        <v>0</v>
      </c>
      <c r="AK34" s="76" t="n">
        <f aca="false">AN34</f>
        <v>0</v>
      </c>
      <c r="AL34" s="76" t="n">
        <f aca="false">AO34</f>
        <v>0</v>
      </c>
      <c r="AM34" s="77" t="n">
        <f aca="false">$AM$2-BI34</f>
        <v>0</v>
      </c>
      <c r="AN34" s="77" t="n">
        <f aca="false">(BJ34-AM34)</f>
        <v>0</v>
      </c>
      <c r="AO34" s="65"/>
      <c r="AP34" s="66" t="n">
        <f aca="false">COUNTIF(E34:AI34,"M")</f>
        <v>0</v>
      </c>
      <c r="AQ34" s="66" t="n">
        <f aca="false">COUNTIF(E34:AI34,"T")</f>
        <v>0</v>
      </c>
      <c r="AR34" s="66" t="n">
        <f aca="false">COUNTIF(E34:AI34,"D")</f>
        <v>0</v>
      </c>
      <c r="AS34" s="66" t="n">
        <f aca="false">COUNTIF(E34:AI34,"P")</f>
        <v>0</v>
      </c>
      <c r="AT34" s="66" t="n">
        <f aca="false">COUNTIF(E34:AI34,"M/T")</f>
        <v>0</v>
      </c>
      <c r="AU34" s="66" t="n">
        <f aca="false">COUNTIF(E34:AI34,"I/I")</f>
        <v>0</v>
      </c>
      <c r="AV34" s="66" t="n">
        <f aca="false">COUNTIF(E34:AI34,"I")</f>
        <v>0</v>
      </c>
      <c r="AW34" s="66" t="n">
        <f aca="false">COUNTIF(E34:AI34,"I²")</f>
        <v>0</v>
      </c>
      <c r="AX34" s="66" t="n">
        <f aca="false">COUNTIF(E34:AI34,"SN")</f>
        <v>0</v>
      </c>
      <c r="AY34" s="66" t="n">
        <f aca="false">COUNTIF(E34:AI34,"Ma")</f>
        <v>0</v>
      </c>
      <c r="AZ34" s="66" t="n">
        <f aca="false">COUNTIF(E34:AI34,"Ta")</f>
        <v>0</v>
      </c>
      <c r="BA34" s="66" t="n">
        <f aca="false">COUNTIF(E34:AI34,"Da")</f>
        <v>0</v>
      </c>
      <c r="BB34" s="66" t="n">
        <f aca="false">COUNTIF(E34:AI34,"ti")</f>
        <v>0</v>
      </c>
      <c r="BC34" s="66" t="n">
        <f aca="false">COUNTIF(E34:AI34,"MTa")</f>
        <v>0</v>
      </c>
      <c r="BD34" s="64"/>
      <c r="BE34" s="64"/>
      <c r="BF34" s="64"/>
      <c r="BG34" s="64"/>
      <c r="BH34" s="64"/>
      <c r="BI34" s="66" t="n">
        <f aca="false">((BE34*6)+(BF34*6)+(BG34*6)+(BH34)+(BD34*6))</f>
        <v>0</v>
      </c>
      <c r="BJ34" s="78" t="n">
        <f aca="false">(AP34*6)+(AQ34*6)+(AR34*8)+(AS34*12)+(AT34*12)+(AU34*11.5)+(AV34*6)+(AW34*6)+(AX34*12)+(AY34*6)+(AZ34*6)+(BA34*8)+(BB34*12)+(BC34*11.5)</f>
        <v>0</v>
      </c>
    </row>
    <row r="35" s="63" customFormat="true" ht="26.25" hidden="false" customHeight="true" outlineLevel="0" collapsed="false">
      <c r="A35" s="99"/>
      <c r="B35" s="100"/>
      <c r="C35" s="85"/>
      <c r="D35" s="101"/>
      <c r="E35" s="102"/>
      <c r="F35" s="102"/>
      <c r="G35" s="102" t="s">
        <v>86</v>
      </c>
      <c r="H35" s="102"/>
      <c r="I35" s="102"/>
      <c r="J35" s="102"/>
      <c r="K35" s="103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B35" s="102"/>
      <c r="AC35" s="102"/>
      <c r="AD35" s="102"/>
      <c r="AE35" s="102"/>
      <c r="AF35" s="102"/>
      <c r="AG35" s="103"/>
      <c r="AH35" s="102"/>
      <c r="AI35" s="103"/>
      <c r="AJ35" s="104"/>
      <c r="AK35" s="104"/>
      <c r="AL35" s="104"/>
      <c r="AM35" s="105"/>
      <c r="AN35" s="105"/>
      <c r="AO35" s="65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7"/>
      <c r="BE35" s="107"/>
      <c r="BF35" s="107"/>
      <c r="BG35" s="107"/>
      <c r="BH35" s="107"/>
      <c r="BI35" s="106"/>
      <c r="BJ35" s="108"/>
    </row>
    <row r="36" s="63" customFormat="true" ht="26.25" hidden="false" customHeight="true" outlineLevel="0" collapsed="false">
      <c r="A36" s="99"/>
      <c r="B36" s="100"/>
      <c r="C36" s="85"/>
      <c r="D36" s="101"/>
      <c r="E36" s="102"/>
      <c r="F36" s="102"/>
      <c r="G36" s="102"/>
      <c r="H36" s="102"/>
      <c r="I36" s="102"/>
      <c r="J36" s="102"/>
      <c r="K36" s="103"/>
      <c r="L36" s="102"/>
      <c r="M36" s="103"/>
      <c r="N36" s="102"/>
      <c r="O36" s="102"/>
      <c r="P36" s="102"/>
      <c r="Q36" s="102"/>
      <c r="R36" s="102"/>
      <c r="S36" s="103"/>
      <c r="T36" s="102"/>
      <c r="U36" s="102"/>
      <c r="V36" s="102"/>
      <c r="W36" s="102"/>
      <c r="X36" s="102"/>
      <c r="Y36" s="102"/>
      <c r="Z36" s="102"/>
      <c r="AA36" s="103"/>
      <c r="AB36" s="102"/>
      <c r="AC36" s="102"/>
      <c r="AD36" s="102"/>
      <c r="AE36" s="102"/>
      <c r="AF36" s="102"/>
      <c r="AG36" s="103"/>
      <c r="AH36" s="103"/>
      <c r="AI36" s="103"/>
      <c r="AJ36" s="104"/>
      <c r="AK36" s="104"/>
      <c r="AL36" s="104"/>
      <c r="AM36" s="105"/>
      <c r="AN36" s="105"/>
      <c r="AO36" s="65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7"/>
      <c r="BE36" s="107"/>
      <c r="BF36" s="107"/>
      <c r="BG36" s="107"/>
      <c r="BH36" s="107"/>
      <c r="BI36" s="106"/>
      <c r="BJ36" s="108"/>
    </row>
    <row r="37" customFormat="false" ht="21" hidden="false" customHeight="true" outlineLevel="0" collapsed="false">
      <c r="A37" s="88" t="s">
        <v>89</v>
      </c>
      <c r="B37" s="88"/>
      <c r="D37" s="109" t="s">
        <v>90</v>
      </c>
      <c r="E37" s="109"/>
      <c r="F37" s="109"/>
      <c r="G37" s="109"/>
      <c r="H37" s="109"/>
      <c r="I37" s="109"/>
      <c r="J37" s="109"/>
      <c r="K37" s="109"/>
      <c r="L37" s="109" t="s">
        <v>91</v>
      </c>
      <c r="M37" s="109"/>
      <c r="N37" s="109"/>
      <c r="O37" s="109"/>
      <c r="P37" s="109"/>
      <c r="Q37" s="109"/>
      <c r="R37" s="109"/>
      <c r="S37" s="109"/>
      <c r="T37" s="109"/>
      <c r="U37" s="110"/>
      <c r="AK37" s="111"/>
      <c r="AL37" s="11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</row>
    <row r="38" s="52" customFormat="true" ht="21.75" hidden="false" customHeight="true" outlineLevel="0" collapsed="false">
      <c r="A38" s="88" t="s">
        <v>92</v>
      </c>
      <c r="B38" s="88"/>
      <c r="D38" s="109" t="s">
        <v>93</v>
      </c>
      <c r="E38" s="109"/>
      <c r="F38" s="109"/>
      <c r="G38" s="109"/>
      <c r="H38" s="109"/>
      <c r="I38" s="109"/>
      <c r="J38" s="109"/>
      <c r="K38" s="109"/>
      <c r="L38" s="109" t="s">
        <v>94</v>
      </c>
      <c r="M38" s="109"/>
      <c r="N38" s="109"/>
      <c r="O38" s="109"/>
      <c r="P38" s="109"/>
      <c r="Q38" s="109"/>
      <c r="R38" s="109"/>
      <c r="S38" s="109"/>
      <c r="T38" s="109"/>
      <c r="U38" s="110"/>
      <c r="AK38" s="111"/>
      <c r="AL38" s="111"/>
    </row>
    <row r="39" s="52" customFormat="true" ht="24" hidden="false" customHeight="true" outlineLevel="0" collapsed="false">
      <c r="A39" s="109" t="s">
        <v>95</v>
      </c>
      <c r="B39" s="109"/>
      <c r="D39" s="109" t="s">
        <v>96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10"/>
      <c r="AK39" s="104"/>
      <c r="AL39" s="104"/>
    </row>
    <row r="40" s="52" customFormat="true" ht="15" hidden="false" customHeight="false" outlineLevel="0" collapsed="false">
      <c r="A40" s="109" t="s">
        <v>97</v>
      </c>
      <c r="B40" s="109"/>
      <c r="D40" s="109" t="s">
        <v>98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12"/>
    </row>
    <row r="41" customFormat="false" ht="15.75" hidden="false" customHeight="false" outlineLevel="0" collapsed="false">
      <c r="A41" s="109" t="s">
        <v>99</v>
      </c>
      <c r="B41" s="109"/>
      <c r="D41" s="109" t="s">
        <v>100</v>
      </c>
      <c r="E41" s="109"/>
      <c r="F41" s="109"/>
      <c r="G41" s="109"/>
      <c r="L41" s="109"/>
      <c r="M41" s="109"/>
      <c r="N41" s="109"/>
      <c r="O41" s="109"/>
      <c r="P41" s="109"/>
      <c r="Q41" s="109"/>
      <c r="R41" s="109"/>
      <c r="S41" s="109"/>
      <c r="T41" s="109"/>
      <c r="U41" s="11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</row>
    <row r="42" customFormat="false" ht="15.75" hidden="false" customHeight="false" outlineLevel="0" collapsed="false">
      <c r="A42" s="88"/>
      <c r="B42" s="8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</row>
    <row r="43" customFormat="false" ht="15.75" hidden="false" customHeight="false" outlineLevel="0" collapsed="false">
      <c r="A43" s="88"/>
      <c r="B43" s="8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</row>
    <row r="44" customFormat="false" ht="15.75" hidden="false" customHeight="false" outlineLevel="0" collapsed="false">
      <c r="A44" s="88"/>
      <c r="B44" s="88"/>
      <c r="D44" s="109"/>
      <c r="E44" s="109"/>
      <c r="F44" s="109"/>
      <c r="G44" s="109"/>
      <c r="H44" s="109"/>
      <c r="I44" s="109"/>
      <c r="J44" s="109"/>
      <c r="K44" s="109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</row>
    <row r="45" customFormat="false" ht="15.75" hidden="false" customHeight="false" outlineLevel="0" collapsed="false">
      <c r="A45" s="88"/>
      <c r="B45" s="88"/>
      <c r="D45" s="109"/>
      <c r="E45" s="109"/>
      <c r="F45" s="109"/>
      <c r="G45" s="109"/>
      <c r="H45" s="109"/>
      <c r="I45" s="109"/>
      <c r="J45" s="109"/>
      <c r="K45" s="10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</row>
    <row r="46" customFormat="false" ht="15.75" hidden="false" customHeight="false" outlineLevel="0" collapsed="false">
      <c r="A46" s="109"/>
      <c r="B46" s="109"/>
      <c r="D46" s="109"/>
      <c r="E46" s="109"/>
      <c r="F46" s="109"/>
      <c r="G46" s="109"/>
      <c r="H46" s="109"/>
      <c r="I46" s="109"/>
      <c r="J46" s="109"/>
      <c r="K46" s="10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</row>
    <row r="47" customFormat="false" ht="15.75" hidden="false" customHeight="false" outlineLevel="0" collapsed="false">
      <c r="A47" s="109"/>
      <c r="B47" s="109"/>
      <c r="D47" s="109"/>
      <c r="E47" s="109"/>
      <c r="F47" s="109"/>
      <c r="G47" s="109"/>
      <c r="H47" s="109"/>
      <c r="I47" s="109"/>
      <c r="J47" s="109"/>
      <c r="K47" s="10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</row>
    <row r="48" customFormat="false" ht="15.75" hidden="false" customHeight="false" outlineLevel="0" collapsed="false">
      <c r="A48" s="109"/>
      <c r="B48" s="109"/>
      <c r="D48" s="109"/>
      <c r="E48" s="109"/>
      <c r="F48" s="109"/>
      <c r="G48" s="109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</row>
    <row r="49" customFormat="false" ht="15.75" hidden="false" customHeight="false" outlineLevel="0" collapsed="false">
      <c r="A49" s="88"/>
      <c r="B49" s="8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</row>
  </sheetData>
  <mergeCells count="58">
    <mergeCell ref="A1:AJ3"/>
    <mergeCell ref="D4:D5"/>
    <mergeCell ref="AJ4:AJ5"/>
    <mergeCell ref="AK4:AK5"/>
    <mergeCell ref="AL4:AL5"/>
    <mergeCell ref="D7:D8"/>
    <mergeCell ref="AJ7:AJ8"/>
    <mergeCell ref="AK7:AK8"/>
    <mergeCell ref="AL7:AL8"/>
    <mergeCell ref="D11:D12"/>
    <mergeCell ref="AJ11:AJ12"/>
    <mergeCell ref="AK11:AK12"/>
    <mergeCell ref="AL11:AL12"/>
    <mergeCell ref="F14:Y14"/>
    <mergeCell ref="D15:D16"/>
    <mergeCell ref="AJ15:AJ16"/>
    <mergeCell ref="AK15:AK16"/>
    <mergeCell ref="AL15:AL16"/>
    <mergeCell ref="D19:D20"/>
    <mergeCell ref="AJ19:AJ20"/>
    <mergeCell ref="AK19:AK20"/>
    <mergeCell ref="AL19:AL20"/>
    <mergeCell ref="E21:AI21"/>
    <mergeCell ref="D23:D24"/>
    <mergeCell ref="AJ23:AJ24"/>
    <mergeCell ref="AK23:AK24"/>
    <mergeCell ref="AL23:AL24"/>
    <mergeCell ref="D27:D28"/>
    <mergeCell ref="AJ27:AJ28"/>
    <mergeCell ref="AK27:AK28"/>
    <mergeCell ref="AL27:AL28"/>
    <mergeCell ref="D31:D32"/>
    <mergeCell ref="AJ31:AJ32"/>
    <mergeCell ref="AK31:AK32"/>
    <mergeCell ref="AL31:AL32"/>
    <mergeCell ref="D37:K37"/>
    <mergeCell ref="L37:T37"/>
    <mergeCell ref="AK37:AK38"/>
    <mergeCell ref="AL37:AL38"/>
    <mergeCell ref="D38:K38"/>
    <mergeCell ref="L38:T38"/>
    <mergeCell ref="A39:B39"/>
    <mergeCell ref="D39:K39"/>
    <mergeCell ref="L39:T39"/>
    <mergeCell ref="A40:B40"/>
    <mergeCell ref="D40:K40"/>
    <mergeCell ref="L40:T40"/>
    <mergeCell ref="A41:B41"/>
    <mergeCell ref="D41:G41"/>
    <mergeCell ref="L41:T41"/>
    <mergeCell ref="D44:K44"/>
    <mergeCell ref="D45:K45"/>
    <mergeCell ref="A46:B46"/>
    <mergeCell ref="D46:K46"/>
    <mergeCell ref="A47:B47"/>
    <mergeCell ref="D47:K47"/>
    <mergeCell ref="A48:B48"/>
    <mergeCell ref="D48:G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4.41796875" defaultRowHeight="15" zeroHeight="false" outlineLevelRow="0" outlineLevelCol="0"/>
  <cols>
    <col collapsed="false" customWidth="true" hidden="false" outlineLevel="0" max="1" min="1" style="113" width="11.56"/>
    <col collapsed="false" customWidth="true" hidden="false" outlineLevel="0" max="2" min="2" style="113" width="24.85"/>
    <col collapsed="false" customWidth="true" hidden="false" outlineLevel="0" max="3" min="3" style="113" width="8.41"/>
    <col collapsed="false" customWidth="true" hidden="false" outlineLevel="0" max="4" min="4" style="113" width="12.28"/>
    <col collapsed="false" customWidth="true" hidden="false" outlineLevel="0" max="5" min="5" style="113" width="6.28"/>
    <col collapsed="false" customWidth="true" hidden="false" outlineLevel="0" max="6" min="6" style="113" width="7.14"/>
    <col collapsed="false" customWidth="true" hidden="false" outlineLevel="0" max="7" min="7" style="113" width="9.14"/>
    <col collapsed="false" customWidth="true" hidden="false" outlineLevel="0" max="9" min="8" style="113" width="7.14"/>
    <col collapsed="false" customWidth="true" hidden="false" outlineLevel="0" max="10" min="10" style="113" width="9.99"/>
    <col collapsed="false" customWidth="true" hidden="false" outlineLevel="0" max="11" min="11" style="113" width="7.7"/>
    <col collapsed="false" customWidth="true" hidden="false" outlineLevel="0" max="12" min="12" style="113" width="8.14"/>
    <col collapsed="false" customWidth="true" hidden="false" outlineLevel="0" max="13" min="13" style="113" width="9.41"/>
    <col collapsed="false" customWidth="true" hidden="false" outlineLevel="0" max="14" min="14" style="113" width="9.85"/>
    <col collapsed="false" customWidth="true" hidden="false" outlineLevel="0" max="18" min="15" style="113" width="6.28"/>
    <col collapsed="false" customWidth="true" hidden="false" outlineLevel="0" max="19" min="19" style="113" width="7.99"/>
    <col collapsed="false" customWidth="true" hidden="false" outlineLevel="0" max="20" min="20" style="113" width="6.28"/>
    <col collapsed="false" customWidth="true" hidden="false" outlineLevel="0" max="21" min="21" style="113" width="6.85"/>
    <col collapsed="false" customWidth="true" hidden="false" outlineLevel="0" max="22" min="22" style="113" width="7.56"/>
    <col collapsed="false" customWidth="true" hidden="false" outlineLevel="0" max="27" min="23" style="113" width="6.28"/>
    <col collapsed="false" customWidth="true" hidden="false" outlineLevel="0" max="28" min="28" style="113" width="9.14"/>
    <col collapsed="false" customWidth="true" hidden="false" outlineLevel="0" max="29" min="29" style="113" width="7.42"/>
    <col collapsed="false" customWidth="true" hidden="false" outlineLevel="0" max="32" min="30" style="113" width="6.28"/>
    <col collapsed="false" customWidth="true" hidden="false" outlineLevel="0" max="33" min="33" style="113" width="9.41"/>
    <col collapsed="false" customWidth="true" hidden="false" outlineLevel="0" max="34" min="34" style="113" width="9.56"/>
    <col collapsed="false" customWidth="true" hidden="false" outlineLevel="0" max="35" min="35" style="113" width="6.28"/>
    <col collapsed="false" customWidth="true" hidden="false" outlineLevel="0" max="36" min="36" style="113" width="6.99"/>
    <col collapsed="false" customWidth="true" hidden="false" outlineLevel="0" max="38" min="37" style="113" width="5.41"/>
    <col collapsed="false" customWidth="true" hidden="false" outlineLevel="0" max="39" min="39" style="113" width="2.84"/>
    <col collapsed="false" customWidth="true" hidden="false" outlineLevel="0" max="59" min="40" style="113" width="5.28"/>
    <col collapsed="false" customWidth="true" hidden="false" outlineLevel="0" max="60" min="60" style="113" width="4.85"/>
    <col collapsed="false" customWidth="true" hidden="false" outlineLevel="0" max="61" min="61" style="113" width="4.14"/>
    <col collapsed="false" customWidth="true" hidden="false" outlineLevel="0" max="62" min="62" style="113" width="6.28"/>
    <col collapsed="false" customWidth="true" hidden="false" outlineLevel="0" max="63" min="63" style="113" width="8.7"/>
    <col collapsed="false" customWidth="true" hidden="false" outlineLevel="0" max="232" min="64" style="113" width="9.14"/>
    <col collapsed="false" customWidth="true" hidden="false" outlineLevel="0" max="233" min="233" style="113" width="20.28"/>
    <col collapsed="false" customWidth="true" hidden="false" outlineLevel="0" max="234" min="234" style="113" width="10.41"/>
    <col collapsed="false" customWidth="true" hidden="false" outlineLevel="0" max="235" min="235" style="113" width="15.13"/>
    <col collapsed="false" customWidth="false" hidden="false" outlineLevel="0" max="257" min="236" style="113" width="4.41"/>
  </cols>
  <sheetData>
    <row r="1" customFormat="false" ht="15.75" hidden="false" customHeight="true" outlineLevel="0" collapsed="false">
      <c r="A1" s="114" t="s">
        <v>1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BJ2" s="113" t="s">
        <v>5</v>
      </c>
      <c r="BK2" s="113" t="n">
        <v>100.8</v>
      </c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1" customFormat="true" ht="15.75" hidden="false" customHeight="true" outlineLevel="0" collapsed="false">
      <c r="A4" s="115" t="s">
        <v>1</v>
      </c>
      <c r="B4" s="116" t="s">
        <v>2</v>
      </c>
      <c r="C4" s="117" t="s">
        <v>102</v>
      </c>
      <c r="D4" s="116" t="s">
        <v>4</v>
      </c>
      <c r="E4" s="118" t="n">
        <v>1</v>
      </c>
      <c r="F4" s="118" t="n">
        <v>2</v>
      </c>
      <c r="G4" s="118" t="n">
        <v>3</v>
      </c>
      <c r="H4" s="118" t="n">
        <v>4</v>
      </c>
      <c r="I4" s="118" t="n">
        <v>5</v>
      </c>
      <c r="J4" s="118" t="n">
        <v>6</v>
      </c>
      <c r="K4" s="118" t="n">
        <v>7</v>
      </c>
      <c r="L4" s="118" t="n">
        <v>8</v>
      </c>
      <c r="M4" s="118" t="n">
        <v>9</v>
      </c>
      <c r="N4" s="118" t="n">
        <v>10</v>
      </c>
      <c r="O4" s="118" t="n">
        <v>11</v>
      </c>
      <c r="P4" s="118" t="n">
        <v>12</v>
      </c>
      <c r="Q4" s="118" t="n">
        <v>13</v>
      </c>
      <c r="R4" s="118" t="n">
        <v>14</v>
      </c>
      <c r="S4" s="118" t="n">
        <v>15</v>
      </c>
      <c r="T4" s="118" t="n">
        <v>16</v>
      </c>
      <c r="U4" s="118" t="n">
        <v>17</v>
      </c>
      <c r="V4" s="118" t="n">
        <v>18</v>
      </c>
      <c r="W4" s="118" t="n">
        <v>19</v>
      </c>
      <c r="X4" s="118" t="n">
        <v>20</v>
      </c>
      <c r="Y4" s="118" t="n">
        <v>21</v>
      </c>
      <c r="Z4" s="118" t="n">
        <v>22</v>
      </c>
      <c r="AA4" s="118" t="n">
        <v>23</v>
      </c>
      <c r="AB4" s="118" t="n">
        <v>24</v>
      </c>
      <c r="AC4" s="118" t="n">
        <v>25</v>
      </c>
      <c r="AD4" s="118" t="n">
        <v>26</v>
      </c>
      <c r="AE4" s="118" t="n">
        <v>27</v>
      </c>
      <c r="AF4" s="118" t="n">
        <v>28</v>
      </c>
      <c r="AG4" s="118" t="n">
        <v>29</v>
      </c>
      <c r="AH4" s="118" t="n">
        <v>30</v>
      </c>
      <c r="AI4" s="118" t="n">
        <v>31</v>
      </c>
      <c r="AJ4" s="118" t="s">
        <v>5</v>
      </c>
      <c r="AK4" s="119" t="s">
        <v>6</v>
      </c>
      <c r="AL4" s="120" t="s">
        <v>7</v>
      </c>
    </row>
    <row r="5" s="121" customFormat="true" ht="15.75" hidden="false" customHeight="false" outlineLevel="0" collapsed="false">
      <c r="A5" s="115"/>
      <c r="B5" s="116" t="s">
        <v>103</v>
      </c>
      <c r="C5" s="117"/>
      <c r="D5" s="117"/>
      <c r="E5" s="61" t="s">
        <v>9</v>
      </c>
      <c r="F5" s="61" t="s">
        <v>10</v>
      </c>
      <c r="G5" s="61" t="s">
        <v>11</v>
      </c>
      <c r="H5" s="61" t="s">
        <v>35</v>
      </c>
      <c r="I5" s="61" t="s">
        <v>13</v>
      </c>
      <c r="J5" s="61" t="s">
        <v>14</v>
      </c>
      <c r="K5" s="61" t="s">
        <v>15</v>
      </c>
      <c r="L5" s="61" t="s">
        <v>9</v>
      </c>
      <c r="M5" s="61" t="s">
        <v>10</v>
      </c>
      <c r="N5" s="61" t="s">
        <v>11</v>
      </c>
      <c r="O5" s="61" t="s">
        <v>35</v>
      </c>
      <c r="P5" s="61" t="s">
        <v>13</v>
      </c>
      <c r="Q5" s="61" t="s">
        <v>14</v>
      </c>
      <c r="R5" s="61" t="s">
        <v>15</v>
      </c>
      <c r="S5" s="61" t="s">
        <v>9</v>
      </c>
      <c r="T5" s="61" t="s">
        <v>10</v>
      </c>
      <c r="U5" s="61" t="s">
        <v>11</v>
      </c>
      <c r="V5" s="61" t="s">
        <v>35</v>
      </c>
      <c r="W5" s="61" t="s">
        <v>13</v>
      </c>
      <c r="X5" s="61" t="s">
        <v>14</v>
      </c>
      <c r="Y5" s="61" t="s">
        <v>15</v>
      </c>
      <c r="Z5" s="61" t="s">
        <v>9</v>
      </c>
      <c r="AA5" s="61" t="s">
        <v>10</v>
      </c>
      <c r="AB5" s="61" t="s">
        <v>11</v>
      </c>
      <c r="AC5" s="61" t="s">
        <v>35</v>
      </c>
      <c r="AD5" s="61" t="s">
        <v>13</v>
      </c>
      <c r="AE5" s="61" t="s">
        <v>14</v>
      </c>
      <c r="AF5" s="61" t="s">
        <v>15</v>
      </c>
      <c r="AG5" s="61" t="s">
        <v>9</v>
      </c>
      <c r="AH5" s="61" t="s">
        <v>10</v>
      </c>
      <c r="AI5" s="61" t="s">
        <v>11</v>
      </c>
      <c r="AJ5" s="118"/>
      <c r="AK5" s="119"/>
      <c r="AL5" s="120"/>
      <c r="AM5" s="65"/>
      <c r="AN5" s="122" t="s">
        <v>50</v>
      </c>
      <c r="AO5" s="122" t="s">
        <v>51</v>
      </c>
      <c r="AP5" s="122" t="s">
        <v>52</v>
      </c>
      <c r="AQ5" s="122" t="s">
        <v>53</v>
      </c>
      <c r="AR5" s="122" t="s">
        <v>54</v>
      </c>
      <c r="AS5" s="123" t="s">
        <v>104</v>
      </c>
      <c r="AT5" s="123" t="s">
        <v>36</v>
      </c>
      <c r="AU5" s="123" t="s">
        <v>37</v>
      </c>
      <c r="AV5" s="123" t="s">
        <v>105</v>
      </c>
      <c r="AW5" s="123" t="s">
        <v>106</v>
      </c>
      <c r="AX5" s="123" t="s">
        <v>107</v>
      </c>
      <c r="AY5" s="123" t="s">
        <v>108</v>
      </c>
      <c r="AZ5" s="123" t="s">
        <v>39</v>
      </c>
      <c r="BA5" s="123" t="s">
        <v>109</v>
      </c>
      <c r="BB5" s="123" t="s">
        <v>110</v>
      </c>
      <c r="BC5" s="123" t="s">
        <v>111</v>
      </c>
      <c r="BD5" s="123" t="s">
        <v>112</v>
      </c>
      <c r="BE5" s="123" t="s">
        <v>113</v>
      </c>
      <c r="BF5" s="123" t="s">
        <v>114</v>
      </c>
      <c r="BG5" s="124" t="s">
        <v>55</v>
      </c>
      <c r="BH5" s="124" t="s">
        <v>56</v>
      </c>
      <c r="BJ5" s="122" t="s">
        <v>5</v>
      </c>
      <c r="BK5" s="122" t="s">
        <v>7</v>
      </c>
    </row>
    <row r="6" s="121" customFormat="true" ht="20.25" hidden="false" customHeight="false" outlineLevel="0" collapsed="false">
      <c r="A6" s="125" t="s">
        <v>115</v>
      </c>
      <c r="B6" s="126" t="s">
        <v>116</v>
      </c>
      <c r="C6" s="127" t="s">
        <v>117</v>
      </c>
      <c r="D6" s="128" t="s">
        <v>118</v>
      </c>
      <c r="E6" s="129"/>
      <c r="F6" s="130"/>
      <c r="G6" s="130"/>
      <c r="H6" s="131"/>
      <c r="I6" s="131"/>
      <c r="J6" s="130" t="s">
        <v>104</v>
      </c>
      <c r="K6" s="130" t="s">
        <v>104</v>
      </c>
      <c r="L6" s="130" t="s">
        <v>104</v>
      </c>
      <c r="M6" s="130" t="s">
        <v>119</v>
      </c>
      <c r="N6" s="130" t="s">
        <v>119</v>
      </c>
      <c r="O6" s="131" t="s">
        <v>109</v>
      </c>
      <c r="P6" s="131"/>
      <c r="Q6" s="130" t="s">
        <v>104</v>
      </c>
      <c r="R6" s="130" t="s">
        <v>120</v>
      </c>
      <c r="S6" s="130" t="s">
        <v>104</v>
      </c>
      <c r="T6" s="130" t="s">
        <v>104</v>
      </c>
      <c r="U6" s="130" t="s">
        <v>119</v>
      </c>
      <c r="V6" s="131" t="s">
        <v>109</v>
      </c>
      <c r="W6" s="131"/>
      <c r="X6" s="130" t="s">
        <v>104</v>
      </c>
      <c r="Y6" s="130" t="s">
        <v>119</v>
      </c>
      <c r="Z6" s="130" t="s">
        <v>104</v>
      </c>
      <c r="AA6" s="130" t="s">
        <v>104</v>
      </c>
      <c r="AB6" s="130" t="s">
        <v>119</v>
      </c>
      <c r="AC6" s="131" t="s">
        <v>109</v>
      </c>
      <c r="AD6" s="131"/>
      <c r="AE6" s="130" t="s">
        <v>104</v>
      </c>
      <c r="AF6" s="130" t="s">
        <v>104</v>
      </c>
      <c r="AG6" s="130" t="s">
        <v>119</v>
      </c>
      <c r="AH6" s="130" t="s">
        <v>119</v>
      </c>
      <c r="AI6" s="130" t="s">
        <v>104</v>
      </c>
      <c r="AJ6" s="132" t="n">
        <f aca="false">BJ6</f>
        <v>105.6</v>
      </c>
      <c r="AK6" s="133" t="n">
        <f aca="false">AJ6+AL6</f>
        <v>134</v>
      </c>
      <c r="AL6" s="134" t="n">
        <f aca="false">BK6</f>
        <v>28.4</v>
      </c>
      <c r="AM6" s="65"/>
      <c r="AN6" s="122"/>
      <c r="AO6" s="122"/>
      <c r="AP6" s="122"/>
      <c r="AQ6" s="122"/>
      <c r="AR6" s="122"/>
      <c r="AS6" s="123" t="n">
        <f aca="false">COUNTIF(E6:AI6,"M1")</f>
        <v>12</v>
      </c>
      <c r="AT6" s="123" t="n">
        <f aca="false">COUNTIF(E6:AI6,"M")</f>
        <v>0</v>
      </c>
      <c r="AU6" s="123" t="n">
        <f aca="false">COUNTIF(E6:AI6,"T")</f>
        <v>0</v>
      </c>
      <c r="AV6" s="123" t="n">
        <f aca="false">COUNTIF(E6:AI6,"T1")</f>
        <v>0</v>
      </c>
      <c r="AW6" s="123" t="n">
        <f aca="false">COUNTIF(E6:AI6,"T2")</f>
        <v>0</v>
      </c>
      <c r="AX6" s="123" t="n">
        <f aca="false">COUNTIF(E6:AI6,"T3")</f>
        <v>0</v>
      </c>
      <c r="AY6" s="123" t="n">
        <f aca="false">COUNTIF(E6:AI6,"T4")</f>
        <v>0</v>
      </c>
      <c r="AZ6" s="123" t="n">
        <f aca="false">COUNTIF(E6:AI6,"P")</f>
        <v>0</v>
      </c>
      <c r="BA6" s="123" t="n">
        <f aca="false">COUNTIF(E6:AI6,"D1")</f>
        <v>3</v>
      </c>
      <c r="BB6" s="123" t="n">
        <f aca="false">COUNTIF(E6:AI6,"D2")</f>
        <v>0</v>
      </c>
      <c r="BC6" s="123" t="n">
        <f aca="false">COUNTIF(E6:AI6,"D3")</f>
        <v>0</v>
      </c>
      <c r="BD6" s="123" t="n">
        <f aca="false">COUNTIF(E6:AI6,"M1/T3")</f>
        <v>7</v>
      </c>
      <c r="BE6" s="123" t="n">
        <f aca="false">COUNTIF(E6:AI6,"I")</f>
        <v>0</v>
      </c>
      <c r="BF6" s="123" t="n">
        <f aca="false">COUNTIF(E6:AI6,"SN")</f>
        <v>0</v>
      </c>
      <c r="BG6" s="135" t="n">
        <f aca="false">(AO6+AP6+AQ6+(AR6))</f>
        <v>0</v>
      </c>
      <c r="BH6" s="136" t="n">
        <f aca="false">((AS6*5)+(AT6*4)+(AU6*5)+(AV6*4)+(AW6*5)+(AX6*5)+(AY6*8)+(AZ6*12)+(BA6*6)+(BB6*6)+(BC6*8)+(BD6*8)+(BE6*4.8)+(BF6*12))</f>
        <v>134</v>
      </c>
      <c r="BJ6" s="137" t="n">
        <v>105.6</v>
      </c>
      <c r="BK6" s="138" t="n">
        <f aca="false">(BH6-BJ6)</f>
        <v>28.4</v>
      </c>
    </row>
    <row r="7" s="121" customFormat="true" ht="20.25" hidden="false" customHeight="false" outlineLevel="0" collapsed="false">
      <c r="A7" s="139" t="s">
        <v>121</v>
      </c>
      <c r="B7" s="140" t="s">
        <v>122</v>
      </c>
      <c r="C7" s="141" t="s">
        <v>123</v>
      </c>
      <c r="D7" s="142" t="s">
        <v>124</v>
      </c>
      <c r="E7" s="129"/>
      <c r="F7" s="130" t="s">
        <v>106</v>
      </c>
      <c r="G7" s="130" t="s">
        <v>125</v>
      </c>
      <c r="H7" s="131" t="s">
        <v>39</v>
      </c>
      <c r="I7" s="131"/>
      <c r="J7" s="130" t="s">
        <v>126</v>
      </c>
      <c r="K7" s="130" t="s">
        <v>126</v>
      </c>
      <c r="L7" s="130" t="s">
        <v>126</v>
      </c>
      <c r="M7" s="130" t="s">
        <v>106</v>
      </c>
      <c r="N7" s="130" t="s">
        <v>106</v>
      </c>
      <c r="O7" s="131" t="s">
        <v>110</v>
      </c>
      <c r="P7" s="131" t="s">
        <v>110</v>
      </c>
      <c r="Q7" s="130" t="s">
        <v>106</v>
      </c>
      <c r="R7" s="130" t="s">
        <v>106</v>
      </c>
      <c r="S7" s="130" t="s">
        <v>126</v>
      </c>
      <c r="T7" s="130" t="s">
        <v>126</v>
      </c>
      <c r="U7" s="130" t="s">
        <v>106</v>
      </c>
      <c r="V7" s="131" t="s">
        <v>127</v>
      </c>
      <c r="W7" s="131" t="s">
        <v>39</v>
      </c>
      <c r="X7" s="130" t="s">
        <v>106</v>
      </c>
      <c r="Y7" s="130" t="s">
        <v>106</v>
      </c>
      <c r="Z7" s="130" t="s">
        <v>106</v>
      </c>
      <c r="AA7" s="130" t="s">
        <v>106</v>
      </c>
      <c r="AB7" s="130" t="s">
        <v>106</v>
      </c>
      <c r="AC7" s="131" t="s">
        <v>127</v>
      </c>
      <c r="AD7" s="131"/>
      <c r="AE7" s="130" t="s">
        <v>106</v>
      </c>
      <c r="AF7" s="130" t="s">
        <v>106</v>
      </c>
      <c r="AG7" s="130" t="s">
        <v>106</v>
      </c>
      <c r="AH7" s="130" t="s">
        <v>106</v>
      </c>
      <c r="AI7" s="130" t="s">
        <v>106</v>
      </c>
      <c r="AJ7" s="132" t="n">
        <f aca="false">BJ7</f>
        <v>105.6</v>
      </c>
      <c r="AK7" s="133" t="n">
        <f aca="false">AJ7+AL7</f>
        <v>116</v>
      </c>
      <c r="AL7" s="134" t="n">
        <f aca="false">BK7</f>
        <v>10.4</v>
      </c>
      <c r="AM7" s="65"/>
      <c r="AN7" s="122"/>
      <c r="AO7" s="122"/>
      <c r="AP7" s="122"/>
      <c r="AQ7" s="122"/>
      <c r="AR7" s="122"/>
      <c r="AS7" s="123" t="n">
        <f aca="false">COUNTIF(E7:AI7,"M1")</f>
        <v>0</v>
      </c>
      <c r="AT7" s="123" t="n">
        <f aca="false">COUNTIF(E7:AI7,"M")</f>
        <v>0</v>
      </c>
      <c r="AU7" s="123" t="n">
        <f aca="false">COUNTIF(E7:AI7,"T")</f>
        <v>0</v>
      </c>
      <c r="AV7" s="123" t="n">
        <f aca="false">COUNTIF(E7:AI7,"T1")</f>
        <v>0</v>
      </c>
      <c r="AW7" s="123" t="n">
        <f aca="false">COUNTIF(E7:AI7,"T2")</f>
        <v>16</v>
      </c>
      <c r="AX7" s="123" t="n">
        <f aca="false">COUNTIF(E7:AI7,"T3")</f>
        <v>0</v>
      </c>
      <c r="AY7" s="123" t="n">
        <f aca="false">COUNTIF(E7:AI7,"M1/T3")</f>
        <v>0</v>
      </c>
      <c r="AZ7" s="123" t="n">
        <f aca="false">COUNTIF(E7:AI7,"P")</f>
        <v>2</v>
      </c>
      <c r="BA7" s="123" t="n">
        <f aca="false">COUNTIF(E7:AI7,"D1")</f>
        <v>0</v>
      </c>
      <c r="BB7" s="123" t="n">
        <f aca="false">COUNTIF(E7:AI7,"D2")</f>
        <v>2</v>
      </c>
      <c r="BC7" s="123" t="n">
        <f aca="false">COUNTIF(E7:AI7,"D3")</f>
        <v>0</v>
      </c>
      <c r="BD7" s="123" t="n">
        <f aca="false">COUNTIF(E7:AI7,"D4")</f>
        <v>0</v>
      </c>
      <c r="BE7" s="123" t="n">
        <f aca="false">COUNTIF(E7:AI7,"I")</f>
        <v>0</v>
      </c>
      <c r="BF7" s="123" t="n">
        <f aca="false">COUNTIF(E7:AI7,"SN")</f>
        <v>0</v>
      </c>
      <c r="BG7" s="135" t="n">
        <f aca="false">(AO7+AP7+AQ7+(AR7))</f>
        <v>0</v>
      </c>
      <c r="BH7" s="136" t="n">
        <f aca="false">((AS7*5)+(AT7*4)+(AU7*5)+(AV7*4)+(AW7*5)+(AX7*5)+(AY7*8)+(AZ7*12)+(BA7*6)+(BB7*6)+(BC7*8)+(BD7*8)+(BE7*4.8)+(BF7*12))</f>
        <v>116</v>
      </c>
      <c r="BJ7" s="137" t="n">
        <v>105.6</v>
      </c>
      <c r="BK7" s="138" t="n">
        <f aca="false">(BH7-BJ7)</f>
        <v>10.4</v>
      </c>
    </row>
    <row r="8" s="121" customFormat="true" ht="20.25" hidden="false" customHeight="false" outlineLevel="0" collapsed="false">
      <c r="A8" s="139" t="s">
        <v>128</v>
      </c>
      <c r="B8" s="140" t="s">
        <v>129</v>
      </c>
      <c r="C8" s="141" t="s">
        <v>130</v>
      </c>
      <c r="D8" s="128" t="s">
        <v>131</v>
      </c>
      <c r="E8" s="131" t="s">
        <v>109</v>
      </c>
      <c r="F8" s="130" t="s">
        <v>107</v>
      </c>
      <c r="G8" s="130" t="s">
        <v>107</v>
      </c>
      <c r="H8" s="131"/>
      <c r="I8" s="131"/>
      <c r="J8" s="130"/>
      <c r="K8" s="130" t="s">
        <v>114</v>
      </c>
      <c r="L8" s="130"/>
      <c r="M8" s="130" t="s">
        <v>114</v>
      </c>
      <c r="N8" s="130"/>
      <c r="O8" s="131"/>
      <c r="P8" s="131"/>
      <c r="Q8" s="130" t="s">
        <v>114</v>
      </c>
      <c r="R8" s="130"/>
      <c r="S8" s="130"/>
      <c r="T8" s="130" t="s">
        <v>114</v>
      </c>
      <c r="U8" s="130"/>
      <c r="V8" s="131"/>
      <c r="W8" s="131" t="s">
        <v>114</v>
      </c>
      <c r="X8" s="130" t="s">
        <v>107</v>
      </c>
      <c r="Y8" s="130"/>
      <c r="Z8" s="130" t="s">
        <v>107</v>
      </c>
      <c r="AA8" s="130" t="s">
        <v>107</v>
      </c>
      <c r="AB8" s="130" t="s">
        <v>114</v>
      </c>
      <c r="AC8" s="131"/>
      <c r="AD8" s="131"/>
      <c r="AE8" s="130" t="s">
        <v>107</v>
      </c>
      <c r="AF8" s="130" t="s">
        <v>114</v>
      </c>
      <c r="AG8" s="130"/>
      <c r="AH8" s="130"/>
      <c r="AI8" s="130" t="s">
        <v>107</v>
      </c>
      <c r="AJ8" s="132" t="n">
        <f aca="false">BJ8</f>
        <v>105.6</v>
      </c>
      <c r="AK8" s="133" t="n">
        <f aca="false">AJ8+AL8</f>
        <v>41</v>
      </c>
      <c r="AL8" s="134" t="n">
        <f aca="false">BK8</f>
        <v>-64.6</v>
      </c>
      <c r="AM8" s="65"/>
      <c r="AN8" s="122"/>
      <c r="AO8" s="122"/>
      <c r="AP8" s="122"/>
      <c r="AQ8" s="122"/>
      <c r="AR8" s="122"/>
      <c r="AS8" s="123" t="n">
        <f aca="false">COUNTIF(E8:AI8,"M1")</f>
        <v>0</v>
      </c>
      <c r="AT8" s="123" t="n">
        <f aca="false">COUNTIF(E8:AI8,"M")</f>
        <v>0</v>
      </c>
      <c r="AU8" s="123" t="n">
        <f aca="false">COUNTIF(E8:AI8,"T")</f>
        <v>0</v>
      </c>
      <c r="AV8" s="123" t="n">
        <f aca="false">COUNTIF(E8:AI8,"T1")</f>
        <v>0</v>
      </c>
      <c r="AW8" s="123" t="n">
        <f aca="false">COUNTIF(E8:AI8,"T2")</f>
        <v>0</v>
      </c>
      <c r="AX8" s="123" t="n">
        <f aca="false">COUNTIF(E8:AI8,"T3")</f>
        <v>7</v>
      </c>
      <c r="AY8" s="123" t="n">
        <f aca="false">COUNTIF(E8:AI8,"M1/T2")</f>
        <v>0</v>
      </c>
      <c r="AZ8" s="123" t="n">
        <f aca="false">COUNTIF(E8:AI8,"P")</f>
        <v>0</v>
      </c>
      <c r="BA8" s="123" t="n">
        <f aca="false">COUNTIF(E8:AI8,"D1")</f>
        <v>1</v>
      </c>
      <c r="BB8" s="123" t="n">
        <f aca="false">COUNTIF(E8:AI8,"D2")</f>
        <v>0</v>
      </c>
      <c r="BC8" s="123" t="n">
        <f aca="false">COUNTIF(E8:AI8,"D3")</f>
        <v>0</v>
      </c>
      <c r="BD8" s="123" t="n">
        <f aca="false">COUNTIF(E8:AI8,"T2/N")</f>
        <v>0</v>
      </c>
      <c r="BE8" s="123" t="n">
        <f aca="false">COUNTIF(E8:AI8,"I")</f>
        <v>0</v>
      </c>
      <c r="BF8" s="123" t="n">
        <f aca="false">COUNTIF(E8:AI8,"SN")</f>
        <v>0</v>
      </c>
      <c r="BG8" s="135" t="n">
        <f aca="false">(AO8+AP8+AQ8+(AR8))</f>
        <v>0</v>
      </c>
      <c r="BH8" s="136" t="n">
        <f aca="false">((AS8*5)+(AT8*4)+(AU8*5)+(AV8*4)+(AW8*5)+(AX8*5)+(AY8*10)+(AZ8*12)+(BA8*6)+(BB8*6)+(BC8*8)+(BD8*8)+(BE8*4.8)+(BF8*12))</f>
        <v>41</v>
      </c>
      <c r="BJ8" s="137" t="n">
        <v>105.6</v>
      </c>
      <c r="BK8" s="138" t="n">
        <f aca="false">(BH8-BJ8)</f>
        <v>-64.6</v>
      </c>
    </row>
    <row r="9" s="121" customFormat="true" ht="15.75" hidden="false" customHeight="false" outlineLevel="0" collapsed="false">
      <c r="A9" s="143" t="s">
        <v>1</v>
      </c>
      <c r="B9" s="116" t="s">
        <v>2</v>
      </c>
      <c r="C9" s="116" t="s">
        <v>102</v>
      </c>
      <c r="D9" s="116" t="s">
        <v>4</v>
      </c>
      <c r="E9" s="118" t="n">
        <v>1</v>
      </c>
      <c r="F9" s="118" t="n">
        <v>2</v>
      </c>
      <c r="G9" s="118" t="n">
        <v>3</v>
      </c>
      <c r="H9" s="118" t="n">
        <v>4</v>
      </c>
      <c r="I9" s="118" t="n">
        <v>5</v>
      </c>
      <c r="J9" s="118" t="n">
        <v>6</v>
      </c>
      <c r="K9" s="118" t="n">
        <v>7</v>
      </c>
      <c r="L9" s="118" t="n">
        <v>8</v>
      </c>
      <c r="M9" s="118" t="n">
        <v>9</v>
      </c>
      <c r="N9" s="118" t="n">
        <v>10</v>
      </c>
      <c r="O9" s="118" t="n">
        <v>11</v>
      </c>
      <c r="P9" s="118" t="n">
        <v>12</v>
      </c>
      <c r="Q9" s="118" t="n">
        <v>13</v>
      </c>
      <c r="R9" s="118" t="n">
        <v>14</v>
      </c>
      <c r="S9" s="118" t="n">
        <v>15</v>
      </c>
      <c r="T9" s="118" t="n">
        <v>16</v>
      </c>
      <c r="U9" s="118" t="n">
        <v>17</v>
      </c>
      <c r="V9" s="118" t="n">
        <v>18</v>
      </c>
      <c r="W9" s="118" t="n">
        <v>19</v>
      </c>
      <c r="X9" s="118" t="n">
        <v>20</v>
      </c>
      <c r="Y9" s="118" t="n">
        <v>21</v>
      </c>
      <c r="Z9" s="118" t="n">
        <v>22</v>
      </c>
      <c r="AA9" s="118" t="n">
        <v>23</v>
      </c>
      <c r="AB9" s="118" t="n">
        <v>24</v>
      </c>
      <c r="AC9" s="118" t="n">
        <v>25</v>
      </c>
      <c r="AD9" s="118" t="n">
        <v>26</v>
      </c>
      <c r="AE9" s="118" t="n">
        <v>27</v>
      </c>
      <c r="AF9" s="118" t="n">
        <v>28</v>
      </c>
      <c r="AG9" s="118" t="n">
        <v>29</v>
      </c>
      <c r="AH9" s="118" t="n">
        <v>30</v>
      </c>
      <c r="AI9" s="118" t="n">
        <v>31</v>
      </c>
      <c r="AJ9" s="118" t="s">
        <v>5</v>
      </c>
      <c r="AK9" s="119" t="s">
        <v>6</v>
      </c>
      <c r="AL9" s="120" t="s">
        <v>7</v>
      </c>
      <c r="AM9" s="144"/>
      <c r="AN9" s="145"/>
      <c r="AO9" s="145"/>
      <c r="AP9" s="145"/>
      <c r="AQ9" s="145"/>
      <c r="AR9" s="145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7"/>
      <c r="BJ9" s="148"/>
      <c r="BK9" s="149"/>
    </row>
    <row r="10" s="121" customFormat="true" ht="15.75" hidden="false" customHeight="false" outlineLevel="0" collapsed="false">
      <c r="A10" s="143"/>
      <c r="B10" s="116" t="s">
        <v>103</v>
      </c>
      <c r="C10" s="116"/>
      <c r="D10" s="116"/>
      <c r="E10" s="61" t="s">
        <v>9</v>
      </c>
      <c r="F10" s="61" t="s">
        <v>10</v>
      </c>
      <c r="G10" s="61" t="s">
        <v>11</v>
      </c>
      <c r="H10" s="61" t="s">
        <v>35</v>
      </c>
      <c r="I10" s="61" t="s">
        <v>13</v>
      </c>
      <c r="J10" s="61" t="s">
        <v>14</v>
      </c>
      <c r="K10" s="61" t="s">
        <v>15</v>
      </c>
      <c r="L10" s="61" t="s">
        <v>9</v>
      </c>
      <c r="M10" s="61" t="s">
        <v>10</v>
      </c>
      <c r="N10" s="61" t="s">
        <v>11</v>
      </c>
      <c r="O10" s="61" t="s">
        <v>35</v>
      </c>
      <c r="P10" s="61" t="s">
        <v>13</v>
      </c>
      <c r="Q10" s="61" t="s">
        <v>14</v>
      </c>
      <c r="R10" s="61" t="s">
        <v>15</v>
      </c>
      <c r="S10" s="61" t="s">
        <v>9</v>
      </c>
      <c r="T10" s="61" t="s">
        <v>10</v>
      </c>
      <c r="U10" s="61" t="s">
        <v>11</v>
      </c>
      <c r="V10" s="61" t="s">
        <v>35</v>
      </c>
      <c r="W10" s="61" t="s">
        <v>13</v>
      </c>
      <c r="X10" s="61" t="s">
        <v>14</v>
      </c>
      <c r="Y10" s="61" t="s">
        <v>15</v>
      </c>
      <c r="Z10" s="61" t="s">
        <v>9</v>
      </c>
      <c r="AA10" s="61" t="s">
        <v>10</v>
      </c>
      <c r="AB10" s="61" t="s">
        <v>11</v>
      </c>
      <c r="AC10" s="61" t="s">
        <v>35</v>
      </c>
      <c r="AD10" s="61" t="s">
        <v>13</v>
      </c>
      <c r="AE10" s="61" t="s">
        <v>14</v>
      </c>
      <c r="AF10" s="61" t="s">
        <v>15</v>
      </c>
      <c r="AG10" s="61" t="s">
        <v>9</v>
      </c>
      <c r="AH10" s="61" t="s">
        <v>10</v>
      </c>
      <c r="AI10" s="61" t="s">
        <v>11</v>
      </c>
      <c r="AJ10" s="118"/>
      <c r="AK10" s="119"/>
      <c r="AL10" s="120"/>
      <c r="AM10" s="144"/>
      <c r="AN10" s="150"/>
      <c r="AO10" s="150"/>
      <c r="AP10" s="150"/>
      <c r="AQ10" s="150"/>
      <c r="AR10" s="150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2"/>
      <c r="BJ10" s="153"/>
      <c r="BK10" s="154"/>
    </row>
    <row r="11" s="121" customFormat="true" ht="20.25" hidden="false" customHeight="false" outlineLevel="0" collapsed="false">
      <c r="A11" s="139" t="s">
        <v>132</v>
      </c>
      <c r="B11" s="140" t="s">
        <v>133</v>
      </c>
      <c r="C11" s="141" t="s">
        <v>134</v>
      </c>
      <c r="D11" s="128" t="s">
        <v>135</v>
      </c>
      <c r="E11" s="155" t="s">
        <v>136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6"/>
      <c r="AA11" s="156" t="s">
        <v>114</v>
      </c>
      <c r="AB11" s="156"/>
      <c r="AC11" s="157"/>
      <c r="AD11" s="157"/>
      <c r="AE11" s="156" t="s">
        <v>114</v>
      </c>
      <c r="AF11" s="156"/>
      <c r="AG11" s="156"/>
      <c r="AH11" s="156"/>
      <c r="AI11" s="156" t="s">
        <v>114</v>
      </c>
      <c r="AJ11" s="132" t="n">
        <f aca="false">BJ11</f>
        <v>105.6</v>
      </c>
      <c r="AK11" s="133" t="n">
        <v>144</v>
      </c>
      <c r="AL11" s="134" t="n">
        <v>46.8</v>
      </c>
      <c r="AM11" s="65"/>
      <c r="AN11" s="122"/>
      <c r="AO11" s="122"/>
      <c r="AP11" s="122"/>
      <c r="AQ11" s="122"/>
      <c r="AR11" s="122"/>
      <c r="AS11" s="123" t="n">
        <f aca="false">COUNTIF(E11:AI11,"M1")</f>
        <v>0</v>
      </c>
      <c r="AT11" s="123" t="n">
        <f aca="false">COUNTIF(E11:AI11,"M")</f>
        <v>0</v>
      </c>
      <c r="AU11" s="123" t="n">
        <f aca="false">COUNTIF(E11:AI11,"T")</f>
        <v>0</v>
      </c>
      <c r="AV11" s="123" t="n">
        <f aca="false">COUNTIF(E11:AI11,"T1")</f>
        <v>0</v>
      </c>
      <c r="AW11" s="123" t="n">
        <f aca="false">COUNTIF(E11:AI11,"T2")</f>
        <v>0</v>
      </c>
      <c r="AX11" s="123" t="n">
        <f aca="false">COUNTIF(E11:AI11,"T3")</f>
        <v>0</v>
      </c>
      <c r="AY11" s="123" t="n">
        <f aca="false">COUNTIF(E11:AI11,"T4")</f>
        <v>0</v>
      </c>
      <c r="AZ11" s="123" t="n">
        <f aca="false">COUNTIF(E11:AI11,"P")</f>
        <v>0</v>
      </c>
      <c r="BA11" s="123" t="n">
        <f aca="false">COUNTIF(E11:AI11,"D1")</f>
        <v>0</v>
      </c>
      <c r="BB11" s="123" t="n">
        <f aca="false">COUNTIF(E11:AI11,"D2")</f>
        <v>0</v>
      </c>
      <c r="BC11" s="123" t="n">
        <f aca="false">COUNTIF(E11:AI11,"D3")</f>
        <v>0</v>
      </c>
      <c r="BD11" s="123" t="n">
        <f aca="false">COUNTIF(E11:AI11,"M/N")</f>
        <v>0</v>
      </c>
      <c r="BE11" s="123" t="n">
        <f aca="false">COUNTIF(E11:AI11,"I")</f>
        <v>0</v>
      </c>
      <c r="BF11" s="123" t="n">
        <f aca="false">COUNTIF(E11:AI11,"SN")</f>
        <v>0</v>
      </c>
      <c r="BG11" s="135" t="n">
        <f aca="false">(AO11+AP11+AQ11+(AR11))</f>
        <v>0</v>
      </c>
      <c r="BH11" s="136" t="n">
        <f aca="false">((AS11*5)+(AT11*4)+(AU11*5)+(AV11*4)+(AW11*5)+(AX11*5)+(AY11*4)+(AZ11*12)+(BA11*6)+(BB11*6)+(BC11*6)+(BD11*17)+(BE11*4.8)+(BF11*12))</f>
        <v>0</v>
      </c>
      <c r="BJ11" s="137" t="n">
        <v>105.6</v>
      </c>
      <c r="BK11" s="138" t="n">
        <f aca="false">(BH11-BJ11)</f>
        <v>-105.6</v>
      </c>
    </row>
    <row r="12" s="121" customFormat="true" ht="20.25" hidden="false" customHeight="false" outlineLevel="0" collapsed="false">
      <c r="A12" s="139" t="s">
        <v>137</v>
      </c>
      <c r="B12" s="140" t="s">
        <v>138</v>
      </c>
      <c r="C12" s="141" t="s">
        <v>139</v>
      </c>
      <c r="D12" s="128" t="s">
        <v>135</v>
      </c>
      <c r="E12" s="158" t="s">
        <v>136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32" t="n">
        <f aca="false">BJ12</f>
        <v>105.6</v>
      </c>
      <c r="AK12" s="133" t="n">
        <f aca="false">AJ12+AL12</f>
        <v>0</v>
      </c>
      <c r="AL12" s="134" t="n">
        <f aca="false">BK12</f>
        <v>-105.6</v>
      </c>
      <c r="AM12" s="65"/>
      <c r="AN12" s="122"/>
      <c r="AO12" s="122"/>
      <c r="AP12" s="122"/>
      <c r="AQ12" s="122"/>
      <c r="AR12" s="122"/>
      <c r="AS12" s="123" t="n">
        <f aca="false">COUNTIF(E12:AI12,"M1")</f>
        <v>0</v>
      </c>
      <c r="AT12" s="123" t="n">
        <f aca="false">COUNTIF(E12:AI12,"M")</f>
        <v>0</v>
      </c>
      <c r="AU12" s="123" t="n">
        <f aca="false">COUNTIF(E12:AI12,"T")</f>
        <v>0</v>
      </c>
      <c r="AV12" s="123" t="n">
        <f aca="false">COUNTIF(E12:AI12,"T1")</f>
        <v>0</v>
      </c>
      <c r="AW12" s="123" t="n">
        <f aca="false">COUNTIF(E12:AI12,"T2")</f>
        <v>0</v>
      </c>
      <c r="AX12" s="123" t="n">
        <f aca="false">COUNTIF(E12:AI12,"T3")</f>
        <v>0</v>
      </c>
      <c r="AY12" s="123" t="n">
        <f aca="false">COUNTIF(E12:AI12,"T4")</f>
        <v>0</v>
      </c>
      <c r="AZ12" s="123" t="n">
        <f aca="false">COUNTIF(E12:AI12,"P")</f>
        <v>0</v>
      </c>
      <c r="BA12" s="123" t="n">
        <f aca="false">COUNTIF(E12:AI12,"D1")</f>
        <v>0</v>
      </c>
      <c r="BB12" s="123" t="n">
        <f aca="false">COUNTIF(E12:AI12,"D2")</f>
        <v>0</v>
      </c>
      <c r="BC12" s="123" t="n">
        <f aca="false">COUNTIF(E12:AI12,"D3")</f>
        <v>0</v>
      </c>
      <c r="BD12" s="123" t="n">
        <f aca="false">COUNTIF(E12:AI12,"D4")</f>
        <v>0</v>
      </c>
      <c r="BE12" s="123" t="n">
        <f aca="false">COUNTIF(E12:AI12,"I")</f>
        <v>0</v>
      </c>
      <c r="BF12" s="123" t="n">
        <f aca="false">COUNTIF(E12:AI12,"SN")</f>
        <v>0</v>
      </c>
      <c r="BG12" s="135" t="n">
        <f aca="false">(AO12+AP12+AQ12+(AR12))</f>
        <v>0</v>
      </c>
      <c r="BH12" s="136" t="n">
        <f aca="false">((AS12*5)+(AT12*4)+(AU12*5)+(AV12*4)+(AW12*5)+(AX12*5)+(AY12*4)+(AZ12*12)+(BA12*6)+(BB12*6)+(BC12*6)+(BD12*6)+(BE12*4.8)+(BF12*12))</f>
        <v>0</v>
      </c>
      <c r="BJ12" s="137" t="n">
        <v>105.6</v>
      </c>
      <c r="BK12" s="138" t="n">
        <f aca="false">(BH12-BJ12)</f>
        <v>-105.6</v>
      </c>
    </row>
    <row r="13" s="121" customFormat="true" ht="20.25" hidden="false" customHeight="false" outlineLevel="0" collapsed="false">
      <c r="A13" s="139" t="s">
        <v>140</v>
      </c>
      <c r="B13" s="140" t="s">
        <v>141</v>
      </c>
      <c r="C13" s="141" t="s">
        <v>142</v>
      </c>
      <c r="D13" s="128" t="s">
        <v>135</v>
      </c>
      <c r="E13" s="131"/>
      <c r="F13" s="156" t="s">
        <v>114</v>
      </c>
      <c r="G13" s="156"/>
      <c r="H13" s="157"/>
      <c r="I13" s="157"/>
      <c r="J13" s="156" t="s">
        <v>114</v>
      </c>
      <c r="K13" s="156"/>
      <c r="L13" s="156" t="s">
        <v>114</v>
      </c>
      <c r="M13" s="156"/>
      <c r="N13" s="156" t="s">
        <v>114</v>
      </c>
      <c r="O13" s="157"/>
      <c r="P13" s="157" t="s">
        <v>114</v>
      </c>
      <c r="Q13" s="156"/>
      <c r="R13" s="156" t="s">
        <v>114</v>
      </c>
      <c r="S13" s="156"/>
      <c r="T13" s="156"/>
      <c r="U13" s="156"/>
      <c r="V13" s="157" t="s">
        <v>114</v>
      </c>
      <c r="W13" s="157"/>
      <c r="X13" s="156"/>
      <c r="Y13" s="156"/>
      <c r="Z13" s="156" t="s">
        <v>114</v>
      </c>
      <c r="AA13" s="156"/>
      <c r="AB13" s="156"/>
      <c r="AC13" s="157"/>
      <c r="AD13" s="157" t="s">
        <v>114</v>
      </c>
      <c r="AE13" s="156"/>
      <c r="AF13" s="156"/>
      <c r="AG13" s="156"/>
      <c r="AH13" s="156" t="s">
        <v>114</v>
      </c>
      <c r="AI13" s="156"/>
      <c r="AJ13" s="132" t="n">
        <f aca="false">BJ13</f>
        <v>105.6</v>
      </c>
      <c r="AK13" s="133" t="n">
        <f aca="false">AJ13+AL13</f>
        <v>0</v>
      </c>
      <c r="AL13" s="134" t="n">
        <f aca="false">BK13</f>
        <v>-105.6</v>
      </c>
      <c r="AM13" s="65"/>
      <c r="AN13" s="122"/>
      <c r="AO13" s="122" t="n">
        <v>1</v>
      </c>
      <c r="AP13" s="122"/>
      <c r="AQ13" s="122"/>
      <c r="AR13" s="122"/>
      <c r="AS13" s="123" t="n">
        <f aca="false">COUNTIF(E13:AI13,"M1")</f>
        <v>0</v>
      </c>
      <c r="AT13" s="123" t="n">
        <f aca="false">COUNTIF(E13:AI13,"M")</f>
        <v>0</v>
      </c>
      <c r="AU13" s="123" t="n">
        <f aca="false">COUNTIF(E13:AI13,"T")</f>
        <v>0</v>
      </c>
      <c r="AV13" s="123" t="n">
        <f aca="false">COUNTIF(E13:AI13,"T1")</f>
        <v>0</v>
      </c>
      <c r="AW13" s="123" t="n">
        <f aca="false">COUNTIF(E13:AI13,"T2")</f>
        <v>0</v>
      </c>
      <c r="AX13" s="123" t="n">
        <f aca="false">COUNTIF(E13:AI13,"T3")</f>
        <v>0</v>
      </c>
      <c r="AY13" s="123" t="n">
        <f aca="false">COUNTIF(E13:AI13,"T4")</f>
        <v>0</v>
      </c>
      <c r="AZ13" s="123" t="n">
        <f aca="false">COUNTIF(E13:AI13,"P")</f>
        <v>0</v>
      </c>
      <c r="BA13" s="123" t="n">
        <f aca="false">COUNTIF(E13:AI13,"D1")</f>
        <v>0</v>
      </c>
      <c r="BB13" s="123" t="n">
        <f aca="false">COUNTIF(E13:AI13,"D2")</f>
        <v>0</v>
      </c>
      <c r="BC13" s="123" t="n">
        <f aca="false">COUNTIF(E13:AI13,"D3")</f>
        <v>0</v>
      </c>
      <c r="BD13" s="123" t="n">
        <f aca="false">COUNTIF(E13:AI13,"D4")</f>
        <v>0</v>
      </c>
      <c r="BE13" s="123" t="n">
        <f aca="false">COUNTIF(E13:AI13,"I")</f>
        <v>0</v>
      </c>
      <c r="BF13" s="123" t="n">
        <f aca="false">COUNTIF(E13:AI13,"SN")</f>
        <v>0</v>
      </c>
      <c r="BG13" s="135" t="n">
        <f aca="false">(AO13+AP13+AQ13+(AR13))</f>
        <v>1</v>
      </c>
      <c r="BH13" s="136" t="n">
        <f aca="false">((AS13*5)+(AT13*4)+(AU13*5)+(AV13*4)+(AW13*5)+(AX13*5)+(AY13*4)+(AZ13*12)+(BA13*6)+(BB13*6)+(BC13*6)+(BD13*6)+(BE13*4.8)+(BF13*12))</f>
        <v>0</v>
      </c>
      <c r="BJ13" s="137" t="n">
        <v>105.6</v>
      </c>
      <c r="BK13" s="138" t="n">
        <f aca="false">(BH13-BJ13)</f>
        <v>-105.6</v>
      </c>
    </row>
    <row r="14" s="121" customFormat="true" ht="15.75" hidden="false" customHeight="false" outlineLevel="0" collapsed="false">
      <c r="A14" s="143" t="s">
        <v>1</v>
      </c>
      <c r="B14" s="116" t="s">
        <v>2</v>
      </c>
      <c r="C14" s="116" t="s">
        <v>102</v>
      </c>
      <c r="D14" s="116" t="s">
        <v>4</v>
      </c>
      <c r="E14" s="118" t="n">
        <v>1</v>
      </c>
      <c r="F14" s="118" t="n">
        <v>2</v>
      </c>
      <c r="G14" s="118" t="n">
        <v>3</v>
      </c>
      <c r="H14" s="118" t="n">
        <v>4</v>
      </c>
      <c r="I14" s="118" t="n">
        <v>5</v>
      </c>
      <c r="J14" s="118" t="n">
        <v>6</v>
      </c>
      <c r="K14" s="118" t="n">
        <v>7</v>
      </c>
      <c r="L14" s="118" t="n">
        <v>8</v>
      </c>
      <c r="M14" s="118" t="n">
        <v>9</v>
      </c>
      <c r="N14" s="118" t="n">
        <v>10</v>
      </c>
      <c r="O14" s="118" t="n">
        <v>11</v>
      </c>
      <c r="P14" s="118" t="n">
        <v>12</v>
      </c>
      <c r="Q14" s="118" t="n">
        <v>13</v>
      </c>
      <c r="R14" s="118" t="n">
        <v>14</v>
      </c>
      <c r="S14" s="118" t="n">
        <v>15</v>
      </c>
      <c r="T14" s="118" t="n">
        <v>16</v>
      </c>
      <c r="U14" s="118" t="n">
        <v>17</v>
      </c>
      <c r="V14" s="118" t="n">
        <v>18</v>
      </c>
      <c r="W14" s="118" t="n">
        <v>19</v>
      </c>
      <c r="X14" s="118" t="n">
        <v>20</v>
      </c>
      <c r="Y14" s="118" t="n">
        <v>21</v>
      </c>
      <c r="Z14" s="118" t="n">
        <v>22</v>
      </c>
      <c r="AA14" s="118" t="n">
        <v>23</v>
      </c>
      <c r="AB14" s="118" t="n">
        <v>24</v>
      </c>
      <c r="AC14" s="118" t="n">
        <v>25</v>
      </c>
      <c r="AD14" s="118" t="n">
        <v>26</v>
      </c>
      <c r="AE14" s="118" t="n">
        <v>27</v>
      </c>
      <c r="AF14" s="118" t="n">
        <v>28</v>
      </c>
      <c r="AG14" s="118" t="n">
        <v>29</v>
      </c>
      <c r="AH14" s="118" t="n">
        <v>30</v>
      </c>
      <c r="AI14" s="118" t="n">
        <v>31</v>
      </c>
      <c r="AJ14" s="118" t="s">
        <v>5</v>
      </c>
      <c r="AK14" s="119" t="s">
        <v>6</v>
      </c>
      <c r="AL14" s="120" t="s">
        <v>7</v>
      </c>
      <c r="AM14" s="144"/>
      <c r="AN14" s="145"/>
      <c r="AO14" s="145"/>
      <c r="AP14" s="145"/>
      <c r="AQ14" s="145"/>
      <c r="AR14" s="145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7"/>
      <c r="BJ14" s="148"/>
      <c r="BK14" s="149"/>
    </row>
    <row r="15" s="121" customFormat="true" ht="15.75" hidden="false" customHeight="false" outlineLevel="0" collapsed="false">
      <c r="A15" s="143"/>
      <c r="B15" s="116" t="s">
        <v>103</v>
      </c>
      <c r="C15" s="116"/>
      <c r="D15" s="116"/>
      <c r="E15" s="61" t="s">
        <v>9</v>
      </c>
      <c r="F15" s="61" t="s">
        <v>10</v>
      </c>
      <c r="G15" s="61" t="s">
        <v>11</v>
      </c>
      <c r="H15" s="61" t="s">
        <v>35</v>
      </c>
      <c r="I15" s="61" t="s">
        <v>13</v>
      </c>
      <c r="J15" s="61" t="s">
        <v>14</v>
      </c>
      <c r="K15" s="61" t="s">
        <v>15</v>
      </c>
      <c r="L15" s="61" t="s">
        <v>9</v>
      </c>
      <c r="M15" s="61" t="s">
        <v>10</v>
      </c>
      <c r="N15" s="61" t="s">
        <v>11</v>
      </c>
      <c r="O15" s="61" t="s">
        <v>35</v>
      </c>
      <c r="P15" s="61" t="s">
        <v>13</v>
      </c>
      <c r="Q15" s="61" t="s">
        <v>14</v>
      </c>
      <c r="R15" s="61" t="s">
        <v>15</v>
      </c>
      <c r="S15" s="61" t="s">
        <v>9</v>
      </c>
      <c r="T15" s="61" t="s">
        <v>10</v>
      </c>
      <c r="U15" s="61" t="s">
        <v>11</v>
      </c>
      <c r="V15" s="61" t="s">
        <v>35</v>
      </c>
      <c r="W15" s="61" t="s">
        <v>13</v>
      </c>
      <c r="X15" s="61" t="s">
        <v>14</v>
      </c>
      <c r="Y15" s="61" t="s">
        <v>15</v>
      </c>
      <c r="Z15" s="61" t="s">
        <v>9</v>
      </c>
      <c r="AA15" s="61" t="s">
        <v>10</v>
      </c>
      <c r="AB15" s="61" t="s">
        <v>11</v>
      </c>
      <c r="AC15" s="61" t="s">
        <v>35</v>
      </c>
      <c r="AD15" s="61" t="s">
        <v>13</v>
      </c>
      <c r="AE15" s="61" t="s">
        <v>14</v>
      </c>
      <c r="AF15" s="61" t="s">
        <v>15</v>
      </c>
      <c r="AG15" s="61" t="s">
        <v>9</v>
      </c>
      <c r="AH15" s="61" t="s">
        <v>10</v>
      </c>
      <c r="AI15" s="61" t="s">
        <v>11</v>
      </c>
      <c r="AJ15" s="118"/>
      <c r="AK15" s="119"/>
      <c r="AL15" s="120"/>
      <c r="AM15" s="144"/>
      <c r="AN15" s="150"/>
      <c r="AO15" s="150"/>
      <c r="AP15" s="150"/>
      <c r="AQ15" s="150"/>
      <c r="AR15" s="150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2"/>
      <c r="BJ15" s="153"/>
      <c r="BK15" s="154"/>
    </row>
    <row r="16" s="121" customFormat="true" ht="15.75" hidden="false" customHeight="false" outlineLevel="0" collapsed="false">
      <c r="A16" s="159" t="n">
        <v>132314</v>
      </c>
      <c r="B16" s="160" t="s">
        <v>143</v>
      </c>
      <c r="C16" s="141"/>
      <c r="D16" s="128" t="s">
        <v>144</v>
      </c>
      <c r="E16" s="161"/>
      <c r="F16" s="162"/>
      <c r="G16" s="162"/>
      <c r="H16" s="161"/>
      <c r="I16" s="161"/>
      <c r="J16" s="162"/>
      <c r="K16" s="162"/>
      <c r="L16" s="162"/>
      <c r="M16" s="162"/>
      <c r="N16" s="162"/>
      <c r="O16" s="161" t="s">
        <v>114</v>
      </c>
      <c r="P16" s="161"/>
      <c r="Q16" s="162"/>
      <c r="R16" s="162"/>
      <c r="S16" s="162"/>
      <c r="T16" s="162"/>
      <c r="U16" s="162"/>
      <c r="V16" s="161"/>
      <c r="W16" s="161"/>
      <c r="X16" s="162"/>
      <c r="Y16" s="162"/>
      <c r="Z16" s="162"/>
      <c r="AA16" s="162"/>
      <c r="AB16" s="162"/>
      <c r="AC16" s="161"/>
      <c r="AD16" s="161"/>
      <c r="AE16" s="162"/>
      <c r="AF16" s="162"/>
      <c r="AG16" s="162"/>
      <c r="AH16" s="162"/>
      <c r="AI16" s="162"/>
      <c r="AJ16" s="132" t="n">
        <f aca="false">BJ16</f>
        <v>105.6</v>
      </c>
      <c r="AK16" s="133" t="n">
        <f aca="false">AJ16+AL16</f>
        <v>0</v>
      </c>
      <c r="AL16" s="134" t="n">
        <f aca="false">BK16</f>
        <v>-105.6</v>
      </c>
      <c r="AM16" s="65"/>
      <c r="AN16" s="122"/>
      <c r="AO16" s="122"/>
      <c r="AP16" s="122"/>
      <c r="AQ16" s="122"/>
      <c r="AR16" s="122"/>
      <c r="AS16" s="123" t="n">
        <f aca="false">COUNTIF(E16:AI16,"M1")</f>
        <v>0</v>
      </c>
      <c r="AT16" s="123" t="n">
        <f aca="false">COUNTIF(E16:AI16,"M")</f>
        <v>0</v>
      </c>
      <c r="AU16" s="123" t="n">
        <f aca="false">COUNTIF(E16:AI16,"T")</f>
        <v>0</v>
      </c>
      <c r="AV16" s="123" t="n">
        <f aca="false">COUNTIF(E16:AI16,"T1")</f>
        <v>0</v>
      </c>
      <c r="AW16" s="123" t="n">
        <f aca="false">COUNTIF(E16:AI16,"T2")</f>
        <v>0</v>
      </c>
      <c r="AX16" s="123" t="n">
        <f aca="false">COUNTIF(E16:AI16,"T3")</f>
        <v>0</v>
      </c>
      <c r="AY16" s="123" t="n">
        <f aca="false">COUNTIF(E16:AI16,"T4")</f>
        <v>0</v>
      </c>
      <c r="AZ16" s="123" t="n">
        <f aca="false">COUNTIF(E16:AI16,"P")</f>
        <v>0</v>
      </c>
      <c r="BA16" s="123" t="n">
        <f aca="false">COUNTIF(E16:AI16,"D1")</f>
        <v>0</v>
      </c>
      <c r="BB16" s="123" t="n">
        <f aca="false">COUNTIF(E16:AI16,"D2")</f>
        <v>0</v>
      </c>
      <c r="BC16" s="123" t="n">
        <f aca="false">COUNTIF(E16:AI16,"D3")</f>
        <v>0</v>
      </c>
      <c r="BD16" s="123" t="n">
        <f aca="false">COUNTIF(E16:AI16,"T2/N")</f>
        <v>0</v>
      </c>
      <c r="BE16" s="123" t="n">
        <f aca="false">COUNTIF(E16:AI16,"I")</f>
        <v>0</v>
      </c>
      <c r="BF16" s="123" t="n">
        <f aca="false">COUNTIF(E16:AI16,"SN")</f>
        <v>0</v>
      </c>
      <c r="BG16" s="135" t="n">
        <f aca="false">(AO16+AP16+AQ16+(AR16))</f>
        <v>0</v>
      </c>
      <c r="BH16" s="136" t="n">
        <f aca="false">((AS16*5)+(AT16*4)+(AU16*5)+(AV16*4)+(AW16*5)+(AX16*5)+(AY16*4)+(AZ16*12)+(BA16*6)+(BB16*6)+(BC16*6)+(BD16*17)+(BE16*4.8)+(BF16*12))</f>
        <v>0</v>
      </c>
      <c r="BJ16" s="137" t="n">
        <v>105.6</v>
      </c>
      <c r="BK16" s="138" t="n">
        <f aca="false">(BH16-BJ16)</f>
        <v>-105.6</v>
      </c>
    </row>
    <row r="17" s="164" customFormat="true" ht="15.75" hidden="false" customHeight="false" outlineLevel="0" collapsed="false">
      <c r="A17" s="163" t="n">
        <v>154725</v>
      </c>
      <c r="B17" s="160" t="s">
        <v>145</v>
      </c>
      <c r="C17" s="141"/>
      <c r="D17" s="128" t="s">
        <v>144</v>
      </c>
      <c r="E17" s="161"/>
      <c r="F17" s="162" t="s">
        <v>104</v>
      </c>
      <c r="G17" s="162"/>
      <c r="H17" s="161"/>
      <c r="I17" s="161"/>
      <c r="J17" s="162"/>
      <c r="K17" s="162"/>
      <c r="L17" s="162"/>
      <c r="M17" s="162"/>
      <c r="N17" s="162"/>
      <c r="O17" s="161"/>
      <c r="P17" s="161" t="s">
        <v>109</v>
      </c>
      <c r="Q17" s="162"/>
      <c r="R17" s="162"/>
      <c r="S17" s="162"/>
      <c r="T17" s="162"/>
      <c r="U17" s="162"/>
      <c r="V17" s="161"/>
      <c r="W17" s="161"/>
      <c r="X17" s="162"/>
      <c r="Y17" s="162"/>
      <c r="Z17" s="162"/>
      <c r="AA17" s="162"/>
      <c r="AB17" s="162"/>
      <c r="AC17" s="161"/>
      <c r="AD17" s="161" t="s">
        <v>109</v>
      </c>
      <c r="AE17" s="162"/>
      <c r="AF17" s="162"/>
      <c r="AG17" s="162"/>
      <c r="AH17" s="162"/>
      <c r="AI17" s="162"/>
      <c r="AJ17" s="132"/>
      <c r="AK17" s="133"/>
      <c r="AL17" s="134"/>
      <c r="AM17" s="65"/>
      <c r="AN17" s="122"/>
      <c r="AO17" s="122"/>
      <c r="AP17" s="122"/>
      <c r="AQ17" s="122"/>
      <c r="AR17" s="122"/>
      <c r="AS17" s="123" t="n">
        <f aca="false">COUNTIF(E17:AI17,"M1")</f>
        <v>1</v>
      </c>
      <c r="AT17" s="123" t="n">
        <f aca="false">COUNTIF(E17:AI17,"M")</f>
        <v>0</v>
      </c>
      <c r="AU17" s="123" t="n">
        <f aca="false">COUNTIF(E17:AI17,"T")</f>
        <v>0</v>
      </c>
      <c r="AV17" s="123" t="n">
        <f aca="false">COUNTIF(E17:AI17,"T1")</f>
        <v>0</v>
      </c>
      <c r="AW17" s="123" t="n">
        <f aca="false">COUNTIF(E17:AI17,"T2")</f>
        <v>0</v>
      </c>
      <c r="AX17" s="123" t="n">
        <f aca="false">COUNTIF(E17:AI17,"T3")</f>
        <v>0</v>
      </c>
      <c r="AY17" s="123" t="n">
        <f aca="false">COUNTIF(E17:AI17,"T4")</f>
        <v>0</v>
      </c>
      <c r="AZ17" s="123" t="n">
        <f aca="false">COUNTIF(E17:AI17,"P")</f>
        <v>0</v>
      </c>
      <c r="BA17" s="123" t="n">
        <f aca="false">COUNTIF(E17:AI17,"D1")</f>
        <v>2</v>
      </c>
      <c r="BB17" s="123" t="n">
        <f aca="false">COUNTIF(E17:AI17,"D2")</f>
        <v>0</v>
      </c>
      <c r="BC17" s="123" t="n">
        <f aca="false">COUNTIF(E17:AI17,"D3")</f>
        <v>0</v>
      </c>
      <c r="BD17" s="123" t="n">
        <f aca="false">COUNTIF(E17:AI17,"T2/N")</f>
        <v>0</v>
      </c>
      <c r="BE17" s="123" t="n">
        <f aca="false">COUNTIF(E17:AI17,"I")</f>
        <v>0</v>
      </c>
      <c r="BF17" s="123" t="n">
        <f aca="false">COUNTIF(E17:AI17,"SN")</f>
        <v>0</v>
      </c>
      <c r="BG17" s="135" t="n">
        <f aca="false">(AO17+AP17+AQ17+(AR17))</f>
        <v>0</v>
      </c>
      <c r="BH17" s="136" t="n">
        <f aca="false">((AS17*5)+(AT17*4)+(AU17*5)+(AV17*4)+(AW17*5)+(AX17*5)+(AY17*4)+(AZ17*12)+(BA17*6)+(BB17*6)+(BC17*6)+(BD17*17)+(BE17*4.8)+(BF17*12))</f>
        <v>17</v>
      </c>
      <c r="BJ17" s="137" t="n">
        <v>105.6</v>
      </c>
      <c r="BK17" s="138" t="n">
        <f aca="false">(BH17-BJ17)</f>
        <v>-88.6</v>
      </c>
    </row>
    <row r="18" customFormat="false" ht="15.75" hidden="false" customHeight="false" outlineLevel="0" collapsed="false">
      <c r="A18" s="159"/>
      <c r="B18" s="160"/>
      <c r="C18" s="141"/>
      <c r="D18" s="128"/>
      <c r="E18" s="129"/>
      <c r="F18" s="165"/>
      <c r="G18" s="165"/>
      <c r="H18" s="129"/>
      <c r="I18" s="129"/>
      <c r="J18" s="165"/>
      <c r="K18" s="165"/>
      <c r="L18" s="165"/>
      <c r="M18" s="165"/>
      <c r="N18" s="165"/>
      <c r="O18" s="129"/>
      <c r="P18" s="129"/>
      <c r="Q18" s="165"/>
      <c r="R18" s="165"/>
      <c r="S18" s="165"/>
      <c r="T18" s="165"/>
      <c r="U18" s="165"/>
      <c r="V18" s="129"/>
      <c r="W18" s="129"/>
      <c r="X18" s="165"/>
      <c r="Y18" s="165"/>
      <c r="Z18" s="165"/>
      <c r="AA18" s="165"/>
      <c r="AB18" s="165"/>
      <c r="AC18" s="129"/>
      <c r="AD18" s="129"/>
      <c r="AE18" s="165"/>
      <c r="AF18" s="165"/>
      <c r="AG18" s="165"/>
      <c r="AH18" s="165"/>
      <c r="AI18" s="165"/>
      <c r="AJ18" s="132" t="n">
        <v>0</v>
      </c>
      <c r="AK18" s="133" t="n">
        <v>0</v>
      </c>
      <c r="AL18" s="134" t="n">
        <v>6</v>
      </c>
      <c r="AM18" s="65"/>
      <c r="AN18" s="64"/>
      <c r="AO18" s="64"/>
      <c r="AP18" s="64"/>
      <c r="AQ18" s="64"/>
      <c r="AR18" s="64"/>
      <c r="AS18" s="123" t="n">
        <f aca="false">COUNTIF(E19:AI19,"M1")</f>
        <v>0</v>
      </c>
      <c r="AT18" s="123" t="n">
        <f aca="false">COUNTIF(E19:AI19,"M")</f>
        <v>0</v>
      </c>
      <c r="AU18" s="123" t="n">
        <f aca="false">COUNTIF(E19:AI19,"T")</f>
        <v>0</v>
      </c>
      <c r="AV18" s="123" t="n">
        <f aca="false">COUNTIF(E19:AI19,"T1")</f>
        <v>0</v>
      </c>
      <c r="AW18" s="123" t="n">
        <f aca="false">COUNTIF(E19:AI19,"T2")</f>
        <v>0</v>
      </c>
      <c r="AX18" s="123" t="n">
        <f aca="false">COUNTIF(E19:AI19,"T3")</f>
        <v>0</v>
      </c>
      <c r="AY18" s="123" t="n">
        <f aca="false">COUNTIF(E19:AI19,"T4")</f>
        <v>0</v>
      </c>
      <c r="AZ18" s="123" t="n">
        <f aca="false">COUNTIF(E19:AI19,"P")</f>
        <v>0</v>
      </c>
      <c r="BA18" s="123" t="n">
        <f aca="false">COUNTIF(E19:AI19,"D1")</f>
        <v>0</v>
      </c>
      <c r="BB18" s="123" t="n">
        <f aca="false">COUNTIF(E19:AI19,"D2")</f>
        <v>0</v>
      </c>
      <c r="BC18" s="123" t="n">
        <f aca="false">COUNTIF(E19:AI19,"D3")</f>
        <v>0</v>
      </c>
      <c r="BD18" s="123" t="n">
        <f aca="false">COUNTIF(E19:AI19,"D4")</f>
        <v>0</v>
      </c>
      <c r="BE18" s="123" t="n">
        <f aca="false">COUNTIF(E19:AI19,"I")</f>
        <v>0</v>
      </c>
      <c r="BF18" s="123" t="n">
        <f aca="false">COUNTIF(E19:AI19,"N")</f>
        <v>0</v>
      </c>
      <c r="BG18" s="166" t="n">
        <f aca="false">(AO18+AP18+AQ18+(AR18))</f>
        <v>0</v>
      </c>
      <c r="BH18" s="167" t="n">
        <f aca="false">((AS18*5)+(AT18*4)+(AU18*5)+(AV18*4)+(AW18*5)+(AX18*5)+(AY18*4)+(AZ18*12)+(BA18*6)+(BB18*6)+(BC18*6)+(BD18*6)+(BE18*4.8)+(BF18*12))</f>
        <v>0</v>
      </c>
      <c r="BJ18" s="137" t="n">
        <v>105.6</v>
      </c>
      <c r="BK18" s="168" t="n">
        <f aca="false">(BH18-BJ18)</f>
        <v>-105.6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59"/>
      <c r="B19" s="160"/>
      <c r="C19" s="141"/>
      <c r="D19" s="128"/>
      <c r="E19" s="129"/>
      <c r="F19" s="165"/>
      <c r="G19" s="165"/>
      <c r="H19" s="129"/>
      <c r="I19" s="129"/>
      <c r="J19" s="165"/>
      <c r="K19" s="165"/>
      <c r="L19" s="165"/>
      <c r="M19" s="165"/>
      <c r="N19" s="165"/>
      <c r="O19" s="129"/>
      <c r="P19" s="129"/>
      <c r="Q19" s="165"/>
      <c r="R19" s="165"/>
      <c r="S19" s="165"/>
      <c r="T19" s="165"/>
      <c r="U19" s="165"/>
      <c r="V19" s="129"/>
      <c r="W19" s="129"/>
      <c r="X19" s="165"/>
      <c r="Y19" s="165"/>
      <c r="Z19" s="165"/>
      <c r="AA19" s="165"/>
      <c r="AB19" s="165"/>
      <c r="AC19" s="129"/>
      <c r="AD19" s="129"/>
      <c r="AE19" s="165"/>
      <c r="AF19" s="165"/>
      <c r="AG19" s="165"/>
      <c r="AH19" s="165"/>
      <c r="AI19" s="165"/>
      <c r="AJ19" s="132" t="n">
        <v>0</v>
      </c>
      <c r="AK19" s="133" t="n">
        <v>0</v>
      </c>
      <c r="AL19" s="134" t="n">
        <v>6</v>
      </c>
      <c r="AM19" s="65"/>
      <c r="AN19" s="64"/>
      <c r="AO19" s="64"/>
      <c r="AP19" s="64"/>
      <c r="AQ19" s="64"/>
      <c r="AR19" s="64"/>
      <c r="AS19" s="123" t="n">
        <f aca="false">COUNTIF(E23:AI23,"M1")</f>
        <v>0</v>
      </c>
      <c r="AT19" s="123" t="n">
        <f aca="false">COUNTIF(E23:AI23,"M")</f>
        <v>0</v>
      </c>
      <c r="AU19" s="123" t="n">
        <f aca="false">COUNTIF(E23:AI23,"T")</f>
        <v>0</v>
      </c>
      <c r="AV19" s="123" t="n">
        <f aca="false">COUNTIF(E23:AI23,"T1")</f>
        <v>0</v>
      </c>
      <c r="AW19" s="123" t="n">
        <f aca="false">COUNTIF(E23:AI23,"T2")</f>
        <v>0</v>
      </c>
      <c r="AX19" s="123" t="n">
        <f aca="false">COUNTIF(E23:AI23,"T3")</f>
        <v>0</v>
      </c>
      <c r="AY19" s="123" t="n">
        <f aca="false">COUNTIF(E23:AI23,"T4")</f>
        <v>0</v>
      </c>
      <c r="AZ19" s="123" t="n">
        <f aca="false">COUNTIF(E23:AI23,"P")</f>
        <v>0</v>
      </c>
      <c r="BA19" s="123" t="n">
        <f aca="false">COUNTIF(E23:AI23,"D1")</f>
        <v>0</v>
      </c>
      <c r="BB19" s="123" t="n">
        <f aca="false">COUNTIF(E23:AI23,"D2")</f>
        <v>0</v>
      </c>
      <c r="BC19" s="123" t="n">
        <f aca="false">COUNTIF(E23:AI23,"D3")</f>
        <v>0</v>
      </c>
      <c r="BD19" s="123" t="n">
        <f aca="false">COUNTIF(E23:AI23,"D4")</f>
        <v>0</v>
      </c>
      <c r="BE19" s="123" t="n">
        <f aca="false">COUNTIF(E23:AI23,"I")</f>
        <v>0</v>
      </c>
      <c r="BF19" s="123" t="n">
        <f aca="false">COUNTIF(E23:AI23,"N")</f>
        <v>0</v>
      </c>
      <c r="BG19" s="166" t="n">
        <f aca="false">(AO19+AP19+AQ19+(AR19))</f>
        <v>0</v>
      </c>
      <c r="BH19" s="167" t="n">
        <f aca="false">((AS19*5)+(AT19*4)+(AU19*5)+(AV19*4)+(AW19*5)+(AX19*5)+(AY19*4)+(AZ19*12)+(BA19*6)+(BB19*6)+(BC19*6)+(BD19*6)+(BE19*4.8)+(BF19*12))</f>
        <v>0</v>
      </c>
      <c r="BJ19" s="137" t="n">
        <v>105.6</v>
      </c>
      <c r="BK19" s="168" t="n">
        <f aca="false">(BH19-BJ19)</f>
        <v>-105.6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169" t="s">
        <v>146</v>
      </c>
      <c r="B20" s="169"/>
      <c r="C20" s="169"/>
      <c r="D20" s="169"/>
      <c r="E20" s="170" t="s">
        <v>110</v>
      </c>
      <c r="F20" s="170"/>
      <c r="G20" s="170" t="s">
        <v>114</v>
      </c>
      <c r="H20" s="170" t="s">
        <v>114</v>
      </c>
      <c r="I20" s="170" t="s">
        <v>114</v>
      </c>
      <c r="J20" s="170"/>
      <c r="K20" s="170"/>
      <c r="L20" s="170"/>
      <c r="M20" s="170"/>
      <c r="N20" s="170"/>
      <c r="O20" s="170"/>
      <c r="P20" s="170"/>
      <c r="Q20" s="170" t="s">
        <v>107</v>
      </c>
      <c r="R20" s="170"/>
      <c r="S20" s="170" t="s">
        <v>114</v>
      </c>
      <c r="T20" s="170"/>
      <c r="U20" s="170" t="s">
        <v>114</v>
      </c>
      <c r="V20" s="170"/>
      <c r="W20" s="170"/>
      <c r="X20" s="170"/>
      <c r="Y20" s="170"/>
      <c r="Z20" s="170"/>
      <c r="AA20" s="170"/>
      <c r="AB20" s="170"/>
      <c r="AC20" s="170"/>
      <c r="AD20" s="170" t="s">
        <v>110</v>
      </c>
      <c r="AE20" s="170"/>
      <c r="AF20" s="170" t="s">
        <v>107</v>
      </c>
      <c r="AG20" s="170" t="s">
        <v>114</v>
      </c>
      <c r="AH20" s="170"/>
      <c r="AI20" s="165"/>
      <c r="AJ20" s="128"/>
      <c r="AK20" s="171"/>
      <c r="AL20" s="171"/>
      <c r="AM20" s="65"/>
      <c r="AN20" s="107"/>
      <c r="AO20" s="107"/>
      <c r="AP20" s="107"/>
      <c r="AQ20" s="107"/>
      <c r="AR20" s="107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3"/>
      <c r="BH20" s="174"/>
      <c r="BJ20" s="175"/>
      <c r="BK20" s="176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169"/>
      <c r="B21" s="169"/>
      <c r="C21" s="169"/>
      <c r="D21" s="169"/>
      <c r="E21" s="170" t="s">
        <v>114</v>
      </c>
      <c r="F21" s="170"/>
      <c r="G21" s="170"/>
      <c r="H21" s="170"/>
      <c r="I21" s="170" t="s">
        <v>39</v>
      </c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65"/>
      <c r="AJ21" s="128"/>
      <c r="AK21" s="171"/>
      <c r="AL21" s="171"/>
      <c r="AM21" s="65"/>
      <c r="AN21" s="107"/>
      <c r="AO21" s="107"/>
      <c r="AP21" s="107"/>
      <c r="AQ21" s="107"/>
      <c r="AR21" s="107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3"/>
      <c r="BH21" s="174"/>
      <c r="BJ21" s="175"/>
      <c r="BK21" s="176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false" outlineLevel="0" collapsed="false">
      <c r="A22" s="177"/>
      <c r="B22" s="178"/>
      <c r="C22" s="179"/>
      <c r="D22" s="180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2"/>
      <c r="AJ22" s="180"/>
      <c r="AK22" s="183"/>
      <c r="AL22" s="184"/>
      <c r="AM22" s="65"/>
      <c r="AN22" s="107"/>
      <c r="AO22" s="107"/>
      <c r="AP22" s="107"/>
      <c r="AQ22" s="107"/>
      <c r="AR22" s="107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3"/>
      <c r="BH22" s="174"/>
      <c r="BJ22" s="175"/>
      <c r="BK22" s="176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5"/>
      <c r="B23" s="186"/>
      <c r="C23" s="187" t="s">
        <v>147</v>
      </c>
      <c r="D23" s="187"/>
      <c r="E23" s="187"/>
      <c r="F23" s="187"/>
      <c r="G23" s="187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8"/>
      <c r="V23" s="188"/>
      <c r="W23" s="188"/>
      <c r="X23" s="189"/>
      <c r="Y23" s="190"/>
      <c r="Z23" s="191"/>
      <c r="AA23" s="192"/>
      <c r="AB23" s="192"/>
      <c r="AC23" s="192"/>
      <c r="AD23" s="192"/>
      <c r="AE23" s="192"/>
      <c r="AF23" s="192"/>
      <c r="AG23" s="192"/>
      <c r="AH23" s="192"/>
      <c r="AI23" s="192"/>
      <c r="AJ23" s="193"/>
      <c r="AK23" s="193"/>
      <c r="AL23" s="194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5"/>
      <c r="B24" s="186"/>
      <c r="C24" s="128" t="s">
        <v>104</v>
      </c>
      <c r="D24" s="195" t="s">
        <v>148</v>
      </c>
      <c r="E24" s="128"/>
      <c r="F24" s="196" t="s">
        <v>36</v>
      </c>
      <c r="G24" s="197" t="s">
        <v>149</v>
      </c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8"/>
      <c r="AB24" s="198"/>
      <c r="AC24" s="198"/>
      <c r="AD24" s="198"/>
      <c r="AE24" s="198"/>
      <c r="AF24" s="198"/>
      <c r="AG24" s="198"/>
      <c r="AH24" s="198"/>
      <c r="AI24" s="198"/>
      <c r="AJ24" s="191"/>
      <c r="AK24" s="191"/>
      <c r="AL24" s="199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00"/>
      <c r="B25" s="193"/>
      <c r="C25" s="128" t="s">
        <v>106</v>
      </c>
      <c r="D25" s="195" t="s">
        <v>150</v>
      </c>
      <c r="E25" s="128"/>
      <c r="F25" s="196" t="s">
        <v>37</v>
      </c>
      <c r="G25" s="197" t="s">
        <v>151</v>
      </c>
      <c r="H25" s="193"/>
      <c r="I25" s="193"/>
      <c r="J25" s="193"/>
      <c r="K25" s="201" t="s">
        <v>152</v>
      </c>
      <c r="L25" s="201"/>
      <c r="M25" s="202"/>
      <c r="N25" s="203"/>
      <c r="O25" s="204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2" t="s">
        <v>153</v>
      </c>
      <c r="AB25" s="192"/>
      <c r="AC25" s="192"/>
      <c r="AD25" s="192"/>
      <c r="AE25" s="192"/>
      <c r="AF25" s="192"/>
      <c r="AG25" s="192"/>
      <c r="AH25" s="192"/>
      <c r="AI25" s="192"/>
      <c r="AJ25" s="191"/>
      <c r="AK25" s="191"/>
      <c r="AL25" s="199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0"/>
      <c r="B26" s="193"/>
      <c r="C26" s="128" t="s">
        <v>107</v>
      </c>
      <c r="D26" s="142" t="s">
        <v>154</v>
      </c>
      <c r="E26" s="128"/>
      <c r="F26" s="128" t="s">
        <v>111</v>
      </c>
      <c r="G26" s="195" t="s">
        <v>155</v>
      </c>
      <c r="H26" s="193"/>
      <c r="I26" s="193"/>
      <c r="J26" s="193"/>
      <c r="K26" s="193"/>
      <c r="L26" s="205" t="s">
        <v>156</v>
      </c>
      <c r="M26" s="205"/>
      <c r="N26" s="205"/>
      <c r="O26" s="205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8" t="s">
        <v>157</v>
      </c>
      <c r="AB26" s="198"/>
      <c r="AC26" s="198"/>
      <c r="AD26" s="198"/>
      <c r="AE26" s="198"/>
      <c r="AF26" s="198"/>
      <c r="AG26" s="198"/>
      <c r="AH26" s="198"/>
      <c r="AI26" s="198"/>
      <c r="AJ26" s="191"/>
      <c r="AK26" s="191"/>
      <c r="AL26" s="19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00"/>
      <c r="B27" s="193"/>
      <c r="C27" s="128" t="s">
        <v>109</v>
      </c>
      <c r="D27" s="195" t="s">
        <v>158</v>
      </c>
      <c r="E27" s="128"/>
      <c r="F27" s="128" t="s">
        <v>39</v>
      </c>
      <c r="G27" s="195" t="s">
        <v>159</v>
      </c>
      <c r="H27" s="193"/>
      <c r="I27" s="193"/>
      <c r="J27" s="193"/>
      <c r="K27" s="206" t="s">
        <v>160</v>
      </c>
      <c r="L27" s="206"/>
      <c r="M27" s="206"/>
      <c r="N27" s="186"/>
      <c r="O27" s="206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207" t="s">
        <v>161</v>
      </c>
      <c r="AB27" s="207"/>
      <c r="AC27" s="207"/>
      <c r="AD27" s="207"/>
      <c r="AE27" s="207"/>
      <c r="AF27" s="207"/>
      <c r="AG27" s="207"/>
      <c r="AH27" s="207"/>
      <c r="AI27" s="207"/>
      <c r="AJ27" s="193"/>
      <c r="AK27" s="193"/>
      <c r="AL27" s="19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00"/>
      <c r="B28" s="193"/>
      <c r="C28" s="128" t="s">
        <v>110</v>
      </c>
      <c r="D28" s="195" t="s">
        <v>162</v>
      </c>
      <c r="E28" s="128"/>
      <c r="F28" s="128" t="s">
        <v>114</v>
      </c>
      <c r="G28" s="195" t="s">
        <v>163</v>
      </c>
      <c r="H28" s="193"/>
      <c r="I28" s="193"/>
      <c r="J28" s="193"/>
      <c r="K28" s="206" t="s">
        <v>164</v>
      </c>
      <c r="L28" s="206"/>
      <c r="M28" s="206"/>
      <c r="N28" s="206"/>
      <c r="O28" s="206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207" t="s">
        <v>165</v>
      </c>
      <c r="AB28" s="207"/>
      <c r="AC28" s="207"/>
      <c r="AD28" s="207"/>
      <c r="AE28" s="207"/>
      <c r="AF28" s="207"/>
      <c r="AG28" s="207"/>
      <c r="AH28" s="207"/>
      <c r="AI28" s="207"/>
      <c r="AJ28" s="193"/>
      <c r="AK28" s="193"/>
      <c r="AL28" s="194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08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1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" hidden="false" customHeight="false" outlineLevel="0" collapsed="false">
      <c r="P31" s="113" t="n">
        <f aca="false">4.8*22</f>
        <v>105.6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8">
    <mergeCell ref="A1:AL3"/>
    <mergeCell ref="A4:A5"/>
    <mergeCell ref="C4:C5"/>
    <mergeCell ref="D4:D5"/>
    <mergeCell ref="AJ4:AJ5"/>
    <mergeCell ref="AK4:AK5"/>
    <mergeCell ref="AL4:AL5"/>
    <mergeCell ref="C9:C10"/>
    <mergeCell ref="D9:D10"/>
    <mergeCell ref="AJ9:AJ10"/>
    <mergeCell ref="AK9:AK10"/>
    <mergeCell ref="AL9:AL10"/>
    <mergeCell ref="E11:Y11"/>
    <mergeCell ref="E12:AI12"/>
    <mergeCell ref="C14:C15"/>
    <mergeCell ref="D14:D15"/>
    <mergeCell ref="AJ14:AJ15"/>
    <mergeCell ref="AK14:AK15"/>
    <mergeCell ref="AL14:AL15"/>
    <mergeCell ref="A20:D21"/>
    <mergeCell ref="C23:G23"/>
    <mergeCell ref="AA23:AI23"/>
    <mergeCell ref="E24:E28"/>
    <mergeCell ref="AA24:AI24"/>
    <mergeCell ref="AA25:AI25"/>
    <mergeCell ref="AA26:AI26"/>
    <mergeCell ref="AA27:AI27"/>
    <mergeCell ref="AA28:A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38" min="7" style="0" width="3.7"/>
    <col collapsed="false" customWidth="true" hidden="false" outlineLevel="0" max="39" min="39" style="0" width="3.28"/>
    <col collapsed="false" customWidth="true" hidden="false" outlineLevel="0" max="40" min="40" style="0" width="4.41"/>
    <col collapsed="false" customWidth="true" hidden="false" outlineLevel="0" max="41" min="41" style="0" width="4.28"/>
    <col collapsed="false" customWidth="true" hidden="false" outlineLevel="0" max="58" min="42" style="0" width="3.28"/>
    <col collapsed="false" customWidth="true" hidden="false" outlineLevel="0" max="59" min="59" style="0" width="4.41"/>
    <col collapsed="false" customWidth="true" hidden="false" outlineLevel="0" max="85" min="60" style="0" width="3.28"/>
  </cols>
  <sheetData>
    <row r="1" customFormat="false" ht="15.75" hidden="false" customHeight="true" outlineLevel="0" collapsed="false">
      <c r="A1" s="211" t="s">
        <v>16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</row>
    <row r="2" customFormat="false" ht="15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N2" s="0" t="n">
        <v>120</v>
      </c>
    </row>
    <row r="3" customFormat="false" ht="1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</row>
    <row r="4" customFormat="false" ht="15" hidden="false" customHeight="fals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1" t="n">
        <v>7</v>
      </c>
      <c r="L4" s="11" t="n">
        <v>8</v>
      </c>
      <c r="M4" s="11" t="n">
        <v>9</v>
      </c>
      <c r="N4" s="11" t="n">
        <v>10</v>
      </c>
      <c r="O4" s="11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1" t="n">
        <v>18</v>
      </c>
      <c r="W4" s="11" t="n">
        <v>19</v>
      </c>
      <c r="X4" s="11" t="n">
        <v>20</v>
      </c>
      <c r="Y4" s="11" t="n">
        <v>21</v>
      </c>
      <c r="Z4" s="11" t="n">
        <v>22</v>
      </c>
      <c r="AA4" s="11" t="n">
        <v>23</v>
      </c>
      <c r="AB4" s="11" t="n">
        <v>24</v>
      </c>
      <c r="AC4" s="11" t="n">
        <v>25</v>
      </c>
      <c r="AD4" s="11" t="n">
        <v>26</v>
      </c>
      <c r="AE4" s="11" t="n">
        <v>27</v>
      </c>
      <c r="AF4" s="11" t="n">
        <v>28</v>
      </c>
      <c r="AG4" s="11" t="n">
        <v>29</v>
      </c>
      <c r="AH4" s="11" t="n">
        <v>30</v>
      </c>
      <c r="AI4" s="11" t="n">
        <v>31</v>
      </c>
      <c r="AJ4" s="12" t="s">
        <v>5</v>
      </c>
      <c r="AK4" s="13" t="s">
        <v>6</v>
      </c>
      <c r="AL4" s="14" t="s">
        <v>7</v>
      </c>
    </row>
    <row r="5" customFormat="false" ht="15" hidden="false" customHeight="false" outlineLevel="0" collapsed="false">
      <c r="A5" s="8"/>
      <c r="B5" s="9"/>
      <c r="C5" s="9" t="s">
        <v>8</v>
      </c>
      <c r="D5" s="10"/>
      <c r="E5" s="212" t="s">
        <v>9</v>
      </c>
      <c r="F5" s="212" t="s">
        <v>10</v>
      </c>
      <c r="G5" s="212" t="s">
        <v>11</v>
      </c>
      <c r="H5" s="212" t="s">
        <v>35</v>
      </c>
      <c r="I5" s="212" t="s">
        <v>13</v>
      </c>
      <c r="J5" s="212" t="s">
        <v>14</v>
      </c>
      <c r="K5" s="212" t="s">
        <v>15</v>
      </c>
      <c r="L5" s="212" t="s">
        <v>9</v>
      </c>
      <c r="M5" s="212" t="s">
        <v>10</v>
      </c>
      <c r="N5" s="212" t="s">
        <v>11</v>
      </c>
      <c r="O5" s="212" t="s">
        <v>35</v>
      </c>
      <c r="P5" s="212" t="s">
        <v>13</v>
      </c>
      <c r="Q5" s="212" t="s">
        <v>14</v>
      </c>
      <c r="R5" s="212" t="s">
        <v>15</v>
      </c>
      <c r="S5" s="212" t="s">
        <v>9</v>
      </c>
      <c r="T5" s="212" t="s">
        <v>10</v>
      </c>
      <c r="U5" s="212" t="s">
        <v>11</v>
      </c>
      <c r="V5" s="212" t="s">
        <v>35</v>
      </c>
      <c r="W5" s="212" t="s">
        <v>13</v>
      </c>
      <c r="X5" s="212" t="s">
        <v>14</v>
      </c>
      <c r="Y5" s="212" t="s">
        <v>15</v>
      </c>
      <c r="Z5" s="212" t="s">
        <v>9</v>
      </c>
      <c r="AA5" s="212" t="s">
        <v>10</v>
      </c>
      <c r="AB5" s="212" t="s">
        <v>11</v>
      </c>
      <c r="AC5" s="212" t="s">
        <v>35</v>
      </c>
      <c r="AD5" s="212" t="s">
        <v>13</v>
      </c>
      <c r="AE5" s="212" t="s">
        <v>14</v>
      </c>
      <c r="AF5" s="212" t="s">
        <v>15</v>
      </c>
      <c r="AG5" s="212" t="s">
        <v>9</v>
      </c>
      <c r="AH5" s="212" t="s">
        <v>10</v>
      </c>
      <c r="AI5" s="212" t="s">
        <v>11</v>
      </c>
      <c r="AJ5" s="12"/>
      <c r="AK5" s="13"/>
      <c r="AL5" s="14"/>
      <c r="AN5" s="64" t="s">
        <v>5</v>
      </c>
      <c r="AO5" s="64" t="s">
        <v>7</v>
      </c>
      <c r="AP5" s="65"/>
      <c r="AQ5" s="64" t="s">
        <v>50</v>
      </c>
      <c r="AR5" s="64" t="s">
        <v>51</v>
      </c>
      <c r="AS5" s="64" t="s">
        <v>52</v>
      </c>
      <c r="AT5" s="64" t="s">
        <v>53</v>
      </c>
      <c r="AU5" s="64" t="s">
        <v>54</v>
      </c>
      <c r="AV5" s="66" t="s">
        <v>36</v>
      </c>
      <c r="AW5" s="66" t="s">
        <v>37</v>
      </c>
      <c r="AX5" s="66" t="s">
        <v>39</v>
      </c>
      <c r="AY5" s="66" t="s">
        <v>44</v>
      </c>
      <c r="AZ5" s="66" t="s">
        <v>40</v>
      </c>
      <c r="BA5" s="66" t="s">
        <v>41</v>
      </c>
      <c r="BB5" s="66" t="s">
        <v>42</v>
      </c>
      <c r="BC5" s="66" t="s">
        <v>43</v>
      </c>
      <c r="BD5" s="66" t="s">
        <v>167</v>
      </c>
      <c r="BE5" s="66" t="s">
        <v>168</v>
      </c>
      <c r="BF5" s="66" t="s">
        <v>169</v>
      </c>
      <c r="BG5" s="66" t="s">
        <v>170</v>
      </c>
      <c r="BH5" s="66" t="s">
        <v>171</v>
      </c>
      <c r="BI5" s="66" t="s">
        <v>172</v>
      </c>
      <c r="BJ5" s="66" t="s">
        <v>173</v>
      </c>
      <c r="BK5" s="66" t="s">
        <v>174</v>
      </c>
      <c r="BL5" s="66"/>
      <c r="BM5" s="66"/>
      <c r="BN5" s="67" t="s">
        <v>55</v>
      </c>
      <c r="BO5" s="67" t="s">
        <v>56</v>
      </c>
      <c r="BQ5" s="66" t="s">
        <v>36</v>
      </c>
      <c r="BR5" s="66" t="s">
        <v>37</v>
      </c>
      <c r="BS5" s="66" t="s">
        <v>39</v>
      </c>
      <c r="BT5" s="66" t="s">
        <v>44</v>
      </c>
      <c r="BU5" s="66" t="s">
        <v>40</v>
      </c>
      <c r="BV5" s="66" t="s">
        <v>41</v>
      </c>
      <c r="BW5" s="66" t="s">
        <v>42</v>
      </c>
      <c r="BX5" s="66" t="s">
        <v>43</v>
      </c>
      <c r="BY5" s="66" t="s">
        <v>167</v>
      </c>
      <c r="BZ5" s="66" t="s">
        <v>168</v>
      </c>
      <c r="CA5" s="66" t="s">
        <v>169</v>
      </c>
      <c r="CB5" s="66" t="s">
        <v>170</v>
      </c>
      <c r="CC5" s="66" t="s">
        <v>171</v>
      </c>
      <c r="CD5" s="66" t="s">
        <v>172</v>
      </c>
      <c r="CE5" s="66" t="s">
        <v>173</v>
      </c>
      <c r="CF5" s="66" t="s">
        <v>174</v>
      </c>
      <c r="CG5" s="66" t="s">
        <v>175</v>
      </c>
    </row>
    <row r="6" customFormat="false" ht="15" hidden="false" customHeight="false" outlineLevel="0" collapsed="false">
      <c r="A6" s="31" t="s">
        <v>176</v>
      </c>
      <c r="B6" s="16" t="s">
        <v>177</v>
      </c>
      <c r="C6" s="213" t="s">
        <v>8</v>
      </c>
      <c r="D6" s="214" t="s">
        <v>59</v>
      </c>
      <c r="E6" s="215"/>
      <c r="F6" s="216" t="s">
        <v>36</v>
      </c>
      <c r="G6" s="216" t="s">
        <v>36</v>
      </c>
      <c r="H6" s="215"/>
      <c r="I6" s="215"/>
      <c r="J6" s="216" t="s">
        <v>36</v>
      </c>
      <c r="K6" s="216" t="s">
        <v>36</v>
      </c>
      <c r="L6" s="216" t="s">
        <v>36</v>
      </c>
      <c r="M6" s="216" t="s">
        <v>36</v>
      </c>
      <c r="N6" s="216" t="s">
        <v>36</v>
      </c>
      <c r="O6" s="215"/>
      <c r="P6" s="215"/>
      <c r="Q6" s="216" t="s">
        <v>36</v>
      </c>
      <c r="R6" s="216" t="s">
        <v>36</v>
      </c>
      <c r="S6" s="216" t="s">
        <v>36</v>
      </c>
      <c r="T6" s="216" t="s">
        <v>36</v>
      </c>
      <c r="U6" s="216" t="s">
        <v>36</v>
      </c>
      <c r="V6" s="215"/>
      <c r="W6" s="215"/>
      <c r="X6" s="216" t="s">
        <v>36</v>
      </c>
      <c r="Y6" s="216" t="s">
        <v>36</v>
      </c>
      <c r="Z6" s="216" t="s">
        <v>36</v>
      </c>
      <c r="AA6" s="216" t="s">
        <v>36</v>
      </c>
      <c r="AB6" s="216" t="s">
        <v>36</v>
      </c>
      <c r="AC6" s="215"/>
      <c r="AD6" s="215"/>
      <c r="AE6" s="216" t="s">
        <v>36</v>
      </c>
      <c r="AF6" s="216" t="s">
        <v>36</v>
      </c>
      <c r="AG6" s="216" t="s">
        <v>36</v>
      </c>
      <c r="AH6" s="216" t="s">
        <v>36</v>
      </c>
      <c r="AI6" s="216" t="s">
        <v>36</v>
      </c>
      <c r="AJ6" s="217" t="n">
        <v>132</v>
      </c>
      <c r="AK6" s="22" t="n">
        <f aca="false">AJ6+AL6</f>
        <v>264</v>
      </c>
      <c r="AL6" s="23" t="n">
        <f aca="false">(BO6-AN6)</f>
        <v>132</v>
      </c>
      <c r="AN6" s="77" t="n">
        <v>0</v>
      </c>
      <c r="AO6" s="77" t="n">
        <f aca="false">(BO6-AN6)</f>
        <v>132</v>
      </c>
      <c r="AP6" s="65"/>
      <c r="AQ6" s="64"/>
      <c r="AR6" s="64"/>
      <c r="AS6" s="64"/>
      <c r="AT6" s="64"/>
      <c r="AU6" s="64"/>
      <c r="AV6" s="66" t="n">
        <f aca="false">COUNTIF(E6:AI6,"M")</f>
        <v>22</v>
      </c>
      <c r="AW6" s="66" t="n">
        <f aca="false">COUNTIF(E6:AI6,"T")</f>
        <v>0</v>
      </c>
      <c r="AX6" s="66" t="n">
        <f aca="false">COUNTIF(E6:AI6,"P")</f>
        <v>0</v>
      </c>
      <c r="AY6" s="66" t="n">
        <f aca="false">COUNTIF(E6:AI6,"SN")</f>
        <v>0</v>
      </c>
      <c r="AZ6" s="66" t="n">
        <f aca="false">COUNTIF(E6:AI6,"M/T")</f>
        <v>0</v>
      </c>
      <c r="BA6" s="66" t="n">
        <f aca="false">COUNTIF(E6:AI6,"I/I")</f>
        <v>0</v>
      </c>
      <c r="BB6" s="66" t="n">
        <f aca="false">COUNTIF(E6:AI6,"I")</f>
        <v>0</v>
      </c>
      <c r="BC6" s="66" t="n">
        <f aca="false">COUNTIF(E6:AI6,"I²")</f>
        <v>0</v>
      </c>
      <c r="BD6" s="66" t="n">
        <f aca="false">COUNTIF(E6:AI6,"M4")</f>
        <v>0</v>
      </c>
      <c r="BE6" s="66" t="n">
        <f aca="false">COUNTIF(E6:AI6,"T5")</f>
        <v>0</v>
      </c>
      <c r="BF6" s="66" t="n">
        <f aca="false">COUNTIF(E6:AI6,"M/SN")</f>
        <v>0</v>
      </c>
      <c r="BG6" s="66" t="n">
        <f aca="false">COUNTIF(E6:AI6,"T/SNDa")</f>
        <v>0</v>
      </c>
      <c r="BH6" s="66" t="n">
        <f aca="false">COUNTIF(E6:AI6,"T/I")</f>
        <v>0</v>
      </c>
      <c r="BI6" s="66" t="n">
        <f aca="false">COUNTIF(E6:AI6,"P/i")</f>
        <v>0</v>
      </c>
      <c r="BJ6" s="66" t="n">
        <f aca="false">COUNTIF(E6:AI6,"m/i")</f>
        <v>0</v>
      </c>
      <c r="BK6" s="66" t="n">
        <f aca="false">COUNTIF(E6:AI6,"M4/t")</f>
        <v>0</v>
      </c>
      <c r="BL6" s="66" t="n">
        <f aca="false">COUNTIF(E6:AI6,"MTa")</f>
        <v>0</v>
      </c>
      <c r="BM6" s="66" t="n">
        <f aca="false">COUNTIF(E6:AI6,"MTa")</f>
        <v>0</v>
      </c>
      <c r="BN6" s="66" t="n">
        <f aca="false">((AR6*6)+(AS6*6)+(AT6*6)+(AU6)+(AQ6*6))</f>
        <v>0</v>
      </c>
      <c r="BO6" s="78" t="n">
        <f aca="false">(AV6*$BQ$6)+(AW6*$BR$6)+(AX6*$BS$6)+(AY6*$BT$6)+(AZ6*$BU$6)+(BA6*$BV$6)+(BB6*$BW$6)+(BC6*$BX$6)+(BD6*$BY$6)+(BE6*$BZ$6)+(BF6*$CA$6)+(BG6*$CB$6)+(BH6*$CC$6)+(BI6*$CD6)+(BJ6*$CE$6)+(BK6*$CF$6)+(BL6*$CG$6)+(BM6*$CH$6)</f>
        <v>132</v>
      </c>
      <c r="BQ6" s="64" t="n">
        <v>6</v>
      </c>
      <c r="BR6" s="64" t="n">
        <v>6</v>
      </c>
      <c r="BS6" s="64" t="n">
        <v>12</v>
      </c>
      <c r="BT6" s="64" t="n">
        <v>12</v>
      </c>
      <c r="BU6" s="64" t="n">
        <v>12</v>
      </c>
      <c r="BV6" s="64" t="n">
        <v>12</v>
      </c>
      <c r="BW6" s="64" t="n">
        <v>6</v>
      </c>
      <c r="BX6" s="64" t="n">
        <v>6</v>
      </c>
      <c r="BY6" s="64" t="n">
        <v>6</v>
      </c>
      <c r="BZ6" s="64" t="n">
        <v>6</v>
      </c>
      <c r="CA6" s="64" t="n">
        <v>18</v>
      </c>
      <c r="CB6" s="64" t="n">
        <v>18</v>
      </c>
      <c r="CC6" s="64" t="n">
        <v>12</v>
      </c>
      <c r="CD6" s="64" t="n">
        <v>18</v>
      </c>
      <c r="CE6" s="64" t="n">
        <v>12</v>
      </c>
      <c r="CF6" s="64" t="n">
        <v>8</v>
      </c>
      <c r="CG6" s="64" t="n">
        <v>12</v>
      </c>
    </row>
    <row r="7" customFormat="false" ht="15" hidden="false" customHeight="false" outlineLevel="0" collapsed="false">
      <c r="A7" s="8" t="s">
        <v>1</v>
      </c>
      <c r="B7" s="24" t="s">
        <v>2</v>
      </c>
      <c r="C7" s="24" t="s">
        <v>3</v>
      </c>
      <c r="D7" s="10" t="s">
        <v>4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2" t="s">
        <v>5</v>
      </c>
      <c r="AK7" s="13" t="s">
        <v>6</v>
      </c>
      <c r="AL7" s="14" t="s">
        <v>7</v>
      </c>
      <c r="AN7" s="218"/>
      <c r="AO7" s="218"/>
      <c r="AP7" s="219"/>
      <c r="AQ7" s="220"/>
      <c r="AR7" s="220"/>
      <c r="AS7" s="220"/>
      <c r="AT7" s="220"/>
      <c r="AU7" s="220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2"/>
    </row>
    <row r="8" customFormat="false" ht="15" hidden="false" customHeight="false" outlineLevel="0" collapsed="false">
      <c r="A8" s="8"/>
      <c r="B8" s="24"/>
      <c r="C8" s="28" t="s">
        <v>178</v>
      </c>
      <c r="D8" s="10"/>
      <c r="E8" s="212" t="s">
        <v>9</v>
      </c>
      <c r="F8" s="212" t="s">
        <v>10</v>
      </c>
      <c r="G8" s="212" t="s">
        <v>11</v>
      </c>
      <c r="H8" s="212" t="s">
        <v>35</v>
      </c>
      <c r="I8" s="212" t="s">
        <v>13</v>
      </c>
      <c r="J8" s="212" t="s">
        <v>14</v>
      </c>
      <c r="K8" s="212" t="s">
        <v>15</v>
      </c>
      <c r="L8" s="212" t="s">
        <v>9</v>
      </c>
      <c r="M8" s="212" t="s">
        <v>10</v>
      </c>
      <c r="N8" s="212" t="s">
        <v>11</v>
      </c>
      <c r="O8" s="212" t="s">
        <v>35</v>
      </c>
      <c r="P8" s="212" t="s">
        <v>13</v>
      </c>
      <c r="Q8" s="212" t="s">
        <v>14</v>
      </c>
      <c r="R8" s="212" t="s">
        <v>15</v>
      </c>
      <c r="S8" s="212" t="s">
        <v>9</v>
      </c>
      <c r="T8" s="212" t="s">
        <v>10</v>
      </c>
      <c r="U8" s="212" t="s">
        <v>11</v>
      </c>
      <c r="V8" s="212" t="s">
        <v>35</v>
      </c>
      <c r="W8" s="212" t="s">
        <v>13</v>
      </c>
      <c r="X8" s="212" t="s">
        <v>14</v>
      </c>
      <c r="Y8" s="212" t="s">
        <v>15</v>
      </c>
      <c r="Z8" s="212" t="s">
        <v>9</v>
      </c>
      <c r="AA8" s="212" t="s">
        <v>10</v>
      </c>
      <c r="AB8" s="212" t="s">
        <v>11</v>
      </c>
      <c r="AC8" s="212" t="s">
        <v>35</v>
      </c>
      <c r="AD8" s="212" t="s">
        <v>13</v>
      </c>
      <c r="AE8" s="212" t="s">
        <v>14</v>
      </c>
      <c r="AF8" s="212" t="s">
        <v>15</v>
      </c>
      <c r="AG8" s="212" t="s">
        <v>9</v>
      </c>
      <c r="AH8" s="212" t="s">
        <v>10</v>
      </c>
      <c r="AI8" s="212" t="s">
        <v>11</v>
      </c>
      <c r="AJ8" s="12"/>
      <c r="AK8" s="13"/>
      <c r="AL8" s="14"/>
      <c r="AN8" s="223"/>
      <c r="AO8" s="223"/>
      <c r="AP8" s="219"/>
      <c r="AQ8" s="224"/>
      <c r="AR8" s="224"/>
      <c r="AS8" s="224"/>
      <c r="AT8" s="224"/>
      <c r="AU8" s="224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6"/>
    </row>
    <row r="9" customFormat="false" ht="15" hidden="false" customHeight="false" outlineLevel="0" collapsed="false">
      <c r="A9" s="0" t="n">
        <v>153605</v>
      </c>
      <c r="B9" s="16" t="s">
        <v>179</v>
      </c>
      <c r="C9" s="17" t="s">
        <v>180</v>
      </c>
      <c r="D9" s="227" t="s">
        <v>181</v>
      </c>
      <c r="E9" s="19"/>
      <c r="F9" s="228" t="s">
        <v>51</v>
      </c>
      <c r="G9" s="228" t="s">
        <v>51</v>
      </c>
      <c r="H9" s="19" t="s">
        <v>50</v>
      </c>
      <c r="I9" s="19" t="s">
        <v>50</v>
      </c>
      <c r="J9" s="20" t="s">
        <v>36</v>
      </c>
      <c r="K9" s="20" t="s">
        <v>36</v>
      </c>
      <c r="L9" s="20" t="s">
        <v>36</v>
      </c>
      <c r="M9" s="20" t="s">
        <v>36</v>
      </c>
      <c r="N9" s="20" t="s">
        <v>36</v>
      </c>
      <c r="O9" s="19"/>
      <c r="P9" s="19"/>
      <c r="Q9" s="20" t="s">
        <v>36</v>
      </c>
      <c r="R9" s="228" t="s">
        <v>36</v>
      </c>
      <c r="S9" s="228" t="s">
        <v>40</v>
      </c>
      <c r="T9" s="228" t="s">
        <v>36</v>
      </c>
      <c r="U9" s="228" t="s">
        <v>36</v>
      </c>
      <c r="V9" s="19" t="s">
        <v>36</v>
      </c>
      <c r="W9" s="19"/>
      <c r="X9" s="228" t="s">
        <v>36</v>
      </c>
      <c r="Y9" s="228" t="s">
        <v>36</v>
      </c>
      <c r="Z9" s="228" t="s">
        <v>36</v>
      </c>
      <c r="AA9" s="228" t="s">
        <v>36</v>
      </c>
      <c r="AB9" s="228" t="s">
        <v>36</v>
      </c>
      <c r="AC9" s="19" t="s">
        <v>36</v>
      </c>
      <c r="AD9" s="19"/>
      <c r="AE9" s="228" t="s">
        <v>36</v>
      </c>
      <c r="AF9" s="228" t="s">
        <v>36</v>
      </c>
      <c r="AG9" s="228" t="s">
        <v>36</v>
      </c>
      <c r="AH9" s="228" t="s">
        <v>36</v>
      </c>
      <c r="AI9" s="228" t="s">
        <v>36</v>
      </c>
      <c r="AJ9" s="217" t="n">
        <v>132</v>
      </c>
      <c r="AK9" s="22" t="n">
        <f aca="false">AJ9+AL9</f>
        <v>150</v>
      </c>
      <c r="AL9" s="23" t="n">
        <f aca="false">(BO9-AN9)</f>
        <v>18</v>
      </c>
      <c r="AN9" s="77" t="n">
        <v>120</v>
      </c>
      <c r="AO9" s="77" t="n">
        <f aca="false">(BO9-AN9)</f>
        <v>18</v>
      </c>
      <c r="AP9" s="65"/>
      <c r="AQ9" s="64"/>
      <c r="AR9" s="64" t="n">
        <v>2</v>
      </c>
      <c r="AS9" s="64"/>
      <c r="AT9" s="64"/>
      <c r="AU9" s="64"/>
      <c r="AV9" s="66" t="n">
        <f aca="false">COUNTIF(E9:AI9,"M")</f>
        <v>21</v>
      </c>
      <c r="AW9" s="66" t="n">
        <f aca="false">COUNTIF(E9:AI9,"T")</f>
        <v>0</v>
      </c>
      <c r="AX9" s="66" t="n">
        <f aca="false">COUNTIF(E9:AI9,"P")</f>
        <v>0</v>
      </c>
      <c r="AY9" s="66" t="n">
        <f aca="false">COUNTIF(E9:AI9,"SN")</f>
        <v>0</v>
      </c>
      <c r="AZ9" s="66" t="n">
        <f aca="false">COUNTIF(E9:AI9,"M/T")</f>
        <v>1</v>
      </c>
      <c r="BA9" s="66" t="n">
        <f aca="false">COUNTIF(E9:AI9,"I/I")</f>
        <v>0</v>
      </c>
      <c r="BB9" s="66" t="n">
        <f aca="false">COUNTIF(E9:AI9,"I")</f>
        <v>0</v>
      </c>
      <c r="BC9" s="66" t="n">
        <f aca="false">COUNTIF(E9:AI9,"I²")</f>
        <v>0</v>
      </c>
      <c r="BD9" s="66" t="n">
        <f aca="false">COUNTIF(E9:AI9,"M4")</f>
        <v>0</v>
      </c>
      <c r="BE9" s="66" t="n">
        <f aca="false">COUNTIF(E9:AI9,"T5")</f>
        <v>0</v>
      </c>
      <c r="BF9" s="66" t="n">
        <f aca="false">COUNTIF(E9:AI9,"M/SN")</f>
        <v>0</v>
      </c>
      <c r="BG9" s="66" t="n">
        <f aca="false">COUNTIF(E9:AI9,"T/SNDa")</f>
        <v>0</v>
      </c>
      <c r="BH9" s="66" t="n">
        <f aca="false">COUNTIF(E9:AI9,"T/I")</f>
        <v>0</v>
      </c>
      <c r="BI9" s="66" t="n">
        <f aca="false">COUNTIF(E9:AI9,"P/i")</f>
        <v>0</v>
      </c>
      <c r="BJ9" s="66" t="n">
        <f aca="false">COUNTIF(E9:AI9,"m/i")</f>
        <v>0</v>
      </c>
      <c r="BK9" s="66" t="n">
        <f aca="false">COUNTIF(E9:AI9,"M4/t")</f>
        <v>0</v>
      </c>
      <c r="BL9" s="66" t="n">
        <f aca="false">COUNTIF(E9:AI9,"MTa")</f>
        <v>0</v>
      </c>
      <c r="BM9" s="66" t="n">
        <f aca="false">COUNTIF(E9:AI9,"MTa")</f>
        <v>0</v>
      </c>
      <c r="BN9" s="66" t="n">
        <f aca="false">((AR9*6)+(AS9*6)+(AT9*6)+(AU9)+(AQ9*6))</f>
        <v>12</v>
      </c>
      <c r="BO9" s="78" t="n">
        <f aca="false">(AV9*$BQ$6)+(AW9*$BR$6)+(AX9*$BS$6)+(AY9*$BT$6)+(AZ9*$BU$6)+(BA9*$BV$6)+(BB9*$BW$6)+(BC9*$BX$6)+(BD9*$BY$6)+(BE9*$BZ$6)+(BF9*$CA$6)+(BG9*$CB$6)+(BH9*$CC$6)+(BI9*$CD9)+(BJ9*$CE$6)+(BK9*$CF$6)+(BL9*$CG$6)+(BM9*$CH$6)</f>
        <v>138</v>
      </c>
    </row>
    <row r="10" customFormat="false" ht="15" hidden="false" customHeight="false" outlineLevel="0" collapsed="false">
      <c r="A10" s="29" t="s">
        <v>182</v>
      </c>
      <c r="B10" s="16" t="s">
        <v>183</v>
      </c>
      <c r="C10" s="229" t="s">
        <v>178</v>
      </c>
      <c r="D10" s="227" t="s">
        <v>181</v>
      </c>
      <c r="E10" s="19"/>
      <c r="F10" s="228" t="s">
        <v>36</v>
      </c>
      <c r="G10" s="228" t="s">
        <v>36</v>
      </c>
      <c r="H10" s="19" t="s">
        <v>36</v>
      </c>
      <c r="I10" s="19" t="s">
        <v>37</v>
      </c>
      <c r="J10" s="228" t="s">
        <v>36</v>
      </c>
      <c r="K10" s="228" t="s">
        <v>36</v>
      </c>
      <c r="L10" s="228" t="s">
        <v>36</v>
      </c>
      <c r="M10" s="228" t="s">
        <v>36</v>
      </c>
      <c r="N10" s="228" t="s">
        <v>36</v>
      </c>
      <c r="O10" s="19" t="s">
        <v>37</v>
      </c>
      <c r="P10" s="19"/>
      <c r="Q10" s="228" t="s">
        <v>36</v>
      </c>
      <c r="R10" s="228" t="s">
        <v>36</v>
      </c>
      <c r="S10" s="228" t="s">
        <v>36</v>
      </c>
      <c r="T10" s="228" t="s">
        <v>36</v>
      </c>
      <c r="U10" s="228" t="s">
        <v>36</v>
      </c>
      <c r="V10" s="19"/>
      <c r="W10" s="19" t="s">
        <v>184</v>
      </c>
      <c r="X10" s="228" t="s">
        <v>36</v>
      </c>
      <c r="Y10" s="228" t="s">
        <v>36</v>
      </c>
      <c r="Z10" s="228" t="s">
        <v>36</v>
      </c>
      <c r="AA10" s="228" t="s">
        <v>36</v>
      </c>
      <c r="AB10" s="228" t="s">
        <v>36</v>
      </c>
      <c r="AC10" s="19"/>
      <c r="AD10" s="19" t="s">
        <v>36</v>
      </c>
      <c r="AE10" s="228" t="s">
        <v>36</v>
      </c>
      <c r="AF10" s="228" t="s">
        <v>36</v>
      </c>
      <c r="AG10" s="228" t="s">
        <v>36</v>
      </c>
      <c r="AH10" s="228" t="s">
        <v>36</v>
      </c>
      <c r="AI10" s="228" t="s">
        <v>36</v>
      </c>
      <c r="AJ10" s="217" t="n">
        <v>132</v>
      </c>
      <c r="AK10" s="22" t="n">
        <f aca="false">AJ10+AL10</f>
        <v>156</v>
      </c>
      <c r="AL10" s="23" t="n">
        <f aca="false">(BO10-AN10)</f>
        <v>24</v>
      </c>
      <c r="AN10" s="77" t="n">
        <v>132</v>
      </c>
      <c r="AO10" s="77" t="n">
        <f aca="false">(BO10-AN10)</f>
        <v>24</v>
      </c>
      <c r="AP10" s="65"/>
      <c r="AQ10" s="64"/>
      <c r="AR10" s="64"/>
      <c r="AS10" s="64"/>
      <c r="AT10" s="64"/>
      <c r="AU10" s="64"/>
      <c r="AV10" s="66" t="n">
        <f aca="false">COUNTIF(E10:AI10,"M")</f>
        <v>24</v>
      </c>
      <c r="AW10" s="66" t="n">
        <f aca="false">COUNTIF(E10:AI10,"T")</f>
        <v>2</v>
      </c>
      <c r="AX10" s="66" t="n">
        <f aca="false">COUNTIF(E10:AI10,"P")</f>
        <v>0</v>
      </c>
      <c r="AY10" s="66" t="n">
        <f aca="false">COUNTIF(E10:AI10,"SN")</f>
        <v>0</v>
      </c>
      <c r="AZ10" s="66" t="n">
        <f aca="false">COUNTIF(E10:AI10,"M/T")</f>
        <v>0</v>
      </c>
      <c r="BA10" s="66" t="n">
        <f aca="false">COUNTIF(E10:AI10,"I/I")</f>
        <v>0</v>
      </c>
      <c r="BB10" s="66" t="n">
        <f aca="false">COUNTIF(E10:AI10,"I")</f>
        <v>0</v>
      </c>
      <c r="BC10" s="66" t="n">
        <f aca="false">COUNTIF(E10:AI10,"I²")</f>
        <v>0</v>
      </c>
      <c r="BD10" s="66" t="n">
        <f aca="false">COUNTIF(E10:AI10,"M4")</f>
        <v>0</v>
      </c>
      <c r="BE10" s="66" t="n">
        <f aca="false">COUNTIF(E10:AI10,"T5")</f>
        <v>0</v>
      </c>
      <c r="BF10" s="66" t="n">
        <f aca="false">COUNTIF(E10:AI10,"M/SN")</f>
        <v>0</v>
      </c>
      <c r="BG10" s="66" t="n">
        <f aca="false">COUNTIF(E10:AI10,"T/SNDa")</f>
        <v>0</v>
      </c>
      <c r="BH10" s="66" t="n">
        <f aca="false">COUNTIF(E10:AI10,"T/I")</f>
        <v>0</v>
      </c>
      <c r="BI10" s="66" t="n">
        <f aca="false">COUNTIF(E10:AI10,"P/i")</f>
        <v>0</v>
      </c>
      <c r="BJ10" s="66" t="n">
        <f aca="false">COUNTIF(E10:AI10,"m/i")</f>
        <v>0</v>
      </c>
      <c r="BK10" s="66" t="n">
        <f aca="false">COUNTIF(E10:AI10,"M4/t")</f>
        <v>0</v>
      </c>
      <c r="BL10" s="66" t="n">
        <f aca="false">COUNTIF(E10:AI10,"MTa")</f>
        <v>0</v>
      </c>
      <c r="BM10" s="66" t="n">
        <f aca="false">COUNTIF(E10:AI10,"MTa")</f>
        <v>0</v>
      </c>
      <c r="BN10" s="66" t="n">
        <f aca="false">((AR10*6)+(AS10*6)+(AT10*6)+(AU10)+(AQ10*6))</f>
        <v>0</v>
      </c>
      <c r="BO10" s="78" t="n">
        <f aca="false">(AV10*$BQ$6)+(AW10*$BR$6)+(AX10*$BS$6)+(AY10*$BT$6)+(AZ10*$BU$6)+(BA10*$BV$6)+(BB10*$BW$6)+(BC10*$BX$6)+(BD10*$BY$6)+(BE10*$BZ$6)+(BF10*$CA$6)+(BG10*$CB$6)+(BH10*$CC$6)+(BI10*$CD10)+(BJ10*$CE$6)+(BK10*$CF$6)+(BL10*$CG$6)+(BM10*$CH$6)</f>
        <v>156</v>
      </c>
    </row>
    <row r="11" customFormat="false" ht="15" hidden="false" customHeight="false" outlineLevel="0" collapsed="false">
      <c r="A11" s="29" t="n">
        <v>120620</v>
      </c>
      <c r="B11" s="16" t="s">
        <v>185</v>
      </c>
      <c r="C11" s="17" t="s">
        <v>186</v>
      </c>
      <c r="D11" s="227" t="s">
        <v>187</v>
      </c>
      <c r="E11" s="19"/>
      <c r="F11" s="228" t="s">
        <v>36</v>
      </c>
      <c r="G11" s="228" t="s">
        <v>36</v>
      </c>
      <c r="H11" s="19"/>
      <c r="I11" s="19"/>
      <c r="J11" s="228" t="s">
        <v>36</v>
      </c>
      <c r="K11" s="228" t="s">
        <v>36</v>
      </c>
      <c r="L11" s="228" t="s">
        <v>36</v>
      </c>
      <c r="M11" s="228" t="s">
        <v>36</v>
      </c>
      <c r="N11" s="228" t="s">
        <v>36</v>
      </c>
      <c r="O11" s="215"/>
      <c r="P11" s="215"/>
      <c r="Q11" s="228" t="s">
        <v>36</v>
      </c>
      <c r="R11" s="228" t="s">
        <v>36</v>
      </c>
      <c r="S11" s="228" t="s">
        <v>36</v>
      </c>
      <c r="T11" s="228" t="s">
        <v>36</v>
      </c>
      <c r="U11" s="228" t="s">
        <v>36</v>
      </c>
      <c r="V11" s="215"/>
      <c r="W11" s="215"/>
      <c r="X11" s="228" t="s">
        <v>36</v>
      </c>
      <c r="Y11" s="228" t="s">
        <v>36</v>
      </c>
      <c r="Z11" s="228" t="s">
        <v>36</v>
      </c>
      <c r="AA11" s="228" t="s">
        <v>36</v>
      </c>
      <c r="AB11" s="228" t="s">
        <v>36</v>
      </c>
      <c r="AC11" s="215"/>
      <c r="AD11" s="215"/>
      <c r="AE11" s="228" t="s">
        <v>36</v>
      </c>
      <c r="AF11" s="228" t="s">
        <v>36</v>
      </c>
      <c r="AG11" s="228" t="s">
        <v>36</v>
      </c>
      <c r="AH11" s="228" t="s">
        <v>36</v>
      </c>
      <c r="AI11" s="228" t="s">
        <v>36</v>
      </c>
      <c r="AJ11" s="217" t="n">
        <v>132</v>
      </c>
      <c r="AK11" s="22" t="n">
        <f aca="false">AJ11+AL11</f>
        <v>132</v>
      </c>
      <c r="AL11" s="23" t="n">
        <f aca="false">(BO11-AN11)</f>
        <v>0</v>
      </c>
      <c r="AN11" s="77" t="n">
        <v>132</v>
      </c>
      <c r="AO11" s="77" t="n">
        <f aca="false">(BO11-AN11)</f>
        <v>0</v>
      </c>
      <c r="AP11" s="65"/>
      <c r="AQ11" s="64"/>
      <c r="AR11" s="64"/>
      <c r="AS11" s="64"/>
      <c r="AT11" s="64"/>
      <c r="AU11" s="64"/>
      <c r="AV11" s="66" t="n">
        <f aca="false">COUNTIF(E11:AI11,"M")</f>
        <v>22</v>
      </c>
      <c r="AW11" s="66" t="n">
        <f aca="false">COUNTIF(E11:AI11,"T")</f>
        <v>0</v>
      </c>
      <c r="AX11" s="66" t="n">
        <f aca="false">COUNTIF(E11:AI11,"P")</f>
        <v>0</v>
      </c>
      <c r="AY11" s="66" t="n">
        <f aca="false">COUNTIF(E11:AI11,"SN")</f>
        <v>0</v>
      </c>
      <c r="AZ11" s="66" t="n">
        <f aca="false">COUNTIF(E11:AI11,"M/T")</f>
        <v>0</v>
      </c>
      <c r="BA11" s="66" t="n">
        <f aca="false">COUNTIF(E11:AI11,"I/I")</f>
        <v>0</v>
      </c>
      <c r="BB11" s="66" t="n">
        <f aca="false">COUNTIF(E11:AI11,"I")</f>
        <v>0</v>
      </c>
      <c r="BC11" s="66" t="n">
        <f aca="false">COUNTIF(E11:AI11,"I²")</f>
        <v>0</v>
      </c>
      <c r="BD11" s="66" t="n">
        <f aca="false">COUNTIF(E11:AI11,"M4")</f>
        <v>0</v>
      </c>
      <c r="BE11" s="66" t="n">
        <f aca="false">COUNTIF(E11:AI11,"T5")</f>
        <v>0</v>
      </c>
      <c r="BF11" s="66" t="n">
        <f aca="false">COUNTIF(E11:AI11,"M/SN")</f>
        <v>0</v>
      </c>
      <c r="BG11" s="66" t="n">
        <f aca="false">COUNTIF(E11:AI11,"T/SNDa")</f>
        <v>0</v>
      </c>
      <c r="BH11" s="66" t="n">
        <f aca="false">COUNTIF(E11:AI11,"T/I")</f>
        <v>0</v>
      </c>
      <c r="BI11" s="66" t="n">
        <f aca="false">COUNTIF(E11:AI11,"P/i")</f>
        <v>0</v>
      </c>
      <c r="BJ11" s="66" t="n">
        <f aca="false">COUNTIF(E11:AI11,"m/i")</f>
        <v>0</v>
      </c>
      <c r="BK11" s="66" t="n">
        <f aca="false">COUNTIF(E11:AI11,"M4/t")</f>
        <v>0</v>
      </c>
      <c r="BL11" s="66" t="n">
        <f aca="false">COUNTIF(E11:AI11,"MTa")</f>
        <v>0</v>
      </c>
      <c r="BM11" s="66" t="n">
        <f aca="false">COUNTIF(E11:AI11,"MTa")</f>
        <v>0</v>
      </c>
      <c r="BN11" s="66" t="n">
        <f aca="false">((AR11*6)+(AS11*6)+(AT11*6)+(AU11)+(AQ11*6))</f>
        <v>0</v>
      </c>
      <c r="BO11" s="78" t="n">
        <f aca="false">(AV11*$BQ$6)+(AW11*$BR$6)+(AX11*$BS$6)+(AY11*$BT$6)+(AZ11*$BU$6)+(BA11*$BV$6)+(BB11*$BW$6)+(BC11*$BX$6)+(BD11*$BY$6)+(BE11*$BZ$6)+(BF11*$CA$6)+(BG11*$CB$6)+(BH11*$CC$6)+(BI11*$CD11)+(BJ11*$CE$6)+(BK11*$CF$6)+(BL11*$CG$6)+(BM11*$CH$6)</f>
        <v>132</v>
      </c>
    </row>
    <row r="12" customFormat="false" ht="15" hidden="false" customHeight="false" outlineLevel="0" collapsed="false">
      <c r="A12" s="8" t="s">
        <v>1</v>
      </c>
      <c r="B12" s="24" t="s">
        <v>2</v>
      </c>
      <c r="C12" s="24" t="s">
        <v>3</v>
      </c>
      <c r="D12" s="10" t="s">
        <v>4</v>
      </c>
      <c r="E12" s="11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1" t="n">
        <v>9</v>
      </c>
      <c r="N12" s="11" t="n">
        <v>10</v>
      </c>
      <c r="O12" s="11" t="n">
        <v>11</v>
      </c>
      <c r="P12" s="11" t="n">
        <v>12</v>
      </c>
      <c r="Q12" s="11" t="n">
        <v>13</v>
      </c>
      <c r="R12" s="11" t="n">
        <v>14</v>
      </c>
      <c r="S12" s="11" t="n">
        <v>15</v>
      </c>
      <c r="T12" s="11" t="n">
        <v>16</v>
      </c>
      <c r="U12" s="11" t="n">
        <v>17</v>
      </c>
      <c r="V12" s="11" t="n">
        <v>18</v>
      </c>
      <c r="W12" s="11" t="n">
        <v>19</v>
      </c>
      <c r="X12" s="11" t="n">
        <v>20</v>
      </c>
      <c r="Y12" s="11" t="n">
        <v>21</v>
      </c>
      <c r="Z12" s="11" t="n">
        <v>22</v>
      </c>
      <c r="AA12" s="11" t="n">
        <v>23</v>
      </c>
      <c r="AB12" s="11" t="n">
        <v>24</v>
      </c>
      <c r="AC12" s="11" t="n">
        <v>25</v>
      </c>
      <c r="AD12" s="11" t="n">
        <v>26</v>
      </c>
      <c r="AE12" s="11" t="n">
        <v>27</v>
      </c>
      <c r="AF12" s="11" t="n">
        <v>28</v>
      </c>
      <c r="AG12" s="11" t="n">
        <v>29</v>
      </c>
      <c r="AH12" s="11" t="n">
        <v>30</v>
      </c>
      <c r="AI12" s="11" t="n">
        <v>31</v>
      </c>
      <c r="AJ12" s="12" t="s">
        <v>5</v>
      </c>
      <c r="AK12" s="13" t="s">
        <v>6</v>
      </c>
      <c r="AL12" s="14" t="s">
        <v>7</v>
      </c>
      <c r="AN12" s="218"/>
      <c r="AO12" s="218"/>
      <c r="AP12" s="219"/>
      <c r="AQ12" s="220"/>
      <c r="AR12" s="220"/>
      <c r="AS12" s="220"/>
      <c r="AT12" s="220"/>
      <c r="AU12" s="220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2"/>
    </row>
    <row r="13" customFormat="false" ht="15" hidden="false" customHeight="false" outlineLevel="0" collapsed="false">
      <c r="A13" s="8"/>
      <c r="B13" s="24"/>
      <c r="C13" s="28" t="s">
        <v>21</v>
      </c>
      <c r="D13" s="10"/>
      <c r="E13" s="212" t="s">
        <v>9</v>
      </c>
      <c r="F13" s="212" t="s">
        <v>10</v>
      </c>
      <c r="G13" s="212" t="s">
        <v>11</v>
      </c>
      <c r="H13" s="212" t="s">
        <v>35</v>
      </c>
      <c r="I13" s="212" t="s">
        <v>13</v>
      </c>
      <c r="J13" s="212" t="s">
        <v>14</v>
      </c>
      <c r="K13" s="212" t="s">
        <v>15</v>
      </c>
      <c r="L13" s="212" t="s">
        <v>9</v>
      </c>
      <c r="M13" s="212" t="s">
        <v>10</v>
      </c>
      <c r="N13" s="212" t="s">
        <v>11</v>
      </c>
      <c r="O13" s="212" t="s">
        <v>35</v>
      </c>
      <c r="P13" s="212" t="s">
        <v>13</v>
      </c>
      <c r="Q13" s="212" t="s">
        <v>14</v>
      </c>
      <c r="R13" s="212" t="s">
        <v>15</v>
      </c>
      <c r="S13" s="212" t="s">
        <v>9</v>
      </c>
      <c r="T13" s="212" t="s">
        <v>10</v>
      </c>
      <c r="U13" s="212" t="s">
        <v>11</v>
      </c>
      <c r="V13" s="212" t="s">
        <v>35</v>
      </c>
      <c r="W13" s="212" t="s">
        <v>13</v>
      </c>
      <c r="X13" s="212" t="s">
        <v>14</v>
      </c>
      <c r="Y13" s="212" t="s">
        <v>15</v>
      </c>
      <c r="Z13" s="212" t="s">
        <v>9</v>
      </c>
      <c r="AA13" s="212" t="s">
        <v>10</v>
      </c>
      <c r="AB13" s="212" t="s">
        <v>11</v>
      </c>
      <c r="AC13" s="212" t="s">
        <v>35</v>
      </c>
      <c r="AD13" s="212" t="s">
        <v>13</v>
      </c>
      <c r="AE13" s="212" t="s">
        <v>14</v>
      </c>
      <c r="AF13" s="212" t="s">
        <v>15</v>
      </c>
      <c r="AG13" s="212" t="s">
        <v>9</v>
      </c>
      <c r="AH13" s="212" t="s">
        <v>10</v>
      </c>
      <c r="AI13" s="212" t="s">
        <v>11</v>
      </c>
      <c r="AJ13" s="12"/>
      <c r="AK13" s="13"/>
      <c r="AL13" s="14"/>
      <c r="AN13" s="223"/>
      <c r="AO13" s="223"/>
      <c r="AP13" s="219"/>
      <c r="AQ13" s="224"/>
      <c r="AR13" s="224"/>
      <c r="AS13" s="224"/>
      <c r="AT13" s="224"/>
      <c r="AU13" s="224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6"/>
    </row>
    <row r="14" customFormat="false" ht="15" hidden="false" customHeight="false" outlineLevel="0" collapsed="false">
      <c r="A14" s="29" t="s">
        <v>188</v>
      </c>
      <c r="B14" s="16" t="s">
        <v>189</v>
      </c>
      <c r="C14" s="229" t="s">
        <v>21</v>
      </c>
      <c r="D14" s="227" t="s">
        <v>181</v>
      </c>
      <c r="E14" s="19" t="s">
        <v>36</v>
      </c>
      <c r="F14" s="228" t="s">
        <v>36</v>
      </c>
      <c r="G14" s="228" t="s">
        <v>36</v>
      </c>
      <c r="H14" s="19"/>
      <c r="I14" s="19" t="s">
        <v>36</v>
      </c>
      <c r="J14" s="228" t="s">
        <v>36</v>
      </c>
      <c r="K14" s="228" t="s">
        <v>40</v>
      </c>
      <c r="L14" s="228" t="s">
        <v>40</v>
      </c>
      <c r="M14" s="228" t="s">
        <v>40</v>
      </c>
      <c r="N14" s="228" t="s">
        <v>36</v>
      </c>
      <c r="O14" s="230" t="s">
        <v>39</v>
      </c>
      <c r="P14" s="19"/>
      <c r="Q14" s="228" t="s">
        <v>36</v>
      </c>
      <c r="R14" s="228" t="s">
        <v>36</v>
      </c>
      <c r="S14" s="228" t="s">
        <v>36</v>
      </c>
      <c r="T14" s="228" t="s">
        <v>36</v>
      </c>
      <c r="U14" s="228" t="s">
        <v>36</v>
      </c>
      <c r="V14" s="19"/>
      <c r="W14" s="19" t="s">
        <v>173</v>
      </c>
      <c r="X14" s="228" t="s">
        <v>36</v>
      </c>
      <c r="Y14" s="228" t="s">
        <v>36</v>
      </c>
      <c r="Z14" s="228" t="s">
        <v>36</v>
      </c>
      <c r="AA14" s="228" t="s">
        <v>36</v>
      </c>
      <c r="AB14" s="228" t="s">
        <v>36</v>
      </c>
      <c r="AC14" s="19"/>
      <c r="AD14" s="19"/>
      <c r="AE14" s="228" t="s">
        <v>36</v>
      </c>
      <c r="AF14" s="228" t="s">
        <v>36</v>
      </c>
      <c r="AG14" s="228" t="s">
        <v>36</v>
      </c>
      <c r="AH14" s="228" t="s">
        <v>36</v>
      </c>
      <c r="AI14" s="228" t="s">
        <v>36</v>
      </c>
      <c r="AJ14" s="217" t="n">
        <v>132</v>
      </c>
      <c r="AK14" s="22" t="n">
        <f aca="false">AJ14+AL14</f>
        <v>186</v>
      </c>
      <c r="AL14" s="23" t="n">
        <f aca="false">(BO14-AN14)</f>
        <v>54</v>
      </c>
      <c r="AN14" s="77" t="n">
        <v>132</v>
      </c>
      <c r="AO14" s="77" t="n">
        <f aca="false">(BO14-AN14)</f>
        <v>54</v>
      </c>
      <c r="AP14" s="65"/>
      <c r="AQ14" s="64"/>
      <c r="AR14" s="64"/>
      <c r="AS14" s="64"/>
      <c r="AT14" s="64"/>
      <c r="AU14" s="64"/>
      <c r="AV14" s="66" t="n">
        <f aca="false">COUNTIF(E14:AI14,"M")</f>
        <v>21</v>
      </c>
      <c r="AW14" s="66" t="n">
        <f aca="false">COUNTIF(E14:AI14,"T")</f>
        <v>0</v>
      </c>
      <c r="AX14" s="66" t="n">
        <f aca="false">COUNTIF(E14:AI14,"P")</f>
        <v>1</v>
      </c>
      <c r="AY14" s="66" t="n">
        <f aca="false">COUNTIF(E14:AI14,"SN")</f>
        <v>0</v>
      </c>
      <c r="AZ14" s="66" t="n">
        <f aca="false">COUNTIF(E14:AI14,"M/T")</f>
        <v>3</v>
      </c>
      <c r="BA14" s="66" t="n">
        <f aca="false">COUNTIF(E14:AI14,"I/I")</f>
        <v>0</v>
      </c>
      <c r="BB14" s="66" t="n">
        <f aca="false">COUNTIF(E14:AI14,"I")</f>
        <v>0</v>
      </c>
      <c r="BC14" s="66" t="n">
        <f aca="false">COUNTIF(E14:AI14,"I²")</f>
        <v>0</v>
      </c>
      <c r="BD14" s="66" t="n">
        <f aca="false">COUNTIF(E14:AI14,"M4")</f>
        <v>0</v>
      </c>
      <c r="BE14" s="66" t="n">
        <f aca="false">COUNTIF(E14:AI14,"T5")</f>
        <v>0</v>
      </c>
      <c r="BF14" s="66" t="n">
        <f aca="false">COUNTIF(E14:AI14,"M/SN")</f>
        <v>0</v>
      </c>
      <c r="BG14" s="66" t="n">
        <f aca="false">COUNTIF(E14:AI14,"T/SNDa")</f>
        <v>0</v>
      </c>
      <c r="BH14" s="66" t="n">
        <f aca="false">COUNTIF(E14:AI14,"T/I")</f>
        <v>0</v>
      </c>
      <c r="BI14" s="66" t="n">
        <f aca="false">COUNTIF(E14:AI14,"P/i")</f>
        <v>0</v>
      </c>
      <c r="BJ14" s="66" t="n">
        <f aca="false">COUNTIF(E14:AI14,"m/i")</f>
        <v>1</v>
      </c>
      <c r="BK14" s="66" t="n">
        <f aca="false">COUNTIF(E14:AI14,"M4/t")</f>
        <v>0</v>
      </c>
      <c r="BL14" s="66" t="n">
        <f aca="false">COUNTIF(E14:AI14,"MTa")</f>
        <v>0</v>
      </c>
      <c r="BM14" s="66" t="n">
        <f aca="false">COUNTIF(E14:AI14,"MTa")</f>
        <v>0</v>
      </c>
      <c r="BN14" s="66" t="n">
        <f aca="false">((AR14*6)+(AS14*6)+(AT14*6)+(AU14)+(AQ14*6))</f>
        <v>0</v>
      </c>
      <c r="BO14" s="78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186</v>
      </c>
    </row>
    <row r="15" customFormat="false" ht="15" hidden="false" customHeight="false" outlineLevel="0" collapsed="false">
      <c r="A15" s="29" t="n">
        <v>435015</v>
      </c>
      <c r="B15" s="231" t="s">
        <v>190</v>
      </c>
      <c r="C15" s="229" t="s">
        <v>21</v>
      </c>
      <c r="D15" s="227" t="s">
        <v>181</v>
      </c>
      <c r="E15" s="19"/>
      <c r="F15" s="228" t="s">
        <v>36</v>
      </c>
      <c r="G15" s="228" t="s">
        <v>36</v>
      </c>
      <c r="H15" s="19"/>
      <c r="I15" s="19" t="s">
        <v>39</v>
      </c>
      <c r="J15" s="228" t="s">
        <v>36</v>
      </c>
      <c r="K15" s="228" t="s">
        <v>36</v>
      </c>
      <c r="L15" s="228" t="s">
        <v>36</v>
      </c>
      <c r="M15" s="228" t="s">
        <v>36</v>
      </c>
      <c r="N15" s="228" t="s">
        <v>36</v>
      </c>
      <c r="O15" s="19"/>
      <c r="P15" s="19"/>
      <c r="Q15" s="228" t="s">
        <v>36</v>
      </c>
      <c r="R15" s="228" t="s">
        <v>36</v>
      </c>
      <c r="S15" s="228" t="s">
        <v>36</v>
      </c>
      <c r="T15" s="228" t="s">
        <v>36</v>
      </c>
      <c r="U15" s="228" t="s">
        <v>36</v>
      </c>
      <c r="V15" s="19"/>
      <c r="W15" s="19" t="s">
        <v>39</v>
      </c>
      <c r="X15" s="228" t="s">
        <v>36</v>
      </c>
      <c r="Y15" s="228" t="s">
        <v>36</v>
      </c>
      <c r="Z15" s="228" t="s">
        <v>36</v>
      </c>
      <c r="AA15" s="228" t="s">
        <v>36</v>
      </c>
      <c r="AB15" s="228" t="s">
        <v>36</v>
      </c>
      <c r="AC15" s="19"/>
      <c r="AD15" s="19"/>
      <c r="AE15" s="228" t="s">
        <v>36</v>
      </c>
      <c r="AF15" s="228" t="s">
        <v>36</v>
      </c>
      <c r="AG15" s="228" t="s">
        <v>36</v>
      </c>
      <c r="AH15" s="228" t="s">
        <v>36</v>
      </c>
      <c r="AI15" s="228" t="s">
        <v>36</v>
      </c>
      <c r="AJ15" s="217" t="n">
        <v>132</v>
      </c>
      <c r="AK15" s="22" t="n">
        <f aca="false">AJ15+AL15</f>
        <v>156</v>
      </c>
      <c r="AL15" s="23" t="n">
        <f aca="false">(BO15-AN15)</f>
        <v>24</v>
      </c>
      <c r="AN15" s="77" t="n">
        <v>132</v>
      </c>
      <c r="AO15" s="77" t="n">
        <f aca="false">(BO15-AN15)</f>
        <v>24</v>
      </c>
      <c r="AP15" s="65"/>
      <c r="AQ15" s="64"/>
      <c r="AR15" s="64"/>
      <c r="AS15" s="64"/>
      <c r="AT15" s="64"/>
      <c r="AU15" s="64"/>
      <c r="AV15" s="66" t="n">
        <f aca="false">COUNTIF(E15:AI15,"M")</f>
        <v>22</v>
      </c>
      <c r="AW15" s="66" t="n">
        <f aca="false">COUNTIF(E15:AI15,"T")</f>
        <v>0</v>
      </c>
      <c r="AX15" s="66" t="n">
        <f aca="false">COUNTIF(E15:AI15,"P")</f>
        <v>2</v>
      </c>
      <c r="AY15" s="66" t="n">
        <f aca="false">COUNTIF(E15:AI15,"SN")</f>
        <v>0</v>
      </c>
      <c r="AZ15" s="66" t="n">
        <f aca="false">COUNTIF(E15:AI15,"M/T")</f>
        <v>0</v>
      </c>
      <c r="BA15" s="66" t="n">
        <f aca="false">COUNTIF(E15:AI15,"I/I")</f>
        <v>0</v>
      </c>
      <c r="BB15" s="66" t="n">
        <f aca="false">COUNTIF(E15:AI15,"I")</f>
        <v>0</v>
      </c>
      <c r="BC15" s="66" t="n">
        <f aca="false">COUNTIF(E15:AI15,"I²")</f>
        <v>0</v>
      </c>
      <c r="BD15" s="66" t="n">
        <f aca="false">COUNTIF(E15:AI15,"M4")</f>
        <v>0</v>
      </c>
      <c r="BE15" s="66" t="n">
        <f aca="false">COUNTIF(E15:AI15,"T5")</f>
        <v>0</v>
      </c>
      <c r="BF15" s="66" t="n">
        <f aca="false">COUNTIF(E15:AI15,"M/SN")</f>
        <v>0</v>
      </c>
      <c r="BG15" s="66" t="n">
        <f aca="false">COUNTIF(E15:AI15,"T/SNDa")</f>
        <v>0</v>
      </c>
      <c r="BH15" s="66" t="n">
        <f aca="false">COUNTIF(E15:AI15,"T/I")</f>
        <v>0</v>
      </c>
      <c r="BI15" s="66" t="n">
        <f aca="false">COUNTIF(E15:AI15,"P/i")</f>
        <v>0</v>
      </c>
      <c r="BJ15" s="66" t="n">
        <f aca="false">COUNTIF(E15:AI15,"m/i")</f>
        <v>0</v>
      </c>
      <c r="BK15" s="66" t="n">
        <f aca="false">COUNTIF(E15:AI15,"M4/t")</f>
        <v>0</v>
      </c>
      <c r="BL15" s="66" t="n">
        <f aca="false">COUNTIF(E15:AI15,"MTa")</f>
        <v>0</v>
      </c>
      <c r="BM15" s="66" t="n">
        <f aca="false">COUNTIF(E15:AI15,"MTa")</f>
        <v>0</v>
      </c>
      <c r="BN15" s="66" t="n">
        <f aca="false">((AR15*6)+(AS15*6)+(AT15*6)+(AU15)+(AQ15*6))</f>
        <v>0</v>
      </c>
      <c r="BO15" s="78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156</v>
      </c>
    </row>
    <row r="16" customFormat="false" ht="15" hidden="false" customHeight="false" outlineLevel="0" collapsed="false">
      <c r="A16" s="8" t="s">
        <v>1</v>
      </c>
      <c r="B16" s="24" t="s">
        <v>2</v>
      </c>
      <c r="C16" s="24" t="s">
        <v>3</v>
      </c>
      <c r="D16" s="10" t="s">
        <v>4</v>
      </c>
      <c r="E16" s="11" t="n">
        <v>1</v>
      </c>
      <c r="F16" s="11" t="n">
        <v>2</v>
      </c>
      <c r="G16" s="11" t="n">
        <v>3</v>
      </c>
      <c r="H16" s="11" t="n">
        <v>4</v>
      </c>
      <c r="I16" s="11" t="n">
        <v>5</v>
      </c>
      <c r="J16" s="11" t="n">
        <v>6</v>
      </c>
      <c r="K16" s="11" t="n">
        <v>7</v>
      </c>
      <c r="L16" s="11" t="n">
        <v>8</v>
      </c>
      <c r="M16" s="11" t="n">
        <v>9</v>
      </c>
      <c r="N16" s="11" t="n">
        <v>10</v>
      </c>
      <c r="O16" s="11" t="n">
        <v>11</v>
      </c>
      <c r="P16" s="11" t="n">
        <v>12</v>
      </c>
      <c r="Q16" s="11" t="n">
        <v>13</v>
      </c>
      <c r="R16" s="11" t="n">
        <v>14</v>
      </c>
      <c r="S16" s="11" t="n">
        <v>15</v>
      </c>
      <c r="T16" s="11" t="n">
        <v>16</v>
      </c>
      <c r="U16" s="11" t="n">
        <v>17</v>
      </c>
      <c r="V16" s="11" t="n">
        <v>18</v>
      </c>
      <c r="W16" s="11" t="n">
        <v>19</v>
      </c>
      <c r="X16" s="11" t="n">
        <v>20</v>
      </c>
      <c r="Y16" s="11" t="n">
        <v>21</v>
      </c>
      <c r="Z16" s="11" t="n">
        <v>22</v>
      </c>
      <c r="AA16" s="11" t="n">
        <v>23</v>
      </c>
      <c r="AB16" s="11" t="n">
        <v>24</v>
      </c>
      <c r="AC16" s="11" t="n">
        <v>25</v>
      </c>
      <c r="AD16" s="11" t="n">
        <v>26</v>
      </c>
      <c r="AE16" s="11" t="n">
        <v>27</v>
      </c>
      <c r="AF16" s="11" t="n">
        <v>28</v>
      </c>
      <c r="AG16" s="11" t="n">
        <v>29</v>
      </c>
      <c r="AH16" s="11" t="n">
        <v>30</v>
      </c>
      <c r="AI16" s="11" t="n">
        <v>31</v>
      </c>
      <c r="AJ16" s="12" t="s">
        <v>5</v>
      </c>
      <c r="AK16" s="13" t="s">
        <v>6</v>
      </c>
      <c r="AL16" s="14" t="s">
        <v>7</v>
      </c>
      <c r="AN16" s="218"/>
      <c r="AO16" s="218"/>
      <c r="AP16" s="219"/>
      <c r="AQ16" s="220"/>
      <c r="AR16" s="220"/>
      <c r="AS16" s="220"/>
      <c r="AT16" s="220"/>
      <c r="AU16" s="220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2"/>
    </row>
    <row r="17" customFormat="false" ht="15" hidden="false" customHeight="false" outlineLevel="0" collapsed="false">
      <c r="A17" s="8"/>
      <c r="B17" s="24"/>
      <c r="C17" s="28" t="s">
        <v>21</v>
      </c>
      <c r="D17" s="10"/>
      <c r="E17" s="212" t="s">
        <v>9</v>
      </c>
      <c r="F17" s="212" t="s">
        <v>10</v>
      </c>
      <c r="G17" s="212" t="s">
        <v>11</v>
      </c>
      <c r="H17" s="212" t="s">
        <v>35</v>
      </c>
      <c r="I17" s="212" t="s">
        <v>13</v>
      </c>
      <c r="J17" s="212" t="s">
        <v>14</v>
      </c>
      <c r="K17" s="212" t="s">
        <v>15</v>
      </c>
      <c r="L17" s="212" t="s">
        <v>9</v>
      </c>
      <c r="M17" s="212" t="s">
        <v>10</v>
      </c>
      <c r="N17" s="212" t="s">
        <v>11</v>
      </c>
      <c r="O17" s="212" t="s">
        <v>35</v>
      </c>
      <c r="P17" s="212" t="s">
        <v>13</v>
      </c>
      <c r="Q17" s="212" t="s">
        <v>14</v>
      </c>
      <c r="R17" s="212" t="s">
        <v>15</v>
      </c>
      <c r="S17" s="212" t="s">
        <v>9</v>
      </c>
      <c r="T17" s="212" t="s">
        <v>10</v>
      </c>
      <c r="U17" s="212" t="s">
        <v>11</v>
      </c>
      <c r="V17" s="212" t="s">
        <v>35</v>
      </c>
      <c r="W17" s="212" t="s">
        <v>13</v>
      </c>
      <c r="X17" s="212" t="s">
        <v>14</v>
      </c>
      <c r="Y17" s="212" t="s">
        <v>15</v>
      </c>
      <c r="Z17" s="212" t="s">
        <v>9</v>
      </c>
      <c r="AA17" s="212" t="s">
        <v>10</v>
      </c>
      <c r="AB17" s="212" t="s">
        <v>11</v>
      </c>
      <c r="AC17" s="212" t="s">
        <v>35</v>
      </c>
      <c r="AD17" s="212" t="s">
        <v>13</v>
      </c>
      <c r="AE17" s="212" t="s">
        <v>14</v>
      </c>
      <c r="AF17" s="212" t="s">
        <v>15</v>
      </c>
      <c r="AG17" s="212" t="s">
        <v>9</v>
      </c>
      <c r="AH17" s="212" t="s">
        <v>10</v>
      </c>
      <c r="AI17" s="212" t="s">
        <v>11</v>
      </c>
      <c r="AJ17" s="12"/>
      <c r="AK17" s="13"/>
      <c r="AL17" s="14"/>
      <c r="AN17" s="223"/>
      <c r="AO17" s="223"/>
      <c r="AP17" s="219"/>
      <c r="AQ17" s="224"/>
      <c r="AR17" s="224"/>
      <c r="AS17" s="224"/>
      <c r="AT17" s="224"/>
      <c r="AU17" s="224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6"/>
    </row>
    <row r="18" customFormat="false" ht="15" hidden="false" customHeight="false" outlineLevel="0" collapsed="false">
      <c r="A18" s="29" t="s">
        <v>191</v>
      </c>
      <c r="B18" s="16" t="s">
        <v>192</v>
      </c>
      <c r="C18" s="229" t="s">
        <v>21</v>
      </c>
      <c r="D18" s="227" t="s">
        <v>193</v>
      </c>
      <c r="E18" s="19"/>
      <c r="F18" s="228" t="s">
        <v>37</v>
      </c>
      <c r="G18" s="228" t="s">
        <v>37</v>
      </c>
      <c r="H18" s="19" t="s">
        <v>39</v>
      </c>
      <c r="I18" s="19"/>
      <c r="J18" s="228" t="s">
        <v>37</v>
      </c>
      <c r="K18" s="228" t="s">
        <v>37</v>
      </c>
      <c r="L18" s="228" t="s">
        <v>37</v>
      </c>
      <c r="M18" s="228" t="s">
        <v>37</v>
      </c>
      <c r="N18" s="228" t="s">
        <v>37</v>
      </c>
      <c r="O18" s="19"/>
      <c r="P18" s="19" t="s">
        <v>39</v>
      </c>
      <c r="Q18" s="228" t="s">
        <v>24</v>
      </c>
      <c r="R18" s="228" t="s">
        <v>24</v>
      </c>
      <c r="S18" s="228" t="s">
        <v>24</v>
      </c>
      <c r="T18" s="228" t="s">
        <v>24</v>
      </c>
      <c r="U18" s="228" t="s">
        <v>24</v>
      </c>
      <c r="V18" s="19" t="s">
        <v>37</v>
      </c>
      <c r="W18" s="19"/>
      <c r="X18" s="228" t="s">
        <v>37</v>
      </c>
      <c r="Y18" s="228" t="s">
        <v>37</v>
      </c>
      <c r="Z18" s="228" t="s">
        <v>37</v>
      </c>
      <c r="AA18" s="228" t="s">
        <v>37</v>
      </c>
      <c r="AB18" s="228" t="s">
        <v>37</v>
      </c>
      <c r="AC18" s="19" t="s">
        <v>39</v>
      </c>
      <c r="AD18" s="19"/>
      <c r="AE18" s="228" t="s">
        <v>37</v>
      </c>
      <c r="AF18" s="228" t="s">
        <v>37</v>
      </c>
      <c r="AG18" s="228" t="s">
        <v>37</v>
      </c>
      <c r="AH18" s="228" t="s">
        <v>37</v>
      </c>
      <c r="AI18" s="228" t="s">
        <v>37</v>
      </c>
      <c r="AJ18" s="217" t="n">
        <v>102</v>
      </c>
      <c r="AK18" s="22" t="n">
        <f aca="false">AJ18+AL18</f>
        <v>144</v>
      </c>
      <c r="AL18" s="23" t="n">
        <f aca="false">(BO18-AN18)</f>
        <v>42</v>
      </c>
      <c r="AN18" s="77" t="n">
        <v>102</v>
      </c>
      <c r="AO18" s="77" t="n">
        <f aca="false">(BO18-AN18)</f>
        <v>42</v>
      </c>
      <c r="AP18" s="65"/>
      <c r="AQ18" s="64"/>
      <c r="AR18" s="64" t="n">
        <v>5</v>
      </c>
      <c r="AS18" s="64"/>
      <c r="AT18" s="64"/>
      <c r="AU18" s="64"/>
      <c r="AV18" s="66" t="n">
        <f aca="false">COUNTIF(E18:AI18,"M")</f>
        <v>0</v>
      </c>
      <c r="AW18" s="66" t="n">
        <f aca="false">COUNTIF(E18:AI18,"T")</f>
        <v>18</v>
      </c>
      <c r="AX18" s="66" t="n">
        <f aca="false">COUNTIF(E18:AI18,"P")</f>
        <v>3</v>
      </c>
      <c r="AY18" s="66" t="n">
        <f aca="false">COUNTIF(E18:AI18,"SN")</f>
        <v>0</v>
      </c>
      <c r="AZ18" s="66" t="n">
        <f aca="false">COUNTIF(E18:AI18,"M/T")</f>
        <v>0</v>
      </c>
      <c r="BA18" s="66" t="n">
        <f aca="false">COUNTIF(E18:AI18,"I/I")</f>
        <v>0</v>
      </c>
      <c r="BB18" s="66" t="n">
        <f aca="false">COUNTIF(E18:AI18,"I")</f>
        <v>0</v>
      </c>
      <c r="BC18" s="66" t="n">
        <f aca="false">COUNTIF(E18:AI18,"I²")</f>
        <v>0</v>
      </c>
      <c r="BD18" s="66" t="n">
        <f aca="false">COUNTIF(E18:AI18,"M4")</f>
        <v>0</v>
      </c>
      <c r="BE18" s="66" t="n">
        <f aca="false">COUNTIF(E18:AI18,"T5")</f>
        <v>0</v>
      </c>
      <c r="BF18" s="66" t="n">
        <f aca="false">COUNTIF(E18:AI18,"M/SN")</f>
        <v>0</v>
      </c>
      <c r="BG18" s="66" t="n">
        <f aca="false">COUNTIF(E18:AI18,"T/SNDa")</f>
        <v>0</v>
      </c>
      <c r="BH18" s="66" t="n">
        <f aca="false">COUNTIF(E18:AI18,"T/I")</f>
        <v>0</v>
      </c>
      <c r="BI18" s="66" t="n">
        <f aca="false">COUNTIF(E18:AI18,"P/i")</f>
        <v>0</v>
      </c>
      <c r="BJ18" s="66" t="n">
        <f aca="false">COUNTIF(E18:AI18,"m/i")</f>
        <v>0</v>
      </c>
      <c r="BK18" s="66" t="n">
        <f aca="false">COUNTIF(E18:AI18,"M4/t")</f>
        <v>0</v>
      </c>
      <c r="BL18" s="66" t="n">
        <f aca="false">COUNTIF(E18:AI18,"MTa")</f>
        <v>0</v>
      </c>
      <c r="BM18" s="66" t="n">
        <f aca="false">COUNTIF(E18:AI18,"MTa")</f>
        <v>0</v>
      </c>
      <c r="BN18" s="66" t="n">
        <f aca="false">((AR18*6)+(AS18*6)+(AT18*6)+(AU18)+(AQ18*6))</f>
        <v>30</v>
      </c>
      <c r="BO18" s="78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144</v>
      </c>
    </row>
    <row r="19" customFormat="false" ht="15" hidden="false" customHeight="false" outlineLevel="0" collapsed="false">
      <c r="A19" s="29" t="s">
        <v>194</v>
      </c>
      <c r="B19" s="16" t="s">
        <v>195</v>
      </c>
      <c r="C19" s="229" t="s">
        <v>21</v>
      </c>
      <c r="D19" s="227" t="s">
        <v>193</v>
      </c>
      <c r="E19" s="232" t="s">
        <v>196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19" t="s">
        <v>39</v>
      </c>
      <c r="Q19" s="228" t="s">
        <v>37</v>
      </c>
      <c r="R19" s="228" t="s">
        <v>37</v>
      </c>
      <c r="S19" s="228" t="s">
        <v>37</v>
      </c>
      <c r="T19" s="228" t="s">
        <v>37</v>
      </c>
      <c r="U19" s="228" t="s">
        <v>37</v>
      </c>
      <c r="V19" s="19" t="s">
        <v>39</v>
      </c>
      <c r="W19" s="19"/>
      <c r="X19" s="228" t="s">
        <v>37</v>
      </c>
      <c r="Y19" s="228" t="s">
        <v>37</v>
      </c>
      <c r="Z19" s="228" t="s">
        <v>37</v>
      </c>
      <c r="AA19" s="228" t="s">
        <v>37</v>
      </c>
      <c r="AB19" s="228" t="s">
        <v>37</v>
      </c>
      <c r="AC19" s="19" t="s">
        <v>37</v>
      </c>
      <c r="AD19" s="19" t="s">
        <v>39</v>
      </c>
      <c r="AE19" s="228" t="s">
        <v>37</v>
      </c>
      <c r="AF19" s="228" t="s">
        <v>37</v>
      </c>
      <c r="AG19" s="228" t="s">
        <v>37</v>
      </c>
      <c r="AH19" s="228" t="s">
        <v>37</v>
      </c>
      <c r="AI19" s="228" t="s">
        <v>37</v>
      </c>
      <c r="AJ19" s="217" t="n">
        <v>132</v>
      </c>
      <c r="AK19" s="22" t="n">
        <f aca="false">AJ19+AL19</f>
        <v>174</v>
      </c>
      <c r="AL19" s="23" t="n">
        <f aca="false">(BO19-AN19)</f>
        <v>42</v>
      </c>
      <c r="AN19" s="77" t="n">
        <v>90</v>
      </c>
      <c r="AO19" s="77" t="n">
        <f aca="false">(BO19-AN19)</f>
        <v>42</v>
      </c>
      <c r="AP19" s="65"/>
      <c r="AQ19" s="64"/>
      <c r="AR19" s="64"/>
      <c r="AS19" s="64"/>
      <c r="AT19" s="64"/>
      <c r="AU19" s="64"/>
      <c r="AV19" s="66" t="n">
        <f aca="false">COUNTIF(E19:AI19,"M")</f>
        <v>0</v>
      </c>
      <c r="AW19" s="66" t="n">
        <f aca="false">COUNTIF(E19:AI19,"T")</f>
        <v>16</v>
      </c>
      <c r="AX19" s="66" t="n">
        <f aca="false">COUNTIF(E19:AI19,"P")</f>
        <v>3</v>
      </c>
      <c r="AY19" s="66" t="n">
        <f aca="false">COUNTIF(E19:AI19,"SN")</f>
        <v>0</v>
      </c>
      <c r="AZ19" s="66" t="n">
        <f aca="false">COUNTIF(E19:AI19,"M/T")</f>
        <v>0</v>
      </c>
      <c r="BA19" s="66" t="n">
        <f aca="false">COUNTIF(E19:AI19,"I/I")</f>
        <v>0</v>
      </c>
      <c r="BB19" s="66" t="n">
        <f aca="false">COUNTIF(E19:AI19,"I")</f>
        <v>0</v>
      </c>
      <c r="BC19" s="66" t="n">
        <f aca="false">COUNTIF(E19:AI19,"I²")</f>
        <v>0</v>
      </c>
      <c r="BD19" s="66" t="n">
        <f aca="false">COUNTIF(E19:AI19,"M4")</f>
        <v>0</v>
      </c>
      <c r="BE19" s="66" t="n">
        <f aca="false">COUNTIF(E19:AI19,"T5")</f>
        <v>0</v>
      </c>
      <c r="BF19" s="66" t="n">
        <f aca="false">COUNTIF(E19:AI19,"M/SN")</f>
        <v>0</v>
      </c>
      <c r="BG19" s="66" t="n">
        <f aca="false">COUNTIF(E19:AI19,"T/SNDa")</f>
        <v>0</v>
      </c>
      <c r="BH19" s="66" t="n">
        <f aca="false">COUNTIF(E19:AI19,"T/I")</f>
        <v>0</v>
      </c>
      <c r="BI19" s="66" t="n">
        <f aca="false">COUNTIF(E19:AI19,"P/i")</f>
        <v>0</v>
      </c>
      <c r="BJ19" s="66" t="n">
        <f aca="false">COUNTIF(E19:AI19,"m/i")</f>
        <v>0</v>
      </c>
      <c r="BK19" s="66" t="n">
        <f aca="false">COUNTIF(E19:AI19,"M4/t")</f>
        <v>0</v>
      </c>
      <c r="BL19" s="66" t="n">
        <f aca="false">COUNTIF(E19:AI19,"MTa")</f>
        <v>0</v>
      </c>
      <c r="BM19" s="66" t="n">
        <f aca="false">COUNTIF(E19:AI19,"MTa")</f>
        <v>0</v>
      </c>
      <c r="BN19" s="66" t="n">
        <f aca="false">((AR19*6)+(AS19*6)+(AT19*6)+(AU19)+(AQ19*6))</f>
        <v>0</v>
      </c>
      <c r="BO19" s="78" t="n">
        <f aca="false">(AV19*$BQ$6)+(AW19*$BR$6)+(AX19*$BS$6)+(AY19*$BT$6)+(AZ19*$BU$6)+(BA19*$BV$6)+(BB19*$BW$6)+(BC19*$BX$6)+(BD19*$BY$6)+(BE19*$BZ$6)+(BF19*$CA$6)+(BG19*$CB$6)+(BH19*$CC$6)+(BI19*$CD19)+(BJ19*$CE$6)+(BK19*$CF$6)+(BL19*$CG$6)+(BM19*$CH$6)</f>
        <v>132</v>
      </c>
    </row>
    <row r="20" customFormat="false" ht="15" hidden="false" customHeight="false" outlineLevel="0" collapsed="false">
      <c r="A20" s="8" t="s">
        <v>1</v>
      </c>
      <c r="B20" s="24" t="s">
        <v>2</v>
      </c>
      <c r="C20" s="24" t="s">
        <v>3</v>
      </c>
      <c r="D20" s="10" t="s">
        <v>4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1" t="n">
        <v>6</v>
      </c>
      <c r="K20" s="11" t="n">
        <v>7</v>
      </c>
      <c r="L20" s="11" t="n">
        <v>8</v>
      </c>
      <c r="M20" s="11" t="n">
        <v>9</v>
      </c>
      <c r="N20" s="11" t="n">
        <v>10</v>
      </c>
      <c r="O20" s="11" t="n">
        <v>11</v>
      </c>
      <c r="P20" s="11" t="n">
        <v>12</v>
      </c>
      <c r="Q20" s="11" t="n">
        <v>13</v>
      </c>
      <c r="R20" s="11" t="n">
        <v>14</v>
      </c>
      <c r="S20" s="11" t="n">
        <v>15</v>
      </c>
      <c r="T20" s="11" t="n">
        <v>16</v>
      </c>
      <c r="U20" s="11" t="n">
        <v>17</v>
      </c>
      <c r="V20" s="11" t="n">
        <v>18</v>
      </c>
      <c r="W20" s="11" t="n">
        <v>19</v>
      </c>
      <c r="X20" s="11" t="n">
        <v>20</v>
      </c>
      <c r="Y20" s="11" t="n">
        <v>21</v>
      </c>
      <c r="Z20" s="11" t="n">
        <v>22</v>
      </c>
      <c r="AA20" s="11" t="n">
        <v>23</v>
      </c>
      <c r="AB20" s="11" t="n">
        <v>24</v>
      </c>
      <c r="AC20" s="11" t="n">
        <v>25</v>
      </c>
      <c r="AD20" s="11" t="n">
        <v>26</v>
      </c>
      <c r="AE20" s="11" t="n">
        <v>27</v>
      </c>
      <c r="AF20" s="11" t="n">
        <v>28</v>
      </c>
      <c r="AG20" s="11" t="n">
        <v>29</v>
      </c>
      <c r="AH20" s="11" t="n">
        <v>30</v>
      </c>
      <c r="AI20" s="11" t="n">
        <v>31</v>
      </c>
      <c r="AJ20" s="12" t="s">
        <v>5</v>
      </c>
      <c r="AK20" s="13" t="s">
        <v>6</v>
      </c>
      <c r="AL20" s="14" t="s">
        <v>7</v>
      </c>
      <c r="AN20" s="218"/>
      <c r="AO20" s="218"/>
      <c r="AP20" s="219"/>
      <c r="AQ20" s="220"/>
      <c r="AR20" s="220"/>
      <c r="AS20" s="220"/>
      <c r="AT20" s="220"/>
      <c r="AU20" s="220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2"/>
    </row>
    <row r="21" customFormat="false" ht="15" hidden="false" customHeight="false" outlineLevel="0" collapsed="false">
      <c r="A21" s="8"/>
      <c r="B21" s="24"/>
      <c r="C21" s="28" t="s">
        <v>21</v>
      </c>
      <c r="D21" s="10"/>
      <c r="E21" s="212" t="s">
        <v>9</v>
      </c>
      <c r="F21" s="212" t="s">
        <v>10</v>
      </c>
      <c r="G21" s="212" t="s">
        <v>11</v>
      </c>
      <c r="H21" s="212" t="s">
        <v>35</v>
      </c>
      <c r="I21" s="212" t="s">
        <v>13</v>
      </c>
      <c r="J21" s="212" t="s">
        <v>14</v>
      </c>
      <c r="K21" s="212" t="s">
        <v>15</v>
      </c>
      <c r="L21" s="212" t="s">
        <v>9</v>
      </c>
      <c r="M21" s="212" t="s">
        <v>10</v>
      </c>
      <c r="N21" s="212" t="s">
        <v>11</v>
      </c>
      <c r="O21" s="212" t="s">
        <v>35</v>
      </c>
      <c r="P21" s="212" t="s">
        <v>13</v>
      </c>
      <c r="Q21" s="212" t="s">
        <v>14</v>
      </c>
      <c r="R21" s="212" t="s">
        <v>15</v>
      </c>
      <c r="S21" s="212" t="s">
        <v>9</v>
      </c>
      <c r="T21" s="212" t="s">
        <v>10</v>
      </c>
      <c r="U21" s="212" t="s">
        <v>11</v>
      </c>
      <c r="V21" s="212" t="s">
        <v>35</v>
      </c>
      <c r="W21" s="212" t="s">
        <v>13</v>
      </c>
      <c r="X21" s="212" t="s">
        <v>14</v>
      </c>
      <c r="Y21" s="212" t="s">
        <v>15</v>
      </c>
      <c r="Z21" s="212" t="s">
        <v>9</v>
      </c>
      <c r="AA21" s="212" t="s">
        <v>10</v>
      </c>
      <c r="AB21" s="212" t="s">
        <v>11</v>
      </c>
      <c r="AC21" s="212" t="s">
        <v>35</v>
      </c>
      <c r="AD21" s="212" t="s">
        <v>13</v>
      </c>
      <c r="AE21" s="212" t="s">
        <v>14</v>
      </c>
      <c r="AF21" s="212" t="s">
        <v>15</v>
      </c>
      <c r="AG21" s="212" t="s">
        <v>9</v>
      </c>
      <c r="AH21" s="212" t="s">
        <v>10</v>
      </c>
      <c r="AI21" s="212" t="s">
        <v>11</v>
      </c>
      <c r="AJ21" s="12"/>
      <c r="AK21" s="13"/>
      <c r="AL21" s="14"/>
      <c r="AN21" s="223"/>
      <c r="AO21" s="223"/>
      <c r="AP21" s="219"/>
      <c r="AQ21" s="224"/>
      <c r="AR21" s="224"/>
      <c r="AS21" s="224"/>
      <c r="AT21" s="224"/>
      <c r="AU21" s="224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6"/>
    </row>
    <row r="22" customFormat="false" ht="15" hidden="false" customHeight="false" outlineLevel="0" collapsed="false">
      <c r="A22" s="29" t="s">
        <v>197</v>
      </c>
      <c r="B22" s="16" t="s">
        <v>198</v>
      </c>
      <c r="C22" s="229" t="s">
        <v>21</v>
      </c>
      <c r="D22" s="227" t="s">
        <v>74</v>
      </c>
      <c r="E22" s="230" t="s">
        <v>44</v>
      </c>
      <c r="F22" s="233"/>
      <c r="G22" s="232" t="s">
        <v>196</v>
      </c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4" t="s">
        <v>44</v>
      </c>
      <c r="Z22" s="20" t="s">
        <v>44</v>
      </c>
      <c r="AA22" s="20"/>
      <c r="AB22" s="228"/>
      <c r="AC22" s="19" t="s">
        <v>44</v>
      </c>
      <c r="AD22" s="19"/>
      <c r="AE22" s="20" t="s">
        <v>44</v>
      </c>
      <c r="AF22" s="20" t="s">
        <v>44</v>
      </c>
      <c r="AG22" s="20"/>
      <c r="AH22" s="20" t="s">
        <v>44</v>
      </c>
      <c r="AI22" s="20"/>
      <c r="AJ22" s="217" t="n">
        <v>132</v>
      </c>
      <c r="AK22" s="22" t="n">
        <f aca="false">AJ22+AL22</f>
        <v>156</v>
      </c>
      <c r="AL22" s="23" t="n">
        <f aca="false">(BO22-AN22)</f>
        <v>24</v>
      </c>
      <c r="AN22" s="77" t="n">
        <v>60</v>
      </c>
      <c r="AO22" s="77" t="n">
        <f aca="false">(BO22-AN22)</f>
        <v>24</v>
      </c>
      <c r="AP22" s="65"/>
      <c r="AQ22" s="64"/>
      <c r="AR22" s="64"/>
      <c r="AS22" s="64"/>
      <c r="AT22" s="64"/>
      <c r="AU22" s="64"/>
      <c r="AV22" s="66" t="n">
        <f aca="false">COUNTIF(E22:AI22,"M")</f>
        <v>0</v>
      </c>
      <c r="AW22" s="66" t="n">
        <f aca="false">COUNTIF(E22:AI22,"T")</f>
        <v>0</v>
      </c>
      <c r="AX22" s="66" t="n">
        <f aca="false">COUNTIF(E22:AI22,"P")</f>
        <v>0</v>
      </c>
      <c r="AY22" s="66" t="n">
        <f aca="false">COUNTIF(E22:AI22,"SN")</f>
        <v>7</v>
      </c>
      <c r="AZ22" s="66" t="n">
        <f aca="false">COUNTIF(E22:AI22,"M/T")</f>
        <v>0</v>
      </c>
      <c r="BA22" s="66" t="n">
        <f aca="false">COUNTIF(E22:AI22,"I/I")</f>
        <v>0</v>
      </c>
      <c r="BB22" s="66" t="n">
        <f aca="false">COUNTIF(E22:AI22,"I")</f>
        <v>0</v>
      </c>
      <c r="BC22" s="66" t="n">
        <f aca="false">COUNTIF(E22:AI22,"I²")</f>
        <v>0</v>
      </c>
      <c r="BD22" s="66" t="n">
        <f aca="false">COUNTIF(E22:AI22,"M4")</f>
        <v>0</v>
      </c>
      <c r="BE22" s="66" t="n">
        <f aca="false">COUNTIF(E22:AI22,"T5")</f>
        <v>0</v>
      </c>
      <c r="BF22" s="66" t="n">
        <f aca="false">COUNTIF(E22:AI22,"M/SN")</f>
        <v>0</v>
      </c>
      <c r="BG22" s="66" t="n">
        <f aca="false">COUNTIF(E22:AI22,"T/SNDa")</f>
        <v>0</v>
      </c>
      <c r="BH22" s="66" t="n">
        <f aca="false">COUNTIF(E22:AI22,"T/I")</f>
        <v>0</v>
      </c>
      <c r="BI22" s="66" t="n">
        <f aca="false">COUNTIF(E22:AI22,"P/i")</f>
        <v>0</v>
      </c>
      <c r="BJ22" s="66" t="n">
        <f aca="false">COUNTIF(E22:AI22,"m/i")</f>
        <v>0</v>
      </c>
      <c r="BK22" s="66" t="n">
        <f aca="false">COUNTIF(E22:AI22,"M4/t")</f>
        <v>0</v>
      </c>
      <c r="BL22" s="66" t="n">
        <f aca="false">COUNTIF(E22:AI22,"MTa")</f>
        <v>0</v>
      </c>
      <c r="BM22" s="66" t="n">
        <f aca="false">COUNTIF(E22:AI22,"MTa")</f>
        <v>0</v>
      </c>
      <c r="BN22" s="66" t="n">
        <f aca="false">((AR22*6)+(AS22*6)+(AT22*6)+(AU22)+(AQ22*6))</f>
        <v>0</v>
      </c>
      <c r="BO22" s="78" t="n">
        <f aca="false">(AV22*$BQ$6)+(AW22*$BR$6)+(AX22*$BS$6)+(AY22*$BT$6)+(AZ22*$BU$6)+(BA22*$BV$6)+(BB22*$BW$6)+(BC22*$BX$6)+(BD22*$BY$6)+(BE22*$BZ$6)+(BF22*$CA$6)+(BG22*$CB$6)+(BH22*$CC$6)+(BI22*$CD22)+(BJ22*$CE$6)+(BK22*$CF$6)+(BL22*$CG$6)+(BM22*$CH$6)</f>
        <v>84</v>
      </c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</row>
    <row r="23" customFormat="false" ht="15" hidden="false" customHeight="false" outlineLevel="0" collapsed="false">
      <c r="A23" s="29" t="s">
        <v>199</v>
      </c>
      <c r="B23" s="16" t="s">
        <v>200</v>
      </c>
      <c r="C23" s="229" t="s">
        <v>21</v>
      </c>
      <c r="D23" s="227" t="s">
        <v>74</v>
      </c>
      <c r="E23" s="230" t="s">
        <v>170</v>
      </c>
      <c r="F23" s="228"/>
      <c r="G23" s="228" t="s">
        <v>44</v>
      </c>
      <c r="H23" s="230" t="s">
        <v>170</v>
      </c>
      <c r="I23" s="236" t="s">
        <v>44</v>
      </c>
      <c r="J23" s="20" t="s">
        <v>44</v>
      </c>
      <c r="K23" s="20"/>
      <c r="L23" s="20"/>
      <c r="M23" s="20" t="s">
        <v>50</v>
      </c>
      <c r="N23" s="20"/>
      <c r="O23" s="230" t="s">
        <v>36</v>
      </c>
      <c r="P23" s="19" t="s">
        <v>44</v>
      </c>
      <c r="Q23" s="20"/>
      <c r="R23" s="20"/>
      <c r="S23" s="20" t="s">
        <v>44</v>
      </c>
      <c r="T23" s="20"/>
      <c r="U23" s="20"/>
      <c r="V23" s="19" t="s">
        <v>44</v>
      </c>
      <c r="W23" s="230"/>
      <c r="X23" s="237"/>
      <c r="Y23" s="237" t="s">
        <v>44</v>
      </c>
      <c r="Z23" s="237"/>
      <c r="AA23" s="237"/>
      <c r="AB23" s="237" t="s">
        <v>44</v>
      </c>
      <c r="AC23" s="238"/>
      <c r="AD23" s="238"/>
      <c r="AE23" s="237" t="s">
        <v>44</v>
      </c>
      <c r="AF23" s="239" t="s">
        <v>44</v>
      </c>
      <c r="AG23" s="237"/>
      <c r="AH23" s="237" t="s">
        <v>44</v>
      </c>
      <c r="AI23" s="237"/>
      <c r="AJ23" s="217" t="n">
        <v>132</v>
      </c>
      <c r="AK23" s="22" t="n">
        <f aca="false">AJ23+AL23</f>
        <v>174</v>
      </c>
      <c r="AL23" s="23" t="n">
        <f aca="false">(BO23-AN23)</f>
        <v>42</v>
      </c>
      <c r="AN23" s="77" t="n">
        <v>132</v>
      </c>
      <c r="AO23" s="77" t="n">
        <f aca="false">(BO23-AN23)</f>
        <v>42</v>
      </c>
      <c r="AP23" s="65"/>
      <c r="AQ23" s="64"/>
      <c r="AR23" s="64"/>
      <c r="AS23" s="64"/>
      <c r="AT23" s="64"/>
      <c r="AU23" s="64"/>
      <c r="AV23" s="66" t="n">
        <f aca="false">COUNTIF(E23:AI23,"M")</f>
        <v>1</v>
      </c>
      <c r="AW23" s="66" t="n">
        <f aca="false">COUNTIF(E23:AI23,"T")</f>
        <v>0</v>
      </c>
      <c r="AX23" s="66" t="n">
        <f aca="false">COUNTIF(E23:AI23,"P")</f>
        <v>0</v>
      </c>
      <c r="AY23" s="66" t="n">
        <f aca="false">COUNTIF(E23:AI23,"SN")</f>
        <v>11</v>
      </c>
      <c r="AZ23" s="66" t="n">
        <f aca="false">COUNTIF(E23:AI23,"M/T")</f>
        <v>0</v>
      </c>
      <c r="BA23" s="66" t="n">
        <f aca="false">COUNTIF(E23:AI23,"I/I")</f>
        <v>0</v>
      </c>
      <c r="BB23" s="66" t="n">
        <f aca="false">COUNTIF(E23:AI23,"I")</f>
        <v>0</v>
      </c>
      <c r="BC23" s="66" t="n">
        <f aca="false">COUNTIF(E23:AI23,"I²")</f>
        <v>0</v>
      </c>
      <c r="BD23" s="66" t="n">
        <f aca="false">COUNTIF(E23:AI23,"M4")</f>
        <v>0</v>
      </c>
      <c r="BE23" s="66" t="n">
        <f aca="false">COUNTIF(E23:AI23,"T5")</f>
        <v>0</v>
      </c>
      <c r="BF23" s="66" t="n">
        <f aca="false">COUNTIF(E23:AI23,"M/SN")</f>
        <v>0</v>
      </c>
      <c r="BG23" s="66" t="n">
        <v>2</v>
      </c>
      <c r="BH23" s="66" t="n">
        <f aca="false">COUNTIF(E23:AI23,"T/I")</f>
        <v>0</v>
      </c>
      <c r="BI23" s="66" t="n">
        <f aca="false">COUNTIF(E23:AI23,"P/i")</f>
        <v>0</v>
      </c>
      <c r="BJ23" s="66" t="n">
        <f aca="false">COUNTIF(E23:AI23,"m/i")</f>
        <v>0</v>
      </c>
      <c r="BK23" s="66" t="n">
        <f aca="false">COUNTIF(E23:AI23,"M4/t")</f>
        <v>0</v>
      </c>
      <c r="BL23" s="66" t="n">
        <f aca="false">COUNTIF(E23:AI23,"MTa")</f>
        <v>0</v>
      </c>
      <c r="BM23" s="66" t="n">
        <f aca="false">COUNTIF(E23:AI23,"MTa")</f>
        <v>0</v>
      </c>
      <c r="BN23" s="66" t="n">
        <f aca="false">((AR23*6)+(AS23*6)+(AT23*6)+(AU23)+(AQ23*6))</f>
        <v>0</v>
      </c>
      <c r="BO23" s="78" t="n">
        <f aca="false">(AV23*$BQ$6)+(AW23*$BR$6)+(AX23*$BS$6)+(AY23*$BT$6)+(AZ23*$BU$6)+(BA23*$BV$6)+(BB23*$BW$6)+(BC23*$BX$6)+(BD23*$BY$6)+(BE23*$BZ$6)+(BF23*$CA$6)+(BG23*$CB$6)+(BH23*$CC$6)+(BI23*$CD23)+(BJ23*$CE$6)+(BK23*$CF$6)+(BL23*$CG$6)+(BM23*$CH$6)</f>
        <v>174</v>
      </c>
    </row>
    <row r="24" customFormat="false" ht="15" hidden="false" customHeight="false" outlineLevel="0" collapsed="false">
      <c r="A24" s="29" t="s">
        <v>201</v>
      </c>
      <c r="B24" s="16" t="s">
        <v>202</v>
      </c>
      <c r="C24" s="229" t="s">
        <v>21</v>
      </c>
      <c r="D24" s="227" t="s">
        <v>74</v>
      </c>
      <c r="E24" s="19"/>
      <c r="F24" s="240" t="s">
        <v>170</v>
      </c>
      <c r="G24" s="228"/>
      <c r="H24" s="19" t="s">
        <v>44</v>
      </c>
      <c r="I24" s="19"/>
      <c r="J24" s="241" t="s">
        <v>37</v>
      </c>
      <c r="K24" s="242"/>
      <c r="L24" s="20"/>
      <c r="M24" s="20" t="s">
        <v>44</v>
      </c>
      <c r="N24" s="20" t="s">
        <v>170</v>
      </c>
      <c r="O24" s="19"/>
      <c r="P24" s="19"/>
      <c r="Q24" s="20" t="s">
        <v>44</v>
      </c>
      <c r="R24" s="20" t="s">
        <v>50</v>
      </c>
      <c r="S24" s="20" t="s">
        <v>44</v>
      </c>
      <c r="T24" s="20" t="s">
        <v>44</v>
      </c>
      <c r="U24" s="243" t="s">
        <v>37</v>
      </c>
      <c r="V24" s="19"/>
      <c r="W24" s="19" t="s">
        <v>170</v>
      </c>
      <c r="X24" s="20"/>
      <c r="Y24" s="20"/>
      <c r="Z24" s="20" t="s">
        <v>44</v>
      </c>
      <c r="AA24" s="20"/>
      <c r="AB24" s="20" t="s">
        <v>44</v>
      </c>
      <c r="AC24" s="19" t="s">
        <v>44</v>
      </c>
      <c r="AD24" s="19" t="s">
        <v>37</v>
      </c>
      <c r="AE24" s="20"/>
      <c r="AF24" s="242"/>
      <c r="AG24" s="20" t="s">
        <v>44</v>
      </c>
      <c r="AH24" s="20"/>
      <c r="AI24" s="20" t="s">
        <v>44</v>
      </c>
      <c r="AJ24" s="217" t="n">
        <v>132</v>
      </c>
      <c r="AK24" s="22" t="n">
        <f aca="false">AJ24+AL24</f>
        <v>192</v>
      </c>
      <c r="AL24" s="23" t="n">
        <f aca="false">(BO24-AN24)</f>
        <v>60</v>
      </c>
      <c r="AN24" s="77" t="n">
        <v>132</v>
      </c>
      <c r="AO24" s="77" t="n">
        <f aca="false">(BO24-AN24)</f>
        <v>60</v>
      </c>
      <c r="AP24" s="65"/>
      <c r="AQ24" s="64"/>
      <c r="AR24" s="64"/>
      <c r="AS24" s="64"/>
      <c r="AT24" s="64"/>
      <c r="AU24" s="64"/>
      <c r="AV24" s="66" t="n">
        <f aca="false">COUNTIF(E24:AI24,"M")</f>
        <v>0</v>
      </c>
      <c r="AW24" s="66" t="n">
        <f aca="false">COUNTIF(E24:AI24,"T")</f>
        <v>3</v>
      </c>
      <c r="AX24" s="66" t="n">
        <f aca="false">COUNTIF(E24:AI24,"P")</f>
        <v>0</v>
      </c>
      <c r="AY24" s="66" t="n">
        <f aca="false">COUNTIF(E24:AI24,"SN")</f>
        <v>10</v>
      </c>
      <c r="AZ24" s="66" t="n">
        <f aca="false">COUNTIF(E24:AI24,"M/T")</f>
        <v>0</v>
      </c>
      <c r="BA24" s="66" t="n">
        <f aca="false">COUNTIF(E24:AI24,"I/I")</f>
        <v>0</v>
      </c>
      <c r="BB24" s="66" t="n">
        <f aca="false">COUNTIF(E24:AI24,"I")</f>
        <v>0</v>
      </c>
      <c r="BC24" s="66" t="n">
        <f aca="false">COUNTIF(E24:AI24,"I²")</f>
        <v>0</v>
      </c>
      <c r="BD24" s="66" t="n">
        <f aca="false">COUNTIF(E24:AI24,"M4")</f>
        <v>0</v>
      </c>
      <c r="BE24" s="66" t="n">
        <f aca="false">COUNTIF(E24:AI24,"T5")</f>
        <v>0</v>
      </c>
      <c r="BF24" s="66" t="n">
        <f aca="false">COUNTIF(E24:AI24,"M/SN")</f>
        <v>0</v>
      </c>
      <c r="BG24" s="66" t="n">
        <v>3</v>
      </c>
      <c r="BH24" s="66" t="n">
        <f aca="false">COUNTIF(E24:AI24,"T/I")</f>
        <v>0</v>
      </c>
      <c r="BI24" s="66" t="n">
        <f aca="false">COUNTIF(E24:AI24,"P/i")</f>
        <v>0</v>
      </c>
      <c r="BJ24" s="66" t="n">
        <f aca="false">COUNTIF(E24:AI24,"m/i")</f>
        <v>0</v>
      </c>
      <c r="BK24" s="66" t="n">
        <f aca="false">COUNTIF(E24:AI24,"M4/t")</f>
        <v>0</v>
      </c>
      <c r="BL24" s="66" t="n">
        <f aca="false">COUNTIF(E24:AI24,"MTa")</f>
        <v>0</v>
      </c>
      <c r="BM24" s="66" t="n">
        <f aca="false">COUNTIF(E24:AI24,"MTa")</f>
        <v>0</v>
      </c>
      <c r="BN24" s="66" t="n">
        <f aca="false">((AR24*6)+(AS24*6)+(AT24*6)+(AU24)+(AQ24*6))</f>
        <v>0</v>
      </c>
      <c r="BO24" s="78" t="n">
        <f aca="false">(AV24*$BQ$6)+(AW24*$BR$6)+(AX24*$BS$6)+(AY24*$BT$6)+(AZ24*$BU$6)+(BA24*$BV$6)+(BB24*$BW$6)+(BC24*$BX$6)+(BD24*$BY$6)+(BE24*$BZ$6)+(BF24*$CA$6)+(BG24*$CB$6)+(BH24*$CC$6)+(BI24*$CD24)+(BJ24*$CE$6)+(BK24*$CF$6)+(BL24*$CG$6)+(BM24*$CH$6)</f>
        <v>192</v>
      </c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</row>
    <row r="25" customFormat="false" ht="15" hidden="false" customHeight="false" outlineLevel="0" collapsed="false">
      <c r="A25" s="29" t="s">
        <v>203</v>
      </c>
      <c r="B25" s="16" t="s">
        <v>204</v>
      </c>
      <c r="C25" s="229" t="s">
        <v>21</v>
      </c>
      <c r="D25" s="227" t="s">
        <v>74</v>
      </c>
      <c r="E25" s="244" t="s">
        <v>50</v>
      </c>
      <c r="F25" s="245" t="s">
        <v>50</v>
      </c>
      <c r="G25" s="246"/>
      <c r="H25" s="19"/>
      <c r="I25" s="19"/>
      <c r="J25" s="241" t="s">
        <v>44</v>
      </c>
      <c r="K25" s="20" t="s">
        <v>44</v>
      </c>
      <c r="L25" s="20" t="s">
        <v>44</v>
      </c>
      <c r="M25" s="20" t="s">
        <v>44</v>
      </c>
      <c r="N25" s="20" t="s">
        <v>44</v>
      </c>
      <c r="O25" s="19" t="s">
        <v>44</v>
      </c>
      <c r="P25" s="19" t="s">
        <v>44</v>
      </c>
      <c r="Q25" s="20"/>
      <c r="R25" s="241" t="s">
        <v>205</v>
      </c>
      <c r="S25" s="20"/>
      <c r="T25" s="20" t="s">
        <v>170</v>
      </c>
      <c r="U25" s="20" t="s">
        <v>44</v>
      </c>
      <c r="V25" s="19"/>
      <c r="W25" s="19"/>
      <c r="X25" s="20" t="s">
        <v>44</v>
      </c>
      <c r="Y25" s="20"/>
      <c r="Z25" s="20"/>
      <c r="AA25" s="20" t="s">
        <v>44</v>
      </c>
      <c r="AB25" s="20"/>
      <c r="AC25" s="19"/>
      <c r="AD25" s="19" t="s">
        <v>44</v>
      </c>
      <c r="AE25" s="20"/>
      <c r="AF25" s="20"/>
      <c r="AG25" s="20" t="s">
        <v>44</v>
      </c>
      <c r="AH25" s="20"/>
      <c r="AI25" s="20" t="s">
        <v>44</v>
      </c>
      <c r="AJ25" s="217" t="n">
        <v>132</v>
      </c>
      <c r="AK25" s="22" t="n">
        <f aca="false">AJ25+AL25</f>
        <v>192</v>
      </c>
      <c r="AL25" s="23" t="n">
        <f aca="false">(BO25-AN25)</f>
        <v>60</v>
      </c>
      <c r="AN25" s="77" t="n">
        <v>132</v>
      </c>
      <c r="AO25" s="77" t="n">
        <f aca="false">(BO25-AN25)</f>
        <v>60</v>
      </c>
      <c r="AP25" s="65"/>
      <c r="AQ25" s="64"/>
      <c r="AR25" s="64"/>
      <c r="AS25" s="64"/>
      <c r="AT25" s="64"/>
      <c r="AU25" s="64"/>
      <c r="AV25" s="66" t="n">
        <v>0</v>
      </c>
      <c r="AW25" s="66" t="n">
        <f aca="false">COUNTIF(E25:AI25,"T")</f>
        <v>0</v>
      </c>
      <c r="AX25" s="66" t="n">
        <f aca="false">COUNTIF(E25:AI25,"P")</f>
        <v>0</v>
      </c>
      <c r="AY25" s="66" t="n">
        <f aca="false">COUNTIF(E25:AI25,"SN")</f>
        <v>13</v>
      </c>
      <c r="AZ25" s="66" t="n">
        <f aca="false">COUNTIF(E25:AI25,"M/T")</f>
        <v>0</v>
      </c>
      <c r="BA25" s="66" t="n">
        <f aca="false">COUNTIF(E25:AI25,"I/I")</f>
        <v>0</v>
      </c>
      <c r="BB25" s="66" t="n">
        <f aca="false">COUNTIF(E25:AI25,"I")</f>
        <v>0</v>
      </c>
      <c r="BC25" s="66" t="n">
        <f aca="false">COUNTIF(E25:AI25,"I²")</f>
        <v>0</v>
      </c>
      <c r="BD25" s="66" t="n">
        <f aca="false">COUNTIF(E25:AI25,"M4")</f>
        <v>0</v>
      </c>
      <c r="BE25" s="66" t="n">
        <f aca="false">COUNTIF(E25:AI25,"T5")</f>
        <v>0</v>
      </c>
      <c r="BF25" s="66" t="n">
        <f aca="false">COUNTIF(E25:AI25,"M/SN")</f>
        <v>0</v>
      </c>
      <c r="BG25" s="66" t="n">
        <v>2</v>
      </c>
      <c r="BH25" s="66" t="n">
        <v>0</v>
      </c>
      <c r="BI25" s="66" t="n">
        <f aca="false">COUNTIF(E25:AI25,"P/i")</f>
        <v>0</v>
      </c>
      <c r="BJ25" s="66" t="n">
        <f aca="false">COUNTIF(E25:AI25,"m/i")</f>
        <v>0</v>
      </c>
      <c r="BK25" s="66" t="n">
        <f aca="false">COUNTIF(E25:AI25,"M4/t")</f>
        <v>0</v>
      </c>
      <c r="BL25" s="66" t="n">
        <f aca="false">COUNTIF(E25:AI25,"MTa")</f>
        <v>0</v>
      </c>
      <c r="BM25" s="66" t="n">
        <f aca="false">COUNTIF(E25:AI25,"MTa")</f>
        <v>0</v>
      </c>
      <c r="BN25" s="66" t="n">
        <f aca="false">((AR25*6)+(AS25*6)+(AT25*6)+(AU25)+(AQ25*6))</f>
        <v>0</v>
      </c>
      <c r="BO25" s="78" t="n">
        <f aca="false">(AV25*$BQ$6)+(AW25*$BR$6)+(AX25*$BS$6)+(AY25*$BT$6)+(AZ25*$BU$6)+(BA25*$BV$6)+(BB25*$BW$6)+(BC25*$BX$6)+(BD25*$BY$6)+(BE25*$BZ$6)+(BF25*$CA$6)+(BG25*$CB$6)+(BH25*$CC$6)+(BI25*$CD25)+(BJ25*$CE$6)+(BK25*$CF$6)+(BL25*$CG$6)+(BM25*$CH$6)</f>
        <v>192</v>
      </c>
    </row>
    <row r="26" customFormat="false" ht="15" hidden="false" customHeight="false" outlineLevel="0" collapsed="false">
      <c r="A26" s="29" t="s">
        <v>206</v>
      </c>
      <c r="B26" s="16" t="s">
        <v>207</v>
      </c>
      <c r="C26" s="229" t="s">
        <v>21</v>
      </c>
      <c r="D26" s="227" t="s">
        <v>74</v>
      </c>
      <c r="E26" s="19"/>
      <c r="F26" s="240" t="s">
        <v>208</v>
      </c>
      <c r="G26" s="246" t="s">
        <v>170</v>
      </c>
      <c r="H26" s="230"/>
      <c r="I26" s="19" t="s">
        <v>44</v>
      </c>
      <c r="J26" s="241" t="s">
        <v>36</v>
      </c>
      <c r="K26" s="20" t="s">
        <v>44</v>
      </c>
      <c r="L26" s="20" t="s">
        <v>44</v>
      </c>
      <c r="M26" s="20"/>
      <c r="N26" s="20" t="s">
        <v>44</v>
      </c>
      <c r="O26" s="19" t="s">
        <v>44</v>
      </c>
      <c r="P26" s="19"/>
      <c r="Q26" s="20" t="s">
        <v>170</v>
      </c>
      <c r="R26" s="20" t="s">
        <v>44</v>
      </c>
      <c r="S26" s="20"/>
      <c r="T26" s="20"/>
      <c r="U26" s="20" t="s">
        <v>44</v>
      </c>
      <c r="V26" s="19" t="s">
        <v>44</v>
      </c>
      <c r="W26" s="19"/>
      <c r="X26" s="20" t="s">
        <v>44</v>
      </c>
      <c r="Y26" s="241" t="s">
        <v>44</v>
      </c>
      <c r="Z26" s="20"/>
      <c r="AA26" s="20" t="s">
        <v>44</v>
      </c>
      <c r="AB26" s="20"/>
      <c r="AC26" s="19"/>
      <c r="AD26" s="19" t="s">
        <v>44</v>
      </c>
      <c r="AE26" s="20"/>
      <c r="AF26" s="20"/>
      <c r="AG26" s="20"/>
      <c r="AH26" s="20"/>
      <c r="AI26" s="20"/>
      <c r="AJ26" s="217" t="n">
        <v>132</v>
      </c>
      <c r="AK26" s="22" t="n">
        <f aca="false">AJ26+AL26</f>
        <v>192</v>
      </c>
      <c r="AL26" s="23" t="n">
        <f aca="false">(BO26-AN26)</f>
        <v>60</v>
      </c>
      <c r="AN26" s="77" t="n">
        <v>132</v>
      </c>
      <c r="AO26" s="77" t="n">
        <f aca="false">(BO26-AN26)</f>
        <v>60</v>
      </c>
      <c r="AP26" s="65"/>
      <c r="AQ26" s="64"/>
      <c r="AR26" s="64"/>
      <c r="AS26" s="64"/>
      <c r="AT26" s="64"/>
      <c r="AU26" s="64"/>
      <c r="AV26" s="66" t="n">
        <f aca="false">COUNTIF(E26:AI26,"M")</f>
        <v>1</v>
      </c>
      <c r="AW26" s="66" t="n">
        <f aca="false">COUNTIF(E26:AI26,"T")</f>
        <v>0</v>
      </c>
      <c r="AX26" s="66" t="n">
        <f aca="false">COUNTIF(E26:AI26,"P")</f>
        <v>0</v>
      </c>
      <c r="AY26" s="66" t="n">
        <v>11</v>
      </c>
      <c r="AZ26" s="66" t="n">
        <f aca="false">COUNTIF(E26:AI26,"M/T")</f>
        <v>0</v>
      </c>
      <c r="BA26" s="66" t="n">
        <f aca="false">COUNTIF(E26:AI26,"I/I")</f>
        <v>0</v>
      </c>
      <c r="BB26" s="66" t="n">
        <f aca="false">COUNTIF(E26:AI26,"I")</f>
        <v>0</v>
      </c>
      <c r="BC26" s="66" t="n">
        <f aca="false">COUNTIF(E26:AI26,"I²")</f>
        <v>0</v>
      </c>
      <c r="BD26" s="66" t="n">
        <f aca="false">COUNTIF(E26:AI26,"M4")</f>
        <v>0</v>
      </c>
      <c r="BE26" s="66" t="n">
        <f aca="false">COUNTIF(E26:AI26,"T5")</f>
        <v>0</v>
      </c>
      <c r="BF26" s="66" t="n">
        <f aca="false">COUNTIF(E26:AI26,"M/SN")</f>
        <v>1</v>
      </c>
      <c r="BG26" s="66" t="n">
        <v>2</v>
      </c>
      <c r="BH26" s="66" t="n">
        <f aca="false">COUNTIF(E26:AI26,"T/I")</f>
        <v>0</v>
      </c>
      <c r="BI26" s="66" t="n">
        <f aca="false">COUNTIF(E26:AI26,"P/i")</f>
        <v>0</v>
      </c>
      <c r="BJ26" s="66" t="n">
        <f aca="false">COUNTIF(E26:AI26,"m/i")</f>
        <v>0</v>
      </c>
      <c r="BK26" s="66" t="n">
        <f aca="false">COUNTIF(E26:AI26,"M4/t")</f>
        <v>0</v>
      </c>
      <c r="BL26" s="66" t="n">
        <f aca="false">COUNTIF(E26:AI26,"MTa")</f>
        <v>0</v>
      </c>
      <c r="BM26" s="66" t="n">
        <f aca="false">COUNTIF(E26:AI26,"MTa")</f>
        <v>0</v>
      </c>
      <c r="BN26" s="66" t="n">
        <f aca="false">((AR26*6)+(AS26*6)+(AT26*6)+(AU26)+(AQ26*6))</f>
        <v>0</v>
      </c>
      <c r="BO26" s="78" t="n">
        <f aca="false">(AV26*$BQ$6)+(AW26*$BR$6)+(AX26*$BS$6)+(AY26*$BT$6)+(AZ26*$BU$6)+(BA26*$BV$6)+(BB26*$BW$6)+(BC26*$BX$6)+(BD26*$BY$6)+(BE26*$BZ$6)+(BF26*$CA$6)+(BG26*$CB$6)+(BH26*$CC$6)+(BI26*$CD26)+(BJ26*$CE$6)+(BK26*$CF$6)+(BL26*$CG$6)+(BM26*$CH$6)</f>
        <v>192</v>
      </c>
    </row>
    <row r="27" customFormat="false" ht="15" hidden="false" customHeight="false" outlineLevel="0" collapsed="false">
      <c r="A27" s="8" t="s">
        <v>1</v>
      </c>
      <c r="B27" s="24" t="s">
        <v>2</v>
      </c>
      <c r="C27" s="24" t="s">
        <v>3</v>
      </c>
      <c r="D27" s="10" t="s">
        <v>4</v>
      </c>
      <c r="E27" s="11" t="n">
        <v>1</v>
      </c>
      <c r="F27" s="11" t="n">
        <v>2</v>
      </c>
      <c r="G27" s="11" t="n">
        <v>3</v>
      </c>
      <c r="H27" s="11" t="n">
        <v>4</v>
      </c>
      <c r="I27" s="11" t="n">
        <v>5</v>
      </c>
      <c r="J27" s="11" t="n">
        <v>6</v>
      </c>
      <c r="K27" s="11" t="n">
        <v>7</v>
      </c>
      <c r="L27" s="11" t="n">
        <v>8</v>
      </c>
      <c r="M27" s="11" t="n">
        <v>9</v>
      </c>
      <c r="N27" s="11" t="n">
        <v>10</v>
      </c>
      <c r="O27" s="11" t="n">
        <v>11</v>
      </c>
      <c r="P27" s="11" t="n">
        <v>12</v>
      </c>
      <c r="Q27" s="11" t="n">
        <v>13</v>
      </c>
      <c r="R27" s="11" t="n">
        <v>14</v>
      </c>
      <c r="S27" s="11" t="n">
        <v>15</v>
      </c>
      <c r="T27" s="11" t="n">
        <v>16</v>
      </c>
      <c r="U27" s="11" t="n">
        <v>17</v>
      </c>
      <c r="V27" s="11" t="n">
        <v>18</v>
      </c>
      <c r="W27" s="11" t="n">
        <v>19</v>
      </c>
      <c r="X27" s="11" t="n">
        <v>20</v>
      </c>
      <c r="Y27" s="11" t="n">
        <v>21</v>
      </c>
      <c r="Z27" s="11" t="n">
        <v>22</v>
      </c>
      <c r="AA27" s="11" t="n">
        <v>23</v>
      </c>
      <c r="AB27" s="11" t="n">
        <v>24</v>
      </c>
      <c r="AC27" s="11" t="n">
        <v>25</v>
      </c>
      <c r="AD27" s="11" t="n">
        <v>26</v>
      </c>
      <c r="AE27" s="11" t="n">
        <v>27</v>
      </c>
      <c r="AF27" s="11" t="n">
        <v>28</v>
      </c>
      <c r="AG27" s="11" t="n">
        <v>29</v>
      </c>
      <c r="AH27" s="11" t="n">
        <v>30</v>
      </c>
      <c r="AI27" s="11" t="n">
        <v>31</v>
      </c>
      <c r="AJ27" s="12" t="s">
        <v>5</v>
      </c>
      <c r="AK27" s="13" t="s">
        <v>6</v>
      </c>
      <c r="AL27" s="14" t="s">
        <v>7</v>
      </c>
      <c r="AN27" s="77"/>
      <c r="AO27" s="77"/>
      <c r="AP27" s="65"/>
      <c r="AQ27" s="64"/>
      <c r="AR27" s="64"/>
      <c r="AS27" s="64"/>
      <c r="AT27" s="64"/>
      <c r="AU27" s="64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78"/>
    </row>
    <row r="28" customFormat="false" ht="15" hidden="false" customHeight="false" outlineLevel="0" collapsed="false">
      <c r="A28" s="8"/>
      <c r="B28" s="24"/>
      <c r="C28" s="28" t="s">
        <v>21</v>
      </c>
      <c r="D28" s="10"/>
      <c r="E28" s="212" t="s">
        <v>9</v>
      </c>
      <c r="F28" s="212" t="s">
        <v>10</v>
      </c>
      <c r="G28" s="212" t="s">
        <v>11</v>
      </c>
      <c r="H28" s="212" t="s">
        <v>35</v>
      </c>
      <c r="I28" s="212" t="s">
        <v>13</v>
      </c>
      <c r="J28" s="212" t="s">
        <v>14</v>
      </c>
      <c r="K28" s="212" t="s">
        <v>15</v>
      </c>
      <c r="L28" s="212" t="s">
        <v>9</v>
      </c>
      <c r="M28" s="212" t="s">
        <v>10</v>
      </c>
      <c r="N28" s="212" t="s">
        <v>11</v>
      </c>
      <c r="O28" s="212" t="s">
        <v>35</v>
      </c>
      <c r="P28" s="212" t="s">
        <v>13</v>
      </c>
      <c r="Q28" s="212" t="s">
        <v>14</v>
      </c>
      <c r="R28" s="212" t="s">
        <v>15</v>
      </c>
      <c r="S28" s="212" t="s">
        <v>9</v>
      </c>
      <c r="T28" s="212" t="s">
        <v>10</v>
      </c>
      <c r="U28" s="212" t="s">
        <v>11</v>
      </c>
      <c r="V28" s="212" t="s">
        <v>35</v>
      </c>
      <c r="W28" s="212" t="s">
        <v>13</v>
      </c>
      <c r="X28" s="212" t="s">
        <v>14</v>
      </c>
      <c r="Y28" s="212" t="s">
        <v>15</v>
      </c>
      <c r="Z28" s="212" t="s">
        <v>9</v>
      </c>
      <c r="AA28" s="212" t="s">
        <v>10</v>
      </c>
      <c r="AB28" s="212" t="s">
        <v>11</v>
      </c>
      <c r="AC28" s="212" t="s">
        <v>35</v>
      </c>
      <c r="AD28" s="212" t="s">
        <v>13</v>
      </c>
      <c r="AE28" s="212" t="s">
        <v>14</v>
      </c>
      <c r="AF28" s="212" t="s">
        <v>15</v>
      </c>
      <c r="AG28" s="212" t="s">
        <v>9</v>
      </c>
      <c r="AH28" s="212" t="s">
        <v>10</v>
      </c>
      <c r="AI28" s="212" t="s">
        <v>11</v>
      </c>
      <c r="AJ28" s="12"/>
      <c r="AK28" s="13"/>
      <c r="AL28" s="14"/>
    </row>
    <row r="29" customFormat="false" ht="15" hidden="false" customHeight="false" outlineLevel="0" collapsed="false">
      <c r="A29" s="247" t="s">
        <v>209</v>
      </c>
      <c r="B29" s="247" t="s">
        <v>210</v>
      </c>
      <c r="C29" s="16" t="s">
        <v>211</v>
      </c>
      <c r="D29" s="248"/>
      <c r="E29" s="215" t="s">
        <v>39</v>
      </c>
      <c r="F29" s="216"/>
      <c r="G29" s="216"/>
      <c r="H29" s="215"/>
      <c r="I29" s="215"/>
      <c r="J29" s="216"/>
      <c r="K29" s="216"/>
      <c r="L29" s="216"/>
      <c r="M29" s="216"/>
      <c r="N29" s="216"/>
      <c r="O29" s="215"/>
      <c r="P29" s="215"/>
      <c r="Q29" s="216"/>
      <c r="R29" s="216"/>
      <c r="S29" s="216"/>
      <c r="T29" s="216"/>
      <c r="U29" s="216"/>
      <c r="V29" s="215"/>
      <c r="W29" s="215"/>
      <c r="X29" s="216"/>
      <c r="Y29" s="216"/>
      <c r="Z29" s="216"/>
      <c r="AA29" s="216"/>
      <c r="AB29" s="216"/>
      <c r="AC29" s="215"/>
      <c r="AD29" s="215"/>
      <c r="AE29" s="216"/>
      <c r="AF29" s="216"/>
      <c r="AG29" s="216"/>
      <c r="AH29" s="216"/>
      <c r="AI29" s="216"/>
      <c r="AJ29" s="249"/>
      <c r="AK29" s="249"/>
      <c r="AL29" s="249"/>
    </row>
    <row r="30" customFormat="false" ht="19.5" hidden="false" customHeight="false" outlineLevel="0" collapsed="false">
      <c r="A30" s="250"/>
      <c r="B30" s="251"/>
      <c r="C30" s="250"/>
      <c r="D30" s="250"/>
      <c r="E30" s="252"/>
      <c r="F30" s="253"/>
      <c r="G30" s="253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0"/>
      <c r="AF30" s="253"/>
      <c r="AG30" s="253"/>
      <c r="AH30" s="253"/>
      <c r="AI30" s="253"/>
      <c r="AJ30" s="250"/>
      <c r="AK30" s="250"/>
      <c r="AL30" s="250"/>
    </row>
    <row r="31" customFormat="false" ht="19.5" hidden="false" customHeight="false" outlineLevel="0" collapsed="false">
      <c r="A31" s="254"/>
      <c r="B31" s="255"/>
      <c r="C31" s="255"/>
      <c r="D31" s="255"/>
      <c r="E31" s="256"/>
      <c r="F31" s="255"/>
      <c r="G31" s="255"/>
      <c r="H31" s="256"/>
      <c r="I31" s="256"/>
      <c r="J31" s="255"/>
      <c r="K31" s="255"/>
      <c r="L31" s="255"/>
      <c r="M31" s="255"/>
      <c r="N31" s="255"/>
      <c r="O31" s="256"/>
      <c r="P31" s="256"/>
      <c r="Q31" s="255"/>
      <c r="R31" s="255"/>
      <c r="S31" s="255"/>
      <c r="T31" s="255"/>
      <c r="U31" s="255"/>
      <c r="V31" s="256"/>
      <c r="W31" s="256"/>
      <c r="X31" s="255"/>
      <c r="Y31" s="255"/>
      <c r="Z31" s="255"/>
      <c r="AA31" s="255"/>
      <c r="AB31" s="255"/>
      <c r="AC31" s="256"/>
      <c r="AD31" s="256"/>
      <c r="AE31" s="255"/>
      <c r="AF31" s="255"/>
      <c r="AG31" s="255"/>
      <c r="AH31" s="255"/>
      <c r="AI31" s="255"/>
      <c r="AJ31" s="255"/>
      <c r="AK31" s="255"/>
      <c r="AL31" s="257"/>
    </row>
    <row r="32" customFormat="false" ht="18.75" hidden="false" customHeight="false" outlineLevel="0" collapsed="false">
      <c r="A32" s="258"/>
      <c r="B32" s="39"/>
      <c r="C32" s="39"/>
      <c r="D32" s="3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39"/>
      <c r="P32" s="25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0"/>
      <c r="AD32" s="39"/>
      <c r="AE32" s="39"/>
      <c r="AF32" s="39"/>
      <c r="AG32" s="39"/>
      <c r="AH32" s="39"/>
      <c r="AI32" s="39"/>
      <c r="AJ32" s="39"/>
      <c r="AK32" s="39"/>
      <c r="AL32" s="261"/>
    </row>
    <row r="33" customFormat="false" ht="15" hidden="false" customHeight="false" outlineLevel="0" collapsed="false">
      <c r="A33" s="25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260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4"/>
      <c r="AJ33" s="34"/>
      <c r="AK33" s="39"/>
      <c r="AL33" s="261"/>
      <c r="AP33" s="0" t="n">
        <f aca="false">132-54</f>
        <v>78</v>
      </c>
    </row>
    <row r="34" customFormat="false" ht="15" hidden="false" customHeight="false" outlineLevel="0" collapsed="false">
      <c r="A34" s="25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4"/>
      <c r="AJ34" s="34"/>
      <c r="AK34" s="39"/>
      <c r="AL34" s="261"/>
    </row>
    <row r="35" customFormat="false" ht="15" hidden="false" customHeight="false" outlineLevel="0" collapsed="false">
      <c r="A35" s="25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4"/>
      <c r="AJ35" s="34"/>
      <c r="AK35" s="39"/>
      <c r="AL35" s="261"/>
    </row>
    <row r="36" customFormat="false" ht="15" hidden="false" customHeight="false" outlineLevel="0" collapsed="false">
      <c r="A36" s="25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261"/>
    </row>
    <row r="37" customFormat="false" ht="15" hidden="false" customHeight="false" outlineLevel="0" collapsed="false">
      <c r="A37" s="258"/>
      <c r="B37" s="262" t="s">
        <v>28</v>
      </c>
      <c r="C37" s="263"/>
      <c r="D37" s="264"/>
      <c r="E37" s="38"/>
      <c r="F37" s="265"/>
      <c r="G37" s="265"/>
      <c r="H37" s="36"/>
      <c r="I37" s="36"/>
      <c r="J37" s="36"/>
      <c r="K37" s="266" t="s">
        <v>212</v>
      </c>
      <c r="L37" s="266"/>
      <c r="M37" s="266"/>
      <c r="N37" s="266"/>
      <c r="O37" s="266"/>
      <c r="P37" s="36"/>
      <c r="Q37" s="36"/>
      <c r="R37" s="36"/>
      <c r="S37" s="38"/>
      <c r="T37" s="38"/>
      <c r="U37" s="38"/>
      <c r="V37" s="36"/>
      <c r="W37" s="36"/>
      <c r="X37" s="36"/>
      <c r="Y37" s="36"/>
      <c r="Z37" s="36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261"/>
    </row>
    <row r="38" customFormat="false" ht="15" hidden="false" customHeight="false" outlineLevel="0" collapsed="false">
      <c r="A38" s="258"/>
      <c r="B38" s="267" t="s">
        <v>36</v>
      </c>
      <c r="C38" s="268" t="s">
        <v>213</v>
      </c>
      <c r="D38" s="269"/>
      <c r="E38" s="269" t="s">
        <v>43</v>
      </c>
      <c r="F38" s="269"/>
      <c r="G38" s="269" t="s">
        <v>214</v>
      </c>
      <c r="H38" s="269"/>
      <c r="I38" s="270"/>
      <c r="J38" s="41"/>
      <c r="K38" s="271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3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261"/>
    </row>
    <row r="39" customFormat="false" ht="15" hidden="false" customHeight="false" outlineLevel="0" collapsed="false">
      <c r="A39" s="258"/>
      <c r="B39" s="274" t="s">
        <v>37</v>
      </c>
      <c r="C39" s="44" t="s">
        <v>215</v>
      </c>
      <c r="D39" s="45"/>
      <c r="E39" s="45" t="s">
        <v>44</v>
      </c>
      <c r="F39" s="45"/>
      <c r="G39" s="45" t="s">
        <v>216</v>
      </c>
      <c r="H39" s="45"/>
      <c r="I39" s="275"/>
      <c r="J39" s="45"/>
      <c r="K39" s="276" t="s">
        <v>217</v>
      </c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46" t="s">
        <v>218</v>
      </c>
      <c r="AB39" s="46"/>
      <c r="AC39" s="46"/>
      <c r="AD39" s="46"/>
      <c r="AE39" s="46"/>
      <c r="AF39" s="46"/>
      <c r="AG39" s="46"/>
      <c r="AH39" s="46"/>
      <c r="AI39" s="46"/>
      <c r="AJ39" s="46"/>
      <c r="AK39" s="39"/>
      <c r="AL39" s="261"/>
    </row>
    <row r="40" customFormat="false" ht="15" hidden="false" customHeight="false" outlineLevel="0" collapsed="false">
      <c r="A40" s="258"/>
      <c r="B40" s="274" t="s">
        <v>168</v>
      </c>
      <c r="C40" s="44" t="s">
        <v>219</v>
      </c>
      <c r="D40" s="45"/>
      <c r="E40" s="47" t="s">
        <v>41</v>
      </c>
      <c r="F40" s="47"/>
      <c r="G40" s="47" t="s">
        <v>220</v>
      </c>
      <c r="H40" s="47"/>
      <c r="I40" s="275"/>
      <c r="J40" s="45"/>
      <c r="K40" s="277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278"/>
      <c r="AA40" s="48" t="s">
        <v>221</v>
      </c>
      <c r="AB40" s="48"/>
      <c r="AC40" s="48"/>
      <c r="AD40" s="48"/>
      <c r="AE40" s="48"/>
      <c r="AF40" s="48"/>
      <c r="AG40" s="48"/>
      <c r="AH40" s="48"/>
      <c r="AI40" s="48"/>
      <c r="AJ40" s="48"/>
      <c r="AK40" s="39"/>
      <c r="AL40" s="261"/>
    </row>
    <row r="41" customFormat="false" ht="15" hidden="false" customHeight="false" outlineLevel="0" collapsed="false">
      <c r="A41" s="258"/>
      <c r="B41" s="279" t="s">
        <v>39</v>
      </c>
      <c r="C41" s="47" t="s">
        <v>222</v>
      </c>
      <c r="D41" s="47"/>
      <c r="E41" s="47" t="s">
        <v>42</v>
      </c>
      <c r="F41" s="47"/>
      <c r="G41" s="47" t="s">
        <v>223</v>
      </c>
      <c r="H41" s="47"/>
      <c r="I41" s="280"/>
      <c r="J41" s="50"/>
      <c r="K41" s="28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282"/>
      <c r="AA41" s="46" t="s">
        <v>224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39"/>
      <c r="AL41" s="261"/>
    </row>
    <row r="42" customFormat="false" ht="15" hidden="false" customHeight="false" outlineLevel="0" collapsed="false">
      <c r="A42" s="258"/>
      <c r="B42" s="283" t="s">
        <v>40</v>
      </c>
      <c r="C42" s="284" t="s">
        <v>222</v>
      </c>
      <c r="D42" s="284"/>
      <c r="E42" s="284"/>
      <c r="F42" s="284"/>
      <c r="G42" s="284"/>
      <c r="H42" s="284"/>
      <c r="I42" s="285"/>
      <c r="J42" s="50"/>
      <c r="K42" s="286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8"/>
      <c r="AA42" s="46" t="s">
        <v>225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39"/>
      <c r="AL42" s="261"/>
    </row>
    <row r="43" customFormat="false" ht="15" hidden="false" customHeight="false" outlineLevel="0" collapsed="false">
      <c r="A43" s="25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261"/>
    </row>
    <row r="44" customFormat="false" ht="15" hidden="false" customHeight="false" outlineLevel="0" collapsed="false">
      <c r="A44" s="289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1"/>
    </row>
  </sheetData>
  <mergeCells count="48">
    <mergeCell ref="A1:AL3"/>
    <mergeCell ref="A4:A5"/>
    <mergeCell ref="B4:B5"/>
    <mergeCell ref="D4:D5"/>
    <mergeCell ref="AJ4:AJ5"/>
    <mergeCell ref="AK4:AK5"/>
    <mergeCell ref="AL4:AL5"/>
    <mergeCell ref="A7:A8"/>
    <mergeCell ref="B7:B8"/>
    <mergeCell ref="D7:D8"/>
    <mergeCell ref="AJ7:AJ8"/>
    <mergeCell ref="AK7:AK8"/>
    <mergeCell ref="AL7:AL8"/>
    <mergeCell ref="A12:A13"/>
    <mergeCell ref="B12:B13"/>
    <mergeCell ref="D12:D13"/>
    <mergeCell ref="AJ12:AJ13"/>
    <mergeCell ref="AK12:AK13"/>
    <mergeCell ref="AL12:AL13"/>
    <mergeCell ref="A16:A17"/>
    <mergeCell ref="B16:B17"/>
    <mergeCell ref="D16:D17"/>
    <mergeCell ref="AJ16:AJ17"/>
    <mergeCell ref="AK16:AK17"/>
    <mergeCell ref="AL16:AL17"/>
    <mergeCell ref="E19:O19"/>
    <mergeCell ref="A20:A21"/>
    <mergeCell ref="B20:B21"/>
    <mergeCell ref="D20:D21"/>
    <mergeCell ref="AJ20:AJ21"/>
    <mergeCell ref="AK20:AK21"/>
    <mergeCell ref="AL20:AL21"/>
    <mergeCell ref="G22:X22"/>
    <mergeCell ref="A27:A28"/>
    <mergeCell ref="B27:B28"/>
    <mergeCell ref="D27:D28"/>
    <mergeCell ref="AJ27:AJ28"/>
    <mergeCell ref="AK27:AK28"/>
    <mergeCell ref="AL27:AL28"/>
    <mergeCell ref="AI33:AJ33"/>
    <mergeCell ref="AI34:AJ34"/>
    <mergeCell ref="AI35:AJ35"/>
    <mergeCell ref="K37:O37"/>
    <mergeCell ref="K39:Z39"/>
    <mergeCell ref="AA39:AJ39"/>
    <mergeCell ref="AA40:AJ40"/>
    <mergeCell ref="AA41:AJ41"/>
    <mergeCell ref="AA42:AJ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52" width="11.85"/>
    <col collapsed="false" customWidth="true" hidden="false" outlineLevel="0" max="2" min="2" style="52" width="60.7"/>
    <col collapsed="false" customWidth="true" hidden="false" outlineLevel="0" max="4" min="3" style="292" width="18.14"/>
    <col collapsed="false" customWidth="true" hidden="false" outlineLevel="0" max="5" min="5" style="53" width="21.42"/>
    <col collapsed="false" customWidth="true" hidden="false" outlineLevel="0" max="36" min="6" style="52" width="7.7"/>
    <col collapsed="false" customWidth="true" hidden="false" outlineLevel="0" max="58" min="37" style="52" width="4.41"/>
    <col collapsed="false" customWidth="true" hidden="false" outlineLevel="0" max="235" min="59" style="52" width="9.14"/>
    <col collapsed="false" customWidth="true" hidden="false" outlineLevel="0" max="250" min="236" style="0" width="11.56"/>
    <col collapsed="false" customWidth="true" hidden="false" outlineLevel="0" max="251" min="251" style="0" width="5.41"/>
    <col collapsed="false" customWidth="true" hidden="false" outlineLevel="0" max="252" min="252" style="0" width="20.7"/>
    <col collapsed="false" customWidth="true" hidden="false" outlineLevel="0" max="253" min="253" style="0" width="7.99"/>
    <col collapsed="false" customWidth="true" hidden="false" outlineLevel="0" max="254" min="254" style="0" width="6.85"/>
  </cols>
  <sheetData>
    <row r="1" s="294" customFormat="true" ht="33" hidden="false" customHeight="true" outlineLevel="0" collapsed="false">
      <c r="A1" s="293" t="s">
        <v>2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2"/>
      <c r="EZ1" s="292"/>
      <c r="FA1" s="292"/>
      <c r="FB1" s="292"/>
      <c r="FC1" s="292"/>
      <c r="FD1" s="292"/>
      <c r="FE1" s="292"/>
      <c r="FF1" s="292"/>
      <c r="FG1" s="292"/>
      <c r="FH1" s="292"/>
      <c r="FI1" s="292"/>
      <c r="FJ1" s="292"/>
      <c r="FK1" s="292"/>
      <c r="FL1" s="292"/>
      <c r="FM1" s="292"/>
      <c r="FN1" s="292"/>
      <c r="FO1" s="292"/>
      <c r="FP1" s="292"/>
      <c r="FQ1" s="292"/>
      <c r="FR1" s="292"/>
      <c r="FS1" s="292"/>
      <c r="FT1" s="292"/>
      <c r="FU1" s="292"/>
      <c r="FV1" s="292"/>
      <c r="FW1" s="292"/>
      <c r="FX1" s="292"/>
      <c r="FY1" s="292"/>
      <c r="FZ1" s="292"/>
      <c r="GA1" s="292"/>
      <c r="GB1" s="292"/>
      <c r="GC1" s="292"/>
      <c r="GD1" s="292"/>
      <c r="GE1" s="292"/>
      <c r="GF1" s="292"/>
      <c r="GG1" s="292"/>
      <c r="GH1" s="292"/>
      <c r="GI1" s="292"/>
      <c r="GJ1" s="292"/>
      <c r="GK1" s="292"/>
      <c r="GL1" s="292"/>
      <c r="GM1" s="292"/>
      <c r="GN1" s="292"/>
      <c r="GO1" s="292"/>
      <c r="GP1" s="292"/>
      <c r="GQ1" s="292"/>
      <c r="GR1" s="292"/>
      <c r="GS1" s="292"/>
      <c r="GT1" s="292"/>
      <c r="GU1" s="292"/>
      <c r="GV1" s="292"/>
      <c r="GW1" s="292"/>
      <c r="GX1" s="292"/>
      <c r="GY1" s="292"/>
      <c r="GZ1" s="292"/>
      <c r="HA1" s="292"/>
      <c r="HB1" s="292"/>
      <c r="HC1" s="292"/>
      <c r="HD1" s="292"/>
      <c r="HE1" s="292"/>
      <c r="HF1" s="292"/>
      <c r="HG1" s="292"/>
      <c r="HH1" s="292"/>
      <c r="HI1" s="292"/>
      <c r="HJ1" s="292"/>
      <c r="HK1" s="292"/>
      <c r="HL1" s="292"/>
      <c r="HM1" s="292"/>
      <c r="HN1" s="292"/>
      <c r="HO1" s="292"/>
      <c r="HP1" s="292"/>
      <c r="HQ1" s="292"/>
      <c r="HR1" s="292"/>
      <c r="HS1" s="292"/>
      <c r="HT1" s="292"/>
      <c r="HU1" s="292"/>
      <c r="HV1" s="292"/>
      <c r="HW1" s="292"/>
      <c r="HX1" s="292"/>
      <c r="HY1" s="292"/>
      <c r="HZ1" s="292"/>
    </row>
    <row r="2" s="296" customFormat="true" ht="30.75" hidden="false" customHeight="true" outlineLevel="0" collapsed="false">
      <c r="A2" s="295" t="s">
        <v>2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</row>
    <row r="3" s="296" customFormat="true" ht="22.5" hidden="false" customHeight="true" outlineLevel="0" collapsed="false">
      <c r="A3" s="297" t="s">
        <v>228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</row>
    <row r="4" s="58" customFormat="true" ht="20.25" hidden="false" customHeight="true" outlineLevel="0" collapsed="false">
      <c r="A4" s="298" t="s">
        <v>1</v>
      </c>
      <c r="B4" s="299" t="s">
        <v>2</v>
      </c>
      <c r="C4" s="299" t="s">
        <v>102</v>
      </c>
      <c r="D4" s="300"/>
      <c r="E4" s="299" t="s">
        <v>4</v>
      </c>
      <c r="F4" s="61" t="n">
        <v>1</v>
      </c>
      <c r="G4" s="61" t="n">
        <v>2</v>
      </c>
      <c r="H4" s="61" t="n">
        <v>3</v>
      </c>
      <c r="I4" s="61" t="n">
        <v>4</v>
      </c>
      <c r="J4" s="61" t="n">
        <v>5</v>
      </c>
      <c r="K4" s="61" t="n">
        <v>6</v>
      </c>
      <c r="L4" s="61" t="n">
        <v>7</v>
      </c>
      <c r="M4" s="61" t="n">
        <v>8</v>
      </c>
      <c r="N4" s="61" t="n">
        <v>9</v>
      </c>
      <c r="O4" s="61" t="n">
        <v>10</v>
      </c>
      <c r="P4" s="61" t="n">
        <v>11</v>
      </c>
      <c r="Q4" s="61" t="n">
        <v>12</v>
      </c>
      <c r="R4" s="61" t="n">
        <v>13</v>
      </c>
      <c r="S4" s="61" t="n">
        <v>14</v>
      </c>
      <c r="T4" s="61" t="n">
        <v>15</v>
      </c>
      <c r="U4" s="61" t="n">
        <v>16</v>
      </c>
      <c r="V4" s="61" t="n">
        <v>17</v>
      </c>
      <c r="W4" s="61" t="n">
        <v>18</v>
      </c>
      <c r="X4" s="61" t="n">
        <v>19</v>
      </c>
      <c r="Y4" s="61" t="n">
        <v>20</v>
      </c>
      <c r="Z4" s="61" t="n">
        <v>21</v>
      </c>
      <c r="AA4" s="61" t="n">
        <v>22</v>
      </c>
      <c r="AB4" s="61" t="n">
        <v>23</v>
      </c>
      <c r="AC4" s="61" t="n">
        <v>24</v>
      </c>
      <c r="AD4" s="61" t="n">
        <v>25</v>
      </c>
      <c r="AE4" s="61" t="n">
        <v>26</v>
      </c>
      <c r="AF4" s="61" t="n">
        <v>27</v>
      </c>
      <c r="AG4" s="61" t="n">
        <v>28</v>
      </c>
      <c r="AH4" s="61" t="n">
        <v>29</v>
      </c>
      <c r="AI4" s="61" t="n">
        <v>30</v>
      </c>
      <c r="AJ4" s="61" t="n">
        <v>31</v>
      </c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s="58" customFormat="true" ht="20.25" hidden="false" customHeight="true" outlineLevel="0" collapsed="false">
      <c r="A5" s="298"/>
      <c r="B5" s="299" t="s">
        <v>229</v>
      </c>
      <c r="C5" s="299" t="s">
        <v>34</v>
      </c>
      <c r="D5" s="301" t="s">
        <v>230</v>
      </c>
      <c r="E5" s="299"/>
      <c r="F5" s="61" t="s">
        <v>9</v>
      </c>
      <c r="G5" s="61" t="s">
        <v>10</v>
      </c>
      <c r="H5" s="61" t="s">
        <v>11</v>
      </c>
      <c r="I5" s="61" t="s">
        <v>35</v>
      </c>
      <c r="J5" s="61" t="s">
        <v>13</v>
      </c>
      <c r="K5" s="61" t="s">
        <v>14</v>
      </c>
      <c r="L5" s="61" t="s">
        <v>15</v>
      </c>
      <c r="M5" s="61" t="s">
        <v>9</v>
      </c>
      <c r="N5" s="61" t="s">
        <v>10</v>
      </c>
      <c r="O5" s="61" t="s">
        <v>11</v>
      </c>
      <c r="P5" s="61" t="s">
        <v>35</v>
      </c>
      <c r="Q5" s="61" t="s">
        <v>13</v>
      </c>
      <c r="R5" s="61" t="s">
        <v>14</v>
      </c>
      <c r="S5" s="61" t="s">
        <v>15</v>
      </c>
      <c r="T5" s="61" t="s">
        <v>9</v>
      </c>
      <c r="U5" s="61" t="s">
        <v>10</v>
      </c>
      <c r="V5" s="61" t="s">
        <v>11</v>
      </c>
      <c r="W5" s="61" t="s">
        <v>35</v>
      </c>
      <c r="X5" s="61" t="s">
        <v>13</v>
      </c>
      <c r="Y5" s="61" t="s">
        <v>14</v>
      </c>
      <c r="Z5" s="61" t="s">
        <v>15</v>
      </c>
      <c r="AA5" s="61" t="s">
        <v>9</v>
      </c>
      <c r="AB5" s="61" t="s">
        <v>10</v>
      </c>
      <c r="AC5" s="61" t="s">
        <v>11</v>
      </c>
      <c r="AD5" s="61" t="s">
        <v>35</v>
      </c>
      <c r="AE5" s="61" t="s">
        <v>13</v>
      </c>
      <c r="AF5" s="61" t="s">
        <v>14</v>
      </c>
      <c r="AG5" s="61" t="s">
        <v>15</v>
      </c>
      <c r="AH5" s="61" t="s">
        <v>9</v>
      </c>
      <c r="AI5" s="61" t="s">
        <v>10</v>
      </c>
      <c r="AJ5" s="61" t="s">
        <v>11</v>
      </c>
      <c r="AK5" s="65"/>
      <c r="AL5" s="66" t="s">
        <v>36</v>
      </c>
      <c r="AM5" s="66" t="s">
        <v>37</v>
      </c>
      <c r="AN5" s="66" t="s">
        <v>38</v>
      </c>
      <c r="AO5" s="66" t="s">
        <v>39</v>
      </c>
      <c r="AP5" s="66" t="s">
        <v>40</v>
      </c>
      <c r="AQ5" s="66" t="s">
        <v>41</v>
      </c>
      <c r="AR5" s="66" t="s">
        <v>42</v>
      </c>
      <c r="AS5" s="66" t="s">
        <v>43</v>
      </c>
      <c r="AT5" s="66" t="s">
        <v>44</v>
      </c>
      <c r="AU5" s="66" t="s">
        <v>45</v>
      </c>
      <c r="AV5" s="66" t="s">
        <v>46</v>
      </c>
      <c r="AW5" s="66" t="s">
        <v>47</v>
      </c>
      <c r="AX5" s="66" t="s">
        <v>48</v>
      </c>
      <c r="AY5" s="66" t="s">
        <v>49</v>
      </c>
      <c r="AZ5" s="64" t="s">
        <v>50</v>
      </c>
      <c r="BA5" s="64" t="s">
        <v>51</v>
      </c>
      <c r="BB5" s="64" t="s">
        <v>52</v>
      </c>
      <c r="BC5" s="64" t="s">
        <v>53</v>
      </c>
      <c r="BD5" s="64" t="s">
        <v>54</v>
      </c>
      <c r="BE5" s="67" t="s">
        <v>55</v>
      </c>
      <c r="BF5" s="67" t="s">
        <v>56</v>
      </c>
    </row>
    <row r="6" s="58" customFormat="true" ht="20.25" hidden="false" customHeight="true" outlineLevel="0" collapsed="false">
      <c r="A6" s="302" t="s">
        <v>231</v>
      </c>
      <c r="B6" s="303" t="s">
        <v>232</v>
      </c>
      <c r="C6" s="302" t="s">
        <v>233</v>
      </c>
      <c r="D6" s="302" t="s">
        <v>234</v>
      </c>
      <c r="E6" s="304" t="s">
        <v>235</v>
      </c>
      <c r="F6" s="305"/>
      <c r="G6" s="306" t="s">
        <v>39</v>
      </c>
      <c r="H6" s="306" t="s">
        <v>39</v>
      </c>
      <c r="I6" s="307" t="s">
        <v>39</v>
      </c>
      <c r="J6" s="307" t="s">
        <v>39</v>
      </c>
      <c r="K6" s="307" t="s">
        <v>39</v>
      </c>
      <c r="L6" s="308"/>
      <c r="M6" s="306" t="s">
        <v>39</v>
      </c>
      <c r="N6" s="307" t="s">
        <v>39</v>
      </c>
      <c r="O6" s="308"/>
      <c r="P6" s="305" t="s">
        <v>39</v>
      </c>
      <c r="Q6" s="305" t="s">
        <v>39</v>
      </c>
      <c r="R6" s="306"/>
      <c r="S6" s="306" t="s">
        <v>39</v>
      </c>
      <c r="T6" s="307" t="s">
        <v>39</v>
      </c>
      <c r="U6" s="306"/>
      <c r="V6" s="306" t="s">
        <v>39</v>
      </c>
      <c r="W6" s="307" t="s">
        <v>39</v>
      </c>
      <c r="X6" s="305"/>
      <c r="Y6" s="306" t="s">
        <v>39</v>
      </c>
      <c r="Z6" s="306"/>
      <c r="AA6" s="307" t="s">
        <v>39</v>
      </c>
      <c r="AB6" s="306" t="s">
        <v>39</v>
      </c>
      <c r="AC6" s="306"/>
      <c r="AD6" s="307" t="s">
        <v>39</v>
      </c>
      <c r="AE6" s="305" t="s">
        <v>39</v>
      </c>
      <c r="AF6" s="306"/>
      <c r="AG6" s="306"/>
      <c r="AH6" s="306" t="s">
        <v>39</v>
      </c>
      <c r="AI6" s="306"/>
      <c r="AJ6" s="306"/>
      <c r="AK6" s="309"/>
      <c r="AL6" s="310" t="n">
        <f aca="false">COUNTIF(F6:AH6,"M")</f>
        <v>0</v>
      </c>
      <c r="AM6" s="66" t="n">
        <f aca="false">COUNTIF(F6:AH6,"T")</f>
        <v>0</v>
      </c>
      <c r="AN6" s="66" t="n">
        <f aca="false">COUNTIF(F6:AH6,"D")</f>
        <v>0</v>
      </c>
      <c r="AO6" s="66" t="n">
        <f aca="false">COUNTIF(F6:AH6,"P*")</f>
        <v>19</v>
      </c>
      <c r="AP6" s="66" t="n">
        <f aca="false">COUNTIF(F6:AH6,"M/T")</f>
        <v>0</v>
      </c>
      <c r="AQ6" s="66" t="n">
        <f aca="false">COUNTIF(F6:AH6,"I/I")</f>
        <v>0</v>
      </c>
      <c r="AR6" s="66" t="n">
        <f aca="false">COUNTIF(F6:AH6,"I")</f>
        <v>0</v>
      </c>
      <c r="AS6" s="66" t="n">
        <f aca="false">COUNTIF(F6:AH6,"I²")</f>
        <v>0</v>
      </c>
      <c r="AT6" s="66" t="n">
        <f aca="false">COUNTIF(F6:AH6,"SN")</f>
        <v>0</v>
      </c>
      <c r="AU6" s="66" t="n">
        <f aca="false">COUNTIF(F6:AH6,"Ma")</f>
        <v>0</v>
      </c>
      <c r="AV6" s="66" t="n">
        <f aca="false">COUNTIF(F6:AH6,"Ta")</f>
        <v>0</v>
      </c>
      <c r="AW6" s="66" t="n">
        <f aca="false">COUNTIF(F6:AH6,"Da")</f>
        <v>0</v>
      </c>
      <c r="AX6" s="66" t="n">
        <f aca="false">COUNTIF(F6:AH6,"Pa")</f>
        <v>0</v>
      </c>
      <c r="AY6" s="66" t="n">
        <f aca="false">COUNTIF(F6:AH6,"MTa")</f>
        <v>0</v>
      </c>
      <c r="AZ6" s="64"/>
      <c r="BA6" s="64"/>
      <c r="BB6" s="64"/>
      <c r="BC6" s="64"/>
      <c r="BD6" s="64"/>
      <c r="BE6" s="66" t="n">
        <f aca="false">((BA6*6)+(BB6*6)+(BC6*6)+(BD6)+(AZ6*6))</f>
        <v>0</v>
      </c>
      <c r="BF6" s="78" t="n">
        <f aca="false">(AL6*6)+(AM6*6)+(AN6*8)+(AO6*12)+(AP6*12)+(AQ6*11.5)+(AR6*6)+(AS6*6)+(AT6*12)+(AU6*6)+(AV6*6)+(AW6*8)+(AX6*12)+(AY6*11.5)</f>
        <v>228</v>
      </c>
    </row>
    <row r="7" s="58" customFormat="true" ht="20.25" hidden="false" customHeight="true" outlineLevel="0" collapsed="false">
      <c r="A7" s="302" t="s">
        <v>236</v>
      </c>
      <c r="B7" s="303" t="s">
        <v>237</v>
      </c>
      <c r="C7" s="302" t="s">
        <v>238</v>
      </c>
      <c r="D7" s="302" t="s">
        <v>234</v>
      </c>
      <c r="E7" s="304" t="s">
        <v>235</v>
      </c>
      <c r="F7" s="305"/>
      <c r="G7" s="306" t="s">
        <v>39</v>
      </c>
      <c r="H7" s="306" t="s">
        <v>39</v>
      </c>
      <c r="I7" s="311"/>
      <c r="J7" s="305" t="s">
        <v>39</v>
      </c>
      <c r="K7" s="306"/>
      <c r="L7" s="308"/>
      <c r="M7" s="306" t="s">
        <v>39</v>
      </c>
      <c r="N7" s="307" t="s">
        <v>39</v>
      </c>
      <c r="O7" s="308"/>
      <c r="P7" s="305" t="s">
        <v>39</v>
      </c>
      <c r="Q7" s="305"/>
      <c r="R7" s="307" t="s">
        <v>36</v>
      </c>
      <c r="S7" s="306" t="s">
        <v>39</v>
      </c>
      <c r="T7" s="306"/>
      <c r="U7" s="307" t="s">
        <v>39</v>
      </c>
      <c r="V7" s="306" t="s">
        <v>39</v>
      </c>
      <c r="W7" s="305"/>
      <c r="X7" s="305"/>
      <c r="Y7" s="306" t="s">
        <v>39</v>
      </c>
      <c r="Z7" s="307" t="s">
        <v>39</v>
      </c>
      <c r="AA7" s="307" t="s">
        <v>39</v>
      </c>
      <c r="AB7" s="306" t="s">
        <v>39</v>
      </c>
      <c r="AC7" s="307" t="s">
        <v>36</v>
      </c>
      <c r="AD7" s="305"/>
      <c r="AE7" s="305" t="s">
        <v>39</v>
      </c>
      <c r="AF7" s="307" t="s">
        <v>39</v>
      </c>
      <c r="AG7" s="306"/>
      <c r="AH7" s="306" t="s">
        <v>39</v>
      </c>
      <c r="AI7" s="306"/>
      <c r="AJ7" s="306"/>
      <c r="AK7" s="65"/>
      <c r="AL7" s="66" t="n">
        <f aca="false">COUNTIF(F7:AH7,"M")</f>
        <v>2</v>
      </c>
      <c r="AM7" s="66" t="n">
        <f aca="false">COUNTIF(F7:AH7,"T")</f>
        <v>0</v>
      </c>
      <c r="AN7" s="66" t="n">
        <f aca="false">COUNTIF(F7:AH7,"D")</f>
        <v>0</v>
      </c>
      <c r="AO7" s="66" t="n">
        <f aca="false">COUNTIF(F7:AH7,"P*")</f>
        <v>16</v>
      </c>
      <c r="AP7" s="66" t="n">
        <f aca="false">COUNTIF(F7:AH7,"M/T")</f>
        <v>0</v>
      </c>
      <c r="AQ7" s="66" t="n">
        <f aca="false">COUNTIF(F7:AH7,"I/I")</f>
        <v>0</v>
      </c>
      <c r="AR7" s="66" t="n">
        <f aca="false">COUNTIF(F7:AH7,"I")</f>
        <v>0</v>
      </c>
      <c r="AS7" s="66" t="n">
        <f aca="false">COUNTIF(F7:AH7,"I²")</f>
        <v>0</v>
      </c>
      <c r="AT7" s="66" t="n">
        <f aca="false">COUNTIF(F7:AH7,"SN")</f>
        <v>0</v>
      </c>
      <c r="AU7" s="66" t="n">
        <f aca="false">COUNTIF(F7:AH7,"Ma")</f>
        <v>0</v>
      </c>
      <c r="AV7" s="66" t="n">
        <f aca="false">COUNTIF(F7:AH7,"Ta")</f>
        <v>0</v>
      </c>
      <c r="AW7" s="66" t="n">
        <f aca="false">COUNTIF(F7:AH7,"Da")</f>
        <v>0</v>
      </c>
      <c r="AX7" s="66" t="n">
        <f aca="false">COUNTIF(F7:AH7,"Pa")</f>
        <v>0</v>
      </c>
      <c r="AY7" s="66" t="n">
        <f aca="false">COUNTIF(F7:AH7,"MTa")</f>
        <v>0</v>
      </c>
      <c r="AZ7" s="64"/>
      <c r="BA7" s="64"/>
      <c r="BB7" s="64"/>
      <c r="BC7" s="64"/>
      <c r="BD7" s="64"/>
      <c r="BE7" s="66" t="n">
        <f aca="false">((BA7*6)+(BB7*6)+(BC7*6)+(BD7)+(AZ7*6))</f>
        <v>0</v>
      </c>
      <c r="BF7" s="78" t="n">
        <f aca="false">(AL7*6)+(AM7*6)+(AN7*8)+(AO7*12)+(AP7*12)+(AQ7*11.5)+(AR7*6)+(AS7*6)+(AT7*12)+(AU7*6)+(AV7*6)+(AW7*8)+(AX7*12)+(AY7*11.5)</f>
        <v>204</v>
      </c>
    </row>
    <row r="8" s="58" customFormat="true" ht="20.25" hidden="false" customHeight="true" outlineLevel="0" collapsed="false">
      <c r="A8" s="312" t="s">
        <v>239</v>
      </c>
      <c r="B8" s="303" t="s">
        <v>240</v>
      </c>
      <c r="C8" s="302" t="n">
        <v>408900</v>
      </c>
      <c r="D8" s="302" t="s">
        <v>234</v>
      </c>
      <c r="E8" s="304" t="s">
        <v>235</v>
      </c>
      <c r="F8" s="305"/>
      <c r="G8" s="306"/>
      <c r="H8" s="306"/>
      <c r="I8" s="311"/>
      <c r="J8" s="305" t="s">
        <v>39</v>
      </c>
      <c r="K8" s="306" t="s">
        <v>39</v>
      </c>
      <c r="L8" s="308"/>
      <c r="M8" s="306" t="s">
        <v>39</v>
      </c>
      <c r="N8" s="307" t="s">
        <v>39</v>
      </c>
      <c r="O8" s="307" t="s">
        <v>39</v>
      </c>
      <c r="P8" s="305" t="s">
        <v>39</v>
      </c>
      <c r="Q8" s="305"/>
      <c r="R8" s="306" t="s">
        <v>39</v>
      </c>
      <c r="S8" s="306" t="s">
        <v>39</v>
      </c>
      <c r="T8" s="306"/>
      <c r="U8" s="307" t="s">
        <v>39</v>
      </c>
      <c r="V8" s="306" t="s">
        <v>39</v>
      </c>
      <c r="W8" s="305"/>
      <c r="X8" s="305"/>
      <c r="Y8" s="306" t="s">
        <v>39</v>
      </c>
      <c r="Z8" s="306"/>
      <c r="AA8" s="306"/>
      <c r="AB8" s="306" t="s">
        <v>39</v>
      </c>
      <c r="AC8" s="306"/>
      <c r="AD8" s="305"/>
      <c r="AE8" s="305" t="s">
        <v>39</v>
      </c>
      <c r="AF8" s="306"/>
      <c r="AG8" s="307" t="s">
        <v>39</v>
      </c>
      <c r="AH8" s="306" t="s">
        <v>39</v>
      </c>
      <c r="AI8" s="306"/>
      <c r="AJ8" s="307" t="s">
        <v>39</v>
      </c>
      <c r="AK8" s="65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4"/>
      <c r="BA8" s="64"/>
      <c r="BB8" s="64"/>
      <c r="BC8" s="64"/>
      <c r="BD8" s="64"/>
      <c r="BE8" s="66"/>
      <c r="BF8" s="78"/>
    </row>
    <row r="9" s="58" customFormat="true" ht="20.25" hidden="false" customHeight="true" outlineLevel="0" collapsed="false">
      <c r="A9" s="302" t="s">
        <v>241</v>
      </c>
      <c r="B9" s="303" t="s">
        <v>242</v>
      </c>
      <c r="C9" s="302" t="s">
        <v>243</v>
      </c>
      <c r="D9" s="302" t="s">
        <v>234</v>
      </c>
      <c r="E9" s="304" t="s">
        <v>235</v>
      </c>
      <c r="F9" s="305"/>
      <c r="G9" s="306" t="s">
        <v>39</v>
      </c>
      <c r="H9" s="306" t="s">
        <v>39</v>
      </c>
      <c r="I9" s="311"/>
      <c r="J9" s="305" t="s">
        <v>39</v>
      </c>
      <c r="K9" s="306" t="s">
        <v>39</v>
      </c>
      <c r="L9" s="308"/>
      <c r="M9" s="306" t="s">
        <v>39</v>
      </c>
      <c r="N9" s="306"/>
      <c r="O9" s="306" t="s">
        <v>39</v>
      </c>
      <c r="P9" s="305" t="s">
        <v>39</v>
      </c>
      <c r="Q9" s="305"/>
      <c r="R9" s="306"/>
      <c r="S9" s="306"/>
      <c r="T9" s="306"/>
      <c r="U9" s="306"/>
      <c r="V9" s="306"/>
      <c r="W9" s="305"/>
      <c r="X9" s="305"/>
      <c r="Y9" s="306"/>
      <c r="Z9" s="306"/>
      <c r="AA9" s="306"/>
      <c r="AB9" s="313" t="s">
        <v>25</v>
      </c>
      <c r="AC9" s="313" t="s">
        <v>25</v>
      </c>
      <c r="AD9" s="313" t="s">
        <v>25</v>
      </c>
      <c r="AE9" s="313" t="s">
        <v>25</v>
      </c>
      <c r="AF9" s="306"/>
      <c r="AG9" s="306"/>
      <c r="AH9" s="306" t="s">
        <v>39</v>
      </c>
      <c r="AI9" s="306"/>
      <c r="AJ9" s="306" t="s">
        <v>39</v>
      </c>
      <c r="AK9" s="65"/>
      <c r="AL9" s="66" t="n">
        <f aca="false">COUNTIF(F9:AH9,"M")</f>
        <v>0</v>
      </c>
      <c r="AM9" s="66" t="n">
        <f aca="false">COUNTIF(F9:AH9,"T")</f>
        <v>0</v>
      </c>
      <c r="AN9" s="66" t="n">
        <f aca="false">COUNTIF(F9:AH9,"D")</f>
        <v>0</v>
      </c>
      <c r="AO9" s="66" t="n">
        <f aca="false">COUNTIF(F9:AH9,"P*")</f>
        <v>8</v>
      </c>
      <c r="AP9" s="66" t="n">
        <f aca="false">COUNTIF(F9:AH9,"M/T")</f>
        <v>0</v>
      </c>
      <c r="AQ9" s="66" t="n">
        <f aca="false">COUNTIF(F9:AH9,"I/I")</f>
        <v>0</v>
      </c>
      <c r="AR9" s="66" t="n">
        <f aca="false">COUNTIF(F9:AH9,"I")</f>
        <v>0</v>
      </c>
      <c r="AS9" s="66" t="n">
        <f aca="false">COUNTIF(F9:AH9,"I²")</f>
        <v>0</v>
      </c>
      <c r="AT9" s="66" t="n">
        <f aca="false">COUNTIF(F9:AH9,"SN")</f>
        <v>0</v>
      </c>
      <c r="AU9" s="66" t="n">
        <f aca="false">COUNTIF(F9:AH9,"Ma")</f>
        <v>0</v>
      </c>
      <c r="AV9" s="66" t="n">
        <f aca="false">COUNTIF(F9:AH9,"Ta")</f>
        <v>0</v>
      </c>
      <c r="AW9" s="66" t="n">
        <f aca="false">COUNTIF(F9:AH9,"Da")</f>
        <v>0</v>
      </c>
      <c r="AX9" s="66" t="n">
        <f aca="false">COUNTIF(F9:AH9,"Pa")</f>
        <v>0</v>
      </c>
      <c r="AY9" s="66" t="n">
        <f aca="false">COUNTIF(F9:AH9,"MTa")</f>
        <v>0</v>
      </c>
      <c r="AZ9" s="64"/>
      <c r="BA9" s="64"/>
      <c r="BB9" s="64"/>
      <c r="BC9" s="64"/>
      <c r="BD9" s="64"/>
      <c r="BE9" s="66" t="n">
        <f aca="false">((BA9*6)+(BB9*6)+(BC9*6)+(BD9)+(AZ9*6))</f>
        <v>0</v>
      </c>
      <c r="BF9" s="78" t="n">
        <f aca="false">(AL9*6)+(AM9*6)+(AN9*8)+(AO9*12)+(AP9*12)+(AQ9*11.5)+(AR9*6)+(AS9*6)+(AT9*12)+(AU9*6)+(AV9*6)+(AW9*8)+(AX9*12)+(AY9*11.5)</f>
        <v>96</v>
      </c>
    </row>
    <row r="10" s="58" customFormat="true" ht="20.25" hidden="false" customHeight="true" outlineLevel="0" collapsed="false">
      <c r="A10" s="302" t="n">
        <v>152587</v>
      </c>
      <c r="B10" s="303" t="s">
        <v>244</v>
      </c>
      <c r="C10" s="302" t="n">
        <v>724919</v>
      </c>
      <c r="D10" s="302" t="s">
        <v>245</v>
      </c>
      <c r="E10" s="304" t="s">
        <v>235</v>
      </c>
      <c r="F10" s="305"/>
      <c r="G10" s="306" t="s">
        <v>39</v>
      </c>
      <c r="H10" s="306"/>
      <c r="I10" s="305" t="s">
        <v>39</v>
      </c>
      <c r="J10" s="305"/>
      <c r="K10" s="306" t="s">
        <v>39</v>
      </c>
      <c r="L10" s="307" t="s">
        <v>39</v>
      </c>
      <c r="M10" s="306" t="s">
        <v>39</v>
      </c>
      <c r="N10" s="306"/>
      <c r="O10" s="307" t="s">
        <v>36</v>
      </c>
      <c r="P10" s="305"/>
      <c r="Q10" s="307" t="s">
        <v>39</v>
      </c>
      <c r="R10" s="306"/>
      <c r="S10" s="306" t="s">
        <v>39</v>
      </c>
      <c r="T10" s="307" t="s">
        <v>39</v>
      </c>
      <c r="U10" s="306"/>
      <c r="V10" s="306" t="s">
        <v>39</v>
      </c>
      <c r="W10" s="305"/>
      <c r="X10" s="305"/>
      <c r="Y10" s="306" t="s">
        <v>39</v>
      </c>
      <c r="Z10" s="307" t="s">
        <v>39</v>
      </c>
      <c r="AA10" s="306"/>
      <c r="AB10" s="306" t="s">
        <v>39</v>
      </c>
      <c r="AC10" s="306"/>
      <c r="AD10" s="305" t="s">
        <v>39</v>
      </c>
      <c r="AE10" s="305"/>
      <c r="AF10" s="307" t="s">
        <v>39</v>
      </c>
      <c r="AG10" s="306" t="s">
        <v>39</v>
      </c>
      <c r="AH10" s="306" t="s">
        <v>39</v>
      </c>
      <c r="AI10" s="306"/>
      <c r="AJ10" s="307" t="s">
        <v>39</v>
      </c>
      <c r="AK10" s="65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4"/>
      <c r="BA10" s="64"/>
      <c r="BB10" s="64"/>
      <c r="BC10" s="64"/>
      <c r="BD10" s="64"/>
      <c r="BE10" s="66"/>
      <c r="BF10" s="78"/>
    </row>
    <row r="11" s="58" customFormat="true" ht="20.25" hidden="false" customHeight="true" outlineLevel="0" collapsed="false">
      <c r="A11" s="303" t="s">
        <v>246</v>
      </c>
      <c r="B11" s="303" t="s">
        <v>247</v>
      </c>
      <c r="C11" s="314" t="n">
        <v>698638</v>
      </c>
      <c r="D11" s="302" t="s">
        <v>234</v>
      </c>
      <c r="E11" s="304" t="s">
        <v>235</v>
      </c>
      <c r="F11" s="305"/>
      <c r="G11" s="306" t="s">
        <v>39</v>
      </c>
      <c r="H11" s="306"/>
      <c r="I11" s="307" t="s">
        <v>39</v>
      </c>
      <c r="J11" s="305"/>
      <c r="K11" s="306"/>
      <c r="L11" s="306" t="s">
        <v>39</v>
      </c>
      <c r="M11" s="306"/>
      <c r="N11" s="306" t="s">
        <v>39</v>
      </c>
      <c r="O11" s="307" t="s">
        <v>39</v>
      </c>
      <c r="P11" s="305" t="s">
        <v>39</v>
      </c>
      <c r="Q11" s="305"/>
      <c r="R11" s="307" t="s">
        <v>39</v>
      </c>
      <c r="S11" s="306"/>
      <c r="T11" s="306" t="s">
        <v>39</v>
      </c>
      <c r="U11" s="306"/>
      <c r="V11" s="306"/>
      <c r="W11" s="305" t="s">
        <v>39</v>
      </c>
      <c r="X11" s="305"/>
      <c r="Y11" s="306" t="s">
        <v>39</v>
      </c>
      <c r="Z11" s="307" t="s">
        <v>39</v>
      </c>
      <c r="AA11" s="306"/>
      <c r="AB11" s="306" t="s">
        <v>39</v>
      </c>
      <c r="AC11" s="307" t="s">
        <v>39</v>
      </c>
      <c r="AD11" s="305" t="s">
        <v>39</v>
      </c>
      <c r="AE11" s="305"/>
      <c r="AF11" s="307" t="s">
        <v>39</v>
      </c>
      <c r="AG11" s="306"/>
      <c r="AH11" s="306" t="s">
        <v>39</v>
      </c>
      <c r="AI11" s="306" t="s">
        <v>39</v>
      </c>
      <c r="AJ11" s="306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4"/>
      <c r="BA11" s="64"/>
      <c r="BB11" s="64"/>
      <c r="BC11" s="64"/>
      <c r="BD11" s="64"/>
      <c r="BE11" s="66"/>
      <c r="BF11" s="78"/>
    </row>
    <row r="12" s="58" customFormat="true" ht="20.25" hidden="false" customHeight="true" outlineLevel="0" collapsed="false">
      <c r="A12" s="302" t="s">
        <v>248</v>
      </c>
      <c r="B12" s="303" t="s">
        <v>249</v>
      </c>
      <c r="C12" s="302" t="n">
        <v>596143</v>
      </c>
      <c r="D12" s="302" t="s">
        <v>245</v>
      </c>
      <c r="E12" s="304" t="s">
        <v>250</v>
      </c>
      <c r="F12" s="311"/>
      <c r="G12" s="307" t="s">
        <v>39</v>
      </c>
      <c r="H12" s="307" t="s">
        <v>36</v>
      </c>
      <c r="I12" s="307" t="s">
        <v>39</v>
      </c>
      <c r="J12" s="307" t="s">
        <v>39</v>
      </c>
      <c r="K12" s="306"/>
      <c r="L12" s="308"/>
      <c r="M12" s="306" t="s">
        <v>39</v>
      </c>
      <c r="N12" s="306"/>
      <c r="O12" s="306" t="s">
        <v>39</v>
      </c>
      <c r="P12" s="305" t="s">
        <v>39</v>
      </c>
      <c r="Q12" s="305" t="s">
        <v>39</v>
      </c>
      <c r="R12" s="306"/>
      <c r="S12" s="306" t="s">
        <v>39</v>
      </c>
      <c r="T12" s="307" t="s">
        <v>39</v>
      </c>
      <c r="U12" s="306"/>
      <c r="V12" s="306" t="s">
        <v>39</v>
      </c>
      <c r="W12" s="305"/>
      <c r="X12" s="305"/>
      <c r="Y12" s="306" t="s">
        <v>39</v>
      </c>
      <c r="Z12" s="306" t="s">
        <v>39</v>
      </c>
      <c r="AA12" s="306"/>
      <c r="AB12" s="306" t="s">
        <v>39</v>
      </c>
      <c r="AC12" s="306"/>
      <c r="AD12" s="305"/>
      <c r="AE12" s="305" t="s">
        <v>39</v>
      </c>
      <c r="AF12" s="306"/>
      <c r="AG12" s="306"/>
      <c r="AH12" s="306" t="s">
        <v>39</v>
      </c>
      <c r="AI12" s="306"/>
      <c r="AJ12" s="307" t="s">
        <v>36</v>
      </c>
      <c r="AK12" s="65"/>
      <c r="AL12" s="66" t="n">
        <f aca="false">COUNTIF(F12:AH12,"M")</f>
        <v>1</v>
      </c>
      <c r="AM12" s="66" t="n">
        <f aca="false">COUNTIF(F12:AH12,"T")</f>
        <v>0</v>
      </c>
      <c r="AN12" s="66" t="n">
        <f aca="false">COUNTIF(F12:AH12,"D")</f>
        <v>0</v>
      </c>
      <c r="AO12" s="66" t="n">
        <f aca="false">COUNTIF(F12:AH12,"P*")</f>
        <v>15</v>
      </c>
      <c r="AP12" s="66" t="n">
        <f aca="false">COUNTIF(F12:AH12,"M/T")</f>
        <v>0</v>
      </c>
      <c r="AQ12" s="66" t="n">
        <f aca="false">COUNTIF(F12:AH12,"I/I")</f>
        <v>0</v>
      </c>
      <c r="AR12" s="66" t="n">
        <f aca="false">COUNTIF(F12:AH12,"I")</f>
        <v>0</v>
      </c>
      <c r="AS12" s="66" t="n">
        <f aca="false">COUNTIF(F12:AH12,"I²")</f>
        <v>0</v>
      </c>
      <c r="AT12" s="66" t="n">
        <f aca="false">COUNTIF(F12:AH12,"SN")</f>
        <v>0</v>
      </c>
      <c r="AU12" s="66" t="n">
        <f aca="false">COUNTIF(F12:AH12,"Ma")</f>
        <v>0</v>
      </c>
      <c r="AV12" s="66" t="n">
        <f aca="false">COUNTIF(F12:AH12,"Ta")</f>
        <v>0</v>
      </c>
      <c r="AW12" s="66" t="n">
        <f aca="false">COUNTIF(F12:AH12,"Da")</f>
        <v>0</v>
      </c>
      <c r="AX12" s="66" t="n">
        <f aca="false">COUNTIF(F12:AH12,"Pa")</f>
        <v>0</v>
      </c>
      <c r="AY12" s="66" t="n">
        <f aca="false">COUNTIF(F12:AH12,"MTa")</f>
        <v>0</v>
      </c>
      <c r="AZ12" s="64"/>
      <c r="BA12" s="64"/>
      <c r="BB12" s="64"/>
      <c r="BC12" s="64"/>
      <c r="BD12" s="64"/>
      <c r="BE12" s="66" t="n">
        <f aca="false">((BA12*6)+(BB12*6)+(BC12*6)+(BD12)+(AZ12*6))</f>
        <v>0</v>
      </c>
      <c r="BF12" s="78" t="n">
        <f aca="false">(AL12*6)+(AM12*6)+(AN12*8)+(AO12*12)+(AP12*12)+(AQ12*11.5)+(AR12*6)+(AS12*6)+(AT12*12)+(AU12*6)+(AV12*6)+(AW12*8)+(AX12*12)+(AY12*11.5)</f>
        <v>186</v>
      </c>
    </row>
    <row r="13" s="58" customFormat="true" ht="20.25" hidden="false" customHeight="true" outlineLevel="0" collapsed="false">
      <c r="A13" s="302" t="s">
        <v>251</v>
      </c>
      <c r="B13" s="303" t="s">
        <v>252</v>
      </c>
      <c r="C13" s="302" t="n">
        <v>645401</v>
      </c>
      <c r="D13" s="302" t="s">
        <v>234</v>
      </c>
      <c r="E13" s="304" t="s">
        <v>235</v>
      </c>
      <c r="F13" s="311"/>
      <c r="G13" s="313" t="s">
        <v>253</v>
      </c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06" t="s">
        <v>39</v>
      </c>
      <c r="W13" s="305"/>
      <c r="X13" s="307" t="s">
        <v>39</v>
      </c>
      <c r="Y13" s="306" t="s">
        <v>39</v>
      </c>
      <c r="Z13" s="306"/>
      <c r="AA13" s="307" t="s">
        <v>36</v>
      </c>
      <c r="AB13" s="306" t="s">
        <v>39</v>
      </c>
      <c r="AC13" s="307" t="s">
        <v>39</v>
      </c>
      <c r="AD13" s="305"/>
      <c r="AE13" s="305" t="s">
        <v>39</v>
      </c>
      <c r="AF13" s="315" t="s">
        <v>254</v>
      </c>
      <c r="AG13" s="307" t="s">
        <v>39</v>
      </c>
      <c r="AH13" s="306" t="s">
        <v>39</v>
      </c>
      <c r="AI13" s="307" t="s">
        <v>36</v>
      </c>
      <c r="AJ13" s="307" t="s">
        <v>39</v>
      </c>
      <c r="AK13" s="65"/>
      <c r="AL13" s="66" t="n">
        <f aca="false">COUNTIF(F13:AH13,"M")</f>
        <v>1</v>
      </c>
      <c r="AM13" s="66" t="n">
        <f aca="false">COUNTIF(F13:AH13,"T")</f>
        <v>0</v>
      </c>
      <c r="AN13" s="66" t="n">
        <f aca="false">COUNTIF(F13:AH13,"D")</f>
        <v>0</v>
      </c>
      <c r="AO13" s="66" t="n">
        <f aca="false">COUNTIF(F13:AH13,"P*")</f>
        <v>9</v>
      </c>
      <c r="AP13" s="66" t="n">
        <f aca="false">COUNTIF(F13:AH13,"M/T")</f>
        <v>0</v>
      </c>
      <c r="AQ13" s="66" t="n">
        <f aca="false">COUNTIF(F13:AH13,"I/I")</f>
        <v>0</v>
      </c>
      <c r="AR13" s="66" t="n">
        <f aca="false">COUNTIF(F13:AH13,"I")</f>
        <v>0</v>
      </c>
      <c r="AS13" s="66" t="n">
        <f aca="false">COUNTIF(F13:AH13,"I²")</f>
        <v>0</v>
      </c>
      <c r="AT13" s="66" t="n">
        <f aca="false">COUNTIF(F13:AH13,"SN")</f>
        <v>0</v>
      </c>
      <c r="AU13" s="66" t="n">
        <f aca="false">COUNTIF(F13:AH13,"Ma")</f>
        <v>0</v>
      </c>
      <c r="AV13" s="66" t="n">
        <f aca="false">COUNTIF(F13:AH13,"Ta")</f>
        <v>0</v>
      </c>
      <c r="AW13" s="66" t="n">
        <f aca="false">COUNTIF(F13:AH13,"Da")</f>
        <v>0</v>
      </c>
      <c r="AX13" s="66" t="n">
        <f aca="false">COUNTIF(F13:AH13,"Pa")</f>
        <v>0</v>
      </c>
      <c r="AY13" s="66" t="n">
        <f aca="false">COUNTIF(F13:AH13,"MTa")</f>
        <v>0</v>
      </c>
      <c r="AZ13" s="64"/>
      <c r="BA13" s="64"/>
      <c r="BB13" s="64"/>
      <c r="BC13" s="64"/>
      <c r="BD13" s="64"/>
      <c r="BE13" s="66" t="n">
        <f aca="false">((BA13*6)+(BB13*6)+(BC13*6)+(BD13)+(AZ13*6))</f>
        <v>0</v>
      </c>
      <c r="BF13" s="78" t="n">
        <f aca="false">(AL13*6)+(AM13*6)+(AN13*8)+(AO13*12)+(AP13*12)+(AQ13*11.5)+(AR13*6)+(AS13*6)+(AT13*12)+(AU13*6)+(AV13*6)+(AW13*8)+(AX13*12)+(AY13*11.5)</f>
        <v>114</v>
      </c>
    </row>
    <row r="14" s="58" customFormat="true" ht="20.25" hidden="false" customHeight="true" outlineLevel="0" collapsed="false">
      <c r="A14" s="302" t="s">
        <v>255</v>
      </c>
      <c r="B14" s="303" t="s">
        <v>256</v>
      </c>
      <c r="C14" s="302" t="s">
        <v>257</v>
      </c>
      <c r="D14" s="302" t="s">
        <v>234</v>
      </c>
      <c r="E14" s="304" t="s">
        <v>235</v>
      </c>
      <c r="F14" s="307" t="s">
        <v>39</v>
      </c>
      <c r="G14" s="306"/>
      <c r="H14" s="306" t="s">
        <v>39</v>
      </c>
      <c r="I14" s="307" t="s">
        <v>39</v>
      </c>
      <c r="J14" s="305" t="s">
        <v>39</v>
      </c>
      <c r="K14" s="306"/>
      <c r="L14" s="308"/>
      <c r="M14" s="306"/>
      <c r="N14" s="306" t="s">
        <v>39</v>
      </c>
      <c r="O14" s="307" t="s">
        <v>39</v>
      </c>
      <c r="P14" s="305" t="s">
        <v>39</v>
      </c>
      <c r="Q14" s="305"/>
      <c r="R14" s="306" t="s">
        <v>39</v>
      </c>
      <c r="S14" s="306"/>
      <c r="T14" s="306" t="s">
        <v>39</v>
      </c>
      <c r="U14" s="306"/>
      <c r="V14" s="306" t="s">
        <v>39</v>
      </c>
      <c r="W14" s="305"/>
      <c r="X14" s="305" t="s">
        <v>39</v>
      </c>
      <c r="Y14" s="306"/>
      <c r="Z14" s="306" t="s">
        <v>39</v>
      </c>
      <c r="AA14" s="306"/>
      <c r="AB14" s="306" t="s">
        <v>39</v>
      </c>
      <c r="AC14" s="306"/>
      <c r="AD14" s="305"/>
      <c r="AE14" s="305"/>
      <c r="AF14" s="306"/>
      <c r="AG14" s="306"/>
      <c r="AH14" s="306" t="s">
        <v>39</v>
      </c>
      <c r="AI14" s="306"/>
      <c r="AJ14" s="306"/>
      <c r="AK14" s="65"/>
      <c r="AL14" s="66" t="n">
        <f aca="false">COUNTIF(F14:AH14,"M")</f>
        <v>0</v>
      </c>
      <c r="AM14" s="66" t="n">
        <f aca="false">COUNTIF(F14:AH14,"T")</f>
        <v>0</v>
      </c>
      <c r="AN14" s="66" t="n">
        <f aca="false">COUNTIF(F14:AH14,"D")</f>
        <v>0</v>
      </c>
      <c r="AO14" s="66" t="n">
        <f aca="false">COUNTIF(F14:AH14,"P*")</f>
        <v>14</v>
      </c>
      <c r="AP14" s="66" t="n">
        <f aca="false">COUNTIF(F14:AH14,"M/T")</f>
        <v>0</v>
      </c>
      <c r="AQ14" s="66" t="n">
        <f aca="false">COUNTIF(F14:AH14,"I/I")</f>
        <v>0</v>
      </c>
      <c r="AR14" s="66" t="n">
        <f aca="false">COUNTIF(F14:AH14,"I")</f>
        <v>0</v>
      </c>
      <c r="AS14" s="66" t="n">
        <f aca="false">COUNTIF(F14:AH14,"I²")</f>
        <v>0</v>
      </c>
      <c r="AT14" s="66" t="n">
        <f aca="false">COUNTIF(F14:AH14,"SN")</f>
        <v>0</v>
      </c>
      <c r="AU14" s="66" t="n">
        <f aca="false">COUNTIF(F14:AH14,"Ma")</f>
        <v>0</v>
      </c>
      <c r="AV14" s="66" t="n">
        <f aca="false">COUNTIF(F14:AH14,"Ta")</f>
        <v>0</v>
      </c>
      <c r="AW14" s="66" t="n">
        <f aca="false">COUNTIF(F14:AH14,"Da")</f>
        <v>0</v>
      </c>
      <c r="AX14" s="66" t="n">
        <f aca="false">COUNTIF(F14:AH14,"Pa")</f>
        <v>0</v>
      </c>
      <c r="AY14" s="66" t="n">
        <f aca="false">COUNTIF(F14:AH14,"MTa")</f>
        <v>0</v>
      </c>
      <c r="AZ14" s="64"/>
      <c r="BA14" s="64"/>
      <c r="BB14" s="64"/>
      <c r="BC14" s="64"/>
      <c r="BD14" s="64"/>
      <c r="BE14" s="66" t="n">
        <f aca="false">((BA14*6)+(BB14*6)+(BC14*6)+(BD14)+(AZ14*6))</f>
        <v>0</v>
      </c>
      <c r="BF14" s="78" t="n">
        <f aca="false">(AL14*6)+(AM14*6)+(AN14*8)+(AO14*12)+(AP14*12)+(AQ14*11.5)+(AR14*6)+(AS14*6)+(AT14*12)+(AU14*6)+(AV14*6)+(AW14*8)+(AX14*12)+(AY14*11.5)</f>
        <v>168</v>
      </c>
    </row>
    <row r="15" s="58" customFormat="true" ht="20.25" hidden="false" customHeight="true" outlineLevel="0" collapsed="false">
      <c r="A15" s="312" t="n">
        <v>431958</v>
      </c>
      <c r="B15" s="303" t="s">
        <v>258</v>
      </c>
      <c r="C15" s="302" t="n">
        <v>775356</v>
      </c>
      <c r="D15" s="302" t="s">
        <v>234</v>
      </c>
      <c r="E15" s="304" t="s">
        <v>235</v>
      </c>
      <c r="F15" s="305"/>
      <c r="G15" s="316" t="s">
        <v>259</v>
      </c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65"/>
      <c r="AL15" s="66" t="n">
        <f aca="false">COUNTIF(F15:AH15,"M")</f>
        <v>0</v>
      </c>
      <c r="AM15" s="66" t="n">
        <f aca="false">COUNTIF(F15:AH15,"T")</f>
        <v>0</v>
      </c>
      <c r="AN15" s="66" t="n">
        <f aca="false">COUNTIF(F15:AH15,"D")</f>
        <v>0</v>
      </c>
      <c r="AO15" s="66" t="n">
        <f aca="false">COUNTIF(F15:AH15,"P*")</f>
        <v>0</v>
      </c>
      <c r="AP15" s="66" t="n">
        <f aca="false">COUNTIF(F15:AH15,"M/T")</f>
        <v>0</v>
      </c>
      <c r="AQ15" s="66" t="n">
        <f aca="false">COUNTIF(F15:AH15,"I/I")</f>
        <v>0</v>
      </c>
      <c r="AR15" s="66" t="n">
        <f aca="false">COUNTIF(F15:AH15,"I")</f>
        <v>0</v>
      </c>
      <c r="AS15" s="66" t="n">
        <f aca="false">COUNTIF(F15:AH15,"I²")</f>
        <v>0</v>
      </c>
      <c r="AT15" s="66" t="n">
        <f aca="false">COUNTIF(F15:AH15,"SN")</f>
        <v>0</v>
      </c>
      <c r="AU15" s="66" t="n">
        <f aca="false">COUNTIF(F15:AH15,"Ma")</f>
        <v>0</v>
      </c>
      <c r="AV15" s="66" t="n">
        <f aca="false">COUNTIF(F15:AH15,"Ta")</f>
        <v>0</v>
      </c>
      <c r="AW15" s="66" t="n">
        <f aca="false">COUNTIF(F15:AH15,"Da")</f>
        <v>0</v>
      </c>
      <c r="AX15" s="66" t="n">
        <f aca="false">COUNTIF(F15:AH15,"Pa")</f>
        <v>0</v>
      </c>
      <c r="AY15" s="66" t="n">
        <f aca="false">COUNTIF(F15:AH15,"MTa")</f>
        <v>0</v>
      </c>
      <c r="AZ15" s="64"/>
      <c r="BA15" s="64"/>
      <c r="BB15" s="64"/>
      <c r="BC15" s="64"/>
      <c r="BD15" s="64"/>
      <c r="BE15" s="66"/>
      <c r="BF15" s="78" t="n">
        <f aca="false">(AL15*6)+(AM15*6)+(AN15*8)+(AO15*12)+(AP15*12)+(AQ15*11.5)+(AR15*6)+(AS15*6)+(AT15*12)+(AU15*6)+(AV15*6)+(AW15*8)+(AX15*12)+(AY15*11.5)</f>
        <v>0</v>
      </c>
    </row>
    <row r="16" s="58" customFormat="true" ht="20.25" hidden="false" customHeight="true" outlineLevel="0" collapsed="false">
      <c r="A16" s="312" t="n">
        <v>432997</v>
      </c>
      <c r="B16" s="303" t="s">
        <v>260</v>
      </c>
      <c r="C16" s="302" t="n">
        <v>702443</v>
      </c>
      <c r="D16" s="302" t="s">
        <v>234</v>
      </c>
      <c r="E16" s="304" t="s">
        <v>235</v>
      </c>
      <c r="F16" s="305" t="s">
        <v>39</v>
      </c>
      <c r="G16" s="306"/>
      <c r="H16" s="306"/>
      <c r="I16" s="311"/>
      <c r="J16" s="305" t="s">
        <v>39</v>
      </c>
      <c r="K16" s="306"/>
      <c r="L16" s="306" t="s">
        <v>39</v>
      </c>
      <c r="M16" s="306"/>
      <c r="N16" s="306" t="s">
        <v>39</v>
      </c>
      <c r="O16" s="308"/>
      <c r="P16" s="305" t="s">
        <v>39</v>
      </c>
      <c r="Q16" s="305"/>
      <c r="R16" s="307" t="s">
        <v>39</v>
      </c>
      <c r="S16" s="306"/>
      <c r="T16" s="306" t="s">
        <v>39</v>
      </c>
      <c r="U16" s="306"/>
      <c r="V16" s="306" t="s">
        <v>39</v>
      </c>
      <c r="W16" s="305"/>
      <c r="X16" s="305"/>
      <c r="Y16" s="306"/>
      <c r="Z16" s="306" t="s">
        <v>39</v>
      </c>
      <c r="AA16" s="306"/>
      <c r="AB16" s="306" t="s">
        <v>39</v>
      </c>
      <c r="AC16" s="306"/>
      <c r="AD16" s="305"/>
      <c r="AE16" s="305"/>
      <c r="AF16" s="307" t="s">
        <v>39</v>
      </c>
      <c r="AG16" s="306"/>
      <c r="AH16" s="306" t="s">
        <v>39</v>
      </c>
      <c r="AI16" s="306"/>
      <c r="AJ16" s="306" t="s">
        <v>39</v>
      </c>
      <c r="AK16" s="65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4"/>
      <c r="BA16" s="64"/>
      <c r="BB16" s="64"/>
      <c r="BC16" s="64"/>
      <c r="BD16" s="64"/>
      <c r="BE16" s="66"/>
      <c r="BF16" s="78"/>
    </row>
    <row r="17" s="58" customFormat="true" ht="20.25" hidden="false" customHeight="true" outlineLevel="0" collapsed="false">
      <c r="A17" s="312" t="n">
        <v>433845</v>
      </c>
      <c r="B17" s="303" t="s">
        <v>261</v>
      </c>
      <c r="C17" s="302" t="n">
        <v>877468</v>
      </c>
      <c r="D17" s="302" t="s">
        <v>234</v>
      </c>
      <c r="E17" s="304" t="s">
        <v>235</v>
      </c>
      <c r="F17" s="311"/>
      <c r="G17" s="306" t="s">
        <v>39</v>
      </c>
      <c r="H17" s="306"/>
      <c r="I17" s="311"/>
      <c r="J17" s="305" t="s">
        <v>39</v>
      </c>
      <c r="K17" s="306"/>
      <c r="L17" s="307" t="s">
        <v>39</v>
      </c>
      <c r="M17" s="306" t="s">
        <v>39</v>
      </c>
      <c r="N17" s="306"/>
      <c r="O17" s="307" t="s">
        <v>39</v>
      </c>
      <c r="P17" s="305" t="s">
        <v>39</v>
      </c>
      <c r="Q17" s="305"/>
      <c r="R17" s="306" t="s">
        <v>39</v>
      </c>
      <c r="S17" s="306" t="s">
        <v>39</v>
      </c>
      <c r="T17" s="306"/>
      <c r="U17" s="307" t="s">
        <v>39</v>
      </c>
      <c r="V17" s="306" t="s">
        <v>39</v>
      </c>
      <c r="W17" s="305"/>
      <c r="X17" s="305"/>
      <c r="Y17" s="306" t="s">
        <v>39</v>
      </c>
      <c r="Z17" s="306"/>
      <c r="AA17" s="306"/>
      <c r="AB17" s="306" t="s">
        <v>39</v>
      </c>
      <c r="AC17" s="306"/>
      <c r="AD17" s="305"/>
      <c r="AE17" s="305" t="s">
        <v>39</v>
      </c>
      <c r="AF17" s="306"/>
      <c r="AG17" s="306"/>
      <c r="AH17" s="306" t="s">
        <v>39</v>
      </c>
      <c r="AI17" s="306"/>
      <c r="AJ17" s="306"/>
      <c r="AK17" s="65"/>
      <c r="AL17" s="66" t="n">
        <f aca="false">COUNTIF(F17:AH17,"M")</f>
        <v>0</v>
      </c>
      <c r="AM17" s="66" t="n">
        <f aca="false">COUNTIF(F17:AH17,"T")</f>
        <v>0</v>
      </c>
      <c r="AN17" s="66" t="n">
        <f aca="false">COUNTIF(F17:AH17,"D")</f>
        <v>0</v>
      </c>
      <c r="AO17" s="66" t="n">
        <f aca="false">COUNTIF(F17:AH17,"P*")</f>
        <v>14</v>
      </c>
      <c r="AP17" s="66" t="n">
        <f aca="false">COUNTIF(F17:AH17,"M/T")</f>
        <v>0</v>
      </c>
      <c r="AQ17" s="66" t="n">
        <f aca="false">COUNTIF(F17:AH17,"I/I")</f>
        <v>0</v>
      </c>
      <c r="AR17" s="66" t="n">
        <f aca="false">COUNTIF(F17:AH17,"I")</f>
        <v>0</v>
      </c>
      <c r="AS17" s="66" t="n">
        <f aca="false">COUNTIF(F17:AH17,"I²")</f>
        <v>0</v>
      </c>
      <c r="AT17" s="66" t="n">
        <f aca="false">COUNTIF(F17:AH17,"SN")</f>
        <v>0</v>
      </c>
      <c r="AU17" s="66" t="n">
        <f aca="false">COUNTIF(F17:AH17,"Ma")</f>
        <v>0</v>
      </c>
      <c r="AV17" s="66" t="n">
        <f aca="false">COUNTIF(F17:AH17,"Ta")</f>
        <v>0</v>
      </c>
      <c r="AW17" s="66" t="n">
        <f aca="false">COUNTIF(F17:AH17,"Da")</f>
        <v>0</v>
      </c>
      <c r="AX17" s="66" t="n">
        <f aca="false">COUNTIF(F17:AH17,"Pa")</f>
        <v>0</v>
      </c>
      <c r="AY17" s="66" t="n">
        <f aca="false">COUNTIF(F17:AH17,"MTa")</f>
        <v>0</v>
      </c>
      <c r="AZ17" s="64"/>
      <c r="BA17" s="64"/>
      <c r="BB17" s="64"/>
      <c r="BC17" s="64"/>
      <c r="BD17" s="64"/>
      <c r="BE17" s="66"/>
      <c r="BF17" s="78" t="n">
        <f aca="false">(AL17*6)+(AM17*6)+(AN17*8)+(AO17*12)+(AP17*12)+(AQ17*11.5)+(AR17*6)+(AS17*6)+(AT17*12)+(AU17*6)+(AV17*6)+(AW17*8)+(AX17*12)+(AY17*11.5)</f>
        <v>168</v>
      </c>
    </row>
    <row r="18" s="58" customFormat="true" ht="20.25" hidden="false" customHeight="true" outlineLevel="0" collapsed="false">
      <c r="A18" s="298" t="s">
        <v>1</v>
      </c>
      <c r="B18" s="299" t="s">
        <v>2</v>
      </c>
      <c r="C18" s="299" t="s">
        <v>102</v>
      </c>
      <c r="D18" s="300"/>
      <c r="E18" s="299" t="s">
        <v>4</v>
      </c>
      <c r="F18" s="61" t="n">
        <v>1</v>
      </c>
      <c r="G18" s="61" t="n">
        <v>2</v>
      </c>
      <c r="H18" s="61" t="n">
        <v>3</v>
      </c>
      <c r="I18" s="61" t="n">
        <v>4</v>
      </c>
      <c r="J18" s="61" t="n">
        <v>5</v>
      </c>
      <c r="K18" s="61" t="n">
        <v>6</v>
      </c>
      <c r="L18" s="61" t="n">
        <v>7</v>
      </c>
      <c r="M18" s="61" t="n">
        <v>8</v>
      </c>
      <c r="N18" s="61" t="n">
        <v>9</v>
      </c>
      <c r="O18" s="61" t="n">
        <v>10</v>
      </c>
      <c r="P18" s="61" t="n">
        <v>11</v>
      </c>
      <c r="Q18" s="61" t="n">
        <v>12</v>
      </c>
      <c r="R18" s="61" t="n">
        <v>13</v>
      </c>
      <c r="S18" s="61" t="n">
        <v>14</v>
      </c>
      <c r="T18" s="61" t="n">
        <v>15</v>
      </c>
      <c r="U18" s="61" t="n">
        <v>16</v>
      </c>
      <c r="V18" s="61" t="n">
        <v>17</v>
      </c>
      <c r="W18" s="61" t="n">
        <v>18</v>
      </c>
      <c r="X18" s="61" t="n">
        <v>19</v>
      </c>
      <c r="Y18" s="61" t="n">
        <v>20</v>
      </c>
      <c r="Z18" s="61" t="n">
        <v>21</v>
      </c>
      <c r="AA18" s="61" t="n">
        <v>22</v>
      </c>
      <c r="AB18" s="61" t="n">
        <v>23</v>
      </c>
      <c r="AC18" s="61" t="n">
        <v>24</v>
      </c>
      <c r="AD18" s="61" t="n">
        <v>25</v>
      </c>
      <c r="AE18" s="61" t="n">
        <v>26</v>
      </c>
      <c r="AF18" s="61" t="n">
        <v>27</v>
      </c>
      <c r="AG18" s="61" t="n">
        <v>28</v>
      </c>
      <c r="AH18" s="61" t="n">
        <v>29</v>
      </c>
      <c r="AI18" s="61" t="n">
        <v>30</v>
      </c>
      <c r="AJ18" s="61" t="n">
        <v>31</v>
      </c>
      <c r="AK18" s="65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4"/>
      <c r="BA18" s="64"/>
      <c r="BB18" s="64"/>
      <c r="BC18" s="64"/>
      <c r="BD18" s="64"/>
      <c r="BE18" s="66"/>
      <c r="BF18" s="78"/>
    </row>
    <row r="19" s="58" customFormat="true" ht="20.25" hidden="false" customHeight="true" outlineLevel="0" collapsed="false">
      <c r="A19" s="298"/>
      <c r="B19" s="299" t="s">
        <v>229</v>
      </c>
      <c r="C19" s="299" t="s">
        <v>34</v>
      </c>
      <c r="D19" s="301"/>
      <c r="E19" s="299"/>
      <c r="F19" s="61" t="s">
        <v>9</v>
      </c>
      <c r="G19" s="61" t="s">
        <v>10</v>
      </c>
      <c r="H19" s="61" t="s">
        <v>11</v>
      </c>
      <c r="I19" s="61" t="s">
        <v>35</v>
      </c>
      <c r="J19" s="61" t="s">
        <v>13</v>
      </c>
      <c r="K19" s="61" t="s">
        <v>14</v>
      </c>
      <c r="L19" s="61" t="s">
        <v>15</v>
      </c>
      <c r="M19" s="61" t="s">
        <v>9</v>
      </c>
      <c r="N19" s="61" t="s">
        <v>10</v>
      </c>
      <c r="O19" s="61" t="s">
        <v>11</v>
      </c>
      <c r="P19" s="61" t="s">
        <v>35</v>
      </c>
      <c r="Q19" s="61" t="s">
        <v>13</v>
      </c>
      <c r="R19" s="61" t="s">
        <v>14</v>
      </c>
      <c r="S19" s="61" t="s">
        <v>15</v>
      </c>
      <c r="T19" s="61" t="s">
        <v>9</v>
      </c>
      <c r="U19" s="61" t="s">
        <v>10</v>
      </c>
      <c r="V19" s="61" t="s">
        <v>11</v>
      </c>
      <c r="W19" s="61" t="s">
        <v>35</v>
      </c>
      <c r="X19" s="61" t="s">
        <v>13</v>
      </c>
      <c r="Y19" s="61" t="s">
        <v>14</v>
      </c>
      <c r="Z19" s="61" t="s">
        <v>15</v>
      </c>
      <c r="AA19" s="61" t="s">
        <v>9</v>
      </c>
      <c r="AB19" s="61" t="s">
        <v>10</v>
      </c>
      <c r="AC19" s="61" t="s">
        <v>11</v>
      </c>
      <c r="AD19" s="61" t="s">
        <v>35</v>
      </c>
      <c r="AE19" s="61" t="s">
        <v>13</v>
      </c>
      <c r="AF19" s="61" t="s">
        <v>14</v>
      </c>
      <c r="AG19" s="61" t="s">
        <v>15</v>
      </c>
      <c r="AH19" s="61" t="s">
        <v>9</v>
      </c>
      <c r="AI19" s="61" t="s">
        <v>10</v>
      </c>
      <c r="AJ19" s="61" t="s">
        <v>11</v>
      </c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4"/>
      <c r="BA19" s="64"/>
      <c r="BB19" s="64"/>
      <c r="BC19" s="64"/>
      <c r="BD19" s="64"/>
      <c r="BE19" s="66"/>
      <c r="BF19" s="78"/>
    </row>
    <row r="20" s="58" customFormat="true" ht="20.25" hidden="false" customHeight="true" outlineLevel="0" collapsed="false">
      <c r="A20" s="312" t="s">
        <v>262</v>
      </c>
      <c r="B20" s="312" t="s">
        <v>263</v>
      </c>
      <c r="C20" s="302" t="s">
        <v>264</v>
      </c>
      <c r="D20" s="302" t="s">
        <v>234</v>
      </c>
      <c r="E20" s="304" t="s">
        <v>235</v>
      </c>
      <c r="F20" s="311"/>
      <c r="G20" s="306"/>
      <c r="H20" s="306" t="s">
        <v>39</v>
      </c>
      <c r="I20" s="307" t="s">
        <v>39</v>
      </c>
      <c r="J20" s="311"/>
      <c r="K20" s="306" t="s">
        <v>39</v>
      </c>
      <c r="L20" s="306" t="s">
        <v>39</v>
      </c>
      <c r="M20" s="308"/>
      <c r="N20" s="306" t="s">
        <v>39</v>
      </c>
      <c r="O20" s="307" t="s">
        <v>39</v>
      </c>
      <c r="P20" s="307" t="s">
        <v>39</v>
      </c>
      <c r="Q20" s="305" t="s">
        <v>39</v>
      </c>
      <c r="R20" s="306"/>
      <c r="S20" s="307" t="s">
        <v>39</v>
      </c>
      <c r="T20" s="306" t="s">
        <v>39</v>
      </c>
      <c r="U20" s="306"/>
      <c r="V20" s="307" t="s">
        <v>39</v>
      </c>
      <c r="W20" s="305" t="s">
        <v>39</v>
      </c>
      <c r="X20" s="305"/>
      <c r="Y20" s="306"/>
      <c r="Z20" s="306" t="s">
        <v>39</v>
      </c>
      <c r="AA20" s="307" t="s">
        <v>39</v>
      </c>
      <c r="AB20" s="306"/>
      <c r="AC20" s="306" t="s">
        <v>39</v>
      </c>
      <c r="AD20" s="305"/>
      <c r="AE20" s="305"/>
      <c r="AF20" s="306" t="s">
        <v>39</v>
      </c>
      <c r="AG20" s="306"/>
      <c r="AH20" s="307" t="s">
        <v>39</v>
      </c>
      <c r="AI20" s="306" t="s">
        <v>39</v>
      </c>
      <c r="AJ20" s="307" t="s">
        <v>39</v>
      </c>
    </row>
    <row r="21" s="58" customFormat="true" ht="20.25" hidden="false" customHeight="true" outlineLevel="0" collapsed="false">
      <c r="A21" s="302" t="s">
        <v>265</v>
      </c>
      <c r="B21" s="312" t="s">
        <v>266</v>
      </c>
      <c r="C21" s="302" t="n">
        <v>497725</v>
      </c>
      <c r="D21" s="302" t="s">
        <v>234</v>
      </c>
      <c r="E21" s="304" t="s">
        <v>235</v>
      </c>
      <c r="F21" s="305"/>
      <c r="G21" s="306"/>
      <c r="H21" s="306"/>
      <c r="I21" s="305"/>
      <c r="J21" s="311"/>
      <c r="K21" s="313" t="s">
        <v>24</v>
      </c>
      <c r="L21" s="313" t="s">
        <v>24</v>
      </c>
      <c r="M21" s="313" t="s">
        <v>24</v>
      </c>
      <c r="N21" s="313" t="s">
        <v>24</v>
      </c>
      <c r="O21" s="306"/>
      <c r="P21" s="311"/>
      <c r="Q21" s="305" t="s">
        <v>39</v>
      </c>
      <c r="R21" s="307" t="s">
        <v>36</v>
      </c>
      <c r="S21" s="306" t="s">
        <v>39</v>
      </c>
      <c r="T21" s="306" t="s">
        <v>39</v>
      </c>
      <c r="U21" s="306"/>
      <c r="V21" s="306" t="s">
        <v>39</v>
      </c>
      <c r="W21" s="305" t="s">
        <v>39</v>
      </c>
      <c r="X21" s="307" t="s">
        <v>39</v>
      </c>
      <c r="Y21" s="307" t="s">
        <v>39</v>
      </c>
      <c r="Z21" s="306" t="s">
        <v>39</v>
      </c>
      <c r="AA21" s="307" t="s">
        <v>39</v>
      </c>
      <c r="AB21" s="306"/>
      <c r="AC21" s="306" t="s">
        <v>39</v>
      </c>
      <c r="AD21" s="307" t="s">
        <v>39</v>
      </c>
      <c r="AE21" s="307" t="s">
        <v>39</v>
      </c>
      <c r="AF21" s="306" t="s">
        <v>39</v>
      </c>
      <c r="AG21" s="307" t="s">
        <v>39</v>
      </c>
      <c r="AH21" s="307" t="s">
        <v>36</v>
      </c>
      <c r="AI21" s="306" t="s">
        <v>39</v>
      </c>
      <c r="AJ21" s="306"/>
    </row>
    <row r="22" s="58" customFormat="true" ht="20.25" hidden="false" customHeight="true" outlineLevel="0" collapsed="false">
      <c r="A22" s="312" t="s">
        <v>267</v>
      </c>
      <c r="B22" s="317" t="s">
        <v>268</v>
      </c>
      <c r="C22" s="302" t="s">
        <v>269</v>
      </c>
      <c r="D22" s="302" t="s">
        <v>245</v>
      </c>
      <c r="E22" s="304" t="s">
        <v>235</v>
      </c>
      <c r="F22" s="305"/>
      <c r="G22" s="308"/>
      <c r="H22" s="306" t="s">
        <v>39</v>
      </c>
      <c r="I22" s="307" t="s">
        <v>39</v>
      </c>
      <c r="J22" s="311"/>
      <c r="K22" s="306"/>
      <c r="L22" s="306"/>
      <c r="M22" s="307" t="s">
        <v>39</v>
      </c>
      <c r="N22" s="306"/>
      <c r="O22" s="306"/>
      <c r="P22" s="311"/>
      <c r="Q22" s="305" t="s">
        <v>39</v>
      </c>
      <c r="R22" s="306"/>
      <c r="S22" s="306"/>
      <c r="T22" s="306" t="s">
        <v>39</v>
      </c>
      <c r="U22" s="306" t="s">
        <v>39</v>
      </c>
      <c r="V22" s="306"/>
      <c r="W22" s="305" t="s">
        <v>39</v>
      </c>
      <c r="X22" s="307" t="s">
        <v>39</v>
      </c>
      <c r="Y22" s="306"/>
      <c r="Z22" s="306" t="s">
        <v>39</v>
      </c>
      <c r="AA22" s="306" t="s">
        <v>39</v>
      </c>
      <c r="AB22" s="307" t="s">
        <v>39</v>
      </c>
      <c r="AC22" s="306" t="s">
        <v>39</v>
      </c>
      <c r="AD22" s="305" t="s">
        <v>39</v>
      </c>
      <c r="AE22" s="305"/>
      <c r="AF22" s="306" t="s">
        <v>39</v>
      </c>
      <c r="AG22" s="306"/>
      <c r="AH22" s="306"/>
      <c r="AI22" s="306" t="s">
        <v>39</v>
      </c>
      <c r="AJ22" s="307" t="s">
        <v>39</v>
      </c>
    </row>
    <row r="23" s="58" customFormat="true" ht="20.25" hidden="false" customHeight="true" outlineLevel="0" collapsed="false">
      <c r="A23" s="312" t="s">
        <v>270</v>
      </c>
      <c r="B23" s="312" t="s">
        <v>271</v>
      </c>
      <c r="C23" s="302" t="s">
        <v>272</v>
      </c>
      <c r="D23" s="302" t="s">
        <v>245</v>
      </c>
      <c r="E23" s="304" t="s">
        <v>235</v>
      </c>
      <c r="F23" s="305"/>
      <c r="G23" s="306" t="s">
        <v>39</v>
      </c>
      <c r="H23" s="306" t="s">
        <v>39</v>
      </c>
      <c r="I23" s="305"/>
      <c r="J23" s="307" t="s">
        <v>39</v>
      </c>
      <c r="K23" s="306" t="s">
        <v>39</v>
      </c>
      <c r="L23" s="307" t="s">
        <v>39</v>
      </c>
      <c r="M23" s="308"/>
      <c r="N23" s="306" t="s">
        <v>39</v>
      </c>
      <c r="O23" s="306"/>
      <c r="P23" s="311"/>
      <c r="Q23" s="305" t="s">
        <v>39</v>
      </c>
      <c r="R23" s="306"/>
      <c r="S23" s="307" t="s">
        <v>36</v>
      </c>
      <c r="T23" s="306" t="s">
        <v>39</v>
      </c>
      <c r="U23" s="307" t="s">
        <v>36</v>
      </c>
      <c r="V23" s="307" t="s">
        <v>39</v>
      </c>
      <c r="W23" s="305" t="s">
        <v>39</v>
      </c>
      <c r="X23" s="305"/>
      <c r="Y23" s="306"/>
      <c r="Z23" s="306" t="s">
        <v>39</v>
      </c>
      <c r="AA23" s="307" t="s">
        <v>39</v>
      </c>
      <c r="AB23" s="307" t="s">
        <v>36</v>
      </c>
      <c r="AC23" s="306" t="s">
        <v>39</v>
      </c>
      <c r="AD23" s="305"/>
      <c r="AE23" s="307" t="s">
        <v>39</v>
      </c>
      <c r="AF23" s="306" t="s">
        <v>39</v>
      </c>
      <c r="AG23" s="306"/>
      <c r="AH23" s="307" t="s">
        <v>39</v>
      </c>
      <c r="AI23" s="306" t="s">
        <v>39</v>
      </c>
      <c r="AJ23" s="306"/>
      <c r="AK23" s="65"/>
      <c r="AL23" s="66" t="n">
        <f aca="false">COUNTIF(F23:AH23,"M")</f>
        <v>3</v>
      </c>
      <c r="AM23" s="66" t="n">
        <f aca="false">COUNTIF(F23:AH23,"T")</f>
        <v>0</v>
      </c>
      <c r="AN23" s="66" t="n">
        <f aca="false">COUNTIF(F23:AH23,"D")</f>
        <v>0</v>
      </c>
      <c r="AO23" s="66" t="n">
        <f aca="false">COUNTIF(F23:AH23,"P*")</f>
        <v>16</v>
      </c>
      <c r="AP23" s="66" t="n">
        <f aca="false">COUNTIF(F23:AH23,"M/T")</f>
        <v>0</v>
      </c>
      <c r="AQ23" s="66" t="n">
        <f aca="false">COUNTIF(F23:AH23,"I/I")</f>
        <v>0</v>
      </c>
      <c r="AR23" s="66" t="n">
        <f aca="false">COUNTIF(F23:AH23,"I")</f>
        <v>0</v>
      </c>
      <c r="AS23" s="66" t="n">
        <f aca="false">COUNTIF(F23:AH23,"I²")</f>
        <v>0</v>
      </c>
      <c r="AT23" s="66" t="n">
        <f aca="false">COUNTIF(F23:AH23,"SN")</f>
        <v>0</v>
      </c>
      <c r="AU23" s="66" t="n">
        <f aca="false">COUNTIF(F23:AH23,"Ma")</f>
        <v>0</v>
      </c>
      <c r="AV23" s="66" t="n">
        <f aca="false">COUNTIF(F23:AH23,"Ta")</f>
        <v>0</v>
      </c>
      <c r="AW23" s="66" t="n">
        <f aca="false">COUNTIF(F23:AH23,"Da")</f>
        <v>0</v>
      </c>
      <c r="AX23" s="66" t="n">
        <f aca="false">COUNTIF(F23:AH23,"Pa")</f>
        <v>0</v>
      </c>
      <c r="AY23" s="66" t="n">
        <f aca="false">COUNTIF(F23:AH23,"MTa")</f>
        <v>0</v>
      </c>
      <c r="AZ23" s="64"/>
      <c r="BA23" s="64"/>
      <c r="BB23" s="64"/>
      <c r="BC23" s="64"/>
      <c r="BD23" s="64"/>
      <c r="BE23" s="66" t="n">
        <f aca="false">((BA23*6)+(BB23*6)+(BC23*6)+(BD23)+(AZ23*6))</f>
        <v>0</v>
      </c>
      <c r="BF23" s="78" t="n">
        <f aca="false">(AL23*6)+(AM23*6)+(AN23*8)+(AO23*12)+(AP23*12)+(AQ23*11.5)+(AR23*6)+(AS23*6)+(AT23*12)+(AU23*6)+(AV23*6)+(AW23*8)+(AX23*12)+(AY23*11.5)</f>
        <v>210</v>
      </c>
    </row>
    <row r="24" s="58" customFormat="true" ht="20.25" hidden="false" customHeight="true" outlineLevel="0" collapsed="false">
      <c r="A24" s="312" t="s">
        <v>273</v>
      </c>
      <c r="B24" s="312" t="s">
        <v>274</v>
      </c>
      <c r="C24" s="302" t="n">
        <v>1100211</v>
      </c>
      <c r="D24" s="302" t="s">
        <v>245</v>
      </c>
      <c r="E24" s="304" t="s">
        <v>235</v>
      </c>
      <c r="F24" s="305"/>
      <c r="G24" s="306" t="s">
        <v>39</v>
      </c>
      <c r="H24" s="306" t="s">
        <v>39</v>
      </c>
      <c r="I24" s="305"/>
      <c r="J24" s="307" t="s">
        <v>39</v>
      </c>
      <c r="K24" s="306" t="s">
        <v>39</v>
      </c>
      <c r="L24" s="306"/>
      <c r="M24" s="307" t="s">
        <v>39</v>
      </c>
      <c r="N24" s="306" t="s">
        <v>39</v>
      </c>
      <c r="O24" s="306"/>
      <c r="P24" s="307" t="s">
        <v>39</v>
      </c>
      <c r="Q24" s="305" t="s">
        <v>39</v>
      </c>
      <c r="R24" s="307" t="s">
        <v>39</v>
      </c>
      <c r="S24" s="306"/>
      <c r="T24" s="306" t="s">
        <v>39</v>
      </c>
      <c r="U24" s="306"/>
      <c r="V24" s="306"/>
      <c r="W24" s="305" t="s">
        <v>39</v>
      </c>
      <c r="X24" s="305"/>
      <c r="Y24" s="306"/>
      <c r="Z24" s="306" t="s">
        <v>39</v>
      </c>
      <c r="AA24" s="306"/>
      <c r="AB24" s="306"/>
      <c r="AC24" s="306" t="s">
        <v>39</v>
      </c>
      <c r="AD24" s="305"/>
      <c r="AE24" s="305"/>
      <c r="AF24" s="306" t="s">
        <v>39</v>
      </c>
      <c r="AG24" s="307" t="s">
        <v>39</v>
      </c>
      <c r="AH24" s="306"/>
      <c r="AI24" s="306" t="s">
        <v>39</v>
      </c>
      <c r="AJ24" s="306"/>
      <c r="AK24" s="65"/>
      <c r="AL24" s="66" t="n">
        <f aca="false">COUNTIF(F24:AH24,"M")</f>
        <v>0</v>
      </c>
      <c r="AM24" s="66" t="n">
        <f aca="false">COUNTIF(F24:AH24,"T")</f>
        <v>0</v>
      </c>
      <c r="AN24" s="66" t="n">
        <f aca="false">COUNTIF(F24:AH24,"D")</f>
        <v>0</v>
      </c>
      <c r="AO24" s="66" t="n">
        <f aca="false">COUNTIF(F24:AH24,"P*")</f>
        <v>15</v>
      </c>
      <c r="AP24" s="66" t="n">
        <f aca="false">COUNTIF(F24:AH24,"M/T")</f>
        <v>0</v>
      </c>
      <c r="AQ24" s="66" t="n">
        <f aca="false">COUNTIF(F24:AH24,"I/I")</f>
        <v>0</v>
      </c>
      <c r="AR24" s="66" t="n">
        <f aca="false">COUNTIF(F24:AH24,"I")</f>
        <v>0</v>
      </c>
      <c r="AS24" s="66" t="n">
        <f aca="false">COUNTIF(F24:AH24,"I²")</f>
        <v>0</v>
      </c>
      <c r="AT24" s="66" t="n">
        <f aca="false">COUNTIF(F24:AH24,"SN")</f>
        <v>0</v>
      </c>
      <c r="AU24" s="66" t="n">
        <f aca="false">COUNTIF(F24:AH24,"Ma")</f>
        <v>0</v>
      </c>
      <c r="AV24" s="66" t="n">
        <f aca="false">COUNTIF(F24:AH24,"Ta")</f>
        <v>0</v>
      </c>
      <c r="AW24" s="66" t="n">
        <f aca="false">COUNTIF(F24:AH24,"Da")</f>
        <v>0</v>
      </c>
      <c r="AX24" s="66" t="n">
        <f aca="false">COUNTIF(F24:AH24,"Pa")</f>
        <v>0</v>
      </c>
      <c r="AY24" s="66" t="n">
        <f aca="false">COUNTIF(F24:AH24,"MTa")</f>
        <v>0</v>
      </c>
      <c r="AZ24" s="64"/>
      <c r="BA24" s="64"/>
      <c r="BB24" s="64"/>
      <c r="BC24" s="64"/>
      <c r="BD24" s="64"/>
      <c r="BE24" s="66" t="n">
        <f aca="false">((BA24*6)+(BB24*6)+(BC24*6)+(BD24)+(AZ24*6))</f>
        <v>0</v>
      </c>
      <c r="BF24" s="78" t="n">
        <f aca="false">(AL24*6)+(AM24*6)+(AN24*8)+(AO24*12)+(AP24*12)+(AQ24*11.5)+(AR24*6)+(AS24*6)+(AT24*12)+(AU24*6)+(AV24*6)+(AW24*8)+(AX24*12)+(AY24*11.5)</f>
        <v>180</v>
      </c>
    </row>
    <row r="25" s="58" customFormat="true" ht="20.25" hidden="false" customHeight="true" outlineLevel="0" collapsed="false">
      <c r="A25" s="312" t="n">
        <v>432199</v>
      </c>
      <c r="B25" s="312" t="s">
        <v>275</v>
      </c>
      <c r="C25" s="318" t="n">
        <v>1217560</v>
      </c>
      <c r="D25" s="302" t="s">
        <v>234</v>
      </c>
      <c r="E25" s="304" t="s">
        <v>235</v>
      </c>
      <c r="F25" s="305"/>
      <c r="G25" s="306" t="s">
        <v>39</v>
      </c>
      <c r="H25" s="307" t="s">
        <v>39</v>
      </c>
      <c r="I25" s="307" t="s">
        <v>39</v>
      </c>
      <c r="J25" s="311"/>
      <c r="K25" s="306" t="s">
        <v>39</v>
      </c>
      <c r="L25" s="307" t="s">
        <v>39</v>
      </c>
      <c r="M25" s="306" t="s">
        <v>39</v>
      </c>
      <c r="N25" s="306"/>
      <c r="O25" s="306" t="s">
        <v>39</v>
      </c>
      <c r="P25" s="307" t="s">
        <v>39</v>
      </c>
      <c r="Q25" s="305" t="s">
        <v>39</v>
      </c>
      <c r="R25" s="306"/>
      <c r="S25" s="307" t="s">
        <v>39</v>
      </c>
      <c r="T25" s="306"/>
      <c r="U25" s="306" t="s">
        <v>39</v>
      </c>
      <c r="V25" s="307" t="s">
        <v>39</v>
      </c>
      <c r="W25" s="305" t="s">
        <v>39</v>
      </c>
      <c r="X25" s="305"/>
      <c r="Y25" s="306"/>
      <c r="Z25" s="306"/>
      <c r="AA25" s="306" t="s">
        <v>39</v>
      </c>
      <c r="AB25" s="306"/>
      <c r="AC25" s="306" t="s">
        <v>39</v>
      </c>
      <c r="AD25" s="305"/>
      <c r="AE25" s="305" t="s">
        <v>39</v>
      </c>
      <c r="AF25" s="307" t="s">
        <v>39</v>
      </c>
      <c r="AG25" s="306"/>
      <c r="AH25" s="306"/>
      <c r="AI25" s="306" t="s">
        <v>39</v>
      </c>
      <c r="AJ25" s="306"/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4"/>
      <c r="BA25" s="64"/>
      <c r="BB25" s="64"/>
      <c r="BC25" s="64"/>
      <c r="BD25" s="64"/>
      <c r="BE25" s="66"/>
      <c r="BF25" s="78"/>
    </row>
    <row r="26" s="58" customFormat="true" ht="20.25" hidden="false" customHeight="true" outlineLevel="0" collapsed="false">
      <c r="A26" s="312" t="n">
        <v>432369</v>
      </c>
      <c r="B26" s="312" t="s">
        <v>276</v>
      </c>
      <c r="C26" s="302" t="n">
        <v>910386</v>
      </c>
      <c r="D26" s="302" t="s">
        <v>234</v>
      </c>
      <c r="E26" s="304" t="s">
        <v>235</v>
      </c>
      <c r="F26" s="305"/>
      <c r="G26" s="306" t="s">
        <v>39</v>
      </c>
      <c r="H26" s="306"/>
      <c r="I26" s="305"/>
      <c r="J26" s="311"/>
      <c r="K26" s="306" t="s">
        <v>39</v>
      </c>
      <c r="L26" s="306"/>
      <c r="M26" s="306" t="s">
        <v>39</v>
      </c>
      <c r="N26" s="306"/>
      <c r="O26" s="306" t="s">
        <v>39</v>
      </c>
      <c r="P26" s="311"/>
      <c r="Q26" s="305" t="s">
        <v>39</v>
      </c>
      <c r="R26" s="306"/>
      <c r="S26" s="306" t="s">
        <v>39</v>
      </c>
      <c r="T26" s="306"/>
      <c r="U26" s="306"/>
      <c r="V26" s="306"/>
      <c r="W26" s="305" t="s">
        <v>39</v>
      </c>
      <c r="X26" s="305"/>
      <c r="Y26" s="306" t="s">
        <v>39</v>
      </c>
      <c r="Z26" s="306"/>
      <c r="AA26" s="306"/>
      <c r="AB26" s="306"/>
      <c r="AC26" s="306" t="s">
        <v>39</v>
      </c>
      <c r="AD26" s="305"/>
      <c r="AE26" s="305" t="s">
        <v>39</v>
      </c>
      <c r="AF26" s="306"/>
      <c r="AG26" s="306"/>
      <c r="AH26" s="306"/>
      <c r="AI26" s="306" t="s">
        <v>39</v>
      </c>
      <c r="AJ26" s="306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4"/>
      <c r="BA26" s="64"/>
      <c r="BB26" s="64"/>
      <c r="BC26" s="64"/>
      <c r="BD26" s="64"/>
      <c r="BE26" s="66"/>
      <c r="BF26" s="78"/>
    </row>
    <row r="27" s="58" customFormat="true" ht="20.25" hidden="false" customHeight="true" outlineLevel="0" collapsed="false">
      <c r="A27" s="312" t="s">
        <v>277</v>
      </c>
      <c r="B27" s="312" t="s">
        <v>278</v>
      </c>
      <c r="C27" s="302" t="n">
        <v>236789</v>
      </c>
      <c r="D27" s="302" t="s">
        <v>234</v>
      </c>
      <c r="E27" s="304" t="s">
        <v>235</v>
      </c>
      <c r="F27" s="305"/>
      <c r="G27" s="306"/>
      <c r="H27" s="306" t="s">
        <v>39</v>
      </c>
      <c r="I27" s="305"/>
      <c r="J27" s="307" t="s">
        <v>39</v>
      </c>
      <c r="K27" s="306" t="s">
        <v>39</v>
      </c>
      <c r="L27" s="306" t="s">
        <v>39</v>
      </c>
      <c r="M27" s="308"/>
      <c r="N27" s="306" t="s">
        <v>39</v>
      </c>
      <c r="O27" s="306"/>
      <c r="P27" s="307" t="s">
        <v>39</v>
      </c>
      <c r="Q27" s="305" t="s">
        <v>39</v>
      </c>
      <c r="R27" s="307" t="s">
        <v>39</v>
      </c>
      <c r="S27" s="307" t="s">
        <v>39</v>
      </c>
      <c r="T27" s="313" t="s">
        <v>279</v>
      </c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07" t="s">
        <v>39</v>
      </c>
      <c r="AF27" s="306" t="s">
        <v>39</v>
      </c>
      <c r="AG27" s="307" t="s">
        <v>39</v>
      </c>
      <c r="AH27" s="306"/>
      <c r="AI27" s="306" t="s">
        <v>39</v>
      </c>
      <c r="AJ27" s="307" t="s">
        <v>39</v>
      </c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4"/>
      <c r="BA27" s="64"/>
      <c r="BB27" s="64"/>
      <c r="BC27" s="64"/>
      <c r="BD27" s="64"/>
      <c r="BE27" s="66"/>
      <c r="BF27" s="78"/>
    </row>
    <row r="28" s="58" customFormat="true" ht="20.25" hidden="false" customHeight="true" outlineLevel="0" collapsed="false">
      <c r="A28" s="312" t="s">
        <v>280</v>
      </c>
      <c r="B28" s="312" t="s">
        <v>281</v>
      </c>
      <c r="C28" s="302" t="s">
        <v>282</v>
      </c>
      <c r="D28" s="302" t="s">
        <v>245</v>
      </c>
      <c r="E28" s="304" t="s">
        <v>235</v>
      </c>
      <c r="F28" s="313" t="s">
        <v>283</v>
      </c>
      <c r="G28" s="313"/>
      <c r="H28" s="313"/>
      <c r="I28" s="313"/>
      <c r="J28" s="311"/>
      <c r="K28" s="306" t="s">
        <v>39</v>
      </c>
      <c r="L28" s="306"/>
      <c r="M28" s="308"/>
      <c r="N28" s="306" t="s">
        <v>39</v>
      </c>
      <c r="O28" s="306" t="s">
        <v>39</v>
      </c>
      <c r="P28" s="307" t="s">
        <v>39</v>
      </c>
      <c r="Q28" s="305" t="s">
        <v>39</v>
      </c>
      <c r="R28" s="306"/>
      <c r="S28" s="307" t="s">
        <v>39</v>
      </c>
      <c r="T28" s="306" t="s">
        <v>39</v>
      </c>
      <c r="U28" s="307" t="s">
        <v>39</v>
      </c>
      <c r="V28" s="306"/>
      <c r="W28" s="305" t="s">
        <v>39</v>
      </c>
      <c r="X28" s="307" t="s">
        <v>39</v>
      </c>
      <c r="Y28" s="306"/>
      <c r="Z28" s="306" t="s">
        <v>39</v>
      </c>
      <c r="AA28" s="306"/>
      <c r="AB28" s="307" t="s">
        <v>39</v>
      </c>
      <c r="AC28" s="306" t="s">
        <v>39</v>
      </c>
      <c r="AD28" s="305"/>
      <c r="AE28" s="307" t="s">
        <v>39</v>
      </c>
      <c r="AF28" s="306" t="s">
        <v>39</v>
      </c>
      <c r="AG28" s="306"/>
      <c r="AH28" s="306"/>
      <c r="AI28" s="306" t="s">
        <v>39</v>
      </c>
      <c r="AJ28" s="307" t="s">
        <v>39</v>
      </c>
      <c r="AK28" s="65"/>
      <c r="AL28" s="66" t="n">
        <f aca="false">COUNTIF(F28:AH28,"M")</f>
        <v>0</v>
      </c>
      <c r="AM28" s="66" t="n">
        <f aca="false">COUNTIF(F28:AH28,"T")</f>
        <v>0</v>
      </c>
      <c r="AN28" s="66" t="n">
        <f aca="false">COUNTIF(F28:AH28,"D")</f>
        <v>0</v>
      </c>
      <c r="AO28" s="66" t="n">
        <f aca="false">COUNTIF(F28:AH28,"P*")</f>
        <v>15</v>
      </c>
      <c r="AP28" s="66" t="n">
        <f aca="false">COUNTIF(F28:AH28,"M/T")</f>
        <v>0</v>
      </c>
      <c r="AQ28" s="66" t="n">
        <f aca="false">COUNTIF(F28:AH28,"I/I")</f>
        <v>0</v>
      </c>
      <c r="AR28" s="66" t="n">
        <f aca="false">COUNTIF(F28:AH28,"I")</f>
        <v>0</v>
      </c>
      <c r="AS28" s="66" t="n">
        <f aca="false">COUNTIF(F28:AH28,"I²")</f>
        <v>0</v>
      </c>
      <c r="AT28" s="66" t="n">
        <f aca="false">COUNTIF(F28:AH28,"SN")</f>
        <v>0</v>
      </c>
      <c r="AU28" s="66" t="n">
        <f aca="false">COUNTIF(F28:AH28,"Ma")</f>
        <v>0</v>
      </c>
      <c r="AV28" s="66" t="n">
        <f aca="false">COUNTIF(F28:AH28,"Ta")</f>
        <v>0</v>
      </c>
      <c r="AW28" s="66" t="n">
        <f aca="false">COUNTIF(F28:AH28,"Da")</f>
        <v>0</v>
      </c>
      <c r="AX28" s="66" t="n">
        <f aca="false">COUNTIF(F28:AH28,"Pa")</f>
        <v>0</v>
      </c>
      <c r="AY28" s="66" t="n">
        <f aca="false">COUNTIF(F28:AH28,"MTa")</f>
        <v>0</v>
      </c>
      <c r="AZ28" s="64"/>
      <c r="BA28" s="64"/>
      <c r="BB28" s="64"/>
      <c r="BC28" s="64"/>
      <c r="BD28" s="64"/>
      <c r="BE28" s="66" t="n">
        <f aca="false">((BA28*6)+(BB28*6)+(BC28*6)+(BD28)+(AZ28*6))</f>
        <v>0</v>
      </c>
      <c r="BF28" s="78" t="n">
        <f aca="false">(AL28*6)+(AM28*6)+(AN28*8)+(AO28*12)+(AP28*12)+(AQ28*11.5)+(AR28*6)+(AS28*6)+(AT28*12)+(AU28*6)+(AV28*6)+(AW28*8)+(AX28*12)+(AY28*11.5)</f>
        <v>180</v>
      </c>
    </row>
    <row r="29" s="58" customFormat="true" ht="20.25" hidden="false" customHeight="true" outlineLevel="0" collapsed="false">
      <c r="A29" s="312" t="n">
        <v>125652</v>
      </c>
      <c r="B29" s="312" t="s">
        <v>284</v>
      </c>
      <c r="C29" s="318" t="n">
        <v>267043</v>
      </c>
      <c r="D29" s="302" t="s">
        <v>234</v>
      </c>
      <c r="E29" s="304" t="s">
        <v>235</v>
      </c>
      <c r="F29" s="305"/>
      <c r="G29" s="306"/>
      <c r="H29" s="306"/>
      <c r="I29" s="305"/>
      <c r="J29" s="311"/>
      <c r="K29" s="306"/>
      <c r="L29" s="306"/>
      <c r="M29" s="308"/>
      <c r="N29" s="306" t="s">
        <v>39</v>
      </c>
      <c r="O29" s="306" t="s">
        <v>39</v>
      </c>
      <c r="P29" s="307" t="s">
        <v>39</v>
      </c>
      <c r="Q29" s="305" t="s">
        <v>39</v>
      </c>
      <c r="R29" s="307" t="s">
        <v>39</v>
      </c>
      <c r="S29" s="306"/>
      <c r="T29" s="306" t="s">
        <v>39</v>
      </c>
      <c r="U29" s="306" t="s">
        <v>39</v>
      </c>
      <c r="V29" s="307" t="s">
        <v>39</v>
      </c>
      <c r="W29" s="305" t="s">
        <v>39</v>
      </c>
      <c r="X29" s="305"/>
      <c r="Y29" s="306"/>
      <c r="Z29" s="306" t="s">
        <v>39</v>
      </c>
      <c r="AA29" s="307" t="s">
        <v>39</v>
      </c>
      <c r="AB29" s="306"/>
      <c r="AC29" s="306" t="s">
        <v>39</v>
      </c>
      <c r="AD29" s="307" t="s">
        <v>39</v>
      </c>
      <c r="AE29" s="305"/>
      <c r="AF29" s="306" t="s">
        <v>39</v>
      </c>
      <c r="AG29" s="306" t="s">
        <v>39</v>
      </c>
      <c r="AH29" s="307" t="s">
        <v>39</v>
      </c>
      <c r="AI29" s="306" t="s">
        <v>39</v>
      </c>
      <c r="AJ29" s="306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4"/>
      <c r="BA29" s="64"/>
      <c r="BB29" s="64"/>
      <c r="BC29" s="64"/>
      <c r="BD29" s="64"/>
      <c r="BE29" s="66"/>
      <c r="BF29" s="78"/>
    </row>
    <row r="30" s="58" customFormat="true" ht="20.25" hidden="false" customHeight="true" outlineLevel="0" collapsed="false">
      <c r="A30" s="312" t="n">
        <v>434566</v>
      </c>
      <c r="B30" s="312" t="s">
        <v>285</v>
      </c>
      <c r="C30" s="318" t="n">
        <v>342250</v>
      </c>
      <c r="D30" s="302" t="s">
        <v>234</v>
      </c>
      <c r="E30" s="304" t="s">
        <v>235</v>
      </c>
      <c r="F30" s="311"/>
      <c r="G30" s="306" t="s">
        <v>39</v>
      </c>
      <c r="H30" s="306"/>
      <c r="I30" s="305" t="s">
        <v>39</v>
      </c>
      <c r="J30" s="311"/>
      <c r="K30" s="306"/>
      <c r="L30" s="306"/>
      <c r="M30" s="308"/>
      <c r="N30" s="306"/>
      <c r="O30" s="306"/>
      <c r="P30" s="311"/>
      <c r="Q30" s="305"/>
      <c r="R30" s="306"/>
      <c r="S30" s="306"/>
      <c r="T30" s="306"/>
      <c r="U30" s="306" t="s">
        <v>39</v>
      </c>
      <c r="V30" s="306" t="s">
        <v>39</v>
      </c>
      <c r="W30" s="305" t="s">
        <v>39</v>
      </c>
      <c r="X30" s="305"/>
      <c r="Y30" s="306" t="s">
        <v>39</v>
      </c>
      <c r="Z30" s="306"/>
      <c r="AA30" s="306" t="s">
        <v>39</v>
      </c>
      <c r="AB30" s="306"/>
      <c r="AC30" s="306" t="s">
        <v>39</v>
      </c>
      <c r="AD30" s="305"/>
      <c r="AE30" s="305" t="s">
        <v>39</v>
      </c>
      <c r="AF30" s="306"/>
      <c r="AG30" s="306" t="s">
        <v>39</v>
      </c>
      <c r="AH30" s="306"/>
      <c r="AI30" s="306" t="s">
        <v>39</v>
      </c>
      <c r="AJ30" s="306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4"/>
      <c r="BA30" s="64"/>
      <c r="BB30" s="64"/>
      <c r="BC30" s="64"/>
      <c r="BD30" s="64"/>
      <c r="BE30" s="66"/>
      <c r="BF30" s="78"/>
    </row>
    <row r="31" s="58" customFormat="true" ht="20.25" hidden="false" customHeight="true" outlineLevel="0" collapsed="false">
      <c r="A31" s="312" t="n">
        <v>434493</v>
      </c>
      <c r="B31" s="312" t="s">
        <v>286</v>
      </c>
      <c r="C31" s="318" t="n">
        <v>1333270</v>
      </c>
      <c r="D31" s="302" t="s">
        <v>234</v>
      </c>
      <c r="E31" s="304" t="s">
        <v>235</v>
      </c>
      <c r="F31" s="305"/>
      <c r="G31" s="306"/>
      <c r="H31" s="306"/>
      <c r="I31" s="305"/>
      <c r="J31" s="311"/>
      <c r="K31" s="306" t="s">
        <v>39</v>
      </c>
      <c r="L31" s="306"/>
      <c r="M31" s="306" t="s">
        <v>39</v>
      </c>
      <c r="N31" s="306"/>
      <c r="O31" s="306"/>
      <c r="P31" s="311"/>
      <c r="Q31" s="305" t="s">
        <v>39</v>
      </c>
      <c r="R31" s="306"/>
      <c r="S31" s="306" t="s">
        <v>39</v>
      </c>
      <c r="T31" s="306"/>
      <c r="U31" s="306"/>
      <c r="V31" s="306"/>
      <c r="W31" s="305" t="s">
        <v>39</v>
      </c>
      <c r="X31" s="305"/>
      <c r="Y31" s="306" t="s">
        <v>39</v>
      </c>
      <c r="Z31" s="306"/>
      <c r="AA31" s="306" t="s">
        <v>39</v>
      </c>
      <c r="AB31" s="306"/>
      <c r="AC31" s="306" t="s">
        <v>39</v>
      </c>
      <c r="AD31" s="305"/>
      <c r="AE31" s="305" t="s">
        <v>39</v>
      </c>
      <c r="AF31" s="306"/>
      <c r="AG31" s="306" t="s">
        <v>39</v>
      </c>
      <c r="AH31" s="306"/>
      <c r="AI31" s="306" t="s">
        <v>39</v>
      </c>
      <c r="AJ31" s="306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4"/>
      <c r="BA31" s="64"/>
      <c r="BB31" s="64"/>
      <c r="BC31" s="64"/>
      <c r="BD31" s="64"/>
      <c r="BE31" s="66"/>
      <c r="BF31" s="78"/>
    </row>
    <row r="32" s="58" customFormat="true" ht="20.25" hidden="false" customHeight="true" outlineLevel="0" collapsed="false">
      <c r="A32" s="312" t="n">
        <v>434167</v>
      </c>
      <c r="B32" s="312" t="s">
        <v>287</v>
      </c>
      <c r="C32" s="318" t="n">
        <v>935030</v>
      </c>
      <c r="D32" s="302" t="s">
        <v>234</v>
      </c>
      <c r="E32" s="304" t="s">
        <v>235</v>
      </c>
      <c r="F32" s="305"/>
      <c r="G32" s="306"/>
      <c r="H32" s="306"/>
      <c r="I32" s="305" t="s">
        <v>39</v>
      </c>
      <c r="J32" s="311"/>
      <c r="K32" s="306" t="s">
        <v>39</v>
      </c>
      <c r="L32" s="306"/>
      <c r="M32" s="306" t="s">
        <v>39</v>
      </c>
      <c r="N32" s="306"/>
      <c r="O32" s="306"/>
      <c r="P32" s="311"/>
      <c r="Q32" s="305" t="s">
        <v>39</v>
      </c>
      <c r="R32" s="306"/>
      <c r="S32" s="306" t="s">
        <v>39</v>
      </c>
      <c r="T32" s="306"/>
      <c r="U32" s="306" t="s">
        <v>39</v>
      </c>
      <c r="V32" s="306"/>
      <c r="W32" s="305" t="s">
        <v>39</v>
      </c>
      <c r="X32" s="305"/>
      <c r="Y32" s="306" t="s">
        <v>39</v>
      </c>
      <c r="Z32" s="306"/>
      <c r="AA32" s="306"/>
      <c r="AB32" s="306"/>
      <c r="AC32" s="306" t="s">
        <v>39</v>
      </c>
      <c r="AD32" s="305"/>
      <c r="AE32" s="305"/>
      <c r="AF32" s="306"/>
      <c r="AG32" s="306" t="s">
        <v>39</v>
      </c>
      <c r="AH32" s="306"/>
      <c r="AI32" s="306" t="s">
        <v>39</v>
      </c>
      <c r="AJ32" s="306"/>
      <c r="AK32" s="65"/>
      <c r="AL32" s="66" t="n">
        <f aca="false">COUNTIF(F32:AH32,"M")</f>
        <v>0</v>
      </c>
      <c r="AM32" s="66" t="n">
        <f aca="false">COUNTIF(F32:AH32,"T")</f>
        <v>0</v>
      </c>
      <c r="AN32" s="66" t="n">
        <f aca="false">COUNTIF(F32:AH32,"D")</f>
        <v>0</v>
      </c>
      <c r="AO32" s="66" t="n">
        <f aca="false">COUNTIF(F32:AH32,"P*")</f>
        <v>10</v>
      </c>
      <c r="AP32" s="66" t="n">
        <f aca="false">COUNTIF(F32:AH32,"M/T")</f>
        <v>0</v>
      </c>
      <c r="AQ32" s="66" t="n">
        <f aca="false">COUNTIF(F32:AH32,"I/I")</f>
        <v>0</v>
      </c>
      <c r="AR32" s="66" t="n">
        <f aca="false">COUNTIF(F32:AH32,"I")</f>
        <v>0</v>
      </c>
      <c r="AS32" s="66" t="n">
        <f aca="false">COUNTIF(F32:AH32,"I²")</f>
        <v>0</v>
      </c>
      <c r="AT32" s="66" t="n">
        <f aca="false">COUNTIF(F32:AH32,"SN")</f>
        <v>0</v>
      </c>
      <c r="AU32" s="66" t="n">
        <f aca="false">COUNTIF(F32:AH32,"Ma")</f>
        <v>0</v>
      </c>
      <c r="AV32" s="66" t="n">
        <f aca="false">COUNTIF(F32:AH32,"Ta")</f>
        <v>0</v>
      </c>
      <c r="AW32" s="66" t="n">
        <f aca="false">COUNTIF(F32:AH32,"Da")</f>
        <v>0</v>
      </c>
      <c r="AX32" s="66" t="n">
        <f aca="false">COUNTIF(F32:AH32,"Pa")</f>
        <v>0</v>
      </c>
      <c r="AY32" s="66" t="n">
        <f aca="false">COUNTIF(F32:AH32,"MTa")</f>
        <v>0</v>
      </c>
      <c r="AZ32" s="64"/>
      <c r="BA32" s="64"/>
      <c r="BB32" s="64"/>
      <c r="BC32" s="64"/>
      <c r="BD32" s="64"/>
      <c r="BE32" s="66" t="n">
        <f aca="false">((BA32*6)+(BB32*6)+(BC32*6)+(BD32)+(AZ32*6))</f>
        <v>0</v>
      </c>
      <c r="BF32" s="78" t="n">
        <f aca="false">(AL32*6)+(AM32*6)+(AN32*8)+(AO32*12)+(AP32*12)+(AQ32*11.5)+(AR32*6)+(AS32*6)+(AT32*12)+(AU32*6)+(AV32*6)+(AW32*8)+(AX32*12)+(AY32*11.5)</f>
        <v>120</v>
      </c>
    </row>
    <row r="33" s="58" customFormat="true" ht="20.25" hidden="false" customHeight="true" outlineLevel="0" collapsed="false">
      <c r="A33" s="312" t="s">
        <v>288</v>
      </c>
      <c r="B33" s="312" t="s">
        <v>289</v>
      </c>
      <c r="C33" s="302" t="n">
        <v>727359</v>
      </c>
      <c r="D33" s="302" t="s">
        <v>234</v>
      </c>
      <c r="E33" s="304" t="s">
        <v>235</v>
      </c>
      <c r="F33" s="305"/>
      <c r="G33" s="306"/>
      <c r="H33" s="306" t="s">
        <v>39</v>
      </c>
      <c r="I33" s="305"/>
      <c r="J33" s="311"/>
      <c r="K33" s="306" t="s">
        <v>39</v>
      </c>
      <c r="L33" s="306"/>
      <c r="M33" s="306" t="s">
        <v>39</v>
      </c>
      <c r="N33" s="306" t="s">
        <v>39</v>
      </c>
      <c r="O33" s="306"/>
      <c r="P33" s="311"/>
      <c r="Q33" s="305" t="s">
        <v>39</v>
      </c>
      <c r="R33" s="306"/>
      <c r="S33" s="306"/>
      <c r="T33" s="306" t="s">
        <v>39</v>
      </c>
      <c r="U33" s="306"/>
      <c r="V33" s="306"/>
      <c r="W33" s="305" t="s">
        <v>39</v>
      </c>
      <c r="X33" s="305"/>
      <c r="Y33" s="306"/>
      <c r="Z33" s="306" t="s">
        <v>39</v>
      </c>
      <c r="AA33" s="306"/>
      <c r="AB33" s="306"/>
      <c r="AC33" s="306" t="s">
        <v>39</v>
      </c>
      <c r="AD33" s="305"/>
      <c r="AE33" s="305"/>
      <c r="AF33" s="306" t="s">
        <v>39</v>
      </c>
      <c r="AG33" s="306"/>
      <c r="AH33" s="306"/>
      <c r="AI33" s="306" t="s">
        <v>39</v>
      </c>
      <c r="AJ33" s="306"/>
      <c r="AK33" s="65"/>
      <c r="AL33" s="66" t="n">
        <f aca="false">COUNTIF(F33:AH33,"M")</f>
        <v>0</v>
      </c>
      <c r="AM33" s="66" t="n">
        <f aca="false">COUNTIF(F33:AH33,"T")</f>
        <v>0</v>
      </c>
      <c r="AN33" s="66" t="n">
        <f aca="false">COUNTIF(F33:AH33,"D")</f>
        <v>0</v>
      </c>
      <c r="AO33" s="66" t="n">
        <f aca="false">COUNTIF(F33:AH33,"P*")</f>
        <v>10</v>
      </c>
      <c r="AP33" s="66" t="n">
        <f aca="false">COUNTIF(F33:AH33,"M/T")</f>
        <v>0</v>
      </c>
      <c r="AQ33" s="66" t="n">
        <f aca="false">COUNTIF(F33:AH33,"I/I")</f>
        <v>0</v>
      </c>
      <c r="AR33" s="66" t="n">
        <f aca="false">COUNTIF(F33:AH33,"I")</f>
        <v>0</v>
      </c>
      <c r="AS33" s="66" t="n">
        <f aca="false">COUNTIF(F33:AH33,"I²")</f>
        <v>0</v>
      </c>
      <c r="AT33" s="66" t="n">
        <f aca="false">COUNTIF(F33:AH33,"SN")</f>
        <v>0</v>
      </c>
      <c r="AU33" s="66" t="n">
        <f aca="false">COUNTIF(F33:AH33,"Ma")</f>
        <v>0</v>
      </c>
      <c r="AV33" s="66" t="n">
        <f aca="false">COUNTIF(F33:AH33,"Ta")</f>
        <v>0</v>
      </c>
      <c r="AW33" s="66" t="n">
        <f aca="false">COUNTIF(F33:AH33,"Da")</f>
        <v>0</v>
      </c>
      <c r="AX33" s="66" t="n">
        <f aca="false">COUNTIF(F33:AH33,"Pa")</f>
        <v>0</v>
      </c>
      <c r="AY33" s="66" t="n">
        <f aca="false">COUNTIF(F33:AH33,"MTa")</f>
        <v>0</v>
      </c>
      <c r="AZ33" s="64"/>
      <c r="BA33" s="64"/>
      <c r="BB33" s="64"/>
      <c r="BC33" s="64"/>
      <c r="BD33" s="64"/>
      <c r="BE33" s="66" t="n">
        <f aca="false">((BA33*6)+(BB33*6)+(BC33*6)+(BD33)+(AZ33*6))</f>
        <v>0</v>
      </c>
      <c r="BF33" s="78" t="n">
        <f aca="false">(AL33*6)+(AM33*6)+(AN33*8)+(AO33*12)+(AP33*12)+(AQ33*11.5)+(AR33*6)+(AS33*6)+(AT33*12)+(AU33*6)+(AV33*6)+(AW33*8)+(AX33*12)+(AY33*11.5)</f>
        <v>120</v>
      </c>
    </row>
    <row r="34" s="58" customFormat="true" ht="20.25" hidden="false" customHeight="true" outlineLevel="0" collapsed="false">
      <c r="A34" s="298" t="s">
        <v>1</v>
      </c>
      <c r="B34" s="299" t="s">
        <v>2</v>
      </c>
      <c r="C34" s="299" t="s">
        <v>102</v>
      </c>
      <c r="D34" s="300"/>
      <c r="E34" s="299" t="s">
        <v>4</v>
      </c>
      <c r="F34" s="61" t="n">
        <v>1</v>
      </c>
      <c r="G34" s="61" t="n">
        <v>2</v>
      </c>
      <c r="H34" s="61" t="n">
        <v>3</v>
      </c>
      <c r="I34" s="61" t="n">
        <v>4</v>
      </c>
      <c r="J34" s="61" t="n">
        <v>5</v>
      </c>
      <c r="K34" s="61" t="n">
        <v>6</v>
      </c>
      <c r="L34" s="61" t="n">
        <v>7</v>
      </c>
      <c r="M34" s="61" t="n">
        <v>8</v>
      </c>
      <c r="N34" s="61" t="n">
        <v>9</v>
      </c>
      <c r="O34" s="61" t="n">
        <v>10</v>
      </c>
      <c r="P34" s="61" t="n">
        <v>11</v>
      </c>
      <c r="Q34" s="61" t="n">
        <v>12</v>
      </c>
      <c r="R34" s="61" t="n">
        <v>13</v>
      </c>
      <c r="S34" s="61" t="n">
        <v>14</v>
      </c>
      <c r="T34" s="61" t="n">
        <v>15</v>
      </c>
      <c r="U34" s="61" t="n">
        <v>16</v>
      </c>
      <c r="V34" s="61" t="n">
        <v>17</v>
      </c>
      <c r="W34" s="61" t="n">
        <v>18</v>
      </c>
      <c r="X34" s="61" t="n">
        <v>19</v>
      </c>
      <c r="Y34" s="61" t="n">
        <v>20</v>
      </c>
      <c r="Z34" s="61" t="n">
        <v>21</v>
      </c>
      <c r="AA34" s="61" t="n">
        <v>22</v>
      </c>
      <c r="AB34" s="61" t="n">
        <v>23</v>
      </c>
      <c r="AC34" s="61" t="n">
        <v>24</v>
      </c>
      <c r="AD34" s="61" t="n">
        <v>25</v>
      </c>
      <c r="AE34" s="61" t="n">
        <v>26</v>
      </c>
      <c r="AF34" s="61" t="n">
        <v>27</v>
      </c>
      <c r="AG34" s="61" t="n">
        <v>28</v>
      </c>
      <c r="AH34" s="61" t="n">
        <v>29</v>
      </c>
      <c r="AI34" s="61" t="n">
        <v>30</v>
      </c>
      <c r="AJ34" s="61" t="n">
        <v>31</v>
      </c>
      <c r="AK34" s="65"/>
      <c r="AL34" s="66" t="n">
        <f aca="false">COUNTIF(F34:AH34,"M")</f>
        <v>0</v>
      </c>
      <c r="AM34" s="66" t="n">
        <f aca="false">COUNTIF(F34:AH34,"T")</f>
        <v>0</v>
      </c>
      <c r="AN34" s="66" t="n">
        <f aca="false">COUNTIF(F34:AH34,"D")</f>
        <v>0</v>
      </c>
      <c r="AO34" s="66" t="n">
        <f aca="false">COUNTIF(F34:AH34,"P*")</f>
        <v>0</v>
      </c>
      <c r="AP34" s="66" t="n">
        <f aca="false">COUNTIF(F34:AH34,"M/T")</f>
        <v>0</v>
      </c>
      <c r="AQ34" s="66" t="n">
        <f aca="false">COUNTIF(F34:AH34,"I/I")</f>
        <v>0</v>
      </c>
      <c r="AR34" s="66" t="n">
        <f aca="false">COUNTIF(F34:AH34,"I")</f>
        <v>0</v>
      </c>
      <c r="AS34" s="66" t="n">
        <f aca="false">COUNTIF(F34:AH34,"I²")</f>
        <v>0</v>
      </c>
      <c r="AT34" s="66" t="n">
        <f aca="false">COUNTIF(F34:AH34,"SN")</f>
        <v>0</v>
      </c>
      <c r="AU34" s="66" t="n">
        <f aca="false">COUNTIF(F34:AH34,"Ma")</f>
        <v>0</v>
      </c>
      <c r="AV34" s="66" t="n">
        <f aca="false">COUNTIF(F34:AH34,"Ta")</f>
        <v>0</v>
      </c>
      <c r="AW34" s="66" t="n">
        <f aca="false">COUNTIF(F34:AH34,"Da")</f>
        <v>0</v>
      </c>
      <c r="AX34" s="66" t="n">
        <f aca="false">COUNTIF(F34:AH34,"Pa")</f>
        <v>0</v>
      </c>
      <c r="AY34" s="66" t="n">
        <f aca="false">COUNTIF(F34:AH34,"MTa")</f>
        <v>0</v>
      </c>
      <c r="AZ34" s="64"/>
      <c r="BA34" s="64"/>
      <c r="BB34" s="64"/>
      <c r="BC34" s="64"/>
      <c r="BD34" s="64"/>
      <c r="BE34" s="66" t="n">
        <f aca="false">((BA34*6)+(BB34*6)+(BC34*6)+(BD34)+(AZ34*6))</f>
        <v>0</v>
      </c>
      <c r="BF34" s="78" t="n">
        <f aca="false">(AL34*6)+(AM34*6)+(AN34*8)+(AO34*12)+(AP34*12)+(AQ34*11.5)+(AR34*6)+(AS34*6)+(AT34*12)+(AU34*6)+(AV34*6)+(AW34*8)+(AX34*12)+(AY34*11.5)</f>
        <v>0</v>
      </c>
    </row>
    <row r="35" s="58" customFormat="true" ht="20.25" hidden="false" customHeight="true" outlineLevel="0" collapsed="false">
      <c r="A35" s="298"/>
      <c r="B35" s="299" t="s">
        <v>229</v>
      </c>
      <c r="C35" s="299" t="s">
        <v>34</v>
      </c>
      <c r="D35" s="301"/>
      <c r="E35" s="299"/>
      <c r="F35" s="61" t="s">
        <v>9</v>
      </c>
      <c r="G35" s="61" t="s">
        <v>10</v>
      </c>
      <c r="H35" s="61" t="s">
        <v>11</v>
      </c>
      <c r="I35" s="61" t="s">
        <v>35</v>
      </c>
      <c r="J35" s="61" t="s">
        <v>13</v>
      </c>
      <c r="K35" s="61" t="s">
        <v>14</v>
      </c>
      <c r="L35" s="61" t="s">
        <v>15</v>
      </c>
      <c r="M35" s="61" t="s">
        <v>9</v>
      </c>
      <c r="N35" s="61" t="s">
        <v>10</v>
      </c>
      <c r="O35" s="61" t="s">
        <v>11</v>
      </c>
      <c r="P35" s="61" t="s">
        <v>35</v>
      </c>
      <c r="Q35" s="61" t="s">
        <v>13</v>
      </c>
      <c r="R35" s="61" t="s">
        <v>14</v>
      </c>
      <c r="S35" s="61" t="s">
        <v>15</v>
      </c>
      <c r="T35" s="61" t="s">
        <v>9</v>
      </c>
      <c r="U35" s="61" t="s">
        <v>10</v>
      </c>
      <c r="V35" s="61" t="s">
        <v>11</v>
      </c>
      <c r="W35" s="61" t="s">
        <v>35</v>
      </c>
      <c r="X35" s="61" t="s">
        <v>13</v>
      </c>
      <c r="Y35" s="61" t="s">
        <v>14</v>
      </c>
      <c r="Z35" s="61" t="s">
        <v>15</v>
      </c>
      <c r="AA35" s="61" t="s">
        <v>9</v>
      </c>
      <c r="AB35" s="61" t="s">
        <v>10</v>
      </c>
      <c r="AC35" s="61" t="s">
        <v>11</v>
      </c>
      <c r="AD35" s="61" t="s">
        <v>35</v>
      </c>
      <c r="AE35" s="61" t="s">
        <v>13</v>
      </c>
      <c r="AF35" s="61" t="s">
        <v>14</v>
      </c>
      <c r="AG35" s="61" t="s">
        <v>15</v>
      </c>
      <c r="AH35" s="61" t="s">
        <v>9</v>
      </c>
      <c r="AI35" s="61" t="s">
        <v>10</v>
      </c>
      <c r="AJ35" s="61" t="s">
        <v>11</v>
      </c>
      <c r="AK35" s="65"/>
      <c r="AL35" s="66" t="n">
        <f aca="false">COUNTIF(F35:AH35,"M")</f>
        <v>0</v>
      </c>
      <c r="AM35" s="66" t="n">
        <f aca="false">COUNTIF(F35:AH35,"T")</f>
        <v>0</v>
      </c>
      <c r="AN35" s="66" t="n">
        <f aca="false">COUNTIF(F35:AH35,"D")</f>
        <v>0</v>
      </c>
      <c r="AO35" s="66" t="n">
        <f aca="false">COUNTIF(F35:AH35,"P*")</f>
        <v>0</v>
      </c>
      <c r="AP35" s="66" t="n">
        <f aca="false">COUNTIF(F35:AH35,"M/T")</f>
        <v>0</v>
      </c>
      <c r="AQ35" s="66" t="n">
        <f aca="false">COUNTIF(F35:AH35,"I/I")</f>
        <v>0</v>
      </c>
      <c r="AR35" s="66" t="n">
        <f aca="false">COUNTIF(F35:AH35,"I")</f>
        <v>0</v>
      </c>
      <c r="AS35" s="66" t="n">
        <f aca="false">COUNTIF(F35:AH35,"I²")</f>
        <v>0</v>
      </c>
      <c r="AT35" s="66" t="n">
        <f aca="false">COUNTIF(F35:AH35,"SN")</f>
        <v>0</v>
      </c>
      <c r="AU35" s="66" t="n">
        <f aca="false">COUNTIF(F35:AH35,"Ma")</f>
        <v>0</v>
      </c>
      <c r="AV35" s="66" t="n">
        <f aca="false">COUNTIF(F35:AH35,"Ta")</f>
        <v>0</v>
      </c>
      <c r="AW35" s="66" t="n">
        <f aca="false">COUNTIF(F35:AH35,"Da")</f>
        <v>0</v>
      </c>
      <c r="AX35" s="66" t="n">
        <f aca="false">COUNTIF(F35:AH35,"Pa")</f>
        <v>0</v>
      </c>
      <c r="AY35" s="66" t="n">
        <f aca="false">COUNTIF(F35:AH35,"MTa")</f>
        <v>0</v>
      </c>
      <c r="AZ35" s="64"/>
      <c r="BA35" s="64"/>
      <c r="BB35" s="64"/>
      <c r="BC35" s="64"/>
      <c r="BD35" s="64"/>
      <c r="BE35" s="66" t="n">
        <f aca="false">((BA35*6)+(BB35*6)+(BC35*6)+(BD35)+(AZ35*6))</f>
        <v>0</v>
      </c>
      <c r="BF35" s="78" t="n">
        <f aca="false">(AL35*6)+(AM35*6)+(AN35*8)+(AO35*12)+(AP35*12)+(AQ35*11.5)+(AR35*6)+(AS35*6)+(AT35*12)+(AU35*6)+(AV35*6)+(AW35*8)+(AX35*12)+(AY35*11.5)</f>
        <v>0</v>
      </c>
    </row>
    <row r="36" s="58" customFormat="true" ht="20.25" hidden="false" customHeight="true" outlineLevel="0" collapsed="false">
      <c r="A36" s="312" t="s">
        <v>290</v>
      </c>
      <c r="B36" s="312" t="s">
        <v>291</v>
      </c>
      <c r="C36" s="302" t="n">
        <v>645360</v>
      </c>
      <c r="D36" s="302" t="s">
        <v>234</v>
      </c>
      <c r="E36" s="304" t="s">
        <v>235</v>
      </c>
      <c r="F36" s="305" t="s">
        <v>39</v>
      </c>
      <c r="G36" s="306"/>
      <c r="H36" s="307" t="s">
        <v>39</v>
      </c>
      <c r="I36" s="305" t="s">
        <v>39</v>
      </c>
      <c r="J36" s="305"/>
      <c r="K36" s="307" t="s">
        <v>39</v>
      </c>
      <c r="L36" s="306" t="s">
        <v>39</v>
      </c>
      <c r="M36" s="306"/>
      <c r="N36" s="308"/>
      <c r="O36" s="306" t="s">
        <v>39</v>
      </c>
      <c r="P36" s="305"/>
      <c r="Q36" s="307" t="s">
        <v>39</v>
      </c>
      <c r="R36" s="306" t="s">
        <v>39</v>
      </c>
      <c r="S36" s="307" t="s">
        <v>39</v>
      </c>
      <c r="T36" s="306"/>
      <c r="U36" s="306" t="s">
        <v>39</v>
      </c>
      <c r="V36" s="307" t="s">
        <v>39</v>
      </c>
      <c r="W36" s="307" t="s">
        <v>39</v>
      </c>
      <c r="X36" s="305" t="s">
        <v>39</v>
      </c>
      <c r="Y36" s="307" t="s">
        <v>39</v>
      </c>
      <c r="Z36" s="306"/>
      <c r="AA36" s="306" t="s">
        <v>39</v>
      </c>
      <c r="AB36" s="307" t="s">
        <v>39</v>
      </c>
      <c r="AC36" s="306"/>
      <c r="AD36" s="305" t="s">
        <v>39</v>
      </c>
      <c r="AE36" s="305"/>
      <c r="AF36" s="307" t="s">
        <v>39</v>
      </c>
      <c r="AG36" s="306" t="s">
        <v>39</v>
      </c>
      <c r="AH36" s="307" t="s">
        <v>39</v>
      </c>
      <c r="AI36" s="306"/>
      <c r="AJ36" s="306" t="s">
        <v>39</v>
      </c>
      <c r="AK36" s="65"/>
      <c r="AL36" s="66" t="n">
        <f aca="false">COUNTIF(F36:AH36,"M")</f>
        <v>0</v>
      </c>
      <c r="AM36" s="66" t="n">
        <f aca="false">COUNTIF(F36:AH36,"T")</f>
        <v>0</v>
      </c>
      <c r="AN36" s="66" t="n">
        <f aca="false">COUNTIF(F36:AH36,"D")</f>
        <v>0</v>
      </c>
      <c r="AO36" s="66" t="n">
        <f aca="false">COUNTIF(F36:AH36,"P*")</f>
        <v>20</v>
      </c>
      <c r="AP36" s="66" t="n">
        <f aca="false">COUNTIF(F36:AH36,"M/T")</f>
        <v>0</v>
      </c>
      <c r="AQ36" s="66" t="n">
        <f aca="false">COUNTIF(F36:AH36,"I/I")</f>
        <v>0</v>
      </c>
      <c r="AR36" s="66" t="n">
        <f aca="false">COUNTIF(F36:AH36,"I")</f>
        <v>0</v>
      </c>
      <c r="AS36" s="66" t="n">
        <f aca="false">COUNTIF(F36:AH36,"I²")</f>
        <v>0</v>
      </c>
      <c r="AT36" s="66" t="n">
        <f aca="false">COUNTIF(F36:AH36,"SN")</f>
        <v>0</v>
      </c>
      <c r="AU36" s="66" t="n">
        <f aca="false">COUNTIF(F36:AH36,"Ma")</f>
        <v>0</v>
      </c>
      <c r="AV36" s="66" t="n">
        <f aca="false">COUNTIF(F36:AH36,"Ta")</f>
        <v>0</v>
      </c>
      <c r="AW36" s="66" t="n">
        <f aca="false">COUNTIF(F36:AH36,"Da")</f>
        <v>0</v>
      </c>
      <c r="AX36" s="66" t="n">
        <f aca="false">COUNTIF(F36:AH36,"Pa")</f>
        <v>0</v>
      </c>
      <c r="AY36" s="66" t="n">
        <f aca="false">COUNTIF(F36:AH36,"MTa")</f>
        <v>0</v>
      </c>
      <c r="AZ36" s="64"/>
      <c r="BA36" s="64"/>
      <c r="BB36" s="64"/>
      <c r="BC36" s="64"/>
      <c r="BD36" s="64"/>
      <c r="BE36" s="66" t="n">
        <f aca="false">((BA36*6)+(BB36*6)+(BC36*6)+(BD36)+(AZ36*6))</f>
        <v>0</v>
      </c>
      <c r="BF36" s="78" t="n">
        <f aca="false">(AL36*6)+(AM36*6)+(AN36*8)+(AO36*12)+(AP36*12)+(AQ36*11.5)+(AR36*6)+(AS36*6)+(AT36*12)+(AU36*6)+(AV36*6)+(AW36*8)+(AX36*12)+(AY36*11.5)</f>
        <v>240</v>
      </c>
    </row>
    <row r="37" s="58" customFormat="true" ht="20.25" hidden="false" customHeight="true" outlineLevel="0" collapsed="false">
      <c r="A37" s="312" t="s">
        <v>292</v>
      </c>
      <c r="B37" s="312" t="s">
        <v>293</v>
      </c>
      <c r="C37" s="302" t="s">
        <v>294</v>
      </c>
      <c r="D37" s="302" t="s">
        <v>234</v>
      </c>
      <c r="E37" s="304" t="s">
        <v>235</v>
      </c>
      <c r="F37" s="305" t="s">
        <v>39</v>
      </c>
      <c r="G37" s="306"/>
      <c r="H37" s="306"/>
      <c r="I37" s="305" t="s">
        <v>39</v>
      </c>
      <c r="J37" s="305"/>
      <c r="K37" s="306" t="s">
        <v>39</v>
      </c>
      <c r="L37" s="306" t="s">
        <v>39</v>
      </c>
      <c r="M37" s="306"/>
      <c r="N37" s="306" t="s">
        <v>39</v>
      </c>
      <c r="O37" s="306" t="s">
        <v>39</v>
      </c>
      <c r="P37" s="305"/>
      <c r="Q37" s="305"/>
      <c r="R37" s="306" t="s">
        <v>39</v>
      </c>
      <c r="S37" s="306"/>
      <c r="T37" s="306"/>
      <c r="U37" s="306" t="s">
        <v>39</v>
      </c>
      <c r="V37" s="306"/>
      <c r="W37" s="305"/>
      <c r="X37" s="305" t="s">
        <v>39</v>
      </c>
      <c r="Y37" s="306"/>
      <c r="Z37" s="306"/>
      <c r="AA37" s="306"/>
      <c r="AB37" s="306"/>
      <c r="AC37" s="306"/>
      <c r="AD37" s="305"/>
      <c r="AE37" s="305"/>
      <c r="AF37" s="306"/>
      <c r="AG37" s="306" t="s">
        <v>39</v>
      </c>
      <c r="AH37" s="306"/>
      <c r="AI37" s="306"/>
      <c r="AJ37" s="306" t="s">
        <v>39</v>
      </c>
      <c r="AK37" s="65"/>
      <c r="AL37" s="66" t="n">
        <f aca="false">COUNTIF(F37:AH37,"M")</f>
        <v>0</v>
      </c>
      <c r="AM37" s="66" t="n">
        <f aca="false">COUNTIF(F37:AH37,"T")</f>
        <v>0</v>
      </c>
      <c r="AN37" s="66" t="n">
        <f aca="false">COUNTIF(F37:AH37,"D")</f>
        <v>0</v>
      </c>
      <c r="AO37" s="66" t="n">
        <f aca="false">COUNTIF(F37:AH37,"P*")</f>
        <v>10</v>
      </c>
      <c r="AP37" s="66" t="n">
        <f aca="false">COUNTIF(F37:AH37,"M/T")</f>
        <v>0</v>
      </c>
      <c r="AQ37" s="66" t="n">
        <f aca="false">COUNTIF(F37:AH37,"I/I")</f>
        <v>0</v>
      </c>
      <c r="AR37" s="66" t="n">
        <f aca="false">COUNTIF(F37:AH37,"I")</f>
        <v>0</v>
      </c>
      <c r="AS37" s="66" t="n">
        <f aca="false">COUNTIF(F37:AH37,"I²")</f>
        <v>0</v>
      </c>
      <c r="AT37" s="66" t="n">
        <f aca="false">COUNTIF(F37:AH37,"SN")</f>
        <v>0</v>
      </c>
      <c r="AU37" s="66" t="n">
        <f aca="false">COUNTIF(F37:AH37,"Ma")</f>
        <v>0</v>
      </c>
      <c r="AV37" s="66" t="n">
        <f aca="false">COUNTIF(F37:AH37,"Ta")</f>
        <v>0</v>
      </c>
      <c r="AW37" s="66" t="n">
        <f aca="false">COUNTIF(F37:AH37,"Da")</f>
        <v>0</v>
      </c>
      <c r="AX37" s="66" t="n">
        <f aca="false">COUNTIF(F37:AH37,"Pa")</f>
        <v>0</v>
      </c>
      <c r="AY37" s="66" t="n">
        <f aca="false">COUNTIF(F37:AH37,"MTa")</f>
        <v>0</v>
      </c>
      <c r="AZ37" s="64"/>
      <c r="BA37" s="64"/>
      <c r="BB37" s="64"/>
      <c r="BC37" s="64"/>
      <c r="BD37" s="64"/>
      <c r="BE37" s="66" t="n">
        <f aca="false">((BA37*6)+(BB37*6)+(BC37*6)+(BD37)+(AZ37*6))</f>
        <v>0</v>
      </c>
      <c r="BF37" s="78" t="n">
        <f aca="false">(AL37*6)+(AM37*6)+(AN37*8)+(AO37*12)+(AP37*12)+(AQ37*11.5)+(AR37*6)+(AS37*6)+(AT37*12)+(AU37*6)+(AV37*6)+(AW37*8)+(AX37*12)+(AY37*11.5)</f>
        <v>120</v>
      </c>
    </row>
    <row r="38" s="58" customFormat="true" ht="20.25" hidden="false" customHeight="true" outlineLevel="0" collapsed="false">
      <c r="A38" s="312" t="s">
        <v>295</v>
      </c>
      <c r="B38" s="312" t="s">
        <v>296</v>
      </c>
      <c r="C38" s="302" t="n">
        <v>84566</v>
      </c>
      <c r="D38" s="302" t="s">
        <v>234</v>
      </c>
      <c r="E38" s="304" t="s">
        <v>235</v>
      </c>
      <c r="F38" s="305" t="s">
        <v>39</v>
      </c>
      <c r="G38" s="306"/>
      <c r="H38" s="306"/>
      <c r="I38" s="305" t="s">
        <v>39</v>
      </c>
      <c r="J38" s="305"/>
      <c r="K38" s="306"/>
      <c r="L38" s="306" t="s">
        <v>39</v>
      </c>
      <c r="M38" s="306"/>
      <c r="N38" s="306"/>
      <c r="O38" s="306" t="s">
        <v>39</v>
      </c>
      <c r="P38" s="305"/>
      <c r="Q38" s="305"/>
      <c r="R38" s="306" t="s">
        <v>39</v>
      </c>
      <c r="S38" s="306"/>
      <c r="T38" s="306"/>
      <c r="U38" s="306" t="s">
        <v>39</v>
      </c>
      <c r="V38" s="306"/>
      <c r="W38" s="305"/>
      <c r="X38" s="305" t="s">
        <v>39</v>
      </c>
      <c r="Y38" s="306"/>
      <c r="Z38" s="306"/>
      <c r="AA38" s="306" t="s">
        <v>39</v>
      </c>
      <c r="AB38" s="306"/>
      <c r="AC38" s="306"/>
      <c r="AD38" s="305" t="s">
        <v>39</v>
      </c>
      <c r="AE38" s="305"/>
      <c r="AF38" s="306"/>
      <c r="AG38" s="306" t="s">
        <v>39</v>
      </c>
      <c r="AH38" s="306"/>
      <c r="AI38" s="306"/>
      <c r="AJ38" s="306" t="s">
        <v>39</v>
      </c>
      <c r="AK38" s="65"/>
      <c r="AL38" s="66" t="n">
        <f aca="false">COUNTIF(F38:AH38,"M")</f>
        <v>0</v>
      </c>
      <c r="AM38" s="66" t="n">
        <f aca="false">COUNTIF(F38:AH38,"T")</f>
        <v>0</v>
      </c>
      <c r="AN38" s="66" t="n">
        <f aca="false">COUNTIF(F38:AH38,"D")</f>
        <v>0</v>
      </c>
      <c r="AO38" s="66" t="n">
        <f aca="false">COUNTIF(F38:AH38,"P*")</f>
        <v>10</v>
      </c>
      <c r="AP38" s="66" t="n">
        <f aca="false">COUNTIF(F38:AH38,"M/T")</f>
        <v>0</v>
      </c>
      <c r="AQ38" s="66" t="n">
        <f aca="false">COUNTIF(F38:AH38,"I/I")</f>
        <v>0</v>
      </c>
      <c r="AR38" s="66" t="n">
        <f aca="false">COUNTIF(F38:AH38,"I")</f>
        <v>0</v>
      </c>
      <c r="AS38" s="66" t="n">
        <f aca="false">COUNTIF(F38:AH38,"I²")</f>
        <v>0</v>
      </c>
      <c r="AT38" s="66" t="n">
        <f aca="false">COUNTIF(F38:AH38,"SN")</f>
        <v>0</v>
      </c>
      <c r="AU38" s="66" t="n">
        <f aca="false">COUNTIF(F38:AH38,"Ma")</f>
        <v>0</v>
      </c>
      <c r="AV38" s="66" t="n">
        <f aca="false">COUNTIF(F38:AH38,"Ta")</f>
        <v>0</v>
      </c>
      <c r="AW38" s="66" t="n">
        <f aca="false">COUNTIF(F38:AH38,"Da")</f>
        <v>0</v>
      </c>
      <c r="AX38" s="66" t="n">
        <f aca="false">COUNTIF(F38:AH38,"Pa")</f>
        <v>0</v>
      </c>
      <c r="AY38" s="66" t="n">
        <f aca="false">COUNTIF(F38:AH38,"MTa")</f>
        <v>0</v>
      </c>
      <c r="AZ38" s="64"/>
      <c r="BA38" s="64"/>
      <c r="BB38" s="64"/>
      <c r="BC38" s="64"/>
      <c r="BD38" s="64"/>
      <c r="BE38" s="66"/>
      <c r="BF38" s="78" t="n">
        <f aca="false">(AL38*6)+(AM38*6)+(AN38*8)+(AO38*12)+(AP38*12)+(AQ38*11.5)+(AR38*6)+(AS38*6)+(AT38*12)+(AU38*6)+(AV38*6)+(AW38*8)+(AX38*12)+(AY38*11.5)</f>
        <v>120</v>
      </c>
    </row>
    <row r="39" s="58" customFormat="true" ht="20.25" hidden="false" customHeight="true" outlineLevel="0" collapsed="false">
      <c r="A39" s="312" t="s">
        <v>297</v>
      </c>
      <c r="B39" s="312" t="s">
        <v>298</v>
      </c>
      <c r="C39" s="302" t="n">
        <v>937569</v>
      </c>
      <c r="D39" s="302" t="s">
        <v>245</v>
      </c>
      <c r="E39" s="304" t="s">
        <v>299</v>
      </c>
      <c r="F39" s="305" t="s">
        <v>39</v>
      </c>
      <c r="G39" s="313" t="s">
        <v>24</v>
      </c>
      <c r="H39" s="313" t="s">
        <v>24</v>
      </c>
      <c r="I39" s="305"/>
      <c r="J39" s="305"/>
      <c r="K39" s="308"/>
      <c r="L39" s="306" t="s">
        <v>39</v>
      </c>
      <c r="M39" s="307" t="s">
        <v>39</v>
      </c>
      <c r="N39" s="313" t="s">
        <v>24</v>
      </c>
      <c r="O39" s="313" t="s">
        <v>24</v>
      </c>
      <c r="P39" s="307" t="s">
        <v>39</v>
      </c>
      <c r="Q39" s="305"/>
      <c r="R39" s="306" t="s">
        <v>39</v>
      </c>
      <c r="S39" s="307" t="s">
        <v>39</v>
      </c>
      <c r="T39" s="307" t="s">
        <v>36</v>
      </c>
      <c r="U39" s="306" t="s">
        <v>39</v>
      </c>
      <c r="V39" s="306"/>
      <c r="W39" s="307" t="s">
        <v>39</v>
      </c>
      <c r="X39" s="305" t="s">
        <v>39</v>
      </c>
      <c r="Y39" s="307" t="s">
        <v>39</v>
      </c>
      <c r="Z39" s="307" t="s">
        <v>39</v>
      </c>
      <c r="AA39" s="306" t="s">
        <v>39</v>
      </c>
      <c r="AB39" s="306"/>
      <c r="AC39" s="306"/>
      <c r="AD39" s="305" t="s">
        <v>39</v>
      </c>
      <c r="AE39" s="305"/>
      <c r="AF39" s="307" t="s">
        <v>36</v>
      </c>
      <c r="AG39" s="306" t="s">
        <v>39</v>
      </c>
      <c r="AH39" s="306"/>
      <c r="AI39" s="306"/>
      <c r="AJ39" s="306" t="s">
        <v>39</v>
      </c>
      <c r="AL39" s="58" t="n">
        <f aca="false">COUNTIF(F39:AH39,"M")</f>
        <v>2</v>
      </c>
      <c r="AM39" s="58" t="n">
        <f aca="false">COUNTIF(F39:AH39,"T")</f>
        <v>0</v>
      </c>
      <c r="AN39" s="58" t="n">
        <f aca="false">COUNTIF(F39:AH39,"D")</f>
        <v>0</v>
      </c>
      <c r="AO39" s="58" t="n">
        <f aca="false">COUNTIF(F39:AH39,"P*")</f>
        <v>14</v>
      </c>
      <c r="AP39" s="58" t="n">
        <f aca="false">COUNTIF(F39:AH39,"M/T")</f>
        <v>0</v>
      </c>
      <c r="AQ39" s="58" t="n">
        <f aca="false">COUNTIF(F39:AH39,"I/I")</f>
        <v>0</v>
      </c>
      <c r="AR39" s="58" t="n">
        <f aca="false">COUNTIF(F39:AH39,"I")</f>
        <v>0</v>
      </c>
      <c r="AS39" s="58" t="n">
        <f aca="false">COUNTIF(F39:AH39,"I²")</f>
        <v>0</v>
      </c>
      <c r="AT39" s="58" t="n">
        <f aca="false">COUNTIF(F39:AH39,"SN")</f>
        <v>0</v>
      </c>
      <c r="AU39" s="58" t="n">
        <f aca="false">COUNTIF(F39:AH39,"Ma")</f>
        <v>0</v>
      </c>
      <c r="AV39" s="58" t="n">
        <f aca="false">COUNTIF(F39:AH39,"Ta")</f>
        <v>0</v>
      </c>
      <c r="AW39" s="58" t="n">
        <f aca="false">COUNTIF(F39:AH39,"Da")</f>
        <v>0</v>
      </c>
      <c r="AX39" s="58" t="n">
        <f aca="false">COUNTIF(F39:AH39,"Pa")</f>
        <v>0</v>
      </c>
      <c r="AY39" s="58" t="n">
        <f aca="false">COUNTIF(F39:AH39,"MTa")</f>
        <v>0</v>
      </c>
      <c r="BF39" s="58" t="n">
        <f aca="false">(AL39*6)+(AM39*6)+(AN39*8)+(AO39*12)+(AP39*12)+(AQ39*11.5)+(AR39*6)+(AS39*6)+(AT39*12)+(AU39*6)+(AV39*6)+(AW39*8)+(AX39*12)+(AY39*11.5)</f>
        <v>180</v>
      </c>
    </row>
    <row r="40" s="58" customFormat="true" ht="20.25" hidden="false" customHeight="true" outlineLevel="0" collapsed="false">
      <c r="A40" s="312" t="s">
        <v>300</v>
      </c>
      <c r="B40" s="312" t="s">
        <v>301</v>
      </c>
      <c r="C40" s="302" t="n">
        <v>531827</v>
      </c>
      <c r="D40" s="302" t="s">
        <v>234</v>
      </c>
      <c r="E40" s="304" t="s">
        <v>302</v>
      </c>
      <c r="F40" s="305"/>
      <c r="G40" s="307" t="s">
        <v>39</v>
      </c>
      <c r="H40" s="306" t="s">
        <v>37</v>
      </c>
      <c r="I40" s="305" t="s">
        <v>39</v>
      </c>
      <c r="J40" s="305"/>
      <c r="K40" s="306" t="s">
        <v>37</v>
      </c>
      <c r="L40" s="306"/>
      <c r="M40" s="306" t="s">
        <v>37</v>
      </c>
      <c r="N40" s="306" t="s">
        <v>37</v>
      </c>
      <c r="O40" s="306" t="s">
        <v>37</v>
      </c>
      <c r="P40" s="307" t="s">
        <v>39</v>
      </c>
      <c r="Q40" s="305"/>
      <c r="R40" s="306" t="s">
        <v>37</v>
      </c>
      <c r="S40" s="307" t="s">
        <v>87</v>
      </c>
      <c r="T40" s="306" t="s">
        <v>37</v>
      </c>
      <c r="U40" s="306" t="s">
        <v>37</v>
      </c>
      <c r="V40" s="306" t="s">
        <v>37</v>
      </c>
      <c r="W40" s="305"/>
      <c r="X40" s="305" t="s">
        <v>39</v>
      </c>
      <c r="Y40" s="306"/>
      <c r="Z40" s="307" t="s">
        <v>87</v>
      </c>
      <c r="AA40" s="306" t="s">
        <v>37</v>
      </c>
      <c r="AB40" s="306" t="s">
        <v>37</v>
      </c>
      <c r="AC40" s="306" t="s">
        <v>37</v>
      </c>
      <c r="AD40" s="305" t="s">
        <v>39</v>
      </c>
      <c r="AE40" s="305"/>
      <c r="AF40" s="306" t="s">
        <v>37</v>
      </c>
      <c r="AG40" s="306"/>
      <c r="AH40" s="306" t="s">
        <v>37</v>
      </c>
      <c r="AI40" s="306" t="s">
        <v>37</v>
      </c>
      <c r="AJ40" s="306" t="s">
        <v>37</v>
      </c>
      <c r="AK40" s="65"/>
      <c r="AL40" s="66" t="n">
        <f aca="false">COUNTIF(F40:AH40,"M")</f>
        <v>0</v>
      </c>
      <c r="AM40" s="66" t="n">
        <f aca="false">COUNTIF(F40:AH40,"T")</f>
        <v>14</v>
      </c>
      <c r="AN40" s="66" t="n">
        <f aca="false">COUNTIF(F40:AH40,"D")</f>
        <v>0</v>
      </c>
      <c r="AO40" s="66" t="n">
        <f aca="false">COUNTIF(F40:AH40,"P*")</f>
        <v>5</v>
      </c>
      <c r="AP40" s="66" t="n">
        <f aca="false">COUNTIF(F40:AH40,"M/T")</f>
        <v>0</v>
      </c>
      <c r="AQ40" s="66" t="n">
        <f aca="false">COUNTIF(F40:AH40,"I/I")</f>
        <v>0</v>
      </c>
      <c r="AR40" s="66" t="n">
        <f aca="false">COUNTIF(F40:AH40,"I")</f>
        <v>0</v>
      </c>
      <c r="AS40" s="66" t="n">
        <f aca="false">COUNTIF(F40:AH40,"I²")</f>
        <v>0</v>
      </c>
      <c r="AT40" s="66" t="n">
        <f aca="false">COUNTIF(F40:AH40,"SN")</f>
        <v>0</v>
      </c>
      <c r="AU40" s="66" t="n">
        <f aca="false">COUNTIF(F40:AH40,"Ma")</f>
        <v>0</v>
      </c>
      <c r="AV40" s="66" t="n">
        <f aca="false">COUNTIF(F40:AH40,"Ta")</f>
        <v>0</v>
      </c>
      <c r="AW40" s="66" t="n">
        <f aca="false">COUNTIF(F40:AH40,"Da")</f>
        <v>0</v>
      </c>
      <c r="AX40" s="66" t="n">
        <f aca="false">COUNTIF(F40:AH40,"Pa")</f>
        <v>0</v>
      </c>
      <c r="AY40" s="66" t="n">
        <f aca="false">COUNTIF(F40:AH40,"MTa")</f>
        <v>0</v>
      </c>
      <c r="AZ40" s="64"/>
      <c r="BA40" s="64"/>
      <c r="BB40" s="64"/>
      <c r="BC40" s="64"/>
      <c r="BD40" s="64"/>
      <c r="BE40" s="66" t="n">
        <f aca="false">((BA40*6)+(BB40*6)+(BC40*6)+(BD40)+(AZ40*6))</f>
        <v>0</v>
      </c>
      <c r="BF40" s="78" t="n">
        <f aca="false">(AL40*6)+(AM40*6)+(AN40*8)+(AO40*12)+(AP40*12)+(AQ40*11.5)+(AR40*6)+(AS40*6)+(AT40*12)+(AU40*6)+(AV40*6)+(AW40*8)+(AX40*12)+(AY40*11.5)</f>
        <v>144</v>
      </c>
    </row>
    <row r="41" s="58" customFormat="true" ht="20.25" hidden="false" customHeight="true" outlineLevel="0" collapsed="false">
      <c r="A41" s="312" t="s">
        <v>303</v>
      </c>
      <c r="B41" s="312" t="s">
        <v>304</v>
      </c>
      <c r="C41" s="302" t="n">
        <v>407835</v>
      </c>
      <c r="D41" s="302" t="s">
        <v>234</v>
      </c>
      <c r="E41" s="304" t="s">
        <v>235</v>
      </c>
      <c r="F41" s="305"/>
      <c r="G41" s="313" t="s">
        <v>305</v>
      </c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06" t="s">
        <v>39</v>
      </c>
      <c r="AB41" s="307" t="s">
        <v>39</v>
      </c>
      <c r="AC41" s="307" t="s">
        <v>39</v>
      </c>
      <c r="AD41" s="305" t="s">
        <v>39</v>
      </c>
      <c r="AE41" s="307" t="s">
        <v>39</v>
      </c>
      <c r="AF41" s="306"/>
      <c r="AG41" s="306" t="s">
        <v>39</v>
      </c>
      <c r="AH41" s="307" t="s">
        <v>39</v>
      </c>
      <c r="AI41" s="307" t="s">
        <v>39</v>
      </c>
      <c r="AJ41" s="306" t="s">
        <v>39</v>
      </c>
      <c r="AK41" s="65"/>
      <c r="AL41" s="66" t="n">
        <f aca="false">COUNTIF(F41:AH41,"M")</f>
        <v>0</v>
      </c>
      <c r="AM41" s="66" t="n">
        <f aca="false">COUNTIF(F41:AH41,"T")</f>
        <v>0</v>
      </c>
      <c r="AN41" s="66" t="n">
        <f aca="false">COUNTIF(F41:AH41,"D")</f>
        <v>0</v>
      </c>
      <c r="AO41" s="66" t="n">
        <f aca="false">COUNTIF(F41:AH41,"P*")</f>
        <v>7</v>
      </c>
      <c r="AP41" s="66" t="n">
        <f aca="false">COUNTIF(F41:AH41,"M/T")</f>
        <v>0</v>
      </c>
      <c r="AQ41" s="66" t="n">
        <f aca="false">COUNTIF(F41:AH41,"I/I")</f>
        <v>0</v>
      </c>
      <c r="AR41" s="66" t="n">
        <f aca="false">COUNTIF(F41:AH41,"I")</f>
        <v>0</v>
      </c>
      <c r="AS41" s="66" t="n">
        <f aca="false">COUNTIF(F41:AH41,"I²")</f>
        <v>0</v>
      </c>
      <c r="AT41" s="66" t="n">
        <f aca="false">COUNTIF(F41:AH41,"SN")</f>
        <v>0</v>
      </c>
      <c r="AU41" s="66" t="n">
        <f aca="false">COUNTIF(F41:AH41,"Ma")</f>
        <v>0</v>
      </c>
      <c r="AV41" s="66" t="n">
        <f aca="false">COUNTIF(F41:AH41,"Ta")</f>
        <v>0</v>
      </c>
      <c r="AW41" s="66" t="n">
        <f aca="false">COUNTIF(F41:AH41,"Da")</f>
        <v>0</v>
      </c>
      <c r="AX41" s="66" t="n">
        <f aca="false">COUNTIF(F41:AH41,"Pa")</f>
        <v>0</v>
      </c>
      <c r="AY41" s="66" t="n">
        <f aca="false">COUNTIF(F41:AH41,"MTa")</f>
        <v>0</v>
      </c>
      <c r="AZ41" s="64"/>
      <c r="BA41" s="64"/>
      <c r="BB41" s="64"/>
      <c r="BC41" s="64"/>
      <c r="BD41" s="64"/>
      <c r="BE41" s="66" t="n">
        <f aca="false">((BA41*6)+(BB41*6)+(BC41*6)+(BD41)+(AZ41*6))</f>
        <v>0</v>
      </c>
      <c r="BF41" s="78" t="n">
        <f aca="false">(AL41*6)+(AM41*6)+(AN41*8)+(AO41*12)+(AP41*12)+(AQ41*11.5)+(AR41*6)+(AS41*6)+(AT41*12)+(AU41*6)+(AV41*6)+(AW41*8)+(AX41*12)+(AY41*11.5)</f>
        <v>84</v>
      </c>
    </row>
    <row r="42" s="58" customFormat="true" ht="20.25" hidden="false" customHeight="true" outlineLevel="0" collapsed="false">
      <c r="A42" s="312" t="s">
        <v>306</v>
      </c>
      <c r="B42" s="312" t="s">
        <v>307</v>
      </c>
      <c r="C42" s="302" t="n">
        <v>534682</v>
      </c>
      <c r="D42" s="302" t="s">
        <v>234</v>
      </c>
      <c r="E42" s="304" t="s">
        <v>235</v>
      </c>
      <c r="F42" s="316" t="s">
        <v>53</v>
      </c>
      <c r="G42" s="316"/>
      <c r="H42" s="316"/>
      <c r="I42" s="316"/>
      <c r="J42" s="316" t="s">
        <v>53</v>
      </c>
      <c r="K42" s="316"/>
      <c r="L42" s="316" t="s">
        <v>53</v>
      </c>
      <c r="M42" s="316"/>
      <c r="N42" s="316" t="s">
        <v>53</v>
      </c>
      <c r="O42" s="316"/>
      <c r="P42" s="316"/>
      <c r="Q42" s="316"/>
      <c r="R42" s="316" t="s">
        <v>53</v>
      </c>
      <c r="S42" s="316"/>
      <c r="T42" s="316" t="s">
        <v>53</v>
      </c>
      <c r="U42" s="316"/>
      <c r="V42" s="316"/>
      <c r="W42" s="316"/>
      <c r="X42" s="316" t="s">
        <v>53</v>
      </c>
      <c r="Y42" s="316"/>
      <c r="Z42" s="316" t="s">
        <v>53</v>
      </c>
      <c r="AA42" s="316"/>
      <c r="AB42" s="316"/>
      <c r="AC42" s="316"/>
      <c r="AD42" s="316" t="s">
        <v>53</v>
      </c>
      <c r="AE42" s="316"/>
      <c r="AF42" s="316" t="s">
        <v>53</v>
      </c>
      <c r="AG42" s="316"/>
      <c r="AH42" s="316"/>
      <c r="AI42" s="316"/>
      <c r="AJ42" s="316" t="s">
        <v>53</v>
      </c>
      <c r="AK42" s="65"/>
      <c r="AL42" s="66" t="n">
        <f aca="false">COUNTIF(F42:AH42,"M")</f>
        <v>0</v>
      </c>
      <c r="AM42" s="66" t="n">
        <f aca="false">COUNTIF(F42:AH42,"T")</f>
        <v>0</v>
      </c>
      <c r="AN42" s="66" t="n">
        <f aca="false">COUNTIF(F42:AH42,"D")</f>
        <v>0</v>
      </c>
      <c r="AO42" s="66" t="n">
        <f aca="false">COUNTIF(F42:AH42,"P*")</f>
        <v>0</v>
      </c>
      <c r="AP42" s="66" t="n">
        <f aca="false">COUNTIF(F42:AH42,"M/T")</f>
        <v>0</v>
      </c>
      <c r="AQ42" s="66" t="n">
        <f aca="false">COUNTIF(F42:AH42,"I/I")</f>
        <v>0</v>
      </c>
      <c r="AR42" s="66" t="n">
        <f aca="false">COUNTIF(F42:AH42,"I")</f>
        <v>0</v>
      </c>
      <c r="AS42" s="66" t="n">
        <f aca="false">COUNTIF(F42:AH42,"I²")</f>
        <v>0</v>
      </c>
      <c r="AT42" s="66" t="n">
        <f aca="false">COUNTIF(F42:AH42,"SN")</f>
        <v>0</v>
      </c>
      <c r="AU42" s="66" t="n">
        <f aca="false">COUNTIF(F42:AH42,"Ma")</f>
        <v>0</v>
      </c>
      <c r="AV42" s="66" t="n">
        <f aca="false">COUNTIF(F42:AH42,"Ta")</f>
        <v>0</v>
      </c>
      <c r="AW42" s="66" t="n">
        <f aca="false">COUNTIF(F42:AH42,"Da")</f>
        <v>0</v>
      </c>
      <c r="AX42" s="66" t="n">
        <f aca="false">COUNTIF(F42:AH42,"Pa")</f>
        <v>0</v>
      </c>
      <c r="AY42" s="66" t="n">
        <f aca="false">COUNTIF(F42:AH42,"MTa")</f>
        <v>0</v>
      </c>
      <c r="AZ42" s="64"/>
      <c r="BA42" s="64"/>
      <c r="BB42" s="64"/>
      <c r="BC42" s="64"/>
      <c r="BD42" s="64"/>
      <c r="BE42" s="66" t="n">
        <f aca="false">((BA42*6)+(BB42*6)+(BC42*6)+(BD42)+(AZ42*6))</f>
        <v>0</v>
      </c>
      <c r="BF42" s="78" t="n">
        <f aca="false">(AL42*6)+(AM42*6)+(AN42*8)+(AO42*12)+(AP42*12)+(AQ42*11.5)+(AR42*6)+(AS42*6)+(AT42*12)+(AU42*6)+(AV42*6)+(AW42*8)+(AX42*12)+(AY42*11.5)</f>
        <v>0</v>
      </c>
    </row>
    <row r="43" s="58" customFormat="true" ht="20.25" hidden="false" customHeight="true" outlineLevel="0" collapsed="false">
      <c r="A43" s="312" t="s">
        <v>308</v>
      </c>
      <c r="B43" s="319" t="s">
        <v>309</v>
      </c>
      <c r="C43" s="318" t="n">
        <v>657818</v>
      </c>
      <c r="D43" s="302" t="s">
        <v>245</v>
      </c>
      <c r="E43" s="304" t="s">
        <v>235</v>
      </c>
      <c r="F43" s="305" t="s">
        <v>39</v>
      </c>
      <c r="G43" s="307" t="s">
        <v>39</v>
      </c>
      <c r="H43" s="306"/>
      <c r="I43" s="305" t="s">
        <v>39</v>
      </c>
      <c r="J43" s="307" t="s">
        <v>39</v>
      </c>
      <c r="K43" s="306"/>
      <c r="L43" s="306" t="s">
        <v>39</v>
      </c>
      <c r="M43" s="306"/>
      <c r="N43" s="307" t="s">
        <v>39</v>
      </c>
      <c r="O43" s="306" t="s">
        <v>39</v>
      </c>
      <c r="P43" s="305"/>
      <c r="Q43" s="311"/>
      <c r="R43" s="306" t="s">
        <v>39</v>
      </c>
      <c r="S43" s="306"/>
      <c r="T43" s="307" t="s">
        <v>39</v>
      </c>
      <c r="U43" s="306" t="s">
        <v>39</v>
      </c>
      <c r="V43" s="307" t="s">
        <v>39</v>
      </c>
      <c r="W43" s="311"/>
      <c r="X43" s="305" t="s">
        <v>39</v>
      </c>
      <c r="Y43" s="306"/>
      <c r="Z43" s="307" t="s">
        <v>39</v>
      </c>
      <c r="AA43" s="306" t="s">
        <v>39</v>
      </c>
      <c r="AB43" s="307" t="s">
        <v>36</v>
      </c>
      <c r="AC43" s="306"/>
      <c r="AD43" s="305" t="s">
        <v>39</v>
      </c>
      <c r="AE43" s="307" t="s">
        <v>39</v>
      </c>
      <c r="AF43" s="306"/>
      <c r="AG43" s="306" t="s">
        <v>39</v>
      </c>
      <c r="AH43" s="306"/>
      <c r="AI43" s="306"/>
      <c r="AJ43" s="306" t="s">
        <v>39</v>
      </c>
      <c r="AK43" s="65"/>
      <c r="AL43" s="66" t="n">
        <f aca="false">COUNTIF(F43:AH43,"M")</f>
        <v>1</v>
      </c>
      <c r="AM43" s="66" t="n">
        <f aca="false">COUNTIF(F43:AH43,"T")</f>
        <v>0</v>
      </c>
      <c r="AN43" s="66" t="n">
        <f aca="false">COUNTIF(F43:AH43,"D")</f>
        <v>0</v>
      </c>
      <c r="AO43" s="66" t="n">
        <f aca="false">COUNTIF(F43:AH43,"P*")</f>
        <v>17</v>
      </c>
      <c r="AP43" s="66" t="n">
        <f aca="false">COUNTIF(F43:AH43,"M/T")</f>
        <v>0</v>
      </c>
      <c r="AQ43" s="66" t="n">
        <f aca="false">COUNTIF(F43:AH43,"I/I")</f>
        <v>0</v>
      </c>
      <c r="AR43" s="66" t="n">
        <f aca="false">COUNTIF(F43:AH43,"I")</f>
        <v>0</v>
      </c>
      <c r="AS43" s="66" t="n">
        <f aca="false">COUNTIF(F43:AH43,"I²")</f>
        <v>0</v>
      </c>
      <c r="AT43" s="66" t="n">
        <f aca="false">COUNTIF(F43:AH43,"SN")</f>
        <v>0</v>
      </c>
      <c r="AU43" s="66" t="n">
        <f aca="false">COUNTIF(F43:AH43,"Ma")</f>
        <v>0</v>
      </c>
      <c r="AV43" s="66" t="n">
        <f aca="false">COUNTIF(F43:AH43,"Ta")</f>
        <v>0</v>
      </c>
      <c r="AW43" s="66" t="n">
        <f aca="false">COUNTIF(F43:AH43,"Da")</f>
        <v>0</v>
      </c>
      <c r="AX43" s="66" t="n">
        <f aca="false">COUNTIF(F43:AH43,"Pa")</f>
        <v>0</v>
      </c>
      <c r="AY43" s="66" t="n">
        <f aca="false">COUNTIF(F43:AH43,"MTa")</f>
        <v>0</v>
      </c>
      <c r="AZ43" s="64"/>
      <c r="BA43" s="64"/>
      <c r="BB43" s="64"/>
      <c r="BC43" s="64"/>
      <c r="BD43" s="64"/>
      <c r="BE43" s="66"/>
      <c r="BF43" s="78" t="n">
        <f aca="false">(AL43*6)+(AM43*6)+(AN43*8)+(AO43*12)+(AP43*12)+(AQ43*11.5)+(AR43*6)+(AS43*6)+(AT43*12)+(AU43*6)+(AV43*6)+(AW43*8)+(AX43*12)+(AY43*11.5)</f>
        <v>210</v>
      </c>
    </row>
    <row r="44" s="58" customFormat="true" ht="20.25" hidden="false" customHeight="true" outlineLevel="0" collapsed="false">
      <c r="A44" s="312" t="s">
        <v>310</v>
      </c>
      <c r="B44" s="312" t="s">
        <v>311</v>
      </c>
      <c r="C44" s="302" t="s">
        <v>312</v>
      </c>
      <c r="D44" s="302" t="s">
        <v>234</v>
      </c>
      <c r="E44" s="304" t="s">
        <v>235</v>
      </c>
      <c r="F44" s="305" t="s">
        <v>39</v>
      </c>
      <c r="G44" s="307" t="s">
        <v>39</v>
      </c>
      <c r="H44" s="307" t="s">
        <v>39</v>
      </c>
      <c r="I44" s="305" t="s">
        <v>39</v>
      </c>
      <c r="J44" s="307" t="s">
        <v>39</v>
      </c>
      <c r="K44" s="307" t="s">
        <v>36</v>
      </c>
      <c r="L44" s="306" t="s">
        <v>39</v>
      </c>
      <c r="M44" s="306"/>
      <c r="N44" s="307" t="s">
        <v>39</v>
      </c>
      <c r="O44" s="306" t="s">
        <v>39</v>
      </c>
      <c r="P44" s="305"/>
      <c r="Q44" s="311"/>
      <c r="R44" s="306" t="s">
        <v>39</v>
      </c>
      <c r="S44" s="306"/>
      <c r="T44" s="306"/>
      <c r="U44" s="306" t="s">
        <v>39</v>
      </c>
      <c r="V44" s="306"/>
      <c r="W44" s="305"/>
      <c r="X44" s="307" t="s">
        <v>39</v>
      </c>
      <c r="Y44" s="313" t="s">
        <v>24</v>
      </c>
      <c r="Z44" s="313" t="s">
        <v>24</v>
      </c>
      <c r="AA44" s="313" t="s">
        <v>24</v>
      </c>
      <c r="AB44" s="313" t="s">
        <v>24</v>
      </c>
      <c r="AC44" s="313" t="s">
        <v>24</v>
      </c>
      <c r="AD44" s="313" t="s">
        <v>24</v>
      </c>
      <c r="AE44" s="313" t="s">
        <v>24</v>
      </c>
      <c r="AF44" s="313" t="s">
        <v>24</v>
      </c>
      <c r="AG44" s="313" t="s">
        <v>24</v>
      </c>
      <c r="AH44" s="313" t="s">
        <v>24</v>
      </c>
      <c r="AI44" s="313" t="s">
        <v>24</v>
      </c>
      <c r="AJ44" s="313" t="s">
        <v>24</v>
      </c>
      <c r="AK44" s="65"/>
      <c r="AL44" s="66" t="n">
        <f aca="false">COUNTIF(F44:AH44,"M")</f>
        <v>1</v>
      </c>
      <c r="AM44" s="66" t="n">
        <f aca="false">COUNTIF(F44:AH44,"T")</f>
        <v>0</v>
      </c>
      <c r="AN44" s="66" t="n">
        <f aca="false">COUNTIF(F44:AH44,"D")</f>
        <v>0</v>
      </c>
      <c r="AO44" s="66" t="n">
        <f aca="false">COUNTIF(F44:AH44,"P*")</f>
        <v>11</v>
      </c>
      <c r="AP44" s="66" t="n">
        <f aca="false">COUNTIF(F44:AH44,"M/T")</f>
        <v>0</v>
      </c>
      <c r="AQ44" s="66" t="n">
        <f aca="false">COUNTIF(F44:AH44,"I/I")</f>
        <v>0</v>
      </c>
      <c r="AR44" s="66" t="n">
        <f aca="false">COUNTIF(F44:AH44,"I")</f>
        <v>0</v>
      </c>
      <c r="AS44" s="66" t="n">
        <f aca="false">COUNTIF(F44:AH44,"I²")</f>
        <v>0</v>
      </c>
      <c r="AT44" s="66" t="n">
        <f aca="false">COUNTIF(F44:AH44,"SN")</f>
        <v>0</v>
      </c>
      <c r="AU44" s="66" t="n">
        <f aca="false">COUNTIF(F44:AH44,"Ma")</f>
        <v>0</v>
      </c>
      <c r="AV44" s="66" t="n">
        <f aca="false">COUNTIF(F44:AH44,"Ta")</f>
        <v>0</v>
      </c>
      <c r="AW44" s="66" t="n">
        <f aca="false">COUNTIF(F44:AH44,"Da")</f>
        <v>0</v>
      </c>
      <c r="AX44" s="66" t="n">
        <f aca="false">COUNTIF(F44:AH44,"Pa")</f>
        <v>0</v>
      </c>
      <c r="AY44" s="66" t="n">
        <f aca="false">COUNTIF(F44:AH44,"MTa")</f>
        <v>0</v>
      </c>
      <c r="AZ44" s="64"/>
      <c r="BA44" s="64"/>
      <c r="BB44" s="64"/>
      <c r="BC44" s="64"/>
      <c r="BD44" s="64"/>
      <c r="BE44" s="66"/>
      <c r="BF44" s="78" t="n">
        <f aca="false">(AL44*6)+(AM44*6)+(AN44*8)+(AO44*12)+(AP44*12)+(AQ44*11.5)+(AR44*6)+(AS44*6)+(AT44*12)+(AU44*6)+(AV44*6)+(AW44*8)+(AX44*12)+(AY44*11.5)</f>
        <v>138</v>
      </c>
    </row>
    <row r="45" s="58" customFormat="true" ht="20.25" hidden="false" customHeight="true" outlineLevel="0" collapsed="false">
      <c r="A45" s="312" t="n">
        <v>434426</v>
      </c>
      <c r="B45" s="312" t="s">
        <v>313</v>
      </c>
      <c r="C45" s="318" t="n">
        <v>602939</v>
      </c>
      <c r="D45" s="302" t="s">
        <v>234</v>
      </c>
      <c r="E45" s="304" t="s">
        <v>235</v>
      </c>
      <c r="F45" s="305"/>
      <c r="G45" s="306"/>
      <c r="H45" s="306"/>
      <c r="I45" s="305" t="s">
        <v>39</v>
      </c>
      <c r="J45" s="305"/>
      <c r="K45" s="306" t="s">
        <v>39</v>
      </c>
      <c r="L45" s="306"/>
      <c r="M45" s="306" t="s">
        <v>39</v>
      </c>
      <c r="N45" s="306"/>
      <c r="O45" s="306"/>
      <c r="P45" s="305"/>
      <c r="Q45" s="305" t="s">
        <v>39</v>
      </c>
      <c r="R45" s="306"/>
      <c r="S45" s="306" t="s">
        <v>39</v>
      </c>
      <c r="T45" s="306"/>
      <c r="U45" s="306" t="s">
        <v>39</v>
      </c>
      <c r="V45" s="306"/>
      <c r="W45" s="305" t="s">
        <v>39</v>
      </c>
      <c r="X45" s="305"/>
      <c r="Y45" s="306" t="s">
        <v>39</v>
      </c>
      <c r="Z45" s="306"/>
      <c r="AA45" s="306"/>
      <c r="AB45" s="306"/>
      <c r="AC45" s="306" t="s">
        <v>39</v>
      </c>
      <c r="AD45" s="305"/>
      <c r="AE45" s="305"/>
      <c r="AF45" s="306"/>
      <c r="AG45" s="306" t="s">
        <v>39</v>
      </c>
      <c r="AH45" s="306"/>
      <c r="AI45" s="306" t="s">
        <v>39</v>
      </c>
      <c r="AJ45" s="306"/>
      <c r="AK45" s="65"/>
      <c r="AL45" s="66" t="n">
        <f aca="false">COUNTIF(F45:AH45,"M")</f>
        <v>0</v>
      </c>
      <c r="AM45" s="66" t="n">
        <f aca="false">COUNTIF(F45:AH45,"T")</f>
        <v>0</v>
      </c>
      <c r="AN45" s="66" t="n">
        <f aca="false">COUNTIF(F45:AH45,"D")</f>
        <v>0</v>
      </c>
      <c r="AO45" s="66" t="n">
        <f aca="false">COUNTIF(F45:AH45,"P*")</f>
        <v>10</v>
      </c>
      <c r="AP45" s="66" t="n">
        <f aca="false">COUNTIF(F45:AH45,"M/T")</f>
        <v>0</v>
      </c>
      <c r="AQ45" s="66" t="n">
        <f aca="false">COUNTIF(F45:AH45,"I/I")</f>
        <v>0</v>
      </c>
      <c r="AR45" s="66" t="n">
        <f aca="false">COUNTIF(F45:AH45,"I")</f>
        <v>0</v>
      </c>
      <c r="AS45" s="66" t="n">
        <f aca="false">COUNTIF(F45:AH45,"I²")</f>
        <v>0</v>
      </c>
      <c r="AT45" s="66" t="n">
        <f aca="false">COUNTIF(F45:AH45,"SN")</f>
        <v>0</v>
      </c>
      <c r="AU45" s="66" t="n">
        <f aca="false">COUNTIF(F45:AH45,"Ma")</f>
        <v>0</v>
      </c>
      <c r="AV45" s="66" t="n">
        <f aca="false">COUNTIF(F45:AH45,"Ta")</f>
        <v>0</v>
      </c>
      <c r="AW45" s="66" t="n">
        <f aca="false">COUNTIF(F45:AH45,"Da")</f>
        <v>0</v>
      </c>
      <c r="AX45" s="66" t="n">
        <f aca="false">COUNTIF(F45:AH45,"Pa")</f>
        <v>0</v>
      </c>
      <c r="AY45" s="66" t="n">
        <f aca="false">COUNTIF(F45:AH45,"MTa")</f>
        <v>0</v>
      </c>
      <c r="AZ45" s="64"/>
      <c r="BA45" s="64"/>
      <c r="BB45" s="64"/>
      <c r="BC45" s="64"/>
      <c r="BD45" s="64"/>
      <c r="BE45" s="66"/>
      <c r="BF45" s="78" t="n">
        <f aca="false">(AL45*6)+(AM45*6)+(AN45*8)+(AO45*12)+(AP45*12)+(AQ45*11.5)+(AR45*6)+(AS45*6)+(AT45*12)+(AU45*6)+(AV45*6)+(AW45*8)+(AX45*12)+(AY45*11.5)</f>
        <v>120</v>
      </c>
    </row>
    <row r="46" s="58" customFormat="true" ht="20.25" hidden="false" customHeight="true" outlineLevel="0" collapsed="false">
      <c r="A46" s="312" t="n">
        <v>432970</v>
      </c>
      <c r="B46" s="312" t="s">
        <v>314</v>
      </c>
      <c r="C46" s="318" t="n">
        <v>485128</v>
      </c>
      <c r="D46" s="302" t="s">
        <v>234</v>
      </c>
      <c r="E46" s="304" t="s">
        <v>235</v>
      </c>
      <c r="F46" s="305" t="s">
        <v>39</v>
      </c>
      <c r="G46" s="306"/>
      <c r="H46" s="306" t="s">
        <v>39</v>
      </c>
      <c r="I46" s="305"/>
      <c r="J46" s="305" t="s">
        <v>39</v>
      </c>
      <c r="K46" s="308"/>
      <c r="L46" s="307" t="s">
        <v>39</v>
      </c>
      <c r="M46" s="306"/>
      <c r="N46" s="306" t="s">
        <v>39</v>
      </c>
      <c r="O46" s="306"/>
      <c r="P46" s="307" t="s">
        <v>39</v>
      </c>
      <c r="Q46" s="305"/>
      <c r="R46" s="306" t="s">
        <v>39</v>
      </c>
      <c r="S46" s="306"/>
      <c r="T46" s="306" t="s">
        <v>39</v>
      </c>
      <c r="U46" s="306"/>
      <c r="V46" s="307" t="s">
        <v>36</v>
      </c>
      <c r="W46" s="305"/>
      <c r="X46" s="305"/>
      <c r="Y46" s="306"/>
      <c r="Z46" s="306" t="s">
        <v>39</v>
      </c>
      <c r="AA46" s="307" t="s">
        <v>37</v>
      </c>
      <c r="AB46" s="306" t="s">
        <v>39</v>
      </c>
      <c r="AC46" s="306"/>
      <c r="AD46" s="305" t="s">
        <v>39</v>
      </c>
      <c r="AE46" s="305"/>
      <c r="AF46" s="306" t="s">
        <v>39</v>
      </c>
      <c r="AG46" s="306"/>
      <c r="AH46" s="307" t="s">
        <v>36</v>
      </c>
      <c r="AI46" s="308"/>
      <c r="AJ46" s="306" t="s">
        <v>39</v>
      </c>
      <c r="AK46" s="65"/>
      <c r="AL46" s="66" t="n">
        <f aca="false">COUNTIF(F46:AH46,"M")</f>
        <v>2</v>
      </c>
      <c r="AM46" s="66" t="n">
        <f aca="false">COUNTIF(F46:AH46,"T")</f>
        <v>1</v>
      </c>
      <c r="AN46" s="66" t="n">
        <f aca="false">COUNTIF(F46:AH46,"D")</f>
        <v>0</v>
      </c>
      <c r="AO46" s="66" t="n">
        <f aca="false">COUNTIF(F46:AH46,"P*")</f>
        <v>12</v>
      </c>
      <c r="AP46" s="66" t="n">
        <f aca="false">COUNTIF(F46:AH46,"M/T")</f>
        <v>0</v>
      </c>
      <c r="AQ46" s="66" t="n">
        <f aca="false">COUNTIF(F46:AH46,"I/I")</f>
        <v>0</v>
      </c>
      <c r="AR46" s="66" t="n">
        <f aca="false">COUNTIF(F46:AH46,"I")</f>
        <v>0</v>
      </c>
      <c r="AS46" s="66" t="n">
        <f aca="false">COUNTIF(F46:AH46,"I²")</f>
        <v>0</v>
      </c>
      <c r="AT46" s="66" t="n">
        <f aca="false">COUNTIF(F46:AH46,"SN")</f>
        <v>0</v>
      </c>
      <c r="AU46" s="66" t="n">
        <f aca="false">COUNTIF(F46:AH46,"Ma")</f>
        <v>0</v>
      </c>
      <c r="AV46" s="66" t="n">
        <f aca="false">COUNTIF(F46:AH46,"Ta")</f>
        <v>0</v>
      </c>
      <c r="AW46" s="66" t="n">
        <f aca="false">COUNTIF(F46:AH46,"Da")</f>
        <v>0</v>
      </c>
      <c r="AX46" s="66" t="n">
        <f aca="false">COUNTIF(F46:AH46,"Pa")</f>
        <v>0</v>
      </c>
      <c r="AY46" s="66" t="n">
        <f aca="false">COUNTIF(F46:AH46,"MTa")</f>
        <v>0</v>
      </c>
      <c r="AZ46" s="64"/>
      <c r="BA46" s="64"/>
      <c r="BB46" s="64"/>
      <c r="BC46" s="64"/>
      <c r="BD46" s="64"/>
      <c r="BE46" s="66"/>
      <c r="BF46" s="78" t="n">
        <f aca="false">(AL46*6)+(AM46*6)+(AN46*8)+(AO46*12)+(AP46*12)+(AQ46*11.5)+(AR46*6)+(AS46*6)+(AT46*12)+(AU46*6)+(AV46*6)+(AW46*8)+(AX46*12)+(AY46*11.5)</f>
        <v>162</v>
      </c>
    </row>
    <row r="47" s="58" customFormat="true" ht="20.25" hidden="false" customHeight="true" outlineLevel="0" collapsed="false">
      <c r="A47" s="312" t="s">
        <v>315</v>
      </c>
      <c r="B47" s="312" t="s">
        <v>289</v>
      </c>
      <c r="C47" s="302" t="n">
        <v>422294</v>
      </c>
      <c r="D47" s="302" t="s">
        <v>234</v>
      </c>
      <c r="E47" s="304" t="s">
        <v>235</v>
      </c>
      <c r="F47" s="305" t="s">
        <v>39</v>
      </c>
      <c r="G47" s="306"/>
      <c r="H47" s="306"/>
      <c r="I47" s="305" t="s">
        <v>39</v>
      </c>
      <c r="J47" s="305"/>
      <c r="K47" s="306"/>
      <c r="L47" s="306" t="s">
        <v>39</v>
      </c>
      <c r="M47" s="306"/>
      <c r="N47" s="306"/>
      <c r="O47" s="306" t="s">
        <v>39</v>
      </c>
      <c r="P47" s="305"/>
      <c r="Q47" s="305"/>
      <c r="R47" s="306" t="s">
        <v>39</v>
      </c>
      <c r="S47" s="306"/>
      <c r="T47" s="306"/>
      <c r="U47" s="306" t="s">
        <v>39</v>
      </c>
      <c r="V47" s="306"/>
      <c r="W47" s="305"/>
      <c r="X47" s="305" t="s">
        <v>39</v>
      </c>
      <c r="Y47" s="306"/>
      <c r="Z47" s="306"/>
      <c r="AA47" s="306" t="s">
        <v>39</v>
      </c>
      <c r="AB47" s="306"/>
      <c r="AC47" s="306"/>
      <c r="AD47" s="305" t="s">
        <v>39</v>
      </c>
      <c r="AE47" s="305"/>
      <c r="AF47" s="306"/>
      <c r="AG47" s="306" t="s">
        <v>39</v>
      </c>
      <c r="AH47" s="306"/>
      <c r="AI47" s="306"/>
      <c r="AJ47" s="306" t="s">
        <v>39</v>
      </c>
      <c r="AK47" s="65"/>
      <c r="AL47" s="66" t="n">
        <f aca="false">COUNTIF(F47:AH47,"M")</f>
        <v>0</v>
      </c>
      <c r="AM47" s="66" t="n">
        <f aca="false">COUNTIF(F47:AH47,"T")</f>
        <v>0</v>
      </c>
      <c r="AN47" s="66" t="n">
        <f aca="false">COUNTIF(F47:AH47,"D")</f>
        <v>0</v>
      </c>
      <c r="AO47" s="66" t="n">
        <f aca="false">COUNTIF(F47:AH47,"P*")</f>
        <v>10</v>
      </c>
      <c r="AP47" s="66" t="n">
        <f aca="false">COUNTIF(F47:AH47,"M/T")</f>
        <v>0</v>
      </c>
      <c r="AQ47" s="66" t="n">
        <f aca="false">COUNTIF(F47:AH47,"I/I")</f>
        <v>0</v>
      </c>
      <c r="AR47" s="66" t="n">
        <f aca="false">COUNTIF(F47:AH47,"I")</f>
        <v>0</v>
      </c>
      <c r="AS47" s="66" t="n">
        <f aca="false">COUNTIF(F47:AH47,"I²")</f>
        <v>0</v>
      </c>
      <c r="AT47" s="66" t="n">
        <f aca="false">COUNTIF(F47:AH47,"SN")</f>
        <v>0</v>
      </c>
      <c r="AU47" s="66" t="n">
        <f aca="false">COUNTIF(F47:AH47,"Ma")</f>
        <v>0</v>
      </c>
      <c r="AV47" s="66" t="n">
        <f aca="false">COUNTIF(F47:AH47,"Ta")</f>
        <v>0</v>
      </c>
      <c r="AW47" s="66" t="n">
        <f aca="false">COUNTIF(F47:AH47,"Da")</f>
        <v>0</v>
      </c>
      <c r="AX47" s="66" t="n">
        <f aca="false">COUNTIF(F47:AH47,"Pa")</f>
        <v>0</v>
      </c>
      <c r="AY47" s="66" t="n">
        <f aca="false">COUNTIF(F47:AH47,"MTa")</f>
        <v>0</v>
      </c>
      <c r="AZ47" s="64"/>
      <c r="BA47" s="64"/>
      <c r="BB47" s="64"/>
      <c r="BC47" s="64" t="n">
        <v>7</v>
      </c>
      <c r="BD47" s="64"/>
      <c r="BE47" s="66" t="n">
        <f aca="false">((BA47*6)+(BB47*6)+(BC47*6)+(BD47)+(AZ47*6))</f>
        <v>42</v>
      </c>
      <c r="BF47" s="78" t="n">
        <f aca="false">(AL47*6)+(AM47*6)+(AN47*8)+(AO47*12)+(AP47*12)+(AQ47*11.5)+(AR47*6)+(AS47*6)+(AT47*12)+(AU47*6)+(AV47*6)+(AW47*8)+(AX47*12)+(AY47*11.5)</f>
        <v>120</v>
      </c>
    </row>
    <row r="48" s="52" customFormat="true" ht="29.25" hidden="false" customHeight="true" outlineLevel="0" collapsed="false">
      <c r="B48" s="320"/>
      <c r="C48" s="292"/>
      <c r="D48" s="292"/>
      <c r="E48" s="53"/>
      <c r="T48" s="321"/>
    </row>
    <row r="49" s="52" customFormat="true" ht="18" hidden="false" customHeight="false" outlineLevel="0" collapsed="false">
      <c r="C49" s="292"/>
      <c r="D49" s="292"/>
      <c r="E49" s="53"/>
      <c r="Y49" s="322"/>
      <c r="AH49" s="321"/>
      <c r="AI49" s="321"/>
    </row>
  </sheetData>
  <mergeCells count="11">
    <mergeCell ref="A1:AJ1"/>
    <mergeCell ref="A2:AJ2"/>
    <mergeCell ref="A3:AJ3"/>
    <mergeCell ref="E4:E5"/>
    <mergeCell ref="G13:U13"/>
    <mergeCell ref="G15:AJ15"/>
    <mergeCell ref="E18:E19"/>
    <mergeCell ref="T27:AD27"/>
    <mergeCell ref="F28:I28"/>
    <mergeCell ref="E34:E35"/>
    <mergeCell ref="G41:Z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5" zeroHeight="false" outlineLevelRow="0" outlineLevelCol="0"/>
  <cols>
    <col collapsed="false" customWidth="true" hidden="false" outlineLevel="0" max="1" min="1" style="52" width="12.14"/>
    <col collapsed="false" customWidth="true" hidden="false" outlineLevel="0" max="2" min="2" style="52" width="54.28"/>
    <col collapsed="false" customWidth="true" hidden="false" outlineLevel="0" max="4" min="3" style="292" width="18.28"/>
    <col collapsed="false" customWidth="true" hidden="false" outlineLevel="0" max="5" min="5" style="53" width="13.41"/>
    <col collapsed="false" customWidth="true" hidden="false" outlineLevel="0" max="33" min="6" style="52" width="7.7"/>
    <col collapsed="false" customWidth="true" hidden="false" outlineLevel="0" max="36" min="34" style="323" width="5.56"/>
    <col collapsed="false" customWidth="true" hidden="false" outlineLevel="0" max="37" min="37" style="52" width="9.14"/>
    <col collapsed="false" customWidth="true" hidden="false" outlineLevel="0" max="38" min="38" style="52" width="4.99"/>
    <col collapsed="false" customWidth="true" hidden="false" outlineLevel="0" max="61" min="39" style="52" width="4.41"/>
    <col collapsed="false" customWidth="true" hidden="false" outlineLevel="0" max="238" min="62" style="52" width="9.14"/>
    <col collapsed="false" customWidth="true" hidden="false" outlineLevel="0" max="253" min="239" style="0" width="11.56"/>
    <col collapsed="false" customWidth="true" hidden="false" outlineLevel="0" max="254" min="254" style="0" width="5.41"/>
    <col collapsed="false" customWidth="true" hidden="false" outlineLevel="0" max="255" min="255" style="0" width="20.7"/>
  </cols>
  <sheetData>
    <row r="1" s="294" customFormat="true" ht="34.5" hidden="false" customHeight="true" outlineLevel="0" collapsed="false">
      <c r="A1" s="293" t="s">
        <v>31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324"/>
      <c r="AI1" s="324"/>
      <c r="AJ1" s="325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  <c r="BR1" s="292"/>
      <c r="BS1" s="292"/>
      <c r="BT1" s="292"/>
      <c r="BU1" s="292"/>
      <c r="BV1" s="292"/>
      <c r="BW1" s="292"/>
      <c r="BX1" s="292"/>
      <c r="BY1" s="292"/>
      <c r="BZ1" s="292"/>
      <c r="CA1" s="292"/>
      <c r="CB1" s="292"/>
      <c r="CC1" s="292"/>
      <c r="CD1" s="292"/>
      <c r="CE1" s="292"/>
      <c r="CF1" s="292"/>
      <c r="CG1" s="292"/>
      <c r="CH1" s="292"/>
      <c r="CI1" s="292"/>
      <c r="CJ1" s="292"/>
      <c r="CK1" s="292"/>
      <c r="CL1" s="292"/>
      <c r="CM1" s="292"/>
      <c r="CN1" s="292"/>
      <c r="CO1" s="292"/>
      <c r="CP1" s="292"/>
      <c r="CQ1" s="292"/>
      <c r="CR1" s="292"/>
      <c r="CS1" s="292"/>
      <c r="CT1" s="292"/>
      <c r="CU1" s="292"/>
      <c r="CV1" s="292"/>
      <c r="CW1" s="292"/>
      <c r="CX1" s="292"/>
      <c r="CY1" s="292"/>
      <c r="CZ1" s="292"/>
      <c r="DA1" s="292"/>
      <c r="DB1" s="292"/>
      <c r="DC1" s="292"/>
      <c r="DD1" s="292"/>
      <c r="DE1" s="292"/>
      <c r="DF1" s="292"/>
      <c r="DG1" s="292"/>
      <c r="DH1" s="292"/>
      <c r="DI1" s="292"/>
      <c r="DJ1" s="292"/>
      <c r="DK1" s="292"/>
      <c r="DL1" s="292"/>
      <c r="DM1" s="292"/>
      <c r="DN1" s="292"/>
      <c r="DO1" s="292"/>
      <c r="DP1" s="292"/>
      <c r="DQ1" s="292"/>
      <c r="DR1" s="292"/>
      <c r="DS1" s="292"/>
      <c r="DT1" s="292"/>
      <c r="DU1" s="292"/>
      <c r="DV1" s="292"/>
      <c r="DW1" s="292"/>
      <c r="DX1" s="292"/>
      <c r="DY1" s="292"/>
      <c r="DZ1" s="292"/>
      <c r="EA1" s="292"/>
      <c r="EB1" s="292"/>
      <c r="EC1" s="292"/>
      <c r="ED1" s="292"/>
      <c r="EE1" s="292"/>
      <c r="EF1" s="292"/>
      <c r="EG1" s="292"/>
      <c r="EH1" s="292"/>
      <c r="EI1" s="292"/>
      <c r="EJ1" s="292"/>
      <c r="EK1" s="292"/>
      <c r="EL1" s="292"/>
      <c r="EM1" s="292"/>
      <c r="EN1" s="292"/>
      <c r="EO1" s="292"/>
      <c r="EP1" s="292"/>
      <c r="EQ1" s="292"/>
      <c r="ER1" s="292"/>
      <c r="ES1" s="292"/>
      <c r="ET1" s="292"/>
      <c r="EU1" s="292"/>
      <c r="EV1" s="292"/>
      <c r="EW1" s="292"/>
      <c r="EX1" s="292"/>
      <c r="EY1" s="292"/>
      <c r="EZ1" s="292"/>
      <c r="FA1" s="292"/>
      <c r="FB1" s="292"/>
      <c r="FC1" s="292"/>
      <c r="FD1" s="292"/>
      <c r="FE1" s="292"/>
      <c r="FF1" s="292"/>
      <c r="FG1" s="292"/>
      <c r="FH1" s="292"/>
      <c r="FI1" s="292"/>
      <c r="FJ1" s="292"/>
      <c r="FK1" s="292"/>
      <c r="FL1" s="292"/>
      <c r="FM1" s="292"/>
      <c r="FN1" s="292"/>
      <c r="FO1" s="292"/>
      <c r="FP1" s="292"/>
      <c r="FQ1" s="292"/>
      <c r="FR1" s="292"/>
      <c r="FS1" s="292"/>
      <c r="FT1" s="292"/>
      <c r="FU1" s="292"/>
      <c r="FV1" s="292"/>
      <c r="FW1" s="292"/>
      <c r="FX1" s="292"/>
      <c r="FY1" s="292"/>
      <c r="FZ1" s="292"/>
      <c r="GA1" s="292"/>
      <c r="GB1" s="292"/>
      <c r="GC1" s="292"/>
      <c r="GD1" s="292"/>
      <c r="GE1" s="292"/>
      <c r="GF1" s="292"/>
      <c r="GG1" s="292"/>
      <c r="GH1" s="292"/>
      <c r="GI1" s="292"/>
      <c r="GJ1" s="292"/>
      <c r="GK1" s="292"/>
      <c r="GL1" s="292"/>
      <c r="GM1" s="292"/>
      <c r="GN1" s="292"/>
      <c r="GO1" s="292"/>
      <c r="GP1" s="292"/>
      <c r="GQ1" s="292"/>
      <c r="GR1" s="292"/>
      <c r="GS1" s="292"/>
      <c r="GT1" s="292"/>
      <c r="GU1" s="292"/>
      <c r="GV1" s="292"/>
      <c r="GW1" s="292"/>
      <c r="GX1" s="292"/>
      <c r="GY1" s="292"/>
      <c r="GZ1" s="292"/>
      <c r="HA1" s="292"/>
      <c r="HB1" s="292"/>
      <c r="HC1" s="292"/>
      <c r="HD1" s="292"/>
      <c r="HE1" s="292"/>
      <c r="HF1" s="292"/>
      <c r="HG1" s="292"/>
      <c r="HH1" s="292"/>
      <c r="HI1" s="292"/>
      <c r="HJ1" s="292"/>
      <c r="HK1" s="292"/>
      <c r="HL1" s="292"/>
      <c r="HM1" s="292"/>
      <c r="HN1" s="292"/>
      <c r="HO1" s="292"/>
      <c r="HP1" s="292"/>
      <c r="HQ1" s="292"/>
      <c r="HR1" s="292"/>
      <c r="HS1" s="292"/>
      <c r="HT1" s="292"/>
      <c r="HU1" s="292"/>
      <c r="HV1" s="292"/>
      <c r="HW1" s="292"/>
      <c r="HX1" s="292"/>
      <c r="HY1" s="292"/>
      <c r="HZ1" s="292"/>
      <c r="IA1" s="292"/>
      <c r="IB1" s="292"/>
      <c r="IC1" s="292"/>
    </row>
    <row r="2" s="296" customFormat="true" ht="30.75" hidden="false" customHeight="true" outlineLevel="0" collapsed="false">
      <c r="A2" s="326" t="s">
        <v>31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7"/>
      <c r="AI2" s="327"/>
      <c r="AJ2" s="328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M2" s="294"/>
    </row>
    <row r="3" s="296" customFormat="true" ht="31.5" hidden="false" customHeight="true" outlineLevel="0" collapsed="false">
      <c r="A3" s="329" t="s">
        <v>31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30"/>
      <c r="AI3" s="330"/>
      <c r="AJ3" s="331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</row>
    <row r="4" s="58" customFormat="true" ht="20.25" hidden="false" customHeight="true" outlineLevel="0" collapsed="false">
      <c r="A4" s="332"/>
      <c r="B4" s="333"/>
      <c r="C4" s="333" t="s">
        <v>102</v>
      </c>
      <c r="D4" s="334"/>
      <c r="E4" s="335" t="s">
        <v>4</v>
      </c>
      <c r="F4" s="61" t="n">
        <v>1</v>
      </c>
      <c r="G4" s="61" t="n">
        <v>2</v>
      </c>
      <c r="H4" s="61" t="n">
        <v>3</v>
      </c>
      <c r="I4" s="61" t="n">
        <v>4</v>
      </c>
      <c r="J4" s="61" t="n">
        <v>5</v>
      </c>
      <c r="K4" s="61" t="n">
        <v>6</v>
      </c>
      <c r="L4" s="61" t="n">
        <v>7</v>
      </c>
      <c r="M4" s="61" t="n">
        <v>8</v>
      </c>
      <c r="N4" s="61" t="n">
        <v>9</v>
      </c>
      <c r="O4" s="61" t="n">
        <v>10</v>
      </c>
      <c r="P4" s="61" t="n">
        <v>11</v>
      </c>
      <c r="Q4" s="61" t="n">
        <v>12</v>
      </c>
      <c r="R4" s="61" t="n">
        <v>13</v>
      </c>
      <c r="S4" s="61" t="n">
        <v>14</v>
      </c>
      <c r="T4" s="61" t="n">
        <v>15</v>
      </c>
      <c r="U4" s="61" t="n">
        <v>16</v>
      </c>
      <c r="V4" s="61" t="n">
        <v>17</v>
      </c>
      <c r="W4" s="61" t="n">
        <v>18</v>
      </c>
      <c r="X4" s="61" t="n">
        <v>19</v>
      </c>
      <c r="Y4" s="61" t="n">
        <v>20</v>
      </c>
      <c r="Z4" s="61" t="n">
        <v>21</v>
      </c>
      <c r="AA4" s="61" t="n">
        <v>22</v>
      </c>
      <c r="AB4" s="61" t="n">
        <v>23</v>
      </c>
      <c r="AC4" s="61" t="n">
        <v>24</v>
      </c>
      <c r="AD4" s="61" t="n">
        <v>25</v>
      </c>
      <c r="AE4" s="61" t="n">
        <v>26</v>
      </c>
      <c r="AF4" s="61" t="n">
        <v>27</v>
      </c>
      <c r="AG4" s="61" t="n">
        <v>28</v>
      </c>
      <c r="AH4" s="336" t="s">
        <v>5</v>
      </c>
      <c r="AI4" s="337" t="s">
        <v>6</v>
      </c>
      <c r="AJ4" s="337" t="s">
        <v>7</v>
      </c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M4" s="296"/>
    </row>
    <row r="5" s="58" customFormat="true" ht="20.25" hidden="false" customHeight="true" outlineLevel="0" collapsed="false">
      <c r="A5" s="332"/>
      <c r="B5" s="333" t="s">
        <v>229</v>
      </c>
      <c r="C5" s="333" t="s">
        <v>34</v>
      </c>
      <c r="D5" s="338"/>
      <c r="E5" s="339"/>
      <c r="F5" s="61" t="s">
        <v>35</v>
      </c>
      <c r="G5" s="61" t="s">
        <v>13</v>
      </c>
      <c r="H5" s="61" t="s">
        <v>14</v>
      </c>
      <c r="I5" s="61" t="s">
        <v>15</v>
      </c>
      <c r="J5" s="61" t="s">
        <v>9</v>
      </c>
      <c r="K5" s="61" t="s">
        <v>10</v>
      </c>
      <c r="L5" s="61" t="s">
        <v>11</v>
      </c>
      <c r="M5" s="61" t="s">
        <v>35</v>
      </c>
      <c r="N5" s="61" t="s">
        <v>13</v>
      </c>
      <c r="O5" s="61" t="s">
        <v>14</v>
      </c>
      <c r="P5" s="61" t="s">
        <v>15</v>
      </c>
      <c r="Q5" s="61" t="s">
        <v>9</v>
      </c>
      <c r="R5" s="61" t="s">
        <v>10</v>
      </c>
      <c r="S5" s="61" t="s">
        <v>11</v>
      </c>
      <c r="T5" s="61" t="s">
        <v>35</v>
      </c>
      <c r="U5" s="61" t="s">
        <v>13</v>
      </c>
      <c r="V5" s="61" t="s">
        <v>14</v>
      </c>
      <c r="W5" s="61" t="s">
        <v>15</v>
      </c>
      <c r="X5" s="61" t="s">
        <v>9</v>
      </c>
      <c r="Y5" s="61" t="s">
        <v>10</v>
      </c>
      <c r="Z5" s="61" t="s">
        <v>11</v>
      </c>
      <c r="AA5" s="61" t="s">
        <v>35</v>
      </c>
      <c r="AB5" s="61" t="s">
        <v>13</v>
      </c>
      <c r="AC5" s="61" t="s">
        <v>14</v>
      </c>
      <c r="AD5" s="61" t="s">
        <v>15</v>
      </c>
      <c r="AE5" s="61" t="s">
        <v>9</v>
      </c>
      <c r="AF5" s="61" t="s">
        <v>10</v>
      </c>
      <c r="AG5" s="61" t="s">
        <v>11</v>
      </c>
      <c r="AH5" s="61"/>
      <c r="AI5" s="340"/>
      <c r="AJ5" s="340"/>
      <c r="AL5" s="64" t="s">
        <v>5</v>
      </c>
      <c r="AM5" s="64" t="s">
        <v>7</v>
      </c>
      <c r="AN5" s="65"/>
      <c r="AO5" s="66" t="s">
        <v>36</v>
      </c>
      <c r="AP5" s="66" t="s">
        <v>37</v>
      </c>
      <c r="AQ5" s="66" t="s">
        <v>38</v>
      </c>
      <c r="AR5" s="66" t="s">
        <v>39</v>
      </c>
      <c r="AS5" s="66" t="s">
        <v>40</v>
      </c>
      <c r="AT5" s="66" t="s">
        <v>41</v>
      </c>
      <c r="AU5" s="66" t="s">
        <v>42</v>
      </c>
      <c r="AV5" s="66" t="s">
        <v>43</v>
      </c>
      <c r="AW5" s="66" t="s">
        <v>44</v>
      </c>
      <c r="AX5" s="66" t="s">
        <v>45</v>
      </c>
      <c r="AY5" s="66" t="s">
        <v>46</v>
      </c>
      <c r="AZ5" s="66" t="s">
        <v>47</v>
      </c>
      <c r="BA5" s="66" t="s">
        <v>48</v>
      </c>
      <c r="BB5" s="66" t="s">
        <v>49</v>
      </c>
      <c r="BC5" s="64" t="s">
        <v>50</v>
      </c>
      <c r="BD5" s="64" t="s">
        <v>51</v>
      </c>
      <c r="BE5" s="64" t="s">
        <v>52</v>
      </c>
      <c r="BF5" s="64" t="s">
        <v>53</v>
      </c>
      <c r="BG5" s="64" t="s">
        <v>54</v>
      </c>
      <c r="BH5" s="67" t="s">
        <v>55</v>
      </c>
      <c r="BI5" s="67" t="s">
        <v>56</v>
      </c>
    </row>
    <row r="6" s="58" customFormat="true" ht="20.25" hidden="false" customHeight="true" outlineLevel="0" collapsed="false">
      <c r="A6" s="303" t="s">
        <v>319</v>
      </c>
      <c r="B6" s="341" t="s">
        <v>320</v>
      </c>
      <c r="C6" s="342" t="n">
        <v>602458</v>
      </c>
      <c r="D6" s="342" t="s">
        <v>234</v>
      </c>
      <c r="E6" s="343" t="s">
        <v>163</v>
      </c>
      <c r="F6" s="305"/>
      <c r="G6" s="305"/>
      <c r="H6" s="306"/>
      <c r="I6" s="306"/>
      <c r="J6" s="306"/>
      <c r="K6" s="306"/>
      <c r="L6" s="306" t="s">
        <v>44</v>
      </c>
      <c r="M6" s="305"/>
      <c r="N6" s="305"/>
      <c r="O6" s="306" t="s">
        <v>44</v>
      </c>
      <c r="P6" s="306"/>
      <c r="Q6" s="306"/>
      <c r="R6" s="306" t="s">
        <v>44</v>
      </c>
      <c r="S6" s="306"/>
      <c r="T6" s="305" t="s">
        <v>44</v>
      </c>
      <c r="U6" s="305" t="s">
        <v>44</v>
      </c>
      <c r="V6" s="306"/>
      <c r="W6" s="306"/>
      <c r="X6" s="306" t="s">
        <v>44</v>
      </c>
      <c r="Y6" s="306"/>
      <c r="Z6" s="306"/>
      <c r="AA6" s="305" t="s">
        <v>44</v>
      </c>
      <c r="AB6" s="305"/>
      <c r="AC6" s="306" t="s">
        <v>44</v>
      </c>
      <c r="AD6" s="306" t="s">
        <v>44</v>
      </c>
      <c r="AE6" s="306"/>
      <c r="AF6" s="308"/>
      <c r="AG6" s="306" t="s">
        <v>44</v>
      </c>
      <c r="AH6" s="344" t="n">
        <f aca="false">AL6</f>
        <v>0</v>
      </c>
      <c r="AI6" s="345" t="n">
        <f aca="false">AH6+AJ6</f>
        <v>120</v>
      </c>
      <c r="AJ6" s="345" t="n">
        <f aca="false">AM6</f>
        <v>120</v>
      </c>
      <c r="AL6" s="77" t="n">
        <f aca="false">$AL$2-BH6</f>
        <v>0</v>
      </c>
      <c r="AM6" s="77" t="n">
        <f aca="false">(BI6-AL6)</f>
        <v>120</v>
      </c>
      <c r="AN6" s="65"/>
      <c r="AO6" s="66" t="n">
        <f aca="false">COUNTIF(F6:AG6,"M")</f>
        <v>0</v>
      </c>
      <c r="AP6" s="66" t="n">
        <f aca="false">COUNTIF(F6:AG6,"T")</f>
        <v>0</v>
      </c>
      <c r="AQ6" s="66" t="n">
        <f aca="false">COUNTIF(F6:AG6,"D")</f>
        <v>0</v>
      </c>
      <c r="AR6" s="66" t="n">
        <f aca="false">COUNTIF(F6:AG6,"P")</f>
        <v>0</v>
      </c>
      <c r="AS6" s="66" t="n">
        <f aca="false">COUNTIF(F6:AG6,"M/T")</f>
        <v>0</v>
      </c>
      <c r="AT6" s="66" t="n">
        <f aca="false">COUNTIF(F6:AG6,"I/I")</f>
        <v>0</v>
      </c>
      <c r="AU6" s="66" t="n">
        <f aca="false">COUNTIF(F6:AG6,"I")</f>
        <v>0</v>
      </c>
      <c r="AV6" s="66" t="n">
        <f aca="false">COUNTIF(F6:AG6,"I²")</f>
        <v>0</v>
      </c>
      <c r="AW6" s="66" t="n">
        <f aca="false">COUNTIF(F6:AG6,"SN*")</f>
        <v>10</v>
      </c>
      <c r="AX6" s="66" t="n">
        <f aca="false">COUNTIF(F6:AG6,"Ma")</f>
        <v>0</v>
      </c>
      <c r="AY6" s="66" t="n">
        <f aca="false">COUNTIF(F6:AG6,"Ta")</f>
        <v>0</v>
      </c>
      <c r="AZ6" s="66" t="n">
        <f aca="false">COUNTIF(F6:AG6,"Da")</f>
        <v>0</v>
      </c>
      <c r="BA6" s="66" t="n">
        <f aca="false">COUNTIF(F6:AG6,"Pa")</f>
        <v>0</v>
      </c>
      <c r="BB6" s="66" t="n">
        <f aca="false">COUNTIF(F6:AG6,"MTa")</f>
        <v>0</v>
      </c>
      <c r="BC6" s="64"/>
      <c r="BD6" s="64"/>
      <c r="BE6" s="64"/>
      <c r="BF6" s="64"/>
      <c r="BG6" s="64"/>
      <c r="BH6" s="66" t="n">
        <f aca="false">((BD6*6)+(BE6*6)+(BF6*6)+(BG6)+(BC6*6))</f>
        <v>0</v>
      </c>
      <c r="BI6" s="78" t="n">
        <f aca="false">(AO6*6)+(AP6*6)+(AQ6*8)+(AR6*12)+(AS6*12)+(AT6*11.5)+(AU6*6)+(AV6*6)+(AW6*12)+(AX6*6)+(AY6*6)+(AZ6*8)+(BA6*12)+(BB6*11.5)</f>
        <v>120</v>
      </c>
    </row>
    <row r="7" s="58" customFormat="true" ht="20.25" hidden="false" customHeight="true" outlineLevel="0" collapsed="false">
      <c r="A7" s="303" t="n">
        <v>142611</v>
      </c>
      <c r="B7" s="341" t="s">
        <v>321</v>
      </c>
      <c r="C7" s="342" t="n">
        <v>889182</v>
      </c>
      <c r="D7" s="342" t="s">
        <v>245</v>
      </c>
      <c r="E7" s="343" t="s">
        <v>163</v>
      </c>
      <c r="F7" s="305" t="s">
        <v>44</v>
      </c>
      <c r="G7" s="305"/>
      <c r="H7" s="306"/>
      <c r="I7" s="306" t="s">
        <v>44</v>
      </c>
      <c r="J7" s="306"/>
      <c r="K7" s="306"/>
      <c r="L7" s="306" t="s">
        <v>44</v>
      </c>
      <c r="M7" s="305"/>
      <c r="N7" s="311"/>
      <c r="O7" s="306" t="s">
        <v>44</v>
      </c>
      <c r="P7" s="306"/>
      <c r="Q7" s="308"/>
      <c r="R7" s="306" t="s">
        <v>44</v>
      </c>
      <c r="S7" s="306"/>
      <c r="T7" s="305"/>
      <c r="U7" s="305" t="s">
        <v>44</v>
      </c>
      <c r="V7" s="306"/>
      <c r="W7" s="306"/>
      <c r="X7" s="306" t="s">
        <v>44</v>
      </c>
      <c r="Y7" s="306"/>
      <c r="Z7" s="306"/>
      <c r="AA7" s="305" t="s">
        <v>44</v>
      </c>
      <c r="AB7" s="305"/>
      <c r="AC7" s="306"/>
      <c r="AD7" s="306" t="s">
        <v>44</v>
      </c>
      <c r="AE7" s="306"/>
      <c r="AF7" s="306"/>
      <c r="AG7" s="306" t="s">
        <v>44</v>
      </c>
      <c r="AH7" s="344" t="n">
        <f aca="false">AL7</f>
        <v>0</v>
      </c>
      <c r="AI7" s="345" t="n">
        <f aca="false">AH7+AJ7</f>
        <v>120</v>
      </c>
      <c r="AJ7" s="345" t="n">
        <f aca="false">AM7</f>
        <v>120</v>
      </c>
      <c r="AL7" s="77" t="n">
        <f aca="false">$AL$2-BH7</f>
        <v>0</v>
      </c>
      <c r="AM7" s="77" t="n">
        <f aca="false">(BI7-AL7)</f>
        <v>120</v>
      </c>
      <c r="AN7" s="65"/>
      <c r="AO7" s="66" t="n">
        <f aca="false">COUNTIF(F7:AG7,"M")</f>
        <v>0</v>
      </c>
      <c r="AP7" s="66" t="n">
        <f aca="false">COUNTIF(F7:AG7,"T")</f>
        <v>0</v>
      </c>
      <c r="AQ7" s="66" t="n">
        <f aca="false">COUNTIF(F7:AG7,"D")</f>
        <v>0</v>
      </c>
      <c r="AR7" s="66" t="n">
        <f aca="false">COUNTIF(F7:AG7,"P")</f>
        <v>0</v>
      </c>
      <c r="AS7" s="66" t="n">
        <f aca="false">COUNTIF(F7:AG7,"M/T")</f>
        <v>0</v>
      </c>
      <c r="AT7" s="66" t="n">
        <f aca="false">COUNTIF(F7:AG7,"I/I")</f>
        <v>0</v>
      </c>
      <c r="AU7" s="66" t="n">
        <f aca="false">COUNTIF(F7:AG7,"I")</f>
        <v>0</v>
      </c>
      <c r="AV7" s="66" t="n">
        <f aca="false">COUNTIF(F7:AG7,"I²")</f>
        <v>0</v>
      </c>
      <c r="AW7" s="66" t="n">
        <f aca="false">COUNTIF(F7:AG7,"SN*")</f>
        <v>10</v>
      </c>
      <c r="AX7" s="66" t="n">
        <f aca="false">COUNTIF(F7:AG7,"Ma")</f>
        <v>0</v>
      </c>
      <c r="AY7" s="66" t="n">
        <f aca="false">COUNTIF(F7:AG7,"Ta")</f>
        <v>0</v>
      </c>
      <c r="AZ7" s="66" t="n">
        <f aca="false">COUNTIF(F7:AG7,"Da")</f>
        <v>0</v>
      </c>
      <c r="BA7" s="66" t="n">
        <f aca="false">COUNTIF(F7:AG7,"Pa")</f>
        <v>0</v>
      </c>
      <c r="BB7" s="66" t="n">
        <f aca="false">COUNTIF(F7:AG7,"MTa")</f>
        <v>0</v>
      </c>
      <c r="BC7" s="64"/>
      <c r="BD7" s="64"/>
      <c r="BE7" s="64"/>
      <c r="BF7" s="64"/>
      <c r="BG7" s="64"/>
      <c r="BH7" s="66" t="n">
        <f aca="false">((BD7*6)+(BE7*6)+(BF7*6)+(BG7)+(BC7*6))</f>
        <v>0</v>
      </c>
      <c r="BI7" s="78" t="n">
        <f aca="false">(AO7*6)+(AP7*6)+(AQ7*8)+(AR7*12)+(AS7*12)+(AT7*11.5)+(AU7*6)+(AV7*6)+(AW7*12)+(AX7*6)+(AY7*6)+(AZ7*8)+(BA7*12)+(BB7*11.5)</f>
        <v>120</v>
      </c>
    </row>
    <row r="8" s="58" customFormat="true" ht="20.25" hidden="false" customHeight="true" outlineLevel="0" collapsed="false">
      <c r="A8" s="303" t="s">
        <v>322</v>
      </c>
      <c r="B8" s="341" t="s">
        <v>323</v>
      </c>
      <c r="C8" s="342" t="n">
        <v>193516</v>
      </c>
      <c r="D8" s="342" t="s">
        <v>234</v>
      </c>
      <c r="E8" s="343" t="s">
        <v>163</v>
      </c>
      <c r="F8" s="305" t="s">
        <v>44</v>
      </c>
      <c r="G8" s="305"/>
      <c r="H8" s="308"/>
      <c r="I8" s="306" t="s">
        <v>44</v>
      </c>
      <c r="J8" s="306"/>
      <c r="K8" s="306"/>
      <c r="L8" s="306" t="s">
        <v>44</v>
      </c>
      <c r="M8" s="305"/>
      <c r="N8" s="305"/>
      <c r="O8" s="306" t="s">
        <v>44</v>
      </c>
      <c r="P8" s="306"/>
      <c r="Q8" s="306"/>
      <c r="R8" s="306" t="s">
        <v>44</v>
      </c>
      <c r="S8" s="306"/>
      <c r="T8" s="305"/>
      <c r="U8" s="305" t="s">
        <v>44</v>
      </c>
      <c r="V8" s="306"/>
      <c r="W8" s="308"/>
      <c r="X8" s="306" t="s">
        <v>44</v>
      </c>
      <c r="Y8" s="306"/>
      <c r="Z8" s="306"/>
      <c r="AA8" s="305"/>
      <c r="AB8" s="305" t="s">
        <v>44</v>
      </c>
      <c r="AC8" s="306"/>
      <c r="AD8" s="306" t="s">
        <v>44</v>
      </c>
      <c r="AE8" s="306"/>
      <c r="AF8" s="306"/>
      <c r="AG8" s="306" t="s">
        <v>44</v>
      </c>
      <c r="AH8" s="344"/>
      <c r="AI8" s="345"/>
      <c r="AJ8" s="345"/>
      <c r="AL8" s="77"/>
      <c r="AM8" s="77"/>
      <c r="AN8" s="65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4"/>
      <c r="BD8" s="64"/>
      <c r="BE8" s="64"/>
      <c r="BF8" s="64"/>
      <c r="BG8" s="64"/>
      <c r="BH8" s="66"/>
      <c r="BI8" s="78"/>
    </row>
    <row r="9" s="58" customFormat="true" ht="20.25" hidden="false" customHeight="true" outlineLevel="0" collapsed="false">
      <c r="A9" s="303" t="n">
        <v>154920</v>
      </c>
      <c r="B9" s="341" t="s">
        <v>324</v>
      </c>
      <c r="C9" s="342" t="n">
        <v>999756</v>
      </c>
      <c r="D9" s="342" t="s">
        <v>234</v>
      </c>
      <c r="E9" s="343" t="s">
        <v>163</v>
      </c>
      <c r="F9" s="305" t="s">
        <v>44</v>
      </c>
      <c r="G9" s="305"/>
      <c r="H9" s="308"/>
      <c r="I9" s="306" t="s">
        <v>44</v>
      </c>
      <c r="J9" s="306"/>
      <c r="K9" s="306"/>
      <c r="L9" s="306" t="s">
        <v>44</v>
      </c>
      <c r="M9" s="305"/>
      <c r="N9" s="311"/>
      <c r="O9" s="306" t="s">
        <v>44</v>
      </c>
      <c r="P9" s="306"/>
      <c r="Q9" s="308"/>
      <c r="R9" s="306" t="s">
        <v>44</v>
      </c>
      <c r="S9" s="306"/>
      <c r="T9" s="305"/>
      <c r="U9" s="305" t="s">
        <v>44</v>
      </c>
      <c r="V9" s="306"/>
      <c r="W9" s="306"/>
      <c r="X9" s="306" t="s">
        <v>44</v>
      </c>
      <c r="Y9" s="306"/>
      <c r="Z9" s="306"/>
      <c r="AA9" s="305" t="s">
        <v>44</v>
      </c>
      <c r="AB9" s="305"/>
      <c r="AC9" s="306"/>
      <c r="AD9" s="306" t="s">
        <v>44</v>
      </c>
      <c r="AE9" s="306"/>
      <c r="AF9" s="306"/>
      <c r="AG9" s="306" t="s">
        <v>44</v>
      </c>
      <c r="AH9" s="344"/>
      <c r="AI9" s="345"/>
      <c r="AJ9" s="345"/>
      <c r="AL9" s="77"/>
      <c r="AM9" s="77"/>
      <c r="AN9" s="65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4"/>
      <c r="BD9" s="64"/>
      <c r="BE9" s="64"/>
      <c r="BF9" s="64"/>
      <c r="BG9" s="64"/>
      <c r="BH9" s="66"/>
      <c r="BI9" s="78"/>
    </row>
    <row r="10" s="58" customFormat="true" ht="20.25" hidden="false" customHeight="true" outlineLevel="0" collapsed="false">
      <c r="A10" s="303" t="s">
        <v>325</v>
      </c>
      <c r="B10" s="341" t="s">
        <v>326</v>
      </c>
      <c r="C10" s="342" t="n">
        <v>388106</v>
      </c>
      <c r="D10" s="342" t="s">
        <v>234</v>
      </c>
      <c r="E10" s="343" t="s">
        <v>163</v>
      </c>
      <c r="F10" s="305" t="s">
        <v>44</v>
      </c>
      <c r="G10" s="305"/>
      <c r="H10" s="306"/>
      <c r="I10" s="306" t="s">
        <v>44</v>
      </c>
      <c r="J10" s="306"/>
      <c r="K10" s="306"/>
      <c r="L10" s="306" t="s">
        <v>44</v>
      </c>
      <c r="M10" s="305"/>
      <c r="N10" s="305"/>
      <c r="O10" s="306" t="s">
        <v>44</v>
      </c>
      <c r="P10" s="306"/>
      <c r="Q10" s="306"/>
      <c r="R10" s="306" t="s">
        <v>44</v>
      </c>
      <c r="S10" s="306"/>
      <c r="T10" s="305"/>
      <c r="U10" s="305" t="s">
        <v>44</v>
      </c>
      <c r="V10" s="306"/>
      <c r="W10" s="306"/>
      <c r="X10" s="306" t="s">
        <v>44</v>
      </c>
      <c r="Y10" s="306"/>
      <c r="Z10" s="306"/>
      <c r="AA10" s="305" t="s">
        <v>44</v>
      </c>
      <c r="AB10" s="305"/>
      <c r="AC10" s="306"/>
      <c r="AD10" s="306" t="s">
        <v>44</v>
      </c>
      <c r="AE10" s="306"/>
      <c r="AF10" s="306"/>
      <c r="AG10" s="306" t="s">
        <v>44</v>
      </c>
      <c r="AH10" s="344" t="n">
        <f aca="false">AL10</f>
        <v>0</v>
      </c>
      <c r="AI10" s="345" t="n">
        <f aca="false">AH10+AJ10</f>
        <v>120</v>
      </c>
      <c r="AJ10" s="345" t="n">
        <f aca="false">AM10</f>
        <v>120</v>
      </c>
      <c r="AL10" s="77" t="n">
        <f aca="false">$AL$2-BH10</f>
        <v>0</v>
      </c>
      <c r="AM10" s="77" t="n">
        <f aca="false">(BI10-AL10)</f>
        <v>120</v>
      </c>
      <c r="AN10" s="65"/>
      <c r="AO10" s="66" t="n">
        <f aca="false">COUNTIF(F10:AG10,"M")</f>
        <v>0</v>
      </c>
      <c r="AP10" s="66" t="n">
        <f aca="false">COUNTIF(F10:AG10,"T")</f>
        <v>0</v>
      </c>
      <c r="AQ10" s="66" t="n">
        <f aca="false">COUNTIF(F10:AG10,"D")</f>
        <v>0</v>
      </c>
      <c r="AR10" s="66" t="n">
        <f aca="false">COUNTIF(F10:AG10,"P")</f>
        <v>0</v>
      </c>
      <c r="AS10" s="66" t="n">
        <f aca="false">COUNTIF(F10:AG10,"M/T")</f>
        <v>0</v>
      </c>
      <c r="AT10" s="66" t="n">
        <f aca="false">COUNTIF(F10:AG10,"I/I")</f>
        <v>0</v>
      </c>
      <c r="AU10" s="66" t="n">
        <f aca="false">COUNTIF(F10:AG10,"I")</f>
        <v>0</v>
      </c>
      <c r="AV10" s="66" t="n">
        <f aca="false">COUNTIF(F10:AG10,"I²")</f>
        <v>0</v>
      </c>
      <c r="AW10" s="66" t="n">
        <f aca="false">COUNTIF(F10:AG10,"SN*")</f>
        <v>10</v>
      </c>
      <c r="AX10" s="66" t="n">
        <f aca="false">COUNTIF(F10:AG10,"Ma")</f>
        <v>0</v>
      </c>
      <c r="AY10" s="66" t="n">
        <f aca="false">COUNTIF(F10:AG10,"Ta")</f>
        <v>0</v>
      </c>
      <c r="AZ10" s="66" t="n">
        <f aca="false">COUNTIF(F10:AG10,"Da")</f>
        <v>0</v>
      </c>
      <c r="BA10" s="66" t="n">
        <f aca="false">COUNTIF(F10:AG10,"Pa")</f>
        <v>0</v>
      </c>
      <c r="BB10" s="66" t="n">
        <f aca="false">COUNTIF(F10:AG10,"MTa")</f>
        <v>0</v>
      </c>
      <c r="BC10" s="64"/>
      <c r="BD10" s="64"/>
      <c r="BE10" s="64"/>
      <c r="BF10" s="64"/>
      <c r="BG10" s="64"/>
      <c r="BH10" s="66" t="n">
        <f aca="false">((BD10*6)+(BE10*6)+(BF10*6)+(BG10)+(BC10*6))</f>
        <v>0</v>
      </c>
      <c r="BI10" s="78" t="n">
        <f aca="false">(AO10*6)+(AP10*6)+(AQ10*8)+(AR10*12)+(AS10*12)+(AT10*11.5)+(AU10*6)+(AV10*6)+(AW10*12)+(AX10*6)+(AY10*6)+(AZ10*8)+(BA10*12)+(BB10*11.5)</f>
        <v>120</v>
      </c>
    </row>
    <row r="11" s="58" customFormat="true" ht="20.25" hidden="false" customHeight="true" outlineLevel="0" collapsed="false">
      <c r="A11" s="303" t="s">
        <v>327</v>
      </c>
      <c r="B11" s="341" t="s">
        <v>328</v>
      </c>
      <c r="C11" s="342" t="s">
        <v>329</v>
      </c>
      <c r="D11" s="342" t="s">
        <v>234</v>
      </c>
      <c r="E11" s="343" t="s">
        <v>163</v>
      </c>
      <c r="F11" s="305" t="s">
        <v>44</v>
      </c>
      <c r="G11" s="305"/>
      <c r="H11" s="306"/>
      <c r="I11" s="306" t="s">
        <v>44</v>
      </c>
      <c r="J11" s="306"/>
      <c r="K11" s="306"/>
      <c r="L11" s="306" t="s">
        <v>44</v>
      </c>
      <c r="M11" s="305"/>
      <c r="N11" s="305"/>
      <c r="O11" s="306" t="s">
        <v>44</v>
      </c>
      <c r="P11" s="306"/>
      <c r="Q11" s="306"/>
      <c r="R11" s="306" t="s">
        <v>44</v>
      </c>
      <c r="S11" s="306"/>
      <c r="T11" s="305"/>
      <c r="U11" s="305" t="s">
        <v>44</v>
      </c>
      <c r="V11" s="306"/>
      <c r="W11" s="306"/>
      <c r="X11" s="306" t="s">
        <v>44</v>
      </c>
      <c r="Y11" s="306"/>
      <c r="Z11" s="306"/>
      <c r="AA11" s="305" t="s">
        <v>44</v>
      </c>
      <c r="AB11" s="305"/>
      <c r="AC11" s="308"/>
      <c r="AD11" s="306" t="s">
        <v>44</v>
      </c>
      <c r="AE11" s="306"/>
      <c r="AF11" s="306"/>
      <c r="AG11" s="306" t="s">
        <v>44</v>
      </c>
      <c r="AH11" s="344" t="n">
        <f aca="false">AL11</f>
        <v>0</v>
      </c>
      <c r="AI11" s="345" t="n">
        <f aca="false">AH11+AJ11</f>
        <v>120</v>
      </c>
      <c r="AJ11" s="345" t="n">
        <f aca="false">AM11</f>
        <v>120</v>
      </c>
      <c r="AL11" s="77" t="n">
        <f aca="false">$AL$2-BH11</f>
        <v>0</v>
      </c>
      <c r="AM11" s="77" t="n">
        <f aca="false">(BI11-AL11)</f>
        <v>120</v>
      </c>
      <c r="AN11" s="65"/>
      <c r="AO11" s="66" t="n">
        <f aca="false">COUNTIF(F11:AG11,"M")</f>
        <v>0</v>
      </c>
      <c r="AP11" s="66" t="n">
        <f aca="false">COUNTIF(F11:AG11,"T")</f>
        <v>0</v>
      </c>
      <c r="AQ11" s="66" t="n">
        <f aca="false">COUNTIF(F11:AG11,"D")</f>
        <v>0</v>
      </c>
      <c r="AR11" s="66" t="n">
        <f aca="false">COUNTIF(F11:AG11,"P")</f>
        <v>0</v>
      </c>
      <c r="AS11" s="66" t="n">
        <f aca="false">COUNTIF(F11:AG11,"M/T")</f>
        <v>0</v>
      </c>
      <c r="AT11" s="66" t="n">
        <f aca="false">COUNTIF(F11:AG11,"I/I")</f>
        <v>0</v>
      </c>
      <c r="AU11" s="66" t="n">
        <f aca="false">COUNTIF(F11:AG11,"I")</f>
        <v>0</v>
      </c>
      <c r="AV11" s="66" t="n">
        <f aca="false">COUNTIF(F11:AG11,"I²")</f>
        <v>0</v>
      </c>
      <c r="AW11" s="66" t="n">
        <f aca="false">COUNTIF(F11:AG11,"SN*")</f>
        <v>10</v>
      </c>
      <c r="AX11" s="66" t="n">
        <f aca="false">COUNTIF(F11:AG11,"Ma")</f>
        <v>0</v>
      </c>
      <c r="AY11" s="66" t="n">
        <f aca="false">COUNTIF(F11:AG11,"Ta")</f>
        <v>0</v>
      </c>
      <c r="AZ11" s="66" t="n">
        <f aca="false">COUNTIF(F11:AG11,"Da")</f>
        <v>0</v>
      </c>
      <c r="BA11" s="66" t="n">
        <f aca="false">COUNTIF(F11:AG11,"Pa")</f>
        <v>0</v>
      </c>
      <c r="BB11" s="66" t="n">
        <f aca="false">COUNTIF(F11:AG11,"MTa")</f>
        <v>0</v>
      </c>
      <c r="BC11" s="64"/>
      <c r="BD11" s="64"/>
      <c r="BE11" s="64"/>
      <c r="BF11" s="64"/>
      <c r="BG11" s="64"/>
      <c r="BH11" s="66" t="n">
        <f aca="false">((BD11*6)+(BE11*6)+(BF11*6)+(BG11)+(BC11*6))</f>
        <v>0</v>
      </c>
      <c r="BI11" s="78" t="n">
        <f aca="false">(AO11*6)+(AP11*6)+(AQ11*8)+(AR11*12)+(AS11*12)+(AT11*11.5)+(AU11*6)+(AV11*6)+(AW11*12)+(AX11*6)+(AY11*6)+(AZ11*8)+(BA11*12)+(BB11*11.5)</f>
        <v>120</v>
      </c>
    </row>
    <row r="12" s="58" customFormat="true" ht="20.25" hidden="false" customHeight="true" outlineLevel="0" collapsed="false">
      <c r="A12" s="346" t="s">
        <v>330</v>
      </c>
      <c r="B12" s="346" t="s">
        <v>331</v>
      </c>
      <c r="C12" s="347" t="n">
        <v>462408</v>
      </c>
      <c r="D12" s="342" t="s">
        <v>234</v>
      </c>
      <c r="E12" s="343" t="s">
        <v>163</v>
      </c>
      <c r="F12" s="305" t="s">
        <v>44</v>
      </c>
      <c r="G12" s="305"/>
      <c r="H12" s="308"/>
      <c r="I12" s="306" t="s">
        <v>44</v>
      </c>
      <c r="J12" s="306"/>
      <c r="K12" s="306"/>
      <c r="L12" s="306" t="s">
        <v>44</v>
      </c>
      <c r="M12" s="305"/>
      <c r="N12" s="311"/>
      <c r="O12" s="306" t="s">
        <v>44</v>
      </c>
      <c r="P12" s="306"/>
      <c r="Q12" s="306"/>
      <c r="R12" s="306" t="s">
        <v>44</v>
      </c>
      <c r="S12" s="306"/>
      <c r="T12" s="305"/>
      <c r="U12" s="305" t="s">
        <v>44</v>
      </c>
      <c r="V12" s="306"/>
      <c r="W12" s="306"/>
      <c r="X12" s="306" t="s">
        <v>44</v>
      </c>
      <c r="Y12" s="306"/>
      <c r="Z12" s="308"/>
      <c r="AA12" s="305" t="s">
        <v>44</v>
      </c>
      <c r="AB12" s="305"/>
      <c r="AC12" s="308"/>
      <c r="AD12" s="306" t="s">
        <v>44</v>
      </c>
      <c r="AE12" s="306"/>
      <c r="AF12" s="306"/>
      <c r="AG12" s="306" t="s">
        <v>44</v>
      </c>
      <c r="AH12" s="344"/>
      <c r="AI12" s="345"/>
      <c r="AJ12" s="345"/>
      <c r="AL12" s="77"/>
      <c r="AM12" s="77"/>
      <c r="AN12" s="65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4"/>
      <c r="BD12" s="64"/>
      <c r="BE12" s="64"/>
      <c r="BF12" s="64"/>
      <c r="BG12" s="64"/>
      <c r="BH12" s="66"/>
      <c r="BI12" s="78"/>
    </row>
    <row r="13" s="58" customFormat="true" ht="20.25" hidden="false" customHeight="true" outlineLevel="0" collapsed="false">
      <c r="A13" s="348" t="n">
        <v>435511</v>
      </c>
      <c r="B13" s="346" t="s">
        <v>332</v>
      </c>
      <c r="C13" s="342" t="n">
        <v>782275</v>
      </c>
      <c r="D13" s="342" t="s">
        <v>234</v>
      </c>
      <c r="E13" s="343" t="s">
        <v>163</v>
      </c>
      <c r="F13" s="305" t="s">
        <v>44</v>
      </c>
      <c r="G13" s="305"/>
      <c r="H13" s="306"/>
      <c r="I13" s="306" t="s">
        <v>44</v>
      </c>
      <c r="J13" s="306"/>
      <c r="K13" s="306"/>
      <c r="L13" s="306" t="s">
        <v>44</v>
      </c>
      <c r="M13" s="305"/>
      <c r="N13" s="305"/>
      <c r="O13" s="306" t="s">
        <v>44</v>
      </c>
      <c r="P13" s="306"/>
      <c r="Q13" s="306"/>
      <c r="R13" s="306" t="s">
        <v>44</v>
      </c>
      <c r="S13" s="306"/>
      <c r="T13" s="305"/>
      <c r="U13" s="305" t="s">
        <v>44</v>
      </c>
      <c r="V13" s="306"/>
      <c r="W13" s="306"/>
      <c r="X13" s="306" t="s">
        <v>44</v>
      </c>
      <c r="Y13" s="306"/>
      <c r="Z13" s="306"/>
      <c r="AA13" s="305" t="s">
        <v>44</v>
      </c>
      <c r="AB13" s="305"/>
      <c r="AC13" s="306"/>
      <c r="AD13" s="306" t="s">
        <v>44</v>
      </c>
      <c r="AE13" s="306"/>
      <c r="AF13" s="308"/>
      <c r="AG13" s="306" t="s">
        <v>44</v>
      </c>
      <c r="AH13" s="344" t="n">
        <f aca="false">AL13</f>
        <v>0</v>
      </c>
      <c r="AI13" s="345" t="n">
        <f aca="false">AH13+AJ13</f>
        <v>120</v>
      </c>
      <c r="AJ13" s="345" t="n">
        <f aca="false">AM13</f>
        <v>120</v>
      </c>
      <c r="AL13" s="77" t="n">
        <f aca="false">$AL$2-BH13</f>
        <v>0</v>
      </c>
      <c r="AM13" s="77" t="n">
        <f aca="false">(BI13-AL13)</f>
        <v>120</v>
      </c>
      <c r="AN13" s="65"/>
      <c r="AO13" s="66" t="n">
        <f aca="false">COUNTIF(F13:AG13,"M")</f>
        <v>0</v>
      </c>
      <c r="AP13" s="66" t="n">
        <f aca="false">COUNTIF(F13:AG13,"T")</f>
        <v>0</v>
      </c>
      <c r="AQ13" s="66" t="n">
        <f aca="false">COUNTIF(F13:AG13,"D")</f>
        <v>0</v>
      </c>
      <c r="AR13" s="66" t="n">
        <f aca="false">COUNTIF(F13:AG13,"P")</f>
        <v>0</v>
      </c>
      <c r="AS13" s="66" t="n">
        <f aca="false">COUNTIF(F13:AG13,"M/T")</f>
        <v>0</v>
      </c>
      <c r="AT13" s="66" t="n">
        <f aca="false">COUNTIF(F13:AG13,"I/I")</f>
        <v>0</v>
      </c>
      <c r="AU13" s="66" t="n">
        <f aca="false">COUNTIF(F13:AG13,"I")</f>
        <v>0</v>
      </c>
      <c r="AV13" s="66" t="n">
        <f aca="false">COUNTIF(F13:AG13,"I²")</f>
        <v>0</v>
      </c>
      <c r="AW13" s="66" t="n">
        <f aca="false">COUNTIF(F13:AG13,"SN*")</f>
        <v>10</v>
      </c>
      <c r="AX13" s="66" t="n">
        <f aca="false">COUNTIF(F13:AG13,"Ma")</f>
        <v>0</v>
      </c>
      <c r="AY13" s="66" t="n">
        <f aca="false">COUNTIF(F13:AG13,"Ta")</f>
        <v>0</v>
      </c>
      <c r="AZ13" s="66" t="n">
        <f aca="false">COUNTIF(F13:AG13,"Da")</f>
        <v>0</v>
      </c>
      <c r="BA13" s="66" t="n">
        <f aca="false">COUNTIF(F13:AG13,"Pa")</f>
        <v>0</v>
      </c>
      <c r="BB13" s="66" t="n">
        <f aca="false">COUNTIF(F13:AG13,"MTa")</f>
        <v>0</v>
      </c>
      <c r="BC13" s="64"/>
      <c r="BD13" s="64"/>
      <c r="BE13" s="64"/>
      <c r="BF13" s="64"/>
      <c r="BG13" s="64"/>
      <c r="BH13" s="66" t="n">
        <f aca="false">((BD13*6)+(BE13*6)+(BF13*6)+(BG13)+(BC13*6))</f>
        <v>0</v>
      </c>
      <c r="BI13" s="78" t="n">
        <f aca="false">(AO13*6)+(AP13*6)+(AQ13*8)+(AR13*12)+(AS13*12)+(AT13*11.5)+(AU13*6)+(AV13*6)+(AW13*12)+(AX13*6)+(AY13*6)+(AZ13*8)+(BA13*12)+(BB13*11.5)</f>
        <v>120</v>
      </c>
    </row>
    <row r="14" s="58" customFormat="true" ht="20.25" hidden="false" customHeight="true" outlineLevel="0" collapsed="false">
      <c r="A14" s="303" t="n">
        <v>434159</v>
      </c>
      <c r="B14" s="341" t="s">
        <v>333</v>
      </c>
      <c r="C14" s="342" t="n">
        <v>332412</v>
      </c>
      <c r="D14" s="342" t="s">
        <v>234</v>
      </c>
      <c r="E14" s="343" t="s">
        <v>163</v>
      </c>
      <c r="F14" s="305" t="s">
        <v>44</v>
      </c>
      <c r="G14" s="305"/>
      <c r="H14" s="306"/>
      <c r="I14" s="306" t="s">
        <v>44</v>
      </c>
      <c r="J14" s="306"/>
      <c r="K14" s="306"/>
      <c r="L14" s="306" t="s">
        <v>44</v>
      </c>
      <c r="M14" s="305"/>
      <c r="N14" s="305"/>
      <c r="O14" s="306" t="s">
        <v>44</v>
      </c>
      <c r="P14" s="306"/>
      <c r="Q14" s="308"/>
      <c r="R14" s="306" t="s">
        <v>44</v>
      </c>
      <c r="S14" s="306"/>
      <c r="T14" s="305"/>
      <c r="U14" s="305" t="s">
        <v>44</v>
      </c>
      <c r="V14" s="306"/>
      <c r="W14" s="308"/>
      <c r="X14" s="306" t="s">
        <v>44</v>
      </c>
      <c r="Y14" s="306"/>
      <c r="Z14" s="306"/>
      <c r="AA14" s="305" t="s">
        <v>44</v>
      </c>
      <c r="AB14" s="305"/>
      <c r="AC14" s="306"/>
      <c r="AD14" s="306" t="s">
        <v>44</v>
      </c>
      <c r="AE14" s="306"/>
      <c r="AF14" s="306"/>
      <c r="AG14" s="306" t="s">
        <v>44</v>
      </c>
      <c r="AH14" s="344" t="n">
        <f aca="false">AL14</f>
        <v>0</v>
      </c>
      <c r="AI14" s="345" t="n">
        <f aca="false">AH14+AJ14</f>
        <v>120</v>
      </c>
      <c r="AJ14" s="345" t="n">
        <f aca="false">AM14</f>
        <v>120</v>
      </c>
      <c r="AL14" s="77" t="n">
        <f aca="false">$AL$2-BH14</f>
        <v>0</v>
      </c>
      <c r="AM14" s="77" t="n">
        <f aca="false">(BI14-AL14)</f>
        <v>120</v>
      </c>
      <c r="AN14" s="65"/>
      <c r="AO14" s="66" t="n">
        <f aca="false">COUNTIF(F14:AG14,"M")</f>
        <v>0</v>
      </c>
      <c r="AP14" s="66" t="n">
        <f aca="false">COUNTIF(F14:AG14,"T")</f>
        <v>0</v>
      </c>
      <c r="AQ14" s="66" t="n">
        <f aca="false">COUNTIF(F14:AG14,"D")</f>
        <v>0</v>
      </c>
      <c r="AR14" s="66" t="n">
        <f aca="false">COUNTIF(F14:AG14,"P")</f>
        <v>0</v>
      </c>
      <c r="AS14" s="66" t="n">
        <f aca="false">COUNTIF(F14:AG14,"M/T")</f>
        <v>0</v>
      </c>
      <c r="AT14" s="66" t="n">
        <f aca="false">COUNTIF(F14:AG14,"I/I")</f>
        <v>0</v>
      </c>
      <c r="AU14" s="66" t="n">
        <f aca="false">COUNTIF(F14:AG14,"I")</f>
        <v>0</v>
      </c>
      <c r="AV14" s="66" t="n">
        <f aca="false">COUNTIF(F14:AG14,"I²")</f>
        <v>0</v>
      </c>
      <c r="AW14" s="66" t="n">
        <f aca="false">COUNTIF(F14:AG14,"SN*")</f>
        <v>10</v>
      </c>
      <c r="AX14" s="66" t="n">
        <f aca="false">COUNTIF(F14:AG14,"Ma")</f>
        <v>0</v>
      </c>
      <c r="AY14" s="66" t="n">
        <f aca="false">COUNTIF(F14:AG14,"Ta")</f>
        <v>0</v>
      </c>
      <c r="AZ14" s="66" t="n">
        <f aca="false">COUNTIF(F14:AG14,"Da")</f>
        <v>0</v>
      </c>
      <c r="BA14" s="66" t="n">
        <f aca="false">COUNTIF(F14:AG14,"Pa")</f>
        <v>0</v>
      </c>
      <c r="BB14" s="66" t="n">
        <f aca="false">COUNTIF(F14:AG14,"MTa")</f>
        <v>0</v>
      </c>
      <c r="BC14" s="64"/>
      <c r="BD14" s="64"/>
      <c r="BE14" s="64"/>
      <c r="BF14" s="64"/>
      <c r="BG14" s="64"/>
      <c r="BH14" s="66" t="n">
        <f aca="false">((BD14*6)+(BE14*6)+(BF14*6)+(BG14)+(BC14*6))</f>
        <v>0</v>
      </c>
      <c r="BI14" s="78" t="n">
        <f aca="false">(AO14*6)+(AP14*6)+(AQ14*8)+(AR14*12)+(AS14*12)+(AT14*11.5)+(AU14*6)+(AV14*6)+(AW14*12)+(AX14*6)+(AY14*6)+(AZ14*8)+(BA14*12)+(BB14*11.5)</f>
        <v>120</v>
      </c>
    </row>
    <row r="15" s="58" customFormat="true" ht="20.25" hidden="false" customHeight="true" outlineLevel="0" collapsed="false">
      <c r="A15" s="303" t="n">
        <v>433845</v>
      </c>
      <c r="B15" s="341" t="s">
        <v>334</v>
      </c>
      <c r="C15" s="342" t="n">
        <v>856822</v>
      </c>
      <c r="D15" s="342" t="s">
        <v>234</v>
      </c>
      <c r="E15" s="343" t="s">
        <v>163</v>
      </c>
      <c r="F15" s="305" t="s">
        <v>44</v>
      </c>
      <c r="G15" s="305"/>
      <c r="H15" s="306"/>
      <c r="I15" s="306" t="s">
        <v>44</v>
      </c>
      <c r="J15" s="306"/>
      <c r="K15" s="306"/>
      <c r="L15" s="306" t="s">
        <v>44</v>
      </c>
      <c r="M15" s="305"/>
      <c r="N15" s="305"/>
      <c r="O15" s="306" t="s">
        <v>44</v>
      </c>
      <c r="P15" s="306"/>
      <c r="Q15" s="306"/>
      <c r="R15" s="306" t="s">
        <v>44</v>
      </c>
      <c r="S15" s="306"/>
      <c r="T15" s="305"/>
      <c r="U15" s="305" t="s">
        <v>44</v>
      </c>
      <c r="V15" s="306"/>
      <c r="W15" s="306"/>
      <c r="X15" s="306" t="s">
        <v>44</v>
      </c>
      <c r="Y15" s="306"/>
      <c r="Z15" s="306"/>
      <c r="AA15" s="305" t="s">
        <v>44</v>
      </c>
      <c r="AB15" s="305"/>
      <c r="AC15" s="306"/>
      <c r="AD15" s="306" t="s">
        <v>44</v>
      </c>
      <c r="AE15" s="306"/>
      <c r="AF15" s="306"/>
      <c r="AG15" s="306" t="s">
        <v>44</v>
      </c>
      <c r="AH15" s="344"/>
      <c r="AI15" s="345"/>
      <c r="AJ15" s="345"/>
      <c r="AL15" s="77"/>
      <c r="AM15" s="77"/>
      <c r="AN15" s="65"/>
      <c r="AO15" s="66" t="n">
        <f aca="false">COUNTIF(F15:AG15,"M")</f>
        <v>0</v>
      </c>
      <c r="AP15" s="66" t="n">
        <f aca="false">COUNTIF(F15:AG15,"T")</f>
        <v>0</v>
      </c>
      <c r="AQ15" s="66" t="n">
        <f aca="false">COUNTIF(F15:AG15,"D")</f>
        <v>0</v>
      </c>
      <c r="AR15" s="66" t="n">
        <f aca="false">COUNTIF(F15:AG15,"P")</f>
        <v>0</v>
      </c>
      <c r="AS15" s="66" t="n">
        <f aca="false">COUNTIF(F15:AG15,"M/T")</f>
        <v>0</v>
      </c>
      <c r="AT15" s="66" t="n">
        <f aca="false">COUNTIF(F15:AG15,"I/I")</f>
        <v>0</v>
      </c>
      <c r="AU15" s="66" t="n">
        <f aca="false">COUNTIF(F15:AG15,"I")</f>
        <v>0</v>
      </c>
      <c r="AV15" s="66" t="n">
        <f aca="false">COUNTIF(F15:AG15,"I²")</f>
        <v>0</v>
      </c>
      <c r="AW15" s="66" t="n">
        <f aca="false">COUNTIF(F15:AG15,"SN*")</f>
        <v>10</v>
      </c>
      <c r="AX15" s="66" t="n">
        <f aca="false">COUNTIF(F15:AG15,"Ma")</f>
        <v>0</v>
      </c>
      <c r="AY15" s="66" t="n">
        <f aca="false">COUNTIF(F15:AG15,"Ta")</f>
        <v>0</v>
      </c>
      <c r="AZ15" s="66" t="n">
        <f aca="false">COUNTIF(F15:AG15,"Da")</f>
        <v>0</v>
      </c>
      <c r="BA15" s="66" t="n">
        <f aca="false">COUNTIF(F15:AG15,"Pa")</f>
        <v>0</v>
      </c>
      <c r="BB15" s="66" t="n">
        <f aca="false">COUNTIF(F15:AG15,"MTa")</f>
        <v>0</v>
      </c>
      <c r="BC15" s="64"/>
      <c r="BD15" s="64"/>
      <c r="BE15" s="64"/>
      <c r="BF15" s="64"/>
      <c r="BG15" s="64"/>
      <c r="BH15" s="66"/>
      <c r="BI15" s="78" t="n">
        <f aca="false">(AO15*6)+(AP15*6)+(AQ15*8)+(AR15*12)+(AS15*12)+(AT15*11.5)+(AU15*6)+(AV15*6)+(AW15*12)+(AX15*6)+(AY15*6)+(AZ15*8)+(BA15*12)+(BB15*11.5)</f>
        <v>120</v>
      </c>
    </row>
    <row r="16" s="58" customFormat="true" ht="20.25" hidden="false" customHeight="true" outlineLevel="0" collapsed="false">
      <c r="A16" s="332" t="s">
        <v>335</v>
      </c>
      <c r="B16" s="333" t="s">
        <v>2</v>
      </c>
      <c r="C16" s="333" t="s">
        <v>102</v>
      </c>
      <c r="D16" s="334"/>
      <c r="E16" s="335" t="s">
        <v>4</v>
      </c>
      <c r="F16" s="61" t="n">
        <v>1</v>
      </c>
      <c r="G16" s="61" t="n">
        <v>2</v>
      </c>
      <c r="H16" s="61" t="n">
        <v>3</v>
      </c>
      <c r="I16" s="61" t="n">
        <v>4</v>
      </c>
      <c r="J16" s="61" t="n">
        <v>5</v>
      </c>
      <c r="K16" s="61" t="n">
        <v>6</v>
      </c>
      <c r="L16" s="61" t="n">
        <v>7</v>
      </c>
      <c r="M16" s="61" t="n">
        <v>8</v>
      </c>
      <c r="N16" s="61" t="n">
        <v>9</v>
      </c>
      <c r="O16" s="61" t="n">
        <v>10</v>
      </c>
      <c r="P16" s="61" t="n">
        <v>11</v>
      </c>
      <c r="Q16" s="61" t="n">
        <v>12</v>
      </c>
      <c r="R16" s="61" t="n">
        <v>13</v>
      </c>
      <c r="S16" s="61" t="n">
        <v>14</v>
      </c>
      <c r="T16" s="61" t="n">
        <v>15</v>
      </c>
      <c r="U16" s="61" t="n">
        <v>16</v>
      </c>
      <c r="V16" s="61" t="n">
        <v>17</v>
      </c>
      <c r="W16" s="61" t="n">
        <v>18</v>
      </c>
      <c r="X16" s="61" t="n">
        <v>19</v>
      </c>
      <c r="Y16" s="61" t="n">
        <v>20</v>
      </c>
      <c r="Z16" s="61" t="n">
        <v>21</v>
      </c>
      <c r="AA16" s="61" t="n">
        <v>22</v>
      </c>
      <c r="AB16" s="61" t="n">
        <v>23</v>
      </c>
      <c r="AC16" s="61" t="n">
        <v>24</v>
      </c>
      <c r="AD16" s="61" t="n">
        <v>25</v>
      </c>
      <c r="AE16" s="61" t="n">
        <v>26</v>
      </c>
      <c r="AF16" s="61" t="n">
        <v>27</v>
      </c>
      <c r="AG16" s="61" t="n">
        <v>28</v>
      </c>
      <c r="AH16" s="336" t="s">
        <v>5</v>
      </c>
      <c r="AI16" s="337" t="s">
        <v>6</v>
      </c>
      <c r="AJ16" s="337" t="s">
        <v>7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s="58" customFormat="true" ht="20.25" hidden="false" customHeight="true" outlineLevel="0" collapsed="false">
      <c r="A17" s="332"/>
      <c r="B17" s="333" t="s">
        <v>229</v>
      </c>
      <c r="C17" s="333" t="s">
        <v>34</v>
      </c>
      <c r="D17" s="338"/>
      <c r="E17" s="339"/>
      <c r="F17" s="61" t="s">
        <v>35</v>
      </c>
      <c r="G17" s="61" t="s">
        <v>13</v>
      </c>
      <c r="H17" s="61" t="s">
        <v>14</v>
      </c>
      <c r="I17" s="61" t="s">
        <v>15</v>
      </c>
      <c r="J17" s="61" t="s">
        <v>9</v>
      </c>
      <c r="K17" s="61" t="s">
        <v>10</v>
      </c>
      <c r="L17" s="61" t="s">
        <v>11</v>
      </c>
      <c r="M17" s="61" t="s">
        <v>35</v>
      </c>
      <c r="N17" s="61" t="s">
        <v>13</v>
      </c>
      <c r="O17" s="61" t="s">
        <v>14</v>
      </c>
      <c r="P17" s="61" t="s">
        <v>15</v>
      </c>
      <c r="Q17" s="61" t="s">
        <v>9</v>
      </c>
      <c r="R17" s="61" t="s">
        <v>10</v>
      </c>
      <c r="S17" s="61" t="s">
        <v>11</v>
      </c>
      <c r="T17" s="61" t="s">
        <v>35</v>
      </c>
      <c r="U17" s="61" t="s">
        <v>13</v>
      </c>
      <c r="V17" s="61" t="s">
        <v>14</v>
      </c>
      <c r="W17" s="61" t="s">
        <v>15</v>
      </c>
      <c r="X17" s="61" t="s">
        <v>9</v>
      </c>
      <c r="Y17" s="61" t="s">
        <v>10</v>
      </c>
      <c r="Z17" s="61" t="s">
        <v>11</v>
      </c>
      <c r="AA17" s="61" t="s">
        <v>35</v>
      </c>
      <c r="AB17" s="61" t="s">
        <v>13</v>
      </c>
      <c r="AC17" s="61" t="s">
        <v>14</v>
      </c>
      <c r="AD17" s="61" t="s">
        <v>15</v>
      </c>
      <c r="AE17" s="61" t="s">
        <v>9</v>
      </c>
      <c r="AF17" s="61" t="s">
        <v>10</v>
      </c>
      <c r="AG17" s="61" t="s">
        <v>11</v>
      </c>
      <c r="AH17" s="349"/>
      <c r="AI17" s="350"/>
      <c r="AJ17" s="350"/>
      <c r="AL17" s="64" t="s">
        <v>5</v>
      </c>
      <c r="AM17" s="64" t="s">
        <v>7</v>
      </c>
      <c r="AN17" s="65"/>
      <c r="AO17" s="66" t="s">
        <v>36</v>
      </c>
      <c r="AP17" s="66" t="s">
        <v>37</v>
      </c>
      <c r="AQ17" s="66" t="s">
        <v>38</v>
      </c>
      <c r="AR17" s="66" t="s">
        <v>39</v>
      </c>
      <c r="AS17" s="66" t="s">
        <v>40</v>
      </c>
      <c r="AT17" s="66" t="s">
        <v>41</v>
      </c>
      <c r="AU17" s="66" t="s">
        <v>42</v>
      </c>
      <c r="AV17" s="66" t="s">
        <v>43</v>
      </c>
      <c r="AW17" s="66" t="s">
        <v>44</v>
      </c>
      <c r="AX17" s="66" t="s">
        <v>45</v>
      </c>
      <c r="AY17" s="66" t="s">
        <v>46</v>
      </c>
      <c r="AZ17" s="66" t="s">
        <v>47</v>
      </c>
      <c r="BA17" s="66" t="s">
        <v>48</v>
      </c>
      <c r="BB17" s="66" t="s">
        <v>49</v>
      </c>
      <c r="BC17" s="64" t="s">
        <v>50</v>
      </c>
      <c r="BD17" s="64" t="s">
        <v>51</v>
      </c>
      <c r="BE17" s="64" t="s">
        <v>52</v>
      </c>
      <c r="BF17" s="64" t="s">
        <v>53</v>
      </c>
      <c r="BG17" s="64" t="s">
        <v>54</v>
      </c>
      <c r="BH17" s="67" t="s">
        <v>55</v>
      </c>
      <c r="BI17" s="67" t="s">
        <v>56</v>
      </c>
    </row>
    <row r="18" s="58" customFormat="true" ht="20.25" hidden="false" customHeight="true" outlineLevel="0" collapsed="false">
      <c r="A18" s="303" t="s">
        <v>336</v>
      </c>
      <c r="B18" s="303" t="s">
        <v>337</v>
      </c>
      <c r="C18" s="314" t="n">
        <v>612911</v>
      </c>
      <c r="D18" s="342" t="s">
        <v>234</v>
      </c>
      <c r="E18" s="343" t="s">
        <v>163</v>
      </c>
      <c r="F18" s="305" t="s">
        <v>44</v>
      </c>
      <c r="G18" s="305"/>
      <c r="H18" s="306"/>
      <c r="I18" s="306" t="s">
        <v>44</v>
      </c>
      <c r="J18" s="306" t="s">
        <v>44</v>
      </c>
      <c r="K18" s="306"/>
      <c r="L18" s="306"/>
      <c r="M18" s="305" t="s">
        <v>44</v>
      </c>
      <c r="N18" s="305"/>
      <c r="O18" s="306"/>
      <c r="P18" s="306" t="s">
        <v>44</v>
      </c>
      <c r="Q18" s="306"/>
      <c r="R18" s="306"/>
      <c r="S18" s="306" t="s">
        <v>44</v>
      </c>
      <c r="T18" s="305"/>
      <c r="U18" s="305"/>
      <c r="V18" s="306" t="s">
        <v>44</v>
      </c>
      <c r="W18" s="306"/>
      <c r="X18" s="306" t="s">
        <v>44</v>
      </c>
      <c r="Y18" s="306" t="s">
        <v>44</v>
      </c>
      <c r="Z18" s="306"/>
      <c r="AA18" s="305" t="s">
        <v>44</v>
      </c>
      <c r="AB18" s="305"/>
      <c r="AC18" s="306"/>
      <c r="AD18" s="306"/>
      <c r="AE18" s="306"/>
      <c r="AF18" s="306"/>
      <c r="AG18" s="306"/>
      <c r="AH18" s="349"/>
      <c r="AI18" s="350"/>
      <c r="AJ18" s="350"/>
      <c r="AL18" s="64"/>
      <c r="AM18" s="64"/>
      <c r="AN18" s="65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4"/>
      <c r="BD18" s="64"/>
      <c r="BE18" s="64"/>
      <c r="BF18" s="64"/>
      <c r="BG18" s="64"/>
      <c r="BH18" s="67"/>
      <c r="BI18" s="67"/>
    </row>
    <row r="19" s="58" customFormat="true" ht="20.25" hidden="false" customHeight="true" outlineLevel="0" collapsed="false">
      <c r="A19" s="303" t="s">
        <v>338</v>
      </c>
      <c r="B19" s="303" t="s">
        <v>339</v>
      </c>
      <c r="C19" s="314" t="n">
        <v>731473</v>
      </c>
      <c r="D19" s="342" t="s">
        <v>234</v>
      </c>
      <c r="E19" s="343" t="s">
        <v>163</v>
      </c>
      <c r="F19" s="305"/>
      <c r="G19" s="305" t="s">
        <v>44</v>
      </c>
      <c r="H19" s="306"/>
      <c r="I19" s="306" t="s">
        <v>44</v>
      </c>
      <c r="J19" s="306"/>
      <c r="K19" s="306" t="s">
        <v>44</v>
      </c>
      <c r="L19" s="306"/>
      <c r="M19" s="305" t="s">
        <v>44</v>
      </c>
      <c r="N19" s="305"/>
      <c r="O19" s="306"/>
      <c r="P19" s="306" t="s">
        <v>44</v>
      </c>
      <c r="Q19" s="306"/>
      <c r="R19" s="306"/>
      <c r="S19" s="306" t="s">
        <v>44</v>
      </c>
      <c r="T19" s="305"/>
      <c r="U19" s="305"/>
      <c r="V19" s="306" t="s">
        <v>44</v>
      </c>
      <c r="W19" s="306"/>
      <c r="X19" s="306"/>
      <c r="Y19" s="306" t="s">
        <v>44</v>
      </c>
      <c r="Z19" s="306"/>
      <c r="AA19" s="305"/>
      <c r="AB19" s="305" t="s">
        <v>44</v>
      </c>
      <c r="AC19" s="306"/>
      <c r="AD19" s="306"/>
      <c r="AE19" s="306" t="s">
        <v>44</v>
      </c>
      <c r="AF19" s="306"/>
      <c r="AG19" s="306"/>
      <c r="AH19" s="344" t="n">
        <f aca="false">AL19</f>
        <v>0</v>
      </c>
      <c r="AI19" s="345" t="n">
        <f aca="false">AH19+AJ19</f>
        <v>120</v>
      </c>
      <c r="AJ19" s="345" t="n">
        <f aca="false">AM19</f>
        <v>120</v>
      </c>
      <c r="AL19" s="77" t="n">
        <f aca="false">$AL$2-BH19</f>
        <v>0</v>
      </c>
      <c r="AM19" s="77" t="n">
        <f aca="false">(BI19-AL19)</f>
        <v>120</v>
      </c>
      <c r="AN19" s="65"/>
      <c r="AO19" s="66" t="n">
        <f aca="false">COUNTIF(F19:AG19,"M")</f>
        <v>0</v>
      </c>
      <c r="AP19" s="66" t="n">
        <f aca="false">COUNTIF(F19:AG19,"T")</f>
        <v>0</v>
      </c>
      <c r="AQ19" s="66" t="n">
        <f aca="false">COUNTIF(F19:AG19,"D")</f>
        <v>0</v>
      </c>
      <c r="AR19" s="66" t="n">
        <f aca="false">COUNTIF(F19:AG19,"P")</f>
        <v>0</v>
      </c>
      <c r="AS19" s="66" t="n">
        <f aca="false">COUNTIF(F19:AG19,"M/T")</f>
        <v>0</v>
      </c>
      <c r="AT19" s="66" t="n">
        <f aca="false">COUNTIF(F19:AG19,"I/I")</f>
        <v>0</v>
      </c>
      <c r="AU19" s="66" t="n">
        <f aca="false">COUNTIF(F19:AG19,"I")</f>
        <v>0</v>
      </c>
      <c r="AV19" s="66" t="n">
        <f aca="false">COUNTIF(F19:AG19,"I²")</f>
        <v>0</v>
      </c>
      <c r="AW19" s="66" t="n">
        <f aca="false">COUNTIF(F19:AG19,"SN*")</f>
        <v>10</v>
      </c>
      <c r="AX19" s="66" t="n">
        <f aca="false">COUNTIF(F19:AG19,"Ma")</f>
        <v>0</v>
      </c>
      <c r="AY19" s="66" t="n">
        <f aca="false">COUNTIF(F19:AG19,"Ta")</f>
        <v>0</v>
      </c>
      <c r="AZ19" s="66" t="n">
        <f aca="false">COUNTIF(F19:AG19,"Da")</f>
        <v>0</v>
      </c>
      <c r="BA19" s="66" t="n">
        <f aca="false">COUNTIF(F19:AG19,"Pa")</f>
        <v>0</v>
      </c>
      <c r="BB19" s="66" t="n">
        <f aca="false">COUNTIF(F19:AG19,"MTa")</f>
        <v>0</v>
      </c>
      <c r="BC19" s="64"/>
      <c r="BD19" s="64"/>
      <c r="BE19" s="64"/>
      <c r="BF19" s="64"/>
      <c r="BG19" s="64"/>
      <c r="BH19" s="66" t="n">
        <f aca="false">((BD19*6)+(BE19*6)+(BF19*6)+(BG19)+(BC19*6))</f>
        <v>0</v>
      </c>
      <c r="BI19" s="78" t="n">
        <f aca="false">(AO19*6)+(AP19*6)+(AQ19*8)+(AR19*12)+(AS19*12)+(AT19*11.5)+(AU19*6)+(AV19*6)+(AW19*12)+(AX19*6)+(AY19*6)+(AZ19*8)+(BA19*12)+(BB19*11.5)</f>
        <v>120</v>
      </c>
    </row>
    <row r="20" s="58" customFormat="true" ht="20.25" hidden="false" customHeight="true" outlineLevel="0" collapsed="false">
      <c r="A20" s="303" t="s">
        <v>340</v>
      </c>
      <c r="B20" s="303" t="s">
        <v>341</v>
      </c>
      <c r="C20" s="314" t="n">
        <v>731519</v>
      </c>
      <c r="D20" s="342" t="s">
        <v>234</v>
      </c>
      <c r="E20" s="343" t="s">
        <v>163</v>
      </c>
      <c r="F20" s="305"/>
      <c r="G20" s="305" t="s">
        <v>44</v>
      </c>
      <c r="H20" s="306"/>
      <c r="I20" s="306"/>
      <c r="J20" s="306" t="s">
        <v>44</v>
      </c>
      <c r="K20" s="306"/>
      <c r="L20" s="306" t="s">
        <v>44</v>
      </c>
      <c r="M20" s="305" t="s">
        <v>44</v>
      </c>
      <c r="N20" s="305"/>
      <c r="O20" s="306"/>
      <c r="P20" s="306" t="s">
        <v>44</v>
      </c>
      <c r="Q20" s="306"/>
      <c r="R20" s="306"/>
      <c r="S20" s="306" t="s">
        <v>44</v>
      </c>
      <c r="T20" s="305"/>
      <c r="U20" s="305"/>
      <c r="V20" s="306" t="s">
        <v>44</v>
      </c>
      <c r="W20" s="306"/>
      <c r="X20" s="306"/>
      <c r="Y20" s="306" t="s">
        <v>44</v>
      </c>
      <c r="Z20" s="306"/>
      <c r="AA20" s="305"/>
      <c r="AB20" s="305" t="s">
        <v>44</v>
      </c>
      <c r="AC20" s="306"/>
      <c r="AD20" s="306"/>
      <c r="AE20" s="306" t="s">
        <v>44</v>
      </c>
      <c r="AF20" s="306"/>
      <c r="AG20" s="306"/>
      <c r="AH20" s="344" t="n">
        <f aca="false">AL20</f>
        <v>0</v>
      </c>
      <c r="AI20" s="345" t="n">
        <f aca="false">AH20+AJ20</f>
        <v>120</v>
      </c>
      <c r="AJ20" s="345" t="n">
        <f aca="false">AM20</f>
        <v>120</v>
      </c>
      <c r="AL20" s="77" t="n">
        <f aca="false">$AL$2-BH20</f>
        <v>0</v>
      </c>
      <c r="AM20" s="77" t="n">
        <f aca="false">(BI20-AL20)</f>
        <v>120</v>
      </c>
      <c r="AN20" s="65"/>
      <c r="AO20" s="66" t="n">
        <f aca="false">COUNTIF(F20:AG20,"M")</f>
        <v>0</v>
      </c>
      <c r="AP20" s="66" t="n">
        <f aca="false">COUNTIF(F20:AG20,"T")</f>
        <v>0</v>
      </c>
      <c r="AQ20" s="66" t="n">
        <f aca="false">COUNTIF(F20:AG20,"D")</f>
        <v>0</v>
      </c>
      <c r="AR20" s="66" t="n">
        <f aca="false">COUNTIF(F20:AG20,"P")</f>
        <v>0</v>
      </c>
      <c r="AS20" s="66" t="n">
        <f aca="false">COUNTIF(F20:AG20,"M/T")</f>
        <v>0</v>
      </c>
      <c r="AT20" s="66" t="n">
        <f aca="false">COUNTIF(F20:AG20,"I/I")</f>
        <v>0</v>
      </c>
      <c r="AU20" s="66" t="n">
        <f aca="false">COUNTIF(F20:AG20,"I")</f>
        <v>0</v>
      </c>
      <c r="AV20" s="66" t="n">
        <f aca="false">COUNTIF(F20:AG20,"I²")</f>
        <v>0</v>
      </c>
      <c r="AW20" s="66" t="n">
        <f aca="false">COUNTIF(F20:AG20,"SN*")</f>
        <v>10</v>
      </c>
      <c r="AX20" s="66" t="n">
        <f aca="false">COUNTIF(F20:AG20,"Ma")</f>
        <v>0</v>
      </c>
      <c r="AY20" s="66" t="n">
        <f aca="false">COUNTIF(F20:AG20,"Ta")</f>
        <v>0</v>
      </c>
      <c r="AZ20" s="66" t="n">
        <f aca="false">COUNTIF(F20:AG20,"Da")</f>
        <v>0</v>
      </c>
      <c r="BA20" s="66" t="n">
        <f aca="false">COUNTIF(F20:AG20,"Pa")</f>
        <v>0</v>
      </c>
      <c r="BB20" s="66" t="n">
        <f aca="false">COUNTIF(F20:AG20,"MTa")</f>
        <v>0</v>
      </c>
      <c r="BC20" s="64"/>
      <c r="BD20" s="64"/>
      <c r="BE20" s="64"/>
      <c r="BF20" s="64"/>
      <c r="BG20" s="64"/>
      <c r="BH20" s="66" t="n">
        <f aca="false">((BD20*6)+(BE20*6)+(BF20*6)+(BG20)+(BC20*6))</f>
        <v>0</v>
      </c>
      <c r="BI20" s="78" t="n">
        <f aca="false">(AO20*6)+(AP20*6)+(AQ20*8)+(AR20*12)+(AS20*12)+(AT20*11.5)+(AU20*6)+(AV20*6)+(AW20*12)+(AX20*6)+(AY20*6)+(AZ20*8)+(BA20*12)+(BB20*11.5)</f>
        <v>120</v>
      </c>
    </row>
    <row r="21" s="58" customFormat="true" ht="20.25" hidden="false" customHeight="true" outlineLevel="0" collapsed="false">
      <c r="A21" s="303" t="s">
        <v>342</v>
      </c>
      <c r="B21" s="303" t="s">
        <v>343</v>
      </c>
      <c r="C21" s="314" t="n">
        <v>408802</v>
      </c>
      <c r="D21" s="342" t="s">
        <v>234</v>
      </c>
      <c r="E21" s="343" t="s">
        <v>163</v>
      </c>
      <c r="F21" s="305"/>
      <c r="G21" s="305"/>
      <c r="H21" s="306" t="s">
        <v>44</v>
      </c>
      <c r="I21" s="306"/>
      <c r="J21" s="306"/>
      <c r="K21" s="306"/>
      <c r="L21" s="306"/>
      <c r="M21" s="305" t="s">
        <v>44</v>
      </c>
      <c r="N21" s="305"/>
      <c r="O21" s="306" t="s">
        <v>44</v>
      </c>
      <c r="P21" s="306" t="s">
        <v>44</v>
      </c>
      <c r="Q21" s="306"/>
      <c r="R21" s="306"/>
      <c r="S21" s="306" t="s">
        <v>44</v>
      </c>
      <c r="T21" s="305" t="s">
        <v>44</v>
      </c>
      <c r="U21" s="305"/>
      <c r="V21" s="306" t="s">
        <v>44</v>
      </c>
      <c r="W21" s="306"/>
      <c r="X21" s="306"/>
      <c r="Y21" s="306" t="s">
        <v>44</v>
      </c>
      <c r="Z21" s="306"/>
      <c r="AA21" s="305" t="s">
        <v>44</v>
      </c>
      <c r="AB21" s="305"/>
      <c r="AC21" s="306" t="s">
        <v>44</v>
      </c>
      <c r="AD21" s="306"/>
      <c r="AE21" s="306"/>
      <c r="AF21" s="306"/>
      <c r="AG21" s="306"/>
      <c r="AH21" s="344" t="n">
        <f aca="false">AL21</f>
        <v>0</v>
      </c>
      <c r="AI21" s="345" t="n">
        <f aca="false">AH21+AJ21</f>
        <v>120</v>
      </c>
      <c r="AJ21" s="345" t="n">
        <f aca="false">AM21</f>
        <v>120</v>
      </c>
      <c r="AL21" s="77" t="n">
        <f aca="false">$AL$2-BH21</f>
        <v>0</v>
      </c>
      <c r="AM21" s="77" t="n">
        <f aca="false">(BI21-AL21)</f>
        <v>120</v>
      </c>
      <c r="AN21" s="65"/>
      <c r="AO21" s="66" t="n">
        <f aca="false">COUNTIF(F21:AG21,"M")</f>
        <v>0</v>
      </c>
      <c r="AP21" s="66" t="n">
        <f aca="false">COUNTIF(F21:AG21,"T")</f>
        <v>0</v>
      </c>
      <c r="AQ21" s="66" t="n">
        <f aca="false">COUNTIF(F21:AG21,"D")</f>
        <v>0</v>
      </c>
      <c r="AR21" s="66" t="n">
        <f aca="false">COUNTIF(F21:AG21,"P")</f>
        <v>0</v>
      </c>
      <c r="AS21" s="66" t="n">
        <f aca="false">COUNTIF(F21:AG21,"M/T")</f>
        <v>0</v>
      </c>
      <c r="AT21" s="66" t="n">
        <f aca="false">COUNTIF(F21:AG21,"I/I")</f>
        <v>0</v>
      </c>
      <c r="AU21" s="66" t="n">
        <f aca="false">COUNTIF(F21:AG21,"I")</f>
        <v>0</v>
      </c>
      <c r="AV21" s="66" t="n">
        <f aca="false">COUNTIF(F21:AG21,"I²")</f>
        <v>0</v>
      </c>
      <c r="AW21" s="66" t="n">
        <f aca="false">COUNTIF(F21:AG21,"SN*")</f>
        <v>10</v>
      </c>
      <c r="AX21" s="66" t="n">
        <f aca="false">COUNTIF(F21:AG21,"Ma")</f>
        <v>0</v>
      </c>
      <c r="AY21" s="66" t="n">
        <f aca="false">COUNTIF(F21:AG21,"Ta")</f>
        <v>0</v>
      </c>
      <c r="AZ21" s="66" t="n">
        <f aca="false">COUNTIF(F21:AG21,"Da")</f>
        <v>0</v>
      </c>
      <c r="BA21" s="66" t="n">
        <f aca="false">COUNTIF(F21:AG21,"Pa")</f>
        <v>0</v>
      </c>
      <c r="BB21" s="66" t="n">
        <f aca="false">COUNTIF(F21:AG21,"MTa")</f>
        <v>0</v>
      </c>
      <c r="BC21" s="64"/>
      <c r="BD21" s="64"/>
      <c r="BE21" s="64"/>
      <c r="BF21" s="64"/>
      <c r="BG21" s="64"/>
      <c r="BH21" s="66" t="n">
        <f aca="false">((BD21*6)+(BE21*6)+(BF21*6)+(BG21)+(BC21*6))</f>
        <v>0</v>
      </c>
      <c r="BI21" s="78" t="n">
        <f aca="false">(AO21*6)+(AP21*6)+(AQ21*8)+(AR21*12)+(AS21*12)+(AT21*11.5)+(AU21*6)+(AV21*6)+(AW21*12)+(AX21*6)+(AY21*6)+(AZ21*8)+(BA21*12)+(BB21*11.5)</f>
        <v>120</v>
      </c>
    </row>
    <row r="22" s="58" customFormat="true" ht="20.25" hidden="false" customHeight="true" outlineLevel="0" collapsed="false">
      <c r="A22" s="303" t="s">
        <v>344</v>
      </c>
      <c r="B22" s="303" t="s">
        <v>345</v>
      </c>
      <c r="C22" s="314" t="n">
        <v>530322</v>
      </c>
      <c r="D22" s="342" t="s">
        <v>234</v>
      </c>
      <c r="E22" s="343" t="s">
        <v>163</v>
      </c>
      <c r="F22" s="351"/>
      <c r="G22" s="305" t="s">
        <v>44</v>
      </c>
      <c r="H22" s="306"/>
      <c r="I22" s="306"/>
      <c r="J22" s="306" t="s">
        <v>44</v>
      </c>
      <c r="K22" s="306"/>
      <c r="L22" s="306"/>
      <c r="M22" s="305" t="s">
        <v>44</v>
      </c>
      <c r="N22" s="305"/>
      <c r="O22" s="306"/>
      <c r="P22" s="306" t="s">
        <v>44</v>
      </c>
      <c r="Q22" s="306"/>
      <c r="R22" s="306"/>
      <c r="S22" s="306" t="s">
        <v>44</v>
      </c>
      <c r="T22" s="305"/>
      <c r="U22" s="305"/>
      <c r="V22" s="306" t="s">
        <v>44</v>
      </c>
      <c r="W22" s="306"/>
      <c r="X22" s="306" t="s">
        <v>44</v>
      </c>
      <c r="Y22" s="306" t="s">
        <v>44</v>
      </c>
      <c r="Z22" s="306"/>
      <c r="AA22" s="305"/>
      <c r="AB22" s="305" t="s">
        <v>44</v>
      </c>
      <c r="AC22" s="306"/>
      <c r="AD22" s="306"/>
      <c r="AE22" s="306" t="s">
        <v>44</v>
      </c>
      <c r="AF22" s="306"/>
      <c r="AG22" s="306"/>
      <c r="AH22" s="344" t="n">
        <f aca="false">AL22</f>
        <v>0</v>
      </c>
      <c r="AI22" s="345" t="n">
        <f aca="false">AH22+AJ22</f>
        <v>120</v>
      </c>
      <c r="AJ22" s="345" t="n">
        <f aca="false">AM22</f>
        <v>120</v>
      </c>
      <c r="AL22" s="77" t="n">
        <f aca="false">$AL$2-BH22</f>
        <v>0</v>
      </c>
      <c r="AM22" s="77" t="n">
        <f aca="false">(BI22-AL22)</f>
        <v>120</v>
      </c>
      <c r="AN22" s="65"/>
      <c r="AO22" s="66" t="n">
        <f aca="false">COUNTIF(F22:AG22,"M")</f>
        <v>0</v>
      </c>
      <c r="AP22" s="66" t="n">
        <f aca="false">COUNTIF(F22:AG22,"T")</f>
        <v>0</v>
      </c>
      <c r="AQ22" s="66" t="n">
        <f aca="false">COUNTIF(F22:AG22,"D")</f>
        <v>0</v>
      </c>
      <c r="AR22" s="66" t="n">
        <f aca="false">COUNTIF(F22:AG22,"P")</f>
        <v>0</v>
      </c>
      <c r="AS22" s="66" t="n">
        <f aca="false">COUNTIF(F22:AG22,"M/T")</f>
        <v>0</v>
      </c>
      <c r="AT22" s="66" t="n">
        <f aca="false">COUNTIF(F22:AG22,"I/I")</f>
        <v>0</v>
      </c>
      <c r="AU22" s="66" t="n">
        <f aca="false">COUNTIF(F22:AG22,"I")</f>
        <v>0</v>
      </c>
      <c r="AV22" s="66" t="n">
        <f aca="false">COUNTIF(F22:AG22,"I²")</f>
        <v>0</v>
      </c>
      <c r="AW22" s="66" t="n">
        <f aca="false">COUNTIF(F22:AG22,"SN*")</f>
        <v>10</v>
      </c>
      <c r="AX22" s="66" t="n">
        <f aca="false">COUNTIF(F22:AG22,"Ma")</f>
        <v>0</v>
      </c>
      <c r="AY22" s="66" t="n">
        <f aca="false">COUNTIF(F22:AG22,"Ta")</f>
        <v>0</v>
      </c>
      <c r="AZ22" s="66" t="n">
        <f aca="false">COUNTIF(F22:AG22,"Da")</f>
        <v>0</v>
      </c>
      <c r="BA22" s="66" t="n">
        <f aca="false">COUNTIF(F22:AG22,"Pa")</f>
        <v>0</v>
      </c>
      <c r="BB22" s="66" t="n">
        <f aca="false">COUNTIF(F22:AG22,"MTa")</f>
        <v>0</v>
      </c>
      <c r="BC22" s="64"/>
      <c r="BD22" s="64"/>
      <c r="BE22" s="64"/>
      <c r="BF22" s="64"/>
      <c r="BG22" s="64"/>
      <c r="BH22" s="66" t="n">
        <f aca="false">((BD22*6)+(BE22*6)+(BF22*6)+(BG22)+(BC22*6))</f>
        <v>0</v>
      </c>
      <c r="BI22" s="78" t="n">
        <f aca="false">(AO22*6)+(AP22*6)+(AQ22*8)+(AR22*12)+(AS22*12)+(AT22*11.5)+(AU22*6)+(AV22*6)+(AW22*12)+(AX22*6)+(AY22*6)+(AZ22*8)+(BA22*12)+(BB22*11.5)</f>
        <v>120</v>
      </c>
    </row>
    <row r="23" s="58" customFormat="true" ht="20.25" hidden="false" customHeight="true" outlineLevel="0" collapsed="false">
      <c r="A23" s="303" t="n">
        <v>162515</v>
      </c>
      <c r="B23" s="303" t="s">
        <v>346</v>
      </c>
      <c r="C23" s="314" t="n">
        <v>1189571</v>
      </c>
      <c r="D23" s="342" t="s">
        <v>234</v>
      </c>
      <c r="E23" s="343" t="s">
        <v>163</v>
      </c>
      <c r="F23" s="305"/>
      <c r="G23" s="305" t="s">
        <v>44</v>
      </c>
      <c r="H23" s="306"/>
      <c r="I23" s="306"/>
      <c r="J23" s="306" t="s">
        <v>44</v>
      </c>
      <c r="K23" s="306"/>
      <c r="L23" s="306"/>
      <c r="M23" s="305" t="s">
        <v>44</v>
      </c>
      <c r="N23" s="305"/>
      <c r="O23" s="306"/>
      <c r="P23" s="306" t="s">
        <v>44</v>
      </c>
      <c r="Q23" s="306"/>
      <c r="R23" s="306"/>
      <c r="S23" s="306" t="s">
        <v>44</v>
      </c>
      <c r="T23" s="305"/>
      <c r="U23" s="305"/>
      <c r="V23" s="306" t="s">
        <v>44</v>
      </c>
      <c r="W23" s="306"/>
      <c r="X23" s="306"/>
      <c r="Y23" s="306" t="s">
        <v>44</v>
      </c>
      <c r="Z23" s="306"/>
      <c r="AA23" s="305"/>
      <c r="AB23" s="305" t="s">
        <v>44</v>
      </c>
      <c r="AC23" s="306"/>
      <c r="AD23" s="306" t="s">
        <v>44</v>
      </c>
      <c r="AE23" s="306" t="s">
        <v>44</v>
      </c>
      <c r="AF23" s="306"/>
      <c r="AG23" s="306"/>
      <c r="AH23" s="344"/>
      <c r="AI23" s="345"/>
      <c r="AJ23" s="345"/>
      <c r="AL23" s="77"/>
      <c r="AM23" s="77"/>
      <c r="AN23" s="65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4"/>
      <c r="BD23" s="64"/>
      <c r="BE23" s="64"/>
      <c r="BF23" s="64"/>
      <c r="BG23" s="64"/>
      <c r="BH23" s="66"/>
      <c r="BI23" s="78"/>
    </row>
    <row r="24" s="58" customFormat="true" ht="20.25" hidden="false" customHeight="true" outlineLevel="0" collapsed="false">
      <c r="A24" s="303" t="s">
        <v>347</v>
      </c>
      <c r="B24" s="303" t="s">
        <v>348</v>
      </c>
      <c r="C24" s="314" t="n">
        <v>731501</v>
      </c>
      <c r="D24" s="342" t="s">
        <v>234</v>
      </c>
      <c r="E24" s="343" t="s">
        <v>163</v>
      </c>
      <c r="F24" s="311"/>
      <c r="G24" s="305" t="s">
        <v>44</v>
      </c>
      <c r="H24" s="306"/>
      <c r="I24" s="306"/>
      <c r="J24" s="306" t="s">
        <v>44</v>
      </c>
      <c r="K24" s="306"/>
      <c r="L24" s="306"/>
      <c r="M24" s="305" t="s">
        <v>44</v>
      </c>
      <c r="N24" s="305"/>
      <c r="O24" s="306"/>
      <c r="P24" s="306" t="s">
        <v>44</v>
      </c>
      <c r="Q24" s="306"/>
      <c r="R24" s="306"/>
      <c r="S24" s="306" t="s">
        <v>44</v>
      </c>
      <c r="T24" s="305"/>
      <c r="U24" s="305"/>
      <c r="V24" s="306" t="s">
        <v>44</v>
      </c>
      <c r="W24" s="306"/>
      <c r="X24" s="306"/>
      <c r="Y24" s="306" t="s">
        <v>44</v>
      </c>
      <c r="Z24" s="306"/>
      <c r="AA24" s="305"/>
      <c r="AB24" s="305" t="s">
        <v>44</v>
      </c>
      <c r="AC24" s="306"/>
      <c r="AD24" s="306" t="s">
        <v>44</v>
      </c>
      <c r="AE24" s="306" t="s">
        <v>44</v>
      </c>
      <c r="AF24" s="306"/>
      <c r="AG24" s="306"/>
      <c r="AH24" s="344" t="n">
        <f aca="false">AL24</f>
        <v>-48</v>
      </c>
      <c r="AI24" s="345" t="n">
        <f aca="false">AH24+AJ24</f>
        <v>120</v>
      </c>
      <c r="AJ24" s="345" t="n">
        <f aca="false">AM24</f>
        <v>168</v>
      </c>
      <c r="AL24" s="77" t="n">
        <f aca="false">$AL$2-BH24</f>
        <v>-48</v>
      </c>
      <c r="AM24" s="77" t="n">
        <f aca="false">(BI24-AL24)</f>
        <v>168</v>
      </c>
      <c r="AN24" s="65"/>
      <c r="AO24" s="66" t="n">
        <f aca="false">COUNTIF(F24:AG24,"M")</f>
        <v>0</v>
      </c>
      <c r="AP24" s="66" t="n">
        <f aca="false">COUNTIF(F24:AG24,"T")</f>
        <v>0</v>
      </c>
      <c r="AQ24" s="66" t="n">
        <f aca="false">COUNTIF(F24:AG24,"D")</f>
        <v>0</v>
      </c>
      <c r="AR24" s="66" t="n">
        <f aca="false">COUNTIF(F24:AG24,"P")</f>
        <v>0</v>
      </c>
      <c r="AS24" s="66" t="n">
        <f aca="false">COUNTIF(F24:AG24,"M/T")</f>
        <v>0</v>
      </c>
      <c r="AT24" s="66" t="n">
        <f aca="false">COUNTIF(F24:AG24,"I/I")</f>
        <v>0</v>
      </c>
      <c r="AU24" s="66" t="n">
        <f aca="false">COUNTIF(F24:AG24,"I")</f>
        <v>0</v>
      </c>
      <c r="AV24" s="66" t="n">
        <f aca="false">COUNTIF(F24:AG24,"I²")</f>
        <v>0</v>
      </c>
      <c r="AW24" s="66" t="n">
        <f aca="false">COUNTIF(F24:AG24,"SN*")</f>
        <v>10</v>
      </c>
      <c r="AX24" s="66" t="n">
        <f aca="false">COUNTIF(F24:AG24,"Ma")</f>
        <v>0</v>
      </c>
      <c r="AY24" s="66" t="n">
        <f aca="false">COUNTIF(F24:AG24,"Ta")</f>
        <v>0</v>
      </c>
      <c r="AZ24" s="66" t="n">
        <f aca="false">COUNTIF(F24:AG24,"Da")</f>
        <v>0</v>
      </c>
      <c r="BA24" s="66" t="n">
        <f aca="false">COUNTIF(F24:AG24,"Pa")</f>
        <v>0</v>
      </c>
      <c r="BB24" s="66" t="n">
        <f aca="false">COUNTIF(F24:AG24,"MTa")</f>
        <v>0</v>
      </c>
      <c r="BC24" s="64"/>
      <c r="BD24" s="64" t="n">
        <v>8</v>
      </c>
      <c r="BE24" s="64"/>
      <c r="BF24" s="64"/>
      <c r="BG24" s="64"/>
      <c r="BH24" s="66" t="n">
        <f aca="false">((BD24*6)+(BE24*6)+(BF24*6)+(BG24)+(BC24*6))</f>
        <v>48</v>
      </c>
      <c r="BI24" s="78" t="n">
        <f aca="false">(AO24*6)+(AP24*6)+(AQ24*8)+(AR24*12)+(AS24*12)+(AT24*11.5)+(AU24*6)+(AV24*6)+(AW24*12)+(AX24*6)+(AY24*6)+(AZ24*8)+(BA24*12)+(BB24*11.5)</f>
        <v>120</v>
      </c>
    </row>
    <row r="25" s="58" customFormat="true" ht="20.25" hidden="false" customHeight="true" outlineLevel="0" collapsed="false">
      <c r="A25" s="303" t="s">
        <v>349</v>
      </c>
      <c r="B25" s="303" t="s">
        <v>350</v>
      </c>
      <c r="C25" s="314" t="n">
        <v>675643</v>
      </c>
      <c r="D25" s="342" t="s">
        <v>234</v>
      </c>
      <c r="E25" s="343" t="s">
        <v>163</v>
      </c>
      <c r="F25" s="305"/>
      <c r="G25" s="305" t="s">
        <v>44</v>
      </c>
      <c r="H25" s="306"/>
      <c r="I25" s="306" t="s">
        <v>44</v>
      </c>
      <c r="J25" s="306"/>
      <c r="K25" s="306" t="s">
        <v>44</v>
      </c>
      <c r="L25" s="306"/>
      <c r="M25" s="305" t="s">
        <v>44</v>
      </c>
      <c r="N25" s="305"/>
      <c r="O25" s="306" t="s">
        <v>44</v>
      </c>
      <c r="P25" s="306"/>
      <c r="Q25" s="306"/>
      <c r="R25" s="306"/>
      <c r="S25" s="306" t="s">
        <v>44</v>
      </c>
      <c r="T25" s="305"/>
      <c r="U25" s="305"/>
      <c r="V25" s="306"/>
      <c r="W25" s="306"/>
      <c r="X25" s="306"/>
      <c r="Y25" s="306" t="s">
        <v>44</v>
      </c>
      <c r="Z25" s="306"/>
      <c r="AA25" s="305" t="s">
        <v>44</v>
      </c>
      <c r="AB25" s="305"/>
      <c r="AC25" s="306"/>
      <c r="AD25" s="306"/>
      <c r="AE25" s="306" t="s">
        <v>44</v>
      </c>
      <c r="AF25" s="306"/>
      <c r="AG25" s="306" t="s">
        <v>44</v>
      </c>
      <c r="AH25" s="344" t="n">
        <f aca="false">AL25</f>
        <v>0</v>
      </c>
      <c r="AI25" s="345" t="n">
        <f aca="false">AH25+AJ25</f>
        <v>120</v>
      </c>
      <c r="AJ25" s="345" t="n">
        <f aca="false">AM25</f>
        <v>120</v>
      </c>
      <c r="AL25" s="77" t="n">
        <f aca="false">$AL$2-BH25</f>
        <v>0</v>
      </c>
      <c r="AM25" s="77" t="n">
        <f aca="false">(BI25-AL25)</f>
        <v>120</v>
      </c>
      <c r="AN25" s="65"/>
      <c r="AO25" s="66" t="n">
        <f aca="false">COUNTIF(F25:AG25,"M")</f>
        <v>0</v>
      </c>
      <c r="AP25" s="66" t="n">
        <f aca="false">COUNTIF(F25:AG25,"T")</f>
        <v>0</v>
      </c>
      <c r="AQ25" s="66" t="n">
        <f aca="false">COUNTIF(F25:AG25,"D")</f>
        <v>0</v>
      </c>
      <c r="AR25" s="66" t="n">
        <f aca="false">COUNTIF(F25:AG25,"P")</f>
        <v>0</v>
      </c>
      <c r="AS25" s="66" t="n">
        <f aca="false">COUNTIF(F25:AG25,"M/T")</f>
        <v>0</v>
      </c>
      <c r="AT25" s="66" t="n">
        <f aca="false">COUNTIF(F25:AG25,"I/I")</f>
        <v>0</v>
      </c>
      <c r="AU25" s="66" t="n">
        <f aca="false">COUNTIF(F25:AG25,"I")</f>
        <v>0</v>
      </c>
      <c r="AV25" s="66" t="n">
        <f aca="false">COUNTIF(F25:AG25,"I²")</f>
        <v>0</v>
      </c>
      <c r="AW25" s="66" t="n">
        <f aca="false">COUNTIF(F25:AG25,"SN*")</f>
        <v>10</v>
      </c>
      <c r="AX25" s="66" t="n">
        <f aca="false">COUNTIF(F25:AG25,"Ma")</f>
        <v>0</v>
      </c>
      <c r="AY25" s="66" t="n">
        <f aca="false">COUNTIF(F25:AG25,"Ta")</f>
        <v>0</v>
      </c>
      <c r="AZ25" s="66" t="n">
        <f aca="false">COUNTIF(F25:AG25,"Da")</f>
        <v>0</v>
      </c>
      <c r="BA25" s="66" t="n">
        <f aca="false">COUNTIF(F25:AG25,"Pa")</f>
        <v>0</v>
      </c>
      <c r="BB25" s="66" t="n">
        <f aca="false">COUNTIF(F25:AG25,"MTa")</f>
        <v>0</v>
      </c>
      <c r="BC25" s="64"/>
      <c r="BD25" s="64"/>
      <c r="BE25" s="64"/>
      <c r="BF25" s="64"/>
      <c r="BG25" s="64"/>
      <c r="BH25" s="66" t="n">
        <f aca="false">((BD25*6)+(BE25*6)+(BF25*6)+(BG25)+(BC25*6))</f>
        <v>0</v>
      </c>
      <c r="BI25" s="78" t="n">
        <f aca="false">(AO25*6)+(AP25*6)+(AQ25*8)+(AR25*12)+(AS25*12)+(AT25*11.5)+(AU25*6)+(AV25*6)+(AW25*12)+(AX25*6)+(AY25*6)+(AZ25*8)+(BA25*12)+(BB25*11.5)</f>
        <v>120</v>
      </c>
    </row>
    <row r="26" s="58" customFormat="true" ht="20.25" hidden="false" customHeight="true" outlineLevel="0" collapsed="false">
      <c r="A26" s="303" t="s">
        <v>351</v>
      </c>
      <c r="B26" s="303" t="s">
        <v>352</v>
      </c>
      <c r="C26" s="314" t="n">
        <v>64760</v>
      </c>
      <c r="D26" s="342" t="s">
        <v>234</v>
      </c>
      <c r="E26" s="343" t="s">
        <v>163</v>
      </c>
      <c r="F26" s="305"/>
      <c r="G26" s="305" t="s">
        <v>44</v>
      </c>
      <c r="H26" s="306"/>
      <c r="I26" s="306" t="s">
        <v>44</v>
      </c>
      <c r="J26" s="306" t="s">
        <v>44</v>
      </c>
      <c r="K26" s="306"/>
      <c r="L26" s="306"/>
      <c r="M26" s="305" t="s">
        <v>44</v>
      </c>
      <c r="N26" s="305"/>
      <c r="O26" s="306"/>
      <c r="P26" s="306" t="s">
        <v>44</v>
      </c>
      <c r="Q26" s="306"/>
      <c r="R26" s="306"/>
      <c r="S26" s="306" t="s">
        <v>44</v>
      </c>
      <c r="T26" s="305"/>
      <c r="U26" s="305"/>
      <c r="V26" s="306" t="s">
        <v>44</v>
      </c>
      <c r="W26" s="306"/>
      <c r="X26" s="306"/>
      <c r="Y26" s="306" t="s">
        <v>44</v>
      </c>
      <c r="Z26" s="306"/>
      <c r="AA26" s="305"/>
      <c r="AB26" s="305" t="s">
        <v>44</v>
      </c>
      <c r="AC26" s="306"/>
      <c r="AD26" s="306"/>
      <c r="AE26" s="306" t="s">
        <v>44</v>
      </c>
      <c r="AF26" s="306"/>
      <c r="AG26" s="306"/>
      <c r="AH26" s="344"/>
      <c r="AI26" s="345"/>
      <c r="AJ26" s="345"/>
      <c r="AL26" s="77"/>
      <c r="AM26" s="77"/>
      <c r="AN26" s="65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4"/>
      <c r="BD26" s="64"/>
      <c r="BE26" s="64"/>
      <c r="BF26" s="64"/>
      <c r="BG26" s="64"/>
      <c r="BH26" s="66"/>
      <c r="BI26" s="78"/>
    </row>
    <row r="27" s="58" customFormat="true" ht="20.25" hidden="false" customHeight="true" outlineLevel="0" collapsed="false">
      <c r="A27" s="346" t="n">
        <v>435538</v>
      </c>
      <c r="B27" s="346" t="s">
        <v>353</v>
      </c>
      <c r="C27" s="347" t="n">
        <v>799719</v>
      </c>
      <c r="D27" s="342" t="s">
        <v>234</v>
      </c>
      <c r="E27" s="343" t="s">
        <v>163</v>
      </c>
      <c r="F27" s="305"/>
      <c r="G27" s="305" t="s">
        <v>44</v>
      </c>
      <c r="H27" s="306"/>
      <c r="I27" s="306"/>
      <c r="J27" s="306" t="s">
        <v>44</v>
      </c>
      <c r="K27" s="306"/>
      <c r="L27" s="306" t="s">
        <v>44</v>
      </c>
      <c r="M27" s="305" t="s">
        <v>44</v>
      </c>
      <c r="N27" s="305"/>
      <c r="O27" s="306"/>
      <c r="P27" s="306" t="s">
        <v>44</v>
      </c>
      <c r="Q27" s="306"/>
      <c r="R27" s="306" t="s">
        <v>44</v>
      </c>
      <c r="S27" s="306"/>
      <c r="T27" s="305"/>
      <c r="U27" s="305"/>
      <c r="V27" s="306" t="s">
        <v>44</v>
      </c>
      <c r="W27" s="306"/>
      <c r="X27" s="306"/>
      <c r="Y27" s="306" t="s">
        <v>44</v>
      </c>
      <c r="Z27" s="306"/>
      <c r="AA27" s="305"/>
      <c r="AB27" s="305" t="s">
        <v>44</v>
      </c>
      <c r="AC27" s="306"/>
      <c r="AD27" s="306"/>
      <c r="AE27" s="306" t="s">
        <v>44</v>
      </c>
      <c r="AF27" s="306"/>
      <c r="AG27" s="306"/>
      <c r="AH27" s="344"/>
      <c r="AI27" s="345"/>
      <c r="AJ27" s="345"/>
      <c r="AL27" s="77"/>
      <c r="AM27" s="77"/>
      <c r="AN27" s="65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4"/>
      <c r="BD27" s="64"/>
      <c r="BE27" s="64"/>
      <c r="BF27" s="64"/>
      <c r="BG27" s="64"/>
      <c r="BH27" s="66"/>
      <c r="BI27" s="78"/>
    </row>
    <row r="28" s="58" customFormat="true" ht="20.25" hidden="false" customHeight="true" outlineLevel="0" collapsed="false">
      <c r="A28" s="303" t="n">
        <v>432946</v>
      </c>
      <c r="B28" s="303" t="s">
        <v>354</v>
      </c>
      <c r="C28" s="314" t="n">
        <v>754949</v>
      </c>
      <c r="D28" s="342" t="s">
        <v>234</v>
      </c>
      <c r="E28" s="343" t="s">
        <v>163</v>
      </c>
      <c r="F28" s="305"/>
      <c r="G28" s="305" t="s">
        <v>44</v>
      </c>
      <c r="H28" s="306"/>
      <c r="I28" s="306"/>
      <c r="J28" s="306" t="s">
        <v>44</v>
      </c>
      <c r="K28" s="306"/>
      <c r="L28" s="306" t="s">
        <v>44</v>
      </c>
      <c r="M28" s="305" t="s">
        <v>44</v>
      </c>
      <c r="N28" s="305"/>
      <c r="O28" s="306"/>
      <c r="P28" s="306" t="s">
        <v>44</v>
      </c>
      <c r="Q28" s="306"/>
      <c r="R28" s="306"/>
      <c r="S28" s="306" t="s">
        <v>44</v>
      </c>
      <c r="T28" s="305"/>
      <c r="U28" s="305"/>
      <c r="V28" s="306" t="s">
        <v>44</v>
      </c>
      <c r="W28" s="306"/>
      <c r="X28" s="306"/>
      <c r="Y28" s="306" t="s">
        <v>44</v>
      </c>
      <c r="Z28" s="306"/>
      <c r="AA28" s="305"/>
      <c r="AB28" s="305" t="s">
        <v>44</v>
      </c>
      <c r="AC28" s="306"/>
      <c r="AD28" s="306"/>
      <c r="AE28" s="306" t="s">
        <v>44</v>
      </c>
      <c r="AF28" s="306"/>
      <c r="AG28" s="306"/>
      <c r="AH28" s="344" t="n">
        <f aca="false">AL28</f>
        <v>0</v>
      </c>
      <c r="AI28" s="345" t="n">
        <f aca="false">AH28+AJ28</f>
        <v>120</v>
      </c>
      <c r="AJ28" s="345" t="n">
        <f aca="false">AM28</f>
        <v>120</v>
      </c>
      <c r="AL28" s="77" t="n">
        <f aca="false">$AL$2-BH28</f>
        <v>0</v>
      </c>
      <c r="AM28" s="77" t="n">
        <f aca="false">(BI28-AL28)</f>
        <v>120</v>
      </c>
      <c r="AN28" s="65"/>
      <c r="AO28" s="66" t="n">
        <f aca="false">COUNTIF(F28:AG28,"M")</f>
        <v>0</v>
      </c>
      <c r="AP28" s="66" t="n">
        <f aca="false">COUNTIF(F28:AG28,"T")</f>
        <v>0</v>
      </c>
      <c r="AQ28" s="66" t="n">
        <f aca="false">COUNTIF(F28:AG28,"D")</f>
        <v>0</v>
      </c>
      <c r="AR28" s="66" t="n">
        <f aca="false">COUNTIF(F28:AG28,"P")</f>
        <v>0</v>
      </c>
      <c r="AS28" s="66" t="n">
        <f aca="false">COUNTIF(F28:AG28,"M/T")</f>
        <v>0</v>
      </c>
      <c r="AT28" s="66" t="n">
        <f aca="false">COUNTIF(F28:AG28,"I/I")</f>
        <v>0</v>
      </c>
      <c r="AU28" s="66" t="n">
        <f aca="false">COUNTIF(F28:AG28,"I")</f>
        <v>0</v>
      </c>
      <c r="AV28" s="66" t="n">
        <f aca="false">COUNTIF(F28:AG28,"I²")</f>
        <v>0</v>
      </c>
      <c r="AW28" s="66" t="n">
        <f aca="false">COUNTIF(F28:AG28,"SN*")</f>
        <v>10</v>
      </c>
      <c r="AX28" s="66" t="n">
        <f aca="false">COUNTIF(F28:AG28,"Ma")</f>
        <v>0</v>
      </c>
      <c r="AY28" s="66" t="n">
        <f aca="false">COUNTIF(F28:AG28,"Ta")</f>
        <v>0</v>
      </c>
      <c r="AZ28" s="66" t="n">
        <f aca="false">COUNTIF(F28:AG28,"Da")</f>
        <v>0</v>
      </c>
      <c r="BA28" s="66" t="n">
        <f aca="false">COUNTIF(F28:AG28,"Pa")</f>
        <v>0</v>
      </c>
      <c r="BB28" s="66" t="n">
        <f aca="false">COUNTIF(F28:AG28,"MTa")</f>
        <v>0</v>
      </c>
      <c r="BC28" s="64"/>
      <c r="BD28" s="64"/>
      <c r="BE28" s="64"/>
      <c r="BF28" s="64"/>
      <c r="BG28" s="64"/>
      <c r="BH28" s="66" t="n">
        <f aca="false">((BD28*6)+(BE28*6)+(BF28*6)+(BG28)+(BC28*6))</f>
        <v>0</v>
      </c>
      <c r="BI28" s="78" t="n">
        <f aca="false">(AO28*6)+(AP28*6)+(AQ28*8)+(AR28*12)+(AS28*12)+(AT28*11.5)+(AU28*6)+(AV28*6)+(AW28*12)+(AX28*6)+(AY28*6)+(AZ28*8)+(BA28*12)+(BB28*11.5)</f>
        <v>120</v>
      </c>
    </row>
    <row r="29" s="58" customFormat="true" ht="20.25" hidden="false" customHeight="true" outlineLevel="0" collapsed="false">
      <c r="A29" s="303" t="s">
        <v>355</v>
      </c>
      <c r="B29" s="303" t="s">
        <v>356</v>
      </c>
      <c r="C29" s="314" t="n">
        <v>657849</v>
      </c>
      <c r="D29" s="342" t="s">
        <v>245</v>
      </c>
      <c r="E29" s="343" t="s">
        <v>163</v>
      </c>
      <c r="F29" s="305"/>
      <c r="G29" s="305" t="s">
        <v>44</v>
      </c>
      <c r="H29" s="306"/>
      <c r="I29" s="306"/>
      <c r="J29" s="306" t="s">
        <v>44</v>
      </c>
      <c r="K29" s="306"/>
      <c r="L29" s="306"/>
      <c r="M29" s="305"/>
      <c r="N29" s="305" t="s">
        <v>44</v>
      </c>
      <c r="O29" s="306"/>
      <c r="P29" s="306"/>
      <c r="Q29" s="306" t="s">
        <v>44</v>
      </c>
      <c r="R29" s="306" t="s">
        <v>44</v>
      </c>
      <c r="S29" s="306" t="s">
        <v>44</v>
      </c>
      <c r="T29" s="305"/>
      <c r="U29" s="305"/>
      <c r="V29" s="306" t="s">
        <v>44</v>
      </c>
      <c r="W29" s="306"/>
      <c r="X29" s="306"/>
      <c r="Y29" s="306" t="s">
        <v>44</v>
      </c>
      <c r="Z29" s="306"/>
      <c r="AA29" s="305"/>
      <c r="AB29" s="305" t="s">
        <v>44</v>
      </c>
      <c r="AC29" s="306"/>
      <c r="AD29" s="306"/>
      <c r="AE29" s="306"/>
      <c r="AF29" s="313" t="s">
        <v>196</v>
      </c>
      <c r="AG29" s="313"/>
      <c r="AH29" s="344"/>
      <c r="AI29" s="345"/>
      <c r="AJ29" s="345"/>
      <c r="AL29" s="77"/>
      <c r="AM29" s="77"/>
      <c r="AN29" s="65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4"/>
      <c r="BD29" s="64"/>
      <c r="BE29" s="64"/>
      <c r="BF29" s="64"/>
      <c r="BG29" s="64"/>
      <c r="BH29" s="66"/>
      <c r="BI29" s="78"/>
    </row>
    <row r="30" s="58" customFormat="true" ht="20.25" hidden="false" customHeight="true" outlineLevel="0" collapsed="false">
      <c r="A30" s="303" t="s">
        <v>357</v>
      </c>
      <c r="B30" s="303" t="s">
        <v>358</v>
      </c>
      <c r="C30" s="314" t="n">
        <v>106143</v>
      </c>
      <c r="D30" s="342" t="s">
        <v>234</v>
      </c>
      <c r="E30" s="343" t="s">
        <v>163</v>
      </c>
      <c r="F30" s="305"/>
      <c r="G30" s="305" t="s">
        <v>44</v>
      </c>
      <c r="H30" s="306"/>
      <c r="I30" s="306"/>
      <c r="J30" s="306" t="s">
        <v>44</v>
      </c>
      <c r="K30" s="306"/>
      <c r="L30" s="306"/>
      <c r="M30" s="305" t="s">
        <v>44</v>
      </c>
      <c r="N30" s="305"/>
      <c r="O30" s="306"/>
      <c r="P30" s="306" t="s">
        <v>44</v>
      </c>
      <c r="Q30" s="306"/>
      <c r="R30" s="306" t="s">
        <v>44</v>
      </c>
      <c r="S30" s="306" t="s">
        <v>44</v>
      </c>
      <c r="T30" s="305"/>
      <c r="U30" s="305" t="s">
        <v>44</v>
      </c>
      <c r="V30" s="306" t="s">
        <v>44</v>
      </c>
      <c r="W30" s="306"/>
      <c r="X30" s="306"/>
      <c r="Y30" s="306"/>
      <c r="Z30" s="306"/>
      <c r="AA30" s="305"/>
      <c r="AB30" s="305"/>
      <c r="AC30" s="306"/>
      <c r="AD30" s="306"/>
      <c r="AE30" s="306" t="s">
        <v>44</v>
      </c>
      <c r="AF30" s="306"/>
      <c r="AG30" s="306" t="s">
        <v>44</v>
      </c>
      <c r="AH30" s="344" t="n">
        <f aca="false">AL30</f>
        <v>0</v>
      </c>
      <c r="AI30" s="345" t="n">
        <f aca="false">AH30+AJ30</f>
        <v>120</v>
      </c>
      <c r="AJ30" s="345" t="n">
        <f aca="false">AM30</f>
        <v>120</v>
      </c>
      <c r="AL30" s="77" t="n">
        <f aca="false">$AL$2-BH30</f>
        <v>0</v>
      </c>
      <c r="AM30" s="77" t="n">
        <f aca="false">(BI30-AL30)</f>
        <v>120</v>
      </c>
      <c r="AN30" s="65"/>
      <c r="AO30" s="66" t="n">
        <f aca="false">COUNTIF(F30:AG30,"M")</f>
        <v>0</v>
      </c>
      <c r="AP30" s="66" t="n">
        <f aca="false">COUNTIF(F30:AG30,"T")</f>
        <v>0</v>
      </c>
      <c r="AQ30" s="66" t="n">
        <f aca="false">COUNTIF(F30:AG30,"D")</f>
        <v>0</v>
      </c>
      <c r="AR30" s="66" t="n">
        <f aca="false">COUNTIF(F30:AG30,"P")</f>
        <v>0</v>
      </c>
      <c r="AS30" s="66" t="n">
        <f aca="false">COUNTIF(F30:AG30,"M/T")</f>
        <v>0</v>
      </c>
      <c r="AT30" s="66" t="n">
        <f aca="false">COUNTIF(F30:AG30,"I/I")</f>
        <v>0</v>
      </c>
      <c r="AU30" s="66" t="n">
        <f aca="false">COUNTIF(F30:AG30,"I")</f>
        <v>0</v>
      </c>
      <c r="AV30" s="66" t="n">
        <f aca="false">COUNTIF(F30:AG30,"I²")</f>
        <v>0</v>
      </c>
      <c r="AW30" s="66" t="n">
        <f aca="false">COUNTIF(F30:AG30,"SN*")</f>
        <v>10</v>
      </c>
      <c r="AX30" s="66" t="n">
        <f aca="false">COUNTIF(F30:AG30,"Ma")</f>
        <v>0</v>
      </c>
      <c r="AY30" s="66" t="n">
        <f aca="false">COUNTIF(F30:AG30,"Ta")</f>
        <v>0</v>
      </c>
      <c r="AZ30" s="66" t="n">
        <f aca="false">COUNTIF(F30:AG30,"Da")</f>
        <v>0</v>
      </c>
      <c r="BA30" s="66" t="n">
        <f aca="false">COUNTIF(F30:AG30,"Pa")</f>
        <v>0</v>
      </c>
      <c r="BB30" s="66" t="n">
        <f aca="false">COUNTIF(F30:AG30,"MTa")</f>
        <v>0</v>
      </c>
      <c r="BC30" s="64"/>
      <c r="BD30" s="64"/>
      <c r="BE30" s="64"/>
      <c r="BF30" s="64"/>
      <c r="BG30" s="64"/>
      <c r="BH30" s="66" t="n">
        <f aca="false">((BD30*6)+(BE30*6)+(BF30*6)+(BG30)+(BC30*6))</f>
        <v>0</v>
      </c>
      <c r="BI30" s="78" t="n">
        <f aca="false">(AO30*6)+(AP30*6)+(AQ30*8)+(AR30*12)+(AS30*12)+(AT30*11.5)+(AU30*6)+(AV30*6)+(AW30*12)+(AX30*6)+(AY30*6)+(AZ30*8)+(BA30*12)+(BB30*11.5)</f>
        <v>120</v>
      </c>
    </row>
    <row r="31" s="58" customFormat="true" ht="20.25" hidden="false" customHeight="true" outlineLevel="0" collapsed="false">
      <c r="A31" s="332" t="s">
        <v>335</v>
      </c>
      <c r="B31" s="333" t="s">
        <v>2</v>
      </c>
      <c r="C31" s="333" t="s">
        <v>102</v>
      </c>
      <c r="D31" s="334"/>
      <c r="E31" s="335" t="s">
        <v>4</v>
      </c>
      <c r="F31" s="61" t="n">
        <v>1</v>
      </c>
      <c r="G31" s="61" t="n">
        <v>2</v>
      </c>
      <c r="H31" s="61" t="n">
        <v>3</v>
      </c>
      <c r="I31" s="61" t="n">
        <v>4</v>
      </c>
      <c r="J31" s="61" t="n">
        <v>5</v>
      </c>
      <c r="K31" s="61" t="n">
        <v>6</v>
      </c>
      <c r="L31" s="61" t="n">
        <v>7</v>
      </c>
      <c r="M31" s="61" t="n">
        <v>8</v>
      </c>
      <c r="N31" s="61" t="n">
        <v>9</v>
      </c>
      <c r="O31" s="61" t="n">
        <v>10</v>
      </c>
      <c r="P31" s="61" t="n">
        <v>11</v>
      </c>
      <c r="Q31" s="61" t="n">
        <v>12</v>
      </c>
      <c r="R31" s="61" t="n">
        <v>13</v>
      </c>
      <c r="S31" s="61" t="n">
        <v>14</v>
      </c>
      <c r="T31" s="61" t="n">
        <v>15</v>
      </c>
      <c r="U31" s="61" t="n">
        <v>16</v>
      </c>
      <c r="V31" s="61" t="n">
        <v>17</v>
      </c>
      <c r="W31" s="61" t="n">
        <v>18</v>
      </c>
      <c r="X31" s="61" t="n">
        <v>19</v>
      </c>
      <c r="Y31" s="61" t="n">
        <v>20</v>
      </c>
      <c r="Z31" s="61" t="n">
        <v>21</v>
      </c>
      <c r="AA31" s="61" t="n">
        <v>22</v>
      </c>
      <c r="AB31" s="61" t="n">
        <v>23</v>
      </c>
      <c r="AC31" s="61" t="n">
        <v>24</v>
      </c>
      <c r="AD31" s="61" t="n">
        <v>25</v>
      </c>
      <c r="AE31" s="61" t="n">
        <v>26</v>
      </c>
      <c r="AF31" s="61" t="n">
        <v>27</v>
      </c>
      <c r="AG31" s="61" t="n">
        <v>28</v>
      </c>
      <c r="AH31" s="336" t="s">
        <v>5</v>
      </c>
      <c r="AI31" s="337" t="s">
        <v>6</v>
      </c>
      <c r="AJ31" s="337" t="s">
        <v>7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s="58" customFormat="true" ht="20.25" hidden="false" customHeight="true" outlineLevel="0" collapsed="false">
      <c r="A32" s="332"/>
      <c r="B32" s="333" t="s">
        <v>229</v>
      </c>
      <c r="C32" s="333" t="s">
        <v>34</v>
      </c>
      <c r="D32" s="338"/>
      <c r="E32" s="339"/>
      <c r="F32" s="61" t="s">
        <v>35</v>
      </c>
      <c r="G32" s="61" t="s">
        <v>13</v>
      </c>
      <c r="H32" s="61" t="s">
        <v>14</v>
      </c>
      <c r="I32" s="61" t="s">
        <v>15</v>
      </c>
      <c r="J32" s="61" t="s">
        <v>9</v>
      </c>
      <c r="K32" s="61" t="s">
        <v>10</v>
      </c>
      <c r="L32" s="61" t="s">
        <v>11</v>
      </c>
      <c r="M32" s="61" t="s">
        <v>35</v>
      </c>
      <c r="N32" s="61" t="s">
        <v>13</v>
      </c>
      <c r="O32" s="61" t="s">
        <v>14</v>
      </c>
      <c r="P32" s="61" t="s">
        <v>15</v>
      </c>
      <c r="Q32" s="61" t="s">
        <v>9</v>
      </c>
      <c r="R32" s="61" t="s">
        <v>10</v>
      </c>
      <c r="S32" s="61" t="s">
        <v>11</v>
      </c>
      <c r="T32" s="61" t="s">
        <v>35</v>
      </c>
      <c r="U32" s="61" t="s">
        <v>13</v>
      </c>
      <c r="V32" s="61" t="s">
        <v>14</v>
      </c>
      <c r="W32" s="61" t="s">
        <v>15</v>
      </c>
      <c r="X32" s="61" t="s">
        <v>9</v>
      </c>
      <c r="Y32" s="61" t="s">
        <v>10</v>
      </c>
      <c r="Z32" s="61" t="s">
        <v>11</v>
      </c>
      <c r="AA32" s="61" t="s">
        <v>35</v>
      </c>
      <c r="AB32" s="61" t="s">
        <v>13</v>
      </c>
      <c r="AC32" s="61" t="s">
        <v>14</v>
      </c>
      <c r="AD32" s="61" t="s">
        <v>15</v>
      </c>
      <c r="AE32" s="61" t="s">
        <v>9</v>
      </c>
      <c r="AF32" s="61" t="s">
        <v>10</v>
      </c>
      <c r="AG32" s="61" t="s">
        <v>11</v>
      </c>
      <c r="AH32" s="349"/>
      <c r="AI32" s="350"/>
      <c r="AJ32" s="350"/>
      <c r="AL32" s="64" t="s">
        <v>5</v>
      </c>
      <c r="AM32" s="64" t="s">
        <v>7</v>
      </c>
      <c r="AN32" s="65"/>
      <c r="AO32" s="66" t="s">
        <v>36</v>
      </c>
      <c r="AP32" s="66" t="s">
        <v>37</v>
      </c>
      <c r="AQ32" s="66" t="s">
        <v>38</v>
      </c>
      <c r="AR32" s="66" t="s">
        <v>39</v>
      </c>
      <c r="AS32" s="66" t="s">
        <v>40</v>
      </c>
      <c r="AT32" s="66" t="s">
        <v>41</v>
      </c>
      <c r="AU32" s="66" t="s">
        <v>42</v>
      </c>
      <c r="AV32" s="66" t="s">
        <v>43</v>
      </c>
      <c r="AW32" s="66" t="s">
        <v>44</v>
      </c>
      <c r="AX32" s="66" t="s">
        <v>45</v>
      </c>
      <c r="AY32" s="66" t="s">
        <v>46</v>
      </c>
      <c r="AZ32" s="66" t="s">
        <v>47</v>
      </c>
      <c r="BA32" s="66" t="s">
        <v>48</v>
      </c>
      <c r="BB32" s="66" t="s">
        <v>49</v>
      </c>
      <c r="BC32" s="64" t="s">
        <v>50</v>
      </c>
      <c r="BD32" s="64" t="s">
        <v>51</v>
      </c>
      <c r="BE32" s="64" t="s">
        <v>52</v>
      </c>
      <c r="BF32" s="64" t="s">
        <v>53</v>
      </c>
      <c r="BG32" s="64" t="s">
        <v>54</v>
      </c>
      <c r="BH32" s="67" t="s">
        <v>55</v>
      </c>
      <c r="BI32" s="67" t="s">
        <v>56</v>
      </c>
    </row>
    <row r="33" s="58" customFormat="true" ht="20.25" hidden="false" customHeight="true" outlineLevel="0" collapsed="false">
      <c r="A33" s="303" t="n">
        <v>433144</v>
      </c>
      <c r="B33" s="303" t="s">
        <v>359</v>
      </c>
      <c r="C33" s="314" t="n">
        <v>888578</v>
      </c>
      <c r="D33" s="342" t="s">
        <v>234</v>
      </c>
      <c r="E33" s="343" t="s">
        <v>163</v>
      </c>
      <c r="F33" s="305"/>
      <c r="G33" s="305"/>
      <c r="H33" s="306" t="s">
        <v>44</v>
      </c>
      <c r="I33" s="306"/>
      <c r="J33" s="306"/>
      <c r="K33" s="306" t="s">
        <v>44</v>
      </c>
      <c r="L33" s="306"/>
      <c r="M33" s="305"/>
      <c r="N33" s="305" t="s">
        <v>44</v>
      </c>
      <c r="O33" s="306" t="s">
        <v>44</v>
      </c>
      <c r="P33" s="306"/>
      <c r="Q33" s="306" t="s">
        <v>44</v>
      </c>
      <c r="R33" s="306"/>
      <c r="S33" s="306"/>
      <c r="T33" s="305" t="s">
        <v>44</v>
      </c>
      <c r="U33" s="305"/>
      <c r="V33" s="306"/>
      <c r="W33" s="306" t="s">
        <v>44</v>
      </c>
      <c r="X33" s="306"/>
      <c r="Y33" s="306"/>
      <c r="Z33" s="306" t="s">
        <v>44</v>
      </c>
      <c r="AA33" s="305"/>
      <c r="AB33" s="305"/>
      <c r="AC33" s="306" t="s">
        <v>44</v>
      </c>
      <c r="AD33" s="306"/>
      <c r="AE33" s="306"/>
      <c r="AF33" s="306" t="s">
        <v>44</v>
      </c>
      <c r="AG33" s="306"/>
      <c r="AH33" s="344"/>
      <c r="AI33" s="345"/>
      <c r="AJ33" s="345"/>
      <c r="AL33" s="77"/>
      <c r="AM33" s="77"/>
      <c r="AN33" s="65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4"/>
      <c r="BD33" s="64"/>
      <c r="BE33" s="64"/>
      <c r="BF33" s="64"/>
      <c r="BG33" s="64"/>
      <c r="BH33" s="66"/>
      <c r="BI33" s="78"/>
    </row>
    <row r="34" s="58" customFormat="true" ht="20.25" hidden="false" customHeight="true" outlineLevel="0" collapsed="false">
      <c r="A34" s="303" t="s">
        <v>360</v>
      </c>
      <c r="B34" s="303" t="s">
        <v>361</v>
      </c>
      <c r="C34" s="314" t="s">
        <v>329</v>
      </c>
      <c r="D34" s="342" t="s">
        <v>234</v>
      </c>
      <c r="E34" s="343" t="s">
        <v>163</v>
      </c>
      <c r="F34" s="305"/>
      <c r="G34" s="305"/>
      <c r="H34" s="306" t="s">
        <v>44</v>
      </c>
      <c r="I34" s="306"/>
      <c r="J34" s="306"/>
      <c r="K34" s="306" t="s">
        <v>44</v>
      </c>
      <c r="L34" s="306"/>
      <c r="M34" s="305"/>
      <c r="N34" s="305" t="s">
        <v>44</v>
      </c>
      <c r="O34" s="306"/>
      <c r="P34" s="306"/>
      <c r="Q34" s="306" t="s">
        <v>44</v>
      </c>
      <c r="R34" s="306" t="s">
        <v>44</v>
      </c>
      <c r="S34" s="306"/>
      <c r="T34" s="305" t="s">
        <v>44</v>
      </c>
      <c r="U34" s="305"/>
      <c r="V34" s="306"/>
      <c r="W34" s="306" t="s">
        <v>44</v>
      </c>
      <c r="X34" s="306"/>
      <c r="Y34" s="306"/>
      <c r="Z34" s="306" t="s">
        <v>44</v>
      </c>
      <c r="AA34" s="305"/>
      <c r="AB34" s="305"/>
      <c r="AC34" s="306" t="s">
        <v>44</v>
      </c>
      <c r="AD34" s="306"/>
      <c r="AE34" s="306"/>
      <c r="AF34" s="306" t="s">
        <v>44</v>
      </c>
      <c r="AG34" s="306"/>
      <c r="AH34" s="344" t="n">
        <f aca="false">AL34</f>
        <v>0</v>
      </c>
      <c r="AI34" s="345" t="n">
        <f aca="false">AH34+AJ34</f>
        <v>0</v>
      </c>
      <c r="AJ34" s="345" t="n">
        <f aca="false">AM34</f>
        <v>0</v>
      </c>
      <c r="AL34" s="77"/>
      <c r="AM34" s="77"/>
      <c r="AN34" s="65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4"/>
      <c r="BD34" s="64"/>
      <c r="BE34" s="64"/>
      <c r="BF34" s="64"/>
      <c r="BG34" s="64"/>
      <c r="BH34" s="66"/>
      <c r="BI34" s="78"/>
    </row>
    <row r="35" s="58" customFormat="true" ht="20.25" hidden="false" customHeight="true" outlineLevel="0" collapsed="false">
      <c r="A35" s="303" t="s">
        <v>362</v>
      </c>
      <c r="B35" s="303" t="s">
        <v>363</v>
      </c>
      <c r="C35" s="314" t="n">
        <v>589842</v>
      </c>
      <c r="D35" s="342" t="s">
        <v>234</v>
      </c>
      <c r="E35" s="343" t="s">
        <v>163</v>
      </c>
      <c r="F35" s="305"/>
      <c r="G35" s="305"/>
      <c r="H35" s="306" t="s">
        <v>44</v>
      </c>
      <c r="I35" s="306"/>
      <c r="J35" s="306"/>
      <c r="K35" s="306" t="s">
        <v>44</v>
      </c>
      <c r="L35" s="306"/>
      <c r="M35" s="305"/>
      <c r="N35" s="305" t="s">
        <v>44</v>
      </c>
      <c r="O35" s="306"/>
      <c r="P35" s="306"/>
      <c r="Q35" s="306" t="s">
        <v>44</v>
      </c>
      <c r="R35" s="306"/>
      <c r="S35" s="306"/>
      <c r="T35" s="305" t="s">
        <v>44</v>
      </c>
      <c r="U35" s="305"/>
      <c r="V35" s="306" t="s">
        <v>44</v>
      </c>
      <c r="W35" s="306" t="s">
        <v>44</v>
      </c>
      <c r="X35" s="306"/>
      <c r="Y35" s="306"/>
      <c r="Z35" s="306" t="s">
        <v>44</v>
      </c>
      <c r="AA35" s="305"/>
      <c r="AB35" s="305"/>
      <c r="AC35" s="306" t="s">
        <v>44</v>
      </c>
      <c r="AD35" s="306"/>
      <c r="AE35" s="306"/>
      <c r="AF35" s="306" t="s">
        <v>44</v>
      </c>
      <c r="AG35" s="306"/>
      <c r="AH35" s="344" t="n">
        <f aca="false">AL35</f>
        <v>0</v>
      </c>
      <c r="AI35" s="345" t="n">
        <f aca="false">AH35+AJ35</f>
        <v>120</v>
      </c>
      <c r="AJ35" s="345" t="n">
        <f aca="false">AM35</f>
        <v>120</v>
      </c>
      <c r="AL35" s="77" t="n">
        <f aca="false">$AL$2-BH35</f>
        <v>0</v>
      </c>
      <c r="AM35" s="77" t="n">
        <f aca="false">(BI35-AL35)</f>
        <v>120</v>
      </c>
      <c r="AN35" s="65"/>
      <c r="AO35" s="66" t="n">
        <f aca="false">COUNTIF(F35:AG35,"M")</f>
        <v>0</v>
      </c>
      <c r="AP35" s="66" t="n">
        <f aca="false">COUNTIF(F35:AG35,"T")</f>
        <v>0</v>
      </c>
      <c r="AQ35" s="66" t="n">
        <f aca="false">COUNTIF(F35:AG35,"D")</f>
        <v>0</v>
      </c>
      <c r="AR35" s="66" t="n">
        <f aca="false">COUNTIF(F35:AG35,"P")</f>
        <v>0</v>
      </c>
      <c r="AS35" s="66" t="n">
        <f aca="false">COUNTIF(F35:AG35,"M/T")</f>
        <v>0</v>
      </c>
      <c r="AT35" s="66" t="n">
        <f aca="false">COUNTIF(F35:AG35,"I/I")</f>
        <v>0</v>
      </c>
      <c r="AU35" s="66" t="n">
        <f aca="false">COUNTIF(F35:AG35,"I")</f>
        <v>0</v>
      </c>
      <c r="AV35" s="66" t="n">
        <f aca="false">COUNTIF(F35:AG35,"I²")</f>
        <v>0</v>
      </c>
      <c r="AW35" s="66" t="n">
        <f aca="false">COUNTIF(F35:AG35,"SN*")</f>
        <v>10</v>
      </c>
      <c r="AX35" s="66" t="n">
        <f aca="false">COUNTIF(F35:AG35,"Ma")</f>
        <v>0</v>
      </c>
      <c r="AY35" s="66" t="n">
        <f aca="false">COUNTIF(F35:AG35,"Ta")</f>
        <v>0</v>
      </c>
      <c r="AZ35" s="66" t="n">
        <f aca="false">COUNTIF(F35:AG35,"Da")</f>
        <v>0</v>
      </c>
      <c r="BA35" s="66" t="n">
        <f aca="false">COUNTIF(F35:AG35,"Pa")</f>
        <v>0</v>
      </c>
      <c r="BB35" s="66" t="n">
        <f aca="false">COUNTIF(F35:AG35,"MTa")</f>
        <v>0</v>
      </c>
      <c r="BC35" s="64"/>
      <c r="BD35" s="64"/>
      <c r="BE35" s="64"/>
      <c r="BF35" s="64"/>
      <c r="BG35" s="64"/>
      <c r="BH35" s="66" t="n">
        <f aca="false">((BD35*6)+(BE35*6)+(BF35*6)+(BG35)+(BC35*6))</f>
        <v>0</v>
      </c>
      <c r="BI35" s="78" t="n">
        <f aca="false">(AO35*6)+(AP35*6)+(AQ35*8)+(AR35*12)+(AS35*12)+(AT35*11.5)+(AU35*6)+(AV35*6)+(AW35*12)+(AX35*6)+(AY35*6)+(AZ35*8)+(BA35*12)+(BB35*11.5)</f>
        <v>120</v>
      </c>
    </row>
    <row r="36" s="58" customFormat="true" ht="20.25" hidden="false" customHeight="true" outlineLevel="0" collapsed="false">
      <c r="A36" s="346" t="s">
        <v>364</v>
      </c>
      <c r="B36" s="346" t="s">
        <v>365</v>
      </c>
      <c r="C36" s="342" t="s">
        <v>366</v>
      </c>
      <c r="D36" s="342" t="s">
        <v>234</v>
      </c>
      <c r="E36" s="343" t="s">
        <v>163</v>
      </c>
      <c r="F36" s="305"/>
      <c r="G36" s="305"/>
      <c r="H36" s="306" t="s">
        <v>44</v>
      </c>
      <c r="I36" s="306"/>
      <c r="J36" s="306"/>
      <c r="K36" s="306" t="s">
        <v>44</v>
      </c>
      <c r="L36" s="306"/>
      <c r="M36" s="305"/>
      <c r="N36" s="305" t="s">
        <v>44</v>
      </c>
      <c r="O36" s="306"/>
      <c r="P36" s="306"/>
      <c r="Q36" s="306" t="s">
        <v>44</v>
      </c>
      <c r="R36" s="306"/>
      <c r="S36" s="306"/>
      <c r="T36" s="305" t="s">
        <v>44</v>
      </c>
      <c r="U36" s="305"/>
      <c r="V36" s="306"/>
      <c r="W36" s="306" t="s">
        <v>44</v>
      </c>
      <c r="X36" s="306" t="s">
        <v>44</v>
      </c>
      <c r="Y36" s="306"/>
      <c r="Z36" s="306" t="s">
        <v>44</v>
      </c>
      <c r="AA36" s="305"/>
      <c r="AB36" s="305"/>
      <c r="AC36" s="306" t="s">
        <v>44</v>
      </c>
      <c r="AD36" s="306"/>
      <c r="AE36" s="306"/>
      <c r="AF36" s="306" t="s">
        <v>44</v>
      </c>
      <c r="AG36" s="306"/>
      <c r="AH36" s="344"/>
      <c r="AI36" s="345"/>
      <c r="AJ36" s="345"/>
      <c r="AL36" s="77"/>
      <c r="AM36" s="77"/>
      <c r="AN36" s="65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4"/>
      <c r="BD36" s="64"/>
      <c r="BE36" s="64"/>
      <c r="BF36" s="64"/>
      <c r="BG36" s="64"/>
      <c r="BH36" s="66"/>
      <c r="BI36" s="78"/>
    </row>
    <row r="37" s="58" customFormat="true" ht="20.25" hidden="false" customHeight="true" outlineLevel="0" collapsed="false">
      <c r="A37" s="303" t="s">
        <v>367</v>
      </c>
      <c r="B37" s="303" t="s">
        <v>368</v>
      </c>
      <c r="C37" s="314" t="s">
        <v>369</v>
      </c>
      <c r="D37" s="342" t="s">
        <v>234</v>
      </c>
      <c r="E37" s="343" t="s">
        <v>163</v>
      </c>
      <c r="F37" s="305"/>
      <c r="G37" s="305"/>
      <c r="H37" s="306" t="s">
        <v>44</v>
      </c>
      <c r="I37" s="306"/>
      <c r="J37" s="306"/>
      <c r="K37" s="306" t="s">
        <v>44</v>
      </c>
      <c r="L37" s="306"/>
      <c r="M37" s="305"/>
      <c r="N37" s="305" t="s">
        <v>44</v>
      </c>
      <c r="O37" s="306"/>
      <c r="P37" s="306"/>
      <c r="Q37" s="306" t="s">
        <v>44</v>
      </c>
      <c r="R37" s="306"/>
      <c r="S37" s="306"/>
      <c r="T37" s="305" t="s">
        <v>44</v>
      </c>
      <c r="U37" s="305"/>
      <c r="V37" s="306"/>
      <c r="W37" s="306" t="s">
        <v>44</v>
      </c>
      <c r="X37" s="306"/>
      <c r="Y37" s="306" t="s">
        <v>44</v>
      </c>
      <c r="Z37" s="306" t="s">
        <v>44</v>
      </c>
      <c r="AA37" s="305"/>
      <c r="AB37" s="305"/>
      <c r="AC37" s="306" t="s">
        <v>44</v>
      </c>
      <c r="AD37" s="306"/>
      <c r="AE37" s="306"/>
      <c r="AF37" s="306" t="s">
        <v>44</v>
      </c>
      <c r="AG37" s="306"/>
      <c r="AH37" s="344" t="n">
        <f aca="false">AL37</f>
        <v>0</v>
      </c>
      <c r="AI37" s="345" t="n">
        <f aca="false">AH37+AJ37</f>
        <v>120</v>
      </c>
      <c r="AJ37" s="345" t="n">
        <f aca="false">AM37</f>
        <v>120</v>
      </c>
      <c r="AL37" s="77" t="n">
        <f aca="false">$AL$2-BH37</f>
        <v>0</v>
      </c>
      <c r="AM37" s="77" t="n">
        <f aca="false">(BI37-AL37)</f>
        <v>120</v>
      </c>
      <c r="AN37" s="65"/>
      <c r="AO37" s="66" t="n">
        <f aca="false">COUNTIF(F37:AG37,"M")</f>
        <v>0</v>
      </c>
      <c r="AP37" s="66" t="n">
        <f aca="false">COUNTIF(F37:AG37,"T")</f>
        <v>0</v>
      </c>
      <c r="AQ37" s="66" t="n">
        <f aca="false">COUNTIF(F37:AG37,"D")</f>
        <v>0</v>
      </c>
      <c r="AR37" s="66" t="n">
        <f aca="false">COUNTIF(F37:AG37,"P")</f>
        <v>0</v>
      </c>
      <c r="AS37" s="66" t="n">
        <f aca="false">COUNTIF(F37:AG37,"M/T")</f>
        <v>0</v>
      </c>
      <c r="AT37" s="66" t="n">
        <f aca="false">COUNTIF(F37:AG37,"I/I")</f>
        <v>0</v>
      </c>
      <c r="AU37" s="66" t="n">
        <f aca="false">COUNTIF(F37:AG37,"I")</f>
        <v>0</v>
      </c>
      <c r="AV37" s="66" t="n">
        <f aca="false">COUNTIF(F37:AG37,"I²")</f>
        <v>0</v>
      </c>
      <c r="AW37" s="66" t="n">
        <f aca="false">COUNTIF(F37:AG37,"SN*")</f>
        <v>10</v>
      </c>
      <c r="AX37" s="66" t="n">
        <f aca="false">COUNTIF(F37:AG37,"Ma")</f>
        <v>0</v>
      </c>
      <c r="AY37" s="66" t="n">
        <f aca="false">COUNTIF(F37:AG37,"Ta")</f>
        <v>0</v>
      </c>
      <c r="AZ37" s="66" t="n">
        <f aca="false">COUNTIF(F37:AG37,"Da")</f>
        <v>0</v>
      </c>
      <c r="BA37" s="66" t="n">
        <f aca="false">COUNTIF(F37:AG37,"Pa")</f>
        <v>0</v>
      </c>
      <c r="BB37" s="66" t="n">
        <f aca="false">COUNTIF(F37:AG37,"MTa")</f>
        <v>0</v>
      </c>
      <c r="BC37" s="64"/>
      <c r="BD37" s="64"/>
      <c r="BE37" s="64"/>
      <c r="BF37" s="64"/>
      <c r="BG37" s="64"/>
      <c r="BH37" s="66" t="n">
        <f aca="false">((BD37*6)+(BE37*6)+(BF37*6)+(BG37)+(BC37*6))</f>
        <v>0</v>
      </c>
      <c r="BI37" s="78" t="n">
        <f aca="false">(AO37*6)+(AP37*6)+(AQ37*8)+(AR37*12)+(AS37*12)+(AT37*11.5)+(AU37*6)+(AV37*6)+(AW37*12)+(AX37*6)+(AY37*6)+(AZ37*8)+(BA37*12)+(BB37*11.5)</f>
        <v>120</v>
      </c>
    </row>
    <row r="38" s="58" customFormat="true" ht="20.25" hidden="false" customHeight="true" outlineLevel="0" collapsed="false">
      <c r="A38" s="303" t="s">
        <v>370</v>
      </c>
      <c r="B38" s="341" t="s">
        <v>371</v>
      </c>
      <c r="C38" s="342" t="n">
        <v>650059</v>
      </c>
      <c r="D38" s="342" t="s">
        <v>234</v>
      </c>
      <c r="E38" s="343" t="s">
        <v>163</v>
      </c>
      <c r="F38" s="305"/>
      <c r="G38" s="305"/>
      <c r="H38" s="306" t="s">
        <v>44</v>
      </c>
      <c r="I38" s="306"/>
      <c r="J38" s="306"/>
      <c r="K38" s="306" t="s">
        <v>44</v>
      </c>
      <c r="L38" s="306"/>
      <c r="M38" s="305"/>
      <c r="N38" s="305" t="s">
        <v>44</v>
      </c>
      <c r="O38" s="306"/>
      <c r="P38" s="306"/>
      <c r="Q38" s="306" t="s">
        <v>44</v>
      </c>
      <c r="R38" s="306"/>
      <c r="S38" s="306"/>
      <c r="T38" s="305" t="s">
        <v>44</v>
      </c>
      <c r="U38" s="305"/>
      <c r="V38" s="306"/>
      <c r="W38" s="306" t="s">
        <v>44</v>
      </c>
      <c r="X38" s="306"/>
      <c r="Y38" s="306"/>
      <c r="Z38" s="306" t="s">
        <v>44</v>
      </c>
      <c r="AA38" s="305"/>
      <c r="AB38" s="305"/>
      <c r="AC38" s="306" t="s">
        <v>44</v>
      </c>
      <c r="AD38" s="306" t="s">
        <v>44</v>
      </c>
      <c r="AE38" s="306"/>
      <c r="AF38" s="306" t="s">
        <v>44</v>
      </c>
      <c r="AG38" s="306"/>
      <c r="AH38" s="344"/>
      <c r="AI38" s="345"/>
      <c r="AJ38" s="345"/>
      <c r="AL38" s="77"/>
      <c r="AM38" s="77"/>
      <c r="AN38" s="65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4"/>
      <c r="BD38" s="64"/>
      <c r="BE38" s="64"/>
      <c r="BF38" s="64"/>
      <c r="BG38" s="64"/>
      <c r="BH38" s="66"/>
      <c r="BI38" s="78"/>
    </row>
    <row r="39" s="58" customFormat="true" ht="20.25" hidden="false" customHeight="true" outlineLevel="0" collapsed="false">
      <c r="A39" s="303" t="s">
        <v>372</v>
      </c>
      <c r="B39" s="303" t="s">
        <v>373</v>
      </c>
      <c r="C39" s="314" t="n">
        <v>344524</v>
      </c>
      <c r="D39" s="342" t="s">
        <v>234</v>
      </c>
      <c r="E39" s="343" t="s">
        <v>163</v>
      </c>
      <c r="F39" s="305"/>
      <c r="G39" s="311"/>
      <c r="H39" s="306" t="s">
        <v>44</v>
      </c>
      <c r="I39" s="306"/>
      <c r="J39" s="306"/>
      <c r="K39" s="306" t="s">
        <v>44</v>
      </c>
      <c r="L39" s="306"/>
      <c r="M39" s="305"/>
      <c r="N39" s="305" t="s">
        <v>44</v>
      </c>
      <c r="O39" s="306"/>
      <c r="P39" s="306"/>
      <c r="Q39" s="306" t="s">
        <v>44</v>
      </c>
      <c r="R39" s="306"/>
      <c r="S39" s="306"/>
      <c r="T39" s="305" t="s">
        <v>44</v>
      </c>
      <c r="U39" s="305"/>
      <c r="V39" s="306"/>
      <c r="W39" s="306" t="s">
        <v>44</v>
      </c>
      <c r="X39" s="306"/>
      <c r="Y39" s="306"/>
      <c r="Z39" s="306" t="s">
        <v>44</v>
      </c>
      <c r="AA39" s="305"/>
      <c r="AB39" s="305"/>
      <c r="AC39" s="306" t="s">
        <v>44</v>
      </c>
      <c r="AD39" s="306"/>
      <c r="AE39" s="306" t="s">
        <v>44</v>
      </c>
      <c r="AF39" s="306" t="s">
        <v>44</v>
      </c>
      <c r="AG39" s="306"/>
      <c r="AH39" s="344"/>
      <c r="AI39" s="345"/>
      <c r="AJ39" s="345"/>
      <c r="AL39" s="77"/>
      <c r="AM39" s="77"/>
      <c r="AN39" s="65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4"/>
      <c r="BD39" s="64"/>
      <c r="BE39" s="64"/>
      <c r="BF39" s="64"/>
      <c r="BG39" s="64"/>
      <c r="BH39" s="66"/>
      <c r="BI39" s="78"/>
    </row>
    <row r="40" s="58" customFormat="true" ht="20.25" hidden="false" customHeight="true" outlineLevel="0" collapsed="false">
      <c r="A40" s="303" t="s">
        <v>374</v>
      </c>
      <c r="B40" s="303" t="s">
        <v>375</v>
      </c>
      <c r="C40" s="314" t="n">
        <v>708696</v>
      </c>
      <c r="D40" s="342" t="s">
        <v>234</v>
      </c>
      <c r="E40" s="343" t="s">
        <v>163</v>
      </c>
      <c r="F40" s="305"/>
      <c r="G40" s="305"/>
      <c r="H40" s="306" t="s">
        <v>44</v>
      </c>
      <c r="I40" s="306"/>
      <c r="J40" s="306"/>
      <c r="K40" s="306" t="s">
        <v>44</v>
      </c>
      <c r="L40" s="306"/>
      <c r="M40" s="305" t="s">
        <v>44</v>
      </c>
      <c r="N40" s="305"/>
      <c r="O40" s="306"/>
      <c r="P40" s="306"/>
      <c r="Q40" s="306" t="s">
        <v>44</v>
      </c>
      <c r="R40" s="306"/>
      <c r="S40" s="306"/>
      <c r="T40" s="305" t="s">
        <v>44</v>
      </c>
      <c r="U40" s="305"/>
      <c r="V40" s="306"/>
      <c r="W40" s="306" t="s">
        <v>44</v>
      </c>
      <c r="X40" s="306"/>
      <c r="Y40" s="306"/>
      <c r="Z40" s="306" t="s">
        <v>44</v>
      </c>
      <c r="AA40" s="305"/>
      <c r="AB40" s="305"/>
      <c r="AC40" s="306" t="s">
        <v>44</v>
      </c>
      <c r="AD40" s="306"/>
      <c r="AE40" s="306" t="s">
        <v>44</v>
      </c>
      <c r="AF40" s="306" t="s">
        <v>44</v>
      </c>
      <c r="AG40" s="306"/>
      <c r="AH40" s="344" t="n">
        <f aca="false">AL40</f>
        <v>-66</v>
      </c>
      <c r="AI40" s="345" t="n">
        <f aca="false">AH40+AJ40</f>
        <v>120</v>
      </c>
      <c r="AJ40" s="345" t="n">
        <f aca="false">AM40</f>
        <v>186</v>
      </c>
      <c r="AL40" s="77" t="n">
        <f aca="false">$AL$2-BH40</f>
        <v>-66</v>
      </c>
      <c r="AM40" s="77" t="n">
        <f aca="false">(BI40-AL40)</f>
        <v>186</v>
      </c>
      <c r="AN40" s="65"/>
      <c r="AO40" s="66" t="n">
        <f aca="false">COUNTIF(F40:AG40,"M")</f>
        <v>0</v>
      </c>
      <c r="AP40" s="66" t="n">
        <f aca="false">COUNTIF(F40:AG40,"T")</f>
        <v>0</v>
      </c>
      <c r="AQ40" s="66" t="n">
        <f aca="false">COUNTIF(F40:AG40,"D")</f>
        <v>0</v>
      </c>
      <c r="AR40" s="66" t="n">
        <f aca="false">COUNTIF(F40:AG40,"P")</f>
        <v>0</v>
      </c>
      <c r="AS40" s="66" t="n">
        <f aca="false">COUNTIF(F40:AG40,"M/T")</f>
        <v>0</v>
      </c>
      <c r="AT40" s="66" t="n">
        <f aca="false">COUNTIF(F40:AG40,"I/I")</f>
        <v>0</v>
      </c>
      <c r="AU40" s="66" t="n">
        <f aca="false">COUNTIF(F40:AG40,"I")</f>
        <v>0</v>
      </c>
      <c r="AV40" s="66" t="n">
        <f aca="false">COUNTIF(F40:AG40,"I²")</f>
        <v>0</v>
      </c>
      <c r="AW40" s="66" t="n">
        <f aca="false">COUNTIF(F40:AG40,"SN*")</f>
        <v>10</v>
      </c>
      <c r="AX40" s="66" t="n">
        <f aca="false">COUNTIF(F40:AG40,"Ma")</f>
        <v>0</v>
      </c>
      <c r="AY40" s="66" t="n">
        <f aca="false">COUNTIF(F40:AG40,"Ta")</f>
        <v>0</v>
      </c>
      <c r="AZ40" s="66" t="n">
        <f aca="false">COUNTIF(F40:AG40,"Da")</f>
        <v>0</v>
      </c>
      <c r="BA40" s="66" t="n">
        <f aca="false">COUNTIF(F40:AG40,"Pa")</f>
        <v>0</v>
      </c>
      <c r="BB40" s="66" t="n">
        <f aca="false">COUNTIF(F40:AG40,"MTa")</f>
        <v>0</v>
      </c>
      <c r="BC40" s="64"/>
      <c r="BD40" s="64" t="n">
        <v>11</v>
      </c>
      <c r="BE40" s="64"/>
      <c r="BF40" s="64"/>
      <c r="BG40" s="64"/>
      <c r="BH40" s="66" t="n">
        <f aca="false">((BD40*6)+(BE40*6)+(BF40*6)+(BG40)+(BC40*6))</f>
        <v>66</v>
      </c>
      <c r="BI40" s="78" t="n">
        <f aca="false">(AO40*6)+(AP40*6)+(AQ40*8)+(AR40*12)+(AS40*12)+(AT40*11.5)+(AU40*6)+(AV40*6)+(AW40*12)+(AX40*6)+(AY40*6)+(AZ40*8)+(BA40*12)+(BB40*11.5)</f>
        <v>120</v>
      </c>
    </row>
    <row r="41" s="58" customFormat="true" ht="20.25" hidden="false" customHeight="true" outlineLevel="0" collapsed="false">
      <c r="A41" s="303" t="n">
        <v>433187</v>
      </c>
      <c r="B41" s="303" t="s">
        <v>376</v>
      </c>
      <c r="C41" s="352" t="n">
        <v>412829</v>
      </c>
      <c r="D41" s="342" t="s">
        <v>234</v>
      </c>
      <c r="E41" s="343" t="s">
        <v>163</v>
      </c>
      <c r="F41" s="305"/>
      <c r="G41" s="305"/>
      <c r="H41" s="306" t="s">
        <v>44</v>
      </c>
      <c r="I41" s="306"/>
      <c r="J41" s="306"/>
      <c r="K41" s="306" t="s">
        <v>44</v>
      </c>
      <c r="L41" s="306"/>
      <c r="M41" s="305"/>
      <c r="N41" s="305" t="s">
        <v>44</v>
      </c>
      <c r="O41" s="306"/>
      <c r="P41" s="306"/>
      <c r="Q41" s="306" t="s">
        <v>44</v>
      </c>
      <c r="R41" s="306"/>
      <c r="S41" s="306"/>
      <c r="T41" s="305" t="s">
        <v>44</v>
      </c>
      <c r="U41" s="305"/>
      <c r="V41" s="306"/>
      <c r="W41" s="306" t="s">
        <v>44</v>
      </c>
      <c r="X41" s="306"/>
      <c r="Y41" s="306"/>
      <c r="Z41" s="306" t="s">
        <v>44</v>
      </c>
      <c r="AA41" s="305"/>
      <c r="AB41" s="305"/>
      <c r="AC41" s="306" t="s">
        <v>44</v>
      </c>
      <c r="AD41" s="306"/>
      <c r="AE41" s="306" t="s">
        <v>44</v>
      </c>
      <c r="AF41" s="306" t="s">
        <v>44</v>
      </c>
      <c r="AG41" s="306"/>
      <c r="AH41" s="344"/>
      <c r="AI41" s="345"/>
      <c r="AJ41" s="345"/>
      <c r="AL41" s="77"/>
      <c r="AM41" s="77"/>
      <c r="AN41" s="65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4"/>
      <c r="BD41" s="64"/>
      <c r="BE41" s="64"/>
      <c r="BF41" s="64"/>
      <c r="BG41" s="64"/>
      <c r="BH41" s="66"/>
      <c r="BI41" s="78"/>
    </row>
    <row r="42" s="58" customFormat="true" ht="20.25" hidden="false" customHeight="true" outlineLevel="0" collapsed="false">
      <c r="A42" s="303" t="n">
        <v>433381</v>
      </c>
      <c r="B42" s="303" t="s">
        <v>377</v>
      </c>
      <c r="C42" s="314" t="n">
        <v>862279</v>
      </c>
      <c r="D42" s="342" t="s">
        <v>234</v>
      </c>
      <c r="E42" s="343" t="s">
        <v>163</v>
      </c>
      <c r="F42" s="305"/>
      <c r="G42" s="305"/>
      <c r="H42" s="306" t="s">
        <v>44</v>
      </c>
      <c r="I42" s="306"/>
      <c r="J42" s="306" t="s">
        <v>44</v>
      </c>
      <c r="K42" s="306" t="s">
        <v>44</v>
      </c>
      <c r="L42" s="306"/>
      <c r="M42" s="305"/>
      <c r="N42" s="305" t="s">
        <v>44</v>
      </c>
      <c r="O42" s="306"/>
      <c r="P42" s="306"/>
      <c r="Q42" s="306" t="s">
        <v>44</v>
      </c>
      <c r="R42" s="306"/>
      <c r="S42" s="306"/>
      <c r="T42" s="305" t="s">
        <v>44</v>
      </c>
      <c r="U42" s="305"/>
      <c r="V42" s="306"/>
      <c r="W42" s="306" t="s">
        <v>44</v>
      </c>
      <c r="X42" s="306"/>
      <c r="Y42" s="306"/>
      <c r="Z42" s="306" t="s">
        <v>44</v>
      </c>
      <c r="AA42" s="305"/>
      <c r="AB42" s="305"/>
      <c r="AC42" s="306" t="s">
        <v>44</v>
      </c>
      <c r="AD42" s="306"/>
      <c r="AE42" s="306"/>
      <c r="AF42" s="306" t="s">
        <v>44</v>
      </c>
      <c r="AG42" s="306"/>
      <c r="AH42" s="344"/>
      <c r="AI42" s="345"/>
      <c r="AJ42" s="345"/>
      <c r="AL42" s="77"/>
      <c r="AM42" s="77"/>
      <c r="AN42" s="65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4"/>
      <c r="BD42" s="64"/>
      <c r="BE42" s="64"/>
      <c r="BF42" s="64"/>
      <c r="BG42" s="64"/>
      <c r="BH42" s="66"/>
      <c r="BI42" s="78"/>
    </row>
    <row r="43" s="58" customFormat="true" ht="20.25" hidden="false" customHeight="true" outlineLevel="0" collapsed="false">
      <c r="A43" s="303" t="n">
        <v>435309</v>
      </c>
      <c r="B43" s="303" t="s">
        <v>378</v>
      </c>
      <c r="C43" s="314" t="n">
        <v>935537</v>
      </c>
      <c r="D43" s="342" t="s">
        <v>234</v>
      </c>
      <c r="E43" s="343" t="s">
        <v>163</v>
      </c>
      <c r="F43" s="305"/>
      <c r="G43" s="305"/>
      <c r="H43" s="306" t="s">
        <v>44</v>
      </c>
      <c r="I43" s="306"/>
      <c r="J43" s="306" t="s">
        <v>44</v>
      </c>
      <c r="K43" s="306" t="s">
        <v>44</v>
      </c>
      <c r="L43" s="306"/>
      <c r="M43" s="305"/>
      <c r="N43" s="305" t="s">
        <v>44</v>
      </c>
      <c r="O43" s="306"/>
      <c r="P43" s="306"/>
      <c r="Q43" s="306" t="s">
        <v>44</v>
      </c>
      <c r="R43" s="306"/>
      <c r="S43" s="306"/>
      <c r="T43" s="305" t="s">
        <v>44</v>
      </c>
      <c r="U43" s="305"/>
      <c r="V43" s="306"/>
      <c r="W43" s="306" t="s">
        <v>44</v>
      </c>
      <c r="X43" s="306"/>
      <c r="Y43" s="306"/>
      <c r="Z43" s="306" t="s">
        <v>44</v>
      </c>
      <c r="AA43" s="305"/>
      <c r="AB43" s="305"/>
      <c r="AC43" s="306" t="s">
        <v>44</v>
      </c>
      <c r="AD43" s="306"/>
      <c r="AE43" s="306"/>
      <c r="AF43" s="306" t="s">
        <v>44</v>
      </c>
      <c r="AG43" s="306"/>
      <c r="AH43" s="344"/>
      <c r="AI43" s="345"/>
      <c r="AJ43" s="345"/>
      <c r="AL43" s="77"/>
      <c r="AM43" s="77"/>
      <c r="AN43" s="65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4"/>
      <c r="BD43" s="64"/>
      <c r="BE43" s="64"/>
      <c r="BF43" s="64"/>
      <c r="BG43" s="64"/>
      <c r="BH43" s="66"/>
      <c r="BI43" s="78"/>
    </row>
    <row r="44" s="58" customFormat="true" ht="20.25" hidden="false" customHeight="true" outlineLevel="0" collapsed="false">
      <c r="A44" s="303" t="n">
        <v>432318</v>
      </c>
      <c r="B44" s="303" t="s">
        <v>379</v>
      </c>
      <c r="C44" s="314" t="n">
        <v>530542</v>
      </c>
      <c r="D44" s="342" t="s">
        <v>234</v>
      </c>
      <c r="E44" s="343" t="s">
        <v>163</v>
      </c>
      <c r="F44" s="305"/>
      <c r="G44" s="305"/>
      <c r="H44" s="306" t="s">
        <v>44</v>
      </c>
      <c r="I44" s="306"/>
      <c r="J44" s="306"/>
      <c r="K44" s="306" t="s">
        <v>44</v>
      </c>
      <c r="L44" s="306"/>
      <c r="M44" s="305"/>
      <c r="N44" s="305" t="s">
        <v>44</v>
      </c>
      <c r="O44" s="306"/>
      <c r="P44" s="306"/>
      <c r="Q44" s="306" t="s">
        <v>44</v>
      </c>
      <c r="R44" s="306"/>
      <c r="S44" s="306"/>
      <c r="T44" s="305" t="s">
        <v>44</v>
      </c>
      <c r="U44" s="305"/>
      <c r="V44" s="306"/>
      <c r="W44" s="306" t="s">
        <v>44</v>
      </c>
      <c r="X44" s="306"/>
      <c r="Y44" s="306"/>
      <c r="Z44" s="306" t="s">
        <v>44</v>
      </c>
      <c r="AA44" s="305"/>
      <c r="AB44" s="305"/>
      <c r="AC44" s="306" t="s">
        <v>44</v>
      </c>
      <c r="AD44" s="306"/>
      <c r="AE44" s="306"/>
      <c r="AF44" s="306" t="s">
        <v>44</v>
      </c>
      <c r="AG44" s="306" t="s">
        <v>44</v>
      </c>
      <c r="AH44" s="344"/>
      <c r="AI44" s="345"/>
      <c r="AJ44" s="345"/>
      <c r="AL44" s="77"/>
      <c r="AM44" s="77"/>
      <c r="AN44" s="65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4"/>
      <c r="BD44" s="64"/>
      <c r="BE44" s="64"/>
      <c r="BF44" s="64"/>
      <c r="BG44" s="64"/>
      <c r="BH44" s="66"/>
      <c r="BI44" s="78"/>
    </row>
    <row r="45" s="58" customFormat="true" ht="20.25" hidden="false" customHeight="true" outlineLevel="0" collapsed="false">
      <c r="A45" s="332" t="s">
        <v>335</v>
      </c>
      <c r="B45" s="333" t="s">
        <v>2</v>
      </c>
      <c r="C45" s="333" t="s">
        <v>102</v>
      </c>
      <c r="D45" s="334"/>
      <c r="E45" s="335" t="s">
        <v>4</v>
      </c>
      <c r="F45" s="61" t="n">
        <v>1</v>
      </c>
      <c r="G45" s="61" t="n">
        <v>2</v>
      </c>
      <c r="H45" s="61" t="n">
        <v>3</v>
      </c>
      <c r="I45" s="61" t="n">
        <v>4</v>
      </c>
      <c r="J45" s="61" t="n">
        <v>5</v>
      </c>
      <c r="K45" s="61" t="n">
        <v>6</v>
      </c>
      <c r="L45" s="61" t="n">
        <v>7</v>
      </c>
      <c r="M45" s="61" t="n">
        <v>8</v>
      </c>
      <c r="N45" s="61" t="n">
        <v>9</v>
      </c>
      <c r="O45" s="61" t="n">
        <v>10</v>
      </c>
      <c r="P45" s="61" t="n">
        <v>11</v>
      </c>
      <c r="Q45" s="61" t="n">
        <v>12</v>
      </c>
      <c r="R45" s="61" t="n">
        <v>13</v>
      </c>
      <c r="S45" s="61" t="n">
        <v>14</v>
      </c>
      <c r="T45" s="61" t="n">
        <v>15</v>
      </c>
      <c r="U45" s="61" t="n">
        <v>16</v>
      </c>
      <c r="V45" s="61" t="n">
        <v>17</v>
      </c>
      <c r="W45" s="61" t="n">
        <v>18</v>
      </c>
      <c r="X45" s="61" t="n">
        <v>19</v>
      </c>
      <c r="Y45" s="61" t="n">
        <v>20</v>
      </c>
      <c r="Z45" s="61" t="n">
        <v>21</v>
      </c>
      <c r="AA45" s="61" t="n">
        <v>22</v>
      </c>
      <c r="AB45" s="61" t="n">
        <v>23</v>
      </c>
      <c r="AC45" s="61" t="n">
        <v>24</v>
      </c>
      <c r="AD45" s="61" t="n">
        <v>25</v>
      </c>
      <c r="AE45" s="61" t="n">
        <v>26</v>
      </c>
      <c r="AF45" s="61" t="n">
        <v>27</v>
      </c>
      <c r="AG45" s="61" t="n">
        <v>28</v>
      </c>
      <c r="AH45" s="336" t="s">
        <v>5</v>
      </c>
      <c r="AI45" s="337" t="s">
        <v>6</v>
      </c>
      <c r="AJ45" s="337" t="s">
        <v>7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s="58" customFormat="true" ht="20.25" hidden="false" customHeight="true" outlineLevel="0" collapsed="false">
      <c r="A46" s="332"/>
      <c r="B46" s="333" t="s">
        <v>229</v>
      </c>
      <c r="C46" s="333" t="s">
        <v>34</v>
      </c>
      <c r="D46" s="338"/>
      <c r="E46" s="339"/>
      <c r="F46" s="61" t="s">
        <v>35</v>
      </c>
      <c r="G46" s="61" t="s">
        <v>13</v>
      </c>
      <c r="H46" s="61" t="s">
        <v>14</v>
      </c>
      <c r="I46" s="61" t="s">
        <v>15</v>
      </c>
      <c r="J46" s="61" t="s">
        <v>9</v>
      </c>
      <c r="K46" s="61" t="s">
        <v>10</v>
      </c>
      <c r="L46" s="61" t="s">
        <v>11</v>
      </c>
      <c r="M46" s="61" t="s">
        <v>35</v>
      </c>
      <c r="N46" s="61" t="s">
        <v>13</v>
      </c>
      <c r="O46" s="61" t="s">
        <v>14</v>
      </c>
      <c r="P46" s="61" t="s">
        <v>15</v>
      </c>
      <c r="Q46" s="61" t="s">
        <v>9</v>
      </c>
      <c r="R46" s="61" t="s">
        <v>10</v>
      </c>
      <c r="S46" s="61" t="s">
        <v>11</v>
      </c>
      <c r="T46" s="61" t="s">
        <v>35</v>
      </c>
      <c r="U46" s="61" t="s">
        <v>13</v>
      </c>
      <c r="V46" s="61" t="s">
        <v>14</v>
      </c>
      <c r="W46" s="61" t="s">
        <v>15</v>
      </c>
      <c r="X46" s="61" t="s">
        <v>9</v>
      </c>
      <c r="Y46" s="61" t="s">
        <v>10</v>
      </c>
      <c r="Z46" s="61" t="s">
        <v>11</v>
      </c>
      <c r="AA46" s="61" t="s">
        <v>35</v>
      </c>
      <c r="AB46" s="61" t="s">
        <v>13</v>
      </c>
      <c r="AC46" s="61" t="s">
        <v>14</v>
      </c>
      <c r="AD46" s="61" t="s">
        <v>15</v>
      </c>
      <c r="AE46" s="61" t="s">
        <v>9</v>
      </c>
      <c r="AF46" s="61" t="s">
        <v>10</v>
      </c>
      <c r="AG46" s="61" t="s">
        <v>11</v>
      </c>
      <c r="AH46" s="349"/>
      <c r="AI46" s="350"/>
      <c r="AJ46" s="350"/>
      <c r="AL46" s="64" t="s">
        <v>5</v>
      </c>
      <c r="AM46" s="64" t="s">
        <v>7</v>
      </c>
      <c r="AN46" s="65"/>
      <c r="AO46" s="66" t="s">
        <v>36</v>
      </c>
      <c r="AP46" s="66" t="s">
        <v>37</v>
      </c>
      <c r="AQ46" s="66" t="s">
        <v>38</v>
      </c>
      <c r="AR46" s="66" t="s">
        <v>39</v>
      </c>
      <c r="AS46" s="66" t="s">
        <v>40</v>
      </c>
      <c r="AT46" s="66" t="s">
        <v>41</v>
      </c>
      <c r="AU46" s="66" t="s">
        <v>42</v>
      </c>
      <c r="AV46" s="66" t="s">
        <v>43</v>
      </c>
      <c r="AW46" s="66" t="s">
        <v>44</v>
      </c>
      <c r="AX46" s="66" t="s">
        <v>45</v>
      </c>
      <c r="AY46" s="66" t="s">
        <v>46</v>
      </c>
      <c r="AZ46" s="66" t="s">
        <v>47</v>
      </c>
      <c r="BA46" s="66" t="s">
        <v>48</v>
      </c>
      <c r="BB46" s="66" t="s">
        <v>49</v>
      </c>
      <c r="BC46" s="64" t="s">
        <v>50</v>
      </c>
      <c r="BD46" s="64" t="s">
        <v>51</v>
      </c>
      <c r="BE46" s="64" t="s">
        <v>52</v>
      </c>
      <c r="BF46" s="64" t="s">
        <v>53</v>
      </c>
      <c r="BG46" s="64" t="s">
        <v>54</v>
      </c>
      <c r="BH46" s="67" t="s">
        <v>55</v>
      </c>
      <c r="BI46" s="67" t="s">
        <v>56</v>
      </c>
    </row>
    <row r="47" s="52" customFormat="true" ht="18" hidden="false" customHeight="false" outlineLevel="0" collapsed="false">
      <c r="A47" s="303" t="n">
        <v>433152</v>
      </c>
      <c r="B47" s="303" t="s">
        <v>380</v>
      </c>
      <c r="C47" s="314" t="n">
        <v>692138</v>
      </c>
      <c r="D47" s="342" t="s">
        <v>234</v>
      </c>
      <c r="E47" s="343" t="s">
        <v>381</v>
      </c>
      <c r="F47" s="305"/>
      <c r="G47" s="305"/>
      <c r="H47" s="306" t="s">
        <v>113</v>
      </c>
      <c r="I47" s="306" t="s">
        <v>113</v>
      </c>
      <c r="J47" s="306" t="s">
        <v>113</v>
      </c>
      <c r="K47" s="306"/>
      <c r="L47" s="306" t="s">
        <v>113</v>
      </c>
      <c r="M47" s="305" t="s">
        <v>113</v>
      </c>
      <c r="N47" s="305"/>
      <c r="O47" s="306" t="s">
        <v>113</v>
      </c>
      <c r="P47" s="306" t="s">
        <v>113</v>
      </c>
      <c r="Q47" s="306" t="s">
        <v>113</v>
      </c>
      <c r="R47" s="306" t="s">
        <v>113</v>
      </c>
      <c r="S47" s="306" t="s">
        <v>113</v>
      </c>
      <c r="T47" s="311"/>
      <c r="U47" s="305" t="s">
        <v>113</v>
      </c>
      <c r="V47" s="306" t="s">
        <v>113</v>
      </c>
      <c r="W47" s="306" t="s">
        <v>113</v>
      </c>
      <c r="X47" s="306" t="s">
        <v>113</v>
      </c>
      <c r="Y47" s="306" t="s">
        <v>113</v>
      </c>
      <c r="Z47" s="306"/>
      <c r="AA47" s="305"/>
      <c r="AB47" s="305"/>
      <c r="AC47" s="306" t="s">
        <v>113</v>
      </c>
      <c r="AD47" s="306" t="s">
        <v>113</v>
      </c>
      <c r="AE47" s="306" t="s">
        <v>113</v>
      </c>
      <c r="AF47" s="306" t="s">
        <v>113</v>
      </c>
      <c r="AG47" s="306" t="s">
        <v>113</v>
      </c>
      <c r="AH47" s="344" t="n">
        <f aca="false">AL47</f>
        <v>0</v>
      </c>
      <c r="AI47" s="345" t="n">
        <f aca="false">AH47+AJ47</f>
        <v>0</v>
      </c>
      <c r="AJ47" s="345" t="n">
        <f aca="false">AM47</f>
        <v>0</v>
      </c>
      <c r="BM47" s="58"/>
      <c r="IE47" s="0"/>
    </row>
    <row r="48" s="52" customFormat="true" ht="18" hidden="false" customHeight="false" outlineLevel="0" collapsed="false">
      <c r="A48" s="312" t="s">
        <v>382</v>
      </c>
      <c r="B48" s="312" t="s">
        <v>383</v>
      </c>
      <c r="C48" s="302" t="n">
        <v>492425</v>
      </c>
      <c r="D48" s="342" t="s">
        <v>234</v>
      </c>
      <c r="E48" s="343" t="s">
        <v>381</v>
      </c>
      <c r="F48" s="305"/>
      <c r="G48" s="305" t="s">
        <v>113</v>
      </c>
      <c r="H48" s="306" t="s">
        <v>113</v>
      </c>
      <c r="I48" s="306" t="s">
        <v>113</v>
      </c>
      <c r="J48" s="306"/>
      <c r="K48" s="306" t="s">
        <v>113</v>
      </c>
      <c r="L48" s="306" t="s">
        <v>113</v>
      </c>
      <c r="M48" s="305"/>
      <c r="N48" s="305" t="s">
        <v>113</v>
      </c>
      <c r="O48" s="306" t="s">
        <v>113</v>
      </c>
      <c r="P48" s="306" t="s">
        <v>113</v>
      </c>
      <c r="Q48" s="306"/>
      <c r="R48" s="306" t="s">
        <v>113</v>
      </c>
      <c r="S48" s="306" t="s">
        <v>113</v>
      </c>
      <c r="T48" s="305" t="s">
        <v>113</v>
      </c>
      <c r="U48" s="305"/>
      <c r="V48" s="306" t="s">
        <v>113</v>
      </c>
      <c r="W48" s="306" t="s">
        <v>113</v>
      </c>
      <c r="X48" s="306"/>
      <c r="Y48" s="306" t="s">
        <v>113</v>
      </c>
      <c r="Z48" s="306" t="s">
        <v>113</v>
      </c>
      <c r="AA48" s="305"/>
      <c r="AB48" s="311"/>
      <c r="AC48" s="306" t="s">
        <v>113</v>
      </c>
      <c r="AD48" s="306" t="s">
        <v>113</v>
      </c>
      <c r="AE48" s="306" t="s">
        <v>113</v>
      </c>
      <c r="AF48" s="306" t="s">
        <v>113</v>
      </c>
      <c r="AG48" s="306" t="s">
        <v>113</v>
      </c>
      <c r="AH48" s="344" t="n">
        <f aca="false">AL48</f>
        <v>0</v>
      </c>
      <c r="AI48" s="345" t="n">
        <f aca="false">AH48+AJ48</f>
        <v>0</v>
      </c>
      <c r="AJ48" s="345" t="n">
        <f aca="false">AM48</f>
        <v>0</v>
      </c>
      <c r="BM48" s="58"/>
      <c r="IE48" s="0"/>
    </row>
    <row r="49" s="52" customFormat="true" ht="11.25" hidden="false" customHeight="false" outlineLevel="0" collapsed="false">
      <c r="C49" s="292"/>
      <c r="D49" s="292"/>
      <c r="E49" s="53"/>
      <c r="AH49" s="323"/>
      <c r="AI49" s="323"/>
      <c r="AJ49" s="323"/>
    </row>
    <row r="50" customFormat="false" ht="18" hidden="false" customHeight="false" outlineLevel="0" collapsed="false">
      <c r="AH50" s="321"/>
      <c r="AI50" s="353"/>
      <c r="AN50" s="308"/>
    </row>
    <row r="51" customFormat="false" ht="18" hidden="false" customHeight="false" outlineLevel="0" collapsed="false">
      <c r="AH51" s="321"/>
      <c r="AI51" s="353"/>
    </row>
    <row r="53" customFormat="false" ht="15" hidden="false" customHeight="false" outlineLevel="0" collapsed="false">
      <c r="Z53" s="52" t="s">
        <v>113</v>
      </c>
    </row>
    <row r="54" s="52" customFormat="true" ht="15" hidden="false" customHeight="false" outlineLevel="0" collapsed="false">
      <c r="C54" s="292"/>
      <c r="D54" s="292"/>
      <c r="E54" s="53"/>
      <c r="W54" s="294"/>
      <c r="AH54" s="323"/>
      <c r="AI54" s="323"/>
      <c r="AJ54" s="323"/>
      <c r="IE54" s="0"/>
    </row>
  </sheetData>
  <mergeCells count="4">
    <mergeCell ref="A1:AG1"/>
    <mergeCell ref="A2:AG2"/>
    <mergeCell ref="A3:AG3"/>
    <mergeCell ref="AF29:A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56.28"/>
    <col collapsed="false" customWidth="true" hidden="false" outlineLevel="0" max="3" min="3" style="53" width="11.99"/>
    <col collapsed="false" customWidth="true" hidden="false" outlineLevel="0" max="26" min="4" style="52" width="8.28"/>
    <col collapsed="false" customWidth="true" hidden="false" outlineLevel="0" max="27" min="27" style="52" width="7.99"/>
    <col collapsed="false" customWidth="true" hidden="false" outlineLevel="0" max="34" min="28" style="52" width="8.28"/>
    <col collapsed="false" customWidth="true" hidden="false" outlineLevel="0" max="213" min="35" style="52" width="9.14"/>
  </cols>
  <sheetData>
    <row r="1" s="56" customFormat="true" ht="21.75" hidden="false" customHeight="true" outlineLevel="0" collapsed="false">
      <c r="A1" s="354" t="s">
        <v>384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6"/>
      <c r="AJ1" s="55"/>
    </row>
    <row r="2" s="56" customFormat="true" ht="21.75" hidden="false" customHeight="true" outlineLevel="0" collapsed="false">
      <c r="A2" s="326"/>
      <c r="B2" s="327" t="s">
        <v>385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57"/>
      <c r="AJ2" s="57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58" customFormat="true" ht="50.25" hidden="false" customHeight="true" outlineLevel="0" collapsed="false">
      <c r="A3" s="329"/>
      <c r="B3" s="330" t="s">
        <v>386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58"/>
      <c r="AJ3" s="57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s="63" customFormat="true" ht="26.25" hidden="false" customHeight="true" outlineLevel="0" collapsed="false">
      <c r="A4" s="59" t="s">
        <v>1</v>
      </c>
      <c r="B4" s="60" t="s">
        <v>2</v>
      </c>
      <c r="C4" s="59" t="s">
        <v>4</v>
      </c>
      <c r="D4" s="61" t="n">
        <v>1</v>
      </c>
      <c r="E4" s="61" t="n">
        <v>2</v>
      </c>
      <c r="F4" s="61" t="n">
        <v>3</v>
      </c>
      <c r="G4" s="61" t="n">
        <v>4</v>
      </c>
      <c r="H4" s="61" t="n">
        <v>5</v>
      </c>
      <c r="I4" s="61" t="n">
        <v>6</v>
      </c>
      <c r="J4" s="61" t="n">
        <v>7</v>
      </c>
      <c r="K4" s="61" t="n">
        <v>8</v>
      </c>
      <c r="L4" s="61" t="n">
        <v>9</v>
      </c>
      <c r="M4" s="359" t="n">
        <v>10</v>
      </c>
      <c r="N4" s="61" t="n">
        <v>11</v>
      </c>
      <c r="O4" s="61" t="n">
        <v>12</v>
      </c>
      <c r="P4" s="61" t="n">
        <v>13</v>
      </c>
      <c r="Q4" s="61" t="n">
        <v>14</v>
      </c>
      <c r="R4" s="61" t="n">
        <v>15</v>
      </c>
      <c r="S4" s="61" t="n">
        <v>16</v>
      </c>
      <c r="T4" s="61" t="n">
        <v>17</v>
      </c>
      <c r="U4" s="61" t="n">
        <v>18</v>
      </c>
      <c r="V4" s="61" t="n">
        <v>19</v>
      </c>
      <c r="W4" s="61" t="n">
        <v>20</v>
      </c>
      <c r="X4" s="61" t="n">
        <v>21</v>
      </c>
      <c r="Y4" s="61" t="n">
        <v>22</v>
      </c>
      <c r="Z4" s="61" t="n">
        <v>23</v>
      </c>
      <c r="AA4" s="61" t="n">
        <v>24</v>
      </c>
      <c r="AB4" s="61" t="n">
        <v>25</v>
      </c>
      <c r="AC4" s="61" t="n">
        <v>26</v>
      </c>
      <c r="AD4" s="61" t="n">
        <v>27</v>
      </c>
      <c r="AE4" s="61" t="n">
        <v>28</v>
      </c>
      <c r="AF4" s="61" t="n">
        <v>29</v>
      </c>
      <c r="AG4" s="61" t="n">
        <v>30</v>
      </c>
      <c r="AH4" s="61" t="n">
        <v>31</v>
      </c>
      <c r="AI4" s="62" t="s">
        <v>5</v>
      </c>
      <c r="AJ4" s="62" t="s">
        <v>6</v>
      </c>
      <c r="AK4" s="62" t="s">
        <v>7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63" customFormat="true" ht="26.25" hidden="false" customHeight="true" outlineLevel="0" collapsed="false">
      <c r="A5" s="59"/>
      <c r="B5" s="60" t="s">
        <v>33</v>
      </c>
      <c r="C5" s="59"/>
      <c r="D5" s="61" t="s">
        <v>9</v>
      </c>
      <c r="E5" s="360" t="s">
        <v>10</v>
      </c>
      <c r="F5" s="61" t="s">
        <v>11</v>
      </c>
      <c r="G5" s="359" t="s">
        <v>35</v>
      </c>
      <c r="H5" s="61" t="s">
        <v>13</v>
      </c>
      <c r="I5" s="61" t="s">
        <v>14</v>
      </c>
      <c r="J5" s="61" t="s">
        <v>15</v>
      </c>
      <c r="K5" s="61" t="s">
        <v>9</v>
      </c>
      <c r="L5" s="360" t="s">
        <v>10</v>
      </c>
      <c r="M5" s="61" t="s">
        <v>11</v>
      </c>
      <c r="N5" s="359" t="s">
        <v>35</v>
      </c>
      <c r="O5" s="61" t="s">
        <v>13</v>
      </c>
      <c r="P5" s="61" t="s">
        <v>14</v>
      </c>
      <c r="Q5" s="61" t="s">
        <v>15</v>
      </c>
      <c r="R5" s="61" t="s">
        <v>9</v>
      </c>
      <c r="S5" s="360" t="s">
        <v>10</v>
      </c>
      <c r="T5" s="61" t="s">
        <v>11</v>
      </c>
      <c r="U5" s="359" t="s">
        <v>35</v>
      </c>
      <c r="V5" s="61" t="s">
        <v>13</v>
      </c>
      <c r="W5" s="61" t="s">
        <v>14</v>
      </c>
      <c r="X5" s="61" t="s">
        <v>15</v>
      </c>
      <c r="Y5" s="61" t="s">
        <v>9</v>
      </c>
      <c r="Z5" s="360" t="s">
        <v>10</v>
      </c>
      <c r="AA5" s="61" t="s">
        <v>11</v>
      </c>
      <c r="AB5" s="359" t="s">
        <v>35</v>
      </c>
      <c r="AC5" s="61" t="s">
        <v>13</v>
      </c>
      <c r="AD5" s="61" t="s">
        <v>14</v>
      </c>
      <c r="AE5" s="61" t="s">
        <v>15</v>
      </c>
      <c r="AF5" s="61" t="s">
        <v>9</v>
      </c>
      <c r="AG5" s="360" t="s">
        <v>10</v>
      </c>
      <c r="AH5" s="61" t="s">
        <v>11</v>
      </c>
      <c r="AI5" s="62"/>
      <c r="AJ5" s="62"/>
      <c r="AK5" s="62"/>
      <c r="AM5" s="64" t="s">
        <v>5</v>
      </c>
      <c r="AN5" s="64" t="s">
        <v>7</v>
      </c>
      <c r="AO5" s="65"/>
      <c r="AP5" s="66" t="s">
        <v>36</v>
      </c>
      <c r="AQ5" s="66" t="s">
        <v>37</v>
      </c>
      <c r="AR5" s="66" t="s">
        <v>38</v>
      </c>
      <c r="AS5" s="66" t="s">
        <v>39</v>
      </c>
      <c r="AT5" s="66" t="s">
        <v>40</v>
      </c>
      <c r="AU5" s="66" t="s">
        <v>41</v>
      </c>
      <c r="AV5" s="66" t="s">
        <v>42</v>
      </c>
      <c r="AW5" s="66" t="s">
        <v>43</v>
      </c>
      <c r="AX5" s="66" t="s">
        <v>44</v>
      </c>
      <c r="AY5" s="66" t="s">
        <v>45</v>
      </c>
      <c r="AZ5" s="66" t="s">
        <v>46</v>
      </c>
      <c r="BA5" s="66" t="s">
        <v>47</v>
      </c>
      <c r="BB5" s="66" t="s">
        <v>48</v>
      </c>
      <c r="BC5" s="66" t="s">
        <v>49</v>
      </c>
      <c r="BD5" s="64" t="s">
        <v>50</v>
      </c>
      <c r="BE5" s="64" t="s">
        <v>51</v>
      </c>
      <c r="BF5" s="64" t="s">
        <v>52</v>
      </c>
      <c r="BG5" s="64" t="s">
        <v>53</v>
      </c>
      <c r="BH5" s="64" t="s">
        <v>54</v>
      </c>
      <c r="BI5" s="67" t="s">
        <v>55</v>
      </c>
      <c r="BJ5" s="67" t="s">
        <v>56</v>
      </c>
    </row>
    <row r="6" s="63" customFormat="true" ht="24.75" hidden="false" customHeight="true" outlineLevel="0" collapsed="false">
      <c r="A6" s="68" t="n">
        <v>135569</v>
      </c>
      <c r="B6" s="69" t="s">
        <v>387</v>
      </c>
      <c r="C6" s="361" t="s">
        <v>388</v>
      </c>
      <c r="D6" s="81" t="s">
        <v>113</v>
      </c>
      <c r="E6" s="82" t="s">
        <v>113</v>
      </c>
      <c r="F6" s="82" t="s">
        <v>389</v>
      </c>
      <c r="G6" s="81"/>
      <c r="H6" s="81" t="s">
        <v>113</v>
      </c>
      <c r="I6" s="82" t="s">
        <v>389</v>
      </c>
      <c r="J6" s="82" t="s">
        <v>113</v>
      </c>
      <c r="K6" s="82" t="s">
        <v>390</v>
      </c>
      <c r="L6" s="82"/>
      <c r="M6" s="82"/>
      <c r="N6" s="81"/>
      <c r="O6" s="81"/>
      <c r="P6" s="82" t="s">
        <v>389</v>
      </c>
      <c r="Q6" s="82" t="s">
        <v>113</v>
      </c>
      <c r="R6" s="82" t="s">
        <v>113</v>
      </c>
      <c r="S6" s="82" t="s">
        <v>390</v>
      </c>
      <c r="T6" s="82" t="s">
        <v>113</v>
      </c>
      <c r="U6" s="81" t="s">
        <v>389</v>
      </c>
      <c r="V6" s="81"/>
      <c r="W6" s="82" t="s">
        <v>113</v>
      </c>
      <c r="X6" s="82" t="s">
        <v>113</v>
      </c>
      <c r="Y6" s="82" t="s">
        <v>113</v>
      </c>
      <c r="Z6" s="82" t="s">
        <v>389</v>
      </c>
      <c r="AA6" s="82" t="s">
        <v>113</v>
      </c>
      <c r="AB6" s="81"/>
      <c r="AC6" s="81" t="s">
        <v>113</v>
      </c>
      <c r="AD6" s="82" t="s">
        <v>389</v>
      </c>
      <c r="AE6" s="82" t="s">
        <v>113</v>
      </c>
      <c r="AF6" s="82" t="s">
        <v>113</v>
      </c>
      <c r="AG6" s="82" t="s">
        <v>113</v>
      </c>
      <c r="AH6" s="82" t="s">
        <v>113</v>
      </c>
      <c r="AI6" s="76" t="n">
        <f aca="false">AM6</f>
        <v>0</v>
      </c>
      <c r="AJ6" s="76" t="n">
        <f aca="false">AI6+AK6</f>
        <v>96</v>
      </c>
      <c r="AK6" s="76" t="n">
        <f aca="false">AN6</f>
        <v>96</v>
      </c>
      <c r="AM6" s="77" t="n">
        <f aca="false">$AM$2-BI6</f>
        <v>0</v>
      </c>
      <c r="AN6" s="77" t="n">
        <f aca="false">(BJ6-AM6)</f>
        <v>96</v>
      </c>
      <c r="AO6" s="65"/>
      <c r="AP6" s="66" t="n">
        <f aca="false">COUNTIF(D6:AH6,"M")</f>
        <v>0</v>
      </c>
      <c r="AQ6" s="66" t="n">
        <f aca="false">COUNTIF(D6:AH6,"T")</f>
        <v>0</v>
      </c>
      <c r="AR6" s="66" t="n">
        <f aca="false">COUNTIF(D6:AH6,"D")</f>
        <v>0</v>
      </c>
      <c r="AS6" s="66" t="n">
        <f aca="false">COUNTIF(D6:AH6,"P")</f>
        <v>0</v>
      </c>
      <c r="AT6" s="66" t="n">
        <f aca="false">COUNTIF(D6:AH6,"M/T")</f>
        <v>0</v>
      </c>
      <c r="AU6" s="66" t="n">
        <f aca="false">COUNTIF(D6:AH6,"I/I")</f>
        <v>0</v>
      </c>
      <c r="AV6" s="66" t="n">
        <f aca="false">COUNTIF(D6:AH6,"I")</f>
        <v>16</v>
      </c>
      <c r="AW6" s="66" t="n">
        <f aca="false">COUNTIF(D6:AH6,"I²")</f>
        <v>0</v>
      </c>
      <c r="AX6" s="66" t="n">
        <f aca="false">COUNTIF(D6:AH6,"SN")</f>
        <v>0</v>
      </c>
      <c r="AY6" s="66" t="n">
        <f aca="false">COUNTIF(D6:AH6,"Ma")</f>
        <v>0</v>
      </c>
      <c r="AZ6" s="66" t="n">
        <f aca="false">COUNTIF(D6:AH6,"Ta")</f>
        <v>0</v>
      </c>
      <c r="BA6" s="66" t="n">
        <f aca="false">COUNTIF(D6:AH6,"Da")</f>
        <v>0</v>
      </c>
      <c r="BB6" s="66" t="n">
        <f aca="false">COUNTIF(D6:AH6,"Pa")</f>
        <v>0</v>
      </c>
      <c r="BC6" s="66" t="n">
        <f aca="false">COUNTIF(D6:AH6,"MTa")</f>
        <v>0</v>
      </c>
      <c r="BD6" s="64"/>
      <c r="BE6" s="64"/>
      <c r="BF6" s="64"/>
      <c r="BG6" s="64"/>
      <c r="BH6" s="64"/>
      <c r="BI6" s="66" t="n">
        <f aca="false">((BE6*6)+(BF6*6)+(BG6*6)+(BH6)+(BD6*6))</f>
        <v>0</v>
      </c>
      <c r="BJ6" s="78" t="n">
        <f aca="false">(AP6*6)+(AQ6*6)+(AR6*8)+(AS6*12)+(AT6*12)+(AU6*11.5)+(AV6*6)+(AW6*6)+(AX6*12)+(AY6*6)+(AZ6*6)+(BA6*8)+(BB6*12)+(BC6*11.5)</f>
        <v>96</v>
      </c>
    </row>
    <row r="7" s="63" customFormat="true" ht="26.25" hidden="false" customHeight="true" outlineLevel="0" collapsed="false">
      <c r="A7" s="70" t="n">
        <v>134074</v>
      </c>
      <c r="B7" s="69" t="s">
        <v>391</v>
      </c>
      <c r="C7" s="361" t="s">
        <v>392</v>
      </c>
      <c r="D7" s="81"/>
      <c r="E7" s="89" t="s">
        <v>393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2"/>
      <c r="R7" s="82" t="s">
        <v>39</v>
      </c>
      <c r="S7" s="82" t="s">
        <v>39</v>
      </c>
      <c r="T7" s="82"/>
      <c r="U7" s="81"/>
      <c r="V7" s="81" t="s">
        <v>39</v>
      </c>
      <c r="W7" s="82" t="s">
        <v>39</v>
      </c>
      <c r="X7" s="82"/>
      <c r="Y7" s="82" t="s">
        <v>254</v>
      </c>
      <c r="Z7" s="82"/>
      <c r="AA7" s="82" t="s">
        <v>394</v>
      </c>
      <c r="AB7" s="81" t="s">
        <v>39</v>
      </c>
      <c r="AC7" s="81"/>
      <c r="AD7" s="82"/>
      <c r="AE7" s="82" t="s">
        <v>254</v>
      </c>
      <c r="AF7" s="82" t="s">
        <v>39</v>
      </c>
      <c r="AG7" s="82"/>
      <c r="AH7" s="82" t="s">
        <v>39</v>
      </c>
      <c r="AI7" s="76" t="e">
        <f aca="false">#REF!+AJ7</f>
        <v>#VALUE!</v>
      </c>
      <c r="AJ7" s="76" t="n">
        <f aca="false">AM7</f>
        <v>84</v>
      </c>
      <c r="AK7" s="76" t="n">
        <f aca="false">AN7</f>
        <v>0</v>
      </c>
      <c r="AL7" s="77" t="n">
        <f aca="false">$AL$2-BH7</f>
        <v>0</v>
      </c>
      <c r="AM7" s="77" t="n">
        <f aca="false">(BI7-AL7)</f>
        <v>84</v>
      </c>
      <c r="AN7" s="65"/>
      <c r="AO7" s="66" t="n">
        <f aca="false">COUNTIF(D7:AH7,"M")</f>
        <v>0</v>
      </c>
      <c r="AP7" s="66" t="n">
        <f aca="false">COUNTIF(D7:AH7,"T")</f>
        <v>0</v>
      </c>
      <c r="AQ7" s="66" t="n">
        <f aca="false">COUNTIF(D7:AH7,"D")</f>
        <v>0</v>
      </c>
      <c r="AR7" s="66" t="n">
        <f aca="false">COUNTIF(D7:AH7,"P")</f>
        <v>7</v>
      </c>
      <c r="AS7" s="66" t="n">
        <f aca="false">COUNTIF(D7:AH7,"M/T")</f>
        <v>0</v>
      </c>
      <c r="AT7" s="66" t="n">
        <f aca="false">COUNTIF(D7:AH7,"I/I")</f>
        <v>0</v>
      </c>
      <c r="AU7" s="66" t="n">
        <f aca="false">COUNTIF(D7:AH7,"I")</f>
        <v>0</v>
      </c>
      <c r="AV7" s="66" t="n">
        <f aca="false">COUNTIF(D7:AH7,"I²")</f>
        <v>0</v>
      </c>
      <c r="AW7" s="66" t="n">
        <f aca="false">COUNTIF(D7:AH7,"SN")</f>
        <v>0</v>
      </c>
      <c r="AX7" s="66" t="n">
        <f aca="false">COUNTIF(D7:AH7,"Ma")</f>
        <v>0</v>
      </c>
      <c r="AY7" s="66" t="n">
        <f aca="false">COUNTIF(D7:AH7,"Ta")</f>
        <v>0</v>
      </c>
      <c r="AZ7" s="66" t="n">
        <f aca="false">COUNTIF(D7:AH7,"Da")</f>
        <v>0</v>
      </c>
      <c r="BA7" s="66" t="n">
        <f aca="false">COUNTIF(D7:AH7,"ti")</f>
        <v>0</v>
      </c>
      <c r="BB7" s="66" t="n">
        <f aca="false">COUNTIF(D7:AH7,"MTa")</f>
        <v>0</v>
      </c>
      <c r="BC7" s="64"/>
      <c r="BD7" s="64"/>
      <c r="BE7" s="64"/>
      <c r="BF7" s="64"/>
      <c r="BG7" s="64"/>
      <c r="BH7" s="66" t="n">
        <f aca="false">((BD7*6)+(BE7*6)+(BF7*6)+(BG7)+(BC7*6))</f>
        <v>0</v>
      </c>
      <c r="BI7" s="78" t="n">
        <f aca="false">(AO7*6)+(AP7*6)+(AQ7*8)+(AR7*12)+(AS7*12)+(AT7*11.5)+(AU7*6)+(AV7*6)+(AW7*12)+(AX7*6)+(AY7*6)+(AZ7*8)+(BA7*12)+(BB7*11.5)</f>
        <v>84</v>
      </c>
    </row>
    <row r="8" s="63" customFormat="true" ht="26.25" hidden="false" customHeight="true" outlineLevel="0" collapsed="false">
      <c r="A8" s="70" t="n">
        <v>134104</v>
      </c>
      <c r="B8" s="69" t="s">
        <v>395</v>
      </c>
      <c r="C8" s="361" t="s">
        <v>392</v>
      </c>
      <c r="D8" s="94" t="s">
        <v>53</v>
      </c>
      <c r="E8" s="94" t="s">
        <v>53</v>
      </c>
      <c r="F8" s="94"/>
      <c r="G8" s="94"/>
      <c r="H8" s="94"/>
      <c r="I8" s="94"/>
      <c r="J8" s="94" t="s">
        <v>53</v>
      </c>
      <c r="K8" s="94" t="s">
        <v>53</v>
      </c>
      <c r="L8" s="94"/>
      <c r="M8" s="94"/>
      <c r="N8" s="94" t="s">
        <v>53</v>
      </c>
      <c r="O8" s="94"/>
      <c r="P8" s="94" t="s">
        <v>53</v>
      </c>
      <c r="Q8" s="94" t="s">
        <v>53</v>
      </c>
      <c r="R8" s="94"/>
      <c r="S8" s="94"/>
      <c r="T8" s="94" t="s">
        <v>53</v>
      </c>
      <c r="U8" s="94" t="s">
        <v>53</v>
      </c>
      <c r="V8" s="94"/>
      <c r="W8" s="94" t="s">
        <v>53</v>
      </c>
      <c r="X8" s="94" t="s">
        <v>53</v>
      </c>
      <c r="Y8" s="94"/>
      <c r="Z8" s="94" t="s">
        <v>53</v>
      </c>
      <c r="AA8" s="94"/>
      <c r="AB8" s="94"/>
      <c r="AC8" s="94" t="s">
        <v>53</v>
      </c>
      <c r="AD8" s="94" t="s">
        <v>53</v>
      </c>
      <c r="AE8" s="94"/>
      <c r="AF8" s="94" t="s">
        <v>53</v>
      </c>
      <c r="AG8" s="94" t="s">
        <v>53</v>
      </c>
      <c r="AH8" s="94"/>
      <c r="AI8" s="76"/>
      <c r="AJ8" s="76"/>
      <c r="AK8" s="76"/>
      <c r="AL8" s="77"/>
      <c r="AM8" s="77"/>
      <c r="AN8" s="65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4"/>
      <c r="BD8" s="64"/>
      <c r="BE8" s="64"/>
      <c r="BF8" s="64"/>
      <c r="BG8" s="64"/>
      <c r="BH8" s="66"/>
      <c r="BI8" s="78"/>
    </row>
    <row r="9" s="63" customFormat="true" ht="26.25" hidden="false" customHeight="true" outlineLevel="0" collapsed="false">
      <c r="A9" s="70" t="n">
        <v>134422</v>
      </c>
      <c r="B9" s="69" t="s">
        <v>396</v>
      </c>
      <c r="C9" s="361" t="s">
        <v>397</v>
      </c>
      <c r="D9" s="81"/>
      <c r="E9" s="82" t="s">
        <v>398</v>
      </c>
      <c r="F9" s="82" t="s">
        <v>398</v>
      </c>
      <c r="G9" s="81"/>
      <c r="H9" s="81"/>
      <c r="I9" s="82" t="s">
        <v>398</v>
      </c>
      <c r="J9" s="82" t="s">
        <v>398</v>
      </c>
      <c r="K9" s="82" t="s">
        <v>398</v>
      </c>
      <c r="L9" s="82" t="s">
        <v>398</v>
      </c>
      <c r="M9" s="82" t="s">
        <v>398</v>
      </c>
      <c r="N9" s="81"/>
      <c r="O9" s="81"/>
      <c r="P9" s="82" t="s">
        <v>398</v>
      </c>
      <c r="Q9" s="82" t="s">
        <v>398</v>
      </c>
      <c r="R9" s="82" t="s">
        <v>399</v>
      </c>
      <c r="S9" s="82" t="s">
        <v>399</v>
      </c>
      <c r="T9" s="82" t="s">
        <v>398</v>
      </c>
      <c r="U9" s="81"/>
      <c r="V9" s="81"/>
      <c r="W9" s="82" t="s">
        <v>399</v>
      </c>
      <c r="X9" s="82" t="s">
        <v>398</v>
      </c>
      <c r="Y9" s="82" t="s">
        <v>399</v>
      </c>
      <c r="Z9" s="82" t="s">
        <v>398</v>
      </c>
      <c r="AA9" s="82" t="s">
        <v>399</v>
      </c>
      <c r="AB9" s="81"/>
      <c r="AC9" s="81"/>
      <c r="AD9" s="82" t="s">
        <v>398</v>
      </c>
      <c r="AE9" s="82" t="s">
        <v>399</v>
      </c>
      <c r="AF9" s="82" t="s">
        <v>399</v>
      </c>
      <c r="AG9" s="82" t="s">
        <v>398</v>
      </c>
      <c r="AH9" s="82" t="s">
        <v>399</v>
      </c>
      <c r="AI9" s="76"/>
      <c r="AJ9" s="76"/>
      <c r="AK9" s="76"/>
      <c r="AL9" s="77"/>
      <c r="AM9" s="77"/>
      <c r="AN9" s="65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4"/>
      <c r="BD9" s="64"/>
      <c r="BE9" s="64"/>
      <c r="BF9" s="64"/>
      <c r="BG9" s="64"/>
      <c r="BH9" s="66"/>
      <c r="BI9" s="78"/>
    </row>
    <row r="10" s="63" customFormat="true" ht="26.25" hidden="false" customHeight="true" outlineLevel="0" collapsed="false">
      <c r="A10" s="70" t="n">
        <v>135615</v>
      </c>
      <c r="B10" s="69" t="s">
        <v>400</v>
      </c>
      <c r="C10" s="361" t="s">
        <v>397</v>
      </c>
      <c r="D10" s="81"/>
      <c r="E10" s="82" t="s">
        <v>399</v>
      </c>
      <c r="F10" s="82" t="s">
        <v>399</v>
      </c>
      <c r="G10" s="81"/>
      <c r="H10" s="81"/>
      <c r="I10" s="82" t="s">
        <v>399</v>
      </c>
      <c r="J10" s="82" t="s">
        <v>399</v>
      </c>
      <c r="K10" s="82" t="s">
        <v>399</v>
      </c>
      <c r="L10" s="82" t="s">
        <v>399</v>
      </c>
      <c r="M10" s="82" t="s">
        <v>399</v>
      </c>
      <c r="N10" s="81"/>
      <c r="O10" s="81"/>
      <c r="P10" s="82" t="s">
        <v>399</v>
      </c>
      <c r="Q10" s="82" t="s">
        <v>399</v>
      </c>
      <c r="R10" s="82" t="s">
        <v>399</v>
      </c>
      <c r="S10" s="82" t="s">
        <v>399</v>
      </c>
      <c r="T10" s="82" t="s">
        <v>399</v>
      </c>
      <c r="U10" s="81"/>
      <c r="V10" s="81"/>
      <c r="W10" s="82" t="s">
        <v>399</v>
      </c>
      <c r="X10" s="82" t="s">
        <v>399</v>
      </c>
      <c r="Y10" s="82" t="s">
        <v>399</v>
      </c>
      <c r="Z10" s="82" t="s">
        <v>399</v>
      </c>
      <c r="AA10" s="82" t="s">
        <v>399</v>
      </c>
      <c r="AB10" s="81"/>
      <c r="AC10" s="81"/>
      <c r="AD10" s="82" t="s">
        <v>399</v>
      </c>
      <c r="AE10" s="82" t="s">
        <v>399</v>
      </c>
      <c r="AF10" s="82" t="s">
        <v>399</v>
      </c>
      <c r="AG10" s="82" t="s">
        <v>399</v>
      </c>
      <c r="AH10" s="82" t="s">
        <v>399</v>
      </c>
      <c r="AI10" s="76"/>
      <c r="AJ10" s="76"/>
      <c r="AK10" s="76"/>
      <c r="AL10" s="77"/>
      <c r="AM10" s="77"/>
      <c r="AN10" s="65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4"/>
      <c r="BD10" s="64"/>
      <c r="BE10" s="64"/>
      <c r="BF10" s="64"/>
      <c r="BG10" s="64"/>
      <c r="BH10" s="66"/>
      <c r="BI10" s="78"/>
    </row>
    <row r="11" s="63" customFormat="true" ht="26.25" hidden="false" customHeight="true" outlineLevel="0" collapsed="false">
      <c r="A11" s="70" t="n">
        <v>146609</v>
      </c>
      <c r="B11" s="69" t="s">
        <v>401</v>
      </c>
      <c r="C11" s="362" t="s">
        <v>211</v>
      </c>
      <c r="D11" s="81"/>
      <c r="E11" s="82"/>
      <c r="F11" s="82"/>
      <c r="G11" s="81" t="s">
        <v>172</v>
      </c>
      <c r="H11" s="81"/>
      <c r="I11" s="82"/>
      <c r="J11" s="82"/>
      <c r="K11" s="82"/>
      <c r="L11" s="82"/>
      <c r="M11" s="82"/>
      <c r="N11" s="81" t="s">
        <v>172</v>
      </c>
      <c r="O11" s="81"/>
      <c r="P11" s="82"/>
      <c r="Q11" s="82"/>
      <c r="R11" s="82"/>
      <c r="S11" s="82"/>
      <c r="T11" s="82"/>
      <c r="U11" s="81" t="s">
        <v>36</v>
      </c>
      <c r="V11" s="81" t="s">
        <v>113</v>
      </c>
      <c r="W11" s="82"/>
      <c r="X11" s="82"/>
      <c r="Y11" s="82"/>
      <c r="Z11" s="82"/>
      <c r="AA11" s="82"/>
      <c r="AB11" s="81" t="s">
        <v>113</v>
      </c>
      <c r="AC11" s="81"/>
      <c r="AD11" s="82"/>
      <c r="AE11" s="82"/>
      <c r="AF11" s="82"/>
      <c r="AG11" s="82"/>
      <c r="AH11" s="82"/>
      <c r="AI11" s="76"/>
      <c r="AJ11" s="76"/>
      <c r="AK11" s="76"/>
      <c r="AL11" s="77"/>
      <c r="AM11" s="77"/>
      <c r="AN11" s="65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4"/>
      <c r="BD11" s="64"/>
      <c r="BE11" s="64"/>
      <c r="BF11" s="64"/>
      <c r="BG11" s="64"/>
      <c r="BH11" s="66"/>
      <c r="BI11" s="78"/>
    </row>
    <row r="12" s="63" customFormat="true" ht="26.25" hidden="false" customHeight="true" outlineLevel="0" collapsed="false">
      <c r="A12" s="70" t="n">
        <v>147354</v>
      </c>
      <c r="B12" s="69" t="s">
        <v>402</v>
      </c>
      <c r="C12" s="362" t="s">
        <v>211</v>
      </c>
      <c r="D12" s="81" t="s">
        <v>39</v>
      </c>
      <c r="E12" s="82"/>
      <c r="F12" s="82"/>
      <c r="G12" s="81"/>
      <c r="H12" s="81" t="s">
        <v>39</v>
      </c>
      <c r="I12" s="82"/>
      <c r="J12" s="82"/>
      <c r="K12" s="82"/>
      <c r="L12" s="82" t="s">
        <v>113</v>
      </c>
      <c r="M12" s="82" t="s">
        <v>113</v>
      </c>
      <c r="N12" s="81"/>
      <c r="O12" s="81" t="s">
        <v>172</v>
      </c>
      <c r="P12" s="82"/>
      <c r="Q12" s="82"/>
      <c r="R12" s="82"/>
      <c r="S12" s="82"/>
      <c r="T12" s="82"/>
      <c r="U12" s="81"/>
      <c r="V12" s="81"/>
      <c r="W12" s="82"/>
      <c r="X12" s="82"/>
      <c r="Y12" s="82"/>
      <c r="Z12" s="82"/>
      <c r="AA12" s="82"/>
      <c r="AB12" s="81"/>
      <c r="AC12" s="81" t="s">
        <v>39</v>
      </c>
      <c r="AD12" s="82"/>
      <c r="AE12" s="82"/>
      <c r="AF12" s="82"/>
      <c r="AG12" s="82"/>
      <c r="AH12" s="82"/>
      <c r="AI12" s="76"/>
      <c r="AJ12" s="76"/>
      <c r="AK12" s="76"/>
      <c r="AL12" s="77"/>
      <c r="AM12" s="77"/>
      <c r="AN12" s="65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4"/>
      <c r="BD12" s="64"/>
      <c r="BE12" s="64"/>
      <c r="BF12" s="64"/>
      <c r="BG12" s="64"/>
      <c r="BH12" s="66"/>
      <c r="BI12" s="78"/>
    </row>
    <row r="13" s="52" customFormat="true" ht="21" hidden="false" customHeight="true" outlineLevel="0" collapsed="false">
      <c r="A13" s="88"/>
      <c r="B13" s="363" t="s">
        <v>403</v>
      </c>
      <c r="C13" s="364"/>
      <c r="D13" s="364"/>
      <c r="E13" s="364"/>
      <c r="F13" s="364"/>
      <c r="G13" s="365"/>
      <c r="H13" s="365"/>
      <c r="I13" s="365"/>
      <c r="J13" s="365"/>
      <c r="HF13" s="0"/>
      <c r="HG13" s="0"/>
      <c r="HH13" s="0"/>
    </row>
    <row r="14" s="52" customFormat="true" ht="19.5" hidden="false" customHeight="true" outlineLevel="0" collapsed="false">
      <c r="A14" s="88"/>
      <c r="B14" s="363" t="s">
        <v>404</v>
      </c>
      <c r="C14" s="364"/>
      <c r="D14" s="364"/>
      <c r="E14" s="364"/>
      <c r="F14" s="364"/>
      <c r="G14" s="365"/>
      <c r="H14" s="365"/>
      <c r="I14" s="365"/>
      <c r="J14" s="365"/>
      <c r="HF14" s="0"/>
      <c r="HG14" s="0"/>
      <c r="HH14" s="0"/>
    </row>
    <row r="15" s="52" customFormat="true" ht="21" hidden="false" customHeight="true" outlineLevel="0" collapsed="false">
      <c r="A15" s="88"/>
      <c r="B15" s="363" t="s">
        <v>405</v>
      </c>
      <c r="C15" s="364"/>
      <c r="D15" s="364"/>
      <c r="E15" s="364"/>
      <c r="F15" s="364"/>
      <c r="G15" s="365"/>
      <c r="H15" s="365"/>
      <c r="I15" s="365"/>
      <c r="J15" s="365"/>
      <c r="HF15" s="0"/>
      <c r="HG15" s="0"/>
      <c r="HH15" s="0"/>
    </row>
    <row r="16" s="52" customFormat="true" ht="21" hidden="false" customHeight="true" outlineLevel="0" collapsed="false">
      <c r="A16" s="88"/>
      <c r="B16" s="363" t="s">
        <v>406</v>
      </c>
      <c r="C16" s="364"/>
      <c r="D16" s="364"/>
      <c r="E16" s="364"/>
      <c r="F16" s="364"/>
      <c r="G16" s="365"/>
      <c r="H16" s="365"/>
      <c r="I16" s="365"/>
      <c r="J16" s="365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HF16" s="0"/>
      <c r="HG16" s="0"/>
      <c r="HH16" s="0"/>
    </row>
    <row r="17" s="52" customFormat="true" ht="21.75" hidden="false" customHeight="true" outlineLevel="0" collapsed="false">
      <c r="A17" s="88"/>
      <c r="B17" s="367" t="s">
        <v>407</v>
      </c>
      <c r="C17" s="367"/>
      <c r="D17" s="367"/>
      <c r="E17" s="367"/>
      <c r="F17" s="367"/>
    </row>
    <row r="18" s="52" customFormat="true" ht="21.75" hidden="false" customHeight="true" outlineLevel="0" collapsed="false">
      <c r="A18" s="88"/>
      <c r="B18" s="363" t="s">
        <v>408</v>
      </c>
      <c r="C18" s="364"/>
      <c r="D18" s="364"/>
      <c r="E18" s="364"/>
      <c r="F18" s="364"/>
      <c r="G18" s="365"/>
      <c r="H18" s="365"/>
    </row>
    <row r="19" s="52" customFormat="true" ht="21.75" hidden="false" customHeight="true" outlineLevel="0" collapsed="false">
      <c r="A19" s="88"/>
      <c r="B19" s="363" t="s">
        <v>409</v>
      </c>
      <c r="C19" s="364"/>
      <c r="D19" s="364"/>
      <c r="E19" s="364"/>
      <c r="F19" s="364"/>
      <c r="G19" s="365"/>
      <c r="H19" s="365"/>
    </row>
    <row r="20" s="52" customFormat="true" ht="21.75" hidden="false" customHeight="true" outlineLevel="0" collapsed="false">
      <c r="A20" s="88"/>
      <c r="B20" s="363" t="s">
        <v>410</v>
      </c>
      <c r="C20" s="364"/>
      <c r="D20" s="364"/>
      <c r="E20" s="364"/>
      <c r="F20" s="364"/>
      <c r="G20" s="365"/>
      <c r="H20" s="365"/>
    </row>
    <row r="21" s="52" customFormat="true" ht="20.25" hidden="false" customHeight="true" outlineLevel="0" collapsed="false">
      <c r="A21" s="88"/>
      <c r="B21" s="363" t="s">
        <v>411</v>
      </c>
      <c r="C21" s="363"/>
      <c r="D21" s="363"/>
      <c r="E21" s="363"/>
      <c r="F21" s="363"/>
    </row>
    <row r="22" s="52" customFormat="true" ht="20.25" hidden="false" customHeight="false" outlineLevel="0" collapsed="false">
      <c r="A22" s="88"/>
      <c r="B22" s="363" t="s">
        <v>412</v>
      </c>
      <c r="C22" s="363"/>
      <c r="D22" s="363"/>
      <c r="E22" s="363"/>
      <c r="F22" s="363"/>
    </row>
    <row r="23" s="52" customFormat="true" ht="20.25" hidden="false" customHeight="false" outlineLevel="0" collapsed="false">
      <c r="A23" s="88"/>
      <c r="B23" s="363" t="s">
        <v>413</v>
      </c>
      <c r="C23" s="363"/>
      <c r="D23" s="363"/>
      <c r="E23" s="363"/>
      <c r="F23" s="363"/>
    </row>
    <row r="24" s="52" customFormat="true" ht="20.25" hidden="false" customHeight="false" outlineLevel="0" collapsed="false">
      <c r="A24" s="88"/>
      <c r="B24" s="363" t="s">
        <v>414</v>
      </c>
      <c r="C24" s="363"/>
      <c r="D24" s="363"/>
      <c r="E24" s="363"/>
      <c r="F24" s="363"/>
      <c r="L24" s="52" t="s">
        <v>415</v>
      </c>
    </row>
    <row r="25" customFormat="false" ht="21.75" hidden="false" customHeight="true" outlineLevel="0" collapsed="false">
      <c r="B25" s="363" t="s">
        <v>416</v>
      </c>
    </row>
    <row r="26" customFormat="false" ht="20.25" hidden="false" customHeight="false" outlineLevel="0" collapsed="false">
      <c r="B26" s="363" t="s">
        <v>417</v>
      </c>
      <c r="C26" s="363"/>
      <c r="D26" s="363"/>
      <c r="E26" s="363"/>
      <c r="F26" s="363"/>
    </row>
    <row r="28" s="52" customFormat="true" ht="17.25" hidden="false" customHeight="true" outlineLevel="0" collapsed="false">
      <c r="C28" s="53"/>
      <c r="HF28" s="0"/>
      <c r="HG28" s="0"/>
      <c r="HH28" s="0"/>
    </row>
  </sheetData>
  <mergeCells count="8">
    <mergeCell ref="B2:AH2"/>
    <mergeCell ref="B3:AH3"/>
    <mergeCell ref="C4:C5"/>
    <mergeCell ref="AI4:AI5"/>
    <mergeCell ref="AJ4:AJ5"/>
    <mergeCell ref="AK4:AK5"/>
    <mergeCell ref="E7:P7"/>
    <mergeCell ref="M16:AA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56"/>
    <col collapsed="false" customWidth="true" hidden="false" outlineLevel="0" max="3" min="3" style="368" width="13.14"/>
    <col collapsed="false" customWidth="true" hidden="false" outlineLevel="0" max="4" min="4" style="0" width="13.56"/>
    <col collapsed="false" customWidth="true" hidden="false" outlineLevel="0" max="36" min="5" style="0" width="4.7"/>
    <col collapsed="false" customWidth="true" hidden="false" outlineLevel="0" max="37" min="37" style="0" width="4.28"/>
    <col collapsed="false" customWidth="true" hidden="false" outlineLevel="0" max="38" min="38" style="0" width="3.7"/>
  </cols>
  <sheetData>
    <row r="1" customFormat="false" ht="15" hidden="false" customHeight="true" outlineLevel="0" collapsed="false">
      <c r="A1" s="369" t="s">
        <v>41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70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</row>
    <row r="2" customFormat="false" ht="15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70"/>
      <c r="AN2" s="371" t="n">
        <v>126</v>
      </c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113"/>
    </row>
    <row r="3" customFormat="false" ht="1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5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113"/>
    </row>
    <row r="4" customFormat="false" ht="15" hidden="false" customHeight="false" outlineLevel="0" collapsed="false">
      <c r="A4" s="372" t="s">
        <v>1</v>
      </c>
      <c r="B4" s="373" t="s">
        <v>2</v>
      </c>
      <c r="C4" s="373" t="s">
        <v>102</v>
      </c>
      <c r="D4" s="373" t="s">
        <v>4</v>
      </c>
      <c r="E4" s="374" t="n">
        <v>1</v>
      </c>
      <c r="F4" s="374" t="n">
        <v>2</v>
      </c>
      <c r="G4" s="374" t="n">
        <v>3</v>
      </c>
      <c r="H4" s="374" t="n">
        <v>4</v>
      </c>
      <c r="I4" s="374" t="n">
        <v>5</v>
      </c>
      <c r="J4" s="374" t="n">
        <v>6</v>
      </c>
      <c r="K4" s="374" t="n">
        <v>7</v>
      </c>
      <c r="L4" s="374" t="n">
        <v>8</v>
      </c>
      <c r="M4" s="374" t="n">
        <v>9</v>
      </c>
      <c r="N4" s="374" t="n">
        <v>10</v>
      </c>
      <c r="O4" s="374" t="n">
        <v>11</v>
      </c>
      <c r="P4" s="374" t="n">
        <v>12</v>
      </c>
      <c r="Q4" s="374" t="n">
        <v>13</v>
      </c>
      <c r="R4" s="374" t="n">
        <v>14</v>
      </c>
      <c r="S4" s="374" t="n">
        <v>15</v>
      </c>
      <c r="T4" s="374" t="n">
        <v>16</v>
      </c>
      <c r="U4" s="374" t="n">
        <v>17</v>
      </c>
      <c r="V4" s="374" t="n">
        <v>18</v>
      </c>
      <c r="W4" s="374" t="n">
        <v>19</v>
      </c>
      <c r="X4" s="374" t="n">
        <v>20</v>
      </c>
      <c r="Y4" s="374" t="n">
        <v>21</v>
      </c>
      <c r="Z4" s="374" t="n">
        <v>22</v>
      </c>
      <c r="AA4" s="374" t="n">
        <v>23</v>
      </c>
      <c r="AB4" s="374" t="n">
        <v>24</v>
      </c>
      <c r="AC4" s="374" t="n">
        <v>25</v>
      </c>
      <c r="AD4" s="374" t="n">
        <v>26</v>
      </c>
      <c r="AE4" s="374" t="n">
        <v>27</v>
      </c>
      <c r="AF4" s="374" t="n">
        <v>28</v>
      </c>
      <c r="AG4" s="375" t="n">
        <v>29</v>
      </c>
      <c r="AH4" s="375" t="n">
        <v>30</v>
      </c>
      <c r="AI4" s="375" t="n">
        <v>31</v>
      </c>
      <c r="AJ4" s="376" t="s">
        <v>5</v>
      </c>
      <c r="AK4" s="377" t="s">
        <v>6</v>
      </c>
      <c r="AL4" s="378" t="s">
        <v>7</v>
      </c>
      <c r="AM4" s="370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113"/>
    </row>
    <row r="5" customFormat="false" ht="15" hidden="false" customHeight="false" outlineLevel="0" collapsed="false">
      <c r="A5" s="372"/>
      <c r="B5" s="373" t="s">
        <v>419</v>
      </c>
      <c r="C5" s="373" t="s">
        <v>420</v>
      </c>
      <c r="D5" s="373"/>
      <c r="E5" s="212" t="s">
        <v>9</v>
      </c>
      <c r="F5" s="212" t="s">
        <v>10</v>
      </c>
      <c r="G5" s="212" t="s">
        <v>11</v>
      </c>
      <c r="H5" s="212" t="s">
        <v>35</v>
      </c>
      <c r="I5" s="212" t="s">
        <v>13</v>
      </c>
      <c r="J5" s="212" t="s">
        <v>14</v>
      </c>
      <c r="K5" s="212" t="s">
        <v>15</v>
      </c>
      <c r="L5" s="212" t="s">
        <v>9</v>
      </c>
      <c r="M5" s="212" t="s">
        <v>10</v>
      </c>
      <c r="N5" s="212" t="s">
        <v>11</v>
      </c>
      <c r="O5" s="212" t="s">
        <v>35</v>
      </c>
      <c r="P5" s="212" t="s">
        <v>13</v>
      </c>
      <c r="Q5" s="212" t="s">
        <v>14</v>
      </c>
      <c r="R5" s="212" t="s">
        <v>15</v>
      </c>
      <c r="S5" s="212" t="s">
        <v>9</v>
      </c>
      <c r="T5" s="212" t="s">
        <v>10</v>
      </c>
      <c r="U5" s="212" t="s">
        <v>11</v>
      </c>
      <c r="V5" s="212" t="s">
        <v>35</v>
      </c>
      <c r="W5" s="212" t="s">
        <v>13</v>
      </c>
      <c r="X5" s="212" t="s">
        <v>14</v>
      </c>
      <c r="Y5" s="212" t="s">
        <v>15</v>
      </c>
      <c r="Z5" s="212" t="s">
        <v>9</v>
      </c>
      <c r="AA5" s="212" t="s">
        <v>10</v>
      </c>
      <c r="AB5" s="212" t="s">
        <v>11</v>
      </c>
      <c r="AC5" s="212" t="s">
        <v>35</v>
      </c>
      <c r="AD5" s="212" t="s">
        <v>13</v>
      </c>
      <c r="AE5" s="212" t="s">
        <v>14</v>
      </c>
      <c r="AF5" s="212" t="s">
        <v>15</v>
      </c>
      <c r="AG5" s="212" t="s">
        <v>9</v>
      </c>
      <c r="AH5" s="212" t="s">
        <v>10</v>
      </c>
      <c r="AI5" s="212" t="s">
        <v>11</v>
      </c>
      <c r="AJ5" s="376"/>
      <c r="AK5" s="377"/>
      <c r="AL5" s="378"/>
      <c r="AM5" s="370"/>
      <c r="AN5" s="122" t="s">
        <v>5</v>
      </c>
      <c r="AO5" s="122" t="s">
        <v>7</v>
      </c>
      <c r="AP5" s="379"/>
      <c r="AQ5" s="122" t="s">
        <v>50</v>
      </c>
      <c r="AR5" s="122" t="s">
        <v>51</v>
      </c>
      <c r="AS5" s="122" t="s">
        <v>52</v>
      </c>
      <c r="AT5" s="122" t="s">
        <v>53</v>
      </c>
      <c r="AU5" s="122" t="s">
        <v>54</v>
      </c>
      <c r="AV5" s="123" t="s">
        <v>36</v>
      </c>
      <c r="AW5" s="123" t="s">
        <v>37</v>
      </c>
      <c r="AX5" s="123" t="s">
        <v>39</v>
      </c>
      <c r="AY5" s="123" t="s">
        <v>421</v>
      </c>
      <c r="AZ5" s="123" t="s">
        <v>104</v>
      </c>
      <c r="BA5" s="123" t="s">
        <v>105</v>
      </c>
      <c r="BB5" s="123" t="s">
        <v>42</v>
      </c>
      <c r="BC5" s="123" t="s">
        <v>43</v>
      </c>
      <c r="BD5" s="123" t="s">
        <v>167</v>
      </c>
      <c r="BE5" s="123" t="s">
        <v>105</v>
      </c>
      <c r="BF5" s="123" t="s">
        <v>169</v>
      </c>
      <c r="BG5" s="123" t="s">
        <v>170</v>
      </c>
      <c r="BH5" s="123" t="s">
        <v>171</v>
      </c>
      <c r="BI5" s="123" t="s">
        <v>172</v>
      </c>
      <c r="BJ5" s="123" t="s">
        <v>173</v>
      </c>
      <c r="BK5" s="123" t="s">
        <v>174</v>
      </c>
      <c r="BL5" s="123"/>
      <c r="BM5" s="123"/>
      <c r="BN5" s="380" t="s">
        <v>55</v>
      </c>
      <c r="BO5" s="380" t="s">
        <v>56</v>
      </c>
      <c r="BP5" s="371"/>
      <c r="BQ5" s="123" t="s">
        <v>36</v>
      </c>
      <c r="BR5" s="123" t="s">
        <v>37</v>
      </c>
      <c r="BS5" s="123" t="s">
        <v>39</v>
      </c>
      <c r="BT5" s="123" t="s">
        <v>422</v>
      </c>
      <c r="BU5" s="123" t="s">
        <v>167</v>
      </c>
      <c r="BV5" s="123" t="s">
        <v>104</v>
      </c>
      <c r="BW5" s="123" t="s">
        <v>42</v>
      </c>
      <c r="BX5" s="123" t="s">
        <v>43</v>
      </c>
      <c r="BY5" s="123" t="s">
        <v>167</v>
      </c>
      <c r="BZ5" s="123" t="s">
        <v>105</v>
      </c>
      <c r="CA5" s="123" t="s">
        <v>169</v>
      </c>
      <c r="CB5" s="123" t="s">
        <v>170</v>
      </c>
      <c r="CC5" s="123" t="s">
        <v>171</v>
      </c>
      <c r="CD5" s="123" t="s">
        <v>172</v>
      </c>
      <c r="CE5" s="123" t="s">
        <v>173</v>
      </c>
      <c r="CF5" s="123" t="s">
        <v>174</v>
      </c>
      <c r="CG5" s="123"/>
      <c r="CH5" s="123"/>
      <c r="CI5" s="66" t="s">
        <v>423</v>
      </c>
    </row>
    <row r="6" customFormat="false" ht="15" hidden="false" customHeight="false" outlineLevel="0" collapsed="false">
      <c r="A6" s="381" t="n">
        <v>426237</v>
      </c>
      <c r="B6" s="382" t="s">
        <v>424</v>
      </c>
      <c r="C6" s="383" t="n">
        <v>17191</v>
      </c>
      <c r="D6" s="384" t="s">
        <v>425</v>
      </c>
      <c r="E6" s="385"/>
      <c r="F6" s="385"/>
      <c r="G6" s="385"/>
      <c r="H6" s="386"/>
      <c r="I6" s="386"/>
      <c r="J6" s="385"/>
      <c r="K6" s="385"/>
      <c r="L6" s="385"/>
      <c r="M6" s="385"/>
      <c r="N6" s="385"/>
      <c r="O6" s="386"/>
      <c r="P6" s="386"/>
      <c r="Q6" s="385"/>
      <c r="R6" s="385"/>
      <c r="S6" s="385"/>
      <c r="T6" s="385"/>
      <c r="U6" s="385"/>
      <c r="V6" s="386"/>
      <c r="W6" s="386"/>
      <c r="X6" s="385"/>
      <c r="Y6" s="385"/>
      <c r="Z6" s="385"/>
      <c r="AA6" s="385"/>
      <c r="AB6" s="385"/>
      <c r="AC6" s="386"/>
      <c r="AD6" s="386"/>
      <c r="AE6" s="385"/>
      <c r="AF6" s="385"/>
      <c r="AG6" s="385"/>
      <c r="AH6" s="385"/>
      <c r="AI6" s="385"/>
      <c r="AJ6" s="387" t="n">
        <f aca="false">AN6</f>
        <v>126</v>
      </c>
      <c r="AK6" s="388" t="n">
        <f aca="false">AJ6+AL6</f>
        <v>126</v>
      </c>
      <c r="AL6" s="389" t="n">
        <v>0</v>
      </c>
      <c r="AM6" s="370"/>
      <c r="AN6" s="137" t="n">
        <f aca="false">$AN$2-BN6</f>
        <v>126</v>
      </c>
      <c r="AO6" s="137" t="n">
        <f aca="false">(BO6-AN6)</f>
        <v>-126</v>
      </c>
      <c r="AP6" s="379"/>
      <c r="AQ6" s="122"/>
      <c r="AR6" s="122"/>
      <c r="AS6" s="122"/>
      <c r="AT6" s="122"/>
      <c r="AU6" s="122"/>
      <c r="AV6" s="123" t="n">
        <f aca="false">COUNTIF(D6:AI6,"M")</f>
        <v>0</v>
      </c>
      <c r="AW6" s="123" t="n">
        <f aca="false">COUNTIF(D6:AI6,"T")</f>
        <v>0</v>
      </c>
      <c r="AX6" s="123" t="n">
        <f aca="false">COUNTIF(D6:AI6,"P")</f>
        <v>0</v>
      </c>
      <c r="AY6" s="123" t="n">
        <f aca="false">COUNTIF(D6:AI6,"M2")</f>
        <v>0</v>
      </c>
      <c r="AZ6" s="123" t="n">
        <f aca="false">COUNTIF(D6:AI6,"M1")</f>
        <v>0</v>
      </c>
      <c r="BA6" s="123" t="n">
        <f aca="false">COUNTIF(D6:AI6,"T1")</f>
        <v>0</v>
      </c>
      <c r="BB6" s="123" t="n">
        <f aca="false">COUNTIF(D6:AI6,"I")</f>
        <v>0</v>
      </c>
      <c r="BC6" s="123" t="n">
        <f aca="false">COUNTIF(D6:AI6,"I²")</f>
        <v>0</v>
      </c>
      <c r="BD6" s="123" t="n">
        <f aca="false">COUNTIF(D6:AI6,"M4")</f>
        <v>0</v>
      </c>
      <c r="BE6" s="123" t="n">
        <f aca="false">COUNTIF(D6:AI6,"T5")</f>
        <v>0</v>
      </c>
      <c r="BF6" s="123" t="n">
        <f aca="false">COUNTIF(D6:AI6,"M/SN")</f>
        <v>0</v>
      </c>
      <c r="BG6" s="123" t="n">
        <f aca="false">COUNTIF(D6:AI6,"T/SNDa")</f>
        <v>0</v>
      </c>
      <c r="BH6" s="123" t="n">
        <f aca="false">COUNTIF(D6:AI6,"T/I")</f>
        <v>0</v>
      </c>
      <c r="BI6" s="123" t="n">
        <f aca="false">COUNTIF(D6:AI6,"P/i")</f>
        <v>0</v>
      </c>
      <c r="BJ6" s="123" t="n">
        <f aca="false">COUNTIF(D6:AI6,"m/i")</f>
        <v>0</v>
      </c>
      <c r="BK6" s="123" t="n">
        <f aca="false">COUNTIF(D6:AI6,"M4/t")</f>
        <v>0</v>
      </c>
      <c r="BL6" s="123" t="n">
        <f aca="false">COUNTIF(D6:AI6,"MTa")</f>
        <v>0</v>
      </c>
      <c r="BM6" s="123" t="n">
        <f aca="false">COUNTIF(D6:AI6,"MTa")</f>
        <v>0</v>
      </c>
      <c r="BN6" s="123" t="n">
        <f aca="false">((AR6*6)+(AS6*6)+(AT6*6)+(AU6)+(AQ6*6))</f>
        <v>0</v>
      </c>
      <c r="BO6" s="390" t="n">
        <f aca="false">(AV6*$BQ$6)+(AW6*$BR$6)+(AX6*$BS$6)+(AY6*$BT$6)+(AZ6*$BU$6)+(BA6*$BV$6)+(BB6*$BW$6)+(BC6*$BX$6)+(BD6*$BY$6)+(BE6*$BZ$6)+(BF6*$CA$6)+(BG6*$CB$6)+(BH6*$CC$6)+(BI6*$CD6)+(BJ6*$CE$6)+(BK6*$CF$6)+(BL6*$CG$6)+(BM6*$CH$6)</f>
        <v>0</v>
      </c>
      <c r="BP6" s="371"/>
      <c r="BQ6" s="122" t="n">
        <v>6</v>
      </c>
      <c r="BR6" s="122" t="n">
        <v>6</v>
      </c>
      <c r="BS6" s="122" t="n">
        <v>12</v>
      </c>
      <c r="BT6" s="122" t="n">
        <v>6</v>
      </c>
      <c r="BU6" s="122" t="n">
        <v>6</v>
      </c>
      <c r="BV6" s="122" t="n">
        <v>6</v>
      </c>
      <c r="BW6" s="122" t="n">
        <v>6</v>
      </c>
      <c r="BX6" s="122" t="n">
        <v>6</v>
      </c>
      <c r="BY6" s="122" t="n">
        <v>6</v>
      </c>
      <c r="BZ6" s="122" t="n">
        <v>6</v>
      </c>
      <c r="CA6" s="122" t="n">
        <v>18</v>
      </c>
      <c r="CB6" s="122" t="n">
        <v>18</v>
      </c>
      <c r="CC6" s="122" t="n">
        <v>12</v>
      </c>
      <c r="CD6" s="122" t="n">
        <v>18</v>
      </c>
      <c r="CE6" s="122" t="n">
        <v>12</v>
      </c>
      <c r="CF6" s="122" t="n">
        <v>8</v>
      </c>
      <c r="CG6" s="122"/>
      <c r="CH6" s="122"/>
      <c r="CI6" s="64" t="n">
        <v>6</v>
      </c>
    </row>
    <row r="7" customFormat="false" ht="15" hidden="false" customHeight="false" outlineLevel="0" collapsed="false">
      <c r="A7" s="391" t="s">
        <v>1</v>
      </c>
      <c r="B7" s="373" t="s">
        <v>2</v>
      </c>
      <c r="C7" s="373" t="s">
        <v>102</v>
      </c>
      <c r="D7" s="373" t="s">
        <v>4</v>
      </c>
      <c r="E7" s="374" t="n">
        <v>1</v>
      </c>
      <c r="F7" s="374" t="n">
        <v>2</v>
      </c>
      <c r="G7" s="374" t="n">
        <v>3</v>
      </c>
      <c r="H7" s="374" t="n">
        <v>4</v>
      </c>
      <c r="I7" s="374" t="n">
        <v>5</v>
      </c>
      <c r="J7" s="374" t="n">
        <v>6</v>
      </c>
      <c r="K7" s="374" t="n">
        <v>7</v>
      </c>
      <c r="L7" s="374" t="n">
        <v>8</v>
      </c>
      <c r="M7" s="374" t="n">
        <v>9</v>
      </c>
      <c r="N7" s="374" t="n">
        <v>10</v>
      </c>
      <c r="O7" s="374" t="n">
        <v>11</v>
      </c>
      <c r="P7" s="374" t="n">
        <v>12</v>
      </c>
      <c r="Q7" s="374" t="n">
        <v>13</v>
      </c>
      <c r="R7" s="374" t="n">
        <v>14</v>
      </c>
      <c r="S7" s="374" t="n">
        <v>15</v>
      </c>
      <c r="T7" s="374" t="n">
        <v>16</v>
      </c>
      <c r="U7" s="374" t="n">
        <v>17</v>
      </c>
      <c r="V7" s="374" t="n">
        <v>18</v>
      </c>
      <c r="W7" s="374" t="n">
        <v>19</v>
      </c>
      <c r="X7" s="374" t="n">
        <v>20</v>
      </c>
      <c r="Y7" s="374" t="n">
        <v>21</v>
      </c>
      <c r="Z7" s="374" t="n">
        <v>22</v>
      </c>
      <c r="AA7" s="374" t="n">
        <v>23</v>
      </c>
      <c r="AB7" s="374" t="n">
        <v>24</v>
      </c>
      <c r="AC7" s="374" t="n">
        <v>25</v>
      </c>
      <c r="AD7" s="374" t="n">
        <v>26</v>
      </c>
      <c r="AE7" s="374" t="n">
        <v>27</v>
      </c>
      <c r="AF7" s="374" t="n">
        <v>28</v>
      </c>
      <c r="AG7" s="375" t="n">
        <v>29</v>
      </c>
      <c r="AH7" s="375" t="n">
        <v>30</v>
      </c>
      <c r="AI7" s="375" t="n">
        <v>31</v>
      </c>
      <c r="AJ7" s="376" t="s">
        <v>5</v>
      </c>
      <c r="AK7" s="377" t="s">
        <v>6</v>
      </c>
      <c r="AL7" s="378" t="s">
        <v>7</v>
      </c>
      <c r="AM7" s="370"/>
      <c r="AN7" s="122"/>
      <c r="AO7" s="122"/>
      <c r="AP7" s="379"/>
      <c r="AQ7" s="122"/>
      <c r="AR7" s="122"/>
      <c r="AS7" s="122"/>
      <c r="AT7" s="122"/>
      <c r="AU7" s="122"/>
      <c r="AV7" s="123"/>
      <c r="AW7" s="123"/>
      <c r="AX7" s="123"/>
      <c r="AY7" s="123"/>
      <c r="AZ7" s="123" t="n">
        <f aca="false">COUNTIF(D7:AI7,"M1")</f>
        <v>0</v>
      </c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380"/>
      <c r="BO7" s="380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113"/>
    </row>
    <row r="8" customFormat="false" ht="15" hidden="false" customHeight="false" outlineLevel="0" collapsed="false">
      <c r="A8" s="391"/>
      <c r="B8" s="373" t="s">
        <v>426</v>
      </c>
      <c r="C8" s="373" t="s">
        <v>427</v>
      </c>
      <c r="D8" s="373"/>
      <c r="E8" s="212" t="s">
        <v>9</v>
      </c>
      <c r="F8" s="212" t="s">
        <v>10</v>
      </c>
      <c r="G8" s="212" t="s">
        <v>11</v>
      </c>
      <c r="H8" s="212" t="s">
        <v>35</v>
      </c>
      <c r="I8" s="212" t="s">
        <v>13</v>
      </c>
      <c r="J8" s="212" t="s">
        <v>14</v>
      </c>
      <c r="K8" s="212" t="s">
        <v>15</v>
      </c>
      <c r="L8" s="212" t="s">
        <v>9</v>
      </c>
      <c r="M8" s="212" t="s">
        <v>10</v>
      </c>
      <c r="N8" s="212" t="s">
        <v>11</v>
      </c>
      <c r="O8" s="212" t="s">
        <v>35</v>
      </c>
      <c r="P8" s="212" t="s">
        <v>13</v>
      </c>
      <c r="Q8" s="212" t="s">
        <v>14</v>
      </c>
      <c r="R8" s="212" t="s">
        <v>15</v>
      </c>
      <c r="S8" s="212" t="s">
        <v>9</v>
      </c>
      <c r="T8" s="212" t="s">
        <v>10</v>
      </c>
      <c r="U8" s="212" t="s">
        <v>11</v>
      </c>
      <c r="V8" s="212" t="s">
        <v>35</v>
      </c>
      <c r="W8" s="212" t="s">
        <v>13</v>
      </c>
      <c r="X8" s="212" t="s">
        <v>14</v>
      </c>
      <c r="Y8" s="212" t="s">
        <v>15</v>
      </c>
      <c r="Z8" s="212" t="s">
        <v>9</v>
      </c>
      <c r="AA8" s="212" t="s">
        <v>10</v>
      </c>
      <c r="AB8" s="212" t="s">
        <v>11</v>
      </c>
      <c r="AC8" s="212" t="s">
        <v>35</v>
      </c>
      <c r="AD8" s="212" t="s">
        <v>13</v>
      </c>
      <c r="AE8" s="212" t="s">
        <v>14</v>
      </c>
      <c r="AF8" s="212" t="s">
        <v>15</v>
      </c>
      <c r="AG8" s="212" t="s">
        <v>9</v>
      </c>
      <c r="AH8" s="212" t="s">
        <v>10</v>
      </c>
      <c r="AI8" s="212" t="s">
        <v>11</v>
      </c>
      <c r="AJ8" s="376"/>
      <c r="AK8" s="377"/>
      <c r="AL8" s="378"/>
      <c r="AM8" s="370"/>
      <c r="AN8" s="122" t="s">
        <v>5</v>
      </c>
      <c r="AO8" s="122" t="s">
        <v>7</v>
      </c>
      <c r="AP8" s="379"/>
      <c r="AQ8" s="122" t="s">
        <v>50</v>
      </c>
      <c r="AR8" s="122" t="s">
        <v>51</v>
      </c>
      <c r="AS8" s="122" t="s">
        <v>52</v>
      </c>
      <c r="AT8" s="122" t="s">
        <v>53</v>
      </c>
      <c r="AU8" s="122" t="s">
        <v>54</v>
      </c>
      <c r="AV8" s="123" t="s">
        <v>36</v>
      </c>
      <c r="AW8" s="123" t="s">
        <v>37</v>
      </c>
      <c r="AX8" s="123" t="s">
        <v>39</v>
      </c>
      <c r="AY8" s="123" t="s">
        <v>421</v>
      </c>
      <c r="AZ8" s="123" t="s">
        <v>104</v>
      </c>
      <c r="BA8" s="123" t="s">
        <v>105</v>
      </c>
      <c r="BB8" s="123" t="s">
        <v>42</v>
      </c>
      <c r="BC8" s="123" t="s">
        <v>43</v>
      </c>
      <c r="BD8" s="123" t="s">
        <v>428</v>
      </c>
      <c r="BE8" s="123" t="s">
        <v>429</v>
      </c>
      <c r="BF8" s="123" t="s">
        <v>169</v>
      </c>
      <c r="BG8" s="123" t="s">
        <v>170</v>
      </c>
      <c r="BH8" s="123" t="s">
        <v>171</v>
      </c>
      <c r="BI8" s="123" t="s">
        <v>172</v>
      </c>
      <c r="BJ8" s="123" t="s">
        <v>173</v>
      </c>
      <c r="BK8" s="123" t="s">
        <v>174</v>
      </c>
      <c r="BL8" s="123"/>
      <c r="BM8" s="123"/>
      <c r="BN8" s="380" t="s">
        <v>55</v>
      </c>
      <c r="BO8" s="380" t="s">
        <v>56</v>
      </c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113"/>
    </row>
    <row r="9" customFormat="false" ht="15" hidden="false" customHeight="false" outlineLevel="0" collapsed="false">
      <c r="A9" s="381" t="s">
        <v>430</v>
      </c>
      <c r="B9" s="382" t="s">
        <v>431</v>
      </c>
      <c r="C9" s="383" t="s">
        <v>432</v>
      </c>
      <c r="D9" s="392" t="s">
        <v>433</v>
      </c>
      <c r="E9" s="385"/>
      <c r="F9" s="385"/>
      <c r="G9" s="385"/>
      <c r="H9" s="386"/>
      <c r="I9" s="386"/>
      <c r="J9" s="385"/>
      <c r="K9" s="385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87" t="n">
        <f aca="false">AN2</f>
        <v>126</v>
      </c>
      <c r="AK9" s="388" t="n">
        <f aca="false">AJ9+AL9</f>
        <v>126</v>
      </c>
      <c r="AL9" s="389" t="n">
        <v>0</v>
      </c>
      <c r="AM9" s="370"/>
      <c r="AN9" s="137" t="n">
        <f aca="false">$AN$2-BN9</f>
        <v>48</v>
      </c>
      <c r="AO9" s="137" t="n">
        <f aca="false">(BO9-AN9)</f>
        <v>-48</v>
      </c>
      <c r="AP9" s="379"/>
      <c r="AQ9" s="122" t="n">
        <v>5</v>
      </c>
      <c r="AR9" s="122" t="n">
        <v>3</v>
      </c>
      <c r="AS9" s="122"/>
      <c r="AT9" s="122" t="n">
        <v>5</v>
      </c>
      <c r="AU9" s="122"/>
      <c r="AV9" s="123" t="n">
        <f aca="false">COUNTIF(D9:AI9,"M")</f>
        <v>0</v>
      </c>
      <c r="AW9" s="123" t="n">
        <f aca="false">COUNTIF(D9:AI9,"T")</f>
        <v>0</v>
      </c>
      <c r="AX9" s="123" t="n">
        <f aca="false">COUNTIF(D9:AI9,"P")</f>
        <v>0</v>
      </c>
      <c r="AY9" s="123" t="n">
        <f aca="false">COUNTIF(D9:AI9,"M3")</f>
        <v>0</v>
      </c>
      <c r="AZ9" s="123" t="n">
        <f aca="false">COUNTIF(D9:AI9,"M1")</f>
        <v>0</v>
      </c>
      <c r="BA9" s="123" t="n">
        <f aca="false">COUNTIF(D9:AI9,"I/I")</f>
        <v>0</v>
      </c>
      <c r="BB9" s="123" t="n">
        <f aca="false">COUNTIF(D9:AI9,"I")</f>
        <v>0</v>
      </c>
      <c r="BC9" s="123" t="n">
        <f aca="false">COUNTIF(D9:AI9,"I²")</f>
        <v>0</v>
      </c>
      <c r="BD9" s="123" t="n">
        <f aca="false">COUNTIF(D9:AI9,"M4")</f>
        <v>0</v>
      </c>
      <c r="BE9" s="123" t="n">
        <f aca="false">COUNTIF(D9:AI9,"T5")</f>
        <v>0</v>
      </c>
      <c r="BF9" s="123" t="n">
        <f aca="false">COUNTIF(D9:AI9,"M/SN")</f>
        <v>0</v>
      </c>
      <c r="BG9" s="123" t="n">
        <f aca="false">COUNTIF(D9:AI9,"T/SNDa")</f>
        <v>0</v>
      </c>
      <c r="BH9" s="123" t="n">
        <f aca="false">COUNTIF(D9:AI9,"T/I")</f>
        <v>0</v>
      </c>
      <c r="BI9" s="123" t="n">
        <f aca="false">COUNTIF(D9:AI9,"P/i")</f>
        <v>0</v>
      </c>
      <c r="BJ9" s="123" t="n">
        <f aca="false">COUNTIF(D9:AI9,"m/i")</f>
        <v>0</v>
      </c>
      <c r="BK9" s="123" t="n">
        <f aca="false">COUNTIF(D9:AI9,"M4/t")</f>
        <v>0</v>
      </c>
      <c r="BL9" s="123" t="n">
        <f aca="false">COUNTIF(D9:AI9,"MTa")</f>
        <v>0</v>
      </c>
      <c r="BM9" s="123" t="n">
        <f aca="false">COUNTIF(D9:AI9,"MTa")</f>
        <v>0</v>
      </c>
      <c r="BN9" s="123" t="n">
        <f aca="false">((AR9*6)+(AS9*6)+(AT9*6)+(AU9)+(AQ9*6))</f>
        <v>78</v>
      </c>
      <c r="BO9" s="390" t="n">
        <f aca="false">(AV9*$BQ$6)+(AW9*$BR$6)+(AX9*$BS$6)+(AY9*$BT$6)+(AZ9*$BU$6)+(BA9*$BV$6)+(BB9*$BW$6)+(BC9*$BX$6)+(BD9*$BY$6)+(BE9*$BZ$6)+(BF9*$CA$6)+(BG9*$CB$6)+(BH9*$CC$6)+(BI9*$CD9)+(BJ9*$CE$6)+(BK9*$CF$6)+(BL9*$CG$6)+(BM9*$CH$6)</f>
        <v>0</v>
      </c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113"/>
    </row>
    <row r="10" customFormat="false" ht="15" hidden="false" customHeight="false" outlineLevel="0" collapsed="false">
      <c r="A10" s="391" t="s">
        <v>1</v>
      </c>
      <c r="B10" s="373" t="s">
        <v>2</v>
      </c>
      <c r="C10" s="373" t="s">
        <v>102</v>
      </c>
      <c r="D10" s="373" t="s">
        <v>4</v>
      </c>
      <c r="E10" s="374" t="n">
        <v>1</v>
      </c>
      <c r="F10" s="374" t="n">
        <v>2</v>
      </c>
      <c r="G10" s="374" t="n">
        <v>3</v>
      </c>
      <c r="H10" s="374" t="n">
        <v>4</v>
      </c>
      <c r="I10" s="374" t="n">
        <v>5</v>
      </c>
      <c r="J10" s="374" t="n">
        <v>6</v>
      </c>
      <c r="K10" s="374" t="n">
        <v>7</v>
      </c>
      <c r="L10" s="374" t="n">
        <v>8</v>
      </c>
      <c r="M10" s="374" t="n">
        <v>9</v>
      </c>
      <c r="N10" s="374" t="n">
        <v>10</v>
      </c>
      <c r="O10" s="374" t="n">
        <v>11</v>
      </c>
      <c r="P10" s="374" t="n">
        <v>12</v>
      </c>
      <c r="Q10" s="374" t="n">
        <v>13</v>
      </c>
      <c r="R10" s="374" t="n">
        <v>14</v>
      </c>
      <c r="S10" s="374" t="n">
        <v>15</v>
      </c>
      <c r="T10" s="374" t="n">
        <v>16</v>
      </c>
      <c r="U10" s="374" t="n">
        <v>17</v>
      </c>
      <c r="V10" s="374" t="n">
        <v>18</v>
      </c>
      <c r="W10" s="374" t="n">
        <v>19</v>
      </c>
      <c r="X10" s="374" t="n">
        <v>20</v>
      </c>
      <c r="Y10" s="374" t="n">
        <v>21</v>
      </c>
      <c r="Z10" s="374" t="n">
        <v>22</v>
      </c>
      <c r="AA10" s="374" t="n">
        <v>23</v>
      </c>
      <c r="AB10" s="374" t="n">
        <v>24</v>
      </c>
      <c r="AC10" s="374" t="n">
        <v>25</v>
      </c>
      <c r="AD10" s="374" t="n">
        <v>26</v>
      </c>
      <c r="AE10" s="374" t="n">
        <v>27</v>
      </c>
      <c r="AF10" s="374" t="n">
        <v>28</v>
      </c>
      <c r="AG10" s="375" t="n">
        <v>29</v>
      </c>
      <c r="AH10" s="375" t="n">
        <v>30</v>
      </c>
      <c r="AI10" s="375" t="n">
        <v>31</v>
      </c>
      <c r="AJ10" s="376" t="s">
        <v>5</v>
      </c>
      <c r="AK10" s="377" t="s">
        <v>6</v>
      </c>
      <c r="AL10" s="378" t="s">
        <v>7</v>
      </c>
      <c r="AM10" s="370"/>
      <c r="AN10" s="137"/>
      <c r="AO10" s="137"/>
      <c r="AP10" s="379"/>
      <c r="AQ10" s="122"/>
      <c r="AR10" s="122"/>
      <c r="AS10" s="122"/>
      <c r="AT10" s="122"/>
      <c r="AU10" s="122"/>
      <c r="AV10" s="123"/>
      <c r="AW10" s="123"/>
      <c r="AX10" s="123"/>
      <c r="AY10" s="123"/>
      <c r="AZ10" s="123" t="n">
        <f aca="false">COUNTIF(D10:AI10,"M1")</f>
        <v>0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390" t="n">
        <f aca="false">(AV10*$BQ$6)+(AW10*$BR$6)+(AX10*$BS$6)+(AY10*$BT$6)+(AZ10*$BU$6)+(BA10*$BV$6)+(BB10*$BW$6)+(BC10*$BX$6)+(BD10*$BY$6)+(BE10*$BZ$6)+(BF10*$CA$6)+(BG10*$CB$6)+(BH10*$CC$6)+(BI10*$CD10)+(BJ10*$CE$6)+(BK10*$CF$6)+(BL10*$CG$6)+(BM10*$CH$6)</f>
        <v>0</v>
      </c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113"/>
    </row>
    <row r="11" customFormat="false" ht="15" hidden="false" customHeight="false" outlineLevel="0" collapsed="false">
      <c r="A11" s="391"/>
      <c r="B11" s="373" t="s">
        <v>434</v>
      </c>
      <c r="C11" s="373"/>
      <c r="D11" s="373"/>
      <c r="E11" s="212" t="s">
        <v>9</v>
      </c>
      <c r="F11" s="212" t="s">
        <v>10</v>
      </c>
      <c r="G11" s="212" t="s">
        <v>11</v>
      </c>
      <c r="H11" s="212" t="s">
        <v>35</v>
      </c>
      <c r="I11" s="212" t="s">
        <v>13</v>
      </c>
      <c r="J11" s="212" t="s">
        <v>14</v>
      </c>
      <c r="K11" s="212" t="s">
        <v>15</v>
      </c>
      <c r="L11" s="212" t="s">
        <v>9</v>
      </c>
      <c r="M11" s="212" t="s">
        <v>10</v>
      </c>
      <c r="N11" s="212" t="s">
        <v>11</v>
      </c>
      <c r="O11" s="212" t="s">
        <v>35</v>
      </c>
      <c r="P11" s="212" t="s">
        <v>13</v>
      </c>
      <c r="Q11" s="212" t="s">
        <v>14</v>
      </c>
      <c r="R11" s="212" t="s">
        <v>15</v>
      </c>
      <c r="S11" s="212" t="s">
        <v>9</v>
      </c>
      <c r="T11" s="212" t="s">
        <v>10</v>
      </c>
      <c r="U11" s="212" t="s">
        <v>11</v>
      </c>
      <c r="V11" s="212" t="s">
        <v>35</v>
      </c>
      <c r="W11" s="212" t="s">
        <v>13</v>
      </c>
      <c r="X11" s="212" t="s">
        <v>14</v>
      </c>
      <c r="Y11" s="212" t="s">
        <v>15</v>
      </c>
      <c r="Z11" s="212" t="s">
        <v>9</v>
      </c>
      <c r="AA11" s="212" t="s">
        <v>10</v>
      </c>
      <c r="AB11" s="212" t="s">
        <v>11</v>
      </c>
      <c r="AC11" s="212" t="s">
        <v>35</v>
      </c>
      <c r="AD11" s="212" t="s">
        <v>13</v>
      </c>
      <c r="AE11" s="212" t="s">
        <v>14</v>
      </c>
      <c r="AF11" s="212" t="s">
        <v>15</v>
      </c>
      <c r="AG11" s="212" t="s">
        <v>9</v>
      </c>
      <c r="AH11" s="212" t="s">
        <v>10</v>
      </c>
      <c r="AI11" s="212" t="s">
        <v>11</v>
      </c>
      <c r="AJ11" s="376"/>
      <c r="AK11" s="377"/>
      <c r="AL11" s="378"/>
      <c r="AM11" s="370"/>
      <c r="AN11" s="122" t="s">
        <v>5</v>
      </c>
      <c r="AO11" s="122" t="s">
        <v>7</v>
      </c>
      <c r="AP11" s="379"/>
      <c r="AQ11" s="122" t="s">
        <v>50</v>
      </c>
      <c r="AR11" s="122" t="s">
        <v>51</v>
      </c>
      <c r="AS11" s="122" t="s">
        <v>52</v>
      </c>
      <c r="AT11" s="122" t="s">
        <v>53</v>
      </c>
      <c r="AU11" s="122" t="s">
        <v>54</v>
      </c>
      <c r="AV11" s="123" t="s">
        <v>36</v>
      </c>
      <c r="AW11" s="123" t="s">
        <v>37</v>
      </c>
      <c r="AX11" s="123" t="s">
        <v>39</v>
      </c>
      <c r="AY11" s="123" t="s">
        <v>421</v>
      </c>
      <c r="AZ11" s="123" t="s">
        <v>104</v>
      </c>
      <c r="BA11" s="123" t="s">
        <v>105</v>
      </c>
      <c r="BB11" s="123" t="s">
        <v>42</v>
      </c>
      <c r="BC11" s="123" t="s">
        <v>43</v>
      </c>
      <c r="BD11" s="123" t="s">
        <v>428</v>
      </c>
      <c r="BE11" s="123" t="s">
        <v>429</v>
      </c>
      <c r="BF11" s="123" t="s">
        <v>169</v>
      </c>
      <c r="BG11" s="123" t="s">
        <v>170</v>
      </c>
      <c r="BH11" s="123" t="s">
        <v>171</v>
      </c>
      <c r="BI11" s="123" t="s">
        <v>172</v>
      </c>
      <c r="BJ11" s="123" t="s">
        <v>173</v>
      </c>
      <c r="BK11" s="123" t="s">
        <v>174</v>
      </c>
      <c r="BL11" s="123"/>
      <c r="BM11" s="123"/>
      <c r="BN11" s="380" t="s">
        <v>55</v>
      </c>
      <c r="BO11" s="390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113"/>
    </row>
    <row r="12" customFormat="false" ht="15" hidden="false" customHeight="false" outlineLevel="0" collapsed="false">
      <c r="A12" s="381" t="s">
        <v>435</v>
      </c>
      <c r="B12" s="382" t="s">
        <v>436</v>
      </c>
      <c r="C12" s="383" t="s">
        <v>437</v>
      </c>
      <c r="D12" s="384" t="s">
        <v>438</v>
      </c>
      <c r="E12" s="394" t="s">
        <v>196</v>
      </c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5" t="s">
        <v>36</v>
      </c>
      <c r="X12" s="393" t="s">
        <v>36</v>
      </c>
      <c r="Y12" s="393" t="s">
        <v>36</v>
      </c>
      <c r="Z12" s="393" t="s">
        <v>36</v>
      </c>
      <c r="AA12" s="393" t="s">
        <v>36</v>
      </c>
      <c r="AB12" s="393" t="s">
        <v>36</v>
      </c>
      <c r="AC12" s="396" t="s">
        <v>36</v>
      </c>
      <c r="AD12" s="396" t="s">
        <v>36</v>
      </c>
      <c r="AE12" s="393" t="s">
        <v>36</v>
      </c>
      <c r="AF12" s="393" t="s">
        <v>36</v>
      </c>
      <c r="AG12" s="393" t="s">
        <v>36</v>
      </c>
      <c r="AH12" s="393" t="s">
        <v>36</v>
      </c>
      <c r="AI12" s="393" t="s">
        <v>36</v>
      </c>
      <c r="AJ12" s="387" t="n">
        <v>66</v>
      </c>
      <c r="AK12" s="388" t="n">
        <f aca="false">AJ12+AL12</f>
        <v>84</v>
      </c>
      <c r="AL12" s="389" t="n">
        <v>18</v>
      </c>
      <c r="AM12" s="370"/>
      <c r="AN12" s="137" t="n">
        <v>60</v>
      </c>
      <c r="AO12" s="137" t="n">
        <f aca="false">(BO12-AN12)</f>
        <v>18</v>
      </c>
      <c r="AP12" s="379"/>
      <c r="AQ12" s="122"/>
      <c r="AR12" s="122" t="n">
        <v>6</v>
      </c>
      <c r="AS12" s="122"/>
      <c r="AT12" s="122"/>
      <c r="AU12" s="122"/>
      <c r="AV12" s="123" t="n">
        <f aca="false">COUNTIF(D12:AI12,"M")</f>
        <v>13</v>
      </c>
      <c r="AW12" s="123" t="n">
        <f aca="false">COUNTIF(D12:AI12,"T")</f>
        <v>0</v>
      </c>
      <c r="AX12" s="123" t="n">
        <f aca="false">COUNTIF(D12:AI12,"P")</f>
        <v>0</v>
      </c>
      <c r="AY12" s="123" t="n">
        <f aca="false">COUNTIF(D12:AI12,"M3")</f>
        <v>0</v>
      </c>
      <c r="AZ12" s="123" t="n">
        <f aca="false">COUNTIF(D12:AI12,"M1")</f>
        <v>0</v>
      </c>
      <c r="BA12" s="123" t="n">
        <f aca="false">COUNTIF(D12:AI12,"T1")</f>
        <v>0</v>
      </c>
      <c r="BB12" s="123" t="n">
        <f aca="false">COUNTIF(D12:AI12,"I")</f>
        <v>0</v>
      </c>
      <c r="BC12" s="123" t="n">
        <f aca="false">COUNTIF(D12:AI12,"I²")</f>
        <v>0</v>
      </c>
      <c r="BD12" s="123" t="n">
        <f aca="false">COUNTIF(D12:AI12,"M4")</f>
        <v>0</v>
      </c>
      <c r="BE12" s="123" t="n">
        <f aca="false">COUNTIF(D12:AI12,"T5")</f>
        <v>0</v>
      </c>
      <c r="BF12" s="123" t="n">
        <f aca="false">COUNTIF(D12:AI12,"M/SN")</f>
        <v>0</v>
      </c>
      <c r="BG12" s="123" t="n">
        <f aca="false">COUNTIF(D12:AI12,"T/SNDa")</f>
        <v>0</v>
      </c>
      <c r="BH12" s="123" t="n">
        <f aca="false">COUNTIF(D12:AI12,"T/I")</f>
        <v>0</v>
      </c>
      <c r="BI12" s="123" t="n">
        <f aca="false">COUNTIF(D12:AI12,"P/i")</f>
        <v>0</v>
      </c>
      <c r="BJ12" s="123" t="n">
        <f aca="false">COUNTIF(D12:AI12,"m/i")</f>
        <v>0</v>
      </c>
      <c r="BK12" s="123" t="n">
        <f aca="false">COUNTIF(D12:AI12,"M4/t")</f>
        <v>0</v>
      </c>
      <c r="BL12" s="123" t="n">
        <f aca="false">COUNTIF(D12:AI12,"MTa")</f>
        <v>0</v>
      </c>
      <c r="BM12" s="123" t="n">
        <f aca="false">COUNTIF(D12:AI12,"MTa")</f>
        <v>0</v>
      </c>
      <c r="BN12" s="123" t="n">
        <f aca="false">((AR12*6)+(AS12*6)+(AT12*6)+(AU12)+(AQ12*6))</f>
        <v>36</v>
      </c>
      <c r="BO12" s="390" t="n">
        <f aca="false">(AV12*$BQ$6)+(AW12*$BR$6)+(AX12*$BS$6)+(AY12*$BT$6)+(AZ12*$BU$6)+(BA12*$BV$6)+(BB12*$BW$6)+(BC12*$BX$6)+(BD12*$BY$6)+(BE12*$BZ$6)+(BF12*$CA$6)+(BG12*$CB$6)+(BH12*$CC$6)+(BI12*$CD12)+(BJ12*$CE$6)+(BK12*$CF$6)+(BL12*$CG$6)+(BM12*$CH$6)</f>
        <v>78</v>
      </c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113"/>
    </row>
    <row r="13" customFormat="false" ht="15" hidden="false" customHeight="false" outlineLevel="0" collapsed="false">
      <c r="A13" s="397" t="s">
        <v>435</v>
      </c>
      <c r="B13" s="398" t="s">
        <v>439</v>
      </c>
      <c r="C13" s="399" t="s">
        <v>211</v>
      </c>
      <c r="D13" s="400" t="s">
        <v>440</v>
      </c>
      <c r="E13" s="385" t="s">
        <v>37</v>
      </c>
      <c r="F13" s="385" t="s">
        <v>37</v>
      </c>
      <c r="G13" s="385" t="s">
        <v>37</v>
      </c>
      <c r="H13" s="386" t="s">
        <v>37</v>
      </c>
      <c r="I13" s="386"/>
      <c r="J13" s="385" t="s">
        <v>37</v>
      </c>
      <c r="K13" s="385" t="s">
        <v>37</v>
      </c>
      <c r="L13" s="385" t="s">
        <v>37</v>
      </c>
      <c r="M13" s="385" t="s">
        <v>37</v>
      </c>
      <c r="N13" s="385" t="s">
        <v>37</v>
      </c>
      <c r="O13" s="386" t="s">
        <v>37</v>
      </c>
      <c r="P13" s="386" t="s">
        <v>37</v>
      </c>
      <c r="Q13" s="385" t="s">
        <v>37</v>
      </c>
      <c r="R13" s="385" t="s">
        <v>37</v>
      </c>
      <c r="S13" s="385" t="s">
        <v>37</v>
      </c>
      <c r="T13" s="385" t="s">
        <v>37</v>
      </c>
      <c r="U13" s="385" t="s">
        <v>37</v>
      </c>
      <c r="V13" s="386" t="s">
        <v>37</v>
      </c>
      <c r="W13" s="386"/>
      <c r="X13" s="385"/>
      <c r="Y13" s="385"/>
      <c r="Z13" s="401"/>
      <c r="AA13" s="401"/>
      <c r="AB13" s="401"/>
      <c r="AC13" s="402"/>
      <c r="AD13" s="402"/>
      <c r="AE13" s="401"/>
      <c r="AF13" s="401"/>
      <c r="AG13" s="401"/>
      <c r="AH13" s="401"/>
      <c r="AI13" s="401"/>
      <c r="AJ13" s="387" t="n">
        <v>0</v>
      </c>
      <c r="AK13" s="388" t="n">
        <v>60</v>
      </c>
      <c r="AL13" s="389" t="n">
        <v>54</v>
      </c>
      <c r="AM13" s="370"/>
      <c r="AN13" s="137"/>
      <c r="AO13" s="137" t="n">
        <f aca="false">(BO13-AN13)</f>
        <v>102</v>
      </c>
      <c r="AP13" s="379"/>
      <c r="AQ13" s="122"/>
      <c r="AR13" s="122"/>
      <c r="AS13" s="122"/>
      <c r="AT13" s="122"/>
      <c r="AU13" s="122"/>
      <c r="AV13" s="123" t="n">
        <f aca="false">COUNTIF(D13:AI13,"M")</f>
        <v>0</v>
      </c>
      <c r="AW13" s="123" t="n">
        <f aca="false">COUNTIF(D13:AI13,"T")</f>
        <v>17</v>
      </c>
      <c r="AX13" s="123" t="n">
        <f aca="false">COUNTIF(D13:AI13,"P")</f>
        <v>0</v>
      </c>
      <c r="AY13" s="123" t="n">
        <f aca="false">COUNTIF(D13:AI13,"M3")</f>
        <v>0</v>
      </c>
      <c r="AZ13" s="123" t="n">
        <f aca="false">COUNTIF(D13:AI13,"M1")</f>
        <v>0</v>
      </c>
      <c r="BA13" s="123" t="n">
        <f aca="false">COUNTIF(D13:AI13,"M1")</f>
        <v>0</v>
      </c>
      <c r="BB13" s="123" t="n">
        <f aca="false">COUNTIF(D13:AI13,"I")</f>
        <v>0</v>
      </c>
      <c r="BC13" s="123" t="n">
        <f aca="false">COUNTIF(D13:AI13,"I²")</f>
        <v>0</v>
      </c>
      <c r="BD13" s="123" t="n">
        <f aca="false">COUNTIF(D13:AI13,"M4")</f>
        <v>0</v>
      </c>
      <c r="BE13" s="123" t="n">
        <f aca="false">COUNTIF(D13:AI13,"T5")</f>
        <v>0</v>
      </c>
      <c r="BF13" s="123" t="n">
        <f aca="false">COUNTIF(D13:AI13,"M/SN")</f>
        <v>0</v>
      </c>
      <c r="BG13" s="123" t="n">
        <f aca="false">COUNTIF(D13:AI13,"T/SNDa")</f>
        <v>0</v>
      </c>
      <c r="BH13" s="123" t="n">
        <f aca="false">COUNTIF(D13:AI13,"T/I")</f>
        <v>0</v>
      </c>
      <c r="BI13" s="123" t="n">
        <f aca="false">COUNTIF(D13:AI13,"P/i")</f>
        <v>0</v>
      </c>
      <c r="BJ13" s="123" t="n">
        <f aca="false">COUNTIF(D13:AI13,"m/i")</f>
        <v>0</v>
      </c>
      <c r="BK13" s="123" t="n">
        <f aca="false">COUNTIF(D13:AI13,"M4/t")</f>
        <v>0</v>
      </c>
      <c r="BL13" s="123" t="n">
        <f aca="false">COUNTIF(D13:AI13,"MTa")</f>
        <v>0</v>
      </c>
      <c r="BM13" s="123" t="n">
        <f aca="false">COUNTIF(D13:AI13,"MTa")</f>
        <v>0</v>
      </c>
      <c r="BN13" s="123" t="n">
        <f aca="false">((AR13*6)+(AS13*6)+(AT13*6)+(AU13)+(AQ13*6))</f>
        <v>0</v>
      </c>
      <c r="BO13" s="390" t="n">
        <f aca="false">(AV13*$BQ$6)+(AW13*$BR$6)+(AX13*$BS$6)+(AY13*$BT$6)+(AZ13*$BU$6)+(BA13*$BV$6)+(BB13*$BW$6)+(BC13*$BX$6)+(BD13*$BY$6)+(BE13*$BZ$6)+(BF13*$CA$6)+(BG13*$CB$6)+(BH13*$CC$6)+(BI13*$CD13)+(BJ13*$CE$6)+(BK13*$CF$6)+(BL13*$CG$6)+(BM13*$CH$6)</f>
        <v>102</v>
      </c>
    </row>
    <row r="14" customFormat="false" ht="15" hidden="false" customHeight="false" outlineLevel="0" collapsed="false">
      <c r="A14" s="403" t="s">
        <v>441</v>
      </c>
      <c r="B14" s="404" t="s">
        <v>442</v>
      </c>
      <c r="C14" s="383" t="s">
        <v>443</v>
      </c>
      <c r="D14" s="405"/>
      <c r="E14" s="385"/>
      <c r="F14" s="385"/>
      <c r="G14" s="385"/>
      <c r="H14" s="385"/>
      <c r="I14" s="385" t="s">
        <v>36</v>
      </c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387"/>
      <c r="AK14" s="388"/>
      <c r="AL14" s="388"/>
      <c r="AM14" s="370"/>
      <c r="AN14" s="137"/>
      <c r="AO14" s="137" t="n">
        <f aca="false">(BO14-AN14)</f>
        <v>6</v>
      </c>
      <c r="AP14" s="379"/>
      <c r="AQ14" s="122"/>
      <c r="AR14" s="122"/>
      <c r="AS14" s="122"/>
      <c r="AT14" s="122"/>
      <c r="AU14" s="122"/>
      <c r="AV14" s="123" t="n">
        <f aca="false">COUNTIF(D14:AI14,"M")</f>
        <v>1</v>
      </c>
      <c r="AW14" s="123" t="n">
        <f aca="false">COUNTIF(D14:AI14,"T")</f>
        <v>0</v>
      </c>
      <c r="AX14" s="123" t="n">
        <f aca="false">COUNTIF(D14:AI14,"P")</f>
        <v>0</v>
      </c>
      <c r="AY14" s="123" t="n">
        <f aca="false">COUNTIF(D14:AI14,"M3")</f>
        <v>0</v>
      </c>
      <c r="AZ14" s="123" t="n">
        <f aca="false">COUNTIF(D14:AI14,"M1")</f>
        <v>0</v>
      </c>
      <c r="BA14" s="123" t="n">
        <f aca="false">COUNTIF(D14:AI14,"I/I")</f>
        <v>0</v>
      </c>
      <c r="BB14" s="123" t="n">
        <f aca="false">COUNTIF(D14:AI14,"I")</f>
        <v>0</v>
      </c>
      <c r="BC14" s="123" t="n">
        <f aca="false">COUNTIF(D14:AI14,"I²")</f>
        <v>0</v>
      </c>
      <c r="BD14" s="123" t="n">
        <f aca="false">COUNTIF(D14:AI14,"M4")</f>
        <v>0</v>
      </c>
      <c r="BE14" s="123" t="n">
        <f aca="false">COUNTIF(D14:AI14,"T5")</f>
        <v>0</v>
      </c>
      <c r="BF14" s="123" t="n">
        <f aca="false">COUNTIF(D14:AI14,"M/SN")</f>
        <v>0</v>
      </c>
      <c r="BG14" s="123" t="n">
        <f aca="false">COUNTIF(D14:AI14,"T/SNDa")</f>
        <v>0</v>
      </c>
      <c r="BH14" s="123" t="n">
        <f aca="false">COUNTIF(D14:AI14,"T/I")</f>
        <v>0</v>
      </c>
      <c r="BI14" s="123" t="n">
        <f aca="false">COUNTIF(D14:AI14,"P/i")</f>
        <v>0</v>
      </c>
      <c r="BJ14" s="123" t="n">
        <f aca="false">COUNTIF(D14:AI14,"m/i")</f>
        <v>0</v>
      </c>
      <c r="BK14" s="123" t="n">
        <f aca="false">COUNTIF(D14:AI14,"M4/t")</f>
        <v>0</v>
      </c>
      <c r="BL14" s="123" t="n">
        <f aca="false">COUNTIF(D14:AI14,"MTa")</f>
        <v>0</v>
      </c>
      <c r="BM14" s="123" t="n">
        <f aca="false">COUNTIF(D14:AI14,"MTa")</f>
        <v>0</v>
      </c>
      <c r="BN14" s="123" t="n">
        <f aca="false">((AR14*6)+(AS14*6)+(AT14*6)+(AU14)+(AQ14*6))</f>
        <v>0</v>
      </c>
      <c r="BO14" s="390" t="n">
        <f aca="false">(AV14*$BQ$6)+(AW14*$BR$6)+(AX14*$BS$6)+(AY14*$BT$6)+(AZ14*$BU$6)+(BA14*$BV$6)+(BB14*$BW$6)+(BC14*$BX$6)+(BD14*$BY$6)+(BE14*$BZ$6)+(BF14*$CA$6)+(BG14*$CB$6)+(BH14*$CC$6)+(BI14*$CD14)+(BJ14*$CE$6)+(BK14*$CF$6)+(BL14*$CG$6)+(BM14*$CH$6)</f>
        <v>6</v>
      </c>
    </row>
    <row r="15" customFormat="false" ht="15" hidden="false" customHeight="false" outlineLevel="0" collapsed="false">
      <c r="AM15" s="370"/>
      <c r="AN15" s="137"/>
      <c r="AO15" s="137" t="n">
        <f aca="false">(BO15-AN15)</f>
        <v>0</v>
      </c>
      <c r="AP15" s="379"/>
      <c r="AQ15" s="122"/>
      <c r="AR15" s="122"/>
      <c r="AS15" s="122"/>
      <c r="AT15" s="122"/>
      <c r="AU15" s="122"/>
      <c r="AV15" s="123" t="n">
        <f aca="false">COUNTIF(D15:AI15,"M")</f>
        <v>0</v>
      </c>
      <c r="AW15" s="123" t="n">
        <f aca="false">COUNTIF(D15:AI15,"T")</f>
        <v>0</v>
      </c>
      <c r="AX15" s="123" t="n">
        <f aca="false">COUNTIF(D15:AI15,"P")</f>
        <v>0</v>
      </c>
      <c r="AY15" s="123" t="n">
        <f aca="false">COUNTIF(D15:AI15,"M3")</f>
        <v>0</v>
      </c>
      <c r="AZ15" s="123" t="n">
        <f aca="false">COUNTIF(D15:AI15,"M1")</f>
        <v>0</v>
      </c>
      <c r="BA15" s="123" t="n">
        <f aca="false">COUNTIF(D15:AI15,"I/I")</f>
        <v>0</v>
      </c>
      <c r="BB15" s="123" t="n">
        <f aca="false">COUNTIF(D15:AI15,"I")</f>
        <v>0</v>
      </c>
      <c r="BC15" s="123" t="n">
        <f aca="false">COUNTIF(D15:AI15,"I²")</f>
        <v>0</v>
      </c>
      <c r="BD15" s="123" t="n">
        <f aca="false">COUNTIF(D15:AI15,"M4")</f>
        <v>0</v>
      </c>
      <c r="BE15" s="123" t="n">
        <f aca="false">COUNTIF(D15:AI15,"T5")</f>
        <v>0</v>
      </c>
      <c r="BF15" s="123" t="n">
        <f aca="false">COUNTIF(D15:AI15,"M/SN")</f>
        <v>0</v>
      </c>
      <c r="BG15" s="123" t="n">
        <f aca="false">COUNTIF(D15:AI15,"T/SNDa")</f>
        <v>0</v>
      </c>
      <c r="BH15" s="123" t="n">
        <f aca="false">COUNTIF(D15:AI15,"T/I")</f>
        <v>0</v>
      </c>
      <c r="BI15" s="123" t="n">
        <f aca="false">COUNTIF(D15:AI15,"P/i")</f>
        <v>0</v>
      </c>
      <c r="BJ15" s="123" t="n">
        <f aca="false">COUNTIF(D15:AI15,"m/i")</f>
        <v>0</v>
      </c>
      <c r="BK15" s="123" t="n">
        <f aca="false">COUNTIF(D15:AI15,"M4/t")</f>
        <v>0</v>
      </c>
      <c r="BL15" s="123" t="n">
        <f aca="false">COUNTIF(D15:AI15,"MTa")</f>
        <v>0</v>
      </c>
      <c r="BM15" s="123" t="n">
        <f aca="false">COUNTIF(D15:AI15,"MTa")</f>
        <v>0</v>
      </c>
      <c r="BN15" s="123" t="n">
        <f aca="false">((AR15*6)+(AS15*6)+(AT15*6)+(AU15)+(AQ15*6))</f>
        <v>0</v>
      </c>
      <c r="BO15" s="390" t="n">
        <f aca="false">(AV15*$BQ$6)+(AW15*$BR$6)+(AX15*$BS$6)+(AY15*$BT$6)+(AZ15*$BU$6)+(BA15*$BV$6)+(BB15*$BW$6)+(BC15*$BX$6)+(BD15*$BY$6)+(BE15*$BZ$6)+(BF15*$CA$6)+(BG15*$CB$6)+(BH15*$CC$6)+(BI15*$CD15)+(BJ15*$CE$6)+(BK15*$CF$6)+(BL15*$CG$6)+(BM15*$CH$6)</f>
        <v>0</v>
      </c>
    </row>
    <row r="16" customFormat="false" ht="15" hidden="false" customHeight="false" outlineLevel="0" collapsed="false">
      <c r="AM16" s="370"/>
      <c r="AN16" s="137"/>
      <c r="AO16" s="137" t="n">
        <f aca="false">(BO16-AN16)</f>
        <v>0</v>
      </c>
      <c r="AP16" s="379"/>
      <c r="AQ16" s="122"/>
      <c r="AR16" s="122"/>
      <c r="AS16" s="122"/>
      <c r="AT16" s="122"/>
      <c r="AU16" s="122"/>
      <c r="AV16" s="123" t="n">
        <f aca="false">COUNTIF(D16:AI16,"M")</f>
        <v>0</v>
      </c>
      <c r="AW16" s="123" t="n">
        <f aca="false">COUNTIF(D16:AI16,"T")</f>
        <v>0</v>
      </c>
      <c r="AX16" s="123" t="n">
        <f aca="false">COUNTIF(D16:AI16,"P")</f>
        <v>0</v>
      </c>
      <c r="AY16" s="123" t="n">
        <f aca="false">COUNTIF(D16:AI16,"M3")</f>
        <v>0</v>
      </c>
      <c r="AZ16" s="123" t="n">
        <f aca="false">COUNTIF(D16:AI16,"M4")</f>
        <v>0</v>
      </c>
      <c r="BA16" s="123" t="n">
        <f aca="false">COUNTIF(D16:AI16,"I/I")</f>
        <v>0</v>
      </c>
      <c r="BB16" s="123" t="n">
        <f aca="false">COUNTIF(D16:AI16,"I")</f>
        <v>0</v>
      </c>
      <c r="BC16" s="123" t="n">
        <f aca="false">COUNTIF(D16:AI16,"I²")</f>
        <v>0</v>
      </c>
      <c r="BD16" s="123" t="n">
        <f aca="false">COUNTIF(D16:AI16,"M4")</f>
        <v>0</v>
      </c>
      <c r="BE16" s="123" t="n">
        <f aca="false">COUNTIF(D16:AI16,"T5")</f>
        <v>0</v>
      </c>
      <c r="BF16" s="123" t="n">
        <f aca="false">COUNTIF(D16:AI16,"M/SN")</f>
        <v>0</v>
      </c>
      <c r="BG16" s="123" t="n">
        <f aca="false">COUNTIF(D16:AI16,"T/SNDa")</f>
        <v>0</v>
      </c>
      <c r="BH16" s="123" t="n">
        <f aca="false">COUNTIF(D16:AI16,"T/I")</f>
        <v>0</v>
      </c>
      <c r="BI16" s="123" t="n">
        <f aca="false">COUNTIF(D16:AI16,"P/i")</f>
        <v>0</v>
      </c>
      <c r="BJ16" s="123" t="n">
        <f aca="false">COUNTIF(D16:AI16,"m/i")</f>
        <v>0</v>
      </c>
      <c r="BK16" s="123" t="n">
        <f aca="false">COUNTIF(D16:AI16,"M4/t")</f>
        <v>0</v>
      </c>
      <c r="BL16" s="123" t="n">
        <f aca="false">COUNTIF(D16:AI16,"MTa")</f>
        <v>0</v>
      </c>
      <c r="BM16" s="123" t="n">
        <f aca="false">COUNTIF(D16:AI16,"MTa")</f>
        <v>0</v>
      </c>
      <c r="BN16" s="123" t="n">
        <f aca="false">((AR16*6)+(AS16*6)+(AT16*6)+(AU16)+(AQ16*6))</f>
        <v>0</v>
      </c>
      <c r="BO16" s="390" t="n">
        <f aca="false">(AV16*$BQ$6)+(AW16*$BR$6)+(AX16*$BS$6)+(AY16*$BT$6)+(AZ16*$BU$6)+(BA16*$BV$6)+(BB16*$BW$6)+(BC16*$BX$6)+(BD16*$BY$6)+(BE16*$BZ$6)+(BF16*$CA$6)+(BG16*$CB$6)+(BH16*$CC$6)+(BI16*$CD16)+(BJ16*$CE$6)+(BK16*$CF$6)+(BL16*$CG$6)+(BM16*$CH$6)</f>
        <v>0</v>
      </c>
    </row>
    <row r="17" customFormat="false" ht="15" hidden="false" customHeight="false" outlineLevel="0" collapsed="false">
      <c r="A17" s="39"/>
      <c r="B17" s="39"/>
      <c r="C17" s="26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M17" s="370"/>
      <c r="AN17" s="137"/>
      <c r="AO17" s="137" t="n">
        <f aca="false">(BO17-AN17)</f>
        <v>0</v>
      </c>
      <c r="AP17" s="379"/>
      <c r="AQ17" s="122"/>
      <c r="AR17" s="122"/>
      <c r="AS17" s="122"/>
      <c r="AT17" s="122"/>
      <c r="AU17" s="122"/>
      <c r="AV17" s="123" t="n">
        <f aca="false">COUNTIF(D17:AI17,"M")</f>
        <v>0</v>
      </c>
      <c r="AW17" s="123" t="n">
        <f aca="false">COUNTIF(D17:AI17,"T")</f>
        <v>0</v>
      </c>
      <c r="AX17" s="123" t="n">
        <f aca="false">COUNTIF(D17:AI17,"P")</f>
        <v>0</v>
      </c>
      <c r="AY17" s="123" t="n">
        <f aca="false">COUNTIF(D17:AI17,"M3")</f>
        <v>0</v>
      </c>
      <c r="AZ17" s="123" t="n">
        <f aca="false">COUNTIF(D17:AI17,"M4")</f>
        <v>0</v>
      </c>
      <c r="BA17" s="123" t="n">
        <f aca="false">COUNTIF(D17:AI17,"I/I")</f>
        <v>0</v>
      </c>
      <c r="BB17" s="123" t="n">
        <f aca="false">COUNTIF(D17:AI17,"I")</f>
        <v>0</v>
      </c>
      <c r="BC17" s="123" t="n">
        <f aca="false">COUNTIF(D17:AI17,"I²")</f>
        <v>0</v>
      </c>
      <c r="BD17" s="123" t="n">
        <f aca="false">COUNTIF(D17:AI17,"M4")</f>
        <v>0</v>
      </c>
      <c r="BE17" s="123" t="n">
        <f aca="false">COUNTIF(D17:AI17,"T5")</f>
        <v>0</v>
      </c>
      <c r="BF17" s="123" t="n">
        <f aca="false">COUNTIF(D17:AI17,"M/SN")</f>
        <v>0</v>
      </c>
      <c r="BG17" s="123" t="n">
        <f aca="false">COUNTIF(D17:AI17,"T/SNDa")</f>
        <v>0</v>
      </c>
      <c r="BH17" s="123" t="n">
        <f aca="false">COUNTIF(D17:AI17,"T/I")</f>
        <v>0</v>
      </c>
      <c r="BI17" s="123" t="n">
        <f aca="false">COUNTIF(D17:AI17,"P/i")</f>
        <v>0</v>
      </c>
      <c r="BJ17" s="123" t="n">
        <f aca="false">COUNTIF(D17:AI17,"m/i")</f>
        <v>0</v>
      </c>
      <c r="BK17" s="123" t="n">
        <f aca="false">COUNTIF(D17:AI17,"M4/t")</f>
        <v>0</v>
      </c>
      <c r="BL17" s="123" t="n">
        <f aca="false">COUNTIF(D17:AI17,"MTa")</f>
        <v>0</v>
      </c>
      <c r="BM17" s="123" t="n">
        <f aca="false">COUNTIF(D17:AI17,"MTa")</f>
        <v>0</v>
      </c>
      <c r="BN17" s="123" t="n">
        <f aca="false">((AR17*6)+(AS17*6)+(AT17*6)+(AU17)+(AQ17*6))</f>
        <v>0</v>
      </c>
      <c r="BO17" s="390" t="n">
        <f aca="false">(AV17*$BQ$6)+(AW17*$BR$6)+(AX17*$BS$6)+(AY17*$BT$6)+(AZ17*$BU$6)+(BA17*$BV$6)+(BB17*$BW$6)+(BC17*$BX$6)+(BD17*$BY$6)+(BE17*$BZ$6)+(BF17*$CA$6)+(BG17*$CB$6)+(BH17*$CC$6)+(BI17*$CD17)+(BJ17*$CE$6)+(BK17*$CF$6)+(BL17*$CG$6)+(BM17*$CH$6)</f>
        <v>0</v>
      </c>
    </row>
    <row r="18" customFormat="false" ht="15" hidden="false" customHeight="false" outlineLevel="0" collapsed="false">
      <c r="A18" s="406"/>
      <c r="B18" s="406"/>
      <c r="C18" s="407"/>
      <c r="D18" s="408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M18" s="370"/>
      <c r="AN18" s="137"/>
      <c r="AO18" s="137" t="n">
        <f aca="false">(BO18-AN18)</f>
        <v>0</v>
      </c>
      <c r="AP18" s="379"/>
      <c r="AQ18" s="122"/>
      <c r="AR18" s="122"/>
      <c r="AS18" s="122"/>
      <c r="AT18" s="122"/>
      <c r="AU18" s="122"/>
      <c r="AV18" s="123" t="n">
        <f aca="false">COUNTIF(D18:AI18,"M")</f>
        <v>0</v>
      </c>
      <c r="AW18" s="123" t="n">
        <f aca="false">COUNTIF(D18:AI18,"T")</f>
        <v>0</v>
      </c>
      <c r="AX18" s="123" t="n">
        <f aca="false">COUNTIF(D18:AI18,"P")</f>
        <v>0</v>
      </c>
      <c r="AY18" s="123" t="n">
        <f aca="false">COUNTIF(D18:AI18,"M3")</f>
        <v>0</v>
      </c>
      <c r="AZ18" s="123" t="n">
        <f aca="false">COUNTIF(D18:AI18,"M4")</f>
        <v>0</v>
      </c>
      <c r="BA18" s="123" t="n">
        <f aca="false">COUNTIF(D18:AI18,"I/I")</f>
        <v>0</v>
      </c>
      <c r="BB18" s="123" t="n">
        <f aca="false">COUNTIF(D18:AI18,"I")</f>
        <v>0</v>
      </c>
      <c r="BC18" s="123" t="n">
        <f aca="false">COUNTIF(D18:AI18,"I²")</f>
        <v>0</v>
      </c>
      <c r="BD18" s="123" t="n">
        <f aca="false">COUNTIF(D18:AI18,"M4")</f>
        <v>0</v>
      </c>
      <c r="BE18" s="123" t="n">
        <f aca="false">COUNTIF(D18:AI18,"T5")</f>
        <v>0</v>
      </c>
      <c r="BF18" s="123" t="n">
        <f aca="false">COUNTIF(D18:AI18,"M/SN")</f>
        <v>0</v>
      </c>
      <c r="BG18" s="123" t="n">
        <f aca="false">COUNTIF(D18:AI18,"T/SNDa")</f>
        <v>0</v>
      </c>
      <c r="BH18" s="123" t="n">
        <f aca="false">COUNTIF(D18:AI18,"T/I")</f>
        <v>0</v>
      </c>
      <c r="BI18" s="123" t="n">
        <f aca="false">COUNTIF(D18:AI18,"P/i")</f>
        <v>0</v>
      </c>
      <c r="BJ18" s="123" t="n">
        <f aca="false">COUNTIF(D18:AI18,"m/i")</f>
        <v>0</v>
      </c>
      <c r="BK18" s="123" t="n">
        <f aca="false">COUNTIF(D18:AI18,"M4/t")</f>
        <v>0</v>
      </c>
      <c r="BL18" s="123" t="n">
        <f aca="false">COUNTIF(D18:AI18,"MTa")</f>
        <v>0</v>
      </c>
      <c r="BM18" s="123" t="n">
        <f aca="false">COUNTIF(D18:AI18,"MTa")</f>
        <v>0</v>
      </c>
      <c r="BN18" s="123" t="n">
        <f aca="false">((AR18*6)+(AS18*6)+(AT18*6)+(AU18)+(AQ18*6))</f>
        <v>0</v>
      </c>
      <c r="BO18" s="390" t="n">
        <f aca="false">(AV18*$BQ$6)+(AW18*$BR$6)+(AX18*$BS$6)+(AY18*$BT$6)+(AZ18*$BU$6)+(BA18*$BV$6)+(BB18*$BW$6)+(BC18*$BX$6)+(BD18*$BY$6)+(BE18*$BZ$6)+(BF18*$CA$6)+(BG18*$CB$6)+(BH18*$CC$6)+(BI18*$CD18)+(BJ18*$CE$6)+(BK18*$CF$6)+(BL18*$CG$6)+(BM18*$CH$6)</f>
        <v>0</v>
      </c>
    </row>
    <row r="19" customFormat="false" ht="15" hidden="false" customHeight="false" outlineLevel="0" collapsed="false">
      <c r="A19" s="410"/>
      <c r="B19" s="411" t="s">
        <v>444</v>
      </c>
      <c r="C19" s="412"/>
      <c r="D19" s="408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M19" s="370"/>
      <c r="AN19" s="175"/>
      <c r="AO19" s="175"/>
      <c r="AP19" s="379"/>
      <c r="AQ19" s="413"/>
      <c r="AR19" s="413"/>
      <c r="AS19" s="413"/>
      <c r="AT19" s="413"/>
      <c r="AU19" s="413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414"/>
    </row>
    <row r="20" customFormat="false" ht="15" hidden="false" customHeight="false" outlineLevel="0" collapsed="false">
      <c r="A20" s="415"/>
      <c r="B20" s="416" t="s">
        <v>104</v>
      </c>
      <c r="C20" s="417" t="s">
        <v>438</v>
      </c>
      <c r="D20" s="41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</row>
    <row r="21" customFormat="false" ht="15" hidden="false" customHeight="false" outlineLevel="0" collapsed="false">
      <c r="A21" s="415"/>
      <c r="B21" s="416" t="s">
        <v>37</v>
      </c>
      <c r="C21" s="417" t="s">
        <v>445</v>
      </c>
      <c r="D21" s="418"/>
      <c r="E21" s="418"/>
      <c r="F21" s="418"/>
      <c r="G21" s="418"/>
      <c r="H21" s="420"/>
      <c r="I21" s="421"/>
      <c r="J21" s="422"/>
      <c r="K21" s="422"/>
      <c r="L21" s="422"/>
      <c r="M21" s="422"/>
      <c r="N21" s="422"/>
      <c r="O21" s="422"/>
      <c r="P21" s="422"/>
      <c r="Q21" s="422"/>
      <c r="R21" s="422"/>
      <c r="S21" s="422"/>
      <c r="T21" s="422"/>
      <c r="U21" s="422"/>
      <c r="V21" s="423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</row>
    <row r="22" customFormat="false" ht="15" hidden="false" customHeight="false" outlineLevel="0" collapsed="false">
      <c r="A22" s="424"/>
      <c r="B22" s="425" t="s">
        <v>105</v>
      </c>
      <c r="C22" s="426" t="s">
        <v>446</v>
      </c>
      <c r="D22" s="418"/>
      <c r="E22" s="418"/>
      <c r="F22" s="418"/>
      <c r="G22" s="418"/>
      <c r="H22" s="427"/>
      <c r="I22" s="42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29"/>
      <c r="W22" s="418"/>
      <c r="X22" s="418"/>
      <c r="Y22" s="418"/>
      <c r="Z22" s="418"/>
      <c r="AA22" s="418"/>
      <c r="AB22" s="418"/>
      <c r="AC22" s="418"/>
      <c r="AD22" s="418"/>
      <c r="AE22" s="418"/>
      <c r="AF22" s="418"/>
      <c r="AG22" s="418"/>
      <c r="AH22" s="418"/>
      <c r="AI22" s="418"/>
    </row>
    <row r="23" customFormat="false" ht="15" hidden="false" customHeight="false" outlineLevel="0" collapsed="false">
      <c r="A23" s="430"/>
      <c r="B23" s="431" t="s">
        <v>421</v>
      </c>
      <c r="C23" s="426" t="s">
        <v>447</v>
      </c>
      <c r="D23" s="418"/>
      <c r="E23" s="418"/>
      <c r="F23" s="418"/>
      <c r="G23" s="418"/>
      <c r="H23" s="427"/>
      <c r="I23" s="428"/>
      <c r="J23" s="418"/>
      <c r="K23" s="418"/>
      <c r="L23" s="432"/>
      <c r="M23" s="432"/>
      <c r="N23" s="418"/>
      <c r="O23" s="418"/>
      <c r="P23" s="418"/>
      <c r="Q23" s="418"/>
      <c r="R23" s="418"/>
      <c r="S23" s="418"/>
      <c r="T23" s="418"/>
      <c r="U23" s="418"/>
      <c r="V23" s="429"/>
      <c r="W23" s="433"/>
      <c r="X23" s="433"/>
      <c r="Y23" s="46" t="s">
        <v>218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</row>
    <row r="24" customFormat="false" ht="15" hidden="false" customHeight="false" outlineLevel="0" collapsed="false">
      <c r="A24" s="424"/>
      <c r="B24" s="425" t="s">
        <v>422</v>
      </c>
      <c r="C24" s="434" t="s">
        <v>448</v>
      </c>
      <c r="D24" s="435"/>
      <c r="E24" s="435"/>
      <c r="F24" s="435"/>
      <c r="G24" s="435"/>
      <c r="H24" s="436"/>
      <c r="I24" s="437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8"/>
      <c r="W24" s="433"/>
      <c r="X24" s="433"/>
      <c r="Y24" s="48" t="s">
        <v>449</v>
      </c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5" hidden="false" customHeight="false" outlineLevel="0" collapsed="false">
      <c r="A25" s="430"/>
      <c r="B25" s="439" t="s">
        <v>25</v>
      </c>
      <c r="C25" s="440" t="s">
        <v>450</v>
      </c>
      <c r="D25" s="435"/>
      <c r="E25" s="435"/>
      <c r="F25" s="435"/>
      <c r="G25" s="435"/>
      <c r="H25" s="441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8"/>
      <c r="W25" s="433"/>
      <c r="X25" s="433"/>
      <c r="Y25" s="46" t="s">
        <v>161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</row>
    <row r="26" customFormat="false" ht="15" hidden="false" customHeight="false" outlineLevel="0" collapsed="false">
      <c r="A26" s="442"/>
      <c r="B26" s="443"/>
      <c r="C26" s="444"/>
      <c r="D26" s="435"/>
      <c r="E26" s="435"/>
      <c r="F26" s="435"/>
      <c r="G26" s="435"/>
      <c r="H26" s="445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7"/>
      <c r="W26" s="433"/>
      <c r="X26" s="433"/>
      <c r="Y26" s="46" t="s">
        <v>451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</row>
    <row r="27" customFormat="false" ht="15" hidden="false" customHeight="false" outlineLevel="0" collapsed="false">
      <c r="A27" s="448"/>
      <c r="B27" s="449"/>
      <c r="C27" s="4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433"/>
      <c r="AF27" s="51"/>
      <c r="AG27" s="51"/>
      <c r="AH27" s="51"/>
      <c r="AI27" s="51"/>
    </row>
    <row r="28" customFormat="false" ht="15.75" hidden="false" customHeight="false" outlineLevel="0" collapsed="false">
      <c r="A28" s="451"/>
      <c r="B28" s="452"/>
      <c r="C28" s="453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</row>
    <row r="30" customFormat="false" ht="15" hidden="false" customHeight="false" outlineLevel="0" collapsed="false">
      <c r="AH30" s="0" t="n">
        <f aca="false">18*6</f>
        <v>108</v>
      </c>
    </row>
  </sheetData>
  <mergeCells count="18">
    <mergeCell ref="A1:AL3"/>
    <mergeCell ref="D4:D5"/>
    <mergeCell ref="AJ4:AJ5"/>
    <mergeCell ref="AK4:AK5"/>
    <mergeCell ref="AL4:AL5"/>
    <mergeCell ref="D7:D8"/>
    <mergeCell ref="AJ7:AJ8"/>
    <mergeCell ref="AK7:AK8"/>
    <mergeCell ref="AL7:AL8"/>
    <mergeCell ref="D10:D11"/>
    <mergeCell ref="AJ10:AJ11"/>
    <mergeCell ref="AK10:AK11"/>
    <mergeCell ref="AL10:AL11"/>
    <mergeCell ref="E12:V12"/>
    <mergeCell ref="Y23:AI23"/>
    <mergeCell ref="Y24:AI24"/>
    <mergeCell ref="Y25:AI25"/>
    <mergeCell ref="Y26:A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43:41Z</dcterms:created>
  <dc:creator>Carolina Amante Feronha Santini -  mat 151602</dc:creator>
  <dc:description/>
  <dc:language>en-US</dc:language>
  <cp:lastModifiedBy>Carolina Amante Feronha Santini -  mat 151602</cp:lastModifiedBy>
  <cp:lastPrinted>2025-01-02T14:46:33Z</cp:lastPrinted>
  <dcterms:modified xsi:type="dcterms:W3CDTF">2025-01-08T10:58:52Z</dcterms:modified>
  <cp:revision>0</cp:revision>
  <dc:subject/>
  <dc:title/>
</cp:coreProperties>
</file>