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ermeiros" sheetId="1" state="visible" r:id="rId2"/>
    <sheet name="ADM" sheetId="2" state="visible" r:id="rId3"/>
    <sheet name="ACE" sheetId="3" state="visible" r:id="rId4"/>
    <sheet name="GUARDA PATRIMONIO" sheetId="4" state="visible" r:id="rId5"/>
    <sheet name="tec de enfermagem" sheetId="5" state="visible" r:id="rId6"/>
    <sheet name="Multi - farmácia - Assit. Soc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243">
  <si>
    <t xml:space="preserve">
ESCALA DE TRABALHO PA LEONOR  - LONDRINA AGOSTO-  2025
CARGA HORÁRIA -21 DIAS ÚTEIS -126HS
ESCALA DE PLANTÃO DE ENFERMEIROS
COORDENAÇÃO PA LEONOR:CLAUDINEIA FERREIRA FABIANO MATRICULA 135950 COREN 101070</t>
  </si>
  <si>
    <t xml:space="preserve">Matri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S</t>
  </si>
  <si>
    <t xml:space="preserve">D</t>
  </si>
  <si>
    <t xml:space="preserve">T</t>
  </si>
  <si>
    <t xml:space="preserve">Q</t>
  </si>
  <si>
    <t xml:space="preserve">CLAUDINEIA FERREIRA FABIANO</t>
  </si>
  <si>
    <t xml:space="preserve">PALEONOR</t>
  </si>
  <si>
    <t xml:space="preserve">FLEXIVEL</t>
  </si>
  <si>
    <t xml:space="preserve">FL</t>
  </si>
  <si>
    <t xml:space="preserve">ADRIANA BRAGANTINE</t>
  </si>
  <si>
    <t xml:space="preserve">07-019H</t>
  </si>
  <si>
    <t xml:space="preserve">LICENÇA MATERNIDADE</t>
  </si>
  <si>
    <t xml:space="preserve">ANA ROSA MULARI RIBEIRO</t>
  </si>
  <si>
    <t xml:space="preserve">07-19H</t>
  </si>
  <si>
    <t xml:space="preserve">P</t>
  </si>
  <si>
    <t xml:space="preserve">M</t>
  </si>
  <si>
    <t xml:space="preserve">RENATA  CRISTINA GOES</t>
  </si>
  <si>
    <t xml:space="preserve">LEICIR  CIPRIANO</t>
  </si>
  <si>
    <t xml:space="preserve">07-13h</t>
  </si>
  <si>
    <t xml:space="preserve">p</t>
  </si>
  <si>
    <t xml:space="preserve">JESSICA SOUZA DE MEDEIROS</t>
  </si>
  <si>
    <t xml:space="preserve">13-19H</t>
  </si>
  <si>
    <t xml:space="preserve">MAITHE GOMES LIMA ZANDONADI</t>
  </si>
  <si>
    <t xml:space="preserve">07-19h</t>
  </si>
  <si>
    <t xml:space="preserve">-</t>
  </si>
  <si>
    <t xml:space="preserve">IZABEL LEMOS</t>
  </si>
  <si>
    <t xml:space="preserve">GLEISON DANIEL DE PAULA ANTONIASSI</t>
  </si>
  <si>
    <t xml:space="preserve">EDISLAINE</t>
  </si>
  <si>
    <t xml:space="preserve">AMANDA BERALDO</t>
  </si>
  <si>
    <t xml:space="preserve">EQUIPE 2</t>
  </si>
  <si>
    <t xml:space="preserve">19h-7h</t>
  </si>
  <si>
    <t xml:space="preserve">N</t>
  </si>
  <si>
    <t xml:space="preserve">I</t>
  </si>
  <si>
    <t xml:space="preserve">RICARDO DE OLIVEIRA</t>
  </si>
  <si>
    <t xml:space="preserve">EQUIPE 3</t>
  </si>
  <si>
    <t xml:space="preserve">KATIA VAZ DA SILVA FRANZIN</t>
  </si>
  <si>
    <t xml:space="preserve">EQUIPE 1</t>
  </si>
  <si>
    <t xml:space="preserve">MARCELA CORREA BARBOZA</t>
  </si>
  <si>
    <t xml:space="preserve">19H-01H</t>
  </si>
  <si>
    <t xml:space="preserve">F</t>
  </si>
  <si>
    <t xml:space="preserve">FATIMA</t>
  </si>
  <si>
    <r>
      <rPr>
        <b val="true"/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r>
      <rPr>
        <b val="true"/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b val="true"/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r>
      <rPr>
        <b val="true"/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r>
      <rPr>
        <b val="true"/>
        <sz val="8"/>
        <rFont val="Arial Narrow"/>
        <family val="2"/>
      </rPr>
      <t xml:space="preserve">I </t>
    </r>
    <r>
      <rPr>
        <sz val="8"/>
        <rFont val="Arial Narrow"/>
        <family val="2"/>
      </rPr>
      <t xml:space="preserve">- INTERMEDIARIO - 19:00 A 01:00</t>
    </r>
  </si>
  <si>
    <t xml:space="preserve">FL- FLEXIVEL</t>
  </si>
  <si>
    <r>
      <rPr>
        <b val="true"/>
        <sz val="8"/>
        <rFont val="Arial Narrow"/>
        <family val="2"/>
      </rPr>
      <t xml:space="preserve">F.O - </t>
    </r>
    <r>
      <rPr>
        <sz val="8"/>
        <rFont val="Arial Narrow"/>
        <family val="2"/>
      </rPr>
      <t xml:space="preserve">FÉRIAS OFICIAIS</t>
    </r>
  </si>
  <si>
    <r>
      <rPr>
        <b val="true"/>
        <sz val="8"/>
        <rFont val="Arial Narrow"/>
        <family val="2"/>
      </rPr>
      <t xml:space="preserve">A.F - </t>
    </r>
    <r>
      <rPr>
        <sz val="8"/>
        <rFont val="Arial Narrow"/>
        <family val="2"/>
      </rPr>
      <t xml:space="preserve">ADIANTAMENTO DE FÉRIAS </t>
    </r>
  </si>
  <si>
    <t xml:space="preserve">
ESCALA DE TRABALHO PA LEONOR  - LONDRINA AGOSTO-  2025
CARGA HORÁRIA -21DIAS ÚTEIS -126HS
ESCALA DE PLANTÃO ADMINISTRATIVOS DIURNO/NOTURNO
COORDENAÇÃO PA LEONOR:CLAUDINEIA FERREIRA FABIANO MATRICULA 135950 COREN 101070</t>
  </si>
  <si>
    <t xml:space="preserve">ADMINISTRATIVO</t>
  </si>
  <si>
    <t xml:space="preserve">JOSE MARIA STULTZER</t>
  </si>
  <si>
    <t xml:space="preserve">07-13H</t>
  </si>
  <si>
    <t xml:space="preserve">VILMA COSTA</t>
  </si>
  <si>
    <t xml:space="preserve">12:30-18:30</t>
  </si>
  <si>
    <t xml:space="preserve">DANIELA SILVA CAMPANELLI</t>
  </si>
  <si>
    <t xml:space="preserve">GISLAINE DE OLIVEIRA DOS SANTOS COSTA</t>
  </si>
  <si>
    <t xml:space="preserve">EVELIN AUGUSTO</t>
  </si>
  <si>
    <t xml:space="preserve">12788-4</t>
  </si>
  <si>
    <t xml:space="preserve">CLAUDINEI BASILIO DE MELO </t>
  </si>
  <si>
    <t xml:space="preserve">19-07H</t>
  </si>
  <si>
    <t xml:space="preserve">FERNANDO TANENO NIEKAWA</t>
  </si>
  <si>
    <t xml:space="preserve">LUCIANA DE LIMA SILVA</t>
  </si>
  <si>
    <t xml:space="preserve">Legenda</t>
  </si>
  <si>
    <t xml:space="preserve"> </t>
  </si>
  <si>
    <t xml:space="preserve">
ESCALA DE TRABALHO PA LEONOR  - LONDRINA AGOSTO-  2025
CARGA HORÁRIA -21 DIAS ÚTEIS -
ESCALA DE PLANTÃO ACE
COORDENAÇÃO PA LEONOR:CLAUDINEIA FERREIRA FABIANO MATRICULA 135950 COREN 101070</t>
  </si>
  <si>
    <t xml:space="preserve">Reg. Prof.</t>
  </si>
  <si>
    <t xml:space="preserve">HORARIO </t>
  </si>
  <si>
    <t xml:space="preserve">Farmáceutico</t>
  </si>
  <si>
    <t xml:space="preserve">ALINE AP VIEIRA DA SILVA</t>
  </si>
  <si>
    <t xml:space="preserve">ACE</t>
  </si>
  <si>
    <t xml:space="preserve">07-16:30H</t>
  </si>
  <si>
    <t xml:space="preserve">8H/dia</t>
  </si>
  <si>
    <t xml:space="preserve">LARISSA GISLAYNE RODRIGUES HERECK</t>
  </si>
  <si>
    <t xml:space="preserve">08-12H</t>
  </si>
  <si>
    <t xml:space="preserve">4H/DIA</t>
  </si>
  <si>
    <t xml:space="preserve">
ESCALA DE TRABALHO PA LEONOR  - LONDRINA AGOSTO-  2025
CARGA HORÁRIA -21  DIAS ÚTEIS -126HS
ESCALA DE PLANTÃO GUARDAS DO PATRIMÔNIO
COORDENAÇÃO PA LEONOR:CLAUDINEIA FERREIRA FABIANO MATRICULA 135950 COREN 101070</t>
  </si>
  <si>
    <t xml:space="preserve">BENEDITO APARECIDO BONFIM</t>
  </si>
  <si>
    <t xml:space="preserve">LUZDETE OLIVEIRA SOUSA</t>
  </si>
  <si>
    <t xml:space="preserve">ANTONIO OLIVEIRA SÁ</t>
  </si>
  <si>
    <t xml:space="preserve">CLAUDINEI APDO DOMINGUES</t>
  </si>
  <si>
    <t xml:space="preserve">
ESCALA DE TRABALHO PA LEONOR  - LONDRINA AGOSTO-  2025
CARGA HORÁRIA -21 DIAS ÚTEIS -126HS
ESCALA DE PLANTÃO AUX/TEC DE ENFERMAGEM
COORDENAÇÃO PA LEONOR:CLAUDINEIA FERREIRA FABIANO MATRICULA 135950 COREN 101070</t>
  </si>
  <si>
    <t xml:space="preserve">TÉCNICO ENFERMAGEM</t>
  </si>
  <si>
    <t xml:space="preserve">VTR</t>
  </si>
  <si>
    <t xml:space="preserve">ROBERTA NAKANISHI</t>
  </si>
  <si>
    <t xml:space="preserve">629721 AUX</t>
  </si>
  <si>
    <t xml:space="preserve">FO</t>
  </si>
  <si>
    <t xml:space="preserve">SUELIANE CRISTINA DE OLIVEIRA      PAR</t>
  </si>
  <si>
    <t xml:space="preserve">891.724 AUX</t>
  </si>
  <si>
    <t xml:space="preserve">15+7:336302</t>
  </si>
  <si>
    <t xml:space="preserve">ANA PAULA MARINI</t>
  </si>
  <si>
    <t xml:space="preserve">838614</t>
  </si>
  <si>
    <t xml:space="preserve">IOLANDA CABRAL </t>
  </si>
  <si>
    <t xml:space="preserve">LUCIANA SANTIAGO</t>
  </si>
  <si>
    <t xml:space="preserve">MARTA REGINA</t>
  </si>
  <si>
    <t xml:space="preserve">IONE</t>
  </si>
  <si>
    <t xml:space="preserve">KARINA  SILVA</t>
  </si>
  <si>
    <t xml:space="preserve">REGINA MELLO</t>
  </si>
  <si>
    <t xml:space="preserve">JOSIANE RIBEIRO</t>
  </si>
  <si>
    <t xml:space="preserve">ADELAIDE </t>
  </si>
  <si>
    <t xml:space="preserve">EUDETE APARECIDA PICOLOTO</t>
  </si>
  <si>
    <t xml:space="preserve">152.655 AUX</t>
  </si>
  <si>
    <t xml:space="preserve">CASSIA APARECIDA BEZERRA</t>
  </si>
  <si>
    <t xml:space="preserve">527.641 AUX</t>
  </si>
  <si>
    <t xml:space="preserve">ANA CAROLINA  RAMOS</t>
  </si>
  <si>
    <t xml:space="preserve">665.004AUX</t>
  </si>
  <si>
    <t xml:space="preserve">LEILA APARECIDA SILVA</t>
  </si>
  <si>
    <t xml:space="preserve">412829 AUX</t>
  </si>
  <si>
    <t xml:space="preserve">MARIA GRAZIELA BARON</t>
  </si>
  <si>
    <t xml:space="preserve">602804 AUX</t>
  </si>
  <si>
    <t xml:space="preserve">RITA DE CASSIA  ZERBINI</t>
  </si>
  <si>
    <t xml:space="preserve">916628 AUX</t>
  </si>
  <si>
    <t xml:space="preserve">GISIANI POLE DA SIILVA</t>
  </si>
  <si>
    <t xml:space="preserve">1960670 AUX</t>
  </si>
  <si>
    <t xml:space="preserve">ANA THAIS DE ANDRADE CARVALHO CRUZ</t>
  </si>
  <si>
    <t xml:space="preserve">612646</t>
  </si>
  <si>
    <t xml:space="preserve">ANDREA PALOMA COSTA</t>
  </si>
  <si>
    <t xml:space="preserve">412843 AUX</t>
  </si>
  <si>
    <t xml:space="preserve">GUIOMAR MELLO DA SILVA</t>
  </si>
  <si>
    <t xml:space="preserve">122535 AUX</t>
  </si>
  <si>
    <t xml:space="preserve">SELMAS DE ARRUDA </t>
  </si>
  <si>
    <t xml:space="preserve">302664 AUX</t>
  </si>
  <si>
    <t xml:space="preserve">ROSA</t>
  </si>
  <si>
    <t xml:space="preserve">KARINA  GONÇALVES</t>
  </si>
  <si>
    <t xml:space="preserve">KELLY</t>
  </si>
  <si>
    <t xml:space="preserve">RAIMUNDA NONATO</t>
  </si>
  <si>
    <t xml:space="preserve">THIAGO GONÇALVES DE MEDEIROS</t>
  </si>
  <si>
    <t xml:space="preserve">588678</t>
  </si>
  <si>
    <t xml:space="preserve">ANA KESIA</t>
  </si>
  <si>
    <t xml:space="preserve">ODILAMARA</t>
  </si>
  <si>
    <t xml:space="preserve">NELSON RIDÃO</t>
  </si>
  <si>
    <t xml:space="preserve">264.278 TEC</t>
  </si>
  <si>
    <t xml:space="preserve">ADRIANA RODRIGUES NUNES </t>
  </si>
  <si>
    <t xml:space="preserve">710.903 AUX</t>
  </si>
  <si>
    <t xml:space="preserve">SANDRA MARQUES NUNES DE MELO</t>
  </si>
  <si>
    <t xml:space="preserve">492.323 TEC</t>
  </si>
  <si>
    <t xml:space="preserve">FÉRIAS 01 À 30</t>
  </si>
  <si>
    <t xml:space="preserve">MARIA CLARETE  P DOS SANTOS</t>
  </si>
  <si>
    <t xml:space="preserve">000855696</t>
  </si>
  <si>
    <t xml:space="preserve">PATRICIA MIRANDA MORENO FAGUNDES</t>
  </si>
  <si>
    <t xml:space="preserve">001.002.680</t>
  </si>
  <si>
    <t xml:space="preserve">MARCELO AZEVEDO</t>
  </si>
  <si>
    <t xml:space="preserve">38.826 TEC</t>
  </si>
  <si>
    <t xml:space="preserve">GEOVANA GONÇALVES DE OLIVEIRA</t>
  </si>
  <si>
    <t xml:space="preserve">AUX</t>
  </si>
  <si>
    <t xml:space="preserve">VALDINEA ALVES DE OLIVEIRA</t>
  </si>
  <si>
    <t xml:space="preserve">AMANDA CRISTINA DE SOUZA NEGRI</t>
  </si>
  <si>
    <t xml:space="preserve">JULIANA SILVA CAETANO</t>
  </si>
  <si>
    <t xml:space="preserve">588.297 TEC</t>
  </si>
  <si>
    <t xml:space="preserve">MAIRA APARECIDA BIGUETTI</t>
  </si>
  <si>
    <t xml:space="preserve">691.458 TEC</t>
  </si>
  <si>
    <t xml:space="preserve">ANA PAULA PINHA</t>
  </si>
  <si>
    <t xml:space="preserve">759.342 TEC</t>
  </si>
  <si>
    <t xml:space="preserve">IOLANDA DE JESUS  </t>
  </si>
  <si>
    <t xml:space="preserve">932.672 TEC</t>
  </si>
  <si>
    <t xml:space="preserve">MARIA EDUARDA PASSOS MIGUEL DA SILVA</t>
  </si>
  <si>
    <t xml:space="preserve">CLAUDINEIA EMIDIO CICERO</t>
  </si>
  <si>
    <t xml:space="preserve">ANA GLORIA LIRA SILVESTRE</t>
  </si>
  <si>
    <t xml:space="preserve">CLEODETE ALVES DE SOUZA</t>
  </si>
  <si>
    <t xml:space="preserve">ROSIMEIRE TEREZINHA O SILVERIO</t>
  </si>
  <si>
    <t xml:space="preserve">EDNA PERIRA ZUZA</t>
  </si>
  <si>
    <t xml:space="preserve">ROSIMEIRE TEREZINHA D O SILVERIO</t>
  </si>
  <si>
    <t xml:space="preserve">SUZI RIBEIRO DA SILVA</t>
  </si>
  <si>
    <t xml:space="preserve">ANA PAULA NUNES</t>
  </si>
  <si>
    <t xml:space="preserve">PATRICIA</t>
  </si>
  <si>
    <t xml:space="preserve">694.772 AUX</t>
  </si>
  <si>
    <t xml:space="preserve">06(09)</t>
  </si>
  <si>
    <r>
      <rPr>
        <b val="true"/>
        <sz val="6"/>
        <rFont val="Arial Black"/>
        <family val="2"/>
      </rPr>
      <t xml:space="preserve">M</t>
    </r>
    <r>
      <rPr>
        <sz val="6"/>
        <rFont val="Arial Narrow"/>
        <family val="2"/>
      </rPr>
      <t xml:space="preserve">: MANHA - 7:00  ÀS 13:00</t>
    </r>
  </si>
  <si>
    <r>
      <rPr>
        <b val="true"/>
        <sz val="6"/>
        <rFont val="Arial Black"/>
        <family val="2"/>
      </rPr>
      <t xml:space="preserve">T</t>
    </r>
    <r>
      <rPr>
        <sz val="6"/>
        <rFont val="Arial Narrow"/>
        <family val="2"/>
      </rPr>
      <t xml:space="preserve">: TARDE - 13:00 ÀS 19:00</t>
    </r>
  </si>
  <si>
    <r>
      <rPr>
        <b val="true"/>
        <sz val="6"/>
        <rFont val="Arial Black"/>
        <family val="2"/>
      </rPr>
      <t xml:space="preserve">P</t>
    </r>
    <r>
      <rPr>
        <sz val="6"/>
        <rFont val="Arial Narrow"/>
        <family val="2"/>
      </rPr>
      <t xml:space="preserve"> - DIA - 07:00 ÁS 19:00</t>
    </r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t xml:space="preserve">THEDESCO</t>
  </si>
  <si>
    <t xml:space="preserve">IONE BARBOSA TEIXEIRA</t>
  </si>
  <si>
    <t xml:space="preserve">ANDRESSA</t>
  </si>
  <si>
    <t xml:space="preserve">SILVANA</t>
  </si>
  <si>
    <t xml:space="preserve">ANA CAROLINA / SABARA</t>
  </si>
  <si>
    <t xml:space="preserve">JANEMARE</t>
  </si>
  <si>
    <t xml:space="preserve">RITA ZERBINI</t>
  </si>
  <si>
    <t xml:space="preserve">ANDREA COSTA</t>
  </si>
  <si>
    <t xml:space="preserve">ADELAIDE COSTA</t>
  </si>
  <si>
    <t xml:space="preserve">KARINA  SILVA / SAMU</t>
  </si>
  <si>
    <t xml:space="preserve">ALINE LAMARIO </t>
  </si>
  <si>
    <t xml:space="preserve">BIA GOBATO</t>
  </si>
  <si>
    <t xml:space="preserve">MARTA REGINA MACIEL DE OLIVEIRA</t>
  </si>
  <si>
    <t xml:space="preserve">JOSEFA IVANEIDE</t>
  </si>
  <si>
    <t xml:space="preserve">FABRICIO SENA</t>
  </si>
  <si>
    <t xml:space="preserve">JACQUELINE DESIREE</t>
  </si>
  <si>
    <t xml:space="preserve">CRIS</t>
  </si>
  <si>
    <t xml:space="preserve">Cleonice Maternidade</t>
  </si>
  <si>
    <t xml:space="preserve">ARIENE</t>
  </si>
  <si>
    <t xml:space="preserve">ADRIANA DE OLIVEIRA</t>
  </si>
  <si>
    <t xml:space="preserve">SANDRA MARIA DE OLIVEIRA</t>
  </si>
  <si>
    <t xml:space="preserve">CLAUDIA MARIA</t>
  </si>
  <si>
    <t xml:space="preserve">CELIA REGINA</t>
  </si>
  <si>
    <t xml:space="preserve">JUSIMARA DE LIMA PEREIRA </t>
  </si>
  <si>
    <t xml:space="preserve">408 795 TEC</t>
  </si>
  <si>
    <t xml:space="preserve">MILENE CRISTINA GAZOLLI</t>
  </si>
  <si>
    <t xml:space="preserve">602.446  AUX</t>
  </si>
  <si>
    <t xml:space="preserve">ELIZIETE DE FATIMA G NEVES</t>
  </si>
  <si>
    <t xml:space="preserve">247.866 TEC</t>
  </si>
  <si>
    <t xml:space="preserve">LIGIA MARA  PEREIRA</t>
  </si>
  <si>
    <t xml:space="preserve">806.371 AUX</t>
  </si>
  <si>
    <t xml:space="preserve">WILLIAN  AVELINO TOLEDO</t>
  </si>
  <si>
    <t xml:space="preserve">658.516 AUX</t>
  </si>
  <si>
    <t xml:space="preserve">SANDRO ARLEY </t>
  </si>
  <si>
    <t xml:space="preserve">292.909 AUX</t>
  </si>
  <si>
    <t xml:space="preserve">PATRICIA GONÇALVES</t>
  </si>
  <si>
    <t xml:space="preserve">DALVINA PENHA GABRIEL</t>
  </si>
  <si>
    <t xml:space="preserve">497.764 TEC</t>
  </si>
  <si>
    <t xml:space="preserve">AF</t>
  </si>
  <si>
    <t xml:space="preserve">38.826 AUX</t>
  </si>
  <si>
    <t xml:space="preserve">FABIOSNEY DE ALMEIDA CAMPOS </t>
  </si>
  <si>
    <t xml:space="preserve">878.215 TEC</t>
  </si>
  <si>
    <t xml:space="preserve">AMILCAR DE AZEVEDO</t>
  </si>
  <si>
    <t xml:space="preserve">247.503 TEC</t>
  </si>
  <si>
    <t xml:space="preserve">f</t>
  </si>
  <si>
    <t xml:space="preserve">ROSENALVA RODRIGUES DE PAULA </t>
  </si>
  <si>
    <t xml:space="preserve">11.612 AUX</t>
  </si>
  <si>
    <t xml:space="preserve">INTERM</t>
  </si>
  <si>
    <t xml:space="preserve">19-01H</t>
  </si>
  <si>
    <t xml:space="preserve">938.195 AUX</t>
  </si>
  <si>
    <t xml:space="preserve">EMILYANE CAROLINE XAVIER</t>
  </si>
  <si>
    <t xml:space="preserve">KATIA ANGÉLICA VIDAL</t>
  </si>
  <si>
    <t xml:space="preserve">SIDNEI FERNANDES DA SILVA</t>
  </si>
  <si>
    <t xml:space="preserve">MARCIA SILVESTRE VIEIRA FIGUEIREDO</t>
  </si>
  <si>
    <t xml:space="preserve">ROSILAINE CARVALHO</t>
  </si>
  <si>
    <t xml:space="preserve">VALDECIR ALVES</t>
  </si>
  <si>
    <t xml:space="preserve">CLARICE</t>
  </si>
  <si>
    <t xml:space="preserve">
ESCALA DE TRABALHO PA LEONOR  - LONDRINA AGOSTO-  2025
CARGA HORÁRIA -21 DIAS ÚTEIS -126HS
ESCALA DE PLANTÃO FARMACEUTICA
COORDENAÇÃO PA LEONOR:CLAUDINEIA FERREIRA FABIANO MATRICULA 135950 COREN 101070</t>
  </si>
  <si>
    <t xml:space="preserve">SILVANA CIAPPINA PANAGIO</t>
  </si>
  <si>
    <t xml:space="preserve">CRF 6190</t>
  </si>
  <si>
    <t xml:space="preserve">PA LEONOR </t>
  </si>
  <si>
    <t xml:space="preserve">08-14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[$-409]d\-mmm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6"/>
      <name val="Arial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6"/>
      <name val="Verdana"/>
      <family val="2"/>
    </font>
    <font>
      <sz val="10"/>
      <name val="Verdana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u val="singl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8"/>
      <name val="Arial Black"/>
      <family val="2"/>
    </font>
    <font>
      <sz val="8"/>
      <name val="Arial Narrow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lbertus MT"/>
      <family val="2"/>
    </font>
    <font>
      <sz val="8"/>
      <color rgb="FFFF0000"/>
      <name val="Calibri"/>
      <family val="2"/>
    </font>
    <font>
      <sz val="6"/>
      <color rgb="FFFF0000"/>
      <name val="Calibri"/>
      <family val="2"/>
    </font>
    <font>
      <sz val="7.5"/>
      <name val="Arial"/>
      <family val="2"/>
    </font>
    <font>
      <sz val="6.5"/>
      <name val="Arial"/>
      <family val="2"/>
    </font>
    <font>
      <b val="true"/>
      <sz val="6"/>
      <name val="Calibri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name val="Calibri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  <font>
      <b val="true"/>
      <sz val="7.5"/>
      <color rgb="FFFF0000"/>
      <name val="Arial"/>
      <family val="2"/>
    </font>
    <font>
      <b val="true"/>
      <sz val="9"/>
      <name val="Verdana"/>
      <family val="2"/>
    </font>
    <font>
      <b val="true"/>
      <sz val="5"/>
      <name val="Arial Narrow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 Black"/>
      <family val="2"/>
    </font>
    <font>
      <sz val="8"/>
      <name val="Calibri"/>
      <family val="2"/>
    </font>
    <font>
      <sz val="8"/>
      <name val="Arial Black"/>
      <family val="2"/>
    </font>
    <font>
      <sz val="5"/>
      <name val="Arial Narrow"/>
      <family val="2"/>
    </font>
    <font>
      <sz val="6"/>
      <name val="Arial Narrow"/>
      <family val="2"/>
    </font>
    <font>
      <sz val="7.5"/>
      <name val="Arial Black"/>
      <family val="2"/>
    </font>
    <font>
      <b val="true"/>
      <sz val="7"/>
      <color rgb="FFFF0000"/>
      <name val="Arial"/>
      <family val="2"/>
    </font>
    <font>
      <b val="true"/>
      <sz val="6"/>
      <name val="Verdana"/>
      <family val="2"/>
    </font>
    <font>
      <sz val="6.5"/>
      <name val="Verdana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9"/>
      <name val="Verdana"/>
      <family val="2"/>
    </font>
    <font>
      <b val="true"/>
      <sz val="6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  <font>
      <sz val="6"/>
      <color rgb="FF000000"/>
      <name val="Verdana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b val="true"/>
      <sz val="6"/>
      <color rgb="FFFF0000"/>
      <name val="Arial"/>
      <family val="2"/>
    </font>
    <font>
      <sz val="10"/>
      <color rgb="FFFFFFFF"/>
      <name val="Arial"/>
      <family val="2"/>
    </font>
    <font>
      <b val="true"/>
      <sz val="6"/>
      <name val="Arial Black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4"/>
      <name val="Arial"/>
      <family val="2"/>
    </font>
    <font>
      <b val="true"/>
      <sz val="5"/>
      <color rgb="FF000000"/>
      <name val="Arial"/>
      <family val="2"/>
    </font>
    <font>
      <sz val="9"/>
      <name val="Arial Black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FFFF"/>
      <name val="Arial Black"/>
      <family val="2"/>
    </font>
    <font>
      <sz val="9"/>
      <color rgb="FFCCCCCC"/>
      <name val="Arial"/>
      <family val="2"/>
    </font>
    <font>
      <sz val="8"/>
      <color rgb="FFFFFFFF"/>
      <name val="Arial"/>
      <family val="2"/>
    </font>
    <font>
      <sz val="8"/>
      <color rgb="FFCCCC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Plan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7.42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3" width="3.85"/>
    <col collapsed="false" customWidth="true" hidden="false" outlineLevel="0" max="238" min="40" style="0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true" outlineLevel="0" collapsed="false">
      <c r="A4" s="5" t="s">
        <v>1</v>
      </c>
      <c r="B4" s="6" t="s">
        <v>2</v>
      </c>
      <c r="C4" s="7"/>
      <c r="D4" s="8" t="s">
        <v>3</v>
      </c>
      <c r="E4" s="8" t="s">
        <v>4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5</v>
      </c>
      <c r="AL4" s="11" t="s">
        <v>6</v>
      </c>
      <c r="AM4" s="12" t="s">
        <v>7</v>
      </c>
    </row>
    <row r="5" customFormat="false" ht="15" hidden="false" customHeight="true" outlineLevel="0" collapsed="false">
      <c r="A5" s="5"/>
      <c r="B5" s="13" t="s">
        <v>8</v>
      </c>
      <c r="C5" s="14" t="s">
        <v>9</v>
      </c>
      <c r="D5" s="15"/>
      <c r="E5" s="8"/>
      <c r="F5" s="16" t="s">
        <v>10</v>
      </c>
      <c r="G5" s="16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6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6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 t="s">
        <v>11</v>
      </c>
      <c r="AK5" s="10"/>
      <c r="AL5" s="11"/>
      <c r="AM5" s="12"/>
    </row>
    <row r="6" customFormat="false" ht="15" hidden="false" customHeight="true" outlineLevel="0" collapsed="false">
      <c r="A6" s="17" t="n">
        <v>135950</v>
      </c>
      <c r="B6" s="18" t="s">
        <v>14</v>
      </c>
      <c r="C6" s="19" t="n">
        <v>101070</v>
      </c>
      <c r="D6" s="17" t="s">
        <v>15</v>
      </c>
      <c r="E6" s="20" t="s">
        <v>16</v>
      </c>
      <c r="F6" s="21"/>
      <c r="G6" s="22"/>
      <c r="H6" s="22"/>
      <c r="I6" s="21" t="s">
        <v>17</v>
      </c>
      <c r="J6" s="21" t="s">
        <v>17</v>
      </c>
      <c r="K6" s="21" t="s">
        <v>17</v>
      </c>
      <c r="L6" s="21" t="s">
        <v>17</v>
      </c>
      <c r="M6" s="21" t="s">
        <v>17</v>
      </c>
      <c r="N6" s="22"/>
      <c r="O6" s="22"/>
      <c r="P6" s="21" t="s">
        <v>17</v>
      </c>
      <c r="Q6" s="21" t="s">
        <v>17</v>
      </c>
      <c r="R6" s="21" t="s">
        <v>17</v>
      </c>
      <c r="S6" s="21" t="s">
        <v>17</v>
      </c>
      <c r="T6" s="21" t="s">
        <v>17</v>
      </c>
      <c r="U6" s="22"/>
      <c r="V6" s="22"/>
      <c r="W6" s="21" t="s">
        <v>17</v>
      </c>
      <c r="X6" s="21" t="s">
        <v>17</v>
      </c>
      <c r="Y6" s="21" t="s">
        <v>17</v>
      </c>
      <c r="Z6" s="21" t="s">
        <v>17</v>
      </c>
      <c r="AA6" s="21" t="s">
        <v>17</v>
      </c>
      <c r="AB6" s="22"/>
      <c r="AC6" s="22"/>
      <c r="AD6" s="21" t="s">
        <v>17</v>
      </c>
      <c r="AE6" s="21" t="s">
        <v>17</v>
      </c>
      <c r="AF6" s="21" t="s">
        <v>17</v>
      </c>
      <c r="AG6" s="21" t="s">
        <v>17</v>
      </c>
      <c r="AH6" s="21" t="s">
        <v>17</v>
      </c>
      <c r="AI6" s="22"/>
      <c r="AJ6" s="22"/>
      <c r="AK6" s="23" t="n">
        <v>126</v>
      </c>
      <c r="AL6" s="24" t="n">
        <v>126</v>
      </c>
      <c r="AM6" s="25" t="n">
        <v>0</v>
      </c>
    </row>
    <row r="7" s="31" customFormat="true" ht="14.25" hidden="false" customHeight="true" outlineLevel="0" collapsed="false">
      <c r="A7" s="17" t="n">
        <v>155934</v>
      </c>
      <c r="B7" s="26" t="s">
        <v>18</v>
      </c>
      <c r="C7" s="27" t="n">
        <v>477272</v>
      </c>
      <c r="D7" s="17"/>
      <c r="E7" s="28" t="s">
        <v>19</v>
      </c>
      <c r="F7" s="29" t="s">
        <v>2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3"/>
      <c r="AL7" s="24"/>
      <c r="AM7" s="30"/>
    </row>
    <row r="8" customFormat="false" ht="15" hidden="false" customHeight="true" outlineLevel="0" collapsed="false">
      <c r="A8" s="17" t="n">
        <v>432873</v>
      </c>
      <c r="B8" s="18" t="s">
        <v>21</v>
      </c>
      <c r="C8" s="27" t="n">
        <v>99160</v>
      </c>
      <c r="D8" s="17" t="s">
        <v>15</v>
      </c>
      <c r="E8" s="17" t="s">
        <v>22</v>
      </c>
      <c r="F8" s="32"/>
      <c r="G8" s="33" t="s">
        <v>23</v>
      </c>
      <c r="H8" s="34"/>
      <c r="I8" s="21"/>
      <c r="J8" s="21" t="s">
        <v>23</v>
      </c>
      <c r="K8" s="35"/>
      <c r="L8" s="36" t="s">
        <v>23</v>
      </c>
      <c r="M8" s="21" t="s">
        <v>23</v>
      </c>
      <c r="N8" s="22"/>
      <c r="O8" s="37"/>
      <c r="P8" s="35" t="s">
        <v>23</v>
      </c>
      <c r="Q8" s="21"/>
      <c r="R8" s="35" t="s">
        <v>12</v>
      </c>
      <c r="S8" s="35" t="s">
        <v>23</v>
      </c>
      <c r="T8" s="38"/>
      <c r="U8" s="37"/>
      <c r="V8" s="22" t="s">
        <v>23</v>
      </c>
      <c r="W8" s="21"/>
      <c r="X8" s="36" t="s">
        <v>24</v>
      </c>
      <c r="Y8" s="35" t="s">
        <v>23</v>
      </c>
      <c r="Z8" s="21"/>
      <c r="AA8" s="36"/>
      <c r="AB8" s="33" t="s">
        <v>23</v>
      </c>
      <c r="AC8" s="22"/>
      <c r="AD8" s="36" t="s">
        <v>24</v>
      </c>
      <c r="AE8" s="35" t="s">
        <v>23</v>
      </c>
      <c r="AF8" s="32"/>
      <c r="AG8" s="36"/>
      <c r="AH8" s="35" t="s">
        <v>23</v>
      </c>
      <c r="AI8" s="22"/>
      <c r="AJ8" s="39"/>
      <c r="AK8" s="23" t="n">
        <v>126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50</v>
      </c>
      <c r="AM8" s="40" t="n">
        <f aca="false">SUM(AL8-126)</f>
        <v>24</v>
      </c>
    </row>
    <row r="9" customFormat="false" ht="15" hidden="false" customHeight="true" outlineLevel="0" collapsed="false">
      <c r="A9" s="41" t="n">
        <v>155926</v>
      </c>
      <c r="B9" s="18" t="s">
        <v>25</v>
      </c>
      <c r="C9" s="19" t="n">
        <v>182187</v>
      </c>
      <c r="D9" s="17"/>
      <c r="E9" s="17" t="s">
        <v>19</v>
      </c>
      <c r="F9" s="36" t="s">
        <v>23</v>
      </c>
      <c r="G9" s="37"/>
      <c r="H9" s="33" t="s">
        <v>23</v>
      </c>
      <c r="I9" s="36" t="s">
        <v>23</v>
      </c>
      <c r="J9" s="35"/>
      <c r="K9" s="35" t="s">
        <v>23</v>
      </c>
      <c r="L9" s="35"/>
      <c r="M9" s="35"/>
      <c r="N9" s="33" t="s">
        <v>23</v>
      </c>
      <c r="O9" s="33"/>
      <c r="P9" s="35"/>
      <c r="Q9" s="35" t="s">
        <v>23</v>
      </c>
      <c r="R9" s="35"/>
      <c r="S9" s="35" t="s">
        <v>12</v>
      </c>
      <c r="T9" s="35" t="s">
        <v>23</v>
      </c>
      <c r="U9" s="33"/>
      <c r="V9" s="37" t="s">
        <v>23</v>
      </c>
      <c r="W9" s="35" t="s">
        <v>23</v>
      </c>
      <c r="X9" s="35"/>
      <c r="Y9" s="35"/>
      <c r="Z9" s="35" t="s">
        <v>23</v>
      </c>
      <c r="AA9" s="36" t="s">
        <v>12</v>
      </c>
      <c r="AB9" s="33"/>
      <c r="AC9" s="33" t="s">
        <v>23</v>
      </c>
      <c r="AD9" s="35"/>
      <c r="AE9" s="35"/>
      <c r="AF9" s="35" t="s">
        <v>23</v>
      </c>
      <c r="AG9" s="36" t="s">
        <v>12</v>
      </c>
      <c r="AH9" s="38"/>
      <c r="AI9" s="33" t="s">
        <v>23</v>
      </c>
      <c r="AJ9" s="33"/>
      <c r="AK9" s="23" t="n">
        <v>126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74</v>
      </c>
      <c r="AM9" s="40" t="n">
        <f aca="false">SUM(AL9-126)</f>
        <v>48</v>
      </c>
    </row>
    <row r="10" customFormat="false" ht="15" hidden="false" customHeight="true" outlineLevel="0" collapsed="false">
      <c r="A10" s="17" t="n">
        <v>135917</v>
      </c>
      <c r="B10" s="18" t="s">
        <v>26</v>
      </c>
      <c r="C10" s="19" t="n">
        <v>118493</v>
      </c>
      <c r="D10" s="17" t="s">
        <v>15</v>
      </c>
      <c r="E10" s="28" t="s">
        <v>27</v>
      </c>
      <c r="F10" s="21" t="s">
        <v>24</v>
      </c>
      <c r="G10" s="39" t="s">
        <v>28</v>
      </c>
      <c r="H10" s="22"/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37"/>
      <c r="O10" s="22"/>
      <c r="P10" s="21" t="s">
        <v>24</v>
      </c>
      <c r="Q10" s="21" t="s">
        <v>24</v>
      </c>
      <c r="R10" s="21" t="s">
        <v>24</v>
      </c>
      <c r="S10" s="21" t="s">
        <v>24</v>
      </c>
      <c r="T10" s="21" t="s">
        <v>24</v>
      </c>
      <c r="U10" s="39"/>
      <c r="V10" s="22"/>
      <c r="W10" s="21" t="s">
        <v>24</v>
      </c>
      <c r="X10" s="21" t="s">
        <v>23</v>
      </c>
      <c r="Y10" s="21" t="s">
        <v>24</v>
      </c>
      <c r="Z10" s="21" t="s">
        <v>24</v>
      </c>
      <c r="AA10" s="35" t="s">
        <v>24</v>
      </c>
      <c r="AB10" s="22"/>
      <c r="AC10" s="22"/>
      <c r="AD10" s="32" t="s">
        <v>23</v>
      </c>
      <c r="AE10" s="21" t="s">
        <v>24</v>
      </c>
      <c r="AF10" s="21" t="s">
        <v>24</v>
      </c>
      <c r="AG10" s="21" t="s">
        <v>24</v>
      </c>
      <c r="AH10" s="35" t="s">
        <v>24</v>
      </c>
      <c r="AI10" s="22"/>
      <c r="AJ10" s="22"/>
      <c r="AK10" s="23" t="n">
        <v>126</v>
      </c>
      <c r="AL10" s="2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50</v>
      </c>
      <c r="AM10" s="40" t="n">
        <f aca="false">SUM(AL10-126)</f>
        <v>24</v>
      </c>
    </row>
    <row r="11" customFormat="false" ht="15" hidden="false" customHeight="true" outlineLevel="0" collapsed="false">
      <c r="A11" s="17" t="n">
        <v>435040</v>
      </c>
      <c r="B11" s="18" t="s">
        <v>29</v>
      </c>
      <c r="C11" s="27" t="n">
        <v>395078</v>
      </c>
      <c r="D11" s="17" t="s">
        <v>15</v>
      </c>
      <c r="E11" s="28" t="s">
        <v>30</v>
      </c>
      <c r="F11" s="35" t="s">
        <v>12</v>
      </c>
      <c r="G11" s="37"/>
      <c r="H11" s="37" t="s">
        <v>23</v>
      </c>
      <c r="I11" s="35" t="s">
        <v>12</v>
      </c>
      <c r="J11" s="35" t="s">
        <v>12</v>
      </c>
      <c r="K11" s="35" t="s">
        <v>12</v>
      </c>
      <c r="L11" s="35" t="s">
        <v>12</v>
      </c>
      <c r="M11" s="35" t="s">
        <v>12</v>
      </c>
      <c r="N11" s="33"/>
      <c r="O11" s="37" t="s">
        <v>23</v>
      </c>
      <c r="P11" s="35" t="s">
        <v>12</v>
      </c>
      <c r="Q11" s="35" t="s">
        <v>12</v>
      </c>
      <c r="R11" s="35" t="s">
        <v>23</v>
      </c>
      <c r="S11" s="35"/>
      <c r="T11" s="35" t="s">
        <v>12</v>
      </c>
      <c r="U11" s="37" t="s">
        <v>23</v>
      </c>
      <c r="V11" s="33"/>
      <c r="W11" s="35" t="s">
        <v>12</v>
      </c>
      <c r="X11" s="35" t="s">
        <v>12</v>
      </c>
      <c r="Y11" s="35" t="s">
        <v>12</v>
      </c>
      <c r="Z11" s="35" t="s">
        <v>12</v>
      </c>
      <c r="AA11" s="36" t="s">
        <v>23</v>
      </c>
      <c r="AB11" s="33"/>
      <c r="AC11" s="33"/>
      <c r="AD11" s="35" t="s">
        <v>12</v>
      </c>
      <c r="AE11" s="35" t="s">
        <v>12</v>
      </c>
      <c r="AF11" s="35" t="s">
        <v>12</v>
      </c>
      <c r="AG11" s="35" t="s">
        <v>23</v>
      </c>
      <c r="AH11" s="35" t="s">
        <v>12</v>
      </c>
      <c r="AI11" s="33"/>
      <c r="AJ11" s="37" t="s">
        <v>23</v>
      </c>
      <c r="AK11" s="23" t="n">
        <v>126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6</v>
      </c>
      <c r="AM11" s="40" t="n">
        <f aca="false">SUM(AL11-126)</f>
        <v>60</v>
      </c>
    </row>
    <row r="12" customFormat="false" ht="14" hidden="false" customHeight="true" outlineLevel="0" collapsed="false">
      <c r="A12" s="17" t="n">
        <v>156795</v>
      </c>
      <c r="B12" s="18" t="s">
        <v>31</v>
      </c>
      <c r="C12" s="19" t="n">
        <v>246526</v>
      </c>
      <c r="D12" s="17" t="s">
        <v>7</v>
      </c>
      <c r="E12" s="28" t="s">
        <v>32</v>
      </c>
      <c r="F12" s="35"/>
      <c r="G12" s="33"/>
      <c r="H12" s="33"/>
      <c r="I12" s="35"/>
      <c r="J12" s="35"/>
      <c r="K12" s="35"/>
      <c r="L12" s="35"/>
      <c r="M12" s="35"/>
      <c r="N12" s="33"/>
      <c r="O12" s="33"/>
      <c r="P12" s="35"/>
      <c r="Q12" s="35"/>
      <c r="R12" s="35"/>
      <c r="S12" s="36"/>
      <c r="T12" s="35"/>
      <c r="U12" s="33"/>
      <c r="V12" s="37"/>
      <c r="W12" s="35"/>
      <c r="X12" s="35"/>
      <c r="Y12" s="35"/>
      <c r="Z12" s="35"/>
      <c r="AA12" s="36"/>
      <c r="AB12" s="37" t="s">
        <v>23</v>
      </c>
      <c r="AC12" s="37" t="s">
        <v>23</v>
      </c>
      <c r="AD12" s="35"/>
      <c r="AE12" s="35"/>
      <c r="AF12" s="35"/>
      <c r="AG12" s="35"/>
      <c r="AH12" s="35"/>
      <c r="AI12" s="37"/>
      <c r="AJ12" s="37" t="s">
        <v>23</v>
      </c>
      <c r="AK12" s="23" t="s">
        <v>33</v>
      </c>
      <c r="AL12" s="24" t="s">
        <v>33</v>
      </c>
      <c r="AM12" s="42" t="n">
        <v>36</v>
      </c>
    </row>
    <row r="13" customFormat="false" ht="15" hidden="false" customHeight="true" outlineLevel="0" collapsed="false">
      <c r="A13" s="17" t="n">
        <v>155942</v>
      </c>
      <c r="B13" s="43" t="s">
        <v>34</v>
      </c>
      <c r="C13" s="27"/>
      <c r="D13" s="17"/>
      <c r="E13" s="28"/>
      <c r="F13" s="35"/>
      <c r="G13" s="33"/>
      <c r="H13" s="33"/>
      <c r="I13" s="35"/>
      <c r="J13" s="35"/>
      <c r="K13" s="35"/>
      <c r="L13" s="35"/>
      <c r="M13" s="35"/>
      <c r="N13" s="37" t="s">
        <v>23</v>
      </c>
      <c r="O13" s="33"/>
      <c r="P13" s="35"/>
      <c r="Q13" s="35"/>
      <c r="R13" s="35"/>
      <c r="S13" s="35"/>
      <c r="T13" s="35"/>
      <c r="U13" s="33"/>
      <c r="V13" s="33"/>
      <c r="W13" s="35"/>
      <c r="X13" s="35"/>
      <c r="Y13" s="35"/>
      <c r="Z13" s="35"/>
      <c r="AA13" s="35"/>
      <c r="AB13" s="37"/>
      <c r="AC13" s="33"/>
      <c r="AD13" s="35"/>
      <c r="AE13" s="35"/>
      <c r="AF13" s="35"/>
      <c r="AG13" s="35"/>
      <c r="AH13" s="35"/>
      <c r="AI13" s="33"/>
      <c r="AJ13" s="33"/>
      <c r="AK13" s="23" t="s">
        <v>33</v>
      </c>
      <c r="AL13" s="24" t="s">
        <v>33</v>
      </c>
      <c r="AM13" s="42" t="n">
        <v>12</v>
      </c>
    </row>
    <row r="14" customFormat="false" ht="15" hidden="false" customHeight="true" outlineLevel="0" collapsed="false">
      <c r="A14" s="17" t="n">
        <v>150622</v>
      </c>
      <c r="B14" s="18" t="s">
        <v>35</v>
      </c>
      <c r="C14" s="17"/>
      <c r="D14" s="17"/>
      <c r="E14" s="28"/>
      <c r="F14" s="21"/>
      <c r="G14" s="22"/>
      <c r="H14" s="22"/>
      <c r="I14" s="21"/>
      <c r="J14" s="21"/>
      <c r="K14" s="21"/>
      <c r="L14" s="21"/>
      <c r="M14" s="21"/>
      <c r="N14" s="22"/>
      <c r="O14" s="22"/>
      <c r="P14" s="21"/>
      <c r="Q14" s="21"/>
      <c r="R14" s="21"/>
      <c r="S14" s="21"/>
      <c r="T14" s="21"/>
      <c r="U14" s="39" t="s">
        <v>23</v>
      </c>
      <c r="V14" s="22"/>
      <c r="W14" s="21"/>
      <c r="X14" s="21"/>
      <c r="Y14" s="21"/>
      <c r="Z14" s="21"/>
      <c r="AA14" s="21"/>
      <c r="AB14" s="22"/>
      <c r="AC14" s="22"/>
      <c r="AD14" s="21"/>
      <c r="AE14" s="21"/>
      <c r="AF14" s="21"/>
      <c r="AG14" s="21"/>
      <c r="AH14" s="21"/>
      <c r="AI14" s="39" t="s">
        <v>23</v>
      </c>
      <c r="AJ14" s="22"/>
      <c r="AK14" s="23" t="s">
        <v>33</v>
      </c>
      <c r="AL14" s="24" t="s">
        <v>33</v>
      </c>
      <c r="AM14" s="42" t="n">
        <v>24</v>
      </c>
    </row>
    <row r="15" s="53" customFormat="true" ht="15" hidden="false" customHeight="true" outlineLevel="0" collapsed="false">
      <c r="A15" s="44" t="n">
        <v>434647</v>
      </c>
      <c r="B15" s="45" t="s">
        <v>36</v>
      </c>
      <c r="C15" s="46"/>
      <c r="D15" s="46"/>
      <c r="E15" s="46"/>
      <c r="F15" s="47"/>
      <c r="G15" s="48"/>
      <c r="H15" s="48"/>
      <c r="I15" s="47"/>
      <c r="J15" s="47"/>
      <c r="K15" s="47"/>
      <c r="L15" s="47"/>
      <c r="M15" s="47"/>
      <c r="N15" s="48"/>
      <c r="O15" s="49" t="s">
        <v>23</v>
      </c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8"/>
      <c r="AC15" s="48"/>
      <c r="AD15" s="47"/>
      <c r="AE15" s="47"/>
      <c r="AF15" s="47"/>
      <c r="AG15" s="47"/>
      <c r="AH15" s="47"/>
      <c r="AI15" s="48"/>
      <c r="AJ15" s="48"/>
      <c r="AK15" s="50" t="s">
        <v>33</v>
      </c>
      <c r="AL15" s="51" t="s">
        <v>33</v>
      </c>
      <c r="AM15" s="52" t="n">
        <v>12</v>
      </c>
    </row>
    <row r="16" s="53" customFormat="true" ht="15" hidden="false" customHeight="true" outlineLevel="0" collapsed="false">
      <c r="A16" s="44"/>
      <c r="B16" s="45"/>
      <c r="C16" s="46"/>
      <c r="D16" s="46"/>
      <c r="E16" s="46"/>
      <c r="F16" s="47"/>
      <c r="G16" s="48"/>
      <c r="H16" s="48"/>
      <c r="I16" s="47"/>
      <c r="J16" s="47"/>
      <c r="K16" s="47"/>
      <c r="L16" s="47"/>
      <c r="M16" s="47"/>
      <c r="N16" s="48"/>
      <c r="O16" s="49"/>
      <c r="P16" s="47"/>
      <c r="Q16" s="47"/>
      <c r="R16" s="47"/>
      <c r="S16" s="47"/>
      <c r="T16" s="47"/>
      <c r="U16" s="48"/>
      <c r="V16" s="48"/>
      <c r="W16" s="47"/>
      <c r="X16" s="47"/>
      <c r="Y16" s="47"/>
      <c r="Z16" s="47"/>
      <c r="AA16" s="47"/>
      <c r="AB16" s="48"/>
      <c r="AC16" s="48"/>
      <c r="AD16" s="47"/>
      <c r="AE16" s="47"/>
      <c r="AF16" s="47"/>
      <c r="AG16" s="47"/>
      <c r="AH16" s="47"/>
      <c r="AI16" s="48"/>
      <c r="AJ16" s="48"/>
      <c r="AK16" s="50"/>
      <c r="AL16" s="51"/>
      <c r="AM16" s="52"/>
    </row>
    <row r="17" customFormat="false" ht="15" hidden="false" customHeight="true" outlineLevel="0" collapsed="false">
      <c r="A17" s="54" t="s">
        <v>1</v>
      </c>
      <c r="B17" s="55" t="s">
        <v>2</v>
      </c>
      <c r="C17" s="56"/>
      <c r="D17" s="56" t="s">
        <v>3</v>
      </c>
      <c r="E17" s="56" t="s">
        <v>4</v>
      </c>
      <c r="F17" s="9" t="n">
        <v>1</v>
      </c>
      <c r="G17" s="9" t="n">
        <v>2</v>
      </c>
      <c r="H17" s="9" t="n">
        <v>3</v>
      </c>
      <c r="I17" s="9" t="n">
        <v>4</v>
      </c>
      <c r="J17" s="9" t="n">
        <v>5</v>
      </c>
      <c r="K17" s="9" t="n">
        <v>6</v>
      </c>
      <c r="L17" s="9" t="n">
        <v>7</v>
      </c>
      <c r="M17" s="9" t="n">
        <v>8</v>
      </c>
      <c r="N17" s="9" t="n">
        <v>9</v>
      </c>
      <c r="O17" s="9" t="n">
        <v>10</v>
      </c>
      <c r="P17" s="9" t="n">
        <v>11</v>
      </c>
      <c r="Q17" s="9" t="n">
        <v>12</v>
      </c>
      <c r="R17" s="9" t="n">
        <v>13</v>
      </c>
      <c r="S17" s="9" t="n">
        <v>14</v>
      </c>
      <c r="T17" s="9" t="n">
        <v>15</v>
      </c>
      <c r="U17" s="9" t="n">
        <v>16</v>
      </c>
      <c r="V17" s="9" t="n">
        <v>17</v>
      </c>
      <c r="W17" s="9" t="n">
        <v>18</v>
      </c>
      <c r="X17" s="9" t="n">
        <v>19</v>
      </c>
      <c r="Y17" s="9" t="n">
        <v>20</v>
      </c>
      <c r="Z17" s="9" t="n">
        <v>21</v>
      </c>
      <c r="AA17" s="9" t="n">
        <v>22</v>
      </c>
      <c r="AB17" s="9" t="n">
        <v>23</v>
      </c>
      <c r="AC17" s="9" t="n">
        <v>24</v>
      </c>
      <c r="AD17" s="9" t="n">
        <v>25</v>
      </c>
      <c r="AE17" s="9" t="n">
        <v>26</v>
      </c>
      <c r="AF17" s="9" t="n">
        <v>27</v>
      </c>
      <c r="AG17" s="9" t="n">
        <v>28</v>
      </c>
      <c r="AH17" s="9" t="n">
        <v>29</v>
      </c>
      <c r="AI17" s="9" t="n">
        <v>30</v>
      </c>
      <c r="AJ17" s="9" t="n">
        <v>31</v>
      </c>
      <c r="AK17" s="57" t="s">
        <v>5</v>
      </c>
      <c r="AL17" s="58" t="s">
        <v>6</v>
      </c>
      <c r="AM17" s="58" t="s">
        <v>7</v>
      </c>
    </row>
    <row r="18" customFormat="false" ht="15" hidden="false" customHeight="true" outlineLevel="0" collapsed="false">
      <c r="A18" s="54"/>
      <c r="B18" s="55" t="s">
        <v>8</v>
      </c>
      <c r="C18" s="56"/>
      <c r="D18" s="56"/>
      <c r="E18" s="56"/>
      <c r="F18" s="16" t="s">
        <v>10</v>
      </c>
      <c r="G18" s="16" t="s">
        <v>10</v>
      </c>
      <c r="H18" s="16" t="s">
        <v>11</v>
      </c>
      <c r="I18" s="16" t="s">
        <v>10</v>
      </c>
      <c r="J18" s="16" t="s">
        <v>12</v>
      </c>
      <c r="K18" s="16" t="s">
        <v>13</v>
      </c>
      <c r="L18" s="16" t="s">
        <v>13</v>
      </c>
      <c r="M18" s="16" t="s">
        <v>10</v>
      </c>
      <c r="N18" s="16" t="s">
        <v>10</v>
      </c>
      <c r="O18" s="16" t="s">
        <v>11</v>
      </c>
      <c r="P18" s="16" t="s">
        <v>10</v>
      </c>
      <c r="Q18" s="16" t="s">
        <v>12</v>
      </c>
      <c r="R18" s="16" t="s">
        <v>13</v>
      </c>
      <c r="S18" s="16" t="s">
        <v>13</v>
      </c>
      <c r="T18" s="16" t="s">
        <v>10</v>
      </c>
      <c r="U18" s="16" t="s">
        <v>10</v>
      </c>
      <c r="V18" s="16" t="s">
        <v>11</v>
      </c>
      <c r="W18" s="16" t="s">
        <v>10</v>
      </c>
      <c r="X18" s="16" t="s">
        <v>12</v>
      </c>
      <c r="Y18" s="16" t="s">
        <v>13</v>
      </c>
      <c r="Z18" s="16" t="s">
        <v>13</v>
      </c>
      <c r="AA18" s="16" t="s">
        <v>10</v>
      </c>
      <c r="AB18" s="16" t="s">
        <v>10</v>
      </c>
      <c r="AC18" s="16" t="s">
        <v>11</v>
      </c>
      <c r="AD18" s="16" t="s">
        <v>10</v>
      </c>
      <c r="AE18" s="16" t="s">
        <v>12</v>
      </c>
      <c r="AF18" s="16" t="s">
        <v>13</v>
      </c>
      <c r="AG18" s="16" t="s">
        <v>13</v>
      </c>
      <c r="AH18" s="16" t="s">
        <v>10</v>
      </c>
      <c r="AI18" s="16" t="s">
        <v>10</v>
      </c>
      <c r="AJ18" s="16" t="s">
        <v>11</v>
      </c>
      <c r="AK18" s="57"/>
      <c r="AL18" s="58"/>
      <c r="AM18" s="58"/>
    </row>
    <row r="19" customFormat="false" ht="15" hidden="false" customHeight="true" outlineLevel="0" collapsed="false">
      <c r="A19" s="17" t="n">
        <v>155950</v>
      </c>
      <c r="B19" s="26" t="s">
        <v>37</v>
      </c>
      <c r="C19" s="27" t="n">
        <v>344559</v>
      </c>
      <c r="D19" s="17" t="s">
        <v>38</v>
      </c>
      <c r="E19" s="28" t="s">
        <v>39</v>
      </c>
      <c r="F19" s="21"/>
      <c r="G19" s="22"/>
      <c r="H19" s="59" t="s">
        <v>40</v>
      </c>
      <c r="I19" s="60"/>
      <c r="J19" s="60"/>
      <c r="K19" s="60" t="s">
        <v>40</v>
      </c>
      <c r="L19" s="61" t="s">
        <v>41</v>
      </c>
      <c r="M19" s="62" t="s">
        <v>41</v>
      </c>
      <c r="N19" s="59" t="s">
        <v>40</v>
      </c>
      <c r="O19" s="59"/>
      <c r="P19" s="60"/>
      <c r="Q19" s="60" t="s">
        <v>40</v>
      </c>
      <c r="R19" s="60"/>
      <c r="S19" s="32"/>
      <c r="T19" s="21" t="s">
        <v>40</v>
      </c>
      <c r="U19" s="22"/>
      <c r="V19" s="22"/>
      <c r="W19" s="21" t="s">
        <v>40</v>
      </c>
      <c r="X19" s="21"/>
      <c r="Y19" s="32" t="s">
        <v>41</v>
      </c>
      <c r="Z19" s="21" t="s">
        <v>40</v>
      </c>
      <c r="AA19" s="21"/>
      <c r="AB19" s="22"/>
      <c r="AC19" s="22" t="s">
        <v>40</v>
      </c>
      <c r="AD19" s="21"/>
      <c r="AE19" s="21"/>
      <c r="AF19" s="21" t="s">
        <v>40</v>
      </c>
      <c r="AG19" s="61"/>
      <c r="AH19" s="21"/>
      <c r="AI19" s="29" t="s">
        <v>40</v>
      </c>
      <c r="AJ19" s="63" t="s">
        <v>41</v>
      </c>
      <c r="AK19" s="23" t="n">
        <v>126</v>
      </c>
      <c r="AL19" s="24" t="n">
        <v>144</v>
      </c>
      <c r="AM19" s="64" t="n">
        <v>18</v>
      </c>
    </row>
    <row r="20" customFormat="false" ht="15" hidden="false" customHeight="true" outlineLevel="0" collapsed="false">
      <c r="A20" s="17" t="n">
        <v>128562</v>
      </c>
      <c r="B20" s="26" t="s">
        <v>42</v>
      </c>
      <c r="C20" s="27" t="n">
        <v>118788</v>
      </c>
      <c r="D20" s="17" t="s">
        <v>43</v>
      </c>
      <c r="E20" s="28" t="s">
        <v>39</v>
      </c>
      <c r="F20" s="21" t="s">
        <v>40</v>
      </c>
      <c r="G20" s="22"/>
      <c r="H20" s="22"/>
      <c r="I20" s="65" t="s">
        <v>40</v>
      </c>
      <c r="J20" s="21"/>
      <c r="K20" s="32"/>
      <c r="L20" s="21" t="s">
        <v>40</v>
      </c>
      <c r="M20" s="21"/>
      <c r="N20" s="22"/>
      <c r="O20" s="22" t="s">
        <v>40</v>
      </c>
      <c r="P20" s="21"/>
      <c r="Q20" s="21"/>
      <c r="R20" s="21" t="s">
        <v>40</v>
      </c>
      <c r="S20" s="21"/>
      <c r="T20" s="21"/>
      <c r="U20" s="22" t="s">
        <v>40</v>
      </c>
      <c r="V20" s="22"/>
      <c r="W20" s="21"/>
      <c r="X20" s="21" t="s">
        <v>40</v>
      </c>
      <c r="Y20" s="21"/>
      <c r="Z20" s="21"/>
      <c r="AA20" s="21" t="s">
        <v>40</v>
      </c>
      <c r="AB20" s="22"/>
      <c r="AC20" s="22"/>
      <c r="AD20" s="21" t="s">
        <v>40</v>
      </c>
      <c r="AE20" s="21"/>
      <c r="AF20" s="61"/>
      <c r="AG20" s="21" t="s">
        <v>40</v>
      </c>
      <c r="AH20" s="21"/>
      <c r="AI20" s="22"/>
      <c r="AJ20" s="29" t="s">
        <v>40</v>
      </c>
      <c r="AK20" s="23" t="n">
        <v>126</v>
      </c>
      <c r="AL20" s="24" t="n">
        <v>132</v>
      </c>
      <c r="AM20" s="64" t="n">
        <v>6</v>
      </c>
    </row>
    <row r="21" customFormat="false" ht="15" hidden="false" customHeight="true" outlineLevel="0" collapsed="false">
      <c r="A21" s="17" t="n">
        <v>434930</v>
      </c>
      <c r="B21" s="26" t="s">
        <v>44</v>
      </c>
      <c r="C21" s="27" t="n">
        <v>279215</v>
      </c>
      <c r="D21" s="17" t="s">
        <v>45</v>
      </c>
      <c r="E21" s="28" t="s">
        <v>7</v>
      </c>
      <c r="F21" s="66"/>
      <c r="G21" s="39"/>
      <c r="H21" s="22"/>
      <c r="I21" s="21"/>
      <c r="J21" s="67" t="s">
        <v>40</v>
      </c>
      <c r="K21" s="21"/>
      <c r="L21" s="32"/>
      <c r="M21" s="32" t="s">
        <v>40</v>
      </c>
      <c r="N21" s="22"/>
      <c r="O21" s="22"/>
      <c r="P21" s="32" t="s">
        <v>40</v>
      </c>
      <c r="Q21" s="32"/>
      <c r="R21" s="32"/>
      <c r="S21" s="32" t="s">
        <v>40</v>
      </c>
      <c r="T21" s="32"/>
      <c r="U21" s="39"/>
      <c r="V21" s="39" t="s">
        <v>40</v>
      </c>
      <c r="W21" s="32"/>
      <c r="X21" s="32"/>
      <c r="Y21" s="32" t="s">
        <v>40</v>
      </c>
      <c r="Z21" s="32"/>
      <c r="AA21" s="32"/>
      <c r="AB21" s="39" t="s">
        <v>40</v>
      </c>
      <c r="AC21" s="39"/>
      <c r="AD21" s="32"/>
      <c r="AE21" s="32" t="s">
        <v>40</v>
      </c>
      <c r="AF21" s="32"/>
      <c r="AG21" s="62"/>
      <c r="AH21" s="32" t="s">
        <v>40</v>
      </c>
      <c r="AI21" s="22"/>
      <c r="AJ21" s="29"/>
      <c r="AK21" s="23"/>
      <c r="AL21" s="24" t="n">
        <v>120</v>
      </c>
      <c r="AM21" s="64" t="n">
        <v>120</v>
      </c>
    </row>
    <row r="22" customFormat="false" ht="15" hidden="false" customHeight="true" outlineLevel="0" collapsed="false">
      <c r="A22" s="17" t="n">
        <v>157228</v>
      </c>
      <c r="B22" s="26" t="s">
        <v>46</v>
      </c>
      <c r="C22" s="27" t="n">
        <v>267380</v>
      </c>
      <c r="D22" s="17"/>
      <c r="E22" s="28" t="s">
        <v>47</v>
      </c>
      <c r="F22" s="21" t="s">
        <v>41</v>
      </c>
      <c r="G22" s="22" t="s">
        <v>48</v>
      </c>
      <c r="H22" s="22" t="s">
        <v>41</v>
      </c>
      <c r="I22" s="21" t="s">
        <v>41</v>
      </c>
      <c r="J22" s="65" t="s">
        <v>41</v>
      </c>
      <c r="K22" s="21" t="s">
        <v>41</v>
      </c>
      <c r="L22" s="21" t="s">
        <v>48</v>
      </c>
      <c r="M22" s="21" t="s">
        <v>48</v>
      </c>
      <c r="N22" s="22" t="s">
        <v>41</v>
      </c>
      <c r="O22" s="22" t="s">
        <v>41</v>
      </c>
      <c r="P22" s="21" t="s">
        <v>41</v>
      </c>
      <c r="Q22" s="21" t="s">
        <v>41</v>
      </c>
      <c r="R22" s="21" t="s">
        <v>41</v>
      </c>
      <c r="S22" s="21" t="s">
        <v>41</v>
      </c>
      <c r="T22" s="21" t="s">
        <v>48</v>
      </c>
      <c r="U22" s="22" t="s">
        <v>48</v>
      </c>
      <c r="V22" s="22" t="s">
        <v>41</v>
      </c>
      <c r="W22" s="21" t="s">
        <v>41</v>
      </c>
      <c r="X22" s="21" t="s">
        <v>41</v>
      </c>
      <c r="Y22" s="21" t="s">
        <v>48</v>
      </c>
      <c r="Z22" s="21" t="s">
        <v>41</v>
      </c>
      <c r="AA22" s="21" t="s">
        <v>41</v>
      </c>
      <c r="AB22" s="22" t="s">
        <v>48</v>
      </c>
      <c r="AC22" s="22" t="s">
        <v>48</v>
      </c>
      <c r="AD22" s="21" t="s">
        <v>41</v>
      </c>
      <c r="AE22" s="21" t="s">
        <v>41</v>
      </c>
      <c r="AF22" s="21" t="s">
        <v>41</v>
      </c>
      <c r="AG22" s="61" t="s">
        <v>41</v>
      </c>
      <c r="AH22" s="21" t="s">
        <v>48</v>
      </c>
      <c r="AI22" s="22" t="s">
        <v>41</v>
      </c>
      <c r="AJ22" s="29" t="s">
        <v>48</v>
      </c>
      <c r="AK22" s="23" t="n">
        <v>126</v>
      </c>
      <c r="AL22" s="24" t="n">
        <v>126</v>
      </c>
      <c r="AM22" s="64" t="n">
        <v>0</v>
      </c>
    </row>
    <row r="23" customFormat="false" ht="15" hidden="false" customHeight="true" outlineLevel="0" collapsed="false">
      <c r="A23" s="17" t="n">
        <v>432873</v>
      </c>
      <c r="B23" s="18" t="s">
        <v>21</v>
      </c>
      <c r="C23" s="27" t="n">
        <v>99160</v>
      </c>
      <c r="D23" s="17" t="s">
        <v>15</v>
      </c>
      <c r="E23" s="28"/>
      <c r="F23" s="32"/>
      <c r="G23" s="39" t="s">
        <v>41</v>
      </c>
      <c r="H23" s="39"/>
      <c r="I23" s="32"/>
      <c r="J23" s="32"/>
      <c r="K23" s="32"/>
      <c r="L23" s="32"/>
      <c r="M23" s="68"/>
      <c r="N23" s="39"/>
      <c r="O23" s="39"/>
      <c r="P23" s="68"/>
      <c r="Q23" s="32"/>
      <c r="R23" s="32"/>
      <c r="S23" s="32"/>
      <c r="T23" s="32" t="s">
        <v>41</v>
      </c>
      <c r="U23" s="39"/>
      <c r="V23" s="39"/>
      <c r="W23" s="32"/>
      <c r="X23" s="32"/>
      <c r="Y23" s="32"/>
      <c r="Z23" s="32"/>
      <c r="AA23" s="32"/>
      <c r="AB23" s="39" t="s">
        <v>41</v>
      </c>
      <c r="AC23" s="39"/>
      <c r="AD23" s="32"/>
      <c r="AE23" s="32"/>
      <c r="AF23" s="32"/>
      <c r="AG23" s="62"/>
      <c r="AH23" s="32"/>
      <c r="AI23" s="39"/>
      <c r="AJ23" s="63"/>
      <c r="AK23" s="23" t="s">
        <v>33</v>
      </c>
      <c r="AL23" s="24" t="s">
        <v>33</v>
      </c>
      <c r="AM23" s="64" t="n">
        <v>18</v>
      </c>
    </row>
    <row r="24" customFormat="false" ht="16.5" hidden="false" customHeight="true" outlineLevel="0" collapsed="false">
      <c r="A24" s="17" t="n">
        <v>155942</v>
      </c>
      <c r="B24" s="69" t="s">
        <v>34</v>
      </c>
      <c r="C24" s="70"/>
      <c r="D24" s="71"/>
      <c r="E24" s="28"/>
      <c r="F24" s="32"/>
      <c r="G24" s="22"/>
      <c r="H24" s="22"/>
      <c r="I24" s="21"/>
      <c r="J24" s="21"/>
      <c r="K24" s="21"/>
      <c r="L24" s="32"/>
      <c r="M24" s="21"/>
      <c r="N24" s="22"/>
      <c r="O24" s="22"/>
      <c r="P24" s="32"/>
      <c r="Q24" s="21"/>
      <c r="R24" s="21"/>
      <c r="S24" s="21"/>
      <c r="T24" s="32"/>
      <c r="U24" s="22"/>
      <c r="V24" s="39"/>
      <c r="W24" s="21"/>
      <c r="X24" s="32"/>
      <c r="Y24" s="21"/>
      <c r="Z24" s="21"/>
      <c r="AA24" s="32"/>
      <c r="AB24" s="39"/>
      <c r="AC24" s="39" t="s">
        <v>41</v>
      </c>
      <c r="AD24" s="32"/>
      <c r="AE24" s="32"/>
      <c r="AF24" s="21"/>
      <c r="AG24" s="32"/>
      <c r="AH24" s="21"/>
      <c r="AI24" s="22"/>
      <c r="AJ24" s="29"/>
      <c r="AK24" s="23" t="s">
        <v>33</v>
      </c>
      <c r="AL24" s="24" t="s">
        <v>33</v>
      </c>
      <c r="AM24" s="64" t="n">
        <v>6</v>
      </c>
    </row>
    <row r="25" customFormat="false" ht="16.5" hidden="false" customHeight="true" outlineLevel="0" collapsed="false">
      <c r="A25" s="17" t="n">
        <v>150622</v>
      </c>
      <c r="B25" s="18" t="s">
        <v>35</v>
      </c>
      <c r="C25" s="70"/>
      <c r="D25" s="71"/>
      <c r="E25" s="28"/>
      <c r="F25" s="32"/>
      <c r="G25" s="39"/>
      <c r="H25" s="22"/>
      <c r="I25" s="32"/>
      <c r="J25" s="21"/>
      <c r="K25" s="32"/>
      <c r="L25" s="32"/>
      <c r="M25" s="21"/>
      <c r="N25" s="22"/>
      <c r="O25" s="39"/>
      <c r="P25" s="32"/>
      <c r="Q25" s="32"/>
      <c r="R25" s="32"/>
      <c r="S25" s="21"/>
      <c r="T25" s="21"/>
      <c r="U25" s="39" t="s">
        <v>41</v>
      </c>
      <c r="V25" s="39"/>
      <c r="W25" s="32"/>
      <c r="X25" s="32"/>
      <c r="Y25" s="21"/>
      <c r="Z25" s="21"/>
      <c r="AA25" s="32"/>
      <c r="AB25" s="39"/>
      <c r="AC25" s="22"/>
      <c r="AD25" s="32"/>
      <c r="AE25" s="32"/>
      <c r="AF25" s="21"/>
      <c r="AG25" s="62"/>
      <c r="AH25" s="32" t="s">
        <v>41</v>
      </c>
      <c r="AI25" s="22"/>
      <c r="AJ25" s="22"/>
      <c r="AK25" s="23" t="s">
        <v>33</v>
      </c>
      <c r="AL25" s="24" t="s">
        <v>33</v>
      </c>
      <c r="AM25" s="64" t="n">
        <v>12</v>
      </c>
    </row>
    <row r="26" customFormat="false" ht="15" hidden="false" customHeight="true" outlineLevel="0" collapsed="false">
      <c r="A26" s="71"/>
      <c r="B26" s="72" t="s">
        <v>49</v>
      </c>
      <c r="C26" s="73"/>
      <c r="D26" s="73"/>
      <c r="E26" s="28"/>
      <c r="F26" s="74"/>
      <c r="G26" s="39" t="s">
        <v>40</v>
      </c>
      <c r="H26" s="75"/>
      <c r="I26" s="74"/>
      <c r="J26" s="74"/>
      <c r="K26" s="74"/>
      <c r="L26" s="74"/>
      <c r="M26" s="74"/>
      <c r="N26" s="75"/>
      <c r="O26" s="75"/>
      <c r="P26" s="74"/>
      <c r="Q26" s="74"/>
      <c r="R26" s="74"/>
      <c r="S26" s="74"/>
      <c r="T26" s="74"/>
      <c r="U26" s="75"/>
      <c r="V26" s="75"/>
      <c r="W26" s="74"/>
      <c r="X26" s="74"/>
      <c r="Y26" s="74"/>
      <c r="Z26" s="74"/>
      <c r="AA26" s="74"/>
      <c r="AB26" s="75"/>
      <c r="AC26" s="75"/>
      <c r="AD26" s="74"/>
      <c r="AE26" s="74"/>
      <c r="AF26" s="74"/>
      <c r="AG26" s="28"/>
      <c r="AH26" s="74"/>
      <c r="AI26" s="75"/>
      <c r="AJ26" s="75"/>
      <c r="AK26" s="23" t="s">
        <v>33</v>
      </c>
      <c r="AL26" s="24" t="s">
        <v>33</v>
      </c>
      <c r="AM26" s="64" t="n">
        <v>12</v>
      </c>
    </row>
    <row r="27" customFormat="false" ht="15" hidden="false" customHeight="true" outlineLevel="0" collapsed="false">
      <c r="A27" s="71"/>
      <c r="B27" s="73"/>
      <c r="C27" s="73"/>
      <c r="D27" s="73"/>
      <c r="E27" s="28"/>
      <c r="F27" s="74"/>
      <c r="G27" s="75"/>
      <c r="H27" s="75"/>
      <c r="I27" s="74"/>
      <c r="J27" s="74"/>
      <c r="K27" s="74"/>
      <c r="L27" s="74"/>
      <c r="M27" s="74"/>
      <c r="N27" s="75"/>
      <c r="O27" s="75"/>
      <c r="P27" s="74"/>
      <c r="Q27" s="74"/>
      <c r="R27" s="74"/>
      <c r="S27" s="74"/>
      <c r="T27" s="74"/>
      <c r="U27" s="75"/>
      <c r="V27" s="75"/>
      <c r="W27" s="74"/>
      <c r="X27" s="74"/>
      <c r="Y27" s="74"/>
      <c r="Z27" s="74"/>
      <c r="AA27" s="74"/>
      <c r="AB27" s="75"/>
      <c r="AC27" s="75"/>
      <c r="AD27" s="74"/>
      <c r="AE27" s="74"/>
      <c r="AF27" s="74"/>
      <c r="AG27" s="28"/>
      <c r="AH27" s="28"/>
      <c r="AI27" s="75"/>
      <c r="AJ27" s="75"/>
      <c r="AK27" s="23"/>
      <c r="AL27" s="24"/>
      <c r="AM27" s="30"/>
    </row>
    <row r="28" customFormat="false" ht="15" hidden="false" customHeight="true" outlineLevel="0" collapsed="false">
      <c r="A28" s="76"/>
      <c r="B28" s="77" t="s">
        <v>50</v>
      </c>
      <c r="C28" s="77"/>
      <c r="D28" s="77"/>
      <c r="F28" s="61"/>
      <c r="G28" s="78"/>
      <c r="H28" s="78"/>
      <c r="I28" s="79"/>
      <c r="J28" s="79"/>
      <c r="K28" s="79"/>
      <c r="L28" s="79"/>
      <c r="M28" s="79"/>
      <c r="N28" s="78"/>
      <c r="O28" s="78"/>
      <c r="P28" s="79"/>
      <c r="Q28" s="79"/>
      <c r="R28" s="79"/>
      <c r="S28" s="79"/>
      <c r="T28" s="79"/>
      <c r="U28" s="78"/>
      <c r="V28" s="78"/>
      <c r="W28" s="79"/>
      <c r="X28" s="79"/>
      <c r="Y28" s="79"/>
      <c r="Z28" s="79"/>
      <c r="AA28" s="79"/>
      <c r="AB28" s="78"/>
      <c r="AC28" s="78"/>
      <c r="AD28" s="79"/>
      <c r="AE28" s="79"/>
      <c r="AF28" s="79"/>
      <c r="AG28" s="79"/>
      <c r="AH28" s="79"/>
      <c r="AI28" s="78"/>
      <c r="AJ28" s="78"/>
      <c r="AK28" s="7"/>
      <c r="AL28" s="80"/>
      <c r="AM28" s="81"/>
    </row>
    <row r="29" customFormat="false" ht="15" hidden="false" customHeight="true" outlineLevel="0" collapsed="false">
      <c r="A29" s="76"/>
      <c r="B29" s="82" t="s">
        <v>51</v>
      </c>
      <c r="C29" s="82"/>
      <c r="D29" s="82"/>
      <c r="E29" s="83"/>
      <c r="F29" s="79"/>
      <c r="G29" s="78"/>
      <c r="H29" s="78"/>
      <c r="I29" s="79"/>
      <c r="J29" s="79"/>
      <c r="K29" s="79"/>
      <c r="L29" s="79"/>
      <c r="M29" s="79"/>
      <c r="N29" s="78"/>
      <c r="O29" s="78"/>
      <c r="P29" s="79"/>
      <c r="Q29" s="79"/>
      <c r="R29" s="79"/>
      <c r="S29" s="79"/>
      <c r="T29" s="79"/>
      <c r="U29" s="78"/>
      <c r="V29" s="78"/>
      <c r="W29" s="79"/>
      <c r="X29" s="79"/>
      <c r="Y29" s="79"/>
      <c r="Z29" s="79"/>
      <c r="AA29" s="79"/>
      <c r="AB29" s="78"/>
      <c r="AC29" s="78"/>
      <c r="AD29" s="79"/>
      <c r="AE29" s="79"/>
      <c r="AF29" s="79"/>
      <c r="AG29" s="79"/>
      <c r="AH29" s="79"/>
      <c r="AI29" s="78"/>
      <c r="AJ29" s="78"/>
      <c r="AK29" s="7"/>
      <c r="AL29" s="80"/>
      <c r="AM29" s="81"/>
    </row>
    <row r="30" customFormat="false" ht="15" hidden="false" customHeight="true" outlineLevel="0" collapsed="false">
      <c r="A30" s="76"/>
      <c r="B30" s="82" t="s">
        <v>52</v>
      </c>
      <c r="C30" s="82"/>
      <c r="D30" s="82"/>
      <c r="E30" s="83"/>
      <c r="F30" s="79"/>
      <c r="G30" s="78"/>
      <c r="H30" s="78"/>
      <c r="I30" s="79"/>
      <c r="J30" s="79"/>
      <c r="K30" s="79"/>
      <c r="L30" s="79"/>
      <c r="M30" s="79"/>
      <c r="N30" s="78"/>
      <c r="O30" s="78"/>
      <c r="P30" s="79"/>
      <c r="Q30" s="79"/>
      <c r="R30" s="79"/>
      <c r="S30" s="79"/>
      <c r="T30" s="79"/>
      <c r="U30" s="78"/>
      <c r="V30" s="78"/>
      <c r="W30" s="79"/>
      <c r="X30" s="79"/>
      <c r="Y30" s="79"/>
      <c r="Z30" s="79"/>
      <c r="AA30" s="79"/>
      <c r="AB30" s="78"/>
      <c r="AC30" s="78"/>
      <c r="AD30" s="79"/>
      <c r="AE30" s="79"/>
      <c r="AF30" s="79"/>
      <c r="AG30" s="79"/>
      <c r="AH30" s="79"/>
      <c r="AI30" s="78"/>
      <c r="AJ30" s="78"/>
      <c r="AK30" s="7"/>
      <c r="AL30" s="80"/>
      <c r="AM30" s="81"/>
    </row>
    <row r="31" customFormat="false" ht="15" hidden="false" customHeight="true" outlineLevel="0" collapsed="false">
      <c r="A31" s="76"/>
      <c r="B31" s="82" t="s">
        <v>53</v>
      </c>
      <c r="C31" s="82"/>
      <c r="D31" s="82"/>
      <c r="E31" s="83"/>
      <c r="F31" s="79"/>
      <c r="G31" s="78"/>
      <c r="H31" s="78"/>
      <c r="I31" s="79"/>
      <c r="J31" s="79"/>
      <c r="K31" s="79"/>
      <c r="L31" s="79"/>
      <c r="M31" s="79"/>
      <c r="N31" s="78"/>
      <c r="O31" s="78"/>
      <c r="P31" s="79"/>
      <c r="Q31" s="79"/>
      <c r="R31" s="79"/>
      <c r="S31" s="79"/>
      <c r="T31" s="79"/>
      <c r="U31" s="78"/>
      <c r="V31" s="78"/>
      <c r="W31" s="79"/>
      <c r="X31" s="79"/>
      <c r="Y31" s="79"/>
      <c r="Z31" s="79"/>
      <c r="AA31" s="79"/>
      <c r="AB31" s="78"/>
      <c r="AC31" s="78"/>
      <c r="AD31" s="79"/>
      <c r="AE31" s="79"/>
      <c r="AF31" s="79"/>
      <c r="AG31" s="79"/>
      <c r="AH31" s="79"/>
      <c r="AI31" s="78"/>
      <c r="AJ31" s="78"/>
      <c r="AK31" s="7"/>
      <c r="AL31" s="80"/>
      <c r="AM31" s="81"/>
    </row>
    <row r="32" customFormat="false" ht="15" hidden="false" customHeight="true" outlineLevel="0" collapsed="false">
      <c r="A32" s="76"/>
      <c r="B32" s="84" t="s">
        <v>54</v>
      </c>
      <c r="C32" s="84"/>
      <c r="D32" s="84"/>
      <c r="E32" s="83"/>
      <c r="F32" s="79"/>
      <c r="G32" s="78"/>
      <c r="H32" s="78"/>
      <c r="I32" s="79"/>
      <c r="J32" s="79"/>
      <c r="K32" s="79"/>
      <c r="L32" s="79"/>
      <c r="M32" s="79"/>
      <c r="N32" s="78"/>
      <c r="O32" s="78"/>
      <c r="P32" s="79"/>
      <c r="Q32" s="79"/>
      <c r="R32" s="79"/>
      <c r="S32" s="79"/>
      <c r="T32" s="79"/>
      <c r="U32" s="78"/>
      <c r="V32" s="78"/>
      <c r="W32" s="79"/>
      <c r="X32" s="79"/>
      <c r="Y32" s="79"/>
      <c r="Z32" s="79"/>
      <c r="AA32" s="79"/>
      <c r="AB32" s="78"/>
      <c r="AC32" s="78"/>
      <c r="AD32" s="79"/>
      <c r="AE32" s="79"/>
      <c r="AF32" s="79"/>
      <c r="AG32" s="79"/>
      <c r="AH32" s="79"/>
      <c r="AI32" s="78"/>
      <c r="AJ32" s="78"/>
      <c r="AK32" s="7"/>
      <c r="AL32" s="80"/>
      <c r="AM32" s="81"/>
    </row>
    <row r="33" customFormat="false" ht="15" hidden="false" customHeight="true" outlineLevel="0" collapsed="false">
      <c r="A33" s="76"/>
      <c r="B33" s="85" t="s">
        <v>55</v>
      </c>
      <c r="C33" s="86"/>
      <c r="D33" s="87"/>
      <c r="E33" s="83"/>
      <c r="F33" s="79"/>
      <c r="G33" s="78"/>
      <c r="H33" s="78"/>
      <c r="I33" s="79"/>
      <c r="J33" s="79"/>
      <c r="K33" s="79"/>
      <c r="L33" s="79"/>
      <c r="M33" s="79"/>
      <c r="N33" s="78"/>
      <c r="O33" s="78"/>
      <c r="P33" s="79"/>
      <c r="Q33" s="79"/>
      <c r="R33" s="79"/>
      <c r="S33" s="79"/>
      <c r="T33" s="79"/>
      <c r="U33" s="78"/>
      <c r="V33" s="78"/>
      <c r="W33" s="79"/>
      <c r="X33" s="79"/>
      <c r="Y33" s="79"/>
      <c r="Z33" s="79"/>
      <c r="AA33" s="79"/>
      <c r="AB33" s="78"/>
      <c r="AC33" s="78"/>
      <c r="AD33" s="79"/>
      <c r="AE33" s="79"/>
      <c r="AF33" s="79"/>
      <c r="AG33" s="79"/>
      <c r="AH33" s="79"/>
      <c r="AI33" s="78"/>
      <c r="AJ33" s="78"/>
      <c r="AK33" s="7"/>
      <c r="AL33" s="80"/>
      <c r="AM33" s="81"/>
    </row>
    <row r="34" customFormat="false" ht="15" hidden="false" customHeight="true" outlineLevel="0" collapsed="false">
      <c r="A34" s="76"/>
      <c r="B34" s="88" t="s">
        <v>56</v>
      </c>
      <c r="C34" s="88"/>
      <c r="D34" s="88"/>
      <c r="E34" s="83"/>
      <c r="F34" s="89"/>
      <c r="G34" s="90"/>
      <c r="H34" s="90"/>
      <c r="I34" s="89"/>
      <c r="J34" s="89"/>
      <c r="K34" s="89"/>
      <c r="L34" s="89"/>
      <c r="M34" s="89"/>
      <c r="N34" s="90"/>
      <c r="O34" s="90"/>
      <c r="P34" s="89"/>
      <c r="Q34" s="89"/>
      <c r="R34" s="89"/>
      <c r="S34" s="89"/>
      <c r="T34" s="89"/>
      <c r="U34" s="90"/>
      <c r="V34" s="90"/>
      <c r="W34" s="89"/>
      <c r="X34" s="89"/>
      <c r="Y34" s="89"/>
      <c r="Z34" s="89"/>
      <c r="AA34" s="89"/>
      <c r="AB34" s="90"/>
      <c r="AC34" s="90"/>
      <c r="AD34" s="89"/>
      <c r="AE34" s="89"/>
      <c r="AF34" s="89"/>
      <c r="AG34" s="89"/>
      <c r="AH34" s="89"/>
      <c r="AI34" s="90"/>
      <c r="AJ34" s="90"/>
      <c r="AK34" s="7"/>
      <c r="AL34" s="80"/>
      <c r="AM34" s="81"/>
    </row>
    <row r="35" customFormat="false" ht="15" hidden="false" customHeight="true" outlineLevel="0" collapsed="false">
      <c r="A35" s="76"/>
      <c r="B35" s="91" t="s">
        <v>57</v>
      </c>
      <c r="C35" s="91"/>
      <c r="D35" s="91"/>
      <c r="E35" s="83"/>
      <c r="F35" s="89"/>
      <c r="G35" s="90"/>
      <c r="H35" s="90"/>
      <c r="I35" s="89"/>
      <c r="J35" s="89"/>
      <c r="K35" s="89"/>
      <c r="L35" s="89"/>
      <c r="M35" s="89"/>
      <c r="N35" s="90"/>
      <c r="O35" s="90"/>
      <c r="P35" s="89"/>
      <c r="Q35" s="89"/>
      <c r="R35" s="89"/>
      <c r="S35" s="89"/>
      <c r="T35" s="89"/>
      <c r="U35" s="90"/>
      <c r="V35" s="90"/>
      <c r="W35" s="89"/>
      <c r="X35" s="89"/>
      <c r="Y35" s="89"/>
      <c r="Z35" s="89"/>
      <c r="AA35" s="89"/>
      <c r="AB35" s="90"/>
      <c r="AC35" s="90"/>
      <c r="AD35" s="89"/>
      <c r="AE35" s="89"/>
      <c r="AF35" s="89"/>
      <c r="AG35" s="89"/>
      <c r="AH35" s="89"/>
      <c r="AI35" s="90"/>
      <c r="AJ35" s="90"/>
      <c r="AK35" s="7"/>
      <c r="AL35" s="80"/>
      <c r="AM35" s="81"/>
    </row>
    <row r="36" customFormat="false" ht="12" hidden="false" customHeight="true" outlineLevel="0" collapsed="false">
      <c r="A36" s="92"/>
      <c r="B36" s="93"/>
      <c r="C36" s="93"/>
      <c r="D36" s="93"/>
      <c r="E36" s="93"/>
      <c r="F36" s="94"/>
      <c r="G36" s="95"/>
      <c r="H36" s="95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4"/>
      <c r="U36" s="94"/>
      <c r="V36" s="94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7"/>
      <c r="AL36" s="97"/>
      <c r="AM36" s="98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99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00"/>
      <c r="AL37" s="100"/>
      <c r="AM37" s="10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99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100"/>
      <c r="AL38" s="100"/>
      <c r="AM38" s="10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99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100"/>
      <c r="AL39" s="100"/>
      <c r="AM39" s="10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99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100"/>
      <c r="AL40" s="100"/>
      <c r="AM40" s="10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99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00"/>
      <c r="AL41" s="100"/>
      <c r="AM41" s="10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99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100"/>
      <c r="AL42" s="100"/>
      <c r="AM42" s="10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99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00"/>
      <c r="AL43" s="100"/>
      <c r="AM43" s="10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99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100"/>
      <c r="AL44" s="100"/>
      <c r="AM44" s="10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99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00"/>
      <c r="AL45" s="100"/>
      <c r="AM45" s="10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99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100"/>
      <c r="AL46" s="100"/>
      <c r="AM46" s="10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99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100"/>
      <c r="AL47" s="100"/>
      <c r="AM47" s="10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9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00"/>
      <c r="AL48" s="100"/>
      <c r="AM48" s="10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99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100"/>
      <c r="AL49" s="100"/>
      <c r="AM49" s="10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99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00"/>
      <c r="AL50" s="100"/>
      <c r="AM50" s="10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99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100"/>
      <c r="AL51" s="100"/>
      <c r="AM51" s="10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99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00"/>
      <c r="AL52" s="100"/>
      <c r="AM52" s="10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99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100"/>
      <c r="AL53" s="100"/>
      <c r="AM53" s="10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99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100"/>
      <c r="AL54" s="100"/>
      <c r="AM54" s="10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99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100"/>
      <c r="AL55" s="100"/>
      <c r="AM55" s="10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99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100"/>
      <c r="AL56" s="100"/>
      <c r="AM56" s="10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99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100"/>
      <c r="AL57" s="100"/>
      <c r="AM57" s="10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99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100"/>
      <c r="AL58" s="100"/>
      <c r="AM58" s="10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99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100"/>
      <c r="AL59" s="100"/>
      <c r="AM59" s="10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99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100"/>
      <c r="AL60" s="100"/>
      <c r="AM60" s="10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99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100"/>
      <c r="AL61" s="100"/>
      <c r="AM61" s="10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99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100"/>
      <c r="AL62" s="100"/>
      <c r="AM62" s="10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99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00"/>
      <c r="AL63" s="100"/>
      <c r="AM63" s="10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99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100"/>
      <c r="AL64" s="100"/>
      <c r="AM64" s="10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99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00"/>
      <c r="AL65" s="100"/>
      <c r="AM65" s="10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99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100"/>
      <c r="AL66" s="100"/>
      <c r="AM66" s="10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99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00"/>
      <c r="AL67" s="100"/>
      <c r="AM67" s="10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99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100"/>
      <c r="AL68" s="100"/>
      <c r="AM68" s="10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99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100"/>
      <c r="AL69" s="100"/>
      <c r="AM69" s="10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99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00"/>
      <c r="AL70" s="100"/>
      <c r="AM70" s="10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99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100"/>
      <c r="AL71" s="100"/>
      <c r="AM71" s="10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99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00"/>
      <c r="AL72" s="100"/>
      <c r="AM72" s="10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99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100"/>
      <c r="AL73" s="100"/>
      <c r="AM73" s="10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99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00"/>
      <c r="AL74" s="100"/>
      <c r="AM74" s="10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99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100"/>
      <c r="AL75" s="100"/>
      <c r="AM75" s="10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99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100"/>
      <c r="AL76" s="100"/>
      <c r="AM76" s="10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99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100"/>
      <c r="AL77" s="100"/>
      <c r="AM77" s="10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99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00"/>
      <c r="AL78" s="100"/>
      <c r="AM78" s="10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99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100"/>
      <c r="AL79" s="100"/>
      <c r="AM79" s="10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99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00"/>
      <c r="AL80" s="100"/>
      <c r="AM80" s="10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99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100"/>
      <c r="AL81" s="100"/>
      <c r="AM81" s="10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99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00"/>
      <c r="AL82" s="100"/>
      <c r="AM82" s="10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99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100"/>
      <c r="AL83" s="100"/>
      <c r="AM83" s="10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99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100"/>
      <c r="AL84" s="100"/>
      <c r="AM84" s="10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99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00"/>
      <c r="AL85" s="100"/>
      <c r="AM85" s="10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99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100"/>
      <c r="AL86" s="100"/>
      <c r="AM86" s="10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99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00"/>
      <c r="AL87" s="100"/>
      <c r="AM87" s="10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99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100"/>
      <c r="AL88" s="100"/>
      <c r="AM88" s="10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99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00"/>
      <c r="AL89" s="100"/>
      <c r="AM89" s="10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99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100"/>
      <c r="AL90" s="100"/>
      <c r="AM90" s="10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99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100"/>
      <c r="AL91" s="100"/>
      <c r="AM91" s="10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99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100"/>
      <c r="AL92" s="100"/>
      <c r="AM92" s="10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99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00"/>
      <c r="AL93" s="100"/>
      <c r="AM93" s="10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99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100"/>
      <c r="AL94" s="100"/>
      <c r="AM94" s="10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99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00"/>
      <c r="AL95" s="100"/>
      <c r="AM95" s="10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99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100"/>
      <c r="AL96" s="100"/>
      <c r="AM96" s="10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99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00"/>
      <c r="AL97" s="100"/>
      <c r="AM97" s="10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99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100"/>
      <c r="AL98" s="100"/>
      <c r="AM98" s="10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99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100"/>
      <c r="AL99" s="100"/>
      <c r="AM99" s="10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99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00"/>
      <c r="AL100" s="100"/>
      <c r="AM100" s="10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99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100"/>
      <c r="AL101" s="100"/>
      <c r="AM101" s="10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99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00"/>
      <c r="AL102" s="100"/>
      <c r="AM102" s="10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99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100"/>
      <c r="AL103" s="100"/>
      <c r="AM103" s="10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99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00"/>
      <c r="AL104" s="100"/>
      <c r="AM104" s="10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99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100"/>
      <c r="AL105" s="100"/>
      <c r="AM105" s="10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99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100"/>
      <c r="AL106" s="100"/>
      <c r="AM106" s="10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99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100"/>
      <c r="AL107" s="100"/>
      <c r="AM107" s="10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99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100"/>
      <c r="AL108" s="100"/>
      <c r="AM108" s="10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99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100"/>
      <c r="AL109" s="100"/>
      <c r="AM109" s="10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99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100"/>
      <c r="AL110" s="100"/>
      <c r="AM110" s="10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99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100"/>
      <c r="AL111" s="100"/>
      <c r="AM111" s="10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99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100"/>
      <c r="AL112" s="100"/>
      <c r="AM112" s="10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99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100"/>
      <c r="AL113" s="100"/>
      <c r="AM113" s="10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99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100"/>
      <c r="AL114" s="100"/>
      <c r="AM114" s="10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99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100"/>
      <c r="AL115" s="100"/>
      <c r="AM115" s="10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99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100"/>
      <c r="AL116" s="100"/>
      <c r="AM116" s="10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99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100"/>
      <c r="AL117" s="100"/>
      <c r="AM117" s="10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99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100"/>
      <c r="AL118" s="100"/>
      <c r="AM118" s="10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99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100"/>
      <c r="AL119" s="100"/>
      <c r="AM119" s="10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99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100"/>
      <c r="AL120" s="100"/>
      <c r="AM120" s="10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99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100"/>
      <c r="AL121" s="100"/>
      <c r="AM121" s="10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99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100"/>
      <c r="AL122" s="100"/>
      <c r="AM122" s="10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99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100"/>
      <c r="AL123" s="100"/>
      <c r="AM123" s="10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99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100"/>
      <c r="AL124" s="100"/>
      <c r="AM124" s="10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99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100"/>
      <c r="AL125" s="100"/>
      <c r="AM125" s="10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99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100"/>
      <c r="AL126" s="100"/>
      <c r="AM126" s="10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99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100"/>
      <c r="AL127" s="100"/>
      <c r="AM127" s="10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99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100"/>
      <c r="AL128" s="100"/>
      <c r="AM128" s="10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99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100"/>
      <c r="AL129" s="100"/>
      <c r="AM129" s="10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99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100"/>
      <c r="AL130" s="100"/>
      <c r="AM130" s="10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99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100"/>
      <c r="AL131" s="100"/>
      <c r="AM131" s="10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9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100"/>
      <c r="AL132" s="100"/>
      <c r="AM132" s="10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99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100"/>
      <c r="AL133" s="100"/>
      <c r="AM133" s="10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99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100"/>
      <c r="AL134" s="100"/>
      <c r="AM134" s="10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99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100"/>
      <c r="AL135" s="100"/>
      <c r="AM135" s="10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99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100"/>
      <c r="AL136" s="100"/>
      <c r="AM136" s="10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99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100"/>
      <c r="AL137" s="100"/>
      <c r="AM137" s="10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99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100"/>
      <c r="AL138" s="100"/>
      <c r="AM138" s="10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99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100"/>
      <c r="AL139" s="100"/>
      <c r="AM139" s="10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99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100"/>
      <c r="AL140" s="100"/>
      <c r="AM140" s="10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99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100"/>
      <c r="AL141" s="100"/>
      <c r="AM141" s="10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99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100"/>
      <c r="AL142" s="100"/>
      <c r="AM142" s="10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99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100"/>
      <c r="AL143" s="100"/>
      <c r="AM143" s="10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99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100"/>
      <c r="AL144" s="100"/>
      <c r="AM144" s="10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99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100"/>
      <c r="AL145" s="100"/>
      <c r="AM145" s="10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99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100"/>
      <c r="AL146" s="100"/>
      <c r="AM146" s="10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99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100"/>
      <c r="AL147" s="100"/>
      <c r="AM147" s="10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99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100"/>
      <c r="AL148" s="100"/>
      <c r="AM148" s="10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99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100"/>
      <c r="AL149" s="100"/>
      <c r="AM149" s="10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99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100"/>
      <c r="AL150" s="100"/>
      <c r="AM150" s="10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99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100"/>
      <c r="AL151" s="100"/>
      <c r="AM151" s="10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99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100"/>
      <c r="AL152" s="100"/>
      <c r="AM152" s="10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99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100"/>
      <c r="AL153" s="100"/>
      <c r="AM153" s="10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99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100"/>
      <c r="AL154" s="100"/>
      <c r="AM154" s="10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99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100"/>
      <c r="AL155" s="100"/>
      <c r="AM155" s="10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99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100"/>
      <c r="AL156" s="100"/>
      <c r="AM156" s="10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99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100"/>
      <c r="AL157" s="100"/>
      <c r="AM157" s="10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99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100"/>
      <c r="AL158" s="100"/>
      <c r="AM158" s="10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99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100"/>
      <c r="AL159" s="100"/>
      <c r="AM159" s="101"/>
    </row>
  </sheetData>
  <mergeCells count="19">
    <mergeCell ref="A1:AM3"/>
    <mergeCell ref="E4:E5"/>
    <mergeCell ref="AK4:AK5"/>
    <mergeCell ref="AL4:AL5"/>
    <mergeCell ref="AM4:AM5"/>
    <mergeCell ref="F7:AJ7"/>
    <mergeCell ref="E17:E18"/>
    <mergeCell ref="AK17:AK18"/>
    <mergeCell ref="AL17:AL18"/>
    <mergeCell ref="AM17:AM18"/>
    <mergeCell ref="B27:D27"/>
    <mergeCell ref="B28:D28"/>
    <mergeCell ref="B29:D29"/>
    <mergeCell ref="B30:D30"/>
    <mergeCell ref="B31:D31"/>
    <mergeCell ref="B32:D32"/>
    <mergeCell ref="B34:D34"/>
    <mergeCell ref="B35:D35"/>
    <mergeCell ref="B36:E36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O18" activeCellId="0" sqref="AO18"/>
    </sheetView>
  </sheetViews>
  <sheetFormatPr defaultColWidth="11.5625" defaultRowHeight="15" zeroHeight="false" outlineLevelRow="0" outlineLevelCol="0"/>
  <cols>
    <col collapsed="false" customWidth="true" hidden="false" outlineLevel="0" max="1" min="1" style="102" width="7.85"/>
    <col collapsed="false" customWidth="true" hidden="false" outlineLevel="0" max="2" min="2" style="102" width="28.28"/>
    <col collapsed="false" customWidth="true" hidden="false" outlineLevel="0" max="3" min="3" style="102" width="10.71"/>
    <col collapsed="false" customWidth="true" hidden="false" outlineLevel="0" max="4" min="4" style="102" width="4.56"/>
    <col collapsed="false" customWidth="true" hidden="false" outlineLevel="0" max="5" min="5" style="103" width="8.28"/>
    <col collapsed="false" customWidth="true" hidden="false" outlineLevel="0" max="14" min="6" style="102" width="2.84"/>
    <col collapsed="false" customWidth="true" hidden="false" outlineLevel="0" max="15" min="15" style="102" width="2.99"/>
    <col collapsed="false" customWidth="true" hidden="false" outlineLevel="0" max="16" min="16" style="102" width="3.28"/>
    <col collapsed="false" customWidth="true" hidden="false" outlineLevel="0" max="36" min="17" style="102" width="2.84"/>
    <col collapsed="false" customWidth="true" hidden="false" outlineLevel="0" max="37" min="37" style="104" width="3.42"/>
    <col collapsed="false" customWidth="true" hidden="false" outlineLevel="0" max="38" min="38" style="104" width="3.99"/>
    <col collapsed="false" customWidth="true" hidden="false" outlineLevel="0" max="39" min="39" style="104" width="4.7"/>
    <col collapsed="false" customWidth="true" hidden="false" outlineLevel="0" max="226" min="40" style="102" width="9.14"/>
    <col collapsed="false" customWidth="true" hidden="false" outlineLevel="0" max="243" min="227" style="0" width="9.14"/>
  </cols>
  <sheetData>
    <row r="1" s="108" customFormat="true" ht="9.95" hidden="false" customHeight="true" outlineLevel="0" collapsed="false">
      <c r="A1" s="105" t="s">
        <v>5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6"/>
      <c r="AO1" s="107"/>
    </row>
    <row r="2" s="108" customFormat="true" ht="9.9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7"/>
      <c r="AO2" s="107"/>
    </row>
    <row r="3" s="109" customFormat="true" ht="45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7"/>
      <c r="AO3" s="107"/>
    </row>
    <row r="4" s="109" customFormat="true" ht="15.75" hidden="false" customHeight="true" outlineLevel="0" collapsed="false">
      <c r="A4" s="110" t="s">
        <v>1</v>
      </c>
      <c r="B4" s="111" t="s">
        <v>2</v>
      </c>
      <c r="C4" s="111"/>
      <c r="D4" s="111"/>
      <c r="E4" s="111" t="s">
        <v>4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12" t="s">
        <v>5</v>
      </c>
      <c r="AL4" s="113" t="s">
        <v>6</v>
      </c>
      <c r="AM4" s="114" t="s">
        <v>7</v>
      </c>
      <c r="AN4" s="108"/>
      <c r="AO4" s="108"/>
    </row>
    <row r="5" s="109" customFormat="true" ht="15.75" hidden="false" customHeight="true" outlineLevel="0" collapsed="false">
      <c r="A5" s="115"/>
      <c r="B5" s="116" t="s">
        <v>59</v>
      </c>
      <c r="C5" s="116"/>
      <c r="D5" s="116"/>
      <c r="E5" s="111"/>
      <c r="F5" s="16" t="s">
        <v>10</v>
      </c>
      <c r="G5" s="16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6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6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 t="s">
        <v>11</v>
      </c>
      <c r="AK5" s="112"/>
      <c r="AL5" s="113"/>
      <c r="AM5" s="114"/>
      <c r="AN5" s="108"/>
      <c r="AO5" s="108"/>
    </row>
    <row r="6" s="109" customFormat="true" ht="15.75" hidden="false" customHeight="true" outlineLevel="0" collapsed="false">
      <c r="A6" s="117" t="n">
        <v>109460</v>
      </c>
      <c r="B6" s="118" t="s">
        <v>60</v>
      </c>
      <c r="C6" s="118"/>
      <c r="D6" s="118"/>
      <c r="E6" s="119" t="s">
        <v>61</v>
      </c>
      <c r="F6" s="120" t="s">
        <v>24</v>
      </c>
      <c r="G6" s="121"/>
      <c r="H6" s="121"/>
      <c r="I6" s="120" t="s">
        <v>24</v>
      </c>
      <c r="J6" s="120" t="s">
        <v>24</v>
      </c>
      <c r="K6" s="120" t="s">
        <v>24</v>
      </c>
      <c r="L6" s="120" t="s">
        <v>24</v>
      </c>
      <c r="M6" s="120" t="s">
        <v>24</v>
      </c>
      <c r="N6" s="121"/>
      <c r="O6" s="121"/>
      <c r="P6" s="120" t="s">
        <v>24</v>
      </c>
      <c r="Q6" s="120" t="s">
        <v>24</v>
      </c>
      <c r="R6" s="120" t="s">
        <v>24</v>
      </c>
      <c r="S6" s="120" t="s">
        <v>24</v>
      </c>
      <c r="T6" s="120" t="s">
        <v>24</v>
      </c>
      <c r="U6" s="121"/>
      <c r="V6" s="122" t="s">
        <v>23</v>
      </c>
      <c r="W6" s="120" t="s">
        <v>24</v>
      </c>
      <c r="X6" s="120" t="s">
        <v>24</v>
      </c>
      <c r="Y6" s="120" t="s">
        <v>24</v>
      </c>
      <c r="Z6" s="120" t="s">
        <v>24</v>
      </c>
      <c r="AA6" s="120" t="s">
        <v>24</v>
      </c>
      <c r="AB6" s="121"/>
      <c r="AC6" s="121"/>
      <c r="AD6" s="120" t="s">
        <v>24</v>
      </c>
      <c r="AE6" s="120" t="s">
        <v>24</v>
      </c>
      <c r="AF6" s="120" t="s">
        <v>24</v>
      </c>
      <c r="AG6" s="120" t="s">
        <v>24</v>
      </c>
      <c r="AH6" s="120" t="s">
        <v>24</v>
      </c>
      <c r="AI6" s="122" t="s">
        <v>23</v>
      </c>
      <c r="AJ6" s="121"/>
      <c r="AK6" s="23" t="n">
        <v>126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50</v>
      </c>
      <c r="AM6" s="40" t="n">
        <f aca="false">SUM(AL6-126)</f>
        <v>24</v>
      </c>
      <c r="AN6" s="108"/>
      <c r="AO6" s="108"/>
    </row>
    <row r="7" s="109" customFormat="true" ht="15.75" hidden="false" customHeight="true" outlineLevel="0" collapsed="false">
      <c r="A7" s="117" t="n">
        <v>148890</v>
      </c>
      <c r="B7" s="118" t="s">
        <v>62</v>
      </c>
      <c r="C7" s="118"/>
      <c r="D7" s="118"/>
      <c r="E7" s="123" t="s">
        <v>63</v>
      </c>
      <c r="F7" s="120" t="s">
        <v>12</v>
      </c>
      <c r="G7" s="121"/>
      <c r="H7" s="121"/>
      <c r="I7" s="120" t="s">
        <v>12</v>
      </c>
      <c r="J7" s="120" t="s">
        <v>12</v>
      </c>
      <c r="K7" s="120" t="s">
        <v>12</v>
      </c>
      <c r="L7" s="120" t="s">
        <v>12</v>
      </c>
      <c r="M7" s="120" t="s">
        <v>12</v>
      </c>
      <c r="N7" s="121"/>
      <c r="O7" s="121"/>
      <c r="P7" s="120" t="s">
        <v>12</v>
      </c>
      <c r="Q7" s="120" t="s">
        <v>12</v>
      </c>
      <c r="R7" s="120" t="s">
        <v>12</v>
      </c>
      <c r="S7" s="120" t="s">
        <v>12</v>
      </c>
      <c r="T7" s="120" t="s">
        <v>12</v>
      </c>
      <c r="U7" s="121"/>
      <c r="V7" s="121"/>
      <c r="W7" s="120" t="s">
        <v>33</v>
      </c>
      <c r="X7" s="120" t="s">
        <v>33</v>
      </c>
      <c r="Y7" s="120" t="s">
        <v>33</v>
      </c>
      <c r="Z7" s="120" t="s">
        <v>33</v>
      </c>
      <c r="AA7" s="120" t="s">
        <v>33</v>
      </c>
      <c r="AB7" s="121"/>
      <c r="AC7" s="121"/>
      <c r="AD7" s="120" t="s">
        <v>33</v>
      </c>
      <c r="AE7" s="120" t="s">
        <v>33</v>
      </c>
      <c r="AF7" s="120" t="s">
        <v>33</v>
      </c>
      <c r="AG7" s="120" t="s">
        <v>33</v>
      </c>
      <c r="AH7" s="120" t="s">
        <v>33</v>
      </c>
      <c r="AI7" s="121"/>
      <c r="AJ7" s="121"/>
      <c r="AK7" s="23" t="n">
        <v>126</v>
      </c>
      <c r="AL7" s="24" t="n">
        <v>66</v>
      </c>
      <c r="AM7" s="40"/>
      <c r="AN7" s="108"/>
      <c r="AO7" s="108"/>
    </row>
    <row r="8" s="109" customFormat="true" ht="15.75" hidden="false" customHeight="true" outlineLevel="0" collapsed="false">
      <c r="A8" s="117" t="n">
        <v>159247</v>
      </c>
      <c r="B8" s="118" t="s">
        <v>64</v>
      </c>
      <c r="C8" s="118"/>
      <c r="D8" s="118"/>
      <c r="E8" s="119" t="s">
        <v>30</v>
      </c>
      <c r="F8" s="120" t="s">
        <v>12</v>
      </c>
      <c r="G8" s="121"/>
      <c r="H8" s="121"/>
      <c r="I8" s="120" t="s">
        <v>12</v>
      </c>
      <c r="J8" s="120" t="s">
        <v>12</v>
      </c>
      <c r="K8" s="120" t="s">
        <v>12</v>
      </c>
      <c r="L8" s="120" t="s">
        <v>12</v>
      </c>
      <c r="M8" s="120" t="s">
        <v>12</v>
      </c>
      <c r="N8" s="121"/>
      <c r="O8" s="121"/>
      <c r="P8" s="120" t="s">
        <v>12</v>
      </c>
      <c r="Q8" s="120" t="s">
        <v>12</v>
      </c>
      <c r="R8" s="120" t="s">
        <v>12</v>
      </c>
      <c r="S8" s="120" t="s">
        <v>12</v>
      </c>
      <c r="T8" s="120" t="s">
        <v>12</v>
      </c>
      <c r="U8" s="121"/>
      <c r="V8" s="121"/>
      <c r="W8" s="120" t="s">
        <v>12</v>
      </c>
      <c r="X8" s="120" t="s">
        <v>12</v>
      </c>
      <c r="Y8" s="120" t="s">
        <v>12</v>
      </c>
      <c r="Z8" s="120" t="s">
        <v>12</v>
      </c>
      <c r="AA8" s="120" t="s">
        <v>12</v>
      </c>
      <c r="AB8" s="121"/>
      <c r="AC8" s="121"/>
      <c r="AD8" s="120" t="s">
        <v>12</v>
      </c>
      <c r="AE8" s="120" t="s">
        <v>12</v>
      </c>
      <c r="AF8" s="120" t="s">
        <v>12</v>
      </c>
      <c r="AG8" s="120" t="s">
        <v>12</v>
      </c>
      <c r="AH8" s="120" t="s">
        <v>12</v>
      </c>
      <c r="AI8" s="121"/>
      <c r="AJ8" s="121"/>
      <c r="AK8" s="23" t="n">
        <v>126</v>
      </c>
      <c r="AL8" s="24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126</v>
      </c>
      <c r="AM8" s="40" t="n">
        <f aca="false">SUM(AL8-126)</f>
        <v>0</v>
      </c>
      <c r="AN8" s="108"/>
      <c r="AO8" s="108"/>
    </row>
    <row r="9" s="109" customFormat="true" ht="15.75" hidden="false" customHeight="true" outlineLevel="0" collapsed="false">
      <c r="A9" s="124" t="n">
        <v>433691</v>
      </c>
      <c r="B9" s="125" t="s">
        <v>65</v>
      </c>
      <c r="C9" s="125"/>
      <c r="D9" s="125"/>
      <c r="E9" s="119" t="s">
        <v>30</v>
      </c>
      <c r="F9" s="120" t="s">
        <v>24</v>
      </c>
      <c r="G9" s="122" t="s">
        <v>24</v>
      </c>
      <c r="H9" s="121"/>
      <c r="I9" s="120" t="s">
        <v>24</v>
      </c>
      <c r="J9" s="120" t="s">
        <v>24</v>
      </c>
      <c r="K9" s="120" t="s">
        <v>24</v>
      </c>
      <c r="L9" s="120" t="s">
        <v>24</v>
      </c>
      <c r="M9" s="120" t="s">
        <v>24</v>
      </c>
      <c r="N9" s="121"/>
      <c r="O9" s="121"/>
      <c r="P9" s="120" t="s">
        <v>24</v>
      </c>
      <c r="Q9" s="120" t="s">
        <v>24</v>
      </c>
      <c r="R9" s="120" t="s">
        <v>24</v>
      </c>
      <c r="S9" s="120" t="s">
        <v>24</v>
      </c>
      <c r="T9" s="120" t="s">
        <v>24</v>
      </c>
      <c r="U9" s="122" t="s">
        <v>23</v>
      </c>
      <c r="V9" s="121"/>
      <c r="W9" s="120" t="s">
        <v>24</v>
      </c>
      <c r="X9" s="120" t="s">
        <v>24</v>
      </c>
      <c r="Y9" s="120" t="s">
        <v>24</v>
      </c>
      <c r="Z9" s="120" t="s">
        <v>24</v>
      </c>
      <c r="AA9" s="120" t="s">
        <v>24</v>
      </c>
      <c r="AB9" s="122"/>
      <c r="AC9" s="121"/>
      <c r="AD9" s="120" t="s">
        <v>24</v>
      </c>
      <c r="AE9" s="120" t="s">
        <v>24</v>
      </c>
      <c r="AF9" s="120" t="s">
        <v>24</v>
      </c>
      <c r="AG9" s="120" t="s">
        <v>24</v>
      </c>
      <c r="AH9" s="120" t="s">
        <v>24</v>
      </c>
      <c r="AI9" s="122"/>
      <c r="AJ9" s="121"/>
      <c r="AK9" s="23" t="n">
        <v>126</v>
      </c>
      <c r="AL9" s="24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144</v>
      </c>
      <c r="AM9" s="40" t="n">
        <f aca="false">SUM(AL9-126)</f>
        <v>18</v>
      </c>
      <c r="AN9" s="108"/>
      <c r="AO9" s="108"/>
    </row>
    <row r="10" s="109" customFormat="true" ht="15.75" hidden="false" customHeight="true" outlineLevel="0" collapsed="false">
      <c r="A10" s="126" t="n">
        <v>433683</v>
      </c>
      <c r="B10" s="127" t="s">
        <v>66</v>
      </c>
      <c r="C10" s="127"/>
      <c r="D10" s="127"/>
      <c r="E10" s="119" t="s">
        <v>30</v>
      </c>
      <c r="F10" s="120" t="s">
        <v>12</v>
      </c>
      <c r="G10" s="121"/>
      <c r="H10" s="121"/>
      <c r="I10" s="120" t="s">
        <v>12</v>
      </c>
      <c r="J10" s="120" t="s">
        <v>12</v>
      </c>
      <c r="K10" s="120" t="s">
        <v>12</v>
      </c>
      <c r="L10" s="120" t="s">
        <v>12</v>
      </c>
      <c r="M10" s="120" t="s">
        <v>12</v>
      </c>
      <c r="N10" s="122" t="s">
        <v>23</v>
      </c>
      <c r="O10" s="121"/>
      <c r="P10" s="120" t="s">
        <v>12</v>
      </c>
      <c r="Q10" s="120" t="s">
        <v>12</v>
      </c>
      <c r="R10" s="120" t="s">
        <v>12</v>
      </c>
      <c r="S10" s="120" t="s">
        <v>12</v>
      </c>
      <c r="T10" s="120" t="s">
        <v>12</v>
      </c>
      <c r="U10" s="122"/>
      <c r="V10" s="121"/>
      <c r="W10" s="120" t="s">
        <v>12</v>
      </c>
      <c r="X10" s="120" t="s">
        <v>12</v>
      </c>
      <c r="Y10" s="120" t="s">
        <v>12</v>
      </c>
      <c r="Z10" s="120" t="s">
        <v>12</v>
      </c>
      <c r="AA10" s="120" t="s">
        <v>12</v>
      </c>
      <c r="AB10" s="122" t="s">
        <v>23</v>
      </c>
      <c r="AC10" s="121"/>
      <c r="AD10" s="120" t="s">
        <v>12</v>
      </c>
      <c r="AE10" s="120" t="s">
        <v>12</v>
      </c>
      <c r="AF10" s="120" t="s">
        <v>12</v>
      </c>
      <c r="AG10" s="120" t="s">
        <v>12</v>
      </c>
      <c r="AH10" s="120" t="s">
        <v>12</v>
      </c>
      <c r="AI10" s="121"/>
      <c r="AJ10" s="121"/>
      <c r="AK10" s="23" t="n">
        <v>126</v>
      </c>
      <c r="AL10" s="24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150</v>
      </c>
      <c r="AM10" s="40" t="n">
        <f aca="false">SUM(AL10-126)</f>
        <v>24</v>
      </c>
      <c r="AN10" s="108"/>
      <c r="AO10" s="108"/>
    </row>
    <row r="11" s="109" customFormat="true" ht="15.75" hidden="false" customHeight="true" outlineLevel="0" collapsed="false">
      <c r="A11" s="125"/>
      <c r="B11" s="125"/>
      <c r="C11" s="125"/>
      <c r="D11" s="125"/>
      <c r="E11" s="119"/>
      <c r="F11" s="128"/>
      <c r="G11" s="121"/>
      <c r="H11" s="121"/>
      <c r="I11" s="120"/>
      <c r="J11" s="120"/>
      <c r="K11" s="120"/>
      <c r="L11" s="128"/>
      <c r="M11" s="120"/>
      <c r="N11" s="122"/>
      <c r="O11" s="121"/>
      <c r="P11" s="120"/>
      <c r="Q11" s="120"/>
      <c r="R11" s="120"/>
      <c r="S11" s="120"/>
      <c r="T11" s="120"/>
      <c r="U11" s="121"/>
      <c r="V11" s="121"/>
      <c r="W11" s="120"/>
      <c r="X11" s="120"/>
      <c r="Y11" s="120"/>
      <c r="Z11" s="128"/>
      <c r="AA11" s="120"/>
      <c r="AB11" s="121"/>
      <c r="AC11" s="121"/>
      <c r="AD11" s="120"/>
      <c r="AE11" s="120"/>
      <c r="AF11" s="120"/>
      <c r="AG11" s="120"/>
      <c r="AH11" s="120"/>
      <c r="AI11" s="121"/>
      <c r="AJ11" s="121"/>
      <c r="AK11" s="23"/>
      <c r="AL11" s="24"/>
      <c r="AM11" s="40"/>
      <c r="AN11" s="108"/>
      <c r="AO11" s="108"/>
    </row>
    <row r="12" s="109" customFormat="true" ht="15.75" hidden="false" customHeight="true" outlineLevel="0" collapsed="false">
      <c r="A12" s="125"/>
      <c r="B12" s="129"/>
      <c r="C12" s="129"/>
      <c r="D12" s="129"/>
      <c r="E12" s="119"/>
      <c r="F12" s="128"/>
      <c r="G12" s="122"/>
      <c r="H12" s="121"/>
      <c r="I12" s="120"/>
      <c r="J12" s="120"/>
      <c r="K12" s="128"/>
      <c r="L12" s="120"/>
      <c r="M12" s="120"/>
      <c r="N12" s="121"/>
      <c r="O12" s="121"/>
      <c r="P12" s="120"/>
      <c r="Q12" s="128"/>
      <c r="R12" s="120"/>
      <c r="S12" s="130"/>
      <c r="T12" s="120"/>
      <c r="U12" s="121"/>
      <c r="V12" s="121"/>
      <c r="W12" s="128"/>
      <c r="X12" s="120"/>
      <c r="Y12" s="128"/>
      <c r="Z12" s="120"/>
      <c r="AA12" s="128"/>
      <c r="AB12" s="121"/>
      <c r="AC12" s="122"/>
      <c r="AD12" s="120"/>
      <c r="AE12" s="128"/>
      <c r="AF12" s="120"/>
      <c r="AG12" s="120"/>
      <c r="AH12" s="128"/>
      <c r="AI12" s="122"/>
      <c r="AJ12" s="121"/>
      <c r="AK12" s="23"/>
      <c r="AL12" s="24"/>
      <c r="AM12" s="40"/>
      <c r="AN12" s="108"/>
      <c r="AO12" s="108"/>
    </row>
    <row r="13" s="109" customFormat="true" ht="15.75" hidden="false" customHeight="true" outlineLevel="0" collapsed="false">
      <c r="A13" s="125"/>
      <c r="B13" s="131"/>
      <c r="C13" s="132"/>
      <c r="D13" s="133"/>
      <c r="E13" s="119"/>
      <c r="F13" s="120"/>
      <c r="G13" s="121"/>
      <c r="H13" s="121"/>
      <c r="I13" s="120"/>
      <c r="J13" s="120"/>
      <c r="K13" s="120"/>
      <c r="L13" s="120"/>
      <c r="M13" s="120"/>
      <c r="N13" s="121"/>
      <c r="O13" s="121"/>
      <c r="P13" s="120"/>
      <c r="Q13" s="120"/>
      <c r="R13" s="120"/>
      <c r="S13" s="130"/>
      <c r="T13" s="120"/>
      <c r="U13" s="121"/>
      <c r="V13" s="121"/>
      <c r="W13" s="120"/>
      <c r="X13" s="120"/>
      <c r="Y13" s="120"/>
      <c r="Z13" s="120"/>
      <c r="AA13" s="120"/>
      <c r="AB13" s="121"/>
      <c r="AC13" s="121"/>
      <c r="AD13" s="120"/>
      <c r="AE13" s="120"/>
      <c r="AF13" s="120"/>
      <c r="AG13" s="120"/>
      <c r="AH13" s="120"/>
      <c r="AI13" s="121"/>
      <c r="AJ13" s="121"/>
      <c r="AK13" s="23"/>
      <c r="AL13" s="24"/>
      <c r="AM13" s="40"/>
      <c r="AN13" s="108"/>
      <c r="AO13" s="108"/>
    </row>
    <row r="14" s="109" customFormat="true" ht="15.75" hidden="false" customHeight="true" outlineLevel="0" collapsed="false">
      <c r="A14" s="125"/>
      <c r="B14" s="117"/>
      <c r="C14" s="117"/>
      <c r="D14" s="117"/>
      <c r="E14" s="119"/>
      <c r="F14" s="120"/>
      <c r="G14" s="121"/>
      <c r="H14" s="121"/>
      <c r="I14" s="120"/>
      <c r="J14" s="120"/>
      <c r="K14" s="120"/>
      <c r="L14" s="120"/>
      <c r="M14" s="120"/>
      <c r="N14" s="121"/>
      <c r="O14" s="121"/>
      <c r="P14" s="120"/>
      <c r="Q14" s="120"/>
      <c r="R14" s="120"/>
      <c r="S14" s="130"/>
      <c r="T14" s="120"/>
      <c r="U14" s="121"/>
      <c r="V14" s="121"/>
      <c r="W14" s="120"/>
      <c r="X14" s="120"/>
      <c r="Y14" s="120"/>
      <c r="Z14" s="120"/>
      <c r="AA14" s="120"/>
      <c r="AB14" s="121"/>
      <c r="AC14" s="121"/>
      <c r="AD14" s="120"/>
      <c r="AE14" s="120"/>
      <c r="AF14" s="120"/>
      <c r="AG14" s="120"/>
      <c r="AH14" s="120"/>
      <c r="AI14" s="121"/>
      <c r="AJ14" s="121"/>
      <c r="AK14" s="23"/>
      <c r="AL14" s="24"/>
      <c r="AM14" s="40"/>
      <c r="AN14" s="108"/>
      <c r="AO14" s="108"/>
    </row>
    <row r="15" s="109" customFormat="true" ht="15.75" hidden="false" customHeight="true" outlineLevel="0" collapsed="false">
      <c r="A15" s="129" t="s">
        <v>67</v>
      </c>
      <c r="B15" s="133" t="s">
        <v>68</v>
      </c>
      <c r="C15" s="133"/>
      <c r="D15" s="133"/>
      <c r="E15" s="134" t="s">
        <v>69</v>
      </c>
      <c r="F15" s="120"/>
      <c r="G15" s="121" t="s">
        <v>40</v>
      </c>
      <c r="H15" s="121"/>
      <c r="I15" s="120"/>
      <c r="J15" s="120" t="s">
        <v>40</v>
      </c>
      <c r="K15" s="128"/>
      <c r="L15" s="135"/>
      <c r="M15" s="120" t="s">
        <v>40</v>
      </c>
      <c r="N15" s="121"/>
      <c r="O15" s="122" t="s">
        <v>23</v>
      </c>
      <c r="P15" s="120" t="s">
        <v>40</v>
      </c>
      <c r="Q15" s="120"/>
      <c r="R15" s="120"/>
      <c r="S15" s="120" t="s">
        <v>40</v>
      </c>
      <c r="T15" s="120"/>
      <c r="U15" s="121"/>
      <c r="V15" s="121" t="s">
        <v>40</v>
      </c>
      <c r="W15" s="120"/>
      <c r="X15" s="120"/>
      <c r="Y15" s="120" t="s">
        <v>40</v>
      </c>
      <c r="Z15" s="120"/>
      <c r="AA15" s="120"/>
      <c r="AB15" s="121" t="s">
        <v>40</v>
      </c>
      <c r="AC15" s="121"/>
      <c r="AD15" s="136"/>
      <c r="AE15" s="120" t="s">
        <v>40</v>
      </c>
      <c r="AF15" s="120"/>
      <c r="AG15" s="135"/>
      <c r="AH15" s="130" t="s">
        <v>40</v>
      </c>
      <c r="AI15" s="137"/>
      <c r="AJ15" s="138" t="s">
        <v>23</v>
      </c>
      <c r="AK15" s="23" t="n">
        <v>126</v>
      </c>
      <c r="AL15" s="24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144</v>
      </c>
      <c r="AM15" s="40" t="n">
        <f aca="false">SUM(AL15-126)</f>
        <v>18</v>
      </c>
      <c r="AN15" s="108"/>
      <c r="AO15" s="108"/>
    </row>
    <row r="16" s="109" customFormat="true" ht="15.75" hidden="false" customHeight="true" outlineLevel="0" collapsed="false">
      <c r="A16" s="126" t="n">
        <v>158615</v>
      </c>
      <c r="B16" s="127" t="s">
        <v>70</v>
      </c>
      <c r="C16" s="127"/>
      <c r="D16" s="127"/>
      <c r="E16" s="134" t="s">
        <v>69</v>
      </c>
      <c r="F16" s="120"/>
      <c r="G16" s="121" t="s">
        <v>12</v>
      </c>
      <c r="H16" s="121" t="s">
        <v>40</v>
      </c>
      <c r="I16" s="120"/>
      <c r="J16" s="128"/>
      <c r="K16" s="120" t="s">
        <v>40</v>
      </c>
      <c r="L16" s="120"/>
      <c r="M16" s="120"/>
      <c r="N16" s="121" t="s">
        <v>40</v>
      </c>
      <c r="O16" s="121"/>
      <c r="P16" s="120"/>
      <c r="Q16" s="120" t="s">
        <v>40</v>
      </c>
      <c r="R16" s="130"/>
      <c r="S16" s="135"/>
      <c r="T16" s="120" t="s">
        <v>40</v>
      </c>
      <c r="U16" s="137"/>
      <c r="V16" s="121"/>
      <c r="W16" s="120" t="s">
        <v>40</v>
      </c>
      <c r="X16" s="130"/>
      <c r="Y16" s="135"/>
      <c r="Z16" s="120" t="s">
        <v>40</v>
      </c>
      <c r="AA16" s="130"/>
      <c r="AB16" s="122"/>
      <c r="AC16" s="121" t="s">
        <v>40</v>
      </c>
      <c r="AD16" s="130"/>
      <c r="AE16" s="136"/>
      <c r="AF16" s="120" t="s">
        <v>40</v>
      </c>
      <c r="AG16" s="120"/>
      <c r="AH16" s="130"/>
      <c r="AI16" s="137" t="s">
        <v>40</v>
      </c>
      <c r="AJ16" s="121"/>
      <c r="AK16" s="23" t="n">
        <v>126</v>
      </c>
      <c r="AL16" s="24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126</v>
      </c>
      <c r="AM16" s="40" t="n">
        <f aca="false">SUM(AL16-126)</f>
        <v>0</v>
      </c>
    </row>
    <row r="17" s="109" customFormat="true" ht="15.75" hidden="false" customHeight="true" outlineLevel="0" collapsed="false">
      <c r="A17" s="124" t="n">
        <v>432610</v>
      </c>
      <c r="B17" s="125" t="s">
        <v>71</v>
      </c>
      <c r="C17" s="125"/>
      <c r="D17" s="125"/>
      <c r="E17" s="134" t="s">
        <v>69</v>
      </c>
      <c r="F17" s="120" t="s">
        <v>40</v>
      </c>
      <c r="G17" s="121"/>
      <c r="H17" s="122" t="s">
        <v>23</v>
      </c>
      <c r="I17" s="120" t="s">
        <v>40</v>
      </c>
      <c r="J17" s="120"/>
      <c r="K17" s="135"/>
      <c r="L17" s="120" t="s">
        <v>40</v>
      </c>
      <c r="M17" s="120"/>
      <c r="N17" s="122"/>
      <c r="O17" s="121" t="s">
        <v>40</v>
      </c>
      <c r="P17" s="120"/>
      <c r="Q17" s="120"/>
      <c r="R17" s="120" t="s">
        <v>40</v>
      </c>
      <c r="S17" s="120"/>
      <c r="T17" s="128"/>
      <c r="U17" s="121" t="s">
        <v>40</v>
      </c>
      <c r="V17" s="121"/>
      <c r="W17" s="136"/>
      <c r="X17" s="120" t="s">
        <v>40</v>
      </c>
      <c r="Y17" s="120"/>
      <c r="Z17" s="120"/>
      <c r="AA17" s="120" t="s">
        <v>40</v>
      </c>
      <c r="AB17" s="121"/>
      <c r="AC17" s="122" t="s">
        <v>23</v>
      </c>
      <c r="AD17" s="120" t="s">
        <v>40</v>
      </c>
      <c r="AE17" s="120"/>
      <c r="AF17" s="130"/>
      <c r="AG17" s="120" t="s">
        <v>40</v>
      </c>
      <c r="AH17" s="120"/>
      <c r="AI17" s="121"/>
      <c r="AJ17" s="139" t="s">
        <v>40</v>
      </c>
      <c r="AK17" s="23" t="n">
        <v>126</v>
      </c>
      <c r="AL17" s="24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156</v>
      </c>
      <c r="AM17" s="40" t="n">
        <f aca="false">SUM(AL17-126)</f>
        <v>30</v>
      </c>
    </row>
    <row r="18" s="109" customFormat="true" ht="15.75" hidden="false" customHeight="true" outlineLevel="0" collapsed="false">
      <c r="A18" s="126"/>
      <c r="B18" s="140"/>
      <c r="C18" s="140"/>
      <c r="D18" s="140"/>
      <c r="E18" s="134"/>
      <c r="F18" s="120"/>
      <c r="G18" s="121"/>
      <c r="H18" s="121"/>
      <c r="I18" s="120"/>
      <c r="J18" s="120"/>
      <c r="K18" s="120"/>
      <c r="L18" s="120"/>
      <c r="M18" s="120"/>
      <c r="N18" s="121"/>
      <c r="O18" s="121"/>
      <c r="P18" s="120"/>
      <c r="Q18" s="120"/>
      <c r="R18" s="120"/>
      <c r="S18" s="130"/>
      <c r="T18" s="120"/>
      <c r="U18" s="121"/>
      <c r="V18" s="137"/>
      <c r="W18" s="120"/>
      <c r="X18" s="120"/>
      <c r="Y18" s="130"/>
      <c r="Z18" s="120"/>
      <c r="AA18" s="130"/>
      <c r="AB18" s="137"/>
      <c r="AC18" s="121"/>
      <c r="AD18" s="135"/>
      <c r="AE18" s="130"/>
      <c r="AF18" s="120"/>
      <c r="AG18" s="130"/>
      <c r="AH18" s="130"/>
      <c r="AI18" s="137"/>
      <c r="AJ18" s="121"/>
      <c r="AK18" s="23"/>
      <c r="AL18" s="24"/>
      <c r="AM18" s="40"/>
    </row>
    <row r="19" s="109" customFormat="true" ht="17.25" hidden="false" customHeight="true" outlineLevel="0" collapsed="false">
      <c r="A19" s="126"/>
      <c r="B19" s="141"/>
      <c r="C19" s="142"/>
      <c r="D19" s="143"/>
      <c r="E19" s="123"/>
      <c r="F19" s="120"/>
      <c r="G19" s="121"/>
      <c r="H19" s="121"/>
      <c r="I19" s="120"/>
      <c r="J19" s="120"/>
      <c r="K19" s="120"/>
      <c r="L19" s="120"/>
      <c r="M19" s="120"/>
      <c r="N19" s="121"/>
      <c r="O19" s="121"/>
      <c r="P19" s="120"/>
      <c r="Q19" s="120"/>
      <c r="R19" s="120"/>
      <c r="S19" s="130"/>
      <c r="T19" s="120"/>
      <c r="U19" s="121"/>
      <c r="V19" s="121"/>
      <c r="W19" s="120"/>
      <c r="X19" s="120"/>
      <c r="Y19" s="120"/>
      <c r="Z19" s="120"/>
      <c r="AA19" s="120"/>
      <c r="AB19" s="121"/>
      <c r="AC19" s="121"/>
      <c r="AD19" s="120"/>
      <c r="AE19" s="120"/>
      <c r="AF19" s="120"/>
      <c r="AG19" s="120"/>
      <c r="AH19" s="120"/>
      <c r="AI19" s="121"/>
      <c r="AJ19" s="121"/>
      <c r="AK19" s="23"/>
      <c r="AL19" s="24"/>
      <c r="AM19" s="40"/>
    </row>
    <row r="20" s="109" customFormat="true" ht="15.75" hidden="false" customHeight="true" outlineLevel="0" collapsed="false">
      <c r="A20" s="126"/>
      <c r="B20" s="144" t="s">
        <v>72</v>
      </c>
      <c r="C20" s="144"/>
      <c r="D20" s="144"/>
      <c r="E20" s="123"/>
      <c r="F20" s="130"/>
      <c r="G20" s="137"/>
      <c r="H20" s="137"/>
      <c r="I20" s="130"/>
      <c r="J20" s="130"/>
      <c r="K20" s="130"/>
      <c r="L20" s="130"/>
      <c r="M20" s="130"/>
      <c r="N20" s="137"/>
      <c r="O20" s="137"/>
      <c r="P20" s="130"/>
      <c r="Q20" s="130"/>
      <c r="R20" s="130"/>
      <c r="S20" s="130"/>
      <c r="T20" s="130"/>
      <c r="U20" s="137"/>
      <c r="V20" s="137"/>
      <c r="W20" s="130"/>
      <c r="X20" s="130"/>
      <c r="Y20" s="130"/>
      <c r="Z20" s="130"/>
      <c r="AA20" s="130"/>
      <c r="AB20" s="137"/>
      <c r="AC20" s="137"/>
      <c r="AD20" s="130"/>
      <c r="AE20" s="130"/>
      <c r="AF20" s="130"/>
      <c r="AG20" s="130"/>
      <c r="AH20" s="130"/>
      <c r="AI20" s="137"/>
      <c r="AJ20" s="137"/>
      <c r="AK20" s="23"/>
      <c r="AL20" s="24"/>
      <c r="AM20" s="40"/>
    </row>
    <row r="21" s="109" customFormat="true" ht="15.75" hidden="false" customHeight="true" outlineLevel="0" collapsed="false">
      <c r="A21" s="126"/>
      <c r="B21" s="145" t="s">
        <v>50</v>
      </c>
      <c r="C21" s="145"/>
      <c r="D21" s="145"/>
      <c r="E21" s="123"/>
      <c r="F21" s="130"/>
      <c r="G21" s="137"/>
      <c r="H21" s="137"/>
      <c r="I21" s="130"/>
      <c r="J21" s="130"/>
      <c r="K21" s="130"/>
      <c r="L21" s="130"/>
      <c r="M21" s="130"/>
      <c r="N21" s="137"/>
      <c r="O21" s="137"/>
      <c r="P21" s="130"/>
      <c r="Q21" s="130"/>
      <c r="R21" s="130"/>
      <c r="S21" s="130"/>
      <c r="T21" s="130"/>
      <c r="U21" s="137"/>
      <c r="V21" s="137"/>
      <c r="W21" s="130"/>
      <c r="X21" s="130"/>
      <c r="Y21" s="130"/>
      <c r="Z21" s="130"/>
      <c r="AA21" s="130"/>
      <c r="AB21" s="137"/>
      <c r="AC21" s="137"/>
      <c r="AD21" s="130"/>
      <c r="AE21" s="130"/>
      <c r="AF21" s="130"/>
      <c r="AG21" s="130"/>
      <c r="AH21" s="130"/>
      <c r="AI21" s="137"/>
      <c r="AJ21" s="137"/>
      <c r="AK21" s="23"/>
      <c r="AL21" s="24"/>
      <c r="AM21" s="40"/>
    </row>
    <row r="22" s="109" customFormat="true" ht="15.75" hidden="false" customHeight="true" outlineLevel="0" collapsed="false">
      <c r="A22" s="126"/>
      <c r="B22" s="82" t="s">
        <v>51</v>
      </c>
      <c r="C22" s="82"/>
      <c r="D22" s="82"/>
      <c r="E22" s="123"/>
      <c r="F22" s="130"/>
      <c r="G22" s="137"/>
      <c r="H22" s="137"/>
      <c r="I22" s="130"/>
      <c r="J22" s="130"/>
      <c r="K22" s="130"/>
      <c r="L22" s="130"/>
      <c r="M22" s="130"/>
      <c r="N22" s="137"/>
      <c r="O22" s="137"/>
      <c r="P22" s="130"/>
      <c r="Q22" s="130"/>
      <c r="R22" s="130"/>
      <c r="S22" s="130"/>
      <c r="T22" s="130"/>
      <c r="U22" s="137"/>
      <c r="V22" s="137"/>
      <c r="W22" s="130"/>
      <c r="X22" s="130"/>
      <c r="Y22" s="130"/>
      <c r="Z22" s="130"/>
      <c r="AA22" s="130"/>
      <c r="AB22" s="137"/>
      <c r="AC22" s="137"/>
      <c r="AD22" s="130"/>
      <c r="AE22" s="130"/>
      <c r="AF22" s="130"/>
      <c r="AG22" s="130"/>
      <c r="AH22" s="130"/>
      <c r="AI22" s="137"/>
      <c r="AJ22" s="137"/>
      <c r="AK22" s="23"/>
      <c r="AL22" s="24"/>
      <c r="AM22" s="40"/>
    </row>
    <row r="23" s="109" customFormat="true" ht="15.75" hidden="false" customHeight="true" outlineLevel="0" collapsed="false">
      <c r="A23" s="126"/>
      <c r="B23" s="82" t="s">
        <v>52</v>
      </c>
      <c r="C23" s="82"/>
      <c r="D23" s="82"/>
      <c r="E23" s="123"/>
      <c r="F23" s="130"/>
      <c r="G23" s="137"/>
      <c r="H23" s="137"/>
      <c r="I23" s="130"/>
      <c r="J23" s="130"/>
      <c r="K23" s="130"/>
      <c r="L23" s="130"/>
      <c r="M23" s="130"/>
      <c r="N23" s="137"/>
      <c r="O23" s="137"/>
      <c r="P23" s="130"/>
      <c r="Q23" s="130"/>
      <c r="R23" s="130"/>
      <c r="S23" s="130"/>
      <c r="T23" s="130"/>
      <c r="U23" s="137"/>
      <c r="V23" s="137"/>
      <c r="W23" s="130"/>
      <c r="X23" s="130"/>
      <c r="Y23" s="130"/>
      <c r="Z23" s="130"/>
      <c r="AA23" s="130"/>
      <c r="AB23" s="137"/>
      <c r="AC23" s="137"/>
      <c r="AD23" s="130"/>
      <c r="AE23" s="130"/>
      <c r="AF23" s="130"/>
      <c r="AG23" s="130"/>
      <c r="AH23" s="130"/>
      <c r="AI23" s="137"/>
      <c r="AJ23" s="137"/>
      <c r="AK23" s="23"/>
      <c r="AL23" s="24"/>
      <c r="AM23" s="40"/>
    </row>
    <row r="24" s="109" customFormat="true" ht="15.75" hidden="false" customHeight="true" outlineLevel="0" collapsed="false">
      <c r="A24" s="126"/>
      <c r="B24" s="82" t="s">
        <v>53</v>
      </c>
      <c r="C24" s="82"/>
      <c r="D24" s="82"/>
      <c r="E24" s="123"/>
      <c r="F24" s="130"/>
      <c r="G24" s="137"/>
      <c r="H24" s="137"/>
      <c r="I24" s="130"/>
      <c r="J24" s="130"/>
      <c r="K24" s="130"/>
      <c r="L24" s="130"/>
      <c r="M24" s="130"/>
      <c r="N24" s="137"/>
      <c r="O24" s="137"/>
      <c r="P24" s="130"/>
      <c r="Q24" s="130"/>
      <c r="R24" s="130"/>
      <c r="S24" s="130"/>
      <c r="T24" s="130"/>
      <c r="U24" s="137"/>
      <c r="V24" s="137"/>
      <c r="W24" s="130"/>
      <c r="X24" s="130"/>
      <c r="Y24" s="130"/>
      <c r="Z24" s="130"/>
      <c r="AA24" s="130"/>
      <c r="AB24" s="137"/>
      <c r="AC24" s="137"/>
      <c r="AD24" s="130"/>
      <c r="AE24" s="130"/>
      <c r="AF24" s="130"/>
      <c r="AG24" s="130"/>
      <c r="AH24" s="130"/>
      <c r="AI24" s="137"/>
      <c r="AJ24" s="137"/>
      <c r="AK24" s="23"/>
      <c r="AL24" s="24"/>
      <c r="AM24" s="40"/>
    </row>
    <row r="25" s="109" customFormat="true" ht="15.75" hidden="false" customHeight="true" outlineLevel="0" collapsed="false">
      <c r="A25" s="126"/>
      <c r="B25" s="84" t="s">
        <v>54</v>
      </c>
      <c r="C25" s="84"/>
      <c r="D25" s="84"/>
      <c r="E25" s="123"/>
      <c r="F25" s="130"/>
      <c r="G25" s="137"/>
      <c r="H25" s="137"/>
      <c r="I25" s="130"/>
      <c r="J25" s="130"/>
      <c r="K25" s="130"/>
      <c r="L25" s="130"/>
      <c r="M25" s="130"/>
      <c r="N25" s="137"/>
      <c r="O25" s="137"/>
      <c r="P25" s="130"/>
      <c r="Q25" s="130"/>
      <c r="R25" s="130"/>
      <c r="S25" s="130"/>
      <c r="T25" s="130"/>
      <c r="U25" s="137"/>
      <c r="V25" s="137"/>
      <c r="W25" s="130"/>
      <c r="X25" s="130"/>
      <c r="Y25" s="130"/>
      <c r="Z25" s="130"/>
      <c r="AA25" s="130"/>
      <c r="AB25" s="137"/>
      <c r="AC25" s="137"/>
      <c r="AD25" s="130"/>
      <c r="AE25" s="130"/>
      <c r="AF25" s="130"/>
      <c r="AG25" s="130"/>
      <c r="AH25" s="130"/>
      <c r="AI25" s="137"/>
      <c r="AJ25" s="137"/>
      <c r="AK25" s="23"/>
      <c r="AL25" s="24"/>
      <c r="AM25" s="40"/>
    </row>
    <row r="26" s="109" customFormat="true" ht="15.75" hidden="false" customHeight="true" outlineLevel="0" collapsed="false">
      <c r="A26" s="126"/>
      <c r="B26" s="88" t="s">
        <v>56</v>
      </c>
      <c r="C26" s="88"/>
      <c r="D26" s="88"/>
      <c r="E26" s="123"/>
      <c r="F26" s="130"/>
      <c r="G26" s="137"/>
      <c r="H26" s="137"/>
      <c r="I26" s="130"/>
      <c r="J26" s="130"/>
      <c r="K26" s="130"/>
      <c r="L26" s="130"/>
      <c r="M26" s="130"/>
      <c r="N26" s="137"/>
      <c r="O26" s="137"/>
      <c r="P26" s="130"/>
      <c r="Q26" s="130"/>
      <c r="R26" s="130"/>
      <c r="S26" s="130"/>
      <c r="T26" s="130"/>
      <c r="U26" s="137"/>
      <c r="V26" s="137"/>
      <c r="W26" s="130"/>
      <c r="X26" s="130"/>
      <c r="Y26" s="130"/>
      <c r="Z26" s="130"/>
      <c r="AA26" s="130"/>
      <c r="AB26" s="137"/>
      <c r="AC26" s="137"/>
      <c r="AD26" s="130"/>
      <c r="AE26" s="130"/>
      <c r="AF26" s="130"/>
      <c r="AG26" s="130"/>
      <c r="AH26" s="130"/>
      <c r="AI26" s="137"/>
      <c r="AJ26" s="137"/>
      <c r="AK26" s="23"/>
      <c r="AL26" s="24"/>
      <c r="AM26" s="40"/>
    </row>
    <row r="27" s="109" customFormat="true" ht="15.75" hidden="false" customHeight="true" outlineLevel="0" collapsed="false">
      <c r="A27" s="146"/>
      <c r="B27" s="91" t="s">
        <v>57</v>
      </c>
      <c r="C27" s="91"/>
      <c r="D27" s="91"/>
      <c r="E27" s="123"/>
      <c r="F27" s="130"/>
      <c r="G27" s="137"/>
      <c r="H27" s="137"/>
      <c r="I27" s="130"/>
      <c r="J27" s="130"/>
      <c r="K27" s="130"/>
      <c r="L27" s="130"/>
      <c r="M27" s="130"/>
      <c r="N27" s="137"/>
      <c r="O27" s="137"/>
      <c r="P27" s="130"/>
      <c r="Q27" s="130"/>
      <c r="R27" s="130"/>
      <c r="S27" s="130"/>
      <c r="T27" s="130"/>
      <c r="U27" s="137"/>
      <c r="V27" s="137"/>
      <c r="W27" s="130"/>
      <c r="X27" s="130"/>
      <c r="Y27" s="130"/>
      <c r="Z27" s="130"/>
      <c r="AA27" s="130"/>
      <c r="AB27" s="137"/>
      <c r="AC27" s="137"/>
      <c r="AD27" s="130"/>
      <c r="AE27" s="130"/>
      <c r="AF27" s="130"/>
      <c r="AG27" s="130"/>
      <c r="AH27" s="130"/>
      <c r="AI27" s="137"/>
      <c r="AJ27" s="137"/>
      <c r="AK27" s="23"/>
      <c r="AL27" s="24"/>
      <c r="AM27" s="40"/>
      <c r="AN27" s="108"/>
      <c r="AO27" s="108"/>
    </row>
    <row r="28" customFormat="false" ht="15" hidden="false" customHeight="fals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8"/>
      <c r="AM28" s="0"/>
      <c r="AN28" s="0"/>
      <c r="AO28" s="0"/>
    </row>
    <row r="29" customFormat="false" ht="15" hidden="false" customHeight="fals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8"/>
      <c r="AM29" s="0"/>
      <c r="AN29" s="0"/>
      <c r="AO29" s="0"/>
    </row>
    <row r="30" customFormat="false" ht="15" hidden="false" customHeight="false" outlineLevel="0" collapsed="false">
      <c r="AB30" s="102" t="s">
        <v>73</v>
      </c>
    </row>
  </sheetData>
  <mergeCells count="27">
    <mergeCell ref="A1:AM3"/>
    <mergeCell ref="B4:D4"/>
    <mergeCell ref="E4:E5"/>
    <mergeCell ref="AK4:AK5"/>
    <mergeCell ref="AL4:AL5"/>
    <mergeCell ref="AM4:AM5"/>
    <mergeCell ref="B5:D5"/>
    <mergeCell ref="B6:D6"/>
    <mergeCell ref="B7:D7"/>
    <mergeCell ref="B8:D8"/>
    <mergeCell ref="B9:D9"/>
    <mergeCell ref="B10:D10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5625" defaultRowHeight="15" zeroHeight="false" outlineLevelRow="0" outlineLevelCol="0"/>
  <cols>
    <col collapsed="false" customWidth="true" hidden="false" outlineLevel="0" max="1" min="1" style="102" width="6.7"/>
    <col collapsed="false" customWidth="true" hidden="false" outlineLevel="0" max="2" min="2" style="102" width="25.7"/>
    <col collapsed="false" customWidth="true" hidden="false" outlineLevel="0" max="3" min="3" style="102" width="7.7"/>
    <col collapsed="false" customWidth="true" hidden="false" outlineLevel="0" max="4" min="4" style="102" width="8.7"/>
    <col collapsed="false" customWidth="true" hidden="false" outlineLevel="0" max="5" min="5" style="103" width="6.7"/>
    <col collapsed="false" customWidth="true" hidden="false" outlineLevel="0" max="36" min="6" style="102" width="2.84"/>
    <col collapsed="false" customWidth="true" hidden="false" outlineLevel="0" max="38" min="37" style="104" width="3.42"/>
    <col collapsed="false" customWidth="true" hidden="false" outlineLevel="0" max="39" min="39" style="104" width="4.85"/>
    <col collapsed="false" customWidth="true" hidden="false" outlineLevel="0" max="226" min="40" style="102" width="9.14"/>
    <col collapsed="false" customWidth="true" hidden="false" outlineLevel="0" max="243" min="227" style="0" width="9.14"/>
  </cols>
  <sheetData>
    <row r="1" s="108" customFormat="true" ht="9.95" hidden="false" customHeight="true" outlineLevel="0" collapsed="false">
      <c r="A1" s="149" t="s">
        <v>7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06"/>
      <c r="AO1" s="107"/>
    </row>
    <row r="2" s="108" customFormat="true" ht="9.9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07"/>
      <c r="AO2" s="107"/>
    </row>
    <row r="3" s="109" customFormat="true" ht="39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07"/>
      <c r="AO3" s="107"/>
    </row>
    <row r="4" s="109" customFormat="true" ht="15.75" hidden="false" customHeight="true" outlineLevel="0" collapsed="false">
      <c r="A4" s="110"/>
      <c r="B4" s="111" t="s">
        <v>2</v>
      </c>
      <c r="C4" s="111" t="s">
        <v>75</v>
      </c>
      <c r="D4" s="150" t="s">
        <v>76</v>
      </c>
      <c r="E4" s="111" t="s">
        <v>4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51" t="s">
        <v>5</v>
      </c>
      <c r="AL4" s="152" t="s">
        <v>6</v>
      </c>
      <c r="AM4" s="153" t="s">
        <v>7</v>
      </c>
      <c r="AN4" s="108"/>
      <c r="AO4" s="108"/>
    </row>
    <row r="5" s="109" customFormat="true" ht="15.75" hidden="false" customHeight="true" outlineLevel="0" collapsed="false">
      <c r="A5" s="115"/>
      <c r="B5" s="116" t="s">
        <v>77</v>
      </c>
      <c r="C5" s="116"/>
      <c r="D5" s="154"/>
      <c r="E5" s="111"/>
      <c r="F5" s="16" t="s">
        <v>10</v>
      </c>
      <c r="G5" s="16" t="s">
        <v>10</v>
      </c>
      <c r="H5" s="155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6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6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 t="s">
        <v>11</v>
      </c>
      <c r="AK5" s="151"/>
      <c r="AL5" s="152"/>
      <c r="AM5" s="153"/>
      <c r="AN5" s="108"/>
      <c r="AO5" s="108"/>
    </row>
    <row r="6" s="161" customFormat="true" ht="15.75" hidden="false" customHeight="true" outlineLevel="0" collapsed="false">
      <c r="A6" s="126" t="n">
        <v>131527</v>
      </c>
      <c r="B6" s="156" t="s">
        <v>78</v>
      </c>
      <c r="C6" s="156" t="s">
        <v>79</v>
      </c>
      <c r="D6" s="157" t="s">
        <v>80</v>
      </c>
      <c r="E6" s="61" t="s">
        <v>81</v>
      </c>
      <c r="F6" s="35"/>
      <c r="G6" s="33"/>
      <c r="H6" s="33"/>
      <c r="I6" s="35"/>
      <c r="J6" s="35"/>
      <c r="K6" s="35"/>
      <c r="L6" s="35"/>
      <c r="M6" s="35"/>
      <c r="N6" s="33"/>
      <c r="O6" s="33"/>
      <c r="P6" s="35"/>
      <c r="Q6" s="35"/>
      <c r="R6" s="35"/>
      <c r="S6" s="35"/>
      <c r="T6" s="35"/>
      <c r="U6" s="33"/>
      <c r="V6" s="33"/>
      <c r="W6" s="35"/>
      <c r="X6" s="35"/>
      <c r="Y6" s="35"/>
      <c r="Z6" s="35"/>
      <c r="AA6" s="79"/>
      <c r="AB6" s="33"/>
      <c r="AC6" s="33"/>
      <c r="AD6" s="35"/>
      <c r="AE6" s="35"/>
      <c r="AF6" s="35"/>
      <c r="AG6" s="35"/>
      <c r="AH6" s="35"/>
      <c r="AI6" s="33"/>
      <c r="AJ6" s="33"/>
      <c r="AK6" s="23" t="n">
        <v>168</v>
      </c>
      <c r="AL6" s="158" t="n">
        <v>168</v>
      </c>
      <c r="AM6" s="64" t="n">
        <v>0</v>
      </c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</row>
    <row r="7" s="109" customFormat="true" ht="15.75" hidden="false" customHeight="true" outlineLevel="0" collapsed="false">
      <c r="A7" s="162" t="n">
        <v>139556</v>
      </c>
      <c r="B7" s="123" t="s">
        <v>82</v>
      </c>
      <c r="C7" s="156" t="s">
        <v>79</v>
      </c>
      <c r="D7" s="157" t="s">
        <v>83</v>
      </c>
      <c r="E7" s="28" t="s">
        <v>84</v>
      </c>
      <c r="F7" s="21" t="s">
        <v>24</v>
      </c>
      <c r="G7" s="33"/>
      <c r="H7" s="33"/>
      <c r="I7" s="35" t="s">
        <v>24</v>
      </c>
      <c r="J7" s="35" t="s">
        <v>24</v>
      </c>
      <c r="K7" s="35" t="s">
        <v>24</v>
      </c>
      <c r="L7" s="21" t="s">
        <v>24</v>
      </c>
      <c r="M7" s="21" t="s">
        <v>24</v>
      </c>
      <c r="N7" s="33"/>
      <c r="O7" s="33"/>
      <c r="P7" s="35" t="s">
        <v>24</v>
      </c>
      <c r="Q7" s="35" t="s">
        <v>24</v>
      </c>
      <c r="R7" s="35" t="s">
        <v>24</v>
      </c>
      <c r="S7" s="21" t="s">
        <v>24</v>
      </c>
      <c r="T7" s="21" t="s">
        <v>24</v>
      </c>
      <c r="U7" s="33"/>
      <c r="V7" s="33"/>
      <c r="W7" s="35" t="s">
        <v>24</v>
      </c>
      <c r="X7" s="35" t="s">
        <v>24</v>
      </c>
      <c r="Y7" s="35" t="s">
        <v>24</v>
      </c>
      <c r="Z7" s="21" t="s">
        <v>24</v>
      </c>
      <c r="AA7" s="21" t="s">
        <v>24</v>
      </c>
      <c r="AB7" s="33"/>
      <c r="AC7" s="33"/>
      <c r="AD7" s="35" t="s">
        <v>24</v>
      </c>
      <c r="AE7" s="35" t="s">
        <v>24</v>
      </c>
      <c r="AF7" s="35" t="s">
        <v>24</v>
      </c>
      <c r="AG7" s="21" t="s">
        <v>24</v>
      </c>
      <c r="AH7" s="21" t="s">
        <v>24</v>
      </c>
      <c r="AI7" s="22"/>
      <c r="AJ7" s="33"/>
      <c r="AK7" s="23" t="n">
        <v>84</v>
      </c>
      <c r="AL7" s="24" t="n">
        <v>84</v>
      </c>
      <c r="AM7" s="40" t="n">
        <v>0</v>
      </c>
    </row>
    <row r="8" s="109" customFormat="true" ht="15.75" hidden="false" customHeight="true" outlineLevel="0" collapsed="false">
      <c r="A8" s="126"/>
      <c r="B8" s="140"/>
      <c r="C8" s="156"/>
      <c r="D8" s="163"/>
      <c r="E8" s="163"/>
      <c r="F8" s="164"/>
      <c r="G8" s="165"/>
      <c r="H8" s="165"/>
      <c r="I8" s="166"/>
      <c r="J8" s="166"/>
      <c r="K8" s="167"/>
      <c r="L8" s="164"/>
      <c r="M8" s="164"/>
      <c r="N8" s="165"/>
      <c r="O8" s="165"/>
      <c r="P8" s="168"/>
      <c r="Q8" s="168"/>
      <c r="R8" s="164"/>
      <c r="S8" s="164"/>
      <c r="T8" s="164"/>
      <c r="U8" s="165"/>
      <c r="V8" s="165"/>
      <c r="W8" s="166"/>
      <c r="X8" s="166"/>
      <c r="Y8" s="164"/>
      <c r="Z8" s="164"/>
      <c r="AA8" s="169"/>
      <c r="AB8" s="170"/>
      <c r="AC8" s="165"/>
      <c r="AD8" s="166"/>
      <c r="AE8" s="169"/>
      <c r="AF8" s="167"/>
      <c r="AG8" s="167"/>
      <c r="AH8" s="167"/>
      <c r="AI8" s="171"/>
      <c r="AJ8" s="171"/>
      <c r="AK8" s="23"/>
      <c r="AL8" s="24"/>
      <c r="AM8" s="40"/>
    </row>
    <row r="9" s="109" customFormat="true" ht="15.75" hidden="false" customHeight="true" outlineLevel="0" collapsed="false">
      <c r="A9" s="126"/>
      <c r="B9" s="140"/>
      <c r="C9" s="156"/>
      <c r="D9" s="163"/>
      <c r="E9" s="163"/>
      <c r="F9" s="164"/>
      <c r="G9" s="165"/>
      <c r="H9" s="165"/>
      <c r="I9" s="166"/>
      <c r="J9" s="166"/>
      <c r="K9" s="167"/>
      <c r="L9" s="164"/>
      <c r="M9" s="164"/>
      <c r="N9" s="165"/>
      <c r="O9" s="165"/>
      <c r="P9" s="168"/>
      <c r="Q9" s="168"/>
      <c r="R9" s="164"/>
      <c r="S9" s="164"/>
      <c r="T9" s="164"/>
      <c r="U9" s="165"/>
      <c r="V9" s="165"/>
      <c r="W9" s="166"/>
      <c r="X9" s="166"/>
      <c r="Y9" s="164"/>
      <c r="Z9" s="164"/>
      <c r="AA9" s="169"/>
      <c r="AB9" s="170"/>
      <c r="AC9" s="165"/>
      <c r="AD9" s="169"/>
      <c r="AE9" s="166"/>
      <c r="AF9" s="169"/>
      <c r="AG9" s="167"/>
      <c r="AH9" s="169"/>
      <c r="AI9" s="170"/>
      <c r="AJ9" s="170"/>
      <c r="AK9" s="23"/>
      <c r="AL9" s="24"/>
      <c r="AM9" s="40"/>
    </row>
    <row r="10" s="109" customFormat="true" ht="15.75" hidden="false" customHeight="true" outlineLevel="0" collapsed="false">
      <c r="A10" s="146"/>
      <c r="B10" s="172"/>
      <c r="C10" s="156"/>
      <c r="D10" s="163"/>
      <c r="E10" s="156"/>
      <c r="F10" s="166"/>
      <c r="G10" s="173"/>
      <c r="H10" s="173"/>
      <c r="I10" s="174"/>
      <c r="J10" s="174"/>
      <c r="K10" s="174"/>
      <c r="L10" s="174"/>
      <c r="M10" s="174"/>
      <c r="N10" s="175"/>
      <c r="O10" s="175"/>
      <c r="P10" s="174"/>
      <c r="Q10" s="174"/>
      <c r="R10" s="174"/>
      <c r="S10" s="174"/>
      <c r="T10" s="166"/>
      <c r="U10" s="173"/>
      <c r="V10" s="173"/>
      <c r="W10" s="166"/>
      <c r="X10" s="166"/>
      <c r="Y10" s="174"/>
      <c r="Z10" s="174"/>
      <c r="AA10" s="166"/>
      <c r="AB10" s="173"/>
      <c r="AC10" s="173"/>
      <c r="AD10" s="166"/>
      <c r="AE10" s="166"/>
      <c r="AF10" s="166"/>
      <c r="AG10" s="166"/>
      <c r="AH10" s="166"/>
      <c r="AI10" s="173"/>
      <c r="AJ10" s="173"/>
      <c r="AK10" s="23"/>
      <c r="AL10" s="24"/>
      <c r="AM10" s="40"/>
    </row>
    <row r="11" s="182" customFormat="true" ht="18.75" hidden="false" customHeight="true" outlineLevel="0" collapsed="false">
      <c r="A11" s="146"/>
      <c r="B11" s="176"/>
      <c r="C11" s="177"/>
      <c r="D11" s="178"/>
      <c r="E11" s="179"/>
      <c r="F11" s="166"/>
      <c r="G11" s="173"/>
      <c r="H11" s="173"/>
      <c r="I11" s="166"/>
      <c r="J11" s="166"/>
      <c r="K11" s="166"/>
      <c r="L11" s="166"/>
      <c r="M11" s="166"/>
      <c r="N11" s="173"/>
      <c r="O11" s="173"/>
      <c r="P11" s="166"/>
      <c r="Q11" s="166"/>
      <c r="R11" s="166"/>
      <c r="S11" s="166"/>
      <c r="T11" s="166"/>
      <c r="U11" s="173"/>
      <c r="V11" s="173"/>
      <c r="W11" s="166"/>
      <c r="X11" s="166"/>
      <c r="Y11" s="166"/>
      <c r="Z11" s="166"/>
      <c r="AA11" s="166"/>
      <c r="AB11" s="173"/>
      <c r="AC11" s="173"/>
      <c r="AD11" s="166"/>
      <c r="AE11" s="166"/>
      <c r="AF11" s="166"/>
      <c r="AG11" s="166"/>
      <c r="AH11" s="166"/>
      <c r="AI11" s="173"/>
      <c r="AJ11" s="173"/>
      <c r="AK11" s="23"/>
      <c r="AL11" s="24"/>
      <c r="AM11" s="40"/>
      <c r="AN11" s="180"/>
      <c r="AO11" s="180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5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0"/>
      <c r="AM12" s="0"/>
      <c r="AN12" s="0"/>
      <c r="AO12" s="0"/>
    </row>
    <row r="13" customFormat="false" ht="12.75" hidden="false" customHeight="true" outlineLevel="0" collapsed="false">
      <c r="A13" s="183"/>
      <c r="B13" s="144" t="s">
        <v>72</v>
      </c>
      <c r="C13" s="144"/>
      <c r="D13" s="144"/>
      <c r="E13" s="147"/>
      <c r="F13" s="147"/>
      <c r="G13" s="147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</row>
    <row r="14" customFormat="false" ht="12.75" hidden="false" customHeight="true" outlineLevel="0" collapsed="false">
      <c r="A14" s="185"/>
      <c r="B14" s="145" t="s">
        <v>50</v>
      </c>
      <c r="C14" s="145"/>
      <c r="D14" s="145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</row>
    <row r="15" customFormat="false" ht="12.75" hidden="false" customHeight="true" outlineLevel="0" collapsed="false">
      <c r="A15" s="185"/>
      <c r="B15" s="82" t="s">
        <v>51</v>
      </c>
      <c r="C15" s="82"/>
      <c r="D15" s="82"/>
      <c r="E15" s="147"/>
      <c r="F15" s="186"/>
      <c r="G15" s="186"/>
      <c r="H15" s="186"/>
      <c r="I15" s="186"/>
      <c r="J15" s="186"/>
      <c r="K15" s="186"/>
      <c r="L15" s="186"/>
      <c r="M15" s="186"/>
      <c r="N15" s="186"/>
      <c r="O15" s="18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</row>
    <row r="16" customFormat="false" ht="12.75" hidden="false" customHeight="true" outlineLevel="0" collapsed="false">
      <c r="A16" s="188"/>
      <c r="B16" s="82" t="s">
        <v>52</v>
      </c>
      <c r="C16" s="82"/>
      <c r="D16" s="82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2.75" hidden="false" customHeight="true" outlineLevel="0" collapsed="false">
      <c r="A17" s="189"/>
      <c r="B17" s="82" t="s">
        <v>53</v>
      </c>
      <c r="C17" s="82"/>
      <c r="D17" s="82"/>
      <c r="I17" s="102" t="s">
        <v>73</v>
      </c>
    </row>
    <row r="18" customFormat="false" ht="12.75" hidden="false" customHeight="true" outlineLevel="0" collapsed="false">
      <c r="A18" s="190"/>
      <c r="B18" s="84" t="s">
        <v>54</v>
      </c>
      <c r="C18" s="84"/>
      <c r="D18" s="84"/>
      <c r="E18" s="191"/>
    </row>
    <row r="19" customFormat="false" ht="15" hidden="false" customHeight="false" outlineLevel="0" collapsed="false">
      <c r="B19" s="88" t="s">
        <v>56</v>
      </c>
      <c r="C19" s="88"/>
      <c r="D19" s="88"/>
    </row>
    <row r="20" customFormat="false" ht="15.75" hidden="false" customHeight="false" outlineLevel="0" collapsed="false">
      <c r="B20" s="91" t="s">
        <v>57</v>
      </c>
      <c r="C20" s="91"/>
      <c r="D20" s="91"/>
    </row>
  </sheetData>
  <mergeCells count="16">
    <mergeCell ref="A1:AM3"/>
    <mergeCell ref="E4:E5"/>
    <mergeCell ref="AK4:AK5"/>
    <mergeCell ref="AL4:AL5"/>
    <mergeCell ref="AM4:AM5"/>
    <mergeCell ref="B13:D13"/>
    <mergeCell ref="H13:Q13"/>
    <mergeCell ref="B14:D14"/>
    <mergeCell ref="B15:D15"/>
    <mergeCell ref="F15:N15"/>
    <mergeCell ref="B16:D16"/>
    <mergeCell ref="F16:O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11.5625" defaultRowHeight="1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28.28"/>
    <col collapsed="false" customWidth="true" hidden="false" outlineLevel="0" max="3" min="3" style="102" width="10.71"/>
    <col collapsed="false" customWidth="true" hidden="false" outlineLevel="0" max="4" min="4" style="102" width="6.56"/>
    <col collapsed="false" customWidth="true" hidden="false" outlineLevel="0" max="5" min="5" style="103" width="6.13"/>
    <col collapsed="false" customWidth="true" hidden="false" outlineLevel="0" max="36" min="6" style="102" width="2.84"/>
    <col collapsed="false" customWidth="true" hidden="false" outlineLevel="0" max="37" min="37" style="104" width="5.56"/>
    <col collapsed="false" customWidth="true" hidden="false" outlineLevel="0" max="38" min="38" style="104" width="6.85"/>
    <col collapsed="false" customWidth="true" hidden="false" outlineLevel="0" max="39" min="39" style="104" width="9.28"/>
    <col collapsed="false" customWidth="true" hidden="false" outlineLevel="0" max="226" min="40" style="102" width="9.14"/>
    <col collapsed="false" customWidth="true" hidden="false" outlineLevel="0" max="243" min="227" style="0" width="9.14"/>
  </cols>
  <sheetData>
    <row r="1" s="108" customFormat="true" ht="44.25" hidden="false" customHeight="true" outlineLevel="0" collapsed="false">
      <c r="A1" s="192" t="s">
        <v>8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06" t="n">
        <v>120</v>
      </c>
      <c r="AO1" s="107"/>
    </row>
    <row r="2" s="108" customFormat="true" ht="57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07"/>
      <c r="AO2" s="107"/>
    </row>
    <row r="3" s="109" customFormat="true" ht="15.75" hidden="false" customHeight="true" outlineLevel="0" collapsed="false">
      <c r="A3" s="193" t="s">
        <v>1</v>
      </c>
      <c r="B3" s="111" t="s">
        <v>2</v>
      </c>
      <c r="C3" s="111"/>
      <c r="D3" s="111"/>
      <c r="E3" s="111" t="s">
        <v>4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12" t="s">
        <v>5</v>
      </c>
      <c r="AL3" s="194" t="s">
        <v>6</v>
      </c>
      <c r="AM3" s="114" t="s">
        <v>7</v>
      </c>
      <c r="AN3" s="108"/>
      <c r="AO3" s="108"/>
    </row>
    <row r="4" s="109" customFormat="true" ht="15.75" hidden="false" customHeight="true" outlineLevel="0" collapsed="false">
      <c r="A4" s="115"/>
      <c r="B4" s="116" t="s">
        <v>59</v>
      </c>
      <c r="C4" s="116"/>
      <c r="D4" s="116"/>
      <c r="E4" s="111"/>
      <c r="F4" s="16" t="s">
        <v>10</v>
      </c>
      <c r="G4" s="16" t="s">
        <v>10</v>
      </c>
      <c r="H4" s="16" t="s">
        <v>11</v>
      </c>
      <c r="I4" s="16" t="s">
        <v>10</v>
      </c>
      <c r="J4" s="16" t="s">
        <v>12</v>
      </c>
      <c r="K4" s="16" t="s">
        <v>13</v>
      </c>
      <c r="L4" s="16" t="s">
        <v>13</v>
      </c>
      <c r="M4" s="16" t="s">
        <v>10</v>
      </c>
      <c r="N4" s="16" t="s">
        <v>10</v>
      </c>
      <c r="O4" s="16" t="s">
        <v>11</v>
      </c>
      <c r="P4" s="16" t="s">
        <v>10</v>
      </c>
      <c r="Q4" s="16" t="s">
        <v>12</v>
      </c>
      <c r="R4" s="16" t="s">
        <v>13</v>
      </c>
      <c r="S4" s="16" t="s">
        <v>13</v>
      </c>
      <c r="T4" s="16" t="s">
        <v>10</v>
      </c>
      <c r="U4" s="16" t="s">
        <v>10</v>
      </c>
      <c r="V4" s="16" t="s">
        <v>11</v>
      </c>
      <c r="W4" s="16" t="s">
        <v>10</v>
      </c>
      <c r="X4" s="16" t="s">
        <v>12</v>
      </c>
      <c r="Y4" s="16" t="s">
        <v>13</v>
      </c>
      <c r="Z4" s="16" t="s">
        <v>13</v>
      </c>
      <c r="AA4" s="16" t="s">
        <v>10</v>
      </c>
      <c r="AB4" s="16" t="s">
        <v>10</v>
      </c>
      <c r="AC4" s="16" t="s">
        <v>11</v>
      </c>
      <c r="AD4" s="16" t="s">
        <v>10</v>
      </c>
      <c r="AE4" s="16" t="s">
        <v>12</v>
      </c>
      <c r="AF4" s="16" t="s">
        <v>13</v>
      </c>
      <c r="AG4" s="16" t="s">
        <v>13</v>
      </c>
      <c r="AH4" s="16" t="s">
        <v>10</v>
      </c>
      <c r="AI4" s="16" t="s">
        <v>10</v>
      </c>
      <c r="AJ4" s="16" t="s">
        <v>11</v>
      </c>
      <c r="AK4" s="112"/>
      <c r="AL4" s="194"/>
      <c r="AM4" s="114"/>
      <c r="AN4" s="108"/>
      <c r="AO4" s="108"/>
    </row>
    <row r="5" s="109" customFormat="true" ht="15.75" hidden="false" customHeight="true" outlineLevel="0" collapsed="false">
      <c r="A5" s="125" t="n">
        <v>125016</v>
      </c>
      <c r="B5" s="195" t="s">
        <v>86</v>
      </c>
      <c r="C5" s="195"/>
      <c r="D5" s="195"/>
      <c r="E5" s="196" t="s">
        <v>22</v>
      </c>
      <c r="F5" s="120"/>
      <c r="G5" s="121" t="s">
        <v>23</v>
      </c>
      <c r="H5" s="121"/>
      <c r="I5" s="120" t="s">
        <v>23</v>
      </c>
      <c r="J5" s="120"/>
      <c r="K5" s="120" t="s">
        <v>23</v>
      </c>
      <c r="L5" s="120"/>
      <c r="M5" s="120" t="s">
        <v>23</v>
      </c>
      <c r="N5" s="121"/>
      <c r="O5" s="121" t="s">
        <v>23</v>
      </c>
      <c r="P5" s="120"/>
      <c r="Q5" s="120" t="s">
        <v>23</v>
      </c>
      <c r="R5" s="120"/>
      <c r="S5" s="120" t="s">
        <v>23</v>
      </c>
      <c r="T5" s="120"/>
      <c r="U5" s="121" t="s">
        <v>23</v>
      </c>
      <c r="V5" s="121"/>
      <c r="W5" s="120" t="s">
        <v>23</v>
      </c>
      <c r="X5" s="120"/>
      <c r="Y5" s="120" t="s">
        <v>23</v>
      </c>
      <c r="Z5" s="120"/>
      <c r="AA5" s="120" t="s">
        <v>23</v>
      </c>
      <c r="AB5" s="121"/>
      <c r="AC5" s="121" t="s">
        <v>23</v>
      </c>
      <c r="AD5" s="120"/>
      <c r="AE5" s="120" t="s">
        <v>23</v>
      </c>
      <c r="AF5" s="120"/>
      <c r="AG5" s="120" t="s">
        <v>23</v>
      </c>
      <c r="AH5" s="120"/>
      <c r="AI5" s="121" t="s">
        <v>23</v>
      </c>
      <c r="AJ5" s="121"/>
      <c r="AK5" s="23" t="n">
        <v>126</v>
      </c>
      <c r="AL5" s="24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180</v>
      </c>
      <c r="AM5" s="40" t="n">
        <f aca="false">SUM(AL5-126)</f>
        <v>54</v>
      </c>
      <c r="AN5" s="108"/>
      <c r="AO5" s="108"/>
    </row>
    <row r="6" s="109" customFormat="true" ht="15.75" hidden="false" customHeight="true" outlineLevel="0" collapsed="false">
      <c r="A6" s="125" t="n">
        <v>125059</v>
      </c>
      <c r="B6" s="195" t="s">
        <v>87</v>
      </c>
      <c r="C6" s="195"/>
      <c r="D6" s="195"/>
      <c r="E6" s="196" t="s">
        <v>22</v>
      </c>
      <c r="F6" s="120" t="s">
        <v>23</v>
      </c>
      <c r="G6" s="121"/>
      <c r="H6" s="121" t="s">
        <v>23</v>
      </c>
      <c r="I6" s="197"/>
      <c r="J6" s="120" t="s">
        <v>23</v>
      </c>
      <c r="K6" s="120"/>
      <c r="L6" s="120" t="s">
        <v>23</v>
      </c>
      <c r="M6" s="120"/>
      <c r="N6" s="121" t="s">
        <v>23</v>
      </c>
      <c r="O6" s="121"/>
      <c r="P6" s="120" t="s">
        <v>23</v>
      </c>
      <c r="Q6" s="120"/>
      <c r="R6" s="120" t="s">
        <v>23</v>
      </c>
      <c r="S6" s="120"/>
      <c r="T6" s="120" t="s">
        <v>23</v>
      </c>
      <c r="U6" s="121"/>
      <c r="V6" s="121" t="s">
        <v>23</v>
      </c>
      <c r="W6" s="120"/>
      <c r="X6" s="120" t="s">
        <v>23</v>
      </c>
      <c r="Y6" s="120"/>
      <c r="Z6" s="120" t="s">
        <v>23</v>
      </c>
      <c r="AA6" s="120"/>
      <c r="AB6" s="121" t="s">
        <v>23</v>
      </c>
      <c r="AC6" s="121"/>
      <c r="AD6" s="120" t="s">
        <v>23</v>
      </c>
      <c r="AE6" s="120"/>
      <c r="AF6" s="120" t="s">
        <v>23</v>
      </c>
      <c r="AG6" s="120"/>
      <c r="AH6" s="120" t="s">
        <v>23</v>
      </c>
      <c r="AI6" s="139"/>
      <c r="AJ6" s="121" t="s">
        <v>23</v>
      </c>
      <c r="AK6" s="23" t="n">
        <v>126</v>
      </c>
      <c r="AL6" s="24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92</v>
      </c>
      <c r="AM6" s="40" t="n">
        <f aca="false">SUM(AL6-126)</f>
        <v>66</v>
      </c>
      <c r="AN6" s="108"/>
      <c r="AO6" s="108"/>
    </row>
    <row r="7" s="109" customFormat="true" ht="15.75" hidden="false" customHeight="true" outlineLevel="0" collapsed="false">
      <c r="A7" s="125"/>
      <c r="B7" s="198"/>
      <c r="C7" s="198"/>
      <c r="D7" s="199"/>
      <c r="E7" s="200"/>
      <c r="F7" s="120"/>
      <c r="G7" s="121"/>
      <c r="H7" s="121"/>
      <c r="I7" s="120"/>
      <c r="J7" s="120"/>
      <c r="K7" s="120"/>
      <c r="L7" s="120"/>
      <c r="M7" s="120"/>
      <c r="N7" s="121"/>
      <c r="O7" s="121"/>
      <c r="P7" s="120"/>
      <c r="Q7" s="120"/>
      <c r="R7" s="120"/>
      <c r="S7" s="120"/>
      <c r="T7" s="120"/>
      <c r="U7" s="121"/>
      <c r="V7" s="121"/>
      <c r="W7" s="120"/>
      <c r="X7" s="120"/>
      <c r="Y7" s="120"/>
      <c r="Z7" s="120"/>
      <c r="AA7" s="120"/>
      <c r="AB7" s="121"/>
      <c r="AC7" s="121"/>
      <c r="AD7" s="120"/>
      <c r="AE7" s="120"/>
      <c r="AF7" s="120"/>
      <c r="AG7" s="120"/>
      <c r="AH7" s="120"/>
      <c r="AI7" s="121"/>
      <c r="AJ7" s="121"/>
      <c r="AK7" s="23"/>
      <c r="AL7" s="24"/>
      <c r="AM7" s="40"/>
      <c r="AN7" s="108"/>
      <c r="AO7" s="108"/>
    </row>
    <row r="8" s="109" customFormat="true" ht="15.75" hidden="false" customHeight="true" outlineLevel="0" collapsed="false">
      <c r="A8" s="125"/>
      <c r="B8" s="198"/>
      <c r="C8" s="198"/>
      <c r="D8" s="199"/>
      <c r="E8" s="196"/>
      <c r="F8" s="120"/>
      <c r="G8" s="121"/>
      <c r="H8" s="121"/>
      <c r="I8" s="197"/>
      <c r="J8" s="120"/>
      <c r="K8" s="120"/>
      <c r="L8" s="120"/>
      <c r="M8" s="120"/>
      <c r="N8" s="121"/>
      <c r="O8" s="121"/>
      <c r="P8" s="120"/>
      <c r="Q8" s="120"/>
      <c r="R8" s="120"/>
      <c r="S8" s="120"/>
      <c r="T8" s="120"/>
      <c r="U8" s="121"/>
      <c r="V8" s="121"/>
      <c r="W8" s="120"/>
      <c r="X8" s="120"/>
      <c r="Y8" s="120"/>
      <c r="Z8" s="120"/>
      <c r="AA8" s="120"/>
      <c r="AB8" s="121"/>
      <c r="AC8" s="121"/>
      <c r="AD8" s="120"/>
      <c r="AE8" s="120"/>
      <c r="AF8" s="120"/>
      <c r="AG8" s="120"/>
      <c r="AH8" s="120"/>
      <c r="AI8" s="139"/>
      <c r="AJ8" s="121"/>
      <c r="AK8" s="23"/>
      <c r="AL8" s="24"/>
      <c r="AM8" s="40"/>
      <c r="AN8" s="108"/>
      <c r="AO8" s="108"/>
    </row>
    <row r="9" s="109" customFormat="true" ht="15.75" hidden="false" customHeight="true" outlineLevel="0" collapsed="false">
      <c r="A9" s="125"/>
      <c r="B9" s="198"/>
      <c r="C9" s="198"/>
      <c r="D9" s="199"/>
      <c r="E9" s="196"/>
      <c r="F9" s="120"/>
      <c r="G9" s="121"/>
      <c r="H9" s="121"/>
      <c r="I9" s="120"/>
      <c r="J9" s="120"/>
      <c r="K9" s="120"/>
      <c r="L9" s="120"/>
      <c r="M9" s="120"/>
      <c r="N9" s="121"/>
      <c r="O9" s="121"/>
      <c r="P9" s="120"/>
      <c r="Q9" s="120"/>
      <c r="R9" s="120"/>
      <c r="S9" s="120"/>
      <c r="T9" s="120"/>
      <c r="U9" s="121"/>
      <c r="V9" s="121"/>
      <c r="W9" s="120"/>
      <c r="X9" s="120"/>
      <c r="Y9" s="120"/>
      <c r="Z9" s="120"/>
      <c r="AA9" s="120"/>
      <c r="AB9" s="121"/>
      <c r="AC9" s="121"/>
      <c r="AD9" s="120"/>
      <c r="AE9" s="120"/>
      <c r="AF9" s="120"/>
      <c r="AG9" s="120"/>
      <c r="AH9" s="120"/>
      <c r="AI9" s="121"/>
      <c r="AJ9" s="121"/>
      <c r="AK9" s="23"/>
      <c r="AL9" s="24"/>
      <c r="AM9" s="40"/>
      <c r="AN9" s="108"/>
      <c r="AO9" s="108"/>
      <c r="AP9" s="109" t="s">
        <v>73</v>
      </c>
    </row>
    <row r="10" s="109" customFormat="true" ht="15.75" hidden="false" customHeight="true" outlineLevel="0" collapsed="false">
      <c r="A10" s="124"/>
      <c r="B10" s="201"/>
      <c r="C10" s="201"/>
      <c r="D10" s="201"/>
      <c r="E10" s="196"/>
      <c r="F10" s="120"/>
      <c r="G10" s="121"/>
      <c r="H10" s="121"/>
      <c r="I10" s="120"/>
      <c r="J10" s="120"/>
      <c r="K10" s="120"/>
      <c r="L10" s="120"/>
      <c r="M10" s="120"/>
      <c r="N10" s="121"/>
      <c r="O10" s="121"/>
      <c r="P10" s="120"/>
      <c r="Q10" s="120"/>
      <c r="R10" s="120"/>
      <c r="S10" s="120"/>
      <c r="T10" s="120"/>
      <c r="U10" s="121"/>
      <c r="V10" s="121"/>
      <c r="W10" s="120"/>
      <c r="X10" s="120"/>
      <c r="Y10" s="120"/>
      <c r="Z10" s="120"/>
      <c r="AA10" s="120"/>
      <c r="AB10" s="121"/>
      <c r="AC10" s="121"/>
      <c r="AD10" s="120"/>
      <c r="AE10" s="120"/>
      <c r="AF10" s="120"/>
      <c r="AG10" s="120"/>
      <c r="AH10" s="120"/>
      <c r="AI10" s="121"/>
      <c r="AJ10" s="121"/>
      <c r="AK10" s="23"/>
      <c r="AL10" s="24"/>
      <c r="AM10" s="40"/>
      <c r="AN10" s="108"/>
      <c r="AO10" s="108"/>
    </row>
    <row r="11" s="109" customFormat="true" ht="15.75" hidden="false" customHeight="true" outlineLevel="0" collapsed="false">
      <c r="A11" s="124" t="n">
        <v>117544</v>
      </c>
      <c r="B11" s="201" t="s">
        <v>88</v>
      </c>
      <c r="C11" s="201"/>
      <c r="D11" s="201"/>
      <c r="E11" s="196" t="s">
        <v>69</v>
      </c>
      <c r="F11" s="120"/>
      <c r="G11" s="121" t="s">
        <v>40</v>
      </c>
      <c r="H11" s="121"/>
      <c r="I11" s="128" t="s">
        <v>40</v>
      </c>
      <c r="J11" s="120"/>
      <c r="K11" s="120" t="s">
        <v>40</v>
      </c>
      <c r="L11" s="120"/>
      <c r="M11" s="128" t="s">
        <v>40</v>
      </c>
      <c r="N11" s="121"/>
      <c r="O11" s="121" t="s">
        <v>40</v>
      </c>
      <c r="P11" s="120"/>
      <c r="Q11" s="120" t="s">
        <v>40</v>
      </c>
      <c r="R11" s="120"/>
      <c r="S11" s="120" t="s">
        <v>40</v>
      </c>
      <c r="T11" s="120"/>
      <c r="U11" s="121" t="s">
        <v>40</v>
      </c>
      <c r="V11" s="121"/>
      <c r="W11" s="120" t="s">
        <v>40</v>
      </c>
      <c r="X11" s="120"/>
      <c r="Y11" s="120" t="s">
        <v>40</v>
      </c>
      <c r="Z11" s="120"/>
      <c r="AA11" s="120" t="s">
        <v>40</v>
      </c>
      <c r="AB11" s="121"/>
      <c r="AC11" s="121" t="s">
        <v>40</v>
      </c>
      <c r="AD11" s="120"/>
      <c r="AE11" s="136" t="s">
        <v>40</v>
      </c>
      <c r="AF11" s="120"/>
      <c r="AG11" s="128" t="s">
        <v>40</v>
      </c>
      <c r="AH11" s="120"/>
      <c r="AI11" s="121" t="s">
        <v>40</v>
      </c>
      <c r="AJ11" s="121"/>
      <c r="AK11" s="23" t="n">
        <v>126</v>
      </c>
      <c r="AL11" s="24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180</v>
      </c>
      <c r="AM11" s="40" t="n">
        <f aca="false">SUM(AL11-126)</f>
        <v>54</v>
      </c>
      <c r="AN11" s="108"/>
      <c r="AO11" s="108"/>
    </row>
    <row r="12" s="109" customFormat="true" ht="15.75" hidden="false" customHeight="true" outlineLevel="0" collapsed="false">
      <c r="A12" s="125" t="n">
        <v>110612</v>
      </c>
      <c r="B12" s="201" t="s">
        <v>89</v>
      </c>
      <c r="C12" s="201"/>
      <c r="D12" s="201"/>
      <c r="E12" s="196" t="s">
        <v>69</v>
      </c>
      <c r="F12" s="120" t="s">
        <v>40</v>
      </c>
      <c r="G12" s="121"/>
      <c r="H12" s="121" t="s">
        <v>40</v>
      </c>
      <c r="I12" s="120"/>
      <c r="J12" s="128" t="s">
        <v>40</v>
      </c>
      <c r="K12" s="120"/>
      <c r="L12" s="120" t="s">
        <v>40</v>
      </c>
      <c r="M12" s="120"/>
      <c r="N12" s="139" t="s">
        <v>40</v>
      </c>
      <c r="O12" s="121"/>
      <c r="P12" s="120" t="s">
        <v>40</v>
      </c>
      <c r="Q12" s="120"/>
      <c r="R12" s="120" t="s">
        <v>40</v>
      </c>
      <c r="S12" s="120"/>
      <c r="T12" s="128" t="s">
        <v>40</v>
      </c>
      <c r="U12" s="121"/>
      <c r="V12" s="121" t="s">
        <v>40</v>
      </c>
      <c r="W12" s="120"/>
      <c r="X12" s="120" t="s">
        <v>40</v>
      </c>
      <c r="Y12" s="120"/>
      <c r="Z12" s="120" t="s">
        <v>40</v>
      </c>
      <c r="AA12" s="120"/>
      <c r="AB12" s="121" t="s">
        <v>40</v>
      </c>
      <c r="AC12" s="121"/>
      <c r="AD12" s="128" t="s">
        <v>40</v>
      </c>
      <c r="AE12" s="120"/>
      <c r="AF12" s="120" t="s">
        <v>40</v>
      </c>
      <c r="AG12" s="120"/>
      <c r="AH12" s="128" t="s">
        <v>40</v>
      </c>
      <c r="AI12" s="121"/>
      <c r="AJ12" s="121" t="s">
        <v>40</v>
      </c>
      <c r="AK12" s="23" t="n">
        <v>126</v>
      </c>
      <c r="AL12" s="24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192</v>
      </c>
      <c r="AM12" s="40" t="n">
        <f aca="false">SUM(AL12-126)</f>
        <v>66</v>
      </c>
      <c r="AN12" s="108"/>
      <c r="AO12" s="202"/>
    </row>
    <row r="13" s="109" customFormat="true" ht="15.75" hidden="false" customHeight="true" outlineLevel="0" collapsed="false">
      <c r="A13" s="146"/>
      <c r="B13" s="176"/>
      <c r="C13" s="176"/>
      <c r="D13" s="176"/>
      <c r="E13" s="203"/>
      <c r="F13" s="120"/>
      <c r="G13" s="121"/>
      <c r="H13" s="121"/>
      <c r="I13" s="120"/>
      <c r="J13" s="120"/>
      <c r="K13" s="120"/>
      <c r="L13" s="120"/>
      <c r="M13" s="120"/>
      <c r="N13" s="121"/>
      <c r="O13" s="121"/>
      <c r="P13" s="120"/>
      <c r="Q13" s="120"/>
      <c r="R13" s="120"/>
      <c r="S13" s="120"/>
      <c r="T13" s="120"/>
      <c r="U13" s="121"/>
      <c r="V13" s="121"/>
      <c r="W13" s="120"/>
      <c r="X13" s="120"/>
      <c r="Y13" s="120"/>
      <c r="Z13" s="120"/>
      <c r="AA13" s="120"/>
      <c r="AB13" s="121"/>
      <c r="AC13" s="121"/>
      <c r="AD13" s="120"/>
      <c r="AE13" s="120"/>
      <c r="AF13" s="120"/>
      <c r="AG13" s="120"/>
      <c r="AH13" s="120"/>
      <c r="AI13" s="121"/>
      <c r="AJ13" s="121"/>
      <c r="AK13" s="23"/>
      <c r="AL13" s="24"/>
      <c r="AM13" s="40"/>
      <c r="AN13" s="108"/>
      <c r="AO13" s="108"/>
    </row>
    <row r="14" s="109" customFormat="true" ht="15.75" hidden="false" customHeight="true" outlineLevel="0" collapsed="false">
      <c r="A14" s="146"/>
      <c r="B14" s="172"/>
      <c r="C14" s="172"/>
      <c r="D14" s="172"/>
      <c r="E14" s="123"/>
      <c r="F14" s="120"/>
      <c r="G14" s="121"/>
      <c r="H14" s="121"/>
      <c r="I14" s="120"/>
      <c r="J14" s="120"/>
      <c r="K14" s="120"/>
      <c r="L14" s="120"/>
      <c r="M14" s="120"/>
      <c r="N14" s="121"/>
      <c r="O14" s="121"/>
      <c r="P14" s="120"/>
      <c r="Q14" s="120"/>
      <c r="R14" s="120"/>
      <c r="S14" s="120"/>
      <c r="T14" s="120"/>
      <c r="U14" s="121"/>
      <c r="V14" s="121"/>
      <c r="W14" s="120"/>
      <c r="X14" s="120"/>
      <c r="Y14" s="120"/>
      <c r="Z14" s="120"/>
      <c r="AA14" s="120"/>
      <c r="AB14" s="121"/>
      <c r="AC14" s="121"/>
      <c r="AD14" s="120"/>
      <c r="AE14" s="120"/>
      <c r="AF14" s="120"/>
      <c r="AG14" s="120"/>
      <c r="AH14" s="120"/>
      <c r="AI14" s="121"/>
      <c r="AJ14" s="121"/>
      <c r="AK14" s="23"/>
      <c r="AL14" s="24"/>
      <c r="AM14" s="40"/>
    </row>
    <row r="15" s="109" customFormat="true" ht="15.75" hidden="false" customHeight="true" outlineLevel="0" collapsed="false">
      <c r="A15" s="146"/>
      <c r="B15" s="144" t="s">
        <v>72</v>
      </c>
      <c r="C15" s="144"/>
      <c r="D15" s="144"/>
      <c r="E15" s="123"/>
      <c r="F15" s="130"/>
      <c r="G15" s="137"/>
      <c r="H15" s="137"/>
      <c r="I15" s="130"/>
      <c r="J15" s="130"/>
      <c r="K15" s="130"/>
      <c r="L15" s="130"/>
      <c r="M15" s="130"/>
      <c r="N15" s="137"/>
      <c r="O15" s="137"/>
      <c r="P15" s="130"/>
      <c r="Q15" s="130"/>
      <c r="R15" s="130"/>
      <c r="S15" s="130"/>
      <c r="T15" s="130"/>
      <c r="U15" s="137"/>
      <c r="V15" s="137"/>
      <c r="W15" s="130"/>
      <c r="X15" s="130"/>
      <c r="Y15" s="130"/>
      <c r="Z15" s="130"/>
      <c r="AA15" s="130"/>
      <c r="AB15" s="137"/>
      <c r="AC15" s="137"/>
      <c r="AD15" s="130"/>
      <c r="AE15" s="130"/>
      <c r="AF15" s="130"/>
      <c r="AG15" s="130"/>
      <c r="AH15" s="130"/>
      <c r="AI15" s="137"/>
      <c r="AJ15" s="137"/>
      <c r="AK15" s="23"/>
      <c r="AL15" s="24"/>
      <c r="AM15" s="40"/>
    </row>
    <row r="16" s="109" customFormat="true" ht="15.75" hidden="false" customHeight="true" outlineLevel="0" collapsed="false">
      <c r="A16" s="146"/>
      <c r="B16" s="145" t="s">
        <v>50</v>
      </c>
      <c r="C16" s="145"/>
      <c r="D16" s="145"/>
      <c r="E16" s="123"/>
      <c r="F16" s="130"/>
      <c r="G16" s="137"/>
      <c r="H16" s="137"/>
      <c r="I16" s="130"/>
      <c r="J16" s="130"/>
      <c r="K16" s="130"/>
      <c r="L16" s="130"/>
      <c r="M16" s="130"/>
      <c r="N16" s="137"/>
      <c r="O16" s="137"/>
      <c r="P16" s="130"/>
      <c r="Q16" s="130"/>
      <c r="R16" s="130"/>
      <c r="S16" s="130"/>
      <c r="T16" s="130"/>
      <c r="U16" s="137"/>
      <c r="V16" s="137"/>
      <c r="W16" s="130"/>
      <c r="X16" s="130"/>
      <c r="Y16" s="130"/>
      <c r="Z16" s="130"/>
      <c r="AA16" s="130"/>
      <c r="AB16" s="137"/>
      <c r="AC16" s="137"/>
      <c r="AD16" s="130"/>
      <c r="AE16" s="130"/>
      <c r="AF16" s="130"/>
      <c r="AG16" s="130"/>
      <c r="AH16" s="130"/>
      <c r="AI16" s="137"/>
      <c r="AJ16" s="137"/>
      <c r="AK16" s="23"/>
      <c r="AL16" s="24"/>
      <c r="AM16" s="40"/>
    </row>
    <row r="17" s="109" customFormat="true" ht="15.75" hidden="false" customHeight="true" outlineLevel="0" collapsed="false">
      <c r="A17" s="146"/>
      <c r="B17" s="82" t="s">
        <v>51</v>
      </c>
      <c r="C17" s="82"/>
      <c r="D17" s="82"/>
      <c r="E17" s="123"/>
      <c r="F17" s="130"/>
      <c r="G17" s="137"/>
      <c r="H17" s="137"/>
      <c r="I17" s="130"/>
      <c r="J17" s="130"/>
      <c r="K17" s="130"/>
      <c r="L17" s="130"/>
      <c r="M17" s="130"/>
      <c r="N17" s="137"/>
      <c r="O17" s="137"/>
      <c r="P17" s="130"/>
      <c r="Q17" s="130"/>
      <c r="R17" s="130"/>
      <c r="S17" s="130"/>
      <c r="T17" s="130"/>
      <c r="U17" s="137"/>
      <c r="V17" s="137"/>
      <c r="W17" s="130"/>
      <c r="X17" s="130"/>
      <c r="Y17" s="130"/>
      <c r="Z17" s="130"/>
      <c r="AA17" s="130"/>
      <c r="AB17" s="137"/>
      <c r="AC17" s="137"/>
      <c r="AD17" s="130"/>
      <c r="AE17" s="130"/>
      <c r="AF17" s="130"/>
      <c r="AG17" s="130"/>
      <c r="AH17" s="130"/>
      <c r="AI17" s="137"/>
      <c r="AJ17" s="137"/>
      <c r="AK17" s="23"/>
      <c r="AL17" s="24"/>
      <c r="AM17" s="40"/>
    </row>
    <row r="18" s="109" customFormat="true" ht="15.75" hidden="false" customHeight="true" outlineLevel="0" collapsed="false">
      <c r="A18" s="146"/>
      <c r="B18" s="82" t="s">
        <v>52</v>
      </c>
      <c r="C18" s="82"/>
      <c r="D18" s="82"/>
      <c r="E18" s="123"/>
      <c r="F18" s="130"/>
      <c r="G18" s="137"/>
      <c r="H18" s="137"/>
      <c r="I18" s="130"/>
      <c r="J18" s="130"/>
      <c r="K18" s="130"/>
      <c r="L18" s="130"/>
      <c r="M18" s="130"/>
      <c r="N18" s="137"/>
      <c r="O18" s="137"/>
      <c r="P18" s="130"/>
      <c r="Q18" s="130"/>
      <c r="R18" s="130"/>
      <c r="S18" s="130"/>
      <c r="T18" s="130"/>
      <c r="U18" s="137"/>
      <c r="V18" s="137"/>
      <c r="W18" s="130"/>
      <c r="X18" s="130"/>
      <c r="Y18" s="130"/>
      <c r="Z18" s="130"/>
      <c r="AA18" s="130"/>
      <c r="AB18" s="137"/>
      <c r="AC18" s="137"/>
      <c r="AD18" s="130"/>
      <c r="AE18" s="130"/>
      <c r="AF18" s="130"/>
      <c r="AG18" s="130"/>
      <c r="AH18" s="130"/>
      <c r="AI18" s="137"/>
      <c r="AJ18" s="137"/>
      <c r="AK18" s="23"/>
      <c r="AL18" s="24"/>
      <c r="AM18" s="40"/>
    </row>
    <row r="19" s="109" customFormat="true" ht="15.75" hidden="false" customHeight="true" outlineLevel="0" collapsed="false">
      <c r="A19" s="146"/>
      <c r="B19" s="82" t="s">
        <v>53</v>
      </c>
      <c r="C19" s="82"/>
      <c r="D19" s="82"/>
      <c r="E19" s="123"/>
      <c r="F19" s="130"/>
      <c r="G19" s="137"/>
      <c r="H19" s="137"/>
      <c r="I19" s="130"/>
      <c r="J19" s="130"/>
      <c r="K19" s="130"/>
      <c r="L19" s="130"/>
      <c r="M19" s="130"/>
      <c r="N19" s="137"/>
      <c r="O19" s="137"/>
      <c r="P19" s="130"/>
      <c r="Q19" s="130"/>
      <c r="R19" s="130"/>
      <c r="S19" s="130"/>
      <c r="T19" s="130"/>
      <c r="U19" s="137"/>
      <c r="V19" s="137"/>
      <c r="W19" s="130"/>
      <c r="X19" s="130"/>
      <c r="Y19" s="130"/>
      <c r="Z19" s="130"/>
      <c r="AA19" s="130"/>
      <c r="AB19" s="137"/>
      <c r="AC19" s="137"/>
      <c r="AD19" s="130"/>
      <c r="AE19" s="130"/>
      <c r="AF19" s="130"/>
      <c r="AG19" s="130"/>
      <c r="AH19" s="130"/>
      <c r="AI19" s="137"/>
      <c r="AJ19" s="137"/>
      <c r="AK19" s="23"/>
      <c r="AL19" s="24"/>
      <c r="AM19" s="40"/>
    </row>
    <row r="20" s="109" customFormat="true" ht="15.75" hidden="false" customHeight="true" outlineLevel="0" collapsed="false">
      <c r="A20" s="146"/>
      <c r="B20" s="84" t="s">
        <v>54</v>
      </c>
      <c r="C20" s="84"/>
      <c r="D20" s="84"/>
      <c r="E20" s="123"/>
      <c r="F20" s="130"/>
      <c r="G20" s="137"/>
      <c r="H20" s="137"/>
      <c r="I20" s="130"/>
      <c r="J20" s="130"/>
      <c r="K20" s="130"/>
      <c r="L20" s="130"/>
      <c r="M20" s="130"/>
      <c r="N20" s="137"/>
      <c r="O20" s="137"/>
      <c r="P20" s="130"/>
      <c r="Q20" s="130"/>
      <c r="R20" s="130"/>
      <c r="S20" s="130"/>
      <c r="T20" s="130"/>
      <c r="U20" s="137"/>
      <c r="V20" s="137"/>
      <c r="W20" s="130"/>
      <c r="X20" s="130"/>
      <c r="Y20" s="130"/>
      <c r="Z20" s="130"/>
      <c r="AA20" s="130"/>
      <c r="AB20" s="137"/>
      <c r="AC20" s="137"/>
      <c r="AD20" s="130"/>
      <c r="AE20" s="130"/>
      <c r="AF20" s="130"/>
      <c r="AG20" s="130"/>
      <c r="AH20" s="130"/>
      <c r="AI20" s="137"/>
      <c r="AJ20" s="137"/>
      <c r="AK20" s="23"/>
      <c r="AL20" s="24"/>
      <c r="AM20" s="40"/>
    </row>
    <row r="21" s="109" customFormat="true" ht="15.75" hidden="false" customHeight="true" outlineLevel="0" collapsed="false">
      <c r="A21" s="146"/>
      <c r="B21" s="88" t="s">
        <v>56</v>
      </c>
      <c r="C21" s="88"/>
      <c r="D21" s="88"/>
      <c r="E21" s="123"/>
      <c r="F21" s="130"/>
      <c r="G21" s="137"/>
      <c r="H21" s="137"/>
      <c r="I21" s="130"/>
      <c r="J21" s="130"/>
      <c r="K21" s="130"/>
      <c r="L21" s="130"/>
      <c r="M21" s="130"/>
      <c r="N21" s="137"/>
      <c r="O21" s="137"/>
      <c r="P21" s="130"/>
      <c r="Q21" s="130"/>
      <c r="R21" s="130"/>
      <c r="S21" s="130"/>
      <c r="T21" s="130"/>
      <c r="U21" s="137"/>
      <c r="V21" s="137"/>
      <c r="W21" s="130"/>
      <c r="X21" s="130"/>
      <c r="Y21" s="130"/>
      <c r="Z21" s="130"/>
      <c r="AA21" s="130"/>
      <c r="AB21" s="137"/>
      <c r="AC21" s="137"/>
      <c r="AD21" s="130"/>
      <c r="AE21" s="130"/>
      <c r="AF21" s="130"/>
      <c r="AG21" s="130"/>
      <c r="AH21" s="130"/>
      <c r="AI21" s="137"/>
      <c r="AJ21" s="137"/>
      <c r="AK21" s="23"/>
      <c r="AL21" s="24"/>
      <c r="AM21" s="40"/>
    </row>
    <row r="22" s="109" customFormat="true" ht="15.75" hidden="false" customHeight="true" outlineLevel="0" collapsed="false">
      <c r="A22" s="146"/>
      <c r="B22" s="91" t="s">
        <v>57</v>
      </c>
      <c r="C22" s="91"/>
      <c r="D22" s="91"/>
      <c r="E22" s="123"/>
      <c r="F22" s="166"/>
      <c r="G22" s="173"/>
      <c r="H22" s="173"/>
      <c r="I22" s="166"/>
      <c r="J22" s="166"/>
      <c r="K22" s="166"/>
      <c r="L22" s="166"/>
      <c r="M22" s="166"/>
      <c r="N22" s="173"/>
      <c r="O22" s="173"/>
      <c r="P22" s="166"/>
      <c r="Q22" s="166"/>
      <c r="R22" s="166"/>
      <c r="S22" s="166"/>
      <c r="T22" s="166"/>
      <c r="U22" s="173"/>
      <c r="V22" s="173"/>
      <c r="W22" s="166"/>
      <c r="X22" s="166"/>
      <c r="Y22" s="166"/>
      <c r="Z22" s="166"/>
      <c r="AA22" s="166"/>
      <c r="AB22" s="173"/>
      <c r="AC22" s="173"/>
      <c r="AD22" s="166"/>
      <c r="AE22" s="166"/>
      <c r="AF22" s="166"/>
      <c r="AG22" s="166"/>
      <c r="AH22" s="166"/>
      <c r="AI22" s="173"/>
      <c r="AJ22" s="173"/>
      <c r="AK22" s="23"/>
      <c r="AL22" s="24"/>
      <c r="AM22" s="40"/>
      <c r="AN22" s="108"/>
      <c r="AO22" s="108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0"/>
      <c r="AM23" s="0"/>
      <c r="AN23" s="0"/>
      <c r="AO23" s="0"/>
    </row>
  </sheetData>
  <mergeCells count="22">
    <mergeCell ref="A1:AM2"/>
    <mergeCell ref="B3:D3"/>
    <mergeCell ref="E3:E4"/>
    <mergeCell ref="AK3:AK4"/>
    <mergeCell ref="AL3:AL4"/>
    <mergeCell ref="AM3:AM4"/>
    <mergeCell ref="B4:D4"/>
    <mergeCell ref="B5:D5"/>
    <mergeCell ref="B6:D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56" activeCellId="0" sqref="P56"/>
    </sheetView>
  </sheetViews>
  <sheetFormatPr defaultColWidth="11.5625" defaultRowHeight="15" zeroHeight="false" outlineLevelRow="0" outlineLevelCol="0"/>
  <cols>
    <col collapsed="false" customWidth="true" hidden="false" outlineLevel="0" max="1" min="1" style="102" width="8.85"/>
    <col collapsed="false" customWidth="true" hidden="false" outlineLevel="0" max="2" min="2" style="102" width="36.28"/>
    <col collapsed="false" customWidth="true" hidden="false" outlineLevel="0" max="3" min="3" style="204" width="11.99"/>
    <col collapsed="false" customWidth="true" hidden="false" outlineLevel="0" max="4" min="4" style="204" width="7.85"/>
    <col collapsed="false" customWidth="true" hidden="false" outlineLevel="0" max="5" min="5" style="103" width="6.41"/>
    <col collapsed="false" customWidth="true" hidden="false" outlineLevel="0" max="6" min="6" style="102" width="3.56"/>
    <col collapsed="false" customWidth="true" hidden="false" outlineLevel="0" max="7" min="7" style="102" width="4.14"/>
    <col collapsed="false" customWidth="true" hidden="false" outlineLevel="0" max="8" min="8" style="102" width="3.56"/>
    <col collapsed="false" customWidth="true" hidden="false" outlineLevel="0" max="9" min="9" style="102" width="3.28"/>
    <col collapsed="false" customWidth="true" hidden="false" outlineLevel="0" max="10" min="10" style="102" width="3.56"/>
    <col collapsed="false" customWidth="true" hidden="false" outlineLevel="0" max="14" min="11" style="102" width="2.84"/>
    <col collapsed="false" customWidth="true" hidden="false" outlineLevel="0" max="15" min="15" style="102" width="3.42"/>
    <col collapsed="false" customWidth="true" hidden="false" outlineLevel="0" max="19" min="16" style="102" width="2.84"/>
    <col collapsed="false" customWidth="true" hidden="false" outlineLevel="0" max="20" min="20" style="102" width="3.14"/>
    <col collapsed="false" customWidth="true" hidden="false" outlineLevel="0" max="21" min="21" style="102" width="3.28"/>
    <col collapsed="false" customWidth="true" hidden="false" outlineLevel="0" max="23" min="22" style="102" width="2.84"/>
    <col collapsed="false" customWidth="true" hidden="false" outlineLevel="0" max="24" min="24" style="102" width="3.28"/>
    <col collapsed="false" customWidth="true" hidden="false" outlineLevel="0" max="25" min="25" style="102" width="3.14"/>
    <col collapsed="false" customWidth="true" hidden="false" outlineLevel="0" max="26" min="26" style="102" width="2.84"/>
    <col collapsed="false" customWidth="true" hidden="false" outlineLevel="0" max="27" min="27" style="102" width="3.56"/>
    <col collapsed="false" customWidth="true" hidden="false" outlineLevel="0" max="28" min="28" style="102" width="3.14"/>
    <col collapsed="false" customWidth="true" hidden="false" outlineLevel="0" max="29" min="29" style="102" width="4.14"/>
    <col collapsed="false" customWidth="true" hidden="false" outlineLevel="0" max="30" min="30" style="102" width="3.56"/>
    <col collapsed="false" customWidth="true" hidden="false" outlineLevel="0" max="31" min="31" style="102" width="3.99"/>
    <col collapsed="false" customWidth="true" hidden="false" outlineLevel="0" max="32" min="32" style="102" width="3.42"/>
    <col collapsed="false" customWidth="true" hidden="false" outlineLevel="0" max="33" min="33" style="102" width="3.99"/>
    <col collapsed="false" customWidth="true" hidden="false" outlineLevel="0" max="35" min="34" style="102" width="4.14"/>
    <col collapsed="false" customWidth="true" hidden="false" outlineLevel="0" max="36" min="36" style="102" width="3.99"/>
    <col collapsed="false" customWidth="true" hidden="false" outlineLevel="0" max="38" min="37" style="104" width="3.99"/>
    <col collapsed="false" customWidth="true" hidden="false" outlineLevel="0" max="39" min="39" style="104" width="7.85"/>
    <col collapsed="false" customWidth="true" hidden="false" outlineLevel="0" max="243" min="40" style="102" width="9.14"/>
  </cols>
  <sheetData>
    <row r="1" customFormat="false" ht="31.5" hidden="false" customHeight="true" outlineLevel="0" collapsed="false">
      <c r="A1" s="192" t="s">
        <v>90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</row>
    <row r="2" s="108" customFormat="true" ht="31.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</row>
    <row r="3" s="109" customFormat="true" ht="18" hidden="false" customHeight="true" outlineLevel="0" collapsed="false">
      <c r="A3" s="205" t="s">
        <v>1</v>
      </c>
      <c r="B3" s="206" t="s">
        <v>2</v>
      </c>
      <c r="C3" s="207" t="s">
        <v>75</v>
      </c>
      <c r="D3" s="207" t="s">
        <v>3</v>
      </c>
      <c r="E3" s="207" t="s">
        <v>4</v>
      </c>
      <c r="F3" s="208" t="n">
        <v>1</v>
      </c>
      <c r="G3" s="208" t="n">
        <v>2</v>
      </c>
      <c r="H3" s="208" t="n">
        <v>3</v>
      </c>
      <c r="I3" s="208" t="n">
        <v>4</v>
      </c>
      <c r="J3" s="208" t="n">
        <v>5</v>
      </c>
      <c r="K3" s="208" t="n">
        <v>6</v>
      </c>
      <c r="L3" s="208" t="n">
        <v>7</v>
      </c>
      <c r="M3" s="208" t="n">
        <v>8</v>
      </c>
      <c r="N3" s="208" t="n">
        <v>9</v>
      </c>
      <c r="O3" s="208" t="n">
        <v>10</v>
      </c>
      <c r="P3" s="208" t="n">
        <v>11</v>
      </c>
      <c r="Q3" s="208" t="n">
        <v>12</v>
      </c>
      <c r="R3" s="208" t="n">
        <v>13</v>
      </c>
      <c r="S3" s="208" t="n">
        <v>14</v>
      </c>
      <c r="T3" s="208" t="n">
        <v>15</v>
      </c>
      <c r="U3" s="208" t="n">
        <v>16</v>
      </c>
      <c r="V3" s="208" t="n">
        <v>17</v>
      </c>
      <c r="W3" s="208" t="n">
        <v>18</v>
      </c>
      <c r="X3" s="208" t="n">
        <v>19</v>
      </c>
      <c r="Y3" s="208" t="n">
        <v>20</v>
      </c>
      <c r="Z3" s="208" t="n">
        <v>21</v>
      </c>
      <c r="AA3" s="208" t="n">
        <v>22</v>
      </c>
      <c r="AB3" s="208" t="n">
        <v>23</v>
      </c>
      <c r="AC3" s="208" t="n">
        <v>24</v>
      </c>
      <c r="AD3" s="208" t="n">
        <v>25</v>
      </c>
      <c r="AE3" s="208" t="n">
        <v>26</v>
      </c>
      <c r="AF3" s="208" t="n">
        <v>27</v>
      </c>
      <c r="AG3" s="208" t="n">
        <v>28</v>
      </c>
      <c r="AH3" s="208" t="n">
        <v>29</v>
      </c>
      <c r="AI3" s="208" t="n">
        <v>30</v>
      </c>
      <c r="AJ3" s="208" t="n">
        <v>31</v>
      </c>
      <c r="AK3" s="209" t="s">
        <v>5</v>
      </c>
      <c r="AL3" s="210" t="s">
        <v>6</v>
      </c>
      <c r="AM3" s="211" t="s">
        <v>7</v>
      </c>
    </row>
    <row r="4" s="109" customFormat="true" ht="18" hidden="false" customHeight="true" outlineLevel="0" collapsed="false">
      <c r="A4" s="212"/>
      <c r="B4" s="213" t="s">
        <v>91</v>
      </c>
      <c r="C4" s="214" t="s">
        <v>9</v>
      </c>
      <c r="D4" s="214" t="s">
        <v>92</v>
      </c>
      <c r="E4" s="207"/>
      <c r="F4" s="16" t="s">
        <v>10</v>
      </c>
      <c r="G4" s="16" t="s">
        <v>10</v>
      </c>
      <c r="H4" s="16" t="s">
        <v>11</v>
      </c>
      <c r="I4" s="16" t="s">
        <v>10</v>
      </c>
      <c r="J4" s="16" t="s">
        <v>12</v>
      </c>
      <c r="K4" s="16" t="s">
        <v>13</v>
      </c>
      <c r="L4" s="16" t="s">
        <v>13</v>
      </c>
      <c r="M4" s="16" t="s">
        <v>10</v>
      </c>
      <c r="N4" s="16" t="s">
        <v>10</v>
      </c>
      <c r="O4" s="16" t="s">
        <v>11</v>
      </c>
      <c r="P4" s="16" t="s">
        <v>10</v>
      </c>
      <c r="Q4" s="16" t="s">
        <v>12</v>
      </c>
      <c r="R4" s="16" t="s">
        <v>13</v>
      </c>
      <c r="S4" s="16" t="s">
        <v>13</v>
      </c>
      <c r="T4" s="16" t="s">
        <v>10</v>
      </c>
      <c r="U4" s="16" t="s">
        <v>10</v>
      </c>
      <c r="V4" s="16" t="s">
        <v>11</v>
      </c>
      <c r="W4" s="16" t="s">
        <v>10</v>
      </c>
      <c r="X4" s="16" t="s">
        <v>12</v>
      </c>
      <c r="Y4" s="16" t="s">
        <v>13</v>
      </c>
      <c r="Z4" s="16" t="s">
        <v>13</v>
      </c>
      <c r="AA4" s="16" t="s">
        <v>10</v>
      </c>
      <c r="AB4" s="16" t="s">
        <v>10</v>
      </c>
      <c r="AC4" s="16" t="s">
        <v>11</v>
      </c>
      <c r="AD4" s="16" t="s">
        <v>10</v>
      </c>
      <c r="AE4" s="16" t="s">
        <v>12</v>
      </c>
      <c r="AF4" s="16" t="s">
        <v>13</v>
      </c>
      <c r="AG4" s="16" t="s">
        <v>13</v>
      </c>
      <c r="AH4" s="16" t="s">
        <v>10</v>
      </c>
      <c r="AI4" s="16" t="s">
        <v>10</v>
      </c>
      <c r="AJ4" s="16" t="s">
        <v>11</v>
      </c>
      <c r="AK4" s="209"/>
      <c r="AL4" s="210"/>
      <c r="AM4" s="211"/>
      <c r="AN4" s="215"/>
      <c r="AO4" s="215"/>
    </row>
    <row r="5" s="109" customFormat="true" ht="18" hidden="false" customHeight="true" outlineLevel="0" collapsed="false">
      <c r="A5" s="216" t="n">
        <v>137219</v>
      </c>
      <c r="B5" s="217" t="s">
        <v>93</v>
      </c>
      <c r="C5" s="218" t="s">
        <v>94</v>
      </c>
      <c r="D5" s="219" t="s">
        <v>45</v>
      </c>
      <c r="E5" s="220" t="s">
        <v>22</v>
      </c>
      <c r="F5" s="122" t="s">
        <v>95</v>
      </c>
      <c r="G5" s="221"/>
      <c r="H5" s="222"/>
      <c r="I5" s="120" t="s">
        <v>24</v>
      </c>
      <c r="J5" s="120" t="s">
        <v>23</v>
      </c>
      <c r="K5" s="130" t="s">
        <v>24</v>
      </c>
      <c r="L5" s="128" t="s">
        <v>23</v>
      </c>
      <c r="M5" s="120" t="s">
        <v>24</v>
      </c>
      <c r="N5" s="222" t="s">
        <v>23</v>
      </c>
      <c r="O5" s="222"/>
      <c r="P5" s="128" t="s">
        <v>23</v>
      </c>
      <c r="Q5" s="130" t="s">
        <v>24</v>
      </c>
      <c r="R5" s="128" t="s">
        <v>23</v>
      </c>
      <c r="S5" s="120" t="s">
        <v>24</v>
      </c>
      <c r="T5" s="120" t="s">
        <v>23</v>
      </c>
      <c r="U5" s="222" t="s">
        <v>23</v>
      </c>
      <c r="V5" s="222"/>
      <c r="W5" s="120" t="s">
        <v>24</v>
      </c>
      <c r="X5" s="128" t="s">
        <v>23</v>
      </c>
      <c r="Y5" s="120" t="s">
        <v>24</v>
      </c>
      <c r="Z5" s="128" t="s">
        <v>23</v>
      </c>
      <c r="AA5" s="120" t="s">
        <v>24</v>
      </c>
      <c r="AB5" s="222"/>
      <c r="AC5" s="222"/>
      <c r="AD5" s="120" t="s">
        <v>23</v>
      </c>
      <c r="AE5" s="120" t="s">
        <v>24</v>
      </c>
      <c r="AF5" s="128" t="s">
        <v>23</v>
      </c>
      <c r="AG5" s="128" t="s">
        <v>24</v>
      </c>
      <c r="AH5" s="120" t="s">
        <v>23</v>
      </c>
      <c r="AI5" s="221"/>
      <c r="AJ5" s="221" t="s">
        <v>23</v>
      </c>
      <c r="AK5" s="223" t="n">
        <v>126</v>
      </c>
      <c r="AL5" s="158" t="n">
        <f aca="false">COUNTIF(D5:AK5,"T")*6+COUNTIF(D5:AK5,"P")*12+COUNTIF(D5:AK5,"M")*6+COUNTIF(D5:AK5,"I")*6+COUNTIF(D5:AK5,"N")*12+COUNTIF(D5:AK5,"TI")*11+COUNTIF(D5:AK5,"MT")*12+COUNTIF(D5:AK5,"MN")*18+COUNTIF(D5:AK5,"PI")*17+COUNTIF(D5:AK5,"TN")*18+COUNTIF(D5:AK5,"NB")*6+COUNTIF(D5:AK5,"AF")*6</f>
        <v>216</v>
      </c>
      <c r="AM5" s="224" t="n">
        <f aca="false">SUM(AL5-126)</f>
        <v>90</v>
      </c>
      <c r="AN5" s="215"/>
      <c r="AO5" s="215"/>
    </row>
    <row r="6" s="232" customFormat="true" ht="18" hidden="false" customHeight="true" outlineLevel="0" collapsed="false">
      <c r="A6" s="225" t="n">
        <v>433462</v>
      </c>
      <c r="B6" s="217" t="s">
        <v>96</v>
      </c>
      <c r="C6" s="226" t="s">
        <v>97</v>
      </c>
      <c r="D6" s="219" t="s">
        <v>45</v>
      </c>
      <c r="E6" s="220" t="s">
        <v>22</v>
      </c>
      <c r="F6" s="227"/>
      <c r="G6" s="222" t="s">
        <v>23</v>
      </c>
      <c r="H6" s="222"/>
      <c r="I6" s="228" t="s">
        <v>23</v>
      </c>
      <c r="J6" s="228"/>
      <c r="K6" s="229"/>
      <c r="L6" s="228"/>
      <c r="M6" s="228" t="s">
        <v>23</v>
      </c>
      <c r="N6" s="221"/>
      <c r="O6" s="222"/>
      <c r="P6" s="228"/>
      <c r="Q6" s="229"/>
      <c r="R6" s="229"/>
      <c r="S6" s="229" t="s">
        <v>23</v>
      </c>
      <c r="T6" s="229"/>
      <c r="U6" s="222" t="s">
        <v>24</v>
      </c>
      <c r="V6" s="222"/>
      <c r="W6" s="228" t="s">
        <v>23</v>
      </c>
      <c r="X6" s="227"/>
      <c r="Y6" s="228" t="s">
        <v>23</v>
      </c>
      <c r="Z6" s="228"/>
      <c r="AA6" s="228" t="s">
        <v>23</v>
      </c>
      <c r="AB6" s="222"/>
      <c r="AC6" s="222" t="s">
        <v>23</v>
      </c>
      <c r="AD6" s="228"/>
      <c r="AE6" s="228" t="s">
        <v>23</v>
      </c>
      <c r="AF6" s="227"/>
      <c r="AG6" s="228" t="s">
        <v>23</v>
      </c>
      <c r="AH6" s="228"/>
      <c r="AI6" s="222"/>
      <c r="AJ6" s="222"/>
      <c r="AK6" s="223" t="n">
        <v>126</v>
      </c>
      <c r="AL6" s="158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6</v>
      </c>
      <c r="AM6" s="224" t="n">
        <f aca="false">SUM(AL6-126)</f>
        <v>0</v>
      </c>
      <c r="AN6" s="230"/>
      <c r="AO6" s="230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  <c r="GX6" s="231"/>
      <c r="GY6" s="231"/>
      <c r="GZ6" s="231"/>
      <c r="HA6" s="231"/>
      <c r="HB6" s="231"/>
      <c r="HC6" s="231"/>
      <c r="HD6" s="231"/>
      <c r="HE6" s="231"/>
      <c r="HF6" s="231"/>
      <c r="HG6" s="231"/>
      <c r="HH6" s="231"/>
      <c r="HI6" s="231"/>
      <c r="HJ6" s="231"/>
      <c r="HK6" s="231"/>
      <c r="HL6" s="231"/>
      <c r="HM6" s="231"/>
      <c r="HN6" s="231"/>
      <c r="HO6" s="231"/>
      <c r="HP6" s="231"/>
      <c r="HQ6" s="231"/>
      <c r="HR6" s="231"/>
      <c r="HS6" s="231"/>
      <c r="HT6" s="231"/>
      <c r="HU6" s="231"/>
      <c r="HV6" s="231"/>
      <c r="HW6" s="231"/>
      <c r="HX6" s="231"/>
      <c r="HY6" s="231"/>
      <c r="HZ6" s="231"/>
      <c r="IA6" s="231"/>
      <c r="IB6" s="231"/>
      <c r="IC6" s="231"/>
      <c r="ID6" s="231"/>
      <c r="IE6" s="231"/>
      <c r="IF6" s="231"/>
      <c r="IG6" s="231"/>
      <c r="IH6" s="231"/>
      <c r="II6" s="231"/>
    </row>
    <row r="7" s="109" customFormat="true" ht="18" hidden="true" customHeight="true" outlineLevel="0" collapsed="false">
      <c r="A7" s="233" t="s">
        <v>98</v>
      </c>
      <c r="B7" s="234" t="s">
        <v>99</v>
      </c>
      <c r="C7" s="235" t="s">
        <v>100</v>
      </c>
      <c r="D7" s="236" t="s">
        <v>7</v>
      </c>
      <c r="E7" s="237" t="s">
        <v>12</v>
      </c>
      <c r="F7" s="128"/>
      <c r="G7" s="222"/>
      <c r="H7" s="222"/>
      <c r="I7" s="120"/>
      <c r="J7" s="120"/>
      <c r="K7" s="120"/>
      <c r="L7" s="120"/>
      <c r="M7" s="120"/>
      <c r="N7" s="222"/>
      <c r="O7" s="222"/>
      <c r="P7" s="130"/>
      <c r="Q7" s="120"/>
      <c r="R7" s="120"/>
      <c r="S7" s="120"/>
      <c r="T7" s="130"/>
      <c r="U7" s="222"/>
      <c r="V7" s="222"/>
      <c r="W7" s="130"/>
      <c r="X7" s="135"/>
      <c r="Y7" s="120"/>
      <c r="Z7" s="120"/>
      <c r="AA7" s="120"/>
      <c r="AB7" s="222"/>
      <c r="AC7" s="222"/>
      <c r="AD7" s="120"/>
      <c r="AE7" s="120"/>
      <c r="AF7" s="128"/>
      <c r="AG7" s="120"/>
      <c r="AH7" s="120"/>
      <c r="AI7" s="222"/>
      <c r="AJ7" s="222"/>
      <c r="AK7" s="223" t="n">
        <v>128</v>
      </c>
      <c r="AL7" s="158" t="n">
        <f aca="false">COUNTIF(D7:AK7,"T")*6+COUNTIF(D7:AK7,"P")*12+COUNTIF(D7:AK7,"M")*6+COUNTIF(D7:AK7,"I")*6+COUNTIF(D7:AK7,"N")*12+COUNTIF(D7:AK7,"TI")*11+COUNTIF(D7:AK7,"MT")*12+COUNTIF(D7:AK7,"MN")*18+COUNTIF(D7:AK7,"PI")*17+COUNTIF(D7:AK7,"TN")*18+COUNTIF(D7:AK7,"NB")*6+COUNTIF(D7:AK7,"AF")*6</f>
        <v>6</v>
      </c>
      <c r="AM7" s="224" t="n">
        <f aca="false">SUM(AL7-126)</f>
        <v>-120</v>
      </c>
      <c r="AN7" s="238"/>
      <c r="AO7" s="238"/>
    </row>
    <row r="8" s="109" customFormat="true" ht="18" hidden="true" customHeight="true" outlineLevel="0" collapsed="false">
      <c r="A8" s="79"/>
      <c r="B8" s="234" t="s">
        <v>101</v>
      </c>
      <c r="C8" s="235"/>
      <c r="D8" s="236"/>
      <c r="E8" s="237"/>
      <c r="F8" s="128"/>
      <c r="G8" s="222"/>
      <c r="H8" s="222"/>
      <c r="I8" s="120"/>
      <c r="J8" s="120"/>
      <c r="K8" s="120"/>
      <c r="L8" s="120"/>
      <c r="M8" s="120"/>
      <c r="N8" s="221"/>
      <c r="O8" s="222"/>
      <c r="P8" s="130"/>
      <c r="Q8" s="120"/>
      <c r="R8" s="120"/>
      <c r="S8" s="120"/>
      <c r="T8" s="130"/>
      <c r="U8" s="222"/>
      <c r="V8" s="222"/>
      <c r="W8" s="130"/>
      <c r="X8" s="135"/>
      <c r="Y8" s="120"/>
      <c r="Z8" s="120"/>
      <c r="AA8" s="128"/>
      <c r="AB8" s="222"/>
      <c r="AC8" s="222"/>
      <c r="AD8" s="120"/>
      <c r="AE8" s="120"/>
      <c r="AF8" s="128"/>
      <c r="AG8" s="120"/>
      <c r="AH8" s="120"/>
      <c r="AI8" s="222"/>
      <c r="AJ8" s="222"/>
      <c r="AK8" s="223" t="n">
        <v>129</v>
      </c>
      <c r="AL8" s="158" t="n">
        <f aca="false">COUNTIF(D8:AK8,"T")*6+COUNTIF(D8:AK8,"P")*12+COUNTIF(D8:AK8,"M")*6+COUNTIF(D8:AK8,"I")*6+COUNTIF(D8:AK8,"N")*12+COUNTIF(D8:AK8,"TI")*11+COUNTIF(D8:AK8,"MT")*12+COUNTIF(D8:AK8,"MN")*18+COUNTIF(D8:AK8,"PI")*17+COUNTIF(D8:AK8,"TN")*18+COUNTIF(D8:AK8,"NB")*6+COUNTIF(D8:AK8,"AF")*6</f>
        <v>0</v>
      </c>
      <c r="AM8" s="224" t="n">
        <f aca="false">SUM(AL8-126)</f>
        <v>-126</v>
      </c>
      <c r="AN8" s="238"/>
      <c r="AO8" s="238"/>
    </row>
    <row r="9" s="109" customFormat="true" ht="18" hidden="true" customHeight="true" outlineLevel="0" collapsed="false">
      <c r="A9" s="79"/>
      <c r="B9" s="234" t="s">
        <v>102</v>
      </c>
      <c r="C9" s="235"/>
      <c r="D9" s="236"/>
      <c r="E9" s="237"/>
      <c r="F9" s="128"/>
      <c r="G9" s="222"/>
      <c r="H9" s="222"/>
      <c r="I9" s="120"/>
      <c r="J9" s="130"/>
      <c r="K9" s="120"/>
      <c r="L9" s="128"/>
      <c r="M9" s="128"/>
      <c r="N9" s="222"/>
      <c r="O9" s="222"/>
      <c r="P9" s="130"/>
      <c r="Q9" s="130"/>
      <c r="R9" s="130"/>
      <c r="S9" s="128"/>
      <c r="T9" s="128"/>
      <c r="U9" s="222"/>
      <c r="V9" s="222"/>
      <c r="W9" s="130"/>
      <c r="X9" s="130"/>
      <c r="Y9" s="120"/>
      <c r="Z9" s="128"/>
      <c r="AA9" s="128"/>
      <c r="AB9" s="222"/>
      <c r="AC9" s="222"/>
      <c r="AD9" s="120"/>
      <c r="AE9" s="130"/>
      <c r="AF9" s="128"/>
      <c r="AG9" s="128"/>
      <c r="AH9" s="120"/>
      <c r="AI9" s="222"/>
      <c r="AJ9" s="222"/>
      <c r="AK9" s="223" t="n">
        <v>130</v>
      </c>
      <c r="AL9" s="158" t="n">
        <f aca="false">COUNTIF(D9:AK9,"T")*6+COUNTIF(D9:AK9,"P")*12+COUNTIF(D9:AK9,"M")*6+COUNTIF(D9:AK9,"I")*6+COUNTIF(D9:AK9,"N")*12+COUNTIF(D9:AK9,"TI")*11+COUNTIF(D9:AK9,"MT")*12+COUNTIF(D9:AK9,"MN")*18+COUNTIF(D9:AK9,"PI")*17+COUNTIF(D9:AK9,"TN")*18+COUNTIF(D9:AK9,"NB")*6+COUNTIF(D9:AK9,"AF")*6</f>
        <v>0</v>
      </c>
      <c r="AM9" s="224" t="n">
        <f aca="false">SUM(AL9-126)</f>
        <v>-126</v>
      </c>
      <c r="AN9" s="238"/>
      <c r="AO9" s="238"/>
    </row>
    <row r="10" s="109" customFormat="true" ht="18" hidden="true" customHeight="true" outlineLevel="0" collapsed="false">
      <c r="A10" s="79"/>
      <c r="B10" s="234" t="s">
        <v>103</v>
      </c>
      <c r="C10" s="235"/>
      <c r="D10" s="236"/>
      <c r="E10" s="237"/>
      <c r="F10" s="128"/>
      <c r="G10" s="222"/>
      <c r="H10" s="222"/>
      <c r="I10" s="120"/>
      <c r="J10" s="130"/>
      <c r="K10" s="120"/>
      <c r="L10" s="120"/>
      <c r="M10" s="120"/>
      <c r="N10" s="222"/>
      <c r="O10" s="222"/>
      <c r="P10" s="120"/>
      <c r="Q10" s="130"/>
      <c r="R10" s="130"/>
      <c r="S10" s="120"/>
      <c r="T10" s="130"/>
      <c r="U10" s="222"/>
      <c r="V10" s="222"/>
      <c r="W10" s="120"/>
      <c r="X10" s="130"/>
      <c r="Y10" s="120"/>
      <c r="Z10" s="120"/>
      <c r="AA10" s="120"/>
      <c r="AB10" s="222"/>
      <c r="AC10" s="222"/>
      <c r="AD10" s="120"/>
      <c r="AE10" s="130"/>
      <c r="AF10" s="130"/>
      <c r="AG10" s="120"/>
      <c r="AH10" s="120"/>
      <c r="AI10" s="222"/>
      <c r="AJ10" s="222"/>
      <c r="AK10" s="223" t="n">
        <v>131</v>
      </c>
      <c r="AL10" s="158" t="n">
        <f aca="false">COUNTIF(D10:AK10,"T")*6+COUNTIF(D10:AK10,"P")*12+COUNTIF(D10:AK10,"M")*6+COUNTIF(D10:AK10,"I")*6+COUNTIF(D10:AK10,"N")*12+COUNTIF(D10:AK10,"TI")*11+COUNTIF(D10:AK10,"MT")*12+COUNTIF(D10:AK10,"MN")*18+COUNTIF(D10:AK10,"PI")*17+COUNTIF(D10:AK10,"TN")*18+COUNTIF(D10:AK10,"NB")*6+COUNTIF(D10:AK10,"AF")*6</f>
        <v>0</v>
      </c>
      <c r="AM10" s="224" t="n">
        <f aca="false">SUM(AL10-126)</f>
        <v>-126</v>
      </c>
      <c r="AN10" s="238"/>
      <c r="AO10" s="238"/>
    </row>
    <row r="11" s="109" customFormat="true" ht="18" hidden="true" customHeight="true" outlineLevel="0" collapsed="false">
      <c r="A11" s="79"/>
      <c r="B11" s="234" t="s">
        <v>104</v>
      </c>
      <c r="C11" s="235"/>
      <c r="D11" s="236"/>
      <c r="E11" s="237"/>
      <c r="F11" s="128"/>
      <c r="G11" s="222"/>
      <c r="H11" s="222"/>
      <c r="I11" s="120"/>
      <c r="J11" s="130"/>
      <c r="K11" s="120"/>
      <c r="L11" s="128"/>
      <c r="M11" s="120"/>
      <c r="N11" s="222"/>
      <c r="O11" s="222"/>
      <c r="P11" s="130"/>
      <c r="Q11" s="130"/>
      <c r="R11" s="130"/>
      <c r="S11" s="128"/>
      <c r="T11" s="130"/>
      <c r="U11" s="222"/>
      <c r="V11" s="222"/>
      <c r="W11" s="130"/>
      <c r="X11" s="128"/>
      <c r="Y11" s="128"/>
      <c r="Z11" s="128"/>
      <c r="AA11" s="120"/>
      <c r="AB11" s="222"/>
      <c r="AC11" s="222"/>
      <c r="AD11" s="120"/>
      <c r="AE11" s="130"/>
      <c r="AF11" s="128"/>
      <c r="AG11" s="128"/>
      <c r="AH11" s="120"/>
      <c r="AI11" s="222"/>
      <c r="AJ11" s="222"/>
      <c r="AK11" s="223" t="n">
        <v>132</v>
      </c>
      <c r="AL11" s="158" t="n">
        <f aca="false">COUNTIF(D11:AK11,"T")*6+COUNTIF(D11:AK11,"P")*12+COUNTIF(D11:AK11,"M")*6+COUNTIF(D11:AK11,"I")*6+COUNTIF(D11:AK11,"N")*12+COUNTIF(D11:AK11,"TI")*11+COUNTIF(D11:AK11,"MT")*12+COUNTIF(D11:AK11,"MN")*18+COUNTIF(D11:AK11,"PI")*17+COUNTIF(D11:AK11,"TN")*18+COUNTIF(D11:AK11,"NB")*6+COUNTIF(D11:AK11,"AF")*6</f>
        <v>0</v>
      </c>
      <c r="AM11" s="224" t="n">
        <f aca="false">SUM(AL11-126)</f>
        <v>-126</v>
      </c>
      <c r="AN11" s="238"/>
      <c r="AO11" s="238"/>
    </row>
    <row r="12" s="109" customFormat="true" ht="18" hidden="true" customHeight="true" outlineLevel="0" collapsed="false">
      <c r="A12" s="79"/>
      <c r="B12" s="234" t="s">
        <v>105</v>
      </c>
      <c r="C12" s="235"/>
      <c r="D12" s="236"/>
      <c r="E12" s="237"/>
      <c r="F12" s="128"/>
      <c r="G12" s="222"/>
      <c r="H12" s="222"/>
      <c r="I12" s="120"/>
      <c r="J12" s="130"/>
      <c r="K12" s="120"/>
      <c r="L12" s="128"/>
      <c r="M12" s="120"/>
      <c r="N12" s="222"/>
      <c r="O12" s="222"/>
      <c r="P12" s="120"/>
      <c r="Q12" s="130"/>
      <c r="R12" s="120"/>
      <c r="S12" s="128"/>
      <c r="T12" s="130"/>
      <c r="U12" s="222"/>
      <c r="V12" s="222"/>
      <c r="W12" s="120"/>
      <c r="X12" s="135"/>
      <c r="Y12" s="120"/>
      <c r="Z12" s="128"/>
      <c r="AA12" s="128"/>
      <c r="AB12" s="222"/>
      <c r="AC12" s="222"/>
      <c r="AD12" s="120"/>
      <c r="AE12" s="130"/>
      <c r="AF12" s="120"/>
      <c r="AG12" s="128"/>
      <c r="AH12" s="120"/>
      <c r="AI12" s="222"/>
      <c r="AJ12" s="222"/>
      <c r="AK12" s="223" t="n">
        <v>133</v>
      </c>
      <c r="AL12" s="158" t="n">
        <f aca="false">COUNTIF(D12:AK12,"T")*6+COUNTIF(D12:AK12,"P")*12+COUNTIF(D12:AK12,"M")*6+COUNTIF(D12:AK12,"I")*6+COUNTIF(D12:AK12,"N")*12+COUNTIF(D12:AK12,"TI")*11+COUNTIF(D12:AK12,"MT")*12+COUNTIF(D12:AK12,"MN")*18+COUNTIF(D12:AK12,"PI")*17+COUNTIF(D12:AK12,"TN")*18+COUNTIF(D12:AK12,"NB")*6+COUNTIF(D12:AK12,"AF")*6</f>
        <v>0</v>
      </c>
      <c r="AM12" s="224" t="n">
        <f aca="false">SUM(AL12-126)</f>
        <v>-126</v>
      </c>
      <c r="AN12" s="238"/>
      <c r="AO12" s="238"/>
    </row>
    <row r="13" s="109" customFormat="true" ht="18" hidden="true" customHeight="true" outlineLevel="0" collapsed="false">
      <c r="A13" s="79"/>
      <c r="B13" s="234" t="s">
        <v>106</v>
      </c>
      <c r="C13" s="235"/>
      <c r="D13" s="236"/>
      <c r="E13" s="237"/>
      <c r="F13" s="128"/>
      <c r="G13" s="222"/>
      <c r="H13" s="222"/>
      <c r="I13" s="120"/>
      <c r="J13" s="120"/>
      <c r="K13" s="120"/>
      <c r="L13" s="128"/>
      <c r="M13" s="120"/>
      <c r="N13" s="222"/>
      <c r="O13" s="222"/>
      <c r="P13" s="120"/>
      <c r="Q13" s="130"/>
      <c r="R13" s="120"/>
      <c r="S13" s="128"/>
      <c r="T13" s="130"/>
      <c r="U13" s="222"/>
      <c r="V13" s="222"/>
      <c r="W13" s="130"/>
      <c r="X13" s="135"/>
      <c r="Y13" s="120"/>
      <c r="Z13" s="128"/>
      <c r="AA13" s="128"/>
      <c r="AB13" s="222"/>
      <c r="AC13" s="222"/>
      <c r="AD13" s="120"/>
      <c r="AE13" s="130"/>
      <c r="AF13" s="120"/>
      <c r="AG13" s="128"/>
      <c r="AH13" s="120"/>
      <c r="AI13" s="222"/>
      <c r="AJ13" s="222"/>
      <c r="AK13" s="223" t="n">
        <v>134</v>
      </c>
      <c r="AL13" s="158" t="n">
        <f aca="false">COUNTIF(D13:AK13,"T")*6+COUNTIF(D13:AK13,"P")*12+COUNTIF(D13:AK13,"M")*6+COUNTIF(D13:AK13,"I")*6+COUNTIF(D13:AK13,"N")*12+COUNTIF(D13:AK13,"TI")*11+COUNTIF(D13:AK13,"MT")*12+COUNTIF(D13:AK13,"MN")*18+COUNTIF(D13:AK13,"PI")*17+COUNTIF(D13:AK13,"TN")*18+COUNTIF(D13:AK13,"NB")*6+COUNTIF(D13:AK13,"AF")*6</f>
        <v>0</v>
      </c>
      <c r="AM13" s="224" t="n">
        <f aca="false">SUM(AL13-126)</f>
        <v>-126</v>
      </c>
      <c r="AN13" s="238"/>
      <c r="AO13" s="238"/>
    </row>
    <row r="14" s="109" customFormat="true" ht="18" hidden="true" customHeight="true" outlineLevel="0" collapsed="false">
      <c r="A14" s="79" t="n">
        <v>150168</v>
      </c>
      <c r="B14" s="234" t="s">
        <v>107</v>
      </c>
      <c r="C14" s="235"/>
      <c r="D14" s="236"/>
      <c r="E14" s="237"/>
      <c r="F14" s="128"/>
      <c r="G14" s="222"/>
      <c r="H14" s="222"/>
      <c r="I14" s="120"/>
      <c r="J14" s="130"/>
      <c r="K14" s="120"/>
      <c r="L14" s="128"/>
      <c r="M14" s="120"/>
      <c r="N14" s="222"/>
      <c r="O14" s="222"/>
      <c r="P14" s="130"/>
      <c r="Q14" s="130"/>
      <c r="R14" s="120"/>
      <c r="S14" s="128"/>
      <c r="T14" s="130"/>
      <c r="U14" s="222"/>
      <c r="V14" s="222"/>
      <c r="W14" s="130"/>
      <c r="X14" s="135"/>
      <c r="Y14" s="120"/>
      <c r="Z14" s="128"/>
      <c r="AA14" s="128"/>
      <c r="AB14" s="222"/>
      <c r="AC14" s="222"/>
      <c r="AD14" s="120"/>
      <c r="AE14" s="130"/>
      <c r="AF14" s="120"/>
      <c r="AG14" s="128"/>
      <c r="AH14" s="120"/>
      <c r="AI14" s="222"/>
      <c r="AJ14" s="222"/>
      <c r="AK14" s="223" t="n">
        <v>135</v>
      </c>
      <c r="AL14" s="158" t="n">
        <f aca="false">COUNTIF(D14:AK14,"T")*6+COUNTIF(D14:AK14,"P")*12+COUNTIF(D14:AK14,"M")*6+COUNTIF(D14:AK14,"I")*6+COUNTIF(D14:AK14,"N")*12+COUNTIF(D14:AK14,"TI")*11+COUNTIF(D14:AK14,"MT")*12+COUNTIF(D14:AK14,"MN")*18+COUNTIF(D14:AK14,"PI")*17+COUNTIF(D14:AK14,"TN")*18+COUNTIF(D14:AK14,"NB")*6+COUNTIF(D14:AK14,"AF")*6</f>
        <v>0</v>
      </c>
      <c r="AM14" s="224" t="n">
        <f aca="false">SUM(AL14-126)</f>
        <v>-126</v>
      </c>
      <c r="AN14" s="238"/>
      <c r="AO14" s="238"/>
    </row>
    <row r="15" s="109" customFormat="true" ht="18" hidden="true" customHeight="true" outlineLevel="0" collapsed="false">
      <c r="A15" s="239"/>
      <c r="B15" s="234" t="s">
        <v>108</v>
      </c>
      <c r="C15" s="235"/>
      <c r="D15" s="236"/>
      <c r="E15" s="237"/>
      <c r="F15" s="128"/>
      <c r="G15" s="222"/>
      <c r="H15" s="222"/>
      <c r="I15" s="120"/>
      <c r="J15" s="130"/>
      <c r="K15" s="120"/>
      <c r="L15" s="128"/>
      <c r="M15" s="120"/>
      <c r="N15" s="222"/>
      <c r="O15" s="222"/>
      <c r="P15" s="130"/>
      <c r="Q15" s="130"/>
      <c r="R15" s="120"/>
      <c r="S15" s="120"/>
      <c r="T15" s="128"/>
      <c r="U15" s="222"/>
      <c r="V15" s="222"/>
      <c r="W15" s="130"/>
      <c r="X15" s="135"/>
      <c r="Y15" s="120"/>
      <c r="Z15" s="128"/>
      <c r="AA15" s="128"/>
      <c r="AB15" s="222"/>
      <c r="AC15" s="222"/>
      <c r="AD15" s="120"/>
      <c r="AE15" s="130"/>
      <c r="AF15" s="128"/>
      <c r="AG15" s="120"/>
      <c r="AH15" s="128"/>
      <c r="AI15" s="221"/>
      <c r="AJ15" s="222"/>
      <c r="AK15" s="223" t="n">
        <v>136</v>
      </c>
      <c r="AL15" s="158" t="n">
        <f aca="false">COUNTIF(D15:AK15,"T")*6+COUNTIF(D15:AK15,"P")*12+COUNTIF(D15:AK15,"M")*6+COUNTIF(D15:AK15,"I")*6+COUNTIF(D15:AK15,"N")*12+COUNTIF(D15:AK15,"TI")*11+COUNTIF(D15:AK15,"MT")*12+COUNTIF(D15:AK15,"MN")*18+COUNTIF(D15:AK15,"PI")*17+COUNTIF(D15:AK15,"TN")*18+COUNTIF(D15:AK15,"NB")*6+COUNTIF(D15:AK15,"AF")*6</f>
        <v>0</v>
      </c>
      <c r="AM15" s="224" t="n">
        <f aca="false">SUM(AL15-126)</f>
        <v>-126</v>
      </c>
      <c r="AN15" s="238"/>
      <c r="AO15" s="238"/>
    </row>
    <row r="16" s="109" customFormat="true" ht="18" hidden="true" customHeight="true" outlineLevel="0" collapsed="false">
      <c r="A16" s="239" t="n">
        <v>144215</v>
      </c>
      <c r="B16" s="234" t="s">
        <v>109</v>
      </c>
      <c r="C16" s="235" t="s">
        <v>110</v>
      </c>
      <c r="D16" s="236" t="s">
        <v>7</v>
      </c>
      <c r="E16" s="237" t="s">
        <v>22</v>
      </c>
      <c r="F16" s="120"/>
      <c r="G16" s="222"/>
      <c r="H16" s="222"/>
      <c r="I16" s="130"/>
      <c r="J16" s="130"/>
      <c r="K16" s="120"/>
      <c r="L16" s="128"/>
      <c r="M16" s="128"/>
      <c r="N16" s="222"/>
      <c r="O16" s="222"/>
      <c r="P16" s="130"/>
      <c r="Q16" s="130"/>
      <c r="R16" s="120"/>
      <c r="S16" s="128"/>
      <c r="T16" s="120"/>
      <c r="U16" s="222"/>
      <c r="V16" s="222"/>
      <c r="W16" s="130"/>
      <c r="X16" s="135"/>
      <c r="Y16" s="135"/>
      <c r="Z16" s="128"/>
      <c r="AA16" s="120"/>
      <c r="AB16" s="222"/>
      <c r="AC16" s="222"/>
      <c r="AD16" s="130"/>
      <c r="AE16" s="130"/>
      <c r="AF16" s="120"/>
      <c r="AG16" s="128"/>
      <c r="AH16" s="128"/>
      <c r="AI16" s="221"/>
      <c r="AJ16" s="222"/>
      <c r="AK16" s="223" t="n">
        <v>137</v>
      </c>
      <c r="AL16" s="158" t="n">
        <f aca="false">COUNTIF(D16:AK16,"T")*6+COUNTIF(D16:AK16,"P")*12+COUNTIF(D16:AK16,"M")*6+COUNTIF(D16:AK16,"I")*6+COUNTIF(D16:AK16,"N")*12+COUNTIF(D16:AK16,"TI")*11+COUNTIF(D16:AK16,"MT")*12+COUNTIF(D16:AK16,"MN")*18+COUNTIF(D16:AK16,"PI")*17+COUNTIF(D16:AK16,"TN")*18+COUNTIF(D16:AK16,"NB")*6+COUNTIF(D16:AK16,"AF")*6</f>
        <v>0</v>
      </c>
      <c r="AM16" s="224" t="n">
        <f aca="false">SUM(AL16-126)</f>
        <v>-126</v>
      </c>
      <c r="AN16" s="238"/>
      <c r="AO16" s="238"/>
    </row>
    <row r="17" s="109" customFormat="true" ht="18" hidden="true" customHeight="true" outlineLevel="0" collapsed="false">
      <c r="A17" s="240" t="n">
        <v>132934</v>
      </c>
      <c r="B17" s="241" t="s">
        <v>111</v>
      </c>
      <c r="C17" s="242" t="s">
        <v>112</v>
      </c>
      <c r="D17" s="236" t="s">
        <v>7</v>
      </c>
      <c r="E17" s="237" t="s">
        <v>22</v>
      </c>
      <c r="F17" s="120"/>
      <c r="G17" s="222"/>
      <c r="H17" s="222"/>
      <c r="I17" s="130"/>
      <c r="J17" s="120"/>
      <c r="K17" s="120"/>
      <c r="L17" s="128"/>
      <c r="M17" s="120"/>
      <c r="N17" s="222"/>
      <c r="O17" s="222"/>
      <c r="P17" s="130"/>
      <c r="Q17" s="128"/>
      <c r="R17" s="120"/>
      <c r="S17" s="128"/>
      <c r="T17" s="120"/>
      <c r="U17" s="222"/>
      <c r="V17" s="222"/>
      <c r="W17" s="130"/>
      <c r="X17" s="120"/>
      <c r="Y17" s="120"/>
      <c r="Z17" s="120"/>
      <c r="AA17" s="120"/>
      <c r="AB17" s="222"/>
      <c r="AC17" s="222"/>
      <c r="AD17" s="130"/>
      <c r="AE17" s="120"/>
      <c r="AF17" s="120"/>
      <c r="AG17" s="120"/>
      <c r="AH17" s="120"/>
      <c r="AI17" s="222"/>
      <c r="AJ17" s="222"/>
      <c r="AK17" s="223" t="n">
        <v>138</v>
      </c>
      <c r="AL17" s="158" t="n">
        <f aca="false">COUNTIF(D17:AK17,"T")*6+COUNTIF(D17:AK17,"P")*12+COUNTIF(D17:AK17,"M")*6+COUNTIF(D17:AK17,"I")*6+COUNTIF(D17:AK17,"N")*12+COUNTIF(D17:AK17,"TI")*11+COUNTIF(D17:AK17,"MT")*12+COUNTIF(D17:AK17,"MN")*18+COUNTIF(D17:AK17,"PI")*17+COUNTIF(D17:AK17,"TN")*18+COUNTIF(D17:AK17,"NB")*6+COUNTIF(D17:AK17,"AF")*6</f>
        <v>0</v>
      </c>
      <c r="AM17" s="224" t="n">
        <f aca="false">SUM(AL17-126)</f>
        <v>-126</v>
      </c>
      <c r="AN17" s="238"/>
      <c r="AO17" s="238"/>
    </row>
    <row r="18" s="109" customFormat="true" ht="18" hidden="true" customHeight="true" outlineLevel="0" collapsed="false">
      <c r="A18" s="79" t="n">
        <v>137057</v>
      </c>
      <c r="B18" s="234" t="s">
        <v>113</v>
      </c>
      <c r="C18" s="235" t="s">
        <v>114</v>
      </c>
      <c r="D18" s="236" t="s">
        <v>7</v>
      </c>
      <c r="E18" s="237" t="s">
        <v>22</v>
      </c>
      <c r="F18" s="128"/>
      <c r="G18" s="243"/>
      <c r="H18" s="222"/>
      <c r="I18" s="244"/>
      <c r="J18" s="130"/>
      <c r="K18" s="120"/>
      <c r="L18" s="120"/>
      <c r="M18" s="120"/>
      <c r="N18" s="222"/>
      <c r="O18" s="222"/>
      <c r="P18" s="130"/>
      <c r="Q18" s="120"/>
      <c r="R18" s="128"/>
      <c r="S18" s="120"/>
      <c r="T18" s="120"/>
      <c r="U18" s="221"/>
      <c r="V18" s="222"/>
      <c r="W18" s="120"/>
      <c r="X18" s="128"/>
      <c r="Y18" s="130"/>
      <c r="Z18" s="120"/>
      <c r="AA18" s="120"/>
      <c r="AB18" s="222"/>
      <c r="AC18" s="222"/>
      <c r="AD18" s="128"/>
      <c r="AE18" s="120"/>
      <c r="AF18" s="120"/>
      <c r="AG18" s="120"/>
      <c r="AH18" s="120"/>
      <c r="AI18" s="222"/>
      <c r="AJ18" s="222"/>
      <c r="AK18" s="223" t="n">
        <v>139</v>
      </c>
      <c r="AL18" s="158" t="n">
        <f aca="false">COUNTIF(D18:AK18,"T")*6+COUNTIF(D18:AK18,"P")*12+COUNTIF(D18:AK18,"M")*6+COUNTIF(D18:AK18,"I")*6+COUNTIF(D18:AK18,"N")*12+COUNTIF(D18:AK18,"TI")*11+COUNTIF(D18:AK18,"MT")*12+COUNTIF(D18:AK18,"MN")*18+COUNTIF(D18:AK18,"PI")*17+COUNTIF(D18:AK18,"TN")*18+COUNTIF(D18:AK18,"NB")*6+COUNTIF(D18:AK18,"AF")*6</f>
        <v>0</v>
      </c>
      <c r="AM18" s="224" t="n">
        <f aca="false">SUM(AL18-126)</f>
        <v>-126</v>
      </c>
      <c r="AN18" s="238"/>
      <c r="AO18" s="238"/>
    </row>
    <row r="19" s="109" customFormat="true" ht="18" hidden="true" customHeight="true" outlineLevel="0" collapsed="false">
      <c r="A19" s="245" t="n">
        <v>433187</v>
      </c>
      <c r="B19" s="241" t="s">
        <v>115</v>
      </c>
      <c r="C19" s="246" t="s">
        <v>116</v>
      </c>
      <c r="D19" s="236" t="s">
        <v>7</v>
      </c>
      <c r="E19" s="237" t="s">
        <v>22</v>
      </c>
      <c r="F19" s="120"/>
      <c r="G19" s="222"/>
      <c r="H19" s="222"/>
      <c r="I19" s="120"/>
      <c r="J19" s="120"/>
      <c r="K19" s="120"/>
      <c r="L19" s="128"/>
      <c r="M19" s="244"/>
      <c r="N19" s="222"/>
      <c r="O19" s="222"/>
      <c r="P19" s="120"/>
      <c r="Q19" s="120"/>
      <c r="R19" s="120"/>
      <c r="S19" s="128"/>
      <c r="T19" s="128"/>
      <c r="U19" s="222"/>
      <c r="V19" s="222"/>
      <c r="W19" s="120"/>
      <c r="X19" s="120"/>
      <c r="Y19" s="120"/>
      <c r="Z19" s="120"/>
      <c r="AA19" s="120"/>
      <c r="AB19" s="222"/>
      <c r="AC19" s="222"/>
      <c r="AD19" s="120"/>
      <c r="AE19" s="244"/>
      <c r="AF19" s="120"/>
      <c r="AG19" s="120"/>
      <c r="AH19" s="120"/>
      <c r="AI19" s="222"/>
      <c r="AJ19" s="222"/>
      <c r="AK19" s="223" t="n">
        <v>140</v>
      </c>
      <c r="AL19" s="158" t="n">
        <f aca="false">COUNTIF(D19:AK19,"T")*6+COUNTIF(D19:AK19,"P")*12+COUNTIF(D19:AK19,"M")*6+COUNTIF(D19:AK19,"I")*6+COUNTIF(D19:AK19,"N")*12+COUNTIF(D19:AK19,"TI")*11+COUNTIF(D19:AK19,"MT")*12+COUNTIF(D19:AK19,"MN")*18+COUNTIF(D19:AK19,"PI")*17+COUNTIF(D19:AK19,"TN")*18+COUNTIF(D19:AK19,"NB")*6+COUNTIF(D19:AK19,"AF")*6</f>
        <v>0</v>
      </c>
      <c r="AM19" s="224" t="n">
        <f aca="false">SUM(AL19-126)</f>
        <v>-126</v>
      </c>
      <c r="AN19" s="238"/>
      <c r="AO19" s="238"/>
    </row>
    <row r="20" s="109" customFormat="true" ht="18" hidden="true" customHeight="true" outlineLevel="0" collapsed="false">
      <c r="A20" s="245" t="n">
        <v>140945</v>
      </c>
      <c r="B20" s="241" t="s">
        <v>117</v>
      </c>
      <c r="C20" s="246" t="s">
        <v>118</v>
      </c>
      <c r="D20" s="236" t="s">
        <v>7</v>
      </c>
      <c r="E20" s="237" t="s">
        <v>22</v>
      </c>
      <c r="F20" s="120"/>
      <c r="G20" s="222"/>
      <c r="H20" s="222"/>
      <c r="I20" s="120"/>
      <c r="J20" s="120"/>
      <c r="K20" s="120"/>
      <c r="L20" s="120"/>
      <c r="M20" s="120"/>
      <c r="N20" s="222"/>
      <c r="O20" s="222"/>
      <c r="P20" s="120"/>
      <c r="Q20" s="120"/>
      <c r="R20" s="120"/>
      <c r="S20" s="120"/>
      <c r="T20" s="120"/>
      <c r="U20" s="222"/>
      <c r="V20" s="222"/>
      <c r="W20" s="120"/>
      <c r="X20" s="120"/>
      <c r="Y20" s="120"/>
      <c r="Z20" s="120"/>
      <c r="AA20" s="120"/>
      <c r="AB20" s="222"/>
      <c r="AC20" s="222"/>
      <c r="AD20" s="120"/>
      <c r="AE20" s="130"/>
      <c r="AF20" s="120"/>
      <c r="AG20" s="120"/>
      <c r="AH20" s="120"/>
      <c r="AI20" s="222"/>
      <c r="AJ20" s="222"/>
      <c r="AK20" s="223" t="n">
        <v>141</v>
      </c>
      <c r="AL20" s="158" t="n">
        <f aca="false">COUNTIF(D20:AK20,"T")*6+COUNTIF(D20:AK20,"P")*12+COUNTIF(D20:AK20,"M")*6+COUNTIF(D20:AK20,"I")*6+COUNTIF(D20:AK20,"N")*12+COUNTIF(D20:AK20,"TI")*11+COUNTIF(D20:AK20,"MT")*12+COUNTIF(D20:AK20,"MN")*18+COUNTIF(D20:AK20,"PI")*17+COUNTIF(D20:AK20,"TN")*18+COUNTIF(D20:AK20,"NB")*6+COUNTIF(D20:AK20,"AF")*6</f>
        <v>0</v>
      </c>
      <c r="AM20" s="224" t="n">
        <f aca="false">SUM(AL20-126)</f>
        <v>-126</v>
      </c>
      <c r="AN20" s="238"/>
      <c r="AO20" s="238"/>
    </row>
    <row r="21" s="109" customFormat="true" ht="18" hidden="true" customHeight="true" outlineLevel="0" collapsed="false">
      <c r="A21" s="61" t="n">
        <v>143804</v>
      </c>
      <c r="B21" s="234" t="s">
        <v>119</v>
      </c>
      <c r="C21" s="226" t="s">
        <v>120</v>
      </c>
      <c r="D21" s="236" t="s">
        <v>7</v>
      </c>
      <c r="E21" s="237" t="s">
        <v>22</v>
      </c>
      <c r="F21" s="120"/>
      <c r="G21" s="222"/>
      <c r="H21" s="222"/>
      <c r="I21" s="120"/>
      <c r="J21" s="130"/>
      <c r="K21" s="120"/>
      <c r="L21" s="120"/>
      <c r="M21" s="128"/>
      <c r="N21" s="222"/>
      <c r="O21" s="222"/>
      <c r="P21" s="120"/>
      <c r="Q21" s="130"/>
      <c r="R21" s="120"/>
      <c r="S21" s="120"/>
      <c r="T21" s="120"/>
      <c r="U21" s="222"/>
      <c r="V21" s="222"/>
      <c r="W21" s="120"/>
      <c r="X21" s="128"/>
      <c r="Y21" s="120"/>
      <c r="Z21" s="120"/>
      <c r="AA21" s="120"/>
      <c r="AB21" s="222"/>
      <c r="AC21" s="222"/>
      <c r="AD21" s="130"/>
      <c r="AE21" s="120"/>
      <c r="AF21" s="120"/>
      <c r="AG21" s="120"/>
      <c r="AH21" s="120"/>
      <c r="AI21" s="222"/>
      <c r="AJ21" s="222"/>
      <c r="AK21" s="223" t="n">
        <v>142</v>
      </c>
      <c r="AL21" s="158" t="n">
        <f aca="false">COUNTIF(D21:AK21,"T")*6+COUNTIF(D21:AK21,"P")*12+COUNTIF(D21:AK21,"M")*6+COUNTIF(D21:AK21,"I")*6+COUNTIF(D21:AK21,"N")*12+COUNTIF(D21:AK21,"TI")*11+COUNTIF(D21:AK21,"MT")*12+COUNTIF(D21:AK21,"MN")*18+COUNTIF(D21:AK21,"PI")*17+COUNTIF(D21:AK21,"TN")*18+COUNTIF(D21:AK21,"NB")*6+COUNTIF(D21:AK21,"AF")*6</f>
        <v>0</v>
      </c>
      <c r="AM21" s="224" t="n">
        <f aca="false">SUM(AL21-126)</f>
        <v>-126</v>
      </c>
      <c r="AN21" s="238"/>
      <c r="AO21" s="238"/>
    </row>
    <row r="22" s="109" customFormat="true" ht="18" hidden="true" customHeight="true" outlineLevel="0" collapsed="false">
      <c r="A22" s="61" t="n">
        <v>143804</v>
      </c>
      <c r="B22" s="234" t="s">
        <v>121</v>
      </c>
      <c r="C22" s="226" t="s">
        <v>122</v>
      </c>
      <c r="D22" s="236" t="s">
        <v>7</v>
      </c>
      <c r="E22" s="237" t="s">
        <v>22</v>
      </c>
      <c r="F22" s="120"/>
      <c r="G22" s="222"/>
      <c r="H22" s="222"/>
      <c r="I22" s="130"/>
      <c r="J22" s="130"/>
      <c r="K22" s="120"/>
      <c r="L22" s="120"/>
      <c r="M22" s="120"/>
      <c r="N22" s="222"/>
      <c r="O22" s="222"/>
      <c r="P22" s="120"/>
      <c r="Q22" s="130"/>
      <c r="R22" s="130"/>
      <c r="S22" s="120"/>
      <c r="T22" s="120"/>
      <c r="U22" s="222"/>
      <c r="V22" s="222"/>
      <c r="W22" s="120"/>
      <c r="X22" s="130"/>
      <c r="Y22" s="120"/>
      <c r="Z22" s="120"/>
      <c r="AA22" s="120"/>
      <c r="AB22" s="222"/>
      <c r="AC22" s="222"/>
      <c r="AD22" s="120"/>
      <c r="AE22" s="247"/>
      <c r="AF22" s="120"/>
      <c r="AG22" s="120"/>
      <c r="AH22" s="120"/>
      <c r="AI22" s="222"/>
      <c r="AJ22" s="222"/>
      <c r="AK22" s="223" t="n">
        <v>143</v>
      </c>
      <c r="AL22" s="158" t="n">
        <f aca="false">COUNTIF(D22:AK22,"T")*6+COUNTIF(D22:AK22,"P")*12+COUNTIF(D22:AK22,"M")*6+COUNTIF(D22:AK22,"I")*6+COUNTIF(D22:AK22,"N")*12+COUNTIF(D22:AK22,"TI")*11+COUNTIF(D22:AK22,"MT")*12+COUNTIF(D22:AK22,"MN")*18+COUNTIF(D22:AK22,"PI")*17+COUNTIF(D22:AK22,"TN")*18+COUNTIF(D22:AK22,"NB")*6+COUNTIF(D22:AK22,"AF")*6</f>
        <v>0</v>
      </c>
      <c r="AM22" s="224" t="n">
        <f aca="false">SUM(AL22-126)</f>
        <v>-126</v>
      </c>
      <c r="AN22" s="238"/>
      <c r="AO22" s="238"/>
    </row>
    <row r="23" s="109" customFormat="true" ht="18" hidden="true" customHeight="true" outlineLevel="0" collapsed="false">
      <c r="A23" s="61" t="n">
        <v>136980</v>
      </c>
      <c r="B23" s="248" t="s">
        <v>123</v>
      </c>
      <c r="C23" s="249" t="s">
        <v>124</v>
      </c>
      <c r="D23" s="236" t="s">
        <v>7</v>
      </c>
      <c r="E23" s="237" t="s">
        <v>22</v>
      </c>
      <c r="F23" s="130"/>
      <c r="G23" s="222"/>
      <c r="H23" s="222"/>
      <c r="I23" s="130"/>
      <c r="J23" s="130"/>
      <c r="K23" s="120"/>
      <c r="L23" s="120"/>
      <c r="M23" s="244"/>
      <c r="N23" s="222"/>
      <c r="O23" s="222"/>
      <c r="P23" s="120"/>
      <c r="Q23" s="130"/>
      <c r="R23" s="130"/>
      <c r="S23" s="128"/>
      <c r="T23" s="120"/>
      <c r="U23" s="222"/>
      <c r="V23" s="222"/>
      <c r="W23" s="120"/>
      <c r="X23" s="130"/>
      <c r="Y23" s="120"/>
      <c r="Z23" s="120"/>
      <c r="AA23" s="120"/>
      <c r="AB23" s="222"/>
      <c r="AC23" s="222"/>
      <c r="AD23" s="130"/>
      <c r="AE23" s="120"/>
      <c r="AF23" s="120"/>
      <c r="AG23" s="128"/>
      <c r="AH23" s="120"/>
      <c r="AI23" s="222"/>
      <c r="AJ23" s="222"/>
      <c r="AK23" s="223" t="n">
        <v>144</v>
      </c>
      <c r="AL23" s="158" t="n">
        <f aca="false">COUNTIF(D23:AK23,"T")*6+COUNTIF(D23:AK23,"P")*12+COUNTIF(D23:AK23,"M")*6+COUNTIF(D23:AK23,"I")*6+COUNTIF(D23:AK23,"N")*12+COUNTIF(D23:AK23,"TI")*11+COUNTIF(D23:AK23,"MT")*12+COUNTIF(D23:AK23,"MN")*18+COUNTIF(D23:AK23,"PI")*17+COUNTIF(D23:AK23,"TN")*18+COUNTIF(D23:AK23,"NB")*6+COUNTIF(D23:AK23,"AF")*6</f>
        <v>0</v>
      </c>
      <c r="AM23" s="224" t="n">
        <f aca="false">SUM(AL23-126)</f>
        <v>-126</v>
      </c>
      <c r="AN23" s="238"/>
      <c r="AO23" s="238"/>
    </row>
    <row r="24" s="109" customFormat="true" ht="18" hidden="true" customHeight="true" outlineLevel="0" collapsed="false">
      <c r="A24" s="245" t="n">
        <v>120839</v>
      </c>
      <c r="B24" s="241" t="s">
        <v>125</v>
      </c>
      <c r="C24" s="246" t="s">
        <v>126</v>
      </c>
      <c r="D24" s="236" t="s">
        <v>7</v>
      </c>
      <c r="E24" s="237" t="s">
        <v>22</v>
      </c>
      <c r="F24" s="130"/>
      <c r="G24" s="222"/>
      <c r="H24" s="222"/>
      <c r="I24" s="130"/>
      <c r="J24" s="130"/>
      <c r="K24" s="120"/>
      <c r="L24" s="128"/>
      <c r="M24" s="120"/>
      <c r="N24" s="222"/>
      <c r="O24" s="222"/>
      <c r="P24" s="120"/>
      <c r="Q24" s="130"/>
      <c r="R24" s="130"/>
      <c r="S24" s="128"/>
      <c r="T24" s="120"/>
      <c r="U24" s="222"/>
      <c r="V24" s="222"/>
      <c r="W24" s="120"/>
      <c r="X24" s="128"/>
      <c r="Y24" s="120"/>
      <c r="Z24" s="120"/>
      <c r="AA24" s="128"/>
      <c r="AB24" s="222"/>
      <c r="AC24" s="222"/>
      <c r="AD24" s="130"/>
      <c r="AE24" s="120"/>
      <c r="AF24" s="120"/>
      <c r="AG24" s="120"/>
      <c r="AH24" s="120"/>
      <c r="AI24" s="222"/>
      <c r="AJ24" s="222"/>
      <c r="AK24" s="223" t="n">
        <v>145</v>
      </c>
      <c r="AL24" s="158" t="n">
        <f aca="false">COUNTIF(D24:AK24,"T")*6+COUNTIF(D24:AK24,"P")*12+COUNTIF(D24:AK24,"M")*6+COUNTIF(D24:AK24,"I")*6+COUNTIF(D24:AK24,"N")*12+COUNTIF(D24:AK24,"TI")*11+COUNTIF(D24:AK24,"MT")*12+COUNTIF(D24:AK24,"MN")*18+COUNTIF(D24:AK24,"PI")*17+COUNTIF(D24:AK24,"TN")*18+COUNTIF(D24:AK24,"NB")*6+COUNTIF(D24:AK24,"AF")*6</f>
        <v>0</v>
      </c>
      <c r="AM24" s="224" t="n">
        <f aca="false">SUM(AL24-126)</f>
        <v>-126</v>
      </c>
      <c r="AN24" s="238"/>
      <c r="AO24" s="238"/>
    </row>
    <row r="25" s="109" customFormat="true" ht="18" hidden="true" customHeight="true" outlineLevel="0" collapsed="false">
      <c r="A25" s="245" t="n">
        <v>143936</v>
      </c>
      <c r="B25" s="250" t="s">
        <v>127</v>
      </c>
      <c r="C25" s="251" t="s">
        <v>128</v>
      </c>
      <c r="D25" s="236" t="s">
        <v>7</v>
      </c>
      <c r="E25" s="237" t="s">
        <v>22</v>
      </c>
      <c r="F25" s="130"/>
      <c r="G25" s="222"/>
      <c r="H25" s="222"/>
      <c r="I25" s="130"/>
      <c r="J25" s="130"/>
      <c r="K25" s="120"/>
      <c r="L25" s="120"/>
      <c r="M25" s="120"/>
      <c r="N25" s="222"/>
      <c r="O25" s="222"/>
      <c r="P25" s="120"/>
      <c r="Q25" s="130"/>
      <c r="R25" s="130"/>
      <c r="S25" s="120"/>
      <c r="T25" s="120"/>
      <c r="U25" s="222"/>
      <c r="V25" s="222"/>
      <c r="W25" s="120"/>
      <c r="X25" s="130"/>
      <c r="Y25" s="120"/>
      <c r="Z25" s="120"/>
      <c r="AA25" s="120"/>
      <c r="AB25" s="222"/>
      <c r="AC25" s="222"/>
      <c r="AD25" s="130"/>
      <c r="AE25" s="120"/>
      <c r="AF25" s="120"/>
      <c r="AG25" s="120"/>
      <c r="AH25" s="120"/>
      <c r="AI25" s="222"/>
      <c r="AJ25" s="222"/>
      <c r="AK25" s="223" t="n">
        <v>146</v>
      </c>
      <c r="AL25" s="158" t="n">
        <f aca="false">COUNTIF(D25:AK25,"T")*6+COUNTIF(D25:AK25,"P")*12+COUNTIF(D25:AK25,"M")*6+COUNTIF(D25:AK25,"I")*6+COUNTIF(D25:AK25,"N")*12+COUNTIF(D25:AK25,"TI")*11+COUNTIF(D25:AK25,"MT")*12+COUNTIF(D25:AK25,"MN")*18+COUNTIF(D25:AK25,"PI")*17+COUNTIF(D25:AK25,"TN")*18+COUNTIF(D25:AK25,"NB")*6+COUNTIF(D25:AK25,"AF")*6</f>
        <v>0</v>
      </c>
      <c r="AM25" s="224" t="n">
        <f aca="false">SUM(AL25-126)</f>
        <v>-126</v>
      </c>
      <c r="AN25" s="238"/>
      <c r="AO25" s="238"/>
    </row>
    <row r="26" s="109" customFormat="true" ht="18" hidden="true" customHeight="true" outlineLevel="0" collapsed="false">
      <c r="A26" s="61" t="n">
        <v>118818</v>
      </c>
      <c r="B26" s="234" t="s">
        <v>129</v>
      </c>
      <c r="C26" s="249" t="s">
        <v>130</v>
      </c>
      <c r="D26" s="236" t="s">
        <v>7</v>
      </c>
      <c r="E26" s="237" t="s">
        <v>22</v>
      </c>
      <c r="F26" s="130"/>
      <c r="G26" s="222"/>
      <c r="H26" s="222"/>
      <c r="I26" s="120"/>
      <c r="J26" s="130"/>
      <c r="K26" s="120"/>
      <c r="L26" s="120"/>
      <c r="M26" s="120"/>
      <c r="N26" s="222"/>
      <c r="O26" s="222"/>
      <c r="P26" s="120"/>
      <c r="Q26" s="130"/>
      <c r="R26" s="120"/>
      <c r="S26" s="120"/>
      <c r="T26" s="120"/>
      <c r="U26" s="222"/>
      <c r="V26" s="222"/>
      <c r="W26" s="120"/>
      <c r="X26" s="120"/>
      <c r="Y26" s="120"/>
      <c r="Z26" s="120"/>
      <c r="AA26" s="120"/>
      <c r="AB26" s="222"/>
      <c r="AC26" s="222"/>
      <c r="AD26" s="130"/>
      <c r="AE26" s="120"/>
      <c r="AF26" s="120"/>
      <c r="AG26" s="120"/>
      <c r="AH26" s="120"/>
      <c r="AI26" s="222"/>
      <c r="AJ26" s="222"/>
      <c r="AK26" s="223" t="n">
        <v>147</v>
      </c>
      <c r="AL26" s="158" t="n">
        <f aca="false">COUNTIF(D26:AK26,"T")*6+COUNTIF(D26:AK26,"P")*12+COUNTIF(D26:AK26,"M")*6+COUNTIF(D26:AK26,"I")*6+COUNTIF(D26:AK26,"N")*12+COUNTIF(D26:AK26,"TI")*11+COUNTIF(D26:AK26,"MT")*12+COUNTIF(D26:AK26,"MN")*18+COUNTIF(D26:AK26,"PI")*17+COUNTIF(D26:AK26,"TN")*18+COUNTIF(D26:AK26,"NB")*6+COUNTIF(D26:AK26,"AF")*6</f>
        <v>0</v>
      </c>
      <c r="AM26" s="224" t="n">
        <f aca="false">SUM(AL26-126)</f>
        <v>-126</v>
      </c>
      <c r="AN26" s="238"/>
      <c r="AO26" s="238"/>
    </row>
    <row r="27" s="109" customFormat="true" ht="18" hidden="true" customHeight="true" outlineLevel="0" collapsed="false">
      <c r="A27" s="61"/>
      <c r="B27" s="234" t="s">
        <v>131</v>
      </c>
      <c r="C27" s="249"/>
      <c r="D27" s="236"/>
      <c r="E27" s="237"/>
      <c r="F27" s="130"/>
      <c r="G27" s="243"/>
      <c r="H27" s="222"/>
      <c r="I27" s="120"/>
      <c r="J27" s="130"/>
      <c r="K27" s="130"/>
      <c r="L27" s="120"/>
      <c r="M27" s="130"/>
      <c r="N27" s="222"/>
      <c r="O27" s="243"/>
      <c r="P27" s="130"/>
      <c r="Q27" s="130"/>
      <c r="R27" s="130"/>
      <c r="S27" s="120"/>
      <c r="T27" s="120"/>
      <c r="U27" s="222"/>
      <c r="V27" s="222"/>
      <c r="W27" s="130"/>
      <c r="X27" s="120"/>
      <c r="Y27" s="120"/>
      <c r="Z27" s="120"/>
      <c r="AA27" s="120"/>
      <c r="AB27" s="222"/>
      <c r="AC27" s="243"/>
      <c r="AD27" s="130"/>
      <c r="AE27" s="120"/>
      <c r="AF27" s="130"/>
      <c r="AG27" s="120"/>
      <c r="AH27" s="130"/>
      <c r="AI27" s="243"/>
      <c r="AJ27" s="222"/>
      <c r="AK27" s="223" t="n">
        <v>148</v>
      </c>
      <c r="AL27" s="158" t="n">
        <f aca="false">COUNTIF(D27:AK27,"T")*6+COUNTIF(D27:AK27,"P")*12+COUNTIF(D27:AK27,"M")*6+COUNTIF(D27:AK27,"I")*6+COUNTIF(D27:AK27,"N")*12+COUNTIF(D27:AK27,"TI")*11+COUNTIF(D27:AK27,"MT")*12+COUNTIF(D27:AK27,"MN")*18+COUNTIF(D27:AK27,"PI")*17+COUNTIF(D27:AK27,"TN")*18+COUNTIF(D27:AK27,"NB")*6+COUNTIF(D27:AK27,"AF")*6</f>
        <v>0</v>
      </c>
      <c r="AM27" s="224" t="n">
        <f aca="false">SUM(AL27-126)</f>
        <v>-126</v>
      </c>
      <c r="AN27" s="238"/>
      <c r="AO27" s="238"/>
    </row>
    <row r="28" s="109" customFormat="true" ht="18" hidden="true" customHeight="true" outlineLevel="0" collapsed="false">
      <c r="A28" s="61"/>
      <c r="B28" s="234" t="s">
        <v>132</v>
      </c>
      <c r="C28" s="249"/>
      <c r="D28" s="236"/>
      <c r="E28" s="237"/>
      <c r="F28" s="130"/>
      <c r="G28" s="252"/>
      <c r="H28" s="222"/>
      <c r="I28" s="120"/>
      <c r="J28" s="135"/>
      <c r="K28" s="130"/>
      <c r="L28" s="128"/>
      <c r="M28" s="130"/>
      <c r="N28" s="222"/>
      <c r="O28" s="252"/>
      <c r="P28" s="130"/>
      <c r="Q28" s="130"/>
      <c r="R28" s="130"/>
      <c r="S28" s="128"/>
      <c r="T28" s="120"/>
      <c r="U28" s="222"/>
      <c r="V28" s="222"/>
      <c r="W28" s="130"/>
      <c r="X28" s="120"/>
      <c r="Y28" s="120"/>
      <c r="Z28" s="128"/>
      <c r="AA28" s="120"/>
      <c r="AB28" s="222"/>
      <c r="AC28" s="243"/>
      <c r="AD28" s="130"/>
      <c r="AE28" s="120"/>
      <c r="AF28" s="130"/>
      <c r="AG28" s="128"/>
      <c r="AH28" s="130"/>
      <c r="AI28" s="243"/>
      <c r="AJ28" s="222"/>
      <c r="AK28" s="223" t="n">
        <v>149</v>
      </c>
      <c r="AL28" s="158" t="n">
        <f aca="false">COUNTIF(D28:AK28,"T")*6+COUNTIF(D28:AK28,"P")*12+COUNTIF(D28:AK28,"M")*6+COUNTIF(D28:AK28,"I")*6+COUNTIF(D28:AK28,"N")*12+COUNTIF(D28:AK28,"TI")*11+COUNTIF(D28:AK28,"MT")*12+COUNTIF(D28:AK28,"MN")*18+COUNTIF(D28:AK28,"PI")*17+COUNTIF(D28:AK28,"TN")*18+COUNTIF(D28:AK28,"NB")*6+COUNTIF(D28:AK28,"AF")*6</f>
        <v>0</v>
      </c>
      <c r="AM28" s="224" t="n">
        <f aca="false">SUM(AL28-126)</f>
        <v>-126</v>
      </c>
      <c r="AN28" s="238"/>
      <c r="AO28" s="238"/>
    </row>
    <row r="29" s="109" customFormat="true" ht="18" hidden="true" customHeight="true" outlineLevel="0" collapsed="false">
      <c r="A29" s="253"/>
      <c r="B29" s="234" t="s">
        <v>133</v>
      </c>
      <c r="C29" s="249"/>
      <c r="D29" s="236"/>
      <c r="E29" s="254"/>
      <c r="F29" s="130"/>
      <c r="G29" s="243"/>
      <c r="H29" s="221"/>
      <c r="I29" s="128"/>
      <c r="J29" s="135"/>
      <c r="K29" s="130"/>
      <c r="L29" s="120"/>
      <c r="M29" s="130"/>
      <c r="N29" s="222"/>
      <c r="O29" s="252"/>
      <c r="P29" s="135"/>
      <c r="Q29" s="135"/>
      <c r="R29" s="135"/>
      <c r="S29" s="130"/>
      <c r="T29" s="120"/>
      <c r="U29" s="222"/>
      <c r="V29" s="252"/>
      <c r="W29" s="135"/>
      <c r="X29" s="120"/>
      <c r="Y29" s="120"/>
      <c r="Z29" s="130"/>
      <c r="AA29" s="120"/>
      <c r="AB29" s="222"/>
      <c r="AC29" s="243"/>
      <c r="AD29" s="135"/>
      <c r="AE29" s="135"/>
      <c r="AF29" s="135"/>
      <c r="AG29" s="120"/>
      <c r="AH29" s="128"/>
      <c r="AI29" s="252"/>
      <c r="AJ29" s="243"/>
      <c r="AK29" s="223" t="n">
        <v>150</v>
      </c>
      <c r="AL29" s="158" t="n">
        <f aca="false">COUNTIF(D29:AK29,"T")*6+COUNTIF(D29:AK29,"P")*12+COUNTIF(D29:AK29,"M")*6+COUNTIF(D29:AK29,"I")*6+COUNTIF(D29:AK29,"N")*12+COUNTIF(D29:AK29,"TI")*11+COUNTIF(D29:AK29,"MT")*12+COUNTIF(D29:AK29,"MN")*18+COUNTIF(D29:AK29,"PI")*17+COUNTIF(D29:AK29,"TN")*18+COUNTIF(D29:AK29,"NB")*6+COUNTIF(D29:AK29,"AF")*6</f>
        <v>0</v>
      </c>
      <c r="AM29" s="224" t="n">
        <f aca="false">SUM(AL29-126)</f>
        <v>-126</v>
      </c>
      <c r="AN29" s="215"/>
      <c r="AO29" s="215"/>
    </row>
    <row r="30" s="109" customFormat="true" ht="18" hidden="true" customHeight="true" outlineLevel="0" collapsed="false">
      <c r="A30" s="253"/>
      <c r="B30" s="234" t="s">
        <v>134</v>
      </c>
      <c r="C30" s="249"/>
      <c r="D30" s="236"/>
      <c r="E30" s="254"/>
      <c r="F30" s="120"/>
      <c r="G30" s="222"/>
      <c r="H30" s="221"/>
      <c r="I30" s="128"/>
      <c r="J30" s="135"/>
      <c r="K30" s="130"/>
      <c r="L30" s="120"/>
      <c r="M30" s="130"/>
      <c r="N30" s="222"/>
      <c r="O30" s="252"/>
      <c r="P30" s="135"/>
      <c r="Q30" s="135"/>
      <c r="R30" s="135"/>
      <c r="S30" s="130"/>
      <c r="T30" s="120"/>
      <c r="U30" s="222"/>
      <c r="V30" s="252"/>
      <c r="W30" s="135"/>
      <c r="X30" s="120"/>
      <c r="Y30" s="120"/>
      <c r="Z30" s="130"/>
      <c r="AA30" s="120"/>
      <c r="AB30" s="222"/>
      <c r="AC30" s="243"/>
      <c r="AD30" s="128"/>
      <c r="AE30" s="135"/>
      <c r="AF30" s="135"/>
      <c r="AG30" s="120"/>
      <c r="AH30" s="130"/>
      <c r="AI30" s="243"/>
      <c r="AJ30" s="243"/>
      <c r="AK30" s="223" t="n">
        <v>151</v>
      </c>
      <c r="AL30" s="158" t="n">
        <f aca="false">COUNTIF(D30:AK30,"T")*6+COUNTIF(D30:AK30,"P")*12+COUNTIF(D30:AK30,"M")*6+COUNTIF(D30:AK30,"I")*6+COUNTIF(D30:AK30,"N")*12+COUNTIF(D30:AK30,"TI")*11+COUNTIF(D30:AK30,"MT")*12+COUNTIF(D30:AK30,"MN")*18+COUNTIF(D30:AK30,"PI")*17+COUNTIF(D30:AK30,"TN")*18+COUNTIF(D30:AK30,"NB")*6+COUNTIF(D30:AK30,"AF")*6</f>
        <v>0</v>
      </c>
      <c r="AM30" s="224" t="n">
        <f aca="false">SUM(AL30-126)</f>
        <v>-126</v>
      </c>
      <c r="AN30" s="215"/>
      <c r="AO30" s="215"/>
    </row>
    <row r="31" s="109" customFormat="true" ht="18" hidden="true" customHeight="true" outlineLevel="0" collapsed="false">
      <c r="A31" s="253" t="n">
        <v>136794</v>
      </c>
      <c r="B31" s="234" t="s">
        <v>135</v>
      </c>
      <c r="C31" s="249" t="s">
        <v>136</v>
      </c>
      <c r="D31" s="236"/>
      <c r="E31" s="254"/>
      <c r="F31" s="120"/>
      <c r="G31" s="252"/>
      <c r="H31" s="221"/>
      <c r="I31" s="135"/>
      <c r="J31" s="135"/>
      <c r="K31" s="130"/>
      <c r="L31" s="120"/>
      <c r="M31" s="130"/>
      <c r="N31" s="222"/>
      <c r="O31" s="252"/>
      <c r="P31" s="135"/>
      <c r="Q31" s="135"/>
      <c r="R31" s="135"/>
      <c r="S31" s="128"/>
      <c r="T31" s="120"/>
      <c r="U31" s="222"/>
      <c r="V31" s="252"/>
      <c r="W31" s="135"/>
      <c r="X31" s="120"/>
      <c r="Y31" s="135"/>
      <c r="Z31" s="135"/>
      <c r="AA31" s="120"/>
      <c r="AB31" s="222"/>
      <c r="AC31" s="243"/>
      <c r="AD31" s="128"/>
      <c r="AE31" s="135"/>
      <c r="AF31" s="135"/>
      <c r="AG31" s="120"/>
      <c r="AH31" s="130"/>
      <c r="AI31" s="243"/>
      <c r="AJ31" s="243"/>
      <c r="AK31" s="223" t="n">
        <v>152</v>
      </c>
      <c r="AL31" s="158" t="n">
        <f aca="false">COUNTIF(D31:AK31,"T")*6+COUNTIF(D31:AK31,"P")*12+COUNTIF(D31:AK31,"M")*6+COUNTIF(D31:AK31,"I")*6+COUNTIF(D31:AK31,"N")*12+COUNTIF(D31:AK31,"TI")*11+COUNTIF(D31:AK31,"MT")*12+COUNTIF(D31:AK31,"MN")*18+COUNTIF(D31:AK31,"PI")*17+COUNTIF(D31:AK31,"TN")*18+COUNTIF(D31:AK31,"NB")*6+COUNTIF(D31:AK31,"AF")*6</f>
        <v>0</v>
      </c>
      <c r="AM31" s="224" t="n">
        <f aca="false">SUM(AL31-126)</f>
        <v>-126</v>
      </c>
      <c r="AN31" s="215"/>
      <c r="AO31" s="215"/>
    </row>
    <row r="32" s="109" customFormat="true" ht="18" hidden="true" customHeight="true" outlineLevel="0" collapsed="false">
      <c r="A32" s="253"/>
      <c r="B32" s="234" t="s">
        <v>137</v>
      </c>
      <c r="C32" s="249"/>
      <c r="D32" s="236"/>
      <c r="E32" s="254"/>
      <c r="F32" s="120"/>
      <c r="G32" s="252"/>
      <c r="H32" s="221"/>
      <c r="I32" s="135"/>
      <c r="J32" s="135"/>
      <c r="K32" s="130"/>
      <c r="L32" s="120"/>
      <c r="M32" s="135"/>
      <c r="N32" s="222"/>
      <c r="O32" s="252"/>
      <c r="P32" s="135"/>
      <c r="Q32" s="135"/>
      <c r="R32" s="135"/>
      <c r="S32" s="128"/>
      <c r="T32" s="120"/>
      <c r="U32" s="222"/>
      <c r="V32" s="252"/>
      <c r="W32" s="135"/>
      <c r="X32" s="120"/>
      <c r="Y32" s="135"/>
      <c r="Z32" s="135"/>
      <c r="AA32" s="120"/>
      <c r="AB32" s="222"/>
      <c r="AC32" s="243"/>
      <c r="AD32" s="128"/>
      <c r="AE32" s="135"/>
      <c r="AF32" s="135"/>
      <c r="AG32" s="120"/>
      <c r="AH32" s="130"/>
      <c r="AI32" s="243"/>
      <c r="AJ32" s="243"/>
      <c r="AK32" s="223" t="n">
        <v>153</v>
      </c>
      <c r="AL32" s="158" t="n">
        <f aca="false">COUNTIF(D32:AK32,"T")*6+COUNTIF(D32:AK32,"P")*12+COUNTIF(D32:AK32,"M")*6+COUNTIF(D32:AK32,"I")*6+COUNTIF(D32:AK32,"N")*12+COUNTIF(D32:AK32,"TI")*11+COUNTIF(D32:AK32,"MT")*12+COUNTIF(D32:AK32,"MN")*18+COUNTIF(D32:AK32,"PI")*17+COUNTIF(D32:AK32,"TN")*18+COUNTIF(D32:AK32,"NB")*6+COUNTIF(D32:AK32,"AF")*6</f>
        <v>0</v>
      </c>
      <c r="AM32" s="224" t="n">
        <f aca="false">SUM(AL32-126)</f>
        <v>-126</v>
      </c>
      <c r="AN32" s="215"/>
      <c r="AO32" s="215"/>
    </row>
    <row r="33" s="109" customFormat="true" ht="18" hidden="true" customHeight="true" outlineLevel="0" collapsed="false">
      <c r="A33" s="253"/>
      <c r="B33" s="234" t="s">
        <v>138</v>
      </c>
      <c r="C33" s="249"/>
      <c r="D33" s="236"/>
      <c r="E33" s="254"/>
      <c r="F33" s="120"/>
      <c r="G33" s="222"/>
      <c r="H33" s="221"/>
      <c r="I33" s="128"/>
      <c r="J33" s="135"/>
      <c r="K33" s="130"/>
      <c r="L33" s="128"/>
      <c r="M33" s="130"/>
      <c r="N33" s="222"/>
      <c r="O33" s="252"/>
      <c r="P33" s="135"/>
      <c r="Q33" s="135"/>
      <c r="R33" s="135"/>
      <c r="S33" s="128"/>
      <c r="T33" s="120"/>
      <c r="U33" s="222"/>
      <c r="V33" s="252"/>
      <c r="W33" s="135"/>
      <c r="X33" s="128"/>
      <c r="Y33" s="128"/>
      <c r="Z33" s="128"/>
      <c r="AA33" s="120"/>
      <c r="AB33" s="222"/>
      <c r="AC33" s="243"/>
      <c r="AD33" s="128"/>
      <c r="AE33" s="135"/>
      <c r="AF33" s="135"/>
      <c r="AG33" s="120"/>
      <c r="AH33" s="130"/>
      <c r="AI33" s="243"/>
      <c r="AJ33" s="243"/>
      <c r="AK33" s="223" t="n">
        <v>154</v>
      </c>
      <c r="AL33" s="158" t="n">
        <f aca="false">COUNTIF(D33:AK33,"T")*6+COUNTIF(D33:AK33,"P")*12+COUNTIF(D33:AK33,"M")*6+COUNTIF(D33:AK33,"I")*6+COUNTIF(D33:AK33,"N")*12+COUNTIF(D33:AK33,"TI")*11+COUNTIF(D33:AK33,"MT")*12+COUNTIF(D33:AK33,"MN")*18+COUNTIF(D33:AK33,"PI")*17+COUNTIF(D33:AK33,"TN")*18+COUNTIF(D33:AK33,"NB")*6+COUNTIF(D33:AK33,"AF")*6</f>
        <v>0</v>
      </c>
      <c r="AM33" s="224" t="n">
        <f aca="false">SUM(AL33-126)</f>
        <v>-126</v>
      </c>
      <c r="AN33" s="215"/>
      <c r="AO33" s="215"/>
    </row>
    <row r="34" s="109" customFormat="true" ht="18" hidden="false" customHeight="true" outlineLevel="0" collapsed="false">
      <c r="A34" s="253"/>
      <c r="B34" s="234"/>
      <c r="C34" s="249"/>
      <c r="D34" s="236"/>
      <c r="E34" s="254"/>
      <c r="F34" s="120"/>
      <c r="G34" s="222"/>
      <c r="H34" s="221"/>
      <c r="I34" s="128"/>
      <c r="J34" s="135"/>
      <c r="K34" s="130"/>
      <c r="L34" s="128"/>
      <c r="M34" s="130"/>
      <c r="N34" s="222"/>
      <c r="O34" s="252"/>
      <c r="P34" s="135"/>
      <c r="Q34" s="135"/>
      <c r="R34" s="135"/>
      <c r="S34" s="128"/>
      <c r="T34" s="120"/>
      <c r="U34" s="222"/>
      <c r="V34" s="252"/>
      <c r="W34" s="135"/>
      <c r="X34" s="128"/>
      <c r="Y34" s="128"/>
      <c r="Z34" s="128"/>
      <c r="AA34" s="120"/>
      <c r="AB34" s="222"/>
      <c r="AC34" s="243"/>
      <c r="AD34" s="128"/>
      <c r="AE34" s="135"/>
      <c r="AF34" s="135"/>
      <c r="AG34" s="120"/>
      <c r="AH34" s="130"/>
      <c r="AI34" s="243"/>
      <c r="AJ34" s="243"/>
      <c r="AK34" s="223"/>
      <c r="AL34" s="158"/>
      <c r="AM34" s="224"/>
      <c r="AN34" s="215"/>
      <c r="AO34" s="215"/>
    </row>
    <row r="35" s="109" customFormat="true" ht="18" hidden="false" customHeight="true" outlineLevel="0" collapsed="false">
      <c r="A35" s="255" t="n">
        <v>106224</v>
      </c>
      <c r="B35" s="256" t="s">
        <v>139</v>
      </c>
      <c r="C35" s="257" t="s">
        <v>140</v>
      </c>
      <c r="D35" s="258" t="s">
        <v>45</v>
      </c>
      <c r="E35" s="259" t="s">
        <v>22</v>
      </c>
      <c r="F35" s="120"/>
      <c r="G35" s="222" t="s">
        <v>23</v>
      </c>
      <c r="H35" s="260" t="s">
        <v>23</v>
      </c>
      <c r="I35" s="120"/>
      <c r="J35" s="120" t="s">
        <v>23</v>
      </c>
      <c r="K35" s="128" t="s">
        <v>23</v>
      </c>
      <c r="L35" s="120"/>
      <c r="M35" s="120" t="s">
        <v>23</v>
      </c>
      <c r="N35" s="221" t="s">
        <v>23</v>
      </c>
      <c r="O35" s="222"/>
      <c r="P35" s="120" t="s">
        <v>23</v>
      </c>
      <c r="Q35" s="128" t="s">
        <v>23</v>
      </c>
      <c r="R35" s="128"/>
      <c r="S35" s="120" t="s">
        <v>23</v>
      </c>
      <c r="T35" s="128" t="s">
        <v>23</v>
      </c>
      <c r="U35" s="222"/>
      <c r="V35" s="222" t="s">
        <v>23</v>
      </c>
      <c r="W35" s="120"/>
      <c r="X35" s="128" t="s">
        <v>23</v>
      </c>
      <c r="Y35" s="120" t="s">
        <v>23</v>
      </c>
      <c r="Z35" s="120"/>
      <c r="AA35" s="128" t="s">
        <v>23</v>
      </c>
      <c r="AB35" s="222" t="s">
        <v>23</v>
      </c>
      <c r="AC35" s="222"/>
      <c r="AD35" s="128"/>
      <c r="AE35" s="120" t="s">
        <v>23</v>
      </c>
      <c r="AF35" s="128" t="s">
        <v>23</v>
      </c>
      <c r="AG35" s="128"/>
      <c r="AH35" s="120" t="s">
        <v>23</v>
      </c>
      <c r="AI35" s="221" t="s">
        <v>23</v>
      </c>
      <c r="AJ35" s="222"/>
      <c r="AK35" s="223" t="n">
        <v>126</v>
      </c>
      <c r="AL35" s="158" t="n">
        <f aca="false">COUNTIF(D35:AK35,"T")*6+COUNTIF(D35:AK35,"P")*12+COUNTIF(D35:AK35,"M")*6+COUNTIF(D35:AK35,"I")*6+COUNTIF(D35:AK35,"N")*12+COUNTIF(D35:AK35,"TI")*11+COUNTIF(D35:AK35,"MT")*12+COUNTIF(D35:AK35,"MN")*18+COUNTIF(D35:AK35,"PI")*17+COUNTIF(D35:AK35,"TN")*18+COUNTIF(D35:AK35,"NB")*6+COUNTIF(D35:AK35,"AF")*6</f>
        <v>228</v>
      </c>
      <c r="AM35" s="224" t="n">
        <f aca="false">SUM(AL35-126)</f>
        <v>102</v>
      </c>
      <c r="AN35" s="215"/>
      <c r="AO35" s="215"/>
    </row>
    <row r="36" s="232" customFormat="true" ht="18" hidden="false" customHeight="true" outlineLevel="0" collapsed="false">
      <c r="A36" s="255" t="n">
        <v>142026</v>
      </c>
      <c r="B36" s="256" t="s">
        <v>141</v>
      </c>
      <c r="C36" s="257" t="s">
        <v>142</v>
      </c>
      <c r="D36" s="258" t="s">
        <v>45</v>
      </c>
      <c r="E36" s="259" t="s">
        <v>22</v>
      </c>
      <c r="F36" s="228"/>
      <c r="G36" s="222" t="s">
        <v>23</v>
      </c>
      <c r="H36" s="222"/>
      <c r="I36" s="261"/>
      <c r="J36" s="228" t="s">
        <v>23</v>
      </c>
      <c r="K36" s="227"/>
      <c r="L36" s="227" t="s">
        <v>23</v>
      </c>
      <c r="M36" s="228" t="s">
        <v>23</v>
      </c>
      <c r="N36" s="221" t="s">
        <v>23</v>
      </c>
      <c r="O36" s="222"/>
      <c r="P36" s="228" t="s">
        <v>23</v>
      </c>
      <c r="Q36" s="228"/>
      <c r="R36" s="227"/>
      <c r="S36" s="228" t="s">
        <v>23</v>
      </c>
      <c r="T36" s="227" t="s">
        <v>23</v>
      </c>
      <c r="U36" s="260" t="s">
        <v>23</v>
      </c>
      <c r="V36" s="222" t="s">
        <v>23</v>
      </c>
      <c r="W36" s="228"/>
      <c r="X36" s="227" t="s">
        <v>23</v>
      </c>
      <c r="Y36" s="228" t="s">
        <v>23</v>
      </c>
      <c r="Z36" s="228"/>
      <c r="AA36" s="227" t="s">
        <v>23</v>
      </c>
      <c r="AB36" s="222" t="s">
        <v>23</v>
      </c>
      <c r="AC36" s="222"/>
      <c r="AD36" s="228"/>
      <c r="AE36" s="228" t="s">
        <v>23</v>
      </c>
      <c r="AF36" s="227" t="s">
        <v>23</v>
      </c>
      <c r="AG36" s="228"/>
      <c r="AH36" s="228" t="s">
        <v>23</v>
      </c>
      <c r="AI36" s="222"/>
      <c r="AJ36" s="222"/>
      <c r="AK36" s="223" t="n">
        <v>126</v>
      </c>
      <c r="AL36" s="158" t="n">
        <f aca="false">COUNTIF(D36:AK36,"T")*6+COUNTIF(D36:AK36,"P")*12+COUNTIF(D36:AK36,"M")*6+COUNTIF(D36:AK36,"I")*6+COUNTIF(D36:AK36,"N")*12+COUNTIF(D36:AK36,"TI")*11+COUNTIF(D36:AK36,"MT")*12+COUNTIF(D36:AK36,"MN")*18+COUNTIF(D36:AK36,"PI")*17+COUNTIF(D36:AK36,"TN")*18+COUNTIF(D36:AK36,"NB")*6+COUNTIF(D36:AK36,"AF")*6</f>
        <v>204</v>
      </c>
      <c r="AM36" s="224" t="n">
        <f aca="false">SUM(AL36-126)</f>
        <v>78</v>
      </c>
      <c r="AN36" s="230"/>
      <c r="AO36" s="230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  <c r="CE36" s="231"/>
      <c r="CF36" s="231"/>
      <c r="CG36" s="231"/>
      <c r="CH36" s="231"/>
      <c r="CI36" s="231"/>
      <c r="CJ36" s="231"/>
      <c r="CK36" s="231"/>
      <c r="CL36" s="231"/>
      <c r="CM36" s="231"/>
      <c r="CN36" s="231"/>
      <c r="CO36" s="231"/>
      <c r="CP36" s="231"/>
      <c r="CQ36" s="231"/>
      <c r="CR36" s="231"/>
      <c r="CS36" s="231"/>
      <c r="CT36" s="231"/>
      <c r="CU36" s="231"/>
      <c r="CV36" s="231"/>
      <c r="CW36" s="231"/>
      <c r="CX36" s="231"/>
      <c r="CY36" s="231"/>
      <c r="CZ36" s="231"/>
      <c r="DA36" s="231"/>
      <c r="DB36" s="231"/>
      <c r="DC36" s="231"/>
      <c r="DD36" s="231"/>
      <c r="DE36" s="231"/>
      <c r="DF36" s="231"/>
      <c r="DG36" s="231"/>
      <c r="DH36" s="231"/>
      <c r="DI36" s="231"/>
      <c r="DJ36" s="231"/>
      <c r="DK36" s="231"/>
      <c r="DL36" s="231"/>
      <c r="DM36" s="231"/>
      <c r="DN36" s="231"/>
      <c r="DO36" s="231"/>
      <c r="DP36" s="231"/>
      <c r="DQ36" s="231"/>
      <c r="DR36" s="231"/>
      <c r="DS36" s="231"/>
      <c r="DT36" s="231"/>
      <c r="DU36" s="231"/>
      <c r="DV36" s="231"/>
      <c r="DW36" s="231"/>
      <c r="DX36" s="231"/>
      <c r="DY36" s="231"/>
      <c r="DZ36" s="231"/>
      <c r="EA36" s="231"/>
      <c r="EB36" s="231"/>
      <c r="EC36" s="231"/>
      <c r="ED36" s="231"/>
      <c r="EE36" s="231"/>
      <c r="EF36" s="231"/>
      <c r="EG36" s="231"/>
      <c r="EH36" s="231"/>
      <c r="EI36" s="231"/>
      <c r="EJ36" s="231"/>
      <c r="EK36" s="231"/>
      <c r="EL36" s="231"/>
      <c r="EM36" s="231"/>
      <c r="EN36" s="231"/>
      <c r="EO36" s="231"/>
      <c r="EP36" s="231"/>
      <c r="EQ36" s="231"/>
      <c r="ER36" s="231"/>
      <c r="ES36" s="231"/>
      <c r="ET36" s="231"/>
      <c r="EU36" s="231"/>
      <c r="EV36" s="231"/>
      <c r="EW36" s="231"/>
      <c r="EX36" s="231"/>
      <c r="EY36" s="231"/>
      <c r="EZ36" s="231"/>
      <c r="FA36" s="231"/>
      <c r="FB36" s="231"/>
      <c r="FC36" s="231"/>
      <c r="FD36" s="231"/>
      <c r="FE36" s="231"/>
      <c r="FF36" s="231"/>
      <c r="FG36" s="231"/>
      <c r="FH36" s="231"/>
      <c r="FI36" s="231"/>
      <c r="FJ36" s="231"/>
      <c r="FK36" s="231"/>
      <c r="FL36" s="231"/>
      <c r="FM36" s="231"/>
      <c r="FN36" s="231"/>
      <c r="FO36" s="231"/>
      <c r="FP36" s="231"/>
      <c r="FQ36" s="231"/>
      <c r="FR36" s="231"/>
      <c r="FS36" s="231"/>
      <c r="FT36" s="231"/>
      <c r="FU36" s="231"/>
      <c r="FV36" s="231"/>
      <c r="FW36" s="231"/>
      <c r="FX36" s="231"/>
      <c r="FY36" s="231"/>
      <c r="FZ36" s="231"/>
      <c r="GA36" s="231"/>
      <c r="GB36" s="231"/>
      <c r="GC36" s="231"/>
      <c r="GD36" s="231"/>
      <c r="GE36" s="231"/>
      <c r="GF36" s="231"/>
      <c r="GG36" s="231"/>
      <c r="GH36" s="231"/>
      <c r="GI36" s="231"/>
      <c r="GJ36" s="231"/>
      <c r="GK36" s="231"/>
      <c r="GL36" s="231"/>
      <c r="GM36" s="231"/>
      <c r="GN36" s="231"/>
      <c r="GO36" s="231"/>
      <c r="GP36" s="231"/>
      <c r="GQ36" s="231"/>
      <c r="GR36" s="231"/>
      <c r="GS36" s="231"/>
      <c r="GT36" s="231"/>
      <c r="GU36" s="231"/>
      <c r="GV36" s="231"/>
      <c r="GW36" s="231"/>
      <c r="GX36" s="231"/>
      <c r="GY36" s="231"/>
      <c r="GZ36" s="231"/>
      <c r="HA36" s="231"/>
      <c r="HB36" s="231"/>
      <c r="HC36" s="231"/>
      <c r="HD36" s="231"/>
      <c r="HE36" s="231"/>
      <c r="HF36" s="231"/>
      <c r="HG36" s="231"/>
      <c r="HH36" s="231"/>
      <c r="HI36" s="231"/>
      <c r="HJ36" s="231"/>
      <c r="HK36" s="231"/>
      <c r="HL36" s="231"/>
      <c r="HM36" s="231"/>
      <c r="HN36" s="231"/>
      <c r="HO36" s="231"/>
      <c r="HP36" s="231"/>
      <c r="HQ36" s="231"/>
      <c r="HR36" s="231"/>
      <c r="HS36" s="231"/>
      <c r="HT36" s="231"/>
      <c r="HU36" s="231"/>
      <c r="HV36" s="231"/>
      <c r="HW36" s="231"/>
      <c r="HX36" s="231"/>
      <c r="HY36" s="231"/>
      <c r="HZ36" s="231"/>
      <c r="IA36" s="231"/>
      <c r="IB36" s="231"/>
      <c r="IC36" s="231"/>
      <c r="ID36" s="231"/>
      <c r="IE36" s="231"/>
      <c r="IF36" s="231"/>
      <c r="IG36" s="231"/>
      <c r="IH36" s="231"/>
      <c r="II36" s="231"/>
    </row>
    <row r="37" s="109" customFormat="true" ht="18" hidden="false" customHeight="true" outlineLevel="0" collapsed="false">
      <c r="A37" s="255" t="n">
        <v>142484</v>
      </c>
      <c r="B37" s="256" t="s">
        <v>143</v>
      </c>
      <c r="C37" s="257" t="s">
        <v>144</v>
      </c>
      <c r="D37" s="258" t="s">
        <v>45</v>
      </c>
      <c r="E37" s="259" t="s">
        <v>22</v>
      </c>
      <c r="F37" s="121" t="s">
        <v>145</v>
      </c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223" t="n">
        <v>126</v>
      </c>
      <c r="AL37" s="158" t="n">
        <f aca="false">COUNTIF(D37:AK37,"T")*6+COUNTIF(D37:AK37,"P")*12+COUNTIF(D37:AK37,"M")*6+COUNTIF(D37:AK37,"I")*6+COUNTIF(D37:AK37,"N")*12+COUNTIF(D37:AK37,"TI")*11+COUNTIF(D37:AK37,"MT")*12+COUNTIF(D37:AK37,"MN")*18+COUNTIF(D37:AK37,"PI")*17+COUNTIF(D37:AK37,"TN")*18+COUNTIF(D37:AK37,"NB")*6+COUNTIF(D37:AK37,"AF")*6</f>
        <v>0</v>
      </c>
      <c r="AM37" s="224"/>
      <c r="AN37" s="238"/>
      <c r="AO37" s="238"/>
    </row>
    <row r="38" s="108" customFormat="true" ht="18" hidden="false" customHeight="true" outlineLevel="0" collapsed="false">
      <c r="A38" s="255" t="n">
        <v>436119</v>
      </c>
      <c r="B38" s="256" t="s">
        <v>146</v>
      </c>
      <c r="C38" s="257" t="s">
        <v>147</v>
      </c>
      <c r="D38" s="258" t="s">
        <v>45</v>
      </c>
      <c r="E38" s="259" t="s">
        <v>22</v>
      </c>
      <c r="F38" s="262" t="s">
        <v>23</v>
      </c>
      <c r="G38" s="222" t="s">
        <v>23</v>
      </c>
      <c r="H38" s="222"/>
      <c r="I38" s="135" t="s">
        <v>23</v>
      </c>
      <c r="J38" s="120" t="s">
        <v>23</v>
      </c>
      <c r="K38" s="120"/>
      <c r="L38" s="128" t="s">
        <v>23</v>
      </c>
      <c r="M38" s="120" t="s">
        <v>23</v>
      </c>
      <c r="N38" s="222"/>
      <c r="O38" s="252"/>
      <c r="P38" s="120" t="s">
        <v>23</v>
      </c>
      <c r="Q38" s="128" t="s">
        <v>23</v>
      </c>
      <c r="R38" s="120"/>
      <c r="S38" s="120" t="s">
        <v>23</v>
      </c>
      <c r="T38" s="128" t="s">
        <v>23</v>
      </c>
      <c r="U38" s="252"/>
      <c r="V38" s="222" t="s">
        <v>23</v>
      </c>
      <c r="W38" s="120"/>
      <c r="X38" s="120"/>
      <c r="Y38" s="120" t="s">
        <v>23</v>
      </c>
      <c r="Z38" s="120"/>
      <c r="AA38" s="120"/>
      <c r="AB38" s="222" t="s">
        <v>23</v>
      </c>
      <c r="AC38" s="222"/>
      <c r="AD38" s="135"/>
      <c r="AE38" s="120" t="s">
        <v>23</v>
      </c>
      <c r="AF38" s="120"/>
      <c r="AG38" s="120"/>
      <c r="AH38" s="120" t="s">
        <v>23</v>
      </c>
      <c r="AI38" s="222"/>
      <c r="AJ38" s="222"/>
      <c r="AK38" s="223" t="n">
        <v>126</v>
      </c>
      <c r="AL38" s="158" t="n">
        <f aca="false">COUNTIF(D38:AK38,"T")*6+COUNTIF(D38:AK38,"P")*12+COUNTIF(D38:AK38,"M")*6+COUNTIF(D38:AK38,"I")*6+COUNTIF(D38:AK38,"N")*12+COUNTIF(D38:AK38,"TI")*11+COUNTIF(D38:AK38,"MT")*12+COUNTIF(D38:AK38,"MN")*18+COUNTIF(D38:AK38,"PI")*17+COUNTIF(D38:AK38,"TN")*18+COUNTIF(D38:AK38,"NB")*6+COUNTIF(D38:AK38,"AF")*6</f>
        <v>180</v>
      </c>
      <c r="AM38" s="224" t="n">
        <f aca="false">SUM(AL38-126)</f>
        <v>54</v>
      </c>
    </row>
    <row r="39" s="108" customFormat="true" ht="18" hidden="false" customHeight="true" outlineLevel="0" collapsed="false">
      <c r="A39" s="255" t="n">
        <v>158488</v>
      </c>
      <c r="B39" s="256" t="s">
        <v>148</v>
      </c>
      <c r="C39" s="257" t="s">
        <v>149</v>
      </c>
      <c r="D39" s="258" t="s">
        <v>45</v>
      </c>
      <c r="E39" s="259" t="s">
        <v>22</v>
      </c>
      <c r="F39" s="135"/>
      <c r="G39" s="243" t="s">
        <v>23</v>
      </c>
      <c r="H39" s="252" t="s">
        <v>23</v>
      </c>
      <c r="I39" s="135"/>
      <c r="J39" s="130" t="s">
        <v>23</v>
      </c>
      <c r="K39" s="130"/>
      <c r="L39" s="263"/>
      <c r="M39" s="130" t="s">
        <v>23</v>
      </c>
      <c r="N39" s="243"/>
      <c r="O39" s="264" t="s">
        <v>23</v>
      </c>
      <c r="P39" s="130" t="s">
        <v>23</v>
      </c>
      <c r="Q39" s="130"/>
      <c r="R39" s="130"/>
      <c r="S39" s="130" t="s">
        <v>23</v>
      </c>
      <c r="T39" s="130"/>
      <c r="U39" s="252"/>
      <c r="V39" s="243" t="s">
        <v>23</v>
      </c>
      <c r="W39" s="130"/>
      <c r="X39" s="130"/>
      <c r="Y39" s="130" t="s">
        <v>23</v>
      </c>
      <c r="Z39" s="265"/>
      <c r="AA39" s="130"/>
      <c r="AB39" s="243" t="s">
        <v>23</v>
      </c>
      <c r="AC39" s="243"/>
      <c r="AD39" s="135"/>
      <c r="AE39" s="130" t="s">
        <v>23</v>
      </c>
      <c r="AF39" s="130"/>
      <c r="AG39" s="130"/>
      <c r="AH39" s="130" t="s">
        <v>23</v>
      </c>
      <c r="AI39" s="243"/>
      <c r="AJ39" s="243"/>
      <c r="AK39" s="223" t="n">
        <v>126</v>
      </c>
      <c r="AL39" s="158" t="n">
        <f aca="false">COUNTIF(D39:AK39,"T")*6+COUNTIF(D39:AK39,"P")*12+COUNTIF(D39:AK39,"M")*6+COUNTIF(D39:AK39,"I")*6+COUNTIF(D39:AK39,"N")*12+COUNTIF(D39:AK39,"TI")*11+COUNTIF(D39:AK39,"MT")*12+COUNTIF(D39:AK39,"MN")*18+COUNTIF(D39:AK39,"PI")*17+COUNTIF(D39:AK39,"TN")*18+COUNTIF(D39:AK39,"NB")*6+COUNTIF(D39:AK39,"AF")*6</f>
        <v>144</v>
      </c>
      <c r="AM39" s="224" t="n">
        <f aca="false">SUM(AL39-126)</f>
        <v>18</v>
      </c>
    </row>
    <row r="40" s="108" customFormat="true" ht="18" hidden="false" customHeight="true" outlineLevel="0" collapsed="false">
      <c r="A40" s="28"/>
      <c r="B40" s="266"/>
      <c r="C40" s="267"/>
      <c r="D40" s="236"/>
      <c r="E40" s="237"/>
      <c r="F40" s="128"/>
      <c r="G40" s="222"/>
      <c r="H40" s="222"/>
      <c r="I40" s="128"/>
      <c r="J40" s="120"/>
      <c r="K40" s="120"/>
      <c r="L40" s="244"/>
      <c r="M40" s="120"/>
      <c r="N40" s="222"/>
      <c r="O40" s="221"/>
      <c r="P40" s="120"/>
      <c r="Q40" s="120"/>
      <c r="R40" s="120"/>
      <c r="S40" s="120"/>
      <c r="T40" s="120"/>
      <c r="U40" s="221"/>
      <c r="V40" s="222"/>
      <c r="W40" s="120"/>
      <c r="X40" s="120"/>
      <c r="Y40" s="120"/>
      <c r="Z40" s="268"/>
      <c r="AA40" s="120"/>
      <c r="AB40" s="222"/>
      <c r="AC40" s="222"/>
      <c r="AD40" s="128"/>
      <c r="AE40" s="120"/>
      <c r="AF40" s="120"/>
      <c r="AG40" s="120"/>
      <c r="AH40" s="120"/>
      <c r="AI40" s="222"/>
      <c r="AJ40" s="222"/>
      <c r="AK40" s="223"/>
      <c r="AL40" s="158"/>
      <c r="AM40" s="224"/>
    </row>
    <row r="41" s="275" customFormat="true" ht="19.5" hidden="false" customHeight="true" outlineLevel="0" collapsed="false">
      <c r="A41" s="269" t="n">
        <v>137480</v>
      </c>
      <c r="B41" s="270" t="s">
        <v>150</v>
      </c>
      <c r="C41" s="271" t="s">
        <v>151</v>
      </c>
      <c r="D41" s="272" t="s">
        <v>43</v>
      </c>
      <c r="E41" s="272" t="s">
        <v>22</v>
      </c>
      <c r="F41" s="228" t="s">
        <v>23</v>
      </c>
      <c r="G41" s="222"/>
      <c r="H41" s="221"/>
      <c r="I41" s="228" t="s">
        <v>23</v>
      </c>
      <c r="J41" s="228"/>
      <c r="K41" s="227" t="s">
        <v>23</v>
      </c>
      <c r="L41" s="228" t="s">
        <v>23</v>
      </c>
      <c r="M41" s="227" t="s">
        <v>23</v>
      </c>
      <c r="N41" s="222"/>
      <c r="O41" s="222" t="s">
        <v>23</v>
      </c>
      <c r="P41" s="228"/>
      <c r="Q41" s="227" t="s">
        <v>23</v>
      </c>
      <c r="R41" s="228" t="s">
        <v>23</v>
      </c>
      <c r="S41" s="227" t="s">
        <v>23</v>
      </c>
      <c r="T41" s="228"/>
      <c r="U41" s="222" t="s">
        <v>23</v>
      </c>
      <c r="V41" s="222"/>
      <c r="W41" s="227"/>
      <c r="X41" s="228" t="s">
        <v>23</v>
      </c>
      <c r="Y41" s="227" t="s">
        <v>23</v>
      </c>
      <c r="Z41" s="228"/>
      <c r="AA41" s="228" t="s">
        <v>23</v>
      </c>
      <c r="AB41" s="222"/>
      <c r="AC41" s="221" t="s">
        <v>23</v>
      </c>
      <c r="AD41" s="228" t="s">
        <v>23</v>
      </c>
      <c r="AE41" s="228"/>
      <c r="AF41" s="227" t="s">
        <v>23</v>
      </c>
      <c r="AG41" s="228" t="s">
        <v>23</v>
      </c>
      <c r="AH41" s="227" t="s">
        <v>23</v>
      </c>
      <c r="AI41" s="222"/>
      <c r="AJ41" s="260" t="s">
        <v>23</v>
      </c>
      <c r="AK41" s="223" t="n">
        <v>126</v>
      </c>
      <c r="AL41" s="158" t="n">
        <f aca="false">COUNTIF(D41:AK41,"T")*6+COUNTIF(D41:AK41,"P")*12+COUNTIF(D41:AK41,"M")*6+COUNTIF(D41:AK41,"I")*6+COUNTIF(D41:AK41,"N")*12+COUNTIF(D41:AK41,"TI")*11+COUNTIF(D41:AK41,"MT")*12+COUNTIF(D41:AK41,"MN")*18+COUNTIF(D41:AK41,"PI")*17+COUNTIF(D41:AK41,"TN")*18+COUNTIF(D41:AK41,"NB")*6+COUNTIF(D41:AK41,"AF")*6</f>
        <v>228</v>
      </c>
      <c r="AM41" s="224" t="n">
        <f aca="false">SUM(AL41-126)</f>
        <v>102</v>
      </c>
      <c r="AN41" s="273"/>
      <c r="AO41" s="273"/>
      <c r="AP41" s="273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</row>
    <row r="42" s="275" customFormat="true" ht="18" hidden="false" customHeight="true" outlineLevel="0" collapsed="false">
      <c r="A42" s="269" t="n">
        <v>156507</v>
      </c>
      <c r="B42" s="270" t="s">
        <v>152</v>
      </c>
      <c r="C42" s="271" t="s">
        <v>153</v>
      </c>
      <c r="D42" s="272" t="s">
        <v>43</v>
      </c>
      <c r="E42" s="272" t="s">
        <v>22</v>
      </c>
      <c r="F42" s="228" t="s">
        <v>23</v>
      </c>
      <c r="G42" s="222"/>
      <c r="H42" s="221"/>
      <c r="I42" s="228" t="s">
        <v>23</v>
      </c>
      <c r="J42" s="228"/>
      <c r="K42" s="227" t="s">
        <v>23</v>
      </c>
      <c r="L42" s="228" t="s">
        <v>23</v>
      </c>
      <c r="M42" s="228"/>
      <c r="N42" s="221"/>
      <c r="O42" s="222" t="s">
        <v>23</v>
      </c>
      <c r="P42" s="228"/>
      <c r="Q42" s="227" t="s">
        <v>23</v>
      </c>
      <c r="R42" s="228" t="s">
        <v>23</v>
      </c>
      <c r="S42" s="228"/>
      <c r="T42" s="227"/>
      <c r="U42" s="222" t="s">
        <v>23</v>
      </c>
      <c r="V42" s="222"/>
      <c r="W42" s="227"/>
      <c r="X42" s="228" t="s">
        <v>23</v>
      </c>
      <c r="Y42" s="228"/>
      <c r="Z42" s="227" t="s">
        <v>23</v>
      </c>
      <c r="AA42" s="228" t="s">
        <v>23</v>
      </c>
      <c r="AB42" s="222"/>
      <c r="AC42" s="221"/>
      <c r="AD42" s="228" t="s">
        <v>23</v>
      </c>
      <c r="AE42" s="228"/>
      <c r="AF42" s="227" t="s">
        <v>23</v>
      </c>
      <c r="AG42" s="276" t="s">
        <v>23</v>
      </c>
      <c r="AH42" s="228"/>
      <c r="AI42" s="222"/>
      <c r="AJ42" s="222" t="s">
        <v>23</v>
      </c>
      <c r="AK42" s="223" t="n">
        <v>126</v>
      </c>
      <c r="AL42" s="158" t="n">
        <f aca="false">COUNTIF(D42:AK42,"T")*6+COUNTIF(D42:AK42,"P")*12+COUNTIF(D42:AK42,"M")*6+COUNTIF(D42:AK42,"I")*6+COUNTIF(D42:AK42,"N")*12+COUNTIF(D42:AK42,"TI")*11+COUNTIF(D42:AK42,"MT")*12+COUNTIF(D42:AK42,"MN")*18+COUNTIF(D42:AK42,"PI")*17+COUNTIF(D42:AK42,"TN")*18+COUNTIF(D42:AK42,"NB")*6+COUNTIF(D42:AK42,"AF")*6</f>
        <v>180</v>
      </c>
      <c r="AM42" s="224" t="n">
        <f aca="false">SUM(AL42-126)</f>
        <v>54</v>
      </c>
      <c r="AN42" s="274"/>
      <c r="AO42" s="274"/>
      <c r="AP42" s="274"/>
      <c r="AR42" s="274"/>
      <c r="AS42" s="274"/>
      <c r="AT42" s="274"/>
      <c r="AU42" s="274"/>
      <c r="AV42" s="274"/>
      <c r="AW42" s="274"/>
      <c r="AX42" s="274"/>
      <c r="AY42" s="274"/>
      <c r="AZ42" s="274"/>
      <c r="BA42" s="274"/>
      <c r="BB42" s="274"/>
      <c r="BC42" s="274"/>
      <c r="BD42" s="274"/>
      <c r="BE42" s="274"/>
      <c r="BF42" s="274"/>
      <c r="BG42" s="274"/>
      <c r="BH42" s="274"/>
      <c r="BI42" s="274"/>
      <c r="BJ42" s="274"/>
      <c r="BK42" s="274"/>
      <c r="BL42" s="274"/>
      <c r="BM42" s="274"/>
      <c r="BN42" s="274"/>
      <c r="BO42" s="274"/>
      <c r="BP42" s="274"/>
      <c r="BQ42" s="274"/>
      <c r="BR42" s="274"/>
      <c r="BS42" s="274"/>
      <c r="BT42" s="274"/>
      <c r="BU42" s="274"/>
      <c r="BV42" s="274"/>
      <c r="BW42" s="274"/>
      <c r="BX42" s="274"/>
      <c r="BY42" s="274"/>
      <c r="BZ42" s="274"/>
      <c r="CA42" s="274"/>
      <c r="CB42" s="274"/>
      <c r="CC42" s="274"/>
      <c r="CD42" s="274"/>
      <c r="CE42" s="274"/>
      <c r="CF42" s="274"/>
      <c r="CG42" s="274"/>
      <c r="CH42" s="274"/>
      <c r="CI42" s="274"/>
      <c r="CJ42" s="274"/>
      <c r="CK42" s="274"/>
      <c r="CL42" s="274"/>
      <c r="CM42" s="274"/>
      <c r="CN42" s="274"/>
      <c r="CO42" s="274"/>
      <c r="CP42" s="274"/>
      <c r="CQ42" s="274"/>
      <c r="CR42" s="274"/>
      <c r="CS42" s="274"/>
      <c r="CT42" s="274"/>
      <c r="CU42" s="274"/>
      <c r="CV42" s="274"/>
      <c r="CW42" s="274"/>
      <c r="CX42" s="274"/>
      <c r="CY42" s="274"/>
      <c r="CZ42" s="274"/>
      <c r="DA42" s="274"/>
      <c r="DB42" s="274"/>
      <c r="DC42" s="274"/>
      <c r="DD42" s="274"/>
      <c r="DE42" s="274"/>
      <c r="DF42" s="274"/>
      <c r="DG42" s="274"/>
      <c r="DH42" s="274"/>
      <c r="DI42" s="274"/>
      <c r="DJ42" s="274"/>
      <c r="DK42" s="274"/>
      <c r="DL42" s="274"/>
      <c r="DM42" s="274"/>
      <c r="DN42" s="274"/>
      <c r="DO42" s="274"/>
      <c r="DP42" s="274"/>
      <c r="DQ42" s="274"/>
      <c r="DR42" s="274"/>
      <c r="DS42" s="274"/>
      <c r="DT42" s="274"/>
      <c r="DU42" s="274"/>
      <c r="DV42" s="274"/>
      <c r="DW42" s="274"/>
      <c r="DX42" s="274"/>
      <c r="DY42" s="274"/>
      <c r="DZ42" s="274"/>
      <c r="EA42" s="274"/>
      <c r="EB42" s="274"/>
      <c r="EC42" s="274"/>
      <c r="ED42" s="274"/>
      <c r="EE42" s="274"/>
      <c r="EF42" s="274"/>
      <c r="EG42" s="274"/>
      <c r="EH42" s="274"/>
      <c r="EI42" s="274"/>
      <c r="EJ42" s="274"/>
      <c r="EK42" s="274"/>
      <c r="EL42" s="274"/>
      <c r="EM42" s="274"/>
      <c r="EN42" s="27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  <c r="EY42" s="274"/>
      <c r="EZ42" s="274"/>
      <c r="FA42" s="274"/>
      <c r="FB42" s="274"/>
      <c r="FC42" s="274"/>
      <c r="FD42" s="274"/>
      <c r="FE42" s="274"/>
      <c r="FF42" s="274"/>
      <c r="FG42" s="274"/>
      <c r="FH42" s="274"/>
      <c r="FI42" s="274"/>
      <c r="FJ42" s="274"/>
      <c r="FK42" s="274"/>
      <c r="FL42" s="274"/>
      <c r="FM42" s="274"/>
      <c r="FN42" s="274"/>
      <c r="FO42" s="274"/>
      <c r="FP42" s="274"/>
      <c r="FQ42" s="274"/>
      <c r="FR42" s="274"/>
      <c r="FS42" s="274"/>
      <c r="FT42" s="274"/>
      <c r="FU42" s="274"/>
      <c r="FV42" s="274"/>
      <c r="FW42" s="274"/>
      <c r="FX42" s="274"/>
      <c r="FY42" s="274"/>
      <c r="FZ42" s="274"/>
      <c r="GA42" s="274"/>
      <c r="GB42" s="274"/>
      <c r="GC42" s="274"/>
      <c r="GD42" s="274"/>
      <c r="GE42" s="274"/>
      <c r="GF42" s="274"/>
      <c r="GG42" s="274"/>
      <c r="GH42" s="274"/>
      <c r="GI42" s="274"/>
      <c r="GJ42" s="274"/>
      <c r="GK42" s="274"/>
      <c r="GL42" s="274"/>
      <c r="GM42" s="274"/>
      <c r="GN42" s="274"/>
      <c r="GO42" s="274"/>
      <c r="GP42" s="274"/>
      <c r="GQ42" s="274"/>
      <c r="GR42" s="274"/>
      <c r="GS42" s="274"/>
      <c r="GT42" s="274"/>
      <c r="GU42" s="274"/>
      <c r="GV42" s="274"/>
      <c r="GW42" s="274"/>
      <c r="GX42" s="274"/>
      <c r="GY42" s="274"/>
      <c r="GZ42" s="274"/>
      <c r="HA42" s="274"/>
      <c r="HB42" s="274"/>
      <c r="HC42" s="274"/>
      <c r="HD42" s="274"/>
      <c r="HE42" s="274"/>
      <c r="HF42" s="274"/>
      <c r="HG42" s="274"/>
      <c r="HH42" s="274"/>
      <c r="HI42" s="274"/>
      <c r="HJ42" s="274"/>
      <c r="HK42" s="274"/>
      <c r="HL42" s="274"/>
      <c r="HM42" s="274"/>
      <c r="HN42" s="274"/>
      <c r="HO42" s="274"/>
      <c r="HP42" s="274"/>
      <c r="HQ42" s="274"/>
      <c r="HR42" s="274"/>
      <c r="HS42" s="274"/>
      <c r="HT42" s="274"/>
      <c r="HU42" s="274"/>
      <c r="HV42" s="274"/>
      <c r="HW42" s="274"/>
      <c r="HX42" s="274"/>
      <c r="HY42" s="274"/>
      <c r="HZ42" s="274"/>
      <c r="IA42" s="274"/>
      <c r="IB42" s="274"/>
      <c r="IC42" s="274"/>
      <c r="ID42" s="274"/>
      <c r="IE42" s="274"/>
      <c r="IF42" s="274"/>
      <c r="IG42" s="274"/>
      <c r="IH42" s="274"/>
      <c r="II42" s="274"/>
    </row>
    <row r="43" s="275" customFormat="true" ht="18" hidden="false" customHeight="true" outlineLevel="0" collapsed="false">
      <c r="A43" s="269" t="n">
        <v>157929</v>
      </c>
      <c r="B43" s="270" t="s">
        <v>154</v>
      </c>
      <c r="C43" s="271" t="s">
        <v>153</v>
      </c>
      <c r="D43" s="272" t="s">
        <v>43</v>
      </c>
      <c r="E43" s="272"/>
      <c r="F43" s="228" t="s">
        <v>23</v>
      </c>
      <c r="G43" s="221" t="s">
        <v>23</v>
      </c>
      <c r="H43" s="222"/>
      <c r="I43" s="228" t="s">
        <v>23</v>
      </c>
      <c r="J43" s="227" t="s">
        <v>23</v>
      </c>
      <c r="K43" s="228"/>
      <c r="L43" s="228" t="s">
        <v>23</v>
      </c>
      <c r="M43" s="227" t="s">
        <v>23</v>
      </c>
      <c r="N43" s="222"/>
      <c r="O43" s="222" t="s">
        <v>23</v>
      </c>
      <c r="P43" s="227"/>
      <c r="Q43" s="228"/>
      <c r="R43" s="228" t="s">
        <v>23</v>
      </c>
      <c r="S43" s="227" t="s">
        <v>23</v>
      </c>
      <c r="T43" s="228"/>
      <c r="U43" s="222" t="s">
        <v>23</v>
      </c>
      <c r="V43" s="221" t="s">
        <v>23</v>
      </c>
      <c r="W43" s="227" t="s">
        <v>23</v>
      </c>
      <c r="X43" s="228" t="s">
        <v>23</v>
      </c>
      <c r="Y43" s="228"/>
      <c r="Z43" s="227" t="s">
        <v>23</v>
      </c>
      <c r="AA43" s="228" t="s">
        <v>23</v>
      </c>
      <c r="AB43" s="222"/>
      <c r="AC43" s="222"/>
      <c r="AD43" s="276" t="s">
        <v>23</v>
      </c>
      <c r="AE43" s="227" t="s">
        <v>23</v>
      </c>
      <c r="AF43" s="228"/>
      <c r="AG43" s="228" t="s">
        <v>23</v>
      </c>
      <c r="AH43" s="228"/>
      <c r="AI43" s="277"/>
      <c r="AJ43" s="222" t="s">
        <v>23</v>
      </c>
      <c r="AK43" s="223" t="n">
        <v>126</v>
      </c>
      <c r="AL43" s="158" t="n">
        <f aca="false">COUNTIF(D43:AK43,"T")*6+COUNTIF(D43:AK43,"P")*12+COUNTIF(D43:AK43,"M")*6+COUNTIF(D43:AK43,"I")*6+COUNTIF(D43:AK43,"N")*12+COUNTIF(D43:AK43,"TI")*11+COUNTIF(D43:AK43,"MT")*12+COUNTIF(D43:AK43,"MN")*18+COUNTIF(D43:AK43,"PI")*17+COUNTIF(D43:AK43,"TN")*18+COUNTIF(D43:AK43,"NB")*6+COUNTIF(D43:AK43,"AF")*6</f>
        <v>228</v>
      </c>
      <c r="AM43" s="224" t="n">
        <f aca="false">SUM(AL43-126)</f>
        <v>102</v>
      </c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</row>
    <row r="44" s="275" customFormat="true" ht="18" hidden="false" customHeight="true" outlineLevel="0" collapsed="false">
      <c r="A44" s="269" t="n">
        <v>158020</v>
      </c>
      <c r="B44" s="270" t="s">
        <v>155</v>
      </c>
      <c r="C44" s="271" t="s">
        <v>153</v>
      </c>
      <c r="D44" s="272" t="s">
        <v>43</v>
      </c>
      <c r="E44" s="272"/>
      <c r="F44" s="228" t="s">
        <v>23</v>
      </c>
      <c r="G44" s="222"/>
      <c r="H44" s="277"/>
      <c r="I44" s="228" t="s">
        <v>23</v>
      </c>
      <c r="J44" s="228"/>
      <c r="K44" s="261"/>
      <c r="L44" s="228" t="s">
        <v>23</v>
      </c>
      <c r="M44" s="228"/>
      <c r="N44" s="277"/>
      <c r="O44" s="222" t="s">
        <v>23</v>
      </c>
      <c r="P44" s="228"/>
      <c r="Q44" s="227" t="s">
        <v>23</v>
      </c>
      <c r="R44" s="228" t="s">
        <v>23</v>
      </c>
      <c r="S44" s="228"/>
      <c r="T44" s="261"/>
      <c r="U44" s="222" t="s">
        <v>23</v>
      </c>
      <c r="V44" s="222"/>
      <c r="W44" s="261"/>
      <c r="X44" s="228" t="s">
        <v>23</v>
      </c>
      <c r="Y44" s="228"/>
      <c r="Z44" s="227" t="s">
        <v>23</v>
      </c>
      <c r="AA44" s="276" t="s">
        <v>23</v>
      </c>
      <c r="AB44" s="222"/>
      <c r="AC44" s="277"/>
      <c r="AD44" s="228" t="s">
        <v>23</v>
      </c>
      <c r="AE44" s="227" t="s">
        <v>23</v>
      </c>
      <c r="AF44" s="261"/>
      <c r="AG44" s="228" t="s">
        <v>23</v>
      </c>
      <c r="AH44" s="228"/>
      <c r="AI44" s="277"/>
      <c r="AJ44" s="222" t="s">
        <v>23</v>
      </c>
      <c r="AK44" s="223" t="n">
        <v>126</v>
      </c>
      <c r="AL44" s="158" t="n">
        <f aca="false">COUNTIF(D44:AK44,"T")*6+COUNTIF(D44:AK44,"P")*12+COUNTIF(D44:AK44,"M")*6+COUNTIF(D44:AK44,"I")*6+COUNTIF(D44:AK44,"N")*12+COUNTIF(D44:AK44,"TI")*11+COUNTIF(D44:AK44,"MT")*12+COUNTIF(D44:AK44,"MN")*18+COUNTIF(D44:AK44,"PI")*17+COUNTIF(D44:AK44,"TN")*18+COUNTIF(D44:AK44,"NB")*6+COUNTIF(D44:AK44,"AF")*6</f>
        <v>168</v>
      </c>
      <c r="AM44" s="224" t="n">
        <f aca="false">SUM(AL44-126)</f>
        <v>42</v>
      </c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</row>
    <row r="45" s="288" customFormat="true" ht="18" hidden="false" customHeight="true" outlineLevel="0" collapsed="false">
      <c r="A45" s="278"/>
      <c r="B45" s="279"/>
      <c r="C45" s="280"/>
      <c r="D45" s="281"/>
      <c r="E45" s="282"/>
      <c r="F45" s="216"/>
      <c r="G45" s="283"/>
      <c r="H45" s="284"/>
      <c r="I45" s="216"/>
      <c r="J45" s="216"/>
      <c r="K45" s="285"/>
      <c r="L45" s="216"/>
      <c r="M45" s="216"/>
      <c r="N45" s="284"/>
      <c r="O45" s="283"/>
      <c r="P45" s="216"/>
      <c r="Q45" s="286"/>
      <c r="R45" s="216"/>
      <c r="S45" s="216"/>
      <c r="T45" s="285"/>
      <c r="U45" s="283"/>
      <c r="V45" s="283"/>
      <c r="W45" s="285"/>
      <c r="X45" s="216"/>
      <c r="Y45" s="216"/>
      <c r="Z45" s="286"/>
      <c r="AA45" s="216"/>
      <c r="AB45" s="283"/>
      <c r="AC45" s="284"/>
      <c r="AD45" s="216"/>
      <c r="AE45" s="286"/>
      <c r="AF45" s="285"/>
      <c r="AG45" s="216"/>
      <c r="AH45" s="216"/>
      <c r="AI45" s="284"/>
      <c r="AJ45" s="283"/>
      <c r="AK45" s="223"/>
      <c r="AL45" s="158"/>
      <c r="AM45" s="224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  <c r="II45" s="287"/>
    </row>
    <row r="46" s="288" customFormat="true" ht="18" hidden="false" customHeight="true" outlineLevel="0" collapsed="false">
      <c r="A46" s="289" t="n">
        <v>136670</v>
      </c>
      <c r="B46" s="290" t="s">
        <v>156</v>
      </c>
      <c r="C46" s="291" t="s">
        <v>157</v>
      </c>
      <c r="D46" s="292" t="s">
        <v>38</v>
      </c>
      <c r="E46" s="293" t="s">
        <v>22</v>
      </c>
      <c r="F46" s="227" t="s">
        <v>23</v>
      </c>
      <c r="G46" s="243"/>
      <c r="H46" s="222" t="s">
        <v>23</v>
      </c>
      <c r="I46" s="276" t="s">
        <v>23</v>
      </c>
      <c r="J46" s="294"/>
      <c r="K46" s="228" t="s">
        <v>23</v>
      </c>
      <c r="L46" s="228"/>
      <c r="M46" s="229"/>
      <c r="N46" s="222" t="s">
        <v>23</v>
      </c>
      <c r="O46" s="222"/>
      <c r="P46" s="229"/>
      <c r="Q46" s="228" t="s">
        <v>23</v>
      </c>
      <c r="R46" s="228"/>
      <c r="S46" s="229"/>
      <c r="T46" s="228" t="s">
        <v>23</v>
      </c>
      <c r="U46" s="221" t="s">
        <v>23</v>
      </c>
      <c r="V46" s="252"/>
      <c r="W46" s="228" t="s">
        <v>23</v>
      </c>
      <c r="X46" s="227" t="s">
        <v>23</v>
      </c>
      <c r="Y46" s="229"/>
      <c r="Z46" s="228" t="s">
        <v>23</v>
      </c>
      <c r="AA46" s="228"/>
      <c r="AB46" s="243"/>
      <c r="AC46" s="222" t="s">
        <v>23</v>
      </c>
      <c r="AD46" s="228"/>
      <c r="AE46" s="294"/>
      <c r="AF46" s="228" t="s">
        <v>23</v>
      </c>
      <c r="AG46" s="228"/>
      <c r="AH46" s="229"/>
      <c r="AI46" s="222" t="s">
        <v>23</v>
      </c>
      <c r="AJ46" s="221" t="s">
        <v>23</v>
      </c>
      <c r="AK46" s="223" t="n">
        <v>126</v>
      </c>
      <c r="AL46" s="158" t="n">
        <f aca="false">COUNTIF(D46:AK46,"T")*6+COUNTIF(D46:AK46,"P")*12+COUNTIF(D46:AK46,"M")*6+COUNTIF(D46:AK46,"I")*6+COUNTIF(D46:AK46,"N")*12+COUNTIF(D46:AK46,"TI")*11+COUNTIF(D46:AK46,"MT")*12+COUNTIF(D46:AK46,"MN")*18+COUNTIF(D46:AK46,"PI")*17+COUNTIF(D46:AK46,"TN")*18+COUNTIF(D46:AK46,"NB")*6+COUNTIF(D46:AK46,"AF")*6</f>
        <v>180</v>
      </c>
      <c r="AM46" s="224" t="n">
        <f aca="false">SUM(AL46-126)</f>
        <v>54</v>
      </c>
      <c r="AN46" s="295"/>
      <c r="AO46" s="295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  <c r="FH46" s="287"/>
      <c r="FI46" s="287"/>
      <c r="FJ46" s="287"/>
      <c r="FK46" s="287"/>
      <c r="FL46" s="287"/>
      <c r="FM46" s="287"/>
      <c r="FN46" s="287"/>
      <c r="FO46" s="287"/>
      <c r="FP46" s="287"/>
      <c r="FQ46" s="287"/>
      <c r="FR46" s="287"/>
      <c r="FS46" s="287"/>
      <c r="FT46" s="287"/>
      <c r="FU46" s="287"/>
      <c r="FV46" s="287"/>
      <c r="FW46" s="287"/>
      <c r="FX46" s="287"/>
      <c r="FY46" s="287"/>
      <c r="FZ46" s="287"/>
      <c r="GA46" s="287"/>
      <c r="GB46" s="287"/>
      <c r="GC46" s="287"/>
      <c r="GD46" s="287"/>
      <c r="GE46" s="287"/>
      <c r="GF46" s="287"/>
      <c r="GG46" s="287"/>
      <c r="GH46" s="287"/>
      <c r="GI46" s="287"/>
      <c r="GJ46" s="287"/>
      <c r="GK46" s="287"/>
      <c r="GL46" s="287"/>
      <c r="GM46" s="287"/>
      <c r="GN46" s="287"/>
      <c r="GO46" s="287"/>
      <c r="GP46" s="287"/>
      <c r="GQ46" s="287"/>
      <c r="GR46" s="287"/>
      <c r="GS46" s="287"/>
      <c r="GT46" s="287"/>
      <c r="GU46" s="287"/>
      <c r="GV46" s="287"/>
      <c r="GW46" s="287"/>
      <c r="GX46" s="287"/>
      <c r="GY46" s="287"/>
      <c r="GZ46" s="287"/>
      <c r="HA46" s="287"/>
      <c r="HB46" s="287"/>
      <c r="HC46" s="287"/>
      <c r="HD46" s="287"/>
      <c r="HE46" s="287"/>
      <c r="HF46" s="287"/>
      <c r="HG46" s="287"/>
      <c r="HH46" s="287"/>
      <c r="HI46" s="287"/>
      <c r="HJ46" s="287"/>
      <c r="HK46" s="287"/>
      <c r="HL46" s="287"/>
      <c r="HM46" s="287"/>
      <c r="HN46" s="287"/>
      <c r="HO46" s="287"/>
      <c r="HP46" s="287"/>
      <c r="HQ46" s="287"/>
      <c r="HR46" s="287"/>
      <c r="HS46" s="287"/>
      <c r="HT46" s="287"/>
      <c r="HU46" s="287"/>
      <c r="HV46" s="287"/>
      <c r="HW46" s="287"/>
      <c r="HX46" s="287"/>
      <c r="HY46" s="287"/>
      <c r="HZ46" s="287"/>
      <c r="IA46" s="287"/>
      <c r="IB46" s="287"/>
      <c r="IC46" s="287"/>
      <c r="ID46" s="287"/>
      <c r="IE46" s="287"/>
      <c r="IF46" s="287"/>
      <c r="IG46" s="287"/>
      <c r="IH46" s="287"/>
      <c r="II46" s="287"/>
    </row>
    <row r="47" s="288" customFormat="true" ht="18" hidden="false" customHeight="true" outlineLevel="0" collapsed="false">
      <c r="A47" s="296" t="n">
        <v>142590</v>
      </c>
      <c r="B47" s="290" t="s">
        <v>158</v>
      </c>
      <c r="C47" s="297" t="s">
        <v>159</v>
      </c>
      <c r="D47" s="292" t="s">
        <v>38</v>
      </c>
      <c r="E47" s="293" t="s">
        <v>22</v>
      </c>
      <c r="F47" s="227" t="s">
        <v>23</v>
      </c>
      <c r="G47" s="252"/>
      <c r="H47" s="222" t="s">
        <v>23</v>
      </c>
      <c r="I47" s="227" t="s">
        <v>23</v>
      </c>
      <c r="J47" s="294" t="s">
        <v>23</v>
      </c>
      <c r="K47" s="228" t="s">
        <v>23</v>
      </c>
      <c r="L47" s="227" t="s">
        <v>23</v>
      </c>
      <c r="M47" s="229"/>
      <c r="N47" s="222" t="s">
        <v>23</v>
      </c>
      <c r="O47" s="222"/>
      <c r="P47" s="294" t="s">
        <v>23</v>
      </c>
      <c r="Q47" s="228" t="s">
        <v>23</v>
      </c>
      <c r="R47" s="227" t="s">
        <v>23</v>
      </c>
      <c r="S47" s="294" t="s">
        <v>23</v>
      </c>
      <c r="T47" s="228" t="s">
        <v>23</v>
      </c>
      <c r="U47" s="221" t="s">
        <v>23</v>
      </c>
      <c r="V47" s="252"/>
      <c r="W47" s="228" t="s">
        <v>23</v>
      </c>
      <c r="X47" s="227" t="s">
        <v>23</v>
      </c>
      <c r="Y47" s="294" t="s">
        <v>23</v>
      </c>
      <c r="Z47" s="228" t="s">
        <v>23</v>
      </c>
      <c r="AA47" s="227"/>
      <c r="AB47" s="243"/>
      <c r="AC47" s="222" t="s">
        <v>23</v>
      </c>
      <c r="AD47" s="227" t="s">
        <v>23</v>
      </c>
      <c r="AE47" s="294"/>
      <c r="AF47" s="228" t="s">
        <v>23</v>
      </c>
      <c r="AG47" s="276" t="s">
        <v>23</v>
      </c>
      <c r="AH47" s="294" t="s">
        <v>23</v>
      </c>
      <c r="AI47" s="222" t="s">
        <v>23</v>
      </c>
      <c r="AJ47" s="222"/>
      <c r="AK47" s="223" t="n">
        <v>126</v>
      </c>
      <c r="AL47" s="158" t="n">
        <f aca="false">COUNTIF(D47:AK47,"T")*6+COUNTIF(D47:AK47,"P")*12+COUNTIF(D47:AK47,"M")*6+COUNTIF(D47:AK47,"I")*6+COUNTIF(D47:AK47,"N")*12+COUNTIF(D47:AK47,"TI")*11+COUNTIF(D47:AK47,"MT")*12+COUNTIF(D47:AK47,"MN")*18+COUNTIF(D47:AK47,"PI")*17+COUNTIF(D47:AK47,"TN")*18+COUNTIF(D47:AK47,"NB")*6+COUNTIF(D47:AK47,"AF")*6</f>
        <v>276</v>
      </c>
      <c r="AM47" s="224" t="n">
        <f aca="false">SUM(AL47-126)</f>
        <v>150</v>
      </c>
      <c r="AN47" s="295"/>
      <c r="AO47" s="295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7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7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7"/>
      <c r="IF47" s="287"/>
      <c r="IG47" s="287"/>
      <c r="IH47" s="287"/>
      <c r="II47" s="287"/>
    </row>
    <row r="48" s="288" customFormat="true" ht="18" hidden="false" customHeight="true" outlineLevel="0" collapsed="false">
      <c r="A48" s="289" t="n">
        <v>142875</v>
      </c>
      <c r="B48" s="290" t="s">
        <v>160</v>
      </c>
      <c r="C48" s="291" t="s">
        <v>161</v>
      </c>
      <c r="D48" s="292" t="s">
        <v>38</v>
      </c>
      <c r="E48" s="293" t="s">
        <v>22</v>
      </c>
      <c r="F48" s="228"/>
      <c r="G48" s="243"/>
      <c r="H48" s="222" t="s">
        <v>23</v>
      </c>
      <c r="I48" s="228"/>
      <c r="J48" s="227" t="s">
        <v>23</v>
      </c>
      <c r="K48" s="228" t="s">
        <v>23</v>
      </c>
      <c r="L48" s="228"/>
      <c r="M48" s="229"/>
      <c r="N48" s="222" t="s">
        <v>23</v>
      </c>
      <c r="O48" s="222"/>
      <c r="P48" s="227"/>
      <c r="Q48" s="228" t="s">
        <v>23</v>
      </c>
      <c r="R48" s="276" t="s">
        <v>23</v>
      </c>
      <c r="S48" s="229"/>
      <c r="T48" s="228" t="s">
        <v>23</v>
      </c>
      <c r="U48" s="222"/>
      <c r="V48" s="243"/>
      <c r="W48" s="228" t="s">
        <v>23</v>
      </c>
      <c r="X48" s="228"/>
      <c r="Y48" s="294" t="s">
        <v>23</v>
      </c>
      <c r="Z48" s="228" t="s">
        <v>23</v>
      </c>
      <c r="AA48" s="228"/>
      <c r="AB48" s="243"/>
      <c r="AC48" s="222" t="s">
        <v>23</v>
      </c>
      <c r="AD48" s="228"/>
      <c r="AE48" s="227" t="s">
        <v>23</v>
      </c>
      <c r="AF48" s="228" t="s">
        <v>23</v>
      </c>
      <c r="AG48" s="228"/>
      <c r="AH48" s="229"/>
      <c r="AI48" s="222" t="s">
        <v>23</v>
      </c>
      <c r="AJ48" s="222"/>
      <c r="AK48" s="223" t="n">
        <v>126</v>
      </c>
      <c r="AL48" s="158" t="n">
        <f aca="false">COUNTIF(D48:AK48,"T")*6+COUNTIF(D48:AK48,"P")*12+COUNTIF(D48:AK48,"M")*6+COUNTIF(D48:AK48,"I")*6+COUNTIF(D48:AK48,"N")*12+COUNTIF(D48:AK48,"TI")*11+COUNTIF(D48:AK48,"MT")*12+COUNTIF(D48:AK48,"MN")*18+COUNTIF(D48:AK48,"PI")*17+COUNTIF(D48:AK48,"TN")*18+COUNTIF(D48:AK48,"NB")*6+COUNTIF(D48:AK48,"AF")*6</f>
        <v>168</v>
      </c>
      <c r="AM48" s="224" t="n">
        <f aca="false">SUM(AL48-126)</f>
        <v>42</v>
      </c>
      <c r="AN48" s="295"/>
      <c r="AO48" s="295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7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7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7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7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7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7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7"/>
      <c r="IF48" s="287"/>
      <c r="IG48" s="287"/>
      <c r="IH48" s="287"/>
      <c r="II48" s="287"/>
    </row>
    <row r="49" s="288" customFormat="true" ht="18" hidden="false" customHeight="true" outlineLevel="0" collapsed="false">
      <c r="A49" s="289" t="n">
        <v>151688</v>
      </c>
      <c r="B49" s="290" t="s">
        <v>162</v>
      </c>
      <c r="C49" s="291" t="s">
        <v>163</v>
      </c>
      <c r="D49" s="292" t="s">
        <v>38</v>
      </c>
      <c r="E49" s="293" t="s">
        <v>22</v>
      </c>
      <c r="F49" s="228"/>
      <c r="G49" s="222"/>
      <c r="H49" s="222" t="s">
        <v>23</v>
      </c>
      <c r="I49" s="227" t="s">
        <v>23</v>
      </c>
      <c r="J49" s="294"/>
      <c r="K49" s="228" t="s">
        <v>23</v>
      </c>
      <c r="L49" s="228" t="s">
        <v>24</v>
      </c>
      <c r="M49" s="229"/>
      <c r="N49" s="222" t="s">
        <v>23</v>
      </c>
      <c r="O49" s="222"/>
      <c r="P49" s="229"/>
      <c r="Q49" s="228" t="s">
        <v>23</v>
      </c>
      <c r="R49" s="227" t="s">
        <v>23</v>
      </c>
      <c r="S49" s="229"/>
      <c r="T49" s="228" t="s">
        <v>23</v>
      </c>
      <c r="U49" s="221"/>
      <c r="V49" s="243"/>
      <c r="W49" s="228" t="s">
        <v>23</v>
      </c>
      <c r="X49" s="228"/>
      <c r="Y49" s="294" t="s">
        <v>23</v>
      </c>
      <c r="Z49" s="228" t="s">
        <v>23</v>
      </c>
      <c r="AA49" s="228"/>
      <c r="AB49" s="243"/>
      <c r="AC49" s="222" t="s">
        <v>23</v>
      </c>
      <c r="AD49" s="228"/>
      <c r="AE49" s="298" t="s">
        <v>23</v>
      </c>
      <c r="AF49" s="228" t="s">
        <v>23</v>
      </c>
      <c r="AG49" s="228"/>
      <c r="AH49" s="229"/>
      <c r="AI49" s="222" t="s">
        <v>23</v>
      </c>
      <c r="AJ49" s="222"/>
      <c r="AK49" s="223" t="n">
        <v>126</v>
      </c>
      <c r="AL49" s="158" t="n">
        <f aca="false">COUNTIF(D49:AK49,"T")*6+COUNTIF(D49:AK49,"P")*12+COUNTIF(D49:AK49,"M")*6+COUNTIF(D49:AK49,"I")*6+COUNTIF(D49:AK49,"N")*12+COUNTIF(D49:AK49,"TI")*11+COUNTIF(D49:AK49,"MT")*12+COUNTIF(D49:AK49,"MN")*18+COUNTIF(D49:AK49,"PI")*17+COUNTIF(D49:AK49,"TN")*18+COUNTIF(D49:AK49,"NB")*6+COUNTIF(D49:AK49,"AF")*6</f>
        <v>174</v>
      </c>
      <c r="AM49" s="224" t="n">
        <f aca="false">SUM(AL49-126)</f>
        <v>48</v>
      </c>
      <c r="AN49" s="295"/>
      <c r="AO49" s="295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  <c r="II49" s="287"/>
    </row>
    <row r="50" s="288" customFormat="true" ht="18" hidden="false" customHeight="true" outlineLevel="0" collapsed="false">
      <c r="A50" s="289" t="n">
        <v>158097</v>
      </c>
      <c r="B50" s="290" t="s">
        <v>164</v>
      </c>
      <c r="C50" s="291" t="s">
        <v>153</v>
      </c>
      <c r="D50" s="292" t="s">
        <v>38</v>
      </c>
      <c r="E50" s="293" t="s">
        <v>22</v>
      </c>
      <c r="F50" s="229"/>
      <c r="G50" s="243"/>
      <c r="H50" s="243" t="s">
        <v>23</v>
      </c>
      <c r="I50" s="229"/>
      <c r="J50" s="298" t="s">
        <v>23</v>
      </c>
      <c r="K50" s="229" t="s">
        <v>23</v>
      </c>
      <c r="L50" s="229"/>
      <c r="M50" s="229"/>
      <c r="N50" s="243" t="s">
        <v>23</v>
      </c>
      <c r="O50" s="243"/>
      <c r="P50" s="229"/>
      <c r="Q50" s="229" t="s">
        <v>23</v>
      </c>
      <c r="R50" s="294" t="s">
        <v>23</v>
      </c>
      <c r="S50" s="229"/>
      <c r="T50" s="229" t="s">
        <v>23</v>
      </c>
      <c r="U50" s="243"/>
      <c r="V50" s="243"/>
      <c r="W50" s="229" t="s">
        <v>23</v>
      </c>
      <c r="X50" s="294" t="s">
        <v>23</v>
      </c>
      <c r="Y50" s="229"/>
      <c r="Z50" s="229" t="s">
        <v>23</v>
      </c>
      <c r="AA50" s="229"/>
      <c r="AB50" s="243"/>
      <c r="AC50" s="243" t="s">
        <v>23</v>
      </c>
      <c r="AD50" s="229"/>
      <c r="AE50" s="294" t="s">
        <v>23</v>
      </c>
      <c r="AF50" s="229" t="s">
        <v>23</v>
      </c>
      <c r="AG50" s="229"/>
      <c r="AH50" s="229"/>
      <c r="AI50" s="243" t="s">
        <v>23</v>
      </c>
      <c r="AJ50" s="243"/>
      <c r="AK50" s="223" t="n">
        <v>126</v>
      </c>
      <c r="AL50" s="158" t="n">
        <f aca="false">COUNTIF(D50:AK50,"T")*6+COUNTIF(D50:AK50,"P")*12+COUNTIF(D50:AK50,"M")*6+COUNTIF(D50:AK50,"I")*6+COUNTIF(D50:AK50,"N")*12+COUNTIF(D50:AK50,"TI")*11+COUNTIF(D50:AK50,"MT")*12+COUNTIF(D50:AK50,"MN")*18+COUNTIF(D50:AK50,"PI")*17+COUNTIF(D50:AK50,"TN")*18+COUNTIF(D50:AK50,"NB")*6+COUNTIF(D50:AK50,"AF")*6</f>
        <v>168</v>
      </c>
      <c r="AM50" s="224" t="n">
        <f aca="false">SUM(AL50-126)</f>
        <v>42</v>
      </c>
      <c r="AN50" s="295"/>
      <c r="AO50" s="295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7"/>
      <c r="BM50" s="287"/>
      <c r="BN50" s="287"/>
      <c r="BO50" s="287"/>
      <c r="BP50" s="287"/>
      <c r="BQ50" s="287"/>
      <c r="BR50" s="287"/>
      <c r="BS50" s="287"/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J50" s="287"/>
      <c r="CK50" s="287"/>
      <c r="CL50" s="287"/>
      <c r="CM50" s="287"/>
      <c r="CN50" s="287"/>
      <c r="CO50" s="287"/>
      <c r="CP50" s="287"/>
      <c r="CQ50" s="287"/>
      <c r="CR50" s="287"/>
      <c r="CS50" s="287"/>
      <c r="CT50" s="287"/>
      <c r="CU50" s="287"/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  <c r="EC50" s="287"/>
      <c r="ED50" s="287"/>
      <c r="EE50" s="287"/>
      <c r="EF50" s="287"/>
      <c r="EG50" s="287"/>
      <c r="EH50" s="287"/>
      <c r="EI50" s="287"/>
      <c r="EJ50" s="287"/>
      <c r="EK50" s="287"/>
      <c r="EL50" s="287"/>
      <c r="EM50" s="287"/>
      <c r="EN50" s="287"/>
      <c r="EO50" s="287"/>
      <c r="EP50" s="287"/>
      <c r="EQ50" s="287"/>
      <c r="ER50" s="287"/>
      <c r="ES50" s="287"/>
      <c r="ET50" s="287"/>
      <c r="EU50" s="287"/>
      <c r="EV50" s="287"/>
      <c r="EW50" s="287"/>
      <c r="EX50" s="287"/>
      <c r="EY50" s="287"/>
      <c r="EZ50" s="287"/>
      <c r="FA50" s="287"/>
      <c r="FB50" s="287"/>
      <c r="FC50" s="287"/>
      <c r="FD50" s="287"/>
      <c r="FE50" s="287"/>
      <c r="FF50" s="287"/>
      <c r="FG50" s="287"/>
      <c r="FH50" s="287"/>
      <c r="FI50" s="287"/>
      <c r="FJ50" s="287"/>
      <c r="FK50" s="287"/>
      <c r="FL50" s="287"/>
      <c r="FM50" s="287"/>
      <c r="FN50" s="287"/>
      <c r="FO50" s="287"/>
      <c r="FP50" s="287"/>
      <c r="FQ50" s="287"/>
      <c r="FR50" s="287"/>
      <c r="FS50" s="287"/>
      <c r="FT50" s="287"/>
      <c r="FU50" s="287"/>
      <c r="FV50" s="287"/>
      <c r="FW50" s="287"/>
      <c r="FX50" s="287"/>
      <c r="FY50" s="287"/>
      <c r="FZ50" s="287"/>
      <c r="GA50" s="287"/>
      <c r="GB50" s="287"/>
      <c r="GC50" s="287"/>
      <c r="GD50" s="287"/>
      <c r="GE50" s="287"/>
      <c r="GF50" s="287"/>
      <c r="GG50" s="287"/>
      <c r="GH50" s="287"/>
      <c r="GI50" s="287"/>
      <c r="GJ50" s="287"/>
      <c r="GK50" s="287"/>
      <c r="GL50" s="287"/>
      <c r="GM50" s="287"/>
      <c r="GN50" s="287"/>
      <c r="GO50" s="287"/>
      <c r="GP50" s="287"/>
      <c r="GQ50" s="287"/>
      <c r="GR50" s="287"/>
      <c r="GS50" s="287"/>
      <c r="GT50" s="287"/>
      <c r="GU50" s="287"/>
      <c r="GV50" s="287"/>
      <c r="GW50" s="287"/>
      <c r="GX50" s="287"/>
      <c r="GY50" s="287"/>
      <c r="GZ50" s="287"/>
      <c r="HA50" s="287"/>
      <c r="HB50" s="287"/>
      <c r="HC50" s="287"/>
      <c r="HD50" s="287"/>
      <c r="HE50" s="287"/>
      <c r="HF50" s="287"/>
      <c r="HG50" s="287"/>
      <c r="HH50" s="287"/>
      <c r="HI50" s="287"/>
      <c r="HJ50" s="287"/>
      <c r="HK50" s="287"/>
      <c r="HL50" s="287"/>
      <c r="HM50" s="287"/>
      <c r="HN50" s="287"/>
      <c r="HO50" s="287"/>
      <c r="HP50" s="287"/>
      <c r="HQ50" s="287"/>
      <c r="HR50" s="287"/>
      <c r="HS50" s="287"/>
      <c r="HT50" s="287"/>
      <c r="HU50" s="287"/>
      <c r="HV50" s="287"/>
      <c r="HW50" s="287"/>
      <c r="HX50" s="287"/>
      <c r="HY50" s="287"/>
      <c r="HZ50" s="287"/>
      <c r="IA50" s="287"/>
      <c r="IB50" s="287"/>
      <c r="IC50" s="287"/>
      <c r="ID50" s="287"/>
      <c r="IE50" s="287"/>
      <c r="IF50" s="287"/>
      <c r="IG50" s="287"/>
      <c r="IH50" s="287"/>
      <c r="II50" s="287"/>
    </row>
    <row r="51" s="288" customFormat="true" ht="18" hidden="false" customHeight="true" outlineLevel="0" collapsed="false">
      <c r="A51" s="289" t="n">
        <v>158151</v>
      </c>
      <c r="B51" s="290" t="s">
        <v>165</v>
      </c>
      <c r="C51" s="291" t="s">
        <v>153</v>
      </c>
      <c r="D51" s="292" t="s">
        <v>38</v>
      </c>
      <c r="E51" s="293" t="s">
        <v>22</v>
      </c>
      <c r="F51" s="298" t="s">
        <v>23</v>
      </c>
      <c r="G51" s="243"/>
      <c r="H51" s="243" t="s">
        <v>23</v>
      </c>
      <c r="I51" s="229"/>
      <c r="J51" s="294" t="s">
        <v>23</v>
      </c>
      <c r="K51" s="229" t="s">
        <v>23</v>
      </c>
      <c r="L51" s="229"/>
      <c r="M51" s="294" t="s">
        <v>23</v>
      </c>
      <c r="N51" s="243" t="s">
        <v>23</v>
      </c>
      <c r="O51" s="243"/>
      <c r="P51" s="294" t="s">
        <v>23</v>
      </c>
      <c r="Q51" s="229" t="s">
        <v>23</v>
      </c>
      <c r="R51" s="294" t="s">
        <v>23</v>
      </c>
      <c r="S51" s="229"/>
      <c r="T51" s="229" t="s">
        <v>23</v>
      </c>
      <c r="U51" s="243"/>
      <c r="V51" s="243"/>
      <c r="W51" s="229" t="s">
        <v>23</v>
      </c>
      <c r="X51" s="229"/>
      <c r="Y51" s="294" t="s">
        <v>23</v>
      </c>
      <c r="Z51" s="229" t="s">
        <v>23</v>
      </c>
      <c r="AA51" s="294" t="s">
        <v>23</v>
      </c>
      <c r="AB51" s="243"/>
      <c r="AC51" s="243" t="s">
        <v>23</v>
      </c>
      <c r="AD51" s="294" t="s">
        <v>23</v>
      </c>
      <c r="AE51" s="229"/>
      <c r="AF51" s="229" t="s">
        <v>23</v>
      </c>
      <c r="AG51" s="229"/>
      <c r="AH51" s="294" t="s">
        <v>23</v>
      </c>
      <c r="AI51" s="243" t="s">
        <v>23</v>
      </c>
      <c r="AJ51" s="243"/>
      <c r="AK51" s="223" t="n">
        <v>126</v>
      </c>
      <c r="AL51" s="158" t="n">
        <f aca="false">COUNTIF(D51:AK51,"T")*6+COUNTIF(D51:AK51,"P")*12+COUNTIF(D51:AK51,"M")*6+COUNTIF(D51:AK51,"I")*6+COUNTIF(D51:AK51,"N")*12+COUNTIF(D51:AK51,"TI")*11+COUNTIF(D51:AK51,"MT")*12+COUNTIF(D51:AK51,"MN")*18+COUNTIF(D51:AK51,"PI")*17+COUNTIF(D51:AK51,"TN")*18+COUNTIF(D51:AK51,"NB")*6+COUNTIF(D51:AK51,"AF")*6</f>
        <v>228</v>
      </c>
      <c r="AM51" s="224" t="n">
        <f aca="false">SUM(AL51-126)</f>
        <v>102</v>
      </c>
      <c r="AN51" s="295"/>
      <c r="AO51" s="295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7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7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7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7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7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7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7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7"/>
      <c r="IF51" s="287"/>
      <c r="IG51" s="287"/>
      <c r="IH51" s="287"/>
      <c r="II51" s="287"/>
    </row>
    <row r="52" s="108" customFormat="true" ht="18" hidden="false" customHeight="true" outlineLevel="0" collapsed="false">
      <c r="A52" s="134"/>
      <c r="B52" s="299"/>
      <c r="C52" s="300"/>
      <c r="D52" s="301"/>
      <c r="E52" s="134"/>
      <c r="F52" s="302"/>
      <c r="G52" s="303"/>
      <c r="H52" s="303"/>
      <c r="I52" s="302"/>
      <c r="J52" s="304"/>
      <c r="K52" s="304"/>
      <c r="L52" s="302"/>
      <c r="M52" s="304"/>
      <c r="N52" s="303"/>
      <c r="O52" s="305"/>
      <c r="P52" s="304"/>
      <c r="Q52" s="304"/>
      <c r="R52" s="304"/>
      <c r="S52" s="302"/>
      <c r="T52" s="302"/>
      <c r="U52" s="303"/>
      <c r="V52" s="305"/>
      <c r="W52" s="304"/>
      <c r="X52" s="302"/>
      <c r="Y52" s="302"/>
      <c r="Z52" s="302"/>
      <c r="AA52" s="302"/>
      <c r="AB52" s="303"/>
      <c r="AC52" s="305"/>
      <c r="AD52" s="302"/>
      <c r="AE52" s="304"/>
      <c r="AF52" s="304"/>
      <c r="AG52" s="302"/>
      <c r="AH52" s="304"/>
      <c r="AI52" s="305"/>
      <c r="AJ52" s="305"/>
      <c r="AK52" s="223"/>
      <c r="AL52" s="158"/>
      <c r="AM52" s="224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306"/>
      <c r="IK52" s="306"/>
      <c r="IL52" s="306"/>
      <c r="IM52" s="306"/>
      <c r="IN52" s="306"/>
      <c r="IO52" s="306"/>
      <c r="IP52" s="306"/>
      <c r="IQ52" s="306"/>
      <c r="IR52" s="306"/>
      <c r="IS52" s="306"/>
      <c r="IT52" s="306"/>
      <c r="IU52" s="306"/>
      <c r="IV52" s="306"/>
    </row>
    <row r="53" s="312" customFormat="true" ht="18" hidden="false" customHeight="true" outlineLevel="0" collapsed="false">
      <c r="A53" s="307" t="n">
        <v>137510</v>
      </c>
      <c r="B53" s="53" t="s">
        <v>166</v>
      </c>
      <c r="C53" s="308" t="s">
        <v>7</v>
      </c>
      <c r="D53" s="309"/>
      <c r="E53" s="310"/>
      <c r="F53" s="294"/>
      <c r="G53" s="252"/>
      <c r="H53" s="252"/>
      <c r="I53" s="294"/>
      <c r="J53" s="294"/>
      <c r="K53" s="294"/>
      <c r="L53" s="294"/>
      <c r="M53" s="294"/>
      <c r="N53" s="252"/>
      <c r="O53" s="252"/>
      <c r="P53" s="294" t="s">
        <v>12</v>
      </c>
      <c r="Q53" s="294"/>
      <c r="R53" s="294" t="s">
        <v>12</v>
      </c>
      <c r="S53" s="294" t="s">
        <v>12</v>
      </c>
      <c r="T53" s="294"/>
      <c r="U53" s="252"/>
      <c r="V53" s="252"/>
      <c r="W53" s="294"/>
      <c r="X53" s="294"/>
      <c r="Y53" s="294"/>
      <c r="Z53" s="294"/>
      <c r="AA53" s="294"/>
      <c r="AB53" s="252"/>
      <c r="AC53" s="252"/>
      <c r="AD53" s="294"/>
      <c r="AE53" s="294"/>
      <c r="AF53" s="294"/>
      <c r="AG53" s="294"/>
      <c r="AH53" s="294"/>
      <c r="AI53" s="252"/>
      <c r="AJ53" s="252"/>
      <c r="AK53" s="311"/>
      <c r="AL53" s="158"/>
      <c r="AM53" s="158" t="n">
        <f aca="false">COUNTIF(E53:AL53,"T")*6+COUNTIF(E53:AL53,"P")*12+COUNTIF(E53:AL53,"M")*6+COUNTIF(E53:AL53,"I")*6+COUNTIF(E53:AL53,"N")*12+COUNTIF(E53:AL53,"TI")*11+COUNTIF(E53:AL53,"MT")*12+COUNTIF(E53:AL53,"MN")*18+COUNTIF(E53:AL53,"PI")*17+COUNTIF(E53:AL53,"TN")*18+COUNTIF(E53:AL53,"NB")*6+COUNTIF(E53:AL53,"AF")*6</f>
        <v>18</v>
      </c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231"/>
      <c r="DP53" s="231"/>
      <c r="DQ53" s="231"/>
      <c r="DR53" s="231"/>
      <c r="DS53" s="231"/>
      <c r="DT53" s="231"/>
      <c r="DU53" s="231"/>
      <c r="DV53" s="231"/>
      <c r="DW53" s="231"/>
      <c r="DX53" s="231"/>
      <c r="DY53" s="231"/>
      <c r="DZ53" s="231"/>
      <c r="EA53" s="231"/>
      <c r="EB53" s="231"/>
      <c r="EC53" s="231"/>
      <c r="ED53" s="231"/>
      <c r="EE53" s="231"/>
      <c r="EF53" s="231"/>
      <c r="EG53" s="231"/>
      <c r="EH53" s="231"/>
      <c r="EI53" s="231"/>
      <c r="EJ53" s="231"/>
      <c r="EK53" s="231"/>
      <c r="EL53" s="231"/>
      <c r="EM53" s="231"/>
      <c r="EN53" s="231"/>
      <c r="EO53" s="231"/>
      <c r="EP53" s="231"/>
      <c r="EQ53" s="231"/>
      <c r="ER53" s="231"/>
      <c r="ES53" s="231"/>
      <c r="ET53" s="231"/>
      <c r="EU53" s="231"/>
      <c r="EV53" s="231"/>
      <c r="EW53" s="231"/>
      <c r="EX53" s="231"/>
      <c r="EY53" s="231"/>
      <c r="EZ53" s="231"/>
      <c r="FA53" s="231"/>
      <c r="FB53" s="231"/>
      <c r="FC53" s="231"/>
      <c r="FD53" s="231"/>
      <c r="FE53" s="231"/>
      <c r="FF53" s="231"/>
      <c r="FG53" s="231"/>
      <c r="FH53" s="231"/>
      <c r="FI53" s="231"/>
      <c r="FJ53" s="231"/>
      <c r="FK53" s="231"/>
      <c r="FL53" s="231"/>
      <c r="FM53" s="231"/>
      <c r="FN53" s="231"/>
      <c r="FO53" s="231"/>
      <c r="FP53" s="231"/>
      <c r="FQ53" s="231"/>
      <c r="FR53" s="231"/>
      <c r="FS53" s="231"/>
      <c r="FT53" s="231"/>
      <c r="FU53" s="231"/>
      <c r="FV53" s="231"/>
      <c r="FW53" s="231"/>
      <c r="FX53" s="231"/>
      <c r="FY53" s="231"/>
      <c r="FZ53" s="231"/>
      <c r="GA53" s="231"/>
      <c r="GB53" s="231"/>
      <c r="GC53" s="231"/>
      <c r="GD53" s="231"/>
      <c r="GE53" s="231"/>
      <c r="GF53" s="231"/>
      <c r="GG53" s="231"/>
      <c r="GH53" s="231"/>
      <c r="GI53" s="231"/>
      <c r="GJ53" s="231"/>
      <c r="GK53" s="231"/>
      <c r="GL53" s="231"/>
      <c r="GM53" s="231"/>
      <c r="GN53" s="231"/>
      <c r="GO53" s="231"/>
      <c r="GP53" s="231"/>
      <c r="GQ53" s="231"/>
      <c r="GR53" s="231"/>
      <c r="GS53" s="231"/>
      <c r="GT53" s="231"/>
      <c r="GU53" s="231"/>
      <c r="GV53" s="231"/>
      <c r="GW53" s="231"/>
      <c r="GX53" s="231"/>
      <c r="GY53" s="231"/>
      <c r="GZ53" s="231"/>
      <c r="HA53" s="231"/>
      <c r="HB53" s="231"/>
      <c r="HC53" s="231"/>
      <c r="HD53" s="231"/>
      <c r="HE53" s="231"/>
      <c r="HF53" s="231"/>
      <c r="HG53" s="231"/>
      <c r="HH53" s="231"/>
      <c r="HI53" s="231"/>
      <c r="HJ53" s="231"/>
      <c r="HK53" s="231"/>
      <c r="HL53" s="231"/>
      <c r="HM53" s="231"/>
      <c r="HN53" s="231"/>
      <c r="HO53" s="231"/>
      <c r="HP53" s="231"/>
      <c r="HQ53" s="231"/>
      <c r="HR53" s="231"/>
      <c r="HS53" s="231"/>
      <c r="HT53" s="231"/>
      <c r="HU53" s="231"/>
      <c r="HV53" s="231"/>
      <c r="HW53" s="231"/>
      <c r="HX53" s="231"/>
      <c r="HY53" s="231"/>
      <c r="HZ53" s="231"/>
      <c r="IA53" s="231"/>
      <c r="IB53" s="231"/>
      <c r="IC53" s="231"/>
      <c r="ID53" s="231"/>
      <c r="IE53" s="231"/>
      <c r="IF53" s="231"/>
      <c r="IG53" s="231"/>
      <c r="IH53" s="231"/>
      <c r="II53" s="231"/>
    </row>
    <row r="54" s="312" customFormat="true" ht="18" hidden="false" customHeight="true" outlineLevel="0" collapsed="false">
      <c r="A54" s="216" t="n">
        <v>139149</v>
      </c>
      <c r="B54" s="217" t="s">
        <v>167</v>
      </c>
      <c r="C54" s="308" t="s">
        <v>7</v>
      </c>
      <c r="D54" s="309"/>
      <c r="E54" s="310"/>
      <c r="F54" s="294" t="s">
        <v>12</v>
      </c>
      <c r="G54" s="252"/>
      <c r="H54" s="252"/>
      <c r="I54" s="294"/>
      <c r="J54" s="294" t="s">
        <v>23</v>
      </c>
      <c r="K54" s="294"/>
      <c r="L54" s="294"/>
      <c r="M54" s="294" t="s">
        <v>12</v>
      </c>
      <c r="N54" s="252"/>
      <c r="O54" s="252"/>
      <c r="P54" s="294"/>
      <c r="Q54" s="294"/>
      <c r="R54" s="294" t="s">
        <v>12</v>
      </c>
      <c r="S54" s="294"/>
      <c r="T54" s="294"/>
      <c r="U54" s="252"/>
      <c r="V54" s="252"/>
      <c r="W54" s="294"/>
      <c r="X54" s="294"/>
      <c r="Y54" s="294" t="s">
        <v>12</v>
      </c>
      <c r="Z54" s="294"/>
      <c r="AA54" s="294" t="s">
        <v>12</v>
      </c>
      <c r="AB54" s="252"/>
      <c r="AC54" s="252"/>
      <c r="AD54" s="294"/>
      <c r="AE54" s="294"/>
      <c r="AF54" s="294"/>
      <c r="AG54" s="294"/>
      <c r="AH54" s="294" t="s">
        <v>12</v>
      </c>
      <c r="AI54" s="252"/>
      <c r="AJ54" s="252"/>
      <c r="AK54" s="311"/>
      <c r="AL54" s="158"/>
      <c r="AM54" s="158" t="n">
        <f aca="false">COUNTIF(E54:AL54,"T")*6+COUNTIF(E54:AL54,"P")*12+COUNTIF(E54:AL54,"M")*6+COUNTIF(E54:AL54,"I")*6+COUNTIF(E54:AL54,"N")*12+COUNTIF(E54:AL54,"TI")*11+COUNTIF(E54:AL54,"MT")*12+COUNTIF(E54:AL54,"MN")*18+COUNTIF(E54:AL54,"PI")*17+COUNTIF(E54:AL54,"TN")*18+COUNTIF(E54:AL54,"NB")*6+COUNTIF(E54:AL54,"AF")*6</f>
        <v>48</v>
      </c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231"/>
      <c r="CN54" s="231"/>
      <c r="CO54" s="231"/>
      <c r="CP54" s="231"/>
      <c r="CQ54" s="231"/>
      <c r="CR54" s="231"/>
      <c r="CS54" s="231"/>
      <c r="CT54" s="231"/>
      <c r="CU54" s="231"/>
      <c r="CV54" s="231"/>
      <c r="CW54" s="231"/>
      <c r="CX54" s="231"/>
      <c r="CY54" s="23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231"/>
      <c r="DP54" s="231"/>
      <c r="DQ54" s="231"/>
      <c r="DR54" s="231"/>
      <c r="DS54" s="231"/>
      <c r="DT54" s="231"/>
      <c r="DU54" s="231"/>
      <c r="DV54" s="231"/>
      <c r="DW54" s="231"/>
      <c r="DX54" s="231"/>
      <c r="DY54" s="231"/>
      <c r="DZ54" s="231"/>
      <c r="EA54" s="231"/>
      <c r="EB54" s="231"/>
      <c r="EC54" s="231"/>
      <c r="ED54" s="231"/>
      <c r="EE54" s="231"/>
      <c r="EF54" s="231"/>
      <c r="EG54" s="231"/>
      <c r="EH54" s="231"/>
      <c r="EI54" s="231"/>
      <c r="EJ54" s="231"/>
      <c r="EK54" s="231"/>
      <c r="EL54" s="231"/>
      <c r="EM54" s="231"/>
      <c r="EN54" s="231"/>
      <c r="EO54" s="231"/>
      <c r="EP54" s="231"/>
      <c r="EQ54" s="231"/>
      <c r="ER54" s="231"/>
      <c r="ES54" s="231"/>
      <c r="ET54" s="231"/>
      <c r="EU54" s="231"/>
      <c r="EV54" s="231"/>
      <c r="EW54" s="231"/>
      <c r="EX54" s="231"/>
      <c r="EY54" s="231"/>
      <c r="EZ54" s="231"/>
      <c r="FA54" s="231"/>
      <c r="FB54" s="231"/>
      <c r="FC54" s="231"/>
      <c r="FD54" s="231"/>
      <c r="FE54" s="231"/>
      <c r="FF54" s="231"/>
      <c r="FG54" s="231"/>
      <c r="FH54" s="231"/>
      <c r="FI54" s="231"/>
      <c r="FJ54" s="231"/>
      <c r="FK54" s="231"/>
      <c r="FL54" s="231"/>
      <c r="FM54" s="231"/>
      <c r="FN54" s="231"/>
      <c r="FO54" s="231"/>
      <c r="FP54" s="231"/>
      <c r="FQ54" s="231"/>
      <c r="FR54" s="231"/>
      <c r="FS54" s="231"/>
      <c r="FT54" s="231"/>
      <c r="FU54" s="231"/>
      <c r="FV54" s="231"/>
      <c r="FW54" s="231"/>
      <c r="FX54" s="231"/>
      <c r="FY54" s="231"/>
      <c r="FZ54" s="231"/>
      <c r="GA54" s="231"/>
      <c r="GB54" s="231"/>
      <c r="GC54" s="231"/>
      <c r="GD54" s="231"/>
      <c r="GE54" s="231"/>
      <c r="GF54" s="231"/>
      <c r="GG54" s="231"/>
      <c r="GH54" s="231"/>
      <c r="GI54" s="231"/>
      <c r="GJ54" s="231"/>
      <c r="GK54" s="231"/>
      <c r="GL54" s="231"/>
      <c r="GM54" s="231"/>
      <c r="GN54" s="231"/>
      <c r="GO54" s="231"/>
      <c r="GP54" s="231"/>
      <c r="GQ54" s="231"/>
      <c r="GR54" s="231"/>
      <c r="GS54" s="231"/>
      <c r="GT54" s="231"/>
      <c r="GU54" s="231"/>
      <c r="GV54" s="231"/>
      <c r="GW54" s="231"/>
      <c r="GX54" s="231"/>
      <c r="GY54" s="231"/>
      <c r="GZ54" s="231"/>
      <c r="HA54" s="231"/>
      <c r="HB54" s="231"/>
      <c r="HC54" s="231"/>
      <c r="HD54" s="231"/>
      <c r="HE54" s="231"/>
      <c r="HF54" s="231"/>
      <c r="HG54" s="231"/>
      <c r="HH54" s="231"/>
      <c r="HI54" s="231"/>
      <c r="HJ54" s="231"/>
      <c r="HK54" s="231"/>
      <c r="HL54" s="231"/>
      <c r="HM54" s="231"/>
      <c r="HN54" s="231"/>
      <c r="HO54" s="231"/>
      <c r="HP54" s="231"/>
      <c r="HQ54" s="231"/>
      <c r="HR54" s="231"/>
      <c r="HS54" s="231"/>
      <c r="HT54" s="231"/>
      <c r="HU54" s="231"/>
      <c r="HV54" s="231"/>
      <c r="HW54" s="231"/>
      <c r="HX54" s="231"/>
      <c r="HY54" s="231"/>
      <c r="HZ54" s="231"/>
      <c r="IA54" s="231"/>
      <c r="IB54" s="231"/>
      <c r="IC54" s="231"/>
      <c r="ID54" s="231"/>
      <c r="IE54" s="231"/>
      <c r="IF54" s="231"/>
      <c r="IG54" s="231"/>
      <c r="IH54" s="231"/>
      <c r="II54" s="231"/>
    </row>
    <row r="55" s="312" customFormat="true" ht="18" hidden="false" customHeight="true" outlineLevel="0" collapsed="false">
      <c r="A55" s="216" t="n">
        <v>151114</v>
      </c>
      <c r="B55" s="313" t="s">
        <v>168</v>
      </c>
      <c r="C55" s="308" t="s">
        <v>7</v>
      </c>
      <c r="D55" s="309"/>
      <c r="E55" s="310"/>
      <c r="F55" s="294"/>
      <c r="G55" s="252"/>
      <c r="H55" s="252"/>
      <c r="I55" s="294"/>
      <c r="J55" s="294"/>
      <c r="K55" s="294"/>
      <c r="L55" s="294"/>
      <c r="M55" s="294"/>
      <c r="N55" s="252"/>
      <c r="O55" s="252"/>
      <c r="P55" s="294"/>
      <c r="Q55" s="294"/>
      <c r="R55" s="294"/>
      <c r="S55" s="294"/>
      <c r="T55" s="294" t="s">
        <v>23</v>
      </c>
      <c r="U55" s="252"/>
      <c r="V55" s="252"/>
      <c r="W55" s="294"/>
      <c r="X55" s="294"/>
      <c r="Y55" s="294"/>
      <c r="Z55" s="294"/>
      <c r="AA55" s="294"/>
      <c r="AB55" s="252"/>
      <c r="AC55" s="252"/>
      <c r="AD55" s="294"/>
      <c r="AE55" s="294"/>
      <c r="AF55" s="294"/>
      <c r="AG55" s="294"/>
      <c r="AH55" s="294"/>
      <c r="AI55" s="252"/>
      <c r="AJ55" s="252"/>
      <c r="AK55" s="311"/>
      <c r="AL55" s="158"/>
      <c r="AM55" s="158" t="n">
        <f aca="false">COUNTIF(E55:AL55,"T")*6+COUNTIF(E55:AL55,"P")*12+COUNTIF(E55:AL55,"M")*6+COUNTIF(E55:AL55,"I")*6+COUNTIF(E55:AL55,"N")*12+COUNTIF(E55:AL55,"TI")*11+COUNTIF(E55:AL55,"MT")*12+COUNTIF(E55:AL55,"MN")*18+COUNTIF(E55:AL55,"PI")*17+COUNTIF(E55:AL55,"TN")*18+COUNTIF(E55:AL55,"NB")*6+COUNTIF(E55:AL55,"AF")*6</f>
        <v>12</v>
      </c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231"/>
      <c r="CN55" s="231"/>
      <c r="CO55" s="231"/>
      <c r="CP55" s="231"/>
      <c r="CQ55" s="231"/>
      <c r="CR55" s="231"/>
      <c r="CS55" s="231"/>
      <c r="CT55" s="231"/>
      <c r="CU55" s="231"/>
      <c r="CV55" s="231"/>
      <c r="CW55" s="231"/>
      <c r="CX55" s="231"/>
      <c r="CY55" s="23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231"/>
      <c r="DP55" s="231"/>
      <c r="DQ55" s="231"/>
      <c r="DR55" s="231"/>
      <c r="DS55" s="231"/>
      <c r="DT55" s="231"/>
      <c r="DU55" s="231"/>
      <c r="DV55" s="231"/>
      <c r="DW55" s="231"/>
      <c r="DX55" s="231"/>
      <c r="DY55" s="231"/>
      <c r="DZ55" s="231"/>
      <c r="EA55" s="231"/>
      <c r="EB55" s="231"/>
      <c r="EC55" s="231"/>
      <c r="ED55" s="231"/>
      <c r="EE55" s="231"/>
      <c r="EF55" s="231"/>
      <c r="EG55" s="231"/>
      <c r="EH55" s="231"/>
      <c r="EI55" s="231"/>
      <c r="EJ55" s="231"/>
      <c r="EK55" s="231"/>
      <c r="EL55" s="231"/>
      <c r="EM55" s="231"/>
      <c r="EN55" s="231"/>
      <c r="EO55" s="231"/>
      <c r="EP55" s="231"/>
      <c r="EQ55" s="231"/>
      <c r="ER55" s="231"/>
      <c r="ES55" s="231"/>
      <c r="ET55" s="231"/>
      <c r="EU55" s="231"/>
      <c r="EV55" s="231"/>
      <c r="EW55" s="231"/>
      <c r="EX55" s="231"/>
      <c r="EY55" s="231"/>
      <c r="EZ55" s="231"/>
      <c r="FA55" s="231"/>
      <c r="FB55" s="231"/>
      <c r="FC55" s="231"/>
      <c r="FD55" s="231"/>
      <c r="FE55" s="231"/>
      <c r="FF55" s="231"/>
      <c r="FG55" s="231"/>
      <c r="FH55" s="231"/>
      <c r="FI55" s="231"/>
      <c r="FJ55" s="231"/>
      <c r="FK55" s="231"/>
      <c r="FL55" s="231"/>
      <c r="FM55" s="231"/>
      <c r="FN55" s="231"/>
      <c r="FO55" s="231"/>
      <c r="FP55" s="231"/>
      <c r="FQ55" s="231"/>
      <c r="FR55" s="231"/>
      <c r="FS55" s="231"/>
      <c r="FT55" s="231"/>
      <c r="FU55" s="231"/>
      <c r="FV55" s="231"/>
      <c r="FW55" s="231"/>
      <c r="FX55" s="231"/>
      <c r="FY55" s="231"/>
      <c r="FZ55" s="231"/>
      <c r="GA55" s="231"/>
      <c r="GB55" s="231"/>
      <c r="GC55" s="231"/>
      <c r="GD55" s="231"/>
      <c r="GE55" s="231"/>
      <c r="GF55" s="231"/>
      <c r="GG55" s="231"/>
      <c r="GH55" s="231"/>
      <c r="GI55" s="231"/>
      <c r="GJ55" s="231"/>
      <c r="GK55" s="231"/>
      <c r="GL55" s="231"/>
      <c r="GM55" s="231"/>
      <c r="GN55" s="231"/>
      <c r="GO55" s="231"/>
      <c r="GP55" s="231"/>
      <c r="GQ55" s="231"/>
      <c r="GR55" s="231"/>
      <c r="GS55" s="231"/>
      <c r="GT55" s="231"/>
      <c r="GU55" s="231"/>
      <c r="GV55" s="231"/>
      <c r="GW55" s="231"/>
      <c r="GX55" s="231"/>
      <c r="GY55" s="231"/>
      <c r="GZ55" s="231"/>
      <c r="HA55" s="231"/>
      <c r="HB55" s="231"/>
      <c r="HC55" s="231"/>
      <c r="HD55" s="231"/>
      <c r="HE55" s="231"/>
      <c r="HF55" s="231"/>
      <c r="HG55" s="231"/>
      <c r="HH55" s="231"/>
      <c r="HI55" s="231"/>
      <c r="HJ55" s="231"/>
      <c r="HK55" s="231"/>
      <c r="HL55" s="231"/>
      <c r="HM55" s="231"/>
      <c r="HN55" s="231"/>
      <c r="HO55" s="231"/>
      <c r="HP55" s="231"/>
      <c r="HQ55" s="231"/>
      <c r="HR55" s="231"/>
      <c r="HS55" s="231"/>
      <c r="HT55" s="231"/>
      <c r="HU55" s="231"/>
      <c r="HV55" s="231"/>
      <c r="HW55" s="231"/>
      <c r="HX55" s="231"/>
      <c r="HY55" s="231"/>
      <c r="HZ55" s="231"/>
      <c r="IA55" s="231"/>
      <c r="IB55" s="231"/>
      <c r="IC55" s="231"/>
      <c r="ID55" s="231"/>
      <c r="IE55" s="231"/>
      <c r="IF55" s="231"/>
      <c r="IG55" s="231"/>
      <c r="IH55" s="231"/>
      <c r="II55" s="231"/>
    </row>
    <row r="56" s="320" customFormat="true" ht="18" hidden="false" customHeight="true" outlineLevel="0" collapsed="false">
      <c r="A56" s="61" t="n">
        <v>136603</v>
      </c>
      <c r="B56" s="314" t="s">
        <v>169</v>
      </c>
      <c r="C56" s="315" t="s">
        <v>7</v>
      </c>
      <c r="D56" s="245"/>
      <c r="E56" s="61"/>
      <c r="F56" s="32"/>
      <c r="G56" s="316"/>
      <c r="H56" s="316"/>
      <c r="I56" s="32"/>
      <c r="J56" s="32"/>
      <c r="K56" s="32"/>
      <c r="L56" s="32"/>
      <c r="M56" s="32"/>
      <c r="N56" s="316"/>
      <c r="O56" s="316"/>
      <c r="P56" s="32" t="s">
        <v>23</v>
      </c>
      <c r="Q56" s="32"/>
      <c r="R56" s="32"/>
      <c r="S56" s="32"/>
      <c r="T56" s="32"/>
      <c r="U56" s="316"/>
      <c r="V56" s="316"/>
      <c r="W56" s="32"/>
      <c r="X56" s="32"/>
      <c r="Y56" s="32"/>
      <c r="Z56" s="32"/>
      <c r="AA56" s="32"/>
      <c r="AB56" s="316"/>
      <c r="AC56" s="316"/>
      <c r="AD56" s="32"/>
      <c r="AE56" s="32"/>
      <c r="AF56" s="32"/>
      <c r="AG56" s="32"/>
      <c r="AH56" s="32"/>
      <c r="AI56" s="316"/>
      <c r="AJ56" s="316"/>
      <c r="AK56" s="317"/>
      <c r="AL56" s="318"/>
      <c r="AM56" s="319"/>
      <c r="IJ56" s="321"/>
      <c r="IK56" s="321"/>
      <c r="IL56" s="321"/>
      <c r="IM56" s="321"/>
      <c r="IN56" s="321"/>
      <c r="IO56" s="321"/>
      <c r="IP56" s="321"/>
      <c r="IQ56" s="321"/>
      <c r="IR56" s="321"/>
      <c r="IS56" s="321"/>
      <c r="IT56" s="321"/>
      <c r="IU56" s="321"/>
      <c r="IV56" s="321"/>
    </row>
    <row r="57" s="108" customFormat="true" ht="18" hidden="false" customHeight="true" outlineLevel="0" collapsed="false">
      <c r="A57" s="61" t="n">
        <v>156302</v>
      </c>
      <c r="B57" s="299" t="s">
        <v>99</v>
      </c>
      <c r="C57" s="315" t="s">
        <v>7</v>
      </c>
      <c r="D57" s="301"/>
      <c r="E57" s="134"/>
      <c r="F57" s="62"/>
      <c r="G57" s="322"/>
      <c r="H57" s="322"/>
      <c r="I57" s="62" t="s">
        <v>12</v>
      </c>
      <c r="J57" s="32" t="s">
        <v>12</v>
      </c>
      <c r="K57" s="32"/>
      <c r="L57" s="62"/>
      <c r="M57" s="32"/>
      <c r="N57" s="322"/>
      <c r="O57" s="316"/>
      <c r="P57" s="32"/>
      <c r="Q57" s="32" t="s">
        <v>12</v>
      </c>
      <c r="R57" s="32"/>
      <c r="S57" s="62"/>
      <c r="T57" s="302"/>
      <c r="U57" s="303"/>
      <c r="V57" s="305"/>
      <c r="W57" s="304"/>
      <c r="X57" s="302"/>
      <c r="Y57" s="302"/>
      <c r="Z57" s="302"/>
      <c r="AA57" s="302"/>
      <c r="AB57" s="303"/>
      <c r="AC57" s="305"/>
      <c r="AD57" s="302"/>
      <c r="AE57" s="304"/>
      <c r="AF57" s="304"/>
      <c r="AG57" s="302"/>
      <c r="AH57" s="304"/>
      <c r="AI57" s="305"/>
      <c r="AJ57" s="305"/>
      <c r="AK57" s="23"/>
      <c r="AL57" s="323"/>
      <c r="AM57" s="324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02"/>
      <c r="FU57" s="102"/>
      <c r="FV57" s="102"/>
      <c r="FW57" s="102"/>
      <c r="FX57" s="102"/>
      <c r="FY57" s="102"/>
      <c r="FZ57" s="102"/>
      <c r="GA57" s="102"/>
      <c r="GB57" s="102"/>
      <c r="GC57" s="102"/>
      <c r="GD57" s="102"/>
      <c r="GE57" s="102"/>
      <c r="GF57" s="102"/>
      <c r="GG57" s="102"/>
      <c r="GH57" s="102"/>
      <c r="GI57" s="102"/>
      <c r="GJ57" s="102"/>
      <c r="GK57" s="102"/>
      <c r="GL57" s="102"/>
      <c r="GM57" s="102"/>
      <c r="GN57" s="102"/>
      <c r="GO57" s="102"/>
      <c r="GP57" s="102"/>
      <c r="GQ57" s="102"/>
      <c r="GR57" s="102"/>
      <c r="GS57" s="102"/>
      <c r="GT57" s="102"/>
      <c r="GU57" s="102"/>
      <c r="GV57" s="102"/>
      <c r="GW57" s="102"/>
      <c r="GX57" s="102"/>
      <c r="GY57" s="102"/>
      <c r="GZ57" s="102"/>
      <c r="HA57" s="102"/>
      <c r="HB57" s="102"/>
      <c r="HC57" s="102"/>
      <c r="HD57" s="102"/>
      <c r="HE57" s="102"/>
      <c r="HF57" s="102"/>
      <c r="HG57" s="102"/>
      <c r="HH57" s="102"/>
      <c r="HI57" s="102"/>
      <c r="HJ57" s="102"/>
      <c r="HK57" s="102"/>
      <c r="HL57" s="102"/>
      <c r="HM57" s="102"/>
      <c r="HN57" s="102"/>
      <c r="HO57" s="102"/>
      <c r="HP57" s="102"/>
      <c r="HQ57" s="102"/>
      <c r="HR57" s="102"/>
      <c r="HS57" s="102"/>
      <c r="HT57" s="102"/>
      <c r="HU57" s="102"/>
      <c r="HV57" s="102"/>
      <c r="HW57" s="102"/>
      <c r="HX57" s="102"/>
      <c r="HY57" s="102"/>
      <c r="HZ57" s="102"/>
      <c r="IA57" s="102"/>
      <c r="IB57" s="102"/>
      <c r="IC57" s="102"/>
      <c r="ID57" s="102"/>
      <c r="IE57" s="102"/>
      <c r="IF57" s="102"/>
      <c r="IG57" s="102"/>
      <c r="IH57" s="102"/>
      <c r="II57" s="102"/>
      <c r="IJ57" s="306"/>
      <c r="IK57" s="306"/>
      <c r="IL57" s="306"/>
      <c r="IM57" s="306"/>
      <c r="IN57" s="306"/>
      <c r="IO57" s="306"/>
      <c r="IP57" s="306"/>
      <c r="IQ57" s="306"/>
      <c r="IR57" s="306"/>
      <c r="IS57" s="306"/>
      <c r="IT57" s="306"/>
      <c r="IU57" s="306"/>
      <c r="IV57" s="306"/>
    </row>
    <row r="58" s="108" customFormat="true" ht="18" hidden="false" customHeight="true" outlineLevel="0" collapsed="false">
      <c r="A58" s="325"/>
      <c r="B58" s="299"/>
      <c r="C58" s="300"/>
      <c r="D58" s="301"/>
      <c r="E58" s="134"/>
      <c r="F58" s="302"/>
      <c r="G58" s="303"/>
      <c r="H58" s="303"/>
      <c r="I58" s="302"/>
      <c r="J58" s="304"/>
      <c r="K58" s="304"/>
      <c r="L58" s="302"/>
      <c r="M58" s="304"/>
      <c r="N58" s="303"/>
      <c r="O58" s="305"/>
      <c r="P58" s="304"/>
      <c r="Q58" s="304"/>
      <c r="R58" s="304"/>
      <c r="S58" s="302"/>
      <c r="T58" s="302"/>
      <c r="U58" s="303"/>
      <c r="V58" s="305"/>
      <c r="W58" s="304"/>
      <c r="X58" s="302"/>
      <c r="Y58" s="302"/>
      <c r="Z58" s="302"/>
      <c r="AA58" s="302"/>
      <c r="AB58" s="303"/>
      <c r="AC58" s="305"/>
      <c r="AD58" s="302"/>
      <c r="AE58" s="304"/>
      <c r="AF58" s="304"/>
      <c r="AG58" s="302"/>
      <c r="AH58" s="304"/>
      <c r="AI58" s="305"/>
      <c r="AJ58" s="305"/>
      <c r="AK58" s="23"/>
      <c r="AL58" s="323"/>
      <c r="AM58" s="324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306"/>
      <c r="IK58" s="306"/>
      <c r="IL58" s="306"/>
      <c r="IM58" s="306"/>
      <c r="IN58" s="306"/>
      <c r="IO58" s="306"/>
      <c r="IP58" s="306"/>
      <c r="IQ58" s="306"/>
      <c r="IR58" s="306"/>
      <c r="IS58" s="306"/>
      <c r="IT58" s="306"/>
      <c r="IU58" s="306"/>
      <c r="IV58" s="306"/>
    </row>
    <row r="59" s="108" customFormat="true" ht="18" hidden="true" customHeight="true" outlineLevel="0" collapsed="false">
      <c r="A59" s="326"/>
      <c r="B59" s="234" t="s">
        <v>170</v>
      </c>
      <c r="C59" s="327"/>
      <c r="D59" s="236"/>
      <c r="E59" s="237"/>
      <c r="F59" s="304"/>
      <c r="G59" s="328"/>
      <c r="H59" s="305"/>
      <c r="I59" s="167"/>
      <c r="J59" s="156"/>
      <c r="K59" s="167"/>
      <c r="L59" s="167"/>
      <c r="M59" s="156"/>
      <c r="N59" s="328"/>
      <c r="O59" s="328"/>
      <c r="P59" s="156"/>
      <c r="Q59" s="167"/>
      <c r="R59" s="167"/>
      <c r="S59" s="156"/>
      <c r="T59" s="167"/>
      <c r="U59" s="328"/>
      <c r="V59" s="305"/>
      <c r="W59" s="167"/>
      <c r="X59" s="167"/>
      <c r="Y59" s="156"/>
      <c r="Z59" s="167"/>
      <c r="AA59" s="167"/>
      <c r="AB59" s="305"/>
      <c r="AC59" s="328"/>
      <c r="AD59" s="167"/>
      <c r="AE59" s="156"/>
      <c r="AF59" s="167"/>
      <c r="AG59" s="167"/>
      <c r="AH59" s="304"/>
      <c r="AI59" s="305"/>
      <c r="AJ59" s="328"/>
      <c r="AK59" s="23"/>
      <c r="AL59" s="323"/>
      <c r="AM59" s="324"/>
    </row>
    <row r="60" s="108" customFormat="true" ht="18" hidden="true" customHeight="true" outlineLevel="0" collapsed="false">
      <c r="A60" s="329"/>
      <c r="B60" s="330" t="s">
        <v>171</v>
      </c>
      <c r="C60" s="327"/>
      <c r="D60" s="236"/>
      <c r="E60" s="237"/>
      <c r="F60" s="167"/>
      <c r="G60" s="331"/>
      <c r="H60" s="305"/>
      <c r="I60" s="167"/>
      <c r="J60" s="156"/>
      <c r="K60" s="167"/>
      <c r="L60" s="167"/>
      <c r="M60" s="156"/>
      <c r="N60" s="328"/>
      <c r="O60" s="328"/>
      <c r="P60" s="156"/>
      <c r="Q60" s="167"/>
      <c r="R60" s="167"/>
      <c r="S60" s="156"/>
      <c r="T60" s="167"/>
      <c r="U60" s="328"/>
      <c r="V60" s="305"/>
      <c r="W60" s="167"/>
      <c r="X60" s="167"/>
      <c r="Y60" s="156"/>
      <c r="Z60" s="167"/>
      <c r="AA60" s="167"/>
      <c r="AB60" s="305"/>
      <c r="AC60" s="328"/>
      <c r="AD60" s="167"/>
      <c r="AE60" s="156"/>
      <c r="AF60" s="167"/>
      <c r="AG60" s="167"/>
      <c r="AH60" s="304"/>
      <c r="AI60" s="305"/>
      <c r="AJ60" s="328"/>
      <c r="AK60" s="23"/>
      <c r="AL60" s="323"/>
      <c r="AM60" s="324"/>
    </row>
    <row r="61" s="108" customFormat="true" ht="18" hidden="true" customHeight="true" outlineLevel="0" collapsed="false">
      <c r="A61" s="332"/>
      <c r="B61" s="330" t="s">
        <v>172</v>
      </c>
      <c r="C61" s="327"/>
      <c r="D61" s="236"/>
      <c r="E61" s="237"/>
      <c r="F61" s="167"/>
      <c r="G61" s="328"/>
      <c r="H61" s="328"/>
      <c r="I61" s="167"/>
      <c r="J61" s="333"/>
      <c r="K61" s="167"/>
      <c r="L61" s="167"/>
      <c r="M61" s="167"/>
      <c r="N61" s="328"/>
      <c r="O61" s="328"/>
      <c r="P61" s="167"/>
      <c r="Q61" s="167"/>
      <c r="R61" s="333"/>
      <c r="S61" s="167"/>
      <c r="T61" s="167"/>
      <c r="U61" s="328"/>
      <c r="V61" s="305"/>
      <c r="W61" s="167"/>
      <c r="X61" s="167"/>
      <c r="Y61" s="167"/>
      <c r="Z61" s="167"/>
      <c r="AA61" s="167"/>
      <c r="AB61" s="328"/>
      <c r="AC61" s="328"/>
      <c r="AD61" s="167"/>
      <c r="AE61" s="167"/>
      <c r="AF61" s="167"/>
      <c r="AG61" s="167"/>
      <c r="AH61" s="167"/>
      <c r="AI61" s="328"/>
      <c r="AJ61" s="328"/>
      <c r="AK61" s="23"/>
      <c r="AL61" s="323"/>
      <c r="AM61" s="324"/>
    </row>
    <row r="62" s="108" customFormat="true" ht="18" hidden="true" customHeight="true" outlineLevel="0" collapsed="false">
      <c r="A62" s="332"/>
      <c r="B62" s="330" t="s">
        <v>173</v>
      </c>
      <c r="C62" s="327"/>
      <c r="D62" s="236"/>
      <c r="E62" s="334"/>
      <c r="F62" s="167"/>
      <c r="G62" s="328"/>
      <c r="H62" s="328"/>
      <c r="I62" s="167"/>
      <c r="J62" s="304"/>
      <c r="K62" s="304"/>
      <c r="L62" s="167"/>
      <c r="M62" s="167"/>
      <c r="N62" s="305"/>
      <c r="O62" s="305"/>
      <c r="P62" s="167"/>
      <c r="Q62" s="167"/>
      <c r="R62" s="333"/>
      <c r="S62" s="167"/>
      <c r="T62" s="167"/>
      <c r="U62" s="328"/>
      <c r="V62" s="305"/>
      <c r="W62" s="167"/>
      <c r="X62" s="167"/>
      <c r="Y62" s="167"/>
      <c r="Z62" s="167"/>
      <c r="AA62" s="167"/>
      <c r="AB62" s="328"/>
      <c r="AC62" s="328"/>
      <c r="AD62" s="167"/>
      <c r="AE62" s="167"/>
      <c r="AF62" s="167"/>
      <c r="AG62" s="167"/>
      <c r="AH62" s="167"/>
      <c r="AI62" s="328"/>
      <c r="AJ62" s="328"/>
      <c r="AK62" s="23"/>
      <c r="AL62" s="323"/>
      <c r="AM62" s="324"/>
    </row>
    <row r="63" s="108" customFormat="true" ht="18" hidden="true" customHeight="true" outlineLevel="0" collapsed="false">
      <c r="A63" s="332"/>
      <c r="B63" s="335"/>
      <c r="C63" s="267"/>
      <c r="D63" s="336"/>
      <c r="E63" s="337"/>
      <c r="F63" s="167"/>
      <c r="G63" s="328"/>
      <c r="H63" s="328"/>
      <c r="I63" s="167"/>
      <c r="J63" s="167"/>
      <c r="K63" s="167"/>
      <c r="L63" s="167"/>
      <c r="M63" s="167"/>
      <c r="N63" s="328"/>
      <c r="O63" s="328"/>
      <c r="P63" s="167"/>
      <c r="Q63" s="167"/>
      <c r="R63" s="167"/>
      <c r="S63" s="167"/>
      <c r="T63" s="167"/>
      <c r="U63" s="328"/>
      <c r="V63" s="328"/>
      <c r="W63" s="167"/>
      <c r="X63" s="167"/>
      <c r="Y63" s="167"/>
      <c r="Z63" s="167"/>
      <c r="AA63" s="167"/>
      <c r="AB63" s="328"/>
      <c r="AC63" s="328"/>
      <c r="AD63" s="167"/>
      <c r="AE63" s="167"/>
      <c r="AF63" s="167"/>
      <c r="AG63" s="167"/>
      <c r="AH63" s="156"/>
      <c r="AI63" s="328"/>
      <c r="AJ63" s="328"/>
      <c r="AK63" s="23"/>
      <c r="AL63" s="323"/>
      <c r="AM63" s="324"/>
    </row>
    <row r="64" s="108" customFormat="true" ht="18" hidden="true" customHeight="true" outlineLevel="0" collapsed="false">
      <c r="A64" s="338" t="n">
        <v>139149</v>
      </c>
      <c r="B64" s="339" t="s">
        <v>167</v>
      </c>
      <c r="C64" s="340" t="s">
        <v>174</v>
      </c>
      <c r="D64" s="336"/>
      <c r="E64" s="341"/>
      <c r="F64" s="167"/>
      <c r="G64" s="305"/>
      <c r="H64" s="328"/>
      <c r="I64" s="304"/>
      <c r="J64" s="167"/>
      <c r="K64" s="167"/>
      <c r="L64" s="167"/>
      <c r="M64" s="167"/>
      <c r="N64" s="305"/>
      <c r="O64" s="328"/>
      <c r="P64" s="304"/>
      <c r="Q64" s="304"/>
      <c r="R64" s="304"/>
      <c r="S64" s="167"/>
      <c r="T64" s="167"/>
      <c r="U64" s="305"/>
      <c r="V64" s="328"/>
      <c r="W64" s="304"/>
      <c r="X64" s="167"/>
      <c r="Y64" s="167"/>
      <c r="Z64" s="167"/>
      <c r="AA64" s="167"/>
      <c r="AB64" s="305"/>
      <c r="AC64" s="328"/>
      <c r="AD64" s="304"/>
      <c r="AE64" s="167"/>
      <c r="AF64" s="167"/>
      <c r="AG64" s="167"/>
      <c r="AH64" s="167"/>
      <c r="AI64" s="328"/>
      <c r="AJ64" s="305"/>
      <c r="AK64" s="23"/>
      <c r="AL64" s="323"/>
      <c r="AM64" s="324"/>
    </row>
    <row r="65" s="108" customFormat="true" ht="18" hidden="true" customHeight="true" outlineLevel="0" collapsed="false">
      <c r="A65" s="342"/>
      <c r="B65" s="335"/>
      <c r="C65" s="343"/>
      <c r="D65" s="336"/>
      <c r="E65" s="344"/>
      <c r="F65" s="167"/>
      <c r="G65" s="305"/>
      <c r="H65" s="328"/>
      <c r="I65" s="304"/>
      <c r="J65" s="167"/>
      <c r="K65" s="167"/>
      <c r="L65" s="167"/>
      <c r="M65" s="167"/>
      <c r="N65" s="305"/>
      <c r="O65" s="328"/>
      <c r="P65" s="304"/>
      <c r="Q65" s="167"/>
      <c r="R65" s="167"/>
      <c r="S65" s="167"/>
      <c r="T65" s="167"/>
      <c r="U65" s="305"/>
      <c r="V65" s="328"/>
      <c r="W65" s="304"/>
      <c r="X65" s="167"/>
      <c r="Y65" s="167"/>
      <c r="Z65" s="167"/>
      <c r="AA65" s="167"/>
      <c r="AB65" s="305"/>
      <c r="AC65" s="328"/>
      <c r="AD65" s="304"/>
      <c r="AE65" s="167"/>
      <c r="AF65" s="167"/>
      <c r="AG65" s="167"/>
      <c r="AH65" s="167"/>
      <c r="AI65" s="328"/>
      <c r="AJ65" s="305"/>
      <c r="AK65" s="23"/>
      <c r="AL65" s="323"/>
      <c r="AM65" s="324"/>
    </row>
    <row r="66" s="108" customFormat="true" ht="18" hidden="true" customHeight="true" outlineLevel="0" collapsed="false">
      <c r="A66" s="345" t="s">
        <v>175</v>
      </c>
      <c r="B66" s="346"/>
      <c r="C66" s="347"/>
      <c r="D66" s="348"/>
      <c r="E66" s="166"/>
      <c r="F66" s="167"/>
      <c r="G66" s="305"/>
      <c r="H66" s="328"/>
      <c r="I66" s="304"/>
      <c r="J66" s="167"/>
      <c r="K66" s="167"/>
      <c r="L66" s="167"/>
      <c r="M66" s="167"/>
      <c r="N66" s="328"/>
      <c r="O66" s="328"/>
      <c r="P66" s="167"/>
      <c r="Q66" s="167"/>
      <c r="R66" s="167"/>
      <c r="S66" s="167"/>
      <c r="T66" s="167"/>
      <c r="U66" s="328"/>
      <c r="V66" s="328"/>
      <c r="W66" s="167"/>
      <c r="X66" s="167"/>
      <c r="Y66" s="167"/>
      <c r="Z66" s="167"/>
      <c r="AA66" s="167"/>
      <c r="AB66" s="328"/>
      <c r="AC66" s="328"/>
      <c r="AD66" s="167"/>
      <c r="AE66" s="167"/>
      <c r="AF66" s="167"/>
      <c r="AG66" s="167"/>
      <c r="AH66" s="167"/>
      <c r="AI66" s="328"/>
      <c r="AJ66" s="331"/>
      <c r="AK66" s="23"/>
      <c r="AL66" s="323"/>
      <c r="AM66" s="324"/>
    </row>
    <row r="67" s="108" customFormat="true" ht="18" hidden="false" customHeight="true" outlineLevel="0" collapsed="false">
      <c r="A67" s="349"/>
      <c r="B67" s="350" t="s">
        <v>72</v>
      </c>
      <c r="C67" s="351"/>
      <c r="D67" s="352"/>
      <c r="E67" s="353"/>
      <c r="F67" s="167"/>
      <c r="G67" s="305"/>
      <c r="H67" s="328"/>
      <c r="I67" s="167"/>
      <c r="J67" s="167"/>
      <c r="K67" s="167"/>
      <c r="L67" s="167"/>
      <c r="M67" s="167"/>
      <c r="N67" s="328"/>
      <c r="O67" s="328"/>
      <c r="P67" s="167"/>
      <c r="Q67" s="167"/>
      <c r="R67" s="167"/>
      <c r="S67" s="167"/>
      <c r="T67" s="167"/>
      <c r="U67" s="328"/>
      <c r="V67" s="328"/>
      <c r="W67" s="167"/>
      <c r="X67" s="167"/>
      <c r="Y67" s="167"/>
      <c r="Z67" s="167"/>
      <c r="AA67" s="167"/>
      <c r="AB67" s="328"/>
      <c r="AC67" s="328"/>
      <c r="AD67" s="167"/>
      <c r="AE67" s="167"/>
      <c r="AF67" s="167"/>
      <c r="AG67" s="167"/>
      <c r="AH67" s="167"/>
      <c r="AI67" s="328"/>
      <c r="AJ67" s="331"/>
      <c r="AK67" s="23"/>
      <c r="AL67" s="323"/>
      <c r="AM67" s="324"/>
    </row>
    <row r="68" s="108" customFormat="true" ht="18" hidden="false" customHeight="true" outlineLevel="0" collapsed="false">
      <c r="A68" s="354"/>
      <c r="B68" s="355" t="s">
        <v>176</v>
      </c>
      <c r="C68" s="355"/>
      <c r="D68" s="355"/>
      <c r="E68" s="353"/>
      <c r="F68" s="302" t="n">
        <v>13</v>
      </c>
      <c r="G68" s="303" t="n">
        <v>13</v>
      </c>
      <c r="H68" s="303" t="n">
        <v>13</v>
      </c>
      <c r="I68" s="302" t="n">
        <v>14</v>
      </c>
      <c r="J68" s="304" t="n">
        <v>13</v>
      </c>
      <c r="K68" s="304" t="n">
        <v>14</v>
      </c>
      <c r="L68" s="302" t="n">
        <v>14</v>
      </c>
      <c r="M68" s="304" t="n">
        <v>13</v>
      </c>
      <c r="N68" s="303" t="n">
        <v>14</v>
      </c>
      <c r="O68" s="305" t="n">
        <v>12</v>
      </c>
      <c r="P68" s="167" t="n">
        <v>12</v>
      </c>
      <c r="Q68" s="167" t="n">
        <v>14</v>
      </c>
      <c r="R68" s="167" t="n">
        <v>14</v>
      </c>
      <c r="S68" s="167" t="n">
        <v>13</v>
      </c>
      <c r="T68" s="167" t="n">
        <v>14</v>
      </c>
      <c r="U68" s="328" t="n">
        <v>13</v>
      </c>
      <c r="V68" s="328" t="n">
        <v>11</v>
      </c>
      <c r="W68" s="167"/>
      <c r="X68" s="167"/>
      <c r="Y68" s="167"/>
      <c r="Z68" s="167"/>
      <c r="AA68" s="167"/>
      <c r="AB68" s="328"/>
      <c r="AC68" s="328"/>
      <c r="AD68" s="167"/>
      <c r="AE68" s="167"/>
      <c r="AF68" s="167"/>
      <c r="AG68" s="167"/>
      <c r="AH68" s="167"/>
      <c r="AI68" s="328"/>
      <c r="AJ68" s="328"/>
      <c r="AK68" s="23"/>
      <c r="AL68" s="323"/>
      <c r="AM68" s="324"/>
    </row>
    <row r="69" s="108" customFormat="true" ht="18" hidden="false" customHeight="true" outlineLevel="0" collapsed="false">
      <c r="A69" s="162"/>
      <c r="B69" s="356" t="s">
        <v>177</v>
      </c>
      <c r="C69" s="356"/>
      <c r="D69" s="356"/>
      <c r="E69" s="353"/>
      <c r="F69" s="302" t="s">
        <v>24</v>
      </c>
      <c r="G69" s="303"/>
      <c r="H69" s="303"/>
      <c r="I69" s="302"/>
      <c r="J69" s="304" t="s">
        <v>12</v>
      </c>
      <c r="K69" s="304"/>
      <c r="L69" s="302"/>
      <c r="M69" s="304" t="s">
        <v>12</v>
      </c>
      <c r="N69" s="303"/>
      <c r="O69" s="305" t="s">
        <v>12</v>
      </c>
      <c r="P69" s="167" t="s">
        <v>12</v>
      </c>
      <c r="Q69" s="167"/>
      <c r="R69" s="167"/>
      <c r="S69" s="167" t="s">
        <v>12</v>
      </c>
      <c r="T69" s="167"/>
      <c r="U69" s="328" t="s">
        <v>24</v>
      </c>
      <c r="V69" s="328"/>
      <c r="W69" s="167"/>
      <c r="X69" s="167"/>
      <c r="Y69" s="167"/>
      <c r="Z69" s="167"/>
      <c r="AA69" s="167"/>
      <c r="AB69" s="328"/>
      <c r="AC69" s="328"/>
      <c r="AD69" s="167"/>
      <c r="AE69" s="167"/>
      <c r="AF69" s="167"/>
      <c r="AG69" s="167"/>
      <c r="AH69" s="167"/>
      <c r="AI69" s="328"/>
      <c r="AJ69" s="328"/>
      <c r="AK69" s="23"/>
      <c r="AL69" s="323"/>
      <c r="AM69" s="324"/>
    </row>
    <row r="70" s="108" customFormat="true" ht="18" hidden="false" customHeight="true" outlineLevel="0" collapsed="false">
      <c r="A70" s="162"/>
      <c r="B70" s="356" t="s">
        <v>178</v>
      </c>
      <c r="C70" s="356"/>
      <c r="D70" s="356"/>
      <c r="E70" s="353"/>
      <c r="F70" s="167"/>
      <c r="G70" s="357"/>
      <c r="H70" s="328"/>
      <c r="I70" s="167"/>
      <c r="J70" s="167"/>
      <c r="K70" s="167"/>
      <c r="L70" s="167"/>
      <c r="M70" s="167"/>
      <c r="N70" s="328"/>
      <c r="O70" s="328"/>
      <c r="P70" s="167" t="s">
        <v>12</v>
      </c>
      <c r="Q70" s="167"/>
      <c r="R70" s="167"/>
      <c r="S70" s="167"/>
      <c r="T70" s="167"/>
      <c r="U70" s="328"/>
      <c r="V70" s="328"/>
      <c r="W70" s="167"/>
      <c r="X70" s="167"/>
      <c r="Y70" s="167"/>
      <c r="Z70" s="167"/>
      <c r="AA70" s="167"/>
      <c r="AB70" s="328"/>
      <c r="AC70" s="328"/>
      <c r="AD70" s="167"/>
      <c r="AE70" s="167"/>
      <c r="AF70" s="167"/>
      <c r="AG70" s="167"/>
      <c r="AH70" s="167"/>
      <c r="AI70" s="328"/>
      <c r="AJ70" s="328"/>
      <c r="AK70" s="23"/>
      <c r="AL70" s="323"/>
      <c r="AM70" s="324"/>
    </row>
    <row r="71" s="108" customFormat="true" ht="18" hidden="false" customHeight="true" outlineLevel="0" collapsed="false">
      <c r="A71" s="162"/>
      <c r="B71" s="358" t="s">
        <v>179</v>
      </c>
      <c r="C71" s="358"/>
      <c r="D71" s="358"/>
      <c r="E71" s="359"/>
      <c r="F71" s="156"/>
      <c r="G71" s="360"/>
      <c r="H71" s="331"/>
      <c r="I71" s="156"/>
      <c r="J71" s="156"/>
      <c r="K71" s="156"/>
      <c r="L71" s="156"/>
      <c r="M71" s="156"/>
      <c r="N71" s="331"/>
      <c r="O71" s="331"/>
      <c r="P71" s="156"/>
      <c r="Q71" s="156"/>
      <c r="R71" s="156"/>
      <c r="S71" s="156"/>
      <c r="T71" s="156"/>
      <c r="U71" s="331"/>
      <c r="V71" s="331"/>
      <c r="W71" s="156"/>
      <c r="X71" s="156"/>
      <c r="Y71" s="156"/>
      <c r="Z71" s="156"/>
      <c r="AA71" s="156"/>
      <c r="AB71" s="331"/>
      <c r="AC71" s="331"/>
      <c r="AD71" s="156"/>
      <c r="AE71" s="156"/>
      <c r="AF71" s="156"/>
      <c r="AG71" s="156"/>
      <c r="AH71" s="156"/>
      <c r="AI71" s="331"/>
      <c r="AJ71" s="331"/>
      <c r="AK71" s="23"/>
      <c r="AL71" s="323"/>
      <c r="AM71" s="324"/>
    </row>
    <row r="72" s="108" customFormat="true" ht="18" hidden="false" customHeight="true" outlineLevel="0" collapsed="false">
      <c r="A72" s="361"/>
      <c r="B72" s="362" t="s">
        <v>180</v>
      </c>
      <c r="C72" s="362"/>
      <c r="D72" s="362"/>
      <c r="E72" s="359"/>
      <c r="F72" s="156"/>
      <c r="G72" s="360"/>
      <c r="H72" s="331"/>
      <c r="I72" s="156"/>
      <c r="J72" s="156"/>
      <c r="K72" s="156"/>
      <c r="L72" s="156"/>
      <c r="M72" s="156"/>
      <c r="N72" s="331"/>
      <c r="O72" s="331"/>
      <c r="P72" s="156"/>
      <c r="Q72" s="156"/>
      <c r="R72" s="156"/>
      <c r="S72" s="156"/>
      <c r="T72" s="156"/>
      <c r="U72" s="331"/>
      <c r="V72" s="331"/>
      <c r="W72" s="156"/>
      <c r="X72" s="156"/>
      <c r="Y72" s="156"/>
      <c r="Z72" s="156"/>
      <c r="AA72" s="156"/>
      <c r="AB72" s="331"/>
      <c r="AC72" s="331"/>
      <c r="AD72" s="156"/>
      <c r="AE72" s="156"/>
      <c r="AF72" s="156"/>
      <c r="AG72" s="156"/>
      <c r="AH72" s="156"/>
      <c r="AI72" s="331"/>
      <c r="AJ72" s="331"/>
      <c r="AK72" s="23"/>
      <c r="AL72" s="323"/>
      <c r="AM72" s="324"/>
    </row>
    <row r="73" s="108" customFormat="true" ht="18" hidden="false" customHeight="true" outlineLevel="0" collapsed="false">
      <c r="A73" s="0"/>
      <c r="B73" s="0"/>
      <c r="C73" s="204"/>
      <c r="D73" s="204"/>
      <c r="E73" s="238"/>
      <c r="F73" s="363"/>
      <c r="G73" s="364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  <c r="AA73" s="363"/>
      <c r="AB73" s="363"/>
      <c r="AC73" s="363"/>
      <c r="AD73" s="363"/>
      <c r="AE73" s="363"/>
      <c r="AF73" s="363"/>
      <c r="AG73" s="363"/>
      <c r="AH73" s="363"/>
      <c r="AI73" s="363"/>
      <c r="AJ73" s="363"/>
      <c r="AK73" s="238"/>
      <c r="AL73" s="365"/>
      <c r="AM73" s="366"/>
    </row>
    <row r="74" s="371" customFormat="true" ht="78" hidden="false" customHeight="true" outlineLevel="0" collapsed="false">
      <c r="A74" s="0"/>
      <c r="B74" s="0"/>
      <c r="C74" s="367"/>
      <c r="D74" s="368"/>
      <c r="E74" s="369"/>
      <c r="F74" s="370"/>
      <c r="G74" s="370"/>
      <c r="H74" s="238"/>
      <c r="I74" s="370"/>
      <c r="J74" s="370"/>
      <c r="K74" s="238"/>
      <c r="L74" s="370"/>
      <c r="M74" s="370"/>
      <c r="N74" s="238"/>
      <c r="O74" s="370"/>
      <c r="P74" s="370"/>
      <c r="Q74" s="238"/>
      <c r="R74" s="370"/>
      <c r="S74" s="370"/>
      <c r="T74" s="238"/>
      <c r="U74" s="370"/>
      <c r="V74" s="370"/>
      <c r="W74" s="238"/>
      <c r="X74" s="370"/>
      <c r="Y74" s="370"/>
      <c r="Z74" s="238"/>
      <c r="AA74" s="370"/>
      <c r="AB74" s="370"/>
      <c r="AC74" s="238"/>
      <c r="AD74" s="370"/>
      <c r="AE74" s="370"/>
      <c r="AF74" s="238"/>
      <c r="AG74" s="370"/>
      <c r="AH74" s="370"/>
      <c r="AI74" s="370"/>
      <c r="AJ74" s="238"/>
      <c r="AK74" s="238"/>
      <c r="AL74" s="365"/>
      <c r="AM74" s="366"/>
    </row>
    <row r="75" s="108" customFormat="true" ht="31.5" hidden="false" customHeight="true" outlineLevel="0" collapsed="false">
      <c r="A75" s="192" t="s">
        <v>90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2"/>
      <c r="AJ75" s="192"/>
      <c r="AK75" s="192"/>
      <c r="AL75" s="192"/>
      <c r="AM75" s="192"/>
    </row>
    <row r="76" s="108" customFormat="true" ht="31.5" hidden="false" customHeight="true" outlineLevel="0" collapsed="false">
      <c r="A76" s="192"/>
      <c r="B76" s="192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2"/>
      <c r="AJ76" s="192"/>
      <c r="AK76" s="192"/>
      <c r="AL76" s="192"/>
      <c r="AM76" s="192"/>
    </row>
    <row r="77" s="109" customFormat="true" ht="18" hidden="false" customHeight="true" outlineLevel="0" collapsed="false">
      <c r="A77" s="205" t="s">
        <v>1</v>
      </c>
      <c r="B77" s="206" t="s">
        <v>2</v>
      </c>
      <c r="C77" s="372" t="s">
        <v>75</v>
      </c>
      <c r="D77" s="207" t="s">
        <v>3</v>
      </c>
      <c r="E77" s="207" t="s">
        <v>4</v>
      </c>
      <c r="F77" s="208" t="n">
        <v>1</v>
      </c>
      <c r="G77" s="208" t="n">
        <v>2</v>
      </c>
      <c r="H77" s="208" t="n">
        <v>3</v>
      </c>
      <c r="I77" s="208" t="n">
        <v>4</v>
      </c>
      <c r="J77" s="208" t="n">
        <v>5</v>
      </c>
      <c r="K77" s="208" t="n">
        <v>6</v>
      </c>
      <c r="L77" s="208" t="n">
        <v>7</v>
      </c>
      <c r="M77" s="208" t="n">
        <v>8</v>
      </c>
      <c r="N77" s="208" t="n">
        <v>9</v>
      </c>
      <c r="O77" s="208" t="n">
        <v>10</v>
      </c>
      <c r="P77" s="208" t="n">
        <v>11</v>
      </c>
      <c r="Q77" s="208" t="n">
        <v>12</v>
      </c>
      <c r="R77" s="208" t="n">
        <v>13</v>
      </c>
      <c r="S77" s="208" t="n">
        <v>14</v>
      </c>
      <c r="T77" s="208" t="n">
        <v>15</v>
      </c>
      <c r="U77" s="208" t="n">
        <v>16</v>
      </c>
      <c r="V77" s="208" t="n">
        <v>17</v>
      </c>
      <c r="W77" s="208" t="n">
        <v>18</v>
      </c>
      <c r="X77" s="208" t="n">
        <v>19</v>
      </c>
      <c r="Y77" s="208" t="n">
        <v>20</v>
      </c>
      <c r="Z77" s="208" t="n">
        <v>21</v>
      </c>
      <c r="AA77" s="208" t="n">
        <v>22</v>
      </c>
      <c r="AB77" s="208" t="n">
        <v>23</v>
      </c>
      <c r="AC77" s="208" t="n">
        <v>24</v>
      </c>
      <c r="AD77" s="208" t="n">
        <v>25</v>
      </c>
      <c r="AE77" s="208" t="n">
        <v>26</v>
      </c>
      <c r="AF77" s="208" t="n">
        <v>27</v>
      </c>
      <c r="AG77" s="208" t="n">
        <v>28</v>
      </c>
      <c r="AH77" s="208" t="n">
        <v>29</v>
      </c>
      <c r="AI77" s="208" t="n">
        <v>30</v>
      </c>
      <c r="AJ77" s="208" t="n">
        <v>31</v>
      </c>
      <c r="AK77" s="209" t="s">
        <v>5</v>
      </c>
      <c r="AL77" s="210" t="s">
        <v>6</v>
      </c>
      <c r="AM77" s="211" t="s">
        <v>7</v>
      </c>
    </row>
    <row r="78" s="109" customFormat="true" ht="17" hidden="false" customHeight="true" outlineLevel="0" collapsed="false">
      <c r="A78" s="373"/>
      <c r="B78" s="213" t="s">
        <v>91</v>
      </c>
      <c r="C78" s="116" t="s">
        <v>9</v>
      </c>
      <c r="D78" s="214" t="s">
        <v>92</v>
      </c>
      <c r="E78" s="207"/>
      <c r="F78" s="16" t="s">
        <v>10</v>
      </c>
      <c r="G78" s="16" t="s">
        <v>10</v>
      </c>
      <c r="H78" s="16" t="s">
        <v>11</v>
      </c>
      <c r="I78" s="16" t="s">
        <v>10</v>
      </c>
      <c r="J78" s="16" t="s">
        <v>12</v>
      </c>
      <c r="K78" s="16" t="s">
        <v>13</v>
      </c>
      <c r="L78" s="16" t="s">
        <v>13</v>
      </c>
      <c r="M78" s="16" t="s">
        <v>10</v>
      </c>
      <c r="N78" s="16" t="s">
        <v>10</v>
      </c>
      <c r="O78" s="16" t="s">
        <v>11</v>
      </c>
      <c r="P78" s="16" t="s">
        <v>10</v>
      </c>
      <c r="Q78" s="16" t="s">
        <v>12</v>
      </c>
      <c r="R78" s="16" t="s">
        <v>13</v>
      </c>
      <c r="S78" s="16" t="s">
        <v>13</v>
      </c>
      <c r="T78" s="16" t="s">
        <v>10</v>
      </c>
      <c r="U78" s="16" t="s">
        <v>10</v>
      </c>
      <c r="V78" s="16" t="s">
        <v>11</v>
      </c>
      <c r="W78" s="16" t="s">
        <v>10</v>
      </c>
      <c r="X78" s="16" t="s">
        <v>12</v>
      </c>
      <c r="Y78" s="16" t="s">
        <v>13</v>
      </c>
      <c r="Z78" s="16" t="s">
        <v>13</v>
      </c>
      <c r="AA78" s="16" t="s">
        <v>10</v>
      </c>
      <c r="AB78" s="16" t="s">
        <v>10</v>
      </c>
      <c r="AC78" s="16" t="s">
        <v>11</v>
      </c>
      <c r="AD78" s="16" t="s">
        <v>10</v>
      </c>
      <c r="AE78" s="16" t="s">
        <v>12</v>
      </c>
      <c r="AF78" s="16" t="s">
        <v>13</v>
      </c>
      <c r="AG78" s="16" t="s">
        <v>13</v>
      </c>
      <c r="AH78" s="16" t="s">
        <v>10</v>
      </c>
      <c r="AI78" s="16" t="s">
        <v>10</v>
      </c>
      <c r="AJ78" s="16" t="s">
        <v>11</v>
      </c>
      <c r="AK78" s="209"/>
      <c r="AL78" s="210"/>
      <c r="AM78" s="211"/>
      <c r="AN78" s="374"/>
      <c r="AO78" s="374"/>
    </row>
    <row r="79" s="312" customFormat="true" ht="18" hidden="true" customHeight="true" outlineLevel="0" collapsed="false">
      <c r="A79" s="375"/>
      <c r="B79" s="376" t="s">
        <v>181</v>
      </c>
      <c r="C79" s="308" t="s">
        <v>7</v>
      </c>
      <c r="D79" s="309"/>
      <c r="E79" s="310"/>
      <c r="F79" s="294" t="s">
        <v>12</v>
      </c>
      <c r="G79" s="252"/>
      <c r="H79" s="252"/>
      <c r="I79" s="294" t="s">
        <v>12</v>
      </c>
      <c r="J79" s="294"/>
      <c r="K79" s="294"/>
      <c r="L79" s="294" t="s">
        <v>12</v>
      </c>
      <c r="M79" s="294"/>
      <c r="N79" s="252"/>
      <c r="O79" s="252"/>
      <c r="P79" s="294"/>
      <c r="Q79" s="294"/>
      <c r="R79" s="294"/>
      <c r="S79" s="294"/>
      <c r="T79" s="294"/>
      <c r="U79" s="252"/>
      <c r="V79" s="252"/>
      <c r="W79" s="294"/>
      <c r="X79" s="294"/>
      <c r="Y79" s="294"/>
      <c r="Z79" s="294"/>
      <c r="AA79" s="294"/>
      <c r="AB79" s="252"/>
      <c r="AC79" s="252"/>
      <c r="AD79" s="294"/>
      <c r="AE79" s="294"/>
      <c r="AF79" s="294"/>
      <c r="AG79" s="294"/>
      <c r="AH79" s="294"/>
      <c r="AI79" s="252"/>
      <c r="AJ79" s="252"/>
      <c r="AK79" s="311"/>
      <c r="AL79" s="158"/>
      <c r="AM79" s="158" t="n">
        <f aca="false">COUNTIF(E79:AL79,"T")*6+COUNTIF(E79:AL79,"P")*12+COUNTIF(E79:AL79,"M")*6+COUNTIF(E79:AL79,"I")*6+COUNTIF(E79:AL79,"N")*12+COUNTIF(E79:AL79,"TI")*11+COUNTIF(E79:AL79,"MT")*12+COUNTIF(E79:AL79,"MN")*18+COUNTIF(E79:AL79,"PI")*17+COUNTIF(E79:AL79,"TN")*18+COUNTIF(E79:AL79,"NB")*6+COUNTIF(E79:AL79,"AF")*6</f>
        <v>18</v>
      </c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1"/>
      <c r="DT79" s="231"/>
      <c r="DU79" s="231"/>
      <c r="DV79" s="231"/>
      <c r="DW79" s="231"/>
      <c r="DX79" s="231"/>
      <c r="DY79" s="231"/>
      <c r="DZ79" s="231"/>
      <c r="EA79" s="231"/>
      <c r="EB79" s="231"/>
      <c r="EC79" s="231"/>
      <c r="ED79" s="231"/>
      <c r="EE79" s="231"/>
      <c r="EF79" s="231"/>
      <c r="EG79" s="231"/>
      <c r="EH79" s="231"/>
      <c r="EI79" s="231"/>
      <c r="EJ79" s="231"/>
      <c r="EK79" s="231"/>
      <c r="EL79" s="231"/>
      <c r="EM79" s="231"/>
      <c r="EN79" s="231"/>
      <c r="EO79" s="231"/>
      <c r="EP79" s="231"/>
      <c r="EQ79" s="231"/>
      <c r="ER79" s="231"/>
      <c r="ES79" s="231"/>
      <c r="ET79" s="231"/>
      <c r="EU79" s="231"/>
      <c r="EV79" s="231"/>
      <c r="EW79" s="231"/>
      <c r="EX79" s="231"/>
      <c r="EY79" s="231"/>
      <c r="EZ79" s="231"/>
      <c r="FA79" s="231"/>
      <c r="FB79" s="231"/>
      <c r="FC79" s="231"/>
      <c r="FD79" s="231"/>
      <c r="FE79" s="231"/>
      <c r="FF79" s="231"/>
      <c r="FG79" s="231"/>
      <c r="FH79" s="231"/>
      <c r="FI79" s="231"/>
      <c r="FJ79" s="231"/>
      <c r="FK79" s="231"/>
      <c r="FL79" s="231"/>
      <c r="FM79" s="231"/>
      <c r="FN79" s="231"/>
      <c r="FO79" s="231"/>
      <c r="FP79" s="231"/>
      <c r="FQ79" s="231"/>
      <c r="FR79" s="231"/>
      <c r="FS79" s="231"/>
      <c r="FT79" s="231"/>
      <c r="FU79" s="231"/>
      <c r="FV79" s="231"/>
      <c r="FW79" s="231"/>
      <c r="FX79" s="231"/>
      <c r="FY79" s="231"/>
      <c r="FZ79" s="231"/>
      <c r="GA79" s="231"/>
      <c r="GB79" s="231"/>
      <c r="GC79" s="231"/>
      <c r="GD79" s="231"/>
      <c r="GE79" s="231"/>
      <c r="GF79" s="231"/>
      <c r="GG79" s="231"/>
      <c r="GH79" s="231"/>
      <c r="GI79" s="231"/>
      <c r="GJ79" s="231"/>
      <c r="GK79" s="231"/>
      <c r="GL79" s="231"/>
      <c r="GM79" s="231"/>
      <c r="GN79" s="231"/>
      <c r="GO79" s="231"/>
      <c r="GP79" s="231"/>
      <c r="GQ79" s="231"/>
      <c r="GR79" s="231"/>
      <c r="GS79" s="231"/>
      <c r="GT79" s="231"/>
      <c r="GU79" s="231"/>
      <c r="GV79" s="231"/>
      <c r="GW79" s="231"/>
      <c r="GX79" s="231"/>
      <c r="GY79" s="231"/>
      <c r="GZ79" s="231"/>
      <c r="HA79" s="231"/>
      <c r="HB79" s="231"/>
      <c r="HC79" s="231"/>
      <c r="HD79" s="231"/>
      <c r="HE79" s="231"/>
      <c r="HF79" s="231"/>
      <c r="HG79" s="231"/>
      <c r="HH79" s="231"/>
      <c r="HI79" s="231"/>
      <c r="HJ79" s="231"/>
      <c r="HK79" s="231"/>
      <c r="HL79" s="231"/>
      <c r="HM79" s="231"/>
      <c r="HN79" s="231"/>
      <c r="HO79" s="231"/>
      <c r="HP79" s="231"/>
      <c r="HQ79" s="231"/>
      <c r="HR79" s="231"/>
      <c r="HS79" s="231"/>
      <c r="HT79" s="231"/>
      <c r="HU79" s="231"/>
      <c r="HV79" s="231"/>
      <c r="HW79" s="231"/>
      <c r="HX79" s="231"/>
      <c r="HY79" s="231"/>
      <c r="HZ79" s="231"/>
      <c r="IA79" s="231"/>
      <c r="IB79" s="231"/>
      <c r="IC79" s="231"/>
      <c r="ID79" s="231"/>
      <c r="IE79" s="231"/>
      <c r="IF79" s="231"/>
      <c r="IG79" s="231"/>
      <c r="IH79" s="231"/>
      <c r="II79" s="231"/>
    </row>
    <row r="80" s="232" customFormat="true" ht="18" hidden="false" customHeight="true" outlineLevel="0" collapsed="false">
      <c r="A80" s="339" t="n">
        <v>144215</v>
      </c>
      <c r="B80" s="375" t="s">
        <v>109</v>
      </c>
      <c r="C80" s="377" t="s">
        <v>7</v>
      </c>
      <c r="D80" s="281"/>
      <c r="E80" s="310"/>
      <c r="F80" s="227"/>
      <c r="G80" s="221" t="s">
        <v>23</v>
      </c>
      <c r="H80" s="221"/>
      <c r="I80" s="227"/>
      <c r="J80" s="227"/>
      <c r="K80" s="294"/>
      <c r="L80" s="227"/>
      <c r="M80" s="227"/>
      <c r="N80" s="221" t="s">
        <v>23</v>
      </c>
      <c r="O80" s="252" t="s">
        <v>23</v>
      </c>
      <c r="P80" s="227"/>
      <c r="Q80" s="227"/>
      <c r="R80" s="294"/>
      <c r="S80" s="227"/>
      <c r="T80" s="294"/>
      <c r="U80" s="221" t="s">
        <v>23</v>
      </c>
      <c r="V80" s="221" t="s">
        <v>23</v>
      </c>
      <c r="W80" s="227"/>
      <c r="X80" s="294"/>
      <c r="Y80" s="227"/>
      <c r="Z80" s="227"/>
      <c r="AA80" s="227"/>
      <c r="AB80" s="221" t="s">
        <v>23</v>
      </c>
      <c r="AC80" s="252"/>
      <c r="AD80" s="227"/>
      <c r="AE80" s="227"/>
      <c r="AF80" s="294"/>
      <c r="AG80" s="227"/>
      <c r="AH80" s="227"/>
      <c r="AI80" s="221" t="s">
        <v>23</v>
      </c>
      <c r="AJ80" s="221" t="s">
        <v>23</v>
      </c>
      <c r="AK80" s="378"/>
      <c r="AL80" s="158"/>
      <c r="AM80" s="158" t="n">
        <f aca="false">COUNTIF(E80:AL80,"T")*6+COUNTIF(E80:AL80,"P")*12+COUNTIF(E80:AL80,"M")*6+COUNTIF(E80:AL80,"I")*6+COUNTIF(E80:AL80,"N")*12+COUNTIF(E80:AL80,"TI")*11+COUNTIF(E80:AL80,"MT")*12+COUNTIF(E80:AL80,"MN")*18+COUNTIF(E80:AL80,"PI")*17+COUNTIF(E80:AL80,"TN")*18+COUNTIF(E80:AL80,"NB")*6+COUNTIF(E80:AL80,"AF")*6</f>
        <v>96</v>
      </c>
      <c r="AN80" s="379"/>
      <c r="AO80" s="379"/>
      <c r="AP80" s="379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1"/>
      <c r="DT80" s="231"/>
      <c r="DU80" s="231"/>
      <c r="DV80" s="231"/>
      <c r="DW80" s="231"/>
      <c r="DX80" s="231"/>
      <c r="DY80" s="231"/>
      <c r="DZ80" s="231"/>
      <c r="EA80" s="231"/>
      <c r="EB80" s="231"/>
      <c r="EC80" s="231"/>
      <c r="ED80" s="231"/>
      <c r="EE80" s="231"/>
      <c r="EF80" s="231"/>
      <c r="EG80" s="231"/>
      <c r="EH80" s="231"/>
      <c r="EI80" s="231"/>
      <c r="EJ80" s="231"/>
      <c r="EK80" s="231"/>
      <c r="EL80" s="231"/>
      <c r="EM80" s="231"/>
      <c r="EN80" s="231"/>
      <c r="EO80" s="231"/>
      <c r="EP80" s="231"/>
      <c r="EQ80" s="231"/>
      <c r="ER80" s="231"/>
      <c r="ES80" s="231"/>
      <c r="ET80" s="231"/>
      <c r="EU80" s="231"/>
      <c r="EV80" s="231"/>
      <c r="EW80" s="231"/>
      <c r="EX80" s="231"/>
      <c r="EY80" s="231"/>
      <c r="EZ80" s="231"/>
      <c r="FA80" s="231"/>
      <c r="FB80" s="231"/>
      <c r="FC80" s="231"/>
      <c r="FD80" s="231"/>
      <c r="FE80" s="231"/>
      <c r="FF80" s="231"/>
      <c r="FG80" s="231"/>
      <c r="FH80" s="231"/>
      <c r="FI80" s="231"/>
      <c r="FJ80" s="231"/>
      <c r="FK80" s="231"/>
      <c r="FL80" s="231"/>
      <c r="FM80" s="231"/>
      <c r="FN80" s="231"/>
      <c r="FO80" s="231"/>
      <c r="FP80" s="231"/>
      <c r="FQ80" s="231"/>
      <c r="FR80" s="231"/>
      <c r="FS80" s="231"/>
      <c r="FT80" s="231"/>
      <c r="FU80" s="231"/>
      <c r="FV80" s="231"/>
      <c r="FW80" s="231"/>
      <c r="FX80" s="231"/>
      <c r="FY80" s="231"/>
      <c r="FZ80" s="231"/>
      <c r="GA80" s="231"/>
      <c r="GB80" s="231"/>
      <c r="GC80" s="231"/>
      <c r="GD80" s="231"/>
      <c r="GE80" s="231"/>
      <c r="GF80" s="231"/>
      <c r="GG80" s="231"/>
      <c r="GH80" s="231"/>
      <c r="GI80" s="231"/>
      <c r="GJ80" s="231"/>
      <c r="GK80" s="231"/>
      <c r="GL80" s="231"/>
      <c r="GM80" s="231"/>
      <c r="GN80" s="231"/>
      <c r="GO80" s="231"/>
      <c r="GP80" s="231"/>
      <c r="GQ80" s="231"/>
      <c r="GR80" s="231"/>
      <c r="GS80" s="231"/>
      <c r="GT80" s="231"/>
      <c r="GU80" s="231"/>
      <c r="GV80" s="231"/>
      <c r="GW80" s="231"/>
      <c r="GX80" s="231"/>
      <c r="GY80" s="231"/>
      <c r="GZ80" s="231"/>
      <c r="HA80" s="231"/>
      <c r="HB80" s="231"/>
      <c r="HC80" s="231"/>
      <c r="HD80" s="231"/>
      <c r="HE80" s="231"/>
      <c r="HF80" s="231"/>
      <c r="HG80" s="231"/>
      <c r="HH80" s="231"/>
      <c r="HI80" s="231"/>
      <c r="HJ80" s="231"/>
      <c r="HK80" s="231"/>
      <c r="HL80" s="231"/>
      <c r="HM80" s="231"/>
      <c r="HN80" s="231"/>
      <c r="HO80" s="231"/>
      <c r="HP80" s="231"/>
      <c r="HQ80" s="231"/>
      <c r="HR80" s="231"/>
      <c r="HS80" s="231"/>
      <c r="HT80" s="231"/>
      <c r="HU80" s="231"/>
      <c r="HV80" s="231"/>
      <c r="HW80" s="231"/>
      <c r="HX80" s="231"/>
      <c r="HY80" s="231"/>
      <c r="HZ80" s="231"/>
      <c r="IA80" s="231"/>
      <c r="IB80" s="231"/>
      <c r="IC80" s="231"/>
      <c r="ID80" s="231"/>
      <c r="IE80" s="231"/>
      <c r="IF80" s="231"/>
      <c r="IG80" s="231"/>
      <c r="IH80" s="231"/>
      <c r="II80" s="231"/>
    </row>
    <row r="81" s="232" customFormat="true" ht="18" hidden="false" customHeight="true" outlineLevel="0" collapsed="false">
      <c r="A81" s="380"/>
      <c r="B81" s="381" t="s">
        <v>182</v>
      </c>
      <c r="C81" s="377" t="s">
        <v>7</v>
      </c>
      <c r="D81" s="382"/>
      <c r="E81" s="310"/>
      <c r="F81" s="227"/>
      <c r="G81" s="221" t="s">
        <v>23</v>
      </c>
      <c r="H81" s="221"/>
      <c r="I81" s="227"/>
      <c r="J81" s="227"/>
      <c r="K81" s="227"/>
      <c r="L81" s="227" t="s">
        <v>12</v>
      </c>
      <c r="M81" s="227"/>
      <c r="N81" s="221" t="s">
        <v>23</v>
      </c>
      <c r="O81" s="221"/>
      <c r="P81" s="227"/>
      <c r="Q81" s="227"/>
      <c r="R81" s="227"/>
      <c r="S81" s="227"/>
      <c r="T81" s="227"/>
      <c r="U81" s="221"/>
      <c r="V81" s="221"/>
      <c r="W81" s="227"/>
      <c r="X81" s="227"/>
      <c r="Y81" s="227"/>
      <c r="Z81" s="227" t="s">
        <v>12</v>
      </c>
      <c r="AA81" s="227"/>
      <c r="AB81" s="221" t="s">
        <v>23</v>
      </c>
      <c r="AC81" s="221"/>
      <c r="AD81" s="227"/>
      <c r="AE81" s="227"/>
      <c r="AF81" s="227"/>
      <c r="AG81" s="227"/>
      <c r="AH81" s="227"/>
      <c r="AI81" s="221" t="s">
        <v>23</v>
      </c>
      <c r="AJ81" s="221"/>
      <c r="AK81" s="223"/>
      <c r="AL81" s="158"/>
      <c r="AM81" s="158" t="n">
        <f aca="false">COUNTIF(E81:AL81,"T")*6+COUNTIF(E81:AL81,"P")*12+COUNTIF(E81:AL81,"M")*6+COUNTIF(E81:AL81,"I")*6+COUNTIF(E81:AL81,"N")*12+COUNTIF(E81:AL81,"TI")*11+COUNTIF(E81:AL81,"MT")*12+COUNTIF(E81:AL81,"MN")*18+COUNTIF(E81:AL81,"PI")*17+COUNTIF(E81:AL81,"TN")*18+COUNTIF(E81:AL81,"NB")*6+COUNTIF(E81:AL81,"AF")*6</f>
        <v>60</v>
      </c>
      <c r="AN81" s="230"/>
      <c r="AO81" s="230"/>
      <c r="AP81" s="379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1"/>
      <c r="DT81" s="231"/>
      <c r="DU81" s="231"/>
      <c r="DV81" s="231"/>
      <c r="DW81" s="231"/>
      <c r="DX81" s="231"/>
      <c r="DY81" s="231"/>
      <c r="DZ81" s="231"/>
      <c r="EA81" s="231"/>
      <c r="EB81" s="231"/>
      <c r="EC81" s="231"/>
      <c r="ED81" s="231"/>
      <c r="EE81" s="231"/>
      <c r="EF81" s="231"/>
      <c r="EG81" s="231"/>
      <c r="EH81" s="231"/>
      <c r="EI81" s="231"/>
      <c r="EJ81" s="231"/>
      <c r="EK81" s="231"/>
      <c r="EL81" s="231"/>
      <c r="EM81" s="231"/>
      <c r="EN81" s="231"/>
      <c r="EO81" s="231"/>
      <c r="EP81" s="231"/>
      <c r="EQ81" s="231"/>
      <c r="ER81" s="231"/>
      <c r="ES81" s="231"/>
      <c r="ET81" s="231"/>
      <c r="EU81" s="231"/>
      <c r="EV81" s="231"/>
      <c r="EW81" s="231"/>
      <c r="EX81" s="231"/>
      <c r="EY81" s="231"/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231"/>
      <c r="FK81" s="231"/>
      <c r="FL81" s="231"/>
      <c r="FM81" s="231"/>
      <c r="FN81" s="231"/>
      <c r="FO81" s="231"/>
      <c r="FP81" s="231"/>
      <c r="FQ81" s="231"/>
      <c r="FR81" s="231"/>
      <c r="FS81" s="231"/>
      <c r="FT81" s="231"/>
      <c r="FU81" s="231"/>
      <c r="FV81" s="231"/>
      <c r="FW81" s="231"/>
      <c r="FX81" s="231"/>
      <c r="FY81" s="231"/>
      <c r="FZ81" s="231"/>
      <c r="GA81" s="231"/>
      <c r="GB81" s="231"/>
      <c r="GC81" s="231"/>
      <c r="GD81" s="231"/>
      <c r="GE81" s="231"/>
      <c r="GF81" s="231"/>
      <c r="GG81" s="231"/>
      <c r="GH81" s="231"/>
      <c r="GI81" s="231"/>
      <c r="GJ81" s="231"/>
      <c r="GK81" s="231"/>
      <c r="GL81" s="231"/>
      <c r="GM81" s="231"/>
      <c r="GN81" s="231"/>
      <c r="GO81" s="231"/>
      <c r="GP81" s="231"/>
      <c r="GQ81" s="231"/>
      <c r="GR81" s="231"/>
      <c r="GS81" s="231"/>
      <c r="GT81" s="231"/>
      <c r="GU81" s="231"/>
      <c r="GV81" s="231"/>
      <c r="GW81" s="231"/>
      <c r="GX81" s="231"/>
      <c r="GY81" s="231"/>
      <c r="GZ81" s="231"/>
      <c r="HA81" s="231"/>
      <c r="HB81" s="231"/>
      <c r="HC81" s="231"/>
      <c r="HD81" s="231"/>
      <c r="HE81" s="231"/>
      <c r="HF81" s="231"/>
      <c r="HG81" s="231"/>
      <c r="HH81" s="231"/>
      <c r="HI81" s="231"/>
      <c r="HJ81" s="231"/>
      <c r="HK81" s="231"/>
      <c r="HL81" s="231"/>
      <c r="HM81" s="231"/>
      <c r="HN81" s="231"/>
      <c r="HO81" s="231"/>
      <c r="HP81" s="231"/>
      <c r="HQ81" s="231"/>
      <c r="HR81" s="231"/>
      <c r="HS81" s="231"/>
      <c r="HT81" s="231"/>
      <c r="HU81" s="231"/>
      <c r="HV81" s="231"/>
      <c r="HW81" s="231"/>
      <c r="HX81" s="231"/>
      <c r="HY81" s="231"/>
      <c r="HZ81" s="231"/>
      <c r="IA81" s="231"/>
      <c r="IB81" s="231"/>
      <c r="IC81" s="231"/>
      <c r="ID81" s="231"/>
      <c r="IE81" s="231"/>
      <c r="IF81" s="231"/>
      <c r="IG81" s="231"/>
      <c r="IH81" s="231"/>
      <c r="II81" s="231"/>
    </row>
    <row r="82" s="232" customFormat="true" ht="18" hidden="false" customHeight="true" outlineLevel="0" collapsed="false">
      <c r="A82" s="383"/>
      <c r="B82" s="381" t="s">
        <v>135</v>
      </c>
      <c r="C82" s="377" t="s">
        <v>7</v>
      </c>
      <c r="D82" s="382"/>
      <c r="E82" s="310"/>
      <c r="F82" s="227" t="s">
        <v>12</v>
      </c>
      <c r="G82" s="221"/>
      <c r="H82" s="252"/>
      <c r="I82" s="227"/>
      <c r="J82" s="227" t="s">
        <v>23</v>
      </c>
      <c r="K82" s="294"/>
      <c r="L82" s="227"/>
      <c r="M82" s="227" t="s">
        <v>23</v>
      </c>
      <c r="N82" s="221"/>
      <c r="O82" s="252"/>
      <c r="P82" s="227"/>
      <c r="Q82" s="227"/>
      <c r="R82" s="294"/>
      <c r="S82" s="227"/>
      <c r="T82" s="294" t="s">
        <v>23</v>
      </c>
      <c r="U82" s="221"/>
      <c r="V82" s="221" t="s">
        <v>23</v>
      </c>
      <c r="W82" s="227"/>
      <c r="X82" s="294" t="s">
        <v>12</v>
      </c>
      <c r="Y82" s="227"/>
      <c r="Z82" s="227"/>
      <c r="AA82" s="227"/>
      <c r="AB82" s="221"/>
      <c r="AC82" s="252"/>
      <c r="AD82" s="227"/>
      <c r="AE82" s="227"/>
      <c r="AF82" s="294"/>
      <c r="AG82" s="227" t="s">
        <v>24</v>
      </c>
      <c r="AH82" s="227" t="s">
        <v>24</v>
      </c>
      <c r="AI82" s="221"/>
      <c r="AJ82" s="221"/>
      <c r="AK82" s="223"/>
      <c r="AL82" s="158"/>
      <c r="AM82" s="158" t="n">
        <f aca="false">COUNTIF(E82:AL82,"T")*6+COUNTIF(E82:AL82,"P")*12+COUNTIF(E82:AL82,"M")*6+COUNTIF(E82:AL82,"I")*6+COUNTIF(E82:AL82,"N")*12+COUNTIF(E82:AL82,"TI")*11+COUNTIF(E82:AL82,"MT")*12+COUNTIF(E82:AL82,"MN")*18+COUNTIF(E82:AL82,"PI")*17+COUNTIF(E82:AL82,"TN")*18+COUNTIF(E82:AL82,"NB")*6+COUNTIF(E82:AL82,"AF")*6</f>
        <v>72</v>
      </c>
      <c r="AN82" s="230"/>
      <c r="AO82" s="230"/>
      <c r="AP82" s="379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1"/>
      <c r="DT82" s="231"/>
      <c r="DU82" s="231"/>
      <c r="DV82" s="231"/>
      <c r="DW82" s="231"/>
      <c r="DX82" s="231"/>
      <c r="DY82" s="231"/>
      <c r="DZ82" s="231"/>
      <c r="EA82" s="231"/>
      <c r="EB82" s="231"/>
      <c r="EC82" s="231"/>
      <c r="ED82" s="231"/>
      <c r="EE82" s="231"/>
      <c r="EF82" s="231"/>
      <c r="EG82" s="231"/>
      <c r="EH82" s="231"/>
      <c r="EI82" s="231"/>
      <c r="EJ82" s="231"/>
      <c r="EK82" s="231"/>
      <c r="EL82" s="231"/>
      <c r="EM82" s="231"/>
      <c r="EN82" s="231"/>
      <c r="EO82" s="231"/>
      <c r="EP82" s="231"/>
      <c r="EQ82" s="231"/>
      <c r="ER82" s="231"/>
      <c r="ES82" s="231"/>
      <c r="ET82" s="231"/>
      <c r="EU82" s="231"/>
      <c r="EV82" s="231"/>
      <c r="EW82" s="231"/>
      <c r="EX82" s="231"/>
      <c r="EY82" s="231"/>
      <c r="EZ82" s="231"/>
      <c r="FA82" s="231"/>
      <c r="FB82" s="231"/>
      <c r="FC82" s="231"/>
      <c r="FD82" s="231"/>
      <c r="FE82" s="231"/>
      <c r="FF82" s="231"/>
      <c r="FG82" s="231"/>
      <c r="FH82" s="231"/>
      <c r="FI82" s="231"/>
      <c r="FJ82" s="231"/>
      <c r="FK82" s="231"/>
      <c r="FL82" s="231"/>
      <c r="FM82" s="231"/>
      <c r="FN82" s="231"/>
      <c r="FO82" s="231"/>
      <c r="FP82" s="231"/>
      <c r="FQ82" s="231"/>
      <c r="FR82" s="231"/>
      <c r="FS82" s="231"/>
      <c r="FT82" s="231"/>
      <c r="FU82" s="231"/>
      <c r="FV82" s="231"/>
      <c r="FW82" s="231"/>
      <c r="FX82" s="231"/>
      <c r="FY82" s="231"/>
      <c r="FZ82" s="231"/>
      <c r="GA82" s="231"/>
      <c r="GB82" s="231"/>
      <c r="GC82" s="231"/>
      <c r="GD82" s="231"/>
      <c r="GE82" s="231"/>
      <c r="GF82" s="231"/>
      <c r="GG82" s="231"/>
      <c r="GH82" s="231"/>
      <c r="GI82" s="231"/>
      <c r="GJ82" s="231"/>
      <c r="GK82" s="231"/>
      <c r="GL82" s="231"/>
      <c r="GM82" s="231"/>
      <c r="GN82" s="231"/>
      <c r="GO82" s="231"/>
      <c r="GP82" s="231"/>
      <c r="GQ82" s="231"/>
      <c r="GR82" s="231"/>
      <c r="GS82" s="231"/>
      <c r="GT82" s="231"/>
      <c r="GU82" s="231"/>
      <c r="GV82" s="231"/>
      <c r="GW82" s="231"/>
      <c r="GX82" s="231"/>
      <c r="GY82" s="231"/>
      <c r="GZ82" s="231"/>
      <c r="HA82" s="231"/>
      <c r="HB82" s="231"/>
      <c r="HC82" s="231"/>
      <c r="HD82" s="231"/>
      <c r="HE82" s="231"/>
      <c r="HF82" s="231"/>
      <c r="HG82" s="231"/>
      <c r="HH82" s="231"/>
      <c r="HI82" s="231"/>
      <c r="HJ82" s="231"/>
      <c r="HK82" s="231"/>
      <c r="HL82" s="231"/>
      <c r="HM82" s="231"/>
      <c r="HN82" s="231"/>
      <c r="HO82" s="231"/>
      <c r="HP82" s="231"/>
      <c r="HQ82" s="231"/>
      <c r="HR82" s="231"/>
      <c r="HS82" s="231"/>
      <c r="HT82" s="231"/>
      <c r="HU82" s="231"/>
      <c r="HV82" s="231"/>
      <c r="HW82" s="231"/>
      <c r="HX82" s="231"/>
      <c r="HY82" s="231"/>
      <c r="HZ82" s="231"/>
      <c r="IA82" s="231"/>
      <c r="IB82" s="231"/>
      <c r="IC82" s="231"/>
      <c r="ID82" s="231"/>
      <c r="IE82" s="231"/>
      <c r="IF82" s="231"/>
      <c r="IG82" s="231"/>
      <c r="IH82" s="231"/>
      <c r="II82" s="231"/>
    </row>
    <row r="83" s="232" customFormat="true" ht="18" hidden="false" customHeight="true" outlineLevel="0" collapsed="false">
      <c r="A83" s="384"/>
      <c r="B83" s="381" t="s">
        <v>183</v>
      </c>
      <c r="C83" s="377" t="s">
        <v>7</v>
      </c>
      <c r="D83" s="382"/>
      <c r="E83" s="310"/>
      <c r="F83" s="227"/>
      <c r="G83" s="221"/>
      <c r="H83" s="221" t="s">
        <v>23</v>
      </c>
      <c r="I83" s="227"/>
      <c r="J83" s="227"/>
      <c r="K83" s="227" t="s">
        <v>12</v>
      </c>
      <c r="L83" s="227"/>
      <c r="M83" s="227"/>
      <c r="N83" s="221"/>
      <c r="O83" s="221"/>
      <c r="P83" s="227"/>
      <c r="Q83" s="227" t="s">
        <v>23</v>
      </c>
      <c r="R83" s="227"/>
      <c r="S83" s="227"/>
      <c r="T83" s="227"/>
      <c r="U83" s="221"/>
      <c r="V83" s="221"/>
      <c r="W83" s="227" t="s">
        <v>23</v>
      </c>
      <c r="X83" s="227"/>
      <c r="Y83" s="227"/>
      <c r="Z83" s="227" t="s">
        <v>23</v>
      </c>
      <c r="AA83" s="227"/>
      <c r="AB83" s="221"/>
      <c r="AC83" s="221" t="s">
        <v>23</v>
      </c>
      <c r="AD83" s="227"/>
      <c r="AE83" s="227"/>
      <c r="AF83" s="227" t="s">
        <v>23</v>
      </c>
      <c r="AG83" s="227"/>
      <c r="AH83" s="227"/>
      <c r="AI83" s="221"/>
      <c r="AJ83" s="221"/>
      <c r="AK83" s="223"/>
      <c r="AL83" s="158"/>
      <c r="AM83" s="158" t="n">
        <f aca="false">COUNTIF(E83:AL83,"T")*6+COUNTIF(E83:AL83,"P")*12+COUNTIF(E83:AL83,"M")*6+COUNTIF(E83:AL83,"I")*6+COUNTIF(E83:AL83,"N")*12+COUNTIF(E83:AL83,"TI")*11+COUNTIF(E83:AL83,"MT")*12+COUNTIF(E83:AL83,"MN")*18+COUNTIF(E83:AL83,"PI")*17+COUNTIF(E83:AL83,"TN")*18+COUNTIF(E83:AL83,"NB")*6+COUNTIF(E83:AL83,"AF")*6</f>
        <v>78</v>
      </c>
      <c r="AN83" s="230"/>
      <c r="AO83" s="230"/>
      <c r="AP83" s="379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1"/>
      <c r="DT83" s="231"/>
      <c r="DU83" s="231"/>
      <c r="DV83" s="231"/>
      <c r="DW83" s="231"/>
      <c r="DX83" s="231"/>
      <c r="DY83" s="231"/>
      <c r="DZ83" s="231"/>
      <c r="EA83" s="231"/>
      <c r="EB83" s="231"/>
      <c r="EC83" s="231"/>
      <c r="ED83" s="231"/>
      <c r="EE83" s="231"/>
      <c r="EF83" s="231"/>
      <c r="EG83" s="231"/>
      <c r="EH83" s="231"/>
      <c r="EI83" s="231"/>
      <c r="EJ83" s="231"/>
      <c r="EK83" s="231"/>
      <c r="EL83" s="231"/>
      <c r="EM83" s="231"/>
      <c r="EN83" s="231"/>
      <c r="EO83" s="231"/>
      <c r="EP83" s="231"/>
      <c r="EQ83" s="231"/>
      <c r="ER83" s="231"/>
      <c r="ES83" s="231"/>
      <c r="ET83" s="231"/>
      <c r="EU83" s="231"/>
      <c r="EV83" s="231"/>
      <c r="EW83" s="231"/>
      <c r="EX83" s="231"/>
      <c r="EY83" s="231"/>
      <c r="EZ83" s="231"/>
      <c r="FA83" s="231"/>
      <c r="FB83" s="231"/>
      <c r="FC83" s="231"/>
      <c r="FD83" s="231"/>
      <c r="FE83" s="231"/>
      <c r="FF83" s="231"/>
      <c r="FG83" s="231"/>
      <c r="FH83" s="231"/>
      <c r="FI83" s="231"/>
      <c r="FJ83" s="231"/>
      <c r="FK83" s="231"/>
      <c r="FL83" s="231"/>
      <c r="FM83" s="231"/>
      <c r="FN83" s="231"/>
      <c r="FO83" s="231"/>
      <c r="FP83" s="231"/>
      <c r="FQ83" s="231"/>
      <c r="FR83" s="231"/>
      <c r="FS83" s="231"/>
      <c r="FT83" s="231"/>
      <c r="FU83" s="231"/>
      <c r="FV83" s="231"/>
      <c r="FW83" s="231"/>
      <c r="FX83" s="231"/>
      <c r="FY83" s="231"/>
      <c r="FZ83" s="231"/>
      <c r="GA83" s="231"/>
      <c r="GB83" s="231"/>
      <c r="GC83" s="231"/>
      <c r="GD83" s="231"/>
      <c r="GE83" s="231"/>
      <c r="GF83" s="231"/>
      <c r="GG83" s="231"/>
      <c r="GH83" s="231"/>
      <c r="GI83" s="231"/>
      <c r="GJ83" s="231"/>
      <c r="GK83" s="231"/>
      <c r="GL83" s="231"/>
      <c r="GM83" s="231"/>
      <c r="GN83" s="231"/>
      <c r="GO83" s="231"/>
      <c r="GP83" s="231"/>
      <c r="GQ83" s="231"/>
      <c r="GR83" s="231"/>
      <c r="GS83" s="231"/>
      <c r="GT83" s="231"/>
      <c r="GU83" s="231"/>
      <c r="GV83" s="231"/>
      <c r="GW83" s="231"/>
      <c r="GX83" s="231"/>
      <c r="GY83" s="231"/>
      <c r="GZ83" s="231"/>
      <c r="HA83" s="231"/>
      <c r="HB83" s="231"/>
      <c r="HC83" s="231"/>
      <c r="HD83" s="231"/>
      <c r="HE83" s="231"/>
      <c r="HF83" s="231"/>
      <c r="HG83" s="231"/>
      <c r="HH83" s="231"/>
      <c r="HI83" s="231"/>
      <c r="HJ83" s="231"/>
      <c r="HK83" s="231"/>
      <c r="HL83" s="231"/>
      <c r="HM83" s="231"/>
      <c r="HN83" s="231"/>
      <c r="HO83" s="231"/>
      <c r="HP83" s="231"/>
      <c r="HQ83" s="231"/>
      <c r="HR83" s="231"/>
      <c r="HS83" s="231"/>
      <c r="HT83" s="231"/>
      <c r="HU83" s="231"/>
      <c r="HV83" s="231"/>
      <c r="HW83" s="231"/>
      <c r="HX83" s="231"/>
      <c r="HY83" s="231"/>
      <c r="HZ83" s="231"/>
      <c r="IA83" s="231"/>
      <c r="IB83" s="231"/>
      <c r="IC83" s="231"/>
      <c r="ID83" s="231"/>
      <c r="IE83" s="231"/>
      <c r="IF83" s="231"/>
      <c r="IG83" s="231"/>
      <c r="IH83" s="231"/>
      <c r="II83" s="231"/>
    </row>
    <row r="84" s="232" customFormat="true" ht="18" hidden="false" customHeight="true" outlineLevel="0" collapsed="false">
      <c r="A84" s="384"/>
      <c r="B84" s="385" t="s">
        <v>184</v>
      </c>
      <c r="C84" s="386" t="s">
        <v>7</v>
      </c>
      <c r="D84" s="382"/>
      <c r="E84" s="310"/>
      <c r="F84" s="227"/>
      <c r="G84" s="221"/>
      <c r="H84" s="221"/>
      <c r="I84" s="227"/>
      <c r="J84" s="227"/>
      <c r="K84" s="227" t="s">
        <v>23</v>
      </c>
      <c r="L84" s="227"/>
      <c r="M84" s="227"/>
      <c r="N84" s="221"/>
      <c r="O84" s="221"/>
      <c r="P84" s="227"/>
      <c r="Q84" s="227"/>
      <c r="R84" s="227"/>
      <c r="S84" s="227"/>
      <c r="T84" s="227"/>
      <c r="U84" s="221"/>
      <c r="V84" s="221"/>
      <c r="W84" s="227"/>
      <c r="X84" s="227"/>
      <c r="Y84" s="227"/>
      <c r="Z84" s="227"/>
      <c r="AA84" s="227"/>
      <c r="AB84" s="221"/>
      <c r="AC84" s="221" t="s">
        <v>23</v>
      </c>
      <c r="AD84" s="227"/>
      <c r="AE84" s="227"/>
      <c r="AF84" s="227" t="s">
        <v>23</v>
      </c>
      <c r="AG84" s="227"/>
      <c r="AH84" s="227"/>
      <c r="AI84" s="221"/>
      <c r="AJ84" s="221"/>
      <c r="AK84" s="223"/>
      <c r="AL84" s="158"/>
      <c r="AM84" s="158" t="n">
        <f aca="false">COUNTIF(E84:AL84,"T")*6+COUNTIF(E84:AL84,"P")*12+COUNTIF(E84:AL84,"M")*6+COUNTIF(E84:AL84,"I")*6+COUNTIF(E84:AL84,"N")*12+COUNTIF(E84:AL84,"TI")*11+COUNTIF(E84:AL84,"MT")*12+COUNTIF(E84:AL84,"MN")*18+COUNTIF(E84:AL84,"PI")*17+COUNTIF(E84:AL84,"TN")*18+COUNTIF(E84:AL84,"NB")*6+COUNTIF(E84:AL84,"AF")*6</f>
        <v>36</v>
      </c>
      <c r="AN84" s="230"/>
      <c r="AO84" s="230"/>
      <c r="AP84" s="379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1"/>
      <c r="DT84" s="231"/>
      <c r="DU84" s="231"/>
      <c r="DV84" s="231"/>
      <c r="DW84" s="231"/>
      <c r="DX84" s="231"/>
      <c r="DY84" s="231"/>
      <c r="DZ84" s="231"/>
      <c r="EA84" s="231"/>
      <c r="EB84" s="231"/>
      <c r="EC84" s="231"/>
      <c r="ED84" s="231"/>
      <c r="EE84" s="231"/>
      <c r="EF84" s="231"/>
      <c r="EG84" s="231"/>
      <c r="EH84" s="231"/>
      <c r="EI84" s="231"/>
      <c r="EJ84" s="231"/>
      <c r="EK84" s="231"/>
      <c r="EL84" s="231"/>
      <c r="EM84" s="231"/>
      <c r="EN84" s="231"/>
      <c r="EO84" s="231"/>
      <c r="EP84" s="231"/>
      <c r="EQ84" s="231"/>
      <c r="ER84" s="231"/>
      <c r="ES84" s="231"/>
      <c r="ET84" s="231"/>
      <c r="EU84" s="231"/>
      <c r="EV84" s="231"/>
      <c r="EW84" s="231"/>
      <c r="EX84" s="231"/>
      <c r="EY84" s="231"/>
      <c r="EZ84" s="231"/>
      <c r="FA84" s="231"/>
      <c r="FB84" s="231"/>
      <c r="FC84" s="231"/>
      <c r="FD84" s="231"/>
      <c r="FE84" s="231"/>
      <c r="FF84" s="231"/>
      <c r="FG84" s="231"/>
      <c r="FH84" s="231"/>
      <c r="FI84" s="231"/>
      <c r="FJ84" s="231"/>
      <c r="FK84" s="231"/>
      <c r="FL84" s="231"/>
      <c r="FM84" s="231"/>
      <c r="FN84" s="231"/>
      <c r="FO84" s="231"/>
      <c r="FP84" s="231"/>
      <c r="FQ84" s="231"/>
      <c r="FR84" s="231"/>
      <c r="FS84" s="231"/>
      <c r="FT84" s="231"/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1"/>
      <c r="GL84" s="231"/>
      <c r="GM84" s="231"/>
      <c r="GN84" s="231"/>
      <c r="GO84" s="231"/>
      <c r="GP84" s="231"/>
      <c r="GQ84" s="231"/>
      <c r="GR84" s="231"/>
      <c r="GS84" s="231"/>
      <c r="GT84" s="231"/>
      <c r="GU84" s="231"/>
      <c r="GV84" s="231"/>
      <c r="GW84" s="231"/>
      <c r="GX84" s="231"/>
      <c r="GY84" s="231"/>
      <c r="GZ84" s="231"/>
      <c r="HA84" s="231"/>
      <c r="HB84" s="231"/>
      <c r="HC84" s="231"/>
      <c r="HD84" s="231"/>
      <c r="HE84" s="231"/>
      <c r="HF84" s="231"/>
      <c r="HG84" s="231"/>
      <c r="HH84" s="231"/>
      <c r="HI84" s="231"/>
      <c r="HJ84" s="231"/>
      <c r="HK84" s="231"/>
      <c r="HL84" s="231"/>
      <c r="HM84" s="231"/>
      <c r="HN84" s="231"/>
      <c r="HO84" s="231"/>
      <c r="HP84" s="231"/>
      <c r="HQ84" s="231"/>
      <c r="HR84" s="231"/>
      <c r="HS84" s="231"/>
      <c r="HT84" s="231"/>
      <c r="HU84" s="231"/>
      <c r="HV84" s="231"/>
      <c r="HW84" s="231"/>
      <c r="HX84" s="231"/>
      <c r="HY84" s="231"/>
      <c r="HZ84" s="231"/>
      <c r="IA84" s="231"/>
      <c r="IB84" s="231"/>
      <c r="IC84" s="231"/>
      <c r="ID84" s="231"/>
      <c r="IE84" s="231"/>
      <c r="IF84" s="231"/>
      <c r="IG84" s="231"/>
      <c r="IH84" s="231"/>
      <c r="II84" s="231"/>
    </row>
    <row r="85" s="108" customFormat="true" ht="18" hidden="false" customHeight="true" outlineLevel="0" collapsed="false">
      <c r="A85" s="387" t="n">
        <v>132012</v>
      </c>
      <c r="B85" s="385" t="s">
        <v>134</v>
      </c>
      <c r="C85" s="308" t="s">
        <v>7</v>
      </c>
      <c r="D85" s="278"/>
      <c r="E85" s="286"/>
      <c r="F85" s="227"/>
      <c r="G85" s="221"/>
      <c r="H85" s="221"/>
      <c r="I85" s="227"/>
      <c r="J85" s="227"/>
      <c r="K85" s="227"/>
      <c r="L85" s="227" t="s">
        <v>24</v>
      </c>
      <c r="M85" s="227"/>
      <c r="N85" s="221"/>
      <c r="O85" s="221"/>
      <c r="P85" s="227"/>
      <c r="Q85" s="227"/>
      <c r="R85" s="227" t="s">
        <v>24</v>
      </c>
      <c r="S85" s="227" t="s">
        <v>24</v>
      </c>
      <c r="T85" s="227"/>
      <c r="U85" s="221"/>
      <c r="V85" s="221"/>
      <c r="W85" s="227"/>
      <c r="X85" s="227"/>
      <c r="Y85" s="227"/>
      <c r="Z85" s="227" t="s">
        <v>24</v>
      </c>
      <c r="AA85" s="227"/>
      <c r="AB85" s="221"/>
      <c r="AC85" s="221"/>
      <c r="AD85" s="227"/>
      <c r="AE85" s="227" t="s">
        <v>24</v>
      </c>
      <c r="AF85" s="227"/>
      <c r="AG85" s="227"/>
      <c r="AH85" s="227"/>
      <c r="AI85" s="221"/>
      <c r="AJ85" s="221"/>
      <c r="AK85" s="269"/>
      <c r="AL85" s="158"/>
      <c r="AM85" s="158" t="n">
        <f aca="false">COUNTIF(E85:AL85,"T")*6+COUNTIF(E85:AL85,"P")*12+COUNTIF(E85:AL85,"M")*6+COUNTIF(E85:AL85,"I")*6+COUNTIF(E85:AL85,"N")*12+COUNTIF(E85:AL85,"TI")*11+COUNTIF(E85:AL85,"MT")*12+COUNTIF(E85:AL85,"MN")*18+COUNTIF(E85:AL85,"PI")*17+COUNTIF(E85:AL85,"TN")*18+COUNTIF(E85:AL85,"NB")*6+COUNTIF(E85:AL85,"AF")*6</f>
        <v>30</v>
      </c>
    </row>
    <row r="86" s="108" customFormat="true" ht="18" hidden="false" customHeight="true" outlineLevel="0" collapsed="false">
      <c r="A86" s="388"/>
      <c r="B86" s="385" t="s">
        <v>131</v>
      </c>
      <c r="C86" s="308" t="s">
        <v>7</v>
      </c>
      <c r="D86" s="278"/>
      <c r="E86" s="286"/>
      <c r="F86" s="227"/>
      <c r="G86" s="221"/>
      <c r="H86" s="221"/>
      <c r="I86" s="227"/>
      <c r="J86" s="227"/>
      <c r="K86" s="227"/>
      <c r="L86" s="227"/>
      <c r="M86" s="227"/>
      <c r="N86" s="221" t="s">
        <v>23</v>
      </c>
      <c r="O86" s="221"/>
      <c r="P86" s="227"/>
      <c r="Q86" s="227"/>
      <c r="R86" s="227"/>
      <c r="S86" s="227"/>
      <c r="T86" s="227"/>
      <c r="U86" s="221"/>
      <c r="V86" s="221"/>
      <c r="W86" s="227"/>
      <c r="X86" s="227"/>
      <c r="Y86" s="227"/>
      <c r="Z86" s="227"/>
      <c r="AA86" s="227"/>
      <c r="AB86" s="221"/>
      <c r="AC86" s="221"/>
      <c r="AD86" s="227"/>
      <c r="AE86" s="227"/>
      <c r="AF86" s="227"/>
      <c r="AG86" s="227"/>
      <c r="AH86" s="227"/>
      <c r="AI86" s="221"/>
      <c r="AJ86" s="221"/>
      <c r="AK86" s="269"/>
      <c r="AL86" s="158"/>
      <c r="AM86" s="158" t="n">
        <f aca="false">COUNTIF(E86:AL86,"T")*6+COUNTIF(E86:AL86,"P")*12+COUNTIF(E86:AL86,"M")*6+COUNTIF(E86:AL86,"I")*6+COUNTIF(E86:AL86,"N")*12+COUNTIF(E86:AL86,"TI")*11+COUNTIF(E86:AL86,"MT")*12+COUNTIF(E86:AL86,"MN")*18+COUNTIF(E86:AL86,"PI")*17+COUNTIF(E86:AL86,"TN")*18+COUNTIF(E86:AL86,"NB")*6+COUNTIF(E86:AL86,"AF")*6</f>
        <v>12</v>
      </c>
    </row>
    <row r="87" s="108" customFormat="true" ht="18" hidden="false" customHeight="true" outlineLevel="0" collapsed="false">
      <c r="A87" s="375"/>
      <c r="B87" s="385" t="s">
        <v>185</v>
      </c>
      <c r="C87" s="308" t="s">
        <v>7</v>
      </c>
      <c r="D87" s="278"/>
      <c r="E87" s="286"/>
      <c r="F87" s="294"/>
      <c r="G87" s="389"/>
      <c r="H87" s="252"/>
      <c r="I87" s="294"/>
      <c r="J87" s="227"/>
      <c r="K87" s="294" t="s">
        <v>23</v>
      </c>
      <c r="L87" s="294"/>
      <c r="M87" s="294"/>
      <c r="N87" s="252"/>
      <c r="O87" s="252"/>
      <c r="P87" s="294"/>
      <c r="Q87" s="294"/>
      <c r="R87" s="294"/>
      <c r="S87" s="294" t="s">
        <v>23</v>
      </c>
      <c r="T87" s="294" t="s">
        <v>23</v>
      </c>
      <c r="U87" s="252"/>
      <c r="V87" s="252"/>
      <c r="W87" s="294"/>
      <c r="X87" s="294"/>
      <c r="Y87" s="294"/>
      <c r="Z87" s="294" t="s">
        <v>23</v>
      </c>
      <c r="AA87" s="294"/>
      <c r="AB87" s="252" t="s">
        <v>23</v>
      </c>
      <c r="AC87" s="252"/>
      <c r="AD87" s="294"/>
      <c r="AE87" s="294"/>
      <c r="AF87" s="294" t="s">
        <v>23</v>
      </c>
      <c r="AG87" s="294"/>
      <c r="AH87" s="294"/>
      <c r="AI87" s="252"/>
      <c r="AJ87" s="221"/>
      <c r="AK87" s="269"/>
      <c r="AL87" s="158"/>
      <c r="AM87" s="158" t="n">
        <f aca="false">COUNTIF(E87:AL87,"T")*6+COUNTIF(E87:AL87,"P")*12+COUNTIF(E87:AL87,"M")*6+COUNTIF(E87:AL87,"I")*6+COUNTIF(E87:AL87,"N")*12+COUNTIF(E87:AL87,"TI")*11+COUNTIF(E87:AL87,"MT")*12+COUNTIF(E87:AL87,"MN")*18+COUNTIF(E87:AL87,"PI")*17+COUNTIF(E87:AL87,"TN")*18+COUNTIF(E87:AL87,"NB")*6+COUNTIF(E87:AL87,"AF")*6</f>
        <v>72</v>
      </c>
    </row>
    <row r="88" s="108" customFormat="true" ht="18" hidden="false" customHeight="true" outlineLevel="0" collapsed="false">
      <c r="A88" s="390"/>
      <c r="B88" s="385" t="s">
        <v>186</v>
      </c>
      <c r="C88" s="308" t="s">
        <v>7</v>
      </c>
      <c r="D88" s="391"/>
      <c r="E88" s="392"/>
      <c r="F88" s="393"/>
      <c r="G88" s="394"/>
      <c r="H88" s="394"/>
      <c r="I88" s="393"/>
      <c r="J88" s="393"/>
      <c r="K88" s="393"/>
      <c r="L88" s="393"/>
      <c r="M88" s="393"/>
      <c r="N88" s="394" t="s">
        <v>23</v>
      </c>
      <c r="O88" s="394"/>
      <c r="P88" s="393"/>
      <c r="Q88" s="393"/>
      <c r="R88" s="393"/>
      <c r="S88" s="393"/>
      <c r="T88" s="393"/>
      <c r="U88" s="394"/>
      <c r="V88" s="394"/>
      <c r="W88" s="393"/>
      <c r="X88" s="393"/>
      <c r="Y88" s="393"/>
      <c r="Z88" s="393"/>
      <c r="AA88" s="393"/>
      <c r="AB88" s="394" t="s">
        <v>23</v>
      </c>
      <c r="AC88" s="394"/>
      <c r="AD88" s="393"/>
      <c r="AE88" s="393"/>
      <c r="AF88" s="393"/>
      <c r="AG88" s="393"/>
      <c r="AH88" s="393"/>
      <c r="AI88" s="394"/>
      <c r="AJ88" s="395"/>
      <c r="AK88" s="396"/>
      <c r="AL88" s="158"/>
      <c r="AM88" s="158" t="n">
        <f aca="false">COUNTIF(E88:AL88,"T")*6+COUNTIF(E88:AL88,"P")*12+COUNTIF(E88:AL88,"M")*6+COUNTIF(E88:AL88,"I")*6+COUNTIF(E88:AL88,"N")*12+COUNTIF(E88:AL88,"TI")*11+COUNTIF(E88:AL88,"MT")*12+COUNTIF(E88:AL88,"MN")*18+COUNTIF(E88:AL88,"PI")*17+COUNTIF(E88:AL88,"TN")*18+COUNTIF(E88:AL88,"NB")*6+COUNTIF(E88:AL88,"AF")*6</f>
        <v>24</v>
      </c>
    </row>
    <row r="89" s="108" customFormat="true" ht="18" hidden="false" customHeight="true" outlineLevel="0" collapsed="false">
      <c r="A89" s="375"/>
      <c r="B89" s="385" t="s">
        <v>187</v>
      </c>
      <c r="C89" s="377" t="s">
        <v>7</v>
      </c>
      <c r="D89" s="278"/>
      <c r="E89" s="286"/>
      <c r="F89" s="227"/>
      <c r="G89" s="221" t="s">
        <v>23</v>
      </c>
      <c r="H89" s="221" t="s">
        <v>23</v>
      </c>
      <c r="I89" s="227"/>
      <c r="J89" s="227"/>
      <c r="K89" s="227"/>
      <c r="L89" s="227"/>
      <c r="M89" s="227"/>
      <c r="N89" s="221" t="s">
        <v>23</v>
      </c>
      <c r="O89" s="221"/>
      <c r="P89" s="227"/>
      <c r="Q89" s="227"/>
      <c r="R89" s="227"/>
      <c r="S89" s="227"/>
      <c r="T89" s="227"/>
      <c r="U89" s="221"/>
      <c r="V89" s="221" t="s">
        <v>23</v>
      </c>
      <c r="W89" s="227"/>
      <c r="X89" s="227"/>
      <c r="Y89" s="227"/>
      <c r="Z89" s="227"/>
      <c r="AA89" s="227"/>
      <c r="AB89" s="221" t="s">
        <v>23</v>
      </c>
      <c r="AC89" s="221"/>
      <c r="AD89" s="227"/>
      <c r="AE89" s="227"/>
      <c r="AF89" s="227"/>
      <c r="AG89" s="227"/>
      <c r="AH89" s="227"/>
      <c r="AI89" s="221" t="s">
        <v>23</v>
      </c>
      <c r="AJ89" s="221" t="s">
        <v>23</v>
      </c>
      <c r="AK89" s="269"/>
      <c r="AL89" s="158"/>
      <c r="AM89" s="158" t="n">
        <f aca="false">COUNTIF(E89:AL89,"T")*6+COUNTIF(E89:AL89,"P")*12+COUNTIF(E89:AL89,"M")*6+COUNTIF(E89:AL89,"I")*6+COUNTIF(E89:AL89,"N")*12+COUNTIF(E89:AL89,"TI")*11+COUNTIF(E89:AL89,"MT")*12+COUNTIF(E89:AL89,"MN")*18+COUNTIF(E89:AL89,"PI")*17+COUNTIF(E89:AL89,"TN")*18+COUNTIF(E89:AL89,"NB")*6+COUNTIF(E89:AL89,"AF")*6</f>
        <v>84</v>
      </c>
    </row>
    <row r="90" s="108" customFormat="true" ht="18" hidden="false" customHeight="true" outlineLevel="0" collapsed="false">
      <c r="A90" s="375"/>
      <c r="B90" s="385" t="s">
        <v>188</v>
      </c>
      <c r="C90" s="377" t="s">
        <v>7</v>
      </c>
      <c r="D90" s="397"/>
      <c r="E90" s="286"/>
      <c r="F90" s="227"/>
      <c r="G90" s="221" t="s">
        <v>23</v>
      </c>
      <c r="H90" s="221"/>
      <c r="I90" s="227"/>
      <c r="J90" s="227"/>
      <c r="K90" s="227"/>
      <c r="L90" s="227"/>
      <c r="M90" s="227"/>
      <c r="N90" s="221"/>
      <c r="O90" s="221"/>
      <c r="P90" s="227"/>
      <c r="Q90" s="227"/>
      <c r="R90" s="227"/>
      <c r="S90" s="227"/>
      <c r="T90" s="227"/>
      <c r="U90" s="221" t="s">
        <v>23</v>
      </c>
      <c r="V90" s="221"/>
      <c r="W90" s="227"/>
      <c r="X90" s="227"/>
      <c r="Y90" s="227"/>
      <c r="Z90" s="227"/>
      <c r="AA90" s="227"/>
      <c r="AB90" s="221"/>
      <c r="AC90" s="221"/>
      <c r="AD90" s="227"/>
      <c r="AE90" s="227"/>
      <c r="AF90" s="227"/>
      <c r="AG90" s="227"/>
      <c r="AH90" s="227"/>
      <c r="AI90" s="221" t="s">
        <v>23</v>
      </c>
      <c r="AJ90" s="221"/>
      <c r="AK90" s="269"/>
      <c r="AL90" s="158"/>
      <c r="AM90" s="158" t="n">
        <f aca="false">COUNTIF(E90:AL90,"T")*6+COUNTIF(E90:AL90,"P")*12+COUNTIF(E90:AL90,"M")*6+COUNTIF(E90:AL90,"I")*6+COUNTIF(E90:AL90,"N")*12+COUNTIF(E90:AL90,"TI")*11+COUNTIF(E90:AL90,"MT")*12+COUNTIF(E90:AL90,"MN")*18+COUNTIF(E90:AL90,"PI")*17+COUNTIF(E90:AL90,"TN")*18+COUNTIF(E90:AL90,"NB")*6+COUNTIF(E90:AL90,"AF")*6</f>
        <v>36</v>
      </c>
    </row>
    <row r="91" s="108" customFormat="true" ht="18" hidden="false" customHeight="true" outlineLevel="0" collapsed="false">
      <c r="A91" s="375"/>
      <c r="B91" s="385" t="s">
        <v>189</v>
      </c>
      <c r="C91" s="377" t="s">
        <v>7</v>
      </c>
      <c r="D91" s="397"/>
      <c r="E91" s="286"/>
      <c r="F91" s="227"/>
      <c r="G91" s="221" t="s">
        <v>23</v>
      </c>
      <c r="H91" s="221"/>
      <c r="I91" s="227" t="s">
        <v>12</v>
      </c>
      <c r="J91" s="227"/>
      <c r="K91" s="227"/>
      <c r="L91" s="227" t="s">
        <v>12</v>
      </c>
      <c r="M91" s="227"/>
      <c r="N91" s="221"/>
      <c r="O91" s="221" t="s">
        <v>23</v>
      </c>
      <c r="P91" s="227" t="s">
        <v>12</v>
      </c>
      <c r="Q91" s="227"/>
      <c r="R91" s="227"/>
      <c r="S91" s="227"/>
      <c r="T91" s="227"/>
      <c r="U91" s="221" t="s">
        <v>23</v>
      </c>
      <c r="V91" s="221"/>
      <c r="W91" s="227"/>
      <c r="X91" s="227"/>
      <c r="Y91" s="227"/>
      <c r="Z91" s="227"/>
      <c r="AA91" s="227"/>
      <c r="AB91" s="221" t="s">
        <v>23</v>
      </c>
      <c r="AC91" s="221" t="s">
        <v>23</v>
      </c>
      <c r="AD91" s="227" t="s">
        <v>12</v>
      </c>
      <c r="AE91" s="227"/>
      <c r="AF91" s="227"/>
      <c r="AG91" s="227" t="s">
        <v>12</v>
      </c>
      <c r="AH91" s="227"/>
      <c r="AI91" s="221" t="s">
        <v>23</v>
      </c>
      <c r="AJ91" s="221" t="s">
        <v>23</v>
      </c>
      <c r="AK91" s="269"/>
      <c r="AL91" s="158"/>
      <c r="AM91" s="158" t="n">
        <f aca="false">COUNTIF(E91:AL91,"T")*6+COUNTIF(E91:AL91,"P")*12+COUNTIF(E91:AL91,"M")*6+COUNTIF(E91:AL91,"I")*6+COUNTIF(E91:AL91,"N")*12+COUNTIF(E91:AL91,"TI")*11+COUNTIF(E91:AL91,"MT")*12+COUNTIF(E91:AL91,"MN")*18+COUNTIF(E91:AL91,"PI")*17+COUNTIF(E91:AL91,"TN")*18+COUNTIF(E91:AL91,"NB")*6+COUNTIF(E91:AL91,"AF")*6</f>
        <v>114</v>
      </c>
    </row>
    <row r="92" s="108" customFormat="true" ht="18" hidden="false" customHeight="true" outlineLevel="0" collapsed="false">
      <c r="A92" s="375"/>
      <c r="B92" s="385" t="s">
        <v>190</v>
      </c>
      <c r="C92" s="377" t="s">
        <v>7</v>
      </c>
      <c r="D92" s="397"/>
      <c r="E92" s="286"/>
      <c r="F92" s="227"/>
      <c r="G92" s="221"/>
      <c r="H92" s="221"/>
      <c r="I92" s="227"/>
      <c r="J92" s="227"/>
      <c r="K92" s="227"/>
      <c r="L92" s="227" t="s">
        <v>24</v>
      </c>
      <c r="M92" s="227"/>
      <c r="N92" s="221"/>
      <c r="O92" s="221"/>
      <c r="P92" s="227"/>
      <c r="Q92" s="227"/>
      <c r="R92" s="227"/>
      <c r="S92" s="227"/>
      <c r="T92" s="227"/>
      <c r="U92" s="221" t="s">
        <v>28</v>
      </c>
      <c r="V92" s="221"/>
      <c r="W92" s="227"/>
      <c r="X92" s="227"/>
      <c r="Y92" s="227"/>
      <c r="Z92" s="227"/>
      <c r="AA92" s="227" t="s">
        <v>24</v>
      </c>
      <c r="AB92" s="221"/>
      <c r="AC92" s="221" t="s">
        <v>28</v>
      </c>
      <c r="AD92" s="227"/>
      <c r="AE92" s="227"/>
      <c r="AF92" s="227"/>
      <c r="AG92" s="227"/>
      <c r="AH92" s="227"/>
      <c r="AI92" s="221" t="s">
        <v>23</v>
      </c>
      <c r="AJ92" s="221" t="s">
        <v>23</v>
      </c>
      <c r="AK92" s="269"/>
      <c r="AL92" s="158"/>
      <c r="AM92" s="158" t="n">
        <f aca="false">COUNTIF(E92:AL92,"T")*6+COUNTIF(E92:AL92,"P")*12+COUNTIF(E92:AL92,"M")*6+COUNTIF(E92:AL92,"I")*6+COUNTIF(E92:AL92,"N")*12+COUNTIF(E92:AL92,"TI")*11+COUNTIF(E92:AL92,"MT")*12+COUNTIF(E92:AL92,"MN")*18+COUNTIF(E92:AL92,"PI")*17+COUNTIF(E92:AL92,"TN")*18+COUNTIF(E92:AL92,"NB")*6+COUNTIF(E92:AL92,"AF")*6</f>
        <v>60</v>
      </c>
    </row>
    <row r="93" s="108" customFormat="true" ht="18" hidden="false" customHeight="true" outlineLevel="0" collapsed="false">
      <c r="A93" s="375"/>
      <c r="B93" s="385" t="s">
        <v>191</v>
      </c>
      <c r="C93" s="386" t="s">
        <v>7</v>
      </c>
      <c r="D93" s="397"/>
      <c r="E93" s="286"/>
      <c r="F93" s="227"/>
      <c r="G93" s="221"/>
      <c r="H93" s="221"/>
      <c r="I93" s="227" t="s">
        <v>24</v>
      </c>
      <c r="J93" s="227"/>
      <c r="K93" s="227" t="s">
        <v>24</v>
      </c>
      <c r="L93" s="227"/>
      <c r="M93" s="227" t="s">
        <v>23</v>
      </c>
      <c r="N93" s="221"/>
      <c r="O93" s="221"/>
      <c r="P93" s="227" t="s">
        <v>23</v>
      </c>
      <c r="Q93" s="227" t="s">
        <v>24</v>
      </c>
      <c r="R93" s="227"/>
      <c r="S93" s="227"/>
      <c r="T93" s="227"/>
      <c r="U93" s="221"/>
      <c r="V93" s="221"/>
      <c r="W93" s="227"/>
      <c r="X93" s="227" t="s">
        <v>24</v>
      </c>
      <c r="Y93" s="227" t="s">
        <v>23</v>
      </c>
      <c r="Z93" s="227"/>
      <c r="AA93" s="227" t="s">
        <v>24</v>
      </c>
      <c r="AB93" s="221"/>
      <c r="AC93" s="221"/>
      <c r="AD93" s="227" t="s">
        <v>24</v>
      </c>
      <c r="AE93" s="227" t="s">
        <v>23</v>
      </c>
      <c r="AF93" s="227"/>
      <c r="AG93" s="227"/>
      <c r="AH93" s="227" t="s">
        <v>23</v>
      </c>
      <c r="AI93" s="221"/>
      <c r="AJ93" s="221"/>
      <c r="AK93" s="269"/>
      <c r="AL93" s="158"/>
      <c r="AM93" s="158" t="n">
        <f aca="false">COUNTIF(E93:AL93,"T")*6+COUNTIF(E93:AL93,"P")*12+COUNTIF(E93:AL93,"M")*6+COUNTIF(E93:AL93,"I")*6+COUNTIF(E93:AL93,"N")*12+COUNTIF(E93:AL93,"TI")*11+COUNTIF(E93:AL93,"MT")*12+COUNTIF(E93:AL93,"MN")*18+COUNTIF(E93:AL93,"PI")*17+COUNTIF(E93:AL93,"TN")*18+COUNTIF(E93:AL93,"NB")*6+COUNTIF(E93:AL93,"AF")*6</f>
        <v>96</v>
      </c>
    </row>
    <row r="94" s="108" customFormat="true" ht="18" hidden="false" customHeight="true" outlineLevel="0" collapsed="false">
      <c r="A94" s="375"/>
      <c r="B94" s="385" t="s">
        <v>192</v>
      </c>
      <c r="C94" s="308" t="s">
        <v>7</v>
      </c>
      <c r="D94" s="397"/>
      <c r="E94" s="286"/>
      <c r="F94" s="227"/>
      <c r="G94" s="221" t="s">
        <v>23</v>
      </c>
      <c r="H94" s="221"/>
      <c r="I94" s="227"/>
      <c r="J94" s="227"/>
      <c r="K94" s="227"/>
      <c r="L94" s="227"/>
      <c r="M94" s="227"/>
      <c r="N94" s="221"/>
      <c r="O94" s="221"/>
      <c r="P94" s="227"/>
      <c r="Q94" s="227"/>
      <c r="R94" s="227"/>
      <c r="S94" s="227"/>
      <c r="T94" s="227"/>
      <c r="U94" s="221"/>
      <c r="V94" s="221"/>
      <c r="W94" s="227"/>
      <c r="X94" s="227"/>
      <c r="Y94" s="227"/>
      <c r="Z94" s="227"/>
      <c r="AA94" s="227"/>
      <c r="AB94" s="221" t="s">
        <v>23</v>
      </c>
      <c r="AC94" s="221"/>
      <c r="AD94" s="227"/>
      <c r="AE94" s="227"/>
      <c r="AF94" s="227"/>
      <c r="AG94" s="227"/>
      <c r="AH94" s="227"/>
      <c r="AI94" s="221"/>
      <c r="AJ94" s="221"/>
      <c r="AK94" s="269"/>
      <c r="AL94" s="158"/>
      <c r="AM94" s="158" t="n">
        <f aca="false">COUNTIF(E94:AL94,"T")*6+COUNTIF(E94:AL94,"P")*12+COUNTIF(E94:AL94,"M")*6+COUNTIF(E94:AL94,"I")*6+COUNTIF(E94:AL94,"N")*12+COUNTIF(E94:AL94,"TI")*11+COUNTIF(E94:AL94,"MT")*12+COUNTIF(E94:AL94,"MN")*18+COUNTIF(E94:AL94,"PI")*17+COUNTIF(E94:AL94,"TN")*18+COUNTIF(E94:AL94,"NB")*6+COUNTIF(E94:AL94,"AF")*6</f>
        <v>24</v>
      </c>
    </row>
    <row r="95" s="108" customFormat="true" ht="18" hidden="false" customHeight="true" outlineLevel="0" collapsed="false">
      <c r="A95" s="375"/>
      <c r="B95" s="385" t="s">
        <v>138</v>
      </c>
      <c r="C95" s="308" t="s">
        <v>7</v>
      </c>
      <c r="D95" s="397"/>
      <c r="E95" s="286"/>
      <c r="F95" s="294"/>
      <c r="G95" s="252" t="s">
        <v>23</v>
      </c>
      <c r="H95" s="252"/>
      <c r="I95" s="294"/>
      <c r="J95" s="294"/>
      <c r="K95" s="294"/>
      <c r="L95" s="294"/>
      <c r="M95" s="294"/>
      <c r="N95" s="252"/>
      <c r="O95" s="252" t="s">
        <v>23</v>
      </c>
      <c r="P95" s="294"/>
      <c r="Q95" s="294"/>
      <c r="R95" s="294"/>
      <c r="S95" s="294"/>
      <c r="T95" s="294"/>
      <c r="U95" s="252" t="s">
        <v>23</v>
      </c>
      <c r="V95" s="252"/>
      <c r="W95" s="294"/>
      <c r="X95" s="294"/>
      <c r="Y95" s="294"/>
      <c r="Z95" s="294"/>
      <c r="AA95" s="294"/>
      <c r="AB95" s="252" t="s">
        <v>23</v>
      </c>
      <c r="AC95" s="252"/>
      <c r="AD95" s="294"/>
      <c r="AE95" s="294"/>
      <c r="AF95" s="294"/>
      <c r="AG95" s="294"/>
      <c r="AH95" s="294"/>
      <c r="AI95" s="252"/>
      <c r="AJ95" s="252"/>
      <c r="AK95" s="317"/>
      <c r="AL95" s="158"/>
      <c r="AM95" s="158" t="n">
        <f aca="false">COUNTIF(E95:AL95,"T")*6+COUNTIF(E95:AL95,"P")*12+COUNTIF(E95:AL95,"M")*6+COUNTIF(E95:AL95,"I")*6+COUNTIF(E95:AL95,"N")*12+COUNTIF(E95:AL95,"TI")*11+COUNTIF(E95:AL95,"MT")*12+COUNTIF(E95:AL95,"MN")*18+COUNTIF(E95:AL95,"PI")*17+COUNTIF(E95:AL95,"TN")*18+COUNTIF(E95:AL95,"NB")*6+COUNTIF(E95:AL95,"AF")*6</f>
        <v>48</v>
      </c>
    </row>
    <row r="96" s="108" customFormat="true" ht="18" hidden="false" customHeight="true" outlineLevel="0" collapsed="false">
      <c r="A96" s="375"/>
      <c r="B96" s="385" t="s">
        <v>193</v>
      </c>
      <c r="C96" s="308" t="s">
        <v>7</v>
      </c>
      <c r="D96" s="397"/>
      <c r="E96" s="286"/>
      <c r="F96" s="294"/>
      <c r="G96" s="252"/>
      <c r="H96" s="252"/>
      <c r="I96" s="294"/>
      <c r="J96" s="294"/>
      <c r="K96" s="294"/>
      <c r="L96" s="294" t="s">
        <v>23</v>
      </c>
      <c r="M96" s="294"/>
      <c r="N96" s="252"/>
      <c r="O96" s="252"/>
      <c r="P96" s="294"/>
      <c r="Q96" s="294"/>
      <c r="R96" s="294" t="s">
        <v>23</v>
      </c>
      <c r="S96" s="294" t="s">
        <v>23</v>
      </c>
      <c r="T96" s="294"/>
      <c r="U96" s="252"/>
      <c r="V96" s="252"/>
      <c r="W96" s="294"/>
      <c r="X96" s="294"/>
      <c r="Y96" s="294" t="s">
        <v>23</v>
      </c>
      <c r="Z96" s="294"/>
      <c r="AA96" s="294"/>
      <c r="AB96" s="252"/>
      <c r="AC96" s="252"/>
      <c r="AD96" s="294"/>
      <c r="AE96" s="294"/>
      <c r="AF96" s="294"/>
      <c r="AG96" s="294"/>
      <c r="AH96" s="294"/>
      <c r="AI96" s="252"/>
      <c r="AJ96" s="252"/>
      <c r="AK96" s="317"/>
      <c r="AL96" s="158"/>
      <c r="AM96" s="158" t="n">
        <f aca="false">COUNTIF(E96:AL96,"T")*6+COUNTIF(E96:AL96,"P")*12+COUNTIF(E96:AL96,"M")*6+COUNTIF(E96:AL96,"I")*6+COUNTIF(E96:AL96,"N")*12+COUNTIF(E96:AL96,"TI")*11+COUNTIF(E96:AL96,"MT")*12+COUNTIF(E96:AL96,"MN")*18+COUNTIF(E96:AL96,"PI")*17+COUNTIF(E96:AL96,"TN")*18+COUNTIF(E96:AL96,"NB")*6+COUNTIF(E96:AL96,"AF")*6</f>
        <v>48</v>
      </c>
    </row>
    <row r="97" s="108" customFormat="true" ht="18" hidden="false" customHeight="true" outlineLevel="0" collapsed="false">
      <c r="A97" s="375"/>
      <c r="B97" s="385" t="s">
        <v>194</v>
      </c>
      <c r="C97" s="308" t="s">
        <v>7</v>
      </c>
      <c r="D97" s="397"/>
      <c r="E97" s="286"/>
      <c r="F97" s="294"/>
      <c r="G97" s="252"/>
      <c r="H97" s="252"/>
      <c r="I97" s="294"/>
      <c r="J97" s="294"/>
      <c r="K97" s="294"/>
      <c r="L97" s="294"/>
      <c r="M97" s="294"/>
      <c r="N97" s="252"/>
      <c r="O97" s="252"/>
      <c r="P97" s="294"/>
      <c r="Q97" s="294"/>
      <c r="R97" s="294"/>
      <c r="S97" s="294"/>
      <c r="T97" s="294"/>
      <c r="U97" s="252"/>
      <c r="V97" s="252"/>
      <c r="W97" s="294"/>
      <c r="X97" s="294"/>
      <c r="Y97" s="294"/>
      <c r="Z97" s="294"/>
      <c r="AA97" s="294"/>
      <c r="AB97" s="252" t="s">
        <v>23</v>
      </c>
      <c r="AC97" s="252"/>
      <c r="AD97" s="294"/>
      <c r="AE97" s="294"/>
      <c r="AF97" s="294"/>
      <c r="AG97" s="294"/>
      <c r="AH97" s="294"/>
      <c r="AI97" s="252"/>
      <c r="AJ97" s="252" t="s">
        <v>23</v>
      </c>
      <c r="AK97" s="317"/>
      <c r="AL97" s="158"/>
      <c r="AM97" s="158" t="n">
        <f aca="false">COUNTIF(E97:AL97,"T")*6+COUNTIF(E97:AL97,"P")*12+COUNTIF(E97:AL97,"M")*6+COUNTIF(E97:AL97,"I")*6+COUNTIF(E97:AL97,"N")*12+COUNTIF(E97:AL97,"TI")*11+COUNTIF(E97:AL97,"MT")*12+COUNTIF(E97:AL97,"MN")*18+COUNTIF(E97:AL97,"PI")*17+COUNTIF(E97:AL97,"TN")*18+COUNTIF(E97:AL97,"NB")*6+COUNTIF(E97:AL97,"AF")*6</f>
        <v>24</v>
      </c>
    </row>
    <row r="98" s="108" customFormat="true" ht="18" hidden="false" customHeight="true" outlineLevel="0" collapsed="false">
      <c r="A98" s="398" t="n">
        <v>157864</v>
      </c>
      <c r="B98" s="381" t="s">
        <v>195</v>
      </c>
      <c r="C98" s="377" t="s">
        <v>7</v>
      </c>
      <c r="D98" s="397"/>
      <c r="E98" s="286"/>
      <c r="F98" s="294" t="s">
        <v>24</v>
      </c>
      <c r="G98" s="252"/>
      <c r="H98" s="252"/>
      <c r="I98" s="294" t="s">
        <v>24</v>
      </c>
      <c r="J98" s="294"/>
      <c r="K98" s="294"/>
      <c r="L98" s="294" t="s">
        <v>24</v>
      </c>
      <c r="M98" s="294"/>
      <c r="N98" s="252"/>
      <c r="O98" s="252" t="s">
        <v>12</v>
      </c>
      <c r="P98" s="294"/>
      <c r="Q98" s="294"/>
      <c r="R98" s="294" t="s">
        <v>24</v>
      </c>
      <c r="S98" s="294"/>
      <c r="T98" s="294"/>
      <c r="U98" s="252"/>
      <c r="V98" s="252"/>
      <c r="W98" s="294"/>
      <c r="X98" s="294"/>
      <c r="Y98" s="294"/>
      <c r="Z98" s="294"/>
      <c r="AA98" s="294"/>
      <c r="AB98" s="252"/>
      <c r="AC98" s="252"/>
      <c r="AD98" s="294"/>
      <c r="AE98" s="294"/>
      <c r="AF98" s="294"/>
      <c r="AG98" s="294"/>
      <c r="AH98" s="294"/>
      <c r="AI98" s="252"/>
      <c r="AJ98" s="252"/>
      <c r="AK98" s="317"/>
      <c r="AL98" s="158"/>
      <c r="AM98" s="158" t="n">
        <f aca="false">COUNTIF(E98:AL98,"T")*6+COUNTIF(E98:AL98,"P")*12+COUNTIF(E98:AL98,"M")*6+COUNTIF(E98:AL98,"I")*6+COUNTIF(E98:AL98,"N")*12+COUNTIF(E98:AL98,"TI")*11+COUNTIF(E98:AL98,"MT")*12+COUNTIF(E98:AL98,"MN")*18+COUNTIF(E98:AL98,"PI")*17+COUNTIF(E98:AL98,"TN")*18+COUNTIF(E98:AL98,"NB")*6+COUNTIF(E98:AL98,"AF")*6</f>
        <v>30</v>
      </c>
    </row>
    <row r="99" s="108" customFormat="true" ht="18" hidden="false" customHeight="true" outlineLevel="0" collapsed="false">
      <c r="A99" s="383" t="n">
        <v>157392</v>
      </c>
      <c r="B99" s="381" t="s">
        <v>196</v>
      </c>
      <c r="C99" s="377" t="s">
        <v>7</v>
      </c>
      <c r="D99" s="397"/>
      <c r="E99" s="286"/>
      <c r="F99" s="294" t="s">
        <v>24</v>
      </c>
      <c r="G99" s="252"/>
      <c r="H99" s="252" t="s">
        <v>23</v>
      </c>
      <c r="I99" s="294"/>
      <c r="J99" s="294"/>
      <c r="K99" s="294"/>
      <c r="L99" s="294"/>
      <c r="M99" s="294"/>
      <c r="N99" s="252"/>
      <c r="O99" s="252" t="s">
        <v>23</v>
      </c>
      <c r="P99" s="294"/>
      <c r="Q99" s="294"/>
      <c r="R99" s="294"/>
      <c r="S99" s="294"/>
      <c r="T99" s="294"/>
      <c r="U99" s="252"/>
      <c r="V99" s="252"/>
      <c r="W99" s="294"/>
      <c r="X99" s="294"/>
      <c r="Y99" s="294"/>
      <c r="Z99" s="294"/>
      <c r="AA99" s="294"/>
      <c r="AB99" s="252"/>
      <c r="AC99" s="252"/>
      <c r="AD99" s="294"/>
      <c r="AE99" s="294"/>
      <c r="AF99" s="294"/>
      <c r="AG99" s="294"/>
      <c r="AH99" s="294"/>
      <c r="AI99" s="252"/>
      <c r="AJ99" s="252"/>
      <c r="AK99" s="317"/>
      <c r="AL99" s="158"/>
      <c r="AM99" s="158" t="n">
        <f aca="false">COUNTIF(E99:AL99,"T")*6+COUNTIF(E99:AL99,"P")*12+COUNTIF(E99:AL99,"M")*6+COUNTIF(E99:AL99,"I")*6+COUNTIF(E99:AL99,"N")*12+COUNTIF(E99:AL99,"TI")*11+COUNTIF(E99:AL99,"MT")*12+COUNTIF(E99:AL99,"MN")*18+COUNTIF(E99:AL99,"PI")*17+COUNTIF(E99:AL99,"TN")*18+COUNTIF(E99:AL99,"NB")*6+COUNTIF(E99:AL99,"AF")*6</f>
        <v>30</v>
      </c>
    </row>
    <row r="100" s="399" customFormat="true" ht="18" hidden="false" customHeight="true" outlineLevel="0" collapsed="false">
      <c r="A100" s="375"/>
      <c r="B100" s="385" t="s">
        <v>197</v>
      </c>
      <c r="C100" s="377" t="s">
        <v>7</v>
      </c>
      <c r="D100" s="397"/>
      <c r="E100" s="286"/>
      <c r="F100" s="294"/>
      <c r="G100" s="252"/>
      <c r="H100" s="252"/>
      <c r="I100" s="294" t="s">
        <v>12</v>
      </c>
      <c r="J100" s="294"/>
      <c r="K100" s="294"/>
      <c r="L100" s="294"/>
      <c r="M100" s="294" t="s">
        <v>12</v>
      </c>
      <c r="N100" s="252"/>
      <c r="O100" s="252"/>
      <c r="P100" s="294" t="s">
        <v>12</v>
      </c>
      <c r="Q100" s="294"/>
      <c r="R100" s="294"/>
      <c r="S100" s="294" t="s">
        <v>12</v>
      </c>
      <c r="T100" s="294"/>
      <c r="U100" s="252"/>
      <c r="V100" s="252"/>
      <c r="W100" s="294" t="s">
        <v>12</v>
      </c>
      <c r="X100" s="294"/>
      <c r="Y100" s="294"/>
      <c r="Z100" s="294"/>
      <c r="AA100" s="294" t="s">
        <v>12</v>
      </c>
      <c r="AB100" s="252"/>
      <c r="AC100" s="252"/>
      <c r="AD100" s="294" t="s">
        <v>12</v>
      </c>
      <c r="AE100" s="294"/>
      <c r="AF100" s="294"/>
      <c r="AG100" s="294" t="s">
        <v>12</v>
      </c>
      <c r="AH100" s="294"/>
      <c r="AI100" s="252"/>
      <c r="AJ100" s="252"/>
      <c r="AK100" s="317"/>
      <c r="AL100" s="158"/>
      <c r="AM100" s="158" t="n">
        <f aca="false">COUNTIF(E100:AL100,"T")*6+COUNTIF(E100:AL100,"P")*12+COUNTIF(E100:AL100,"M")*6+COUNTIF(E100:AL100,"I")*6+COUNTIF(E100:AL100,"N")*12+COUNTIF(E100:AL100,"TI")*11+COUNTIF(E100:AL100,"MT")*12+COUNTIF(E100:AL100,"MN")*18+COUNTIF(E100:AL100,"PI")*17+COUNTIF(E100:AL100,"TN")*18+COUNTIF(E100:AL100,"NB")*6+COUNTIF(E100:AL100,"AF")*6</f>
        <v>48</v>
      </c>
      <c r="AN100" s="287"/>
      <c r="AO100" s="287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  <c r="BA100" s="287"/>
      <c r="BB100" s="287"/>
      <c r="BC100" s="287"/>
      <c r="BD100" s="287"/>
      <c r="BE100" s="287"/>
      <c r="BF100" s="287"/>
      <c r="BG100" s="287"/>
      <c r="BH100" s="287"/>
      <c r="BI100" s="287"/>
      <c r="BJ100" s="287"/>
      <c r="BK100" s="287"/>
      <c r="BL100" s="287"/>
      <c r="BM100" s="287"/>
      <c r="BN100" s="287"/>
      <c r="BO100" s="287"/>
      <c r="BP100" s="287"/>
      <c r="BQ100" s="287"/>
      <c r="BR100" s="287"/>
      <c r="BS100" s="287"/>
      <c r="BT100" s="287"/>
      <c r="BU100" s="287"/>
      <c r="BV100" s="287"/>
      <c r="BW100" s="287"/>
      <c r="BX100" s="287"/>
      <c r="BY100" s="287"/>
      <c r="BZ100" s="287"/>
      <c r="CA100" s="287"/>
      <c r="CB100" s="287"/>
      <c r="CC100" s="287"/>
      <c r="CD100" s="287"/>
      <c r="CE100" s="287"/>
      <c r="CF100" s="287"/>
      <c r="CG100" s="287"/>
      <c r="CH100" s="287"/>
      <c r="CI100" s="287"/>
      <c r="CJ100" s="287"/>
      <c r="CK100" s="287"/>
      <c r="CL100" s="287"/>
      <c r="CM100" s="287"/>
      <c r="CN100" s="287"/>
      <c r="CO100" s="287"/>
      <c r="CP100" s="287"/>
      <c r="CQ100" s="287"/>
      <c r="CR100" s="287"/>
      <c r="CS100" s="287"/>
      <c r="CT100" s="287"/>
      <c r="CU100" s="287"/>
      <c r="CV100" s="287"/>
      <c r="CW100" s="287"/>
      <c r="CX100" s="287"/>
      <c r="CY100" s="287"/>
      <c r="CZ100" s="287"/>
      <c r="DA100" s="287"/>
      <c r="DB100" s="287"/>
      <c r="DC100" s="287"/>
      <c r="DD100" s="287"/>
      <c r="DE100" s="287"/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  <c r="EC100" s="287"/>
      <c r="ED100" s="287"/>
      <c r="EE100" s="287"/>
      <c r="EF100" s="287"/>
      <c r="EG100" s="287"/>
      <c r="EH100" s="287"/>
      <c r="EI100" s="287"/>
      <c r="EJ100" s="287"/>
      <c r="EK100" s="287"/>
      <c r="EL100" s="287"/>
      <c r="EM100" s="287"/>
      <c r="EN100" s="287"/>
      <c r="EO100" s="287"/>
      <c r="EP100" s="287"/>
      <c r="EQ100" s="287"/>
      <c r="ER100" s="287"/>
      <c r="ES100" s="287"/>
      <c r="ET100" s="287"/>
      <c r="EU100" s="287"/>
      <c r="EV100" s="287"/>
      <c r="EW100" s="287"/>
      <c r="EX100" s="287"/>
      <c r="EY100" s="287"/>
      <c r="EZ100" s="287"/>
      <c r="FA100" s="287"/>
      <c r="FB100" s="287"/>
      <c r="FC100" s="287"/>
      <c r="FD100" s="287"/>
      <c r="FE100" s="287"/>
      <c r="FF100" s="287"/>
      <c r="FG100" s="287"/>
      <c r="FH100" s="287"/>
      <c r="FI100" s="287"/>
      <c r="FJ100" s="287"/>
      <c r="FK100" s="287"/>
      <c r="FL100" s="287"/>
      <c r="FM100" s="287"/>
      <c r="FN100" s="287"/>
      <c r="FO100" s="287"/>
      <c r="FP100" s="287"/>
      <c r="FQ100" s="287"/>
      <c r="FR100" s="287"/>
      <c r="FS100" s="287"/>
      <c r="FT100" s="287"/>
      <c r="FU100" s="287"/>
      <c r="FV100" s="287"/>
      <c r="FW100" s="287"/>
      <c r="FX100" s="287"/>
      <c r="FY100" s="287"/>
      <c r="FZ100" s="287"/>
      <c r="GA100" s="287"/>
      <c r="GB100" s="287"/>
      <c r="GC100" s="287"/>
      <c r="GD100" s="287"/>
      <c r="GE100" s="287"/>
      <c r="GF100" s="287"/>
      <c r="GG100" s="287"/>
      <c r="GH100" s="287"/>
      <c r="GI100" s="287"/>
      <c r="GJ100" s="287"/>
      <c r="GK100" s="287"/>
      <c r="GL100" s="287"/>
      <c r="GM100" s="287"/>
      <c r="GN100" s="287"/>
      <c r="GO100" s="287"/>
      <c r="GP100" s="287"/>
      <c r="GQ100" s="287"/>
      <c r="GR100" s="287"/>
      <c r="GS100" s="287"/>
      <c r="GT100" s="287"/>
      <c r="GU100" s="287"/>
      <c r="GV100" s="287"/>
      <c r="GW100" s="287"/>
      <c r="GX100" s="287"/>
      <c r="GY100" s="287"/>
      <c r="GZ100" s="287"/>
      <c r="HA100" s="287"/>
      <c r="HB100" s="287"/>
      <c r="HC100" s="287"/>
      <c r="HD100" s="287"/>
      <c r="HE100" s="287"/>
      <c r="HF100" s="287"/>
      <c r="HG100" s="287"/>
      <c r="HH100" s="287"/>
      <c r="HI100" s="287"/>
      <c r="HJ100" s="287"/>
      <c r="HK100" s="287"/>
      <c r="HL100" s="287"/>
      <c r="HM100" s="287"/>
      <c r="HN100" s="287"/>
      <c r="HO100" s="287"/>
      <c r="HP100" s="287"/>
      <c r="HQ100" s="287"/>
      <c r="HR100" s="287"/>
      <c r="HS100" s="287"/>
      <c r="HT100" s="287"/>
      <c r="HU100" s="287"/>
      <c r="HV100" s="287"/>
      <c r="HW100" s="287"/>
      <c r="HX100" s="287"/>
      <c r="HY100" s="287"/>
      <c r="HZ100" s="287"/>
      <c r="IA100" s="287"/>
      <c r="IB100" s="287"/>
      <c r="IC100" s="287"/>
      <c r="ID100" s="287"/>
      <c r="IE100" s="287"/>
      <c r="IF100" s="287"/>
      <c r="IG100" s="287"/>
      <c r="IH100" s="287"/>
      <c r="II100" s="287"/>
    </row>
    <row r="101" s="399" customFormat="true" ht="18" hidden="false" customHeight="true" outlineLevel="0" collapsed="false">
      <c r="A101" s="383" t="n">
        <v>433187</v>
      </c>
      <c r="B101" s="385" t="s">
        <v>115</v>
      </c>
      <c r="C101" s="377" t="s">
        <v>7</v>
      </c>
      <c r="D101" s="397"/>
      <c r="E101" s="400"/>
      <c r="F101" s="294" t="s">
        <v>23</v>
      </c>
      <c r="G101" s="252"/>
      <c r="H101" s="252" t="s">
        <v>23</v>
      </c>
      <c r="I101" s="294"/>
      <c r="J101" s="294" t="s">
        <v>23</v>
      </c>
      <c r="K101" s="294"/>
      <c r="L101" s="294" t="s">
        <v>23</v>
      </c>
      <c r="M101" s="294" t="s">
        <v>23</v>
      </c>
      <c r="N101" s="252"/>
      <c r="O101" s="252"/>
      <c r="P101" s="294" t="s">
        <v>23</v>
      </c>
      <c r="Q101" s="294"/>
      <c r="R101" s="294" t="s">
        <v>23</v>
      </c>
      <c r="S101" s="294"/>
      <c r="T101" s="294" t="s">
        <v>23</v>
      </c>
      <c r="U101" s="252"/>
      <c r="V101" s="252" t="s">
        <v>23</v>
      </c>
      <c r="W101" s="294"/>
      <c r="X101" s="294"/>
      <c r="Y101" s="294"/>
      <c r="Z101" s="294" t="s">
        <v>23</v>
      </c>
      <c r="AA101" s="294" t="s">
        <v>23</v>
      </c>
      <c r="AB101" s="252" t="s">
        <v>23</v>
      </c>
      <c r="AC101" s="252"/>
      <c r="AD101" s="294"/>
      <c r="AE101" s="294"/>
      <c r="AF101" s="294"/>
      <c r="AG101" s="294"/>
      <c r="AH101" s="294" t="s">
        <v>23</v>
      </c>
      <c r="AI101" s="252"/>
      <c r="AJ101" s="252"/>
      <c r="AK101" s="317"/>
      <c r="AL101" s="158"/>
      <c r="AM101" s="158" t="n">
        <f aca="false">COUNTIF(E101:AL101,"T")*6+COUNTIF(E101:AL101,"P")*12+COUNTIF(E101:AL101,"M")*6+COUNTIF(E101:AL101,"I")*6+COUNTIF(E101:AL101,"N")*12+COUNTIF(E101:AL101,"TI")*11+COUNTIF(E101:AL101,"MT")*12+COUNTIF(E101:AL101,"MN")*18+COUNTIF(E101:AL101,"PI")*17+COUNTIF(E101:AL101,"TN")*18+COUNTIF(E101:AL101,"NB")*6+COUNTIF(E101:AL101,"AF")*6</f>
        <v>156</v>
      </c>
      <c r="AN101" s="287"/>
      <c r="AO101" s="287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  <c r="BA101" s="287"/>
      <c r="BB101" s="287"/>
      <c r="BC101" s="287"/>
      <c r="BD101" s="287"/>
      <c r="BE101" s="287"/>
      <c r="BF101" s="287"/>
      <c r="BG101" s="287"/>
      <c r="BH101" s="287"/>
      <c r="BI101" s="287"/>
      <c r="BJ101" s="287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  <c r="CB101" s="287"/>
      <c r="CC101" s="287"/>
      <c r="CD101" s="287"/>
      <c r="CE101" s="287"/>
      <c r="CF101" s="287"/>
      <c r="CG101" s="287"/>
      <c r="CH101" s="287"/>
      <c r="CI101" s="287"/>
      <c r="CJ101" s="287"/>
      <c r="CK101" s="287"/>
      <c r="CL101" s="287"/>
      <c r="CM101" s="287"/>
      <c r="CN101" s="287"/>
      <c r="CO101" s="287"/>
      <c r="CP101" s="287"/>
      <c r="CQ101" s="287"/>
      <c r="CR101" s="287"/>
      <c r="CS101" s="287"/>
      <c r="CT101" s="287"/>
      <c r="CU101" s="287"/>
      <c r="CV101" s="287"/>
      <c r="CW101" s="287"/>
      <c r="CX101" s="287"/>
      <c r="CY101" s="287"/>
      <c r="CZ101" s="287"/>
      <c r="DA101" s="287"/>
      <c r="DB101" s="287"/>
      <c r="DC101" s="287"/>
      <c r="DD101" s="287"/>
      <c r="DE101" s="287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/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/>
      <c r="EB101" s="287"/>
      <c r="EC101" s="287"/>
      <c r="ED101" s="287"/>
      <c r="EE101" s="287"/>
      <c r="EF101" s="287"/>
      <c r="EG101" s="287"/>
      <c r="EH101" s="287"/>
      <c r="EI101" s="287"/>
      <c r="EJ101" s="287"/>
      <c r="EK101" s="287"/>
      <c r="EL101" s="287"/>
      <c r="EM101" s="287"/>
      <c r="EN101" s="287"/>
      <c r="EO101" s="287"/>
      <c r="EP101" s="287"/>
      <c r="EQ101" s="287"/>
      <c r="ER101" s="287"/>
      <c r="ES101" s="287"/>
      <c r="ET101" s="287"/>
      <c r="EU101" s="287"/>
      <c r="EV101" s="287"/>
      <c r="EW101" s="287"/>
      <c r="EX101" s="287"/>
      <c r="EY101" s="287"/>
      <c r="EZ101" s="287"/>
      <c r="FA101" s="287"/>
      <c r="FB101" s="287"/>
      <c r="FC101" s="287"/>
      <c r="FD101" s="287"/>
      <c r="FE101" s="287"/>
      <c r="FF101" s="287"/>
      <c r="FG101" s="287"/>
      <c r="FH101" s="287"/>
      <c r="FI101" s="287"/>
      <c r="FJ101" s="287"/>
      <c r="FK101" s="287"/>
      <c r="FL101" s="287"/>
      <c r="FM101" s="287"/>
      <c r="FN101" s="287"/>
      <c r="FO101" s="287"/>
      <c r="FP101" s="287"/>
      <c r="FQ101" s="287"/>
      <c r="FR101" s="287"/>
      <c r="FS101" s="287"/>
      <c r="FT101" s="287"/>
      <c r="FU101" s="287"/>
      <c r="FV101" s="287"/>
      <c r="FW101" s="287"/>
      <c r="FX101" s="287"/>
      <c r="FY101" s="287"/>
      <c r="FZ101" s="287"/>
      <c r="GA101" s="287"/>
      <c r="GB101" s="287"/>
      <c r="GC101" s="287"/>
      <c r="GD101" s="287"/>
      <c r="GE101" s="287"/>
      <c r="GF101" s="287"/>
      <c r="GG101" s="287"/>
      <c r="GH101" s="287"/>
      <c r="GI101" s="287"/>
      <c r="GJ101" s="287"/>
      <c r="GK101" s="287"/>
      <c r="GL101" s="287"/>
      <c r="GM101" s="287"/>
      <c r="GN101" s="287"/>
      <c r="GO101" s="287"/>
      <c r="GP101" s="287"/>
      <c r="GQ101" s="287"/>
      <c r="GR101" s="287"/>
      <c r="GS101" s="287"/>
      <c r="GT101" s="287"/>
      <c r="GU101" s="287"/>
      <c r="GV101" s="287"/>
      <c r="GW101" s="287"/>
      <c r="GX101" s="287"/>
      <c r="GY101" s="287"/>
      <c r="GZ101" s="287"/>
      <c r="HA101" s="287"/>
      <c r="HB101" s="287"/>
      <c r="HC101" s="287"/>
      <c r="HD101" s="287"/>
      <c r="HE101" s="287"/>
      <c r="HF101" s="287"/>
      <c r="HG101" s="287"/>
      <c r="HH101" s="287"/>
      <c r="HI101" s="287"/>
      <c r="HJ101" s="287"/>
      <c r="HK101" s="287"/>
      <c r="HL101" s="287"/>
      <c r="HM101" s="287"/>
      <c r="HN101" s="287"/>
      <c r="HO101" s="287"/>
      <c r="HP101" s="287"/>
      <c r="HQ101" s="287"/>
      <c r="HR101" s="287"/>
      <c r="HS101" s="287"/>
      <c r="HT101" s="287"/>
      <c r="HU101" s="287"/>
      <c r="HV101" s="287"/>
      <c r="HW101" s="287"/>
      <c r="HX101" s="287"/>
      <c r="HY101" s="287"/>
      <c r="HZ101" s="287"/>
      <c r="IA101" s="287"/>
      <c r="IB101" s="287"/>
      <c r="IC101" s="287"/>
      <c r="ID101" s="287"/>
      <c r="IE101" s="287"/>
      <c r="IF101" s="287"/>
      <c r="IG101" s="287"/>
      <c r="IH101" s="287"/>
      <c r="II101" s="287"/>
    </row>
    <row r="102" s="399" customFormat="true" ht="18" hidden="false" customHeight="true" outlineLevel="0" collapsed="false">
      <c r="A102" s="375"/>
      <c r="B102" s="401" t="s">
        <v>198</v>
      </c>
      <c r="C102" s="386" t="s">
        <v>7</v>
      </c>
      <c r="D102" s="402"/>
      <c r="E102" s="403"/>
      <c r="F102" s="294" t="s">
        <v>24</v>
      </c>
      <c r="G102" s="252"/>
      <c r="H102" s="243"/>
      <c r="I102" s="229"/>
      <c r="J102" s="229"/>
      <c r="K102" s="229"/>
      <c r="L102" s="229"/>
      <c r="M102" s="229"/>
      <c r="N102" s="243"/>
      <c r="O102" s="243"/>
      <c r="P102" s="229"/>
      <c r="Q102" s="229"/>
      <c r="R102" s="229"/>
      <c r="S102" s="229"/>
      <c r="T102" s="229"/>
      <c r="U102" s="243"/>
      <c r="V102" s="243"/>
      <c r="W102" s="229"/>
      <c r="X102" s="229"/>
      <c r="Y102" s="229"/>
      <c r="Z102" s="229"/>
      <c r="AA102" s="229"/>
      <c r="AB102" s="243"/>
      <c r="AC102" s="243"/>
      <c r="AD102" s="229"/>
      <c r="AE102" s="229"/>
      <c r="AF102" s="229"/>
      <c r="AG102" s="229"/>
      <c r="AH102" s="229"/>
      <c r="AI102" s="243"/>
      <c r="AJ102" s="243"/>
      <c r="AK102" s="317"/>
      <c r="AL102" s="158"/>
      <c r="AM102" s="158" t="n">
        <f aca="false">COUNTIF(E102:AL102,"T")*6+COUNTIF(E102:AL102,"P")*12+COUNTIF(E102:AL102,"M")*6+COUNTIF(E102:AL102,"I")*6+COUNTIF(E102:AL102,"N")*12+COUNTIF(E102:AL102,"TI")*11+COUNTIF(E102:AL102,"MT")*12+COUNTIF(E102:AL102,"MN")*18+COUNTIF(E102:AL102,"PI")*17+COUNTIF(E102:AL102,"TN")*18+COUNTIF(E102:AL102,"NB")*6+COUNTIF(E102:AL102,"AF")*6</f>
        <v>6</v>
      </c>
      <c r="AN102" s="287"/>
      <c r="AO102" s="287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  <c r="BA102" s="287"/>
      <c r="BB102" s="287"/>
      <c r="BC102" s="287"/>
      <c r="BD102" s="287"/>
      <c r="BE102" s="287"/>
      <c r="BF102" s="287"/>
      <c r="BG102" s="287"/>
      <c r="BH102" s="287"/>
      <c r="BI102" s="287"/>
      <c r="BJ102" s="287"/>
      <c r="BK102" s="287"/>
      <c r="BL102" s="287"/>
      <c r="BM102" s="287"/>
      <c r="BN102" s="287"/>
      <c r="BO102" s="287"/>
      <c r="BP102" s="287"/>
      <c r="BQ102" s="287"/>
      <c r="BR102" s="287"/>
      <c r="BS102" s="287"/>
      <c r="BT102" s="287"/>
      <c r="BU102" s="287"/>
      <c r="BV102" s="287"/>
      <c r="BW102" s="287"/>
      <c r="BX102" s="287"/>
      <c r="BY102" s="287"/>
      <c r="BZ102" s="287"/>
      <c r="CA102" s="287"/>
      <c r="CB102" s="287"/>
      <c r="CC102" s="287"/>
      <c r="CD102" s="287"/>
      <c r="CE102" s="287"/>
      <c r="CF102" s="287"/>
      <c r="CG102" s="287"/>
      <c r="CH102" s="287"/>
      <c r="CI102" s="287"/>
      <c r="CJ102" s="287"/>
      <c r="CK102" s="287"/>
      <c r="CL102" s="287"/>
      <c r="CM102" s="287"/>
      <c r="CN102" s="287"/>
      <c r="CO102" s="287"/>
      <c r="CP102" s="287"/>
      <c r="CQ102" s="287"/>
      <c r="CR102" s="287"/>
      <c r="CS102" s="287"/>
      <c r="CT102" s="287"/>
      <c r="CU102" s="287"/>
      <c r="CV102" s="287"/>
      <c r="CW102" s="287"/>
      <c r="CX102" s="287"/>
      <c r="CY102" s="287"/>
      <c r="CZ102" s="287"/>
      <c r="DA102" s="287"/>
      <c r="DB102" s="287"/>
      <c r="DC102" s="287"/>
      <c r="DD102" s="287"/>
      <c r="DE102" s="287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/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/>
      <c r="EB102" s="287"/>
      <c r="EC102" s="287"/>
      <c r="ED102" s="287"/>
      <c r="EE102" s="287"/>
      <c r="EF102" s="287"/>
      <c r="EG102" s="287"/>
      <c r="EH102" s="287"/>
      <c r="EI102" s="287"/>
      <c r="EJ102" s="287"/>
      <c r="EK102" s="287"/>
      <c r="EL102" s="287"/>
      <c r="EM102" s="287"/>
      <c r="EN102" s="287"/>
      <c r="EO102" s="287"/>
      <c r="EP102" s="287"/>
      <c r="EQ102" s="287"/>
      <c r="ER102" s="287"/>
      <c r="ES102" s="287"/>
      <c r="ET102" s="287"/>
      <c r="EU102" s="287"/>
      <c r="EV102" s="287"/>
      <c r="EW102" s="287"/>
      <c r="EX102" s="287"/>
      <c r="EY102" s="287"/>
      <c r="EZ102" s="287"/>
      <c r="FA102" s="287"/>
      <c r="FB102" s="287"/>
      <c r="FC102" s="287"/>
      <c r="FD102" s="287"/>
      <c r="FE102" s="287"/>
      <c r="FF102" s="287"/>
      <c r="FG102" s="287"/>
      <c r="FH102" s="287"/>
      <c r="FI102" s="287"/>
      <c r="FJ102" s="287"/>
      <c r="FK102" s="287"/>
      <c r="FL102" s="287"/>
      <c r="FM102" s="287"/>
      <c r="FN102" s="287"/>
      <c r="FO102" s="287"/>
      <c r="FP102" s="287"/>
      <c r="FQ102" s="287"/>
      <c r="FR102" s="287"/>
      <c r="FS102" s="287"/>
      <c r="FT102" s="287"/>
      <c r="FU102" s="287"/>
      <c r="FV102" s="287"/>
      <c r="FW102" s="287"/>
      <c r="FX102" s="287"/>
      <c r="FY102" s="287"/>
      <c r="FZ102" s="287"/>
      <c r="GA102" s="287"/>
      <c r="GB102" s="287"/>
      <c r="GC102" s="287"/>
      <c r="GD102" s="287"/>
      <c r="GE102" s="287"/>
      <c r="GF102" s="287"/>
      <c r="GG102" s="287"/>
      <c r="GH102" s="287"/>
      <c r="GI102" s="287"/>
      <c r="GJ102" s="287"/>
      <c r="GK102" s="287"/>
      <c r="GL102" s="287"/>
      <c r="GM102" s="287"/>
      <c r="GN102" s="287"/>
      <c r="GO102" s="287"/>
      <c r="GP102" s="287"/>
      <c r="GQ102" s="287"/>
      <c r="GR102" s="287"/>
      <c r="GS102" s="287"/>
      <c r="GT102" s="287"/>
      <c r="GU102" s="287"/>
      <c r="GV102" s="287"/>
      <c r="GW102" s="287"/>
      <c r="GX102" s="287"/>
      <c r="GY102" s="287"/>
      <c r="GZ102" s="287"/>
      <c r="HA102" s="287"/>
      <c r="HB102" s="287"/>
      <c r="HC102" s="287"/>
      <c r="HD102" s="287"/>
      <c r="HE102" s="287"/>
      <c r="HF102" s="287"/>
      <c r="HG102" s="287"/>
      <c r="HH102" s="287"/>
      <c r="HI102" s="287"/>
      <c r="HJ102" s="287"/>
      <c r="HK102" s="287"/>
      <c r="HL102" s="287"/>
      <c r="HM102" s="287"/>
      <c r="HN102" s="287"/>
      <c r="HO102" s="287"/>
      <c r="HP102" s="287"/>
      <c r="HQ102" s="287"/>
      <c r="HR102" s="287"/>
      <c r="HS102" s="287"/>
      <c r="HT102" s="287"/>
      <c r="HU102" s="287"/>
      <c r="HV102" s="287"/>
      <c r="HW102" s="287"/>
      <c r="HX102" s="287"/>
      <c r="HY102" s="287"/>
      <c r="HZ102" s="287"/>
      <c r="IA102" s="287"/>
      <c r="IB102" s="287"/>
      <c r="IC102" s="287"/>
      <c r="ID102" s="287"/>
      <c r="IE102" s="287"/>
      <c r="IF102" s="287"/>
      <c r="IG102" s="287"/>
      <c r="IH102" s="287"/>
      <c r="II102" s="287"/>
    </row>
    <row r="103" s="288" customFormat="true" ht="18" hidden="false" customHeight="true" outlineLevel="0" collapsed="false">
      <c r="A103" s="375" t="n">
        <v>142565</v>
      </c>
      <c r="B103" s="401" t="s">
        <v>181</v>
      </c>
      <c r="C103" s="386" t="s">
        <v>7</v>
      </c>
      <c r="D103" s="402"/>
      <c r="E103" s="216"/>
      <c r="F103" s="294" t="s">
        <v>12</v>
      </c>
      <c r="G103" s="252"/>
      <c r="H103" s="252"/>
      <c r="I103" s="294" t="s">
        <v>12</v>
      </c>
      <c r="J103" s="294"/>
      <c r="K103" s="294"/>
      <c r="L103" s="294" t="s">
        <v>12</v>
      </c>
      <c r="M103" s="229"/>
      <c r="N103" s="243"/>
      <c r="O103" s="243"/>
      <c r="P103" s="229"/>
      <c r="Q103" s="229"/>
      <c r="R103" s="229"/>
      <c r="S103" s="229"/>
      <c r="T103" s="229"/>
      <c r="U103" s="243"/>
      <c r="V103" s="243"/>
      <c r="W103" s="229"/>
      <c r="X103" s="229"/>
      <c r="Y103" s="229"/>
      <c r="Z103" s="229"/>
      <c r="AA103" s="229"/>
      <c r="AB103" s="243"/>
      <c r="AC103" s="243"/>
      <c r="AD103" s="229"/>
      <c r="AE103" s="229"/>
      <c r="AF103" s="229"/>
      <c r="AG103" s="229"/>
      <c r="AH103" s="229"/>
      <c r="AI103" s="243"/>
      <c r="AJ103" s="243"/>
      <c r="AK103" s="317"/>
      <c r="AL103" s="158"/>
      <c r="AM103" s="158" t="n">
        <f aca="false">COUNTIF(E103:AL103,"T")*6+COUNTIF(E103:AL103,"P")*12+COUNTIF(E103:AL103,"M")*6+COUNTIF(E103:AL103,"I")*6+COUNTIF(E103:AL103,"N")*12+COUNTIF(E103:AL103,"TI")*11+COUNTIF(E103:AL103,"MT")*12+COUNTIF(E103:AL103,"MN")*18+COUNTIF(E103:AL103,"PI")*17+COUNTIF(E103:AL103,"TN")*18+COUNTIF(E103:AL103,"NB")*6+COUNTIF(E103:AL103,"AF")*6</f>
        <v>18</v>
      </c>
      <c r="AN103" s="287"/>
      <c r="AO103" s="287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  <c r="BA103" s="287"/>
      <c r="BB103" s="287"/>
      <c r="BC103" s="287"/>
      <c r="BD103" s="287"/>
      <c r="BE103" s="287"/>
      <c r="BF103" s="287"/>
      <c r="BG103" s="287"/>
      <c r="BH103" s="287"/>
      <c r="BI103" s="287"/>
      <c r="BJ103" s="287"/>
      <c r="BK103" s="287"/>
      <c r="BL103" s="287"/>
      <c r="BM103" s="287"/>
      <c r="BN103" s="287"/>
      <c r="BO103" s="287"/>
      <c r="BP103" s="287"/>
      <c r="BQ103" s="287"/>
      <c r="BR103" s="287"/>
      <c r="BS103" s="287"/>
      <c r="BT103" s="287"/>
      <c r="BU103" s="287"/>
      <c r="BV103" s="287"/>
      <c r="BW103" s="287"/>
      <c r="BX103" s="287"/>
      <c r="BY103" s="287"/>
      <c r="BZ103" s="287"/>
      <c r="CA103" s="287"/>
      <c r="CB103" s="287"/>
      <c r="CC103" s="287"/>
      <c r="CD103" s="287"/>
      <c r="CE103" s="287"/>
      <c r="CF103" s="287"/>
      <c r="CG103" s="287"/>
      <c r="CH103" s="287"/>
      <c r="CI103" s="287"/>
      <c r="CJ103" s="287"/>
      <c r="CK103" s="287"/>
      <c r="CL103" s="287"/>
      <c r="CM103" s="287"/>
      <c r="CN103" s="287"/>
      <c r="CO103" s="287"/>
      <c r="CP103" s="287"/>
      <c r="CQ103" s="287"/>
      <c r="CR103" s="287"/>
      <c r="CS103" s="287"/>
      <c r="CT103" s="287"/>
      <c r="CU103" s="287"/>
      <c r="CV103" s="287"/>
      <c r="CW103" s="287"/>
      <c r="CX103" s="287"/>
      <c r="CY103" s="287"/>
      <c r="CZ103" s="287"/>
      <c r="DA103" s="287"/>
      <c r="DB103" s="287"/>
      <c r="DC103" s="287"/>
      <c r="DD103" s="287"/>
      <c r="DE103" s="287"/>
      <c r="DF103" s="287"/>
      <c r="DG103" s="287"/>
      <c r="DH103" s="287"/>
      <c r="DI103" s="287"/>
      <c r="DJ103" s="287"/>
      <c r="DK103" s="287"/>
      <c r="DL103" s="287"/>
      <c r="DM103" s="287"/>
      <c r="DN103" s="287"/>
      <c r="DO103" s="287"/>
      <c r="DP103" s="287"/>
      <c r="DQ103" s="287"/>
      <c r="DR103" s="287"/>
      <c r="DS103" s="287"/>
      <c r="DT103" s="287"/>
      <c r="DU103" s="287"/>
      <c r="DV103" s="287"/>
      <c r="DW103" s="287"/>
      <c r="DX103" s="287"/>
      <c r="DY103" s="287"/>
      <c r="DZ103" s="287"/>
      <c r="EA103" s="287"/>
      <c r="EB103" s="287"/>
      <c r="EC103" s="287"/>
      <c r="ED103" s="287"/>
      <c r="EE103" s="287"/>
      <c r="EF103" s="287"/>
      <c r="EG103" s="287"/>
      <c r="EH103" s="287"/>
      <c r="EI103" s="287"/>
      <c r="EJ103" s="287"/>
      <c r="EK103" s="287"/>
      <c r="EL103" s="287"/>
      <c r="EM103" s="287"/>
      <c r="EN103" s="287"/>
      <c r="EO103" s="287"/>
      <c r="EP103" s="287"/>
      <c r="EQ103" s="287"/>
      <c r="ER103" s="287"/>
      <c r="ES103" s="287"/>
      <c r="ET103" s="287"/>
      <c r="EU103" s="287"/>
      <c r="EV103" s="287"/>
      <c r="EW103" s="287"/>
      <c r="EX103" s="287"/>
      <c r="EY103" s="287"/>
      <c r="EZ103" s="287"/>
      <c r="FA103" s="287"/>
      <c r="FB103" s="287"/>
      <c r="FC103" s="287"/>
      <c r="FD103" s="287"/>
      <c r="FE103" s="287"/>
      <c r="FF103" s="287"/>
      <c r="FG103" s="287"/>
      <c r="FH103" s="287"/>
      <c r="FI103" s="287"/>
      <c r="FJ103" s="287"/>
      <c r="FK103" s="287"/>
      <c r="FL103" s="287"/>
      <c r="FM103" s="287"/>
      <c r="FN103" s="287"/>
      <c r="FO103" s="287"/>
      <c r="FP103" s="287"/>
      <c r="FQ103" s="287"/>
      <c r="FR103" s="287"/>
      <c r="FS103" s="287"/>
      <c r="FT103" s="287"/>
      <c r="FU103" s="287"/>
      <c r="FV103" s="287"/>
      <c r="FW103" s="287"/>
      <c r="FX103" s="287"/>
      <c r="FY103" s="287"/>
      <c r="FZ103" s="287"/>
      <c r="GA103" s="287"/>
      <c r="GB103" s="287"/>
      <c r="GC103" s="287"/>
      <c r="GD103" s="287"/>
      <c r="GE103" s="287"/>
      <c r="GF103" s="287"/>
      <c r="GG103" s="287"/>
      <c r="GH103" s="287"/>
      <c r="GI103" s="287"/>
      <c r="GJ103" s="287"/>
      <c r="GK103" s="287"/>
      <c r="GL103" s="287"/>
      <c r="GM103" s="287"/>
      <c r="GN103" s="287"/>
      <c r="GO103" s="287"/>
      <c r="GP103" s="287"/>
      <c r="GQ103" s="287"/>
      <c r="GR103" s="287"/>
      <c r="GS103" s="287"/>
      <c r="GT103" s="287"/>
      <c r="GU103" s="287"/>
      <c r="GV103" s="287"/>
      <c r="GW103" s="287"/>
      <c r="GX103" s="287"/>
      <c r="GY103" s="287"/>
      <c r="GZ103" s="287"/>
      <c r="HA103" s="287"/>
      <c r="HB103" s="287"/>
      <c r="HC103" s="287"/>
      <c r="HD103" s="287"/>
      <c r="HE103" s="287"/>
      <c r="HF103" s="287"/>
      <c r="HG103" s="287"/>
      <c r="HH103" s="287"/>
      <c r="HI103" s="287"/>
      <c r="HJ103" s="287"/>
      <c r="HK103" s="287"/>
      <c r="HL103" s="287"/>
      <c r="HM103" s="287"/>
      <c r="HN103" s="287"/>
      <c r="HO103" s="287"/>
      <c r="HP103" s="287"/>
      <c r="HQ103" s="287"/>
      <c r="HR103" s="287"/>
      <c r="HS103" s="287"/>
      <c r="HT103" s="287"/>
      <c r="HU103" s="287"/>
      <c r="HV103" s="287"/>
      <c r="HW103" s="287"/>
      <c r="HX103" s="287"/>
      <c r="HY103" s="287"/>
      <c r="HZ103" s="287"/>
      <c r="IA103" s="287"/>
      <c r="IB103" s="287"/>
      <c r="IC103" s="287"/>
      <c r="ID103" s="287"/>
      <c r="IE103" s="287"/>
      <c r="IF103" s="287"/>
      <c r="IG103" s="287"/>
      <c r="IH103" s="287"/>
      <c r="II103" s="287"/>
    </row>
    <row r="104" s="108" customFormat="true" ht="18" hidden="false" customHeight="true" outlineLevel="0" collapsed="false">
      <c r="A104" s="404" t="n">
        <v>138525</v>
      </c>
      <c r="B104" s="405" t="s">
        <v>102</v>
      </c>
      <c r="C104" s="386" t="s">
        <v>7</v>
      </c>
      <c r="D104" s="406"/>
      <c r="E104" s="407"/>
      <c r="F104" s="408" t="s">
        <v>24</v>
      </c>
      <c r="G104" s="409"/>
      <c r="H104" s="410" t="s">
        <v>23</v>
      </c>
      <c r="I104" s="408" t="s">
        <v>24</v>
      </c>
      <c r="J104" s="408"/>
      <c r="K104" s="408"/>
      <c r="L104" s="408"/>
      <c r="M104" s="408" t="s">
        <v>24</v>
      </c>
      <c r="N104" s="410"/>
      <c r="O104" s="410" t="s">
        <v>23</v>
      </c>
      <c r="P104" s="408" t="s">
        <v>24</v>
      </c>
      <c r="Q104" s="408"/>
      <c r="R104" s="408"/>
      <c r="S104" s="408"/>
      <c r="T104" s="408"/>
      <c r="U104" s="410"/>
      <c r="V104" s="410" t="s">
        <v>23</v>
      </c>
      <c r="W104" s="411"/>
      <c r="X104" s="411"/>
      <c r="Y104" s="412"/>
      <c r="Z104" s="412"/>
      <c r="AA104" s="412"/>
      <c r="AB104" s="413"/>
      <c r="AC104" s="413"/>
      <c r="AD104" s="412"/>
      <c r="AE104" s="412"/>
      <c r="AF104" s="412"/>
      <c r="AG104" s="412"/>
      <c r="AH104" s="412"/>
      <c r="AI104" s="413"/>
      <c r="AJ104" s="413"/>
      <c r="AK104" s="311"/>
      <c r="AL104" s="158"/>
      <c r="AM104" s="158" t="n">
        <f aca="false">COUNTIF(E104:AL104,"T")*6+COUNTIF(E104:AL104,"P")*12+COUNTIF(E104:AL104,"M")*6+COUNTIF(E104:AL104,"I")*6+COUNTIF(E104:AL104,"N")*12+COUNTIF(E104:AL104,"TI")*11+COUNTIF(E104:AL104,"MT")*12+COUNTIF(E104:AL104,"MN")*18+COUNTIF(E104:AL104,"PI")*17+COUNTIF(E104:AL104,"TN")*18+COUNTIF(E104:AL104,"NB")*6+COUNTIF(E104:AL104,"AF")*6</f>
        <v>60</v>
      </c>
    </row>
    <row r="105" s="108" customFormat="true" ht="18" hidden="false" customHeight="true" outlineLevel="0" collapsed="false">
      <c r="A105" s="404" t="n">
        <v>157457</v>
      </c>
      <c r="B105" s="414" t="s">
        <v>199</v>
      </c>
      <c r="C105" s="386" t="s">
        <v>7</v>
      </c>
      <c r="D105" s="415"/>
      <c r="E105" s="407"/>
      <c r="F105" s="412"/>
      <c r="G105" s="413"/>
      <c r="H105" s="413"/>
      <c r="I105" s="412"/>
      <c r="J105" s="412"/>
      <c r="K105" s="412"/>
      <c r="L105" s="412"/>
      <c r="M105" s="412"/>
      <c r="N105" s="413"/>
      <c r="O105" s="413"/>
      <c r="P105" s="412"/>
      <c r="Q105" s="412"/>
      <c r="R105" s="412"/>
      <c r="S105" s="412"/>
      <c r="T105" s="412"/>
      <c r="U105" s="413"/>
      <c r="V105" s="410" t="s">
        <v>23</v>
      </c>
      <c r="W105" s="408"/>
      <c r="X105" s="408"/>
      <c r="Y105" s="408"/>
      <c r="Z105" s="408"/>
      <c r="AA105" s="408"/>
      <c r="AB105" s="410"/>
      <c r="AC105" s="410"/>
      <c r="AD105" s="408"/>
      <c r="AE105" s="408"/>
      <c r="AF105" s="408"/>
      <c r="AG105" s="408"/>
      <c r="AH105" s="408"/>
      <c r="AI105" s="410"/>
      <c r="AJ105" s="410" t="s">
        <v>23</v>
      </c>
      <c r="AK105" s="311"/>
      <c r="AL105" s="158"/>
      <c r="AM105" s="158" t="n">
        <f aca="false">COUNTIF(E105:AL105,"T")*6+COUNTIF(E105:AL105,"P")*12+COUNTIF(E105:AL105,"M")*6+COUNTIF(E105:AL105,"I")*6+COUNTIF(E105:AL105,"N")*12+COUNTIF(E105:AL105,"TI")*11+COUNTIF(E105:AL105,"MT")*12+COUNTIF(E105:AL105,"MN")*18+COUNTIF(E105:AL105,"PI")*17+COUNTIF(E105:AL105,"TN")*18+COUNTIF(E105:AL105,"NB")*6+COUNTIF(E105:AL105,"AF")*6</f>
        <v>24</v>
      </c>
    </row>
    <row r="106" s="108" customFormat="true" ht="18" hidden="false" customHeight="true" outlineLevel="0" collapsed="false">
      <c r="A106" s="398" t="n">
        <v>156400</v>
      </c>
      <c r="B106" s="414" t="s">
        <v>132</v>
      </c>
      <c r="C106" s="377" t="s">
        <v>7</v>
      </c>
      <c r="D106" s="416"/>
      <c r="E106" s="417"/>
      <c r="F106" s="408"/>
      <c r="G106" s="410"/>
      <c r="H106" s="410"/>
      <c r="I106" s="408"/>
      <c r="J106" s="408"/>
      <c r="K106" s="408" t="s">
        <v>12</v>
      </c>
      <c r="L106" s="408" t="s">
        <v>12</v>
      </c>
      <c r="M106" s="408"/>
      <c r="N106" s="410"/>
      <c r="O106" s="410"/>
      <c r="P106" s="408"/>
      <c r="Q106" s="408" t="s">
        <v>12</v>
      </c>
      <c r="R106" s="408"/>
      <c r="S106" s="408" t="s">
        <v>12</v>
      </c>
      <c r="T106" s="408"/>
      <c r="U106" s="410"/>
      <c r="V106" s="410"/>
      <c r="W106" s="408"/>
      <c r="X106" s="408"/>
      <c r="Y106" s="408" t="s">
        <v>12</v>
      </c>
      <c r="Z106" s="408"/>
      <c r="AA106" s="408" t="s">
        <v>12</v>
      </c>
      <c r="AB106" s="410"/>
      <c r="AC106" s="410"/>
      <c r="AD106" s="408"/>
      <c r="AE106" s="408"/>
      <c r="AF106" s="408"/>
      <c r="AG106" s="408" t="s">
        <v>12</v>
      </c>
      <c r="AH106" s="408"/>
      <c r="AI106" s="410"/>
      <c r="AJ106" s="410"/>
      <c r="AK106" s="311"/>
      <c r="AL106" s="158"/>
      <c r="AM106" s="158" t="n">
        <f aca="false">COUNTIF(E106:AL106,"T")*6+COUNTIF(E106:AL106,"P")*12+COUNTIF(E106:AL106,"M")*6+COUNTIF(E106:AL106,"I")*6+COUNTIF(E106:AL106,"N")*12+COUNTIF(E106:AL106,"TI")*11+COUNTIF(E106:AL106,"MT")*12+COUNTIF(E106:AL106,"MN")*18+COUNTIF(E106:AL106,"PI")*17+COUNTIF(E106:AL106,"TN")*18+COUNTIF(E106:AL106,"NB")*6+COUNTIF(E106:AL106,"AF")*6</f>
        <v>42</v>
      </c>
    </row>
    <row r="107" s="108" customFormat="true" ht="18" hidden="false" customHeight="true" outlineLevel="0" collapsed="false">
      <c r="A107" s="398" t="n">
        <v>156566</v>
      </c>
      <c r="B107" s="414" t="s">
        <v>200</v>
      </c>
      <c r="C107" s="377" t="s">
        <v>7</v>
      </c>
      <c r="D107" s="416"/>
      <c r="E107" s="417"/>
      <c r="F107" s="408" t="s">
        <v>24</v>
      </c>
      <c r="G107" s="410"/>
      <c r="H107" s="410"/>
      <c r="I107" s="408" t="s">
        <v>24</v>
      </c>
      <c r="J107" s="408"/>
      <c r="K107" s="408"/>
      <c r="L107" s="408"/>
      <c r="M107" s="408"/>
      <c r="N107" s="410"/>
      <c r="O107" s="410" t="s">
        <v>23</v>
      </c>
      <c r="P107" s="408"/>
      <c r="Q107" s="408"/>
      <c r="R107" s="408"/>
      <c r="S107" s="408"/>
      <c r="T107" s="408"/>
      <c r="U107" s="410"/>
      <c r="V107" s="410"/>
      <c r="W107" s="408"/>
      <c r="X107" s="408"/>
      <c r="Y107" s="408"/>
      <c r="Z107" s="408"/>
      <c r="AA107" s="408"/>
      <c r="AB107" s="410"/>
      <c r="AC107" s="410"/>
      <c r="AD107" s="408"/>
      <c r="AE107" s="408"/>
      <c r="AF107" s="408"/>
      <c r="AG107" s="408"/>
      <c r="AH107" s="408"/>
      <c r="AI107" s="410"/>
      <c r="AJ107" s="410"/>
      <c r="AK107" s="311"/>
      <c r="AL107" s="418"/>
      <c r="AM107" s="158" t="n">
        <f aca="false">COUNTIF(E107:AL107,"T")*6+COUNTIF(E107:AL107,"P")*12+COUNTIF(E107:AL107,"M")*6+COUNTIF(E107:AL107,"I")*6+COUNTIF(E107:AL107,"N")*12+COUNTIF(E107:AL107,"TI")*11+COUNTIF(E107:AL107,"MT")*12+COUNTIF(E107:AL107,"MN")*18+COUNTIF(E107:AL107,"PI")*17+COUNTIF(E107:AL107,"TN")*18+COUNTIF(E107:AL107,"NB")*6+COUNTIF(E107:AL107,"AF")*6</f>
        <v>24</v>
      </c>
    </row>
    <row r="108" s="108" customFormat="true" ht="18" hidden="false" customHeight="true" outlineLevel="0" collapsed="false">
      <c r="A108" s="398" t="n">
        <v>129828</v>
      </c>
      <c r="B108" s="419" t="s">
        <v>201</v>
      </c>
      <c r="C108" s="377" t="s">
        <v>7</v>
      </c>
      <c r="D108" s="416"/>
      <c r="E108" s="417"/>
      <c r="F108" s="408" t="s">
        <v>12</v>
      </c>
      <c r="G108" s="410"/>
      <c r="H108" s="410"/>
      <c r="I108" s="408" t="s">
        <v>12</v>
      </c>
      <c r="J108" s="408"/>
      <c r="K108" s="408"/>
      <c r="L108" s="408"/>
      <c r="M108" s="408"/>
      <c r="N108" s="410"/>
      <c r="O108" s="410"/>
      <c r="P108" s="408"/>
      <c r="Q108" s="408"/>
      <c r="R108" s="408"/>
      <c r="S108" s="408"/>
      <c r="T108" s="408"/>
      <c r="U108" s="410"/>
      <c r="V108" s="410"/>
      <c r="W108" s="408"/>
      <c r="X108" s="408"/>
      <c r="Y108" s="408"/>
      <c r="Z108" s="408"/>
      <c r="AA108" s="408"/>
      <c r="AB108" s="410"/>
      <c r="AC108" s="410"/>
      <c r="AD108" s="408"/>
      <c r="AE108" s="408"/>
      <c r="AF108" s="408"/>
      <c r="AG108" s="408"/>
      <c r="AH108" s="408"/>
      <c r="AI108" s="410"/>
      <c r="AJ108" s="410"/>
      <c r="AK108" s="311"/>
      <c r="AL108" s="418"/>
      <c r="AM108" s="158" t="n">
        <f aca="false">COUNTIF(E108:AL108,"T")*6+COUNTIF(E108:AL108,"P")*12+COUNTIF(E108:AL108,"M")*6+COUNTIF(E108:AL108,"I")*6+COUNTIF(E108:AL108,"N")*12+COUNTIF(E108:AL108,"TI")*11+COUNTIF(E108:AL108,"MT")*12+COUNTIF(E108:AL108,"MN")*18+COUNTIF(E108:AL108,"PI")*17+COUNTIF(E108:AL108,"TN")*18+COUNTIF(E108:AL108,"NB")*6+COUNTIF(E108:AL108,"AF")*6</f>
        <v>12</v>
      </c>
    </row>
    <row r="109" s="108" customFormat="true" ht="18" hidden="false" customHeight="true" outlineLevel="0" collapsed="false">
      <c r="A109" s="398" t="n">
        <v>433802</v>
      </c>
      <c r="B109" s="414" t="s">
        <v>202</v>
      </c>
      <c r="C109" s="377" t="s">
        <v>7</v>
      </c>
      <c r="D109" s="416"/>
      <c r="E109" s="417"/>
      <c r="F109" s="408"/>
      <c r="G109" s="410"/>
      <c r="H109" s="410"/>
      <c r="I109" s="408"/>
      <c r="J109" s="408"/>
      <c r="K109" s="408"/>
      <c r="L109" s="408"/>
      <c r="M109" s="408"/>
      <c r="N109" s="410"/>
      <c r="O109" s="410" t="s">
        <v>23</v>
      </c>
      <c r="P109" s="408"/>
      <c r="Q109" s="408"/>
      <c r="R109" s="408"/>
      <c r="S109" s="408"/>
      <c r="T109" s="408"/>
      <c r="U109" s="410"/>
      <c r="V109" s="410"/>
      <c r="W109" s="408"/>
      <c r="X109" s="408"/>
      <c r="Y109" s="408"/>
      <c r="Z109" s="408"/>
      <c r="AA109" s="408"/>
      <c r="AB109" s="410"/>
      <c r="AC109" s="410"/>
      <c r="AD109" s="408"/>
      <c r="AE109" s="408"/>
      <c r="AF109" s="408"/>
      <c r="AG109" s="408"/>
      <c r="AH109" s="408"/>
      <c r="AI109" s="410"/>
      <c r="AJ109" s="410"/>
      <c r="AK109" s="311"/>
      <c r="AL109" s="418"/>
      <c r="AM109" s="158" t="n">
        <f aca="false">COUNTIF(E109:AL109,"T")*6+COUNTIF(E109:AL109,"P")*12+COUNTIF(E109:AL109,"M")*6+COUNTIF(E109:AL109,"I")*6+COUNTIF(E109:AL109,"N")*12+COUNTIF(E109:AL109,"TI")*11+COUNTIF(E109:AL109,"MT")*12+COUNTIF(E109:AL109,"MN")*18+COUNTIF(E109:AL109,"PI")*17+COUNTIF(E109:AL109,"TN")*18+COUNTIF(E109:AL109,"NB")*6+COUNTIF(E109:AL109,"AF")*6</f>
        <v>12</v>
      </c>
    </row>
    <row r="110" s="108" customFormat="true" ht="18" hidden="false" customHeight="true" outlineLevel="0" collapsed="false">
      <c r="A110" s="420" t="n">
        <v>120243</v>
      </c>
      <c r="B110" s="385" t="s">
        <v>203</v>
      </c>
      <c r="C110" s="377" t="s">
        <v>7</v>
      </c>
      <c r="D110" s="416"/>
      <c r="E110" s="417"/>
      <c r="F110" s="412"/>
      <c r="G110" s="413"/>
      <c r="H110" s="413"/>
      <c r="I110" s="412"/>
      <c r="J110" s="412"/>
      <c r="K110" s="408" t="s">
        <v>23</v>
      </c>
      <c r="L110" s="408"/>
      <c r="M110" s="408"/>
      <c r="N110" s="410"/>
      <c r="O110" s="410"/>
      <c r="P110" s="408" t="s">
        <v>23</v>
      </c>
      <c r="Q110" s="408"/>
      <c r="R110" s="408"/>
      <c r="S110" s="408" t="s">
        <v>23</v>
      </c>
      <c r="T110" s="412"/>
      <c r="U110" s="413"/>
      <c r="V110" s="413"/>
      <c r="W110" s="412"/>
      <c r="X110" s="412"/>
      <c r="Y110" s="412"/>
      <c r="Z110" s="412"/>
      <c r="AA110" s="412"/>
      <c r="AB110" s="413"/>
      <c r="AC110" s="413"/>
      <c r="AD110" s="412"/>
      <c r="AE110" s="412"/>
      <c r="AF110" s="412"/>
      <c r="AG110" s="412"/>
      <c r="AH110" s="412"/>
      <c r="AI110" s="413"/>
      <c r="AJ110" s="413"/>
      <c r="AK110" s="421"/>
      <c r="AL110" s="422"/>
      <c r="AM110" s="158" t="n">
        <f aca="false">COUNTIF(E110:AL110,"T")*6+COUNTIF(E110:AL110,"P")*12+COUNTIF(E110:AL110,"M")*6+COUNTIF(E110:AL110,"I")*6+COUNTIF(E110:AL110,"N")*12+COUNTIF(E110:AL110,"TI")*11+COUNTIF(E110:AL110,"MT")*12+COUNTIF(E110:AL110,"MN")*18+COUNTIF(E110:AL110,"PI")*17+COUNTIF(E110:AL110,"TN")*18+COUNTIF(E110:AL110,"NB")*6+COUNTIF(E110:AL110,"AF")*6</f>
        <v>36</v>
      </c>
    </row>
    <row r="111" s="108" customFormat="true" ht="18" hidden="false" customHeight="true" outlineLevel="0" collapsed="false">
      <c r="A111" s="423"/>
      <c r="B111" s="424"/>
      <c r="C111" s="425"/>
      <c r="D111" s="425"/>
      <c r="E111" s="417"/>
      <c r="F111" s="412"/>
      <c r="G111" s="413"/>
      <c r="H111" s="413"/>
      <c r="I111" s="412"/>
      <c r="J111" s="412"/>
      <c r="K111" s="412"/>
      <c r="L111" s="412"/>
      <c r="M111" s="412"/>
      <c r="N111" s="413"/>
      <c r="O111" s="413"/>
      <c r="P111" s="412"/>
      <c r="Q111" s="412"/>
      <c r="R111" s="412"/>
      <c r="S111" s="412"/>
      <c r="T111" s="412"/>
      <c r="U111" s="413"/>
      <c r="V111" s="413"/>
      <c r="W111" s="412"/>
      <c r="X111" s="412"/>
      <c r="Y111" s="412"/>
      <c r="Z111" s="412"/>
      <c r="AA111" s="412"/>
      <c r="AB111" s="413"/>
      <c r="AC111" s="413"/>
      <c r="AD111" s="412"/>
      <c r="AE111" s="412"/>
      <c r="AF111" s="412"/>
      <c r="AG111" s="412"/>
      <c r="AH111" s="412"/>
      <c r="AI111" s="413"/>
      <c r="AJ111" s="413"/>
      <c r="AK111" s="421"/>
      <c r="AL111" s="422"/>
      <c r="AM111" s="324"/>
    </row>
    <row r="112" s="108" customFormat="true" ht="18" hidden="false" customHeight="true" outlineLevel="0" collapsed="false">
      <c r="A112" s="426"/>
      <c r="B112" s="427" t="s">
        <v>72</v>
      </c>
      <c r="C112" s="351"/>
      <c r="D112" s="352"/>
      <c r="E112" s="417"/>
      <c r="F112" s="412"/>
      <c r="G112" s="413"/>
      <c r="H112" s="413"/>
      <c r="I112" s="412"/>
      <c r="J112" s="412"/>
      <c r="K112" s="412"/>
      <c r="L112" s="412"/>
      <c r="M112" s="412"/>
      <c r="N112" s="413"/>
      <c r="O112" s="413"/>
      <c r="P112" s="412"/>
      <c r="Q112" s="412"/>
      <c r="R112" s="412"/>
      <c r="S112" s="412"/>
      <c r="T112" s="412"/>
      <c r="U112" s="413"/>
      <c r="V112" s="413"/>
      <c r="W112" s="412"/>
      <c r="X112" s="412"/>
      <c r="Y112" s="412"/>
      <c r="Z112" s="412"/>
      <c r="AA112" s="412"/>
      <c r="AB112" s="413"/>
      <c r="AC112" s="413"/>
      <c r="AD112" s="412"/>
      <c r="AE112" s="412"/>
      <c r="AF112" s="412"/>
      <c r="AG112" s="412"/>
      <c r="AH112" s="412"/>
      <c r="AI112" s="413"/>
      <c r="AJ112" s="428"/>
      <c r="AK112" s="23"/>
      <c r="AL112" s="323"/>
      <c r="AM112" s="324"/>
    </row>
    <row r="113" s="108" customFormat="true" ht="18" hidden="false" customHeight="true" outlineLevel="0" collapsed="false">
      <c r="A113" s="354"/>
      <c r="B113" s="429" t="s">
        <v>176</v>
      </c>
      <c r="C113" s="429"/>
      <c r="D113" s="429"/>
      <c r="E113" s="430"/>
      <c r="F113" s="411"/>
      <c r="G113" s="410"/>
      <c r="H113" s="409"/>
      <c r="I113" s="408"/>
      <c r="J113" s="411"/>
      <c r="K113" s="411"/>
      <c r="L113" s="411"/>
      <c r="M113" s="411"/>
      <c r="N113" s="409"/>
      <c r="O113" s="409"/>
      <c r="P113" s="411"/>
      <c r="Q113" s="411"/>
      <c r="R113" s="411"/>
      <c r="S113" s="411"/>
      <c r="T113" s="411"/>
      <c r="U113" s="409"/>
      <c r="V113" s="409"/>
      <c r="W113" s="411"/>
      <c r="X113" s="411"/>
      <c r="Y113" s="411"/>
      <c r="Z113" s="411"/>
      <c r="AA113" s="411"/>
      <c r="AB113" s="409"/>
      <c r="AC113" s="409"/>
      <c r="AD113" s="411"/>
      <c r="AE113" s="411"/>
      <c r="AF113" s="411"/>
      <c r="AG113" s="411"/>
      <c r="AH113" s="411"/>
      <c r="AI113" s="409"/>
      <c r="AJ113" s="409"/>
      <c r="AK113" s="23"/>
      <c r="AL113" s="323"/>
      <c r="AM113" s="324"/>
    </row>
    <row r="114" s="108" customFormat="true" ht="18" hidden="false" customHeight="true" outlineLevel="0" collapsed="false">
      <c r="A114" s="162"/>
      <c r="B114" s="431" t="s">
        <v>177</v>
      </c>
      <c r="C114" s="431"/>
      <c r="D114" s="431"/>
      <c r="E114" s="430"/>
      <c r="F114" s="411"/>
      <c r="G114" s="409"/>
      <c r="H114" s="409"/>
      <c r="I114" s="411"/>
      <c r="J114" s="411"/>
      <c r="K114" s="411"/>
      <c r="L114" s="411"/>
      <c r="M114" s="411"/>
      <c r="N114" s="409"/>
      <c r="O114" s="409"/>
      <c r="P114" s="411"/>
      <c r="Q114" s="411"/>
      <c r="R114" s="411"/>
      <c r="S114" s="411"/>
      <c r="T114" s="411"/>
      <c r="U114" s="409"/>
      <c r="V114" s="409"/>
      <c r="W114" s="411"/>
      <c r="X114" s="411"/>
      <c r="Y114" s="411"/>
      <c r="Z114" s="411"/>
      <c r="AA114" s="411"/>
      <c r="AB114" s="409"/>
      <c r="AC114" s="409"/>
      <c r="AD114" s="411"/>
      <c r="AE114" s="411"/>
      <c r="AF114" s="411"/>
      <c r="AG114" s="411"/>
      <c r="AH114" s="432"/>
      <c r="AI114" s="433"/>
      <c r="AJ114" s="433"/>
      <c r="AK114" s="23"/>
      <c r="AL114" s="323"/>
      <c r="AM114" s="324"/>
    </row>
    <row r="115" s="108" customFormat="true" ht="18" hidden="false" customHeight="true" outlineLevel="0" collapsed="false">
      <c r="A115" s="162"/>
      <c r="B115" s="431" t="s">
        <v>178</v>
      </c>
      <c r="C115" s="431"/>
      <c r="D115" s="431"/>
      <c r="E115" s="430"/>
      <c r="F115" s="411"/>
      <c r="G115" s="409"/>
      <c r="H115" s="409"/>
      <c r="I115" s="411"/>
      <c r="J115" s="411"/>
      <c r="K115" s="411"/>
      <c r="L115" s="411"/>
      <c r="M115" s="411"/>
      <c r="N115" s="409"/>
      <c r="O115" s="409"/>
      <c r="P115" s="411"/>
      <c r="Q115" s="411"/>
      <c r="R115" s="411"/>
      <c r="S115" s="411"/>
      <c r="T115" s="411"/>
      <c r="U115" s="409"/>
      <c r="V115" s="409"/>
      <c r="W115" s="411"/>
      <c r="X115" s="411"/>
      <c r="Y115" s="411"/>
      <c r="Z115" s="411"/>
      <c r="AA115" s="411"/>
      <c r="AB115" s="409"/>
      <c r="AC115" s="409"/>
      <c r="AD115" s="411"/>
      <c r="AE115" s="411"/>
      <c r="AF115" s="411"/>
      <c r="AG115" s="411"/>
      <c r="AH115" s="432"/>
      <c r="AI115" s="433"/>
      <c r="AJ115" s="433"/>
      <c r="AK115" s="23"/>
      <c r="AL115" s="323"/>
      <c r="AM115" s="324"/>
    </row>
    <row r="116" s="108" customFormat="true" ht="18" hidden="false" customHeight="true" outlineLevel="0" collapsed="false">
      <c r="A116" s="162"/>
      <c r="B116" s="434" t="s">
        <v>179</v>
      </c>
      <c r="C116" s="434"/>
      <c r="D116" s="434"/>
      <c r="E116" s="430"/>
      <c r="F116" s="411"/>
      <c r="G116" s="409"/>
      <c r="H116" s="409"/>
      <c r="I116" s="411"/>
      <c r="J116" s="411"/>
      <c r="K116" s="411"/>
      <c r="L116" s="411"/>
      <c r="M116" s="411"/>
      <c r="N116" s="409"/>
      <c r="O116" s="409"/>
      <c r="P116" s="411"/>
      <c r="Q116" s="411"/>
      <c r="R116" s="411"/>
      <c r="S116" s="411"/>
      <c r="T116" s="411"/>
      <c r="U116" s="409"/>
      <c r="V116" s="409"/>
      <c r="W116" s="411"/>
      <c r="X116" s="411"/>
      <c r="Y116" s="411"/>
      <c r="Z116" s="411"/>
      <c r="AA116" s="411"/>
      <c r="AB116" s="409"/>
      <c r="AC116" s="409"/>
      <c r="AD116" s="411"/>
      <c r="AE116" s="411"/>
      <c r="AF116" s="411"/>
      <c r="AG116" s="411"/>
      <c r="AH116" s="432"/>
      <c r="AI116" s="433"/>
      <c r="AJ116" s="433"/>
      <c r="AK116" s="23"/>
      <c r="AL116" s="323"/>
      <c r="AM116" s="324"/>
    </row>
    <row r="117" s="108" customFormat="true" ht="18" hidden="false" customHeight="true" outlineLevel="0" collapsed="false">
      <c r="A117" s="361"/>
      <c r="B117" s="435" t="s">
        <v>180</v>
      </c>
      <c r="C117" s="435"/>
      <c r="D117" s="435"/>
      <c r="E117" s="436"/>
      <c r="F117" s="411"/>
      <c r="G117" s="409"/>
      <c r="H117" s="409"/>
      <c r="I117" s="411"/>
      <c r="J117" s="411"/>
      <c r="K117" s="411"/>
      <c r="L117" s="411"/>
      <c r="M117" s="411"/>
      <c r="N117" s="409"/>
      <c r="O117" s="409"/>
      <c r="P117" s="411"/>
      <c r="Q117" s="411"/>
      <c r="R117" s="411"/>
      <c r="S117" s="411"/>
      <c r="T117" s="411"/>
      <c r="U117" s="409"/>
      <c r="V117" s="409"/>
      <c r="W117" s="411"/>
      <c r="X117" s="411"/>
      <c r="Y117" s="411"/>
      <c r="Z117" s="411"/>
      <c r="AA117" s="411"/>
      <c r="AB117" s="409"/>
      <c r="AC117" s="409"/>
      <c r="AD117" s="411"/>
      <c r="AE117" s="411"/>
      <c r="AF117" s="411"/>
      <c r="AG117" s="411"/>
      <c r="AH117" s="432"/>
      <c r="AI117" s="433"/>
      <c r="AJ117" s="433"/>
      <c r="AK117" s="23"/>
      <c r="AL117" s="323"/>
      <c r="AM117" s="324"/>
      <c r="AN117" s="180"/>
    </row>
    <row r="118" s="109" customFormat="true" ht="26" hidden="false" customHeight="true" outlineLevel="0" collapsed="false">
      <c r="A118" s="437"/>
      <c r="B118" s="437"/>
      <c r="C118" s="437"/>
      <c r="D118" s="437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  <c r="Q118" s="438"/>
      <c r="R118" s="438"/>
      <c r="S118" s="438"/>
      <c r="T118" s="438"/>
      <c r="U118" s="438"/>
      <c r="V118" s="438"/>
      <c r="W118" s="438"/>
      <c r="X118" s="438"/>
      <c r="Y118" s="438"/>
      <c r="Z118" s="438"/>
      <c r="AA118" s="438"/>
      <c r="AB118" s="438"/>
      <c r="AC118" s="438"/>
      <c r="AD118" s="438"/>
      <c r="AE118" s="438"/>
      <c r="AF118" s="438"/>
      <c r="AG118" s="438"/>
      <c r="AH118" s="438"/>
      <c r="AI118" s="438"/>
      <c r="AJ118" s="438"/>
      <c r="AK118" s="438"/>
      <c r="AL118" s="438"/>
      <c r="AM118" s="438"/>
    </row>
    <row r="119" s="108" customFormat="true" ht="54" hidden="false" customHeight="true" outlineLevel="0" collapsed="false">
      <c r="A119" s="192" t="s">
        <v>90</v>
      </c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</row>
    <row r="120" s="108" customFormat="true" ht="31.5" hidden="false" customHeight="true" outlineLevel="0" collapsed="false">
      <c r="A120" s="192"/>
      <c r="B120" s="192"/>
      <c r="C120" s="192"/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/>
    </row>
    <row r="121" s="109" customFormat="true" ht="15.75" hidden="false" customHeight="true" outlineLevel="0" collapsed="false">
      <c r="A121" s="439"/>
      <c r="B121" s="209" t="s">
        <v>2</v>
      </c>
      <c r="C121" s="209" t="s">
        <v>75</v>
      </c>
      <c r="D121" s="209" t="s">
        <v>3</v>
      </c>
      <c r="E121" s="209" t="s">
        <v>4</v>
      </c>
      <c r="F121" s="208" t="n">
        <v>1</v>
      </c>
      <c r="G121" s="208" t="n">
        <v>2</v>
      </c>
      <c r="H121" s="208" t="n">
        <v>3</v>
      </c>
      <c r="I121" s="208" t="n">
        <v>4</v>
      </c>
      <c r="J121" s="208" t="n">
        <v>5</v>
      </c>
      <c r="K121" s="208" t="n">
        <v>6</v>
      </c>
      <c r="L121" s="208" t="n">
        <v>7</v>
      </c>
      <c r="M121" s="208" t="n">
        <v>8</v>
      </c>
      <c r="N121" s="208" t="n">
        <v>9</v>
      </c>
      <c r="O121" s="208" t="n">
        <v>10</v>
      </c>
      <c r="P121" s="208" t="n">
        <v>11</v>
      </c>
      <c r="Q121" s="208" t="n">
        <v>12</v>
      </c>
      <c r="R121" s="208" t="n">
        <v>13</v>
      </c>
      <c r="S121" s="208" t="n">
        <v>14</v>
      </c>
      <c r="T121" s="208" t="n">
        <v>15</v>
      </c>
      <c r="U121" s="208" t="n">
        <v>16</v>
      </c>
      <c r="V121" s="208" t="n">
        <v>17</v>
      </c>
      <c r="W121" s="208" t="n">
        <v>18</v>
      </c>
      <c r="X121" s="208" t="n">
        <v>19</v>
      </c>
      <c r="Y121" s="208" t="n">
        <v>20</v>
      </c>
      <c r="Z121" s="208" t="n">
        <v>21</v>
      </c>
      <c r="AA121" s="208" t="n">
        <v>22</v>
      </c>
      <c r="AB121" s="208" t="n">
        <v>23</v>
      </c>
      <c r="AC121" s="208" t="n">
        <v>24</v>
      </c>
      <c r="AD121" s="208" t="n">
        <v>25</v>
      </c>
      <c r="AE121" s="208" t="n">
        <v>26</v>
      </c>
      <c r="AF121" s="208" t="n">
        <v>27</v>
      </c>
      <c r="AG121" s="208" t="n">
        <v>28</v>
      </c>
      <c r="AH121" s="208" t="n">
        <v>29</v>
      </c>
      <c r="AI121" s="208" t="n">
        <v>30</v>
      </c>
      <c r="AJ121" s="208" t="n">
        <v>31</v>
      </c>
      <c r="AK121" s="440" t="s">
        <v>5</v>
      </c>
      <c r="AL121" s="441" t="s">
        <v>6</v>
      </c>
      <c r="AM121" s="441" t="s">
        <v>7</v>
      </c>
    </row>
    <row r="122" s="109" customFormat="true" ht="19.5" hidden="false" customHeight="true" outlineLevel="0" collapsed="false">
      <c r="A122" s="442"/>
      <c r="B122" s="443" t="s">
        <v>91</v>
      </c>
      <c r="C122" s="443" t="s">
        <v>9</v>
      </c>
      <c r="D122" s="443" t="s">
        <v>92</v>
      </c>
      <c r="E122" s="209"/>
      <c r="F122" s="16" t="s">
        <v>10</v>
      </c>
      <c r="G122" s="16" t="s">
        <v>10</v>
      </c>
      <c r="H122" s="16" t="s">
        <v>11</v>
      </c>
      <c r="I122" s="16" t="s">
        <v>10</v>
      </c>
      <c r="J122" s="16" t="s">
        <v>12</v>
      </c>
      <c r="K122" s="16" t="s">
        <v>13</v>
      </c>
      <c r="L122" s="16" t="s">
        <v>13</v>
      </c>
      <c r="M122" s="16" t="s">
        <v>10</v>
      </c>
      <c r="N122" s="16" t="s">
        <v>10</v>
      </c>
      <c r="O122" s="16" t="s">
        <v>11</v>
      </c>
      <c r="P122" s="16" t="s">
        <v>10</v>
      </c>
      <c r="Q122" s="16" t="s">
        <v>12</v>
      </c>
      <c r="R122" s="16" t="s">
        <v>13</v>
      </c>
      <c r="S122" s="16" t="s">
        <v>13</v>
      </c>
      <c r="T122" s="16" t="s">
        <v>10</v>
      </c>
      <c r="U122" s="16" t="s">
        <v>10</v>
      </c>
      <c r="V122" s="16" t="s">
        <v>11</v>
      </c>
      <c r="W122" s="16" t="s">
        <v>10</v>
      </c>
      <c r="X122" s="16" t="s">
        <v>12</v>
      </c>
      <c r="Y122" s="16" t="s">
        <v>13</v>
      </c>
      <c r="Z122" s="16" t="s">
        <v>13</v>
      </c>
      <c r="AA122" s="16" t="s">
        <v>10</v>
      </c>
      <c r="AB122" s="16" t="s">
        <v>10</v>
      </c>
      <c r="AC122" s="16" t="s">
        <v>11</v>
      </c>
      <c r="AD122" s="16" t="s">
        <v>10</v>
      </c>
      <c r="AE122" s="16" t="s">
        <v>12</v>
      </c>
      <c r="AF122" s="16" t="s">
        <v>13</v>
      </c>
      <c r="AG122" s="16" t="s">
        <v>13</v>
      </c>
      <c r="AH122" s="16" t="s">
        <v>10</v>
      </c>
      <c r="AI122" s="16" t="s">
        <v>10</v>
      </c>
      <c r="AJ122" s="16" t="s">
        <v>11</v>
      </c>
      <c r="AK122" s="440"/>
      <c r="AL122" s="441"/>
      <c r="AM122" s="441"/>
    </row>
    <row r="123" s="109" customFormat="true" ht="15.75" hidden="false" customHeight="true" outlineLevel="0" collapsed="false">
      <c r="A123" s="444" t="n">
        <v>151670</v>
      </c>
      <c r="B123" s="445" t="s">
        <v>204</v>
      </c>
      <c r="C123" s="446" t="s">
        <v>205</v>
      </c>
      <c r="D123" s="447" t="s">
        <v>45</v>
      </c>
      <c r="E123" s="56" t="s">
        <v>69</v>
      </c>
      <c r="F123" s="136" t="s">
        <v>23</v>
      </c>
      <c r="G123" s="222" t="s">
        <v>23</v>
      </c>
      <c r="H123" s="222"/>
      <c r="I123" s="120"/>
      <c r="J123" s="120" t="s">
        <v>23</v>
      </c>
      <c r="K123" s="120"/>
      <c r="L123" s="120"/>
      <c r="M123" s="120" t="s">
        <v>23</v>
      </c>
      <c r="N123" s="222"/>
      <c r="O123" s="222"/>
      <c r="P123" s="120" t="s">
        <v>23</v>
      </c>
      <c r="Q123" s="120"/>
      <c r="R123" s="128"/>
      <c r="S123" s="120" t="s">
        <v>23</v>
      </c>
      <c r="T123" s="135" t="s">
        <v>23</v>
      </c>
      <c r="U123" s="243"/>
      <c r="V123" s="243" t="s">
        <v>23</v>
      </c>
      <c r="W123" s="130"/>
      <c r="X123" s="130"/>
      <c r="Y123" s="120" t="s">
        <v>23</v>
      </c>
      <c r="Z123" s="135"/>
      <c r="AA123" s="135" t="s">
        <v>23</v>
      </c>
      <c r="AB123" s="243" t="s">
        <v>23</v>
      </c>
      <c r="AC123" s="243"/>
      <c r="AD123" s="130"/>
      <c r="AE123" s="120" t="s">
        <v>23</v>
      </c>
      <c r="AF123" s="130"/>
      <c r="AG123" s="135"/>
      <c r="AH123" s="448" t="s">
        <v>23</v>
      </c>
      <c r="AI123" s="243"/>
      <c r="AJ123" s="243"/>
      <c r="AK123" s="223" t="n">
        <v>126</v>
      </c>
      <c r="AL123" s="158" t="n">
        <f aca="false">COUNTIF(D123:AK123,"T")*6+COUNTIF(D123:AK123,"P")*12+COUNTIF(D123:AK123,"M")*6+COUNTIF(D123:AK123,"I")*6+COUNTIF(D123:AK123,"N")*12+COUNTIF(D123:AK123,"TI")*11+COUNTIF(D123:AK123,"MT")*12+COUNTIF(D123:AK123,"MN")*18+COUNTIF(D123:AK123,"PI")*17+COUNTIF(D123:AK123,"TN")*18+COUNTIF(D123:AK123,"NB")*6+COUNTIF(D123:AK123,"AF")*6</f>
        <v>156</v>
      </c>
      <c r="AM123" s="449" t="n">
        <f aca="false">SUM(AL123-126)</f>
        <v>30</v>
      </c>
    </row>
    <row r="124" s="232" customFormat="true" ht="15.75" hidden="false" customHeight="true" outlineLevel="0" collapsed="false">
      <c r="A124" s="444" t="n">
        <v>129909</v>
      </c>
      <c r="B124" s="445" t="s">
        <v>206</v>
      </c>
      <c r="C124" s="446" t="s">
        <v>207</v>
      </c>
      <c r="D124" s="447" t="s">
        <v>45</v>
      </c>
      <c r="E124" s="56" t="s">
        <v>69</v>
      </c>
      <c r="F124" s="227" t="s">
        <v>23</v>
      </c>
      <c r="G124" s="222" t="s">
        <v>23</v>
      </c>
      <c r="H124" s="221"/>
      <c r="I124" s="227" t="s">
        <v>23</v>
      </c>
      <c r="J124" s="228" t="s">
        <v>23</v>
      </c>
      <c r="K124" s="228"/>
      <c r="L124" s="227" t="s">
        <v>41</v>
      </c>
      <c r="M124" s="228" t="s">
        <v>23</v>
      </c>
      <c r="N124" s="221" t="s">
        <v>23</v>
      </c>
      <c r="O124" s="221" t="s">
        <v>23</v>
      </c>
      <c r="P124" s="228" t="s">
        <v>23</v>
      </c>
      <c r="Q124" s="228"/>
      <c r="R124" s="450" t="s">
        <v>41</v>
      </c>
      <c r="S124" s="228" t="s">
        <v>23</v>
      </c>
      <c r="T124" s="228"/>
      <c r="U124" s="243" t="s">
        <v>41</v>
      </c>
      <c r="V124" s="222" t="s">
        <v>23</v>
      </c>
      <c r="W124" s="227" t="s">
        <v>41</v>
      </c>
      <c r="X124" s="227" t="s">
        <v>23</v>
      </c>
      <c r="Y124" s="228" t="s">
        <v>23</v>
      </c>
      <c r="Z124" s="227"/>
      <c r="AA124" s="227" t="s">
        <v>41</v>
      </c>
      <c r="AB124" s="222" t="s">
        <v>23</v>
      </c>
      <c r="AC124" s="221"/>
      <c r="AD124" s="227" t="s">
        <v>23</v>
      </c>
      <c r="AE124" s="228" t="s">
        <v>23</v>
      </c>
      <c r="AF124" s="227" t="s">
        <v>41</v>
      </c>
      <c r="AG124" s="227"/>
      <c r="AH124" s="228" t="s">
        <v>23</v>
      </c>
      <c r="AI124" s="221" t="s">
        <v>41</v>
      </c>
      <c r="AJ124" s="221" t="s">
        <v>23</v>
      </c>
      <c r="AK124" s="223" t="n">
        <v>126</v>
      </c>
      <c r="AL124" s="158" t="n">
        <f aca="false">COUNTIF(D124:AK124,"T")*6+COUNTIF(D124:AK124,"P")*12+COUNTIF(D124:AK124,"M")*6+COUNTIF(D124:AK124,"I")*6+COUNTIF(D124:AK124,"N")*12+COUNTIF(D124:AK124,"TI")*11+COUNTIF(D124:AK124,"MT")*12+COUNTIF(D124:AK124,"MN")*18+COUNTIF(D124:AK124,"PI")*17+COUNTIF(D124:AK124,"TN")*18+COUNTIF(D124:AK124,"NB")*6+COUNTIF(D124:AK124,"AF")*6</f>
        <v>246</v>
      </c>
      <c r="AM124" s="449" t="n">
        <f aca="false">SUM(AL124-126)</f>
        <v>120</v>
      </c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1"/>
      <c r="DT124" s="231"/>
      <c r="DU124" s="231"/>
      <c r="DV124" s="231"/>
      <c r="DW124" s="231"/>
      <c r="DX124" s="231"/>
      <c r="DY124" s="231"/>
      <c r="DZ124" s="231"/>
      <c r="EA124" s="231"/>
      <c r="EB124" s="231"/>
      <c r="EC124" s="231"/>
      <c r="ED124" s="231"/>
      <c r="EE124" s="231"/>
      <c r="EF124" s="231"/>
      <c r="EG124" s="231"/>
      <c r="EH124" s="231"/>
      <c r="EI124" s="231"/>
      <c r="EJ124" s="231"/>
      <c r="EK124" s="231"/>
      <c r="EL124" s="231"/>
      <c r="EM124" s="231"/>
      <c r="EN124" s="231"/>
      <c r="EO124" s="231"/>
      <c r="EP124" s="231"/>
      <c r="EQ124" s="231"/>
      <c r="ER124" s="231"/>
      <c r="ES124" s="231"/>
      <c r="ET124" s="231"/>
      <c r="EU124" s="231"/>
      <c r="EV124" s="231"/>
      <c r="EW124" s="231"/>
      <c r="EX124" s="231"/>
      <c r="EY124" s="231"/>
      <c r="EZ124" s="231"/>
      <c r="FA124" s="231"/>
      <c r="FB124" s="231"/>
      <c r="FC124" s="231"/>
      <c r="FD124" s="231"/>
      <c r="FE124" s="231"/>
      <c r="FF124" s="231"/>
      <c r="FG124" s="231"/>
      <c r="FH124" s="231"/>
      <c r="FI124" s="231"/>
      <c r="FJ124" s="231"/>
      <c r="FK124" s="231"/>
      <c r="FL124" s="231"/>
      <c r="FM124" s="231"/>
      <c r="FN124" s="231"/>
      <c r="FO124" s="231"/>
      <c r="FP124" s="231"/>
      <c r="FQ124" s="231"/>
      <c r="FR124" s="231"/>
      <c r="FS124" s="231"/>
      <c r="FT124" s="231"/>
      <c r="FU124" s="231"/>
      <c r="FV124" s="231"/>
      <c r="FW124" s="231"/>
      <c r="FX124" s="231"/>
      <c r="FY124" s="231"/>
      <c r="FZ124" s="231"/>
      <c r="GA124" s="231"/>
      <c r="GB124" s="231"/>
      <c r="GC124" s="231"/>
      <c r="GD124" s="231"/>
      <c r="GE124" s="231"/>
      <c r="GF124" s="231"/>
      <c r="GG124" s="231"/>
      <c r="GH124" s="231"/>
      <c r="GI124" s="231"/>
      <c r="GJ124" s="231"/>
      <c r="GK124" s="231"/>
      <c r="GL124" s="231"/>
      <c r="GM124" s="231"/>
      <c r="GN124" s="231"/>
      <c r="GO124" s="231"/>
      <c r="GP124" s="231"/>
      <c r="GQ124" s="231"/>
      <c r="GR124" s="231"/>
      <c r="GS124" s="231"/>
      <c r="GT124" s="231"/>
      <c r="GU124" s="231"/>
      <c r="GV124" s="231"/>
      <c r="GW124" s="231"/>
      <c r="GX124" s="231"/>
      <c r="GY124" s="231"/>
      <c r="GZ124" s="231"/>
      <c r="HA124" s="231"/>
      <c r="HB124" s="231"/>
      <c r="HC124" s="231"/>
      <c r="HD124" s="231"/>
      <c r="HE124" s="231"/>
      <c r="HF124" s="231"/>
      <c r="HG124" s="231"/>
      <c r="HH124" s="231"/>
      <c r="HI124" s="231"/>
      <c r="HJ124" s="231"/>
      <c r="HK124" s="231"/>
      <c r="HL124" s="231"/>
      <c r="HM124" s="231"/>
      <c r="HN124" s="231"/>
      <c r="HO124" s="231"/>
      <c r="HP124" s="231"/>
      <c r="HQ124" s="231"/>
      <c r="HR124" s="231"/>
      <c r="HS124" s="231"/>
      <c r="HT124" s="231"/>
      <c r="HU124" s="231"/>
      <c r="HV124" s="231"/>
      <c r="HW124" s="231"/>
      <c r="HX124" s="231"/>
      <c r="HY124" s="231"/>
      <c r="HZ124" s="231"/>
      <c r="IA124" s="231"/>
      <c r="IB124" s="231"/>
      <c r="IC124" s="231"/>
      <c r="ID124" s="231"/>
      <c r="IE124" s="231"/>
      <c r="IF124" s="231"/>
      <c r="IG124" s="231"/>
      <c r="IH124" s="231"/>
      <c r="II124" s="231"/>
    </row>
    <row r="125" s="232" customFormat="true" ht="15.75" hidden="false" customHeight="true" outlineLevel="0" collapsed="false">
      <c r="A125" s="451" t="n">
        <v>151696</v>
      </c>
      <c r="B125" s="445" t="s">
        <v>208</v>
      </c>
      <c r="C125" s="452" t="s">
        <v>209</v>
      </c>
      <c r="D125" s="447" t="s">
        <v>45</v>
      </c>
      <c r="E125" s="56" t="s">
        <v>69</v>
      </c>
      <c r="F125" s="228"/>
      <c r="G125" s="222" t="s">
        <v>23</v>
      </c>
      <c r="H125" s="222"/>
      <c r="I125" s="228"/>
      <c r="J125" s="228" t="s">
        <v>23</v>
      </c>
      <c r="K125" s="228"/>
      <c r="L125" s="228"/>
      <c r="M125" s="228" t="s">
        <v>23</v>
      </c>
      <c r="N125" s="222"/>
      <c r="O125" s="222"/>
      <c r="P125" s="228" t="s">
        <v>23</v>
      </c>
      <c r="Q125" s="228"/>
      <c r="R125" s="276" t="s">
        <v>23</v>
      </c>
      <c r="S125" s="228" t="s">
        <v>23</v>
      </c>
      <c r="T125" s="228"/>
      <c r="U125" s="243"/>
      <c r="V125" s="222" t="s">
        <v>23</v>
      </c>
      <c r="W125" s="228"/>
      <c r="X125" s="229"/>
      <c r="Y125" s="228" t="s">
        <v>23</v>
      </c>
      <c r="Z125" s="227"/>
      <c r="AA125" s="228"/>
      <c r="AB125" s="222" t="s">
        <v>23</v>
      </c>
      <c r="AC125" s="222"/>
      <c r="AD125" s="229"/>
      <c r="AE125" s="228" t="s">
        <v>23</v>
      </c>
      <c r="AF125" s="228"/>
      <c r="AG125" s="229"/>
      <c r="AH125" s="228" t="s">
        <v>23</v>
      </c>
      <c r="AI125" s="222"/>
      <c r="AJ125" s="222"/>
      <c r="AK125" s="223" t="n">
        <v>126</v>
      </c>
      <c r="AL125" s="158" t="n">
        <f aca="false">COUNTIF(D125:AK125,"T")*6+COUNTIF(D125:AK125,"P")*12+COUNTIF(D125:AK125,"M")*6+COUNTIF(D125:AK125,"I")*6+COUNTIF(D125:AK125,"N")*12+COUNTIF(D125:AK125,"TI")*11+COUNTIF(D125:AK125,"MT")*12+COUNTIF(D125:AK125,"MN")*18+COUNTIF(D125:AK125,"PI")*17+COUNTIF(D125:AK125,"TN")*18+COUNTIF(D125:AK125,"NB")*6+COUNTIF(D125:AK125,"AF")*6</f>
        <v>132</v>
      </c>
      <c r="AM125" s="449" t="n">
        <f aca="false">SUM(AL125-126)</f>
        <v>6</v>
      </c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  <c r="BR125" s="231"/>
      <c r="BS125" s="231"/>
      <c r="BT125" s="231"/>
      <c r="BU125" s="231"/>
      <c r="BV125" s="231"/>
      <c r="BW125" s="231"/>
      <c r="BX125" s="231"/>
      <c r="BY125" s="231"/>
      <c r="BZ125" s="231"/>
      <c r="CA125" s="231"/>
      <c r="CB125" s="231"/>
      <c r="CC125" s="231"/>
      <c r="CD125" s="231"/>
      <c r="CE125" s="231"/>
      <c r="CF125" s="231"/>
      <c r="CG125" s="231"/>
      <c r="CH125" s="231"/>
      <c r="CI125" s="231"/>
      <c r="CJ125" s="231"/>
      <c r="CK125" s="231"/>
      <c r="CL125" s="231"/>
      <c r="CM125" s="231"/>
      <c r="CN125" s="231"/>
      <c r="CO125" s="231"/>
      <c r="CP125" s="231"/>
      <c r="CQ125" s="231"/>
      <c r="CR125" s="231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1"/>
      <c r="DT125" s="231"/>
      <c r="DU125" s="231"/>
      <c r="DV125" s="231"/>
      <c r="DW125" s="231"/>
      <c r="DX125" s="231"/>
      <c r="DY125" s="231"/>
      <c r="DZ125" s="231"/>
      <c r="EA125" s="231"/>
      <c r="EB125" s="231"/>
      <c r="EC125" s="231"/>
      <c r="ED125" s="231"/>
      <c r="EE125" s="231"/>
      <c r="EF125" s="231"/>
      <c r="EG125" s="231"/>
      <c r="EH125" s="231"/>
      <c r="EI125" s="231"/>
      <c r="EJ125" s="231"/>
      <c r="EK125" s="231"/>
      <c r="EL125" s="231"/>
      <c r="EM125" s="231"/>
      <c r="EN125" s="231"/>
      <c r="EO125" s="231"/>
      <c r="EP125" s="231"/>
      <c r="EQ125" s="231"/>
      <c r="ER125" s="231"/>
      <c r="ES125" s="231"/>
      <c r="ET125" s="231"/>
      <c r="EU125" s="231"/>
      <c r="EV125" s="231"/>
      <c r="EW125" s="231"/>
      <c r="EX125" s="231"/>
      <c r="EY125" s="231"/>
      <c r="EZ125" s="231"/>
      <c r="FA125" s="231"/>
      <c r="FB125" s="231"/>
      <c r="FC125" s="231"/>
      <c r="FD125" s="231"/>
      <c r="FE125" s="231"/>
      <c r="FF125" s="231"/>
      <c r="FG125" s="231"/>
      <c r="FH125" s="231"/>
      <c r="FI125" s="231"/>
      <c r="FJ125" s="231"/>
      <c r="FK125" s="231"/>
      <c r="FL125" s="231"/>
      <c r="FM125" s="231"/>
      <c r="FN125" s="231"/>
      <c r="FO125" s="231"/>
      <c r="FP125" s="231"/>
      <c r="FQ125" s="231"/>
      <c r="FR125" s="231"/>
      <c r="FS125" s="231"/>
      <c r="FT125" s="231"/>
      <c r="FU125" s="231"/>
      <c r="FV125" s="231"/>
      <c r="FW125" s="231"/>
      <c r="FX125" s="231"/>
      <c r="FY125" s="231"/>
      <c r="FZ125" s="231"/>
      <c r="GA125" s="231"/>
      <c r="GB125" s="231"/>
      <c r="GC125" s="231"/>
      <c r="GD125" s="231"/>
      <c r="GE125" s="231"/>
      <c r="GF125" s="231"/>
      <c r="GG125" s="231"/>
      <c r="GH125" s="231"/>
      <c r="GI125" s="231"/>
      <c r="GJ125" s="231"/>
      <c r="GK125" s="231"/>
      <c r="GL125" s="231"/>
      <c r="GM125" s="231"/>
      <c r="GN125" s="231"/>
      <c r="GO125" s="231"/>
      <c r="GP125" s="231"/>
      <c r="GQ125" s="231"/>
      <c r="GR125" s="231"/>
      <c r="GS125" s="231"/>
      <c r="GT125" s="231"/>
      <c r="GU125" s="231"/>
      <c r="GV125" s="231"/>
      <c r="GW125" s="231"/>
      <c r="GX125" s="231"/>
      <c r="GY125" s="231"/>
      <c r="GZ125" s="231"/>
      <c r="HA125" s="231"/>
      <c r="HB125" s="231"/>
      <c r="HC125" s="231"/>
      <c r="HD125" s="231"/>
      <c r="HE125" s="231"/>
      <c r="HF125" s="231"/>
      <c r="HG125" s="231"/>
      <c r="HH125" s="231"/>
      <c r="HI125" s="231"/>
      <c r="HJ125" s="231"/>
      <c r="HK125" s="231"/>
      <c r="HL125" s="231"/>
      <c r="HM125" s="231"/>
      <c r="HN125" s="231"/>
      <c r="HO125" s="231"/>
      <c r="HP125" s="231"/>
      <c r="HQ125" s="231"/>
      <c r="HR125" s="231"/>
      <c r="HS125" s="231"/>
      <c r="HT125" s="231"/>
      <c r="HU125" s="231"/>
      <c r="HV125" s="231"/>
      <c r="HW125" s="231"/>
      <c r="HX125" s="231"/>
      <c r="HY125" s="231"/>
      <c r="HZ125" s="231"/>
      <c r="IA125" s="231"/>
      <c r="IB125" s="231"/>
      <c r="IC125" s="231"/>
      <c r="ID125" s="231"/>
      <c r="IE125" s="231"/>
      <c r="IF125" s="231"/>
      <c r="IG125" s="231"/>
      <c r="IH125" s="231"/>
      <c r="II125" s="231"/>
    </row>
    <row r="126" s="232" customFormat="true" ht="15.75" hidden="false" customHeight="true" outlineLevel="0" collapsed="false">
      <c r="A126" s="444" t="n">
        <v>152870</v>
      </c>
      <c r="B126" s="453" t="s">
        <v>172</v>
      </c>
      <c r="C126" s="454" t="s">
        <v>161</v>
      </c>
      <c r="D126" s="447" t="s">
        <v>45</v>
      </c>
      <c r="E126" s="56" t="s">
        <v>69</v>
      </c>
      <c r="F126" s="228"/>
      <c r="G126" s="222" t="s">
        <v>23</v>
      </c>
      <c r="H126" s="222"/>
      <c r="I126" s="228"/>
      <c r="J126" s="228" t="s">
        <v>23</v>
      </c>
      <c r="K126" s="227" t="s">
        <v>23</v>
      </c>
      <c r="L126" s="227" t="s">
        <v>41</v>
      </c>
      <c r="M126" s="228" t="s">
        <v>23</v>
      </c>
      <c r="N126" s="222"/>
      <c r="O126" s="222"/>
      <c r="P126" s="228" t="s">
        <v>23</v>
      </c>
      <c r="Q126" s="227" t="s">
        <v>41</v>
      </c>
      <c r="R126" s="227"/>
      <c r="S126" s="228" t="s">
        <v>23</v>
      </c>
      <c r="T126" s="228"/>
      <c r="U126" s="222"/>
      <c r="V126" s="222" t="s">
        <v>23</v>
      </c>
      <c r="W126" s="228"/>
      <c r="X126" s="228" t="s">
        <v>41</v>
      </c>
      <c r="Y126" s="228" t="s">
        <v>23</v>
      </c>
      <c r="Z126" s="227" t="s">
        <v>23</v>
      </c>
      <c r="AA126" s="228"/>
      <c r="AB126" s="222" t="s">
        <v>23</v>
      </c>
      <c r="AC126" s="222"/>
      <c r="AD126" s="227"/>
      <c r="AE126" s="228" t="s">
        <v>23</v>
      </c>
      <c r="AF126" s="227" t="s">
        <v>23</v>
      </c>
      <c r="AG126" s="228"/>
      <c r="AH126" s="228" t="s">
        <v>23</v>
      </c>
      <c r="AI126" s="222"/>
      <c r="AJ126" s="221"/>
      <c r="AK126" s="223" t="n">
        <v>126</v>
      </c>
      <c r="AL126" s="158" t="n">
        <f aca="false">COUNTIF(D126:AK126,"T")*6+COUNTIF(D126:AK126,"P")*12+COUNTIF(D126:AK126,"M")*6+COUNTIF(D126:AK126,"I")*6+COUNTIF(D126:AK126,"N")*12+COUNTIF(D126:AK126,"TI")*11+COUNTIF(D126:AK126,"MT")*12+COUNTIF(D126:AK126,"MN")*18+COUNTIF(D126:AK126,"PI")*17+COUNTIF(D126:AK126,"TN")*18+COUNTIF(D126:AK126,"NB")*6+COUNTIF(D126:AK126,"AF")*6</f>
        <v>174</v>
      </c>
      <c r="AM126" s="449" t="n">
        <f aca="false">SUM(AL126-126)</f>
        <v>48</v>
      </c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1"/>
      <c r="EC126" s="231"/>
      <c r="ED126" s="231"/>
      <c r="EE126" s="231"/>
      <c r="EF126" s="231"/>
      <c r="EG126" s="231"/>
      <c r="EH126" s="231"/>
      <c r="EI126" s="231"/>
      <c r="EJ126" s="231"/>
      <c r="EK126" s="231"/>
      <c r="EL126" s="231"/>
      <c r="EM126" s="231"/>
      <c r="EN126" s="231"/>
      <c r="EO126" s="231"/>
      <c r="EP126" s="231"/>
      <c r="EQ126" s="231"/>
      <c r="ER126" s="231"/>
      <c r="ES126" s="231"/>
      <c r="ET126" s="231"/>
      <c r="EU126" s="231"/>
      <c r="EV126" s="231"/>
      <c r="EW126" s="231"/>
      <c r="EX126" s="231"/>
      <c r="EY126" s="231"/>
      <c r="EZ126" s="231"/>
      <c r="FA126" s="231"/>
      <c r="FB126" s="231"/>
      <c r="FC126" s="231"/>
      <c r="FD126" s="231"/>
      <c r="FE126" s="231"/>
      <c r="FF126" s="231"/>
      <c r="FG126" s="231"/>
      <c r="FH126" s="231"/>
      <c r="FI126" s="231"/>
      <c r="FJ126" s="231"/>
      <c r="FK126" s="231"/>
      <c r="FL126" s="231"/>
      <c r="FM126" s="231"/>
      <c r="FN126" s="231"/>
      <c r="FO126" s="231"/>
      <c r="FP126" s="231"/>
      <c r="FQ126" s="231"/>
      <c r="FR126" s="231"/>
      <c r="FS126" s="231"/>
      <c r="FT126" s="231"/>
      <c r="FU126" s="231"/>
      <c r="FV126" s="231"/>
      <c r="FW126" s="231"/>
      <c r="FX126" s="231"/>
      <c r="FY126" s="231"/>
      <c r="FZ126" s="231"/>
      <c r="GA126" s="231"/>
      <c r="GB126" s="231"/>
      <c r="GC126" s="231"/>
      <c r="GD126" s="231"/>
      <c r="GE126" s="231"/>
      <c r="GF126" s="231"/>
      <c r="GG126" s="231"/>
      <c r="GH126" s="231"/>
      <c r="GI126" s="231"/>
      <c r="GJ126" s="231"/>
      <c r="GK126" s="231"/>
      <c r="GL126" s="231"/>
      <c r="GM126" s="231"/>
      <c r="GN126" s="231"/>
      <c r="GO126" s="231"/>
      <c r="GP126" s="231"/>
      <c r="GQ126" s="231"/>
      <c r="GR126" s="231"/>
      <c r="GS126" s="231"/>
      <c r="GT126" s="231"/>
      <c r="GU126" s="231"/>
      <c r="GV126" s="231"/>
      <c r="GW126" s="231"/>
      <c r="GX126" s="231"/>
      <c r="GY126" s="231"/>
      <c r="GZ126" s="231"/>
      <c r="HA126" s="231"/>
      <c r="HB126" s="231"/>
      <c r="HC126" s="231"/>
      <c r="HD126" s="231"/>
      <c r="HE126" s="231"/>
      <c r="HF126" s="231"/>
      <c r="HG126" s="231"/>
      <c r="HH126" s="231"/>
      <c r="HI126" s="231"/>
      <c r="HJ126" s="231"/>
      <c r="HK126" s="231"/>
      <c r="HL126" s="231"/>
      <c r="HM126" s="231"/>
      <c r="HN126" s="231"/>
      <c r="HO126" s="231"/>
      <c r="HP126" s="231"/>
      <c r="HQ126" s="231"/>
      <c r="HR126" s="231"/>
      <c r="HS126" s="231"/>
      <c r="HT126" s="231"/>
      <c r="HU126" s="231"/>
      <c r="HV126" s="231"/>
      <c r="HW126" s="231"/>
      <c r="HX126" s="231"/>
      <c r="HY126" s="231"/>
      <c r="HZ126" s="231"/>
      <c r="IA126" s="231"/>
      <c r="IB126" s="231"/>
      <c r="IC126" s="231"/>
      <c r="ID126" s="231"/>
      <c r="IE126" s="231"/>
      <c r="IF126" s="231"/>
      <c r="IG126" s="231"/>
      <c r="IH126" s="231"/>
      <c r="II126" s="231"/>
    </row>
    <row r="127" s="232" customFormat="true" ht="17.25" hidden="true" customHeight="true" outlineLevel="0" collapsed="false">
      <c r="A127" s="455"/>
      <c r="B127" s="217"/>
      <c r="C127" s="280"/>
      <c r="D127" s="281" t="s">
        <v>45</v>
      </c>
      <c r="E127" s="46" t="s">
        <v>69</v>
      </c>
      <c r="F127" s="456"/>
      <c r="G127" s="457"/>
      <c r="H127" s="222" t="s">
        <v>23</v>
      </c>
      <c r="I127" s="227"/>
      <c r="J127" s="458"/>
      <c r="K127" s="229"/>
      <c r="L127" s="229"/>
      <c r="M127" s="458"/>
      <c r="N127" s="243"/>
      <c r="O127" s="221"/>
      <c r="P127" s="458"/>
      <c r="Q127" s="229"/>
      <c r="R127" s="227"/>
      <c r="S127" s="458"/>
      <c r="T127" s="229"/>
      <c r="U127" s="221"/>
      <c r="V127" s="252"/>
      <c r="W127" s="229"/>
      <c r="X127" s="227"/>
      <c r="Y127" s="294"/>
      <c r="Z127" s="229"/>
      <c r="AA127" s="227"/>
      <c r="AB127" s="457"/>
      <c r="AC127" s="243"/>
      <c r="AD127" s="227"/>
      <c r="AE127" s="458"/>
      <c r="AF127" s="229"/>
      <c r="AG127" s="227"/>
      <c r="AH127" s="458"/>
      <c r="AI127" s="457"/>
      <c r="AJ127" s="457"/>
      <c r="AK127" s="223" t="n">
        <v>126</v>
      </c>
      <c r="AL127" s="158" t="n">
        <f aca="false">COUNTIF(D127:AK127,"T")*6+COUNTIF(D127:AK127,"P")*12+COUNTIF(D127:AK127,"M")*6+COUNTIF(D127:AK127,"I")*6+COUNTIF(D127:AK127,"N")*12+COUNTIF(D127:AK127,"TI")*11+COUNTIF(D127:AK127,"MT")*12+COUNTIF(D127:AK127,"MN")*18+COUNTIF(D127:AK127,"PI")*17+COUNTIF(D127:AK127,"TN")*18+COUNTIF(D127:AK127,"NB")*6+COUNTIF(D127:AK127,"AF")*6</f>
        <v>12</v>
      </c>
      <c r="AM127" s="449" t="n">
        <f aca="false">SUM(AL127-126)</f>
        <v>-114</v>
      </c>
      <c r="AN127" s="379"/>
      <c r="AO127" s="379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31"/>
      <c r="BV127" s="231"/>
      <c r="BW127" s="231"/>
      <c r="BX127" s="231"/>
      <c r="BY127" s="231"/>
      <c r="BZ127" s="231"/>
      <c r="CA127" s="231"/>
      <c r="CB127" s="231"/>
      <c r="CC127" s="231"/>
      <c r="CD127" s="231"/>
      <c r="CE127" s="231"/>
      <c r="CF127" s="231"/>
      <c r="CG127" s="231"/>
      <c r="CH127" s="231"/>
      <c r="CI127" s="231"/>
      <c r="CJ127" s="231"/>
      <c r="CK127" s="231"/>
      <c r="CL127" s="231"/>
      <c r="CM127" s="231"/>
      <c r="CN127" s="231"/>
      <c r="CO127" s="231"/>
      <c r="CP127" s="231"/>
      <c r="CQ127" s="231"/>
      <c r="CR127" s="231"/>
      <c r="CS127" s="231"/>
      <c r="CT127" s="231"/>
      <c r="CU127" s="231"/>
      <c r="CV127" s="231"/>
      <c r="CW127" s="231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1"/>
      <c r="DT127" s="231"/>
      <c r="DU127" s="231"/>
      <c r="DV127" s="231"/>
      <c r="DW127" s="231"/>
      <c r="DX127" s="231"/>
      <c r="DY127" s="231"/>
      <c r="DZ127" s="231"/>
      <c r="EA127" s="231"/>
      <c r="EB127" s="231"/>
      <c r="EC127" s="231"/>
      <c r="ED127" s="231"/>
      <c r="EE127" s="231"/>
      <c r="EF127" s="231"/>
      <c r="EG127" s="231"/>
      <c r="EH127" s="231"/>
      <c r="EI127" s="231"/>
      <c r="EJ127" s="231"/>
      <c r="EK127" s="231"/>
      <c r="EL127" s="231"/>
      <c r="EM127" s="231"/>
      <c r="EN127" s="231"/>
      <c r="EO127" s="231"/>
      <c r="EP127" s="231"/>
      <c r="EQ127" s="231"/>
      <c r="ER127" s="231"/>
      <c r="ES127" s="231"/>
      <c r="ET127" s="231"/>
      <c r="EU127" s="231"/>
      <c r="EV127" s="231"/>
      <c r="EW127" s="231"/>
      <c r="EX127" s="231"/>
      <c r="EY127" s="231"/>
      <c r="EZ127" s="231"/>
      <c r="FA127" s="231"/>
      <c r="FB127" s="231"/>
      <c r="FC127" s="231"/>
      <c r="FD127" s="231"/>
      <c r="FE127" s="231"/>
      <c r="FF127" s="231"/>
      <c r="FG127" s="231"/>
      <c r="FH127" s="231"/>
      <c r="FI127" s="231"/>
      <c r="FJ127" s="231"/>
      <c r="FK127" s="231"/>
      <c r="FL127" s="231"/>
      <c r="FM127" s="231"/>
      <c r="FN127" s="231"/>
      <c r="FO127" s="231"/>
      <c r="FP127" s="231"/>
      <c r="FQ127" s="231"/>
      <c r="FR127" s="231"/>
      <c r="FS127" s="231"/>
      <c r="FT127" s="231"/>
      <c r="FU127" s="231"/>
      <c r="FV127" s="231"/>
      <c r="FW127" s="231"/>
      <c r="FX127" s="231"/>
      <c r="FY127" s="231"/>
      <c r="FZ127" s="231"/>
      <c r="GA127" s="231"/>
      <c r="GB127" s="231"/>
      <c r="GC127" s="231"/>
      <c r="GD127" s="231"/>
      <c r="GE127" s="231"/>
      <c r="GF127" s="231"/>
      <c r="GG127" s="231"/>
      <c r="GH127" s="231"/>
      <c r="GI127" s="231"/>
      <c r="GJ127" s="231"/>
      <c r="GK127" s="231"/>
      <c r="GL127" s="231"/>
      <c r="GM127" s="231"/>
      <c r="GN127" s="231"/>
      <c r="GO127" s="231"/>
      <c r="GP127" s="231"/>
      <c r="GQ127" s="231"/>
      <c r="GR127" s="231"/>
      <c r="GS127" s="231"/>
      <c r="GT127" s="231"/>
      <c r="GU127" s="231"/>
      <c r="GV127" s="231"/>
      <c r="GW127" s="231"/>
      <c r="GX127" s="231"/>
      <c r="GY127" s="231"/>
      <c r="GZ127" s="231"/>
      <c r="HA127" s="231"/>
      <c r="HB127" s="231"/>
      <c r="HC127" s="231"/>
      <c r="HD127" s="231"/>
      <c r="HE127" s="231"/>
      <c r="HF127" s="231"/>
      <c r="HG127" s="231"/>
      <c r="HH127" s="231"/>
      <c r="HI127" s="231"/>
      <c r="HJ127" s="231"/>
      <c r="HK127" s="231"/>
      <c r="HL127" s="231"/>
      <c r="HM127" s="231"/>
      <c r="HN127" s="231"/>
      <c r="HO127" s="231"/>
      <c r="HP127" s="231"/>
      <c r="HQ127" s="231"/>
      <c r="HR127" s="231"/>
      <c r="HS127" s="231"/>
      <c r="HT127" s="231"/>
      <c r="HU127" s="231"/>
      <c r="HV127" s="231"/>
      <c r="HW127" s="231"/>
      <c r="HX127" s="231"/>
      <c r="HY127" s="231"/>
      <c r="HZ127" s="231"/>
      <c r="IA127" s="231"/>
      <c r="IB127" s="231"/>
      <c r="IC127" s="231"/>
      <c r="ID127" s="231"/>
      <c r="IE127" s="231"/>
      <c r="IF127" s="231"/>
      <c r="IG127" s="231"/>
      <c r="IH127" s="231"/>
      <c r="II127" s="231"/>
    </row>
    <row r="128" s="232" customFormat="true" ht="17.25" hidden="true" customHeight="true" outlineLevel="0" collapsed="false">
      <c r="A128" s="459"/>
      <c r="B128" s="375"/>
      <c r="C128" s="280"/>
      <c r="D128" s="281" t="s">
        <v>45</v>
      </c>
      <c r="E128" s="46" t="s">
        <v>69</v>
      </c>
      <c r="F128" s="228"/>
      <c r="G128" s="222"/>
      <c r="H128" s="222"/>
      <c r="I128" s="228"/>
      <c r="J128" s="229"/>
      <c r="K128" s="228"/>
      <c r="L128" s="229"/>
      <c r="M128" s="460"/>
      <c r="N128" s="243"/>
      <c r="O128" s="243"/>
      <c r="P128" s="229"/>
      <c r="Q128" s="229"/>
      <c r="R128" s="229"/>
      <c r="S128" s="229"/>
      <c r="T128" s="229"/>
      <c r="U128" s="243"/>
      <c r="V128" s="243"/>
      <c r="W128" s="229"/>
      <c r="X128" s="229"/>
      <c r="Y128" s="229"/>
      <c r="Z128" s="229"/>
      <c r="AA128" s="229"/>
      <c r="AB128" s="243"/>
      <c r="AC128" s="243"/>
      <c r="AD128" s="229"/>
      <c r="AE128" s="229"/>
      <c r="AF128" s="229"/>
      <c r="AG128" s="229"/>
      <c r="AH128" s="229"/>
      <c r="AI128" s="243"/>
      <c r="AJ128" s="243"/>
      <c r="AK128" s="223" t="n">
        <v>126</v>
      </c>
      <c r="AL128" s="158" t="n">
        <f aca="false">COUNTIF(D128:AK128,"T")*6+COUNTIF(D128:AK128,"P")*12+COUNTIF(D128:AK128,"M")*6+COUNTIF(D128:AK128,"I")*6+COUNTIF(D128:AK128,"N")*12+COUNTIF(D128:AK128,"TI")*11+COUNTIF(D128:AK128,"MT")*12+COUNTIF(D128:AK128,"MN")*18+COUNTIF(D128:AK128,"PI")*17+COUNTIF(D128:AK128,"TN")*18+COUNTIF(D128:AK128,"NB")*6+COUNTIF(D128:AK128,"AF")*6</f>
        <v>0</v>
      </c>
      <c r="AM128" s="449" t="n">
        <f aca="false">SUM(AL128-126)</f>
        <v>-126</v>
      </c>
      <c r="AN128" s="379"/>
      <c r="AO128" s="379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1"/>
      <c r="BS128" s="231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1"/>
      <c r="DT128" s="231"/>
      <c r="DU128" s="231"/>
      <c r="DV128" s="231"/>
      <c r="DW128" s="231"/>
      <c r="DX128" s="231"/>
      <c r="DY128" s="231"/>
      <c r="DZ128" s="231"/>
      <c r="EA128" s="231"/>
      <c r="EB128" s="231"/>
      <c r="EC128" s="231"/>
      <c r="ED128" s="231"/>
      <c r="EE128" s="231"/>
      <c r="EF128" s="231"/>
      <c r="EG128" s="231"/>
      <c r="EH128" s="231"/>
      <c r="EI128" s="231"/>
      <c r="EJ128" s="231"/>
      <c r="EK128" s="231"/>
      <c r="EL128" s="231"/>
      <c r="EM128" s="231"/>
      <c r="EN128" s="231"/>
      <c r="EO128" s="231"/>
      <c r="EP128" s="231"/>
      <c r="EQ128" s="231"/>
      <c r="ER128" s="231"/>
      <c r="ES128" s="231"/>
      <c r="ET128" s="231"/>
      <c r="EU128" s="231"/>
      <c r="EV128" s="231"/>
      <c r="EW128" s="231"/>
      <c r="EX128" s="231"/>
      <c r="EY128" s="231"/>
      <c r="EZ128" s="231"/>
      <c r="FA128" s="231"/>
      <c r="FB128" s="231"/>
      <c r="FC128" s="231"/>
      <c r="FD128" s="231"/>
      <c r="FE128" s="231"/>
      <c r="FF128" s="231"/>
      <c r="FG128" s="231"/>
      <c r="FH128" s="231"/>
      <c r="FI128" s="231"/>
      <c r="FJ128" s="231"/>
      <c r="FK128" s="231"/>
      <c r="FL128" s="231"/>
      <c r="FM128" s="231"/>
      <c r="FN128" s="231"/>
      <c r="FO128" s="231"/>
      <c r="FP128" s="231"/>
      <c r="FQ128" s="231"/>
      <c r="FR128" s="231"/>
      <c r="FS128" s="231"/>
      <c r="FT128" s="231"/>
      <c r="FU128" s="231"/>
      <c r="FV128" s="231"/>
      <c r="FW128" s="231"/>
      <c r="FX128" s="231"/>
      <c r="FY128" s="231"/>
      <c r="FZ128" s="231"/>
      <c r="GA128" s="231"/>
      <c r="GB128" s="231"/>
      <c r="GC128" s="231"/>
      <c r="GD128" s="231"/>
      <c r="GE128" s="231"/>
      <c r="GF128" s="231"/>
      <c r="GG128" s="231"/>
      <c r="GH128" s="231"/>
      <c r="GI128" s="231"/>
      <c r="GJ128" s="231"/>
      <c r="GK128" s="231"/>
      <c r="GL128" s="231"/>
      <c r="GM128" s="231"/>
      <c r="GN128" s="231"/>
      <c r="GO128" s="231"/>
      <c r="GP128" s="231"/>
      <c r="GQ128" s="231"/>
      <c r="GR128" s="231"/>
      <c r="GS128" s="231"/>
      <c r="GT128" s="231"/>
      <c r="GU128" s="231"/>
      <c r="GV128" s="231"/>
      <c r="GW128" s="231"/>
      <c r="GX128" s="231"/>
      <c r="GY128" s="231"/>
      <c r="GZ128" s="231"/>
      <c r="HA128" s="231"/>
      <c r="HB128" s="231"/>
      <c r="HC128" s="231"/>
      <c r="HD128" s="231"/>
      <c r="HE128" s="231"/>
      <c r="HF128" s="231"/>
      <c r="HG128" s="231"/>
      <c r="HH128" s="231"/>
      <c r="HI128" s="231"/>
      <c r="HJ128" s="231"/>
      <c r="HK128" s="231"/>
      <c r="HL128" s="231"/>
      <c r="HM128" s="231"/>
      <c r="HN128" s="231"/>
      <c r="HO128" s="231"/>
      <c r="HP128" s="231"/>
      <c r="HQ128" s="231"/>
      <c r="HR128" s="231"/>
      <c r="HS128" s="231"/>
      <c r="HT128" s="231"/>
      <c r="HU128" s="231"/>
      <c r="HV128" s="231"/>
      <c r="HW128" s="231"/>
      <c r="HX128" s="231"/>
      <c r="HY128" s="231"/>
      <c r="HZ128" s="231"/>
      <c r="IA128" s="231"/>
      <c r="IB128" s="231"/>
      <c r="IC128" s="231"/>
      <c r="ID128" s="231"/>
      <c r="IE128" s="231"/>
      <c r="IF128" s="231"/>
      <c r="IG128" s="231"/>
      <c r="IH128" s="231"/>
      <c r="II128" s="231"/>
    </row>
    <row r="129" s="232" customFormat="true" ht="17.25" hidden="true" customHeight="true" outlineLevel="0" collapsed="false">
      <c r="A129" s="459"/>
      <c r="B129" s="375"/>
      <c r="C129" s="280"/>
      <c r="D129" s="281"/>
      <c r="E129" s="46"/>
      <c r="F129" s="228"/>
      <c r="G129" s="222"/>
      <c r="H129" s="222"/>
      <c r="I129" s="228"/>
      <c r="J129" s="229"/>
      <c r="K129" s="229"/>
      <c r="L129" s="229"/>
      <c r="M129" s="460"/>
      <c r="N129" s="243"/>
      <c r="O129" s="243"/>
      <c r="P129" s="229"/>
      <c r="Q129" s="229"/>
      <c r="R129" s="229"/>
      <c r="S129" s="229"/>
      <c r="T129" s="229"/>
      <c r="U129" s="243"/>
      <c r="V129" s="243"/>
      <c r="W129" s="229"/>
      <c r="X129" s="229"/>
      <c r="Y129" s="229"/>
      <c r="Z129" s="229"/>
      <c r="AA129" s="229"/>
      <c r="AB129" s="243"/>
      <c r="AC129" s="243"/>
      <c r="AD129" s="229"/>
      <c r="AE129" s="229"/>
      <c r="AF129" s="229"/>
      <c r="AG129" s="229"/>
      <c r="AH129" s="229"/>
      <c r="AI129" s="243"/>
      <c r="AJ129" s="243"/>
      <c r="AK129" s="223" t="n">
        <v>126</v>
      </c>
      <c r="AL129" s="158" t="n">
        <f aca="false">COUNTIF(D129:AK129,"T")*6+COUNTIF(D129:AK129,"P")*12+COUNTIF(D129:AK129,"M")*6+COUNTIF(D129:AK129,"I")*6+COUNTIF(D129:AK129,"N")*12+COUNTIF(D129:AK129,"TI")*11+COUNTIF(D129:AK129,"MT")*12+COUNTIF(D129:AK129,"MN")*18+COUNTIF(D129:AK129,"PI")*17+COUNTIF(D129:AK129,"TN")*18+COUNTIF(D129:AK129,"NB")*6+COUNTIF(D129:AK129,"AF")*6</f>
        <v>0</v>
      </c>
      <c r="AM129" s="449" t="n">
        <f aca="false">SUM(AL129-126)</f>
        <v>-126</v>
      </c>
      <c r="AN129" s="379"/>
      <c r="AO129" s="379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31"/>
      <c r="CF129" s="231"/>
      <c r="CG129" s="231"/>
      <c r="CH129" s="231"/>
      <c r="CI129" s="231"/>
      <c r="CJ129" s="231"/>
      <c r="CK129" s="231"/>
      <c r="CL129" s="231"/>
      <c r="CM129" s="231"/>
      <c r="CN129" s="231"/>
      <c r="CO129" s="231"/>
      <c r="CP129" s="231"/>
      <c r="CQ129" s="231"/>
      <c r="CR129" s="231"/>
      <c r="CS129" s="231"/>
      <c r="CT129" s="231"/>
      <c r="CU129" s="231"/>
      <c r="CV129" s="231"/>
      <c r="CW129" s="231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1"/>
      <c r="DT129" s="231"/>
      <c r="DU129" s="231"/>
      <c r="DV129" s="231"/>
      <c r="DW129" s="231"/>
      <c r="DX129" s="231"/>
      <c r="DY129" s="231"/>
      <c r="DZ129" s="231"/>
      <c r="EA129" s="231"/>
      <c r="EB129" s="231"/>
      <c r="EC129" s="231"/>
      <c r="ED129" s="231"/>
      <c r="EE129" s="231"/>
      <c r="EF129" s="231"/>
      <c r="EG129" s="231"/>
      <c r="EH129" s="231"/>
      <c r="EI129" s="231"/>
      <c r="EJ129" s="231"/>
      <c r="EK129" s="231"/>
      <c r="EL129" s="231"/>
      <c r="EM129" s="231"/>
      <c r="EN129" s="231"/>
      <c r="EO129" s="231"/>
      <c r="EP129" s="231"/>
      <c r="EQ129" s="231"/>
      <c r="ER129" s="231"/>
      <c r="ES129" s="231"/>
      <c r="ET129" s="231"/>
      <c r="EU129" s="231"/>
      <c r="EV129" s="231"/>
      <c r="EW129" s="231"/>
      <c r="EX129" s="231"/>
      <c r="EY129" s="231"/>
      <c r="EZ129" s="231"/>
      <c r="FA129" s="231"/>
      <c r="FB129" s="231"/>
      <c r="FC129" s="231"/>
      <c r="FD129" s="231"/>
      <c r="FE129" s="231"/>
      <c r="FF129" s="231"/>
      <c r="FG129" s="231"/>
      <c r="FH129" s="231"/>
      <c r="FI129" s="231"/>
      <c r="FJ129" s="231"/>
      <c r="FK129" s="231"/>
      <c r="FL129" s="231"/>
      <c r="FM129" s="231"/>
      <c r="FN129" s="231"/>
      <c r="FO129" s="231"/>
      <c r="FP129" s="231"/>
      <c r="FQ129" s="231"/>
      <c r="FR129" s="231"/>
      <c r="FS129" s="231"/>
      <c r="FT129" s="231"/>
      <c r="FU129" s="231"/>
      <c r="FV129" s="231"/>
      <c r="FW129" s="231"/>
      <c r="FX129" s="231"/>
      <c r="FY129" s="231"/>
      <c r="FZ129" s="231"/>
      <c r="GA129" s="231"/>
      <c r="GB129" s="231"/>
      <c r="GC129" s="231"/>
      <c r="GD129" s="231"/>
      <c r="GE129" s="231"/>
      <c r="GF129" s="231"/>
      <c r="GG129" s="231"/>
      <c r="GH129" s="231"/>
      <c r="GI129" s="231"/>
      <c r="GJ129" s="231"/>
      <c r="GK129" s="231"/>
      <c r="GL129" s="231"/>
      <c r="GM129" s="231"/>
      <c r="GN129" s="231"/>
      <c r="GO129" s="231"/>
      <c r="GP129" s="231"/>
      <c r="GQ129" s="231"/>
      <c r="GR129" s="231"/>
      <c r="GS129" s="231"/>
      <c r="GT129" s="231"/>
      <c r="GU129" s="231"/>
      <c r="GV129" s="231"/>
      <c r="GW129" s="231"/>
      <c r="GX129" s="231"/>
      <c r="GY129" s="231"/>
      <c r="GZ129" s="231"/>
      <c r="HA129" s="231"/>
      <c r="HB129" s="231"/>
      <c r="HC129" s="231"/>
      <c r="HD129" s="231"/>
      <c r="HE129" s="231"/>
      <c r="HF129" s="231"/>
      <c r="HG129" s="231"/>
      <c r="HH129" s="231"/>
      <c r="HI129" s="231"/>
      <c r="HJ129" s="231"/>
      <c r="HK129" s="231"/>
      <c r="HL129" s="231"/>
      <c r="HM129" s="231"/>
      <c r="HN129" s="231"/>
      <c r="HO129" s="231"/>
      <c r="HP129" s="231"/>
      <c r="HQ129" s="231"/>
      <c r="HR129" s="231"/>
      <c r="HS129" s="231"/>
      <c r="HT129" s="231"/>
      <c r="HU129" s="231"/>
      <c r="HV129" s="231"/>
      <c r="HW129" s="231"/>
      <c r="HX129" s="231"/>
      <c r="HY129" s="231"/>
      <c r="HZ129" s="231"/>
      <c r="IA129" s="231"/>
      <c r="IB129" s="231"/>
      <c r="IC129" s="231"/>
      <c r="ID129" s="231"/>
      <c r="IE129" s="231"/>
      <c r="IF129" s="231"/>
      <c r="IG129" s="231"/>
      <c r="IH129" s="231"/>
      <c r="II129" s="231"/>
    </row>
    <row r="130" s="232" customFormat="true" ht="18" hidden="false" customHeight="true" outlineLevel="0" collapsed="false">
      <c r="A130" s="459"/>
      <c r="B130" s="375"/>
      <c r="C130" s="461"/>
      <c r="D130" s="281"/>
      <c r="E130" s="46"/>
      <c r="F130" s="228"/>
      <c r="G130" s="222"/>
      <c r="H130" s="222"/>
      <c r="I130" s="228"/>
      <c r="J130" s="229"/>
      <c r="K130" s="229"/>
      <c r="L130" s="229"/>
      <c r="M130" s="229"/>
      <c r="N130" s="243"/>
      <c r="O130" s="243"/>
      <c r="P130" s="229"/>
      <c r="Q130" s="229"/>
      <c r="R130" s="229"/>
      <c r="S130" s="229"/>
      <c r="T130" s="229"/>
      <c r="U130" s="243"/>
      <c r="V130" s="243"/>
      <c r="W130" s="229"/>
      <c r="X130" s="229"/>
      <c r="Y130" s="229"/>
      <c r="Z130" s="229"/>
      <c r="AA130" s="229"/>
      <c r="AB130" s="243"/>
      <c r="AC130" s="243"/>
      <c r="AD130" s="229"/>
      <c r="AE130" s="229"/>
      <c r="AF130" s="229"/>
      <c r="AG130" s="229"/>
      <c r="AH130" s="229"/>
      <c r="AI130" s="243"/>
      <c r="AJ130" s="243"/>
      <c r="AK130" s="223"/>
      <c r="AL130" s="158"/>
      <c r="AM130" s="449"/>
      <c r="AN130" s="379"/>
      <c r="AO130" s="379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1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1"/>
      <c r="DT130" s="231"/>
      <c r="DU130" s="231"/>
      <c r="DV130" s="231"/>
      <c r="DW130" s="231"/>
      <c r="DX130" s="231"/>
      <c r="DY130" s="231"/>
      <c r="DZ130" s="231"/>
      <c r="EA130" s="231"/>
      <c r="EB130" s="231"/>
      <c r="EC130" s="231"/>
      <c r="ED130" s="231"/>
      <c r="EE130" s="231"/>
      <c r="EF130" s="231"/>
      <c r="EG130" s="231"/>
      <c r="EH130" s="231"/>
      <c r="EI130" s="231"/>
      <c r="EJ130" s="231"/>
      <c r="EK130" s="231"/>
      <c r="EL130" s="231"/>
      <c r="EM130" s="231"/>
      <c r="EN130" s="231"/>
      <c r="EO130" s="231"/>
      <c r="EP130" s="231"/>
      <c r="EQ130" s="231"/>
      <c r="ER130" s="231"/>
      <c r="ES130" s="231"/>
      <c r="ET130" s="231"/>
      <c r="EU130" s="231"/>
      <c r="EV130" s="231"/>
      <c r="EW130" s="231"/>
      <c r="EX130" s="231"/>
      <c r="EY130" s="231"/>
      <c r="EZ130" s="231"/>
      <c r="FA130" s="231"/>
      <c r="FB130" s="231"/>
      <c r="FC130" s="231"/>
      <c r="FD130" s="231"/>
      <c r="FE130" s="231"/>
      <c r="FF130" s="231"/>
      <c r="FG130" s="231"/>
      <c r="FH130" s="231"/>
      <c r="FI130" s="231"/>
      <c r="FJ130" s="231"/>
      <c r="FK130" s="231"/>
      <c r="FL130" s="231"/>
      <c r="FM130" s="231"/>
      <c r="FN130" s="231"/>
      <c r="FO130" s="231"/>
      <c r="FP130" s="231"/>
      <c r="FQ130" s="231"/>
      <c r="FR130" s="231"/>
      <c r="FS130" s="231"/>
      <c r="FT130" s="231"/>
      <c r="FU130" s="231"/>
      <c r="FV130" s="231"/>
      <c r="FW130" s="231"/>
      <c r="FX130" s="231"/>
      <c r="FY130" s="231"/>
      <c r="FZ130" s="231"/>
      <c r="GA130" s="231"/>
      <c r="GB130" s="231"/>
      <c r="GC130" s="231"/>
      <c r="GD130" s="231"/>
      <c r="GE130" s="231"/>
      <c r="GF130" s="231"/>
      <c r="GG130" s="231"/>
      <c r="GH130" s="231"/>
      <c r="GI130" s="231"/>
      <c r="GJ130" s="231"/>
      <c r="GK130" s="231"/>
      <c r="GL130" s="231"/>
      <c r="GM130" s="231"/>
      <c r="GN130" s="231"/>
      <c r="GO130" s="231"/>
      <c r="GP130" s="231"/>
      <c r="GQ130" s="231"/>
      <c r="GR130" s="231"/>
      <c r="GS130" s="231"/>
      <c r="GT130" s="231"/>
      <c r="GU130" s="231"/>
      <c r="GV130" s="231"/>
      <c r="GW130" s="231"/>
      <c r="GX130" s="231"/>
      <c r="GY130" s="231"/>
      <c r="GZ130" s="231"/>
      <c r="HA130" s="231"/>
      <c r="HB130" s="231"/>
      <c r="HC130" s="231"/>
      <c r="HD130" s="231"/>
      <c r="HE130" s="231"/>
      <c r="HF130" s="231"/>
      <c r="HG130" s="231"/>
      <c r="HH130" s="231"/>
      <c r="HI130" s="231"/>
      <c r="HJ130" s="231"/>
      <c r="HK130" s="231"/>
      <c r="HL130" s="231"/>
      <c r="HM130" s="231"/>
      <c r="HN130" s="231"/>
      <c r="HO130" s="231"/>
      <c r="HP130" s="231"/>
      <c r="HQ130" s="231"/>
      <c r="HR130" s="231"/>
      <c r="HS130" s="231"/>
      <c r="HT130" s="231"/>
      <c r="HU130" s="231"/>
      <c r="HV130" s="231"/>
      <c r="HW130" s="231"/>
      <c r="HX130" s="231"/>
      <c r="HY130" s="231"/>
      <c r="HZ130" s="231"/>
      <c r="IA130" s="231"/>
      <c r="IB130" s="231"/>
      <c r="IC130" s="231"/>
      <c r="ID130" s="231"/>
      <c r="IE130" s="231"/>
      <c r="IF130" s="231"/>
      <c r="IG130" s="231"/>
      <c r="IH130" s="231"/>
      <c r="II130" s="231"/>
    </row>
    <row r="131" s="232" customFormat="true" ht="17.25" hidden="false" customHeight="true" outlineLevel="0" collapsed="false">
      <c r="A131" s="462" t="n">
        <v>113212</v>
      </c>
      <c r="B131" s="463" t="s">
        <v>210</v>
      </c>
      <c r="C131" s="297" t="s">
        <v>211</v>
      </c>
      <c r="D131" s="292" t="s">
        <v>38</v>
      </c>
      <c r="E131" s="464" t="s">
        <v>69</v>
      </c>
      <c r="F131" s="228"/>
      <c r="G131" s="221" t="s">
        <v>23</v>
      </c>
      <c r="H131" s="222" t="s">
        <v>23</v>
      </c>
      <c r="I131" s="228"/>
      <c r="J131" s="228"/>
      <c r="K131" s="228" t="s">
        <v>23</v>
      </c>
      <c r="L131" s="228"/>
      <c r="M131" s="276" t="s">
        <v>23</v>
      </c>
      <c r="N131" s="222" t="s">
        <v>23</v>
      </c>
      <c r="O131" s="222"/>
      <c r="P131" s="228"/>
      <c r="Q131" s="228" t="s">
        <v>23</v>
      </c>
      <c r="R131" s="228"/>
      <c r="S131" s="227" t="s">
        <v>23</v>
      </c>
      <c r="T131" s="228" t="s">
        <v>23</v>
      </c>
      <c r="U131" s="222"/>
      <c r="V131" s="222"/>
      <c r="W131" s="228" t="s">
        <v>23</v>
      </c>
      <c r="X131" s="228"/>
      <c r="Y131" s="228"/>
      <c r="Z131" s="228" t="s">
        <v>23</v>
      </c>
      <c r="AA131" s="228"/>
      <c r="AB131" s="222"/>
      <c r="AC131" s="222" t="s">
        <v>23</v>
      </c>
      <c r="AD131" s="228"/>
      <c r="AE131" s="228"/>
      <c r="AF131" s="228" t="s">
        <v>23</v>
      </c>
      <c r="AG131" s="228"/>
      <c r="AH131" s="227" t="s">
        <v>23</v>
      </c>
      <c r="AI131" s="222" t="s">
        <v>23</v>
      </c>
      <c r="AJ131" s="222"/>
      <c r="AK131" s="223" t="n">
        <v>126</v>
      </c>
      <c r="AL131" s="158" t="n">
        <f aca="false">COUNTIF(D131:AK131,"T")*6+COUNTIF(D131:AK131,"P")*12+COUNTIF(D131:AK131,"M")*6+COUNTIF(D131:AK131,"I")*6+COUNTIF(D131:AK131,"N")*12+COUNTIF(D131:AK131,"TI")*11+COUNTIF(D131:AK131,"MT")*12+COUNTIF(D131:AK131,"MN")*18+COUNTIF(D131:AK131,"PI")*17+COUNTIF(D131:AK131,"TN")*18+COUNTIF(D131:AK131,"NB")*6+COUNTIF(D131:AK131,"AF")*6</f>
        <v>168</v>
      </c>
      <c r="AM131" s="449" t="n">
        <f aca="false">SUM(AL131-126)</f>
        <v>42</v>
      </c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1"/>
      <c r="DT131" s="231"/>
      <c r="DU131" s="231"/>
      <c r="DV131" s="231"/>
      <c r="DW131" s="231"/>
      <c r="DX131" s="231"/>
      <c r="DY131" s="231"/>
      <c r="DZ131" s="231"/>
      <c r="EA131" s="231"/>
      <c r="EB131" s="231"/>
      <c r="EC131" s="231"/>
      <c r="ED131" s="231"/>
      <c r="EE131" s="231"/>
      <c r="EF131" s="231"/>
      <c r="EG131" s="231"/>
      <c r="EH131" s="231"/>
      <c r="EI131" s="231"/>
      <c r="EJ131" s="231"/>
      <c r="EK131" s="231"/>
      <c r="EL131" s="231"/>
      <c r="EM131" s="231"/>
      <c r="EN131" s="231"/>
      <c r="EO131" s="231"/>
      <c r="EP131" s="231"/>
      <c r="EQ131" s="231"/>
      <c r="ER131" s="231"/>
      <c r="ES131" s="231"/>
      <c r="ET131" s="231"/>
      <c r="EU131" s="231"/>
      <c r="EV131" s="231"/>
      <c r="EW131" s="231"/>
      <c r="EX131" s="231"/>
      <c r="EY131" s="231"/>
      <c r="EZ131" s="231"/>
      <c r="FA131" s="231"/>
      <c r="FB131" s="231"/>
      <c r="FC131" s="231"/>
      <c r="FD131" s="231"/>
      <c r="FE131" s="231"/>
      <c r="FF131" s="231"/>
      <c r="FG131" s="231"/>
      <c r="FH131" s="231"/>
      <c r="FI131" s="231"/>
      <c r="FJ131" s="231"/>
      <c r="FK131" s="231"/>
      <c r="FL131" s="231"/>
      <c r="FM131" s="231"/>
      <c r="FN131" s="231"/>
      <c r="FO131" s="231"/>
      <c r="FP131" s="231"/>
      <c r="FQ131" s="231"/>
      <c r="FR131" s="231"/>
      <c r="FS131" s="231"/>
      <c r="FT131" s="231"/>
      <c r="FU131" s="231"/>
      <c r="FV131" s="231"/>
      <c r="FW131" s="231"/>
      <c r="FX131" s="231"/>
      <c r="FY131" s="231"/>
      <c r="FZ131" s="231"/>
      <c r="GA131" s="231"/>
      <c r="GB131" s="231"/>
      <c r="GC131" s="231"/>
      <c r="GD131" s="231"/>
      <c r="GE131" s="231"/>
      <c r="GF131" s="231"/>
      <c r="GG131" s="231"/>
      <c r="GH131" s="231"/>
      <c r="GI131" s="231"/>
      <c r="GJ131" s="231"/>
      <c r="GK131" s="231"/>
      <c r="GL131" s="231"/>
      <c r="GM131" s="231"/>
      <c r="GN131" s="231"/>
      <c r="GO131" s="231"/>
      <c r="GP131" s="231"/>
      <c r="GQ131" s="231"/>
      <c r="GR131" s="231"/>
      <c r="GS131" s="231"/>
      <c r="GT131" s="231"/>
      <c r="GU131" s="231"/>
      <c r="GV131" s="231"/>
      <c r="GW131" s="231"/>
      <c r="GX131" s="231"/>
      <c r="GY131" s="231"/>
      <c r="GZ131" s="231"/>
      <c r="HA131" s="231"/>
      <c r="HB131" s="231"/>
      <c r="HC131" s="231"/>
      <c r="HD131" s="231"/>
      <c r="HE131" s="231"/>
      <c r="HF131" s="231"/>
      <c r="HG131" s="231"/>
      <c r="HH131" s="231"/>
      <c r="HI131" s="231"/>
      <c r="HJ131" s="231"/>
      <c r="HK131" s="231"/>
      <c r="HL131" s="231"/>
      <c r="HM131" s="231"/>
      <c r="HN131" s="231"/>
      <c r="HO131" s="231"/>
      <c r="HP131" s="231"/>
      <c r="HQ131" s="231"/>
      <c r="HR131" s="231"/>
      <c r="HS131" s="231"/>
      <c r="HT131" s="231"/>
      <c r="HU131" s="231"/>
      <c r="HV131" s="231"/>
      <c r="HW131" s="231"/>
      <c r="HX131" s="231"/>
      <c r="HY131" s="231"/>
      <c r="HZ131" s="231"/>
      <c r="IA131" s="231"/>
      <c r="IB131" s="231"/>
      <c r="IC131" s="231"/>
      <c r="ID131" s="231"/>
      <c r="IE131" s="231"/>
      <c r="IF131" s="231"/>
      <c r="IG131" s="231"/>
      <c r="IH131" s="231"/>
      <c r="II131" s="231"/>
    </row>
    <row r="132" s="232" customFormat="true" ht="17.25" hidden="false" customHeight="true" outlineLevel="0" collapsed="false">
      <c r="A132" s="464" t="n">
        <v>127671</v>
      </c>
      <c r="B132" s="465" t="s">
        <v>212</v>
      </c>
      <c r="C132" s="297" t="s">
        <v>213</v>
      </c>
      <c r="D132" s="292" t="s">
        <v>38</v>
      </c>
      <c r="E132" s="464" t="s">
        <v>69</v>
      </c>
      <c r="F132" s="228"/>
      <c r="G132" s="222" t="s">
        <v>41</v>
      </c>
      <c r="H132" s="222" t="s">
        <v>23</v>
      </c>
      <c r="I132" s="228"/>
      <c r="J132" s="466"/>
      <c r="K132" s="228" t="s">
        <v>23</v>
      </c>
      <c r="L132" s="228"/>
      <c r="M132" s="466"/>
      <c r="N132" s="222" t="s">
        <v>23</v>
      </c>
      <c r="O132" s="222"/>
      <c r="P132" s="466"/>
      <c r="Q132" s="228" t="s">
        <v>23</v>
      </c>
      <c r="R132" s="228"/>
      <c r="S132" s="466"/>
      <c r="T132" s="228" t="s">
        <v>23</v>
      </c>
      <c r="U132" s="222"/>
      <c r="V132" s="467"/>
      <c r="W132" s="228" t="s">
        <v>23</v>
      </c>
      <c r="X132" s="228"/>
      <c r="Y132" s="466"/>
      <c r="Z132" s="228" t="s">
        <v>23</v>
      </c>
      <c r="AA132" s="228"/>
      <c r="AB132" s="467"/>
      <c r="AC132" s="222" t="s">
        <v>23</v>
      </c>
      <c r="AD132" s="228"/>
      <c r="AE132" s="466"/>
      <c r="AF132" s="228" t="s">
        <v>23</v>
      </c>
      <c r="AG132" s="228"/>
      <c r="AH132" s="466"/>
      <c r="AI132" s="222" t="s">
        <v>23</v>
      </c>
      <c r="AJ132" s="222"/>
      <c r="AK132" s="223" t="n">
        <v>126</v>
      </c>
      <c r="AL132" s="158" t="n">
        <f aca="false">COUNTIF(D132:AK132,"T")*6+COUNTIF(D132:AK132,"P")*12+COUNTIF(D132:AK132,"M")*6+COUNTIF(D132:AK132,"I")*6+COUNTIF(D132:AK132,"N")*12+COUNTIF(D132:AK132,"TI")*11+COUNTIF(D132:AK132,"MT")*12+COUNTIF(D132:AK132,"MN")*18+COUNTIF(D132:AK132,"PI")*17+COUNTIF(D132:AK132,"TN")*18+COUNTIF(D132:AK132,"NB")*6+COUNTIF(D132:AK132,"AF")*6</f>
        <v>126</v>
      </c>
      <c r="AM132" s="449" t="n">
        <f aca="false">SUM(AL132-126)</f>
        <v>0</v>
      </c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1"/>
      <c r="DT132" s="231"/>
      <c r="DU132" s="231"/>
      <c r="DV132" s="231"/>
      <c r="DW132" s="231"/>
      <c r="DX132" s="231"/>
      <c r="DY132" s="231"/>
      <c r="DZ132" s="231"/>
      <c r="EA132" s="231"/>
      <c r="EB132" s="231"/>
      <c r="EC132" s="231"/>
      <c r="ED132" s="231"/>
      <c r="EE132" s="231"/>
      <c r="EF132" s="231"/>
      <c r="EG132" s="231"/>
      <c r="EH132" s="231"/>
      <c r="EI132" s="231"/>
      <c r="EJ132" s="231"/>
      <c r="EK132" s="231"/>
      <c r="EL132" s="231"/>
      <c r="EM132" s="231"/>
      <c r="EN132" s="231"/>
      <c r="EO132" s="231"/>
      <c r="EP132" s="231"/>
      <c r="EQ132" s="231"/>
      <c r="ER132" s="231"/>
      <c r="ES132" s="231"/>
      <c r="ET132" s="231"/>
      <c r="EU132" s="231"/>
      <c r="EV132" s="231"/>
      <c r="EW132" s="231"/>
      <c r="EX132" s="231"/>
      <c r="EY132" s="231"/>
      <c r="EZ132" s="231"/>
      <c r="FA132" s="231"/>
      <c r="FB132" s="231"/>
      <c r="FC132" s="231"/>
      <c r="FD132" s="231"/>
      <c r="FE132" s="231"/>
      <c r="FF132" s="231"/>
      <c r="FG132" s="231"/>
      <c r="FH132" s="231"/>
      <c r="FI132" s="231"/>
      <c r="FJ132" s="231"/>
      <c r="FK132" s="231"/>
      <c r="FL132" s="231"/>
      <c r="FM132" s="231"/>
      <c r="FN132" s="231"/>
      <c r="FO132" s="231"/>
      <c r="FP132" s="231"/>
      <c r="FQ132" s="231"/>
      <c r="FR132" s="231"/>
      <c r="FS132" s="231"/>
      <c r="FT132" s="231"/>
      <c r="FU132" s="231"/>
      <c r="FV132" s="231"/>
      <c r="FW132" s="231"/>
      <c r="FX132" s="231"/>
      <c r="FY132" s="231"/>
      <c r="FZ132" s="231"/>
      <c r="GA132" s="231"/>
      <c r="GB132" s="231"/>
      <c r="GC132" s="231"/>
      <c r="GD132" s="231"/>
      <c r="GE132" s="231"/>
      <c r="GF132" s="231"/>
      <c r="GG132" s="231"/>
      <c r="GH132" s="231"/>
      <c r="GI132" s="231"/>
      <c r="GJ132" s="231"/>
      <c r="GK132" s="231"/>
      <c r="GL132" s="231"/>
      <c r="GM132" s="231"/>
      <c r="GN132" s="231"/>
      <c r="GO132" s="231"/>
      <c r="GP132" s="231"/>
      <c r="GQ132" s="231"/>
      <c r="GR132" s="231"/>
      <c r="GS132" s="231"/>
      <c r="GT132" s="231"/>
      <c r="GU132" s="231"/>
      <c r="GV132" s="231"/>
      <c r="GW132" s="231"/>
      <c r="GX132" s="231"/>
      <c r="GY132" s="231"/>
      <c r="GZ132" s="231"/>
      <c r="HA132" s="231"/>
      <c r="HB132" s="231"/>
      <c r="HC132" s="231"/>
      <c r="HD132" s="231"/>
      <c r="HE132" s="231"/>
      <c r="HF132" s="231"/>
      <c r="HG132" s="231"/>
      <c r="HH132" s="231"/>
      <c r="HI132" s="231"/>
      <c r="HJ132" s="231"/>
      <c r="HK132" s="231"/>
      <c r="HL132" s="231"/>
      <c r="HM132" s="231"/>
      <c r="HN132" s="231"/>
      <c r="HO132" s="231"/>
      <c r="HP132" s="231"/>
      <c r="HQ132" s="231"/>
      <c r="HR132" s="231"/>
      <c r="HS132" s="231"/>
      <c r="HT132" s="231"/>
      <c r="HU132" s="231"/>
      <c r="HV132" s="231"/>
      <c r="HW132" s="231"/>
      <c r="HX132" s="231"/>
      <c r="HY132" s="231"/>
      <c r="HZ132" s="231"/>
      <c r="IA132" s="231"/>
      <c r="IB132" s="231"/>
      <c r="IC132" s="231"/>
      <c r="ID132" s="231"/>
      <c r="IE132" s="231"/>
      <c r="IF132" s="231"/>
      <c r="IG132" s="231"/>
      <c r="IH132" s="231"/>
      <c r="II132" s="231"/>
    </row>
    <row r="133" s="232" customFormat="true" ht="17.25" hidden="false" customHeight="true" outlineLevel="0" collapsed="false">
      <c r="A133" s="462" t="n">
        <v>130800</v>
      </c>
      <c r="B133" s="463" t="s">
        <v>214</v>
      </c>
      <c r="C133" s="468" t="s">
        <v>215</v>
      </c>
      <c r="D133" s="292" t="s">
        <v>38</v>
      </c>
      <c r="E133" s="464" t="s">
        <v>69</v>
      </c>
      <c r="F133" s="228" t="s">
        <v>41</v>
      </c>
      <c r="G133" s="222"/>
      <c r="H133" s="222" t="s">
        <v>23</v>
      </c>
      <c r="I133" s="228"/>
      <c r="J133" s="228"/>
      <c r="K133" s="228" t="s">
        <v>23</v>
      </c>
      <c r="L133" s="228"/>
      <c r="M133" s="228"/>
      <c r="N133" s="222" t="s">
        <v>23</v>
      </c>
      <c r="O133" s="222"/>
      <c r="P133" s="228"/>
      <c r="Q133" s="228" t="s">
        <v>23</v>
      </c>
      <c r="R133" s="228"/>
      <c r="S133" s="228"/>
      <c r="T133" s="228" t="s">
        <v>23</v>
      </c>
      <c r="U133" s="222"/>
      <c r="V133" s="222"/>
      <c r="W133" s="228" t="s">
        <v>23</v>
      </c>
      <c r="X133" s="228"/>
      <c r="Y133" s="228"/>
      <c r="Z133" s="228" t="s">
        <v>23</v>
      </c>
      <c r="AA133" s="228"/>
      <c r="AB133" s="222"/>
      <c r="AC133" s="222" t="s">
        <v>23</v>
      </c>
      <c r="AD133" s="228"/>
      <c r="AE133" s="228"/>
      <c r="AF133" s="228" t="s">
        <v>23</v>
      </c>
      <c r="AG133" s="228"/>
      <c r="AH133" s="228"/>
      <c r="AI133" s="222" t="s">
        <v>23</v>
      </c>
      <c r="AJ133" s="222"/>
      <c r="AK133" s="223" t="n">
        <v>126</v>
      </c>
      <c r="AL133" s="158" t="n">
        <f aca="false">COUNTIF(D133:AK133,"T")*6+COUNTIF(D133:AK133,"P")*12+COUNTIF(D133:AK133,"M")*6+COUNTIF(D133:AK133,"I")*6+COUNTIF(D133:AK133,"N")*12+COUNTIF(D133:AK133,"TI")*11+COUNTIF(D133:AK133,"MT")*12+COUNTIF(D133:AK133,"MN")*18+COUNTIF(D133:AK133,"PI")*17+COUNTIF(D133:AK133,"TN")*18+COUNTIF(D133:AK133,"NB")*6+COUNTIF(D133:AK133,"AF")*6</f>
        <v>126</v>
      </c>
      <c r="AM133" s="449" t="n">
        <f aca="false">SUM(AL133-126)</f>
        <v>0</v>
      </c>
      <c r="AN133" s="469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Q133" s="231"/>
      <c r="CR133" s="231"/>
      <c r="CS133" s="231"/>
      <c r="CT133" s="231"/>
      <c r="CU133" s="231"/>
      <c r="CV133" s="231"/>
      <c r="CW133" s="231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1"/>
      <c r="DT133" s="231"/>
      <c r="DU133" s="231"/>
      <c r="DV133" s="231"/>
      <c r="DW133" s="231"/>
      <c r="DX133" s="231"/>
      <c r="DY133" s="231"/>
      <c r="DZ133" s="231"/>
      <c r="EA133" s="231"/>
      <c r="EB133" s="231"/>
      <c r="EC133" s="231"/>
      <c r="ED133" s="231"/>
      <c r="EE133" s="231"/>
      <c r="EF133" s="231"/>
      <c r="EG133" s="231"/>
      <c r="EH133" s="231"/>
      <c r="EI133" s="231"/>
      <c r="EJ133" s="231"/>
      <c r="EK133" s="231"/>
      <c r="EL133" s="231"/>
      <c r="EM133" s="231"/>
      <c r="EN133" s="231"/>
      <c r="EO133" s="231"/>
      <c r="EP133" s="231"/>
      <c r="EQ133" s="231"/>
      <c r="ER133" s="231"/>
      <c r="ES133" s="231"/>
      <c r="ET133" s="231"/>
      <c r="EU133" s="231"/>
      <c r="EV133" s="231"/>
      <c r="EW133" s="231"/>
      <c r="EX133" s="231"/>
      <c r="EY133" s="231"/>
      <c r="EZ133" s="231"/>
      <c r="FA133" s="231"/>
      <c r="FB133" s="231"/>
      <c r="FC133" s="231"/>
      <c r="FD133" s="231"/>
      <c r="FE133" s="231"/>
      <c r="FF133" s="231"/>
      <c r="FG133" s="231"/>
      <c r="FH133" s="231"/>
      <c r="FI133" s="231"/>
      <c r="FJ133" s="231"/>
      <c r="FK133" s="231"/>
      <c r="FL133" s="231"/>
      <c r="FM133" s="231"/>
      <c r="FN133" s="231"/>
      <c r="FO133" s="231"/>
      <c r="FP133" s="231"/>
      <c r="FQ133" s="231"/>
      <c r="FR133" s="231"/>
      <c r="FS133" s="231"/>
      <c r="FT133" s="231"/>
      <c r="FU133" s="231"/>
      <c r="FV133" s="231"/>
      <c r="FW133" s="231"/>
      <c r="FX133" s="231"/>
      <c r="FY133" s="231"/>
      <c r="FZ133" s="231"/>
      <c r="GA133" s="231"/>
      <c r="GB133" s="231"/>
      <c r="GC133" s="231"/>
      <c r="GD133" s="231"/>
      <c r="GE133" s="231"/>
      <c r="GF133" s="231"/>
      <c r="GG133" s="231"/>
      <c r="GH133" s="231"/>
      <c r="GI133" s="231"/>
      <c r="GJ133" s="231"/>
      <c r="GK133" s="231"/>
      <c r="GL133" s="231"/>
      <c r="GM133" s="231"/>
      <c r="GN133" s="231"/>
      <c r="GO133" s="231"/>
      <c r="GP133" s="231"/>
      <c r="GQ133" s="231"/>
      <c r="GR133" s="231"/>
      <c r="GS133" s="231"/>
      <c r="GT133" s="231"/>
      <c r="GU133" s="231"/>
      <c r="GV133" s="231"/>
      <c r="GW133" s="231"/>
      <c r="GX133" s="231"/>
      <c r="GY133" s="231"/>
      <c r="GZ133" s="231"/>
      <c r="HA133" s="231"/>
      <c r="HB133" s="231"/>
      <c r="HC133" s="231"/>
      <c r="HD133" s="231"/>
      <c r="HE133" s="231"/>
      <c r="HF133" s="231"/>
      <c r="HG133" s="231"/>
      <c r="HH133" s="231"/>
      <c r="HI133" s="231"/>
      <c r="HJ133" s="231"/>
      <c r="HK133" s="231"/>
      <c r="HL133" s="231"/>
      <c r="HM133" s="231"/>
      <c r="HN133" s="231"/>
      <c r="HO133" s="231"/>
      <c r="HP133" s="231"/>
      <c r="HQ133" s="231"/>
      <c r="HR133" s="231"/>
      <c r="HS133" s="231"/>
      <c r="HT133" s="231"/>
      <c r="HU133" s="231"/>
      <c r="HV133" s="231"/>
      <c r="HW133" s="231"/>
      <c r="HX133" s="231"/>
      <c r="HY133" s="231"/>
      <c r="HZ133" s="231"/>
      <c r="IA133" s="231"/>
      <c r="IB133" s="231"/>
      <c r="IC133" s="231"/>
      <c r="ID133" s="231"/>
      <c r="IE133" s="231"/>
      <c r="IF133" s="231"/>
      <c r="IG133" s="231"/>
      <c r="IH133" s="231"/>
      <c r="II133" s="231"/>
    </row>
    <row r="134" s="232" customFormat="true" ht="17.25" hidden="false" customHeight="true" outlineLevel="0" collapsed="false">
      <c r="A134" s="470" t="n">
        <v>139149</v>
      </c>
      <c r="B134" s="463" t="s">
        <v>167</v>
      </c>
      <c r="C134" s="471" t="s">
        <v>174</v>
      </c>
      <c r="D134" s="292" t="s">
        <v>38</v>
      </c>
      <c r="E134" s="464" t="s">
        <v>69</v>
      </c>
      <c r="F134" s="227"/>
      <c r="G134" s="221" t="s">
        <v>23</v>
      </c>
      <c r="H134" s="222" t="s">
        <v>23</v>
      </c>
      <c r="I134" s="472"/>
      <c r="J134" s="227" t="s">
        <v>41</v>
      </c>
      <c r="K134" s="228" t="s">
        <v>23</v>
      </c>
      <c r="L134" s="227" t="s">
        <v>23</v>
      </c>
      <c r="M134" s="227" t="s">
        <v>41</v>
      </c>
      <c r="N134" s="222" t="s">
        <v>23</v>
      </c>
      <c r="O134" s="221"/>
      <c r="P134" s="227" t="s">
        <v>23</v>
      </c>
      <c r="Q134" s="228" t="s">
        <v>23</v>
      </c>
      <c r="R134" s="227" t="s">
        <v>41</v>
      </c>
      <c r="S134" s="227"/>
      <c r="T134" s="228" t="s">
        <v>23</v>
      </c>
      <c r="U134" s="221" t="s">
        <v>23</v>
      </c>
      <c r="V134" s="221" t="s">
        <v>23</v>
      </c>
      <c r="W134" s="228" t="s">
        <v>23</v>
      </c>
      <c r="X134" s="227"/>
      <c r="Y134" s="294"/>
      <c r="Z134" s="228" t="s">
        <v>23</v>
      </c>
      <c r="AA134" s="227" t="s">
        <v>41</v>
      </c>
      <c r="AB134" s="222" t="s">
        <v>41</v>
      </c>
      <c r="AC134" s="222" t="s">
        <v>23</v>
      </c>
      <c r="AD134" s="227"/>
      <c r="AE134" s="227" t="s">
        <v>23</v>
      </c>
      <c r="AF134" s="228" t="s">
        <v>23</v>
      </c>
      <c r="AG134" s="227" t="s">
        <v>23</v>
      </c>
      <c r="AH134" s="294" t="s">
        <v>41</v>
      </c>
      <c r="AI134" s="222" t="s">
        <v>23</v>
      </c>
      <c r="AJ134" s="221"/>
      <c r="AK134" s="223" t="n">
        <v>126</v>
      </c>
      <c r="AL134" s="158" t="n">
        <f aca="false">COUNTIF(D134:AK134,"T")*6+COUNTIF(D134:AK134,"P")*12+COUNTIF(D134:AK134,"M")*6+COUNTIF(D134:AK134,"I")*6+COUNTIF(D134:AK134,"N")*12+COUNTIF(D134:AK134,"TI")*11+COUNTIF(D134:AK134,"MT")*12+COUNTIF(D134:AK134,"MN")*18+COUNTIF(D134:AK134,"PI")*17+COUNTIF(D134:AK134,"TN")*18+COUNTIF(D134:AK134,"NB")*6+COUNTIF(D134:AK134,"AF")*6</f>
        <v>240</v>
      </c>
      <c r="AM134" s="449" t="n">
        <f aca="false">SUM(AL134-126)</f>
        <v>114</v>
      </c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1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1"/>
      <c r="DT134" s="231"/>
      <c r="DU134" s="231"/>
      <c r="DV134" s="231"/>
      <c r="DW134" s="231"/>
      <c r="DX134" s="231"/>
      <c r="DY134" s="231"/>
      <c r="DZ134" s="231"/>
      <c r="EA134" s="231"/>
      <c r="EB134" s="231"/>
      <c r="EC134" s="231"/>
      <c r="ED134" s="231"/>
      <c r="EE134" s="231"/>
      <c r="EF134" s="231"/>
      <c r="EG134" s="231"/>
      <c r="EH134" s="231"/>
      <c r="EI134" s="231"/>
      <c r="EJ134" s="231"/>
      <c r="EK134" s="231"/>
      <c r="EL134" s="231"/>
      <c r="EM134" s="231"/>
      <c r="EN134" s="231"/>
      <c r="EO134" s="231"/>
      <c r="EP134" s="231"/>
      <c r="EQ134" s="231"/>
      <c r="ER134" s="231"/>
      <c r="ES134" s="231"/>
      <c r="ET134" s="231"/>
      <c r="EU134" s="231"/>
      <c r="EV134" s="231"/>
      <c r="EW134" s="231"/>
      <c r="EX134" s="231"/>
      <c r="EY134" s="231"/>
      <c r="EZ134" s="231"/>
      <c r="FA134" s="231"/>
      <c r="FB134" s="231"/>
      <c r="FC134" s="231"/>
      <c r="FD134" s="231"/>
      <c r="FE134" s="231"/>
      <c r="FF134" s="231"/>
      <c r="FG134" s="231"/>
      <c r="FH134" s="231"/>
      <c r="FI134" s="231"/>
      <c r="FJ134" s="231"/>
      <c r="FK134" s="231"/>
      <c r="FL134" s="231"/>
      <c r="FM134" s="231"/>
      <c r="FN134" s="231"/>
      <c r="FO134" s="231"/>
      <c r="FP134" s="231"/>
      <c r="FQ134" s="231"/>
      <c r="FR134" s="231"/>
      <c r="FS134" s="231"/>
      <c r="FT134" s="231"/>
      <c r="FU134" s="231"/>
      <c r="FV134" s="231"/>
      <c r="FW134" s="231"/>
      <c r="FX134" s="231"/>
      <c r="FY134" s="231"/>
      <c r="FZ134" s="231"/>
      <c r="GA134" s="231"/>
      <c r="GB134" s="231"/>
      <c r="GC134" s="231"/>
      <c r="GD134" s="231"/>
      <c r="GE134" s="231"/>
      <c r="GF134" s="231"/>
      <c r="GG134" s="231"/>
      <c r="GH134" s="231"/>
      <c r="GI134" s="231"/>
      <c r="GJ134" s="231"/>
      <c r="GK134" s="231"/>
      <c r="GL134" s="231"/>
      <c r="GM134" s="231"/>
      <c r="GN134" s="231"/>
      <c r="GO134" s="231"/>
      <c r="GP134" s="231"/>
      <c r="GQ134" s="231"/>
      <c r="GR134" s="231"/>
      <c r="GS134" s="231"/>
      <c r="GT134" s="231"/>
      <c r="GU134" s="231"/>
      <c r="GV134" s="231"/>
      <c r="GW134" s="231"/>
      <c r="GX134" s="231"/>
      <c r="GY134" s="231"/>
      <c r="GZ134" s="231"/>
      <c r="HA134" s="231"/>
      <c r="HB134" s="231"/>
      <c r="HC134" s="231"/>
      <c r="HD134" s="231"/>
      <c r="HE134" s="231"/>
      <c r="HF134" s="231"/>
      <c r="HG134" s="231"/>
      <c r="HH134" s="231"/>
      <c r="HI134" s="231"/>
      <c r="HJ134" s="231"/>
      <c r="HK134" s="231"/>
      <c r="HL134" s="231"/>
      <c r="HM134" s="231"/>
      <c r="HN134" s="231"/>
      <c r="HO134" s="231"/>
      <c r="HP134" s="231"/>
      <c r="HQ134" s="231"/>
      <c r="HR134" s="231"/>
      <c r="HS134" s="231"/>
      <c r="HT134" s="231"/>
      <c r="HU134" s="231"/>
      <c r="HV134" s="231"/>
      <c r="HW134" s="231"/>
      <c r="HX134" s="231"/>
      <c r="HY134" s="231"/>
      <c r="HZ134" s="231"/>
      <c r="IA134" s="231"/>
      <c r="IB134" s="231"/>
      <c r="IC134" s="231"/>
      <c r="ID134" s="231"/>
      <c r="IE134" s="231"/>
      <c r="IF134" s="231"/>
      <c r="IG134" s="231"/>
      <c r="IH134" s="231"/>
      <c r="II134" s="231"/>
    </row>
    <row r="135" s="232" customFormat="true" ht="17.25" hidden="false" customHeight="true" outlineLevel="0" collapsed="false">
      <c r="A135" s="473" t="n">
        <v>156760</v>
      </c>
      <c r="B135" s="474" t="s">
        <v>216</v>
      </c>
      <c r="C135" s="475"/>
      <c r="D135" s="292" t="s">
        <v>38</v>
      </c>
      <c r="E135" s="464" t="s">
        <v>69</v>
      </c>
      <c r="F135" s="228"/>
      <c r="G135" s="221"/>
      <c r="H135" s="222" t="s">
        <v>23</v>
      </c>
      <c r="I135" s="228"/>
      <c r="J135" s="294"/>
      <c r="K135" s="228" t="s">
        <v>23</v>
      </c>
      <c r="L135" s="228"/>
      <c r="M135" s="229"/>
      <c r="N135" s="222" t="s">
        <v>23</v>
      </c>
      <c r="O135" s="222"/>
      <c r="P135" s="294"/>
      <c r="Q135" s="228" t="s">
        <v>23</v>
      </c>
      <c r="R135" s="228"/>
      <c r="S135" s="294" t="s">
        <v>23</v>
      </c>
      <c r="T135" s="228" t="s">
        <v>23</v>
      </c>
      <c r="U135" s="222"/>
      <c r="V135" s="252"/>
      <c r="W135" s="228" t="s">
        <v>23</v>
      </c>
      <c r="X135" s="228"/>
      <c r="Y135" s="229" t="s">
        <v>41</v>
      </c>
      <c r="Z135" s="228" t="s">
        <v>23</v>
      </c>
      <c r="AA135" s="228"/>
      <c r="AB135" s="252"/>
      <c r="AC135" s="222" t="s">
        <v>23</v>
      </c>
      <c r="AD135" s="228"/>
      <c r="AE135" s="294"/>
      <c r="AF135" s="228" t="s">
        <v>23</v>
      </c>
      <c r="AG135" s="228"/>
      <c r="AH135" s="294"/>
      <c r="AI135" s="222" t="s">
        <v>23</v>
      </c>
      <c r="AJ135" s="222"/>
      <c r="AK135" s="223" t="n">
        <v>126</v>
      </c>
      <c r="AL135" s="158" t="n">
        <f aca="false">COUNTIF(D135:AK135,"T")*6+COUNTIF(D135:AK135,"P")*12+COUNTIF(D135:AK135,"M")*6+COUNTIF(D135:AK135,"I")*6+COUNTIF(D135:AK135,"N")*12+COUNTIF(D135:AK135,"TI")*11+COUNTIF(D135:AK135,"MT")*12+COUNTIF(D135:AK135,"MN")*18+COUNTIF(D135:AK135,"PI")*17+COUNTIF(D135:AK135,"TN")*18+COUNTIF(D135:AK135,"NB")*6+COUNTIF(D135:AK135,"AF")*6</f>
        <v>138</v>
      </c>
      <c r="AM135" s="449" t="n">
        <f aca="false">SUM(AL135-126)</f>
        <v>12</v>
      </c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/>
      <c r="CF135" s="231"/>
      <c r="CG135" s="231"/>
      <c r="CH135" s="231"/>
      <c r="CI135" s="231"/>
      <c r="CJ135" s="231"/>
      <c r="CK135" s="231"/>
      <c r="CL135" s="231"/>
      <c r="CM135" s="231"/>
      <c r="CN135" s="231"/>
      <c r="CO135" s="231"/>
      <c r="CP135" s="231"/>
      <c r="CQ135" s="231"/>
      <c r="CR135" s="231"/>
      <c r="CS135" s="231"/>
      <c r="CT135" s="231"/>
      <c r="CU135" s="231"/>
      <c r="CV135" s="231"/>
      <c r="CW135" s="231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1"/>
      <c r="DT135" s="231"/>
      <c r="DU135" s="231"/>
      <c r="DV135" s="231"/>
      <c r="DW135" s="231"/>
      <c r="DX135" s="231"/>
      <c r="DY135" s="231"/>
      <c r="DZ135" s="231"/>
      <c r="EA135" s="231"/>
      <c r="EB135" s="231"/>
      <c r="EC135" s="231"/>
      <c r="ED135" s="231"/>
      <c r="EE135" s="231"/>
      <c r="EF135" s="231"/>
      <c r="EG135" s="231"/>
      <c r="EH135" s="231"/>
      <c r="EI135" s="231"/>
      <c r="EJ135" s="231"/>
      <c r="EK135" s="231"/>
      <c r="EL135" s="231"/>
      <c r="EM135" s="231"/>
      <c r="EN135" s="231"/>
      <c r="EO135" s="231"/>
      <c r="EP135" s="231"/>
      <c r="EQ135" s="231"/>
      <c r="ER135" s="231"/>
      <c r="ES135" s="231"/>
      <c r="ET135" s="231"/>
      <c r="EU135" s="231"/>
      <c r="EV135" s="231"/>
      <c r="EW135" s="231"/>
      <c r="EX135" s="231"/>
      <c r="EY135" s="231"/>
      <c r="EZ135" s="231"/>
      <c r="FA135" s="231"/>
      <c r="FB135" s="231"/>
      <c r="FC135" s="231"/>
      <c r="FD135" s="231"/>
      <c r="FE135" s="231"/>
      <c r="FF135" s="231"/>
      <c r="FG135" s="231"/>
      <c r="FH135" s="231"/>
      <c r="FI135" s="231"/>
      <c r="FJ135" s="231"/>
      <c r="FK135" s="231"/>
      <c r="FL135" s="231"/>
      <c r="FM135" s="231"/>
      <c r="FN135" s="231"/>
      <c r="FO135" s="231"/>
      <c r="FP135" s="231"/>
      <c r="FQ135" s="231"/>
      <c r="FR135" s="231"/>
      <c r="FS135" s="231"/>
      <c r="FT135" s="231"/>
      <c r="FU135" s="231"/>
      <c r="FV135" s="231"/>
      <c r="FW135" s="231"/>
      <c r="FX135" s="231"/>
      <c r="FY135" s="231"/>
      <c r="FZ135" s="231"/>
      <c r="GA135" s="231"/>
      <c r="GB135" s="231"/>
      <c r="GC135" s="231"/>
      <c r="GD135" s="231"/>
      <c r="GE135" s="231"/>
      <c r="GF135" s="231"/>
      <c r="GG135" s="231"/>
      <c r="GH135" s="231"/>
      <c r="GI135" s="231"/>
      <c r="GJ135" s="231"/>
      <c r="GK135" s="231"/>
      <c r="GL135" s="231"/>
      <c r="GM135" s="231"/>
      <c r="GN135" s="231"/>
      <c r="GO135" s="231"/>
      <c r="GP135" s="231"/>
      <c r="GQ135" s="231"/>
      <c r="GR135" s="231"/>
      <c r="GS135" s="231"/>
      <c r="GT135" s="231"/>
      <c r="GU135" s="231"/>
      <c r="GV135" s="231"/>
      <c r="GW135" s="231"/>
      <c r="GX135" s="231"/>
      <c r="GY135" s="231"/>
      <c r="GZ135" s="231"/>
      <c r="HA135" s="231"/>
      <c r="HB135" s="231"/>
      <c r="HC135" s="231"/>
      <c r="HD135" s="231"/>
      <c r="HE135" s="231"/>
      <c r="HF135" s="231"/>
      <c r="HG135" s="231"/>
      <c r="HH135" s="231"/>
      <c r="HI135" s="231"/>
      <c r="HJ135" s="231"/>
      <c r="HK135" s="231"/>
      <c r="HL135" s="231"/>
      <c r="HM135" s="231"/>
      <c r="HN135" s="231"/>
      <c r="HO135" s="231"/>
      <c r="HP135" s="231"/>
      <c r="HQ135" s="231"/>
      <c r="HR135" s="231"/>
      <c r="HS135" s="231"/>
      <c r="HT135" s="231"/>
      <c r="HU135" s="231"/>
      <c r="HV135" s="231"/>
      <c r="HW135" s="231"/>
      <c r="HX135" s="231"/>
      <c r="HY135" s="231"/>
      <c r="HZ135" s="231"/>
      <c r="IA135" s="231"/>
      <c r="IB135" s="231"/>
      <c r="IC135" s="231"/>
      <c r="ID135" s="231"/>
      <c r="IE135" s="231"/>
      <c r="IF135" s="231"/>
      <c r="IG135" s="231"/>
      <c r="IH135" s="231"/>
      <c r="II135" s="231"/>
    </row>
    <row r="136" s="232" customFormat="true" ht="17.25" hidden="false" customHeight="true" outlineLevel="0" collapsed="false">
      <c r="A136" s="459"/>
      <c r="B136" s="375"/>
      <c r="C136" s="476"/>
      <c r="D136" s="281"/>
      <c r="E136" s="46"/>
      <c r="F136" s="229"/>
      <c r="G136" s="222"/>
      <c r="H136" s="222"/>
      <c r="I136" s="228"/>
      <c r="J136" s="229"/>
      <c r="K136" s="229"/>
      <c r="L136" s="229"/>
      <c r="M136" s="229"/>
      <c r="N136" s="243"/>
      <c r="O136" s="243"/>
      <c r="P136" s="229"/>
      <c r="Q136" s="229"/>
      <c r="R136" s="229"/>
      <c r="S136" s="229"/>
      <c r="T136" s="229"/>
      <c r="U136" s="243"/>
      <c r="V136" s="243"/>
      <c r="W136" s="229"/>
      <c r="X136" s="229"/>
      <c r="Y136" s="229"/>
      <c r="Z136" s="229"/>
      <c r="AA136" s="229"/>
      <c r="AB136" s="243"/>
      <c r="AC136" s="243"/>
      <c r="AD136" s="229"/>
      <c r="AE136" s="229"/>
      <c r="AF136" s="229"/>
      <c r="AG136" s="229"/>
      <c r="AH136" s="229"/>
      <c r="AI136" s="243"/>
      <c r="AJ136" s="243"/>
      <c r="AK136" s="223"/>
      <c r="AL136" s="158"/>
      <c r="AM136" s="449"/>
      <c r="AN136" s="230"/>
      <c r="AO136" s="230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1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1"/>
      <c r="DT136" s="231"/>
      <c r="DU136" s="231"/>
      <c r="DV136" s="231"/>
      <c r="DW136" s="231"/>
      <c r="DX136" s="231"/>
      <c r="DY136" s="231"/>
      <c r="DZ136" s="231"/>
      <c r="EA136" s="231"/>
      <c r="EB136" s="231"/>
      <c r="EC136" s="231"/>
      <c r="ED136" s="231"/>
      <c r="EE136" s="231"/>
      <c r="EF136" s="231"/>
      <c r="EG136" s="231"/>
      <c r="EH136" s="231"/>
      <c r="EI136" s="231"/>
      <c r="EJ136" s="231"/>
      <c r="EK136" s="231"/>
      <c r="EL136" s="231"/>
      <c r="EM136" s="231"/>
      <c r="EN136" s="231"/>
      <c r="EO136" s="231"/>
      <c r="EP136" s="231"/>
      <c r="EQ136" s="231"/>
      <c r="ER136" s="231"/>
      <c r="ES136" s="231"/>
      <c r="ET136" s="231"/>
      <c r="EU136" s="231"/>
      <c r="EV136" s="231"/>
      <c r="EW136" s="231"/>
      <c r="EX136" s="231"/>
      <c r="EY136" s="231"/>
      <c r="EZ136" s="231"/>
      <c r="FA136" s="231"/>
      <c r="FB136" s="231"/>
      <c r="FC136" s="231"/>
      <c r="FD136" s="231"/>
      <c r="FE136" s="231"/>
      <c r="FF136" s="231"/>
      <c r="FG136" s="231"/>
      <c r="FH136" s="231"/>
      <c r="FI136" s="231"/>
      <c r="FJ136" s="231"/>
      <c r="FK136" s="231"/>
      <c r="FL136" s="231"/>
      <c r="FM136" s="231"/>
      <c r="FN136" s="231"/>
      <c r="FO136" s="231"/>
      <c r="FP136" s="231"/>
      <c r="FQ136" s="231"/>
      <c r="FR136" s="231"/>
      <c r="FS136" s="231"/>
      <c r="FT136" s="231"/>
      <c r="FU136" s="231"/>
      <c r="FV136" s="231"/>
      <c r="FW136" s="231"/>
      <c r="FX136" s="231"/>
      <c r="FY136" s="231"/>
      <c r="FZ136" s="231"/>
      <c r="GA136" s="231"/>
      <c r="GB136" s="231"/>
      <c r="GC136" s="231"/>
      <c r="GD136" s="231"/>
      <c r="GE136" s="231"/>
      <c r="GF136" s="231"/>
      <c r="GG136" s="231"/>
      <c r="GH136" s="231"/>
      <c r="GI136" s="231"/>
      <c r="GJ136" s="231"/>
      <c r="GK136" s="231"/>
      <c r="GL136" s="231"/>
      <c r="GM136" s="231"/>
      <c r="GN136" s="231"/>
      <c r="GO136" s="231"/>
      <c r="GP136" s="231"/>
      <c r="GQ136" s="231"/>
      <c r="GR136" s="231"/>
      <c r="GS136" s="231"/>
      <c r="GT136" s="231"/>
      <c r="GU136" s="231"/>
      <c r="GV136" s="231"/>
      <c r="GW136" s="231"/>
      <c r="GX136" s="231"/>
      <c r="GY136" s="231"/>
      <c r="GZ136" s="231"/>
      <c r="HA136" s="231"/>
      <c r="HB136" s="231"/>
      <c r="HC136" s="231"/>
      <c r="HD136" s="231"/>
      <c r="HE136" s="231"/>
      <c r="HF136" s="231"/>
      <c r="HG136" s="231"/>
      <c r="HH136" s="231"/>
      <c r="HI136" s="231"/>
      <c r="HJ136" s="231"/>
      <c r="HK136" s="231"/>
      <c r="HL136" s="231"/>
      <c r="HM136" s="231"/>
      <c r="HN136" s="231"/>
      <c r="HO136" s="231"/>
      <c r="HP136" s="231"/>
      <c r="HQ136" s="231"/>
      <c r="HR136" s="231"/>
      <c r="HS136" s="231"/>
      <c r="HT136" s="231"/>
      <c r="HU136" s="231"/>
      <c r="HV136" s="231"/>
      <c r="HW136" s="231"/>
      <c r="HX136" s="231"/>
      <c r="HY136" s="231"/>
      <c r="HZ136" s="231"/>
      <c r="IA136" s="231"/>
      <c r="IB136" s="231"/>
      <c r="IC136" s="231"/>
      <c r="ID136" s="231"/>
      <c r="IE136" s="231"/>
      <c r="IF136" s="231"/>
      <c r="IG136" s="231"/>
      <c r="IH136" s="231"/>
      <c r="II136" s="231"/>
    </row>
    <row r="137" s="232" customFormat="true" ht="17.25" hidden="true" customHeight="true" outlineLevel="0" collapsed="false">
      <c r="A137" s="477"/>
      <c r="B137" s="375"/>
      <c r="C137" s="478"/>
      <c r="D137" s="281"/>
      <c r="E137" s="46"/>
      <c r="F137" s="228"/>
      <c r="G137" s="222"/>
      <c r="H137" s="222"/>
      <c r="I137" s="228"/>
      <c r="J137" s="229"/>
      <c r="K137" s="229"/>
      <c r="L137" s="229"/>
      <c r="M137" s="229"/>
      <c r="N137" s="243"/>
      <c r="O137" s="243"/>
      <c r="P137" s="229"/>
      <c r="Q137" s="229"/>
      <c r="R137" s="229"/>
      <c r="S137" s="229"/>
      <c r="T137" s="229"/>
      <c r="U137" s="243"/>
      <c r="V137" s="243"/>
      <c r="W137" s="229"/>
      <c r="X137" s="229"/>
      <c r="Y137" s="229"/>
      <c r="Z137" s="229"/>
      <c r="AA137" s="229"/>
      <c r="AB137" s="243"/>
      <c r="AC137" s="243"/>
      <c r="AD137" s="229"/>
      <c r="AE137" s="229"/>
      <c r="AF137" s="229"/>
      <c r="AG137" s="229"/>
      <c r="AH137" s="229"/>
      <c r="AI137" s="243"/>
      <c r="AJ137" s="243"/>
      <c r="AK137" s="223" t="n">
        <v>126</v>
      </c>
      <c r="AL137" s="158" t="n">
        <f aca="false">COUNTIF(D137:AK137,"T")*6+COUNTIF(D137:AK137,"P")*12+COUNTIF(D137:AK137,"M")*6+COUNTIF(D137:AK137,"I")*6+COUNTIF(D137:AK137,"N")*12+COUNTIF(D137:AK137,"TI")*11+COUNTIF(D137:AK137,"MT")*12+COUNTIF(D137:AK137,"MN")*18+COUNTIF(D137:AK137,"PI")*17+COUNTIF(D137:AK137,"TN")*18+COUNTIF(D137:AK137,"NB")*6+COUNTIF(D137:AK137,"AF")*6</f>
        <v>0</v>
      </c>
      <c r="AM137" s="449" t="n">
        <f aca="false">SUM(AL137-126)</f>
        <v>-126</v>
      </c>
      <c r="AN137" s="230"/>
      <c r="AO137" s="230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31"/>
      <c r="CF137" s="231"/>
      <c r="CG137" s="231"/>
      <c r="CH137" s="231"/>
      <c r="CI137" s="231"/>
      <c r="CJ137" s="231"/>
      <c r="CK137" s="231"/>
      <c r="CL137" s="231"/>
      <c r="CM137" s="231"/>
      <c r="CN137" s="231"/>
      <c r="CO137" s="231"/>
      <c r="CP137" s="231"/>
      <c r="CQ137" s="231"/>
      <c r="CR137" s="231"/>
      <c r="CS137" s="231"/>
      <c r="CT137" s="231"/>
      <c r="CU137" s="231"/>
      <c r="CV137" s="231"/>
      <c r="CW137" s="231"/>
      <c r="CX137" s="231"/>
      <c r="CY137" s="231"/>
      <c r="CZ137" s="231"/>
      <c r="DA137" s="231"/>
      <c r="DB137" s="231"/>
      <c r="DC137" s="231"/>
      <c r="DD137" s="231"/>
      <c r="DE137" s="231"/>
      <c r="DF137" s="231"/>
      <c r="DG137" s="231"/>
      <c r="DH137" s="231"/>
      <c r="DI137" s="231"/>
      <c r="DJ137" s="231"/>
      <c r="DK137" s="231"/>
      <c r="DL137" s="231"/>
      <c r="DM137" s="231"/>
      <c r="DN137" s="231"/>
      <c r="DO137" s="231"/>
      <c r="DP137" s="231"/>
      <c r="DQ137" s="231"/>
      <c r="DR137" s="231"/>
      <c r="DS137" s="231"/>
      <c r="DT137" s="231"/>
      <c r="DU137" s="231"/>
      <c r="DV137" s="231"/>
      <c r="DW137" s="231"/>
      <c r="DX137" s="231"/>
      <c r="DY137" s="231"/>
      <c r="DZ137" s="231"/>
      <c r="EA137" s="231"/>
      <c r="EB137" s="231"/>
      <c r="EC137" s="231"/>
      <c r="ED137" s="231"/>
      <c r="EE137" s="231"/>
      <c r="EF137" s="231"/>
      <c r="EG137" s="231"/>
      <c r="EH137" s="231"/>
      <c r="EI137" s="231"/>
      <c r="EJ137" s="231"/>
      <c r="EK137" s="231"/>
      <c r="EL137" s="231"/>
      <c r="EM137" s="231"/>
      <c r="EN137" s="231"/>
      <c r="EO137" s="231"/>
      <c r="EP137" s="231"/>
      <c r="EQ137" s="231"/>
      <c r="ER137" s="231"/>
      <c r="ES137" s="231"/>
      <c r="ET137" s="231"/>
      <c r="EU137" s="231"/>
      <c r="EV137" s="231"/>
      <c r="EW137" s="231"/>
      <c r="EX137" s="231"/>
      <c r="EY137" s="231"/>
      <c r="EZ137" s="231"/>
      <c r="FA137" s="231"/>
      <c r="FB137" s="231"/>
      <c r="FC137" s="231"/>
      <c r="FD137" s="231"/>
      <c r="FE137" s="231"/>
      <c r="FF137" s="231"/>
      <c r="FG137" s="231"/>
      <c r="FH137" s="231"/>
      <c r="FI137" s="231"/>
      <c r="FJ137" s="231"/>
      <c r="FK137" s="231"/>
      <c r="FL137" s="231"/>
      <c r="FM137" s="231"/>
      <c r="FN137" s="231"/>
      <c r="FO137" s="231"/>
      <c r="FP137" s="231"/>
      <c r="FQ137" s="231"/>
      <c r="FR137" s="231"/>
      <c r="FS137" s="231"/>
      <c r="FT137" s="231"/>
      <c r="FU137" s="231"/>
      <c r="FV137" s="231"/>
      <c r="FW137" s="231"/>
      <c r="FX137" s="231"/>
      <c r="FY137" s="231"/>
      <c r="FZ137" s="231"/>
      <c r="GA137" s="231"/>
      <c r="GB137" s="231"/>
      <c r="GC137" s="231"/>
      <c r="GD137" s="231"/>
      <c r="GE137" s="231"/>
      <c r="GF137" s="231"/>
      <c r="GG137" s="231"/>
      <c r="GH137" s="231"/>
      <c r="GI137" s="231"/>
      <c r="GJ137" s="231"/>
      <c r="GK137" s="231"/>
      <c r="GL137" s="231"/>
      <c r="GM137" s="231"/>
      <c r="GN137" s="231"/>
      <c r="GO137" s="231"/>
      <c r="GP137" s="231"/>
      <c r="GQ137" s="231"/>
      <c r="GR137" s="231"/>
      <c r="GS137" s="231"/>
      <c r="GT137" s="231"/>
      <c r="GU137" s="231"/>
      <c r="GV137" s="231"/>
      <c r="GW137" s="231"/>
      <c r="GX137" s="231"/>
      <c r="GY137" s="231"/>
      <c r="GZ137" s="231"/>
      <c r="HA137" s="231"/>
      <c r="HB137" s="231"/>
      <c r="HC137" s="231"/>
      <c r="HD137" s="231"/>
      <c r="HE137" s="231"/>
      <c r="HF137" s="231"/>
      <c r="HG137" s="231"/>
      <c r="HH137" s="231"/>
      <c r="HI137" s="231"/>
      <c r="HJ137" s="231"/>
      <c r="HK137" s="231"/>
      <c r="HL137" s="231"/>
      <c r="HM137" s="231"/>
      <c r="HN137" s="231"/>
      <c r="HO137" s="231"/>
      <c r="HP137" s="231"/>
      <c r="HQ137" s="231"/>
      <c r="HR137" s="231"/>
      <c r="HS137" s="231"/>
      <c r="HT137" s="231"/>
      <c r="HU137" s="231"/>
      <c r="HV137" s="231"/>
      <c r="HW137" s="231"/>
      <c r="HX137" s="231"/>
      <c r="HY137" s="231"/>
      <c r="HZ137" s="231"/>
      <c r="IA137" s="231"/>
      <c r="IB137" s="231"/>
      <c r="IC137" s="231"/>
      <c r="ID137" s="231"/>
      <c r="IE137" s="231"/>
      <c r="IF137" s="231"/>
      <c r="IG137" s="231"/>
      <c r="IH137" s="231"/>
      <c r="II137" s="231"/>
    </row>
    <row r="138" s="232" customFormat="true" ht="17.25" hidden="true" customHeight="true" outlineLevel="0" collapsed="false">
      <c r="A138" s="459"/>
      <c r="B138" s="375"/>
      <c r="C138" s="476"/>
      <c r="D138" s="219"/>
      <c r="E138" s="46"/>
      <c r="F138" s="228"/>
      <c r="G138" s="222"/>
      <c r="H138" s="222"/>
      <c r="I138" s="228"/>
      <c r="J138" s="229"/>
      <c r="K138" s="229"/>
      <c r="L138" s="229"/>
      <c r="M138" s="229"/>
      <c r="N138" s="243"/>
      <c r="O138" s="243"/>
      <c r="P138" s="229"/>
      <c r="Q138" s="229"/>
      <c r="R138" s="229"/>
      <c r="S138" s="229"/>
      <c r="T138" s="229"/>
      <c r="U138" s="243"/>
      <c r="V138" s="243"/>
      <c r="W138" s="229"/>
      <c r="X138" s="229"/>
      <c r="Y138" s="229"/>
      <c r="Z138" s="229"/>
      <c r="AA138" s="229"/>
      <c r="AB138" s="243"/>
      <c r="AC138" s="243"/>
      <c r="AD138" s="229"/>
      <c r="AE138" s="229"/>
      <c r="AF138" s="229"/>
      <c r="AG138" s="229"/>
      <c r="AH138" s="229"/>
      <c r="AI138" s="243"/>
      <c r="AJ138" s="243"/>
      <c r="AK138" s="223" t="n">
        <v>126</v>
      </c>
      <c r="AL138" s="158" t="n">
        <f aca="false">COUNTIF(D138:AK138,"T")*6+COUNTIF(D138:AK138,"P")*12+COUNTIF(D138:AK138,"M")*6+COUNTIF(D138:AK138,"I")*6+COUNTIF(D138:AK138,"N")*12+COUNTIF(D138:AK138,"TI")*11+COUNTIF(D138:AK138,"MT")*12+COUNTIF(D138:AK138,"MN")*18+COUNTIF(D138:AK138,"PI")*17+COUNTIF(D138:AK138,"TN")*18+COUNTIF(D138:AK138,"NB")*6+COUNTIF(D138:AK138,"AF")*6</f>
        <v>0</v>
      </c>
      <c r="AM138" s="449" t="n">
        <f aca="false">SUM(AL138-126)</f>
        <v>-126</v>
      </c>
      <c r="AN138" s="230"/>
      <c r="AO138" s="230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1"/>
      <c r="CX138" s="231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1"/>
      <c r="DT138" s="231"/>
      <c r="DU138" s="231"/>
      <c r="DV138" s="231"/>
      <c r="DW138" s="231"/>
      <c r="DX138" s="231"/>
      <c r="DY138" s="231"/>
      <c r="DZ138" s="231"/>
      <c r="EA138" s="231"/>
      <c r="EB138" s="231"/>
      <c r="EC138" s="231"/>
      <c r="ED138" s="231"/>
      <c r="EE138" s="231"/>
      <c r="EF138" s="231"/>
      <c r="EG138" s="231"/>
      <c r="EH138" s="231"/>
      <c r="EI138" s="231"/>
      <c r="EJ138" s="231"/>
      <c r="EK138" s="231"/>
      <c r="EL138" s="231"/>
      <c r="EM138" s="231"/>
      <c r="EN138" s="231"/>
      <c r="EO138" s="231"/>
      <c r="EP138" s="231"/>
      <c r="EQ138" s="231"/>
      <c r="ER138" s="231"/>
      <c r="ES138" s="231"/>
      <c r="ET138" s="231"/>
      <c r="EU138" s="231"/>
      <c r="EV138" s="231"/>
      <c r="EW138" s="231"/>
      <c r="EX138" s="231"/>
      <c r="EY138" s="231"/>
      <c r="EZ138" s="231"/>
      <c r="FA138" s="231"/>
      <c r="FB138" s="231"/>
      <c r="FC138" s="231"/>
      <c r="FD138" s="231"/>
      <c r="FE138" s="231"/>
      <c r="FF138" s="231"/>
      <c r="FG138" s="231"/>
      <c r="FH138" s="231"/>
      <c r="FI138" s="231"/>
      <c r="FJ138" s="231"/>
      <c r="FK138" s="231"/>
      <c r="FL138" s="231"/>
      <c r="FM138" s="231"/>
      <c r="FN138" s="231"/>
      <c r="FO138" s="231"/>
      <c r="FP138" s="231"/>
      <c r="FQ138" s="231"/>
      <c r="FR138" s="231"/>
      <c r="FS138" s="231"/>
      <c r="FT138" s="231"/>
      <c r="FU138" s="231"/>
      <c r="FV138" s="231"/>
      <c r="FW138" s="231"/>
      <c r="FX138" s="231"/>
      <c r="FY138" s="231"/>
      <c r="FZ138" s="231"/>
      <c r="GA138" s="231"/>
      <c r="GB138" s="231"/>
      <c r="GC138" s="231"/>
      <c r="GD138" s="231"/>
      <c r="GE138" s="231"/>
      <c r="GF138" s="231"/>
      <c r="GG138" s="231"/>
      <c r="GH138" s="231"/>
      <c r="GI138" s="231"/>
      <c r="GJ138" s="231"/>
      <c r="GK138" s="231"/>
      <c r="GL138" s="231"/>
      <c r="GM138" s="231"/>
      <c r="GN138" s="231"/>
      <c r="GO138" s="231"/>
      <c r="GP138" s="231"/>
      <c r="GQ138" s="231"/>
      <c r="GR138" s="231"/>
      <c r="GS138" s="231"/>
      <c r="GT138" s="231"/>
      <c r="GU138" s="231"/>
      <c r="GV138" s="231"/>
      <c r="GW138" s="231"/>
      <c r="GX138" s="231"/>
      <c r="GY138" s="231"/>
      <c r="GZ138" s="231"/>
      <c r="HA138" s="231"/>
      <c r="HB138" s="231"/>
      <c r="HC138" s="231"/>
      <c r="HD138" s="231"/>
      <c r="HE138" s="231"/>
      <c r="HF138" s="231"/>
      <c r="HG138" s="231"/>
      <c r="HH138" s="231"/>
      <c r="HI138" s="231"/>
      <c r="HJ138" s="231"/>
      <c r="HK138" s="231"/>
      <c r="HL138" s="231"/>
      <c r="HM138" s="231"/>
      <c r="HN138" s="231"/>
      <c r="HO138" s="231"/>
      <c r="HP138" s="231"/>
      <c r="HQ138" s="231"/>
      <c r="HR138" s="231"/>
      <c r="HS138" s="231"/>
      <c r="HT138" s="231"/>
      <c r="HU138" s="231"/>
      <c r="HV138" s="231"/>
      <c r="HW138" s="231"/>
      <c r="HX138" s="231"/>
      <c r="HY138" s="231"/>
      <c r="HZ138" s="231"/>
      <c r="IA138" s="231"/>
      <c r="IB138" s="231"/>
      <c r="IC138" s="231"/>
      <c r="ID138" s="231"/>
      <c r="IE138" s="231"/>
      <c r="IF138" s="231"/>
      <c r="IG138" s="231"/>
      <c r="IH138" s="231"/>
      <c r="II138" s="231"/>
    </row>
    <row r="139" s="232" customFormat="true" ht="17.25" hidden="false" customHeight="true" outlineLevel="0" collapsed="false">
      <c r="A139" s="479" t="n">
        <v>111198</v>
      </c>
      <c r="B139" s="480" t="s">
        <v>217</v>
      </c>
      <c r="C139" s="481" t="s">
        <v>218</v>
      </c>
      <c r="D139" s="482" t="s">
        <v>43</v>
      </c>
      <c r="E139" s="483" t="s">
        <v>69</v>
      </c>
      <c r="F139" s="227" t="s">
        <v>219</v>
      </c>
      <c r="G139" s="222"/>
      <c r="H139" s="221"/>
      <c r="I139" s="228" t="s">
        <v>23</v>
      </c>
      <c r="J139" s="227" t="s">
        <v>23</v>
      </c>
      <c r="K139" s="227"/>
      <c r="L139" s="228" t="s">
        <v>23</v>
      </c>
      <c r="M139" s="227" t="s">
        <v>23</v>
      </c>
      <c r="N139" s="222"/>
      <c r="O139" s="222" t="s">
        <v>23</v>
      </c>
      <c r="P139" s="227" t="s">
        <v>23</v>
      </c>
      <c r="Q139" s="227" t="s">
        <v>41</v>
      </c>
      <c r="R139" s="228" t="s">
        <v>23</v>
      </c>
      <c r="S139" s="227" t="s">
        <v>41</v>
      </c>
      <c r="T139" s="227"/>
      <c r="U139" s="222" t="s">
        <v>23</v>
      </c>
      <c r="V139" s="221" t="s">
        <v>23</v>
      </c>
      <c r="W139" s="227" t="s">
        <v>23</v>
      </c>
      <c r="X139" s="228" t="s">
        <v>23</v>
      </c>
      <c r="Y139" s="227" t="s">
        <v>23</v>
      </c>
      <c r="Z139" s="227"/>
      <c r="AA139" s="228" t="s">
        <v>23</v>
      </c>
      <c r="AB139" s="221" t="s">
        <v>23</v>
      </c>
      <c r="AC139" s="221"/>
      <c r="AD139" s="228" t="s">
        <v>23</v>
      </c>
      <c r="AE139" s="227" t="s">
        <v>41</v>
      </c>
      <c r="AF139" s="227"/>
      <c r="AG139" s="228" t="s">
        <v>23</v>
      </c>
      <c r="AH139" s="227" t="s">
        <v>23</v>
      </c>
      <c r="AI139" s="252" t="s">
        <v>41</v>
      </c>
      <c r="AJ139" s="222" t="s">
        <v>23</v>
      </c>
      <c r="AK139" s="223" t="n">
        <v>120</v>
      </c>
      <c r="AL139" s="158" t="n">
        <f aca="false">COUNTIF(D139:AK139,"T")*6+COUNTIF(D139:AK139,"P")*12+COUNTIF(D139:AK139,"M")*6+COUNTIF(D139:AK139,"I")*6+COUNTIF(D139:AK139,"N")*12+COUNTIF(D139:AK139,"TI")*11+COUNTIF(D139:AK139,"MT")*12+COUNTIF(D139:AK139,"MN")*18+COUNTIF(D139:AK139,"PI")*17+COUNTIF(D139:AK139,"TN")*18+COUNTIF(D139:AK139,"NB")*6+COUNTIF(D139:AK139,"AF")*6</f>
        <v>246</v>
      </c>
      <c r="AM139" s="449" t="n">
        <f aca="false">SUM(AL139-126)</f>
        <v>120</v>
      </c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231"/>
      <c r="CN139" s="231"/>
      <c r="CO139" s="231"/>
      <c r="CP139" s="231"/>
      <c r="CQ139" s="231"/>
      <c r="CR139" s="231"/>
      <c r="CS139" s="231"/>
      <c r="CT139" s="231"/>
      <c r="CU139" s="231"/>
      <c r="CV139" s="231"/>
      <c r="CW139" s="231"/>
      <c r="CX139" s="231"/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/>
      <c r="DS139" s="231"/>
      <c r="DT139" s="231"/>
      <c r="DU139" s="231"/>
      <c r="DV139" s="231"/>
      <c r="DW139" s="231"/>
      <c r="DX139" s="231"/>
      <c r="DY139" s="231"/>
      <c r="DZ139" s="231"/>
      <c r="EA139" s="231"/>
      <c r="EB139" s="231"/>
      <c r="EC139" s="231"/>
      <c r="ED139" s="231"/>
      <c r="EE139" s="231"/>
      <c r="EF139" s="231"/>
      <c r="EG139" s="231"/>
      <c r="EH139" s="231"/>
      <c r="EI139" s="231"/>
      <c r="EJ139" s="231"/>
      <c r="EK139" s="231"/>
      <c r="EL139" s="231"/>
      <c r="EM139" s="231"/>
      <c r="EN139" s="231"/>
      <c r="EO139" s="231"/>
      <c r="EP139" s="231"/>
      <c r="EQ139" s="231"/>
      <c r="ER139" s="231"/>
      <c r="ES139" s="231"/>
      <c r="ET139" s="231"/>
      <c r="EU139" s="231"/>
      <c r="EV139" s="231"/>
      <c r="EW139" s="231"/>
      <c r="EX139" s="231"/>
      <c r="EY139" s="231"/>
      <c r="EZ139" s="231"/>
      <c r="FA139" s="231"/>
      <c r="FB139" s="231"/>
      <c r="FC139" s="231"/>
      <c r="FD139" s="231"/>
      <c r="FE139" s="231"/>
      <c r="FF139" s="231"/>
      <c r="FG139" s="231"/>
      <c r="FH139" s="231"/>
      <c r="FI139" s="231"/>
      <c r="FJ139" s="231"/>
      <c r="FK139" s="231"/>
      <c r="FL139" s="231"/>
      <c r="FM139" s="231"/>
      <c r="FN139" s="231"/>
      <c r="FO139" s="231"/>
      <c r="FP139" s="231"/>
      <c r="FQ139" s="231"/>
      <c r="FR139" s="231"/>
      <c r="FS139" s="231"/>
      <c r="FT139" s="231"/>
      <c r="FU139" s="231"/>
      <c r="FV139" s="231"/>
      <c r="FW139" s="231"/>
      <c r="FX139" s="231"/>
      <c r="FY139" s="231"/>
      <c r="FZ139" s="231"/>
      <c r="GA139" s="231"/>
      <c r="GB139" s="231"/>
      <c r="GC139" s="231"/>
      <c r="GD139" s="231"/>
      <c r="GE139" s="231"/>
      <c r="GF139" s="231"/>
      <c r="GG139" s="231"/>
      <c r="GH139" s="231"/>
      <c r="GI139" s="231"/>
      <c r="GJ139" s="231"/>
      <c r="GK139" s="231"/>
      <c r="GL139" s="231"/>
      <c r="GM139" s="231"/>
      <c r="GN139" s="231"/>
      <c r="GO139" s="231"/>
      <c r="GP139" s="231"/>
      <c r="GQ139" s="231"/>
      <c r="GR139" s="231"/>
      <c r="GS139" s="231"/>
      <c r="GT139" s="231"/>
      <c r="GU139" s="231"/>
      <c r="GV139" s="231"/>
      <c r="GW139" s="231"/>
      <c r="GX139" s="231"/>
      <c r="GY139" s="231"/>
      <c r="GZ139" s="231"/>
      <c r="HA139" s="231"/>
      <c r="HB139" s="231"/>
      <c r="HC139" s="231"/>
      <c r="HD139" s="231"/>
      <c r="HE139" s="231"/>
      <c r="HF139" s="231"/>
      <c r="HG139" s="231"/>
      <c r="HH139" s="231"/>
      <c r="HI139" s="231"/>
      <c r="HJ139" s="231"/>
      <c r="HK139" s="231"/>
      <c r="HL139" s="231"/>
      <c r="HM139" s="231"/>
      <c r="HN139" s="231"/>
      <c r="HO139" s="231"/>
      <c r="HP139" s="231"/>
      <c r="HQ139" s="231"/>
      <c r="HR139" s="231"/>
      <c r="HS139" s="231"/>
      <c r="HT139" s="231"/>
      <c r="HU139" s="231"/>
      <c r="HV139" s="231"/>
      <c r="HW139" s="231"/>
      <c r="HX139" s="231"/>
      <c r="HY139" s="231"/>
      <c r="HZ139" s="231"/>
      <c r="IA139" s="231"/>
      <c r="IB139" s="231"/>
      <c r="IC139" s="231"/>
      <c r="ID139" s="231"/>
      <c r="IE139" s="231"/>
      <c r="IF139" s="231"/>
      <c r="IG139" s="231"/>
      <c r="IH139" s="231"/>
      <c r="II139" s="231"/>
    </row>
    <row r="140" s="232" customFormat="true" ht="17.25" hidden="false" customHeight="true" outlineLevel="0" collapsed="false">
      <c r="A140" s="484" t="n">
        <v>137510</v>
      </c>
      <c r="B140" s="485" t="s">
        <v>166</v>
      </c>
      <c r="C140" s="481" t="s">
        <v>220</v>
      </c>
      <c r="D140" s="482" t="s">
        <v>43</v>
      </c>
      <c r="E140" s="483" t="s">
        <v>69</v>
      </c>
      <c r="F140" s="228" t="s">
        <v>23</v>
      </c>
      <c r="G140" s="222"/>
      <c r="H140" s="221" t="s">
        <v>23</v>
      </c>
      <c r="I140" s="228" t="s">
        <v>23</v>
      </c>
      <c r="J140" s="228"/>
      <c r="K140" s="228"/>
      <c r="L140" s="228" t="s">
        <v>23</v>
      </c>
      <c r="M140" s="228"/>
      <c r="N140" s="467"/>
      <c r="O140" s="222" t="s">
        <v>23</v>
      </c>
      <c r="P140" s="228"/>
      <c r="Q140" s="466"/>
      <c r="R140" s="228" t="s">
        <v>23</v>
      </c>
      <c r="S140" s="228"/>
      <c r="T140" s="466"/>
      <c r="U140" s="222" t="s">
        <v>23</v>
      </c>
      <c r="V140" s="222"/>
      <c r="W140" s="466"/>
      <c r="X140" s="228" t="s">
        <v>23</v>
      </c>
      <c r="Y140" s="228"/>
      <c r="Z140" s="227"/>
      <c r="AA140" s="228" t="s">
        <v>23</v>
      </c>
      <c r="AB140" s="221" t="s">
        <v>23</v>
      </c>
      <c r="AC140" s="467"/>
      <c r="AD140" s="228" t="s">
        <v>23</v>
      </c>
      <c r="AE140" s="228"/>
      <c r="AF140" s="466"/>
      <c r="AG140" s="228" t="s">
        <v>23</v>
      </c>
      <c r="AH140" s="228"/>
      <c r="AI140" s="467"/>
      <c r="AJ140" s="260" t="s">
        <v>23</v>
      </c>
      <c r="AK140" s="223" t="n">
        <v>126</v>
      </c>
      <c r="AL140" s="158" t="n">
        <f aca="false">COUNTIF(D140:AK140,"T")*6+COUNTIF(D140:AK140,"P")*12+COUNTIF(D140:AK140,"M")*6+COUNTIF(D140:AK140,"I")*6+COUNTIF(D140:AK140,"N")*12+COUNTIF(D140:AK140,"TI")*11+COUNTIF(D140:AK140,"MT")*12+COUNTIF(D140:AK140,"MN")*18+COUNTIF(D140:AK140,"PI")*17+COUNTIF(D140:AK140,"TN")*18+COUNTIF(D140:AK140,"NB")*6+COUNTIF(D140:AK140,"AF")*6</f>
        <v>156</v>
      </c>
      <c r="AM140" s="449" t="n">
        <f aca="false">SUM(AL140-126)</f>
        <v>30</v>
      </c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1"/>
      <c r="DT140" s="231"/>
      <c r="DU140" s="231"/>
      <c r="DV140" s="231"/>
      <c r="DW140" s="231"/>
      <c r="DX140" s="231"/>
      <c r="DY140" s="231"/>
      <c r="DZ140" s="231"/>
      <c r="EA140" s="231"/>
      <c r="EB140" s="231"/>
      <c r="EC140" s="231"/>
      <c r="ED140" s="231"/>
      <c r="EE140" s="231"/>
      <c r="EF140" s="231"/>
      <c r="EG140" s="231"/>
      <c r="EH140" s="231"/>
      <c r="EI140" s="231"/>
      <c r="EJ140" s="231"/>
      <c r="EK140" s="231"/>
      <c r="EL140" s="231"/>
      <c r="EM140" s="231"/>
      <c r="EN140" s="231"/>
      <c r="EO140" s="231"/>
      <c r="EP140" s="231"/>
      <c r="EQ140" s="231"/>
      <c r="ER140" s="231"/>
      <c r="ES140" s="231"/>
      <c r="ET140" s="231"/>
      <c r="EU140" s="231"/>
      <c r="EV140" s="231"/>
      <c r="EW140" s="231"/>
      <c r="EX140" s="231"/>
      <c r="EY140" s="231"/>
      <c r="EZ140" s="231"/>
      <c r="FA140" s="231"/>
      <c r="FB140" s="231"/>
      <c r="FC140" s="231"/>
      <c r="FD140" s="231"/>
      <c r="FE140" s="231"/>
      <c r="FF140" s="231"/>
      <c r="FG140" s="231"/>
      <c r="FH140" s="231"/>
      <c r="FI140" s="231"/>
      <c r="FJ140" s="231"/>
      <c r="FK140" s="231"/>
      <c r="FL140" s="231"/>
      <c r="FM140" s="231"/>
      <c r="FN140" s="231"/>
      <c r="FO140" s="231"/>
      <c r="FP140" s="231"/>
      <c r="FQ140" s="231"/>
      <c r="FR140" s="231"/>
      <c r="FS140" s="231"/>
      <c r="FT140" s="231"/>
      <c r="FU140" s="231"/>
      <c r="FV140" s="231"/>
      <c r="FW140" s="231"/>
      <c r="FX140" s="231"/>
      <c r="FY140" s="231"/>
      <c r="FZ140" s="231"/>
      <c r="GA140" s="231"/>
      <c r="GB140" s="231"/>
      <c r="GC140" s="231"/>
      <c r="GD140" s="231"/>
      <c r="GE140" s="231"/>
      <c r="GF140" s="231"/>
      <c r="GG140" s="231"/>
      <c r="GH140" s="231"/>
      <c r="GI140" s="231"/>
      <c r="GJ140" s="231"/>
      <c r="GK140" s="231"/>
      <c r="GL140" s="231"/>
      <c r="GM140" s="231"/>
      <c r="GN140" s="231"/>
      <c r="GO140" s="231"/>
      <c r="GP140" s="231"/>
      <c r="GQ140" s="231"/>
      <c r="GR140" s="231"/>
      <c r="GS140" s="231"/>
      <c r="GT140" s="231"/>
      <c r="GU140" s="231"/>
      <c r="GV140" s="231"/>
      <c r="GW140" s="231"/>
      <c r="GX140" s="231"/>
      <c r="GY140" s="231"/>
      <c r="GZ140" s="231"/>
      <c r="HA140" s="231"/>
      <c r="HB140" s="231"/>
      <c r="HC140" s="231"/>
      <c r="HD140" s="231"/>
      <c r="HE140" s="231"/>
      <c r="HF140" s="231"/>
      <c r="HG140" s="231"/>
      <c r="HH140" s="231"/>
      <c r="HI140" s="231"/>
      <c r="HJ140" s="231"/>
      <c r="HK140" s="231"/>
      <c r="HL140" s="231"/>
      <c r="HM140" s="231"/>
      <c r="HN140" s="231"/>
      <c r="HO140" s="231"/>
      <c r="HP140" s="231"/>
      <c r="HQ140" s="231"/>
      <c r="HR140" s="231"/>
      <c r="HS140" s="231"/>
      <c r="HT140" s="231"/>
      <c r="HU140" s="231"/>
      <c r="HV140" s="231"/>
      <c r="HW140" s="231"/>
      <c r="HX140" s="231"/>
      <c r="HY140" s="231"/>
      <c r="HZ140" s="231"/>
      <c r="IA140" s="231"/>
      <c r="IB140" s="231"/>
      <c r="IC140" s="231"/>
      <c r="ID140" s="231"/>
      <c r="IE140" s="231"/>
      <c r="IF140" s="231"/>
      <c r="IG140" s="231"/>
      <c r="IH140" s="231"/>
      <c r="II140" s="231"/>
    </row>
    <row r="141" s="232" customFormat="true" ht="17.25" hidden="false" customHeight="true" outlineLevel="0" collapsed="false">
      <c r="A141" s="479" t="n">
        <v>142581</v>
      </c>
      <c r="B141" s="480" t="s">
        <v>221</v>
      </c>
      <c r="C141" s="486" t="s">
        <v>222</v>
      </c>
      <c r="D141" s="482" t="s">
        <v>43</v>
      </c>
      <c r="E141" s="483" t="s">
        <v>69</v>
      </c>
      <c r="F141" s="228" t="s">
        <v>23</v>
      </c>
      <c r="G141" s="222"/>
      <c r="H141" s="222"/>
      <c r="I141" s="228" t="s">
        <v>23</v>
      </c>
      <c r="J141" s="228"/>
      <c r="K141" s="228"/>
      <c r="L141" s="228" t="s">
        <v>23</v>
      </c>
      <c r="M141" s="228"/>
      <c r="N141" s="222"/>
      <c r="O141" s="222" t="s">
        <v>23</v>
      </c>
      <c r="P141" s="228"/>
      <c r="Q141" s="227" t="s">
        <v>23</v>
      </c>
      <c r="R141" s="228" t="s">
        <v>23</v>
      </c>
      <c r="S141" s="228"/>
      <c r="T141" s="228"/>
      <c r="U141" s="222" t="s">
        <v>23</v>
      </c>
      <c r="V141" s="222"/>
      <c r="W141" s="228"/>
      <c r="X141" s="228" t="s">
        <v>23</v>
      </c>
      <c r="Y141" s="227" t="s">
        <v>23</v>
      </c>
      <c r="Z141" s="294"/>
      <c r="AA141" s="228" t="s">
        <v>23</v>
      </c>
      <c r="AB141" s="222"/>
      <c r="AC141" s="222"/>
      <c r="AD141" s="228" t="s">
        <v>23</v>
      </c>
      <c r="AE141" s="228"/>
      <c r="AF141" s="227"/>
      <c r="AG141" s="276" t="s">
        <v>23</v>
      </c>
      <c r="AH141" s="228"/>
      <c r="AI141" s="222"/>
      <c r="AJ141" s="222" t="s">
        <v>23</v>
      </c>
      <c r="AK141" s="223" t="n">
        <v>126</v>
      </c>
      <c r="AL141" s="158" t="n">
        <f aca="false">COUNTIF(D141:AK141,"T")*6+COUNTIF(D141:AK141,"P")*12+COUNTIF(D141:AK141,"M")*6+COUNTIF(D141:AK141,"I")*6+COUNTIF(D141:AK141,"N")*12+COUNTIF(D141:AK141,"TI")*11+COUNTIF(D141:AK141,"MT")*12+COUNTIF(D141:AK141,"MN")*18+COUNTIF(D141:AK141,"PI")*17+COUNTIF(D141:AK141,"TN")*18+COUNTIF(D141:AK141,"NB")*6+COUNTIF(D141:AK141,"AF")*6</f>
        <v>156</v>
      </c>
      <c r="AM141" s="449" t="n">
        <f aca="false">SUM(AL141-126)</f>
        <v>30</v>
      </c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231"/>
      <c r="CD141" s="231"/>
      <c r="CE141" s="231"/>
      <c r="CF141" s="231"/>
      <c r="CG141" s="231"/>
      <c r="CH141" s="231"/>
      <c r="CI141" s="231"/>
      <c r="CJ141" s="231"/>
      <c r="CK141" s="231"/>
      <c r="CL141" s="231"/>
      <c r="CM141" s="231"/>
      <c r="CN141" s="231"/>
      <c r="CO141" s="231"/>
      <c r="CP141" s="231"/>
      <c r="CQ141" s="231"/>
      <c r="CR141" s="231"/>
      <c r="CS141" s="231"/>
      <c r="CT141" s="231"/>
      <c r="CU141" s="231"/>
      <c r="CV141" s="231"/>
      <c r="CW141" s="231"/>
      <c r="CX141" s="231"/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  <c r="DK141" s="231"/>
      <c r="DL141" s="231"/>
      <c r="DM141" s="231"/>
      <c r="DN141" s="231"/>
      <c r="DO141" s="231"/>
      <c r="DP141" s="231"/>
      <c r="DQ141" s="231"/>
      <c r="DR141" s="231"/>
      <c r="DS141" s="231"/>
      <c r="DT141" s="231"/>
      <c r="DU141" s="231"/>
      <c r="DV141" s="231"/>
      <c r="DW141" s="231"/>
      <c r="DX141" s="231"/>
      <c r="DY141" s="231"/>
      <c r="DZ141" s="231"/>
      <c r="EA141" s="231"/>
      <c r="EB141" s="231"/>
      <c r="EC141" s="231"/>
      <c r="ED141" s="231"/>
      <c r="EE141" s="231"/>
      <c r="EF141" s="231"/>
      <c r="EG141" s="231"/>
      <c r="EH141" s="231"/>
      <c r="EI141" s="231"/>
      <c r="EJ141" s="231"/>
      <c r="EK141" s="231"/>
      <c r="EL141" s="231"/>
      <c r="EM141" s="231"/>
      <c r="EN141" s="231"/>
      <c r="EO141" s="231"/>
      <c r="EP141" s="231"/>
      <c r="EQ141" s="231"/>
      <c r="ER141" s="231"/>
      <c r="ES141" s="231"/>
      <c r="ET141" s="231"/>
      <c r="EU141" s="231"/>
      <c r="EV141" s="231"/>
      <c r="EW141" s="231"/>
      <c r="EX141" s="231"/>
      <c r="EY141" s="231"/>
      <c r="EZ141" s="231"/>
      <c r="FA141" s="231"/>
      <c r="FB141" s="231"/>
      <c r="FC141" s="231"/>
      <c r="FD141" s="231"/>
      <c r="FE141" s="231"/>
      <c r="FF141" s="231"/>
      <c r="FG141" s="231"/>
      <c r="FH141" s="231"/>
      <c r="FI141" s="231"/>
      <c r="FJ141" s="231"/>
      <c r="FK141" s="231"/>
      <c r="FL141" s="231"/>
      <c r="FM141" s="231"/>
      <c r="FN141" s="231"/>
      <c r="FO141" s="231"/>
      <c r="FP141" s="231"/>
      <c r="FQ141" s="231"/>
      <c r="FR141" s="231"/>
      <c r="FS141" s="231"/>
      <c r="FT141" s="231"/>
      <c r="FU141" s="231"/>
      <c r="FV141" s="231"/>
      <c r="FW141" s="231"/>
      <c r="FX141" s="231"/>
      <c r="FY141" s="231"/>
      <c r="FZ141" s="231"/>
      <c r="GA141" s="231"/>
      <c r="GB141" s="231"/>
      <c r="GC141" s="231"/>
      <c r="GD141" s="231"/>
      <c r="GE141" s="231"/>
      <c r="GF141" s="231"/>
      <c r="GG141" s="231"/>
      <c r="GH141" s="231"/>
      <c r="GI141" s="231"/>
      <c r="GJ141" s="231"/>
      <c r="GK141" s="231"/>
      <c r="GL141" s="231"/>
      <c r="GM141" s="231"/>
      <c r="GN141" s="231"/>
      <c r="GO141" s="231"/>
      <c r="GP141" s="231"/>
      <c r="GQ141" s="231"/>
      <c r="GR141" s="231"/>
      <c r="GS141" s="231"/>
      <c r="GT141" s="231"/>
      <c r="GU141" s="231"/>
      <c r="GV141" s="231"/>
      <c r="GW141" s="231"/>
      <c r="GX141" s="231"/>
      <c r="GY141" s="231"/>
      <c r="GZ141" s="231"/>
      <c r="HA141" s="231"/>
      <c r="HB141" s="231"/>
      <c r="HC141" s="231"/>
      <c r="HD141" s="231"/>
      <c r="HE141" s="231"/>
      <c r="HF141" s="231"/>
      <c r="HG141" s="231"/>
      <c r="HH141" s="231"/>
      <c r="HI141" s="231"/>
      <c r="HJ141" s="231"/>
      <c r="HK141" s="231"/>
      <c r="HL141" s="231"/>
      <c r="HM141" s="231"/>
      <c r="HN141" s="231"/>
      <c r="HO141" s="231"/>
      <c r="HP141" s="231"/>
      <c r="HQ141" s="231"/>
      <c r="HR141" s="231"/>
      <c r="HS141" s="231"/>
      <c r="HT141" s="231"/>
      <c r="HU141" s="231"/>
      <c r="HV141" s="231"/>
      <c r="HW141" s="231"/>
      <c r="HX141" s="231"/>
      <c r="HY141" s="231"/>
      <c r="HZ141" s="231"/>
      <c r="IA141" s="231"/>
      <c r="IB141" s="231"/>
      <c r="IC141" s="231"/>
      <c r="ID141" s="231"/>
      <c r="IE141" s="231"/>
      <c r="IF141" s="231"/>
      <c r="IG141" s="231"/>
      <c r="IH141" s="231"/>
      <c r="II141" s="231"/>
    </row>
    <row r="142" s="232" customFormat="true" ht="17.25" hidden="false" customHeight="true" outlineLevel="0" collapsed="false">
      <c r="A142" s="479" t="n">
        <v>142883</v>
      </c>
      <c r="B142" s="480" t="s">
        <v>223</v>
      </c>
      <c r="C142" s="486" t="s">
        <v>224</v>
      </c>
      <c r="D142" s="482" t="s">
        <v>43</v>
      </c>
      <c r="E142" s="483" t="s">
        <v>69</v>
      </c>
      <c r="F142" s="228" t="s">
        <v>23</v>
      </c>
      <c r="G142" s="222"/>
      <c r="H142" s="222"/>
      <c r="I142" s="228" t="s">
        <v>23</v>
      </c>
      <c r="J142" s="228"/>
      <c r="K142" s="228"/>
      <c r="L142" s="228" t="s">
        <v>23</v>
      </c>
      <c r="M142" s="228"/>
      <c r="N142" s="222"/>
      <c r="O142" s="222" t="s">
        <v>23</v>
      </c>
      <c r="P142" s="228"/>
      <c r="Q142" s="228"/>
      <c r="R142" s="228" t="s">
        <v>23</v>
      </c>
      <c r="S142" s="228"/>
      <c r="T142" s="228"/>
      <c r="U142" s="222" t="s">
        <v>23</v>
      </c>
      <c r="V142" s="222"/>
      <c r="W142" s="228"/>
      <c r="X142" s="228" t="s">
        <v>23</v>
      </c>
      <c r="Y142" s="228"/>
      <c r="Z142" s="228"/>
      <c r="AA142" s="228" t="s">
        <v>23</v>
      </c>
      <c r="AB142" s="222"/>
      <c r="AC142" s="222"/>
      <c r="AD142" s="276" t="s">
        <v>23</v>
      </c>
      <c r="AE142" s="228"/>
      <c r="AF142" s="228"/>
      <c r="AG142" s="228" t="s">
        <v>23</v>
      </c>
      <c r="AH142" s="228"/>
      <c r="AI142" s="222"/>
      <c r="AJ142" s="222" t="s">
        <v>23</v>
      </c>
      <c r="AK142" s="223" t="n">
        <v>126</v>
      </c>
      <c r="AL142" s="158" t="n">
        <f aca="false">COUNTIF(D142:AK142,"T")*6+COUNTIF(D142:AK142,"P")*12+COUNTIF(D142:AK142,"M")*6+COUNTIF(D142:AK142,"I")*6+COUNTIF(D142:AK142,"N")*12+COUNTIF(D142:AK142,"TI")*11+COUNTIF(D142:AK142,"MT")*12+COUNTIF(D142:AK142,"MN")*18+COUNTIF(D142:AK142,"PI")*17+COUNTIF(D142:AK142,"TN")*18+COUNTIF(D142:AK142,"NB")*6+COUNTIF(D142:AK142,"AF")*6</f>
        <v>132</v>
      </c>
      <c r="AM142" s="449" t="n">
        <f aca="false">SUM(AL142-126)</f>
        <v>6</v>
      </c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1"/>
      <c r="DT142" s="231"/>
      <c r="DU142" s="231"/>
      <c r="DV142" s="231"/>
      <c r="DW142" s="231"/>
      <c r="DX142" s="231"/>
      <c r="DY142" s="231"/>
      <c r="DZ142" s="231"/>
      <c r="EA142" s="231"/>
      <c r="EB142" s="231"/>
      <c r="EC142" s="231"/>
      <c r="ED142" s="231"/>
      <c r="EE142" s="231"/>
      <c r="EF142" s="231"/>
      <c r="EG142" s="231"/>
      <c r="EH142" s="231"/>
      <c r="EI142" s="231"/>
      <c r="EJ142" s="231"/>
      <c r="EK142" s="231"/>
      <c r="EL142" s="231"/>
      <c r="EM142" s="231"/>
      <c r="EN142" s="231"/>
      <c r="EO142" s="231"/>
      <c r="EP142" s="231"/>
      <c r="EQ142" s="231"/>
      <c r="ER142" s="231"/>
      <c r="ES142" s="231"/>
      <c r="ET142" s="231"/>
      <c r="EU142" s="231"/>
      <c r="EV142" s="231"/>
      <c r="EW142" s="231"/>
      <c r="EX142" s="231"/>
      <c r="EY142" s="231"/>
      <c r="EZ142" s="231"/>
      <c r="FA142" s="231"/>
      <c r="FB142" s="231"/>
      <c r="FC142" s="231"/>
      <c r="FD142" s="231"/>
      <c r="FE142" s="231"/>
      <c r="FF142" s="231"/>
      <c r="FG142" s="231"/>
      <c r="FH142" s="231"/>
      <c r="FI142" s="231"/>
      <c r="FJ142" s="231"/>
      <c r="FK142" s="231"/>
      <c r="FL142" s="231"/>
      <c r="FM142" s="231"/>
      <c r="FN142" s="231"/>
      <c r="FO142" s="231"/>
      <c r="FP142" s="231"/>
      <c r="FQ142" s="231"/>
      <c r="FR142" s="231"/>
      <c r="FS142" s="231"/>
      <c r="FT142" s="231"/>
      <c r="FU142" s="231"/>
      <c r="FV142" s="231"/>
      <c r="FW142" s="231"/>
      <c r="FX142" s="231"/>
      <c r="FY142" s="231"/>
      <c r="FZ142" s="231"/>
      <c r="GA142" s="231"/>
      <c r="GB142" s="231"/>
      <c r="GC142" s="231"/>
      <c r="GD142" s="231"/>
      <c r="GE142" s="231"/>
      <c r="GF142" s="231"/>
      <c r="GG142" s="231"/>
      <c r="GH142" s="231"/>
      <c r="GI142" s="231"/>
      <c r="GJ142" s="231"/>
      <c r="GK142" s="231"/>
      <c r="GL142" s="231"/>
      <c r="GM142" s="231"/>
      <c r="GN142" s="231"/>
      <c r="GO142" s="231"/>
      <c r="GP142" s="231"/>
      <c r="GQ142" s="231"/>
      <c r="GR142" s="231"/>
      <c r="GS142" s="231"/>
      <c r="GT142" s="231"/>
      <c r="GU142" s="231"/>
      <c r="GV142" s="231"/>
      <c r="GW142" s="231"/>
      <c r="GX142" s="231"/>
      <c r="GY142" s="231"/>
      <c r="GZ142" s="231"/>
      <c r="HA142" s="231"/>
      <c r="HB142" s="231"/>
      <c r="HC142" s="231"/>
      <c r="HD142" s="231"/>
      <c r="HE142" s="231"/>
      <c r="HF142" s="231"/>
      <c r="HG142" s="231"/>
      <c r="HH142" s="231"/>
      <c r="HI142" s="231"/>
      <c r="HJ142" s="231"/>
      <c r="HK142" s="231"/>
      <c r="HL142" s="231"/>
      <c r="HM142" s="231"/>
      <c r="HN142" s="231"/>
      <c r="HO142" s="231"/>
      <c r="HP142" s="231"/>
      <c r="HQ142" s="231"/>
      <c r="HR142" s="231"/>
      <c r="HS142" s="231"/>
      <c r="HT142" s="231"/>
      <c r="HU142" s="231"/>
      <c r="HV142" s="231"/>
      <c r="HW142" s="231"/>
      <c r="HX142" s="231"/>
      <c r="HY142" s="231"/>
      <c r="HZ142" s="231"/>
      <c r="IA142" s="231"/>
      <c r="IB142" s="231"/>
      <c r="IC142" s="231"/>
      <c r="ID142" s="231"/>
      <c r="IE142" s="231"/>
      <c r="IF142" s="231"/>
      <c r="IG142" s="231"/>
      <c r="IH142" s="231"/>
      <c r="II142" s="231"/>
    </row>
    <row r="143" s="232" customFormat="true" ht="15.75" hidden="false" customHeight="true" outlineLevel="0" collapsed="false">
      <c r="A143" s="487" t="n">
        <v>151114</v>
      </c>
      <c r="B143" s="485" t="s">
        <v>168</v>
      </c>
      <c r="C143" s="488"/>
      <c r="D143" s="482" t="s">
        <v>43</v>
      </c>
      <c r="E143" s="483" t="s">
        <v>69</v>
      </c>
      <c r="F143" s="228" t="s">
        <v>23</v>
      </c>
      <c r="G143" s="221" t="s">
        <v>41</v>
      </c>
      <c r="H143" s="467"/>
      <c r="I143" s="228" t="s">
        <v>23</v>
      </c>
      <c r="J143" s="227" t="s">
        <v>23</v>
      </c>
      <c r="K143" s="227"/>
      <c r="L143" s="228" t="s">
        <v>23</v>
      </c>
      <c r="M143" s="228"/>
      <c r="N143" s="221" t="s">
        <v>41</v>
      </c>
      <c r="O143" s="222" t="s">
        <v>23</v>
      </c>
      <c r="P143" s="228"/>
      <c r="Q143" s="450"/>
      <c r="R143" s="228" t="s">
        <v>23</v>
      </c>
      <c r="S143" s="228"/>
      <c r="T143" s="450"/>
      <c r="U143" s="222" t="s">
        <v>23</v>
      </c>
      <c r="V143" s="222"/>
      <c r="W143" s="227" t="s">
        <v>41</v>
      </c>
      <c r="X143" s="228" t="s">
        <v>23</v>
      </c>
      <c r="Y143" s="228"/>
      <c r="Z143" s="466" t="s">
        <v>41</v>
      </c>
      <c r="AA143" s="227" t="s">
        <v>23</v>
      </c>
      <c r="AB143" s="221"/>
      <c r="AC143" s="221" t="s">
        <v>23</v>
      </c>
      <c r="AD143" s="228" t="s">
        <v>23</v>
      </c>
      <c r="AE143" s="227" t="s">
        <v>23</v>
      </c>
      <c r="AF143" s="227"/>
      <c r="AG143" s="228" t="s">
        <v>23</v>
      </c>
      <c r="AH143" s="228"/>
      <c r="AI143" s="221" t="s">
        <v>23</v>
      </c>
      <c r="AJ143" s="222" t="s">
        <v>23</v>
      </c>
      <c r="AK143" s="223" t="n">
        <v>126</v>
      </c>
      <c r="AL143" s="158" t="n">
        <f aca="false">COUNTIF(D143:AK143,"T")*6+COUNTIF(D143:AK143,"P")*12+COUNTIF(D143:AK143,"M")*6+COUNTIF(D143:AK143,"I")*6+COUNTIF(D143:AK143,"N")*12+COUNTIF(D143:AK143,"TI")*11+COUNTIF(D143:AK143,"MT")*12+COUNTIF(D143:AK143,"MN")*18+COUNTIF(D143:AK143,"PI")*17+COUNTIF(D143:AK143,"TN")*18+COUNTIF(D143:AK143,"NB")*6+COUNTIF(D143:AK143,"AF")*6</f>
        <v>204</v>
      </c>
      <c r="AM143" s="449" t="n">
        <f aca="false">SUM(AL143-126)</f>
        <v>78</v>
      </c>
      <c r="AN143" s="230"/>
      <c r="AO143" s="230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  <c r="BR143" s="231"/>
      <c r="BS143" s="231"/>
      <c r="BT143" s="231"/>
      <c r="BU143" s="231"/>
      <c r="BV143" s="231"/>
      <c r="BW143" s="231"/>
      <c r="BX143" s="231"/>
      <c r="BY143" s="231"/>
      <c r="BZ143" s="231"/>
      <c r="CA143" s="231"/>
      <c r="CB143" s="231"/>
      <c r="CC143" s="231"/>
      <c r="CD143" s="231"/>
      <c r="CE143" s="231"/>
      <c r="CF143" s="231"/>
      <c r="CG143" s="231"/>
      <c r="CH143" s="231"/>
      <c r="CI143" s="231"/>
      <c r="CJ143" s="231"/>
      <c r="CK143" s="231"/>
      <c r="CL143" s="231"/>
      <c r="CM143" s="231"/>
      <c r="CN143" s="231"/>
      <c r="CO143" s="231"/>
      <c r="CP143" s="231"/>
      <c r="CQ143" s="231"/>
      <c r="CR143" s="231"/>
      <c r="CS143" s="231"/>
      <c r="CT143" s="231"/>
      <c r="CU143" s="231"/>
      <c r="CV143" s="231"/>
      <c r="CW143" s="231"/>
      <c r="CX143" s="231"/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  <c r="DK143" s="231"/>
      <c r="DL143" s="231"/>
      <c r="DM143" s="231"/>
      <c r="DN143" s="231"/>
      <c r="DO143" s="231"/>
      <c r="DP143" s="231"/>
      <c r="DQ143" s="231"/>
      <c r="DR143" s="231"/>
      <c r="DS143" s="231"/>
      <c r="DT143" s="231"/>
      <c r="DU143" s="231"/>
      <c r="DV143" s="231"/>
      <c r="DW143" s="231"/>
      <c r="DX143" s="231"/>
      <c r="DY143" s="231"/>
      <c r="DZ143" s="231"/>
      <c r="EA143" s="231"/>
      <c r="EB143" s="231"/>
      <c r="EC143" s="231"/>
      <c r="ED143" s="231"/>
      <c r="EE143" s="231"/>
      <c r="EF143" s="231"/>
      <c r="EG143" s="231"/>
      <c r="EH143" s="231"/>
      <c r="EI143" s="231"/>
      <c r="EJ143" s="231"/>
      <c r="EK143" s="231"/>
      <c r="EL143" s="231"/>
      <c r="EM143" s="231"/>
      <c r="EN143" s="231"/>
      <c r="EO143" s="231"/>
      <c r="EP143" s="231"/>
      <c r="EQ143" s="231"/>
      <c r="ER143" s="231"/>
      <c r="ES143" s="231"/>
      <c r="ET143" s="231"/>
      <c r="EU143" s="231"/>
      <c r="EV143" s="231"/>
      <c r="EW143" s="231"/>
      <c r="EX143" s="231"/>
      <c r="EY143" s="231"/>
      <c r="EZ143" s="231"/>
      <c r="FA143" s="231"/>
      <c r="FB143" s="231"/>
      <c r="FC143" s="231"/>
      <c r="FD143" s="231"/>
      <c r="FE143" s="231"/>
      <c r="FF143" s="231"/>
      <c r="FG143" s="231"/>
      <c r="FH143" s="231"/>
      <c r="FI143" s="231"/>
      <c r="FJ143" s="231"/>
      <c r="FK143" s="231"/>
      <c r="FL143" s="231"/>
      <c r="FM143" s="231"/>
      <c r="FN143" s="231"/>
      <c r="FO143" s="231"/>
      <c r="FP143" s="231"/>
      <c r="FQ143" s="231"/>
      <c r="FR143" s="231"/>
      <c r="FS143" s="231"/>
      <c r="FT143" s="231"/>
      <c r="FU143" s="231"/>
      <c r="FV143" s="231"/>
      <c r="FW143" s="231"/>
      <c r="FX143" s="231"/>
      <c r="FY143" s="231"/>
      <c r="FZ143" s="231"/>
      <c r="GA143" s="231"/>
      <c r="GB143" s="231"/>
      <c r="GC143" s="231"/>
      <c r="GD143" s="231"/>
      <c r="GE143" s="231"/>
      <c r="GF143" s="231"/>
      <c r="GG143" s="231"/>
      <c r="GH143" s="231"/>
      <c r="GI143" s="231"/>
      <c r="GJ143" s="231"/>
      <c r="GK143" s="231"/>
      <c r="GL143" s="231"/>
      <c r="GM143" s="231"/>
      <c r="GN143" s="231"/>
      <c r="GO143" s="231"/>
      <c r="GP143" s="231"/>
      <c r="GQ143" s="231"/>
      <c r="GR143" s="231"/>
      <c r="GS143" s="231"/>
      <c r="GT143" s="231"/>
      <c r="GU143" s="231"/>
      <c r="GV143" s="231"/>
      <c r="GW143" s="231"/>
      <c r="GX143" s="231"/>
      <c r="GY143" s="231"/>
      <c r="GZ143" s="231"/>
      <c r="HA143" s="231"/>
      <c r="HB143" s="231"/>
      <c r="HC143" s="231"/>
      <c r="HD143" s="231"/>
      <c r="HE143" s="231"/>
      <c r="HF143" s="231"/>
      <c r="HG143" s="231"/>
      <c r="HH143" s="231"/>
      <c r="HI143" s="231"/>
      <c r="HJ143" s="231"/>
      <c r="HK143" s="231"/>
      <c r="HL143" s="231"/>
      <c r="HM143" s="231"/>
      <c r="HN143" s="231"/>
      <c r="HO143" s="231"/>
      <c r="HP143" s="231"/>
      <c r="HQ143" s="231"/>
      <c r="HR143" s="231"/>
      <c r="HS143" s="231"/>
      <c r="HT143" s="231"/>
      <c r="HU143" s="231"/>
      <c r="HV143" s="231"/>
      <c r="HW143" s="231"/>
      <c r="HX143" s="231"/>
      <c r="HY143" s="231"/>
      <c r="HZ143" s="231"/>
      <c r="IA143" s="231"/>
      <c r="IB143" s="231"/>
      <c r="IC143" s="231"/>
      <c r="ID143" s="231"/>
      <c r="IE143" s="231"/>
      <c r="IF143" s="231"/>
      <c r="IG143" s="231"/>
      <c r="IH143" s="231"/>
      <c r="II143" s="231"/>
    </row>
    <row r="144" s="109" customFormat="true" ht="15.75" hidden="false" customHeight="true" outlineLevel="0" collapsed="false">
      <c r="A144" s="489"/>
      <c r="B144" s="490"/>
      <c r="C144" s="235"/>
      <c r="D144" s="336"/>
      <c r="E144" s="17"/>
      <c r="F144" s="120"/>
      <c r="G144" s="222"/>
      <c r="H144" s="467"/>
      <c r="I144" s="128"/>
      <c r="J144" s="120"/>
      <c r="K144" s="128"/>
      <c r="L144" s="128"/>
      <c r="M144" s="120"/>
      <c r="N144" s="221"/>
      <c r="O144" s="222"/>
      <c r="P144" s="120"/>
      <c r="Q144" s="491"/>
      <c r="R144" s="128"/>
      <c r="S144" s="120"/>
      <c r="T144" s="491"/>
      <c r="U144" s="221"/>
      <c r="V144" s="222"/>
      <c r="W144" s="128"/>
      <c r="X144" s="491"/>
      <c r="Y144" s="120"/>
      <c r="Z144" s="491"/>
      <c r="AA144" s="120"/>
      <c r="AB144" s="222"/>
      <c r="AC144" s="221"/>
      <c r="AD144" s="120"/>
      <c r="AE144" s="120"/>
      <c r="AF144" s="128"/>
      <c r="AG144" s="128"/>
      <c r="AH144" s="120"/>
      <c r="AI144" s="467"/>
      <c r="AJ144" s="222"/>
      <c r="AK144" s="23"/>
      <c r="AL144" s="323"/>
      <c r="AM144" s="324"/>
      <c r="AN144" s="238"/>
      <c r="AO144" s="238"/>
    </row>
    <row r="145" s="109" customFormat="true" ht="19.5" hidden="true" customHeight="true" outlineLevel="0" collapsed="false">
      <c r="A145" s="492"/>
      <c r="B145" s="493"/>
      <c r="C145" s="494"/>
      <c r="D145" s="336"/>
      <c r="E145" s="28"/>
      <c r="F145" s="495"/>
      <c r="G145" s="495"/>
      <c r="H145" s="135"/>
      <c r="I145" s="135"/>
      <c r="J145" s="495"/>
      <c r="K145" s="495"/>
      <c r="L145" s="252"/>
      <c r="M145" s="495"/>
      <c r="N145" s="252"/>
      <c r="O145" s="252"/>
      <c r="P145" s="135"/>
      <c r="Q145" s="495"/>
      <c r="R145" s="495"/>
      <c r="S145" s="252"/>
      <c r="T145" s="495"/>
      <c r="U145" s="252"/>
      <c r="V145" s="252"/>
      <c r="W145" s="135"/>
      <c r="X145" s="495"/>
      <c r="Y145" s="495"/>
      <c r="Z145" s="252"/>
      <c r="AA145" s="495"/>
      <c r="AB145" s="252"/>
      <c r="AC145" s="252"/>
      <c r="AD145" s="135"/>
      <c r="AE145" s="495"/>
      <c r="AF145" s="495"/>
      <c r="AG145" s="252"/>
      <c r="AH145" s="495"/>
      <c r="AI145" s="252"/>
      <c r="AJ145" s="252"/>
      <c r="AK145" s="23" t="s">
        <v>225</v>
      </c>
      <c r="AL145" s="323" t="n">
        <f aca="false">COUNTIF(D145:AK145,"T")*6+COUNTIF(D145:AK145,"P")*12+COUNTIF(D145:AK145,"M")*6+COUNTIF(D145:AK145,"I")*6+COUNTIF(D145:AK145,"N")*12+COUNTIF(D145:AK145,"TI")*11+COUNTIF(D145:AK145,"MT")*12+COUNTIF(D145:AK145,"MN")*18+COUNTIF(D145:AK145,"PI")*17+COUNTIF(D145:AK145,"TN")*18+COUNTIF(D145:AK145,"NB")*6+COUNTIF(D145:AK145,"AF")*6</f>
        <v>0</v>
      </c>
      <c r="AM145" s="324" t="n">
        <f aca="false">SUM(AL145-126)</f>
        <v>-126</v>
      </c>
      <c r="AN145" s="238"/>
      <c r="AO145" s="238"/>
    </row>
    <row r="146" s="109" customFormat="true" ht="19.5" hidden="true" customHeight="true" outlineLevel="0" collapsed="false">
      <c r="A146" s="332"/>
      <c r="B146" s="496"/>
      <c r="C146" s="267"/>
      <c r="D146" s="336"/>
      <c r="E146" s="28"/>
      <c r="F146" s="137"/>
      <c r="G146" s="137"/>
      <c r="H146" s="130"/>
      <c r="I146" s="130"/>
      <c r="J146" s="137"/>
      <c r="K146" s="137"/>
      <c r="L146" s="243"/>
      <c r="M146" s="137"/>
      <c r="N146" s="243"/>
      <c r="O146" s="243"/>
      <c r="P146" s="130"/>
      <c r="Q146" s="137"/>
      <c r="R146" s="137"/>
      <c r="S146" s="243"/>
      <c r="T146" s="137"/>
      <c r="U146" s="243"/>
      <c r="V146" s="243"/>
      <c r="W146" s="130"/>
      <c r="X146" s="137"/>
      <c r="Y146" s="137"/>
      <c r="Z146" s="243"/>
      <c r="AA146" s="137"/>
      <c r="AB146" s="243"/>
      <c r="AC146" s="243"/>
      <c r="AD146" s="130"/>
      <c r="AE146" s="137"/>
      <c r="AF146" s="137"/>
      <c r="AG146" s="243"/>
      <c r="AH146" s="137"/>
      <c r="AI146" s="243"/>
      <c r="AJ146" s="243"/>
      <c r="AK146" s="23"/>
      <c r="AL146" s="323" t="n">
        <f aca="false">COUNTIF(D146:AK146,"T")*6+COUNTIF(D146:AK146,"P")*12+COUNTIF(D146:AK146,"M")*6+COUNTIF(D146:AK146,"I")*6+COUNTIF(D146:AK146,"N")*12+COUNTIF(D146:AK146,"TI")*11+COUNTIF(D146:AK146,"MT")*12+COUNTIF(D146:AK146,"MN")*18+COUNTIF(D146:AK146,"PI")*17+COUNTIF(D146:AK146,"TN")*18+COUNTIF(D146:AK146,"NB")*6+COUNTIF(D146:AK146,"AF")*6</f>
        <v>0</v>
      </c>
      <c r="AM146" s="324" t="n">
        <f aca="false">SUM(AL146-126)</f>
        <v>-126</v>
      </c>
      <c r="AN146" s="238"/>
      <c r="AO146" s="238"/>
    </row>
    <row r="147" s="109" customFormat="true" ht="15.75" hidden="true" customHeight="true" outlineLevel="0" collapsed="false">
      <c r="A147" s="332"/>
      <c r="B147" s="496"/>
      <c r="C147" s="267"/>
      <c r="D147" s="336"/>
      <c r="E147" s="28"/>
      <c r="F147" s="137"/>
      <c r="G147" s="137"/>
      <c r="H147" s="130"/>
      <c r="I147" s="130"/>
      <c r="J147" s="137"/>
      <c r="K147" s="137"/>
      <c r="L147" s="243"/>
      <c r="M147" s="137"/>
      <c r="N147" s="243"/>
      <c r="O147" s="243"/>
      <c r="P147" s="130"/>
      <c r="Q147" s="137"/>
      <c r="R147" s="137"/>
      <c r="S147" s="243"/>
      <c r="T147" s="137"/>
      <c r="U147" s="243"/>
      <c r="V147" s="243"/>
      <c r="W147" s="130"/>
      <c r="X147" s="137"/>
      <c r="Y147" s="137"/>
      <c r="Z147" s="243"/>
      <c r="AA147" s="137"/>
      <c r="AB147" s="243"/>
      <c r="AC147" s="243"/>
      <c r="AD147" s="130"/>
      <c r="AE147" s="137"/>
      <c r="AF147" s="137"/>
      <c r="AG147" s="243"/>
      <c r="AH147" s="497"/>
      <c r="AI147" s="498"/>
      <c r="AJ147" s="498"/>
      <c r="AK147" s="23"/>
      <c r="AL147" s="323" t="n">
        <f aca="false">COUNTIF(D147:AK147,"T")*6+COUNTIF(D147:AK147,"P")*12+COUNTIF(D147:AK147,"M")*6+COUNTIF(D147:AK147,"I")*6+COUNTIF(D147:AK147,"N")*12+COUNTIF(D147:AK147,"TI")*11+COUNTIF(D147:AK147,"MT")*12+COUNTIF(D147:AK147,"MN")*18+COUNTIF(D147:AK147,"PI")*17+COUNTIF(D147:AK147,"TN")*18+COUNTIF(D147:AK147,"NB")*6+COUNTIF(D147:AK147,"AF")*6</f>
        <v>0</v>
      </c>
      <c r="AM147" s="324" t="n">
        <f aca="false">SUM(AL147-126)</f>
        <v>-126</v>
      </c>
      <c r="AN147" s="182"/>
      <c r="AO147" s="182"/>
    </row>
    <row r="148" s="109" customFormat="true" ht="15.75" hidden="false" customHeight="true" outlineLevel="0" collapsed="false">
      <c r="A148" s="439" t="s">
        <v>1</v>
      </c>
      <c r="B148" s="499" t="s">
        <v>2</v>
      </c>
      <c r="C148" s="209" t="s">
        <v>75</v>
      </c>
      <c r="D148" s="209" t="s">
        <v>3</v>
      </c>
      <c r="E148" s="209" t="s">
        <v>4</v>
      </c>
      <c r="F148" s="208" t="n">
        <v>1</v>
      </c>
      <c r="G148" s="208" t="n">
        <v>2</v>
      </c>
      <c r="H148" s="208" t="n">
        <v>3</v>
      </c>
      <c r="I148" s="208" t="n">
        <v>4</v>
      </c>
      <c r="J148" s="208" t="n">
        <v>5</v>
      </c>
      <c r="K148" s="208" t="n">
        <v>6</v>
      </c>
      <c r="L148" s="208" t="n">
        <v>7</v>
      </c>
      <c r="M148" s="208" t="n">
        <v>8</v>
      </c>
      <c r="N148" s="208" t="n">
        <v>9</v>
      </c>
      <c r="O148" s="208" t="n">
        <v>10</v>
      </c>
      <c r="P148" s="208" t="n">
        <v>11</v>
      </c>
      <c r="Q148" s="208" t="n">
        <v>12</v>
      </c>
      <c r="R148" s="208" t="n">
        <v>13</v>
      </c>
      <c r="S148" s="208" t="n">
        <v>14</v>
      </c>
      <c r="T148" s="208" t="n">
        <v>15</v>
      </c>
      <c r="U148" s="208" t="n">
        <v>16</v>
      </c>
      <c r="V148" s="208" t="n">
        <v>17</v>
      </c>
      <c r="W148" s="208" t="n">
        <v>18</v>
      </c>
      <c r="X148" s="208" t="n">
        <v>19</v>
      </c>
      <c r="Y148" s="208" t="n">
        <v>20</v>
      </c>
      <c r="Z148" s="208" t="n">
        <v>21</v>
      </c>
      <c r="AA148" s="208" t="n">
        <v>22</v>
      </c>
      <c r="AB148" s="208" t="n">
        <v>23</v>
      </c>
      <c r="AC148" s="208" t="n">
        <v>24</v>
      </c>
      <c r="AD148" s="208" t="n">
        <v>25</v>
      </c>
      <c r="AE148" s="208" t="n">
        <v>26</v>
      </c>
      <c r="AF148" s="208" t="n">
        <v>27</v>
      </c>
      <c r="AG148" s="208" t="n">
        <v>28</v>
      </c>
      <c r="AH148" s="208" t="n">
        <v>29</v>
      </c>
      <c r="AI148" s="208" t="n">
        <v>30</v>
      </c>
      <c r="AJ148" s="208" t="n">
        <v>31</v>
      </c>
      <c r="AK148" s="440" t="s">
        <v>5</v>
      </c>
      <c r="AL148" s="441" t="s">
        <v>6</v>
      </c>
      <c r="AM148" s="441" t="s">
        <v>7</v>
      </c>
    </row>
    <row r="149" s="109" customFormat="true" ht="15.75" hidden="false" customHeight="true" outlineLevel="0" collapsed="false">
      <c r="A149" s="442"/>
      <c r="B149" s="440" t="s">
        <v>91</v>
      </c>
      <c r="C149" s="443" t="s">
        <v>9</v>
      </c>
      <c r="D149" s="443" t="s">
        <v>92</v>
      </c>
      <c r="E149" s="209"/>
      <c r="F149" s="16" t="s">
        <v>10</v>
      </c>
      <c r="G149" s="16" t="s">
        <v>10</v>
      </c>
      <c r="H149" s="16" t="s">
        <v>11</v>
      </c>
      <c r="I149" s="16" t="s">
        <v>10</v>
      </c>
      <c r="J149" s="16" t="s">
        <v>12</v>
      </c>
      <c r="K149" s="16" t="s">
        <v>13</v>
      </c>
      <c r="L149" s="16" t="s">
        <v>13</v>
      </c>
      <c r="M149" s="16" t="s">
        <v>10</v>
      </c>
      <c r="N149" s="16" t="s">
        <v>10</v>
      </c>
      <c r="O149" s="16" t="s">
        <v>11</v>
      </c>
      <c r="P149" s="16" t="s">
        <v>10</v>
      </c>
      <c r="Q149" s="16" t="s">
        <v>12</v>
      </c>
      <c r="R149" s="16" t="s">
        <v>13</v>
      </c>
      <c r="S149" s="16" t="s">
        <v>13</v>
      </c>
      <c r="T149" s="16" t="s">
        <v>10</v>
      </c>
      <c r="U149" s="16" t="s">
        <v>10</v>
      </c>
      <c r="V149" s="16" t="s">
        <v>11</v>
      </c>
      <c r="W149" s="16" t="s">
        <v>10</v>
      </c>
      <c r="X149" s="16" t="s">
        <v>12</v>
      </c>
      <c r="Y149" s="16" t="s">
        <v>13</v>
      </c>
      <c r="Z149" s="16" t="s">
        <v>13</v>
      </c>
      <c r="AA149" s="16" t="s">
        <v>10</v>
      </c>
      <c r="AB149" s="16" t="s">
        <v>10</v>
      </c>
      <c r="AC149" s="16" t="s">
        <v>11</v>
      </c>
      <c r="AD149" s="16" t="s">
        <v>10</v>
      </c>
      <c r="AE149" s="16" t="s">
        <v>12</v>
      </c>
      <c r="AF149" s="16" t="s">
        <v>13</v>
      </c>
      <c r="AG149" s="16" t="s">
        <v>13</v>
      </c>
      <c r="AH149" s="16" t="s">
        <v>10</v>
      </c>
      <c r="AI149" s="16" t="s">
        <v>10</v>
      </c>
      <c r="AJ149" s="16" t="s">
        <v>11</v>
      </c>
      <c r="AK149" s="440"/>
      <c r="AL149" s="441"/>
      <c r="AM149" s="441"/>
    </row>
    <row r="150" s="109" customFormat="true" ht="15.75" hidden="false" customHeight="true" outlineLevel="0" collapsed="false">
      <c r="A150" s="28" t="n">
        <v>434035</v>
      </c>
      <c r="B150" s="266" t="s">
        <v>226</v>
      </c>
      <c r="C150" s="500" t="s">
        <v>227</v>
      </c>
      <c r="D150" s="336" t="s">
        <v>228</v>
      </c>
      <c r="E150" s="28" t="s">
        <v>229</v>
      </c>
      <c r="F150" s="130" t="s">
        <v>48</v>
      </c>
      <c r="G150" s="243" t="s">
        <v>41</v>
      </c>
      <c r="H150" s="243" t="s">
        <v>48</v>
      </c>
      <c r="I150" s="130" t="s">
        <v>41</v>
      </c>
      <c r="J150" s="130" t="s">
        <v>41</v>
      </c>
      <c r="K150" s="130" t="s">
        <v>41</v>
      </c>
      <c r="L150" s="130" t="s">
        <v>41</v>
      </c>
      <c r="M150" s="130" t="s">
        <v>41</v>
      </c>
      <c r="N150" s="243" t="s">
        <v>48</v>
      </c>
      <c r="O150" s="243" t="s">
        <v>41</v>
      </c>
      <c r="P150" s="130" t="s">
        <v>41</v>
      </c>
      <c r="Q150" s="130" t="s">
        <v>41</v>
      </c>
      <c r="R150" s="130" t="s">
        <v>48</v>
      </c>
      <c r="S150" s="130" t="s">
        <v>48</v>
      </c>
      <c r="T150" s="130" t="s">
        <v>41</v>
      </c>
      <c r="U150" s="243" t="s">
        <v>41</v>
      </c>
      <c r="V150" s="243" t="s">
        <v>48</v>
      </c>
      <c r="W150" s="130" t="s">
        <v>41</v>
      </c>
      <c r="X150" s="130" t="s">
        <v>41</v>
      </c>
      <c r="Y150" s="130" t="s">
        <v>41</v>
      </c>
      <c r="Z150" s="130" t="s">
        <v>41</v>
      </c>
      <c r="AA150" s="130" t="s">
        <v>48</v>
      </c>
      <c r="AB150" s="243" t="s">
        <v>48</v>
      </c>
      <c r="AC150" s="243" t="s">
        <v>41</v>
      </c>
      <c r="AD150" s="130" t="s">
        <v>41</v>
      </c>
      <c r="AE150" s="130" t="s">
        <v>41</v>
      </c>
      <c r="AF150" s="130" t="s">
        <v>41</v>
      </c>
      <c r="AG150" s="130" t="s">
        <v>48</v>
      </c>
      <c r="AH150" s="130" t="s">
        <v>41</v>
      </c>
      <c r="AI150" s="243" t="s">
        <v>41</v>
      </c>
      <c r="AJ150" s="243" t="s">
        <v>48</v>
      </c>
      <c r="AK150" s="223" t="n">
        <v>126</v>
      </c>
      <c r="AL150" s="158" t="n">
        <f aca="false">COUNTIF(D150:AK150,"T")*6+COUNTIF(D150:AK150,"P")*12+COUNTIF(D150:AK150,"M")*6+COUNTIF(D150:AK150,"I")*6+COUNTIF(D150:AK150,"N")*12+COUNTIF(D150:AK150,"TI")*11+COUNTIF(D150:AK150,"MT")*12+COUNTIF(D150:AK150,"MN")*18+COUNTIF(D150:AK150,"PI")*17+COUNTIF(D150:AK150,"TN")*18+COUNTIF(D150:AK150,"NB")*6+COUNTIF(D150:AK150,"AF")*6</f>
        <v>126</v>
      </c>
      <c r="AM150" s="224" t="n">
        <f aca="false">SUM(AL150-126)</f>
        <v>0</v>
      </c>
    </row>
    <row r="151" s="109" customFormat="true" ht="15.75" hidden="false" customHeight="true" outlineLevel="0" collapsed="false">
      <c r="A151" s="28" t="n">
        <v>435678</v>
      </c>
      <c r="B151" s="266" t="s">
        <v>171</v>
      </c>
      <c r="C151" s="500" t="s">
        <v>230</v>
      </c>
      <c r="D151" s="336" t="s">
        <v>228</v>
      </c>
      <c r="E151" s="28" t="s">
        <v>229</v>
      </c>
      <c r="F151" s="130" t="s">
        <v>41</v>
      </c>
      <c r="G151" s="243" t="s">
        <v>41</v>
      </c>
      <c r="H151" s="243" t="s">
        <v>48</v>
      </c>
      <c r="I151" s="130" t="s">
        <v>41</v>
      </c>
      <c r="J151" s="130" t="s">
        <v>41</v>
      </c>
      <c r="K151" s="130" t="s">
        <v>41</v>
      </c>
      <c r="L151" s="130" t="s">
        <v>41</v>
      </c>
      <c r="M151" s="130" t="s">
        <v>41</v>
      </c>
      <c r="N151" s="243" t="s">
        <v>48</v>
      </c>
      <c r="O151" s="243" t="s">
        <v>41</v>
      </c>
      <c r="P151" s="130" t="s">
        <v>41</v>
      </c>
      <c r="Q151" s="130" t="s">
        <v>48</v>
      </c>
      <c r="R151" s="130" t="s">
        <v>41</v>
      </c>
      <c r="S151" s="130" t="s">
        <v>41</v>
      </c>
      <c r="T151" s="130" t="s">
        <v>41</v>
      </c>
      <c r="U151" s="243" t="s">
        <v>41</v>
      </c>
      <c r="V151" s="243" t="s">
        <v>48</v>
      </c>
      <c r="W151" s="130" t="s">
        <v>48</v>
      </c>
      <c r="X151" s="130" t="s">
        <v>41</v>
      </c>
      <c r="Y151" s="130" t="s">
        <v>41</v>
      </c>
      <c r="Z151" s="130" t="s">
        <v>41</v>
      </c>
      <c r="AA151" s="130" t="s">
        <v>48</v>
      </c>
      <c r="AB151" s="243" t="s">
        <v>48</v>
      </c>
      <c r="AC151" s="243" t="s">
        <v>41</v>
      </c>
      <c r="AD151" s="130" t="s">
        <v>41</v>
      </c>
      <c r="AE151" s="130" t="s">
        <v>41</v>
      </c>
      <c r="AF151" s="130" t="s">
        <v>41</v>
      </c>
      <c r="AG151" s="130" t="s">
        <v>41</v>
      </c>
      <c r="AH151" s="130" t="s">
        <v>48</v>
      </c>
      <c r="AI151" s="243" t="s">
        <v>41</v>
      </c>
      <c r="AJ151" s="243" t="s">
        <v>48</v>
      </c>
      <c r="AK151" s="223" t="n">
        <v>126</v>
      </c>
      <c r="AL151" s="158" t="n">
        <f aca="false">COUNTIF(D151:AK151,"T")*6+COUNTIF(D151:AK151,"P")*12+COUNTIF(D151:AK151,"M")*6+COUNTIF(D151:AK151,"I")*6+COUNTIF(D151:AK151,"N")*12+COUNTIF(D151:AK151,"TI")*11+COUNTIF(D151:AK151,"MT")*12+COUNTIF(D151:AK151,"MN")*18+COUNTIF(D151:AK151,"PI")*17+COUNTIF(D151:AK151,"TN")*18+COUNTIF(D151:AK151,"NB")*6+COUNTIF(D151:AK151,"AF")*6</f>
        <v>132</v>
      </c>
      <c r="AM151" s="224" t="n">
        <f aca="false">SUM(AL151-126)</f>
        <v>6</v>
      </c>
    </row>
    <row r="152" s="109" customFormat="true" ht="15.75" hidden="false" customHeight="true" outlineLevel="0" collapsed="false">
      <c r="A152" s="28" t="n">
        <v>436135</v>
      </c>
      <c r="B152" s="266" t="s">
        <v>231</v>
      </c>
      <c r="C152" s="500"/>
      <c r="D152" s="336" t="s">
        <v>228</v>
      </c>
      <c r="E152" s="28" t="s">
        <v>229</v>
      </c>
      <c r="F152" s="130" t="s">
        <v>41</v>
      </c>
      <c r="G152" s="243" t="s">
        <v>41</v>
      </c>
      <c r="H152" s="243" t="s">
        <v>48</v>
      </c>
      <c r="I152" s="130" t="s">
        <v>41</v>
      </c>
      <c r="J152" s="130" t="s">
        <v>48</v>
      </c>
      <c r="K152" s="130" t="s">
        <v>41</v>
      </c>
      <c r="L152" s="130" t="s">
        <v>41</v>
      </c>
      <c r="M152" s="130" t="s">
        <v>41</v>
      </c>
      <c r="N152" s="243" t="s">
        <v>48</v>
      </c>
      <c r="O152" s="243" t="s">
        <v>41</v>
      </c>
      <c r="P152" s="130" t="s">
        <v>41</v>
      </c>
      <c r="Q152" s="130" t="s">
        <v>48</v>
      </c>
      <c r="R152" s="130" t="s">
        <v>41</v>
      </c>
      <c r="S152" s="130" t="s">
        <v>41</v>
      </c>
      <c r="T152" s="130" t="s">
        <v>41</v>
      </c>
      <c r="U152" s="243" t="s">
        <v>41</v>
      </c>
      <c r="V152" s="243" t="s">
        <v>48</v>
      </c>
      <c r="W152" s="130" t="s">
        <v>48</v>
      </c>
      <c r="X152" s="130" t="s">
        <v>41</v>
      </c>
      <c r="Y152" s="130" t="s">
        <v>41</v>
      </c>
      <c r="Z152" s="130" t="s">
        <v>41</v>
      </c>
      <c r="AA152" s="130" t="s">
        <v>41</v>
      </c>
      <c r="AB152" s="243" t="s">
        <v>48</v>
      </c>
      <c r="AC152" s="243" t="s">
        <v>41</v>
      </c>
      <c r="AD152" s="130" t="s">
        <v>41</v>
      </c>
      <c r="AE152" s="130" t="s">
        <v>48</v>
      </c>
      <c r="AF152" s="130" t="s">
        <v>48</v>
      </c>
      <c r="AG152" s="130" t="s">
        <v>41</v>
      </c>
      <c r="AH152" s="130" t="s">
        <v>41</v>
      </c>
      <c r="AI152" s="243" t="s">
        <v>41</v>
      </c>
      <c r="AJ152" s="243" t="s">
        <v>48</v>
      </c>
      <c r="AK152" s="223" t="n">
        <v>126</v>
      </c>
      <c r="AL152" s="158" t="n">
        <f aca="false">COUNTIF(D152:AK152,"T")*6+COUNTIF(D152:AK152,"P")*12+COUNTIF(D152:AK152,"M")*6+COUNTIF(D152:AK152,"I")*6+COUNTIF(D152:AK152,"N")*12+COUNTIF(D152:AK152,"TI")*11+COUNTIF(D152:AK152,"MT")*12+COUNTIF(D152:AK152,"MN")*18+COUNTIF(D152:AK152,"PI")*17+COUNTIF(D152:AK152,"TN")*18+COUNTIF(D152:AK152,"NB")*6+COUNTIF(D152:AK152,"AF")*6</f>
        <v>126</v>
      </c>
      <c r="AM152" s="224" t="n">
        <f aca="false">SUM(AL152-126)</f>
        <v>0</v>
      </c>
    </row>
    <row r="153" s="109" customFormat="true" ht="15.75" hidden="false" customHeight="true" outlineLevel="0" collapsed="false">
      <c r="A153" s="28" t="n">
        <v>156280</v>
      </c>
      <c r="B153" s="266" t="s">
        <v>232</v>
      </c>
      <c r="C153" s="500"/>
      <c r="D153" s="336" t="s">
        <v>228</v>
      </c>
      <c r="E153" s="28" t="s">
        <v>229</v>
      </c>
      <c r="F153" s="130" t="s">
        <v>41</v>
      </c>
      <c r="G153" s="243" t="s">
        <v>48</v>
      </c>
      <c r="H153" s="243" t="s">
        <v>41</v>
      </c>
      <c r="I153" s="130" t="s">
        <v>41</v>
      </c>
      <c r="J153" s="130" t="s">
        <v>41</v>
      </c>
      <c r="K153" s="130" t="s">
        <v>48</v>
      </c>
      <c r="L153" s="130" t="s">
        <v>48</v>
      </c>
      <c r="M153" s="130" t="s">
        <v>41</v>
      </c>
      <c r="N153" s="243" t="s">
        <v>41</v>
      </c>
      <c r="O153" s="243" t="s">
        <v>48</v>
      </c>
      <c r="P153" s="130" t="s">
        <v>41</v>
      </c>
      <c r="Q153" s="130" t="s">
        <v>41</v>
      </c>
      <c r="R153" s="130" t="s">
        <v>48</v>
      </c>
      <c r="S153" s="130" t="s">
        <v>41</v>
      </c>
      <c r="T153" s="130" t="s">
        <v>41</v>
      </c>
      <c r="U153" s="243" t="s">
        <v>48</v>
      </c>
      <c r="V153" s="243" t="s">
        <v>41</v>
      </c>
      <c r="W153" s="130" t="s">
        <v>41</v>
      </c>
      <c r="X153" s="130" t="s">
        <v>48</v>
      </c>
      <c r="Y153" s="130" t="s">
        <v>41</v>
      </c>
      <c r="Z153" s="130" t="s">
        <v>41</v>
      </c>
      <c r="AA153" s="130" t="s">
        <v>41</v>
      </c>
      <c r="AB153" s="243" t="s">
        <v>41</v>
      </c>
      <c r="AC153" s="243" t="s">
        <v>48</v>
      </c>
      <c r="AD153" s="130" t="s">
        <v>48</v>
      </c>
      <c r="AE153" s="130" t="s">
        <v>41</v>
      </c>
      <c r="AF153" s="130" t="s">
        <v>41</v>
      </c>
      <c r="AG153" s="130" t="s">
        <v>41</v>
      </c>
      <c r="AH153" s="130" t="s">
        <v>41</v>
      </c>
      <c r="AI153" s="243" t="s">
        <v>48</v>
      </c>
      <c r="AJ153" s="243" t="s">
        <v>41</v>
      </c>
      <c r="AK153" s="223" t="n">
        <v>126</v>
      </c>
      <c r="AL153" s="158" t="n">
        <f aca="false">COUNTIF(D153:AK153,"T")*6+COUNTIF(D153:AK153,"P")*12+COUNTIF(D153:AK153,"M")*6+COUNTIF(D153:AK153,"I")*6+COUNTIF(D153:AK153,"N")*12+COUNTIF(D153:AK153,"TI")*11+COUNTIF(D153:AK153,"MT")*12+COUNTIF(D153:AK153,"MN")*18+COUNTIF(D153:AK153,"PI")*17+COUNTIF(D153:AK153,"TN")*18+COUNTIF(D153:AK153,"NB")*6+COUNTIF(D153:AK153,"AF")*6</f>
        <v>126</v>
      </c>
      <c r="AM153" s="224" t="n">
        <f aca="false">SUM(AL153-126)</f>
        <v>0</v>
      </c>
    </row>
    <row r="154" s="109" customFormat="true" ht="15.75" hidden="false" customHeight="true" outlineLevel="0" collapsed="false">
      <c r="A154" s="28" t="n">
        <v>156337</v>
      </c>
      <c r="B154" s="266" t="s">
        <v>233</v>
      </c>
      <c r="C154" s="500"/>
      <c r="D154" s="336" t="s">
        <v>228</v>
      </c>
      <c r="E154" s="28" t="s">
        <v>229</v>
      </c>
      <c r="F154" s="130" t="s">
        <v>48</v>
      </c>
      <c r="G154" s="243" t="s">
        <v>48</v>
      </c>
      <c r="H154" s="243" t="s">
        <v>41</v>
      </c>
      <c r="I154" s="130" t="s">
        <v>41</v>
      </c>
      <c r="J154" s="130" t="s">
        <v>41</v>
      </c>
      <c r="K154" s="130" t="s">
        <v>41</v>
      </c>
      <c r="L154" s="130" t="s">
        <v>48</v>
      </c>
      <c r="M154" s="130" t="s">
        <v>41</v>
      </c>
      <c r="N154" s="243" t="s">
        <v>41</v>
      </c>
      <c r="O154" s="243" t="s">
        <v>48</v>
      </c>
      <c r="P154" s="130" t="s">
        <v>41</v>
      </c>
      <c r="Q154" s="130" t="s">
        <v>41</v>
      </c>
      <c r="R154" s="130" t="s">
        <v>41</v>
      </c>
      <c r="S154" s="130" t="s">
        <v>48</v>
      </c>
      <c r="T154" s="130" t="s">
        <v>41</v>
      </c>
      <c r="U154" s="243" t="s">
        <v>48</v>
      </c>
      <c r="V154" s="243" t="s">
        <v>41</v>
      </c>
      <c r="W154" s="130" t="s">
        <v>41</v>
      </c>
      <c r="X154" s="130" t="s">
        <v>41</v>
      </c>
      <c r="Y154" s="130" t="s">
        <v>48</v>
      </c>
      <c r="Z154" s="130" t="s">
        <v>41</v>
      </c>
      <c r="AA154" s="130" t="s">
        <v>41</v>
      </c>
      <c r="AB154" s="243" t="s">
        <v>41</v>
      </c>
      <c r="AC154" s="243" t="s">
        <v>48</v>
      </c>
      <c r="AD154" s="130" t="s">
        <v>41</v>
      </c>
      <c r="AE154" s="130" t="s">
        <v>48</v>
      </c>
      <c r="AF154" s="130" t="s">
        <v>41</v>
      </c>
      <c r="AG154" s="130" t="s">
        <v>41</v>
      </c>
      <c r="AH154" s="130" t="s">
        <v>41</v>
      </c>
      <c r="AI154" s="243" t="s">
        <v>48</v>
      </c>
      <c r="AJ154" s="243" t="s">
        <v>41</v>
      </c>
      <c r="AK154" s="223" t="n">
        <v>126</v>
      </c>
      <c r="AL154" s="158" t="n">
        <f aca="false">COUNTIF(D154:AK154,"T")*6+COUNTIF(D154:AK154,"P")*12+COUNTIF(D154:AK154,"M")*6+COUNTIF(D154:AK154,"I")*6+COUNTIF(D154:AK154,"N")*12+COUNTIF(D154:AK154,"TI")*11+COUNTIF(D154:AK154,"MT")*12+COUNTIF(D154:AK154,"MN")*18+COUNTIF(D154:AK154,"PI")*17+COUNTIF(D154:AK154,"TN")*18+COUNTIF(D154:AK154,"NB")*6+COUNTIF(D154:AK154,"AF")*6</f>
        <v>126</v>
      </c>
      <c r="AM154" s="224" t="n">
        <f aca="false">SUM(AL154-126)</f>
        <v>0</v>
      </c>
    </row>
    <row r="155" s="109" customFormat="true" ht="15.75" hidden="false" customHeight="true" outlineLevel="0" collapsed="false">
      <c r="A155" s="28" t="n">
        <v>158194</v>
      </c>
      <c r="B155" s="266" t="s">
        <v>234</v>
      </c>
      <c r="C155" s="500"/>
      <c r="D155" s="336" t="s">
        <v>228</v>
      </c>
      <c r="E155" s="28" t="s">
        <v>229</v>
      </c>
      <c r="F155" s="130" t="s">
        <v>41</v>
      </c>
      <c r="G155" s="243" t="s">
        <v>48</v>
      </c>
      <c r="H155" s="243" t="s">
        <v>41</v>
      </c>
      <c r="I155" s="130" t="s">
        <v>41</v>
      </c>
      <c r="J155" s="130" t="s">
        <v>41</v>
      </c>
      <c r="K155" s="130" t="s">
        <v>41</v>
      </c>
      <c r="L155" s="130" t="s">
        <v>41</v>
      </c>
      <c r="M155" s="130" t="s">
        <v>48</v>
      </c>
      <c r="N155" s="243" t="s">
        <v>41</v>
      </c>
      <c r="O155" s="243" t="s">
        <v>48</v>
      </c>
      <c r="P155" s="130" t="s">
        <v>41</v>
      </c>
      <c r="Q155" s="130" t="s">
        <v>41</v>
      </c>
      <c r="R155" s="130" t="s">
        <v>41</v>
      </c>
      <c r="S155" s="130" t="s">
        <v>41</v>
      </c>
      <c r="T155" s="130" t="s">
        <v>48</v>
      </c>
      <c r="U155" s="243" t="s">
        <v>48</v>
      </c>
      <c r="V155" s="243" t="s">
        <v>41</v>
      </c>
      <c r="W155" s="130" t="s">
        <v>41</v>
      </c>
      <c r="X155" s="130" t="s">
        <v>41</v>
      </c>
      <c r="Y155" s="130" t="s">
        <v>41</v>
      </c>
      <c r="Z155" s="130" t="s">
        <v>48</v>
      </c>
      <c r="AA155" s="130" t="s">
        <v>41</v>
      </c>
      <c r="AB155" s="243" t="s">
        <v>41</v>
      </c>
      <c r="AC155" s="243" t="s">
        <v>48</v>
      </c>
      <c r="AD155" s="130" t="s">
        <v>48</v>
      </c>
      <c r="AE155" s="130" t="s">
        <v>41</v>
      </c>
      <c r="AF155" s="130" t="s">
        <v>48</v>
      </c>
      <c r="AG155" s="130" t="s">
        <v>41</v>
      </c>
      <c r="AH155" s="130" t="s">
        <v>41</v>
      </c>
      <c r="AI155" s="243" t="s">
        <v>48</v>
      </c>
      <c r="AJ155" s="243" t="s">
        <v>41</v>
      </c>
      <c r="AK155" s="223" t="n">
        <v>126</v>
      </c>
      <c r="AL155" s="158" t="n">
        <f aca="false">COUNTIF(D155:AK155,"T")*6+COUNTIF(D155:AK155,"P")*12+COUNTIF(D155:AK155,"M")*6+COUNTIF(D155:AK155,"I")*6+COUNTIF(D155:AK155,"N")*12+COUNTIF(D155:AK155,"TI")*11+COUNTIF(D155:AK155,"MT")*12+COUNTIF(D155:AK155,"MN")*18+COUNTIF(D155:AK155,"PI")*17+COUNTIF(D155:AK155,"TN")*18+COUNTIF(D155:AK155,"NB")*6+COUNTIF(D155:AK155,"AF")*6</f>
        <v>126</v>
      </c>
      <c r="AM155" s="224" t="n">
        <f aca="false">SUM(AL155-126)</f>
        <v>0</v>
      </c>
    </row>
    <row r="156" s="517" customFormat="true" ht="19.5" hidden="false" customHeight="true" outlineLevel="0" collapsed="false">
      <c r="A156" s="501"/>
      <c r="B156" s="375"/>
      <c r="C156" s="502"/>
      <c r="D156" s="503"/>
      <c r="E156" s="503"/>
      <c r="F156" s="504"/>
      <c r="G156" s="505"/>
      <c r="H156" s="505"/>
      <c r="I156" s="504"/>
      <c r="J156" s="504"/>
      <c r="K156" s="506"/>
      <c r="L156" s="504"/>
      <c r="M156" s="504"/>
      <c r="N156" s="507"/>
      <c r="O156" s="505"/>
      <c r="P156" s="490"/>
      <c r="Q156" s="508"/>
      <c r="R156" s="504"/>
      <c r="S156" s="490"/>
      <c r="T156" s="509"/>
      <c r="U156" s="510"/>
      <c r="V156" s="510"/>
      <c r="W156" s="506"/>
      <c r="X156" s="509"/>
      <c r="Y156" s="504"/>
      <c r="Z156" s="508"/>
      <c r="AA156" s="504"/>
      <c r="AB156" s="507"/>
      <c r="AC156" s="511"/>
      <c r="AD156" s="506"/>
      <c r="AE156" s="504"/>
      <c r="AF156" s="506"/>
      <c r="AG156" s="506"/>
      <c r="AH156" s="490"/>
      <c r="AI156" s="510"/>
      <c r="AJ156" s="511"/>
      <c r="AK156" s="512"/>
      <c r="AL156" s="513"/>
      <c r="AM156" s="514"/>
      <c r="AN156" s="515"/>
      <c r="AO156" s="515"/>
      <c r="AP156" s="516"/>
      <c r="AQ156" s="516"/>
      <c r="AR156" s="516"/>
      <c r="AS156" s="516"/>
      <c r="AT156" s="516"/>
      <c r="AU156" s="516"/>
      <c r="AV156" s="516"/>
      <c r="AW156" s="516"/>
      <c r="AX156" s="516"/>
      <c r="AY156" s="516"/>
      <c r="AZ156" s="516"/>
      <c r="BA156" s="516"/>
      <c r="BB156" s="516"/>
      <c r="BC156" s="516"/>
      <c r="BD156" s="516"/>
      <c r="BE156" s="516"/>
      <c r="BF156" s="516"/>
      <c r="BG156" s="516"/>
      <c r="BH156" s="516"/>
      <c r="BI156" s="516"/>
      <c r="BJ156" s="516"/>
      <c r="BK156" s="516"/>
      <c r="BL156" s="516"/>
      <c r="BM156" s="516"/>
      <c r="BN156" s="516"/>
      <c r="BO156" s="516"/>
      <c r="BP156" s="516"/>
      <c r="BQ156" s="516"/>
      <c r="BR156" s="516"/>
      <c r="BS156" s="516"/>
      <c r="BT156" s="516"/>
      <c r="BU156" s="516"/>
      <c r="BV156" s="516"/>
      <c r="BW156" s="516"/>
      <c r="BX156" s="516"/>
      <c r="BY156" s="516"/>
      <c r="BZ156" s="516"/>
      <c r="CA156" s="516"/>
      <c r="CB156" s="516"/>
      <c r="CC156" s="516"/>
      <c r="CD156" s="516"/>
      <c r="CE156" s="516"/>
      <c r="CF156" s="516"/>
      <c r="CG156" s="516"/>
      <c r="CH156" s="516"/>
      <c r="CI156" s="516"/>
      <c r="CJ156" s="516"/>
      <c r="CK156" s="516"/>
      <c r="CL156" s="516"/>
      <c r="CM156" s="516"/>
      <c r="CN156" s="516"/>
      <c r="CO156" s="516"/>
      <c r="CP156" s="516"/>
      <c r="CQ156" s="516"/>
      <c r="CR156" s="516"/>
      <c r="CS156" s="516"/>
      <c r="CT156" s="516"/>
      <c r="CU156" s="516"/>
      <c r="CV156" s="516"/>
      <c r="CW156" s="516"/>
      <c r="CX156" s="516"/>
      <c r="CY156" s="516"/>
      <c r="CZ156" s="516"/>
      <c r="DA156" s="516"/>
      <c r="DB156" s="516"/>
      <c r="DC156" s="516"/>
      <c r="DD156" s="516"/>
      <c r="DE156" s="516"/>
      <c r="DF156" s="516"/>
      <c r="DG156" s="516"/>
      <c r="DH156" s="516"/>
      <c r="DI156" s="516"/>
      <c r="DJ156" s="516"/>
      <c r="DK156" s="516"/>
      <c r="DL156" s="516"/>
      <c r="DM156" s="516"/>
      <c r="DN156" s="516"/>
      <c r="DO156" s="516"/>
      <c r="DP156" s="516"/>
      <c r="DQ156" s="516"/>
      <c r="DR156" s="516"/>
      <c r="DS156" s="516"/>
      <c r="DT156" s="516"/>
      <c r="DU156" s="516"/>
      <c r="DV156" s="516"/>
      <c r="DW156" s="516"/>
      <c r="DX156" s="516"/>
      <c r="DY156" s="516"/>
      <c r="DZ156" s="516"/>
      <c r="EA156" s="516"/>
      <c r="EB156" s="516"/>
      <c r="EC156" s="516"/>
      <c r="ED156" s="516"/>
      <c r="EE156" s="516"/>
      <c r="EF156" s="516"/>
      <c r="EG156" s="516"/>
      <c r="EH156" s="516"/>
      <c r="EI156" s="516"/>
      <c r="EJ156" s="516"/>
      <c r="EK156" s="516"/>
      <c r="EL156" s="516"/>
      <c r="EM156" s="516"/>
      <c r="EN156" s="516"/>
      <c r="EO156" s="516"/>
      <c r="EP156" s="516"/>
      <c r="EQ156" s="516"/>
      <c r="ER156" s="516"/>
      <c r="ES156" s="516"/>
      <c r="ET156" s="516"/>
      <c r="EU156" s="516"/>
      <c r="EV156" s="516"/>
      <c r="EW156" s="516"/>
      <c r="EX156" s="516"/>
      <c r="EY156" s="516"/>
      <c r="EZ156" s="516"/>
      <c r="FA156" s="516"/>
      <c r="FB156" s="516"/>
      <c r="FC156" s="516"/>
      <c r="FD156" s="516"/>
      <c r="FE156" s="516"/>
      <c r="FF156" s="516"/>
      <c r="FG156" s="516"/>
      <c r="FH156" s="516"/>
      <c r="FI156" s="516"/>
      <c r="FJ156" s="516"/>
      <c r="FK156" s="516"/>
      <c r="FL156" s="516"/>
      <c r="FM156" s="516"/>
      <c r="FN156" s="516"/>
      <c r="FO156" s="516"/>
      <c r="FP156" s="516"/>
      <c r="FQ156" s="516"/>
      <c r="FR156" s="516"/>
      <c r="FS156" s="516"/>
      <c r="FT156" s="516"/>
      <c r="FU156" s="516"/>
      <c r="FV156" s="516"/>
      <c r="FW156" s="516"/>
      <c r="FX156" s="516"/>
      <c r="FY156" s="516"/>
      <c r="FZ156" s="516"/>
      <c r="GA156" s="516"/>
      <c r="GB156" s="516"/>
      <c r="GC156" s="516"/>
      <c r="GD156" s="516"/>
      <c r="GE156" s="516"/>
      <c r="GF156" s="516"/>
      <c r="GG156" s="516"/>
      <c r="GH156" s="516"/>
      <c r="GI156" s="516"/>
      <c r="GJ156" s="516"/>
      <c r="GK156" s="516"/>
      <c r="GL156" s="516"/>
      <c r="GM156" s="516"/>
      <c r="GN156" s="516"/>
      <c r="GO156" s="516"/>
      <c r="GP156" s="516"/>
      <c r="GQ156" s="516"/>
      <c r="GR156" s="516"/>
      <c r="GS156" s="516"/>
      <c r="GT156" s="516"/>
      <c r="GU156" s="516"/>
      <c r="GV156" s="516"/>
      <c r="GW156" s="516"/>
      <c r="GX156" s="516"/>
      <c r="GY156" s="516"/>
      <c r="GZ156" s="516"/>
      <c r="HA156" s="516"/>
      <c r="HB156" s="516"/>
      <c r="HC156" s="516"/>
      <c r="HD156" s="516"/>
      <c r="HE156" s="516"/>
      <c r="HF156" s="516"/>
      <c r="HG156" s="516"/>
      <c r="HH156" s="516"/>
      <c r="HI156" s="516"/>
      <c r="HJ156" s="516"/>
      <c r="HK156" s="516"/>
      <c r="HL156" s="516"/>
      <c r="HM156" s="516"/>
      <c r="HN156" s="516"/>
      <c r="HO156" s="516"/>
      <c r="HP156" s="516"/>
      <c r="HQ156" s="516"/>
      <c r="HR156" s="516"/>
      <c r="HS156" s="516"/>
      <c r="HT156" s="516"/>
      <c r="HU156" s="516"/>
      <c r="HV156" s="516"/>
      <c r="HW156" s="516"/>
      <c r="HX156" s="516"/>
      <c r="HY156" s="516"/>
      <c r="HZ156" s="516"/>
      <c r="IA156" s="516"/>
      <c r="IB156" s="516"/>
      <c r="IC156" s="516"/>
      <c r="ID156" s="516"/>
      <c r="IE156" s="516"/>
      <c r="IF156" s="516"/>
      <c r="IG156" s="516"/>
      <c r="IH156" s="516"/>
      <c r="II156" s="516"/>
    </row>
    <row r="157" s="517" customFormat="true" ht="15.75" hidden="false" customHeight="true" outlineLevel="0" collapsed="false">
      <c r="A157" s="375" t="n">
        <v>132012</v>
      </c>
      <c r="B157" s="518" t="s">
        <v>134</v>
      </c>
      <c r="C157" s="380" t="s">
        <v>7</v>
      </c>
      <c r="D157" s="503"/>
      <c r="E157" s="508"/>
      <c r="F157" s="506"/>
      <c r="G157" s="511"/>
      <c r="H157" s="511"/>
      <c r="I157" s="506"/>
      <c r="J157" s="506"/>
      <c r="K157" s="506"/>
      <c r="L157" s="506"/>
      <c r="M157" s="506"/>
      <c r="N157" s="511"/>
      <c r="O157" s="511"/>
      <c r="P157" s="506"/>
      <c r="Q157" s="506"/>
      <c r="R157" s="506"/>
      <c r="S157" s="506" t="s">
        <v>41</v>
      </c>
      <c r="T157" s="506"/>
      <c r="U157" s="511"/>
      <c r="V157" s="511"/>
      <c r="W157" s="506"/>
      <c r="X157" s="506"/>
      <c r="Y157" s="506"/>
      <c r="Z157" s="506"/>
      <c r="AA157" s="506"/>
      <c r="AB157" s="511"/>
      <c r="AC157" s="511"/>
      <c r="AD157" s="506"/>
      <c r="AE157" s="506" t="s">
        <v>41</v>
      </c>
      <c r="AF157" s="506"/>
      <c r="AG157" s="506" t="s">
        <v>41</v>
      </c>
      <c r="AH157" s="506"/>
      <c r="AI157" s="511"/>
      <c r="AJ157" s="511"/>
      <c r="AK157" s="512"/>
      <c r="AL157" s="519"/>
      <c r="AM157" s="513" t="n">
        <f aca="false">COUNTIF(D157:AK157,"T")*6+COUNTIF(D157:AK157,"P")*12+COUNTIF(D157:AK157,"M")*6+COUNTIF(D157:AK157,"I")*6+COUNTIF(D157:AK157,"N")*12+COUNTIF(D157:AK157,"TI")*11+COUNTIF(D157:AK157,"MT")*12+COUNTIF(D157:AK157,"MN")*18+COUNTIF(D157:AK157,"PI")*17+COUNTIF(D157:AK157,"TN")*18+COUNTIF(D157:AK157,"NB")*6+COUNTIF(D157:AK157,"AF")*6</f>
        <v>18</v>
      </c>
      <c r="AN157" s="516"/>
      <c r="AO157" s="516"/>
      <c r="AP157" s="516"/>
      <c r="AQ157" s="516"/>
      <c r="AR157" s="516"/>
      <c r="AS157" s="516"/>
      <c r="AT157" s="516"/>
      <c r="AU157" s="516"/>
      <c r="AV157" s="516"/>
      <c r="AW157" s="516"/>
      <c r="AX157" s="516"/>
      <c r="AY157" s="516"/>
      <c r="AZ157" s="516"/>
      <c r="BA157" s="516"/>
      <c r="BB157" s="516"/>
      <c r="BC157" s="516"/>
      <c r="BD157" s="516"/>
      <c r="BE157" s="516"/>
      <c r="BF157" s="516"/>
      <c r="BG157" s="516"/>
      <c r="BH157" s="516"/>
      <c r="BI157" s="516"/>
      <c r="BJ157" s="516"/>
      <c r="BK157" s="516"/>
      <c r="BL157" s="516"/>
      <c r="BM157" s="516"/>
      <c r="BN157" s="516"/>
      <c r="BO157" s="516"/>
      <c r="BP157" s="516"/>
      <c r="BQ157" s="516"/>
      <c r="BR157" s="516"/>
      <c r="BS157" s="516"/>
      <c r="BT157" s="516"/>
      <c r="BU157" s="516"/>
      <c r="BV157" s="516"/>
      <c r="BW157" s="516"/>
      <c r="BX157" s="516"/>
      <c r="BY157" s="516"/>
      <c r="BZ157" s="516"/>
      <c r="CA157" s="516"/>
      <c r="CB157" s="516"/>
      <c r="CC157" s="516"/>
      <c r="CD157" s="516"/>
      <c r="CE157" s="516"/>
      <c r="CF157" s="516"/>
      <c r="CG157" s="516"/>
      <c r="CH157" s="516"/>
      <c r="CI157" s="516"/>
      <c r="CJ157" s="516"/>
      <c r="CK157" s="516"/>
      <c r="CL157" s="516"/>
      <c r="CM157" s="516"/>
      <c r="CN157" s="516"/>
      <c r="CO157" s="516"/>
      <c r="CP157" s="516"/>
      <c r="CQ157" s="516"/>
      <c r="CR157" s="516"/>
      <c r="CS157" s="516"/>
      <c r="CT157" s="516"/>
      <c r="CU157" s="516"/>
      <c r="CV157" s="516"/>
      <c r="CW157" s="516"/>
      <c r="CX157" s="516"/>
      <c r="CY157" s="516"/>
      <c r="CZ157" s="516"/>
      <c r="DA157" s="516"/>
      <c r="DB157" s="516"/>
      <c r="DC157" s="516"/>
      <c r="DD157" s="516"/>
      <c r="DE157" s="516"/>
      <c r="DF157" s="516"/>
      <c r="DG157" s="516"/>
      <c r="DH157" s="516"/>
      <c r="DI157" s="516"/>
      <c r="DJ157" s="516"/>
      <c r="DK157" s="516"/>
      <c r="DL157" s="516"/>
      <c r="DM157" s="516"/>
      <c r="DN157" s="516"/>
      <c r="DO157" s="516"/>
      <c r="DP157" s="516"/>
      <c r="DQ157" s="516"/>
      <c r="DR157" s="516"/>
      <c r="DS157" s="516"/>
      <c r="DT157" s="516"/>
      <c r="DU157" s="516"/>
      <c r="DV157" s="516"/>
      <c r="DW157" s="516"/>
      <c r="DX157" s="516"/>
      <c r="DY157" s="516"/>
      <c r="DZ157" s="516"/>
      <c r="EA157" s="516"/>
      <c r="EB157" s="516"/>
      <c r="EC157" s="516"/>
      <c r="ED157" s="516"/>
      <c r="EE157" s="516"/>
      <c r="EF157" s="516"/>
      <c r="EG157" s="516"/>
      <c r="EH157" s="516"/>
      <c r="EI157" s="516"/>
      <c r="EJ157" s="516"/>
      <c r="EK157" s="516"/>
      <c r="EL157" s="516"/>
      <c r="EM157" s="516"/>
      <c r="EN157" s="516"/>
      <c r="EO157" s="516"/>
      <c r="EP157" s="516"/>
      <c r="EQ157" s="516"/>
      <c r="ER157" s="516"/>
      <c r="ES157" s="516"/>
      <c r="ET157" s="516"/>
      <c r="EU157" s="516"/>
      <c r="EV157" s="516"/>
      <c r="EW157" s="516"/>
      <c r="EX157" s="516"/>
      <c r="EY157" s="516"/>
      <c r="EZ157" s="516"/>
      <c r="FA157" s="516"/>
      <c r="FB157" s="516"/>
      <c r="FC157" s="516"/>
      <c r="FD157" s="516"/>
      <c r="FE157" s="516"/>
      <c r="FF157" s="516"/>
      <c r="FG157" s="516"/>
      <c r="FH157" s="516"/>
      <c r="FI157" s="516"/>
      <c r="FJ157" s="516"/>
      <c r="FK157" s="516"/>
      <c r="FL157" s="516"/>
      <c r="FM157" s="516"/>
      <c r="FN157" s="516"/>
      <c r="FO157" s="516"/>
      <c r="FP157" s="516"/>
      <c r="FQ157" s="516"/>
      <c r="FR157" s="516"/>
      <c r="FS157" s="516"/>
      <c r="FT157" s="516"/>
      <c r="FU157" s="516"/>
      <c r="FV157" s="516"/>
      <c r="FW157" s="516"/>
      <c r="FX157" s="516"/>
      <c r="FY157" s="516"/>
      <c r="FZ157" s="516"/>
      <c r="GA157" s="516"/>
      <c r="GB157" s="516"/>
      <c r="GC157" s="516"/>
      <c r="GD157" s="516"/>
      <c r="GE157" s="516"/>
      <c r="GF157" s="516"/>
      <c r="GG157" s="516"/>
      <c r="GH157" s="516"/>
      <c r="GI157" s="516"/>
      <c r="GJ157" s="516"/>
      <c r="GK157" s="516"/>
      <c r="GL157" s="516"/>
      <c r="GM157" s="516"/>
      <c r="GN157" s="516"/>
      <c r="GO157" s="516"/>
      <c r="GP157" s="516"/>
      <c r="GQ157" s="516"/>
      <c r="GR157" s="516"/>
      <c r="GS157" s="516"/>
      <c r="GT157" s="516"/>
      <c r="GU157" s="516"/>
      <c r="GV157" s="516"/>
      <c r="GW157" s="516"/>
      <c r="GX157" s="516"/>
      <c r="GY157" s="516"/>
      <c r="GZ157" s="516"/>
      <c r="HA157" s="516"/>
      <c r="HB157" s="516"/>
      <c r="HC157" s="516"/>
      <c r="HD157" s="516"/>
      <c r="HE157" s="516"/>
      <c r="HF157" s="516"/>
      <c r="HG157" s="516"/>
      <c r="HH157" s="516"/>
      <c r="HI157" s="516"/>
      <c r="HJ157" s="516"/>
      <c r="HK157" s="516"/>
      <c r="HL157" s="516"/>
      <c r="HM157" s="516"/>
      <c r="HN157" s="516"/>
      <c r="HO157" s="516"/>
      <c r="HP157" s="516"/>
      <c r="HQ157" s="516"/>
      <c r="HR157" s="516"/>
      <c r="HS157" s="516"/>
      <c r="HT157" s="516"/>
      <c r="HU157" s="516"/>
      <c r="HV157" s="516"/>
      <c r="HW157" s="516"/>
      <c r="HX157" s="516"/>
      <c r="HY157" s="516"/>
      <c r="HZ157" s="516"/>
      <c r="IA157" s="516"/>
      <c r="IB157" s="516"/>
      <c r="IC157" s="516"/>
      <c r="ID157" s="516"/>
      <c r="IE157" s="516"/>
      <c r="IF157" s="516"/>
      <c r="IG157" s="516"/>
      <c r="IH157" s="516"/>
      <c r="II157" s="516"/>
    </row>
    <row r="158" s="517" customFormat="true" ht="15.75" hidden="false" customHeight="true" outlineLevel="0" collapsed="false">
      <c r="A158" s="339" t="n">
        <v>144215</v>
      </c>
      <c r="B158" s="375" t="s">
        <v>109</v>
      </c>
      <c r="C158" s="520" t="s">
        <v>7</v>
      </c>
      <c r="D158" s="521"/>
      <c r="E158" s="508"/>
      <c r="F158" s="506"/>
      <c r="G158" s="511" t="s">
        <v>41</v>
      </c>
      <c r="H158" s="511"/>
      <c r="I158" s="506"/>
      <c r="J158" s="506"/>
      <c r="K158" s="506"/>
      <c r="L158" s="506"/>
      <c r="M158" s="506"/>
      <c r="N158" s="511"/>
      <c r="O158" s="511"/>
      <c r="P158" s="506"/>
      <c r="Q158" s="506"/>
      <c r="R158" s="506"/>
      <c r="S158" s="506"/>
      <c r="T158" s="506"/>
      <c r="U158" s="511" t="s">
        <v>41</v>
      </c>
      <c r="V158" s="511"/>
      <c r="W158" s="506"/>
      <c r="X158" s="506"/>
      <c r="Y158" s="506"/>
      <c r="Z158" s="506"/>
      <c r="AA158" s="506"/>
      <c r="AB158" s="511" t="s">
        <v>41</v>
      </c>
      <c r="AC158" s="511"/>
      <c r="AD158" s="506"/>
      <c r="AE158" s="506"/>
      <c r="AF158" s="506"/>
      <c r="AG158" s="506"/>
      <c r="AH158" s="506"/>
      <c r="AI158" s="511" t="s">
        <v>41</v>
      </c>
      <c r="AJ158" s="511"/>
      <c r="AK158" s="512"/>
      <c r="AL158" s="519"/>
      <c r="AM158" s="513" t="n">
        <f aca="false">COUNTIF(D158:AK158,"T")*6+COUNTIF(D158:AK158,"P")*12+COUNTIF(D158:AK158,"M")*6+COUNTIF(D158:AK158,"I")*6+COUNTIF(D158:AK158,"N")*12+COUNTIF(D158:AK158,"TI")*11+COUNTIF(D158:AK158,"MT")*12+COUNTIF(D158:AK158,"MN")*18+COUNTIF(D158:AK158,"PI")*17+COUNTIF(D158:AK158,"TN")*18+COUNTIF(D158:AK158,"NB")*6+COUNTIF(D158:AK158,"AF")*6</f>
        <v>24</v>
      </c>
      <c r="AN158" s="516"/>
      <c r="AO158" s="516"/>
      <c r="AP158" s="516"/>
      <c r="AQ158" s="516"/>
      <c r="AR158" s="516"/>
      <c r="AS158" s="516"/>
      <c r="AT158" s="516"/>
      <c r="AU158" s="516"/>
      <c r="AV158" s="516"/>
      <c r="AW158" s="516"/>
      <c r="AX158" s="516"/>
      <c r="AY158" s="516"/>
      <c r="AZ158" s="516"/>
      <c r="BA158" s="516"/>
      <c r="BB158" s="516"/>
      <c r="BC158" s="516"/>
      <c r="BD158" s="516"/>
      <c r="BE158" s="516"/>
      <c r="BF158" s="516"/>
      <c r="BG158" s="516"/>
      <c r="BH158" s="516"/>
      <c r="BI158" s="516"/>
      <c r="BJ158" s="516"/>
      <c r="BK158" s="516"/>
      <c r="BL158" s="516"/>
      <c r="BM158" s="516"/>
      <c r="BN158" s="516"/>
      <c r="BO158" s="516"/>
      <c r="BP158" s="516"/>
      <c r="BQ158" s="516"/>
      <c r="BR158" s="516"/>
      <c r="BS158" s="516"/>
      <c r="BT158" s="516"/>
      <c r="BU158" s="516"/>
      <c r="BV158" s="516"/>
      <c r="BW158" s="516"/>
      <c r="BX158" s="516"/>
      <c r="BY158" s="516"/>
      <c r="BZ158" s="516"/>
      <c r="CA158" s="516"/>
      <c r="CB158" s="516"/>
      <c r="CC158" s="516"/>
      <c r="CD158" s="516"/>
      <c r="CE158" s="516"/>
      <c r="CF158" s="516"/>
      <c r="CG158" s="516"/>
      <c r="CH158" s="516"/>
      <c r="CI158" s="516"/>
      <c r="CJ158" s="516"/>
      <c r="CK158" s="516"/>
      <c r="CL158" s="516"/>
      <c r="CM158" s="516"/>
      <c r="CN158" s="516"/>
      <c r="CO158" s="516"/>
      <c r="CP158" s="516"/>
      <c r="CQ158" s="516"/>
      <c r="CR158" s="516"/>
      <c r="CS158" s="516"/>
      <c r="CT158" s="516"/>
      <c r="CU158" s="516"/>
      <c r="CV158" s="516"/>
      <c r="CW158" s="516"/>
      <c r="CX158" s="516"/>
      <c r="CY158" s="516"/>
      <c r="CZ158" s="516"/>
      <c r="DA158" s="516"/>
      <c r="DB158" s="516"/>
      <c r="DC158" s="516"/>
      <c r="DD158" s="516"/>
      <c r="DE158" s="516"/>
      <c r="DF158" s="516"/>
      <c r="DG158" s="516"/>
      <c r="DH158" s="516"/>
      <c r="DI158" s="516"/>
      <c r="DJ158" s="516"/>
      <c r="DK158" s="516"/>
      <c r="DL158" s="516"/>
      <c r="DM158" s="516"/>
      <c r="DN158" s="516"/>
      <c r="DO158" s="516"/>
      <c r="DP158" s="516"/>
      <c r="DQ158" s="516"/>
      <c r="DR158" s="516"/>
      <c r="DS158" s="516"/>
      <c r="DT158" s="516"/>
      <c r="DU158" s="516"/>
      <c r="DV158" s="516"/>
      <c r="DW158" s="516"/>
      <c r="DX158" s="516"/>
      <c r="DY158" s="516"/>
      <c r="DZ158" s="516"/>
      <c r="EA158" s="516"/>
      <c r="EB158" s="516"/>
      <c r="EC158" s="516"/>
      <c r="ED158" s="516"/>
      <c r="EE158" s="516"/>
      <c r="EF158" s="516"/>
      <c r="EG158" s="516"/>
      <c r="EH158" s="516"/>
      <c r="EI158" s="516"/>
      <c r="EJ158" s="516"/>
      <c r="EK158" s="516"/>
      <c r="EL158" s="516"/>
      <c r="EM158" s="516"/>
      <c r="EN158" s="516"/>
      <c r="EO158" s="516"/>
      <c r="EP158" s="516"/>
      <c r="EQ158" s="516"/>
      <c r="ER158" s="516"/>
      <c r="ES158" s="516"/>
      <c r="ET158" s="516"/>
      <c r="EU158" s="516"/>
      <c r="EV158" s="516"/>
      <c r="EW158" s="516"/>
      <c r="EX158" s="516"/>
      <c r="EY158" s="516"/>
      <c r="EZ158" s="516"/>
      <c r="FA158" s="516"/>
      <c r="FB158" s="516"/>
      <c r="FC158" s="516"/>
      <c r="FD158" s="516"/>
      <c r="FE158" s="516"/>
      <c r="FF158" s="516"/>
      <c r="FG158" s="516"/>
      <c r="FH158" s="516"/>
      <c r="FI158" s="516"/>
      <c r="FJ158" s="516"/>
      <c r="FK158" s="516"/>
      <c r="FL158" s="516"/>
      <c r="FM158" s="516"/>
      <c r="FN158" s="516"/>
      <c r="FO158" s="516"/>
      <c r="FP158" s="516"/>
      <c r="FQ158" s="516"/>
      <c r="FR158" s="516"/>
      <c r="FS158" s="516"/>
      <c r="FT158" s="516"/>
      <c r="FU158" s="516"/>
      <c r="FV158" s="516"/>
      <c r="FW158" s="516"/>
      <c r="FX158" s="516"/>
      <c r="FY158" s="516"/>
      <c r="FZ158" s="516"/>
      <c r="GA158" s="516"/>
      <c r="GB158" s="516"/>
      <c r="GC158" s="516"/>
      <c r="GD158" s="516"/>
      <c r="GE158" s="516"/>
      <c r="GF158" s="516"/>
      <c r="GG158" s="516"/>
      <c r="GH158" s="516"/>
      <c r="GI158" s="516"/>
      <c r="GJ158" s="516"/>
      <c r="GK158" s="516"/>
      <c r="GL158" s="516"/>
      <c r="GM158" s="516"/>
      <c r="GN158" s="516"/>
      <c r="GO158" s="516"/>
      <c r="GP158" s="516"/>
      <c r="GQ158" s="516"/>
      <c r="GR158" s="516"/>
      <c r="GS158" s="516"/>
      <c r="GT158" s="516"/>
      <c r="GU158" s="516"/>
      <c r="GV158" s="516"/>
      <c r="GW158" s="516"/>
      <c r="GX158" s="516"/>
      <c r="GY158" s="516"/>
      <c r="GZ158" s="516"/>
      <c r="HA158" s="516"/>
      <c r="HB158" s="516"/>
      <c r="HC158" s="516"/>
      <c r="HD158" s="516"/>
      <c r="HE158" s="516"/>
      <c r="HF158" s="516"/>
      <c r="HG158" s="516"/>
      <c r="HH158" s="516"/>
      <c r="HI158" s="516"/>
      <c r="HJ158" s="516"/>
      <c r="HK158" s="516"/>
      <c r="HL158" s="516"/>
      <c r="HM158" s="516"/>
      <c r="HN158" s="516"/>
      <c r="HO158" s="516"/>
      <c r="HP158" s="516"/>
      <c r="HQ158" s="516"/>
      <c r="HR158" s="516"/>
      <c r="HS158" s="516"/>
      <c r="HT158" s="516"/>
      <c r="HU158" s="516"/>
      <c r="HV158" s="516"/>
      <c r="HW158" s="516"/>
      <c r="HX158" s="516"/>
      <c r="HY158" s="516"/>
      <c r="HZ158" s="516"/>
      <c r="IA158" s="516"/>
      <c r="IB158" s="516"/>
      <c r="IC158" s="516"/>
      <c r="ID158" s="516"/>
      <c r="IE158" s="516"/>
      <c r="IF158" s="516"/>
      <c r="IG158" s="516"/>
      <c r="IH158" s="516"/>
      <c r="II158" s="516"/>
    </row>
    <row r="159" s="517" customFormat="true" ht="16.5" hidden="false" customHeight="true" outlineLevel="0" collapsed="false">
      <c r="A159" s="508" t="n">
        <v>157708</v>
      </c>
      <c r="B159" s="266" t="s">
        <v>235</v>
      </c>
      <c r="C159" s="380" t="s">
        <v>7</v>
      </c>
      <c r="D159" s="503"/>
      <c r="E159" s="508"/>
      <c r="F159" s="506" t="s">
        <v>41</v>
      </c>
      <c r="G159" s="511"/>
      <c r="H159" s="522"/>
      <c r="I159" s="506"/>
      <c r="J159" s="506"/>
      <c r="K159" s="506"/>
      <c r="L159" s="506"/>
      <c r="M159" s="506"/>
      <c r="N159" s="511" t="s">
        <v>41</v>
      </c>
      <c r="O159" s="511" t="s">
        <v>41</v>
      </c>
      <c r="P159" s="506"/>
      <c r="Q159" s="506"/>
      <c r="R159" s="506"/>
      <c r="S159" s="506"/>
      <c r="T159" s="506"/>
      <c r="U159" s="511"/>
      <c r="V159" s="511"/>
      <c r="W159" s="506"/>
      <c r="X159" s="506"/>
      <c r="Y159" s="506"/>
      <c r="Z159" s="506"/>
      <c r="AA159" s="506"/>
      <c r="AB159" s="511"/>
      <c r="AC159" s="522"/>
      <c r="AD159" s="506" t="s">
        <v>41</v>
      </c>
      <c r="AE159" s="506"/>
      <c r="AF159" s="506"/>
      <c r="AG159" s="506"/>
      <c r="AH159" s="506"/>
      <c r="AI159" s="511"/>
      <c r="AJ159" s="511" t="s">
        <v>41</v>
      </c>
      <c r="AK159" s="512"/>
      <c r="AL159" s="519"/>
      <c r="AM159" s="513" t="n">
        <f aca="false">COUNTIF(D159:AK159,"T")*6+COUNTIF(D159:AK159,"P")*12+COUNTIF(D159:AK159,"M")*6+COUNTIF(D159:AK159,"I")*6+COUNTIF(D159:AK159,"N")*12+COUNTIF(D159:AK159,"TI")*11+COUNTIF(D159:AK159,"MT")*12+COUNTIF(D159:AK159,"MN")*18+COUNTIF(D159:AK159,"PI")*17+COUNTIF(D159:AK159,"TN")*18+COUNTIF(D159:AK159,"NB")*6+COUNTIF(D159:AK159,"AF")*6</f>
        <v>30</v>
      </c>
      <c r="AN159" s="516"/>
      <c r="AO159" s="516"/>
      <c r="AP159" s="516"/>
      <c r="AQ159" s="516"/>
      <c r="AR159" s="516"/>
      <c r="AS159" s="516"/>
      <c r="AT159" s="516"/>
      <c r="AU159" s="516"/>
      <c r="AV159" s="516"/>
      <c r="AW159" s="516"/>
      <c r="AX159" s="516"/>
      <c r="AY159" s="516"/>
      <c r="AZ159" s="516"/>
      <c r="BA159" s="516"/>
      <c r="BB159" s="516"/>
      <c r="BC159" s="516"/>
      <c r="BD159" s="516"/>
      <c r="BE159" s="516"/>
      <c r="BF159" s="516"/>
      <c r="BG159" s="516"/>
      <c r="BH159" s="516"/>
      <c r="BI159" s="516"/>
      <c r="BJ159" s="516"/>
      <c r="BK159" s="516"/>
      <c r="BL159" s="516"/>
      <c r="BM159" s="516"/>
      <c r="BN159" s="516"/>
      <c r="BO159" s="516"/>
      <c r="BP159" s="516"/>
      <c r="BQ159" s="516"/>
      <c r="BR159" s="516"/>
      <c r="BS159" s="516"/>
      <c r="BT159" s="516"/>
      <c r="BU159" s="516"/>
      <c r="BV159" s="516"/>
      <c r="BW159" s="516"/>
      <c r="BX159" s="516"/>
      <c r="BY159" s="516"/>
      <c r="BZ159" s="516"/>
      <c r="CA159" s="516"/>
      <c r="CB159" s="516"/>
      <c r="CC159" s="516"/>
      <c r="CD159" s="516"/>
      <c r="CE159" s="516"/>
      <c r="CF159" s="516"/>
      <c r="CG159" s="516"/>
      <c r="CH159" s="516"/>
      <c r="CI159" s="516"/>
      <c r="CJ159" s="516"/>
      <c r="CK159" s="516"/>
      <c r="CL159" s="516"/>
      <c r="CM159" s="516"/>
      <c r="CN159" s="516"/>
      <c r="CO159" s="516"/>
      <c r="CP159" s="516"/>
      <c r="CQ159" s="516"/>
      <c r="CR159" s="516"/>
      <c r="CS159" s="516"/>
      <c r="CT159" s="516"/>
      <c r="CU159" s="516"/>
      <c r="CV159" s="516"/>
      <c r="CW159" s="516"/>
      <c r="CX159" s="516"/>
      <c r="CY159" s="516"/>
      <c r="CZ159" s="516"/>
      <c r="DA159" s="516"/>
      <c r="DB159" s="516"/>
      <c r="DC159" s="516"/>
      <c r="DD159" s="516"/>
      <c r="DE159" s="516"/>
      <c r="DF159" s="516"/>
      <c r="DG159" s="516"/>
      <c r="DH159" s="516"/>
      <c r="DI159" s="516"/>
      <c r="DJ159" s="516"/>
      <c r="DK159" s="516"/>
      <c r="DL159" s="516"/>
      <c r="DM159" s="516"/>
      <c r="DN159" s="516"/>
      <c r="DO159" s="516"/>
      <c r="DP159" s="516"/>
      <c r="DQ159" s="516"/>
      <c r="DR159" s="516"/>
      <c r="DS159" s="516"/>
      <c r="DT159" s="516"/>
      <c r="DU159" s="516"/>
      <c r="DV159" s="516"/>
      <c r="DW159" s="516"/>
      <c r="DX159" s="516"/>
      <c r="DY159" s="516"/>
      <c r="DZ159" s="516"/>
      <c r="EA159" s="516"/>
      <c r="EB159" s="516"/>
      <c r="EC159" s="516"/>
      <c r="ED159" s="516"/>
      <c r="EE159" s="516"/>
      <c r="EF159" s="516"/>
      <c r="EG159" s="516"/>
      <c r="EH159" s="516"/>
      <c r="EI159" s="516"/>
      <c r="EJ159" s="516"/>
      <c r="EK159" s="516"/>
      <c r="EL159" s="516"/>
      <c r="EM159" s="516"/>
      <c r="EN159" s="516"/>
      <c r="EO159" s="516"/>
      <c r="EP159" s="516"/>
      <c r="EQ159" s="516"/>
      <c r="ER159" s="516"/>
      <c r="ES159" s="516"/>
      <c r="ET159" s="516"/>
      <c r="EU159" s="516"/>
      <c r="EV159" s="516"/>
      <c r="EW159" s="516"/>
      <c r="EX159" s="516"/>
      <c r="EY159" s="516"/>
      <c r="EZ159" s="516"/>
      <c r="FA159" s="516"/>
      <c r="FB159" s="516"/>
      <c r="FC159" s="516"/>
      <c r="FD159" s="516"/>
      <c r="FE159" s="516"/>
      <c r="FF159" s="516"/>
      <c r="FG159" s="516"/>
      <c r="FH159" s="516"/>
      <c r="FI159" s="516"/>
      <c r="FJ159" s="516"/>
      <c r="FK159" s="516"/>
      <c r="FL159" s="516"/>
      <c r="FM159" s="516"/>
      <c r="FN159" s="516"/>
      <c r="FO159" s="516"/>
      <c r="FP159" s="516"/>
      <c r="FQ159" s="516"/>
      <c r="FR159" s="516"/>
      <c r="FS159" s="516"/>
      <c r="FT159" s="516"/>
      <c r="FU159" s="516"/>
      <c r="FV159" s="516"/>
      <c r="FW159" s="516"/>
      <c r="FX159" s="516"/>
      <c r="FY159" s="516"/>
      <c r="FZ159" s="516"/>
      <c r="GA159" s="516"/>
      <c r="GB159" s="516"/>
      <c r="GC159" s="516"/>
      <c r="GD159" s="516"/>
      <c r="GE159" s="516"/>
      <c r="GF159" s="516"/>
      <c r="GG159" s="516"/>
      <c r="GH159" s="516"/>
      <c r="GI159" s="516"/>
      <c r="GJ159" s="516"/>
      <c r="GK159" s="516"/>
      <c r="GL159" s="516"/>
      <c r="GM159" s="516"/>
      <c r="GN159" s="516"/>
      <c r="GO159" s="516"/>
      <c r="GP159" s="516"/>
      <c r="GQ159" s="516"/>
      <c r="GR159" s="516"/>
      <c r="GS159" s="516"/>
      <c r="GT159" s="516"/>
      <c r="GU159" s="516"/>
      <c r="GV159" s="516"/>
      <c r="GW159" s="516"/>
      <c r="GX159" s="516"/>
      <c r="GY159" s="516"/>
      <c r="GZ159" s="516"/>
      <c r="HA159" s="516"/>
      <c r="HB159" s="516"/>
      <c r="HC159" s="516"/>
      <c r="HD159" s="516"/>
      <c r="HE159" s="516"/>
      <c r="HF159" s="516"/>
      <c r="HG159" s="516"/>
      <c r="HH159" s="516"/>
      <c r="HI159" s="516"/>
      <c r="HJ159" s="516"/>
      <c r="HK159" s="516"/>
      <c r="HL159" s="516"/>
      <c r="HM159" s="516"/>
      <c r="HN159" s="516"/>
      <c r="HO159" s="516"/>
      <c r="HP159" s="516"/>
      <c r="HQ159" s="516"/>
      <c r="HR159" s="516"/>
      <c r="HS159" s="516"/>
      <c r="HT159" s="516"/>
      <c r="HU159" s="516"/>
      <c r="HV159" s="516"/>
      <c r="HW159" s="516"/>
      <c r="HX159" s="516"/>
      <c r="HY159" s="516"/>
      <c r="HZ159" s="516"/>
      <c r="IA159" s="516"/>
      <c r="IB159" s="516"/>
      <c r="IC159" s="516"/>
      <c r="ID159" s="516"/>
      <c r="IE159" s="516"/>
      <c r="IF159" s="516"/>
      <c r="IG159" s="516"/>
      <c r="IH159" s="516"/>
      <c r="II159" s="516"/>
    </row>
    <row r="160" s="517" customFormat="true" ht="16.5" hidden="false" customHeight="true" outlineLevel="0" collapsed="false">
      <c r="A160" s="339"/>
      <c r="B160" s="266" t="s">
        <v>123</v>
      </c>
      <c r="C160" s="380" t="s">
        <v>7</v>
      </c>
      <c r="D160" s="503"/>
      <c r="E160" s="508"/>
      <c r="F160" s="506"/>
      <c r="G160" s="511"/>
      <c r="H160" s="511"/>
      <c r="I160" s="506"/>
      <c r="J160" s="506"/>
      <c r="K160" s="506"/>
      <c r="L160" s="506"/>
      <c r="M160" s="506"/>
      <c r="N160" s="511" t="s">
        <v>41</v>
      </c>
      <c r="O160" s="511"/>
      <c r="P160" s="506"/>
      <c r="Q160" s="506"/>
      <c r="R160" s="506"/>
      <c r="S160" s="506"/>
      <c r="T160" s="506"/>
      <c r="U160" s="511"/>
      <c r="V160" s="511"/>
      <c r="W160" s="506"/>
      <c r="X160" s="506"/>
      <c r="Y160" s="506"/>
      <c r="Z160" s="506"/>
      <c r="AA160" s="506"/>
      <c r="AB160" s="511"/>
      <c r="AC160" s="511"/>
      <c r="AD160" s="506" t="s">
        <v>41</v>
      </c>
      <c r="AE160" s="506"/>
      <c r="AF160" s="506" t="s">
        <v>41</v>
      </c>
      <c r="AG160" s="506"/>
      <c r="AH160" s="506"/>
      <c r="AI160" s="511"/>
      <c r="AJ160" s="511"/>
      <c r="AK160" s="512"/>
      <c r="AL160" s="519"/>
      <c r="AM160" s="513" t="n">
        <f aca="false">COUNTIF(D160:AK160,"T")*6+COUNTIF(D160:AK160,"P")*12+COUNTIF(D160:AK160,"M")*6+COUNTIF(D160:AK160,"I")*6+COUNTIF(D160:AK160,"N")*12+COUNTIF(D160:AK160,"TI")*11+COUNTIF(D160:AK160,"MT")*12+COUNTIF(D160:AK160,"MN")*18+COUNTIF(D160:AK160,"PI")*17+COUNTIF(D160:AK160,"TN")*18+COUNTIF(D160:AK160,"NB")*6+COUNTIF(D160:AK160,"AF")*6</f>
        <v>18</v>
      </c>
      <c r="AN160" s="516"/>
      <c r="AO160" s="516"/>
      <c r="AP160" s="516"/>
      <c r="AQ160" s="516"/>
      <c r="AR160" s="516"/>
      <c r="AS160" s="516"/>
      <c r="AT160" s="516"/>
      <c r="AU160" s="516"/>
      <c r="AV160" s="516"/>
      <c r="AW160" s="516"/>
      <c r="AX160" s="516"/>
      <c r="AY160" s="516"/>
      <c r="AZ160" s="516"/>
      <c r="BA160" s="516"/>
      <c r="BB160" s="516"/>
      <c r="BC160" s="516"/>
      <c r="BD160" s="516"/>
      <c r="BE160" s="516"/>
      <c r="BF160" s="516"/>
      <c r="BG160" s="516"/>
      <c r="BH160" s="516"/>
      <c r="BI160" s="516"/>
      <c r="BJ160" s="516"/>
      <c r="BK160" s="516"/>
      <c r="BL160" s="516"/>
      <c r="BM160" s="516"/>
      <c r="BN160" s="516"/>
      <c r="BO160" s="516"/>
      <c r="BP160" s="516"/>
      <c r="BQ160" s="516"/>
      <c r="BR160" s="516"/>
      <c r="BS160" s="516"/>
      <c r="BT160" s="516"/>
      <c r="BU160" s="516"/>
      <c r="BV160" s="516"/>
      <c r="BW160" s="516"/>
      <c r="BX160" s="516"/>
      <c r="BY160" s="516"/>
      <c r="BZ160" s="516"/>
      <c r="CA160" s="516"/>
      <c r="CB160" s="516"/>
      <c r="CC160" s="516"/>
      <c r="CD160" s="516"/>
      <c r="CE160" s="516"/>
      <c r="CF160" s="516"/>
      <c r="CG160" s="516"/>
      <c r="CH160" s="516"/>
      <c r="CI160" s="516"/>
      <c r="CJ160" s="516"/>
      <c r="CK160" s="516"/>
      <c r="CL160" s="516"/>
      <c r="CM160" s="516"/>
      <c r="CN160" s="516"/>
      <c r="CO160" s="516"/>
      <c r="CP160" s="516"/>
      <c r="CQ160" s="516"/>
      <c r="CR160" s="516"/>
      <c r="CS160" s="516"/>
      <c r="CT160" s="516"/>
      <c r="CU160" s="516"/>
      <c r="CV160" s="516"/>
      <c r="CW160" s="516"/>
      <c r="CX160" s="516"/>
      <c r="CY160" s="516"/>
      <c r="CZ160" s="516"/>
      <c r="DA160" s="516"/>
      <c r="DB160" s="516"/>
      <c r="DC160" s="516"/>
      <c r="DD160" s="516"/>
      <c r="DE160" s="516"/>
      <c r="DF160" s="516"/>
      <c r="DG160" s="516"/>
      <c r="DH160" s="516"/>
      <c r="DI160" s="516"/>
      <c r="DJ160" s="516"/>
      <c r="DK160" s="516"/>
      <c r="DL160" s="516"/>
      <c r="DM160" s="516"/>
      <c r="DN160" s="516"/>
      <c r="DO160" s="516"/>
      <c r="DP160" s="516"/>
      <c r="DQ160" s="516"/>
      <c r="DR160" s="516"/>
      <c r="DS160" s="516"/>
      <c r="DT160" s="516"/>
      <c r="DU160" s="516"/>
      <c r="DV160" s="516"/>
      <c r="DW160" s="516"/>
      <c r="DX160" s="516"/>
      <c r="DY160" s="516"/>
      <c r="DZ160" s="516"/>
      <c r="EA160" s="516"/>
      <c r="EB160" s="516"/>
      <c r="EC160" s="516"/>
      <c r="ED160" s="516"/>
      <c r="EE160" s="516"/>
      <c r="EF160" s="516"/>
      <c r="EG160" s="516"/>
      <c r="EH160" s="516"/>
      <c r="EI160" s="516"/>
      <c r="EJ160" s="516"/>
      <c r="EK160" s="516"/>
      <c r="EL160" s="516"/>
      <c r="EM160" s="516"/>
      <c r="EN160" s="516"/>
      <c r="EO160" s="516"/>
      <c r="EP160" s="516"/>
      <c r="EQ160" s="516"/>
      <c r="ER160" s="516"/>
      <c r="ES160" s="516"/>
      <c r="ET160" s="516"/>
      <c r="EU160" s="516"/>
      <c r="EV160" s="516"/>
      <c r="EW160" s="516"/>
      <c r="EX160" s="516"/>
      <c r="EY160" s="516"/>
      <c r="EZ160" s="516"/>
      <c r="FA160" s="516"/>
      <c r="FB160" s="516"/>
      <c r="FC160" s="516"/>
      <c r="FD160" s="516"/>
      <c r="FE160" s="516"/>
      <c r="FF160" s="516"/>
      <c r="FG160" s="516"/>
      <c r="FH160" s="516"/>
      <c r="FI160" s="516"/>
      <c r="FJ160" s="516"/>
      <c r="FK160" s="516"/>
      <c r="FL160" s="516"/>
      <c r="FM160" s="516"/>
      <c r="FN160" s="516"/>
      <c r="FO160" s="516"/>
      <c r="FP160" s="516"/>
      <c r="FQ160" s="516"/>
      <c r="FR160" s="516"/>
      <c r="FS160" s="516"/>
      <c r="FT160" s="516"/>
      <c r="FU160" s="516"/>
      <c r="FV160" s="516"/>
      <c r="FW160" s="516"/>
      <c r="FX160" s="516"/>
      <c r="FY160" s="516"/>
      <c r="FZ160" s="516"/>
      <c r="GA160" s="516"/>
      <c r="GB160" s="516"/>
      <c r="GC160" s="516"/>
      <c r="GD160" s="516"/>
      <c r="GE160" s="516"/>
      <c r="GF160" s="516"/>
      <c r="GG160" s="516"/>
      <c r="GH160" s="516"/>
      <c r="GI160" s="516"/>
      <c r="GJ160" s="516"/>
      <c r="GK160" s="516"/>
      <c r="GL160" s="516"/>
      <c r="GM160" s="516"/>
      <c r="GN160" s="516"/>
      <c r="GO160" s="516"/>
      <c r="GP160" s="516"/>
      <c r="GQ160" s="516"/>
      <c r="GR160" s="516"/>
      <c r="GS160" s="516"/>
      <c r="GT160" s="516"/>
      <c r="GU160" s="516"/>
      <c r="GV160" s="516"/>
      <c r="GW160" s="516"/>
      <c r="GX160" s="516"/>
      <c r="GY160" s="516"/>
      <c r="GZ160" s="516"/>
      <c r="HA160" s="516"/>
      <c r="HB160" s="516"/>
      <c r="HC160" s="516"/>
      <c r="HD160" s="516"/>
      <c r="HE160" s="516"/>
      <c r="HF160" s="516"/>
      <c r="HG160" s="516"/>
      <c r="HH160" s="516"/>
      <c r="HI160" s="516"/>
      <c r="HJ160" s="516"/>
      <c r="HK160" s="516"/>
      <c r="HL160" s="516"/>
      <c r="HM160" s="516"/>
      <c r="HN160" s="516"/>
      <c r="HO160" s="516"/>
      <c r="HP160" s="516"/>
      <c r="HQ160" s="516"/>
      <c r="HR160" s="516"/>
      <c r="HS160" s="516"/>
      <c r="HT160" s="516"/>
      <c r="HU160" s="516"/>
      <c r="HV160" s="516"/>
      <c r="HW160" s="516"/>
      <c r="HX160" s="516"/>
      <c r="HY160" s="516"/>
      <c r="HZ160" s="516"/>
      <c r="IA160" s="516"/>
      <c r="IB160" s="516"/>
      <c r="IC160" s="516"/>
      <c r="ID160" s="516"/>
      <c r="IE160" s="516"/>
      <c r="IF160" s="516"/>
      <c r="IG160" s="516"/>
      <c r="IH160" s="516"/>
      <c r="II160" s="516"/>
    </row>
    <row r="161" s="517" customFormat="true" ht="15" hidden="false" customHeight="true" outlineLevel="0" collapsed="false">
      <c r="A161" s="339"/>
      <c r="B161" s="518" t="s">
        <v>187</v>
      </c>
      <c r="C161" s="520" t="s">
        <v>7</v>
      </c>
      <c r="D161" s="503"/>
      <c r="E161" s="508"/>
      <c r="F161" s="504"/>
      <c r="G161" s="507"/>
      <c r="H161" s="511"/>
      <c r="I161" s="504"/>
      <c r="J161" s="504"/>
      <c r="K161" s="506"/>
      <c r="L161" s="504"/>
      <c r="M161" s="504"/>
      <c r="N161" s="511"/>
      <c r="O161" s="507"/>
      <c r="P161" s="504"/>
      <c r="Q161" s="506"/>
      <c r="R161" s="504"/>
      <c r="S161" s="504"/>
      <c r="T161" s="504"/>
      <c r="U161" s="511" t="s">
        <v>41</v>
      </c>
      <c r="V161" s="511"/>
      <c r="W161" s="506"/>
      <c r="X161" s="506"/>
      <c r="Y161" s="506"/>
      <c r="Z161" s="506"/>
      <c r="AA161" s="506"/>
      <c r="AB161" s="511" t="s">
        <v>41</v>
      </c>
      <c r="AC161" s="511"/>
      <c r="AD161" s="504"/>
      <c r="AE161" s="506"/>
      <c r="AF161" s="506"/>
      <c r="AG161" s="504"/>
      <c r="AH161" s="504"/>
      <c r="AI161" s="507"/>
      <c r="AJ161" s="511"/>
      <c r="AK161" s="512"/>
      <c r="AL161" s="519"/>
      <c r="AM161" s="513" t="n">
        <f aca="false">COUNTIF(D161:AK161,"T")*6+COUNTIF(D161:AK161,"P")*12+COUNTIF(D161:AK161,"M")*6+COUNTIF(D161:AK161,"I")*6+COUNTIF(D161:AK161,"N")*12+COUNTIF(D161:AK161,"TI")*11+COUNTIF(D161:AK161,"MT")*12+COUNTIF(D161:AK161,"MN")*18+COUNTIF(D161:AK161,"PI")*17+COUNTIF(D161:AK161,"TN")*18+COUNTIF(D161:AK161,"NB")*6+COUNTIF(D161:AK161,"AF")*6</f>
        <v>12</v>
      </c>
      <c r="AN161" s="516"/>
      <c r="AO161" s="516"/>
      <c r="AP161" s="516"/>
      <c r="AQ161" s="516"/>
      <c r="AR161" s="516"/>
      <c r="AS161" s="516"/>
      <c r="AT161" s="516"/>
      <c r="AU161" s="516"/>
      <c r="AV161" s="516"/>
      <c r="AW161" s="516"/>
      <c r="AX161" s="516"/>
      <c r="AY161" s="516"/>
      <c r="AZ161" s="516"/>
      <c r="BA161" s="516"/>
      <c r="BB161" s="516"/>
      <c r="BC161" s="516"/>
      <c r="BD161" s="516"/>
      <c r="BE161" s="516"/>
      <c r="BF161" s="516"/>
      <c r="BG161" s="516"/>
      <c r="BH161" s="516"/>
      <c r="BI161" s="516"/>
      <c r="BJ161" s="516"/>
      <c r="BK161" s="516"/>
      <c r="BL161" s="516"/>
      <c r="BM161" s="516"/>
      <c r="BN161" s="516"/>
      <c r="BO161" s="516"/>
      <c r="BP161" s="516"/>
      <c r="BQ161" s="516"/>
      <c r="BR161" s="516"/>
      <c r="BS161" s="516"/>
      <c r="BT161" s="516"/>
      <c r="BU161" s="516"/>
      <c r="BV161" s="516"/>
      <c r="BW161" s="516"/>
      <c r="BX161" s="516"/>
      <c r="BY161" s="516"/>
      <c r="BZ161" s="516"/>
      <c r="CA161" s="516"/>
      <c r="CB161" s="516"/>
      <c r="CC161" s="516"/>
      <c r="CD161" s="516"/>
      <c r="CE161" s="516"/>
      <c r="CF161" s="516"/>
      <c r="CG161" s="516"/>
      <c r="CH161" s="516"/>
      <c r="CI161" s="516"/>
      <c r="CJ161" s="516"/>
      <c r="CK161" s="516"/>
      <c r="CL161" s="516"/>
      <c r="CM161" s="516"/>
      <c r="CN161" s="516"/>
      <c r="CO161" s="516"/>
      <c r="CP161" s="516"/>
      <c r="CQ161" s="516"/>
      <c r="CR161" s="516"/>
      <c r="CS161" s="516"/>
      <c r="CT161" s="516"/>
      <c r="CU161" s="516"/>
      <c r="CV161" s="516"/>
      <c r="CW161" s="516"/>
      <c r="CX161" s="516"/>
      <c r="CY161" s="516"/>
      <c r="CZ161" s="516"/>
      <c r="DA161" s="516"/>
      <c r="DB161" s="516"/>
      <c r="DC161" s="516"/>
      <c r="DD161" s="516"/>
      <c r="DE161" s="516"/>
      <c r="DF161" s="516"/>
      <c r="DG161" s="516"/>
      <c r="DH161" s="516"/>
      <c r="DI161" s="516"/>
      <c r="DJ161" s="516"/>
      <c r="DK161" s="516"/>
      <c r="DL161" s="516"/>
      <c r="DM161" s="516"/>
      <c r="DN161" s="516"/>
      <c r="DO161" s="516"/>
      <c r="DP161" s="516"/>
      <c r="DQ161" s="516"/>
      <c r="DR161" s="516"/>
      <c r="DS161" s="516"/>
      <c r="DT161" s="516"/>
      <c r="DU161" s="516"/>
      <c r="DV161" s="516"/>
      <c r="DW161" s="516"/>
      <c r="DX161" s="516"/>
      <c r="DY161" s="516"/>
      <c r="DZ161" s="516"/>
      <c r="EA161" s="516"/>
      <c r="EB161" s="516"/>
      <c r="EC161" s="516"/>
      <c r="ED161" s="516"/>
      <c r="EE161" s="516"/>
      <c r="EF161" s="516"/>
      <c r="EG161" s="516"/>
      <c r="EH161" s="516"/>
      <c r="EI161" s="516"/>
      <c r="EJ161" s="516"/>
      <c r="EK161" s="516"/>
      <c r="EL161" s="516"/>
      <c r="EM161" s="516"/>
      <c r="EN161" s="516"/>
      <c r="EO161" s="516"/>
      <c r="EP161" s="516"/>
      <c r="EQ161" s="516"/>
      <c r="ER161" s="516"/>
      <c r="ES161" s="516"/>
      <c r="ET161" s="516"/>
      <c r="EU161" s="516"/>
      <c r="EV161" s="516"/>
      <c r="EW161" s="516"/>
      <c r="EX161" s="516"/>
      <c r="EY161" s="516"/>
      <c r="EZ161" s="516"/>
      <c r="FA161" s="516"/>
      <c r="FB161" s="516"/>
      <c r="FC161" s="516"/>
      <c r="FD161" s="516"/>
      <c r="FE161" s="516"/>
      <c r="FF161" s="516"/>
      <c r="FG161" s="516"/>
      <c r="FH161" s="516"/>
      <c r="FI161" s="516"/>
      <c r="FJ161" s="516"/>
      <c r="FK161" s="516"/>
      <c r="FL161" s="516"/>
      <c r="FM161" s="516"/>
      <c r="FN161" s="516"/>
      <c r="FO161" s="516"/>
      <c r="FP161" s="516"/>
      <c r="FQ161" s="516"/>
      <c r="FR161" s="516"/>
      <c r="FS161" s="516"/>
      <c r="FT161" s="516"/>
      <c r="FU161" s="516"/>
      <c r="FV161" s="516"/>
      <c r="FW161" s="516"/>
      <c r="FX161" s="516"/>
      <c r="FY161" s="516"/>
      <c r="FZ161" s="516"/>
      <c r="GA161" s="516"/>
      <c r="GB161" s="516"/>
      <c r="GC161" s="516"/>
      <c r="GD161" s="516"/>
      <c r="GE161" s="516"/>
      <c r="GF161" s="516"/>
      <c r="GG161" s="516"/>
      <c r="GH161" s="516"/>
      <c r="GI161" s="516"/>
      <c r="GJ161" s="516"/>
      <c r="GK161" s="516"/>
      <c r="GL161" s="516"/>
      <c r="GM161" s="516"/>
      <c r="GN161" s="516"/>
      <c r="GO161" s="516"/>
      <c r="GP161" s="516"/>
      <c r="GQ161" s="516"/>
      <c r="GR161" s="516"/>
      <c r="GS161" s="516"/>
      <c r="GT161" s="516"/>
      <c r="GU161" s="516"/>
      <c r="GV161" s="516"/>
      <c r="GW161" s="516"/>
      <c r="GX161" s="516"/>
      <c r="GY161" s="516"/>
      <c r="GZ161" s="516"/>
      <c r="HA161" s="516"/>
      <c r="HB161" s="516"/>
      <c r="HC161" s="516"/>
      <c r="HD161" s="516"/>
      <c r="HE161" s="516"/>
      <c r="HF161" s="516"/>
      <c r="HG161" s="516"/>
      <c r="HH161" s="516"/>
      <c r="HI161" s="516"/>
      <c r="HJ161" s="516"/>
      <c r="HK161" s="516"/>
      <c r="HL161" s="516"/>
      <c r="HM161" s="516"/>
      <c r="HN161" s="516"/>
      <c r="HO161" s="516"/>
      <c r="HP161" s="516"/>
      <c r="HQ161" s="516"/>
      <c r="HR161" s="516"/>
      <c r="HS161" s="516"/>
      <c r="HT161" s="516"/>
      <c r="HU161" s="516"/>
      <c r="HV161" s="516"/>
      <c r="HW161" s="516"/>
      <c r="HX161" s="516"/>
      <c r="HY161" s="516"/>
      <c r="HZ161" s="516"/>
      <c r="IA161" s="516"/>
      <c r="IB161" s="516"/>
      <c r="IC161" s="516"/>
      <c r="ID161" s="516"/>
      <c r="IE161" s="516"/>
      <c r="IF161" s="516"/>
      <c r="IG161" s="516"/>
      <c r="IH161" s="516"/>
      <c r="II161" s="516"/>
    </row>
    <row r="162" s="517" customFormat="true" ht="15" hidden="false" customHeight="true" outlineLevel="0" collapsed="false">
      <c r="A162" s="508"/>
      <c r="B162" s="266" t="s">
        <v>236</v>
      </c>
      <c r="C162" s="520" t="s">
        <v>7</v>
      </c>
      <c r="D162" s="503"/>
      <c r="E162" s="508"/>
      <c r="F162" s="504"/>
      <c r="G162" s="511"/>
      <c r="H162" s="511"/>
      <c r="I162" s="504"/>
      <c r="J162" s="504"/>
      <c r="K162" s="506" t="s">
        <v>41</v>
      </c>
      <c r="L162" s="506"/>
      <c r="M162" s="506"/>
      <c r="N162" s="511"/>
      <c r="O162" s="511"/>
      <c r="P162" s="506"/>
      <c r="Q162" s="506"/>
      <c r="R162" s="506"/>
      <c r="S162" s="506"/>
      <c r="T162" s="506"/>
      <c r="U162" s="511"/>
      <c r="V162" s="511"/>
      <c r="W162" s="506"/>
      <c r="X162" s="506"/>
      <c r="Y162" s="506"/>
      <c r="Z162" s="506"/>
      <c r="AA162" s="506"/>
      <c r="AB162" s="511"/>
      <c r="AC162" s="511" t="s">
        <v>41</v>
      </c>
      <c r="AD162" s="504"/>
      <c r="AE162" s="504"/>
      <c r="AF162" s="504"/>
      <c r="AG162" s="504"/>
      <c r="AH162" s="504"/>
      <c r="AI162" s="507"/>
      <c r="AJ162" s="507"/>
      <c r="AK162" s="512"/>
      <c r="AL162" s="519"/>
      <c r="AM162" s="513" t="n">
        <f aca="false">COUNTIF(D162:AK162,"T")*6+COUNTIF(D162:AK162,"P")*12+COUNTIF(D162:AK162,"M")*6+COUNTIF(D162:AK162,"I")*6+COUNTIF(D162:AK162,"N")*12+COUNTIF(D162:AK162,"TI")*11+COUNTIF(D162:AK162,"MT")*12+COUNTIF(D162:AK162,"MN")*18+COUNTIF(D162:AK162,"PI")*17+COUNTIF(D162:AK162,"TN")*18+COUNTIF(D162:AK162,"NB")*6+COUNTIF(D162:AK162,"AF")*6</f>
        <v>12</v>
      </c>
      <c r="AN162" s="516"/>
      <c r="AO162" s="516"/>
      <c r="AP162" s="516"/>
      <c r="AQ162" s="516"/>
      <c r="AR162" s="516"/>
      <c r="AS162" s="516"/>
      <c r="AT162" s="516"/>
      <c r="AU162" s="516"/>
      <c r="AV162" s="516"/>
      <c r="AW162" s="516"/>
      <c r="AX162" s="516"/>
      <c r="AY162" s="516"/>
      <c r="AZ162" s="516"/>
      <c r="BA162" s="516"/>
      <c r="BB162" s="516"/>
      <c r="BC162" s="516"/>
      <c r="BD162" s="516"/>
      <c r="BE162" s="516"/>
      <c r="BF162" s="516"/>
      <c r="BG162" s="516"/>
      <c r="BH162" s="516"/>
      <c r="BI162" s="516"/>
      <c r="BJ162" s="516"/>
      <c r="BK162" s="516"/>
      <c r="BL162" s="516"/>
      <c r="BM162" s="516"/>
      <c r="BN162" s="516"/>
      <c r="BO162" s="516"/>
      <c r="BP162" s="516"/>
      <c r="BQ162" s="516"/>
      <c r="BR162" s="516"/>
      <c r="BS162" s="516"/>
      <c r="BT162" s="516"/>
      <c r="BU162" s="516"/>
      <c r="BV162" s="516"/>
      <c r="BW162" s="516"/>
      <c r="BX162" s="516"/>
      <c r="BY162" s="516"/>
      <c r="BZ162" s="516"/>
      <c r="CA162" s="516"/>
      <c r="CB162" s="516"/>
      <c r="CC162" s="516"/>
      <c r="CD162" s="516"/>
      <c r="CE162" s="516"/>
      <c r="CF162" s="516"/>
      <c r="CG162" s="516"/>
      <c r="CH162" s="516"/>
      <c r="CI162" s="516"/>
      <c r="CJ162" s="516"/>
      <c r="CK162" s="516"/>
      <c r="CL162" s="516"/>
      <c r="CM162" s="516"/>
      <c r="CN162" s="516"/>
      <c r="CO162" s="516"/>
      <c r="CP162" s="516"/>
      <c r="CQ162" s="516"/>
      <c r="CR162" s="516"/>
      <c r="CS162" s="516"/>
      <c r="CT162" s="516"/>
      <c r="CU162" s="516"/>
      <c r="CV162" s="516"/>
      <c r="CW162" s="516"/>
      <c r="CX162" s="516"/>
      <c r="CY162" s="516"/>
      <c r="CZ162" s="516"/>
      <c r="DA162" s="516"/>
      <c r="DB162" s="516"/>
      <c r="DC162" s="516"/>
      <c r="DD162" s="516"/>
      <c r="DE162" s="516"/>
      <c r="DF162" s="516"/>
      <c r="DG162" s="516"/>
      <c r="DH162" s="516"/>
      <c r="DI162" s="516"/>
      <c r="DJ162" s="516"/>
      <c r="DK162" s="516"/>
      <c r="DL162" s="516"/>
      <c r="DM162" s="516"/>
      <c r="DN162" s="516"/>
      <c r="DO162" s="516"/>
      <c r="DP162" s="516"/>
      <c r="DQ162" s="516"/>
      <c r="DR162" s="516"/>
      <c r="DS162" s="516"/>
      <c r="DT162" s="516"/>
      <c r="DU162" s="516"/>
      <c r="DV162" s="516"/>
      <c r="DW162" s="516"/>
      <c r="DX162" s="516"/>
      <c r="DY162" s="516"/>
      <c r="DZ162" s="516"/>
      <c r="EA162" s="516"/>
      <c r="EB162" s="516"/>
      <c r="EC162" s="516"/>
      <c r="ED162" s="516"/>
      <c r="EE162" s="516"/>
      <c r="EF162" s="516"/>
      <c r="EG162" s="516"/>
      <c r="EH162" s="516"/>
      <c r="EI162" s="516"/>
      <c r="EJ162" s="516"/>
      <c r="EK162" s="516"/>
      <c r="EL162" s="516"/>
      <c r="EM162" s="516"/>
      <c r="EN162" s="516"/>
      <c r="EO162" s="516"/>
      <c r="EP162" s="516"/>
      <c r="EQ162" s="516"/>
      <c r="ER162" s="516"/>
      <c r="ES162" s="516"/>
      <c r="ET162" s="516"/>
      <c r="EU162" s="516"/>
      <c r="EV162" s="516"/>
      <c r="EW162" s="516"/>
      <c r="EX162" s="516"/>
      <c r="EY162" s="516"/>
      <c r="EZ162" s="516"/>
      <c r="FA162" s="516"/>
      <c r="FB162" s="516"/>
      <c r="FC162" s="516"/>
      <c r="FD162" s="516"/>
      <c r="FE162" s="516"/>
      <c r="FF162" s="516"/>
      <c r="FG162" s="516"/>
      <c r="FH162" s="516"/>
      <c r="FI162" s="516"/>
      <c r="FJ162" s="516"/>
      <c r="FK162" s="516"/>
      <c r="FL162" s="516"/>
      <c r="FM162" s="516"/>
      <c r="FN162" s="516"/>
      <c r="FO162" s="516"/>
      <c r="FP162" s="516"/>
      <c r="FQ162" s="516"/>
      <c r="FR162" s="516"/>
      <c r="FS162" s="516"/>
      <c r="FT162" s="516"/>
      <c r="FU162" s="516"/>
      <c r="FV162" s="516"/>
      <c r="FW162" s="516"/>
      <c r="FX162" s="516"/>
      <c r="FY162" s="516"/>
      <c r="FZ162" s="516"/>
      <c r="GA162" s="516"/>
      <c r="GB162" s="516"/>
      <c r="GC162" s="516"/>
      <c r="GD162" s="516"/>
      <c r="GE162" s="516"/>
      <c r="GF162" s="516"/>
      <c r="GG162" s="516"/>
      <c r="GH162" s="516"/>
      <c r="GI162" s="516"/>
      <c r="GJ162" s="516"/>
      <c r="GK162" s="516"/>
      <c r="GL162" s="516"/>
      <c r="GM162" s="516"/>
      <c r="GN162" s="516"/>
      <c r="GO162" s="516"/>
      <c r="GP162" s="516"/>
      <c r="GQ162" s="516"/>
      <c r="GR162" s="516"/>
      <c r="GS162" s="516"/>
      <c r="GT162" s="516"/>
      <c r="GU162" s="516"/>
      <c r="GV162" s="516"/>
      <c r="GW162" s="516"/>
      <c r="GX162" s="516"/>
      <c r="GY162" s="516"/>
      <c r="GZ162" s="516"/>
      <c r="HA162" s="516"/>
      <c r="HB162" s="516"/>
      <c r="HC162" s="516"/>
      <c r="HD162" s="516"/>
      <c r="HE162" s="516"/>
      <c r="HF162" s="516"/>
      <c r="HG162" s="516"/>
      <c r="HH162" s="516"/>
      <c r="HI162" s="516"/>
      <c r="HJ162" s="516"/>
      <c r="HK162" s="516"/>
      <c r="HL162" s="516"/>
      <c r="HM162" s="516"/>
      <c r="HN162" s="516"/>
      <c r="HO162" s="516"/>
      <c r="HP162" s="516"/>
      <c r="HQ162" s="516"/>
      <c r="HR162" s="516"/>
      <c r="HS162" s="516"/>
      <c r="HT162" s="516"/>
      <c r="HU162" s="516"/>
      <c r="HV162" s="516"/>
      <c r="HW162" s="516"/>
      <c r="HX162" s="516"/>
      <c r="HY162" s="516"/>
      <c r="HZ162" s="516"/>
      <c r="IA162" s="516"/>
      <c r="IB162" s="516"/>
      <c r="IC162" s="516"/>
      <c r="ID162" s="516"/>
      <c r="IE162" s="516"/>
      <c r="IF162" s="516"/>
      <c r="IG162" s="516"/>
      <c r="IH162" s="516"/>
      <c r="II162" s="516"/>
    </row>
    <row r="163" s="517" customFormat="true" ht="15" hidden="false" customHeight="true" outlineLevel="0" collapsed="false">
      <c r="A163" s="508" t="n">
        <v>150193</v>
      </c>
      <c r="B163" s="266" t="s">
        <v>237</v>
      </c>
      <c r="C163" s="502" t="s">
        <v>7</v>
      </c>
      <c r="D163" s="503"/>
      <c r="E163" s="508"/>
      <c r="F163" s="504"/>
      <c r="G163" s="511"/>
      <c r="H163" s="511"/>
      <c r="I163" s="504"/>
      <c r="J163" s="504"/>
      <c r="K163" s="506"/>
      <c r="L163" s="506"/>
      <c r="M163" s="506"/>
      <c r="N163" s="511"/>
      <c r="O163" s="511" t="s">
        <v>41</v>
      </c>
      <c r="P163" s="506"/>
      <c r="Q163" s="506"/>
      <c r="R163" s="506"/>
      <c r="S163" s="506"/>
      <c r="T163" s="506"/>
      <c r="U163" s="511"/>
      <c r="V163" s="511" t="s">
        <v>41</v>
      </c>
      <c r="W163" s="506"/>
      <c r="X163" s="506"/>
      <c r="Y163" s="506"/>
      <c r="Z163" s="506"/>
      <c r="AA163" s="506"/>
      <c r="AB163" s="511"/>
      <c r="AC163" s="511"/>
      <c r="AD163" s="504"/>
      <c r="AE163" s="504"/>
      <c r="AF163" s="504"/>
      <c r="AG163" s="504"/>
      <c r="AH163" s="504"/>
      <c r="AI163" s="507"/>
      <c r="AJ163" s="511" t="s">
        <v>41</v>
      </c>
      <c r="AK163" s="512"/>
      <c r="AL163" s="519"/>
      <c r="AM163" s="513" t="n">
        <f aca="false">COUNTIF(D163:AK163,"T")*6+COUNTIF(D163:AK163,"P")*12+COUNTIF(D163:AK163,"M")*6+COUNTIF(D163:AK163,"I")*6+COUNTIF(D163:AK163,"N")*12+COUNTIF(D163:AK163,"TI")*11+COUNTIF(D163:AK163,"MT")*12+COUNTIF(D163:AK163,"MN")*18+COUNTIF(D163:AK163,"PI")*17+COUNTIF(D163:AK163,"TN")*18+COUNTIF(D163:AK163,"NB")*6+COUNTIF(D163:AK163,"AF")*6</f>
        <v>18</v>
      </c>
      <c r="AN163" s="516"/>
      <c r="AO163" s="516"/>
      <c r="AP163" s="516"/>
      <c r="AQ163" s="516"/>
      <c r="AR163" s="516"/>
      <c r="AS163" s="516"/>
      <c r="AT163" s="516"/>
      <c r="AU163" s="516"/>
      <c r="AV163" s="516"/>
      <c r="AW163" s="516"/>
      <c r="AX163" s="516"/>
      <c r="AY163" s="516"/>
      <c r="AZ163" s="516"/>
      <c r="BA163" s="516"/>
      <c r="BB163" s="516"/>
      <c r="BC163" s="516"/>
      <c r="BD163" s="516"/>
      <c r="BE163" s="516"/>
      <c r="BF163" s="516"/>
      <c r="BG163" s="516"/>
      <c r="BH163" s="516"/>
      <c r="BI163" s="516"/>
      <c r="BJ163" s="516"/>
      <c r="BK163" s="516"/>
      <c r="BL163" s="516"/>
      <c r="BM163" s="516"/>
      <c r="BN163" s="516"/>
      <c r="BO163" s="516"/>
      <c r="BP163" s="516"/>
      <c r="BQ163" s="516"/>
      <c r="BR163" s="516"/>
      <c r="BS163" s="516"/>
      <c r="BT163" s="516"/>
      <c r="BU163" s="516"/>
      <c r="BV163" s="516"/>
      <c r="BW163" s="516"/>
      <c r="BX163" s="516"/>
      <c r="BY163" s="516"/>
      <c r="BZ163" s="516"/>
      <c r="CA163" s="516"/>
      <c r="CB163" s="516"/>
      <c r="CC163" s="516"/>
      <c r="CD163" s="516"/>
      <c r="CE163" s="516"/>
      <c r="CF163" s="516"/>
      <c r="CG163" s="516"/>
      <c r="CH163" s="516"/>
      <c r="CI163" s="516"/>
      <c r="CJ163" s="516"/>
      <c r="CK163" s="516"/>
      <c r="CL163" s="516"/>
      <c r="CM163" s="516"/>
      <c r="CN163" s="516"/>
      <c r="CO163" s="516"/>
      <c r="CP163" s="516"/>
      <c r="CQ163" s="516"/>
      <c r="CR163" s="516"/>
      <c r="CS163" s="516"/>
      <c r="CT163" s="516"/>
      <c r="CU163" s="516"/>
      <c r="CV163" s="516"/>
      <c r="CW163" s="516"/>
      <c r="CX163" s="516"/>
      <c r="CY163" s="516"/>
      <c r="CZ163" s="516"/>
      <c r="DA163" s="516"/>
      <c r="DB163" s="516"/>
      <c r="DC163" s="516"/>
      <c r="DD163" s="516"/>
      <c r="DE163" s="516"/>
      <c r="DF163" s="516"/>
      <c r="DG163" s="516"/>
      <c r="DH163" s="516"/>
      <c r="DI163" s="516"/>
      <c r="DJ163" s="516"/>
      <c r="DK163" s="516"/>
      <c r="DL163" s="516"/>
      <c r="DM163" s="516"/>
      <c r="DN163" s="516"/>
      <c r="DO163" s="516"/>
      <c r="DP163" s="516"/>
      <c r="DQ163" s="516"/>
      <c r="DR163" s="516"/>
      <c r="DS163" s="516"/>
      <c r="DT163" s="516"/>
      <c r="DU163" s="516"/>
      <c r="DV163" s="516"/>
      <c r="DW163" s="516"/>
      <c r="DX163" s="516"/>
      <c r="DY163" s="516"/>
      <c r="DZ163" s="516"/>
      <c r="EA163" s="516"/>
      <c r="EB163" s="516"/>
      <c r="EC163" s="516"/>
      <c r="ED163" s="516"/>
      <c r="EE163" s="516"/>
      <c r="EF163" s="516"/>
      <c r="EG163" s="516"/>
      <c r="EH163" s="516"/>
      <c r="EI163" s="516"/>
      <c r="EJ163" s="516"/>
      <c r="EK163" s="516"/>
      <c r="EL163" s="516"/>
      <c r="EM163" s="516"/>
      <c r="EN163" s="516"/>
      <c r="EO163" s="516"/>
      <c r="EP163" s="516"/>
      <c r="EQ163" s="516"/>
      <c r="ER163" s="516"/>
      <c r="ES163" s="516"/>
      <c r="ET163" s="516"/>
      <c r="EU163" s="516"/>
      <c r="EV163" s="516"/>
      <c r="EW163" s="516"/>
      <c r="EX163" s="516"/>
      <c r="EY163" s="516"/>
      <c r="EZ163" s="516"/>
      <c r="FA163" s="516"/>
      <c r="FB163" s="516"/>
      <c r="FC163" s="516"/>
      <c r="FD163" s="516"/>
      <c r="FE163" s="516"/>
      <c r="FF163" s="516"/>
      <c r="FG163" s="516"/>
      <c r="FH163" s="516"/>
      <c r="FI163" s="516"/>
      <c r="FJ163" s="516"/>
      <c r="FK163" s="516"/>
      <c r="FL163" s="516"/>
      <c r="FM163" s="516"/>
      <c r="FN163" s="516"/>
      <c r="FO163" s="516"/>
      <c r="FP163" s="516"/>
      <c r="FQ163" s="516"/>
      <c r="FR163" s="516"/>
      <c r="FS163" s="516"/>
      <c r="FT163" s="516"/>
      <c r="FU163" s="516"/>
      <c r="FV163" s="516"/>
      <c r="FW163" s="516"/>
      <c r="FX163" s="516"/>
      <c r="FY163" s="516"/>
      <c r="FZ163" s="516"/>
      <c r="GA163" s="516"/>
      <c r="GB163" s="516"/>
      <c r="GC163" s="516"/>
      <c r="GD163" s="516"/>
      <c r="GE163" s="516"/>
      <c r="GF163" s="516"/>
      <c r="GG163" s="516"/>
      <c r="GH163" s="516"/>
      <c r="GI163" s="516"/>
      <c r="GJ163" s="516"/>
      <c r="GK163" s="516"/>
      <c r="GL163" s="516"/>
      <c r="GM163" s="516"/>
      <c r="GN163" s="516"/>
      <c r="GO163" s="516"/>
      <c r="GP163" s="516"/>
      <c r="GQ163" s="516"/>
      <c r="GR163" s="516"/>
      <c r="GS163" s="516"/>
      <c r="GT163" s="516"/>
      <c r="GU163" s="516"/>
      <c r="GV163" s="516"/>
      <c r="GW163" s="516"/>
      <c r="GX163" s="516"/>
      <c r="GY163" s="516"/>
      <c r="GZ163" s="516"/>
      <c r="HA163" s="516"/>
      <c r="HB163" s="516"/>
      <c r="HC163" s="516"/>
      <c r="HD163" s="516"/>
      <c r="HE163" s="516"/>
      <c r="HF163" s="516"/>
      <c r="HG163" s="516"/>
      <c r="HH163" s="516"/>
      <c r="HI163" s="516"/>
      <c r="HJ163" s="516"/>
      <c r="HK163" s="516"/>
      <c r="HL163" s="516"/>
      <c r="HM163" s="516"/>
      <c r="HN163" s="516"/>
      <c r="HO163" s="516"/>
      <c r="HP163" s="516"/>
      <c r="HQ163" s="516"/>
      <c r="HR163" s="516"/>
      <c r="HS163" s="516"/>
      <c r="HT163" s="516"/>
      <c r="HU163" s="516"/>
      <c r="HV163" s="516"/>
      <c r="HW163" s="516"/>
      <c r="HX163" s="516"/>
      <c r="HY163" s="516"/>
      <c r="HZ163" s="516"/>
      <c r="IA163" s="516"/>
      <c r="IB163" s="516"/>
      <c r="IC163" s="516"/>
      <c r="ID163" s="516"/>
      <c r="IE163" s="516"/>
      <c r="IF163" s="516"/>
      <c r="IG163" s="516"/>
      <c r="IH163" s="516"/>
      <c r="II163" s="516"/>
    </row>
    <row r="164" s="517" customFormat="true" ht="15" hidden="false" customHeight="true" outlineLevel="0" collapsed="false">
      <c r="A164" s="508" t="n">
        <v>132080</v>
      </c>
      <c r="B164" s="266" t="s">
        <v>133</v>
      </c>
      <c r="C164" s="502" t="s">
        <v>7</v>
      </c>
      <c r="D164" s="503"/>
      <c r="E164" s="508"/>
      <c r="F164" s="504"/>
      <c r="G164" s="511"/>
      <c r="H164" s="511"/>
      <c r="I164" s="504"/>
      <c r="J164" s="504"/>
      <c r="K164" s="506"/>
      <c r="L164" s="506"/>
      <c r="M164" s="506"/>
      <c r="N164" s="511"/>
      <c r="O164" s="511"/>
      <c r="P164" s="506"/>
      <c r="Q164" s="506"/>
      <c r="R164" s="506"/>
      <c r="S164" s="506"/>
      <c r="T164" s="506"/>
      <c r="U164" s="511"/>
      <c r="V164" s="511"/>
      <c r="W164" s="506"/>
      <c r="X164" s="506"/>
      <c r="Y164" s="506"/>
      <c r="Z164" s="506"/>
      <c r="AA164" s="506"/>
      <c r="AB164" s="511"/>
      <c r="AC164" s="511" t="s">
        <v>41</v>
      </c>
      <c r="AD164" s="504"/>
      <c r="AE164" s="504"/>
      <c r="AF164" s="504"/>
      <c r="AG164" s="504"/>
      <c r="AH164" s="504"/>
      <c r="AI164" s="507"/>
      <c r="AJ164" s="507"/>
      <c r="AK164" s="512"/>
      <c r="AL164" s="519"/>
      <c r="AM164" s="513" t="n">
        <f aca="false">COUNTIF(D164:AK164,"T")*6+COUNTIF(D164:AK164,"P")*12+COUNTIF(D164:AK164,"M")*6+COUNTIF(D164:AK164,"I")*6+COUNTIF(D164:AK164,"N")*12+COUNTIF(D164:AK164,"TI")*11+COUNTIF(D164:AK164,"MT")*12+COUNTIF(D164:AK164,"MN")*18+COUNTIF(D164:AK164,"PI")*17+COUNTIF(D164:AK164,"TN")*18+COUNTIF(D164:AK164,"NB")*6+COUNTIF(D164:AK164,"AF")*6</f>
        <v>6</v>
      </c>
      <c r="AN164" s="516"/>
      <c r="AO164" s="516"/>
      <c r="AP164" s="516"/>
      <c r="AQ164" s="516"/>
      <c r="AR164" s="516"/>
      <c r="AS164" s="516"/>
      <c r="AT164" s="516"/>
      <c r="AU164" s="516"/>
      <c r="AV164" s="516"/>
      <c r="AW164" s="516"/>
      <c r="AX164" s="516"/>
      <c r="AY164" s="516"/>
      <c r="AZ164" s="516"/>
      <c r="BA164" s="516"/>
      <c r="BB164" s="516"/>
      <c r="BC164" s="516"/>
      <c r="BD164" s="516"/>
      <c r="BE164" s="516"/>
      <c r="BF164" s="516"/>
      <c r="BG164" s="516"/>
      <c r="BH164" s="516"/>
      <c r="BI164" s="516"/>
      <c r="BJ164" s="516"/>
      <c r="BK164" s="516"/>
      <c r="BL164" s="516"/>
      <c r="BM164" s="516"/>
      <c r="BN164" s="516"/>
      <c r="BO164" s="516"/>
      <c r="BP164" s="516"/>
      <c r="BQ164" s="516"/>
      <c r="BR164" s="516"/>
      <c r="BS164" s="516"/>
      <c r="BT164" s="516"/>
      <c r="BU164" s="516"/>
      <c r="BV164" s="516"/>
      <c r="BW164" s="516"/>
      <c r="BX164" s="516"/>
      <c r="BY164" s="516"/>
      <c r="BZ164" s="516"/>
      <c r="CA164" s="516"/>
      <c r="CB164" s="516"/>
      <c r="CC164" s="516"/>
      <c r="CD164" s="516"/>
      <c r="CE164" s="516"/>
      <c r="CF164" s="516"/>
      <c r="CG164" s="516"/>
      <c r="CH164" s="516"/>
      <c r="CI164" s="516"/>
      <c r="CJ164" s="516"/>
      <c r="CK164" s="516"/>
      <c r="CL164" s="516"/>
      <c r="CM164" s="516"/>
      <c r="CN164" s="516"/>
      <c r="CO164" s="516"/>
      <c r="CP164" s="516"/>
      <c r="CQ164" s="516"/>
      <c r="CR164" s="516"/>
      <c r="CS164" s="516"/>
      <c r="CT164" s="516"/>
      <c r="CU164" s="516"/>
      <c r="CV164" s="516"/>
      <c r="CW164" s="516"/>
      <c r="CX164" s="516"/>
      <c r="CY164" s="516"/>
      <c r="CZ164" s="516"/>
      <c r="DA164" s="516"/>
      <c r="DB164" s="516"/>
      <c r="DC164" s="516"/>
      <c r="DD164" s="516"/>
      <c r="DE164" s="516"/>
      <c r="DF164" s="516"/>
      <c r="DG164" s="516"/>
      <c r="DH164" s="516"/>
      <c r="DI164" s="516"/>
      <c r="DJ164" s="516"/>
      <c r="DK164" s="516"/>
      <c r="DL164" s="516"/>
      <c r="DM164" s="516"/>
      <c r="DN164" s="516"/>
      <c r="DO164" s="516"/>
      <c r="DP164" s="516"/>
      <c r="DQ164" s="516"/>
      <c r="DR164" s="516"/>
      <c r="DS164" s="516"/>
      <c r="DT164" s="516"/>
      <c r="DU164" s="516"/>
      <c r="DV164" s="516"/>
      <c r="DW164" s="516"/>
      <c r="DX164" s="516"/>
      <c r="DY164" s="516"/>
      <c r="DZ164" s="516"/>
      <c r="EA164" s="516"/>
      <c r="EB164" s="516"/>
      <c r="EC164" s="516"/>
      <c r="ED164" s="516"/>
      <c r="EE164" s="516"/>
      <c r="EF164" s="516"/>
      <c r="EG164" s="516"/>
      <c r="EH164" s="516"/>
      <c r="EI164" s="516"/>
      <c r="EJ164" s="516"/>
      <c r="EK164" s="516"/>
      <c r="EL164" s="516"/>
      <c r="EM164" s="516"/>
      <c r="EN164" s="516"/>
      <c r="EO164" s="516"/>
      <c r="EP164" s="516"/>
      <c r="EQ164" s="516"/>
      <c r="ER164" s="516"/>
      <c r="ES164" s="516"/>
      <c r="ET164" s="516"/>
      <c r="EU164" s="516"/>
      <c r="EV164" s="516"/>
      <c r="EW164" s="516"/>
      <c r="EX164" s="516"/>
      <c r="EY164" s="516"/>
      <c r="EZ164" s="516"/>
      <c r="FA164" s="516"/>
      <c r="FB164" s="516"/>
      <c r="FC164" s="516"/>
      <c r="FD164" s="516"/>
      <c r="FE164" s="516"/>
      <c r="FF164" s="516"/>
      <c r="FG164" s="516"/>
      <c r="FH164" s="516"/>
      <c r="FI164" s="516"/>
      <c r="FJ164" s="516"/>
      <c r="FK164" s="516"/>
      <c r="FL164" s="516"/>
      <c r="FM164" s="516"/>
      <c r="FN164" s="516"/>
      <c r="FO164" s="516"/>
      <c r="FP164" s="516"/>
      <c r="FQ164" s="516"/>
      <c r="FR164" s="516"/>
      <c r="FS164" s="516"/>
      <c r="FT164" s="516"/>
      <c r="FU164" s="516"/>
      <c r="FV164" s="516"/>
      <c r="FW164" s="516"/>
      <c r="FX164" s="516"/>
      <c r="FY164" s="516"/>
      <c r="FZ164" s="516"/>
      <c r="GA164" s="516"/>
      <c r="GB164" s="516"/>
      <c r="GC164" s="516"/>
      <c r="GD164" s="516"/>
      <c r="GE164" s="516"/>
      <c r="GF164" s="516"/>
      <c r="GG164" s="516"/>
      <c r="GH164" s="516"/>
      <c r="GI164" s="516"/>
      <c r="GJ164" s="516"/>
      <c r="GK164" s="516"/>
      <c r="GL164" s="516"/>
      <c r="GM164" s="516"/>
      <c r="GN164" s="516"/>
      <c r="GO164" s="516"/>
      <c r="GP164" s="516"/>
      <c r="GQ164" s="516"/>
      <c r="GR164" s="516"/>
      <c r="GS164" s="516"/>
      <c r="GT164" s="516"/>
      <c r="GU164" s="516"/>
      <c r="GV164" s="516"/>
      <c r="GW164" s="516"/>
      <c r="GX164" s="516"/>
      <c r="GY164" s="516"/>
      <c r="GZ164" s="516"/>
      <c r="HA164" s="516"/>
      <c r="HB164" s="516"/>
      <c r="HC164" s="516"/>
      <c r="HD164" s="516"/>
      <c r="HE164" s="516"/>
      <c r="HF164" s="516"/>
      <c r="HG164" s="516"/>
      <c r="HH164" s="516"/>
      <c r="HI164" s="516"/>
      <c r="HJ164" s="516"/>
      <c r="HK164" s="516"/>
      <c r="HL164" s="516"/>
      <c r="HM164" s="516"/>
      <c r="HN164" s="516"/>
      <c r="HO164" s="516"/>
      <c r="HP164" s="516"/>
      <c r="HQ164" s="516"/>
      <c r="HR164" s="516"/>
      <c r="HS164" s="516"/>
      <c r="HT164" s="516"/>
      <c r="HU164" s="516"/>
      <c r="HV164" s="516"/>
      <c r="HW164" s="516"/>
      <c r="HX164" s="516"/>
      <c r="HY164" s="516"/>
      <c r="HZ164" s="516"/>
      <c r="IA164" s="516"/>
      <c r="IB164" s="516"/>
      <c r="IC164" s="516"/>
      <c r="ID164" s="516"/>
      <c r="IE164" s="516"/>
      <c r="IF164" s="516"/>
      <c r="IG164" s="516"/>
      <c r="IH164" s="516"/>
      <c r="II164" s="516"/>
    </row>
    <row r="165" s="517" customFormat="true" ht="15" hidden="false" customHeight="true" outlineLevel="0" collapsed="false">
      <c r="A165" s="508" t="n">
        <v>138525</v>
      </c>
      <c r="B165" s="387" t="s">
        <v>102</v>
      </c>
      <c r="C165" s="502" t="s">
        <v>7</v>
      </c>
      <c r="D165" s="503"/>
      <c r="E165" s="508"/>
      <c r="F165" s="504"/>
      <c r="G165" s="511"/>
      <c r="H165" s="511" t="s">
        <v>41</v>
      </c>
      <c r="I165" s="504"/>
      <c r="J165" s="504"/>
      <c r="K165" s="506"/>
      <c r="L165" s="506"/>
      <c r="M165" s="506"/>
      <c r="N165" s="511"/>
      <c r="O165" s="511" t="s">
        <v>41</v>
      </c>
      <c r="P165" s="506"/>
      <c r="Q165" s="506"/>
      <c r="R165" s="506"/>
      <c r="S165" s="506"/>
      <c r="T165" s="506" t="s">
        <v>41</v>
      </c>
      <c r="U165" s="511"/>
      <c r="V165" s="511" t="s">
        <v>41</v>
      </c>
      <c r="W165" s="506"/>
      <c r="X165" s="506"/>
      <c r="Y165" s="506"/>
      <c r="Z165" s="506"/>
      <c r="AA165" s="506"/>
      <c r="AB165" s="511"/>
      <c r="AC165" s="511" t="s">
        <v>41</v>
      </c>
      <c r="AD165" s="504"/>
      <c r="AE165" s="504"/>
      <c r="AF165" s="504"/>
      <c r="AG165" s="504"/>
      <c r="AH165" s="504"/>
      <c r="AI165" s="507"/>
      <c r="AJ165" s="511" t="s">
        <v>41</v>
      </c>
      <c r="AK165" s="512"/>
      <c r="AL165" s="519"/>
      <c r="AM165" s="513" t="n">
        <f aca="false">COUNTIF(D165:AK165,"T")*6+COUNTIF(D165:AK165,"P")*12+COUNTIF(D165:AK165,"M")*6+COUNTIF(D165:AK165,"I")*6+COUNTIF(D165:AK165,"N")*12+COUNTIF(D165:AK165,"TI")*11+COUNTIF(D165:AK165,"MT")*12+COUNTIF(D165:AK165,"MN")*18+COUNTIF(D165:AK165,"PI")*17+COUNTIF(D165:AK165,"TN")*18+COUNTIF(D165:AK165,"NB")*6+COUNTIF(D165:AK165,"AF")*6</f>
        <v>36</v>
      </c>
      <c r="AN165" s="516"/>
      <c r="AO165" s="516"/>
      <c r="AP165" s="516"/>
      <c r="AQ165" s="516"/>
      <c r="AR165" s="516"/>
      <c r="AS165" s="516"/>
      <c r="AT165" s="516"/>
      <c r="AU165" s="516"/>
      <c r="AV165" s="516"/>
      <c r="AW165" s="516"/>
      <c r="AX165" s="516"/>
      <c r="AY165" s="516"/>
      <c r="AZ165" s="516"/>
      <c r="BA165" s="516"/>
      <c r="BB165" s="516"/>
      <c r="BC165" s="516"/>
      <c r="BD165" s="516"/>
      <c r="BE165" s="516"/>
      <c r="BF165" s="516"/>
      <c r="BG165" s="516"/>
      <c r="BH165" s="516"/>
      <c r="BI165" s="516"/>
      <c r="BJ165" s="516"/>
      <c r="BK165" s="516"/>
      <c r="BL165" s="516"/>
      <c r="BM165" s="516"/>
      <c r="BN165" s="516"/>
      <c r="BO165" s="516"/>
      <c r="BP165" s="516"/>
      <c r="BQ165" s="516"/>
      <c r="BR165" s="516"/>
      <c r="BS165" s="516"/>
      <c r="BT165" s="516"/>
      <c r="BU165" s="516"/>
      <c r="BV165" s="516"/>
      <c r="BW165" s="516"/>
      <c r="BX165" s="516"/>
      <c r="BY165" s="516"/>
      <c r="BZ165" s="516"/>
      <c r="CA165" s="516"/>
      <c r="CB165" s="516"/>
      <c r="CC165" s="516"/>
      <c r="CD165" s="516"/>
      <c r="CE165" s="516"/>
      <c r="CF165" s="516"/>
      <c r="CG165" s="516"/>
      <c r="CH165" s="516"/>
      <c r="CI165" s="516"/>
      <c r="CJ165" s="516"/>
      <c r="CK165" s="516"/>
      <c r="CL165" s="516"/>
      <c r="CM165" s="516"/>
      <c r="CN165" s="516"/>
      <c r="CO165" s="516"/>
      <c r="CP165" s="516"/>
      <c r="CQ165" s="516"/>
      <c r="CR165" s="516"/>
      <c r="CS165" s="516"/>
      <c r="CT165" s="516"/>
      <c r="CU165" s="516"/>
      <c r="CV165" s="516"/>
      <c r="CW165" s="516"/>
      <c r="CX165" s="516"/>
      <c r="CY165" s="516"/>
      <c r="CZ165" s="516"/>
      <c r="DA165" s="516"/>
      <c r="DB165" s="516"/>
      <c r="DC165" s="516"/>
      <c r="DD165" s="516"/>
      <c r="DE165" s="516"/>
      <c r="DF165" s="516"/>
      <c r="DG165" s="516"/>
      <c r="DH165" s="516"/>
      <c r="DI165" s="516"/>
      <c r="DJ165" s="516"/>
      <c r="DK165" s="516"/>
      <c r="DL165" s="516"/>
      <c r="DM165" s="516"/>
      <c r="DN165" s="516"/>
      <c r="DO165" s="516"/>
      <c r="DP165" s="516"/>
      <c r="DQ165" s="516"/>
      <c r="DR165" s="516"/>
      <c r="DS165" s="516"/>
      <c r="DT165" s="516"/>
      <c r="DU165" s="516"/>
      <c r="DV165" s="516"/>
      <c r="DW165" s="516"/>
      <c r="DX165" s="516"/>
      <c r="DY165" s="516"/>
      <c r="DZ165" s="516"/>
      <c r="EA165" s="516"/>
      <c r="EB165" s="516"/>
      <c r="EC165" s="516"/>
      <c r="ED165" s="516"/>
      <c r="EE165" s="516"/>
      <c r="EF165" s="516"/>
      <c r="EG165" s="516"/>
      <c r="EH165" s="516"/>
      <c r="EI165" s="516"/>
      <c r="EJ165" s="516"/>
      <c r="EK165" s="516"/>
      <c r="EL165" s="516"/>
      <c r="EM165" s="516"/>
      <c r="EN165" s="516"/>
      <c r="EO165" s="516"/>
      <c r="EP165" s="516"/>
      <c r="EQ165" s="516"/>
      <c r="ER165" s="516"/>
      <c r="ES165" s="516"/>
      <c r="ET165" s="516"/>
      <c r="EU165" s="516"/>
      <c r="EV165" s="516"/>
      <c r="EW165" s="516"/>
      <c r="EX165" s="516"/>
      <c r="EY165" s="516"/>
      <c r="EZ165" s="516"/>
      <c r="FA165" s="516"/>
      <c r="FB165" s="516"/>
      <c r="FC165" s="516"/>
      <c r="FD165" s="516"/>
      <c r="FE165" s="516"/>
      <c r="FF165" s="516"/>
      <c r="FG165" s="516"/>
      <c r="FH165" s="516"/>
      <c r="FI165" s="516"/>
      <c r="FJ165" s="516"/>
      <c r="FK165" s="516"/>
      <c r="FL165" s="516"/>
      <c r="FM165" s="516"/>
      <c r="FN165" s="516"/>
      <c r="FO165" s="516"/>
      <c r="FP165" s="516"/>
      <c r="FQ165" s="516"/>
      <c r="FR165" s="516"/>
      <c r="FS165" s="516"/>
      <c r="FT165" s="516"/>
      <c r="FU165" s="516"/>
      <c r="FV165" s="516"/>
      <c r="FW165" s="516"/>
      <c r="FX165" s="516"/>
      <c r="FY165" s="516"/>
      <c r="FZ165" s="516"/>
      <c r="GA165" s="516"/>
      <c r="GB165" s="516"/>
      <c r="GC165" s="516"/>
      <c r="GD165" s="516"/>
      <c r="GE165" s="516"/>
      <c r="GF165" s="516"/>
      <c r="GG165" s="516"/>
      <c r="GH165" s="516"/>
      <c r="GI165" s="516"/>
      <c r="GJ165" s="516"/>
      <c r="GK165" s="516"/>
      <c r="GL165" s="516"/>
      <c r="GM165" s="516"/>
      <c r="GN165" s="516"/>
      <c r="GO165" s="516"/>
      <c r="GP165" s="516"/>
      <c r="GQ165" s="516"/>
      <c r="GR165" s="516"/>
      <c r="GS165" s="516"/>
      <c r="GT165" s="516"/>
      <c r="GU165" s="516"/>
      <c r="GV165" s="516"/>
      <c r="GW165" s="516"/>
      <c r="GX165" s="516"/>
      <c r="GY165" s="516"/>
      <c r="GZ165" s="516"/>
      <c r="HA165" s="516"/>
      <c r="HB165" s="516"/>
      <c r="HC165" s="516"/>
      <c r="HD165" s="516"/>
      <c r="HE165" s="516"/>
      <c r="HF165" s="516"/>
      <c r="HG165" s="516"/>
      <c r="HH165" s="516"/>
      <c r="HI165" s="516"/>
      <c r="HJ165" s="516"/>
      <c r="HK165" s="516"/>
      <c r="HL165" s="516"/>
      <c r="HM165" s="516"/>
      <c r="HN165" s="516"/>
      <c r="HO165" s="516"/>
      <c r="HP165" s="516"/>
      <c r="HQ165" s="516"/>
      <c r="HR165" s="516"/>
      <c r="HS165" s="516"/>
      <c r="HT165" s="516"/>
      <c r="HU165" s="516"/>
      <c r="HV165" s="516"/>
      <c r="HW165" s="516"/>
      <c r="HX165" s="516"/>
      <c r="HY165" s="516"/>
      <c r="HZ165" s="516"/>
      <c r="IA165" s="516"/>
      <c r="IB165" s="516"/>
      <c r="IC165" s="516"/>
      <c r="ID165" s="516"/>
      <c r="IE165" s="516"/>
      <c r="IF165" s="516"/>
      <c r="IG165" s="516"/>
      <c r="IH165" s="516"/>
      <c r="II165" s="516"/>
    </row>
    <row r="166" customFormat="false" ht="13" hidden="false" customHeight="true" outlineLevel="0" collapsed="false">
      <c r="Q166" s="181"/>
      <c r="R166" s="181"/>
    </row>
    <row r="167" customFormat="false" ht="15" hidden="false" customHeight="false" outlineLevel="0" collapsed="false">
      <c r="Q167" s="181"/>
      <c r="R167" s="181"/>
    </row>
  </sheetData>
  <mergeCells count="34">
    <mergeCell ref="A1:AM2"/>
    <mergeCell ref="E3:E4"/>
    <mergeCell ref="AK3:AK4"/>
    <mergeCell ref="AL3:AL4"/>
    <mergeCell ref="AM3:AM4"/>
    <mergeCell ref="AN6:AO6"/>
    <mergeCell ref="AN36:AO36"/>
    <mergeCell ref="F37:AI37"/>
    <mergeCell ref="AN37:AO37"/>
    <mergeCell ref="B68:D68"/>
    <mergeCell ref="B69:D69"/>
    <mergeCell ref="B70:D70"/>
    <mergeCell ref="B71:D71"/>
    <mergeCell ref="B72:D72"/>
    <mergeCell ref="A75:AM76"/>
    <mergeCell ref="E77:E78"/>
    <mergeCell ref="AK77:AK78"/>
    <mergeCell ref="AL77:AL78"/>
    <mergeCell ref="AM77:AM78"/>
    <mergeCell ref="AN82:AO82"/>
    <mergeCell ref="B113:D113"/>
    <mergeCell ref="B114:D114"/>
    <mergeCell ref="B115:D115"/>
    <mergeCell ref="B116:D116"/>
    <mergeCell ref="B117:D117"/>
    <mergeCell ref="A119:AM120"/>
    <mergeCell ref="E121:E122"/>
    <mergeCell ref="AK121:AK122"/>
    <mergeCell ref="AL121:AL122"/>
    <mergeCell ref="AM121:AM122"/>
    <mergeCell ref="E148:E149"/>
    <mergeCell ref="AK148:AK149"/>
    <mergeCell ref="AL148:AL149"/>
    <mergeCell ref="AM148:AM149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8" activeCellId="0" sqref="AK8"/>
    </sheetView>
  </sheetViews>
  <sheetFormatPr defaultColWidth="11.5625" defaultRowHeight="15" zeroHeight="false" outlineLevelRow="0" outlineLevelCol="0"/>
  <cols>
    <col collapsed="false" customWidth="true" hidden="false" outlineLevel="0" max="1" min="1" style="102" width="5.41"/>
    <col collapsed="false" customWidth="true" hidden="false" outlineLevel="0" max="2" min="2" style="102" width="20.7"/>
    <col collapsed="false" customWidth="true" hidden="false" outlineLevel="0" max="3" min="3" style="102" width="10.85"/>
    <col collapsed="false" customWidth="true" hidden="false" outlineLevel="0" max="4" min="4" style="102" width="7.56"/>
    <col collapsed="false" customWidth="true" hidden="false" outlineLevel="0" max="5" min="5" style="103" width="6.13"/>
    <col collapsed="false" customWidth="true" hidden="false" outlineLevel="0" max="36" min="6" style="102" width="2.84"/>
    <col collapsed="false" customWidth="true" hidden="false" outlineLevel="0" max="38" min="37" style="104" width="3.42"/>
    <col collapsed="false" customWidth="true" hidden="false" outlineLevel="0" max="39" min="39" style="104" width="4.7"/>
    <col collapsed="false" customWidth="true" hidden="false" outlineLevel="0" max="226" min="40" style="102" width="9.14"/>
    <col collapsed="false" customWidth="true" hidden="false" outlineLevel="0" max="243" min="227" style="0" width="9.14"/>
  </cols>
  <sheetData>
    <row r="1" s="108" customFormat="true" ht="9.95" hidden="false" customHeight="true" outlineLevel="0" collapsed="false">
      <c r="A1" s="523" t="s">
        <v>238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  <c r="Z1" s="523"/>
      <c r="AA1" s="523"/>
      <c r="AB1" s="523"/>
      <c r="AC1" s="523"/>
      <c r="AD1" s="523"/>
      <c r="AE1" s="523"/>
      <c r="AF1" s="523"/>
      <c r="AG1" s="523"/>
      <c r="AH1" s="523"/>
      <c r="AI1" s="523"/>
      <c r="AJ1" s="523"/>
      <c r="AK1" s="523"/>
      <c r="AL1" s="523"/>
      <c r="AM1" s="523"/>
      <c r="AN1" s="106"/>
      <c r="AO1" s="107"/>
    </row>
    <row r="2" s="108" customFormat="true" ht="9.9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  <c r="AH2" s="523"/>
      <c r="AI2" s="523"/>
      <c r="AJ2" s="523"/>
      <c r="AK2" s="523"/>
      <c r="AL2" s="523"/>
      <c r="AM2" s="523"/>
      <c r="AN2" s="107"/>
      <c r="AO2" s="107"/>
    </row>
    <row r="3" s="109" customFormat="true" ht="39.95" hidden="false" customHeight="true" outlineLevel="0" collapsed="false">
      <c r="A3" s="523"/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  <c r="AH3" s="523"/>
      <c r="AI3" s="523"/>
      <c r="AJ3" s="523"/>
      <c r="AK3" s="523"/>
      <c r="AL3" s="523"/>
      <c r="AM3" s="523"/>
      <c r="AN3" s="107"/>
      <c r="AO3" s="107"/>
    </row>
    <row r="4" s="109" customFormat="true" ht="15.75" hidden="false" customHeight="true" outlineLevel="0" collapsed="false">
      <c r="A4" s="110"/>
      <c r="B4" s="111" t="s">
        <v>2</v>
      </c>
      <c r="C4" s="111" t="s">
        <v>75</v>
      </c>
      <c r="D4" s="150" t="s">
        <v>3</v>
      </c>
      <c r="E4" s="111" t="s">
        <v>4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12" t="s">
        <v>5</v>
      </c>
      <c r="AL4" s="194" t="s">
        <v>6</v>
      </c>
      <c r="AM4" s="114" t="s">
        <v>7</v>
      </c>
      <c r="AN4" s="108"/>
      <c r="AO4" s="108"/>
    </row>
    <row r="5" s="109" customFormat="true" ht="15.75" hidden="false" customHeight="true" outlineLevel="0" collapsed="false">
      <c r="A5" s="115"/>
      <c r="B5" s="116" t="s">
        <v>77</v>
      </c>
      <c r="C5" s="116"/>
      <c r="D5" s="154"/>
      <c r="E5" s="111"/>
      <c r="F5" s="16" t="s">
        <v>10</v>
      </c>
      <c r="G5" s="16" t="s">
        <v>10</v>
      </c>
      <c r="H5" s="16" t="s">
        <v>11</v>
      </c>
      <c r="I5" s="16" t="s">
        <v>10</v>
      </c>
      <c r="J5" s="16" t="s">
        <v>12</v>
      </c>
      <c r="K5" s="16" t="s">
        <v>13</v>
      </c>
      <c r="L5" s="16" t="s">
        <v>13</v>
      </c>
      <c r="M5" s="16" t="s">
        <v>10</v>
      </c>
      <c r="N5" s="16" t="s">
        <v>10</v>
      </c>
      <c r="O5" s="16" t="s">
        <v>11</v>
      </c>
      <c r="P5" s="16" t="s">
        <v>10</v>
      </c>
      <c r="Q5" s="16" t="s">
        <v>12</v>
      </c>
      <c r="R5" s="16" t="s">
        <v>13</v>
      </c>
      <c r="S5" s="16" t="s">
        <v>13</v>
      </c>
      <c r="T5" s="16" t="s">
        <v>10</v>
      </c>
      <c r="U5" s="16" t="s">
        <v>10</v>
      </c>
      <c r="V5" s="16" t="s">
        <v>11</v>
      </c>
      <c r="W5" s="16" t="s">
        <v>10</v>
      </c>
      <c r="X5" s="16" t="s">
        <v>12</v>
      </c>
      <c r="Y5" s="16" t="s">
        <v>13</v>
      </c>
      <c r="Z5" s="16" t="s">
        <v>13</v>
      </c>
      <c r="AA5" s="16" t="s">
        <v>10</v>
      </c>
      <c r="AB5" s="16" t="s">
        <v>10</v>
      </c>
      <c r="AC5" s="16" t="s">
        <v>11</v>
      </c>
      <c r="AD5" s="16" t="s">
        <v>10</v>
      </c>
      <c r="AE5" s="16" t="s">
        <v>12</v>
      </c>
      <c r="AF5" s="16" t="s">
        <v>13</v>
      </c>
      <c r="AG5" s="16" t="s">
        <v>13</v>
      </c>
      <c r="AH5" s="16" t="s">
        <v>10</v>
      </c>
      <c r="AI5" s="16" t="s">
        <v>10</v>
      </c>
      <c r="AJ5" s="16" t="s">
        <v>11</v>
      </c>
      <c r="AK5" s="112"/>
      <c r="AL5" s="194"/>
      <c r="AM5" s="114"/>
      <c r="AN5" s="108"/>
      <c r="AO5" s="108"/>
    </row>
    <row r="6" s="109" customFormat="true" ht="15.75" hidden="false" customHeight="true" outlineLevel="0" collapsed="false">
      <c r="A6" s="146"/>
      <c r="B6" s="172" t="s">
        <v>239</v>
      </c>
      <c r="C6" s="123" t="s">
        <v>240</v>
      </c>
      <c r="D6" s="524" t="s">
        <v>241</v>
      </c>
      <c r="E6" s="123" t="s">
        <v>242</v>
      </c>
      <c r="F6" s="525" t="s">
        <v>24</v>
      </c>
      <c r="G6" s="526"/>
      <c r="H6" s="526"/>
      <c r="I6" s="525" t="s">
        <v>24</v>
      </c>
      <c r="J6" s="525" t="s">
        <v>24</v>
      </c>
      <c r="K6" s="525" t="s">
        <v>24</v>
      </c>
      <c r="L6" s="525" t="s">
        <v>24</v>
      </c>
      <c r="M6" s="525" t="s">
        <v>24</v>
      </c>
      <c r="N6" s="527"/>
      <c r="O6" s="527"/>
      <c r="P6" s="525" t="s">
        <v>24</v>
      </c>
      <c r="Q6" s="525" t="s">
        <v>24</v>
      </c>
      <c r="R6" s="525" t="s">
        <v>24</v>
      </c>
      <c r="S6" s="525" t="s">
        <v>24</v>
      </c>
      <c r="T6" s="525" t="s">
        <v>24</v>
      </c>
      <c r="U6" s="526"/>
      <c r="V6" s="526"/>
      <c r="W6" s="525" t="s">
        <v>24</v>
      </c>
      <c r="X6" s="525" t="s">
        <v>24</v>
      </c>
      <c r="Y6" s="525" t="s">
        <v>24</v>
      </c>
      <c r="Z6" s="525" t="s">
        <v>24</v>
      </c>
      <c r="AA6" s="525" t="s">
        <v>24</v>
      </c>
      <c r="AB6" s="526"/>
      <c r="AC6" s="526"/>
      <c r="AD6" s="525" t="s">
        <v>24</v>
      </c>
      <c r="AE6" s="525" t="s">
        <v>24</v>
      </c>
      <c r="AF6" s="525" t="s">
        <v>24</v>
      </c>
      <c r="AG6" s="525" t="s">
        <v>24</v>
      </c>
      <c r="AH6" s="525" t="s">
        <v>24</v>
      </c>
      <c r="AI6" s="526"/>
      <c r="AJ6" s="526"/>
      <c r="AK6" s="528" t="n">
        <v>126</v>
      </c>
      <c r="AL6" s="529" t="n">
        <f aca="false">COUNTIF(D6:AK6,"T")*6+COUNTIF(D6:AK6,"P")*12+COUNTIF(D6:AK6,"M")*6+COUNTIF(D6:AK6,"I")*6+COUNTIF(D6:AK6,"N")*12+COUNTIF(D6:AK6,"TI")*11+COUNTIF(D6:AK6,"MT")*12+COUNTIF(D6:AK6,"MN")*18+COUNTIF(D6:AK6,"PI")*17+COUNTIF(D6:AK6,"TN")*18+COUNTIF(D6:AK6,"NB")*6+COUNTIF(D6:AK6,"AF")*6</f>
        <v>126</v>
      </c>
      <c r="AM6" s="64" t="n">
        <f aca="false">SUM(AL6-126)</f>
        <v>0</v>
      </c>
    </row>
    <row r="7" s="109" customFormat="true" ht="15.75" hidden="false" customHeight="true" outlineLevel="0" collapsed="false">
      <c r="A7" s="146"/>
      <c r="B7" s="172"/>
      <c r="C7" s="123"/>
      <c r="D7" s="524"/>
      <c r="E7" s="123"/>
      <c r="F7" s="525"/>
      <c r="G7" s="526"/>
      <c r="H7" s="530"/>
      <c r="I7" s="531"/>
      <c r="J7" s="532"/>
      <c r="K7" s="532"/>
      <c r="L7" s="532"/>
      <c r="M7" s="532"/>
      <c r="N7" s="527"/>
      <c r="O7" s="527"/>
      <c r="P7" s="532"/>
      <c r="Q7" s="532"/>
      <c r="R7" s="532"/>
      <c r="S7" s="532"/>
      <c r="T7" s="525"/>
      <c r="U7" s="526"/>
      <c r="V7" s="526"/>
      <c r="W7" s="525"/>
      <c r="X7" s="525"/>
      <c r="Y7" s="525"/>
      <c r="Z7" s="525"/>
      <c r="AA7" s="525"/>
      <c r="AB7" s="526"/>
      <c r="AC7" s="526"/>
      <c r="AD7" s="525"/>
      <c r="AE7" s="525"/>
      <c r="AF7" s="525"/>
      <c r="AG7" s="525"/>
      <c r="AH7" s="533"/>
      <c r="AI7" s="534"/>
      <c r="AJ7" s="534"/>
      <c r="AK7" s="223"/>
      <c r="AL7" s="158"/>
      <c r="AM7" s="64"/>
    </row>
    <row r="8" s="109" customFormat="true" ht="15.75" hidden="false" customHeight="true" outlineLevel="0" collapsed="false">
      <c r="A8" s="535"/>
      <c r="B8" s="536"/>
      <c r="C8" s="537"/>
      <c r="D8" s="538"/>
      <c r="E8" s="539"/>
      <c r="F8" s="540"/>
      <c r="G8" s="540"/>
      <c r="H8" s="541"/>
      <c r="I8" s="541"/>
      <c r="J8" s="540"/>
      <c r="K8" s="540"/>
      <c r="L8" s="540"/>
      <c r="M8" s="540"/>
      <c r="N8" s="540"/>
      <c r="O8" s="540"/>
      <c r="P8" s="540"/>
      <c r="Q8" s="540"/>
      <c r="R8" s="540"/>
      <c r="S8" s="540"/>
      <c r="T8" s="540"/>
      <c r="U8" s="540"/>
      <c r="V8" s="540"/>
      <c r="W8" s="540"/>
      <c r="X8" s="540"/>
      <c r="Y8" s="540"/>
      <c r="Z8" s="540"/>
      <c r="AA8" s="540"/>
      <c r="AB8" s="540"/>
      <c r="AC8" s="540"/>
      <c r="AD8" s="540"/>
      <c r="AE8" s="540"/>
      <c r="AF8" s="540"/>
      <c r="AG8" s="540"/>
      <c r="AH8" s="542"/>
      <c r="AI8" s="542"/>
      <c r="AJ8" s="542"/>
      <c r="AK8" s="543"/>
      <c r="AL8" s="544"/>
      <c r="AM8" s="545"/>
      <c r="AN8" s="108"/>
      <c r="AO8" s="108"/>
    </row>
    <row r="9" customFormat="false" ht="15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0"/>
      <c r="AM9" s="0"/>
      <c r="AN9" s="0"/>
      <c r="AO9" s="0"/>
    </row>
    <row r="10" customFormat="false" ht="12.75" hidden="false" customHeight="true" outlineLevel="0" collapsed="false">
      <c r="A10" s="183"/>
      <c r="B10" s="144" t="s">
        <v>72</v>
      </c>
      <c r="C10" s="144"/>
      <c r="D10" s="144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</row>
    <row r="11" customFormat="false" ht="12.75" hidden="false" customHeight="true" outlineLevel="0" collapsed="false">
      <c r="A11" s="185"/>
      <c r="B11" s="145" t="s">
        <v>50</v>
      </c>
      <c r="C11" s="145"/>
      <c r="D11" s="145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</row>
    <row r="12" customFormat="false" ht="12.75" hidden="false" customHeight="true" outlineLevel="0" collapsed="false">
      <c r="A12" s="185"/>
      <c r="B12" s="82" t="s">
        <v>51</v>
      </c>
      <c r="C12" s="82"/>
      <c r="D12" s="82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</row>
    <row r="13" customFormat="false" ht="12.75" hidden="false" customHeight="true" outlineLevel="0" collapsed="false">
      <c r="A13" s="188"/>
      <c r="B13" s="82" t="s">
        <v>52</v>
      </c>
      <c r="C13" s="82"/>
      <c r="D13" s="82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</row>
    <row r="14" customFormat="false" ht="12.75" hidden="false" customHeight="true" outlineLevel="0" collapsed="false">
      <c r="A14" s="189"/>
      <c r="B14" s="82" t="s">
        <v>53</v>
      </c>
      <c r="C14" s="82"/>
      <c r="D14" s="82"/>
      <c r="I14" s="102" t="s">
        <v>73</v>
      </c>
    </row>
    <row r="15" customFormat="false" ht="12.75" hidden="false" customHeight="true" outlineLevel="0" collapsed="false">
      <c r="A15" s="190"/>
      <c r="B15" s="84" t="s">
        <v>54</v>
      </c>
      <c r="C15" s="84"/>
      <c r="D15" s="84"/>
      <c r="E15" s="191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5" hidden="false" customHeight="false" outlineLevel="0" collapsed="false">
      <c r="B16" s="88" t="s">
        <v>56</v>
      </c>
      <c r="C16" s="88"/>
      <c r="D16" s="88"/>
    </row>
    <row r="17" customFormat="false" ht="15.75" hidden="false" customHeight="false" outlineLevel="0" collapsed="false">
      <c r="B17" s="91" t="s">
        <v>57</v>
      </c>
      <c r="C17" s="91"/>
      <c r="D17" s="91"/>
    </row>
  </sheetData>
  <mergeCells count="13">
    <mergeCell ref="A1:AM3"/>
    <mergeCell ref="E4:E5"/>
    <mergeCell ref="AK4:AK5"/>
    <mergeCell ref="AL4:AL5"/>
    <mergeCell ref="AM4:AM5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pa.leonor</cp:lastModifiedBy>
  <cp:lastPrinted>2025-01-29T14:57:46Z</cp:lastPrinted>
  <dcterms:modified xsi:type="dcterms:W3CDTF">2025-07-30T1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23546E3514676B037A9405297D8D4_13</vt:lpwstr>
  </property>
  <property fmtid="{D5CDD505-2E9C-101B-9397-08002B2CF9AE}" pid="3" name="KSOProductBuildVer">
    <vt:lpwstr>1046-12.2.0.20323</vt:lpwstr>
  </property>
</Properties>
</file>