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8"/>
  </bookViews>
  <sheets>
    <sheet name="Coordenações" sheetId="1" state="visible" r:id="rId2"/>
    <sheet name="Enfermeiros" sheetId="2" state="visible" r:id="rId3"/>
    <sheet name="Técnicos de Enfermagem" sheetId="3" state="visible" r:id="rId4"/>
    <sheet name="Téc de RX" sheetId="4" state="visible" r:id="rId5"/>
    <sheet name="TGPs" sheetId="5" state="visible" r:id="rId6"/>
    <sheet name="Multi - farmácia - Assit. Socia" sheetId="6" state="visible" r:id="rId7"/>
    <sheet name="Plan3" sheetId="7" state="hidden" r:id="rId8"/>
    <sheet name="Plan1" sheetId="8" state="hidden" r:id="rId9"/>
    <sheet name="Inspetoria e Serviços Gerais" sheetId="9" state="visible" r:id="rId10"/>
    <sheet name="Plan2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9" uniqueCount="445">
  <si>
    <t xml:space="preserve">ESCALA DE TRABALHO DO PAI - LONDRINA - JULHO- 2025
CARGA HORÁRIA - 23 DIAS ÚTEIS - 138H
ESCALA DE PLANTÃO - Coordenações do PAI</t>
  </si>
  <si>
    <t xml:space="preserve">Matricula</t>
  </si>
  <si>
    <t xml:space="preserve">NOME</t>
  </si>
  <si>
    <t xml:space="preserve">Reg. Prof.</t>
  </si>
  <si>
    <t xml:space="preserve">LOCAL</t>
  </si>
  <si>
    <t xml:space="preserve">TURNO</t>
  </si>
  <si>
    <t xml:space="preserve">T</t>
  </si>
  <si>
    <t xml:space="preserve">Q</t>
  </si>
  <si>
    <t xml:space="preserve">S</t>
  </si>
  <si>
    <t xml:space="preserve">D</t>
  </si>
  <si>
    <t xml:space="preserve">CH</t>
  </si>
  <si>
    <t xml:space="preserve">CT</t>
  </si>
  <si>
    <t xml:space="preserve">HE</t>
  </si>
  <si>
    <t xml:space="preserve">Farmáceutico</t>
  </si>
  <si>
    <t xml:space="preserve">COREN</t>
  </si>
  <si>
    <t xml:space="preserve">PAI</t>
  </si>
  <si>
    <t xml:space="preserve">14268-9</t>
  </si>
  <si>
    <t xml:space="preserve">LEANDRO ANTONIO DA SILVA</t>
  </si>
  <si>
    <t xml:space="preserve">Coord. Enf</t>
  </si>
  <si>
    <t xml:space="preserve">Flexível</t>
  </si>
  <si>
    <t xml:space="preserve">M</t>
  </si>
  <si>
    <t xml:space="preserve">F</t>
  </si>
  <si>
    <t xml:space="preserve">CRM</t>
  </si>
  <si>
    <t xml:space="preserve">ANA CAROLINA DUARTE GOBBI</t>
  </si>
  <si>
    <t xml:space="preserve">CRM 35716</t>
  </si>
  <si>
    <t xml:space="preserve">Coord. Médica</t>
  </si>
  <si>
    <t xml:space="preserve">M/T</t>
  </si>
  <si>
    <t xml:space="preserve">AF</t>
  </si>
  <si>
    <t xml:space="preserve">13111-3</t>
  </si>
  <si>
    <t xml:space="preserve">ANA PAULA DOS SANTOS</t>
  </si>
  <si>
    <t xml:space="preserve">Coord. Adm</t>
  </si>
  <si>
    <t xml:space="preserve">P</t>
  </si>
  <si>
    <t xml:space="preserve">LEGENDA</t>
  </si>
  <si>
    <t xml:space="preserve">M - 07-13H</t>
  </si>
  <si>
    <t xml:space="preserve">I - 19-01H</t>
  </si>
  <si>
    <t xml:space="preserve">TR - TROCA</t>
  </si>
  <si>
    <t xml:space="preserve">C - COMPENSAÇÃO 12H</t>
  </si>
  <si>
    <t xml:space="preserve">T - 13-19H</t>
  </si>
  <si>
    <t xml:space="preserve">F - FOLGA</t>
  </si>
  <si>
    <t xml:space="preserve">LP - LICENÇA PREMIO</t>
  </si>
  <si>
    <r>
      <rPr>
        <b val="true"/>
        <sz val="6"/>
        <color rgb="FF000000"/>
        <rFont val="Arial"/>
        <family val="2"/>
      </rPr>
      <t xml:space="preserve">C</t>
    </r>
    <r>
      <rPr>
        <b val="true"/>
        <vertAlign val="superscript"/>
        <sz val="6"/>
        <color rgb="FF000000"/>
        <rFont val="Arial"/>
        <family val="2"/>
      </rPr>
      <t xml:space="preserve"># </t>
    </r>
    <r>
      <rPr>
        <b val="true"/>
        <sz val="6"/>
        <color rgb="FF000000"/>
        <rFont val="Arial"/>
        <family val="2"/>
      </rPr>
      <t xml:space="preserve">- COMPENSAÇÃO 6H</t>
    </r>
  </si>
  <si>
    <t xml:space="preserve">N - 19-07H</t>
  </si>
  <si>
    <t xml:space="preserve">AT - ATESTADO</t>
  </si>
  <si>
    <t xml:space="preserve">FA - FALTA</t>
  </si>
  <si>
    <t xml:space="preserve">FE - FÉRIAS</t>
  </si>
  <si>
    <t xml:space="preserve">P - PLANTAO -  07-19H</t>
  </si>
  <si>
    <t xml:space="preserve">SC- SIMPLES COMPENSAÇÃO</t>
  </si>
  <si>
    <t xml:space="preserve">AF - ANTECIPAÇÃO DE FÉRIAS</t>
  </si>
  <si>
    <t xml:space="preserve">LEGENDA HORA EXTRA</t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07-13H</t>
    </r>
  </si>
  <si>
    <r>
      <rPr>
        <b val="true"/>
        <sz val="6"/>
        <rFont val="Arial"/>
        <family val="2"/>
      </rPr>
      <t xml:space="preserve">I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19-01H</t>
    </r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13-19H</t>
    </r>
  </si>
  <si>
    <r>
      <rPr>
        <b val="true"/>
        <sz val="6"/>
        <rFont val="Arial"/>
        <family val="2"/>
      </rPr>
      <t xml:space="preserve">N</t>
    </r>
    <r>
      <rPr>
        <b val="true"/>
        <vertAlign val="superscript"/>
        <sz val="6"/>
        <rFont val="Arial"/>
        <family val="2"/>
      </rPr>
      <t xml:space="preserve">##</t>
    </r>
    <r>
      <rPr>
        <b val="true"/>
        <sz val="6"/>
        <rFont val="Arial"/>
        <family val="2"/>
      </rPr>
      <t xml:space="preserve"> - 01-07H</t>
    </r>
  </si>
  <si>
    <r>
      <rPr>
        <b val="true"/>
        <sz val="6"/>
        <rFont val="Arial"/>
        <family val="2"/>
      </rPr>
      <t xml:space="preserve">N</t>
    </r>
    <r>
      <rPr>
        <b val="true"/>
        <i val="true"/>
        <vertAlign val="superscript"/>
        <sz val="6"/>
        <rFont val="Arial"/>
        <family val="2"/>
      </rPr>
      <t xml:space="preserve">#</t>
    </r>
    <r>
      <rPr>
        <b val="true"/>
        <vertAlign val="superscript"/>
        <sz val="6"/>
        <rFont val="Arial"/>
        <family val="2"/>
      </rPr>
      <t xml:space="preserve"> </t>
    </r>
    <r>
      <rPr>
        <b val="true"/>
        <sz val="6"/>
        <rFont val="Arial"/>
        <family val="2"/>
      </rPr>
      <t xml:space="preserve">- 19-07H</t>
    </r>
  </si>
  <si>
    <r>
      <rPr>
        <b val="true"/>
        <sz val="6"/>
        <rFont val="Arial"/>
        <family val="2"/>
      </rPr>
      <t xml:space="preserve">P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PLANTAO - 07-19H</t>
    </r>
  </si>
  <si>
    <t xml:space="preserve">
ESCALA DE TRABALHO DO PAI - LONDRINA - JULHO - 2025
CARGA HORÁRIA -   23 DIAS ÚTEIS - 138H
ESCALA DE PLANTÃO ENFERMEIROS
</t>
  </si>
  <si>
    <t xml:space="preserve">Reg. Prof. </t>
  </si>
  <si>
    <t xml:space="preserve">Enfermeiro</t>
  </si>
  <si>
    <t xml:space="preserve">14481-9</t>
  </si>
  <si>
    <t xml:space="preserve">TIAGO IDALGO ZANIN JUAREZ /FLUXISTA</t>
  </si>
  <si>
    <t xml:space="preserve">406407</t>
  </si>
  <si>
    <t xml:space="preserve">6:30H AS 12:30H</t>
  </si>
  <si>
    <t xml:space="preserve"> 12962-3</t>
  </si>
  <si>
    <t xml:space="preserve">CAMILA DE FATIMA PONTELLO R RABELO</t>
  </si>
  <si>
    <t xml:space="preserve">116810</t>
  </si>
  <si>
    <t xml:space="preserve">07-13H</t>
  </si>
  <si>
    <t xml:space="preserve">M*</t>
  </si>
  <si>
    <t xml:space="preserve">C*</t>
  </si>
  <si>
    <t xml:space="preserve"> 14239-5</t>
  </si>
  <si>
    <t xml:space="preserve">KAMILLA DIORIO DIAS</t>
  </si>
  <si>
    <t xml:space="preserve">208634</t>
  </si>
  <si>
    <t xml:space="preserve">COBERTURA 7 -19H</t>
  </si>
  <si>
    <t xml:space="preserve">M*/T*</t>
  </si>
  <si>
    <r>
      <rPr>
        <sz val="6"/>
        <color rgb="FF000000"/>
        <rFont val="Verdana"/>
        <family val="2"/>
      </rPr>
      <t xml:space="preserve">M</t>
    </r>
    <r>
      <rPr>
        <b val="true"/>
        <sz val="6"/>
        <color rgb="FF000000"/>
        <rFont val="Verdana"/>
        <family val="2"/>
      </rPr>
      <t xml:space="preserve">/T*</t>
    </r>
  </si>
  <si>
    <t xml:space="preserve">14161-5</t>
  </si>
  <si>
    <t xml:space="preserve">PRISCILA  SAYURI ITO / FLUXISTA</t>
  </si>
  <si>
    <t xml:space="preserve">13-19H</t>
  </si>
  <si>
    <t xml:space="preserve">15148-3</t>
  </si>
  <si>
    <t xml:space="preserve">SONIA REGINA DE OLIVEIRA</t>
  </si>
  <si>
    <t xml:space="preserve">139095</t>
  </si>
  <si>
    <t xml:space="preserve">43503-1</t>
  </si>
  <si>
    <t xml:space="preserve">ELIZA VIRGINIA AL. BRAGAGNOLO</t>
  </si>
  <si>
    <t xml:space="preserve">31336</t>
  </si>
  <si>
    <t xml:space="preserve">M/I*</t>
  </si>
  <si>
    <t xml:space="preserve"> 11892-3</t>
  </si>
  <si>
    <t xml:space="preserve">LANIA CINARA OKANO</t>
  </si>
  <si>
    <t xml:space="preserve">53241</t>
  </si>
  <si>
    <t xml:space="preserve">19-07H</t>
  </si>
  <si>
    <t xml:space="preserve">N*</t>
  </si>
  <si>
    <t xml:space="preserve">N</t>
  </si>
  <si>
    <t xml:space="preserve">C</t>
  </si>
  <si>
    <t xml:space="preserve">N**</t>
  </si>
  <si>
    <t xml:space="preserve">15701-5</t>
  </si>
  <si>
    <t xml:space="preserve">ANA RAQUEL PONTELLO RAMPAZZO VIDOTTI</t>
  </si>
  <si>
    <t xml:space="preserve">503663</t>
  </si>
  <si>
    <t xml:space="preserve"> 12581-4</t>
  </si>
  <si>
    <t xml:space="preserve">MARIA VITALINA LUCAS CRIVELLI</t>
  </si>
  <si>
    <t xml:space="preserve">69318</t>
  </si>
  <si>
    <t xml:space="preserve">T*</t>
  </si>
  <si>
    <r>
      <rPr>
        <b val="true"/>
        <sz val="6"/>
        <color rgb="FF000000"/>
        <rFont val="Verdana"/>
        <family val="2"/>
      </rPr>
      <t xml:space="preserve">T*/</t>
    </r>
    <r>
      <rPr>
        <sz val="6"/>
        <color rgb="FF000000"/>
        <rFont val="Verdana"/>
        <family val="2"/>
      </rPr>
      <t xml:space="preserve">N</t>
    </r>
  </si>
  <si>
    <t xml:space="preserve">43474-4</t>
  </si>
  <si>
    <t xml:space="preserve">NILCEIA RIBEIRO T. GONÇALVES </t>
  </si>
  <si>
    <t xml:space="preserve">283052</t>
  </si>
  <si>
    <t xml:space="preserve">ALDO FREDERICO COSTA DE ARAUJO</t>
  </si>
  <si>
    <t xml:space="preserve">N </t>
  </si>
  <si>
    <r>
      <rPr>
        <b val="true"/>
        <sz val="6"/>
        <color rgb="FF000000"/>
        <rFont val="Verdana"/>
        <family val="2"/>
      </rPr>
      <t xml:space="preserve">T*</t>
    </r>
    <r>
      <rPr>
        <sz val="6"/>
        <color rgb="FF000000"/>
        <rFont val="Verdana"/>
        <family val="2"/>
      </rPr>
      <t xml:space="preserve">/N</t>
    </r>
  </si>
  <si>
    <t xml:space="preserve"> 11917-2</t>
  </si>
  <si>
    <t xml:space="preserve">ELIANE RODRIGUES FREITAS TREVISTAN</t>
  </si>
  <si>
    <t xml:space="preserve">51752</t>
  </si>
  <si>
    <t xml:space="preserve">COB. EXT.</t>
  </si>
  <si>
    <t xml:space="preserve">P*</t>
  </si>
  <si>
    <t xml:space="preserve">15069-0</t>
  </si>
  <si>
    <t xml:space="preserve">FERNANDA RIBEIRO PETRUCI </t>
  </si>
  <si>
    <t xml:space="preserve">43493-0</t>
  </si>
  <si>
    <t xml:space="preserve">KATIA VAZ DA SILVA FRAZIN</t>
  </si>
  <si>
    <t xml:space="preserve">43480-9</t>
  </si>
  <si>
    <t xml:space="preserve">ERICA CERES ALBUQUERQUE HERNANDEZ</t>
  </si>
  <si>
    <r>
      <rPr>
        <b val="true"/>
        <sz val="5"/>
        <color rgb="FF000000"/>
        <rFont val="Arial"/>
        <family val="2"/>
      </rPr>
      <t xml:space="preserve">C</t>
    </r>
    <r>
      <rPr>
        <b val="true"/>
        <vertAlign val="superscript"/>
        <sz val="5"/>
        <color rgb="FF000000"/>
        <rFont val="Arial"/>
        <family val="2"/>
      </rPr>
      <t xml:space="preserve"># </t>
    </r>
    <r>
      <rPr>
        <b val="true"/>
        <sz val="5"/>
        <color rgb="FF000000"/>
        <rFont val="Arial"/>
        <family val="2"/>
      </rPr>
      <t xml:space="preserve">- COMPENSAÇÃO 6H</t>
    </r>
  </si>
  <si>
    <r>
      <rPr>
        <b val="true"/>
        <sz val="5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1</t>
    </r>
    <r>
      <rPr>
        <b val="true"/>
        <sz val="5"/>
        <rFont val="Arial"/>
        <family val="2"/>
      </rPr>
      <t xml:space="preserve">, T</t>
    </r>
    <r>
      <rPr>
        <b val="true"/>
        <vertAlign val="superscript"/>
        <sz val="5"/>
        <rFont val="Arial"/>
        <family val="2"/>
      </rPr>
      <t xml:space="preserve">1</t>
    </r>
    <r>
      <rPr>
        <b val="true"/>
        <sz val="5"/>
        <rFont val="Arial"/>
        <family val="2"/>
      </rPr>
      <t xml:space="preserve">, P</t>
    </r>
    <r>
      <rPr>
        <b val="true"/>
        <vertAlign val="superscript"/>
        <sz val="5"/>
        <rFont val="Arial"/>
        <family val="2"/>
      </rPr>
      <t xml:space="preserve">1 </t>
    </r>
    <r>
      <rPr>
        <b val="true"/>
        <sz val="5"/>
        <rFont val="Arial"/>
        <family val="2"/>
      </rPr>
      <t xml:space="preserve">- COBERTURA CENTRO DE MATERIAL</t>
    </r>
  </si>
  <si>
    <r>
      <rPr>
        <b val="true"/>
        <sz val="5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07-13H</t>
    </r>
  </si>
  <si>
    <r>
      <rPr>
        <b val="true"/>
        <sz val="5"/>
        <rFont val="Arial"/>
        <family val="2"/>
      </rPr>
      <t xml:space="preserve">I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19-01H</t>
    </r>
  </si>
  <si>
    <r>
      <rPr>
        <b val="true"/>
        <sz val="5"/>
        <rFont val="Arial"/>
        <family val="2"/>
      </rPr>
      <t xml:space="preserve">T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13-19H</t>
    </r>
  </si>
  <si>
    <r>
      <rPr>
        <b val="true"/>
        <sz val="5"/>
        <rFont val="Arial"/>
        <family val="2"/>
      </rPr>
      <t xml:space="preserve">N</t>
    </r>
    <r>
      <rPr>
        <b val="true"/>
        <vertAlign val="superscript"/>
        <sz val="5"/>
        <rFont val="Arial"/>
        <family val="2"/>
      </rPr>
      <t xml:space="preserve">##</t>
    </r>
    <r>
      <rPr>
        <b val="true"/>
        <sz val="5"/>
        <rFont val="Arial"/>
        <family val="2"/>
      </rPr>
      <t xml:space="preserve"> - 01-07H</t>
    </r>
  </si>
  <si>
    <r>
      <rPr>
        <b val="true"/>
        <sz val="5"/>
        <rFont val="Arial"/>
        <family val="2"/>
      </rPr>
      <t xml:space="preserve">N</t>
    </r>
    <r>
      <rPr>
        <b val="true"/>
        <i val="true"/>
        <vertAlign val="superscript"/>
        <sz val="5"/>
        <rFont val="Arial"/>
        <family val="2"/>
      </rPr>
      <t xml:space="preserve">#</t>
    </r>
    <r>
      <rPr>
        <b val="true"/>
        <vertAlign val="superscript"/>
        <sz val="5"/>
        <rFont val="Arial"/>
        <family val="2"/>
      </rPr>
      <t xml:space="preserve"> </t>
    </r>
    <r>
      <rPr>
        <b val="true"/>
        <sz val="5"/>
        <rFont val="Arial"/>
        <family val="2"/>
      </rPr>
      <t xml:space="preserve">- 19-07H</t>
    </r>
  </si>
  <si>
    <r>
      <rPr>
        <b val="true"/>
        <sz val="5"/>
        <rFont val="Arial"/>
        <family val="2"/>
      </rPr>
      <t xml:space="preserve">P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PLANTAO - 07-19H</t>
    </r>
  </si>
  <si>
    <r>
      <rPr>
        <b val="true"/>
        <sz val="5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1#</t>
    </r>
    <r>
      <rPr>
        <b val="true"/>
        <sz val="5"/>
        <rFont val="Arial"/>
        <family val="2"/>
      </rPr>
      <t xml:space="preserve">, T</t>
    </r>
    <r>
      <rPr>
        <b val="true"/>
        <vertAlign val="superscript"/>
        <sz val="5"/>
        <rFont val="Arial"/>
        <family val="2"/>
      </rPr>
      <t xml:space="preserve">1#</t>
    </r>
    <r>
      <rPr>
        <b val="true"/>
        <sz val="5"/>
        <rFont val="Arial"/>
        <family val="2"/>
      </rPr>
      <t xml:space="preserve">, P</t>
    </r>
    <r>
      <rPr>
        <b val="true"/>
        <vertAlign val="superscript"/>
        <sz val="5"/>
        <rFont val="Arial"/>
        <family val="2"/>
      </rPr>
      <t xml:space="preserve">1# </t>
    </r>
    <r>
      <rPr>
        <b val="true"/>
        <sz val="5"/>
        <rFont val="Arial"/>
        <family val="2"/>
      </rPr>
      <t xml:space="preserve">- COBERTURA CENTRO DE MATERIAL</t>
    </r>
  </si>
  <si>
    <t xml:space="preserve">
ESCALA DE TRABALHO DO PAI - LONDRINA - JULHO - 2025
CARGA HORÁRIA - 23 DIAS ÚTEIS  - 138H
ESCALA DE PLANTÃO TÉCNICOS DE ENFERMAGEM
</t>
  </si>
  <si>
    <t xml:space="preserve">AUX/TÉCNICO ENFERMAGEM</t>
  </si>
  <si>
    <t xml:space="preserve">11861-3</t>
  </si>
  <si>
    <t xml:space="preserve">ALICE MASSEI</t>
  </si>
  <si>
    <t xml:space="preserve">08274</t>
  </si>
  <si>
    <t xml:space="preserve">M </t>
  </si>
  <si>
    <t xml:space="preserve"> 12965-8</t>
  </si>
  <si>
    <t xml:space="preserve">CASSIANE CARVALHO BATISTA</t>
  </si>
  <si>
    <t xml:space="preserve">903397</t>
  </si>
  <si>
    <t xml:space="preserve"> 11955-5</t>
  </si>
  <si>
    <t xml:space="preserve">EDIVALDO BATISTA CARRERI</t>
  </si>
  <si>
    <t xml:space="preserve"> 14192-5</t>
  </si>
  <si>
    <t xml:space="preserve">ILMA ALVES DE SIQUEIRA VIANA</t>
  </si>
  <si>
    <t xml:space="preserve">708321</t>
  </si>
  <si>
    <t xml:space="preserve">F </t>
  </si>
  <si>
    <t xml:space="preserve"> 13701-4</t>
  </si>
  <si>
    <t xml:space="preserve">JOSSIANE THAIS MENDONÇA</t>
  </si>
  <si>
    <t xml:space="preserve"> 13058-3</t>
  </si>
  <si>
    <t xml:space="preserve">MARIA INEZ FAVATO</t>
  </si>
  <si>
    <t xml:space="preserve">468137</t>
  </si>
  <si>
    <t xml:space="preserve"> 11956-3</t>
  </si>
  <si>
    <t xml:space="preserve">MARISA DE CASTRO RODRIGUES</t>
  </si>
  <si>
    <t xml:space="preserve">197889</t>
  </si>
  <si>
    <t xml:space="preserve">13692-1</t>
  </si>
  <si>
    <t xml:space="preserve">SONIA ELIZABETE FERNANDES</t>
  </si>
  <si>
    <t xml:space="preserve">435872</t>
  </si>
  <si>
    <t xml:space="preserve">JULIANA FRANZ FERRETTO    </t>
  </si>
  <si>
    <t xml:space="preserve"> 435058</t>
  </si>
  <si>
    <t xml:space="preserve">PATRICIA SILVA MOISES</t>
  </si>
  <si>
    <t xml:space="preserve">433950</t>
  </si>
  <si>
    <t xml:space="preserve">TAHIANA KONIG</t>
  </si>
  <si>
    <t xml:space="preserve">ROGERIO MATHEUS PINHEIRO CARREIRA</t>
  </si>
  <si>
    <t xml:space="preserve">823977</t>
  </si>
  <si>
    <t xml:space="preserve">07h-13h</t>
  </si>
  <si>
    <t xml:space="preserve"> </t>
  </si>
  <si>
    <t xml:space="preserve">ALINI MARISELLI S. DE O. RAIMUNDO</t>
  </si>
  <si>
    <t xml:space="preserve">858961</t>
  </si>
  <si>
    <t xml:space="preserve">15129-7</t>
  </si>
  <si>
    <t xml:space="preserve">BRENO OLIVEIRA VASQUES</t>
  </si>
  <si>
    <t xml:space="preserve"> 10703-4</t>
  </si>
  <si>
    <t xml:space="preserve">CLAUDIA VALERIA PAIXAO ALMEIDA</t>
  </si>
  <si>
    <t xml:space="preserve">280770</t>
  </si>
  <si>
    <t xml:space="preserve">13730-8</t>
  </si>
  <si>
    <t xml:space="preserve">CREUSELI MARIA MARIANO</t>
  </si>
  <si>
    <t xml:space="preserve">14197-6</t>
  </si>
  <si>
    <t xml:space="preserve">ENI CRAES DE PAULA MASSI</t>
  </si>
  <si>
    <t xml:space="preserve">FO</t>
  </si>
  <si>
    <t xml:space="preserve">13647-6</t>
  </si>
  <si>
    <t xml:space="preserve">NAIR APARECIDA PEREIRA</t>
  </si>
  <si>
    <t xml:space="preserve">408827</t>
  </si>
  <si>
    <t xml:space="preserve">13036-2</t>
  </si>
  <si>
    <t xml:space="preserve">NAURACI TONASSI CASTRO CACIATORI</t>
  </si>
  <si>
    <t xml:space="preserve">288540</t>
  </si>
  <si>
    <t xml:space="preserve">11207-0</t>
  </si>
  <si>
    <t xml:space="preserve">ROMILDA ROSSI DE LIMA</t>
  </si>
  <si>
    <t xml:space="preserve">727354</t>
  </si>
  <si>
    <t xml:space="preserve"> 12975-5</t>
  </si>
  <si>
    <t xml:space="preserve">SANDRA DOS SANTOS REDON</t>
  </si>
  <si>
    <t xml:space="preserve">315458</t>
  </si>
  <si>
    <t xml:space="preserve">IVONETE APARECIDA DE SOUZA           </t>
  </si>
  <si>
    <t xml:space="preserve">861037</t>
  </si>
  <si>
    <t xml:space="preserve">X</t>
  </si>
  <si>
    <t xml:space="preserve">ALYSON GUILHERME BOLETTI SILVA</t>
  </si>
  <si>
    <t xml:space="preserve">1261589</t>
  </si>
  <si>
    <t xml:space="preserve"> 12991-7</t>
  </si>
  <si>
    <t xml:space="preserve">ADRIANA SANTOS WASCIKI</t>
  </si>
  <si>
    <t xml:space="preserve">602456</t>
  </si>
  <si>
    <t xml:space="preserve"> 12341-2</t>
  </si>
  <si>
    <t xml:space="preserve">ANA KARINNA MANDELLI MENARDI</t>
  </si>
  <si>
    <t xml:space="preserve">623052</t>
  </si>
  <si>
    <t xml:space="preserve"> 15331-1</t>
  </si>
  <si>
    <t xml:space="preserve">GILSON VIEIRA DE SOUZA</t>
  </si>
  <si>
    <t xml:space="preserve">599401</t>
  </si>
  <si>
    <t xml:space="preserve">13661-1</t>
  </si>
  <si>
    <t xml:space="preserve">JOYCE MARISA DIAS</t>
  </si>
  <si>
    <t xml:space="preserve">707849</t>
  </si>
  <si>
    <t xml:space="preserve">I</t>
  </si>
  <si>
    <t xml:space="preserve">13801-2</t>
  </si>
  <si>
    <t xml:space="preserve">RAIMUNDA NONATO DA SILVA</t>
  </si>
  <si>
    <t xml:space="preserve">015440</t>
  </si>
  <si>
    <t xml:space="preserve"> 15108-4</t>
  </si>
  <si>
    <t xml:space="preserve">REGINA CANDIDA ERNESTO </t>
  </si>
  <si>
    <t xml:space="preserve">00597876</t>
  </si>
  <si>
    <t xml:space="preserve">I*</t>
  </si>
  <si>
    <t xml:space="preserve"> 14286-7</t>
  </si>
  <si>
    <t xml:space="preserve">RENATA PAULINO DOS SANTOS REIS</t>
  </si>
  <si>
    <t xml:space="preserve"> 12999-2</t>
  </si>
  <si>
    <t xml:space="preserve">RICARDO DE SOUZA RODRIGUES</t>
  </si>
  <si>
    <t xml:space="preserve">675455</t>
  </si>
  <si>
    <t xml:space="preserve"> 11587-8</t>
  </si>
  <si>
    <t xml:space="preserve">SILVANA CORDEIRO DE OLIVEIRA</t>
  </si>
  <si>
    <t xml:space="preserve">215013</t>
  </si>
  <si>
    <t xml:space="preserve">ISABELLY DA SILVA NOGUEIRA</t>
  </si>
  <si>
    <t xml:space="preserve">LUANA ROBERTA MENDES BORGES</t>
  </si>
  <si>
    <t xml:space="preserve">1861370</t>
  </si>
  <si>
    <t xml:space="preserve">PATRICIA DA SILVA SANTOS </t>
  </si>
  <si>
    <t xml:space="preserve">871863</t>
  </si>
  <si>
    <t xml:space="preserve">SHIRLEY MADALENA DA SILVA E SILVA</t>
  </si>
  <si>
    <t xml:space="preserve">SANDRA REGINA GIACOMINO NUNES</t>
  </si>
  <si>
    <t xml:space="preserve">13696-4</t>
  </si>
  <si>
    <t xml:space="preserve">ANA PAULA SILVA BETIATI</t>
  </si>
  <si>
    <t xml:space="preserve">684870</t>
  </si>
  <si>
    <t xml:space="preserve">15098-3</t>
  </si>
  <si>
    <t xml:space="preserve">DANIEL RITHIELLI SIQUEIRA</t>
  </si>
  <si>
    <t xml:space="preserve">10953-3</t>
  </si>
  <si>
    <t xml:space="preserve">EDNA MARIA DE SOUZA BARBEIRO</t>
  </si>
  <si>
    <t xml:space="preserve">282609</t>
  </si>
  <si>
    <t xml:space="preserve">10270-9</t>
  </si>
  <si>
    <t xml:space="preserve">ELENICE DINIZ DUARTE</t>
  </si>
  <si>
    <t xml:space="preserve">273537</t>
  </si>
  <si>
    <t xml:space="preserve">12116-9</t>
  </si>
  <si>
    <t xml:space="preserve">JANE DE CASTRO</t>
  </si>
  <si>
    <t xml:space="preserve">491223</t>
  </si>
  <si>
    <t xml:space="preserve">11860-5</t>
  </si>
  <si>
    <t xml:space="preserve">MARIA DE LOURDES TRAJANO RODRIGUES</t>
  </si>
  <si>
    <t xml:space="preserve">239931</t>
  </si>
  <si>
    <t xml:space="preserve"> 13743-0</t>
  </si>
  <si>
    <t xml:space="preserve">MARINA PEREIRA BETIOL</t>
  </si>
  <si>
    <t xml:space="preserve">015860</t>
  </si>
  <si>
    <t xml:space="preserve"> 10120-6</t>
  </si>
  <si>
    <t xml:space="preserve">ROSICLEIA FERNANDES </t>
  </si>
  <si>
    <t xml:space="preserve">282638</t>
  </si>
  <si>
    <t xml:space="preserve"> 10641-0</t>
  </si>
  <si>
    <t xml:space="preserve">TANIA REGINA VIEIRA FERREIRA</t>
  </si>
  <si>
    <t xml:space="preserve">265196</t>
  </si>
  <si>
    <t xml:space="preserve">LERIDA EMANUELE REALE</t>
  </si>
  <si>
    <t xml:space="preserve">724452</t>
  </si>
  <si>
    <t xml:space="preserve">18H30-06H30</t>
  </si>
  <si>
    <t xml:space="preserve">LUCINEIA RODRIGUES DUARTE</t>
  </si>
  <si>
    <t xml:space="preserve">1559255</t>
  </si>
  <si>
    <t xml:space="preserve">TATIANE DA SILVA SOARES</t>
  </si>
  <si>
    <t xml:space="preserve">936941</t>
  </si>
  <si>
    <t xml:space="preserve">19H30-07H30</t>
  </si>
  <si>
    <t xml:space="preserve">10520-1</t>
  </si>
  <si>
    <t xml:space="preserve">MARIA EUNICE DOS SANTOS</t>
  </si>
  <si>
    <t xml:space="preserve">055600</t>
  </si>
  <si>
    <t xml:space="preserve">CENTRO MATERIAL/PAI</t>
  </si>
  <si>
    <t xml:space="preserve"> 13013-3</t>
  </si>
  <si>
    <t xml:space="preserve">MARLENE DE OLIVEIRA </t>
  </si>
  <si>
    <t xml:space="preserve">903419</t>
  </si>
  <si>
    <t xml:space="preserve">FE</t>
  </si>
  <si>
    <t xml:space="preserve">15113-0</t>
  </si>
  <si>
    <t xml:space="preserve">ROSELI APARECIDA GONÇALVES DIAS</t>
  </si>
  <si>
    <t xml:space="preserve">Cobertura</t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6"/>
        <rFont val="Arial"/>
        <family val="2"/>
      </rPr>
      <t xml:space="preserve">1</t>
    </r>
    <r>
      <rPr>
        <b val="true"/>
        <sz val="6"/>
        <rFont val="Arial"/>
        <family val="2"/>
      </rPr>
      <t xml:space="preserve">, T</t>
    </r>
    <r>
      <rPr>
        <b val="true"/>
        <vertAlign val="superscript"/>
        <sz val="6"/>
        <rFont val="Arial"/>
        <family val="2"/>
      </rPr>
      <t xml:space="preserve">1</t>
    </r>
    <r>
      <rPr>
        <b val="true"/>
        <sz val="6"/>
        <rFont val="Arial"/>
        <family val="2"/>
      </rPr>
      <t xml:space="preserve">, P</t>
    </r>
    <r>
      <rPr>
        <b val="true"/>
        <vertAlign val="superscript"/>
        <sz val="6"/>
        <rFont val="Arial"/>
        <family val="2"/>
      </rPr>
      <t xml:space="preserve">1 </t>
    </r>
    <r>
      <rPr>
        <b val="true"/>
        <sz val="6"/>
        <rFont val="Arial"/>
        <family val="2"/>
      </rPr>
      <t xml:space="preserve">- COBERTURA CENTRO DE MATERIAL</t>
    </r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6"/>
        <rFont val="Arial"/>
        <family val="2"/>
      </rPr>
      <t xml:space="preserve">1#</t>
    </r>
    <r>
      <rPr>
        <b val="true"/>
        <sz val="6"/>
        <rFont val="Arial"/>
        <family val="2"/>
      </rPr>
      <t xml:space="preserve">, T</t>
    </r>
    <r>
      <rPr>
        <b val="true"/>
        <vertAlign val="superscript"/>
        <sz val="6"/>
        <rFont val="Arial"/>
        <family val="2"/>
      </rPr>
      <t xml:space="preserve">1#</t>
    </r>
    <r>
      <rPr>
        <b val="true"/>
        <sz val="6"/>
        <rFont val="Arial"/>
        <family val="2"/>
      </rPr>
      <t xml:space="preserve">, P</t>
    </r>
    <r>
      <rPr>
        <b val="true"/>
        <vertAlign val="superscript"/>
        <sz val="6"/>
        <rFont val="Arial"/>
        <family val="2"/>
      </rPr>
      <t xml:space="preserve">1# </t>
    </r>
    <r>
      <rPr>
        <b val="true"/>
        <sz val="6"/>
        <rFont val="Arial"/>
        <family val="2"/>
      </rPr>
      <t xml:space="preserve">- COBERTURA CENTRO DE MATERIAL</t>
    </r>
  </si>
  <si>
    <t xml:space="preserve">ESCALA DE TRABALHO DO PAI - LONDRINA - JULHO - 2025
CARGA HORÁRIA - 23 DIAS ÚTEIS - 110,4 H
ESCALA DE PLANTÃO Técnico de Radiologia</t>
  </si>
  <si>
    <t xml:space="preserve">Tec. Rx - TSPB-04</t>
  </si>
  <si>
    <t xml:space="preserve">CRTR</t>
  </si>
  <si>
    <t xml:space="preserve">11970-9</t>
  </si>
  <si>
    <t xml:space="preserve">LEVI BATISTA DO ESPIRITO SANTO</t>
  </si>
  <si>
    <t xml:space="preserve">00149T</t>
  </si>
  <si>
    <t xml:space="preserve">DIURNO</t>
  </si>
  <si>
    <t xml:space="preserve">D1</t>
  </si>
  <si>
    <t xml:space="preserve">*P</t>
  </si>
  <si>
    <t xml:space="preserve">12829-5</t>
  </si>
  <si>
    <t xml:space="preserve">DELMAR LAMENZA SCHIVITTS</t>
  </si>
  <si>
    <t xml:space="preserve">00757T</t>
  </si>
  <si>
    <t xml:space="preserve">D2</t>
  </si>
  <si>
    <t xml:space="preserve">15047-9</t>
  </si>
  <si>
    <t xml:space="preserve">ART</t>
  </si>
  <si>
    <t xml:space="preserve">13589-5</t>
  </si>
  <si>
    <t xml:space="preserve">NATELCIA ROSA FERREIRA</t>
  </si>
  <si>
    <t xml:space="preserve">01782T</t>
  </si>
  <si>
    <t xml:space="preserve">NOTURNO</t>
  </si>
  <si>
    <t xml:space="preserve">*D2</t>
  </si>
  <si>
    <t xml:space="preserve">12046-4</t>
  </si>
  <si>
    <t xml:space="preserve">DIRCE APARECIDA DA CRUZ</t>
  </si>
  <si>
    <t xml:space="preserve">00029T</t>
  </si>
  <si>
    <t xml:space="preserve">13584-4</t>
  </si>
  <si>
    <t xml:space="preserve">MARCOS ROGERIO DIAS</t>
  </si>
  <si>
    <t xml:space="preserve">02538T</t>
  </si>
  <si>
    <t xml:space="preserve">13587-9</t>
  </si>
  <si>
    <t xml:space="preserve">ELAINE ALVES DE OLIVEIRA</t>
  </si>
  <si>
    <t xml:space="preserve">01635T</t>
  </si>
  <si>
    <t xml:space="preserve">M - 07-11H</t>
  </si>
  <si>
    <r>
      <rPr>
        <b val="true"/>
        <sz val="6"/>
        <rFont val="Arial"/>
        <family val="2"/>
      </rPr>
      <t xml:space="preserve">D</t>
    </r>
    <r>
      <rPr>
        <b val="true"/>
        <vertAlign val="superscript"/>
        <sz val="6"/>
        <rFont val="Arial"/>
        <family val="2"/>
      </rPr>
      <t xml:space="preserve">1</t>
    </r>
    <r>
      <rPr>
        <b val="true"/>
        <sz val="6"/>
        <rFont val="Arial"/>
        <family val="2"/>
      </rPr>
      <t xml:space="preserve"> - 07-13H</t>
    </r>
  </si>
  <si>
    <t xml:space="preserve">T - 11-15H</t>
  </si>
  <si>
    <r>
      <rPr>
        <b val="true"/>
        <sz val="6"/>
        <rFont val="Arial"/>
        <family val="2"/>
      </rPr>
      <t xml:space="preserve">D</t>
    </r>
    <r>
      <rPr>
        <b val="true"/>
        <vertAlign val="superscript"/>
        <sz val="6"/>
        <rFont val="Arial"/>
        <family val="2"/>
      </rPr>
      <t xml:space="preserve">2</t>
    </r>
    <r>
      <rPr>
        <b val="true"/>
        <sz val="6"/>
        <rFont val="Arial"/>
        <family val="2"/>
      </rPr>
      <t xml:space="preserve"> - 13-19H</t>
    </r>
  </si>
  <si>
    <t xml:space="preserve">ART - ARTIGO</t>
  </si>
  <si>
    <t xml:space="preserve">LNR - LIC NÃO REMUNERADA</t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6"/>
        <rFont val="Arial"/>
        <family val="2"/>
      </rPr>
      <t xml:space="preserve">1</t>
    </r>
    <r>
      <rPr>
        <b val="true"/>
        <sz val="6"/>
        <rFont val="Arial"/>
        <family val="2"/>
      </rPr>
      <t xml:space="preserve"> - 15-19H</t>
    </r>
  </si>
  <si>
    <t xml:space="preserve">P - 07-19H</t>
  </si>
  <si>
    <t xml:space="preserve">CF - COBERTURA DE FÉRIAS</t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07-11H</t>
    </r>
  </si>
  <si>
    <r>
      <rPr>
        <b val="true"/>
        <sz val="6"/>
        <rFont val="Arial"/>
        <family val="2"/>
      </rPr>
      <t xml:space="preserve">D</t>
    </r>
    <r>
      <rPr>
        <b val="true"/>
        <vertAlign val="superscript"/>
        <sz val="6"/>
        <rFont val="Arial"/>
        <family val="2"/>
      </rPr>
      <t xml:space="preserve">1#</t>
    </r>
    <r>
      <rPr>
        <b val="true"/>
        <sz val="6"/>
        <rFont val="Arial"/>
        <family val="2"/>
      </rPr>
      <t xml:space="preserve"> - 07-13H</t>
    </r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11-15H</t>
    </r>
  </si>
  <si>
    <r>
      <rPr>
        <b val="true"/>
        <sz val="6"/>
        <rFont val="Arial"/>
        <family val="2"/>
      </rPr>
      <t xml:space="preserve">D</t>
    </r>
    <r>
      <rPr>
        <b val="true"/>
        <vertAlign val="superscript"/>
        <sz val="6"/>
        <rFont val="Arial"/>
        <family val="2"/>
      </rPr>
      <t xml:space="preserve">2#</t>
    </r>
    <r>
      <rPr>
        <b val="true"/>
        <sz val="6"/>
        <rFont val="Arial"/>
        <family val="2"/>
      </rPr>
      <t xml:space="preserve"> - 13-19H</t>
    </r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6"/>
        <rFont val="Arial"/>
        <family val="2"/>
      </rPr>
      <t xml:space="preserve">1#</t>
    </r>
    <r>
      <rPr>
        <b val="true"/>
        <sz val="6"/>
        <rFont val="Arial"/>
        <family val="2"/>
      </rPr>
      <t xml:space="preserve"> - 15-19H</t>
    </r>
  </si>
  <si>
    <r>
      <rPr>
        <b val="true"/>
        <sz val="6"/>
        <rFont val="Arial"/>
        <family val="2"/>
      </rPr>
      <t xml:space="preserve">P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07-19H</t>
    </r>
  </si>
  <si>
    <r>
      <rPr>
        <b val="true"/>
        <sz val="6"/>
        <rFont val="Arial"/>
        <family val="2"/>
      </rPr>
      <t xml:space="preserve">N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19-07H</t>
    </r>
  </si>
  <si>
    <t xml:space="preserve">
ESCALA DE TRABALHO DO PAI - LONDRINA - JULHO - 2025
CARGA HORÁRIA - 23 DIAS ÚTEIS - 138H
ESCALA DE PLANTÃO TGPs</t>
  </si>
  <si>
    <t xml:space="preserve">APOIO/PAI</t>
  </si>
  <si>
    <t xml:space="preserve">15439-3</t>
  </si>
  <si>
    <t xml:space="preserve">ANDREA GELONEZI GIL</t>
  </si>
  <si>
    <t xml:space="preserve">Apoio</t>
  </si>
  <si>
    <t xml:space="preserve">P#</t>
  </si>
  <si>
    <t xml:space="preserve">11944-0</t>
  </si>
  <si>
    <t xml:space="preserve">FLAVIA YOSHITAMI LIMA</t>
  </si>
  <si>
    <t xml:space="preserve">Faturamento</t>
  </si>
  <si>
    <t xml:space="preserve">M#/T</t>
  </si>
  <si>
    <t xml:space="preserve">M/T#</t>
  </si>
  <si>
    <t xml:space="preserve">T#</t>
  </si>
  <si>
    <t xml:space="preserve">10649-6</t>
  </si>
  <si>
    <t xml:space="preserve">MARIA APARECIDA PAULINO</t>
  </si>
  <si>
    <t xml:space="preserve">Recepçao</t>
  </si>
  <si>
    <t xml:space="preserve">N#</t>
  </si>
  <si>
    <t xml:space="preserve">M#</t>
  </si>
  <si>
    <t xml:space="preserve">12944-5</t>
  </si>
  <si>
    <t xml:space="preserve">CARLOS EDUARDO T. MARQUES</t>
  </si>
  <si>
    <t xml:space="preserve">12798-1</t>
  </si>
  <si>
    <t xml:space="preserve">PATRICIA MENDES SILVA</t>
  </si>
  <si>
    <t xml:space="preserve">FEE</t>
  </si>
  <si>
    <t xml:space="preserve">43545-7</t>
  </si>
  <si>
    <t xml:space="preserve">ESTER RIBEIRO DA SILVA</t>
  </si>
  <si>
    <t xml:space="preserve">N##</t>
  </si>
  <si>
    <t xml:space="preserve">12593-8</t>
  </si>
  <si>
    <t xml:space="preserve">ELIZETE DE FREITAS</t>
  </si>
  <si>
    <t xml:space="preserve">A</t>
  </si>
  <si>
    <t xml:space="preserve">E</t>
  </si>
  <si>
    <t xml:space="preserve">O</t>
  </si>
  <si>
    <t xml:space="preserve">14521-1</t>
  </si>
  <si>
    <t xml:space="preserve">ALISSON PIRES</t>
  </si>
  <si>
    <t xml:space="preserve">T#/N#</t>
  </si>
  <si>
    <t xml:space="preserve">JULIANO FARIA DALTO</t>
  </si>
  <si>
    <t xml:space="preserve">12622-6</t>
  </si>
  <si>
    <t xml:space="preserve">MARIA CRISTINA CATEONI CAVALCANTE</t>
  </si>
  <si>
    <t xml:space="preserve">15423-7</t>
  </si>
  <si>
    <t xml:space="preserve">ERIKA YAMASHIRO </t>
  </si>
  <si>
    <t xml:space="preserve">12817-1</t>
  </si>
  <si>
    <t xml:space="preserve">MOACYR JOSÉ DIAS JUNIOR</t>
  </si>
  <si>
    <t xml:space="preserve">15310-9</t>
  </si>
  <si>
    <t xml:space="preserve">PAULO ROGÉRIO FRUTUOSO</t>
  </si>
  <si>
    <r>
      <rPr>
        <b val="true"/>
        <sz val="6"/>
        <color rgb="FF000000"/>
        <rFont val="Arial"/>
        <family val="2"/>
      </rPr>
      <t xml:space="preserve">LP</t>
    </r>
    <r>
      <rPr>
        <b val="true"/>
        <sz val="5"/>
        <color rgb="FF000000"/>
        <rFont val="Arial"/>
        <family val="2"/>
      </rPr>
      <t xml:space="preserve"> - LICENÇA PREMIO</t>
    </r>
  </si>
  <si>
    <r>
      <rPr>
        <b val="true"/>
        <sz val="6"/>
        <color rgb="FF000000"/>
        <rFont val="Arial"/>
        <family val="2"/>
      </rPr>
      <t xml:space="preserve">C</t>
    </r>
    <r>
      <rPr>
        <b val="true"/>
        <vertAlign val="superscript"/>
        <sz val="5"/>
        <color rgb="FF000000"/>
        <rFont val="Arial"/>
        <family val="2"/>
      </rPr>
      <t xml:space="preserve"># </t>
    </r>
    <r>
      <rPr>
        <b val="true"/>
        <sz val="5"/>
        <color rgb="FF000000"/>
        <rFont val="Arial"/>
        <family val="2"/>
      </rPr>
      <t xml:space="preserve">- COMPENSAÇÃO 6H</t>
    </r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1</t>
    </r>
    <r>
      <rPr>
        <b val="true"/>
        <sz val="5"/>
        <rFont val="Arial"/>
        <family val="2"/>
      </rPr>
      <t xml:space="preserve">, T</t>
    </r>
    <r>
      <rPr>
        <b val="true"/>
        <vertAlign val="superscript"/>
        <sz val="5"/>
        <rFont val="Arial"/>
        <family val="2"/>
      </rPr>
      <t xml:space="preserve">1</t>
    </r>
    <r>
      <rPr>
        <b val="true"/>
        <sz val="5"/>
        <rFont val="Arial"/>
        <family val="2"/>
      </rPr>
      <t xml:space="preserve">, P</t>
    </r>
    <r>
      <rPr>
        <b val="true"/>
        <vertAlign val="superscript"/>
        <sz val="5"/>
        <rFont val="Arial"/>
        <family val="2"/>
      </rPr>
      <t xml:space="preserve">1 </t>
    </r>
    <r>
      <rPr>
        <b val="true"/>
        <sz val="5"/>
        <rFont val="Arial"/>
        <family val="2"/>
      </rPr>
      <t xml:space="preserve">- COBERTURA CENTRO DE MATERIAL</t>
    </r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07-13H</t>
    </r>
  </si>
  <si>
    <r>
      <rPr>
        <b val="true"/>
        <sz val="6"/>
        <rFont val="Arial"/>
        <family val="2"/>
      </rPr>
      <t xml:space="preserve">I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19-01H</t>
    </r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13-19H</t>
    </r>
  </si>
  <si>
    <r>
      <rPr>
        <b val="true"/>
        <sz val="6"/>
        <rFont val="Arial"/>
        <family val="2"/>
      </rPr>
      <t xml:space="preserve">N</t>
    </r>
    <r>
      <rPr>
        <b val="true"/>
        <vertAlign val="superscript"/>
        <sz val="5"/>
        <rFont val="Arial"/>
        <family val="2"/>
      </rPr>
      <t xml:space="preserve">##</t>
    </r>
    <r>
      <rPr>
        <b val="true"/>
        <sz val="5"/>
        <rFont val="Arial"/>
        <family val="2"/>
      </rPr>
      <t xml:space="preserve"> - 01-07H</t>
    </r>
  </si>
  <si>
    <r>
      <rPr>
        <b val="true"/>
        <sz val="6"/>
        <rFont val="Arial"/>
        <family val="2"/>
      </rPr>
      <t xml:space="preserve">N</t>
    </r>
    <r>
      <rPr>
        <b val="true"/>
        <i val="true"/>
        <vertAlign val="superscript"/>
        <sz val="5"/>
        <rFont val="Arial"/>
        <family val="2"/>
      </rPr>
      <t xml:space="preserve">#</t>
    </r>
    <r>
      <rPr>
        <b val="true"/>
        <vertAlign val="superscript"/>
        <sz val="5"/>
        <rFont val="Arial"/>
        <family val="2"/>
      </rPr>
      <t xml:space="preserve"> </t>
    </r>
    <r>
      <rPr>
        <b val="true"/>
        <sz val="5"/>
        <rFont val="Arial"/>
        <family val="2"/>
      </rPr>
      <t xml:space="preserve">- 19-07H</t>
    </r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1#</t>
    </r>
    <r>
      <rPr>
        <b val="true"/>
        <sz val="5"/>
        <rFont val="Arial"/>
        <family val="2"/>
      </rPr>
      <t xml:space="preserve">, T</t>
    </r>
    <r>
      <rPr>
        <b val="true"/>
        <vertAlign val="superscript"/>
        <sz val="5"/>
        <rFont val="Arial"/>
        <family val="2"/>
      </rPr>
      <t xml:space="preserve">1#</t>
    </r>
    <r>
      <rPr>
        <b val="true"/>
        <sz val="5"/>
        <rFont val="Arial"/>
        <family val="2"/>
      </rPr>
      <t xml:space="preserve">, P</t>
    </r>
    <r>
      <rPr>
        <b val="true"/>
        <vertAlign val="superscript"/>
        <sz val="5"/>
        <rFont val="Arial"/>
        <family val="2"/>
      </rPr>
      <t xml:space="preserve">1# </t>
    </r>
    <r>
      <rPr>
        <b val="true"/>
        <sz val="5"/>
        <rFont val="Arial"/>
        <family val="2"/>
      </rPr>
      <t xml:space="preserve">- COBERTURA CENTRO DE MATERIAL</t>
    </r>
  </si>
  <si>
    <r>
      <rPr>
        <b val="true"/>
        <sz val="6"/>
        <rFont val="Arial"/>
        <family val="2"/>
      </rPr>
      <t xml:space="preserve">P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PLANTAO - 07-19H</t>
    </r>
  </si>
  <si>
    <t xml:space="preserve">ESCALA DE TRABALHO DO PAI - LONDRINA - JULHO - 2025
CARGA HORÁRIA - 23 DIAS ÚTEIS - 138H
ESCALA DE PLANTÃO Farmaceutico - Assitente Social - ACE</t>
  </si>
  <si>
    <t xml:space="preserve">CRF</t>
  </si>
  <si>
    <t xml:space="preserve">14152-6</t>
  </si>
  <si>
    <t xml:space="preserve">ROBERTO KAZUHIKO NAKAGAVA</t>
  </si>
  <si>
    <t xml:space="preserve">Farmacia</t>
  </si>
  <si>
    <t xml:space="preserve">06 -12H</t>
  </si>
  <si>
    <t xml:space="preserve">CRESS</t>
  </si>
  <si>
    <t xml:space="preserve">13766-9</t>
  </si>
  <si>
    <t xml:space="preserve">ANDRESSA PILTZ GARRIDO CORTEZ</t>
  </si>
  <si>
    <t xml:space="preserve">Serviço Social</t>
  </si>
  <si>
    <t xml:space="preserve">Assitente Social</t>
  </si>
  <si>
    <t xml:space="preserve">13337-0</t>
  </si>
  <si>
    <t xml:space="preserve">GISELIA PEREIRA BITENCORT</t>
  </si>
  <si>
    <t xml:space="preserve">ACEU-01</t>
  </si>
  <si>
    <t xml:space="preserve">07:30-16:30</t>
  </si>
  <si>
    <t xml:space="preserve">ESCALA DE TRABALHO DO PAI - LONDRINA - JULHO - 2025
CARGA HORÁRIA - 23 DIAS ÚTEIS - 138H
ESCALA DE PLANTÃO - INSPETORIA E SERVIÇOS GERAIS</t>
  </si>
  <si>
    <t xml:space="preserve">serviços Gerais</t>
  </si>
  <si>
    <t xml:space="preserve">Serviço Geral</t>
  </si>
  <si>
    <t xml:space="preserve">11887-7</t>
  </si>
  <si>
    <t xml:space="preserve">SONIA MARIA LOPES FARIA</t>
  </si>
  <si>
    <t xml:space="preserve">Copa</t>
  </si>
  <si>
    <t xml:space="preserve">12660-0</t>
  </si>
  <si>
    <t xml:space="preserve">VERA LUCIA SALVADOR DOS SANTOS</t>
  </si>
  <si>
    <t xml:space="preserve">11852-4</t>
  </si>
  <si>
    <t xml:space="preserve">HILDA LUIZA DE MENDONÇA</t>
  </si>
  <si>
    <t xml:space="preserve">07-19H</t>
  </si>
  <si>
    <t xml:space="preserve">Lavanderia</t>
  </si>
  <si>
    <t xml:space="preserve">11563-0</t>
  </si>
  <si>
    <t xml:space="preserve">EDIR CAMINOTO CONEGUNDES</t>
  </si>
  <si>
    <t xml:space="preserve">I#</t>
  </si>
  <si>
    <t xml:space="preserve">P##</t>
  </si>
  <si>
    <t xml:space="preserve">11032-9</t>
  </si>
  <si>
    <t xml:space="preserve">MARIA DE LOURDES PEREIRA PITA</t>
  </si>
  <si>
    <t xml:space="preserve">12744-2</t>
  </si>
  <si>
    <t xml:space="preserve">NILSON NERIS DE SOUZA</t>
  </si>
  <si>
    <t xml:space="preserve">11086-8</t>
  </si>
  <si>
    <t xml:space="preserve">ROSELI DE OLIVEIRA</t>
  </si>
  <si>
    <t xml:space="preserve">10288-1</t>
  </si>
  <si>
    <t xml:space="preserve">LAUDECIR DA SILVA</t>
  </si>
  <si>
    <t xml:space="preserve">cob lavanderia</t>
  </si>
  <si>
    <t xml:space="preserve">Almoxarifado</t>
  </si>
  <si>
    <t xml:space="preserve">12140-1</t>
  </si>
  <si>
    <t xml:space="preserve">ODAIR JOSÉ DA SILVA</t>
  </si>
  <si>
    <t xml:space="preserve">08-14H</t>
  </si>
  <si>
    <t xml:space="preserve">12322-6</t>
  </si>
  <si>
    <t xml:space="preserve">NILVA MARTINELI</t>
  </si>
  <si>
    <t xml:space="preserve">Inspetoria</t>
  </si>
  <si>
    <t xml:space="preserve">10325-0</t>
  </si>
  <si>
    <t xml:space="preserve">FRANCISCO BENTO DAS NEVES</t>
  </si>
  <si>
    <t xml:space="preserve">INSPETORIA</t>
  </si>
  <si>
    <t xml:space="preserve">12034-0</t>
  </si>
  <si>
    <t xml:space="preserve">VANDENIR DA SILVA </t>
  </si>
  <si>
    <t xml:space="preserve">READAPTDA</t>
  </si>
  <si>
    <t xml:space="preserve">10306-3</t>
  </si>
  <si>
    <t xml:space="preserve">JURACI MOTA DA SILVA</t>
  </si>
  <si>
    <t xml:space="preserve">12044-8</t>
  </si>
  <si>
    <t xml:space="preserve">JOSEFINA DO AMARAL E SILVA</t>
  </si>
  <si>
    <t xml:space="preserve">11769-2</t>
  </si>
  <si>
    <t xml:space="preserve">DEVANIR CERINO</t>
  </si>
  <si>
    <t xml:space="preserve">12033-2</t>
  </si>
  <si>
    <t xml:space="preserve">CARLOS DE OLIVEIRA</t>
  </si>
  <si>
    <t xml:space="preserve">IN#</t>
  </si>
  <si>
    <t xml:space="preserve">10732-8</t>
  </si>
  <si>
    <t xml:space="preserve">AMAURI GERALDO DO SANTOS</t>
  </si>
  <si>
    <t xml:space="preserve">10821-9</t>
  </si>
  <si>
    <t xml:space="preserve">JAIME DECHECHE</t>
  </si>
  <si>
    <t xml:space="preserve">CELIO NOVAES</t>
  </si>
  <si>
    <t xml:space="preserve">COB INSPETORIA</t>
  </si>
  <si>
    <t xml:space="preserve">11030-2</t>
  </si>
  <si>
    <t xml:space="preserve">LUCINEI REBEQUE</t>
  </si>
  <si>
    <t xml:space="preserve">12507-5</t>
  </si>
  <si>
    <t xml:space="preserve">JOSÉ APARECIDO COSTA</t>
  </si>
  <si>
    <t xml:space="preserve">12062-6</t>
  </si>
  <si>
    <t xml:space="preserve">AGNALDO DE SANTANA</t>
  </si>
  <si>
    <t xml:space="preserve">11770-6</t>
  </si>
  <si>
    <t xml:space="preserve">JOSUÉ PEREIRA DE OLIVEI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mm/yy"/>
    <numFmt numFmtId="168" formatCode="_-* #,##0.00_-;\-* #,##0.00_-;_-* \-??_-;_-@_-"/>
    <numFmt numFmtId="169" formatCode="0"/>
    <numFmt numFmtId="170" formatCode="d/m;@"/>
    <numFmt numFmtId="171" formatCode="General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7.5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sz val="6.5"/>
      <name val="Arial"/>
      <family val="2"/>
    </font>
    <font>
      <b val="true"/>
      <sz val="7"/>
      <name val="Arial"/>
      <family val="2"/>
      <charset val="1"/>
    </font>
    <font>
      <b val="true"/>
      <sz val="6"/>
      <name val="Arial"/>
      <family val="2"/>
      <charset val="1"/>
    </font>
    <font>
      <sz val="7"/>
      <name val="Arial"/>
      <family val="2"/>
      <charset val="1"/>
    </font>
    <font>
      <b val="true"/>
      <sz val="7"/>
      <color rgb="FF000000"/>
      <name val="Arial"/>
      <family val="2"/>
      <charset val="1"/>
    </font>
    <font>
      <sz val="6"/>
      <color rgb="FF000000"/>
      <name val="Verdana"/>
      <family val="2"/>
    </font>
    <font>
      <sz val="7"/>
      <color rgb="FF000000"/>
      <name val="Arial Narrow"/>
      <family val="2"/>
    </font>
    <font>
      <b val="true"/>
      <sz val="5"/>
      <name val="Arial"/>
      <family val="2"/>
    </font>
    <font>
      <sz val="5"/>
      <color rgb="FF000000"/>
      <name val="Arial"/>
      <family val="2"/>
    </font>
    <font>
      <sz val="5"/>
      <name val="Arial"/>
      <family val="2"/>
    </font>
    <font>
      <b val="true"/>
      <sz val="6"/>
      <color rgb="FF000000"/>
      <name val="Arial"/>
      <family val="2"/>
    </font>
    <font>
      <b val="true"/>
      <vertAlign val="superscript"/>
      <sz val="6"/>
      <color rgb="FF000000"/>
      <name val="Arial"/>
      <family val="2"/>
    </font>
    <font>
      <sz val="5"/>
      <color rgb="FFFF0000"/>
      <name val="Arial"/>
      <family val="2"/>
    </font>
    <font>
      <b val="true"/>
      <vertAlign val="superscript"/>
      <sz val="6"/>
      <name val="Arial"/>
      <family val="2"/>
    </font>
    <font>
      <b val="true"/>
      <i val="true"/>
      <vertAlign val="superscript"/>
      <sz val="6"/>
      <name val="Arial"/>
      <family val="2"/>
    </font>
    <font>
      <sz val="6"/>
      <name val="Arial"/>
      <family val="2"/>
    </font>
    <font>
      <sz val="6"/>
      <name val="Arial Narrow"/>
      <family val="2"/>
    </font>
    <font>
      <b val="true"/>
      <sz val="5"/>
      <color rgb="FF000000"/>
      <name val="Arial"/>
      <family val="2"/>
    </font>
    <font>
      <sz val="6"/>
      <name val="Arial"/>
      <family val="2"/>
      <charset val="1"/>
    </font>
    <font>
      <b val="true"/>
      <sz val="6"/>
      <color rgb="FF000000"/>
      <name val="Verdana"/>
      <family val="2"/>
    </font>
    <font>
      <sz val="4"/>
      <name val="Arial"/>
      <family val="2"/>
    </font>
    <font>
      <sz val="5"/>
      <name val="Arial Narrow"/>
      <family val="2"/>
    </font>
    <font>
      <sz val="4"/>
      <name val="Arial Narrow"/>
      <family val="2"/>
    </font>
    <font>
      <sz val="6"/>
      <name val="Verdana"/>
      <family val="2"/>
    </font>
    <font>
      <b val="true"/>
      <u val="single"/>
      <sz val="5"/>
      <name val="Arial"/>
      <family val="2"/>
    </font>
    <font>
      <b val="true"/>
      <vertAlign val="superscript"/>
      <sz val="5"/>
      <color rgb="FF000000"/>
      <name val="Arial"/>
      <family val="2"/>
    </font>
    <font>
      <b val="true"/>
      <vertAlign val="superscript"/>
      <sz val="5"/>
      <name val="Arial"/>
      <family val="2"/>
    </font>
    <font>
      <b val="true"/>
      <i val="true"/>
      <vertAlign val="superscript"/>
      <sz val="5"/>
      <name val="Arial"/>
      <family val="2"/>
    </font>
    <font>
      <sz val="6"/>
      <color rgb="FF000000"/>
      <name val="Arial"/>
      <family val="2"/>
    </font>
    <font>
      <b val="true"/>
      <sz val="6"/>
      <name val="Verdana"/>
      <family val="2"/>
    </font>
    <font>
      <sz val="10"/>
      <name val="Verdana"/>
      <family val="2"/>
    </font>
    <font>
      <sz val="9"/>
      <name val="Arial"/>
      <family val="2"/>
    </font>
    <font>
      <b val="true"/>
      <sz val="3"/>
      <color rgb="FF000000"/>
      <name val="Arial"/>
      <family val="2"/>
    </font>
    <font>
      <sz val="6"/>
      <color rgb="FFFF0000"/>
      <name val="Arial"/>
      <family val="2"/>
    </font>
    <font>
      <b val="true"/>
      <sz val="6"/>
      <name val="Calibri"/>
      <family val="2"/>
    </font>
    <font>
      <b val="true"/>
      <sz val="6"/>
      <name val="Arial Narrow"/>
      <family val="2"/>
    </font>
    <font>
      <b val="true"/>
      <sz val="5"/>
      <name val="Arial Narrow"/>
      <family val="2"/>
    </font>
    <font>
      <b val="true"/>
      <sz val="7"/>
      <name val="Arial Narrow"/>
      <family val="2"/>
    </font>
    <font>
      <sz val="7"/>
      <color rgb="FF000000"/>
      <name val="Arial Narrow"/>
      <family val="2"/>
      <charset val="1"/>
    </font>
    <font>
      <sz val="5.5"/>
      <name val="Arial"/>
      <family val="2"/>
    </font>
    <font>
      <sz val="7"/>
      <color rgb="FF000000"/>
      <name val="Arial"/>
      <family val="2"/>
    </font>
    <font>
      <sz val="6"/>
      <color rgb="FFFFFFFF"/>
      <name val="Verdana"/>
      <family val="2"/>
    </font>
    <font>
      <sz val="9"/>
      <color rgb="FF000000"/>
      <name val="Calibri"/>
      <family val="2"/>
    </font>
    <font>
      <sz val="7"/>
      <name val="Arial Narrow"/>
      <family val="2"/>
      <charset val="1"/>
    </font>
    <font>
      <b val="true"/>
      <u val="single"/>
      <sz val="6"/>
      <name val="Arial"/>
      <family val="2"/>
    </font>
    <font>
      <b val="true"/>
      <sz val="6"/>
      <color rgb="FF000000"/>
      <name val="Arial"/>
      <family val="2"/>
      <charset val="1"/>
    </font>
    <font>
      <sz val="7"/>
      <name val="Arial Narrow"/>
      <family val="2"/>
    </font>
    <font>
      <sz val="5"/>
      <name val="Arial"/>
      <family val="2"/>
      <charset val="1"/>
    </font>
    <font>
      <sz val="7"/>
      <color rgb="FF000000"/>
      <name val="Arial"/>
      <family val="2"/>
      <charset val="1"/>
    </font>
    <font>
      <sz val="6"/>
      <color rgb="FFFF0000"/>
      <name val="Verdana"/>
      <family val="2"/>
    </font>
    <font>
      <b val="true"/>
      <sz val="5.5"/>
      <color rgb="FF00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dashed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4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4" fillId="3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4" fillId="4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4" fillId="3" borderId="5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4" fillId="3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4" fillId="3" borderId="1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4" fillId="4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4" fillId="6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4" fillId="4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4" fillId="3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3" borderId="3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4" fillId="6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4" fillId="6" borderId="4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4" fillId="6" borderId="3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Porcentagem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I9" activeCellId="0" sqref="AI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1.84"/>
    <col collapsed="false" customWidth="false" hidden="false" outlineLevel="0" max="3" min="3" style="2" width="11.56"/>
    <col collapsed="false" customWidth="true" hidden="false" outlineLevel="0" max="4" min="4" style="2" width="10.41"/>
    <col collapsed="false" customWidth="true" hidden="false" outlineLevel="0" max="5" min="5" style="3" width="6.13"/>
    <col collapsed="false" customWidth="true" hidden="false" outlineLevel="0" max="36" min="6" style="2" width="3.28"/>
    <col collapsed="false" customWidth="true" hidden="false" outlineLevel="0" max="39" min="37" style="4" width="3.28"/>
    <col collapsed="false" customWidth="true" hidden="false" outlineLevel="0" max="226" min="40" style="2" width="9.14"/>
    <col collapsed="false" customWidth="true" hidden="false" outlineLevel="0" max="243" min="227" style="0" width="9.14"/>
  </cols>
  <sheetData>
    <row r="1" s="8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6"/>
      <c r="AO1" s="7"/>
    </row>
    <row r="2" s="8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9"/>
      <c r="AO2" s="10"/>
    </row>
    <row r="3" s="11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9"/>
      <c r="AO3" s="10"/>
    </row>
    <row r="4" s="23" customFormat="true" ht="15" hidden="false" customHeight="true" outlineLevel="0" collapsed="false">
      <c r="A4" s="12" t="s">
        <v>1</v>
      </c>
      <c r="B4" s="13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6" t="s">
        <v>7</v>
      </c>
      <c r="H4" s="16" t="s">
        <v>7</v>
      </c>
      <c r="I4" s="16" t="s">
        <v>8</v>
      </c>
      <c r="J4" s="16" t="s">
        <v>8</v>
      </c>
      <c r="K4" s="16" t="s">
        <v>9</v>
      </c>
      <c r="L4" s="16" t="s">
        <v>8</v>
      </c>
      <c r="M4" s="16" t="s">
        <v>6</v>
      </c>
      <c r="N4" s="16" t="s">
        <v>7</v>
      </c>
      <c r="O4" s="16" t="s">
        <v>7</v>
      </c>
      <c r="P4" s="16" t="s">
        <v>8</v>
      </c>
      <c r="Q4" s="16" t="s">
        <v>8</v>
      </c>
      <c r="R4" s="16" t="s">
        <v>9</v>
      </c>
      <c r="S4" s="16" t="s">
        <v>8</v>
      </c>
      <c r="T4" s="16" t="s">
        <v>6</v>
      </c>
      <c r="U4" s="16" t="s">
        <v>7</v>
      </c>
      <c r="V4" s="16" t="s">
        <v>7</v>
      </c>
      <c r="W4" s="16" t="s">
        <v>8</v>
      </c>
      <c r="X4" s="17" t="s">
        <v>8</v>
      </c>
      <c r="Y4" s="17" t="s">
        <v>9</v>
      </c>
      <c r="Z4" s="17" t="s">
        <v>8</v>
      </c>
      <c r="AA4" s="17" t="s">
        <v>6</v>
      </c>
      <c r="AB4" s="18" t="s">
        <v>7</v>
      </c>
      <c r="AC4" s="16" t="s">
        <v>7</v>
      </c>
      <c r="AD4" s="17" t="s">
        <v>8</v>
      </c>
      <c r="AE4" s="18" t="s">
        <v>8</v>
      </c>
      <c r="AF4" s="16" t="s">
        <v>9</v>
      </c>
      <c r="AG4" s="17" t="s">
        <v>8</v>
      </c>
      <c r="AH4" s="17" t="s">
        <v>6</v>
      </c>
      <c r="AI4" s="17" t="s">
        <v>7</v>
      </c>
      <c r="AJ4" s="17" t="s">
        <v>7</v>
      </c>
      <c r="AK4" s="19" t="s">
        <v>10</v>
      </c>
      <c r="AL4" s="20" t="s">
        <v>11</v>
      </c>
      <c r="AM4" s="21" t="s">
        <v>12</v>
      </c>
      <c r="AN4" s="22"/>
      <c r="AO4" s="22"/>
    </row>
    <row r="5" s="23" customFormat="true" ht="15" hidden="false" customHeight="true" outlineLevel="0" collapsed="false">
      <c r="A5" s="12"/>
      <c r="B5" s="24" t="s">
        <v>13</v>
      </c>
      <c r="C5" s="24" t="s">
        <v>14</v>
      </c>
      <c r="D5" s="25" t="s">
        <v>15</v>
      </c>
      <c r="E5" s="15"/>
      <c r="F5" s="26" t="n">
        <v>1</v>
      </c>
      <c r="G5" s="27" t="n">
        <v>2</v>
      </c>
      <c r="H5" s="27" t="n">
        <v>3</v>
      </c>
      <c r="I5" s="27" t="n">
        <v>4</v>
      </c>
      <c r="J5" s="27" t="n">
        <v>5</v>
      </c>
      <c r="K5" s="27" t="n">
        <v>6</v>
      </c>
      <c r="L5" s="27" t="n">
        <v>7</v>
      </c>
      <c r="M5" s="27" t="n">
        <v>8</v>
      </c>
      <c r="N5" s="27" t="n">
        <v>9</v>
      </c>
      <c r="O5" s="27" t="n">
        <v>10</v>
      </c>
      <c r="P5" s="27" t="n">
        <v>11</v>
      </c>
      <c r="Q5" s="27" t="n">
        <v>12</v>
      </c>
      <c r="R5" s="27" t="n">
        <v>13</v>
      </c>
      <c r="S5" s="27" t="n">
        <v>14</v>
      </c>
      <c r="T5" s="27" t="n">
        <v>15</v>
      </c>
      <c r="U5" s="27" t="n">
        <v>16</v>
      </c>
      <c r="V5" s="27" t="n">
        <v>17</v>
      </c>
      <c r="W5" s="27" t="n">
        <v>18</v>
      </c>
      <c r="X5" s="27" t="n">
        <v>19</v>
      </c>
      <c r="Y5" s="27" t="n">
        <v>20</v>
      </c>
      <c r="Z5" s="27" t="n">
        <v>21</v>
      </c>
      <c r="AA5" s="27" t="n">
        <v>22</v>
      </c>
      <c r="AB5" s="27" t="n">
        <v>23</v>
      </c>
      <c r="AC5" s="27" t="n">
        <v>24</v>
      </c>
      <c r="AD5" s="27" t="n">
        <v>25</v>
      </c>
      <c r="AE5" s="27" t="n">
        <v>26</v>
      </c>
      <c r="AF5" s="27" t="n">
        <v>27</v>
      </c>
      <c r="AG5" s="27" t="n">
        <v>28</v>
      </c>
      <c r="AH5" s="28" t="n">
        <v>29</v>
      </c>
      <c r="AI5" s="28" t="n">
        <v>30</v>
      </c>
      <c r="AJ5" s="28" t="n">
        <v>31</v>
      </c>
      <c r="AK5" s="19"/>
      <c r="AL5" s="20"/>
      <c r="AM5" s="21"/>
      <c r="AN5" s="22"/>
      <c r="AO5" s="22"/>
    </row>
    <row r="6" s="23" customFormat="true" ht="15" hidden="false" customHeight="true" outlineLevel="0" collapsed="false">
      <c r="A6" s="29" t="s">
        <v>16</v>
      </c>
      <c r="B6" s="30" t="s">
        <v>17</v>
      </c>
      <c r="C6" s="29" t="n">
        <v>780651</v>
      </c>
      <c r="D6" s="31" t="s">
        <v>18</v>
      </c>
      <c r="E6" s="32" t="s">
        <v>19</v>
      </c>
      <c r="F6" s="33" t="s">
        <v>20</v>
      </c>
      <c r="G6" s="33" t="s">
        <v>6</v>
      </c>
      <c r="H6" s="33" t="s">
        <v>20</v>
      </c>
      <c r="I6" s="33" t="s">
        <v>6</v>
      </c>
      <c r="J6" s="34" t="s">
        <v>21</v>
      </c>
      <c r="K6" s="34" t="s">
        <v>21</v>
      </c>
      <c r="L6" s="33" t="s">
        <v>20</v>
      </c>
      <c r="M6" s="33" t="s">
        <v>6</v>
      </c>
      <c r="N6" s="33" t="s">
        <v>20</v>
      </c>
      <c r="O6" s="33" t="s">
        <v>6</v>
      </c>
      <c r="P6" s="33" t="s">
        <v>20</v>
      </c>
      <c r="Q6" s="34" t="s">
        <v>21</v>
      </c>
      <c r="R6" s="34" t="s">
        <v>21</v>
      </c>
      <c r="S6" s="33" t="s">
        <v>6</v>
      </c>
      <c r="T6" s="33" t="s">
        <v>20</v>
      </c>
      <c r="U6" s="33" t="s">
        <v>6</v>
      </c>
      <c r="V6" s="33" t="s">
        <v>20</v>
      </c>
      <c r="W6" s="33" t="s">
        <v>6</v>
      </c>
      <c r="X6" s="34" t="s">
        <v>21</v>
      </c>
      <c r="Y6" s="34" t="s">
        <v>21</v>
      </c>
      <c r="Z6" s="33" t="s">
        <v>20</v>
      </c>
      <c r="AA6" s="33" t="s">
        <v>6</v>
      </c>
      <c r="AB6" s="33" t="s">
        <v>20</v>
      </c>
      <c r="AC6" s="33" t="s">
        <v>6</v>
      </c>
      <c r="AD6" s="33" t="s">
        <v>20</v>
      </c>
      <c r="AE6" s="34" t="s">
        <v>21</v>
      </c>
      <c r="AF6" s="34" t="s">
        <v>21</v>
      </c>
      <c r="AG6" s="33" t="s">
        <v>6</v>
      </c>
      <c r="AH6" s="33" t="s">
        <v>20</v>
      </c>
      <c r="AI6" s="33" t="s">
        <v>6</v>
      </c>
      <c r="AJ6" s="33" t="s">
        <v>20</v>
      </c>
      <c r="AK6" s="35" t="n">
        <v>138</v>
      </c>
      <c r="AL6" s="36" t="n">
        <v>0</v>
      </c>
      <c r="AM6" s="37" t="n">
        <v>0</v>
      </c>
    </row>
    <row r="7" s="23" customFormat="true" ht="15" hidden="false" customHeight="true" outlineLevel="0" collapsed="false">
      <c r="A7" s="19" t="s">
        <v>1</v>
      </c>
      <c r="B7" s="13" t="s">
        <v>2</v>
      </c>
      <c r="C7" s="13" t="s">
        <v>3</v>
      </c>
      <c r="D7" s="14" t="s">
        <v>4</v>
      </c>
      <c r="E7" s="15" t="s">
        <v>5</v>
      </c>
      <c r="F7" s="16" t="s">
        <v>6</v>
      </c>
      <c r="G7" s="16" t="s">
        <v>7</v>
      </c>
      <c r="H7" s="16" t="s">
        <v>7</v>
      </c>
      <c r="I7" s="16" t="s">
        <v>8</v>
      </c>
      <c r="J7" s="16" t="s">
        <v>8</v>
      </c>
      <c r="K7" s="16" t="s">
        <v>9</v>
      </c>
      <c r="L7" s="16" t="s">
        <v>8</v>
      </c>
      <c r="M7" s="16" t="s">
        <v>6</v>
      </c>
      <c r="N7" s="16" t="s">
        <v>7</v>
      </c>
      <c r="O7" s="16" t="s">
        <v>7</v>
      </c>
      <c r="P7" s="16" t="s">
        <v>8</v>
      </c>
      <c r="Q7" s="16" t="s">
        <v>8</v>
      </c>
      <c r="R7" s="16" t="s">
        <v>9</v>
      </c>
      <c r="S7" s="16" t="s">
        <v>8</v>
      </c>
      <c r="T7" s="16" t="s">
        <v>6</v>
      </c>
      <c r="U7" s="16" t="s">
        <v>7</v>
      </c>
      <c r="V7" s="16" t="s">
        <v>7</v>
      </c>
      <c r="W7" s="16" t="s">
        <v>8</v>
      </c>
      <c r="X7" s="17" t="s">
        <v>8</v>
      </c>
      <c r="Y7" s="17" t="s">
        <v>9</v>
      </c>
      <c r="Z7" s="17" t="s">
        <v>8</v>
      </c>
      <c r="AA7" s="17" t="s">
        <v>6</v>
      </c>
      <c r="AB7" s="18" t="s">
        <v>7</v>
      </c>
      <c r="AC7" s="16" t="s">
        <v>7</v>
      </c>
      <c r="AD7" s="17" t="s">
        <v>8</v>
      </c>
      <c r="AE7" s="18" t="s">
        <v>8</v>
      </c>
      <c r="AF7" s="16" t="s">
        <v>9</v>
      </c>
      <c r="AG7" s="17" t="s">
        <v>8</v>
      </c>
      <c r="AH7" s="17" t="s">
        <v>6</v>
      </c>
      <c r="AI7" s="17" t="s">
        <v>7</v>
      </c>
      <c r="AJ7" s="17" t="s">
        <v>7</v>
      </c>
      <c r="AK7" s="38" t="s">
        <v>10</v>
      </c>
      <c r="AL7" s="20" t="s">
        <v>11</v>
      </c>
      <c r="AM7" s="21" t="s">
        <v>12</v>
      </c>
    </row>
    <row r="8" s="23" customFormat="true" ht="15" hidden="false" customHeight="true" outlineLevel="0" collapsed="false">
      <c r="A8" s="19"/>
      <c r="B8" s="24"/>
      <c r="C8" s="24" t="s">
        <v>22</v>
      </c>
      <c r="D8" s="25" t="s">
        <v>15</v>
      </c>
      <c r="E8" s="15"/>
      <c r="F8" s="26" t="n">
        <v>1</v>
      </c>
      <c r="G8" s="27" t="n">
        <v>2</v>
      </c>
      <c r="H8" s="27" t="n">
        <v>3</v>
      </c>
      <c r="I8" s="27" t="n">
        <v>4</v>
      </c>
      <c r="J8" s="27" t="n">
        <v>5</v>
      </c>
      <c r="K8" s="27" t="n">
        <v>6</v>
      </c>
      <c r="L8" s="27" t="n">
        <v>7</v>
      </c>
      <c r="M8" s="27" t="n">
        <v>8</v>
      </c>
      <c r="N8" s="27" t="n">
        <v>9</v>
      </c>
      <c r="O8" s="27" t="n">
        <v>10</v>
      </c>
      <c r="P8" s="27" t="n">
        <v>11</v>
      </c>
      <c r="Q8" s="27" t="n">
        <v>12</v>
      </c>
      <c r="R8" s="27" t="n">
        <v>13</v>
      </c>
      <c r="S8" s="27" t="n">
        <v>14</v>
      </c>
      <c r="T8" s="27" t="n">
        <v>15</v>
      </c>
      <c r="U8" s="27" t="n">
        <v>16</v>
      </c>
      <c r="V8" s="27" t="n">
        <v>17</v>
      </c>
      <c r="W8" s="27" t="n">
        <v>18</v>
      </c>
      <c r="X8" s="27" t="n">
        <v>19</v>
      </c>
      <c r="Y8" s="27" t="n">
        <v>20</v>
      </c>
      <c r="Z8" s="27" t="n">
        <v>21</v>
      </c>
      <c r="AA8" s="27" t="n">
        <v>22</v>
      </c>
      <c r="AB8" s="27" t="n">
        <v>23</v>
      </c>
      <c r="AC8" s="27" t="n">
        <v>24</v>
      </c>
      <c r="AD8" s="27" t="n">
        <v>25</v>
      </c>
      <c r="AE8" s="27" t="n">
        <v>26</v>
      </c>
      <c r="AF8" s="27" t="n">
        <v>27</v>
      </c>
      <c r="AG8" s="27" t="n">
        <v>28</v>
      </c>
      <c r="AH8" s="28" t="n">
        <v>29</v>
      </c>
      <c r="AI8" s="28" t="n">
        <v>30</v>
      </c>
      <c r="AJ8" s="28" t="n">
        <v>31</v>
      </c>
      <c r="AK8" s="38"/>
      <c r="AL8" s="20"/>
      <c r="AM8" s="21"/>
      <c r="AN8" s="22"/>
      <c r="AO8" s="22"/>
    </row>
    <row r="9" s="23" customFormat="true" ht="15" hidden="false" customHeight="true" outlineLevel="0" collapsed="false">
      <c r="A9" s="39" t="n">
        <v>153095</v>
      </c>
      <c r="B9" s="40" t="s">
        <v>23</v>
      </c>
      <c r="C9" s="29" t="s">
        <v>24</v>
      </c>
      <c r="D9" s="31" t="s">
        <v>25</v>
      </c>
      <c r="E9" s="32" t="s">
        <v>19</v>
      </c>
      <c r="F9" s="33" t="s">
        <v>6</v>
      </c>
      <c r="G9" s="33" t="s">
        <v>26</v>
      </c>
      <c r="H9" s="33" t="s">
        <v>6</v>
      </c>
      <c r="I9" s="33" t="s">
        <v>20</v>
      </c>
      <c r="J9" s="41" t="s">
        <v>26</v>
      </c>
      <c r="K9" s="41" t="s">
        <v>20</v>
      </c>
      <c r="L9" s="33" t="s">
        <v>20</v>
      </c>
      <c r="M9" s="33" t="s">
        <v>21</v>
      </c>
      <c r="N9" s="33" t="s">
        <v>6</v>
      </c>
      <c r="O9" s="33" t="s">
        <v>21</v>
      </c>
      <c r="P9" s="33" t="s">
        <v>6</v>
      </c>
      <c r="Q9" s="41" t="s">
        <v>21</v>
      </c>
      <c r="R9" s="41" t="s">
        <v>20</v>
      </c>
      <c r="S9" s="33" t="s">
        <v>20</v>
      </c>
      <c r="T9" s="33" t="s">
        <v>21</v>
      </c>
      <c r="U9" s="33" t="s">
        <v>6</v>
      </c>
      <c r="V9" s="33" t="s">
        <v>21</v>
      </c>
      <c r="W9" s="33" t="s">
        <v>21</v>
      </c>
      <c r="X9" s="41" t="s">
        <v>21</v>
      </c>
      <c r="Y9" s="41" t="s">
        <v>21</v>
      </c>
      <c r="Z9" s="33" t="s">
        <v>27</v>
      </c>
      <c r="AA9" s="33" t="s">
        <v>27</v>
      </c>
      <c r="AB9" s="33" t="s">
        <v>21</v>
      </c>
      <c r="AC9" s="33" t="s">
        <v>21</v>
      </c>
      <c r="AD9" s="33" t="s">
        <v>21</v>
      </c>
      <c r="AE9" s="41" t="s">
        <v>21</v>
      </c>
      <c r="AF9" s="41" t="s">
        <v>21</v>
      </c>
      <c r="AG9" s="33" t="s">
        <v>27</v>
      </c>
      <c r="AH9" s="33" t="s">
        <v>27</v>
      </c>
      <c r="AI9" s="33" t="s">
        <v>27</v>
      </c>
      <c r="AJ9" s="33" t="s">
        <v>27</v>
      </c>
      <c r="AK9" s="35" t="n">
        <v>96</v>
      </c>
      <c r="AL9" s="36"/>
      <c r="AM9" s="37" t="n">
        <v>0</v>
      </c>
    </row>
    <row r="10" s="23" customFormat="true" ht="15" hidden="false" customHeight="true" outlineLevel="0" collapsed="false">
      <c r="A10" s="19" t="s">
        <v>1</v>
      </c>
      <c r="B10" s="13" t="s">
        <v>2</v>
      </c>
      <c r="C10" s="13" t="s">
        <v>3</v>
      </c>
      <c r="D10" s="14" t="s">
        <v>4</v>
      </c>
      <c r="E10" s="15" t="s">
        <v>5</v>
      </c>
      <c r="F10" s="16" t="s">
        <v>6</v>
      </c>
      <c r="G10" s="16" t="s">
        <v>7</v>
      </c>
      <c r="H10" s="16" t="s">
        <v>7</v>
      </c>
      <c r="I10" s="16" t="s">
        <v>8</v>
      </c>
      <c r="J10" s="16" t="s">
        <v>8</v>
      </c>
      <c r="K10" s="16" t="s">
        <v>9</v>
      </c>
      <c r="L10" s="16" t="s">
        <v>8</v>
      </c>
      <c r="M10" s="16" t="s">
        <v>6</v>
      </c>
      <c r="N10" s="16" t="s">
        <v>7</v>
      </c>
      <c r="O10" s="16" t="s">
        <v>7</v>
      </c>
      <c r="P10" s="16" t="s">
        <v>8</v>
      </c>
      <c r="Q10" s="16" t="s">
        <v>8</v>
      </c>
      <c r="R10" s="16" t="s">
        <v>9</v>
      </c>
      <c r="S10" s="16" t="s">
        <v>8</v>
      </c>
      <c r="T10" s="16" t="s">
        <v>6</v>
      </c>
      <c r="U10" s="16" t="s">
        <v>7</v>
      </c>
      <c r="V10" s="16" t="s">
        <v>7</v>
      </c>
      <c r="W10" s="16" t="s">
        <v>8</v>
      </c>
      <c r="X10" s="17" t="s">
        <v>8</v>
      </c>
      <c r="Y10" s="17" t="s">
        <v>9</v>
      </c>
      <c r="Z10" s="17" t="s">
        <v>8</v>
      </c>
      <c r="AA10" s="17" t="s">
        <v>6</v>
      </c>
      <c r="AB10" s="18" t="s">
        <v>7</v>
      </c>
      <c r="AC10" s="16" t="s">
        <v>7</v>
      </c>
      <c r="AD10" s="17" t="s">
        <v>8</v>
      </c>
      <c r="AE10" s="18" t="s">
        <v>8</v>
      </c>
      <c r="AF10" s="16" t="s">
        <v>9</v>
      </c>
      <c r="AG10" s="17" t="s">
        <v>8</v>
      </c>
      <c r="AH10" s="17" t="s">
        <v>6</v>
      </c>
      <c r="AI10" s="17" t="s">
        <v>7</v>
      </c>
      <c r="AJ10" s="17" t="s">
        <v>7</v>
      </c>
      <c r="AK10" s="38" t="s">
        <v>10</v>
      </c>
      <c r="AL10" s="20" t="s">
        <v>11</v>
      </c>
      <c r="AM10" s="21" t="s">
        <v>12</v>
      </c>
    </row>
    <row r="11" s="23" customFormat="true" ht="15" hidden="false" customHeight="true" outlineLevel="0" collapsed="false">
      <c r="A11" s="19"/>
      <c r="B11" s="24"/>
      <c r="C11" s="24"/>
      <c r="D11" s="25" t="s">
        <v>15</v>
      </c>
      <c r="E11" s="15"/>
      <c r="F11" s="42" t="n">
        <v>1</v>
      </c>
      <c r="G11" s="43" t="n">
        <v>2</v>
      </c>
      <c r="H11" s="43" t="n">
        <v>3</v>
      </c>
      <c r="I11" s="43" t="n">
        <v>4</v>
      </c>
      <c r="J11" s="43" t="n">
        <v>5</v>
      </c>
      <c r="K11" s="43" t="n">
        <v>6</v>
      </c>
      <c r="L11" s="43" t="n">
        <v>7</v>
      </c>
      <c r="M11" s="43" t="n">
        <v>8</v>
      </c>
      <c r="N11" s="43" t="n">
        <v>9</v>
      </c>
      <c r="O11" s="43" t="n">
        <v>10</v>
      </c>
      <c r="P11" s="43" t="n">
        <v>11</v>
      </c>
      <c r="Q11" s="43" t="n">
        <v>12</v>
      </c>
      <c r="R11" s="43" t="n">
        <v>13</v>
      </c>
      <c r="S11" s="43" t="n">
        <v>14</v>
      </c>
      <c r="T11" s="43" t="n">
        <v>15</v>
      </c>
      <c r="U11" s="43" t="n">
        <v>16</v>
      </c>
      <c r="V11" s="43" t="n">
        <v>17</v>
      </c>
      <c r="W11" s="43" t="n">
        <v>18</v>
      </c>
      <c r="X11" s="43" t="n">
        <v>19</v>
      </c>
      <c r="Y11" s="43" t="n">
        <v>20</v>
      </c>
      <c r="Z11" s="43" t="n">
        <v>21</v>
      </c>
      <c r="AA11" s="43" t="n">
        <v>22</v>
      </c>
      <c r="AB11" s="43" t="n">
        <v>23</v>
      </c>
      <c r="AC11" s="43" t="n">
        <v>24</v>
      </c>
      <c r="AD11" s="43" t="n">
        <v>25</v>
      </c>
      <c r="AE11" s="43" t="n">
        <v>26</v>
      </c>
      <c r="AF11" s="43" t="n">
        <v>27</v>
      </c>
      <c r="AG11" s="43" t="n">
        <v>28</v>
      </c>
      <c r="AH11" s="44" t="n">
        <v>29</v>
      </c>
      <c r="AI11" s="44" t="n">
        <v>30</v>
      </c>
      <c r="AJ11" s="44" t="n">
        <v>31</v>
      </c>
      <c r="AK11" s="38"/>
      <c r="AL11" s="20"/>
      <c r="AM11" s="21"/>
      <c r="AN11" s="22"/>
      <c r="AO11" s="22"/>
    </row>
    <row r="12" s="23" customFormat="true" ht="15" hidden="false" customHeight="true" outlineLevel="0" collapsed="false">
      <c r="A12" s="45" t="s">
        <v>28</v>
      </c>
      <c r="B12" s="46" t="s">
        <v>29</v>
      </c>
      <c r="C12" s="47" t="s">
        <v>28</v>
      </c>
      <c r="D12" s="48" t="s">
        <v>30</v>
      </c>
      <c r="E12" s="49" t="s">
        <v>19</v>
      </c>
      <c r="F12" s="50" t="s">
        <v>31</v>
      </c>
      <c r="G12" s="51" t="s">
        <v>20</v>
      </c>
      <c r="H12" s="51" t="s">
        <v>20</v>
      </c>
      <c r="I12" s="51" t="s">
        <v>20</v>
      </c>
      <c r="J12" s="52" t="s">
        <v>21</v>
      </c>
      <c r="K12" s="52" t="s">
        <v>21</v>
      </c>
      <c r="L12" s="51" t="s">
        <v>20</v>
      </c>
      <c r="M12" s="51" t="s">
        <v>20</v>
      </c>
      <c r="N12" s="51" t="s">
        <v>20</v>
      </c>
      <c r="O12" s="51" t="s">
        <v>20</v>
      </c>
      <c r="P12" s="51" t="s">
        <v>20</v>
      </c>
      <c r="Q12" s="52" t="s">
        <v>21</v>
      </c>
      <c r="R12" s="52" t="s">
        <v>21</v>
      </c>
      <c r="S12" s="51" t="s">
        <v>20</v>
      </c>
      <c r="T12" s="51" t="s">
        <v>20</v>
      </c>
      <c r="U12" s="51" t="s">
        <v>20</v>
      </c>
      <c r="V12" s="51" t="s">
        <v>20</v>
      </c>
      <c r="W12" s="51" t="s">
        <v>20</v>
      </c>
      <c r="X12" s="52" t="s">
        <v>21</v>
      </c>
      <c r="Y12" s="52" t="s">
        <v>21</v>
      </c>
      <c r="Z12" s="51" t="s">
        <v>20</v>
      </c>
      <c r="AA12" s="51" t="s">
        <v>20</v>
      </c>
      <c r="AB12" s="51" t="s">
        <v>20</v>
      </c>
      <c r="AC12" s="51" t="s">
        <v>20</v>
      </c>
      <c r="AD12" s="51" t="s">
        <v>20</v>
      </c>
      <c r="AE12" s="52" t="s">
        <v>21</v>
      </c>
      <c r="AF12" s="52" t="s">
        <v>21</v>
      </c>
      <c r="AG12" s="51" t="s">
        <v>20</v>
      </c>
      <c r="AH12" s="51" t="s">
        <v>20</v>
      </c>
      <c r="AI12" s="51" t="s">
        <v>20</v>
      </c>
      <c r="AJ12" s="53" t="s">
        <v>20</v>
      </c>
      <c r="AK12" s="54" t="n">
        <v>138</v>
      </c>
      <c r="AL12" s="55" t="n">
        <v>0</v>
      </c>
      <c r="AM12" s="56" t="n">
        <v>0</v>
      </c>
    </row>
    <row r="13" customFormat="false" ht="15" hidden="false" customHeight="true" outlineLevel="0" collapsed="false">
      <c r="B13" s="57"/>
      <c r="C13" s="57"/>
      <c r="D13" s="57"/>
      <c r="E13" s="57"/>
      <c r="F13" s="58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0"/>
      <c r="AM13" s="0"/>
      <c r="AN13" s="0"/>
      <c r="AO13" s="0"/>
    </row>
    <row r="14" s="69" customFormat="true" ht="15" hidden="false" customHeight="true" outlineLevel="0" collapsed="false">
      <c r="A14" s="59" t="s">
        <v>32</v>
      </c>
      <c r="B14" s="60" t="s">
        <v>33</v>
      </c>
      <c r="C14" s="60" t="s">
        <v>34</v>
      </c>
      <c r="D14" s="60"/>
      <c r="E14" s="61" t="s">
        <v>35</v>
      </c>
      <c r="F14" s="61"/>
      <c r="G14" s="61"/>
      <c r="H14" s="61"/>
      <c r="I14" s="62" t="s">
        <v>36</v>
      </c>
      <c r="J14" s="62"/>
      <c r="K14" s="62"/>
      <c r="L14" s="62"/>
      <c r="M14" s="62"/>
      <c r="N14" s="62"/>
      <c r="O14" s="63"/>
      <c r="P14" s="63"/>
      <c r="Q14" s="63"/>
      <c r="R14" s="63"/>
      <c r="S14" s="64"/>
      <c r="T14" s="65"/>
      <c r="U14" s="65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7"/>
      <c r="AL14" s="67"/>
      <c r="AM14" s="68"/>
    </row>
    <row r="15" s="73" customFormat="true" ht="15" hidden="false" customHeight="true" outlineLevel="0" collapsed="false">
      <c r="A15" s="59"/>
      <c r="B15" s="70" t="s">
        <v>37</v>
      </c>
      <c r="C15" s="70" t="s">
        <v>38</v>
      </c>
      <c r="D15" s="70"/>
      <c r="E15" s="71" t="s">
        <v>39</v>
      </c>
      <c r="F15" s="71"/>
      <c r="G15" s="71"/>
      <c r="H15" s="71"/>
      <c r="I15" s="72" t="s">
        <v>40</v>
      </c>
      <c r="J15" s="72"/>
      <c r="K15" s="72"/>
      <c r="L15" s="72"/>
      <c r="M15" s="72"/>
      <c r="N15" s="72"/>
      <c r="O15" s="66"/>
      <c r="P15" s="66"/>
      <c r="Q15" s="66"/>
      <c r="R15" s="66"/>
      <c r="S15" s="64"/>
      <c r="T15" s="65"/>
      <c r="U15" s="65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7"/>
      <c r="AL15" s="67"/>
    </row>
    <row r="16" s="73" customFormat="true" ht="15" hidden="false" customHeight="true" outlineLevel="0" collapsed="false">
      <c r="A16" s="59"/>
      <c r="B16" s="70" t="s">
        <v>41</v>
      </c>
      <c r="C16" s="70" t="s">
        <v>42</v>
      </c>
      <c r="D16" s="70"/>
      <c r="E16" s="74" t="s">
        <v>43</v>
      </c>
      <c r="F16" s="74"/>
      <c r="G16" s="74"/>
      <c r="H16" s="74"/>
      <c r="I16" s="75" t="s">
        <v>44</v>
      </c>
      <c r="J16" s="75"/>
      <c r="K16" s="75"/>
      <c r="L16" s="75"/>
      <c r="M16" s="75"/>
      <c r="N16" s="75"/>
      <c r="O16" s="66"/>
      <c r="P16" s="66"/>
      <c r="Q16" s="66"/>
      <c r="R16" s="66"/>
      <c r="S16" s="64"/>
      <c r="T16" s="76"/>
      <c r="U16" s="76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7"/>
      <c r="AL16" s="67"/>
    </row>
    <row r="17" s="69" customFormat="true" ht="26.25" hidden="false" customHeight="true" outlineLevel="0" collapsed="false">
      <c r="A17" s="59"/>
      <c r="B17" s="77" t="s">
        <v>45</v>
      </c>
      <c r="C17" s="77" t="s">
        <v>46</v>
      </c>
      <c r="D17" s="77"/>
      <c r="E17" s="78" t="s">
        <v>36</v>
      </c>
      <c r="F17" s="78"/>
      <c r="G17" s="78"/>
      <c r="H17" s="78"/>
      <c r="I17" s="79" t="s">
        <v>47</v>
      </c>
      <c r="J17" s="79"/>
      <c r="K17" s="79"/>
      <c r="L17" s="79"/>
      <c r="M17" s="79"/>
      <c r="N17" s="79"/>
      <c r="O17" s="80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8"/>
    </row>
    <row r="18" s="69" customFormat="true" ht="15" hidden="false" customHeight="true" outlineLevel="0" collapsed="false">
      <c r="A18" s="81"/>
      <c r="B18" s="80"/>
      <c r="C18" s="81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</row>
    <row r="19" s="69" customFormat="true" ht="15" hidden="false" customHeight="true" outlineLevel="0" collapsed="false">
      <c r="A19" s="82" t="s">
        <v>48</v>
      </c>
      <c r="B19" s="60" t="s">
        <v>49</v>
      </c>
      <c r="C19" s="60" t="s">
        <v>50</v>
      </c>
      <c r="D19" s="60"/>
      <c r="E19" s="61"/>
      <c r="F19" s="61"/>
      <c r="G19" s="61"/>
      <c r="H19" s="61"/>
      <c r="I19" s="62"/>
      <c r="J19" s="62"/>
      <c r="K19" s="62"/>
      <c r="L19" s="62"/>
      <c r="M19" s="62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</row>
    <row r="20" s="69" customFormat="true" ht="15" hidden="false" customHeight="true" outlineLevel="0" collapsed="false">
      <c r="A20" s="82"/>
      <c r="B20" s="70" t="s">
        <v>51</v>
      </c>
      <c r="C20" s="70" t="s">
        <v>52</v>
      </c>
      <c r="D20" s="70"/>
      <c r="E20" s="71"/>
      <c r="F20" s="71"/>
      <c r="G20" s="71"/>
      <c r="H20" s="71"/>
      <c r="I20" s="83"/>
      <c r="J20" s="83"/>
      <c r="K20" s="83"/>
      <c r="L20" s="83"/>
      <c r="M20" s="83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</row>
    <row r="21" s="69" customFormat="true" ht="15" hidden="false" customHeight="true" outlineLevel="0" collapsed="false">
      <c r="A21" s="82"/>
      <c r="B21" s="70" t="s">
        <v>53</v>
      </c>
      <c r="C21" s="70"/>
      <c r="D21" s="70"/>
      <c r="E21" s="74"/>
      <c r="F21" s="74"/>
      <c r="G21" s="74"/>
      <c r="H21" s="74"/>
      <c r="I21" s="75"/>
      <c r="J21" s="75"/>
      <c r="K21" s="75"/>
      <c r="L21" s="75"/>
      <c r="M21" s="75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</row>
    <row r="22" s="69" customFormat="true" ht="31.5" hidden="false" customHeight="true" outlineLevel="0" collapsed="false">
      <c r="A22" s="82"/>
      <c r="B22" s="77" t="s">
        <v>54</v>
      </c>
      <c r="C22" s="77"/>
      <c r="D22" s="77"/>
      <c r="E22" s="84"/>
      <c r="F22" s="84"/>
      <c r="G22" s="84"/>
      <c r="H22" s="84"/>
      <c r="I22" s="85"/>
      <c r="J22" s="85"/>
      <c r="K22" s="85"/>
      <c r="L22" s="85"/>
      <c r="M22" s="85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</row>
  </sheetData>
  <mergeCells count="47">
    <mergeCell ref="A1:AM3"/>
    <mergeCell ref="A4:A5"/>
    <mergeCell ref="E4:E5"/>
    <mergeCell ref="AK4:AK5"/>
    <mergeCell ref="AL4:AL5"/>
    <mergeCell ref="AM4:AM5"/>
    <mergeCell ref="A7:A8"/>
    <mergeCell ref="E7:E8"/>
    <mergeCell ref="AK7:AK8"/>
    <mergeCell ref="AL7:AL8"/>
    <mergeCell ref="AM7:AM8"/>
    <mergeCell ref="A10:A11"/>
    <mergeCell ref="E10:E11"/>
    <mergeCell ref="AK10:AK11"/>
    <mergeCell ref="AL10:AL11"/>
    <mergeCell ref="AM10:AM11"/>
    <mergeCell ref="A14:A17"/>
    <mergeCell ref="C14:D14"/>
    <mergeCell ref="E14:H14"/>
    <mergeCell ref="I14:N14"/>
    <mergeCell ref="T14:U14"/>
    <mergeCell ref="V14:AI14"/>
    <mergeCell ref="C15:D15"/>
    <mergeCell ref="E15:H15"/>
    <mergeCell ref="I15:N15"/>
    <mergeCell ref="T15:U15"/>
    <mergeCell ref="V15:AI15"/>
    <mergeCell ref="C16:D16"/>
    <mergeCell ref="E16:H16"/>
    <mergeCell ref="I16:N16"/>
    <mergeCell ref="T16:U16"/>
    <mergeCell ref="C17:D17"/>
    <mergeCell ref="E17:H17"/>
    <mergeCell ref="I17:N17"/>
    <mergeCell ref="A19:A22"/>
    <mergeCell ref="C19:D19"/>
    <mergeCell ref="E19:H19"/>
    <mergeCell ref="I19:M19"/>
    <mergeCell ref="C20:D20"/>
    <mergeCell ref="E20:H20"/>
    <mergeCell ref="I20:M20"/>
    <mergeCell ref="C21:D21"/>
    <mergeCell ref="E21:H21"/>
    <mergeCell ref="I21:M21"/>
    <mergeCell ref="C22:D22"/>
    <mergeCell ref="E22:H22"/>
    <mergeCell ref="I22:M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6"/>
  <sheetViews>
    <sheetView showFormulas="false" showGridLines="true" showRowColHeaders="true" showZeros="true" rightToLeft="false" tabSelected="false" showOutlineSymbols="true" defaultGridColor="true" view="normal" topLeftCell="A4" colorId="64" zoomScale="118" zoomScaleNormal="118" zoomScalePageLayoutView="100" workbookViewId="0">
      <selection pane="topLeft" activeCell="B30" activeCellId="0" sqref="B30"/>
    </sheetView>
  </sheetViews>
  <sheetFormatPr defaultColWidth="11.5625" defaultRowHeight="8.25" zeroHeight="false" outlineLevelRow="0" outlineLevelCol="0"/>
  <cols>
    <col collapsed="false" customWidth="true" hidden="false" outlineLevel="0" max="1" min="1" style="69" width="6.56"/>
    <col collapsed="false" customWidth="true" hidden="false" outlineLevel="0" max="2" min="2" style="69" width="23.99"/>
    <col collapsed="false" customWidth="true" hidden="false" outlineLevel="0" max="3" min="3" style="69" width="8.99"/>
    <col collapsed="false" customWidth="true" hidden="false" outlineLevel="0" max="4" min="4" style="69" width="6.99"/>
    <col collapsed="false" customWidth="true" hidden="false" outlineLevel="0" max="5" min="5" style="69" width="8.14"/>
    <col collapsed="false" customWidth="true" hidden="false" outlineLevel="0" max="18" min="6" style="69" width="3.28"/>
    <col collapsed="false" customWidth="true" hidden="false" outlineLevel="0" max="19" min="19" style="69" width="3.56"/>
    <col collapsed="false" customWidth="true" hidden="false" outlineLevel="0" max="36" min="20" style="69" width="3.28"/>
    <col collapsed="false" customWidth="true" hidden="false" outlineLevel="0" max="39" min="37" style="86" width="3.28"/>
    <col collapsed="false" customWidth="true" hidden="false" outlineLevel="0" max="238" min="40" style="69" width="9.14"/>
    <col collapsed="false" customWidth="false" hidden="false" outlineLevel="0" max="257" min="239" style="69" width="11.56"/>
  </cols>
  <sheetData>
    <row r="1" customFormat="false" ht="12.95" hidden="false" customHeight="true" outlineLevel="0" collapsed="false">
      <c r="A1" s="87" t="s">
        <v>55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</row>
    <row r="2" customFormat="false" ht="12.9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</row>
    <row r="3" customFormat="false" ht="12.9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</row>
    <row r="4" customFormat="false" ht="12" hidden="false" customHeight="true" outlineLevel="0" collapsed="false">
      <c r="A4" s="88" t="s">
        <v>1</v>
      </c>
      <c r="B4" s="89" t="s">
        <v>2</v>
      </c>
      <c r="C4" s="90" t="s">
        <v>56</v>
      </c>
      <c r="D4" s="91" t="s">
        <v>4</v>
      </c>
      <c r="E4" s="92" t="s">
        <v>5</v>
      </c>
      <c r="F4" s="16" t="s">
        <v>6</v>
      </c>
      <c r="G4" s="16" t="s">
        <v>7</v>
      </c>
      <c r="H4" s="16" t="s">
        <v>7</v>
      </c>
      <c r="I4" s="16" t="s">
        <v>8</v>
      </c>
      <c r="J4" s="16" t="s">
        <v>8</v>
      </c>
      <c r="K4" s="16" t="s">
        <v>9</v>
      </c>
      <c r="L4" s="16" t="s">
        <v>8</v>
      </c>
      <c r="M4" s="16" t="s">
        <v>6</v>
      </c>
      <c r="N4" s="16" t="s">
        <v>7</v>
      </c>
      <c r="O4" s="16" t="s">
        <v>7</v>
      </c>
      <c r="P4" s="16" t="s">
        <v>8</v>
      </c>
      <c r="Q4" s="16" t="s">
        <v>8</v>
      </c>
      <c r="R4" s="16" t="s">
        <v>9</v>
      </c>
      <c r="S4" s="16" t="s">
        <v>8</v>
      </c>
      <c r="T4" s="16" t="s">
        <v>6</v>
      </c>
      <c r="U4" s="16" t="s">
        <v>7</v>
      </c>
      <c r="V4" s="16" t="s">
        <v>7</v>
      </c>
      <c r="W4" s="16" t="s">
        <v>8</v>
      </c>
      <c r="X4" s="17" t="s">
        <v>8</v>
      </c>
      <c r="Y4" s="17" t="s">
        <v>9</v>
      </c>
      <c r="Z4" s="17" t="s">
        <v>8</v>
      </c>
      <c r="AA4" s="17" t="s">
        <v>6</v>
      </c>
      <c r="AB4" s="18" t="s">
        <v>7</v>
      </c>
      <c r="AC4" s="16" t="s">
        <v>7</v>
      </c>
      <c r="AD4" s="17" t="s">
        <v>8</v>
      </c>
      <c r="AE4" s="18" t="s">
        <v>8</v>
      </c>
      <c r="AF4" s="16" t="s">
        <v>9</v>
      </c>
      <c r="AG4" s="17" t="s">
        <v>8</v>
      </c>
      <c r="AH4" s="17" t="s">
        <v>6</v>
      </c>
      <c r="AI4" s="17" t="s">
        <v>7</v>
      </c>
      <c r="AJ4" s="17" t="s">
        <v>7</v>
      </c>
      <c r="AK4" s="88" t="s">
        <v>10</v>
      </c>
      <c r="AL4" s="93" t="s">
        <v>11</v>
      </c>
      <c r="AM4" s="94" t="s">
        <v>12</v>
      </c>
    </row>
    <row r="5" customFormat="false" ht="12" hidden="false" customHeight="true" outlineLevel="0" collapsed="false">
      <c r="A5" s="88"/>
      <c r="B5" s="95" t="s">
        <v>57</v>
      </c>
      <c r="C5" s="96" t="s">
        <v>14</v>
      </c>
      <c r="D5" s="91"/>
      <c r="E5" s="92"/>
      <c r="F5" s="26" t="n">
        <v>1</v>
      </c>
      <c r="G5" s="27" t="n">
        <v>2</v>
      </c>
      <c r="H5" s="27" t="n">
        <v>3</v>
      </c>
      <c r="I5" s="27" t="n">
        <v>4</v>
      </c>
      <c r="J5" s="27" t="n">
        <v>5</v>
      </c>
      <c r="K5" s="27" t="n">
        <v>6</v>
      </c>
      <c r="L5" s="27" t="n">
        <v>7</v>
      </c>
      <c r="M5" s="27" t="n">
        <v>8</v>
      </c>
      <c r="N5" s="27" t="n">
        <v>9</v>
      </c>
      <c r="O5" s="27" t="n">
        <v>10</v>
      </c>
      <c r="P5" s="27" t="n">
        <v>11</v>
      </c>
      <c r="Q5" s="27" t="n">
        <v>12</v>
      </c>
      <c r="R5" s="27" t="n">
        <v>13</v>
      </c>
      <c r="S5" s="27" t="n">
        <v>14</v>
      </c>
      <c r="T5" s="27" t="n">
        <v>15</v>
      </c>
      <c r="U5" s="27" t="n">
        <v>16</v>
      </c>
      <c r="V5" s="27" t="n">
        <v>17</v>
      </c>
      <c r="W5" s="27" t="n">
        <v>18</v>
      </c>
      <c r="X5" s="27" t="n">
        <v>19</v>
      </c>
      <c r="Y5" s="27" t="n">
        <v>20</v>
      </c>
      <c r="Z5" s="27" t="n">
        <v>21</v>
      </c>
      <c r="AA5" s="27" t="n">
        <v>22</v>
      </c>
      <c r="AB5" s="27" t="n">
        <v>23</v>
      </c>
      <c r="AC5" s="27" t="n">
        <v>24</v>
      </c>
      <c r="AD5" s="27" t="n">
        <v>25</v>
      </c>
      <c r="AE5" s="27" t="n">
        <v>26</v>
      </c>
      <c r="AF5" s="27" t="n">
        <v>27</v>
      </c>
      <c r="AG5" s="27" t="n">
        <v>28</v>
      </c>
      <c r="AH5" s="28" t="n">
        <v>29</v>
      </c>
      <c r="AI5" s="28" t="n">
        <v>30</v>
      </c>
      <c r="AJ5" s="28" t="n">
        <v>31</v>
      </c>
      <c r="AK5" s="88"/>
      <c r="AL5" s="93"/>
      <c r="AM5" s="94"/>
    </row>
    <row r="6" customFormat="false" ht="12" hidden="false" customHeight="true" outlineLevel="0" collapsed="false">
      <c r="A6" s="97" t="s">
        <v>58</v>
      </c>
      <c r="B6" s="98" t="s">
        <v>59</v>
      </c>
      <c r="C6" s="99" t="s">
        <v>60</v>
      </c>
      <c r="D6" s="100" t="s">
        <v>15</v>
      </c>
      <c r="E6" s="101" t="s">
        <v>61</v>
      </c>
      <c r="F6" s="33" t="s">
        <v>20</v>
      </c>
      <c r="G6" s="33" t="s">
        <v>20</v>
      </c>
      <c r="H6" s="33" t="s">
        <v>20</v>
      </c>
      <c r="I6" s="33" t="s">
        <v>20</v>
      </c>
      <c r="J6" s="34" t="s">
        <v>21</v>
      </c>
      <c r="K6" s="34" t="s">
        <v>21</v>
      </c>
      <c r="L6" s="33" t="s">
        <v>20</v>
      </c>
      <c r="M6" s="33" t="s">
        <v>20</v>
      </c>
      <c r="N6" s="33" t="s">
        <v>20</v>
      </c>
      <c r="O6" s="33" t="s">
        <v>20</v>
      </c>
      <c r="P6" s="33" t="s">
        <v>20</v>
      </c>
      <c r="Q6" s="34" t="s">
        <v>21</v>
      </c>
      <c r="R6" s="34" t="s">
        <v>21</v>
      </c>
      <c r="S6" s="33" t="s">
        <v>20</v>
      </c>
      <c r="T6" s="33" t="s">
        <v>20</v>
      </c>
      <c r="U6" s="33" t="s">
        <v>20</v>
      </c>
      <c r="V6" s="33" t="s">
        <v>20</v>
      </c>
      <c r="W6" s="33" t="s">
        <v>20</v>
      </c>
      <c r="X6" s="34" t="s">
        <v>21</v>
      </c>
      <c r="Y6" s="34" t="s">
        <v>21</v>
      </c>
      <c r="Z6" s="33" t="s">
        <v>20</v>
      </c>
      <c r="AA6" s="33" t="s">
        <v>20</v>
      </c>
      <c r="AB6" s="33" t="s">
        <v>20</v>
      </c>
      <c r="AC6" s="33" t="s">
        <v>20</v>
      </c>
      <c r="AD6" s="33" t="s">
        <v>20</v>
      </c>
      <c r="AE6" s="102" t="s">
        <v>21</v>
      </c>
      <c r="AF6" s="102" t="s">
        <v>21</v>
      </c>
      <c r="AG6" s="33" t="s">
        <v>20</v>
      </c>
      <c r="AH6" s="33" t="s">
        <v>20</v>
      </c>
      <c r="AI6" s="103" t="s">
        <v>20</v>
      </c>
      <c r="AJ6" s="103" t="s">
        <v>20</v>
      </c>
      <c r="AK6" s="104" t="n">
        <v>138</v>
      </c>
      <c r="AL6" s="105" t="n">
        <v>138</v>
      </c>
      <c r="AM6" s="106" t="n">
        <v>0</v>
      </c>
    </row>
    <row r="7" customFormat="false" ht="12" hidden="false" customHeight="true" outlineLevel="0" collapsed="false">
      <c r="A7" s="97" t="s">
        <v>62</v>
      </c>
      <c r="B7" s="98" t="s">
        <v>63</v>
      </c>
      <c r="C7" s="99" t="s">
        <v>64</v>
      </c>
      <c r="D7" s="100" t="s">
        <v>15</v>
      </c>
      <c r="E7" s="107" t="s">
        <v>65</v>
      </c>
      <c r="F7" s="108" t="s">
        <v>66</v>
      </c>
      <c r="G7" s="33" t="s">
        <v>20</v>
      </c>
      <c r="H7" s="108" t="s">
        <v>66</v>
      </c>
      <c r="I7" s="33" t="s">
        <v>20</v>
      </c>
      <c r="J7" s="34" t="s">
        <v>31</v>
      </c>
      <c r="K7" s="34" t="s">
        <v>21</v>
      </c>
      <c r="L7" s="33" t="s">
        <v>20</v>
      </c>
      <c r="M7" s="33" t="s">
        <v>20</v>
      </c>
      <c r="N7" s="33" t="s">
        <v>20</v>
      </c>
      <c r="O7" s="108" t="s">
        <v>66</v>
      </c>
      <c r="P7" s="33" t="s">
        <v>20</v>
      </c>
      <c r="Q7" s="34" t="s">
        <v>21</v>
      </c>
      <c r="R7" s="34" t="s">
        <v>21</v>
      </c>
      <c r="S7" s="33" t="s">
        <v>27</v>
      </c>
      <c r="T7" s="33" t="s">
        <v>27</v>
      </c>
      <c r="U7" s="33" t="s">
        <v>27</v>
      </c>
      <c r="V7" s="33" t="s">
        <v>27</v>
      </c>
      <c r="W7" s="33" t="s">
        <v>67</v>
      </c>
      <c r="X7" s="34" t="s">
        <v>21</v>
      </c>
      <c r="Y7" s="34" t="s">
        <v>21</v>
      </c>
      <c r="Z7" s="33" t="s">
        <v>27</v>
      </c>
      <c r="AA7" s="33" t="s">
        <v>27</v>
      </c>
      <c r="AB7" s="108" t="s">
        <v>66</v>
      </c>
      <c r="AC7" s="33" t="s">
        <v>20</v>
      </c>
      <c r="AD7" s="33" t="s">
        <v>20</v>
      </c>
      <c r="AE7" s="34" t="s">
        <v>21</v>
      </c>
      <c r="AF7" s="34" t="s">
        <v>31</v>
      </c>
      <c r="AG7" s="33" t="s">
        <v>20</v>
      </c>
      <c r="AH7" s="108" t="s">
        <v>66</v>
      </c>
      <c r="AI7" s="103" t="s">
        <v>20</v>
      </c>
      <c r="AJ7" s="103" t="s">
        <v>20</v>
      </c>
      <c r="AK7" s="104" t="n">
        <v>138</v>
      </c>
      <c r="AL7" s="105" t="n">
        <v>162</v>
      </c>
      <c r="AM7" s="106" t="n">
        <v>24</v>
      </c>
    </row>
    <row r="8" customFormat="false" ht="12" hidden="false" customHeight="true" outlineLevel="0" collapsed="false">
      <c r="A8" s="109" t="s">
        <v>68</v>
      </c>
      <c r="B8" s="98" t="s">
        <v>69</v>
      </c>
      <c r="C8" s="110" t="s">
        <v>70</v>
      </c>
      <c r="D8" s="100" t="s">
        <v>15</v>
      </c>
      <c r="E8" s="111" t="s">
        <v>71</v>
      </c>
      <c r="F8" s="33" t="s">
        <v>20</v>
      </c>
      <c r="G8" s="108" t="s">
        <v>72</v>
      </c>
      <c r="H8" s="33" t="s">
        <v>20</v>
      </c>
      <c r="I8" s="108" t="s">
        <v>72</v>
      </c>
      <c r="J8" s="34" t="s">
        <v>21</v>
      </c>
      <c r="K8" s="34" t="s">
        <v>21</v>
      </c>
      <c r="L8" s="33" t="s">
        <v>27</v>
      </c>
      <c r="M8" s="33" t="s">
        <v>27</v>
      </c>
      <c r="N8" s="33" t="s">
        <v>27</v>
      </c>
      <c r="O8" s="33" t="s">
        <v>27</v>
      </c>
      <c r="P8" s="33" t="s">
        <v>27</v>
      </c>
      <c r="Q8" s="34" t="s">
        <v>21</v>
      </c>
      <c r="R8" s="34" t="s">
        <v>31</v>
      </c>
      <c r="S8" s="33" t="s">
        <v>20</v>
      </c>
      <c r="T8" s="108" t="s">
        <v>72</v>
      </c>
      <c r="U8" s="33" t="s">
        <v>20</v>
      </c>
      <c r="V8" s="108" t="s">
        <v>72</v>
      </c>
      <c r="W8" s="33" t="s">
        <v>20</v>
      </c>
      <c r="X8" s="34" t="s">
        <v>31</v>
      </c>
      <c r="Y8" s="34" t="s">
        <v>21</v>
      </c>
      <c r="Z8" s="33" t="s">
        <v>20</v>
      </c>
      <c r="AA8" s="33" t="s">
        <v>73</v>
      </c>
      <c r="AB8" s="33" t="s">
        <v>20</v>
      </c>
      <c r="AC8" s="33" t="s">
        <v>73</v>
      </c>
      <c r="AD8" s="33" t="s">
        <v>20</v>
      </c>
      <c r="AE8" s="34" t="s">
        <v>21</v>
      </c>
      <c r="AF8" s="34" t="s">
        <v>21</v>
      </c>
      <c r="AG8" s="33" t="s">
        <v>20</v>
      </c>
      <c r="AH8" s="33" t="s">
        <v>73</v>
      </c>
      <c r="AI8" s="103" t="s">
        <v>20</v>
      </c>
      <c r="AJ8" s="33" t="s">
        <v>73</v>
      </c>
      <c r="AK8" s="104" t="n">
        <v>138</v>
      </c>
      <c r="AL8" s="112" t="n">
        <v>210</v>
      </c>
      <c r="AM8" s="113" t="n">
        <v>72</v>
      </c>
    </row>
    <row r="9" customFormat="false" ht="12" hidden="false" customHeight="true" outlineLevel="0" collapsed="false">
      <c r="A9" s="88" t="s">
        <v>1</v>
      </c>
      <c r="B9" s="89" t="s">
        <v>2</v>
      </c>
      <c r="C9" s="90" t="s">
        <v>56</v>
      </c>
      <c r="D9" s="91" t="s">
        <v>4</v>
      </c>
      <c r="E9" s="92" t="s">
        <v>5</v>
      </c>
      <c r="F9" s="16" t="s">
        <v>6</v>
      </c>
      <c r="G9" s="16" t="s">
        <v>7</v>
      </c>
      <c r="H9" s="16" t="s">
        <v>7</v>
      </c>
      <c r="I9" s="16" t="s">
        <v>8</v>
      </c>
      <c r="J9" s="16" t="s">
        <v>8</v>
      </c>
      <c r="K9" s="16" t="s">
        <v>9</v>
      </c>
      <c r="L9" s="16" t="s">
        <v>8</v>
      </c>
      <c r="M9" s="16" t="s">
        <v>6</v>
      </c>
      <c r="N9" s="16" t="s">
        <v>7</v>
      </c>
      <c r="O9" s="16" t="s">
        <v>7</v>
      </c>
      <c r="P9" s="16" t="s">
        <v>8</v>
      </c>
      <c r="Q9" s="16" t="s">
        <v>8</v>
      </c>
      <c r="R9" s="16" t="s">
        <v>9</v>
      </c>
      <c r="S9" s="16" t="s">
        <v>8</v>
      </c>
      <c r="T9" s="16" t="s">
        <v>6</v>
      </c>
      <c r="U9" s="16" t="s">
        <v>7</v>
      </c>
      <c r="V9" s="16" t="s">
        <v>7</v>
      </c>
      <c r="W9" s="16" t="s">
        <v>8</v>
      </c>
      <c r="X9" s="17" t="s">
        <v>8</v>
      </c>
      <c r="Y9" s="17" t="s">
        <v>9</v>
      </c>
      <c r="Z9" s="17" t="s">
        <v>8</v>
      </c>
      <c r="AA9" s="17" t="s">
        <v>6</v>
      </c>
      <c r="AB9" s="18" t="s">
        <v>7</v>
      </c>
      <c r="AC9" s="16" t="s">
        <v>7</v>
      </c>
      <c r="AD9" s="17" t="s">
        <v>8</v>
      </c>
      <c r="AE9" s="18" t="s">
        <v>8</v>
      </c>
      <c r="AF9" s="16" t="s">
        <v>9</v>
      </c>
      <c r="AG9" s="17" t="s">
        <v>8</v>
      </c>
      <c r="AH9" s="17" t="s">
        <v>6</v>
      </c>
      <c r="AI9" s="17" t="s">
        <v>7</v>
      </c>
      <c r="AJ9" s="17" t="s">
        <v>7</v>
      </c>
      <c r="AK9" s="19" t="s">
        <v>10</v>
      </c>
      <c r="AL9" s="93" t="s">
        <v>11</v>
      </c>
      <c r="AM9" s="94" t="s">
        <v>12</v>
      </c>
    </row>
    <row r="10" customFormat="false" ht="12" hidden="false" customHeight="true" outlineLevel="0" collapsed="false">
      <c r="A10" s="88"/>
      <c r="B10" s="95" t="s">
        <v>57</v>
      </c>
      <c r="C10" s="96" t="s">
        <v>14</v>
      </c>
      <c r="D10" s="91"/>
      <c r="E10" s="92"/>
      <c r="F10" s="26" t="n">
        <v>1</v>
      </c>
      <c r="G10" s="27" t="n">
        <v>2</v>
      </c>
      <c r="H10" s="27" t="n">
        <v>3</v>
      </c>
      <c r="I10" s="27" t="n">
        <v>4</v>
      </c>
      <c r="J10" s="27" t="n">
        <v>5</v>
      </c>
      <c r="K10" s="27" t="n">
        <v>6</v>
      </c>
      <c r="L10" s="27" t="n">
        <v>7</v>
      </c>
      <c r="M10" s="27" t="n">
        <v>8</v>
      </c>
      <c r="N10" s="27" t="n">
        <v>9</v>
      </c>
      <c r="O10" s="27" t="n">
        <v>10</v>
      </c>
      <c r="P10" s="27" t="n">
        <v>11</v>
      </c>
      <c r="Q10" s="27" t="n">
        <v>12</v>
      </c>
      <c r="R10" s="27" t="n">
        <v>13</v>
      </c>
      <c r="S10" s="27" t="n">
        <v>14</v>
      </c>
      <c r="T10" s="27" t="n">
        <v>15</v>
      </c>
      <c r="U10" s="27" t="n">
        <v>16</v>
      </c>
      <c r="V10" s="27" t="n">
        <v>17</v>
      </c>
      <c r="W10" s="27" t="n">
        <v>18</v>
      </c>
      <c r="X10" s="27" t="n">
        <v>19</v>
      </c>
      <c r="Y10" s="27" t="n">
        <v>20</v>
      </c>
      <c r="Z10" s="27" t="n">
        <v>21</v>
      </c>
      <c r="AA10" s="27" t="n">
        <v>22</v>
      </c>
      <c r="AB10" s="27" t="n">
        <v>23</v>
      </c>
      <c r="AC10" s="27" t="n">
        <v>24</v>
      </c>
      <c r="AD10" s="27" t="n">
        <v>25</v>
      </c>
      <c r="AE10" s="27" t="n">
        <v>26</v>
      </c>
      <c r="AF10" s="27" t="n">
        <v>27</v>
      </c>
      <c r="AG10" s="27" t="n">
        <v>28</v>
      </c>
      <c r="AH10" s="28" t="n">
        <v>29</v>
      </c>
      <c r="AI10" s="28" t="n">
        <v>30</v>
      </c>
      <c r="AJ10" s="28" t="n">
        <v>31</v>
      </c>
      <c r="AK10" s="19"/>
      <c r="AL10" s="93"/>
      <c r="AM10" s="94"/>
    </row>
    <row r="11" customFormat="false" ht="12" hidden="false" customHeight="true" outlineLevel="0" collapsed="false">
      <c r="A11" s="97" t="s">
        <v>74</v>
      </c>
      <c r="B11" s="98" t="s">
        <v>75</v>
      </c>
      <c r="C11" s="110" t="n">
        <v>152668</v>
      </c>
      <c r="D11" s="100" t="s">
        <v>15</v>
      </c>
      <c r="E11" s="114" t="s">
        <v>76</v>
      </c>
      <c r="F11" s="33" t="s">
        <v>6</v>
      </c>
      <c r="G11" s="33" t="s">
        <v>6</v>
      </c>
      <c r="H11" s="33" t="s">
        <v>6</v>
      </c>
      <c r="I11" s="33" t="s">
        <v>6</v>
      </c>
      <c r="J11" s="34" t="s">
        <v>21</v>
      </c>
      <c r="K11" s="34" t="s">
        <v>21</v>
      </c>
      <c r="L11" s="33" t="s">
        <v>6</v>
      </c>
      <c r="M11" s="33" t="s">
        <v>6</v>
      </c>
      <c r="N11" s="33" t="s">
        <v>6</v>
      </c>
      <c r="O11" s="33" t="s">
        <v>6</v>
      </c>
      <c r="P11" s="33" t="s">
        <v>6</v>
      </c>
      <c r="Q11" s="34" t="s">
        <v>21</v>
      </c>
      <c r="R11" s="34" t="s">
        <v>21</v>
      </c>
      <c r="S11" s="33" t="s">
        <v>6</v>
      </c>
      <c r="T11" s="33" t="s">
        <v>6</v>
      </c>
      <c r="U11" s="33" t="s">
        <v>6</v>
      </c>
      <c r="V11" s="33" t="s">
        <v>6</v>
      </c>
      <c r="W11" s="33" t="s">
        <v>6</v>
      </c>
      <c r="X11" s="34" t="s">
        <v>21</v>
      </c>
      <c r="Y11" s="34" t="s">
        <v>21</v>
      </c>
      <c r="Z11" s="33" t="s">
        <v>6</v>
      </c>
      <c r="AA11" s="33" t="s">
        <v>6</v>
      </c>
      <c r="AB11" s="33" t="s">
        <v>6</v>
      </c>
      <c r="AC11" s="33" t="s">
        <v>6</v>
      </c>
      <c r="AD11" s="33" t="s">
        <v>6</v>
      </c>
      <c r="AE11" s="34" t="s">
        <v>21</v>
      </c>
      <c r="AF11" s="34" t="s">
        <v>21</v>
      </c>
      <c r="AG11" s="33" t="s">
        <v>6</v>
      </c>
      <c r="AH11" s="33" t="s">
        <v>6</v>
      </c>
      <c r="AI11" s="103" t="s">
        <v>6</v>
      </c>
      <c r="AJ11" s="103" t="s">
        <v>6</v>
      </c>
      <c r="AK11" s="104" t="n">
        <v>138</v>
      </c>
      <c r="AL11" s="104" t="n">
        <v>138</v>
      </c>
      <c r="AM11" s="115" t="n">
        <v>0</v>
      </c>
    </row>
    <row r="12" customFormat="false" ht="12" hidden="false" customHeight="true" outlineLevel="0" collapsed="false">
      <c r="A12" s="97" t="s">
        <v>77</v>
      </c>
      <c r="B12" s="98" t="s">
        <v>78</v>
      </c>
      <c r="C12" s="110" t="s">
        <v>79</v>
      </c>
      <c r="D12" s="100" t="s">
        <v>15</v>
      </c>
      <c r="E12" s="114" t="s">
        <v>76</v>
      </c>
      <c r="F12" s="33" t="s">
        <v>21</v>
      </c>
      <c r="G12" s="33" t="s">
        <v>21</v>
      </c>
      <c r="H12" s="108" t="s">
        <v>21</v>
      </c>
      <c r="I12" s="33" t="s">
        <v>21</v>
      </c>
      <c r="J12" s="34" t="s">
        <v>21</v>
      </c>
      <c r="K12" s="34" t="s">
        <v>31</v>
      </c>
      <c r="L12" s="33" t="s">
        <v>6</v>
      </c>
      <c r="M12" s="33" t="s">
        <v>6</v>
      </c>
      <c r="N12" s="33" t="s">
        <v>6</v>
      </c>
      <c r="O12" s="108" t="s">
        <v>6</v>
      </c>
      <c r="P12" s="33" t="s">
        <v>6</v>
      </c>
      <c r="Q12" s="34" t="s">
        <v>21</v>
      </c>
      <c r="R12" s="34" t="s">
        <v>21</v>
      </c>
      <c r="S12" s="33" t="s">
        <v>27</v>
      </c>
      <c r="T12" s="33" t="s">
        <v>6</v>
      </c>
      <c r="U12" s="33" t="s">
        <v>6</v>
      </c>
      <c r="V12" s="33" t="s">
        <v>6</v>
      </c>
      <c r="W12" s="108" t="s">
        <v>27</v>
      </c>
      <c r="X12" s="34" t="s">
        <v>21</v>
      </c>
      <c r="Y12" s="34" t="s">
        <v>21</v>
      </c>
      <c r="Z12" s="33" t="s">
        <v>6</v>
      </c>
      <c r="AA12" s="33" t="s">
        <v>6</v>
      </c>
      <c r="AB12" s="33" t="s">
        <v>6</v>
      </c>
      <c r="AC12" s="33" t="s">
        <v>6</v>
      </c>
      <c r="AD12" s="33" t="s">
        <v>6</v>
      </c>
      <c r="AE12" s="116" t="s">
        <v>31</v>
      </c>
      <c r="AF12" s="34" t="s">
        <v>21</v>
      </c>
      <c r="AG12" s="33" t="s">
        <v>6</v>
      </c>
      <c r="AH12" s="33" t="s">
        <v>6</v>
      </c>
      <c r="AI12" s="103" t="s">
        <v>6</v>
      </c>
      <c r="AJ12" s="103" t="s">
        <v>6</v>
      </c>
      <c r="AK12" s="104" t="n">
        <v>138</v>
      </c>
      <c r="AL12" s="104" t="n">
        <v>138</v>
      </c>
      <c r="AM12" s="115" t="n">
        <v>0</v>
      </c>
    </row>
    <row r="13" customFormat="false" ht="12" hidden="false" customHeight="true" outlineLevel="0" collapsed="false">
      <c r="A13" s="117" t="s">
        <v>80</v>
      </c>
      <c r="B13" s="98" t="s">
        <v>81</v>
      </c>
      <c r="C13" s="110" t="s">
        <v>82</v>
      </c>
      <c r="D13" s="100" t="s">
        <v>15</v>
      </c>
      <c r="E13" s="114" t="s">
        <v>76</v>
      </c>
      <c r="F13" s="33" t="s">
        <v>21</v>
      </c>
      <c r="G13" s="33" t="s">
        <v>21</v>
      </c>
      <c r="H13" s="33" t="s">
        <v>21</v>
      </c>
      <c r="I13" s="33" t="s">
        <v>21</v>
      </c>
      <c r="J13" s="34" t="s">
        <v>21</v>
      </c>
      <c r="K13" s="116" t="s">
        <v>31</v>
      </c>
      <c r="L13" s="33" t="s">
        <v>83</v>
      </c>
      <c r="M13" s="33" t="s">
        <v>20</v>
      </c>
      <c r="N13" s="33" t="s">
        <v>20</v>
      </c>
      <c r="O13" s="33" t="s">
        <v>20</v>
      </c>
      <c r="P13" s="33" t="s">
        <v>20</v>
      </c>
      <c r="Q13" s="34" t="s">
        <v>31</v>
      </c>
      <c r="R13" s="34" t="s">
        <v>31</v>
      </c>
      <c r="S13" s="33" t="s">
        <v>20</v>
      </c>
      <c r="T13" s="33" t="s">
        <v>20</v>
      </c>
      <c r="U13" s="33" t="s">
        <v>20</v>
      </c>
      <c r="V13" s="33" t="s">
        <v>20</v>
      </c>
      <c r="W13" s="33" t="s">
        <v>20</v>
      </c>
      <c r="X13" s="34" t="s">
        <v>21</v>
      </c>
      <c r="Y13" s="116" t="s">
        <v>31</v>
      </c>
      <c r="Z13" s="33" t="s">
        <v>20</v>
      </c>
      <c r="AA13" s="33" t="s">
        <v>20</v>
      </c>
      <c r="AB13" s="33" t="s">
        <v>21</v>
      </c>
      <c r="AC13" s="33" t="s">
        <v>21</v>
      </c>
      <c r="AD13" s="33" t="s">
        <v>21</v>
      </c>
      <c r="AE13" s="34" t="s">
        <v>31</v>
      </c>
      <c r="AF13" s="116" t="s">
        <v>21</v>
      </c>
      <c r="AG13" s="33" t="s">
        <v>21</v>
      </c>
      <c r="AH13" s="33" t="s">
        <v>21</v>
      </c>
      <c r="AI13" s="103" t="s">
        <v>21</v>
      </c>
      <c r="AJ13" s="103" t="s">
        <v>21</v>
      </c>
      <c r="AK13" s="104" t="n">
        <v>138</v>
      </c>
      <c r="AL13" s="104" t="n">
        <v>138</v>
      </c>
      <c r="AM13" s="118" t="n">
        <v>0</v>
      </c>
    </row>
    <row r="14" customFormat="false" ht="12" hidden="false" customHeight="true" outlineLevel="0" collapsed="false">
      <c r="A14" s="88" t="s">
        <v>1</v>
      </c>
      <c r="B14" s="89" t="s">
        <v>2</v>
      </c>
      <c r="C14" s="90" t="s">
        <v>56</v>
      </c>
      <c r="D14" s="91" t="s">
        <v>4</v>
      </c>
      <c r="E14" s="92" t="s">
        <v>5</v>
      </c>
      <c r="F14" s="16" t="s">
        <v>6</v>
      </c>
      <c r="G14" s="16" t="s">
        <v>7</v>
      </c>
      <c r="H14" s="16" t="s">
        <v>7</v>
      </c>
      <c r="I14" s="16" t="s">
        <v>8</v>
      </c>
      <c r="J14" s="16" t="s">
        <v>8</v>
      </c>
      <c r="K14" s="16" t="s">
        <v>9</v>
      </c>
      <c r="L14" s="16" t="s">
        <v>8</v>
      </c>
      <c r="M14" s="16" t="s">
        <v>6</v>
      </c>
      <c r="N14" s="16" t="s">
        <v>7</v>
      </c>
      <c r="O14" s="16" t="s">
        <v>7</v>
      </c>
      <c r="P14" s="16" t="s">
        <v>8</v>
      </c>
      <c r="Q14" s="16" t="s">
        <v>8</v>
      </c>
      <c r="R14" s="16" t="s">
        <v>9</v>
      </c>
      <c r="S14" s="16" t="s">
        <v>8</v>
      </c>
      <c r="T14" s="16" t="s">
        <v>6</v>
      </c>
      <c r="U14" s="16" t="s">
        <v>7</v>
      </c>
      <c r="V14" s="16" t="s">
        <v>7</v>
      </c>
      <c r="W14" s="16" t="s">
        <v>8</v>
      </c>
      <c r="X14" s="17" t="s">
        <v>8</v>
      </c>
      <c r="Y14" s="17" t="s">
        <v>9</v>
      </c>
      <c r="Z14" s="17" t="s">
        <v>8</v>
      </c>
      <c r="AA14" s="17" t="s">
        <v>6</v>
      </c>
      <c r="AB14" s="18" t="s">
        <v>7</v>
      </c>
      <c r="AC14" s="16" t="s">
        <v>7</v>
      </c>
      <c r="AD14" s="17" t="s">
        <v>8</v>
      </c>
      <c r="AE14" s="18" t="s">
        <v>8</v>
      </c>
      <c r="AF14" s="16" t="s">
        <v>9</v>
      </c>
      <c r="AG14" s="17" t="s">
        <v>8</v>
      </c>
      <c r="AH14" s="17" t="s">
        <v>6</v>
      </c>
      <c r="AI14" s="17" t="s">
        <v>7</v>
      </c>
      <c r="AJ14" s="17" t="s">
        <v>7</v>
      </c>
      <c r="AK14" s="19" t="s">
        <v>10</v>
      </c>
      <c r="AL14" s="93" t="s">
        <v>11</v>
      </c>
      <c r="AM14" s="94" t="s">
        <v>12</v>
      </c>
    </row>
    <row r="15" customFormat="false" ht="12" hidden="false" customHeight="true" outlineLevel="0" collapsed="false">
      <c r="A15" s="88"/>
      <c r="B15" s="95" t="s">
        <v>57</v>
      </c>
      <c r="C15" s="96" t="s">
        <v>14</v>
      </c>
      <c r="D15" s="91"/>
      <c r="E15" s="92"/>
      <c r="F15" s="26" t="n">
        <v>1</v>
      </c>
      <c r="G15" s="27" t="n">
        <v>2</v>
      </c>
      <c r="H15" s="27" t="n">
        <v>3</v>
      </c>
      <c r="I15" s="27" t="n">
        <v>4</v>
      </c>
      <c r="J15" s="27" t="n">
        <v>5</v>
      </c>
      <c r="K15" s="27" t="n">
        <v>6</v>
      </c>
      <c r="L15" s="27" t="n">
        <v>7</v>
      </c>
      <c r="M15" s="27" t="n">
        <v>8</v>
      </c>
      <c r="N15" s="27" t="n">
        <v>9</v>
      </c>
      <c r="O15" s="27" t="n">
        <v>10</v>
      </c>
      <c r="P15" s="27" t="n">
        <v>11</v>
      </c>
      <c r="Q15" s="27" t="n">
        <v>12</v>
      </c>
      <c r="R15" s="27" t="n">
        <v>13</v>
      </c>
      <c r="S15" s="27" t="n">
        <v>14</v>
      </c>
      <c r="T15" s="27" t="n">
        <v>15</v>
      </c>
      <c r="U15" s="27" t="n">
        <v>16</v>
      </c>
      <c r="V15" s="27" t="n">
        <v>17</v>
      </c>
      <c r="W15" s="27" t="n">
        <v>18</v>
      </c>
      <c r="X15" s="27" t="n">
        <v>19</v>
      </c>
      <c r="Y15" s="27" t="n">
        <v>20</v>
      </c>
      <c r="Z15" s="27" t="n">
        <v>21</v>
      </c>
      <c r="AA15" s="27" t="n">
        <v>22</v>
      </c>
      <c r="AB15" s="27" t="n">
        <v>23</v>
      </c>
      <c r="AC15" s="27" t="n">
        <v>24</v>
      </c>
      <c r="AD15" s="27" t="n">
        <v>25</v>
      </c>
      <c r="AE15" s="27" t="n">
        <v>26</v>
      </c>
      <c r="AF15" s="27" t="n">
        <v>27</v>
      </c>
      <c r="AG15" s="27" t="n">
        <v>28</v>
      </c>
      <c r="AH15" s="28" t="n">
        <v>29</v>
      </c>
      <c r="AI15" s="28" t="n">
        <v>30</v>
      </c>
      <c r="AJ15" s="28" t="n">
        <v>31</v>
      </c>
      <c r="AK15" s="19"/>
      <c r="AL15" s="93"/>
      <c r="AM15" s="94"/>
    </row>
    <row r="16" customFormat="false" ht="12" hidden="false" customHeight="true" outlineLevel="0" collapsed="false">
      <c r="A16" s="97" t="s">
        <v>84</v>
      </c>
      <c r="B16" s="98" t="s">
        <v>85</v>
      </c>
      <c r="C16" s="110" t="s">
        <v>86</v>
      </c>
      <c r="D16" s="100" t="s">
        <v>15</v>
      </c>
      <c r="E16" s="119" t="s">
        <v>87</v>
      </c>
      <c r="F16" s="120" t="s">
        <v>88</v>
      </c>
      <c r="G16" s="121"/>
      <c r="H16" s="121" t="s">
        <v>89</v>
      </c>
      <c r="I16" s="121"/>
      <c r="J16" s="122" t="s">
        <v>89</v>
      </c>
      <c r="K16" s="122"/>
      <c r="L16" s="120" t="s">
        <v>90</v>
      </c>
      <c r="M16" s="121"/>
      <c r="N16" s="121" t="s">
        <v>89</v>
      </c>
      <c r="O16" s="121"/>
      <c r="P16" s="120" t="s">
        <v>88</v>
      </c>
      <c r="Q16" s="123"/>
      <c r="R16" s="122" t="s">
        <v>89</v>
      </c>
      <c r="S16" s="120"/>
      <c r="T16" s="121" t="s">
        <v>90</v>
      </c>
      <c r="U16" s="121"/>
      <c r="V16" s="120" t="s">
        <v>88</v>
      </c>
      <c r="W16" s="120"/>
      <c r="X16" s="122" t="s">
        <v>21</v>
      </c>
      <c r="Y16" s="122"/>
      <c r="Z16" s="120" t="s">
        <v>90</v>
      </c>
      <c r="AA16" s="121"/>
      <c r="AB16" s="121" t="s">
        <v>89</v>
      </c>
      <c r="AC16" s="121"/>
      <c r="AD16" s="121" t="s">
        <v>89</v>
      </c>
      <c r="AE16" s="122"/>
      <c r="AF16" s="123" t="s">
        <v>91</v>
      </c>
      <c r="AG16" s="120"/>
      <c r="AH16" s="121" t="s">
        <v>89</v>
      </c>
      <c r="AI16" s="124"/>
      <c r="AJ16" s="124" t="s">
        <v>89</v>
      </c>
      <c r="AK16" s="104" t="n">
        <v>138</v>
      </c>
      <c r="AL16" s="125" t="n">
        <v>180</v>
      </c>
      <c r="AM16" s="115" t="n">
        <v>42</v>
      </c>
    </row>
    <row r="17" customFormat="false" ht="12" hidden="false" customHeight="true" outlineLevel="0" collapsed="false">
      <c r="A17" s="126" t="s">
        <v>92</v>
      </c>
      <c r="B17" s="127" t="s">
        <v>93</v>
      </c>
      <c r="C17" s="128" t="s">
        <v>94</v>
      </c>
      <c r="D17" s="100" t="s">
        <v>15</v>
      </c>
      <c r="E17" s="119" t="s">
        <v>87</v>
      </c>
      <c r="F17" s="33" t="s">
        <v>89</v>
      </c>
      <c r="G17" s="33"/>
      <c r="H17" s="33" t="s">
        <v>21</v>
      </c>
      <c r="I17" s="33"/>
      <c r="J17" s="34" t="s">
        <v>21</v>
      </c>
      <c r="K17" s="34"/>
      <c r="L17" s="33" t="s">
        <v>89</v>
      </c>
      <c r="M17" s="33"/>
      <c r="N17" s="108" t="s">
        <v>88</v>
      </c>
      <c r="O17" s="33"/>
      <c r="P17" s="33" t="s">
        <v>89</v>
      </c>
      <c r="Q17" s="34"/>
      <c r="R17" s="34" t="s">
        <v>89</v>
      </c>
      <c r="S17" s="33"/>
      <c r="T17" s="33" t="s">
        <v>89</v>
      </c>
      <c r="U17" s="33"/>
      <c r="V17" s="33" t="s">
        <v>89</v>
      </c>
      <c r="W17" s="33"/>
      <c r="X17" s="34" t="s">
        <v>89</v>
      </c>
      <c r="Y17" s="34"/>
      <c r="Z17" s="33" t="s">
        <v>89</v>
      </c>
      <c r="AA17" s="33"/>
      <c r="AB17" s="33" t="s">
        <v>89</v>
      </c>
      <c r="AC17" s="33"/>
      <c r="AD17" s="108" t="s">
        <v>91</v>
      </c>
      <c r="AE17" s="34"/>
      <c r="AF17" s="34" t="s">
        <v>21</v>
      </c>
      <c r="AG17" s="33"/>
      <c r="AH17" s="33" t="s">
        <v>89</v>
      </c>
      <c r="AI17" s="103"/>
      <c r="AJ17" s="103" t="s">
        <v>89</v>
      </c>
      <c r="AK17" s="104" t="n">
        <v>138</v>
      </c>
      <c r="AL17" s="112" t="n">
        <v>156</v>
      </c>
      <c r="AM17" s="113" t="n">
        <v>18</v>
      </c>
    </row>
    <row r="18" customFormat="false" ht="12" hidden="false" customHeight="true" outlineLevel="0" collapsed="false">
      <c r="A18" s="88" t="s">
        <v>1</v>
      </c>
      <c r="B18" s="89" t="s">
        <v>2</v>
      </c>
      <c r="C18" s="90" t="s">
        <v>56</v>
      </c>
      <c r="D18" s="91" t="s">
        <v>4</v>
      </c>
      <c r="E18" s="92" t="s">
        <v>5</v>
      </c>
      <c r="F18" s="16" t="s">
        <v>6</v>
      </c>
      <c r="G18" s="16" t="s">
        <v>7</v>
      </c>
      <c r="H18" s="16" t="s">
        <v>7</v>
      </c>
      <c r="I18" s="16" t="s">
        <v>8</v>
      </c>
      <c r="J18" s="16" t="s">
        <v>8</v>
      </c>
      <c r="K18" s="16" t="s">
        <v>9</v>
      </c>
      <c r="L18" s="16" t="s">
        <v>8</v>
      </c>
      <c r="M18" s="16" t="s">
        <v>6</v>
      </c>
      <c r="N18" s="16" t="s">
        <v>7</v>
      </c>
      <c r="O18" s="16" t="s">
        <v>7</v>
      </c>
      <c r="P18" s="16" t="s">
        <v>8</v>
      </c>
      <c r="Q18" s="16" t="s">
        <v>8</v>
      </c>
      <c r="R18" s="16" t="s">
        <v>9</v>
      </c>
      <c r="S18" s="16" t="s">
        <v>8</v>
      </c>
      <c r="T18" s="16" t="s">
        <v>6</v>
      </c>
      <c r="U18" s="16" t="s">
        <v>7</v>
      </c>
      <c r="V18" s="16" t="s">
        <v>7</v>
      </c>
      <c r="W18" s="16" t="s">
        <v>8</v>
      </c>
      <c r="X18" s="17" t="s">
        <v>8</v>
      </c>
      <c r="Y18" s="17" t="s">
        <v>9</v>
      </c>
      <c r="Z18" s="17" t="s">
        <v>8</v>
      </c>
      <c r="AA18" s="17" t="s">
        <v>6</v>
      </c>
      <c r="AB18" s="18" t="s">
        <v>7</v>
      </c>
      <c r="AC18" s="16" t="s">
        <v>7</v>
      </c>
      <c r="AD18" s="17" t="s">
        <v>8</v>
      </c>
      <c r="AE18" s="18" t="s">
        <v>8</v>
      </c>
      <c r="AF18" s="16" t="s">
        <v>9</v>
      </c>
      <c r="AG18" s="17" t="s">
        <v>8</v>
      </c>
      <c r="AH18" s="17" t="s">
        <v>6</v>
      </c>
      <c r="AI18" s="17" t="s">
        <v>7</v>
      </c>
      <c r="AJ18" s="17" t="s">
        <v>7</v>
      </c>
      <c r="AK18" s="129" t="s">
        <v>10</v>
      </c>
      <c r="AL18" s="93" t="s">
        <v>11</v>
      </c>
      <c r="AM18" s="130" t="s">
        <v>12</v>
      </c>
    </row>
    <row r="19" customFormat="false" ht="12" hidden="false" customHeight="true" outlineLevel="0" collapsed="false">
      <c r="A19" s="88"/>
      <c r="B19" s="95" t="s">
        <v>57</v>
      </c>
      <c r="C19" s="96" t="s">
        <v>14</v>
      </c>
      <c r="D19" s="91"/>
      <c r="E19" s="92"/>
      <c r="F19" s="26" t="n">
        <v>1</v>
      </c>
      <c r="G19" s="27" t="n">
        <v>2</v>
      </c>
      <c r="H19" s="27" t="n">
        <v>3</v>
      </c>
      <c r="I19" s="27" t="n">
        <v>4</v>
      </c>
      <c r="J19" s="27" t="n">
        <v>5</v>
      </c>
      <c r="K19" s="27" t="n">
        <v>6</v>
      </c>
      <c r="L19" s="27" t="n">
        <v>7</v>
      </c>
      <c r="M19" s="27" t="n">
        <v>8</v>
      </c>
      <c r="N19" s="27" t="n">
        <v>9</v>
      </c>
      <c r="O19" s="27" t="n">
        <v>10</v>
      </c>
      <c r="P19" s="27" t="n">
        <v>11</v>
      </c>
      <c r="Q19" s="27" t="n">
        <v>12</v>
      </c>
      <c r="R19" s="27" t="n">
        <v>13</v>
      </c>
      <c r="S19" s="27" t="n">
        <v>14</v>
      </c>
      <c r="T19" s="27" t="n">
        <v>15</v>
      </c>
      <c r="U19" s="27" t="n">
        <v>16</v>
      </c>
      <c r="V19" s="27" t="n">
        <v>17</v>
      </c>
      <c r="W19" s="27" t="n">
        <v>18</v>
      </c>
      <c r="X19" s="27" t="n">
        <v>19</v>
      </c>
      <c r="Y19" s="27" t="n">
        <v>20</v>
      </c>
      <c r="Z19" s="27" t="n">
        <v>21</v>
      </c>
      <c r="AA19" s="27" t="n">
        <v>22</v>
      </c>
      <c r="AB19" s="27" t="n">
        <v>23</v>
      </c>
      <c r="AC19" s="27" t="n">
        <v>24</v>
      </c>
      <c r="AD19" s="27" t="n">
        <v>25</v>
      </c>
      <c r="AE19" s="27" t="n">
        <v>26</v>
      </c>
      <c r="AF19" s="27" t="n">
        <v>27</v>
      </c>
      <c r="AG19" s="27" t="n">
        <v>28</v>
      </c>
      <c r="AH19" s="28" t="n">
        <v>29</v>
      </c>
      <c r="AI19" s="28" t="n">
        <v>30</v>
      </c>
      <c r="AJ19" s="28" t="n">
        <v>31</v>
      </c>
      <c r="AK19" s="129"/>
      <c r="AL19" s="93"/>
      <c r="AM19" s="130"/>
    </row>
    <row r="20" customFormat="false" ht="12" hidden="false" customHeight="true" outlineLevel="0" collapsed="false">
      <c r="A20" s="97" t="s">
        <v>95</v>
      </c>
      <c r="B20" s="98" t="s">
        <v>96</v>
      </c>
      <c r="C20" s="110" t="s">
        <v>97</v>
      </c>
      <c r="D20" s="100" t="s">
        <v>15</v>
      </c>
      <c r="E20" s="131" t="s">
        <v>87</v>
      </c>
      <c r="F20" s="33" t="s">
        <v>6</v>
      </c>
      <c r="G20" s="33" t="s">
        <v>6</v>
      </c>
      <c r="H20" s="33" t="s">
        <v>6</v>
      </c>
      <c r="I20" s="33" t="s">
        <v>6</v>
      </c>
      <c r="J20" s="34"/>
      <c r="K20" s="116" t="s">
        <v>88</v>
      </c>
      <c r="L20" s="108" t="s">
        <v>98</v>
      </c>
      <c r="M20" s="108" t="s">
        <v>99</v>
      </c>
      <c r="N20" s="108" t="s">
        <v>98</v>
      </c>
      <c r="O20" s="33" t="s">
        <v>21</v>
      </c>
      <c r="P20" s="108" t="s">
        <v>98</v>
      </c>
      <c r="Q20" s="34" t="s">
        <v>89</v>
      </c>
      <c r="R20" s="116"/>
      <c r="S20" s="33" t="s">
        <v>89</v>
      </c>
      <c r="T20" s="33"/>
      <c r="U20" s="33" t="s">
        <v>89</v>
      </c>
      <c r="V20" s="33"/>
      <c r="W20" s="33" t="s">
        <v>89</v>
      </c>
      <c r="X20" s="34"/>
      <c r="Y20" s="34" t="s">
        <v>21</v>
      </c>
      <c r="Z20" s="108" t="s">
        <v>98</v>
      </c>
      <c r="AA20" s="33" t="s">
        <v>89</v>
      </c>
      <c r="AB20" s="108" t="s">
        <v>98</v>
      </c>
      <c r="AC20" s="33" t="s">
        <v>89</v>
      </c>
      <c r="AD20" s="108" t="s">
        <v>98</v>
      </c>
      <c r="AE20" s="34" t="s">
        <v>89</v>
      </c>
      <c r="AF20" s="34"/>
      <c r="AG20" s="33" t="s">
        <v>89</v>
      </c>
      <c r="AH20" s="33"/>
      <c r="AI20" s="103" t="s">
        <v>21</v>
      </c>
      <c r="AJ20" s="103"/>
      <c r="AK20" s="104" t="n">
        <v>138</v>
      </c>
      <c r="AL20" s="125" t="n">
        <v>180</v>
      </c>
      <c r="AM20" s="115" t="n">
        <v>42</v>
      </c>
    </row>
    <row r="21" customFormat="false" ht="12" hidden="false" customHeight="true" outlineLevel="0" collapsed="false">
      <c r="A21" s="109" t="s">
        <v>100</v>
      </c>
      <c r="B21" s="98" t="s">
        <v>101</v>
      </c>
      <c r="C21" s="132" t="s">
        <v>102</v>
      </c>
      <c r="D21" s="100" t="s">
        <v>15</v>
      </c>
      <c r="E21" s="131" t="s">
        <v>87</v>
      </c>
      <c r="F21" s="108" t="s">
        <v>98</v>
      </c>
      <c r="G21" s="33" t="s">
        <v>89</v>
      </c>
      <c r="H21" s="108" t="s">
        <v>98</v>
      </c>
      <c r="I21" s="33" t="s">
        <v>89</v>
      </c>
      <c r="J21" s="34"/>
      <c r="K21" s="34" t="s">
        <v>89</v>
      </c>
      <c r="L21" s="33"/>
      <c r="M21" s="33" t="s">
        <v>89</v>
      </c>
      <c r="N21" s="33"/>
      <c r="O21" s="33" t="s">
        <v>21</v>
      </c>
      <c r="P21" s="33"/>
      <c r="Q21" s="34" t="s">
        <v>21</v>
      </c>
      <c r="R21" s="34"/>
      <c r="S21" s="108" t="s">
        <v>99</v>
      </c>
      <c r="T21" s="33"/>
      <c r="U21" s="33" t="s">
        <v>89</v>
      </c>
      <c r="V21" s="33"/>
      <c r="W21" s="33" t="s">
        <v>89</v>
      </c>
      <c r="X21" s="34"/>
      <c r="Y21" s="34" t="s">
        <v>89</v>
      </c>
      <c r="Z21" s="33"/>
      <c r="AA21" s="108" t="s">
        <v>91</v>
      </c>
      <c r="AB21" s="33"/>
      <c r="AC21" s="33" t="s">
        <v>89</v>
      </c>
      <c r="AD21" s="33"/>
      <c r="AE21" s="34" t="s">
        <v>21</v>
      </c>
      <c r="AF21" s="34"/>
      <c r="AG21" s="108" t="s">
        <v>99</v>
      </c>
      <c r="AH21" s="33"/>
      <c r="AI21" s="103" t="s">
        <v>89</v>
      </c>
      <c r="AJ21" s="103"/>
      <c r="AK21" s="104" t="n">
        <v>138</v>
      </c>
      <c r="AL21" s="125" t="n">
        <v>174</v>
      </c>
      <c r="AM21" s="115" t="n">
        <v>36</v>
      </c>
    </row>
    <row r="22" customFormat="false" ht="12" hidden="false" customHeight="true" outlineLevel="0" collapsed="false">
      <c r="A22" s="109" t="n">
        <v>157058</v>
      </c>
      <c r="B22" s="98" t="s">
        <v>103</v>
      </c>
      <c r="C22" s="132"/>
      <c r="D22" s="100" t="s">
        <v>15</v>
      </c>
      <c r="E22" s="131" t="s">
        <v>87</v>
      </c>
      <c r="F22" s="33"/>
      <c r="G22" s="33" t="s">
        <v>89</v>
      </c>
      <c r="H22" s="33" t="s">
        <v>89</v>
      </c>
      <c r="I22" s="33"/>
      <c r="J22" s="34" t="s">
        <v>89</v>
      </c>
      <c r="K22" s="34"/>
      <c r="L22" s="33" t="s">
        <v>104</v>
      </c>
      <c r="M22" s="33"/>
      <c r="N22" s="33"/>
      <c r="O22" s="108" t="s">
        <v>105</v>
      </c>
      <c r="P22" s="33"/>
      <c r="Q22" s="34" t="s">
        <v>89</v>
      </c>
      <c r="R22" s="34"/>
      <c r="S22" s="33"/>
      <c r="T22" s="33" t="s">
        <v>89</v>
      </c>
      <c r="U22" s="108" t="s">
        <v>98</v>
      </c>
      <c r="V22" s="33"/>
      <c r="W22" s="108" t="s">
        <v>98</v>
      </c>
      <c r="X22" s="34"/>
      <c r="Y22" s="34" t="s">
        <v>89</v>
      </c>
      <c r="Z22" s="33" t="s">
        <v>89</v>
      </c>
      <c r="AA22" s="33"/>
      <c r="AB22" s="33"/>
      <c r="AC22" s="33"/>
      <c r="AD22" s="33"/>
      <c r="AE22" s="34" t="s">
        <v>89</v>
      </c>
      <c r="AF22" s="116" t="s">
        <v>91</v>
      </c>
      <c r="AG22" s="33"/>
      <c r="AH22" s="33"/>
      <c r="AI22" s="133" t="s">
        <v>105</v>
      </c>
      <c r="AJ22" s="103"/>
      <c r="AK22" s="104" t="n">
        <v>138</v>
      </c>
      <c r="AL22" s="125" t="n">
        <v>168</v>
      </c>
      <c r="AM22" s="115" t="n">
        <v>30</v>
      </c>
    </row>
    <row r="23" customFormat="false" ht="12" hidden="false" customHeight="true" outlineLevel="0" collapsed="false">
      <c r="A23" s="134" t="s">
        <v>1</v>
      </c>
      <c r="B23" s="89" t="s">
        <v>2</v>
      </c>
      <c r="C23" s="90" t="s">
        <v>56</v>
      </c>
      <c r="D23" s="135" t="s">
        <v>4</v>
      </c>
      <c r="E23" s="136" t="s">
        <v>5</v>
      </c>
      <c r="F23" s="16" t="s">
        <v>6</v>
      </c>
      <c r="G23" s="16" t="s">
        <v>7</v>
      </c>
      <c r="H23" s="16" t="s">
        <v>7</v>
      </c>
      <c r="I23" s="16" t="s">
        <v>8</v>
      </c>
      <c r="J23" s="16" t="s">
        <v>8</v>
      </c>
      <c r="K23" s="16" t="s">
        <v>9</v>
      </c>
      <c r="L23" s="16" t="s">
        <v>8</v>
      </c>
      <c r="M23" s="16" t="s">
        <v>6</v>
      </c>
      <c r="N23" s="16" t="s">
        <v>7</v>
      </c>
      <c r="O23" s="16" t="s">
        <v>7</v>
      </c>
      <c r="P23" s="16" t="s">
        <v>8</v>
      </c>
      <c r="Q23" s="16" t="s">
        <v>8</v>
      </c>
      <c r="R23" s="16" t="s">
        <v>9</v>
      </c>
      <c r="S23" s="16" t="s">
        <v>8</v>
      </c>
      <c r="T23" s="16" t="s">
        <v>6</v>
      </c>
      <c r="U23" s="16" t="s">
        <v>7</v>
      </c>
      <c r="V23" s="16" t="s">
        <v>7</v>
      </c>
      <c r="W23" s="16" t="s">
        <v>8</v>
      </c>
      <c r="X23" s="17" t="s">
        <v>8</v>
      </c>
      <c r="Y23" s="17" t="s">
        <v>9</v>
      </c>
      <c r="Z23" s="17" t="s">
        <v>8</v>
      </c>
      <c r="AA23" s="17" t="s">
        <v>6</v>
      </c>
      <c r="AB23" s="18" t="s">
        <v>7</v>
      </c>
      <c r="AC23" s="16" t="s">
        <v>7</v>
      </c>
      <c r="AD23" s="17" t="s">
        <v>8</v>
      </c>
      <c r="AE23" s="18" t="s">
        <v>8</v>
      </c>
      <c r="AF23" s="16" t="s">
        <v>9</v>
      </c>
      <c r="AG23" s="17" t="s">
        <v>8</v>
      </c>
      <c r="AH23" s="17" t="s">
        <v>6</v>
      </c>
      <c r="AI23" s="17" t="s">
        <v>7</v>
      </c>
      <c r="AJ23" s="17" t="s">
        <v>7</v>
      </c>
      <c r="AK23" s="38" t="s">
        <v>10</v>
      </c>
      <c r="AL23" s="93" t="s">
        <v>11</v>
      </c>
      <c r="AM23" s="94" t="s">
        <v>12</v>
      </c>
    </row>
    <row r="24" customFormat="false" ht="12" hidden="false" customHeight="true" outlineLevel="0" collapsed="false">
      <c r="A24" s="134"/>
      <c r="B24" s="137" t="s">
        <v>57</v>
      </c>
      <c r="C24" s="138" t="s">
        <v>14</v>
      </c>
      <c r="D24" s="135"/>
      <c r="E24" s="136"/>
      <c r="F24" s="26" t="n">
        <v>1</v>
      </c>
      <c r="G24" s="27" t="n">
        <v>2</v>
      </c>
      <c r="H24" s="27" t="n">
        <v>3</v>
      </c>
      <c r="I24" s="27" t="n">
        <v>4</v>
      </c>
      <c r="J24" s="27" t="n">
        <v>5</v>
      </c>
      <c r="K24" s="27" t="n">
        <v>6</v>
      </c>
      <c r="L24" s="27" t="n">
        <v>7</v>
      </c>
      <c r="M24" s="27" t="n">
        <v>8</v>
      </c>
      <c r="N24" s="27" t="n">
        <v>9</v>
      </c>
      <c r="O24" s="27" t="n">
        <v>10</v>
      </c>
      <c r="P24" s="27" t="n">
        <v>11</v>
      </c>
      <c r="Q24" s="27" t="n">
        <v>12</v>
      </c>
      <c r="R24" s="27" t="n">
        <v>13</v>
      </c>
      <c r="S24" s="27" t="n">
        <v>14</v>
      </c>
      <c r="T24" s="27" t="n">
        <v>15</v>
      </c>
      <c r="U24" s="27" t="n">
        <v>16</v>
      </c>
      <c r="V24" s="27" t="n">
        <v>17</v>
      </c>
      <c r="W24" s="27" t="n">
        <v>18</v>
      </c>
      <c r="X24" s="27" t="n">
        <v>19</v>
      </c>
      <c r="Y24" s="27" t="n">
        <v>20</v>
      </c>
      <c r="Z24" s="27" t="n">
        <v>21</v>
      </c>
      <c r="AA24" s="27" t="n">
        <v>22</v>
      </c>
      <c r="AB24" s="27" t="n">
        <v>23</v>
      </c>
      <c r="AC24" s="27" t="n">
        <v>24</v>
      </c>
      <c r="AD24" s="27" t="n">
        <v>25</v>
      </c>
      <c r="AE24" s="27" t="n">
        <v>26</v>
      </c>
      <c r="AF24" s="27" t="n">
        <v>27</v>
      </c>
      <c r="AG24" s="27" t="n">
        <v>28</v>
      </c>
      <c r="AH24" s="28" t="n">
        <v>29</v>
      </c>
      <c r="AI24" s="28" t="n">
        <v>30</v>
      </c>
      <c r="AJ24" s="28" t="n">
        <v>31</v>
      </c>
      <c r="AK24" s="38"/>
      <c r="AL24" s="93"/>
      <c r="AM24" s="94"/>
    </row>
    <row r="25" customFormat="false" ht="12" hidden="false" customHeight="true" outlineLevel="0" collapsed="false">
      <c r="A25" s="139" t="s">
        <v>106</v>
      </c>
      <c r="B25" s="140" t="s">
        <v>107</v>
      </c>
      <c r="C25" s="141" t="s">
        <v>108</v>
      </c>
      <c r="D25" s="142" t="s">
        <v>15</v>
      </c>
      <c r="E25" s="143" t="s">
        <v>109</v>
      </c>
      <c r="F25" s="33"/>
      <c r="G25" s="33"/>
      <c r="H25" s="33"/>
      <c r="I25" s="33"/>
      <c r="J25" s="116" t="s">
        <v>110</v>
      </c>
      <c r="K25" s="116"/>
      <c r="L25" s="33"/>
      <c r="M25" s="33"/>
      <c r="N25" s="33"/>
      <c r="O25" s="33"/>
      <c r="P25" s="33"/>
      <c r="Q25" s="116"/>
      <c r="R25" s="34"/>
      <c r="S25" s="33"/>
      <c r="T25" s="33"/>
      <c r="U25" s="33"/>
      <c r="V25" s="33"/>
      <c r="W25" s="33"/>
      <c r="X25" s="34"/>
      <c r="Y25" s="116" t="s">
        <v>110</v>
      </c>
      <c r="Z25" s="33"/>
      <c r="AA25" s="33"/>
      <c r="AB25" s="33"/>
      <c r="AC25" s="33"/>
      <c r="AD25" s="33"/>
      <c r="AE25" s="34"/>
      <c r="AF25" s="116" t="s">
        <v>110</v>
      </c>
      <c r="AG25" s="33"/>
      <c r="AH25" s="33"/>
      <c r="AI25" s="133"/>
      <c r="AJ25" s="103"/>
      <c r="AK25" s="104"/>
      <c r="AL25" s="144"/>
      <c r="AM25" s="145"/>
    </row>
    <row r="26" customFormat="false" ht="12" hidden="false" customHeight="true" outlineLevel="0" collapsed="false">
      <c r="A26" s="109" t="s">
        <v>111</v>
      </c>
      <c r="B26" s="146" t="s">
        <v>112</v>
      </c>
      <c r="C26" s="147"/>
      <c r="D26" s="142" t="s">
        <v>15</v>
      </c>
      <c r="E26" s="148" t="s">
        <v>109</v>
      </c>
      <c r="F26" s="33"/>
      <c r="G26" s="33"/>
      <c r="H26" s="33"/>
      <c r="I26" s="33"/>
      <c r="J26" s="116"/>
      <c r="K26" s="34"/>
      <c r="L26" s="33"/>
      <c r="M26" s="33"/>
      <c r="N26" s="33"/>
      <c r="O26" s="33"/>
      <c r="P26" s="33"/>
      <c r="Q26" s="116"/>
      <c r="R26" s="116"/>
      <c r="S26" s="33"/>
      <c r="T26" s="33"/>
      <c r="U26" s="33"/>
      <c r="V26" s="33"/>
      <c r="W26" s="33"/>
      <c r="X26" s="116"/>
      <c r="Y26" s="116"/>
      <c r="Z26" s="33"/>
      <c r="AA26" s="33"/>
      <c r="AB26" s="33"/>
      <c r="AC26" s="33"/>
      <c r="AD26" s="33"/>
      <c r="AE26" s="116"/>
      <c r="AF26" s="116"/>
      <c r="AG26" s="33"/>
      <c r="AH26" s="33"/>
      <c r="AI26" s="133"/>
      <c r="AJ26" s="133"/>
      <c r="AK26" s="104"/>
      <c r="AL26" s="149"/>
      <c r="AM26" s="150"/>
    </row>
    <row r="27" customFormat="false" ht="12" hidden="false" customHeight="true" outlineLevel="0" collapsed="false">
      <c r="A27" s="109" t="s">
        <v>113</v>
      </c>
      <c r="B27" s="146" t="s">
        <v>114</v>
      </c>
      <c r="C27" s="147"/>
      <c r="D27" s="142" t="s">
        <v>15</v>
      </c>
      <c r="E27" s="148" t="s">
        <v>109</v>
      </c>
      <c r="F27" s="33"/>
      <c r="G27" s="33"/>
      <c r="H27" s="33"/>
      <c r="I27" s="33"/>
      <c r="J27" s="116"/>
      <c r="K27" s="116"/>
      <c r="L27" s="33"/>
      <c r="M27" s="33"/>
      <c r="N27" s="33"/>
      <c r="O27" s="33"/>
      <c r="P27" s="33"/>
      <c r="Q27" s="116" t="s">
        <v>110</v>
      </c>
      <c r="R27" s="116"/>
      <c r="S27" s="33"/>
      <c r="T27" s="33"/>
      <c r="U27" s="151"/>
      <c r="V27" s="33"/>
      <c r="W27" s="33"/>
      <c r="X27" s="116" t="s">
        <v>110</v>
      </c>
      <c r="Y27" s="116"/>
      <c r="Z27" s="33"/>
      <c r="AA27" s="33"/>
      <c r="AB27" s="33"/>
      <c r="AC27" s="33"/>
      <c r="AD27" s="33"/>
      <c r="AE27" s="116"/>
      <c r="AF27" s="116"/>
      <c r="AG27" s="33"/>
      <c r="AH27" s="33"/>
      <c r="AI27" s="103"/>
      <c r="AJ27" s="103"/>
      <c r="AK27" s="104"/>
      <c r="AL27" s="149"/>
      <c r="AM27" s="150"/>
    </row>
    <row r="28" customFormat="false" ht="12" hidden="false" customHeight="true" outlineLevel="0" collapsed="false">
      <c r="A28" s="152" t="s">
        <v>115</v>
      </c>
      <c r="B28" s="153" t="s">
        <v>116</v>
      </c>
      <c r="C28" s="154"/>
      <c r="D28" s="142" t="s">
        <v>15</v>
      </c>
      <c r="E28" s="155" t="s">
        <v>109</v>
      </c>
      <c r="F28" s="33"/>
      <c r="G28" s="33"/>
      <c r="H28" s="33"/>
      <c r="I28" s="33"/>
      <c r="J28" s="116"/>
      <c r="K28" s="34"/>
      <c r="L28" s="33"/>
      <c r="M28" s="33"/>
      <c r="N28" s="33"/>
      <c r="O28" s="108" t="s">
        <v>88</v>
      </c>
      <c r="P28" s="33"/>
      <c r="Q28" s="116"/>
      <c r="R28" s="116"/>
      <c r="S28" s="33"/>
      <c r="T28" s="33"/>
      <c r="U28" s="33"/>
      <c r="V28" s="33"/>
      <c r="W28" s="33"/>
      <c r="X28" s="116"/>
      <c r="Y28" s="116"/>
      <c r="Z28" s="33"/>
      <c r="AA28" s="33"/>
      <c r="AB28" s="33"/>
      <c r="AC28" s="33"/>
      <c r="AD28" s="33"/>
      <c r="AE28" s="34"/>
      <c r="AF28" s="34"/>
      <c r="AG28" s="33"/>
      <c r="AH28" s="33"/>
      <c r="AI28" s="103"/>
      <c r="AJ28" s="133"/>
      <c r="AK28" s="104"/>
      <c r="AL28" s="156"/>
      <c r="AM28" s="118"/>
    </row>
    <row r="29" customFormat="false" ht="12" hidden="false" customHeight="true" outlineLevel="0" collapsed="false">
      <c r="A29" s="157"/>
      <c r="B29" s="127"/>
      <c r="C29" s="158"/>
      <c r="D29" s="159"/>
      <c r="E29" s="160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65"/>
      <c r="AL29" s="162"/>
      <c r="AM29" s="162"/>
    </row>
    <row r="30" customFormat="false" ht="12" hidden="false" customHeight="true" outlineLevel="0" collapsed="false"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66"/>
      <c r="AL30" s="67"/>
      <c r="AM30" s="67"/>
    </row>
    <row r="31" customFormat="false" ht="12" hidden="false" customHeight="true" outlineLevel="0" collapsed="false">
      <c r="A31" s="59" t="s">
        <v>32</v>
      </c>
      <c r="B31" s="164" t="s">
        <v>33</v>
      </c>
      <c r="C31" s="164" t="s">
        <v>34</v>
      </c>
      <c r="D31" s="164"/>
      <c r="E31" s="165" t="s">
        <v>35</v>
      </c>
      <c r="F31" s="165"/>
      <c r="G31" s="165"/>
      <c r="H31" s="165"/>
      <c r="I31" s="166" t="s">
        <v>36</v>
      </c>
      <c r="J31" s="166"/>
      <c r="K31" s="166"/>
      <c r="L31" s="166"/>
      <c r="M31" s="166"/>
      <c r="N31" s="63"/>
      <c r="O31" s="63"/>
      <c r="P31" s="63"/>
      <c r="Q31" s="63"/>
      <c r="R31" s="63"/>
      <c r="S31" s="64"/>
      <c r="T31" s="65"/>
      <c r="U31" s="65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7"/>
      <c r="AL31" s="67"/>
      <c r="AM31" s="68"/>
    </row>
    <row r="32" s="73" customFormat="true" ht="18.75" hidden="false" customHeight="true" outlineLevel="0" collapsed="false">
      <c r="A32" s="59"/>
      <c r="B32" s="167" t="s">
        <v>37</v>
      </c>
      <c r="C32" s="167" t="s">
        <v>38</v>
      </c>
      <c r="D32" s="167"/>
      <c r="E32" s="168" t="s">
        <v>39</v>
      </c>
      <c r="F32" s="168"/>
      <c r="G32" s="168"/>
      <c r="H32" s="168"/>
      <c r="I32" s="169" t="s">
        <v>117</v>
      </c>
      <c r="J32" s="169"/>
      <c r="K32" s="169"/>
      <c r="L32" s="169"/>
      <c r="M32" s="169"/>
      <c r="N32" s="66"/>
      <c r="O32" s="66"/>
      <c r="P32" s="66"/>
      <c r="Q32" s="170"/>
      <c r="R32" s="66"/>
      <c r="S32" s="64"/>
      <c r="T32" s="76"/>
      <c r="U32" s="76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  <c r="AG32" s="66"/>
      <c r="AH32" s="66"/>
      <c r="AI32" s="66"/>
      <c r="AJ32" s="66"/>
      <c r="AK32" s="67"/>
      <c r="AL32" s="67"/>
    </row>
    <row r="33" s="73" customFormat="true" ht="9" hidden="false" customHeight="false" outlineLevel="0" collapsed="false">
      <c r="A33" s="59"/>
      <c r="B33" s="167" t="s">
        <v>41</v>
      </c>
      <c r="C33" s="167" t="s">
        <v>42</v>
      </c>
      <c r="D33" s="167"/>
      <c r="E33" s="172" t="s">
        <v>43</v>
      </c>
      <c r="F33" s="172"/>
      <c r="G33" s="172"/>
      <c r="H33" s="172"/>
      <c r="I33" s="173" t="s">
        <v>44</v>
      </c>
      <c r="J33" s="173"/>
      <c r="K33" s="173"/>
      <c r="L33" s="173"/>
      <c r="M33" s="173"/>
      <c r="N33" s="66"/>
      <c r="O33" s="66"/>
      <c r="P33" s="66"/>
      <c r="Q33" s="66"/>
      <c r="R33" s="66"/>
      <c r="S33" s="64"/>
      <c r="T33" s="67"/>
      <c r="U33" s="67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7"/>
      <c r="AL33" s="67"/>
    </row>
    <row r="34" customFormat="false" ht="12" hidden="false" customHeight="true" outlineLevel="0" collapsed="false">
      <c r="A34" s="59"/>
      <c r="B34" s="174" t="s">
        <v>45</v>
      </c>
      <c r="C34" s="174" t="s">
        <v>118</v>
      </c>
      <c r="D34" s="174"/>
      <c r="E34" s="175"/>
      <c r="F34" s="175"/>
      <c r="G34" s="175"/>
      <c r="H34" s="175"/>
      <c r="I34" s="176" t="s">
        <v>47</v>
      </c>
      <c r="J34" s="176"/>
      <c r="K34" s="176"/>
      <c r="L34" s="176"/>
      <c r="M34" s="176"/>
      <c r="N34" s="80"/>
      <c r="O34" s="80"/>
      <c r="P34" s="67"/>
      <c r="Q34" s="67"/>
      <c r="R34" s="67"/>
      <c r="S34" s="67"/>
      <c r="T34" s="80"/>
      <c r="U34" s="80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8"/>
    </row>
    <row r="35" customFormat="false" ht="12" hidden="false" customHeight="true" outlineLevel="0" collapsed="false">
      <c r="A35" s="80"/>
      <c r="B35" s="80"/>
      <c r="C35" s="81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69"/>
    </row>
    <row r="36" customFormat="false" ht="12" hidden="false" customHeight="true" outlineLevel="0" collapsed="false">
      <c r="A36" s="82" t="s">
        <v>48</v>
      </c>
      <c r="B36" s="164" t="s">
        <v>119</v>
      </c>
      <c r="C36" s="164" t="s">
        <v>120</v>
      </c>
      <c r="D36" s="164"/>
      <c r="E36" s="165"/>
      <c r="F36" s="165"/>
      <c r="G36" s="165"/>
      <c r="H36" s="165"/>
      <c r="I36" s="166"/>
      <c r="J36" s="166"/>
      <c r="K36" s="166"/>
      <c r="L36" s="166"/>
      <c r="M36" s="166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69"/>
    </row>
    <row r="37" customFormat="false" ht="18" hidden="false" customHeight="true" outlineLevel="0" collapsed="false">
      <c r="A37" s="82"/>
      <c r="B37" s="167" t="s">
        <v>121</v>
      </c>
      <c r="C37" s="167" t="s">
        <v>122</v>
      </c>
      <c r="D37" s="167"/>
      <c r="E37" s="168"/>
      <c r="F37" s="168"/>
      <c r="G37" s="168"/>
      <c r="H37" s="168"/>
      <c r="I37" s="169"/>
      <c r="J37" s="169"/>
      <c r="K37" s="169"/>
      <c r="L37" s="169"/>
      <c r="M37" s="169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69"/>
    </row>
    <row r="38" customFormat="false" ht="9.75" hidden="false" customHeight="false" outlineLevel="0" collapsed="false">
      <c r="A38" s="82"/>
      <c r="B38" s="167" t="s">
        <v>123</v>
      </c>
      <c r="C38" s="167"/>
      <c r="D38" s="167"/>
      <c r="E38" s="172"/>
      <c r="F38" s="172"/>
      <c r="G38" s="172"/>
      <c r="H38" s="172"/>
      <c r="I38" s="173"/>
      <c r="J38" s="173"/>
      <c r="K38" s="173"/>
      <c r="L38" s="173"/>
      <c r="M38" s="173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69"/>
    </row>
    <row r="39" customFormat="false" ht="9.75" hidden="false" customHeight="true" outlineLevel="0" collapsed="false">
      <c r="A39" s="82"/>
      <c r="B39" s="174" t="s">
        <v>124</v>
      </c>
      <c r="C39" s="174" t="s">
        <v>125</v>
      </c>
      <c r="D39" s="174"/>
      <c r="E39" s="177"/>
      <c r="F39" s="177"/>
      <c r="G39" s="177"/>
      <c r="H39" s="177"/>
      <c r="I39" s="178"/>
      <c r="J39" s="178"/>
      <c r="K39" s="178"/>
      <c r="L39" s="178"/>
      <c r="M39" s="178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69"/>
    </row>
    <row r="40" customFormat="false" ht="8.2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</row>
    <row r="41" customFormat="false" ht="8.2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</row>
    <row r="42" customFormat="false" ht="8.25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</row>
    <row r="43" customFormat="false" ht="8.25" hidden="false" customHeight="fals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</row>
    <row r="44" customFormat="false" ht="8.25" hidden="false" customHeight="fals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</row>
    <row r="45" customFormat="false" ht="8.25" hidden="false" customHeight="fals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</row>
    <row r="46" customFormat="false" ht="8.25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</row>
    <row r="47" customFormat="false" ht="8.25" hidden="false" customHeight="fals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</row>
    <row r="48" customFormat="false" ht="8.25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</row>
    <row r="49" customFormat="false" ht="8.25" hidden="false" customHeight="fals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</row>
    <row r="50" customFormat="false" ht="8.2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</row>
    <row r="51" customFormat="false" ht="8.2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</row>
    <row r="52" customFormat="false" ht="8.2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</row>
    <row r="53" customFormat="false" ht="8.25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</row>
    <row r="54" customFormat="false" ht="8.2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</row>
    <row r="55" customFormat="false" ht="8.25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</row>
    <row r="56" customFormat="false" ht="8.25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</row>
    <row r="57" customFormat="false" ht="8.2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</row>
    <row r="58" customFormat="false" ht="8.25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</row>
    <row r="59" customFormat="false" ht="8.25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</row>
    <row r="60" customFormat="false" ht="8.25" hidden="false" customHeight="fals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</row>
    <row r="61" customFormat="false" ht="8.25" hidden="false" customHeight="fals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</row>
    <row r="62" customFormat="false" ht="8.25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</row>
    <row r="63" customFormat="false" ht="8.25" hidden="false" customHeight="fals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</row>
    <row r="64" customFormat="false" ht="8.25" hidden="false" customHeight="fals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</row>
    <row r="65" customFormat="false" ht="8.2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</row>
    <row r="66" customFormat="false" ht="8.2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</row>
    <row r="67" customFormat="false" ht="8.2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</row>
    <row r="68" customFormat="false" ht="8.25" hidden="false" customHeight="false" outlineLevel="0" collapsed="false">
      <c r="A68" s="80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</row>
    <row r="69" customFormat="false" ht="8.25" hidden="false" customHeight="false" outlineLevel="0" collapsed="false">
      <c r="A69" s="80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</row>
    <row r="70" customFormat="false" ht="8.25" hidden="false" customHeight="false" outlineLevel="0" collapsed="false">
      <c r="A70" s="80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</row>
    <row r="71" customFormat="false" ht="8.25" hidden="false" customHeight="fals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</row>
    <row r="72" customFormat="false" ht="8.25" hidden="false" customHeight="false" outlineLevel="0" collapsed="false">
      <c r="A72" s="80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</row>
    <row r="73" customFormat="false" ht="8.25" hidden="false" customHeight="false" outlineLevel="0" collapsed="false">
      <c r="A73" s="80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</row>
    <row r="74" customFormat="false" ht="8.25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</row>
    <row r="75" customFormat="false" ht="8.25" hidden="false" customHeight="fals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</row>
    <row r="76" customFormat="false" ht="8.25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</row>
    <row r="77" customFormat="false" ht="8.25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</row>
    <row r="78" customFormat="false" ht="8.25" hidden="false" customHeight="false" outlineLevel="0" collapsed="false">
      <c r="A78" s="80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</row>
    <row r="79" customFormat="false" ht="8.25" hidden="false" customHeight="false" outlineLevel="0" collapsed="false">
      <c r="A79" s="80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</row>
    <row r="80" customFormat="false" ht="8.25" hidden="false" customHeight="false" outlineLevel="0" collapsed="false">
      <c r="A80" s="80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</row>
    <row r="81" customFormat="false" ht="8.25" hidden="false" customHeight="false" outlineLevel="0" collapsed="false">
      <c r="A81" s="80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</row>
    <row r="82" customFormat="false" ht="8.25" hidden="false" customHeight="false" outlineLevel="0" collapsed="false">
      <c r="A82" s="80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</row>
    <row r="83" customFormat="false" ht="8.25" hidden="false" customHeight="false" outlineLevel="0" collapsed="false">
      <c r="A83" s="80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</row>
    <row r="84" customFormat="false" ht="8.25" hidden="false" customHeight="false" outlineLevel="0" collapsed="false">
      <c r="A84" s="80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</row>
    <row r="85" customFormat="false" ht="8.25" hidden="false" customHeight="false" outlineLevel="0" collapsed="false">
      <c r="A85" s="80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</row>
    <row r="86" customFormat="false" ht="8.25" hidden="false" customHeight="false" outlineLevel="0" collapsed="false">
      <c r="A86" s="80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0"/>
    </row>
    <row r="87" customFormat="false" ht="8.25" hidden="false" customHeight="false" outlineLevel="0" collapsed="false">
      <c r="A87" s="80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</row>
    <row r="88" customFormat="false" ht="8.25" hidden="false" customHeight="false" outlineLevel="0" collapsed="false">
      <c r="A88" s="80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  <c r="AM88" s="80"/>
    </row>
    <row r="89" customFormat="false" ht="8.25" hidden="false" customHeight="false" outlineLevel="0" collapsed="false">
      <c r="A89" s="80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0"/>
    </row>
    <row r="90" customFormat="false" ht="8.25" hidden="false" customHeight="false" outlineLevel="0" collapsed="false">
      <c r="A90" s="80"/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80"/>
      <c r="AG90" s="80"/>
      <c r="AH90" s="80"/>
      <c r="AI90" s="80"/>
      <c r="AJ90" s="80"/>
      <c r="AK90" s="80"/>
      <c r="AL90" s="80"/>
      <c r="AM90" s="80"/>
    </row>
    <row r="91" customFormat="false" ht="8.25" hidden="false" customHeight="false" outlineLevel="0" collapsed="false">
      <c r="A91" s="80"/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</row>
    <row r="92" customFormat="false" ht="8.25" hidden="false" customHeight="fals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0"/>
    </row>
    <row r="93" customFormat="false" ht="8.25" hidden="false" customHeight="false" outlineLevel="0" collapsed="false">
      <c r="A93" s="80"/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0"/>
    </row>
    <row r="94" customFormat="false" ht="8.25" hidden="false" customHeight="false" outlineLevel="0" collapsed="false">
      <c r="A94" s="80"/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  <c r="AM94" s="80"/>
    </row>
    <row r="95" customFormat="false" ht="8.25" hidden="false" customHeight="false" outlineLevel="0" collapsed="false">
      <c r="A95" s="80"/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0"/>
    </row>
    <row r="96" customFormat="false" ht="8.25" hidden="false" customHeight="false" outlineLevel="0" collapsed="false">
      <c r="A96" s="80"/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  <c r="AM96" s="80"/>
    </row>
    <row r="97" customFormat="false" ht="8.25" hidden="false" customHeight="false" outlineLevel="0" collapsed="false">
      <c r="A97" s="80"/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0"/>
    </row>
    <row r="98" customFormat="false" ht="8.25" hidden="false" customHeight="false" outlineLevel="0" collapsed="false">
      <c r="A98" s="80"/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  <c r="AM98" s="80"/>
    </row>
    <row r="99" customFormat="false" ht="8.25" hidden="false" customHeight="false" outlineLevel="0" collapsed="false">
      <c r="A99" s="80"/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</row>
    <row r="100" customFormat="false" ht="8.25" hidden="false" customHeight="false" outlineLevel="0" collapsed="false">
      <c r="A100" s="80"/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  <c r="AM100" s="80"/>
    </row>
    <row r="101" customFormat="false" ht="8.25" hidden="false" customHeight="false" outlineLevel="0" collapsed="false">
      <c r="A101" s="80"/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80"/>
      <c r="AK101" s="80"/>
      <c r="AL101" s="80"/>
      <c r="AM101" s="80"/>
    </row>
    <row r="102" customFormat="false" ht="8.25" hidden="false" customHeight="false" outlineLevel="0" collapsed="false">
      <c r="A102" s="80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80"/>
      <c r="AK102" s="80"/>
      <c r="AL102" s="80"/>
      <c r="AM102" s="80"/>
    </row>
    <row r="103" customFormat="false" ht="8.25" hidden="false" customHeight="false" outlineLevel="0" collapsed="false">
      <c r="A103" s="80"/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  <c r="AM103" s="80"/>
    </row>
    <row r="104" customFormat="false" ht="8.25" hidden="false" customHeight="false" outlineLevel="0" collapsed="false">
      <c r="A104" s="80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80"/>
      <c r="AM104" s="80"/>
    </row>
    <row r="105" customFormat="false" ht="8.25" hidden="false" customHeight="false" outlineLevel="0" collapsed="false">
      <c r="A105" s="80"/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0"/>
      <c r="AH105" s="80"/>
      <c r="AI105" s="80"/>
      <c r="AJ105" s="80"/>
      <c r="AK105" s="80"/>
      <c r="AL105" s="80"/>
      <c r="AM105" s="80"/>
    </row>
    <row r="106" customFormat="false" ht="8.25" hidden="false" customHeight="false" outlineLevel="0" collapsed="false">
      <c r="A106" s="80"/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  <c r="AH106" s="80"/>
      <c r="AI106" s="80"/>
      <c r="AJ106" s="80"/>
      <c r="AK106" s="80"/>
      <c r="AL106" s="80"/>
      <c r="AM106" s="80"/>
    </row>
    <row r="107" customFormat="false" ht="8.25" hidden="false" customHeight="false" outlineLevel="0" collapsed="false">
      <c r="A107" s="80"/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80"/>
      <c r="AG107" s="80"/>
      <c r="AH107" s="80"/>
      <c r="AI107" s="80"/>
      <c r="AJ107" s="80"/>
      <c r="AK107" s="80"/>
      <c r="AL107" s="80"/>
      <c r="AM107" s="80"/>
    </row>
    <row r="108" customFormat="false" ht="8.25" hidden="false" customHeight="false" outlineLevel="0" collapsed="false">
      <c r="A108" s="80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  <c r="AD108" s="80"/>
      <c r="AE108" s="80"/>
      <c r="AF108" s="80"/>
      <c r="AG108" s="80"/>
      <c r="AH108" s="80"/>
      <c r="AI108" s="80"/>
      <c r="AJ108" s="80"/>
      <c r="AK108" s="80"/>
      <c r="AL108" s="80"/>
      <c r="AM108" s="80"/>
    </row>
    <row r="109" customFormat="false" ht="8.25" hidden="false" customHeight="false" outlineLevel="0" collapsed="false">
      <c r="A109" s="80"/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</row>
    <row r="110" customFormat="false" ht="8.25" hidden="false" customHeight="false" outlineLevel="0" collapsed="false">
      <c r="A110" s="80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</row>
    <row r="111" customFormat="false" ht="8.25" hidden="false" customHeight="false" outlineLevel="0" collapsed="false">
      <c r="A111" s="80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</row>
    <row r="112" customFormat="false" ht="8.25" hidden="false" customHeight="false" outlineLevel="0" collapsed="false">
      <c r="A112" s="80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0"/>
      <c r="AH112" s="80"/>
      <c r="AI112" s="80"/>
      <c r="AJ112" s="80"/>
      <c r="AK112" s="80"/>
      <c r="AL112" s="80"/>
      <c r="AM112" s="80"/>
    </row>
    <row r="113" customFormat="false" ht="8.25" hidden="false" customHeight="false" outlineLevel="0" collapsed="false">
      <c r="A113" s="80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80"/>
      <c r="AB113" s="80"/>
      <c r="AC113" s="80"/>
      <c r="AD113" s="80"/>
      <c r="AE113" s="80"/>
      <c r="AF113" s="80"/>
      <c r="AG113" s="80"/>
      <c r="AH113" s="80"/>
      <c r="AI113" s="80"/>
      <c r="AJ113" s="80"/>
      <c r="AK113" s="80"/>
      <c r="AL113" s="80"/>
      <c r="AM113" s="80"/>
    </row>
    <row r="114" customFormat="false" ht="8.25" hidden="false" customHeight="false" outlineLevel="0" collapsed="false">
      <c r="A114" s="80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  <c r="AA114" s="80"/>
      <c r="AB114" s="80"/>
      <c r="AC114" s="80"/>
      <c r="AD114" s="80"/>
      <c r="AE114" s="80"/>
      <c r="AF114" s="80"/>
      <c r="AG114" s="80"/>
      <c r="AH114" s="80"/>
      <c r="AI114" s="80"/>
      <c r="AJ114" s="80"/>
      <c r="AK114" s="80"/>
      <c r="AL114" s="80"/>
      <c r="AM114" s="80"/>
    </row>
    <row r="115" customFormat="false" ht="8.25" hidden="false" customHeight="false" outlineLevel="0" collapsed="false">
      <c r="A115" s="80"/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  <c r="AG115" s="80"/>
      <c r="AH115" s="80"/>
      <c r="AI115" s="80"/>
      <c r="AJ115" s="80"/>
      <c r="AK115" s="80"/>
      <c r="AL115" s="80"/>
      <c r="AM115" s="80"/>
    </row>
    <row r="116" customFormat="false" ht="8.25" hidden="false" customHeight="false" outlineLevel="0" collapsed="false">
      <c r="A116" s="80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D116" s="80"/>
      <c r="AE116" s="80"/>
      <c r="AF116" s="80"/>
      <c r="AG116" s="80"/>
      <c r="AH116" s="80"/>
      <c r="AI116" s="80"/>
      <c r="AJ116" s="80"/>
      <c r="AK116" s="80"/>
      <c r="AL116" s="80"/>
      <c r="AM116" s="80"/>
    </row>
    <row r="117" customFormat="false" ht="8.25" hidden="false" customHeight="false" outlineLevel="0" collapsed="false">
      <c r="A117" s="80"/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  <c r="AH117" s="80"/>
      <c r="AI117" s="80"/>
      <c r="AJ117" s="80"/>
      <c r="AK117" s="80"/>
      <c r="AL117" s="80"/>
      <c r="AM117" s="80"/>
    </row>
    <row r="118" customFormat="false" ht="8.25" hidden="false" customHeight="false" outlineLevel="0" collapsed="false">
      <c r="A118" s="80"/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  <c r="AC118" s="80"/>
      <c r="AD118" s="80"/>
      <c r="AE118" s="80"/>
      <c r="AF118" s="80"/>
      <c r="AG118" s="80"/>
      <c r="AH118" s="80"/>
      <c r="AI118" s="80"/>
      <c r="AJ118" s="80"/>
      <c r="AK118" s="80"/>
      <c r="AL118" s="80"/>
      <c r="AM118" s="80"/>
    </row>
    <row r="119" customFormat="false" ht="8.25" hidden="false" customHeight="false" outlineLevel="0" collapsed="false">
      <c r="A119" s="80"/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  <c r="AH119" s="80"/>
      <c r="AI119" s="80"/>
      <c r="AJ119" s="80"/>
      <c r="AK119" s="80"/>
      <c r="AL119" s="80"/>
      <c r="AM119" s="80"/>
    </row>
    <row r="120" customFormat="false" ht="8.25" hidden="false" customHeight="false" outlineLevel="0" collapsed="false">
      <c r="A120" s="80"/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  <c r="AG120" s="80"/>
      <c r="AH120" s="80"/>
      <c r="AI120" s="80"/>
      <c r="AJ120" s="80"/>
      <c r="AK120" s="80"/>
      <c r="AL120" s="80"/>
      <c r="AM120" s="80"/>
    </row>
    <row r="121" customFormat="false" ht="8.25" hidden="false" customHeight="false" outlineLevel="0" collapsed="false">
      <c r="A121" s="80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  <c r="AC121" s="80"/>
      <c r="AD121" s="80"/>
      <c r="AE121" s="80"/>
      <c r="AF121" s="80"/>
      <c r="AG121" s="80"/>
      <c r="AH121" s="80"/>
      <c r="AI121" s="80"/>
      <c r="AJ121" s="80"/>
      <c r="AK121" s="80"/>
      <c r="AL121" s="80"/>
      <c r="AM121" s="80"/>
    </row>
    <row r="122" customFormat="false" ht="8.25" hidden="false" customHeight="fals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  <c r="AG122" s="80"/>
      <c r="AH122" s="80"/>
      <c r="AI122" s="80"/>
      <c r="AJ122" s="80"/>
      <c r="AK122" s="80"/>
      <c r="AL122" s="80"/>
      <c r="AM122" s="80"/>
    </row>
    <row r="123" customFormat="false" ht="8.25" hidden="false" customHeight="false" outlineLevel="0" collapsed="false">
      <c r="A123" s="80"/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  <c r="AH123" s="80"/>
      <c r="AI123" s="80"/>
      <c r="AJ123" s="80"/>
      <c r="AK123" s="80"/>
      <c r="AL123" s="80"/>
      <c r="AM123" s="80"/>
    </row>
    <row r="124" customFormat="false" ht="8.25" hidden="false" customHeight="false" outlineLevel="0" collapsed="false">
      <c r="A124" s="80"/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  <c r="AD124" s="80"/>
      <c r="AE124" s="80"/>
      <c r="AF124" s="80"/>
      <c r="AG124" s="80"/>
      <c r="AH124" s="80"/>
      <c r="AI124" s="80"/>
      <c r="AJ124" s="80"/>
      <c r="AK124" s="80"/>
      <c r="AL124" s="80"/>
      <c r="AM124" s="80"/>
    </row>
    <row r="125" customFormat="false" ht="8.25" hidden="false" customHeight="false" outlineLevel="0" collapsed="false">
      <c r="A125" s="80"/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  <c r="AG125" s="80"/>
      <c r="AH125" s="80"/>
      <c r="AI125" s="80"/>
      <c r="AJ125" s="80"/>
      <c r="AK125" s="80"/>
      <c r="AL125" s="80"/>
      <c r="AM125" s="80"/>
    </row>
    <row r="126" customFormat="false" ht="8.25" hidden="false" customHeight="false" outlineLevel="0" collapsed="false">
      <c r="A126" s="80"/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D126" s="80"/>
      <c r="AE126" s="80"/>
      <c r="AF126" s="80"/>
      <c r="AG126" s="80"/>
      <c r="AH126" s="80"/>
      <c r="AI126" s="80"/>
      <c r="AJ126" s="80"/>
      <c r="AK126" s="80"/>
      <c r="AL126" s="80"/>
      <c r="AM126" s="80"/>
    </row>
    <row r="127" customFormat="false" ht="8.25" hidden="false" customHeight="false" outlineLevel="0" collapsed="false">
      <c r="A127" s="80"/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D127" s="80"/>
      <c r="AE127" s="80"/>
      <c r="AF127" s="80"/>
      <c r="AG127" s="80"/>
      <c r="AH127" s="80"/>
      <c r="AI127" s="80"/>
      <c r="AJ127" s="80"/>
      <c r="AK127" s="80"/>
      <c r="AL127" s="80"/>
      <c r="AM127" s="80"/>
    </row>
    <row r="128" customFormat="false" ht="8.25" hidden="false" customHeight="false" outlineLevel="0" collapsed="false">
      <c r="A128" s="80"/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  <c r="AG128" s="80"/>
      <c r="AH128" s="80"/>
      <c r="AI128" s="80"/>
      <c r="AJ128" s="80"/>
      <c r="AK128" s="80"/>
      <c r="AL128" s="80"/>
      <c r="AM128" s="80"/>
    </row>
    <row r="129" customFormat="false" ht="8.25" hidden="false" customHeight="false" outlineLevel="0" collapsed="false">
      <c r="A129" s="80"/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80"/>
      <c r="AF129" s="80"/>
      <c r="AG129" s="80"/>
      <c r="AH129" s="80"/>
      <c r="AI129" s="80"/>
      <c r="AJ129" s="80"/>
      <c r="AK129" s="80"/>
      <c r="AL129" s="80"/>
      <c r="AM129" s="80"/>
    </row>
    <row r="130" customFormat="false" ht="8.25" hidden="false" customHeight="false" outlineLevel="0" collapsed="false">
      <c r="A130" s="80"/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  <c r="AC130" s="80"/>
      <c r="AD130" s="80"/>
      <c r="AE130" s="80"/>
      <c r="AF130" s="80"/>
      <c r="AG130" s="80"/>
      <c r="AH130" s="80"/>
      <c r="AI130" s="80"/>
      <c r="AJ130" s="80"/>
      <c r="AK130" s="80"/>
      <c r="AL130" s="80"/>
      <c r="AM130" s="80"/>
    </row>
    <row r="131" customFormat="false" ht="8.25" hidden="false" customHeight="false" outlineLevel="0" collapsed="false">
      <c r="A131" s="80"/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80"/>
      <c r="AL131" s="80"/>
      <c r="AM131" s="80"/>
    </row>
    <row r="132" customFormat="false" ht="8.25" hidden="false" customHeight="false" outlineLevel="0" collapsed="false">
      <c r="A132" s="80"/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80"/>
      <c r="AE132" s="80"/>
      <c r="AF132" s="80"/>
      <c r="AG132" s="80"/>
      <c r="AH132" s="80"/>
      <c r="AI132" s="80"/>
      <c r="AJ132" s="80"/>
      <c r="AK132" s="80"/>
      <c r="AL132" s="80"/>
      <c r="AM132" s="80"/>
    </row>
    <row r="133" customFormat="false" ht="8.25" hidden="false" customHeight="false" outlineLevel="0" collapsed="false">
      <c r="A133" s="80"/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  <c r="AH133" s="80"/>
      <c r="AI133" s="80"/>
      <c r="AJ133" s="80"/>
      <c r="AK133" s="80"/>
      <c r="AL133" s="80"/>
      <c r="AM133" s="80"/>
    </row>
    <row r="134" customFormat="false" ht="8.25" hidden="false" customHeight="false" outlineLevel="0" collapsed="false">
      <c r="A134" s="80"/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80"/>
      <c r="AJ134" s="80"/>
      <c r="AK134" s="80"/>
      <c r="AL134" s="80"/>
      <c r="AM134" s="80"/>
    </row>
    <row r="135" customFormat="false" ht="8.25" hidden="false" customHeight="false" outlineLevel="0" collapsed="false">
      <c r="A135" s="80"/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  <c r="AM135" s="80"/>
    </row>
    <row r="136" customFormat="false" ht="8.25" hidden="false" customHeight="false" outlineLevel="0" collapsed="false">
      <c r="A136" s="80"/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</row>
    <row r="137" customFormat="false" ht="8.25" hidden="false" customHeight="false" outlineLevel="0" collapsed="false">
      <c r="A137" s="80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  <c r="AM137" s="80"/>
    </row>
    <row r="138" customFormat="false" ht="8.25" hidden="false" customHeight="false" outlineLevel="0" collapsed="false">
      <c r="A138" s="80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</row>
    <row r="139" customFormat="false" ht="8.25" hidden="false" customHeight="false" outlineLevel="0" collapsed="false">
      <c r="A139" s="80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</row>
    <row r="140" customFormat="false" ht="8.25" hidden="false" customHeight="false" outlineLevel="0" collapsed="false">
      <c r="A140" s="80"/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</row>
    <row r="141" customFormat="false" ht="8.25" hidden="false" customHeight="false" outlineLevel="0" collapsed="false">
      <c r="A141" s="80"/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</row>
    <row r="142" customFormat="false" ht="8.25" hidden="false" customHeight="false" outlineLevel="0" collapsed="false">
      <c r="A142" s="80"/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  <c r="AH142" s="80"/>
      <c r="AI142" s="80"/>
      <c r="AJ142" s="80"/>
      <c r="AK142" s="80"/>
      <c r="AL142" s="80"/>
      <c r="AM142" s="80"/>
    </row>
    <row r="143" customFormat="false" ht="8.25" hidden="false" customHeight="false" outlineLevel="0" collapsed="false">
      <c r="A143" s="80"/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/>
      <c r="AH143" s="80"/>
      <c r="AI143" s="80"/>
      <c r="AJ143" s="80"/>
      <c r="AK143" s="80"/>
      <c r="AL143" s="80"/>
      <c r="AM143" s="80"/>
    </row>
    <row r="144" customFormat="false" ht="8.25" hidden="false" customHeight="false" outlineLevel="0" collapsed="false">
      <c r="A144" s="80"/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  <c r="AC144" s="80"/>
      <c r="AD144" s="80"/>
      <c r="AE144" s="80"/>
      <c r="AF144" s="80"/>
      <c r="AG144" s="80"/>
      <c r="AH144" s="80"/>
      <c r="AI144" s="80"/>
      <c r="AJ144" s="80"/>
      <c r="AK144" s="80"/>
      <c r="AL144" s="80"/>
      <c r="AM144" s="80"/>
    </row>
    <row r="145" customFormat="false" ht="8.25" hidden="false" customHeight="false" outlineLevel="0" collapsed="false">
      <c r="A145" s="80"/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  <c r="AC145" s="80"/>
      <c r="AD145" s="80"/>
      <c r="AE145" s="80"/>
      <c r="AF145" s="80"/>
      <c r="AG145" s="80"/>
      <c r="AH145" s="80"/>
      <c r="AI145" s="80"/>
      <c r="AJ145" s="80"/>
      <c r="AK145" s="80"/>
      <c r="AL145" s="80"/>
      <c r="AM145" s="80"/>
    </row>
    <row r="146" customFormat="false" ht="8.25" hidden="false" customHeight="false" outlineLevel="0" collapsed="false">
      <c r="A146" s="80"/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  <c r="AC146" s="80"/>
      <c r="AD146" s="80"/>
      <c r="AE146" s="80"/>
      <c r="AF146" s="80"/>
      <c r="AG146" s="80"/>
      <c r="AH146" s="80"/>
      <c r="AI146" s="80"/>
      <c r="AJ146" s="80"/>
      <c r="AK146" s="80"/>
      <c r="AL146" s="80"/>
      <c r="AM146" s="80"/>
    </row>
    <row r="147" customFormat="false" ht="8.25" hidden="false" customHeight="false" outlineLevel="0" collapsed="false">
      <c r="A147" s="80"/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80"/>
      <c r="AB147" s="80"/>
      <c r="AC147" s="80"/>
      <c r="AD147" s="80"/>
      <c r="AE147" s="80"/>
      <c r="AF147" s="80"/>
      <c r="AG147" s="80"/>
      <c r="AH147" s="80"/>
      <c r="AI147" s="80"/>
      <c r="AJ147" s="80"/>
      <c r="AK147" s="80"/>
      <c r="AL147" s="80"/>
      <c r="AM147" s="80"/>
    </row>
    <row r="148" customFormat="false" ht="8.25" hidden="false" customHeight="false" outlineLevel="0" collapsed="false">
      <c r="A148" s="80"/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  <c r="AH148" s="80"/>
      <c r="AI148" s="80"/>
      <c r="AJ148" s="80"/>
      <c r="AK148" s="80"/>
      <c r="AL148" s="80"/>
      <c r="AM148" s="80"/>
    </row>
    <row r="149" customFormat="false" ht="8.25" hidden="false" customHeight="false" outlineLevel="0" collapsed="false">
      <c r="A149" s="80"/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/>
      <c r="AH149" s="80"/>
      <c r="AI149" s="80"/>
      <c r="AJ149" s="80"/>
      <c r="AK149" s="80"/>
      <c r="AL149" s="80"/>
      <c r="AM149" s="80"/>
    </row>
    <row r="150" customFormat="false" ht="8.25" hidden="false" customHeight="false" outlineLevel="0" collapsed="false">
      <c r="A150" s="80"/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80"/>
      <c r="AE150" s="80"/>
      <c r="AF150" s="80"/>
      <c r="AG150" s="80"/>
      <c r="AH150" s="80"/>
      <c r="AI150" s="80"/>
      <c r="AJ150" s="80"/>
      <c r="AK150" s="80"/>
      <c r="AL150" s="80"/>
      <c r="AM150" s="80"/>
    </row>
    <row r="151" customFormat="false" ht="8.25" hidden="false" customHeight="false" outlineLevel="0" collapsed="false">
      <c r="A151" s="80"/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0"/>
      <c r="AC151" s="80"/>
      <c r="AD151" s="80"/>
      <c r="AE151" s="80"/>
      <c r="AF151" s="80"/>
      <c r="AG151" s="80"/>
      <c r="AH151" s="80"/>
      <c r="AI151" s="80"/>
      <c r="AJ151" s="80"/>
      <c r="AK151" s="80"/>
      <c r="AL151" s="80"/>
      <c r="AM151" s="80"/>
    </row>
    <row r="152" customFormat="false" ht="8.25" hidden="false" customHeight="false" outlineLevel="0" collapsed="false">
      <c r="A152" s="80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0"/>
      <c r="AC152" s="80"/>
      <c r="AD152" s="80"/>
      <c r="AE152" s="80"/>
      <c r="AF152" s="80"/>
      <c r="AG152" s="80"/>
      <c r="AH152" s="80"/>
      <c r="AI152" s="80"/>
      <c r="AJ152" s="80"/>
      <c r="AK152" s="80"/>
      <c r="AL152" s="80"/>
      <c r="AM152" s="80"/>
    </row>
    <row r="153" customFormat="false" ht="8.25" hidden="false" customHeight="false" outlineLevel="0" collapsed="false">
      <c r="A153" s="80"/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  <c r="AA153" s="80"/>
      <c r="AB153" s="80"/>
      <c r="AC153" s="80"/>
      <c r="AD153" s="80"/>
      <c r="AE153" s="80"/>
      <c r="AF153" s="80"/>
      <c r="AG153" s="80"/>
      <c r="AH153" s="80"/>
      <c r="AI153" s="80"/>
      <c r="AJ153" s="80"/>
      <c r="AK153" s="80"/>
      <c r="AL153" s="80"/>
      <c r="AM153" s="80"/>
    </row>
    <row r="154" customFormat="false" ht="8.25" hidden="false" customHeight="false" outlineLevel="0" collapsed="false">
      <c r="A154" s="80"/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  <c r="AC154" s="80"/>
      <c r="AD154" s="80"/>
      <c r="AE154" s="80"/>
      <c r="AF154" s="80"/>
      <c r="AG154" s="80"/>
      <c r="AH154" s="80"/>
      <c r="AI154" s="80"/>
      <c r="AJ154" s="80"/>
      <c r="AK154" s="80"/>
      <c r="AL154" s="80"/>
      <c r="AM154" s="80"/>
    </row>
    <row r="155" customFormat="false" ht="8.25" hidden="false" customHeight="false" outlineLevel="0" collapsed="false">
      <c r="A155" s="80"/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G155" s="80"/>
      <c r="AH155" s="80"/>
      <c r="AI155" s="80"/>
      <c r="AJ155" s="80"/>
      <c r="AK155" s="80"/>
      <c r="AL155" s="80"/>
      <c r="AM155" s="80"/>
    </row>
    <row r="156" customFormat="false" ht="8.25" hidden="false" customHeight="false" outlineLevel="0" collapsed="false">
      <c r="A156" s="80"/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  <c r="AH156" s="80"/>
      <c r="AI156" s="80"/>
      <c r="AJ156" s="80"/>
      <c r="AK156" s="80"/>
      <c r="AL156" s="80"/>
      <c r="AM156" s="80"/>
    </row>
  </sheetData>
  <mergeCells count="61">
    <mergeCell ref="A1:AM3"/>
    <mergeCell ref="A4:A5"/>
    <mergeCell ref="D4:D5"/>
    <mergeCell ref="E4:E5"/>
    <mergeCell ref="AK4:AK5"/>
    <mergeCell ref="AL4:AL5"/>
    <mergeCell ref="AM4:AM5"/>
    <mergeCell ref="A9:A10"/>
    <mergeCell ref="D9:D10"/>
    <mergeCell ref="E9:E10"/>
    <mergeCell ref="AK9:AK10"/>
    <mergeCell ref="AL9:AL10"/>
    <mergeCell ref="AM9:AM10"/>
    <mergeCell ref="A14:A15"/>
    <mergeCell ref="D14:D15"/>
    <mergeCell ref="E14:E15"/>
    <mergeCell ref="AK14:AK15"/>
    <mergeCell ref="AL14:AL15"/>
    <mergeCell ref="AM14:AM15"/>
    <mergeCell ref="A18:A19"/>
    <mergeCell ref="D18:D19"/>
    <mergeCell ref="E18:E19"/>
    <mergeCell ref="AK18:AK19"/>
    <mergeCell ref="AL18:AL19"/>
    <mergeCell ref="AM18:AM19"/>
    <mergeCell ref="A23:A24"/>
    <mergeCell ref="D23:D24"/>
    <mergeCell ref="E23:E24"/>
    <mergeCell ref="AK23:AK24"/>
    <mergeCell ref="AL23:AL24"/>
    <mergeCell ref="AM23:AM24"/>
    <mergeCell ref="A31:A34"/>
    <mergeCell ref="C31:D31"/>
    <mergeCell ref="E31:H31"/>
    <mergeCell ref="I31:M31"/>
    <mergeCell ref="T31:U31"/>
    <mergeCell ref="V31:AF31"/>
    <mergeCell ref="C32:D32"/>
    <mergeCell ref="E32:H32"/>
    <mergeCell ref="I32:M32"/>
    <mergeCell ref="T32:U32"/>
    <mergeCell ref="V32:AF32"/>
    <mergeCell ref="C33:D33"/>
    <mergeCell ref="E33:H33"/>
    <mergeCell ref="I33:M33"/>
    <mergeCell ref="C34:D34"/>
    <mergeCell ref="E34:H34"/>
    <mergeCell ref="I34:M34"/>
    <mergeCell ref="A36:A39"/>
    <mergeCell ref="C36:D36"/>
    <mergeCell ref="E36:H36"/>
    <mergeCell ref="I36:M36"/>
    <mergeCell ref="C37:D37"/>
    <mergeCell ref="E37:H37"/>
    <mergeCell ref="I37:M37"/>
    <mergeCell ref="C38:D38"/>
    <mergeCell ref="E38:H38"/>
    <mergeCell ref="I38:M38"/>
    <mergeCell ref="C39:D39"/>
    <mergeCell ref="E39:H39"/>
    <mergeCell ref="I39:M39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79"/>
  <sheetViews>
    <sheetView showFormulas="false" showGridLines="false" showRowColHeaders="true" showZeros="true" rightToLeft="false" tabSelected="false" showOutlineSymbols="true" defaultGridColor="true" view="normal" topLeftCell="A13" colorId="64" zoomScale="124" zoomScaleNormal="124" zoomScalePageLayoutView="100" workbookViewId="0">
      <selection pane="topLeft" activeCell="AL18" activeCellId="0" sqref="AL18"/>
    </sheetView>
  </sheetViews>
  <sheetFormatPr defaultColWidth="11.5625" defaultRowHeight="12" zeroHeight="false" outlineLevelRow="0" outlineLevelCol="0"/>
  <cols>
    <col collapsed="false" customWidth="true" hidden="false" outlineLevel="0" max="1" min="1" style="179" width="7.56"/>
    <col collapsed="false" customWidth="true" hidden="false" outlineLevel="0" max="2" min="2" style="180" width="26.84"/>
    <col collapsed="false" customWidth="true" hidden="false" outlineLevel="0" max="3" min="3" style="180" width="6.56"/>
    <col collapsed="false" customWidth="true" hidden="false" outlineLevel="0" max="4" min="4" style="180" width="5.41"/>
    <col collapsed="false" customWidth="true" hidden="false" outlineLevel="0" max="5" min="5" style="180" width="7.85"/>
    <col collapsed="false" customWidth="true" hidden="false" outlineLevel="0" max="37" min="6" style="180" width="3.28"/>
    <col collapsed="false" customWidth="true" hidden="false" outlineLevel="0" max="38" min="38" style="180" width="3.14"/>
    <col collapsed="false" customWidth="true" hidden="false" outlineLevel="0" max="39" min="39" style="180" width="3.99"/>
    <col collapsed="false" customWidth="true" hidden="false" outlineLevel="0" max="243" min="40" style="180" width="9.14"/>
    <col collapsed="false" customWidth="false" hidden="false" outlineLevel="0" max="257" min="244" style="181" width="11.56"/>
  </cols>
  <sheetData>
    <row r="1" customFormat="false" ht="12" hidden="false" customHeight="true" outlineLevel="0" collapsed="false">
      <c r="A1" s="182" t="s">
        <v>126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  <c r="AE1" s="182"/>
      <c r="AF1" s="182"/>
      <c r="AG1" s="182"/>
      <c r="AH1" s="182"/>
      <c r="AI1" s="182"/>
      <c r="AJ1" s="182"/>
      <c r="AK1" s="182"/>
      <c r="AL1" s="182"/>
      <c r="AM1" s="182"/>
    </row>
    <row r="2" s="180" customFormat="true" ht="8.25" hidden="false" customHeight="true" outlineLevel="0" collapsed="false">
      <c r="A2" s="182"/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  <c r="AE2" s="182"/>
      <c r="AF2" s="182"/>
      <c r="AG2" s="182"/>
      <c r="AH2" s="182"/>
      <c r="AI2" s="182"/>
      <c r="AJ2" s="182"/>
      <c r="AK2" s="182"/>
      <c r="AL2" s="182"/>
      <c r="AM2" s="182"/>
    </row>
    <row r="3" s="180" customFormat="true" ht="18.75" hidden="false" customHeight="true" outlineLevel="0" collapsed="false">
      <c r="A3" s="182"/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  <c r="AF3" s="182"/>
      <c r="AG3" s="182"/>
      <c r="AH3" s="182"/>
      <c r="AI3" s="182"/>
      <c r="AJ3" s="182"/>
      <c r="AK3" s="182"/>
      <c r="AL3" s="182"/>
      <c r="AM3" s="182"/>
    </row>
    <row r="4" s="189" customFormat="true" ht="12" hidden="false" customHeight="true" outlineLevel="0" collapsed="false">
      <c r="A4" s="183" t="s">
        <v>1</v>
      </c>
      <c r="B4" s="17" t="s">
        <v>2</v>
      </c>
      <c r="C4" s="17" t="s">
        <v>3</v>
      </c>
      <c r="D4" s="184" t="s">
        <v>4</v>
      </c>
      <c r="E4" s="185" t="s">
        <v>5</v>
      </c>
      <c r="F4" s="16" t="s">
        <v>6</v>
      </c>
      <c r="G4" s="16" t="s">
        <v>7</v>
      </c>
      <c r="H4" s="16" t="s">
        <v>7</v>
      </c>
      <c r="I4" s="16" t="s">
        <v>8</v>
      </c>
      <c r="J4" s="16" t="s">
        <v>8</v>
      </c>
      <c r="K4" s="16" t="s">
        <v>9</v>
      </c>
      <c r="L4" s="16" t="s">
        <v>8</v>
      </c>
      <c r="M4" s="16" t="s">
        <v>6</v>
      </c>
      <c r="N4" s="16" t="s">
        <v>7</v>
      </c>
      <c r="O4" s="16" t="s">
        <v>7</v>
      </c>
      <c r="P4" s="16" t="s">
        <v>8</v>
      </c>
      <c r="Q4" s="16" t="s">
        <v>8</v>
      </c>
      <c r="R4" s="16" t="s">
        <v>9</v>
      </c>
      <c r="S4" s="16" t="s">
        <v>8</v>
      </c>
      <c r="T4" s="16" t="s">
        <v>6</v>
      </c>
      <c r="U4" s="16" t="s">
        <v>7</v>
      </c>
      <c r="V4" s="16" t="s">
        <v>7</v>
      </c>
      <c r="W4" s="16" t="s">
        <v>8</v>
      </c>
      <c r="X4" s="17" t="s">
        <v>8</v>
      </c>
      <c r="Y4" s="17" t="s">
        <v>9</v>
      </c>
      <c r="Z4" s="17" t="s">
        <v>8</v>
      </c>
      <c r="AA4" s="17" t="s">
        <v>6</v>
      </c>
      <c r="AB4" s="18" t="s">
        <v>7</v>
      </c>
      <c r="AC4" s="16" t="s">
        <v>7</v>
      </c>
      <c r="AD4" s="17" t="s">
        <v>8</v>
      </c>
      <c r="AE4" s="18" t="s">
        <v>8</v>
      </c>
      <c r="AF4" s="16" t="s">
        <v>9</v>
      </c>
      <c r="AG4" s="17" t="s">
        <v>8</v>
      </c>
      <c r="AH4" s="17" t="s">
        <v>6</v>
      </c>
      <c r="AI4" s="17" t="s">
        <v>7</v>
      </c>
      <c r="AJ4" s="17" t="s">
        <v>7</v>
      </c>
      <c r="AK4" s="186" t="s">
        <v>10</v>
      </c>
      <c r="AL4" s="187" t="s">
        <v>11</v>
      </c>
      <c r="AM4" s="188" t="s">
        <v>12</v>
      </c>
    </row>
    <row r="5" s="189" customFormat="true" ht="12" hidden="false" customHeight="true" outlineLevel="0" collapsed="false">
      <c r="A5" s="183"/>
      <c r="B5" s="43" t="s">
        <v>127</v>
      </c>
      <c r="C5" s="43" t="s">
        <v>14</v>
      </c>
      <c r="D5" s="184"/>
      <c r="E5" s="185"/>
      <c r="F5" s="26" t="n">
        <v>1</v>
      </c>
      <c r="G5" s="27" t="n">
        <v>2</v>
      </c>
      <c r="H5" s="27" t="n">
        <v>3</v>
      </c>
      <c r="I5" s="27" t="n">
        <v>4</v>
      </c>
      <c r="J5" s="27" t="n">
        <v>5</v>
      </c>
      <c r="K5" s="27" t="n">
        <v>6</v>
      </c>
      <c r="L5" s="27" t="n">
        <v>7</v>
      </c>
      <c r="M5" s="27" t="n">
        <v>8</v>
      </c>
      <c r="N5" s="27" t="n">
        <v>9</v>
      </c>
      <c r="O5" s="27" t="n">
        <v>10</v>
      </c>
      <c r="P5" s="27" t="n">
        <v>11</v>
      </c>
      <c r="Q5" s="27" t="n">
        <v>12</v>
      </c>
      <c r="R5" s="27" t="n">
        <v>13</v>
      </c>
      <c r="S5" s="27" t="n">
        <v>14</v>
      </c>
      <c r="T5" s="27" t="n">
        <v>15</v>
      </c>
      <c r="U5" s="27" t="n">
        <v>16</v>
      </c>
      <c r="V5" s="27" t="n">
        <v>17</v>
      </c>
      <c r="W5" s="27" t="n">
        <v>18</v>
      </c>
      <c r="X5" s="27" t="n">
        <v>19</v>
      </c>
      <c r="Y5" s="27" t="n">
        <v>20</v>
      </c>
      <c r="Z5" s="27" t="n">
        <v>21</v>
      </c>
      <c r="AA5" s="27" t="n">
        <v>22</v>
      </c>
      <c r="AB5" s="27" t="n">
        <v>23</v>
      </c>
      <c r="AC5" s="27" t="n">
        <v>24</v>
      </c>
      <c r="AD5" s="27" t="n">
        <v>25</v>
      </c>
      <c r="AE5" s="27" t="n">
        <v>26</v>
      </c>
      <c r="AF5" s="27" t="n">
        <v>27</v>
      </c>
      <c r="AG5" s="27" t="n">
        <v>28</v>
      </c>
      <c r="AH5" s="28" t="n">
        <v>29</v>
      </c>
      <c r="AI5" s="28" t="n">
        <v>30</v>
      </c>
      <c r="AJ5" s="28" t="n">
        <v>31</v>
      </c>
      <c r="AK5" s="186"/>
      <c r="AL5" s="187"/>
      <c r="AM5" s="188"/>
    </row>
    <row r="6" s="189" customFormat="true" ht="12" hidden="false" customHeight="true" outlineLevel="0" collapsed="false">
      <c r="A6" s="139" t="s">
        <v>128</v>
      </c>
      <c r="B6" s="140" t="s">
        <v>129</v>
      </c>
      <c r="C6" s="190" t="s">
        <v>130</v>
      </c>
      <c r="D6" s="191" t="s">
        <v>15</v>
      </c>
      <c r="E6" s="192" t="s">
        <v>65</v>
      </c>
      <c r="F6" s="193" t="s">
        <v>66</v>
      </c>
      <c r="G6" s="194" t="s">
        <v>20</v>
      </c>
      <c r="H6" s="194" t="s">
        <v>20</v>
      </c>
      <c r="I6" s="194" t="s">
        <v>20</v>
      </c>
      <c r="J6" s="194" t="s">
        <v>31</v>
      </c>
      <c r="K6" s="195" t="s">
        <v>21</v>
      </c>
      <c r="L6" s="194" t="s">
        <v>20</v>
      </c>
      <c r="M6" s="194" t="s">
        <v>20</v>
      </c>
      <c r="N6" s="193" t="s">
        <v>66</v>
      </c>
      <c r="O6" s="194" t="s">
        <v>20</v>
      </c>
      <c r="P6" s="194" t="s">
        <v>20</v>
      </c>
      <c r="Q6" s="194" t="s">
        <v>21</v>
      </c>
      <c r="R6" s="194" t="s">
        <v>31</v>
      </c>
      <c r="S6" s="193" t="s">
        <v>66</v>
      </c>
      <c r="T6" s="194" t="s">
        <v>20</v>
      </c>
      <c r="U6" s="194" t="s">
        <v>20</v>
      </c>
      <c r="V6" s="193" t="s">
        <v>66</v>
      </c>
      <c r="W6" s="194" t="s">
        <v>20</v>
      </c>
      <c r="X6" s="194" t="s">
        <v>31</v>
      </c>
      <c r="Y6" s="194" t="s">
        <v>21</v>
      </c>
      <c r="Z6" s="194" t="s">
        <v>20</v>
      </c>
      <c r="AA6" s="194" t="s">
        <v>20</v>
      </c>
      <c r="AB6" s="194" t="s">
        <v>20</v>
      </c>
      <c r="AC6" s="194" t="s">
        <v>131</v>
      </c>
      <c r="AD6" s="193" t="s">
        <v>66</v>
      </c>
      <c r="AE6" s="195" t="s">
        <v>21</v>
      </c>
      <c r="AF6" s="193" t="s">
        <v>110</v>
      </c>
      <c r="AG6" s="194" t="s">
        <v>20</v>
      </c>
      <c r="AH6" s="194" t="s">
        <v>20</v>
      </c>
      <c r="AI6" s="194" t="s">
        <v>20</v>
      </c>
      <c r="AJ6" s="193" t="s">
        <v>66</v>
      </c>
      <c r="AK6" s="196" t="n">
        <v>138</v>
      </c>
      <c r="AL6" s="197"/>
      <c r="AM6" s="198" t="n">
        <v>48</v>
      </c>
    </row>
    <row r="7" s="189" customFormat="true" ht="12" hidden="false" customHeight="true" outlineLevel="0" collapsed="false">
      <c r="A7" s="109" t="s">
        <v>132</v>
      </c>
      <c r="B7" s="146" t="s">
        <v>133</v>
      </c>
      <c r="C7" s="110" t="s">
        <v>134</v>
      </c>
      <c r="D7" s="100" t="s">
        <v>15</v>
      </c>
      <c r="E7" s="199" t="s">
        <v>65</v>
      </c>
      <c r="F7" s="194" t="s">
        <v>20</v>
      </c>
      <c r="G7" s="193" t="s">
        <v>66</v>
      </c>
      <c r="H7" s="194" t="s">
        <v>20</v>
      </c>
      <c r="I7" s="194" t="s">
        <v>20</v>
      </c>
      <c r="J7" s="193" t="s">
        <v>110</v>
      </c>
      <c r="K7" s="195" t="s">
        <v>21</v>
      </c>
      <c r="L7" s="194" t="s">
        <v>20</v>
      </c>
      <c r="M7" s="194" t="s">
        <v>20</v>
      </c>
      <c r="N7" s="194" t="s">
        <v>20</v>
      </c>
      <c r="O7" s="193" t="s">
        <v>66</v>
      </c>
      <c r="P7" s="194" t="s">
        <v>20</v>
      </c>
      <c r="Q7" s="194" t="s">
        <v>21</v>
      </c>
      <c r="R7" s="194" t="s">
        <v>21</v>
      </c>
      <c r="S7" s="194" t="s">
        <v>27</v>
      </c>
      <c r="T7" s="194" t="s">
        <v>27</v>
      </c>
      <c r="U7" s="194" t="s">
        <v>27</v>
      </c>
      <c r="V7" s="194" t="s">
        <v>27</v>
      </c>
      <c r="W7" s="194" t="s">
        <v>27</v>
      </c>
      <c r="X7" s="194" t="s">
        <v>31</v>
      </c>
      <c r="Y7" s="194" t="s">
        <v>21</v>
      </c>
      <c r="Z7" s="193" t="s">
        <v>66</v>
      </c>
      <c r="AA7" s="194" t="s">
        <v>20</v>
      </c>
      <c r="AB7" s="194" t="s">
        <v>20</v>
      </c>
      <c r="AC7" s="194" t="s">
        <v>20</v>
      </c>
      <c r="AD7" s="194" t="s">
        <v>20</v>
      </c>
      <c r="AE7" s="195" t="s">
        <v>21</v>
      </c>
      <c r="AF7" s="195" t="s">
        <v>31</v>
      </c>
      <c r="AG7" s="194" t="s">
        <v>20</v>
      </c>
      <c r="AH7" s="193" t="s">
        <v>66</v>
      </c>
      <c r="AI7" s="194" t="s">
        <v>20</v>
      </c>
      <c r="AJ7" s="194" t="s">
        <v>20</v>
      </c>
      <c r="AK7" s="196" t="n">
        <v>138</v>
      </c>
      <c r="AL7" s="200"/>
      <c r="AM7" s="201" t="n">
        <v>36</v>
      </c>
    </row>
    <row r="8" s="189" customFormat="true" ht="12" hidden="false" customHeight="true" outlineLevel="0" collapsed="false">
      <c r="A8" s="109" t="s">
        <v>135</v>
      </c>
      <c r="B8" s="146" t="s">
        <v>136</v>
      </c>
      <c r="C8" s="202" t="n">
        <v>388001</v>
      </c>
      <c r="D8" s="100" t="s">
        <v>15</v>
      </c>
      <c r="E8" s="199" t="s">
        <v>65</v>
      </c>
      <c r="F8" s="194" t="s">
        <v>20</v>
      </c>
      <c r="G8" s="194" t="s">
        <v>21</v>
      </c>
      <c r="H8" s="194" t="s">
        <v>20</v>
      </c>
      <c r="I8" s="194" t="s">
        <v>21</v>
      </c>
      <c r="J8" s="194" t="s">
        <v>31</v>
      </c>
      <c r="K8" s="195" t="s">
        <v>21</v>
      </c>
      <c r="L8" s="194" t="s">
        <v>20</v>
      </c>
      <c r="M8" s="194" t="s">
        <v>21</v>
      </c>
      <c r="N8" s="194" t="s">
        <v>20</v>
      </c>
      <c r="O8" s="194" t="s">
        <v>27</v>
      </c>
      <c r="P8" s="194" t="s">
        <v>20</v>
      </c>
      <c r="Q8" s="194" t="s">
        <v>21</v>
      </c>
      <c r="R8" s="194" t="s">
        <v>31</v>
      </c>
      <c r="S8" s="194" t="s">
        <v>21</v>
      </c>
      <c r="T8" s="194" t="s">
        <v>20</v>
      </c>
      <c r="U8" s="194" t="s">
        <v>21</v>
      </c>
      <c r="V8" s="194" t="s">
        <v>20</v>
      </c>
      <c r="W8" s="194" t="s">
        <v>21</v>
      </c>
      <c r="X8" s="194" t="s">
        <v>31</v>
      </c>
      <c r="Y8" s="194" t="s">
        <v>21</v>
      </c>
      <c r="Z8" s="194" t="s">
        <v>20</v>
      </c>
      <c r="AA8" s="194" t="s">
        <v>21</v>
      </c>
      <c r="AB8" s="194" t="s">
        <v>20</v>
      </c>
      <c r="AC8" s="194" t="s">
        <v>21</v>
      </c>
      <c r="AD8" s="194" t="s">
        <v>20</v>
      </c>
      <c r="AE8" s="195" t="s">
        <v>21</v>
      </c>
      <c r="AF8" s="195" t="s">
        <v>31</v>
      </c>
      <c r="AG8" s="194" t="s">
        <v>20</v>
      </c>
      <c r="AH8" s="194" t="s">
        <v>20</v>
      </c>
      <c r="AI8" s="194" t="s">
        <v>27</v>
      </c>
      <c r="AJ8" s="194" t="s">
        <v>20</v>
      </c>
      <c r="AK8" s="196" t="n">
        <v>138</v>
      </c>
      <c r="AL8" s="200"/>
      <c r="AM8" s="201" t="n">
        <v>0</v>
      </c>
    </row>
    <row r="9" s="189" customFormat="true" ht="12" hidden="false" customHeight="true" outlineLevel="0" collapsed="false">
      <c r="A9" s="109" t="s">
        <v>137</v>
      </c>
      <c r="B9" s="146" t="s">
        <v>138</v>
      </c>
      <c r="C9" s="203" t="s">
        <v>139</v>
      </c>
      <c r="D9" s="100" t="s">
        <v>15</v>
      </c>
      <c r="E9" s="199" t="s">
        <v>65</v>
      </c>
      <c r="F9" s="194" t="s">
        <v>27</v>
      </c>
      <c r="G9" s="194" t="s">
        <v>27</v>
      </c>
      <c r="H9" s="194" t="s">
        <v>27</v>
      </c>
      <c r="I9" s="194" t="s">
        <v>27</v>
      </c>
      <c r="J9" s="194" t="s">
        <v>140</v>
      </c>
      <c r="K9" s="195" t="s">
        <v>21</v>
      </c>
      <c r="L9" s="193" t="s">
        <v>66</v>
      </c>
      <c r="M9" s="194" t="s">
        <v>20</v>
      </c>
      <c r="N9" s="194" t="s">
        <v>20</v>
      </c>
      <c r="O9" s="194" t="s">
        <v>20</v>
      </c>
      <c r="P9" s="194" t="s">
        <v>20</v>
      </c>
      <c r="Q9" s="194" t="s">
        <v>21</v>
      </c>
      <c r="R9" s="194" t="s">
        <v>31</v>
      </c>
      <c r="S9" s="194" t="s">
        <v>20</v>
      </c>
      <c r="T9" s="194" t="s">
        <v>20</v>
      </c>
      <c r="U9" s="193" t="s">
        <v>66</v>
      </c>
      <c r="V9" s="194" t="s">
        <v>20</v>
      </c>
      <c r="W9" s="194" t="s">
        <v>20</v>
      </c>
      <c r="X9" s="194" t="s">
        <v>31</v>
      </c>
      <c r="Y9" s="194" t="s">
        <v>21</v>
      </c>
      <c r="Z9" s="194" t="s">
        <v>20</v>
      </c>
      <c r="AA9" s="194" t="s">
        <v>20</v>
      </c>
      <c r="AB9" s="194" t="s">
        <v>20</v>
      </c>
      <c r="AC9" s="193" t="s">
        <v>66</v>
      </c>
      <c r="AD9" s="194" t="s">
        <v>20</v>
      </c>
      <c r="AE9" s="195" t="s">
        <v>21</v>
      </c>
      <c r="AF9" s="193" t="s">
        <v>110</v>
      </c>
      <c r="AG9" s="194" t="s">
        <v>20</v>
      </c>
      <c r="AH9" s="193" t="s">
        <v>66</v>
      </c>
      <c r="AI9" s="194" t="s">
        <v>20</v>
      </c>
      <c r="AJ9" s="194" t="s">
        <v>20</v>
      </c>
      <c r="AK9" s="196" t="n">
        <v>138</v>
      </c>
      <c r="AL9" s="200"/>
      <c r="AM9" s="201" t="n">
        <v>36</v>
      </c>
    </row>
    <row r="10" s="189" customFormat="true" ht="12" hidden="false" customHeight="true" outlineLevel="0" collapsed="false">
      <c r="A10" s="109" t="s">
        <v>141</v>
      </c>
      <c r="B10" s="146" t="s">
        <v>142</v>
      </c>
      <c r="C10" s="203" t="n">
        <v>628207</v>
      </c>
      <c r="D10" s="100" t="s">
        <v>15</v>
      </c>
      <c r="E10" s="199" t="s">
        <v>65</v>
      </c>
      <c r="F10" s="193" t="s">
        <v>66</v>
      </c>
      <c r="G10" s="194" t="s">
        <v>20</v>
      </c>
      <c r="H10" s="194" t="s">
        <v>20</v>
      </c>
      <c r="I10" s="194" t="s">
        <v>20</v>
      </c>
      <c r="J10" s="194" t="s">
        <v>31</v>
      </c>
      <c r="K10" s="195" t="s">
        <v>21</v>
      </c>
      <c r="L10" s="194" t="s">
        <v>27</v>
      </c>
      <c r="M10" s="194" t="s">
        <v>27</v>
      </c>
      <c r="N10" s="194" t="s">
        <v>27</v>
      </c>
      <c r="O10" s="194" t="s">
        <v>27</v>
      </c>
      <c r="P10" s="194" t="s">
        <v>27</v>
      </c>
      <c r="Q10" s="194" t="s">
        <v>21</v>
      </c>
      <c r="R10" s="194" t="s">
        <v>21</v>
      </c>
      <c r="S10" s="194" t="s">
        <v>20</v>
      </c>
      <c r="T10" s="194" t="s">
        <v>20</v>
      </c>
      <c r="U10" s="194" t="s">
        <v>20</v>
      </c>
      <c r="V10" s="193" t="s">
        <v>66</v>
      </c>
      <c r="W10" s="194" t="s">
        <v>20</v>
      </c>
      <c r="X10" s="193" t="s">
        <v>110</v>
      </c>
      <c r="Y10" s="194" t="s">
        <v>21</v>
      </c>
      <c r="Z10" s="194" t="s">
        <v>20</v>
      </c>
      <c r="AA10" s="194" t="s">
        <v>20</v>
      </c>
      <c r="AB10" s="194" t="s">
        <v>20</v>
      </c>
      <c r="AC10" s="194" t="s">
        <v>20</v>
      </c>
      <c r="AD10" s="193" t="s">
        <v>66</v>
      </c>
      <c r="AE10" s="195" t="s">
        <v>21</v>
      </c>
      <c r="AF10" s="195" t="s">
        <v>31</v>
      </c>
      <c r="AG10" s="194" t="s">
        <v>20</v>
      </c>
      <c r="AH10" s="194" t="s">
        <v>20</v>
      </c>
      <c r="AI10" s="193" t="s">
        <v>66</v>
      </c>
      <c r="AJ10" s="194" t="s">
        <v>20</v>
      </c>
      <c r="AK10" s="196" t="n">
        <v>138</v>
      </c>
      <c r="AL10" s="200"/>
      <c r="AM10" s="201" t="n">
        <v>36</v>
      </c>
    </row>
    <row r="11" s="189" customFormat="true" ht="12" hidden="false" customHeight="true" outlineLevel="0" collapsed="false">
      <c r="A11" s="109" t="s">
        <v>143</v>
      </c>
      <c r="B11" s="146" t="s">
        <v>144</v>
      </c>
      <c r="C11" s="203" t="s">
        <v>145</v>
      </c>
      <c r="D11" s="100" t="s">
        <v>15</v>
      </c>
      <c r="E11" s="199" t="s">
        <v>65</v>
      </c>
      <c r="F11" s="194" t="s">
        <v>20</v>
      </c>
      <c r="G11" s="193" t="s">
        <v>66</v>
      </c>
      <c r="H11" s="194" t="s">
        <v>20</v>
      </c>
      <c r="I11" s="194" t="s">
        <v>20</v>
      </c>
      <c r="J11" s="194" t="s">
        <v>31</v>
      </c>
      <c r="K11" s="195" t="s">
        <v>21</v>
      </c>
      <c r="L11" s="194" t="s">
        <v>20</v>
      </c>
      <c r="M11" s="193" t="s">
        <v>66</v>
      </c>
      <c r="N11" s="194" t="s">
        <v>20</v>
      </c>
      <c r="O11" s="194" t="s">
        <v>20</v>
      </c>
      <c r="P11" s="193" t="s">
        <v>66</v>
      </c>
      <c r="Q11" s="194" t="s">
        <v>21</v>
      </c>
      <c r="R11" s="193" t="s">
        <v>110</v>
      </c>
      <c r="S11" s="194" t="s">
        <v>20</v>
      </c>
      <c r="T11" s="193" t="s">
        <v>66</v>
      </c>
      <c r="U11" s="194" t="s">
        <v>20</v>
      </c>
      <c r="V11" s="194" t="s">
        <v>20</v>
      </c>
      <c r="W11" s="193" t="s">
        <v>66</v>
      </c>
      <c r="X11" s="194" t="s">
        <v>31</v>
      </c>
      <c r="Y11" s="194" t="s">
        <v>21</v>
      </c>
      <c r="Z11" s="194" t="s">
        <v>27</v>
      </c>
      <c r="AA11" s="194" t="s">
        <v>27</v>
      </c>
      <c r="AB11" s="194" t="s">
        <v>27</v>
      </c>
      <c r="AC11" s="194" t="s">
        <v>27</v>
      </c>
      <c r="AD11" s="194" t="s">
        <v>27</v>
      </c>
      <c r="AE11" s="195" t="s">
        <v>21</v>
      </c>
      <c r="AF11" s="195" t="s">
        <v>31</v>
      </c>
      <c r="AG11" s="194" t="s">
        <v>20</v>
      </c>
      <c r="AH11" s="194" t="s">
        <v>20</v>
      </c>
      <c r="AI11" s="193" t="s">
        <v>66</v>
      </c>
      <c r="AJ11" s="194" t="s">
        <v>20</v>
      </c>
      <c r="AK11" s="196" t="n">
        <v>138</v>
      </c>
      <c r="AL11" s="200"/>
      <c r="AM11" s="201" t="n">
        <v>48</v>
      </c>
    </row>
    <row r="12" s="189" customFormat="true" ht="12" hidden="false" customHeight="true" outlineLevel="0" collapsed="false">
      <c r="A12" s="204" t="s">
        <v>146</v>
      </c>
      <c r="B12" s="205" t="s">
        <v>147</v>
      </c>
      <c r="C12" s="206" t="s">
        <v>148</v>
      </c>
      <c r="D12" s="207" t="s">
        <v>15</v>
      </c>
      <c r="E12" s="208" t="s">
        <v>65</v>
      </c>
      <c r="F12" s="194" t="s">
        <v>20</v>
      </c>
      <c r="G12" s="194" t="s">
        <v>20</v>
      </c>
      <c r="H12" s="193" t="s">
        <v>66</v>
      </c>
      <c r="I12" s="194" t="s">
        <v>20</v>
      </c>
      <c r="J12" s="193" t="s">
        <v>110</v>
      </c>
      <c r="K12" s="195" t="s">
        <v>21</v>
      </c>
      <c r="L12" s="194" t="s">
        <v>20</v>
      </c>
      <c r="M12" s="194" t="s">
        <v>20</v>
      </c>
      <c r="N12" s="194" t="s">
        <v>20</v>
      </c>
      <c r="O12" s="193" t="s">
        <v>66</v>
      </c>
      <c r="P12" s="194" t="s">
        <v>20</v>
      </c>
      <c r="Q12" s="194" t="s">
        <v>21</v>
      </c>
      <c r="R12" s="194" t="s">
        <v>21</v>
      </c>
      <c r="S12" s="194" t="s">
        <v>20</v>
      </c>
      <c r="T12" s="194" t="s">
        <v>20</v>
      </c>
      <c r="U12" s="194" t="s">
        <v>20</v>
      </c>
      <c r="V12" s="194" t="s">
        <v>131</v>
      </c>
      <c r="W12" s="194" t="s">
        <v>20</v>
      </c>
      <c r="X12" s="194" t="s">
        <v>31</v>
      </c>
      <c r="Y12" s="194" t="s">
        <v>21</v>
      </c>
      <c r="Z12" s="194" t="s">
        <v>20</v>
      </c>
      <c r="AA12" s="193" t="s">
        <v>66</v>
      </c>
      <c r="AB12" s="194" t="s">
        <v>20</v>
      </c>
      <c r="AC12" s="194" t="s">
        <v>131</v>
      </c>
      <c r="AD12" s="194" t="s">
        <v>20</v>
      </c>
      <c r="AE12" s="195" t="s">
        <v>21</v>
      </c>
      <c r="AF12" s="195" t="s">
        <v>31</v>
      </c>
      <c r="AG12" s="193" t="s">
        <v>66</v>
      </c>
      <c r="AH12" s="194" t="s">
        <v>20</v>
      </c>
      <c r="AI12" s="194" t="s">
        <v>20</v>
      </c>
      <c r="AJ12" s="194" t="s">
        <v>20</v>
      </c>
      <c r="AK12" s="196" t="n">
        <v>138</v>
      </c>
      <c r="AL12" s="200"/>
      <c r="AM12" s="201" t="n">
        <v>36</v>
      </c>
    </row>
    <row r="13" s="189" customFormat="true" ht="12" hidden="false" customHeight="true" outlineLevel="0" collapsed="false">
      <c r="A13" s="109" t="s">
        <v>149</v>
      </c>
      <c r="B13" s="146" t="s">
        <v>150</v>
      </c>
      <c r="C13" s="202" t="n">
        <v>290954</v>
      </c>
      <c r="D13" s="100" t="s">
        <v>15</v>
      </c>
      <c r="E13" s="199" t="s">
        <v>65</v>
      </c>
      <c r="F13" s="194" t="s">
        <v>20</v>
      </c>
      <c r="G13" s="194" t="s">
        <v>20</v>
      </c>
      <c r="H13" s="194" t="s">
        <v>20</v>
      </c>
      <c r="I13" s="193" t="s">
        <v>66</v>
      </c>
      <c r="J13" s="194" t="s">
        <v>31</v>
      </c>
      <c r="K13" s="195" t="s">
        <v>21</v>
      </c>
      <c r="L13" s="194" t="s">
        <v>20</v>
      </c>
      <c r="M13" s="194" t="s">
        <v>20</v>
      </c>
      <c r="N13" s="193" t="s">
        <v>66</v>
      </c>
      <c r="O13" s="194" t="s">
        <v>20</v>
      </c>
      <c r="P13" s="194" t="s">
        <v>20</v>
      </c>
      <c r="Q13" s="194" t="s">
        <v>21</v>
      </c>
      <c r="R13" s="194" t="s">
        <v>31</v>
      </c>
      <c r="S13" s="194" t="s">
        <v>21</v>
      </c>
      <c r="T13" s="193" t="s">
        <v>66</v>
      </c>
      <c r="U13" s="194" t="s">
        <v>20</v>
      </c>
      <c r="V13" s="194" t="s">
        <v>131</v>
      </c>
      <c r="W13" s="194" t="s">
        <v>20</v>
      </c>
      <c r="X13" s="193" t="s">
        <v>110</v>
      </c>
      <c r="Y13" s="194" t="s">
        <v>21</v>
      </c>
      <c r="Z13" s="194" t="s">
        <v>20</v>
      </c>
      <c r="AA13" s="194" t="s">
        <v>20</v>
      </c>
      <c r="AB13" s="194" t="s">
        <v>20</v>
      </c>
      <c r="AC13" s="193" t="s">
        <v>66</v>
      </c>
      <c r="AD13" s="194" t="s">
        <v>20</v>
      </c>
      <c r="AE13" s="195" t="s">
        <v>21</v>
      </c>
      <c r="AF13" s="195" t="s">
        <v>31</v>
      </c>
      <c r="AG13" s="194" t="s">
        <v>21</v>
      </c>
      <c r="AH13" s="194" t="s">
        <v>20</v>
      </c>
      <c r="AI13" s="194" t="s">
        <v>20</v>
      </c>
      <c r="AJ13" s="194" t="s">
        <v>20</v>
      </c>
      <c r="AK13" s="196" t="n">
        <v>138</v>
      </c>
      <c r="AL13" s="200"/>
      <c r="AM13" s="201" t="n">
        <v>36</v>
      </c>
    </row>
    <row r="14" s="180" customFormat="true" ht="12" hidden="false" customHeight="true" outlineLevel="0" collapsed="false">
      <c r="A14" s="109" t="s">
        <v>151</v>
      </c>
      <c r="B14" s="146" t="s">
        <v>152</v>
      </c>
      <c r="C14" s="202" t="n">
        <v>1000247</v>
      </c>
      <c r="D14" s="100" t="s">
        <v>15</v>
      </c>
      <c r="E14" s="199" t="s">
        <v>65</v>
      </c>
      <c r="F14" s="194" t="s">
        <v>20</v>
      </c>
      <c r="G14" s="194" t="s">
        <v>20</v>
      </c>
      <c r="H14" s="194" t="s">
        <v>20</v>
      </c>
      <c r="I14" s="194" t="s">
        <v>20</v>
      </c>
      <c r="J14" s="194" t="s">
        <v>31</v>
      </c>
      <c r="K14" s="195" t="s">
        <v>21</v>
      </c>
      <c r="L14" s="193" t="s">
        <v>66</v>
      </c>
      <c r="M14" s="194" t="s">
        <v>20</v>
      </c>
      <c r="N14" s="194" t="s">
        <v>20</v>
      </c>
      <c r="O14" s="194" t="s">
        <v>20</v>
      </c>
      <c r="P14" s="194" t="s">
        <v>20</v>
      </c>
      <c r="Q14" s="194" t="s">
        <v>21</v>
      </c>
      <c r="R14" s="193" t="s">
        <v>110</v>
      </c>
      <c r="S14" s="194" t="s">
        <v>21</v>
      </c>
      <c r="T14" s="194" t="s">
        <v>20</v>
      </c>
      <c r="U14" s="193" t="s">
        <v>66</v>
      </c>
      <c r="V14" s="194" t="s">
        <v>131</v>
      </c>
      <c r="W14" s="194" t="s">
        <v>20</v>
      </c>
      <c r="X14" s="194" t="s">
        <v>31</v>
      </c>
      <c r="Y14" s="194" t="s">
        <v>21</v>
      </c>
      <c r="Z14" s="194" t="s">
        <v>20</v>
      </c>
      <c r="AA14" s="194" t="s">
        <v>20</v>
      </c>
      <c r="AB14" s="193" t="s">
        <v>66</v>
      </c>
      <c r="AC14" s="194" t="s">
        <v>131</v>
      </c>
      <c r="AD14" s="194" t="s">
        <v>20</v>
      </c>
      <c r="AE14" s="195" t="s">
        <v>21</v>
      </c>
      <c r="AF14" s="195" t="s">
        <v>31</v>
      </c>
      <c r="AG14" s="194" t="s">
        <v>21</v>
      </c>
      <c r="AH14" s="194" t="s">
        <v>20</v>
      </c>
      <c r="AI14" s="194" t="s">
        <v>20</v>
      </c>
      <c r="AJ14" s="193" t="s">
        <v>66</v>
      </c>
      <c r="AK14" s="196" t="n">
        <v>138</v>
      </c>
      <c r="AL14" s="200"/>
      <c r="AM14" s="201" t="n">
        <v>36</v>
      </c>
    </row>
    <row r="15" s="180" customFormat="true" ht="12" hidden="false" customHeight="true" outlineLevel="0" collapsed="false">
      <c r="A15" s="109" t="s">
        <v>153</v>
      </c>
      <c r="B15" s="146" t="s">
        <v>154</v>
      </c>
      <c r="C15" s="202" t="n">
        <v>776090</v>
      </c>
      <c r="D15" s="100" t="s">
        <v>15</v>
      </c>
      <c r="E15" s="199" t="s">
        <v>65</v>
      </c>
      <c r="F15" s="194" t="s">
        <v>20</v>
      </c>
      <c r="G15" s="194" t="s">
        <v>20</v>
      </c>
      <c r="H15" s="193" t="s">
        <v>66</v>
      </c>
      <c r="I15" s="194" t="s">
        <v>20</v>
      </c>
      <c r="J15" s="194" t="s">
        <v>21</v>
      </c>
      <c r="K15" s="195" t="s">
        <v>21</v>
      </c>
      <c r="L15" s="194" t="s">
        <v>20</v>
      </c>
      <c r="M15" s="193" t="s">
        <v>66</v>
      </c>
      <c r="N15" s="194" t="s">
        <v>20</v>
      </c>
      <c r="O15" s="194" t="s">
        <v>20</v>
      </c>
      <c r="P15" s="194" t="s">
        <v>20</v>
      </c>
      <c r="Q15" s="194" t="s">
        <v>21</v>
      </c>
      <c r="R15" s="194" t="s">
        <v>31</v>
      </c>
      <c r="S15" s="193" t="s">
        <v>66</v>
      </c>
      <c r="T15" s="194" t="s">
        <v>20</v>
      </c>
      <c r="U15" s="194" t="s">
        <v>20</v>
      </c>
      <c r="V15" s="194" t="s">
        <v>131</v>
      </c>
      <c r="W15" s="194" t="s">
        <v>20</v>
      </c>
      <c r="X15" s="194" t="s">
        <v>31</v>
      </c>
      <c r="Y15" s="194" t="s">
        <v>21</v>
      </c>
      <c r="Z15" s="194" t="s">
        <v>20</v>
      </c>
      <c r="AA15" s="194" t="s">
        <v>20</v>
      </c>
      <c r="AB15" s="193" t="s">
        <v>66</v>
      </c>
      <c r="AC15" s="194" t="s">
        <v>131</v>
      </c>
      <c r="AD15" s="194" t="s">
        <v>20</v>
      </c>
      <c r="AE15" s="195" t="s">
        <v>21</v>
      </c>
      <c r="AF15" s="195" t="s">
        <v>21</v>
      </c>
      <c r="AG15" s="194" t="s">
        <v>20</v>
      </c>
      <c r="AH15" s="194" t="s">
        <v>20</v>
      </c>
      <c r="AI15" s="194" t="s">
        <v>20</v>
      </c>
      <c r="AJ15" s="194" t="s">
        <v>20</v>
      </c>
      <c r="AK15" s="196" t="n">
        <v>138</v>
      </c>
      <c r="AL15" s="200" t="n">
        <v>162</v>
      </c>
      <c r="AM15" s="201" t="n">
        <v>24</v>
      </c>
    </row>
    <row r="16" s="180" customFormat="true" ht="12" hidden="false" customHeight="true" outlineLevel="0" collapsed="false">
      <c r="A16" s="109" t="s">
        <v>155</v>
      </c>
      <c r="B16" s="146" t="s">
        <v>156</v>
      </c>
      <c r="C16" s="202" t="n">
        <v>1008744</v>
      </c>
      <c r="D16" s="100" t="s">
        <v>15</v>
      </c>
      <c r="E16" s="199" t="s">
        <v>65</v>
      </c>
      <c r="F16" s="194" t="s">
        <v>20</v>
      </c>
      <c r="G16" s="194" t="s">
        <v>20</v>
      </c>
      <c r="H16" s="194" t="s">
        <v>20</v>
      </c>
      <c r="I16" s="193" t="s">
        <v>66</v>
      </c>
      <c r="J16" s="194" t="s">
        <v>31</v>
      </c>
      <c r="K16" s="195" t="s">
        <v>21</v>
      </c>
      <c r="L16" s="194" t="s">
        <v>21</v>
      </c>
      <c r="M16" s="194" t="s">
        <v>20</v>
      </c>
      <c r="N16" s="194" t="s">
        <v>20</v>
      </c>
      <c r="O16" s="194" t="s">
        <v>20</v>
      </c>
      <c r="P16" s="193" t="s">
        <v>66</v>
      </c>
      <c r="Q16" s="194" t="s">
        <v>21</v>
      </c>
      <c r="R16" s="194" t="s">
        <v>31</v>
      </c>
      <c r="S16" s="194" t="s">
        <v>20</v>
      </c>
      <c r="T16" s="194" t="s">
        <v>20</v>
      </c>
      <c r="U16" s="194" t="s">
        <v>20</v>
      </c>
      <c r="V16" s="194" t="s">
        <v>131</v>
      </c>
      <c r="W16" s="193" t="s">
        <v>66</v>
      </c>
      <c r="X16" s="194" t="s">
        <v>21</v>
      </c>
      <c r="Y16" s="194" t="s">
        <v>21</v>
      </c>
      <c r="Z16" s="194" t="s">
        <v>20</v>
      </c>
      <c r="AA16" s="194" t="s">
        <v>20</v>
      </c>
      <c r="AB16" s="194" t="s">
        <v>20</v>
      </c>
      <c r="AC16" s="194" t="s">
        <v>131</v>
      </c>
      <c r="AD16" s="194" t="s">
        <v>20</v>
      </c>
      <c r="AE16" s="195" t="s">
        <v>21</v>
      </c>
      <c r="AF16" s="195" t="s">
        <v>21</v>
      </c>
      <c r="AG16" s="194" t="s">
        <v>20</v>
      </c>
      <c r="AH16" s="194" t="s">
        <v>20</v>
      </c>
      <c r="AI16" s="194" t="s">
        <v>20</v>
      </c>
      <c r="AJ16" s="194" t="s">
        <v>20</v>
      </c>
      <c r="AK16" s="196" t="n">
        <v>138</v>
      </c>
      <c r="AL16" s="200"/>
      <c r="AM16" s="201" t="n">
        <v>18</v>
      </c>
    </row>
    <row r="17" s="180" customFormat="true" ht="12" hidden="false" customHeight="true" outlineLevel="0" collapsed="false">
      <c r="A17" s="209" t="n">
        <v>435074</v>
      </c>
      <c r="B17" s="153" t="s">
        <v>157</v>
      </c>
      <c r="C17" s="210" t="s">
        <v>158</v>
      </c>
      <c r="D17" s="211" t="s">
        <v>15</v>
      </c>
      <c r="E17" s="212" t="s">
        <v>159</v>
      </c>
      <c r="F17" s="194" t="s">
        <v>160</v>
      </c>
      <c r="G17" s="194" t="s">
        <v>20</v>
      </c>
      <c r="H17" s="194" t="s">
        <v>160</v>
      </c>
      <c r="I17" s="194" t="s">
        <v>160</v>
      </c>
      <c r="J17" s="194" t="s">
        <v>160</v>
      </c>
      <c r="K17" s="195" t="s">
        <v>160</v>
      </c>
      <c r="L17" s="194" t="s">
        <v>160</v>
      </c>
      <c r="M17" s="194" t="s">
        <v>20</v>
      </c>
      <c r="N17" s="194" t="s">
        <v>160</v>
      </c>
      <c r="O17" s="194" t="s">
        <v>20</v>
      </c>
      <c r="P17" s="194" t="s">
        <v>160</v>
      </c>
      <c r="Q17" s="194" t="s">
        <v>160</v>
      </c>
      <c r="R17" s="194" t="s">
        <v>160</v>
      </c>
      <c r="S17" s="194" t="s">
        <v>20</v>
      </c>
      <c r="T17" s="194" t="s">
        <v>160</v>
      </c>
      <c r="U17" s="194" t="s">
        <v>20</v>
      </c>
      <c r="V17" s="194" t="s">
        <v>160</v>
      </c>
      <c r="W17" s="194" t="s">
        <v>20</v>
      </c>
      <c r="X17" s="194" t="s">
        <v>160</v>
      </c>
      <c r="Y17" s="194" t="s">
        <v>160</v>
      </c>
      <c r="Z17" s="194" t="s">
        <v>160</v>
      </c>
      <c r="AA17" s="194" t="s">
        <v>20</v>
      </c>
      <c r="AB17" s="194" t="s">
        <v>160</v>
      </c>
      <c r="AC17" s="194" t="s">
        <v>20</v>
      </c>
      <c r="AD17" s="194" t="s">
        <v>160</v>
      </c>
      <c r="AE17" s="195" t="s">
        <v>160</v>
      </c>
      <c r="AF17" s="195" t="s">
        <v>160</v>
      </c>
      <c r="AG17" s="194" t="s">
        <v>160</v>
      </c>
      <c r="AH17" s="194" t="s">
        <v>160</v>
      </c>
      <c r="AI17" s="194" t="s">
        <v>20</v>
      </c>
      <c r="AJ17" s="194" t="s">
        <v>160</v>
      </c>
      <c r="AK17" s="196" t="n">
        <v>138</v>
      </c>
      <c r="AL17" s="213"/>
      <c r="AM17" s="214"/>
    </row>
    <row r="18" s="180" customFormat="true" ht="12" hidden="false" customHeight="true" outlineLevel="0" collapsed="false">
      <c r="A18" s="209" t="n">
        <v>435899</v>
      </c>
      <c r="B18" s="215" t="s">
        <v>161</v>
      </c>
      <c r="C18" s="216" t="s">
        <v>162</v>
      </c>
      <c r="D18" s="211" t="s">
        <v>15</v>
      </c>
      <c r="E18" s="212" t="s">
        <v>159</v>
      </c>
      <c r="F18" s="194" t="s">
        <v>20</v>
      </c>
      <c r="G18" s="194" t="s">
        <v>20</v>
      </c>
      <c r="H18" s="194" t="s">
        <v>20</v>
      </c>
      <c r="I18" s="194" t="s">
        <v>20</v>
      </c>
      <c r="J18" s="194" t="s">
        <v>21</v>
      </c>
      <c r="K18" s="195" t="s">
        <v>21</v>
      </c>
      <c r="L18" s="194" t="s">
        <v>20</v>
      </c>
      <c r="M18" s="194" t="s">
        <v>20</v>
      </c>
      <c r="N18" s="193" t="s">
        <v>66</v>
      </c>
      <c r="O18" s="194" t="s">
        <v>20</v>
      </c>
      <c r="P18" s="194" t="s">
        <v>20</v>
      </c>
      <c r="Q18" s="194" t="s">
        <v>21</v>
      </c>
      <c r="R18" s="194" t="s">
        <v>21</v>
      </c>
      <c r="S18" s="194" t="s">
        <v>20</v>
      </c>
      <c r="T18" s="194" t="s">
        <v>20</v>
      </c>
      <c r="U18" s="194" t="s">
        <v>20</v>
      </c>
      <c r="V18" s="193" t="s">
        <v>66</v>
      </c>
      <c r="W18" s="194" t="s">
        <v>20</v>
      </c>
      <c r="X18" s="194" t="s">
        <v>31</v>
      </c>
      <c r="Y18" s="194" t="s">
        <v>21</v>
      </c>
      <c r="Z18" s="194" t="s">
        <v>20</v>
      </c>
      <c r="AA18" s="193" t="s">
        <v>66</v>
      </c>
      <c r="AB18" s="194" t="s">
        <v>20</v>
      </c>
      <c r="AC18" s="194" t="s">
        <v>131</v>
      </c>
      <c r="AD18" s="194" t="s">
        <v>20</v>
      </c>
      <c r="AE18" s="195" t="s">
        <v>21</v>
      </c>
      <c r="AF18" s="195" t="s">
        <v>31</v>
      </c>
      <c r="AG18" s="193" t="s">
        <v>66</v>
      </c>
      <c r="AH18" s="194" t="s">
        <v>20</v>
      </c>
      <c r="AI18" s="194" t="s">
        <v>20</v>
      </c>
      <c r="AJ18" s="194" t="s">
        <v>20</v>
      </c>
      <c r="AK18" s="196" t="n">
        <v>138</v>
      </c>
      <c r="AL18" s="217"/>
      <c r="AM18" s="218" t="n">
        <v>24</v>
      </c>
    </row>
    <row r="19" s="180" customFormat="true" ht="12" hidden="false" customHeight="true" outlineLevel="0" collapsed="false">
      <c r="A19" s="219"/>
      <c r="B19" s="127"/>
      <c r="C19" s="220"/>
      <c r="D19" s="221"/>
      <c r="E19" s="161"/>
      <c r="F19" s="222"/>
      <c r="G19" s="222"/>
      <c r="H19" s="222"/>
      <c r="I19" s="222"/>
      <c r="J19" s="222"/>
      <c r="K19" s="222"/>
      <c r="L19" s="222"/>
      <c r="M19" s="222"/>
      <c r="N19" s="222"/>
      <c r="O19" s="222"/>
      <c r="P19" s="222"/>
      <c r="Q19" s="222"/>
      <c r="R19" s="222"/>
      <c r="S19" s="222"/>
      <c r="T19" s="222"/>
      <c r="U19" s="222"/>
      <c r="V19" s="222"/>
      <c r="W19" s="222"/>
      <c r="X19" s="222"/>
      <c r="Y19" s="222"/>
      <c r="Z19" s="222"/>
      <c r="AA19" s="222"/>
      <c r="AB19" s="222"/>
      <c r="AC19" s="222"/>
      <c r="AD19" s="222"/>
      <c r="AE19" s="222"/>
      <c r="AF19" s="222"/>
      <c r="AG19" s="222"/>
      <c r="AH19" s="222"/>
      <c r="AI19" s="222"/>
      <c r="AJ19" s="222"/>
      <c r="AK19" s="223"/>
      <c r="AL19" s="224"/>
      <c r="AM19" s="225"/>
    </row>
    <row r="20" s="189" customFormat="true" ht="12" hidden="false" customHeight="true" outlineLevel="0" collapsed="false">
      <c r="A20" s="226" t="s">
        <v>1</v>
      </c>
      <c r="B20" s="227" t="s">
        <v>2</v>
      </c>
      <c r="C20" s="227" t="s">
        <v>3</v>
      </c>
      <c r="D20" s="228" t="s">
        <v>4</v>
      </c>
      <c r="E20" s="229" t="s">
        <v>5</v>
      </c>
      <c r="F20" s="16" t="s">
        <v>6</v>
      </c>
      <c r="G20" s="16" t="s">
        <v>7</v>
      </c>
      <c r="H20" s="16" t="s">
        <v>7</v>
      </c>
      <c r="I20" s="16" t="s">
        <v>8</v>
      </c>
      <c r="J20" s="16" t="s">
        <v>8</v>
      </c>
      <c r="K20" s="16" t="s">
        <v>9</v>
      </c>
      <c r="L20" s="16" t="s">
        <v>8</v>
      </c>
      <c r="M20" s="16" t="s">
        <v>6</v>
      </c>
      <c r="N20" s="16" t="s">
        <v>7</v>
      </c>
      <c r="O20" s="16" t="s">
        <v>7</v>
      </c>
      <c r="P20" s="16" t="s">
        <v>8</v>
      </c>
      <c r="Q20" s="16" t="s">
        <v>8</v>
      </c>
      <c r="R20" s="16" t="s">
        <v>9</v>
      </c>
      <c r="S20" s="16" t="s">
        <v>8</v>
      </c>
      <c r="T20" s="16" t="s">
        <v>6</v>
      </c>
      <c r="U20" s="16" t="s">
        <v>7</v>
      </c>
      <c r="V20" s="16" t="s">
        <v>7</v>
      </c>
      <c r="W20" s="16" t="s">
        <v>8</v>
      </c>
      <c r="X20" s="17" t="s">
        <v>8</v>
      </c>
      <c r="Y20" s="17" t="s">
        <v>9</v>
      </c>
      <c r="Z20" s="17" t="s">
        <v>8</v>
      </c>
      <c r="AA20" s="17" t="s">
        <v>6</v>
      </c>
      <c r="AB20" s="18" t="s">
        <v>7</v>
      </c>
      <c r="AC20" s="16" t="s">
        <v>7</v>
      </c>
      <c r="AD20" s="17" t="s">
        <v>8</v>
      </c>
      <c r="AE20" s="18" t="s">
        <v>8</v>
      </c>
      <c r="AF20" s="16" t="s">
        <v>9</v>
      </c>
      <c r="AG20" s="17" t="s">
        <v>8</v>
      </c>
      <c r="AH20" s="17" t="s">
        <v>6</v>
      </c>
      <c r="AI20" s="17" t="s">
        <v>7</v>
      </c>
      <c r="AJ20" s="17" t="s">
        <v>7</v>
      </c>
      <c r="AK20" s="230" t="s">
        <v>10</v>
      </c>
      <c r="AL20" s="231" t="s">
        <v>11</v>
      </c>
      <c r="AM20" s="232" t="s">
        <v>12</v>
      </c>
    </row>
    <row r="21" s="189" customFormat="true" ht="12" hidden="false" customHeight="true" outlineLevel="0" collapsed="false">
      <c r="A21" s="226"/>
      <c r="B21" s="27" t="s">
        <v>127</v>
      </c>
      <c r="C21" s="27" t="s">
        <v>14</v>
      </c>
      <c r="D21" s="228"/>
      <c r="E21" s="229"/>
      <c r="F21" s="26" t="n">
        <v>1</v>
      </c>
      <c r="G21" s="27" t="n">
        <v>2</v>
      </c>
      <c r="H21" s="27" t="n">
        <v>3</v>
      </c>
      <c r="I21" s="27" t="n">
        <v>4</v>
      </c>
      <c r="J21" s="27" t="n">
        <v>5</v>
      </c>
      <c r="K21" s="27" t="n">
        <v>6</v>
      </c>
      <c r="L21" s="27" t="n">
        <v>7</v>
      </c>
      <c r="M21" s="27" t="n">
        <v>8</v>
      </c>
      <c r="N21" s="27" t="n">
        <v>9</v>
      </c>
      <c r="O21" s="27" t="n">
        <v>10</v>
      </c>
      <c r="P21" s="27" t="n">
        <v>11</v>
      </c>
      <c r="Q21" s="27" t="n">
        <v>12</v>
      </c>
      <c r="R21" s="27" t="n">
        <v>13</v>
      </c>
      <c r="S21" s="27" t="n">
        <v>14</v>
      </c>
      <c r="T21" s="27" t="n">
        <v>15</v>
      </c>
      <c r="U21" s="27" t="n">
        <v>16</v>
      </c>
      <c r="V21" s="27" t="n">
        <v>17</v>
      </c>
      <c r="W21" s="27" t="n">
        <v>18</v>
      </c>
      <c r="X21" s="27" t="n">
        <v>19</v>
      </c>
      <c r="Y21" s="27" t="n">
        <v>20</v>
      </c>
      <c r="Z21" s="27" t="n">
        <v>21</v>
      </c>
      <c r="AA21" s="27" t="n">
        <v>22</v>
      </c>
      <c r="AB21" s="27" t="n">
        <v>23</v>
      </c>
      <c r="AC21" s="27" t="n">
        <v>24</v>
      </c>
      <c r="AD21" s="27" t="n">
        <v>25</v>
      </c>
      <c r="AE21" s="27" t="n">
        <v>26</v>
      </c>
      <c r="AF21" s="27" t="n">
        <v>27</v>
      </c>
      <c r="AG21" s="27" t="n">
        <v>28</v>
      </c>
      <c r="AH21" s="28" t="n">
        <v>29</v>
      </c>
      <c r="AI21" s="28" t="n">
        <v>30</v>
      </c>
      <c r="AJ21" s="28" t="n">
        <v>31</v>
      </c>
      <c r="AK21" s="230"/>
      <c r="AL21" s="231"/>
      <c r="AM21" s="232"/>
      <c r="AN21" s="233"/>
    </row>
    <row r="22" s="189" customFormat="true" ht="12" hidden="false" customHeight="true" outlineLevel="0" collapsed="false">
      <c r="A22" s="234" t="s">
        <v>163</v>
      </c>
      <c r="B22" s="146" t="s">
        <v>164</v>
      </c>
      <c r="C22" s="202" t="n">
        <v>881860</v>
      </c>
      <c r="D22" s="100" t="s">
        <v>15</v>
      </c>
      <c r="E22" s="235" t="s">
        <v>76</v>
      </c>
      <c r="F22" s="193" t="s">
        <v>98</v>
      </c>
      <c r="G22" s="194" t="s">
        <v>6</v>
      </c>
      <c r="H22" s="194" t="s">
        <v>6</v>
      </c>
      <c r="I22" s="194" t="s">
        <v>6</v>
      </c>
      <c r="J22" s="194" t="s">
        <v>21</v>
      </c>
      <c r="K22" s="195" t="s">
        <v>31</v>
      </c>
      <c r="L22" s="194" t="s">
        <v>6</v>
      </c>
      <c r="M22" s="193" t="s">
        <v>98</v>
      </c>
      <c r="N22" s="193" t="s">
        <v>98</v>
      </c>
      <c r="O22" s="194" t="s">
        <v>6</v>
      </c>
      <c r="P22" s="194" t="s">
        <v>6</v>
      </c>
      <c r="Q22" s="194" t="s">
        <v>31</v>
      </c>
      <c r="R22" s="194" t="s">
        <v>21</v>
      </c>
      <c r="S22" s="194" t="s">
        <v>27</v>
      </c>
      <c r="T22" s="194" t="s">
        <v>27</v>
      </c>
      <c r="U22" s="194" t="s">
        <v>27</v>
      </c>
      <c r="V22" s="194" t="s">
        <v>27</v>
      </c>
      <c r="W22" s="194" t="s">
        <v>27</v>
      </c>
      <c r="X22" s="194" t="s">
        <v>27</v>
      </c>
      <c r="Y22" s="194" t="s">
        <v>27</v>
      </c>
      <c r="Z22" s="194" t="s">
        <v>27</v>
      </c>
      <c r="AA22" s="194" t="s">
        <v>27</v>
      </c>
      <c r="AB22" s="194" t="s">
        <v>27</v>
      </c>
      <c r="AC22" s="194" t="s">
        <v>27</v>
      </c>
      <c r="AD22" s="194" t="s">
        <v>27</v>
      </c>
      <c r="AE22" s="236" t="s">
        <v>110</v>
      </c>
      <c r="AF22" s="195" t="s">
        <v>21</v>
      </c>
      <c r="AG22" s="193" t="s">
        <v>98</v>
      </c>
      <c r="AH22" s="194" t="s">
        <v>6</v>
      </c>
      <c r="AI22" s="237" t="s">
        <v>6</v>
      </c>
      <c r="AJ22" s="238" t="s">
        <v>6</v>
      </c>
      <c r="AK22" s="196" t="n">
        <v>138</v>
      </c>
      <c r="AL22" s="239"/>
      <c r="AM22" s="239"/>
    </row>
    <row r="23" s="189" customFormat="true" ht="12" hidden="false" customHeight="true" outlineLevel="0" collapsed="false">
      <c r="A23" s="234" t="s">
        <v>165</v>
      </c>
      <c r="B23" s="146" t="s">
        <v>166</v>
      </c>
      <c r="C23" s="110" t="s">
        <v>167</v>
      </c>
      <c r="D23" s="100" t="s">
        <v>15</v>
      </c>
      <c r="E23" s="114" t="s">
        <v>76</v>
      </c>
      <c r="F23" s="194" t="s">
        <v>6</v>
      </c>
      <c r="G23" s="193" t="s">
        <v>98</v>
      </c>
      <c r="H23" s="194" t="s">
        <v>6</v>
      </c>
      <c r="I23" s="194" t="s">
        <v>6</v>
      </c>
      <c r="J23" s="194" t="s">
        <v>21</v>
      </c>
      <c r="K23" s="236" t="s">
        <v>110</v>
      </c>
      <c r="L23" s="194" t="s">
        <v>6</v>
      </c>
      <c r="M23" s="194" t="s">
        <v>6</v>
      </c>
      <c r="N23" s="194" t="s">
        <v>6</v>
      </c>
      <c r="O23" s="194" t="s">
        <v>6</v>
      </c>
      <c r="P23" s="194" t="s">
        <v>6</v>
      </c>
      <c r="Q23" s="194" t="s">
        <v>31</v>
      </c>
      <c r="R23" s="194" t="s">
        <v>21</v>
      </c>
      <c r="S23" s="194" t="s">
        <v>21</v>
      </c>
      <c r="T23" s="194" t="s">
        <v>21</v>
      </c>
      <c r="U23" s="194" t="s">
        <v>21</v>
      </c>
      <c r="V23" s="194" t="s">
        <v>6</v>
      </c>
      <c r="W23" s="194" t="s">
        <v>6</v>
      </c>
      <c r="X23" s="194" t="s">
        <v>21</v>
      </c>
      <c r="Y23" s="194" t="s">
        <v>31</v>
      </c>
      <c r="Z23" s="194" t="s">
        <v>6</v>
      </c>
      <c r="AA23" s="194" t="s">
        <v>6</v>
      </c>
      <c r="AB23" s="194" t="s">
        <v>6</v>
      </c>
      <c r="AC23" s="194" t="s">
        <v>6</v>
      </c>
      <c r="AD23" s="194" t="s">
        <v>6</v>
      </c>
      <c r="AE23" s="236" t="s">
        <v>110</v>
      </c>
      <c r="AF23" s="195" t="s">
        <v>21</v>
      </c>
      <c r="AG23" s="194" t="s">
        <v>6</v>
      </c>
      <c r="AH23" s="194" t="s">
        <v>6</v>
      </c>
      <c r="AI23" s="237" t="s">
        <v>6</v>
      </c>
      <c r="AJ23" s="238" t="s">
        <v>6</v>
      </c>
      <c r="AK23" s="196" t="n">
        <v>138</v>
      </c>
      <c r="AL23" s="239"/>
      <c r="AM23" s="239"/>
    </row>
    <row r="24" s="189" customFormat="true" ht="12" hidden="false" customHeight="true" outlineLevel="0" collapsed="false">
      <c r="A24" s="234" t="s">
        <v>168</v>
      </c>
      <c r="B24" s="146" t="s">
        <v>169</v>
      </c>
      <c r="C24" s="202" t="n">
        <v>744940</v>
      </c>
      <c r="D24" s="100" t="s">
        <v>15</v>
      </c>
      <c r="E24" s="114" t="s">
        <v>76</v>
      </c>
      <c r="F24" s="194" t="s">
        <v>6</v>
      </c>
      <c r="G24" s="194" t="s">
        <v>6</v>
      </c>
      <c r="H24" s="193" t="s">
        <v>98</v>
      </c>
      <c r="I24" s="194" t="s">
        <v>6</v>
      </c>
      <c r="J24" s="194" t="s">
        <v>21</v>
      </c>
      <c r="K24" s="195" t="s">
        <v>31</v>
      </c>
      <c r="L24" s="193" t="s">
        <v>98</v>
      </c>
      <c r="M24" s="194" t="s">
        <v>6</v>
      </c>
      <c r="N24" s="194" t="s">
        <v>6</v>
      </c>
      <c r="O24" s="194" t="s">
        <v>6</v>
      </c>
      <c r="P24" s="194" t="s">
        <v>6</v>
      </c>
      <c r="Q24" s="194" t="s">
        <v>31</v>
      </c>
      <c r="R24" s="194" t="s">
        <v>21</v>
      </c>
      <c r="S24" s="194" t="s">
        <v>6</v>
      </c>
      <c r="T24" s="194" t="s">
        <v>6</v>
      </c>
      <c r="U24" s="194" t="s">
        <v>6</v>
      </c>
      <c r="V24" s="194" t="s">
        <v>6</v>
      </c>
      <c r="W24" s="194" t="s">
        <v>6</v>
      </c>
      <c r="X24" s="194" t="s">
        <v>21</v>
      </c>
      <c r="Y24" s="193" t="s">
        <v>110</v>
      </c>
      <c r="Z24" s="194" t="s">
        <v>6</v>
      </c>
      <c r="AA24" s="194" t="s">
        <v>6</v>
      </c>
      <c r="AB24" s="194" t="s">
        <v>6</v>
      </c>
      <c r="AC24" s="194" t="s">
        <v>6</v>
      </c>
      <c r="AD24" s="194" t="s">
        <v>21</v>
      </c>
      <c r="AE24" s="195" t="s">
        <v>21</v>
      </c>
      <c r="AF24" s="195" t="s">
        <v>21</v>
      </c>
      <c r="AG24" s="194" t="s">
        <v>21</v>
      </c>
      <c r="AH24" s="194" t="s">
        <v>6</v>
      </c>
      <c r="AI24" s="237" t="s">
        <v>6</v>
      </c>
      <c r="AJ24" s="238" t="s">
        <v>6</v>
      </c>
      <c r="AK24" s="196" t="n">
        <v>138</v>
      </c>
      <c r="AL24" s="239"/>
      <c r="AM24" s="239"/>
    </row>
    <row r="25" s="189" customFormat="true" ht="12" hidden="false" customHeight="true" outlineLevel="0" collapsed="false">
      <c r="A25" s="240" t="s">
        <v>170</v>
      </c>
      <c r="B25" s="146" t="s">
        <v>171</v>
      </c>
      <c r="C25" s="241" t="n">
        <v>408603</v>
      </c>
      <c r="D25" s="100" t="s">
        <v>15</v>
      </c>
      <c r="E25" s="114" t="s">
        <v>76</v>
      </c>
      <c r="F25" s="194" t="s">
        <v>6</v>
      </c>
      <c r="G25" s="194" t="s">
        <v>6</v>
      </c>
      <c r="H25" s="194" t="s">
        <v>6</v>
      </c>
      <c r="I25" s="194" t="s">
        <v>6</v>
      </c>
      <c r="J25" s="194" t="s">
        <v>21</v>
      </c>
      <c r="K25" s="195" t="s">
        <v>31</v>
      </c>
      <c r="L25" s="194" t="s">
        <v>172</v>
      </c>
      <c r="M25" s="194" t="s">
        <v>172</v>
      </c>
      <c r="N25" s="194" t="s">
        <v>172</v>
      </c>
      <c r="O25" s="194" t="s">
        <v>172</v>
      </c>
      <c r="P25" s="194" t="s">
        <v>172</v>
      </c>
      <c r="Q25" s="194" t="s">
        <v>172</v>
      </c>
      <c r="R25" s="194" t="s">
        <v>172</v>
      </c>
      <c r="S25" s="194" t="s">
        <v>172</v>
      </c>
      <c r="T25" s="194" t="s">
        <v>172</v>
      </c>
      <c r="U25" s="194" t="s">
        <v>172</v>
      </c>
      <c r="V25" s="194" t="s">
        <v>172</v>
      </c>
      <c r="W25" s="194" t="s">
        <v>172</v>
      </c>
      <c r="X25" s="194" t="s">
        <v>172</v>
      </c>
      <c r="Y25" s="194" t="s">
        <v>172</v>
      </c>
      <c r="Z25" s="194" t="s">
        <v>172</v>
      </c>
      <c r="AA25" s="194" t="s">
        <v>172</v>
      </c>
      <c r="AB25" s="194" t="s">
        <v>172</v>
      </c>
      <c r="AC25" s="194" t="s">
        <v>172</v>
      </c>
      <c r="AD25" s="194" t="s">
        <v>172</v>
      </c>
      <c r="AE25" s="195" t="s">
        <v>172</v>
      </c>
      <c r="AF25" s="195" t="s">
        <v>21</v>
      </c>
      <c r="AG25" s="194" t="s">
        <v>21</v>
      </c>
      <c r="AH25" s="194" t="s">
        <v>21</v>
      </c>
      <c r="AI25" s="237" t="s">
        <v>6</v>
      </c>
      <c r="AJ25" s="238" t="s">
        <v>6</v>
      </c>
      <c r="AK25" s="196" t="n">
        <v>138</v>
      </c>
      <c r="AL25" s="239"/>
      <c r="AM25" s="239"/>
    </row>
    <row r="26" s="189" customFormat="true" ht="12" hidden="false" customHeight="true" outlineLevel="0" collapsed="false">
      <c r="A26" s="234" t="s">
        <v>173</v>
      </c>
      <c r="B26" s="146" t="s">
        <v>174</v>
      </c>
      <c r="C26" s="203" t="s">
        <v>175</v>
      </c>
      <c r="D26" s="100" t="s">
        <v>15</v>
      </c>
      <c r="E26" s="114" t="s">
        <v>76</v>
      </c>
      <c r="F26" s="194" t="s">
        <v>6</v>
      </c>
      <c r="G26" s="194" t="s">
        <v>6</v>
      </c>
      <c r="H26" s="194" t="s">
        <v>6</v>
      </c>
      <c r="I26" s="194" t="s">
        <v>6</v>
      </c>
      <c r="J26" s="194" t="s">
        <v>21</v>
      </c>
      <c r="K26" s="236" t="s">
        <v>110</v>
      </c>
      <c r="L26" s="194" t="s">
        <v>6</v>
      </c>
      <c r="M26" s="194" t="s">
        <v>6</v>
      </c>
      <c r="N26" s="194" t="s">
        <v>6</v>
      </c>
      <c r="O26" s="193" t="s">
        <v>98</v>
      </c>
      <c r="P26" s="194" t="s">
        <v>6</v>
      </c>
      <c r="Q26" s="193" t="s">
        <v>110</v>
      </c>
      <c r="R26" s="194" t="s">
        <v>21</v>
      </c>
      <c r="S26" s="194" t="s">
        <v>6</v>
      </c>
      <c r="T26" s="194" t="s">
        <v>6</v>
      </c>
      <c r="U26" s="194" t="s">
        <v>6</v>
      </c>
      <c r="V26" s="194" t="s">
        <v>6</v>
      </c>
      <c r="W26" s="194" t="s">
        <v>6</v>
      </c>
      <c r="X26" s="194" t="s">
        <v>21</v>
      </c>
      <c r="Y26" s="194" t="s">
        <v>21</v>
      </c>
      <c r="Z26" s="193" t="s">
        <v>98</v>
      </c>
      <c r="AA26" s="194" t="s">
        <v>6</v>
      </c>
      <c r="AB26" s="194" t="s">
        <v>6</v>
      </c>
      <c r="AC26" s="194" t="s">
        <v>6</v>
      </c>
      <c r="AD26" s="194" t="s">
        <v>6</v>
      </c>
      <c r="AE26" s="195" t="s">
        <v>31</v>
      </c>
      <c r="AF26" s="195" t="s">
        <v>21</v>
      </c>
      <c r="AG26" s="194" t="s">
        <v>6</v>
      </c>
      <c r="AH26" s="194" t="s">
        <v>6</v>
      </c>
      <c r="AI26" s="237" t="s">
        <v>6</v>
      </c>
      <c r="AJ26" s="238" t="s">
        <v>6</v>
      </c>
      <c r="AK26" s="196" t="n">
        <v>138</v>
      </c>
      <c r="AL26" s="239"/>
      <c r="AM26" s="239"/>
    </row>
    <row r="27" s="189" customFormat="true" ht="12" hidden="false" customHeight="true" outlineLevel="0" collapsed="false">
      <c r="A27" s="234" t="s">
        <v>176</v>
      </c>
      <c r="B27" s="146" t="s">
        <v>177</v>
      </c>
      <c r="C27" s="203" t="s">
        <v>178</v>
      </c>
      <c r="D27" s="100" t="s">
        <v>15</v>
      </c>
      <c r="E27" s="114" t="s">
        <v>76</v>
      </c>
      <c r="F27" s="194" t="s">
        <v>6</v>
      </c>
      <c r="G27" s="194" t="s">
        <v>6</v>
      </c>
      <c r="H27" s="194" t="s">
        <v>6</v>
      </c>
      <c r="I27" s="194" t="s">
        <v>6</v>
      </c>
      <c r="J27" s="194" t="s">
        <v>21</v>
      </c>
      <c r="K27" s="195" t="s">
        <v>31</v>
      </c>
      <c r="L27" s="194" t="s">
        <v>6</v>
      </c>
      <c r="M27" s="194" t="s">
        <v>6</v>
      </c>
      <c r="N27" s="194" t="s">
        <v>6</v>
      </c>
      <c r="O27" s="194" t="s">
        <v>6</v>
      </c>
      <c r="P27" s="193" t="s">
        <v>98</v>
      </c>
      <c r="Q27" s="193" t="s">
        <v>110</v>
      </c>
      <c r="R27" s="194" t="s">
        <v>21</v>
      </c>
      <c r="S27" s="194" t="s">
        <v>6</v>
      </c>
      <c r="T27" s="194" t="s">
        <v>6</v>
      </c>
      <c r="U27" s="193" t="s">
        <v>98</v>
      </c>
      <c r="V27" s="194" t="s">
        <v>6</v>
      </c>
      <c r="W27" s="194" t="s">
        <v>6</v>
      </c>
      <c r="X27" s="194" t="s">
        <v>21</v>
      </c>
      <c r="Y27" s="193" t="s">
        <v>110</v>
      </c>
      <c r="Z27" s="194" t="s">
        <v>6</v>
      </c>
      <c r="AA27" s="194" t="s">
        <v>6</v>
      </c>
      <c r="AB27" s="193" t="s">
        <v>98</v>
      </c>
      <c r="AC27" s="194" t="s">
        <v>6</v>
      </c>
      <c r="AD27" s="194" t="s">
        <v>6</v>
      </c>
      <c r="AE27" s="195" t="s">
        <v>31</v>
      </c>
      <c r="AF27" s="195" t="s">
        <v>21</v>
      </c>
      <c r="AG27" s="194" t="s">
        <v>6</v>
      </c>
      <c r="AH27" s="194" t="s">
        <v>6</v>
      </c>
      <c r="AI27" s="237" t="s">
        <v>6</v>
      </c>
      <c r="AJ27" s="242" t="s">
        <v>98</v>
      </c>
      <c r="AK27" s="196" t="n">
        <v>138</v>
      </c>
      <c r="AL27" s="239"/>
      <c r="AM27" s="239"/>
    </row>
    <row r="28" s="189" customFormat="true" ht="12" hidden="false" customHeight="true" outlineLevel="0" collapsed="false">
      <c r="A28" s="234" t="s">
        <v>179</v>
      </c>
      <c r="B28" s="146" t="s">
        <v>180</v>
      </c>
      <c r="C28" s="110" t="s">
        <v>181</v>
      </c>
      <c r="D28" s="100" t="s">
        <v>15</v>
      </c>
      <c r="E28" s="114" t="s">
        <v>76</v>
      </c>
      <c r="F28" s="193" t="s">
        <v>98</v>
      </c>
      <c r="G28" s="194" t="s">
        <v>6</v>
      </c>
      <c r="H28" s="194" t="s">
        <v>6</v>
      </c>
      <c r="I28" s="194" t="s">
        <v>6</v>
      </c>
      <c r="J28" s="194" t="s">
        <v>21</v>
      </c>
      <c r="K28" s="236" t="s">
        <v>110</v>
      </c>
      <c r="L28" s="194" t="s">
        <v>6</v>
      </c>
      <c r="M28" s="194" t="s">
        <v>6</v>
      </c>
      <c r="N28" s="194" t="s">
        <v>6</v>
      </c>
      <c r="O28" s="193" t="s">
        <v>98</v>
      </c>
      <c r="P28" s="194" t="s">
        <v>6</v>
      </c>
      <c r="Q28" s="194" t="s">
        <v>31</v>
      </c>
      <c r="R28" s="194" t="s">
        <v>21</v>
      </c>
      <c r="S28" s="193" t="s">
        <v>98</v>
      </c>
      <c r="T28" s="194" t="s">
        <v>6</v>
      </c>
      <c r="U28" s="194" t="s">
        <v>6</v>
      </c>
      <c r="V28" s="194" t="s">
        <v>6</v>
      </c>
      <c r="W28" s="194" t="s">
        <v>6</v>
      </c>
      <c r="X28" s="194" t="s">
        <v>21</v>
      </c>
      <c r="Y28" s="194" t="s">
        <v>31</v>
      </c>
      <c r="Z28" s="194" t="s">
        <v>6</v>
      </c>
      <c r="AA28" s="193" t="s">
        <v>98</v>
      </c>
      <c r="AB28" s="194" t="s">
        <v>6</v>
      </c>
      <c r="AC28" s="194" t="s">
        <v>6</v>
      </c>
      <c r="AD28" s="194" t="s">
        <v>6</v>
      </c>
      <c r="AE28" s="236" t="s">
        <v>110</v>
      </c>
      <c r="AF28" s="195" t="s">
        <v>21</v>
      </c>
      <c r="AG28" s="194" t="s">
        <v>6</v>
      </c>
      <c r="AH28" s="194" t="s">
        <v>6</v>
      </c>
      <c r="AI28" s="237" t="s">
        <v>6</v>
      </c>
      <c r="AJ28" s="238" t="s">
        <v>6</v>
      </c>
      <c r="AK28" s="196" t="n">
        <v>138</v>
      </c>
      <c r="AL28" s="239"/>
      <c r="AM28" s="239"/>
    </row>
    <row r="29" s="189" customFormat="true" ht="12" hidden="false" customHeight="true" outlineLevel="0" collapsed="false">
      <c r="A29" s="234" t="s">
        <v>182</v>
      </c>
      <c r="B29" s="146" t="s">
        <v>183</v>
      </c>
      <c r="C29" s="203" t="s">
        <v>184</v>
      </c>
      <c r="D29" s="100" t="s">
        <v>15</v>
      </c>
      <c r="E29" s="114" t="s">
        <v>76</v>
      </c>
      <c r="F29" s="194" t="s">
        <v>6</v>
      </c>
      <c r="G29" s="194" t="s">
        <v>6</v>
      </c>
      <c r="H29" s="194" t="s">
        <v>6</v>
      </c>
      <c r="I29" s="194" t="s">
        <v>6</v>
      </c>
      <c r="J29" s="194" t="s">
        <v>21</v>
      </c>
      <c r="K29" s="195" t="s">
        <v>31</v>
      </c>
      <c r="L29" s="194" t="s">
        <v>6</v>
      </c>
      <c r="M29" s="194" t="s">
        <v>6</v>
      </c>
      <c r="N29" s="194" t="s">
        <v>6</v>
      </c>
      <c r="O29" s="194" t="s">
        <v>6</v>
      </c>
      <c r="P29" s="194" t="s">
        <v>6</v>
      </c>
      <c r="Q29" s="193" t="s">
        <v>110</v>
      </c>
      <c r="R29" s="194" t="s">
        <v>21</v>
      </c>
      <c r="S29" s="194" t="s">
        <v>6</v>
      </c>
      <c r="T29" s="193" t="s">
        <v>98</v>
      </c>
      <c r="U29" s="194" t="s">
        <v>6</v>
      </c>
      <c r="V29" s="194" t="s">
        <v>6</v>
      </c>
      <c r="W29" s="194" t="s">
        <v>21</v>
      </c>
      <c r="X29" s="194" t="s">
        <v>21</v>
      </c>
      <c r="Y29" s="194" t="s">
        <v>21</v>
      </c>
      <c r="Z29" s="194" t="s">
        <v>6</v>
      </c>
      <c r="AA29" s="194" t="s">
        <v>6</v>
      </c>
      <c r="AB29" s="193" t="s">
        <v>98</v>
      </c>
      <c r="AC29" s="194" t="s">
        <v>6</v>
      </c>
      <c r="AD29" s="194" t="s">
        <v>6</v>
      </c>
      <c r="AE29" s="195" t="s">
        <v>31</v>
      </c>
      <c r="AF29" s="195" t="s">
        <v>21</v>
      </c>
      <c r="AG29" s="194" t="s">
        <v>6</v>
      </c>
      <c r="AH29" s="194" t="s">
        <v>6</v>
      </c>
      <c r="AI29" s="243" t="s">
        <v>98</v>
      </c>
      <c r="AJ29" s="238" t="s">
        <v>6</v>
      </c>
      <c r="AK29" s="196" t="n">
        <v>138</v>
      </c>
      <c r="AL29" s="239"/>
      <c r="AM29" s="239"/>
    </row>
    <row r="30" s="189" customFormat="true" ht="12" hidden="false" customHeight="true" outlineLevel="0" collapsed="false">
      <c r="A30" s="244" t="n">
        <v>435856</v>
      </c>
      <c r="B30" s="245" t="s">
        <v>185</v>
      </c>
      <c r="C30" s="246" t="s">
        <v>186</v>
      </c>
      <c r="D30" s="100" t="s">
        <v>15</v>
      </c>
      <c r="E30" s="114" t="s">
        <v>76</v>
      </c>
      <c r="F30" s="194" t="s">
        <v>6</v>
      </c>
      <c r="G30" s="194" t="s">
        <v>6</v>
      </c>
      <c r="H30" s="194" t="s">
        <v>6</v>
      </c>
      <c r="I30" s="194" t="s">
        <v>6</v>
      </c>
      <c r="J30" s="194" t="s">
        <v>21</v>
      </c>
      <c r="K30" s="195" t="s">
        <v>21</v>
      </c>
      <c r="L30" s="194" t="s">
        <v>6</v>
      </c>
      <c r="M30" s="193" t="s">
        <v>98</v>
      </c>
      <c r="N30" s="194" t="s">
        <v>6</v>
      </c>
      <c r="O30" s="194" t="s">
        <v>6</v>
      </c>
      <c r="P30" s="194" t="s">
        <v>6</v>
      </c>
      <c r="Q30" s="194" t="s">
        <v>31</v>
      </c>
      <c r="R30" s="194" t="s">
        <v>21</v>
      </c>
      <c r="S30" s="194" t="s">
        <v>6</v>
      </c>
      <c r="T30" s="194" t="s">
        <v>6</v>
      </c>
      <c r="U30" s="194" t="s">
        <v>6</v>
      </c>
      <c r="V30" s="193" t="s">
        <v>98</v>
      </c>
      <c r="W30" s="194" t="s">
        <v>6</v>
      </c>
      <c r="X30" s="194" t="s">
        <v>21</v>
      </c>
      <c r="Y30" s="194" t="s">
        <v>31</v>
      </c>
      <c r="Z30" s="194" t="s">
        <v>21</v>
      </c>
      <c r="AA30" s="194" t="s">
        <v>6</v>
      </c>
      <c r="AB30" s="194" t="s">
        <v>6</v>
      </c>
      <c r="AC30" s="193" t="s">
        <v>98</v>
      </c>
      <c r="AD30" s="194" t="s">
        <v>6</v>
      </c>
      <c r="AE30" s="236" t="s">
        <v>110</v>
      </c>
      <c r="AF30" s="195" t="s">
        <v>21</v>
      </c>
      <c r="AG30" s="194" t="s">
        <v>6</v>
      </c>
      <c r="AH30" s="194" t="s">
        <v>6</v>
      </c>
      <c r="AI30" s="237" t="s">
        <v>6</v>
      </c>
      <c r="AJ30" s="238" t="s">
        <v>6</v>
      </c>
      <c r="AK30" s="196" t="n">
        <v>138</v>
      </c>
      <c r="AL30" s="239"/>
      <c r="AM30" s="239"/>
    </row>
    <row r="31" s="189" customFormat="true" ht="12" hidden="false" customHeight="true" outlineLevel="0" collapsed="false">
      <c r="A31" s="234" t="n">
        <v>435074</v>
      </c>
      <c r="B31" s="146" t="s">
        <v>157</v>
      </c>
      <c r="C31" s="246" t="s">
        <v>158</v>
      </c>
      <c r="D31" s="100" t="s">
        <v>15</v>
      </c>
      <c r="E31" s="114" t="s">
        <v>76</v>
      </c>
      <c r="F31" s="194" t="s">
        <v>187</v>
      </c>
      <c r="G31" s="194" t="s">
        <v>6</v>
      </c>
      <c r="H31" s="194" t="s">
        <v>187</v>
      </c>
      <c r="I31" s="194" t="s">
        <v>21</v>
      </c>
      <c r="J31" s="194" t="s">
        <v>21</v>
      </c>
      <c r="K31" s="195" t="s">
        <v>21</v>
      </c>
      <c r="L31" s="194" t="s">
        <v>187</v>
      </c>
      <c r="M31" s="194" t="s">
        <v>6</v>
      </c>
      <c r="N31" s="194" t="s">
        <v>187</v>
      </c>
      <c r="O31" s="194" t="s">
        <v>6</v>
      </c>
      <c r="P31" s="194" t="s">
        <v>187</v>
      </c>
      <c r="Q31" s="194" t="s">
        <v>31</v>
      </c>
      <c r="R31" s="194" t="s">
        <v>21</v>
      </c>
      <c r="S31" s="194" t="s">
        <v>6</v>
      </c>
      <c r="T31" s="194" t="s">
        <v>187</v>
      </c>
      <c r="U31" s="194" t="s">
        <v>6</v>
      </c>
      <c r="V31" s="194" t="s">
        <v>187</v>
      </c>
      <c r="W31" s="194" t="s">
        <v>6</v>
      </c>
      <c r="X31" s="194" t="s">
        <v>21</v>
      </c>
      <c r="Y31" s="194" t="s">
        <v>31</v>
      </c>
      <c r="Z31" s="194" t="s">
        <v>187</v>
      </c>
      <c r="AA31" s="194" t="s">
        <v>6</v>
      </c>
      <c r="AB31" s="194" t="s">
        <v>187</v>
      </c>
      <c r="AC31" s="194" t="s">
        <v>6</v>
      </c>
      <c r="AD31" s="194" t="s">
        <v>187</v>
      </c>
      <c r="AE31" s="195" t="s">
        <v>21</v>
      </c>
      <c r="AF31" s="195" t="s">
        <v>21</v>
      </c>
      <c r="AG31" s="194" t="s">
        <v>6</v>
      </c>
      <c r="AH31" s="194" t="s">
        <v>187</v>
      </c>
      <c r="AI31" s="237" t="s">
        <v>6</v>
      </c>
      <c r="AJ31" s="238" t="s">
        <v>187</v>
      </c>
      <c r="AK31" s="196" t="n">
        <v>138</v>
      </c>
      <c r="AL31" s="239"/>
      <c r="AM31" s="239"/>
    </row>
    <row r="32" s="189" customFormat="true" ht="12" hidden="false" customHeight="true" outlineLevel="0" collapsed="false">
      <c r="A32" s="247" t="n">
        <v>433330</v>
      </c>
      <c r="B32" s="248" t="s">
        <v>188</v>
      </c>
      <c r="C32" s="246" t="s">
        <v>189</v>
      </c>
      <c r="D32" s="100" t="s">
        <v>15</v>
      </c>
      <c r="E32" s="114" t="s">
        <v>76</v>
      </c>
      <c r="F32" s="194" t="s">
        <v>21</v>
      </c>
      <c r="G32" s="194" t="s">
        <v>6</v>
      </c>
      <c r="H32" s="194" t="s">
        <v>6</v>
      </c>
      <c r="I32" s="194" t="s">
        <v>6</v>
      </c>
      <c r="J32" s="194" t="s">
        <v>21</v>
      </c>
      <c r="K32" s="195" t="s">
        <v>21</v>
      </c>
      <c r="L32" s="194" t="s">
        <v>6</v>
      </c>
      <c r="M32" s="194" t="s">
        <v>21</v>
      </c>
      <c r="N32" s="194" t="s">
        <v>6</v>
      </c>
      <c r="O32" s="194" t="s">
        <v>6</v>
      </c>
      <c r="P32" s="194" t="s">
        <v>6</v>
      </c>
      <c r="Q32" s="194" t="s">
        <v>31</v>
      </c>
      <c r="R32" s="194" t="s">
        <v>21</v>
      </c>
      <c r="S32" s="194" t="s">
        <v>21</v>
      </c>
      <c r="T32" s="194" t="s">
        <v>6</v>
      </c>
      <c r="U32" s="194" t="s">
        <v>6</v>
      </c>
      <c r="V32" s="194" t="s">
        <v>6</v>
      </c>
      <c r="W32" s="194" t="s">
        <v>6</v>
      </c>
      <c r="X32" s="194" t="s">
        <v>21</v>
      </c>
      <c r="Y32" s="194" t="s">
        <v>31</v>
      </c>
      <c r="Z32" s="194" t="s">
        <v>6</v>
      </c>
      <c r="AA32" s="194" t="s">
        <v>6</v>
      </c>
      <c r="AB32" s="194" t="s">
        <v>6</v>
      </c>
      <c r="AC32" s="194" t="s">
        <v>6</v>
      </c>
      <c r="AD32" s="194" t="s">
        <v>6</v>
      </c>
      <c r="AE32" s="195" t="s">
        <v>21</v>
      </c>
      <c r="AF32" s="195" t="s">
        <v>21</v>
      </c>
      <c r="AG32" s="194" t="s">
        <v>6</v>
      </c>
      <c r="AH32" s="194" t="s">
        <v>6</v>
      </c>
      <c r="AI32" s="237" t="s">
        <v>21</v>
      </c>
      <c r="AJ32" s="238" t="s">
        <v>6</v>
      </c>
      <c r="AK32" s="196" t="n">
        <v>138</v>
      </c>
      <c r="AL32" s="239"/>
      <c r="AM32" s="239"/>
    </row>
    <row r="33" s="189" customFormat="true" ht="12" hidden="false" customHeight="true" outlineLevel="0" collapsed="false">
      <c r="A33" s="109"/>
      <c r="B33" s="249"/>
      <c r="C33" s="202"/>
      <c r="D33" s="100"/>
      <c r="E33" s="114"/>
      <c r="F33" s="195"/>
      <c r="G33" s="195"/>
      <c r="H33" s="195"/>
      <c r="I33" s="195"/>
      <c r="J33" s="195"/>
      <c r="K33" s="195"/>
      <c r="L33" s="195"/>
      <c r="M33" s="195"/>
      <c r="N33" s="195"/>
      <c r="O33" s="195"/>
      <c r="P33" s="195"/>
      <c r="Q33" s="195"/>
      <c r="R33" s="195"/>
      <c r="S33" s="195"/>
      <c r="T33" s="195"/>
      <c r="U33" s="195"/>
      <c r="V33" s="195"/>
      <c r="W33" s="195"/>
      <c r="X33" s="195"/>
      <c r="Y33" s="195"/>
      <c r="Z33" s="195"/>
      <c r="AA33" s="195"/>
      <c r="AB33" s="195"/>
      <c r="AC33" s="195"/>
      <c r="AD33" s="195"/>
      <c r="AE33" s="195"/>
      <c r="AF33" s="195"/>
      <c r="AG33" s="195"/>
      <c r="AH33" s="195"/>
      <c r="AI33" s="195"/>
      <c r="AJ33" s="250"/>
      <c r="AK33" s="196" t="n">
        <v>138</v>
      </c>
      <c r="AL33" s="239"/>
      <c r="AM33" s="239"/>
    </row>
    <row r="34" s="180" customFormat="true" ht="12" hidden="false" customHeight="true" outlineLevel="0" collapsed="false">
      <c r="A34" s="230" t="s">
        <v>1</v>
      </c>
      <c r="B34" s="17" t="s">
        <v>2</v>
      </c>
      <c r="C34" s="17" t="s">
        <v>3</v>
      </c>
      <c r="D34" s="251" t="s">
        <v>4</v>
      </c>
      <c r="E34" s="252" t="s">
        <v>5</v>
      </c>
      <c r="F34" s="16" t="s">
        <v>6</v>
      </c>
      <c r="G34" s="16" t="s">
        <v>7</v>
      </c>
      <c r="H34" s="16" t="s">
        <v>7</v>
      </c>
      <c r="I34" s="16" t="s">
        <v>8</v>
      </c>
      <c r="J34" s="16" t="s">
        <v>8</v>
      </c>
      <c r="K34" s="16" t="s">
        <v>9</v>
      </c>
      <c r="L34" s="16" t="s">
        <v>8</v>
      </c>
      <c r="M34" s="16" t="s">
        <v>6</v>
      </c>
      <c r="N34" s="16" t="s">
        <v>7</v>
      </c>
      <c r="O34" s="16" t="s">
        <v>7</v>
      </c>
      <c r="P34" s="16" t="s">
        <v>8</v>
      </c>
      <c r="Q34" s="16" t="s">
        <v>8</v>
      </c>
      <c r="R34" s="16" t="s">
        <v>9</v>
      </c>
      <c r="S34" s="16" t="s">
        <v>8</v>
      </c>
      <c r="T34" s="16" t="s">
        <v>6</v>
      </c>
      <c r="U34" s="16" t="s">
        <v>7</v>
      </c>
      <c r="V34" s="16" t="s">
        <v>7</v>
      </c>
      <c r="W34" s="16" t="s">
        <v>8</v>
      </c>
      <c r="X34" s="17" t="s">
        <v>8</v>
      </c>
      <c r="Y34" s="17" t="s">
        <v>9</v>
      </c>
      <c r="Z34" s="17" t="s">
        <v>8</v>
      </c>
      <c r="AA34" s="17" t="s">
        <v>6</v>
      </c>
      <c r="AB34" s="18" t="s">
        <v>7</v>
      </c>
      <c r="AC34" s="16" t="s">
        <v>7</v>
      </c>
      <c r="AD34" s="17" t="s">
        <v>8</v>
      </c>
      <c r="AE34" s="18" t="s">
        <v>8</v>
      </c>
      <c r="AF34" s="16" t="s">
        <v>9</v>
      </c>
      <c r="AG34" s="17" t="s">
        <v>8</v>
      </c>
      <c r="AH34" s="17" t="s">
        <v>6</v>
      </c>
      <c r="AI34" s="17" t="s">
        <v>7</v>
      </c>
      <c r="AJ34" s="17" t="s">
        <v>7</v>
      </c>
      <c r="AK34" s="38" t="s">
        <v>10</v>
      </c>
      <c r="AL34" s="231" t="s">
        <v>11</v>
      </c>
      <c r="AM34" s="232" t="s">
        <v>12</v>
      </c>
    </row>
    <row r="35" s="180" customFormat="true" ht="12" hidden="false" customHeight="true" outlineLevel="0" collapsed="false">
      <c r="A35" s="230"/>
      <c r="B35" s="27" t="s">
        <v>127</v>
      </c>
      <c r="C35" s="27" t="s">
        <v>14</v>
      </c>
      <c r="D35" s="251"/>
      <c r="E35" s="252"/>
      <c r="F35" s="26" t="n">
        <v>1</v>
      </c>
      <c r="G35" s="27" t="n">
        <v>2</v>
      </c>
      <c r="H35" s="27" t="n">
        <v>3</v>
      </c>
      <c r="I35" s="27" t="n">
        <v>4</v>
      </c>
      <c r="J35" s="27" t="n">
        <v>5</v>
      </c>
      <c r="K35" s="27" t="n">
        <v>6</v>
      </c>
      <c r="L35" s="27" t="n">
        <v>7</v>
      </c>
      <c r="M35" s="27" t="n">
        <v>8</v>
      </c>
      <c r="N35" s="27" t="n">
        <v>9</v>
      </c>
      <c r="O35" s="27" t="n">
        <v>10</v>
      </c>
      <c r="P35" s="27" t="n">
        <v>11</v>
      </c>
      <c r="Q35" s="27" t="n">
        <v>12</v>
      </c>
      <c r="R35" s="27" t="n">
        <v>13</v>
      </c>
      <c r="S35" s="27" t="n">
        <v>14</v>
      </c>
      <c r="T35" s="27" t="n">
        <v>15</v>
      </c>
      <c r="U35" s="27" t="n">
        <v>16</v>
      </c>
      <c r="V35" s="27" t="n">
        <v>17</v>
      </c>
      <c r="W35" s="27" t="n">
        <v>18</v>
      </c>
      <c r="X35" s="27" t="n">
        <v>19</v>
      </c>
      <c r="Y35" s="27" t="n">
        <v>20</v>
      </c>
      <c r="Z35" s="27" t="n">
        <v>21</v>
      </c>
      <c r="AA35" s="27" t="n">
        <v>22</v>
      </c>
      <c r="AB35" s="27" t="n">
        <v>23</v>
      </c>
      <c r="AC35" s="27" t="n">
        <v>24</v>
      </c>
      <c r="AD35" s="27" t="n">
        <v>25</v>
      </c>
      <c r="AE35" s="27" t="n">
        <v>26</v>
      </c>
      <c r="AF35" s="27" t="n">
        <v>27</v>
      </c>
      <c r="AG35" s="27" t="n">
        <v>28</v>
      </c>
      <c r="AH35" s="28" t="n">
        <v>29</v>
      </c>
      <c r="AI35" s="28" t="n">
        <v>30</v>
      </c>
      <c r="AJ35" s="28" t="n">
        <v>31</v>
      </c>
      <c r="AK35" s="38"/>
      <c r="AL35" s="231"/>
      <c r="AM35" s="232"/>
    </row>
    <row r="36" s="189" customFormat="true" ht="12" hidden="false" customHeight="true" outlineLevel="0" collapsed="false">
      <c r="A36" s="253" t="s">
        <v>190</v>
      </c>
      <c r="B36" s="146" t="s">
        <v>191</v>
      </c>
      <c r="C36" s="110" t="s">
        <v>192</v>
      </c>
      <c r="D36" s="100" t="s">
        <v>15</v>
      </c>
      <c r="E36" s="131" t="s">
        <v>87</v>
      </c>
      <c r="F36" s="194"/>
      <c r="G36" s="194" t="s">
        <v>89</v>
      </c>
      <c r="H36" s="194"/>
      <c r="I36" s="194" t="s">
        <v>89</v>
      </c>
      <c r="J36" s="194"/>
      <c r="K36" s="194" t="s">
        <v>21</v>
      </c>
      <c r="L36" s="194"/>
      <c r="M36" s="194" t="s">
        <v>27</v>
      </c>
      <c r="N36" s="194" t="s">
        <v>27</v>
      </c>
      <c r="O36" s="194" t="s">
        <v>27</v>
      </c>
      <c r="P36" s="194" t="s">
        <v>27</v>
      </c>
      <c r="Q36" s="194" t="s">
        <v>27</v>
      </c>
      <c r="R36" s="194" t="s">
        <v>27</v>
      </c>
      <c r="S36" s="194" t="s">
        <v>27</v>
      </c>
      <c r="T36" s="194" t="s">
        <v>27</v>
      </c>
      <c r="U36" s="194" t="s">
        <v>27</v>
      </c>
      <c r="V36" s="194" t="s">
        <v>27</v>
      </c>
      <c r="W36" s="194" t="s">
        <v>27</v>
      </c>
      <c r="X36" s="194" t="s">
        <v>27</v>
      </c>
      <c r="Y36" s="194" t="s">
        <v>27</v>
      </c>
      <c r="Z36" s="194" t="s">
        <v>27</v>
      </c>
      <c r="AA36" s="194" t="s">
        <v>27</v>
      </c>
      <c r="AB36" s="194"/>
      <c r="AC36" s="194" t="s">
        <v>89</v>
      </c>
      <c r="AD36" s="194"/>
      <c r="AE36" s="194" t="s">
        <v>89</v>
      </c>
      <c r="AF36" s="193"/>
      <c r="AG36" s="194" t="s">
        <v>89</v>
      </c>
      <c r="AH36" s="194"/>
      <c r="AI36" s="194" t="s">
        <v>89</v>
      </c>
      <c r="AJ36" s="194"/>
      <c r="AK36" s="196" t="n">
        <v>138</v>
      </c>
      <c r="AL36" s="239"/>
      <c r="AM36" s="239"/>
    </row>
    <row r="37" s="189" customFormat="true" ht="12" hidden="false" customHeight="true" outlineLevel="0" collapsed="false">
      <c r="A37" s="253" t="s">
        <v>193</v>
      </c>
      <c r="B37" s="146" t="s">
        <v>194</v>
      </c>
      <c r="C37" s="110" t="s">
        <v>195</v>
      </c>
      <c r="D37" s="100" t="s">
        <v>15</v>
      </c>
      <c r="E37" s="254" t="s">
        <v>87</v>
      </c>
      <c r="F37" s="193"/>
      <c r="G37" s="193" t="s">
        <v>88</v>
      </c>
      <c r="H37" s="194"/>
      <c r="I37" s="193" t="s">
        <v>88</v>
      </c>
      <c r="J37" s="194"/>
      <c r="K37" s="193" t="s">
        <v>88</v>
      </c>
      <c r="L37" s="194"/>
      <c r="M37" s="194" t="s">
        <v>89</v>
      </c>
      <c r="N37" s="194"/>
      <c r="O37" s="194" t="s">
        <v>89</v>
      </c>
      <c r="P37" s="194"/>
      <c r="Q37" s="194" t="s">
        <v>89</v>
      </c>
      <c r="R37" s="194"/>
      <c r="S37" s="193" t="s">
        <v>91</v>
      </c>
      <c r="T37" s="194"/>
      <c r="U37" s="194" t="s">
        <v>89</v>
      </c>
      <c r="V37" s="194"/>
      <c r="W37" s="194" t="s">
        <v>89</v>
      </c>
      <c r="X37" s="194"/>
      <c r="Y37" s="194" t="s">
        <v>89</v>
      </c>
      <c r="Z37" s="194"/>
      <c r="AA37" s="194" t="s">
        <v>89</v>
      </c>
      <c r="AB37" s="194"/>
      <c r="AC37" s="194" t="s">
        <v>89</v>
      </c>
      <c r="AD37" s="194"/>
      <c r="AE37" s="194" t="s">
        <v>89</v>
      </c>
      <c r="AF37" s="194"/>
      <c r="AG37" s="194" t="s">
        <v>89</v>
      </c>
      <c r="AH37" s="194"/>
      <c r="AI37" s="194" t="s">
        <v>89</v>
      </c>
      <c r="AJ37" s="194"/>
      <c r="AK37" s="196" t="n">
        <v>138</v>
      </c>
      <c r="AL37" s="239"/>
      <c r="AM37" s="239"/>
    </row>
    <row r="38" s="189" customFormat="true" ht="12" hidden="false" customHeight="true" outlineLevel="0" collapsed="false">
      <c r="A38" s="253" t="s">
        <v>196</v>
      </c>
      <c r="B38" s="146" t="s">
        <v>197</v>
      </c>
      <c r="C38" s="203" t="s">
        <v>198</v>
      </c>
      <c r="D38" s="100" t="s">
        <v>15</v>
      </c>
      <c r="E38" s="254" t="s">
        <v>87</v>
      </c>
      <c r="F38" s="193"/>
      <c r="G38" s="194" t="s">
        <v>89</v>
      </c>
      <c r="H38" s="194"/>
      <c r="I38" s="194" t="s">
        <v>89</v>
      </c>
      <c r="J38" s="194"/>
      <c r="K38" s="194" t="s">
        <v>89</v>
      </c>
      <c r="L38" s="194"/>
      <c r="M38" s="193" t="s">
        <v>88</v>
      </c>
      <c r="N38" s="194"/>
      <c r="O38" s="194" t="s">
        <v>89</v>
      </c>
      <c r="P38" s="194"/>
      <c r="Q38" s="194" t="s">
        <v>21</v>
      </c>
      <c r="R38" s="194"/>
      <c r="S38" s="193" t="s">
        <v>91</v>
      </c>
      <c r="T38" s="194"/>
      <c r="U38" s="194" t="s">
        <v>89</v>
      </c>
      <c r="V38" s="194"/>
      <c r="W38" s="194" t="s">
        <v>89</v>
      </c>
      <c r="X38" s="194"/>
      <c r="Y38" s="194" t="s">
        <v>89</v>
      </c>
      <c r="Z38" s="194"/>
      <c r="AA38" s="193" t="s">
        <v>91</v>
      </c>
      <c r="AB38" s="194"/>
      <c r="AC38" s="194" t="s">
        <v>89</v>
      </c>
      <c r="AD38" s="194"/>
      <c r="AE38" s="194" t="s">
        <v>89</v>
      </c>
      <c r="AF38" s="194"/>
      <c r="AG38" s="194" t="s">
        <v>89</v>
      </c>
      <c r="AH38" s="194"/>
      <c r="AI38" s="194" t="s">
        <v>89</v>
      </c>
      <c r="AJ38" s="193"/>
      <c r="AK38" s="196" t="n">
        <v>138</v>
      </c>
      <c r="AL38" s="239"/>
      <c r="AM38" s="239"/>
    </row>
    <row r="39" s="189" customFormat="true" ht="12" hidden="false" customHeight="true" outlineLevel="0" collapsed="false">
      <c r="A39" s="253" t="s">
        <v>199</v>
      </c>
      <c r="B39" s="146" t="s">
        <v>200</v>
      </c>
      <c r="C39" s="203" t="s">
        <v>201</v>
      </c>
      <c r="D39" s="100" t="s">
        <v>15</v>
      </c>
      <c r="E39" s="254" t="s">
        <v>87</v>
      </c>
      <c r="F39" s="194"/>
      <c r="G39" s="194" t="s">
        <v>89</v>
      </c>
      <c r="H39" s="194"/>
      <c r="I39" s="194" t="s">
        <v>89</v>
      </c>
      <c r="J39" s="194"/>
      <c r="K39" s="194" t="s">
        <v>21</v>
      </c>
      <c r="L39" s="194"/>
      <c r="M39" s="195" t="s">
        <v>89</v>
      </c>
      <c r="N39" s="194"/>
      <c r="O39" s="195" t="s">
        <v>202</v>
      </c>
      <c r="P39" s="194"/>
      <c r="Q39" s="195" t="s">
        <v>21</v>
      </c>
      <c r="R39" s="194"/>
      <c r="S39" s="194" t="s">
        <v>21</v>
      </c>
      <c r="T39" s="194"/>
      <c r="U39" s="194" t="s">
        <v>89</v>
      </c>
      <c r="V39" s="194"/>
      <c r="W39" s="194" t="s">
        <v>89</v>
      </c>
      <c r="X39" s="194"/>
      <c r="Y39" s="194" t="s">
        <v>89</v>
      </c>
      <c r="Z39" s="194"/>
      <c r="AA39" s="194" t="s">
        <v>89</v>
      </c>
      <c r="AB39" s="194"/>
      <c r="AC39" s="194" t="s">
        <v>89</v>
      </c>
      <c r="AD39" s="194"/>
      <c r="AE39" s="194" t="s">
        <v>89</v>
      </c>
      <c r="AF39" s="194"/>
      <c r="AG39" s="194" t="s">
        <v>89</v>
      </c>
      <c r="AH39" s="194"/>
      <c r="AI39" s="194" t="s">
        <v>89</v>
      </c>
      <c r="AJ39" s="194"/>
      <c r="AK39" s="196" t="n">
        <v>138</v>
      </c>
      <c r="AL39" s="239"/>
      <c r="AM39" s="239"/>
    </row>
    <row r="40" s="189" customFormat="true" ht="12" hidden="false" customHeight="true" outlineLevel="0" collapsed="false">
      <c r="A40" s="253" t="s">
        <v>203</v>
      </c>
      <c r="B40" s="146" t="s">
        <v>204</v>
      </c>
      <c r="C40" s="203" t="s">
        <v>205</v>
      </c>
      <c r="D40" s="100" t="s">
        <v>15</v>
      </c>
      <c r="E40" s="254" t="s">
        <v>87</v>
      </c>
      <c r="F40" s="194"/>
      <c r="G40" s="193" t="s">
        <v>91</v>
      </c>
      <c r="H40" s="194"/>
      <c r="I40" s="194" t="s">
        <v>21</v>
      </c>
      <c r="J40" s="194"/>
      <c r="K40" s="195" t="s">
        <v>89</v>
      </c>
      <c r="L40" s="194"/>
      <c r="M40" s="195" t="s">
        <v>89</v>
      </c>
      <c r="N40" s="194"/>
      <c r="O40" s="195" t="s">
        <v>89</v>
      </c>
      <c r="P40" s="194"/>
      <c r="Q40" s="195" t="s">
        <v>89</v>
      </c>
      <c r="R40" s="194"/>
      <c r="S40" s="194" t="s">
        <v>89</v>
      </c>
      <c r="T40" s="194"/>
      <c r="U40" s="194" t="s">
        <v>89</v>
      </c>
      <c r="V40" s="194"/>
      <c r="W40" s="194" t="s">
        <v>21</v>
      </c>
      <c r="X40" s="194"/>
      <c r="Y40" s="194" t="s">
        <v>89</v>
      </c>
      <c r="Z40" s="194"/>
      <c r="AA40" s="194" t="s">
        <v>89</v>
      </c>
      <c r="AB40" s="194"/>
      <c r="AC40" s="193" t="s">
        <v>88</v>
      </c>
      <c r="AD40" s="194"/>
      <c r="AE40" s="195" t="s">
        <v>89</v>
      </c>
      <c r="AF40" s="195"/>
      <c r="AG40" s="194" t="s">
        <v>89</v>
      </c>
      <c r="AH40" s="194"/>
      <c r="AI40" s="237" t="s">
        <v>89</v>
      </c>
      <c r="AJ40" s="238"/>
      <c r="AK40" s="196" t="n">
        <v>138</v>
      </c>
      <c r="AL40" s="239"/>
      <c r="AM40" s="239"/>
    </row>
    <row r="41" s="189" customFormat="true" ht="12" hidden="false" customHeight="true" outlineLevel="0" collapsed="false">
      <c r="A41" s="253" t="s">
        <v>206</v>
      </c>
      <c r="B41" s="146" t="s">
        <v>207</v>
      </c>
      <c r="C41" s="203" t="s">
        <v>208</v>
      </c>
      <c r="D41" s="100" t="s">
        <v>15</v>
      </c>
      <c r="E41" s="254" t="s">
        <v>87</v>
      </c>
      <c r="F41" s="194"/>
      <c r="G41" s="194" t="s">
        <v>89</v>
      </c>
      <c r="H41" s="194"/>
      <c r="I41" s="193" t="s">
        <v>91</v>
      </c>
      <c r="J41" s="194"/>
      <c r="K41" s="195" t="s">
        <v>89</v>
      </c>
      <c r="L41" s="194"/>
      <c r="M41" s="236" t="s">
        <v>88</v>
      </c>
      <c r="N41" s="194"/>
      <c r="O41" s="195" t="s">
        <v>89</v>
      </c>
      <c r="P41" s="194"/>
      <c r="Q41" s="195" t="s">
        <v>89</v>
      </c>
      <c r="R41" s="194"/>
      <c r="S41" s="194" t="s">
        <v>89</v>
      </c>
      <c r="T41" s="194"/>
      <c r="U41" s="193" t="s">
        <v>88</v>
      </c>
      <c r="V41" s="194"/>
      <c r="W41" s="194" t="s">
        <v>89</v>
      </c>
      <c r="X41" s="194"/>
      <c r="Y41" s="194" t="s">
        <v>89</v>
      </c>
      <c r="Z41" s="194"/>
      <c r="AA41" s="194" t="s">
        <v>89</v>
      </c>
      <c r="AB41" s="194"/>
      <c r="AC41" s="194" t="s">
        <v>89</v>
      </c>
      <c r="AD41" s="194"/>
      <c r="AE41" s="195" t="s">
        <v>89</v>
      </c>
      <c r="AF41" s="195"/>
      <c r="AG41" s="194" t="s">
        <v>209</v>
      </c>
      <c r="AH41" s="194"/>
      <c r="AI41" s="237" t="s">
        <v>89</v>
      </c>
      <c r="AJ41" s="238"/>
      <c r="AK41" s="196" t="n">
        <v>138</v>
      </c>
      <c r="AL41" s="239"/>
      <c r="AM41" s="239"/>
    </row>
    <row r="42" s="189" customFormat="true" ht="12" hidden="false" customHeight="true" outlineLevel="0" collapsed="false">
      <c r="A42" s="253" t="s">
        <v>210</v>
      </c>
      <c r="B42" s="146" t="s">
        <v>211</v>
      </c>
      <c r="C42" s="202" t="n">
        <v>613876</v>
      </c>
      <c r="D42" s="100" t="s">
        <v>15</v>
      </c>
      <c r="E42" s="254" t="s">
        <v>87</v>
      </c>
      <c r="F42" s="194"/>
      <c r="G42" s="194" t="s">
        <v>21</v>
      </c>
      <c r="H42" s="194"/>
      <c r="I42" s="194" t="s">
        <v>89</v>
      </c>
      <c r="J42" s="194"/>
      <c r="K42" s="195" t="s">
        <v>89</v>
      </c>
      <c r="L42" s="194"/>
      <c r="M42" s="236" t="s">
        <v>91</v>
      </c>
      <c r="N42" s="194"/>
      <c r="O42" s="195" t="s">
        <v>89</v>
      </c>
      <c r="P42" s="194"/>
      <c r="Q42" s="195" t="s">
        <v>89</v>
      </c>
      <c r="R42" s="194"/>
      <c r="S42" s="194" t="s">
        <v>89</v>
      </c>
      <c r="T42" s="194"/>
      <c r="U42" s="194" t="s">
        <v>21</v>
      </c>
      <c r="V42" s="194"/>
      <c r="W42" s="194" t="s">
        <v>89</v>
      </c>
      <c r="X42" s="194"/>
      <c r="Y42" s="194" t="s">
        <v>89</v>
      </c>
      <c r="Z42" s="194"/>
      <c r="AA42" s="194" t="s">
        <v>89</v>
      </c>
      <c r="AB42" s="194"/>
      <c r="AC42" s="194" t="s">
        <v>89</v>
      </c>
      <c r="AD42" s="194"/>
      <c r="AE42" s="195" t="s">
        <v>89</v>
      </c>
      <c r="AF42" s="195"/>
      <c r="AG42" s="194" t="s">
        <v>89</v>
      </c>
      <c r="AH42" s="194"/>
      <c r="AI42" s="237" t="s">
        <v>21</v>
      </c>
      <c r="AJ42" s="238"/>
      <c r="AK42" s="196" t="n">
        <v>138</v>
      </c>
      <c r="AL42" s="239"/>
      <c r="AM42" s="239"/>
    </row>
    <row r="43" s="189" customFormat="true" ht="12" hidden="false" customHeight="true" outlineLevel="0" collapsed="false">
      <c r="A43" s="253" t="s">
        <v>212</v>
      </c>
      <c r="B43" s="146" t="s">
        <v>213</v>
      </c>
      <c r="C43" s="203" t="s">
        <v>214</v>
      </c>
      <c r="D43" s="100" t="s">
        <v>15</v>
      </c>
      <c r="E43" s="254" t="s">
        <v>87</v>
      </c>
      <c r="F43" s="194"/>
      <c r="G43" s="194" t="s">
        <v>89</v>
      </c>
      <c r="H43" s="194"/>
      <c r="I43" s="194" t="s">
        <v>89</v>
      </c>
      <c r="J43" s="194"/>
      <c r="K43" s="195" t="s">
        <v>89</v>
      </c>
      <c r="L43" s="194"/>
      <c r="M43" s="195" t="s">
        <v>89</v>
      </c>
      <c r="N43" s="194"/>
      <c r="O43" s="236" t="s">
        <v>88</v>
      </c>
      <c r="P43" s="194"/>
      <c r="Q43" s="236" t="s">
        <v>88</v>
      </c>
      <c r="R43" s="194"/>
      <c r="S43" s="194" t="s">
        <v>89</v>
      </c>
      <c r="T43" s="194"/>
      <c r="U43" s="194" t="s">
        <v>89</v>
      </c>
      <c r="V43" s="194"/>
      <c r="W43" s="194" t="s">
        <v>89</v>
      </c>
      <c r="X43" s="194"/>
      <c r="Y43" s="194" t="s">
        <v>89</v>
      </c>
      <c r="Z43" s="194"/>
      <c r="AA43" s="194" t="s">
        <v>89</v>
      </c>
      <c r="AB43" s="194"/>
      <c r="AC43" s="193" t="s">
        <v>91</v>
      </c>
      <c r="AD43" s="194"/>
      <c r="AE43" s="195" t="s">
        <v>21</v>
      </c>
      <c r="AF43" s="195"/>
      <c r="AG43" s="194" t="s">
        <v>89</v>
      </c>
      <c r="AH43" s="194"/>
      <c r="AI43" s="237" t="s">
        <v>89</v>
      </c>
      <c r="AJ43" s="238"/>
      <c r="AK43" s="196" t="n">
        <v>138</v>
      </c>
      <c r="AL43" s="239"/>
      <c r="AM43" s="239"/>
    </row>
    <row r="44" s="189" customFormat="true" ht="12" hidden="false" customHeight="true" outlineLevel="0" collapsed="false">
      <c r="A44" s="253" t="s">
        <v>215</v>
      </c>
      <c r="B44" s="146" t="s">
        <v>216</v>
      </c>
      <c r="C44" s="203" t="s">
        <v>217</v>
      </c>
      <c r="D44" s="100" t="s">
        <v>15</v>
      </c>
      <c r="E44" s="254" t="s">
        <v>87</v>
      </c>
      <c r="F44" s="194"/>
      <c r="G44" s="194" t="s">
        <v>89</v>
      </c>
      <c r="H44" s="194"/>
      <c r="I44" s="194" t="s">
        <v>89</v>
      </c>
      <c r="J44" s="194"/>
      <c r="K44" s="195" t="s">
        <v>89</v>
      </c>
      <c r="L44" s="194"/>
      <c r="M44" s="195" t="s">
        <v>89</v>
      </c>
      <c r="N44" s="194"/>
      <c r="O44" s="195" t="s">
        <v>89</v>
      </c>
      <c r="P44" s="194"/>
      <c r="Q44" s="195" t="s">
        <v>89</v>
      </c>
      <c r="R44" s="194"/>
      <c r="S44" s="194" t="s">
        <v>89</v>
      </c>
      <c r="T44" s="194"/>
      <c r="U44" s="193" t="s">
        <v>88</v>
      </c>
      <c r="V44" s="194"/>
      <c r="W44" s="194" t="s">
        <v>89</v>
      </c>
      <c r="X44" s="194"/>
      <c r="Y44" s="194" t="s">
        <v>21</v>
      </c>
      <c r="Z44" s="194"/>
      <c r="AA44" s="193" t="s">
        <v>88</v>
      </c>
      <c r="AB44" s="194"/>
      <c r="AC44" s="194" t="s">
        <v>89</v>
      </c>
      <c r="AD44" s="194"/>
      <c r="AE44" s="195" t="s">
        <v>89</v>
      </c>
      <c r="AF44" s="195"/>
      <c r="AG44" s="194" t="s">
        <v>89</v>
      </c>
      <c r="AH44" s="194"/>
      <c r="AI44" s="243" t="s">
        <v>209</v>
      </c>
      <c r="AJ44" s="238"/>
      <c r="AK44" s="196" t="n">
        <v>138</v>
      </c>
      <c r="AL44" s="239"/>
      <c r="AM44" s="239"/>
    </row>
    <row r="45" s="189" customFormat="true" ht="12" hidden="false" customHeight="true" outlineLevel="0" collapsed="false">
      <c r="A45" s="255" t="n">
        <v>435104</v>
      </c>
      <c r="B45" s="205" t="s">
        <v>218</v>
      </c>
      <c r="C45" s="256" t="n">
        <v>866775</v>
      </c>
      <c r="D45" s="207" t="s">
        <v>15</v>
      </c>
      <c r="E45" s="254" t="s">
        <v>87</v>
      </c>
      <c r="F45" s="194"/>
      <c r="G45" s="194" t="s">
        <v>89</v>
      </c>
      <c r="H45" s="194"/>
      <c r="I45" s="194" t="s">
        <v>89</v>
      </c>
      <c r="J45" s="194"/>
      <c r="K45" s="195" t="s">
        <v>89</v>
      </c>
      <c r="L45" s="194"/>
      <c r="M45" s="195" t="s">
        <v>89</v>
      </c>
      <c r="N45" s="194"/>
      <c r="O45" s="236" t="s">
        <v>88</v>
      </c>
      <c r="P45" s="194"/>
      <c r="Q45" s="195" t="s">
        <v>21</v>
      </c>
      <c r="R45" s="194"/>
      <c r="S45" s="194" t="s">
        <v>89</v>
      </c>
      <c r="T45" s="194"/>
      <c r="U45" s="194" t="s">
        <v>89</v>
      </c>
      <c r="V45" s="194"/>
      <c r="W45" s="194" t="s">
        <v>89</v>
      </c>
      <c r="X45" s="194"/>
      <c r="Y45" s="194" t="s">
        <v>89</v>
      </c>
      <c r="Z45" s="194"/>
      <c r="AA45" s="193" t="s">
        <v>209</v>
      </c>
      <c r="AB45" s="194"/>
      <c r="AC45" s="194" t="s">
        <v>89</v>
      </c>
      <c r="AD45" s="194"/>
      <c r="AE45" s="236" t="s">
        <v>91</v>
      </c>
      <c r="AF45" s="195"/>
      <c r="AG45" s="194" t="s">
        <v>89</v>
      </c>
      <c r="AH45" s="194"/>
      <c r="AI45" s="237" t="s">
        <v>89</v>
      </c>
      <c r="AJ45" s="238"/>
      <c r="AK45" s="196" t="n">
        <v>138</v>
      </c>
      <c r="AL45" s="239"/>
      <c r="AM45" s="239"/>
    </row>
    <row r="46" s="189" customFormat="true" ht="12" hidden="false" customHeight="true" outlineLevel="0" collapsed="false">
      <c r="A46" s="240" t="n">
        <v>435759</v>
      </c>
      <c r="B46" s="146" t="s">
        <v>219</v>
      </c>
      <c r="C46" s="257" t="s">
        <v>220</v>
      </c>
      <c r="D46" s="100" t="s">
        <v>15</v>
      </c>
      <c r="E46" s="254" t="s">
        <v>87</v>
      </c>
      <c r="F46" s="194"/>
      <c r="G46" s="194" t="s">
        <v>89</v>
      </c>
      <c r="H46" s="194"/>
      <c r="I46" s="194" t="s">
        <v>89</v>
      </c>
      <c r="J46" s="194"/>
      <c r="K46" s="195" t="s">
        <v>21</v>
      </c>
      <c r="L46" s="194"/>
      <c r="M46" s="195" t="s">
        <v>89</v>
      </c>
      <c r="N46" s="194"/>
      <c r="O46" s="195" t="s">
        <v>89</v>
      </c>
      <c r="P46" s="194"/>
      <c r="Q46" s="236" t="s">
        <v>91</v>
      </c>
      <c r="R46" s="194"/>
      <c r="S46" s="194" t="s">
        <v>89</v>
      </c>
      <c r="T46" s="194"/>
      <c r="U46" s="194" t="s">
        <v>89</v>
      </c>
      <c r="V46" s="194"/>
      <c r="W46" s="194" t="s">
        <v>89</v>
      </c>
      <c r="X46" s="194"/>
      <c r="Y46" s="194" t="s">
        <v>21</v>
      </c>
      <c r="Z46" s="194"/>
      <c r="AA46" s="194" t="s">
        <v>89</v>
      </c>
      <c r="AB46" s="194"/>
      <c r="AC46" s="194" t="s">
        <v>89</v>
      </c>
      <c r="AD46" s="194"/>
      <c r="AE46" s="195" t="s">
        <v>89</v>
      </c>
      <c r="AF46" s="195"/>
      <c r="AG46" s="193" t="s">
        <v>88</v>
      </c>
      <c r="AH46" s="194"/>
      <c r="AI46" s="237" t="s">
        <v>89</v>
      </c>
      <c r="AJ46" s="238"/>
      <c r="AK46" s="196" t="n">
        <v>138</v>
      </c>
      <c r="AL46" s="239"/>
      <c r="AM46" s="239"/>
    </row>
    <row r="47" s="189" customFormat="true" ht="12" hidden="false" customHeight="true" outlineLevel="0" collapsed="false">
      <c r="A47" s="240" t="n">
        <v>435368</v>
      </c>
      <c r="B47" s="146" t="s">
        <v>221</v>
      </c>
      <c r="C47" s="258" t="s">
        <v>222</v>
      </c>
      <c r="D47" s="100" t="s">
        <v>15</v>
      </c>
      <c r="E47" s="254" t="s">
        <v>87</v>
      </c>
      <c r="F47" s="194"/>
      <c r="G47" s="194" t="s">
        <v>89</v>
      </c>
      <c r="H47" s="194"/>
      <c r="I47" s="194" t="s">
        <v>21</v>
      </c>
      <c r="J47" s="194"/>
      <c r="K47" s="195" t="s">
        <v>89</v>
      </c>
      <c r="L47" s="194"/>
      <c r="M47" s="259" t="s">
        <v>89</v>
      </c>
      <c r="N47" s="194"/>
      <c r="O47" s="259" t="s">
        <v>89</v>
      </c>
      <c r="P47" s="194"/>
      <c r="Q47" s="259" t="s">
        <v>89</v>
      </c>
      <c r="R47" s="194"/>
      <c r="S47" s="194" t="s">
        <v>89</v>
      </c>
      <c r="T47" s="194"/>
      <c r="U47" s="194" t="s">
        <v>89</v>
      </c>
      <c r="V47" s="194"/>
      <c r="W47" s="193" t="s">
        <v>91</v>
      </c>
      <c r="X47" s="194"/>
      <c r="Y47" s="194" t="s">
        <v>21</v>
      </c>
      <c r="Z47" s="194"/>
      <c r="AA47" s="194" t="s">
        <v>89</v>
      </c>
      <c r="AB47" s="194"/>
      <c r="AC47" s="194" t="s">
        <v>89</v>
      </c>
      <c r="AD47" s="194"/>
      <c r="AE47" s="195" t="s">
        <v>21</v>
      </c>
      <c r="AF47" s="195"/>
      <c r="AG47" s="194" t="s">
        <v>89</v>
      </c>
      <c r="AH47" s="194"/>
      <c r="AI47" s="237" t="s">
        <v>89</v>
      </c>
      <c r="AJ47" s="238"/>
      <c r="AK47" s="196" t="n">
        <v>138</v>
      </c>
      <c r="AL47" s="239"/>
      <c r="AM47" s="239"/>
    </row>
    <row r="48" s="189" customFormat="true" ht="12" hidden="false" customHeight="true" outlineLevel="0" collapsed="false">
      <c r="A48" s="260" t="n">
        <v>432962</v>
      </c>
      <c r="B48" s="261" t="s">
        <v>223</v>
      </c>
      <c r="C48" s="256" t="n">
        <v>872737</v>
      </c>
      <c r="D48" s="100" t="s">
        <v>15</v>
      </c>
      <c r="E48" s="254" t="s">
        <v>87</v>
      </c>
      <c r="F48" s="259"/>
      <c r="G48" s="259" t="s">
        <v>89</v>
      </c>
      <c r="H48" s="259"/>
      <c r="I48" s="259" t="s">
        <v>89</v>
      </c>
      <c r="J48" s="259"/>
      <c r="K48" s="259" t="s">
        <v>89</v>
      </c>
      <c r="L48" s="259"/>
      <c r="M48" s="259" t="s">
        <v>21</v>
      </c>
      <c r="N48" s="259"/>
      <c r="O48" s="259" t="s">
        <v>89</v>
      </c>
      <c r="P48" s="259"/>
      <c r="Q48" s="259" t="s">
        <v>89</v>
      </c>
      <c r="R48" s="259"/>
      <c r="S48" s="259" t="s">
        <v>89</v>
      </c>
      <c r="T48" s="259"/>
      <c r="U48" s="259" t="s">
        <v>89</v>
      </c>
      <c r="V48" s="259"/>
      <c r="W48" s="262" t="s">
        <v>88</v>
      </c>
      <c r="X48" s="259"/>
      <c r="Y48" s="259" t="s">
        <v>89</v>
      </c>
      <c r="Z48" s="259"/>
      <c r="AA48" s="259" t="s">
        <v>89</v>
      </c>
      <c r="AB48" s="259"/>
      <c r="AC48" s="259" t="s">
        <v>21</v>
      </c>
      <c r="AD48" s="259"/>
      <c r="AE48" s="259" t="s">
        <v>89</v>
      </c>
      <c r="AF48" s="259"/>
      <c r="AG48" s="259" t="s">
        <v>89</v>
      </c>
      <c r="AH48" s="259"/>
      <c r="AI48" s="262" t="s">
        <v>91</v>
      </c>
      <c r="AJ48" s="259"/>
      <c r="AK48" s="196" t="n">
        <v>138</v>
      </c>
      <c r="AL48" s="239"/>
      <c r="AM48" s="239"/>
    </row>
    <row r="49" s="189" customFormat="true" ht="12" hidden="false" customHeight="true" outlineLevel="0" collapsed="false">
      <c r="A49" s="260" t="n">
        <v>156574</v>
      </c>
      <c r="B49" s="261" t="s">
        <v>224</v>
      </c>
      <c r="C49" s="256"/>
      <c r="D49" s="100" t="s">
        <v>15</v>
      </c>
      <c r="E49" s="254" t="s">
        <v>87</v>
      </c>
      <c r="F49" s="259"/>
      <c r="G49" s="259" t="s">
        <v>21</v>
      </c>
      <c r="H49" s="259"/>
      <c r="I49" s="259" t="s">
        <v>89</v>
      </c>
      <c r="J49" s="259"/>
      <c r="K49" s="262" t="s">
        <v>91</v>
      </c>
      <c r="L49" s="259"/>
      <c r="M49" s="259" t="s">
        <v>89</v>
      </c>
      <c r="N49" s="259"/>
      <c r="O49" s="259" t="s">
        <v>89</v>
      </c>
      <c r="P49" s="259"/>
      <c r="Q49" s="259" t="s">
        <v>89</v>
      </c>
      <c r="R49" s="259"/>
      <c r="S49" s="259" t="s">
        <v>89</v>
      </c>
      <c r="T49" s="259"/>
      <c r="U49" s="259" t="s">
        <v>89</v>
      </c>
      <c r="V49" s="259"/>
      <c r="W49" s="259" t="s">
        <v>89</v>
      </c>
      <c r="X49" s="259"/>
      <c r="Y49" s="259" t="s">
        <v>89</v>
      </c>
      <c r="Z49" s="259"/>
      <c r="AA49" s="259" t="s">
        <v>89</v>
      </c>
      <c r="AB49" s="259"/>
      <c r="AC49" s="259" t="s">
        <v>21</v>
      </c>
      <c r="AD49" s="259"/>
      <c r="AE49" s="259" t="s">
        <v>21</v>
      </c>
      <c r="AF49" s="259"/>
      <c r="AG49" s="259" t="s">
        <v>89</v>
      </c>
      <c r="AH49" s="259"/>
      <c r="AI49" s="259" t="s">
        <v>89</v>
      </c>
      <c r="AJ49" s="259"/>
      <c r="AK49" s="196" t="n">
        <v>138</v>
      </c>
      <c r="AL49" s="239"/>
      <c r="AM49" s="239"/>
    </row>
    <row r="50" s="180" customFormat="true" ht="12" hidden="false" customHeight="true" outlineLevel="0" collapsed="false">
      <c r="A50" s="230" t="s">
        <v>1</v>
      </c>
      <c r="B50" s="17" t="s">
        <v>2</v>
      </c>
      <c r="C50" s="17" t="s">
        <v>3</v>
      </c>
      <c r="D50" s="251" t="s">
        <v>4</v>
      </c>
      <c r="E50" s="252" t="s">
        <v>5</v>
      </c>
      <c r="F50" s="16" t="s">
        <v>6</v>
      </c>
      <c r="G50" s="16" t="s">
        <v>7</v>
      </c>
      <c r="H50" s="16" t="s">
        <v>7</v>
      </c>
      <c r="I50" s="16" t="s">
        <v>8</v>
      </c>
      <c r="J50" s="16" t="s">
        <v>8</v>
      </c>
      <c r="K50" s="16" t="s">
        <v>9</v>
      </c>
      <c r="L50" s="16" t="s">
        <v>8</v>
      </c>
      <c r="M50" s="16" t="s">
        <v>6</v>
      </c>
      <c r="N50" s="16" t="s">
        <v>7</v>
      </c>
      <c r="O50" s="16" t="s">
        <v>7</v>
      </c>
      <c r="P50" s="16" t="s">
        <v>8</v>
      </c>
      <c r="Q50" s="16" t="s">
        <v>8</v>
      </c>
      <c r="R50" s="16" t="s">
        <v>9</v>
      </c>
      <c r="S50" s="16" t="s">
        <v>8</v>
      </c>
      <c r="T50" s="16" t="s">
        <v>6</v>
      </c>
      <c r="U50" s="16" t="s">
        <v>7</v>
      </c>
      <c r="V50" s="16" t="s">
        <v>7</v>
      </c>
      <c r="W50" s="16" t="s">
        <v>8</v>
      </c>
      <c r="X50" s="17" t="s">
        <v>8</v>
      </c>
      <c r="Y50" s="17" t="s">
        <v>9</v>
      </c>
      <c r="Z50" s="17" t="s">
        <v>8</v>
      </c>
      <c r="AA50" s="17" t="s">
        <v>6</v>
      </c>
      <c r="AB50" s="18" t="s">
        <v>7</v>
      </c>
      <c r="AC50" s="16" t="s">
        <v>7</v>
      </c>
      <c r="AD50" s="17" t="s">
        <v>8</v>
      </c>
      <c r="AE50" s="18" t="s">
        <v>8</v>
      </c>
      <c r="AF50" s="16" t="s">
        <v>9</v>
      </c>
      <c r="AG50" s="17" t="s">
        <v>8</v>
      </c>
      <c r="AH50" s="17" t="s">
        <v>6</v>
      </c>
      <c r="AI50" s="17" t="s">
        <v>7</v>
      </c>
      <c r="AJ50" s="17" t="s">
        <v>7</v>
      </c>
      <c r="AK50" s="230" t="s">
        <v>10</v>
      </c>
      <c r="AL50" s="231" t="s">
        <v>11</v>
      </c>
      <c r="AM50" s="232" t="s">
        <v>12</v>
      </c>
    </row>
    <row r="51" s="180" customFormat="true" ht="12" hidden="false" customHeight="true" outlineLevel="0" collapsed="false">
      <c r="A51" s="230"/>
      <c r="B51" s="27" t="s">
        <v>127</v>
      </c>
      <c r="C51" s="27" t="s">
        <v>14</v>
      </c>
      <c r="D51" s="251"/>
      <c r="E51" s="252"/>
      <c r="F51" s="26" t="n">
        <v>1</v>
      </c>
      <c r="G51" s="27" t="n">
        <v>2</v>
      </c>
      <c r="H51" s="27" t="n">
        <v>3</v>
      </c>
      <c r="I51" s="27" t="n">
        <v>4</v>
      </c>
      <c r="J51" s="27" t="n">
        <v>5</v>
      </c>
      <c r="K51" s="27" t="n">
        <v>6</v>
      </c>
      <c r="L51" s="27" t="n">
        <v>7</v>
      </c>
      <c r="M51" s="27" t="n">
        <v>8</v>
      </c>
      <c r="N51" s="27" t="n">
        <v>9</v>
      </c>
      <c r="O51" s="27" t="n">
        <v>10</v>
      </c>
      <c r="P51" s="27" t="n">
        <v>11</v>
      </c>
      <c r="Q51" s="27" t="n">
        <v>12</v>
      </c>
      <c r="R51" s="27" t="n">
        <v>13</v>
      </c>
      <c r="S51" s="27" t="n">
        <v>14</v>
      </c>
      <c r="T51" s="27" t="n">
        <v>15</v>
      </c>
      <c r="U51" s="27" t="n">
        <v>16</v>
      </c>
      <c r="V51" s="27" t="n">
        <v>17</v>
      </c>
      <c r="W51" s="27" t="n">
        <v>18</v>
      </c>
      <c r="X51" s="27" t="n">
        <v>19</v>
      </c>
      <c r="Y51" s="27" t="n">
        <v>20</v>
      </c>
      <c r="Z51" s="27" t="n">
        <v>21</v>
      </c>
      <c r="AA51" s="27" t="n">
        <v>22</v>
      </c>
      <c r="AB51" s="27" t="n">
        <v>23</v>
      </c>
      <c r="AC51" s="27" t="n">
        <v>24</v>
      </c>
      <c r="AD51" s="27" t="n">
        <v>25</v>
      </c>
      <c r="AE51" s="27" t="n">
        <v>26</v>
      </c>
      <c r="AF51" s="27" t="n">
        <v>27</v>
      </c>
      <c r="AG51" s="27" t="n">
        <v>28</v>
      </c>
      <c r="AH51" s="28" t="n">
        <v>29</v>
      </c>
      <c r="AI51" s="28" t="n">
        <v>30</v>
      </c>
      <c r="AJ51" s="28" t="n">
        <v>31</v>
      </c>
      <c r="AK51" s="230"/>
      <c r="AL51" s="231"/>
      <c r="AM51" s="232"/>
    </row>
    <row r="52" s="180" customFormat="true" ht="12" hidden="false" customHeight="true" outlineLevel="0" collapsed="false">
      <c r="A52" s="109" t="s">
        <v>225</v>
      </c>
      <c r="B52" s="146" t="s">
        <v>226</v>
      </c>
      <c r="C52" s="203" t="s">
        <v>227</v>
      </c>
      <c r="D52" s="100" t="s">
        <v>15</v>
      </c>
      <c r="E52" s="263" t="s">
        <v>87</v>
      </c>
      <c r="F52" s="194" t="s">
        <v>21</v>
      </c>
      <c r="G52" s="194"/>
      <c r="H52" s="194" t="s">
        <v>89</v>
      </c>
      <c r="I52" s="194"/>
      <c r="J52" s="194" t="s">
        <v>89</v>
      </c>
      <c r="K52" s="194"/>
      <c r="L52" s="194" t="s">
        <v>89</v>
      </c>
      <c r="M52" s="194"/>
      <c r="N52" s="193" t="s">
        <v>91</v>
      </c>
      <c r="O52" s="194"/>
      <c r="P52" s="194" t="s">
        <v>21</v>
      </c>
      <c r="Q52" s="194"/>
      <c r="R52" s="194" t="s">
        <v>89</v>
      </c>
      <c r="S52" s="264"/>
      <c r="T52" s="194" t="s">
        <v>89</v>
      </c>
      <c r="U52" s="264"/>
      <c r="V52" s="194" t="s">
        <v>89</v>
      </c>
      <c r="W52" s="194"/>
      <c r="X52" s="193" t="s">
        <v>88</v>
      </c>
      <c r="Y52" s="194"/>
      <c r="Z52" s="194" t="s">
        <v>89</v>
      </c>
      <c r="AA52" s="194"/>
      <c r="AB52" s="194" t="s">
        <v>89</v>
      </c>
      <c r="AC52" s="194"/>
      <c r="AD52" s="194" t="s">
        <v>89</v>
      </c>
      <c r="AE52" s="194"/>
      <c r="AF52" s="194" t="s">
        <v>21</v>
      </c>
      <c r="AG52" s="194"/>
      <c r="AH52" s="194" t="s">
        <v>89</v>
      </c>
      <c r="AI52" s="194"/>
      <c r="AJ52" s="194" t="s">
        <v>89</v>
      </c>
      <c r="AK52" s="196" t="n">
        <v>138</v>
      </c>
      <c r="AL52" s="239"/>
      <c r="AM52" s="239"/>
    </row>
    <row r="53" s="189" customFormat="true" ht="12" hidden="false" customHeight="true" outlineLevel="0" collapsed="false">
      <c r="A53" s="234" t="s">
        <v>228</v>
      </c>
      <c r="B53" s="146" t="s">
        <v>229</v>
      </c>
      <c r="C53" s="202" t="n">
        <v>759346</v>
      </c>
      <c r="D53" s="100" t="s">
        <v>15</v>
      </c>
      <c r="E53" s="254" t="s">
        <v>87</v>
      </c>
      <c r="F53" s="193" t="s">
        <v>91</v>
      </c>
      <c r="G53" s="194"/>
      <c r="H53" s="194" t="s">
        <v>89</v>
      </c>
      <c r="I53" s="194"/>
      <c r="J53" s="194" t="s">
        <v>21</v>
      </c>
      <c r="K53" s="194"/>
      <c r="L53" s="194" t="s">
        <v>89</v>
      </c>
      <c r="M53" s="194"/>
      <c r="N53" s="194" t="s">
        <v>89</v>
      </c>
      <c r="O53" s="194"/>
      <c r="P53" s="194" t="s">
        <v>21</v>
      </c>
      <c r="Q53" s="194"/>
      <c r="R53" s="194" t="s">
        <v>89</v>
      </c>
      <c r="S53" s="194"/>
      <c r="T53" s="194" t="s">
        <v>89</v>
      </c>
      <c r="U53" s="194"/>
      <c r="V53" s="194" t="s">
        <v>89</v>
      </c>
      <c r="W53" s="194"/>
      <c r="X53" s="194" t="s">
        <v>89</v>
      </c>
      <c r="Y53" s="194"/>
      <c r="Z53" s="194" t="s">
        <v>21</v>
      </c>
      <c r="AA53" s="194"/>
      <c r="AB53" s="194" t="s">
        <v>89</v>
      </c>
      <c r="AC53" s="194"/>
      <c r="AD53" s="194" t="s">
        <v>89</v>
      </c>
      <c r="AE53" s="194"/>
      <c r="AF53" s="194" t="s">
        <v>21</v>
      </c>
      <c r="AG53" s="193"/>
      <c r="AH53" s="194" t="s">
        <v>89</v>
      </c>
      <c r="AI53" s="194"/>
      <c r="AJ53" s="194" t="s">
        <v>89</v>
      </c>
      <c r="AK53" s="196" t="n">
        <v>138</v>
      </c>
      <c r="AL53" s="239"/>
      <c r="AM53" s="239"/>
    </row>
    <row r="54" s="189" customFormat="true" ht="12" hidden="false" customHeight="true" outlineLevel="0" collapsed="false">
      <c r="A54" s="109" t="s">
        <v>230</v>
      </c>
      <c r="B54" s="146" t="s">
        <v>231</v>
      </c>
      <c r="C54" s="110" t="s">
        <v>232</v>
      </c>
      <c r="D54" s="100" t="s">
        <v>15</v>
      </c>
      <c r="E54" s="254" t="s">
        <v>87</v>
      </c>
      <c r="F54" s="194" t="s">
        <v>89</v>
      </c>
      <c r="G54" s="194"/>
      <c r="H54" s="194" t="s">
        <v>89</v>
      </c>
      <c r="I54" s="194"/>
      <c r="J54" s="194" t="s">
        <v>89</v>
      </c>
      <c r="K54" s="194"/>
      <c r="L54" s="194" t="s">
        <v>89</v>
      </c>
      <c r="M54" s="194"/>
      <c r="N54" s="194" t="s">
        <v>89</v>
      </c>
      <c r="O54" s="194"/>
      <c r="P54" s="194" t="s">
        <v>89</v>
      </c>
      <c r="Q54" s="194"/>
      <c r="R54" s="194" t="s">
        <v>89</v>
      </c>
      <c r="S54" s="194"/>
      <c r="T54" s="193" t="s">
        <v>88</v>
      </c>
      <c r="U54" s="194"/>
      <c r="V54" s="193" t="s">
        <v>88</v>
      </c>
      <c r="W54" s="194"/>
      <c r="X54" s="194" t="s">
        <v>21</v>
      </c>
      <c r="Y54" s="194"/>
      <c r="Z54" s="194" t="s">
        <v>21</v>
      </c>
      <c r="AA54" s="194"/>
      <c r="AB54" s="193" t="s">
        <v>91</v>
      </c>
      <c r="AC54" s="194"/>
      <c r="AD54" s="194" t="s">
        <v>89</v>
      </c>
      <c r="AE54" s="193"/>
      <c r="AF54" s="194" t="s">
        <v>89</v>
      </c>
      <c r="AG54" s="194"/>
      <c r="AH54" s="194" t="s">
        <v>89</v>
      </c>
      <c r="AI54" s="194"/>
      <c r="AJ54" s="194" t="s">
        <v>89</v>
      </c>
      <c r="AK54" s="196" t="n">
        <v>138</v>
      </c>
      <c r="AL54" s="239"/>
      <c r="AM54" s="239"/>
    </row>
    <row r="55" s="189" customFormat="true" ht="12" hidden="false" customHeight="true" outlineLevel="0" collapsed="false">
      <c r="A55" s="109" t="s">
        <v>233</v>
      </c>
      <c r="B55" s="146" t="s">
        <v>234</v>
      </c>
      <c r="C55" s="202" t="s">
        <v>235</v>
      </c>
      <c r="D55" s="100" t="s">
        <v>15</v>
      </c>
      <c r="E55" s="254" t="s">
        <v>87</v>
      </c>
      <c r="F55" s="194" t="s">
        <v>89</v>
      </c>
      <c r="G55" s="193"/>
      <c r="H55" s="194" t="s">
        <v>89</v>
      </c>
      <c r="I55" s="193"/>
      <c r="J55" s="194" t="s">
        <v>89</v>
      </c>
      <c r="K55" s="194"/>
      <c r="L55" s="194" t="s">
        <v>89</v>
      </c>
      <c r="M55" s="193"/>
      <c r="N55" s="194" t="s">
        <v>89</v>
      </c>
      <c r="O55" s="194"/>
      <c r="P55" s="194" t="s">
        <v>89</v>
      </c>
      <c r="Q55" s="193"/>
      <c r="R55" s="194" t="s">
        <v>89</v>
      </c>
      <c r="S55" s="194"/>
      <c r="T55" s="193" t="s">
        <v>88</v>
      </c>
      <c r="U55" s="194"/>
      <c r="V55" s="193" t="s">
        <v>88</v>
      </c>
      <c r="W55" s="194"/>
      <c r="X55" s="193" t="s">
        <v>88</v>
      </c>
      <c r="Y55" s="194"/>
      <c r="Z55" s="193" t="s">
        <v>172</v>
      </c>
      <c r="AA55" s="193" t="s">
        <v>172</v>
      </c>
      <c r="AB55" s="193" t="s">
        <v>172</v>
      </c>
      <c r="AC55" s="193" t="s">
        <v>172</v>
      </c>
      <c r="AD55" s="193" t="s">
        <v>172</v>
      </c>
      <c r="AE55" s="193" t="s">
        <v>172</v>
      </c>
      <c r="AF55" s="193" t="s">
        <v>172</v>
      </c>
      <c r="AG55" s="193" t="s">
        <v>172</v>
      </c>
      <c r="AH55" s="193" t="s">
        <v>172</v>
      </c>
      <c r="AI55" s="193" t="s">
        <v>172</v>
      </c>
      <c r="AJ55" s="193" t="s">
        <v>172</v>
      </c>
      <c r="AK55" s="196" t="n">
        <v>138</v>
      </c>
      <c r="AL55" s="239"/>
      <c r="AM55" s="239"/>
    </row>
    <row r="56" s="189" customFormat="true" ht="12" hidden="false" customHeight="true" outlineLevel="0" collapsed="false">
      <c r="A56" s="109" t="s">
        <v>236</v>
      </c>
      <c r="B56" s="146" t="s">
        <v>237</v>
      </c>
      <c r="C56" s="202" t="s">
        <v>238</v>
      </c>
      <c r="D56" s="100" t="s">
        <v>15</v>
      </c>
      <c r="E56" s="254" t="s">
        <v>87</v>
      </c>
      <c r="F56" s="194" t="s">
        <v>89</v>
      </c>
      <c r="G56" s="194"/>
      <c r="H56" s="194" t="s">
        <v>89</v>
      </c>
      <c r="I56" s="194"/>
      <c r="J56" s="193" t="s">
        <v>88</v>
      </c>
      <c r="K56" s="193"/>
      <c r="L56" s="194" t="s">
        <v>89</v>
      </c>
      <c r="M56" s="194"/>
      <c r="N56" s="194" t="s">
        <v>89</v>
      </c>
      <c r="O56" s="194"/>
      <c r="P56" s="193" t="s">
        <v>91</v>
      </c>
      <c r="Q56" s="194"/>
      <c r="R56" s="193" t="s">
        <v>88</v>
      </c>
      <c r="S56" s="194"/>
      <c r="T56" s="194" t="s">
        <v>89</v>
      </c>
      <c r="U56" s="194"/>
      <c r="V56" s="194" t="s">
        <v>89</v>
      </c>
      <c r="W56" s="193"/>
      <c r="X56" s="194" t="s">
        <v>89</v>
      </c>
      <c r="Y56" s="194"/>
      <c r="Z56" s="194" t="s">
        <v>89</v>
      </c>
      <c r="AA56" s="194"/>
      <c r="AB56" s="193" t="s">
        <v>88</v>
      </c>
      <c r="AC56" s="194"/>
      <c r="AD56" s="194" t="s">
        <v>89</v>
      </c>
      <c r="AE56" s="195"/>
      <c r="AF56" s="195" t="s">
        <v>89</v>
      </c>
      <c r="AG56" s="194"/>
      <c r="AH56" s="194" t="s">
        <v>89</v>
      </c>
      <c r="AI56" s="237"/>
      <c r="AJ56" s="242" t="s">
        <v>88</v>
      </c>
      <c r="AK56" s="196" t="n">
        <v>138</v>
      </c>
      <c r="AL56" s="239"/>
      <c r="AM56" s="239"/>
    </row>
    <row r="57" s="189" customFormat="true" ht="12" hidden="false" customHeight="true" outlineLevel="0" collapsed="false">
      <c r="A57" s="109" t="s">
        <v>239</v>
      </c>
      <c r="B57" s="146" t="s">
        <v>240</v>
      </c>
      <c r="C57" s="203" t="s">
        <v>241</v>
      </c>
      <c r="D57" s="100" t="s">
        <v>15</v>
      </c>
      <c r="E57" s="254" t="s">
        <v>87</v>
      </c>
      <c r="F57" s="194" t="s">
        <v>89</v>
      </c>
      <c r="G57" s="193"/>
      <c r="H57" s="194" t="s">
        <v>89</v>
      </c>
      <c r="I57" s="194"/>
      <c r="J57" s="193" t="s">
        <v>88</v>
      </c>
      <c r="K57" s="194"/>
      <c r="L57" s="194" t="s">
        <v>89</v>
      </c>
      <c r="M57" s="194"/>
      <c r="N57" s="194" t="s">
        <v>89</v>
      </c>
      <c r="O57" s="194"/>
      <c r="P57" s="193" t="s">
        <v>88</v>
      </c>
      <c r="Q57" s="193"/>
      <c r="R57" s="194" t="s">
        <v>21</v>
      </c>
      <c r="S57" s="194"/>
      <c r="T57" s="194" t="s">
        <v>89</v>
      </c>
      <c r="U57" s="194"/>
      <c r="V57" s="194" t="s">
        <v>89</v>
      </c>
      <c r="W57" s="194"/>
      <c r="X57" s="194" t="s">
        <v>89</v>
      </c>
      <c r="Y57" s="194"/>
      <c r="Z57" s="193" t="s">
        <v>91</v>
      </c>
      <c r="AA57" s="194"/>
      <c r="AB57" s="194" t="s">
        <v>89</v>
      </c>
      <c r="AC57" s="194"/>
      <c r="AD57" s="194" t="s">
        <v>89</v>
      </c>
      <c r="AE57" s="195"/>
      <c r="AF57" s="236" t="s">
        <v>88</v>
      </c>
      <c r="AG57" s="194"/>
      <c r="AH57" s="194" t="s">
        <v>89</v>
      </c>
      <c r="AI57" s="237"/>
      <c r="AJ57" s="238" t="s">
        <v>89</v>
      </c>
      <c r="AK57" s="196" t="n">
        <v>138</v>
      </c>
      <c r="AL57" s="239"/>
      <c r="AM57" s="239"/>
    </row>
    <row r="58" s="189" customFormat="true" ht="12" hidden="false" customHeight="true" outlineLevel="0" collapsed="false">
      <c r="A58" s="265" t="s">
        <v>242</v>
      </c>
      <c r="B58" s="248" t="s">
        <v>243</v>
      </c>
      <c r="C58" s="266" t="s">
        <v>244</v>
      </c>
      <c r="D58" s="100" t="s">
        <v>15</v>
      </c>
      <c r="E58" s="254" t="s">
        <v>87</v>
      </c>
      <c r="F58" s="194" t="s">
        <v>89</v>
      </c>
      <c r="G58" s="194"/>
      <c r="H58" s="194" t="s">
        <v>89</v>
      </c>
      <c r="I58" s="194"/>
      <c r="J58" s="194" t="s">
        <v>21</v>
      </c>
      <c r="K58" s="194"/>
      <c r="L58" s="194" t="s">
        <v>89</v>
      </c>
      <c r="M58" s="194"/>
      <c r="N58" s="194" t="s">
        <v>89</v>
      </c>
      <c r="O58" s="193"/>
      <c r="P58" s="194" t="s">
        <v>89</v>
      </c>
      <c r="Q58" s="194"/>
      <c r="R58" s="194" t="s">
        <v>21</v>
      </c>
      <c r="S58" s="194"/>
      <c r="T58" s="193" t="s">
        <v>88</v>
      </c>
      <c r="U58" s="194"/>
      <c r="V58" s="194" t="s">
        <v>89</v>
      </c>
      <c r="W58" s="193"/>
      <c r="X58" s="194" t="s">
        <v>89</v>
      </c>
      <c r="Y58" s="194"/>
      <c r="Z58" s="194" t="s">
        <v>89</v>
      </c>
      <c r="AA58" s="194"/>
      <c r="AB58" s="193" t="s">
        <v>91</v>
      </c>
      <c r="AC58" s="193"/>
      <c r="AD58" s="194" t="s">
        <v>89</v>
      </c>
      <c r="AE58" s="195"/>
      <c r="AF58" s="195" t="s">
        <v>89</v>
      </c>
      <c r="AG58" s="194"/>
      <c r="AH58" s="193" t="s">
        <v>88</v>
      </c>
      <c r="AI58" s="237"/>
      <c r="AJ58" s="238" t="s">
        <v>89</v>
      </c>
      <c r="AK58" s="196" t="n">
        <v>138</v>
      </c>
      <c r="AL58" s="239"/>
      <c r="AM58" s="239"/>
    </row>
    <row r="59" s="189" customFormat="true" ht="12" hidden="false" customHeight="true" outlineLevel="0" collapsed="false">
      <c r="A59" s="109" t="s">
        <v>245</v>
      </c>
      <c r="B59" s="146" t="s">
        <v>246</v>
      </c>
      <c r="C59" s="203" t="s">
        <v>247</v>
      </c>
      <c r="D59" s="100" t="s">
        <v>15</v>
      </c>
      <c r="E59" s="254" t="s">
        <v>87</v>
      </c>
      <c r="F59" s="193" t="s">
        <v>88</v>
      </c>
      <c r="G59" s="194"/>
      <c r="H59" s="194" t="s">
        <v>89</v>
      </c>
      <c r="I59" s="194"/>
      <c r="J59" s="194" t="s">
        <v>21</v>
      </c>
      <c r="K59" s="194"/>
      <c r="L59" s="194" t="s">
        <v>89</v>
      </c>
      <c r="M59" s="194"/>
      <c r="N59" s="193" t="s">
        <v>88</v>
      </c>
      <c r="O59" s="194"/>
      <c r="P59" s="194" t="s">
        <v>89</v>
      </c>
      <c r="Q59" s="194"/>
      <c r="R59" s="194" t="s">
        <v>89</v>
      </c>
      <c r="S59" s="194"/>
      <c r="T59" s="194" t="s">
        <v>89</v>
      </c>
      <c r="U59" s="194"/>
      <c r="V59" s="194" t="s">
        <v>89</v>
      </c>
      <c r="W59" s="194"/>
      <c r="X59" s="194" t="s">
        <v>89</v>
      </c>
      <c r="Y59" s="194"/>
      <c r="Z59" s="194" t="s">
        <v>89</v>
      </c>
      <c r="AA59" s="194"/>
      <c r="AB59" s="194" t="s">
        <v>89</v>
      </c>
      <c r="AC59" s="193"/>
      <c r="AD59" s="194" t="s">
        <v>21</v>
      </c>
      <c r="AE59" s="195"/>
      <c r="AF59" s="236" t="s">
        <v>91</v>
      </c>
      <c r="AG59" s="194"/>
      <c r="AH59" s="194" t="s">
        <v>89</v>
      </c>
      <c r="AI59" s="237"/>
      <c r="AJ59" s="238" t="s">
        <v>89</v>
      </c>
      <c r="AK59" s="196" t="n">
        <v>138</v>
      </c>
      <c r="AL59" s="239"/>
      <c r="AM59" s="239"/>
    </row>
    <row r="60" s="189" customFormat="true" ht="12" hidden="false" customHeight="true" outlineLevel="0" collapsed="false">
      <c r="A60" s="109" t="s">
        <v>248</v>
      </c>
      <c r="B60" s="146" t="s">
        <v>249</v>
      </c>
      <c r="C60" s="203" t="s">
        <v>250</v>
      </c>
      <c r="D60" s="100" t="s">
        <v>15</v>
      </c>
      <c r="E60" s="254" t="s">
        <v>87</v>
      </c>
      <c r="F60" s="194" t="s">
        <v>89</v>
      </c>
      <c r="G60" s="194"/>
      <c r="H60" s="194" t="s">
        <v>89</v>
      </c>
      <c r="I60" s="194"/>
      <c r="J60" s="194" t="s">
        <v>89</v>
      </c>
      <c r="K60" s="194"/>
      <c r="L60" s="193" t="s">
        <v>91</v>
      </c>
      <c r="M60" s="194"/>
      <c r="N60" s="194" t="s">
        <v>89</v>
      </c>
      <c r="O60" s="194"/>
      <c r="P60" s="194" t="s">
        <v>89</v>
      </c>
      <c r="Q60" s="194"/>
      <c r="R60" s="193" t="s">
        <v>88</v>
      </c>
      <c r="S60" s="194"/>
      <c r="T60" s="194" t="s">
        <v>89</v>
      </c>
      <c r="U60" s="194"/>
      <c r="V60" s="194" t="s">
        <v>21</v>
      </c>
      <c r="W60" s="194"/>
      <c r="X60" s="194" t="s">
        <v>21</v>
      </c>
      <c r="Y60" s="194"/>
      <c r="Z60" s="193" t="s">
        <v>88</v>
      </c>
      <c r="AA60" s="193"/>
      <c r="AB60" s="194" t="s">
        <v>89</v>
      </c>
      <c r="AC60" s="194"/>
      <c r="AD60" s="194" t="s">
        <v>89</v>
      </c>
      <c r="AE60" s="195"/>
      <c r="AF60" s="195" t="s">
        <v>89</v>
      </c>
      <c r="AG60" s="194"/>
      <c r="AH60" s="194" t="s">
        <v>89</v>
      </c>
      <c r="AI60" s="237"/>
      <c r="AJ60" s="238" t="s">
        <v>89</v>
      </c>
      <c r="AK60" s="196" t="n">
        <v>138</v>
      </c>
      <c r="AL60" s="239"/>
      <c r="AM60" s="239"/>
    </row>
    <row r="61" s="189" customFormat="true" ht="12" hidden="false" customHeight="true" outlineLevel="0" collapsed="false">
      <c r="A61" s="234" t="n">
        <v>434515</v>
      </c>
      <c r="B61" s="146" t="s">
        <v>251</v>
      </c>
      <c r="C61" s="267" t="s">
        <v>252</v>
      </c>
      <c r="D61" s="100" t="s">
        <v>15</v>
      </c>
      <c r="E61" s="254" t="s">
        <v>253</v>
      </c>
      <c r="F61" s="194" t="s">
        <v>89</v>
      </c>
      <c r="G61" s="268"/>
      <c r="H61" s="194" t="s">
        <v>89</v>
      </c>
      <c r="I61" s="194"/>
      <c r="J61" s="194" t="s">
        <v>21</v>
      </c>
      <c r="K61" s="194"/>
      <c r="L61" s="194" t="s">
        <v>21</v>
      </c>
      <c r="M61" s="194"/>
      <c r="N61" s="194" t="s">
        <v>89</v>
      </c>
      <c r="O61" s="194"/>
      <c r="P61" s="194" t="s">
        <v>89</v>
      </c>
      <c r="Q61" s="194"/>
      <c r="R61" s="194" t="s">
        <v>89</v>
      </c>
      <c r="S61" s="194"/>
      <c r="T61" s="194" t="s">
        <v>21</v>
      </c>
      <c r="U61" s="194"/>
      <c r="V61" s="194" t="s">
        <v>89</v>
      </c>
      <c r="W61" s="194"/>
      <c r="X61" s="194" t="s">
        <v>89</v>
      </c>
      <c r="Y61" s="194"/>
      <c r="Z61" s="194" t="s">
        <v>89</v>
      </c>
      <c r="AA61" s="194"/>
      <c r="AB61" s="194" t="s">
        <v>89</v>
      </c>
      <c r="AC61" s="194"/>
      <c r="AD61" s="194" t="s">
        <v>89</v>
      </c>
      <c r="AE61" s="195"/>
      <c r="AF61" s="195" t="s">
        <v>21</v>
      </c>
      <c r="AG61" s="194"/>
      <c r="AH61" s="242" t="s">
        <v>91</v>
      </c>
      <c r="AI61" s="237"/>
      <c r="AJ61" s="238" t="s">
        <v>89</v>
      </c>
      <c r="AK61" s="196" t="n">
        <v>138</v>
      </c>
      <c r="AL61" s="239"/>
      <c r="AM61" s="239"/>
    </row>
    <row r="62" s="189" customFormat="true" ht="12" hidden="false" customHeight="true" outlineLevel="0" collapsed="false">
      <c r="A62" s="234" t="n">
        <v>435422</v>
      </c>
      <c r="B62" s="146" t="s">
        <v>254</v>
      </c>
      <c r="C62" s="267" t="s">
        <v>255</v>
      </c>
      <c r="D62" s="100" t="s">
        <v>15</v>
      </c>
      <c r="E62" s="263" t="s">
        <v>87</v>
      </c>
      <c r="F62" s="194" t="s">
        <v>21</v>
      </c>
      <c r="G62" s="194"/>
      <c r="H62" s="194" t="s">
        <v>89</v>
      </c>
      <c r="I62" s="194"/>
      <c r="J62" s="194" t="s">
        <v>89</v>
      </c>
      <c r="K62" s="194"/>
      <c r="L62" s="194" t="s">
        <v>21</v>
      </c>
      <c r="M62" s="194"/>
      <c r="N62" s="194" t="s">
        <v>89</v>
      </c>
      <c r="O62" s="194"/>
      <c r="P62" s="194" t="s">
        <v>89</v>
      </c>
      <c r="Q62" s="194"/>
      <c r="R62" s="194" t="s">
        <v>89</v>
      </c>
      <c r="S62" s="194"/>
      <c r="T62" s="194" t="s">
        <v>89</v>
      </c>
      <c r="U62" s="194"/>
      <c r="V62" s="194" t="s">
        <v>89</v>
      </c>
      <c r="W62" s="194"/>
      <c r="X62" s="194" t="s">
        <v>89</v>
      </c>
      <c r="Y62" s="194"/>
      <c r="Z62" s="194" t="s">
        <v>21</v>
      </c>
      <c r="AA62" s="194"/>
      <c r="AB62" s="194" t="s">
        <v>21</v>
      </c>
      <c r="AC62" s="194"/>
      <c r="AD62" s="194" t="s">
        <v>89</v>
      </c>
      <c r="AE62" s="195"/>
      <c r="AF62" s="195" t="s">
        <v>89</v>
      </c>
      <c r="AG62" s="194"/>
      <c r="AH62" s="194" t="s">
        <v>89</v>
      </c>
      <c r="AI62" s="237"/>
      <c r="AJ62" s="242" t="s">
        <v>91</v>
      </c>
      <c r="AK62" s="196" t="n">
        <v>138</v>
      </c>
      <c r="AL62" s="239"/>
      <c r="AM62" s="239"/>
    </row>
    <row r="63" s="189" customFormat="true" ht="12" hidden="false" customHeight="true" outlineLevel="0" collapsed="false">
      <c r="A63" s="209" t="n">
        <v>435120</v>
      </c>
      <c r="B63" s="153" t="s">
        <v>256</v>
      </c>
      <c r="C63" s="269" t="s">
        <v>257</v>
      </c>
      <c r="D63" s="211" t="s">
        <v>15</v>
      </c>
      <c r="E63" s="270" t="s">
        <v>258</v>
      </c>
      <c r="F63" s="194" t="s">
        <v>89</v>
      </c>
      <c r="G63" s="193"/>
      <c r="H63" s="194" t="s">
        <v>89</v>
      </c>
      <c r="I63" s="194"/>
      <c r="J63" s="194" t="s">
        <v>89</v>
      </c>
      <c r="K63" s="194"/>
      <c r="L63" s="193" t="s">
        <v>88</v>
      </c>
      <c r="M63" s="194"/>
      <c r="N63" s="193" t="s">
        <v>91</v>
      </c>
      <c r="O63" s="193"/>
      <c r="P63" s="194" t="s">
        <v>89</v>
      </c>
      <c r="Q63" s="194"/>
      <c r="R63" s="194" t="s">
        <v>89</v>
      </c>
      <c r="S63" s="194"/>
      <c r="T63" s="194" t="s">
        <v>89</v>
      </c>
      <c r="U63" s="194"/>
      <c r="V63" s="194" t="s">
        <v>89</v>
      </c>
      <c r="W63" s="194"/>
      <c r="X63" s="194" t="s">
        <v>21</v>
      </c>
      <c r="Y63" s="194"/>
      <c r="Z63" s="194" t="s">
        <v>89</v>
      </c>
      <c r="AA63" s="193"/>
      <c r="AB63" s="194" t="s">
        <v>89</v>
      </c>
      <c r="AC63" s="194"/>
      <c r="AD63" s="193" t="s">
        <v>88</v>
      </c>
      <c r="AE63" s="195"/>
      <c r="AF63" s="195" t="s">
        <v>89</v>
      </c>
      <c r="AG63" s="194"/>
      <c r="AH63" s="194" t="s">
        <v>89</v>
      </c>
      <c r="AI63" s="237"/>
      <c r="AJ63" s="242" t="s">
        <v>88</v>
      </c>
      <c r="AK63" s="196" t="n">
        <v>138</v>
      </c>
      <c r="AL63" s="239"/>
      <c r="AM63" s="239"/>
    </row>
    <row r="64" s="180" customFormat="true" ht="12" hidden="false" customHeight="true" outlineLevel="0" collapsed="false">
      <c r="A64" s="226" t="s">
        <v>1</v>
      </c>
      <c r="B64" s="227" t="s">
        <v>2</v>
      </c>
      <c r="C64" s="227" t="s">
        <v>3</v>
      </c>
      <c r="D64" s="228" t="s">
        <v>4</v>
      </c>
      <c r="E64" s="229" t="s">
        <v>5</v>
      </c>
      <c r="F64" s="16" t="s">
        <v>6</v>
      </c>
      <c r="G64" s="16" t="s">
        <v>7</v>
      </c>
      <c r="H64" s="16" t="s">
        <v>7</v>
      </c>
      <c r="I64" s="16" t="s">
        <v>8</v>
      </c>
      <c r="J64" s="16" t="s">
        <v>8</v>
      </c>
      <c r="K64" s="16" t="s">
        <v>9</v>
      </c>
      <c r="L64" s="16" t="s">
        <v>8</v>
      </c>
      <c r="M64" s="16" t="s">
        <v>6</v>
      </c>
      <c r="N64" s="16" t="s">
        <v>7</v>
      </c>
      <c r="O64" s="16" t="s">
        <v>7</v>
      </c>
      <c r="P64" s="16" t="s">
        <v>8</v>
      </c>
      <c r="Q64" s="16" t="s">
        <v>8</v>
      </c>
      <c r="R64" s="16" t="s">
        <v>9</v>
      </c>
      <c r="S64" s="16" t="s">
        <v>8</v>
      </c>
      <c r="T64" s="16" t="s">
        <v>6</v>
      </c>
      <c r="U64" s="16" t="s">
        <v>7</v>
      </c>
      <c r="V64" s="16" t="s">
        <v>7</v>
      </c>
      <c r="W64" s="16" t="s">
        <v>8</v>
      </c>
      <c r="X64" s="17" t="s">
        <v>8</v>
      </c>
      <c r="Y64" s="17" t="s">
        <v>9</v>
      </c>
      <c r="Z64" s="17" t="s">
        <v>8</v>
      </c>
      <c r="AA64" s="17" t="s">
        <v>6</v>
      </c>
      <c r="AB64" s="18" t="s">
        <v>7</v>
      </c>
      <c r="AC64" s="16" t="s">
        <v>7</v>
      </c>
      <c r="AD64" s="17" t="s">
        <v>8</v>
      </c>
      <c r="AE64" s="18" t="s">
        <v>8</v>
      </c>
      <c r="AF64" s="16" t="s">
        <v>9</v>
      </c>
      <c r="AG64" s="17" t="s">
        <v>8</v>
      </c>
      <c r="AH64" s="17" t="s">
        <v>6</v>
      </c>
      <c r="AI64" s="17" t="s">
        <v>7</v>
      </c>
      <c r="AJ64" s="17" t="s">
        <v>7</v>
      </c>
      <c r="AK64" s="230" t="s">
        <v>10</v>
      </c>
      <c r="AL64" s="231" t="s">
        <v>11</v>
      </c>
      <c r="AM64" s="232" t="s">
        <v>12</v>
      </c>
    </row>
    <row r="65" s="180" customFormat="true" ht="12" hidden="false" customHeight="true" outlineLevel="0" collapsed="false">
      <c r="A65" s="226"/>
      <c r="B65" s="27" t="s">
        <v>127</v>
      </c>
      <c r="C65" s="27" t="s">
        <v>14</v>
      </c>
      <c r="D65" s="228"/>
      <c r="E65" s="229"/>
      <c r="F65" s="26" t="n">
        <v>1</v>
      </c>
      <c r="G65" s="27" t="n">
        <v>2</v>
      </c>
      <c r="H65" s="27" t="n">
        <v>3</v>
      </c>
      <c r="I65" s="27" t="n">
        <v>4</v>
      </c>
      <c r="J65" s="27" t="n">
        <v>5</v>
      </c>
      <c r="K65" s="27" t="n">
        <v>6</v>
      </c>
      <c r="L65" s="27" t="n">
        <v>7</v>
      </c>
      <c r="M65" s="27" t="n">
        <v>8</v>
      </c>
      <c r="N65" s="27" t="n">
        <v>9</v>
      </c>
      <c r="O65" s="27" t="n">
        <v>10</v>
      </c>
      <c r="P65" s="27" t="n">
        <v>11</v>
      </c>
      <c r="Q65" s="27" t="n">
        <v>12</v>
      </c>
      <c r="R65" s="27" t="n">
        <v>13</v>
      </c>
      <c r="S65" s="27" t="n">
        <v>14</v>
      </c>
      <c r="T65" s="27" t="n">
        <v>15</v>
      </c>
      <c r="U65" s="27" t="n">
        <v>16</v>
      </c>
      <c r="V65" s="27" t="n">
        <v>17</v>
      </c>
      <c r="W65" s="27" t="n">
        <v>18</v>
      </c>
      <c r="X65" s="27" t="n">
        <v>19</v>
      </c>
      <c r="Y65" s="27" t="n">
        <v>20</v>
      </c>
      <c r="Z65" s="27" t="n">
        <v>21</v>
      </c>
      <c r="AA65" s="27" t="n">
        <v>22</v>
      </c>
      <c r="AB65" s="27" t="n">
        <v>23</v>
      </c>
      <c r="AC65" s="27" t="n">
        <v>24</v>
      </c>
      <c r="AD65" s="27" t="n">
        <v>25</v>
      </c>
      <c r="AE65" s="27" t="n">
        <v>26</v>
      </c>
      <c r="AF65" s="27" t="n">
        <v>27</v>
      </c>
      <c r="AG65" s="27" t="n">
        <v>28</v>
      </c>
      <c r="AH65" s="28" t="n">
        <v>29</v>
      </c>
      <c r="AI65" s="28" t="n">
        <v>30</v>
      </c>
      <c r="AJ65" s="28" t="n">
        <v>31</v>
      </c>
      <c r="AK65" s="230"/>
      <c r="AL65" s="231"/>
      <c r="AM65" s="232"/>
    </row>
    <row r="66" s="189" customFormat="true" ht="12" hidden="false" customHeight="true" outlineLevel="0" collapsed="false">
      <c r="A66" s="109" t="s">
        <v>259</v>
      </c>
      <c r="B66" s="146" t="s">
        <v>260</v>
      </c>
      <c r="C66" s="110" t="s">
        <v>261</v>
      </c>
      <c r="D66" s="271" t="s">
        <v>262</v>
      </c>
      <c r="E66" s="272" t="s">
        <v>65</v>
      </c>
      <c r="F66" s="273" t="s">
        <v>21</v>
      </c>
      <c r="G66" s="273" t="s">
        <v>20</v>
      </c>
      <c r="H66" s="273" t="s">
        <v>20</v>
      </c>
      <c r="I66" s="273" t="s">
        <v>20</v>
      </c>
      <c r="J66" s="274" t="s">
        <v>21</v>
      </c>
      <c r="K66" s="274" t="s">
        <v>21</v>
      </c>
      <c r="L66" s="273" t="s">
        <v>20</v>
      </c>
      <c r="M66" s="273" t="s">
        <v>20</v>
      </c>
      <c r="N66" s="273" t="s">
        <v>20</v>
      </c>
      <c r="O66" s="273" t="s">
        <v>20</v>
      </c>
      <c r="P66" s="275" t="s">
        <v>110</v>
      </c>
      <c r="Q66" s="274" t="s">
        <v>21</v>
      </c>
      <c r="R66" s="274" t="s">
        <v>31</v>
      </c>
      <c r="S66" s="273" t="s">
        <v>21</v>
      </c>
      <c r="T66" s="275" t="s">
        <v>110</v>
      </c>
      <c r="U66" s="273" t="s">
        <v>20</v>
      </c>
      <c r="V66" s="273" t="s">
        <v>31</v>
      </c>
      <c r="W66" s="273" t="s">
        <v>21</v>
      </c>
      <c r="X66" s="274" t="s">
        <v>31</v>
      </c>
      <c r="Y66" s="274" t="s">
        <v>21</v>
      </c>
      <c r="Z66" s="275" t="s">
        <v>110</v>
      </c>
      <c r="AA66" s="273" t="s">
        <v>20</v>
      </c>
      <c r="AB66" s="273" t="s">
        <v>31</v>
      </c>
      <c r="AC66" s="273" t="s">
        <v>20</v>
      </c>
      <c r="AD66" s="273" t="s">
        <v>6</v>
      </c>
      <c r="AE66" s="274" t="s">
        <v>31</v>
      </c>
      <c r="AF66" s="276" t="s">
        <v>110</v>
      </c>
      <c r="AG66" s="273" t="s">
        <v>21</v>
      </c>
      <c r="AH66" s="273" t="s">
        <v>21</v>
      </c>
      <c r="AI66" s="273" t="s">
        <v>31</v>
      </c>
      <c r="AJ66" s="273" t="s">
        <v>21</v>
      </c>
      <c r="AK66" s="196" t="n">
        <v>138</v>
      </c>
      <c r="AL66" s="239"/>
      <c r="AM66" s="239" t="n">
        <v>48</v>
      </c>
    </row>
    <row r="67" s="189" customFormat="true" ht="12" hidden="false" customHeight="true" outlineLevel="0" collapsed="false">
      <c r="A67" s="277" t="s">
        <v>263</v>
      </c>
      <c r="B67" s="153" t="s">
        <v>264</v>
      </c>
      <c r="C67" s="278" t="s">
        <v>265</v>
      </c>
      <c r="D67" s="279" t="s">
        <v>262</v>
      </c>
      <c r="E67" s="280" t="s">
        <v>76</v>
      </c>
      <c r="F67" s="275" t="s">
        <v>110</v>
      </c>
      <c r="G67" s="273" t="s">
        <v>6</v>
      </c>
      <c r="H67" s="273" t="s">
        <v>31</v>
      </c>
      <c r="I67" s="273" t="s">
        <v>6</v>
      </c>
      <c r="J67" s="274" t="s">
        <v>21</v>
      </c>
      <c r="K67" s="274" t="s">
        <v>31</v>
      </c>
      <c r="L67" s="275" t="s">
        <v>110</v>
      </c>
      <c r="M67" s="273" t="s">
        <v>21</v>
      </c>
      <c r="N67" s="273" t="s">
        <v>31</v>
      </c>
      <c r="O67" s="275" t="s">
        <v>98</v>
      </c>
      <c r="P67" s="273" t="s">
        <v>21</v>
      </c>
      <c r="Q67" s="274" t="s">
        <v>21</v>
      </c>
      <c r="R67" s="274" t="s">
        <v>21</v>
      </c>
      <c r="S67" s="273" t="s">
        <v>266</v>
      </c>
      <c r="T67" s="273" t="s">
        <v>266</v>
      </c>
      <c r="U67" s="273" t="s">
        <v>266</v>
      </c>
      <c r="V67" s="273" t="s">
        <v>266</v>
      </c>
      <c r="W67" s="273" t="s">
        <v>266</v>
      </c>
      <c r="X67" s="274" t="s">
        <v>266</v>
      </c>
      <c r="Y67" s="274" t="s">
        <v>266</v>
      </c>
      <c r="Z67" s="273" t="s">
        <v>266</v>
      </c>
      <c r="AA67" s="273" t="s">
        <v>266</v>
      </c>
      <c r="AB67" s="273" t="s">
        <v>266</v>
      </c>
      <c r="AC67" s="273" t="s">
        <v>266</v>
      </c>
      <c r="AD67" s="273" t="s">
        <v>266</v>
      </c>
      <c r="AE67" s="274" t="s">
        <v>266</v>
      </c>
      <c r="AF67" s="276" t="s">
        <v>266</v>
      </c>
      <c r="AG67" s="273" t="s">
        <v>266</v>
      </c>
      <c r="AH67" s="275" t="s">
        <v>110</v>
      </c>
      <c r="AI67" s="273" t="s">
        <v>20</v>
      </c>
      <c r="AJ67" s="273" t="s">
        <v>31</v>
      </c>
      <c r="AK67" s="196" t="n">
        <v>138</v>
      </c>
      <c r="AL67" s="239"/>
      <c r="AM67" s="239" t="n">
        <v>42</v>
      </c>
    </row>
    <row r="68" s="189" customFormat="true" ht="12" hidden="false" customHeight="true" outlineLevel="0" collapsed="false">
      <c r="A68" s="277" t="s">
        <v>267</v>
      </c>
      <c r="B68" s="153" t="s">
        <v>268</v>
      </c>
      <c r="C68" s="195" t="n">
        <v>613278</v>
      </c>
      <c r="D68" s="281" t="s">
        <v>262</v>
      </c>
      <c r="E68" s="282" t="s">
        <v>269</v>
      </c>
      <c r="F68" s="273" t="s">
        <v>20</v>
      </c>
      <c r="G68" s="273" t="s">
        <v>21</v>
      </c>
      <c r="H68" s="273" t="s">
        <v>21</v>
      </c>
      <c r="I68" s="273" t="s">
        <v>20</v>
      </c>
      <c r="J68" s="274" t="s">
        <v>31</v>
      </c>
      <c r="K68" s="274" t="s">
        <v>21</v>
      </c>
      <c r="L68" s="273" t="s">
        <v>21</v>
      </c>
      <c r="M68" s="273" t="s">
        <v>31</v>
      </c>
      <c r="N68" s="273" t="s">
        <v>21</v>
      </c>
      <c r="O68" s="273" t="s">
        <v>20</v>
      </c>
      <c r="P68" s="273" t="s">
        <v>31</v>
      </c>
      <c r="Q68" s="276" t="s">
        <v>110</v>
      </c>
      <c r="R68" s="274" t="s">
        <v>21</v>
      </c>
      <c r="S68" s="273" t="s">
        <v>31</v>
      </c>
      <c r="T68" s="273" t="s">
        <v>20</v>
      </c>
      <c r="U68" s="275" t="s">
        <v>110</v>
      </c>
      <c r="V68" s="273" t="s">
        <v>21</v>
      </c>
      <c r="W68" s="273" t="s">
        <v>31</v>
      </c>
      <c r="X68" s="274" t="s">
        <v>21</v>
      </c>
      <c r="Y68" s="274" t="s">
        <v>31</v>
      </c>
      <c r="Z68" s="273" t="s">
        <v>21</v>
      </c>
      <c r="AA68" s="273" t="s">
        <v>31</v>
      </c>
      <c r="AB68" s="273" t="s">
        <v>20</v>
      </c>
      <c r="AC68" s="275" t="s">
        <v>110</v>
      </c>
      <c r="AD68" s="273" t="s">
        <v>20</v>
      </c>
      <c r="AE68" s="274" t="s">
        <v>21</v>
      </c>
      <c r="AF68" s="274" t="s">
        <v>21</v>
      </c>
      <c r="AG68" s="273" t="s">
        <v>31</v>
      </c>
      <c r="AH68" s="273" t="s">
        <v>20</v>
      </c>
      <c r="AI68" s="273" t="s">
        <v>21</v>
      </c>
      <c r="AJ68" s="273" t="s">
        <v>21</v>
      </c>
      <c r="AK68" s="196" t="n">
        <v>138</v>
      </c>
      <c r="AL68" s="239"/>
      <c r="AM68" s="239" t="n">
        <v>36</v>
      </c>
    </row>
    <row r="69" s="189" customFormat="true" ht="12" hidden="false" customHeight="true" outlineLevel="0" collapsed="false">
      <c r="A69" s="283" t="s">
        <v>32</v>
      </c>
      <c r="B69" s="60" t="s">
        <v>33</v>
      </c>
      <c r="C69" s="60" t="s">
        <v>34</v>
      </c>
      <c r="D69" s="60"/>
      <c r="E69" s="284" t="s">
        <v>35</v>
      </c>
      <c r="F69" s="284"/>
      <c r="G69" s="284"/>
      <c r="H69" s="284"/>
      <c r="I69" s="285" t="s">
        <v>36</v>
      </c>
      <c r="J69" s="285"/>
      <c r="K69" s="285"/>
      <c r="L69" s="285"/>
      <c r="M69" s="285"/>
      <c r="N69" s="286"/>
      <c r="O69" s="286"/>
      <c r="P69" s="286"/>
      <c r="Q69" s="286"/>
      <c r="R69" s="286"/>
      <c r="S69" s="287"/>
      <c r="T69" s="288"/>
      <c r="U69" s="288"/>
      <c r="V69" s="171"/>
      <c r="W69" s="171"/>
      <c r="X69" s="171"/>
      <c r="Y69" s="171"/>
      <c r="Z69" s="171"/>
      <c r="AA69" s="171"/>
      <c r="AB69" s="171"/>
      <c r="AC69" s="171"/>
      <c r="AD69" s="171"/>
      <c r="AE69" s="171"/>
      <c r="AF69" s="171"/>
      <c r="AG69" s="171"/>
      <c r="AH69" s="171"/>
      <c r="AI69" s="171"/>
      <c r="AJ69" s="171"/>
      <c r="AK69" s="289"/>
      <c r="AL69" s="289"/>
      <c r="AM69" s="290"/>
    </row>
    <row r="70" customFormat="false" ht="12" hidden="false" customHeight="true" outlineLevel="0" collapsed="false">
      <c r="A70" s="283"/>
      <c r="B70" s="70" t="s">
        <v>37</v>
      </c>
      <c r="C70" s="70" t="s">
        <v>38</v>
      </c>
      <c r="D70" s="70"/>
      <c r="E70" s="71" t="s">
        <v>39</v>
      </c>
      <c r="F70" s="71"/>
      <c r="G70" s="71"/>
      <c r="H70" s="71"/>
      <c r="I70" s="83" t="s">
        <v>40</v>
      </c>
      <c r="J70" s="83"/>
      <c r="K70" s="83"/>
      <c r="L70" s="83"/>
      <c r="M70" s="83"/>
      <c r="N70" s="171"/>
      <c r="O70" s="171"/>
      <c r="P70" s="171"/>
      <c r="Q70" s="171"/>
      <c r="R70" s="171"/>
      <c r="S70" s="287"/>
      <c r="T70" s="288"/>
      <c r="U70" s="288"/>
      <c r="V70" s="171"/>
      <c r="W70" s="171"/>
      <c r="X70" s="171"/>
      <c r="Y70" s="171"/>
      <c r="Z70" s="171"/>
      <c r="AA70" s="171"/>
      <c r="AB70" s="171"/>
      <c r="AC70" s="171"/>
      <c r="AD70" s="171"/>
      <c r="AE70" s="171"/>
      <c r="AF70" s="171"/>
      <c r="AG70" s="171"/>
      <c r="AH70" s="171"/>
      <c r="AI70" s="171"/>
      <c r="AJ70" s="171"/>
      <c r="AK70" s="289"/>
      <c r="AL70" s="289"/>
      <c r="AM70" s="291"/>
    </row>
    <row r="71" customFormat="false" ht="12" hidden="false" customHeight="true" outlineLevel="0" collapsed="false">
      <c r="A71" s="283"/>
      <c r="B71" s="70" t="s">
        <v>41</v>
      </c>
      <c r="C71" s="70" t="s">
        <v>42</v>
      </c>
      <c r="D71" s="70"/>
      <c r="E71" s="74" t="s">
        <v>43</v>
      </c>
      <c r="F71" s="74"/>
      <c r="G71" s="74"/>
      <c r="H71" s="74"/>
      <c r="I71" s="75" t="s">
        <v>44</v>
      </c>
      <c r="J71" s="75"/>
      <c r="K71" s="75"/>
      <c r="L71" s="75"/>
      <c r="M71" s="75"/>
      <c r="N71" s="171"/>
      <c r="O71" s="171"/>
      <c r="P71" s="171"/>
      <c r="Q71" s="171"/>
      <c r="R71" s="171"/>
      <c r="S71" s="287"/>
      <c r="T71" s="292"/>
      <c r="U71" s="292"/>
      <c r="V71" s="287"/>
      <c r="W71" s="287"/>
      <c r="X71" s="287"/>
      <c r="Y71" s="287"/>
      <c r="Z71" s="287"/>
      <c r="AA71" s="287"/>
      <c r="AB71" s="287"/>
      <c r="AC71" s="287"/>
      <c r="AD71" s="287"/>
      <c r="AE71" s="287"/>
      <c r="AF71" s="287"/>
      <c r="AG71" s="287"/>
      <c r="AH71" s="287"/>
      <c r="AI71" s="287"/>
      <c r="AJ71" s="287"/>
      <c r="AK71" s="289"/>
      <c r="AL71" s="289"/>
      <c r="AM71" s="291"/>
      <c r="AN71" s="181"/>
      <c r="AO71" s="181"/>
      <c r="AP71" s="181"/>
      <c r="AQ71" s="181"/>
      <c r="AR71" s="181"/>
      <c r="AS71" s="181"/>
      <c r="AT71" s="181"/>
      <c r="AU71" s="181"/>
      <c r="AV71" s="181"/>
      <c r="AW71" s="181"/>
      <c r="AX71" s="181"/>
      <c r="AY71" s="181"/>
      <c r="AZ71" s="181"/>
      <c r="BA71" s="181"/>
      <c r="BB71" s="181"/>
      <c r="BC71" s="181"/>
      <c r="BD71" s="181"/>
      <c r="BE71" s="181"/>
      <c r="BF71" s="181"/>
      <c r="BG71" s="181"/>
      <c r="BH71" s="181"/>
      <c r="BI71" s="181"/>
      <c r="BJ71" s="181"/>
      <c r="BK71" s="181"/>
      <c r="BL71" s="181"/>
      <c r="BM71" s="181"/>
      <c r="BN71" s="181"/>
      <c r="BO71" s="181"/>
      <c r="BP71" s="181"/>
      <c r="BQ71" s="181"/>
      <c r="BR71" s="181"/>
      <c r="BS71" s="181"/>
      <c r="BT71" s="181"/>
      <c r="BU71" s="181"/>
      <c r="BV71" s="181"/>
      <c r="BW71" s="181"/>
      <c r="BX71" s="181"/>
      <c r="BY71" s="181"/>
      <c r="BZ71" s="181"/>
      <c r="CA71" s="181"/>
      <c r="CB71" s="181"/>
      <c r="CC71" s="181"/>
      <c r="CD71" s="181"/>
      <c r="CE71" s="181"/>
      <c r="CF71" s="181"/>
      <c r="CG71" s="181"/>
      <c r="CH71" s="181"/>
      <c r="CI71" s="181"/>
      <c r="CJ71" s="181"/>
      <c r="CK71" s="181"/>
      <c r="CL71" s="181"/>
      <c r="CM71" s="181"/>
      <c r="CN71" s="181"/>
      <c r="CO71" s="181"/>
      <c r="CP71" s="181"/>
      <c r="CQ71" s="181"/>
      <c r="CR71" s="181"/>
      <c r="CS71" s="181"/>
      <c r="CT71" s="181"/>
      <c r="CU71" s="181"/>
      <c r="CV71" s="181"/>
      <c r="CW71" s="181"/>
      <c r="CX71" s="181"/>
      <c r="CY71" s="181"/>
      <c r="CZ71" s="181"/>
      <c r="DA71" s="181"/>
      <c r="DB71" s="181"/>
      <c r="DC71" s="181"/>
      <c r="DD71" s="181"/>
      <c r="DE71" s="181"/>
      <c r="DF71" s="181"/>
      <c r="DG71" s="181"/>
      <c r="DH71" s="181"/>
      <c r="DI71" s="181"/>
      <c r="DJ71" s="181"/>
      <c r="DK71" s="181"/>
      <c r="DL71" s="181"/>
      <c r="DM71" s="181"/>
      <c r="DN71" s="181"/>
      <c r="DO71" s="181"/>
      <c r="DP71" s="181"/>
      <c r="DQ71" s="181"/>
      <c r="DR71" s="181"/>
      <c r="DS71" s="181"/>
      <c r="DT71" s="181"/>
      <c r="DU71" s="181"/>
      <c r="DV71" s="181"/>
      <c r="DW71" s="181"/>
      <c r="DX71" s="181"/>
      <c r="DY71" s="181"/>
      <c r="DZ71" s="181"/>
      <c r="EA71" s="181"/>
      <c r="EB71" s="181"/>
      <c r="EC71" s="181"/>
      <c r="ED71" s="181"/>
      <c r="EE71" s="181"/>
      <c r="EF71" s="181"/>
      <c r="EG71" s="181"/>
      <c r="EH71" s="181"/>
      <c r="EI71" s="181"/>
      <c r="EJ71" s="181"/>
      <c r="EK71" s="181"/>
      <c r="EL71" s="181"/>
      <c r="EM71" s="181"/>
      <c r="EN71" s="181"/>
      <c r="EO71" s="181"/>
      <c r="EP71" s="181"/>
      <c r="EQ71" s="181"/>
      <c r="ER71" s="181"/>
      <c r="ES71" s="181"/>
      <c r="ET71" s="181"/>
      <c r="EU71" s="181"/>
      <c r="EV71" s="181"/>
      <c r="EW71" s="181"/>
      <c r="EX71" s="181"/>
      <c r="EY71" s="181"/>
      <c r="EZ71" s="181"/>
      <c r="FA71" s="181"/>
      <c r="FB71" s="181"/>
      <c r="FC71" s="181"/>
      <c r="FD71" s="181"/>
      <c r="FE71" s="181"/>
      <c r="FF71" s="181"/>
      <c r="FG71" s="181"/>
      <c r="FH71" s="181"/>
      <c r="FI71" s="181"/>
      <c r="FJ71" s="181"/>
      <c r="FK71" s="181"/>
      <c r="FL71" s="181"/>
      <c r="FM71" s="181"/>
      <c r="FN71" s="181"/>
      <c r="FO71" s="181"/>
      <c r="FP71" s="181"/>
      <c r="FQ71" s="181"/>
      <c r="FR71" s="181"/>
      <c r="FS71" s="181"/>
      <c r="FT71" s="181"/>
      <c r="FU71" s="181"/>
      <c r="FV71" s="181"/>
      <c r="FW71" s="181"/>
      <c r="FX71" s="181"/>
      <c r="FY71" s="181"/>
      <c r="FZ71" s="181"/>
      <c r="GA71" s="181"/>
      <c r="GB71" s="181"/>
      <c r="GC71" s="181"/>
      <c r="GD71" s="181"/>
      <c r="GE71" s="181"/>
      <c r="GF71" s="181"/>
      <c r="GG71" s="181"/>
      <c r="GH71" s="181"/>
      <c r="GI71" s="181"/>
      <c r="GJ71" s="181"/>
      <c r="GK71" s="181"/>
      <c r="GL71" s="181"/>
      <c r="GM71" s="181"/>
      <c r="GN71" s="181"/>
      <c r="GO71" s="181"/>
      <c r="GP71" s="181"/>
      <c r="GQ71" s="181"/>
      <c r="GR71" s="181"/>
      <c r="GS71" s="181"/>
      <c r="GT71" s="181"/>
      <c r="GU71" s="181"/>
      <c r="GV71" s="181"/>
      <c r="GW71" s="181"/>
      <c r="GX71" s="181"/>
      <c r="GY71" s="181"/>
      <c r="GZ71" s="181"/>
      <c r="HA71" s="181"/>
      <c r="HB71" s="181"/>
      <c r="HC71" s="181"/>
      <c r="HD71" s="181"/>
      <c r="HE71" s="181"/>
      <c r="HF71" s="181"/>
      <c r="HG71" s="181"/>
      <c r="HH71" s="181"/>
      <c r="HI71" s="181"/>
      <c r="HJ71" s="181"/>
      <c r="HK71" s="181"/>
      <c r="HL71" s="181"/>
      <c r="HM71" s="181"/>
      <c r="HN71" s="181"/>
      <c r="HO71" s="181"/>
      <c r="HP71" s="181"/>
      <c r="HQ71" s="181"/>
      <c r="HR71" s="181"/>
      <c r="HS71" s="181"/>
      <c r="HT71" s="181"/>
      <c r="HU71" s="181"/>
      <c r="HV71" s="181"/>
      <c r="HW71" s="181"/>
      <c r="HX71" s="181"/>
      <c r="HY71" s="181"/>
      <c r="HZ71" s="181"/>
      <c r="IA71" s="181"/>
      <c r="IB71" s="181"/>
      <c r="IC71" s="181"/>
      <c r="ID71" s="181"/>
      <c r="IE71" s="181"/>
      <c r="IF71" s="181"/>
      <c r="IG71" s="181"/>
      <c r="IH71" s="181"/>
      <c r="II71" s="181"/>
    </row>
    <row r="72" s="291" customFormat="true" ht="20.25" hidden="false" customHeight="true" outlineLevel="0" collapsed="false">
      <c r="A72" s="283"/>
      <c r="B72" s="77" t="s">
        <v>45</v>
      </c>
      <c r="C72" s="77" t="s">
        <v>270</v>
      </c>
      <c r="D72" s="77"/>
      <c r="E72" s="78"/>
      <c r="F72" s="78"/>
      <c r="G72" s="78"/>
      <c r="H72" s="78"/>
      <c r="I72" s="79" t="s">
        <v>47</v>
      </c>
      <c r="J72" s="79"/>
      <c r="K72" s="79"/>
      <c r="L72" s="79"/>
      <c r="M72" s="79"/>
      <c r="N72" s="293"/>
      <c r="O72" s="293"/>
      <c r="P72" s="289"/>
      <c r="Q72" s="289"/>
      <c r="R72" s="289"/>
      <c r="S72" s="289"/>
      <c r="T72" s="289"/>
      <c r="U72" s="289"/>
      <c r="V72" s="289"/>
      <c r="W72" s="289"/>
      <c r="X72" s="289"/>
      <c r="Y72" s="289"/>
      <c r="Z72" s="289"/>
      <c r="AA72" s="289"/>
      <c r="AB72" s="289"/>
      <c r="AC72" s="289"/>
      <c r="AD72" s="289"/>
      <c r="AE72" s="289"/>
      <c r="AF72" s="289"/>
      <c r="AG72" s="289"/>
      <c r="AH72" s="289"/>
      <c r="AI72" s="289"/>
      <c r="AJ72" s="289"/>
      <c r="AK72" s="289"/>
      <c r="AL72" s="289"/>
      <c r="AM72" s="290"/>
    </row>
    <row r="73" s="291" customFormat="true" ht="12" hidden="false" customHeight="true" outlineLevel="0" collapsed="false">
      <c r="A73" s="294"/>
      <c r="B73" s="293"/>
      <c r="C73" s="294"/>
      <c r="D73" s="293"/>
      <c r="E73" s="293"/>
      <c r="F73" s="293"/>
      <c r="G73" s="293"/>
      <c r="H73" s="293"/>
      <c r="I73" s="293"/>
      <c r="J73" s="293"/>
      <c r="K73" s="293"/>
      <c r="L73" s="293"/>
      <c r="M73" s="293"/>
      <c r="N73" s="293"/>
      <c r="O73" s="293"/>
      <c r="P73" s="293"/>
      <c r="Q73" s="293"/>
      <c r="R73" s="293"/>
      <c r="S73" s="293"/>
      <c r="T73" s="293"/>
      <c r="U73" s="293"/>
      <c r="V73" s="293"/>
      <c r="W73" s="293"/>
      <c r="X73" s="293"/>
      <c r="Y73" s="293"/>
      <c r="Z73" s="293"/>
      <c r="AA73" s="293"/>
      <c r="AB73" s="293"/>
      <c r="AC73" s="293"/>
      <c r="AD73" s="293"/>
      <c r="AE73" s="293"/>
      <c r="AF73" s="293"/>
      <c r="AG73" s="293"/>
      <c r="AH73" s="293"/>
      <c r="AI73" s="293"/>
      <c r="AJ73" s="293"/>
      <c r="AK73" s="293"/>
      <c r="AL73" s="293"/>
      <c r="AM73" s="181"/>
    </row>
    <row r="74" customFormat="false" ht="37.5" hidden="false" customHeight="true" outlineLevel="0" collapsed="false">
      <c r="A74" s="295" t="s">
        <v>48</v>
      </c>
      <c r="B74" s="296" t="s">
        <v>49</v>
      </c>
      <c r="C74" s="296" t="s">
        <v>50</v>
      </c>
      <c r="D74" s="296"/>
      <c r="E74" s="61"/>
      <c r="F74" s="61"/>
      <c r="G74" s="61"/>
      <c r="H74" s="61"/>
      <c r="I74" s="62"/>
      <c r="J74" s="62"/>
      <c r="K74" s="62"/>
      <c r="L74" s="62"/>
      <c r="M74" s="62"/>
      <c r="N74" s="293"/>
      <c r="O74" s="293"/>
      <c r="P74" s="293"/>
      <c r="Q74" s="293"/>
      <c r="R74" s="293"/>
      <c r="S74" s="293"/>
      <c r="T74" s="293"/>
      <c r="U74" s="293"/>
      <c r="V74" s="293"/>
      <c r="W74" s="293"/>
      <c r="X74" s="293"/>
      <c r="Y74" s="293"/>
      <c r="Z74" s="297"/>
      <c r="AA74" s="293"/>
      <c r="AB74" s="293"/>
      <c r="AC74" s="293"/>
      <c r="AD74" s="293"/>
      <c r="AE74" s="293"/>
      <c r="AF74" s="293"/>
      <c r="AG74" s="293"/>
      <c r="AH74" s="293"/>
      <c r="AI74" s="293"/>
      <c r="AJ74" s="293"/>
      <c r="AK74" s="293"/>
      <c r="AL74" s="293"/>
      <c r="AM74" s="181"/>
      <c r="AN74" s="181"/>
      <c r="AO74" s="181"/>
      <c r="AP74" s="181"/>
      <c r="AQ74" s="181"/>
      <c r="AR74" s="181"/>
      <c r="AS74" s="181"/>
      <c r="AT74" s="181"/>
      <c r="AU74" s="181"/>
      <c r="AV74" s="181"/>
      <c r="AW74" s="181"/>
      <c r="AX74" s="181"/>
      <c r="AY74" s="181"/>
      <c r="AZ74" s="181"/>
      <c r="BA74" s="181"/>
      <c r="BB74" s="181"/>
      <c r="BC74" s="181"/>
      <c r="BD74" s="181"/>
      <c r="BE74" s="181"/>
      <c r="BF74" s="181"/>
      <c r="BG74" s="181"/>
      <c r="BH74" s="181"/>
      <c r="BI74" s="181"/>
      <c r="BJ74" s="181"/>
      <c r="BK74" s="181"/>
      <c r="BL74" s="181"/>
      <c r="BM74" s="181"/>
      <c r="BN74" s="181"/>
      <c r="BO74" s="181"/>
      <c r="BP74" s="181"/>
      <c r="BQ74" s="181"/>
      <c r="BR74" s="181"/>
      <c r="BS74" s="181"/>
      <c r="BT74" s="181"/>
      <c r="BU74" s="181"/>
      <c r="BV74" s="181"/>
      <c r="BW74" s="181"/>
      <c r="BX74" s="181"/>
      <c r="BY74" s="181"/>
      <c r="BZ74" s="181"/>
      <c r="CA74" s="181"/>
      <c r="CB74" s="181"/>
      <c r="CC74" s="181"/>
      <c r="CD74" s="181"/>
      <c r="CE74" s="181"/>
      <c r="CF74" s="181"/>
      <c r="CG74" s="181"/>
      <c r="CH74" s="181"/>
      <c r="CI74" s="181"/>
      <c r="CJ74" s="181"/>
      <c r="CK74" s="181"/>
      <c r="CL74" s="181"/>
      <c r="CM74" s="181"/>
      <c r="CN74" s="181"/>
      <c r="CO74" s="181"/>
      <c r="CP74" s="181"/>
      <c r="CQ74" s="181"/>
      <c r="CR74" s="181"/>
      <c r="CS74" s="181"/>
      <c r="CT74" s="181"/>
      <c r="CU74" s="181"/>
      <c r="CV74" s="181"/>
      <c r="CW74" s="181"/>
      <c r="CX74" s="181"/>
      <c r="CY74" s="181"/>
      <c r="CZ74" s="181"/>
      <c r="DA74" s="181"/>
      <c r="DB74" s="181"/>
      <c r="DC74" s="181"/>
      <c r="DD74" s="181"/>
      <c r="DE74" s="181"/>
      <c r="DF74" s="181"/>
      <c r="DG74" s="181"/>
      <c r="DH74" s="181"/>
      <c r="DI74" s="181"/>
      <c r="DJ74" s="181"/>
      <c r="DK74" s="181"/>
      <c r="DL74" s="181"/>
      <c r="DM74" s="181"/>
      <c r="DN74" s="181"/>
      <c r="DO74" s="181"/>
      <c r="DP74" s="181"/>
      <c r="DQ74" s="181"/>
      <c r="DR74" s="181"/>
      <c r="DS74" s="181"/>
      <c r="DT74" s="181"/>
      <c r="DU74" s="181"/>
      <c r="DV74" s="181"/>
      <c r="DW74" s="181"/>
      <c r="DX74" s="181"/>
      <c r="DY74" s="181"/>
      <c r="DZ74" s="181"/>
      <c r="EA74" s="181"/>
      <c r="EB74" s="181"/>
      <c r="EC74" s="181"/>
      <c r="ED74" s="181"/>
      <c r="EE74" s="181"/>
      <c r="EF74" s="181"/>
      <c r="EG74" s="181"/>
      <c r="EH74" s="181"/>
      <c r="EI74" s="181"/>
      <c r="EJ74" s="181"/>
      <c r="EK74" s="181"/>
      <c r="EL74" s="181"/>
      <c r="EM74" s="181"/>
      <c r="EN74" s="181"/>
      <c r="EO74" s="181"/>
      <c r="EP74" s="181"/>
      <c r="EQ74" s="181"/>
      <c r="ER74" s="181"/>
      <c r="ES74" s="181"/>
      <c r="ET74" s="181"/>
      <c r="EU74" s="181"/>
      <c r="EV74" s="181"/>
      <c r="EW74" s="181"/>
      <c r="EX74" s="181"/>
      <c r="EY74" s="181"/>
      <c r="EZ74" s="181"/>
      <c r="FA74" s="181"/>
      <c r="FB74" s="181"/>
      <c r="FC74" s="181"/>
      <c r="FD74" s="181"/>
      <c r="FE74" s="181"/>
      <c r="FF74" s="181"/>
      <c r="FG74" s="181"/>
      <c r="FH74" s="181"/>
      <c r="FI74" s="181"/>
      <c r="FJ74" s="181"/>
      <c r="FK74" s="181"/>
      <c r="FL74" s="181"/>
      <c r="FM74" s="181"/>
      <c r="FN74" s="181"/>
      <c r="FO74" s="181"/>
      <c r="FP74" s="181"/>
      <c r="FQ74" s="181"/>
      <c r="FR74" s="181"/>
      <c r="FS74" s="181"/>
      <c r="FT74" s="181"/>
      <c r="FU74" s="181"/>
      <c r="FV74" s="181"/>
      <c r="FW74" s="181"/>
      <c r="FX74" s="181"/>
      <c r="FY74" s="181"/>
      <c r="FZ74" s="181"/>
      <c r="GA74" s="181"/>
      <c r="GB74" s="181"/>
      <c r="GC74" s="181"/>
      <c r="GD74" s="181"/>
      <c r="GE74" s="181"/>
      <c r="GF74" s="181"/>
      <c r="GG74" s="181"/>
      <c r="GH74" s="181"/>
      <c r="GI74" s="181"/>
      <c r="GJ74" s="181"/>
      <c r="GK74" s="181"/>
      <c r="GL74" s="181"/>
      <c r="GM74" s="181"/>
      <c r="GN74" s="181"/>
      <c r="GO74" s="181"/>
      <c r="GP74" s="181"/>
      <c r="GQ74" s="181"/>
      <c r="GR74" s="181"/>
      <c r="GS74" s="181"/>
      <c r="GT74" s="181"/>
      <c r="GU74" s="181"/>
      <c r="GV74" s="181"/>
      <c r="GW74" s="181"/>
      <c r="GX74" s="181"/>
      <c r="GY74" s="181"/>
      <c r="GZ74" s="181"/>
      <c r="HA74" s="181"/>
      <c r="HB74" s="181"/>
      <c r="HC74" s="181"/>
      <c r="HD74" s="181"/>
      <c r="HE74" s="181"/>
      <c r="HF74" s="181"/>
      <c r="HG74" s="181"/>
      <c r="HH74" s="181"/>
      <c r="HI74" s="181"/>
      <c r="HJ74" s="181"/>
      <c r="HK74" s="181"/>
      <c r="HL74" s="181"/>
      <c r="HM74" s="181"/>
      <c r="HN74" s="181"/>
      <c r="HO74" s="181"/>
      <c r="HP74" s="181"/>
      <c r="HQ74" s="181"/>
      <c r="HR74" s="181"/>
      <c r="HS74" s="181"/>
      <c r="HT74" s="181"/>
      <c r="HU74" s="181"/>
      <c r="HV74" s="181"/>
      <c r="HW74" s="181"/>
      <c r="HX74" s="181"/>
      <c r="HY74" s="181"/>
      <c r="HZ74" s="181"/>
      <c r="IA74" s="181"/>
      <c r="IB74" s="181"/>
      <c r="IC74" s="181"/>
      <c r="ID74" s="181"/>
      <c r="IE74" s="181"/>
      <c r="IF74" s="181"/>
      <c r="IG74" s="181"/>
      <c r="IH74" s="181"/>
      <c r="II74" s="181"/>
    </row>
    <row r="75" customFormat="false" ht="12" hidden="false" customHeight="true" outlineLevel="0" collapsed="false">
      <c r="A75" s="295"/>
      <c r="B75" s="298" t="s">
        <v>51</v>
      </c>
      <c r="C75" s="298" t="s">
        <v>52</v>
      </c>
      <c r="D75" s="298"/>
      <c r="E75" s="71"/>
      <c r="F75" s="71"/>
      <c r="G75" s="71"/>
      <c r="H75" s="71"/>
      <c r="I75" s="83"/>
      <c r="J75" s="83"/>
      <c r="K75" s="83"/>
      <c r="L75" s="83"/>
      <c r="M75" s="83"/>
      <c r="N75" s="293"/>
      <c r="O75" s="293"/>
      <c r="P75" s="293"/>
      <c r="Q75" s="293"/>
      <c r="R75" s="293"/>
      <c r="S75" s="293"/>
      <c r="T75" s="293"/>
      <c r="U75" s="293"/>
      <c r="V75" s="293"/>
      <c r="W75" s="293"/>
      <c r="X75" s="293"/>
      <c r="Y75" s="293"/>
      <c r="Z75" s="293"/>
      <c r="AA75" s="293"/>
      <c r="AB75" s="293"/>
      <c r="AC75" s="293"/>
      <c r="AD75" s="293"/>
      <c r="AE75" s="293"/>
      <c r="AF75" s="293"/>
      <c r="AG75" s="293"/>
      <c r="AH75" s="293"/>
      <c r="AI75" s="293"/>
      <c r="AJ75" s="293"/>
      <c r="AK75" s="293"/>
      <c r="AL75" s="293"/>
      <c r="AM75" s="181"/>
      <c r="AN75" s="181"/>
      <c r="AO75" s="181"/>
      <c r="AP75" s="181"/>
      <c r="AQ75" s="181"/>
      <c r="AR75" s="181"/>
      <c r="AS75" s="181"/>
      <c r="AT75" s="181"/>
      <c r="AU75" s="181"/>
      <c r="AV75" s="181"/>
      <c r="AW75" s="181"/>
      <c r="AX75" s="181"/>
      <c r="AY75" s="181"/>
      <c r="AZ75" s="181"/>
      <c r="BA75" s="181"/>
      <c r="BB75" s="181"/>
      <c r="BC75" s="181"/>
      <c r="BD75" s="181"/>
      <c r="BE75" s="181"/>
      <c r="BF75" s="181"/>
      <c r="BG75" s="181"/>
      <c r="BH75" s="181"/>
      <c r="BI75" s="181"/>
      <c r="BJ75" s="181"/>
      <c r="BK75" s="181"/>
      <c r="BL75" s="181"/>
      <c r="BM75" s="181"/>
      <c r="BN75" s="181"/>
      <c r="BO75" s="181"/>
      <c r="BP75" s="181"/>
      <c r="BQ75" s="181"/>
      <c r="BR75" s="181"/>
      <c r="BS75" s="181"/>
      <c r="BT75" s="181"/>
      <c r="BU75" s="181"/>
      <c r="BV75" s="181"/>
      <c r="BW75" s="181"/>
      <c r="BX75" s="181"/>
      <c r="BY75" s="181"/>
      <c r="BZ75" s="181"/>
      <c r="CA75" s="181"/>
      <c r="CB75" s="181"/>
      <c r="CC75" s="181"/>
      <c r="CD75" s="181"/>
      <c r="CE75" s="181"/>
      <c r="CF75" s="181"/>
      <c r="CG75" s="181"/>
      <c r="CH75" s="181"/>
      <c r="CI75" s="181"/>
      <c r="CJ75" s="181"/>
      <c r="CK75" s="181"/>
      <c r="CL75" s="181"/>
      <c r="CM75" s="181"/>
      <c r="CN75" s="181"/>
      <c r="CO75" s="181"/>
      <c r="CP75" s="181"/>
      <c r="CQ75" s="181"/>
      <c r="CR75" s="181"/>
      <c r="CS75" s="181"/>
      <c r="CT75" s="181"/>
      <c r="CU75" s="181"/>
      <c r="CV75" s="181"/>
      <c r="CW75" s="181"/>
      <c r="CX75" s="181"/>
      <c r="CY75" s="181"/>
      <c r="CZ75" s="181"/>
      <c r="DA75" s="181"/>
      <c r="DB75" s="181"/>
      <c r="DC75" s="181"/>
      <c r="DD75" s="181"/>
      <c r="DE75" s="181"/>
      <c r="DF75" s="181"/>
      <c r="DG75" s="181"/>
      <c r="DH75" s="181"/>
      <c r="DI75" s="181"/>
      <c r="DJ75" s="181"/>
      <c r="DK75" s="181"/>
      <c r="DL75" s="181"/>
      <c r="DM75" s="181"/>
      <c r="DN75" s="181"/>
      <c r="DO75" s="181"/>
      <c r="DP75" s="181"/>
      <c r="DQ75" s="181"/>
      <c r="DR75" s="181"/>
      <c r="DS75" s="181"/>
      <c r="DT75" s="181"/>
      <c r="DU75" s="181"/>
      <c r="DV75" s="181"/>
      <c r="DW75" s="181"/>
      <c r="DX75" s="181"/>
      <c r="DY75" s="181"/>
      <c r="DZ75" s="181"/>
      <c r="EA75" s="181"/>
      <c r="EB75" s="181"/>
      <c r="EC75" s="181"/>
      <c r="ED75" s="181"/>
      <c r="EE75" s="181"/>
      <c r="EF75" s="181"/>
      <c r="EG75" s="181"/>
      <c r="EH75" s="181"/>
      <c r="EI75" s="181"/>
      <c r="EJ75" s="181"/>
      <c r="EK75" s="181"/>
      <c r="EL75" s="181"/>
      <c r="EM75" s="181"/>
      <c r="EN75" s="181"/>
      <c r="EO75" s="181"/>
      <c r="EP75" s="181"/>
      <c r="EQ75" s="181"/>
      <c r="ER75" s="181"/>
      <c r="ES75" s="181"/>
      <c r="ET75" s="181"/>
      <c r="EU75" s="181"/>
      <c r="EV75" s="181"/>
      <c r="EW75" s="181"/>
      <c r="EX75" s="181"/>
      <c r="EY75" s="181"/>
      <c r="EZ75" s="181"/>
      <c r="FA75" s="181"/>
      <c r="FB75" s="181"/>
      <c r="FC75" s="181"/>
      <c r="FD75" s="181"/>
      <c r="FE75" s="181"/>
      <c r="FF75" s="181"/>
      <c r="FG75" s="181"/>
      <c r="FH75" s="181"/>
      <c r="FI75" s="181"/>
      <c r="FJ75" s="181"/>
      <c r="FK75" s="181"/>
      <c r="FL75" s="181"/>
      <c r="FM75" s="181"/>
      <c r="FN75" s="181"/>
      <c r="FO75" s="181"/>
      <c r="FP75" s="181"/>
      <c r="FQ75" s="181"/>
      <c r="FR75" s="181"/>
      <c r="FS75" s="181"/>
      <c r="FT75" s="181"/>
      <c r="FU75" s="181"/>
      <c r="FV75" s="181"/>
      <c r="FW75" s="181"/>
      <c r="FX75" s="181"/>
      <c r="FY75" s="181"/>
      <c r="FZ75" s="181"/>
      <c r="GA75" s="181"/>
      <c r="GB75" s="181"/>
      <c r="GC75" s="181"/>
      <c r="GD75" s="181"/>
      <c r="GE75" s="181"/>
      <c r="GF75" s="181"/>
      <c r="GG75" s="181"/>
      <c r="GH75" s="181"/>
      <c r="GI75" s="181"/>
      <c r="GJ75" s="181"/>
      <c r="GK75" s="181"/>
      <c r="GL75" s="181"/>
      <c r="GM75" s="181"/>
      <c r="GN75" s="181"/>
      <c r="GO75" s="181"/>
      <c r="GP75" s="181"/>
      <c r="GQ75" s="181"/>
      <c r="GR75" s="181"/>
      <c r="GS75" s="181"/>
      <c r="GT75" s="181"/>
      <c r="GU75" s="181"/>
      <c r="GV75" s="181"/>
      <c r="GW75" s="181"/>
      <c r="GX75" s="181"/>
      <c r="GY75" s="181"/>
      <c r="GZ75" s="181"/>
      <c r="HA75" s="181"/>
      <c r="HB75" s="181"/>
      <c r="HC75" s="181"/>
      <c r="HD75" s="181"/>
      <c r="HE75" s="181"/>
      <c r="HF75" s="181"/>
      <c r="HG75" s="181"/>
      <c r="HH75" s="181"/>
      <c r="HI75" s="181"/>
      <c r="HJ75" s="181"/>
      <c r="HK75" s="181"/>
      <c r="HL75" s="181"/>
      <c r="HM75" s="181"/>
      <c r="HN75" s="181"/>
      <c r="HO75" s="181"/>
      <c r="HP75" s="181"/>
      <c r="HQ75" s="181"/>
      <c r="HR75" s="181"/>
      <c r="HS75" s="181"/>
      <c r="HT75" s="181"/>
      <c r="HU75" s="181"/>
      <c r="HV75" s="181"/>
      <c r="HW75" s="181"/>
      <c r="HX75" s="181"/>
      <c r="HY75" s="181"/>
      <c r="HZ75" s="181"/>
      <c r="IA75" s="181"/>
      <c r="IB75" s="181"/>
      <c r="IC75" s="181"/>
      <c r="ID75" s="181"/>
      <c r="IE75" s="181"/>
      <c r="IF75" s="181"/>
      <c r="IG75" s="181"/>
      <c r="IH75" s="181"/>
      <c r="II75" s="181"/>
    </row>
    <row r="76" customFormat="false" ht="12" hidden="false" customHeight="true" outlineLevel="0" collapsed="false">
      <c r="A76" s="295"/>
      <c r="B76" s="298" t="s">
        <v>53</v>
      </c>
      <c r="C76" s="299" t="s">
        <v>271</v>
      </c>
      <c r="D76" s="299"/>
      <c r="E76" s="74"/>
      <c r="F76" s="74"/>
      <c r="G76" s="74"/>
      <c r="H76" s="74"/>
      <c r="I76" s="75"/>
      <c r="J76" s="75"/>
      <c r="K76" s="75"/>
      <c r="L76" s="75"/>
      <c r="M76" s="75"/>
      <c r="N76" s="293"/>
      <c r="O76" s="293"/>
      <c r="P76" s="293"/>
      <c r="Q76" s="293"/>
      <c r="R76" s="293"/>
      <c r="S76" s="293"/>
      <c r="T76" s="293"/>
      <c r="U76" s="293"/>
      <c r="V76" s="293"/>
      <c r="W76" s="293"/>
      <c r="X76" s="293"/>
      <c r="Y76" s="293"/>
      <c r="Z76" s="293"/>
      <c r="AA76" s="293"/>
      <c r="AB76" s="293"/>
      <c r="AC76" s="293"/>
      <c r="AD76" s="293"/>
      <c r="AE76" s="293"/>
      <c r="AF76" s="293"/>
      <c r="AG76" s="293"/>
      <c r="AH76" s="293"/>
      <c r="AI76" s="293"/>
      <c r="AJ76" s="293"/>
      <c r="AK76" s="293"/>
      <c r="AL76" s="293"/>
      <c r="AM76" s="181"/>
      <c r="AN76" s="181"/>
      <c r="AO76" s="181"/>
      <c r="AP76" s="181"/>
      <c r="AQ76" s="181"/>
      <c r="AR76" s="181"/>
      <c r="AS76" s="181"/>
      <c r="AT76" s="181"/>
      <c r="AU76" s="181"/>
      <c r="AV76" s="181"/>
      <c r="AW76" s="181"/>
      <c r="AX76" s="181"/>
      <c r="AY76" s="181"/>
      <c r="AZ76" s="181"/>
      <c r="BA76" s="181"/>
      <c r="BB76" s="181"/>
      <c r="BC76" s="181"/>
      <c r="BD76" s="181"/>
      <c r="BE76" s="181"/>
      <c r="BF76" s="181"/>
      <c r="BG76" s="181"/>
      <c r="BH76" s="181"/>
      <c r="BI76" s="181"/>
      <c r="BJ76" s="181"/>
      <c r="BK76" s="181"/>
      <c r="BL76" s="181"/>
      <c r="BM76" s="181"/>
      <c r="BN76" s="181"/>
      <c r="BO76" s="181"/>
      <c r="BP76" s="181"/>
      <c r="BQ76" s="181"/>
      <c r="BR76" s="181"/>
      <c r="BS76" s="181"/>
      <c r="BT76" s="181"/>
      <c r="BU76" s="181"/>
      <c r="BV76" s="181"/>
      <c r="BW76" s="181"/>
      <c r="BX76" s="181"/>
      <c r="BY76" s="181"/>
      <c r="BZ76" s="181"/>
      <c r="CA76" s="181"/>
      <c r="CB76" s="181"/>
      <c r="CC76" s="181"/>
      <c r="CD76" s="181"/>
      <c r="CE76" s="181"/>
      <c r="CF76" s="181"/>
      <c r="CG76" s="181"/>
      <c r="CH76" s="181"/>
      <c r="CI76" s="181"/>
      <c r="CJ76" s="181"/>
      <c r="CK76" s="181"/>
      <c r="CL76" s="181"/>
      <c r="CM76" s="181"/>
      <c r="CN76" s="181"/>
      <c r="CO76" s="181"/>
      <c r="CP76" s="181"/>
      <c r="CQ76" s="181"/>
      <c r="CR76" s="181"/>
      <c r="CS76" s="181"/>
      <c r="CT76" s="181"/>
      <c r="CU76" s="181"/>
      <c r="CV76" s="181"/>
      <c r="CW76" s="181"/>
      <c r="CX76" s="181"/>
      <c r="CY76" s="181"/>
      <c r="CZ76" s="181"/>
      <c r="DA76" s="181"/>
      <c r="DB76" s="181"/>
      <c r="DC76" s="181"/>
      <c r="DD76" s="181"/>
      <c r="DE76" s="181"/>
      <c r="DF76" s="181"/>
      <c r="DG76" s="181"/>
      <c r="DH76" s="181"/>
      <c r="DI76" s="181"/>
      <c r="DJ76" s="181"/>
      <c r="DK76" s="181"/>
      <c r="DL76" s="181"/>
      <c r="DM76" s="181"/>
      <c r="DN76" s="181"/>
      <c r="DO76" s="181"/>
      <c r="DP76" s="181"/>
      <c r="DQ76" s="181"/>
      <c r="DR76" s="181"/>
      <c r="DS76" s="181"/>
      <c r="DT76" s="181"/>
      <c r="DU76" s="181"/>
      <c r="DV76" s="181"/>
      <c r="DW76" s="181"/>
      <c r="DX76" s="181"/>
      <c r="DY76" s="181"/>
      <c r="DZ76" s="181"/>
      <c r="EA76" s="181"/>
      <c r="EB76" s="181"/>
      <c r="EC76" s="181"/>
      <c r="ED76" s="181"/>
      <c r="EE76" s="181"/>
      <c r="EF76" s="181"/>
      <c r="EG76" s="181"/>
      <c r="EH76" s="181"/>
      <c r="EI76" s="181"/>
      <c r="EJ76" s="181"/>
      <c r="EK76" s="181"/>
      <c r="EL76" s="181"/>
      <c r="EM76" s="181"/>
      <c r="EN76" s="181"/>
      <c r="EO76" s="181"/>
      <c r="EP76" s="181"/>
      <c r="EQ76" s="181"/>
      <c r="ER76" s="181"/>
      <c r="ES76" s="181"/>
      <c r="ET76" s="181"/>
      <c r="EU76" s="181"/>
      <c r="EV76" s="181"/>
      <c r="EW76" s="181"/>
      <c r="EX76" s="181"/>
      <c r="EY76" s="181"/>
      <c r="EZ76" s="181"/>
      <c r="FA76" s="181"/>
      <c r="FB76" s="181"/>
      <c r="FC76" s="181"/>
      <c r="FD76" s="181"/>
      <c r="FE76" s="181"/>
      <c r="FF76" s="181"/>
      <c r="FG76" s="181"/>
      <c r="FH76" s="181"/>
      <c r="FI76" s="181"/>
      <c r="FJ76" s="181"/>
      <c r="FK76" s="181"/>
      <c r="FL76" s="181"/>
      <c r="FM76" s="181"/>
      <c r="FN76" s="181"/>
      <c r="FO76" s="181"/>
      <c r="FP76" s="181"/>
      <c r="FQ76" s="181"/>
      <c r="FR76" s="181"/>
      <c r="FS76" s="181"/>
      <c r="FT76" s="181"/>
      <c r="FU76" s="181"/>
      <c r="FV76" s="181"/>
      <c r="FW76" s="181"/>
      <c r="FX76" s="181"/>
      <c r="FY76" s="181"/>
      <c r="FZ76" s="181"/>
      <c r="GA76" s="181"/>
      <c r="GB76" s="181"/>
      <c r="GC76" s="181"/>
      <c r="GD76" s="181"/>
      <c r="GE76" s="181"/>
      <c r="GF76" s="181"/>
      <c r="GG76" s="181"/>
      <c r="GH76" s="181"/>
      <c r="GI76" s="181"/>
      <c r="GJ76" s="181"/>
      <c r="GK76" s="181"/>
      <c r="GL76" s="181"/>
      <c r="GM76" s="181"/>
      <c r="GN76" s="181"/>
      <c r="GO76" s="181"/>
      <c r="GP76" s="181"/>
      <c r="GQ76" s="181"/>
      <c r="GR76" s="181"/>
      <c r="GS76" s="181"/>
      <c r="GT76" s="181"/>
      <c r="GU76" s="181"/>
      <c r="GV76" s="181"/>
      <c r="GW76" s="181"/>
      <c r="GX76" s="181"/>
      <c r="GY76" s="181"/>
      <c r="GZ76" s="181"/>
      <c r="HA76" s="181"/>
      <c r="HB76" s="181"/>
      <c r="HC76" s="181"/>
      <c r="HD76" s="181"/>
      <c r="HE76" s="181"/>
      <c r="HF76" s="181"/>
      <c r="HG76" s="181"/>
      <c r="HH76" s="181"/>
      <c r="HI76" s="181"/>
      <c r="HJ76" s="181"/>
      <c r="HK76" s="181"/>
      <c r="HL76" s="181"/>
      <c r="HM76" s="181"/>
      <c r="HN76" s="181"/>
      <c r="HO76" s="181"/>
      <c r="HP76" s="181"/>
      <c r="HQ76" s="181"/>
      <c r="HR76" s="181"/>
      <c r="HS76" s="181"/>
      <c r="HT76" s="181"/>
      <c r="HU76" s="181"/>
      <c r="HV76" s="181"/>
      <c r="HW76" s="181"/>
      <c r="HX76" s="181"/>
      <c r="HY76" s="181"/>
      <c r="HZ76" s="181"/>
      <c r="IA76" s="181"/>
      <c r="IB76" s="181"/>
      <c r="IC76" s="181"/>
      <c r="ID76" s="181"/>
      <c r="IE76" s="181"/>
      <c r="IF76" s="181"/>
      <c r="IG76" s="181"/>
      <c r="IH76" s="181"/>
      <c r="II76" s="181"/>
    </row>
    <row r="77" customFormat="false" ht="12" hidden="false" customHeight="true" outlineLevel="0" collapsed="false">
      <c r="A77" s="295"/>
      <c r="B77" s="77" t="s">
        <v>54</v>
      </c>
      <c r="C77" s="299"/>
      <c r="D77" s="299"/>
      <c r="E77" s="84"/>
      <c r="F77" s="84"/>
      <c r="G77" s="84"/>
      <c r="H77" s="84"/>
      <c r="I77" s="85"/>
      <c r="J77" s="85"/>
      <c r="K77" s="85"/>
      <c r="L77" s="85"/>
      <c r="M77" s="85"/>
      <c r="N77" s="293"/>
      <c r="O77" s="293"/>
      <c r="P77" s="293"/>
      <c r="Q77" s="293"/>
      <c r="R77" s="293"/>
      <c r="S77" s="293"/>
      <c r="T77" s="293"/>
      <c r="U77" s="293"/>
      <c r="V77" s="293"/>
      <c r="W77" s="293"/>
      <c r="X77" s="293"/>
      <c r="Y77" s="293"/>
      <c r="Z77" s="293"/>
      <c r="AA77" s="293"/>
      <c r="AB77" s="293"/>
      <c r="AC77" s="293"/>
      <c r="AD77" s="293"/>
      <c r="AE77" s="293"/>
      <c r="AF77" s="293"/>
      <c r="AG77" s="293"/>
      <c r="AH77" s="293"/>
      <c r="AI77" s="293"/>
      <c r="AJ77" s="293"/>
      <c r="AK77" s="293"/>
      <c r="AL77" s="293"/>
      <c r="AM77" s="181"/>
      <c r="AN77" s="181"/>
      <c r="AO77" s="181"/>
      <c r="AP77" s="181"/>
      <c r="AQ77" s="181"/>
      <c r="AR77" s="181"/>
      <c r="AS77" s="181"/>
      <c r="AT77" s="181"/>
      <c r="AU77" s="181"/>
      <c r="AV77" s="181"/>
      <c r="AW77" s="181"/>
      <c r="AX77" s="181"/>
      <c r="AY77" s="181"/>
      <c r="AZ77" s="181"/>
      <c r="BA77" s="181"/>
      <c r="BB77" s="181"/>
      <c r="BC77" s="181"/>
      <c r="BD77" s="181"/>
      <c r="BE77" s="181"/>
      <c r="BF77" s="181"/>
      <c r="BG77" s="181"/>
      <c r="BH77" s="181"/>
      <c r="BI77" s="181"/>
      <c r="BJ77" s="181"/>
      <c r="BK77" s="181"/>
      <c r="BL77" s="181"/>
      <c r="BM77" s="181"/>
      <c r="BN77" s="181"/>
      <c r="BO77" s="181"/>
      <c r="BP77" s="181"/>
      <c r="BQ77" s="181"/>
      <c r="BR77" s="181"/>
      <c r="BS77" s="181"/>
      <c r="BT77" s="181"/>
      <c r="BU77" s="181"/>
      <c r="BV77" s="181"/>
      <c r="BW77" s="181"/>
      <c r="BX77" s="181"/>
      <c r="BY77" s="181"/>
      <c r="BZ77" s="181"/>
      <c r="CA77" s="181"/>
      <c r="CB77" s="181"/>
      <c r="CC77" s="181"/>
      <c r="CD77" s="181"/>
      <c r="CE77" s="181"/>
      <c r="CF77" s="181"/>
      <c r="CG77" s="181"/>
      <c r="CH77" s="181"/>
      <c r="CI77" s="181"/>
      <c r="CJ77" s="181"/>
      <c r="CK77" s="181"/>
      <c r="CL77" s="181"/>
      <c r="CM77" s="181"/>
      <c r="CN77" s="181"/>
      <c r="CO77" s="181"/>
      <c r="CP77" s="181"/>
      <c r="CQ77" s="181"/>
      <c r="CR77" s="181"/>
      <c r="CS77" s="181"/>
      <c r="CT77" s="181"/>
      <c r="CU77" s="181"/>
      <c r="CV77" s="181"/>
      <c r="CW77" s="181"/>
      <c r="CX77" s="181"/>
      <c r="CY77" s="181"/>
      <c r="CZ77" s="181"/>
      <c r="DA77" s="181"/>
      <c r="DB77" s="181"/>
      <c r="DC77" s="181"/>
      <c r="DD77" s="181"/>
      <c r="DE77" s="181"/>
      <c r="DF77" s="181"/>
      <c r="DG77" s="181"/>
      <c r="DH77" s="181"/>
      <c r="DI77" s="181"/>
      <c r="DJ77" s="181"/>
      <c r="DK77" s="181"/>
      <c r="DL77" s="181"/>
      <c r="DM77" s="181"/>
      <c r="DN77" s="181"/>
      <c r="DO77" s="181"/>
      <c r="DP77" s="181"/>
      <c r="DQ77" s="181"/>
      <c r="DR77" s="181"/>
      <c r="DS77" s="181"/>
      <c r="DT77" s="181"/>
      <c r="DU77" s="181"/>
      <c r="DV77" s="181"/>
      <c r="DW77" s="181"/>
      <c r="DX77" s="181"/>
      <c r="DY77" s="181"/>
      <c r="DZ77" s="181"/>
      <c r="EA77" s="181"/>
      <c r="EB77" s="181"/>
      <c r="EC77" s="181"/>
      <c r="ED77" s="181"/>
      <c r="EE77" s="181"/>
      <c r="EF77" s="181"/>
      <c r="EG77" s="181"/>
      <c r="EH77" s="181"/>
      <c r="EI77" s="181"/>
      <c r="EJ77" s="181"/>
      <c r="EK77" s="181"/>
      <c r="EL77" s="181"/>
      <c r="EM77" s="181"/>
      <c r="EN77" s="181"/>
      <c r="EO77" s="181"/>
      <c r="EP77" s="181"/>
      <c r="EQ77" s="181"/>
      <c r="ER77" s="181"/>
      <c r="ES77" s="181"/>
      <c r="ET77" s="181"/>
      <c r="EU77" s="181"/>
      <c r="EV77" s="181"/>
      <c r="EW77" s="181"/>
      <c r="EX77" s="181"/>
      <c r="EY77" s="181"/>
      <c r="EZ77" s="181"/>
      <c r="FA77" s="181"/>
      <c r="FB77" s="181"/>
      <c r="FC77" s="181"/>
      <c r="FD77" s="181"/>
      <c r="FE77" s="181"/>
      <c r="FF77" s="181"/>
      <c r="FG77" s="181"/>
      <c r="FH77" s="181"/>
      <c r="FI77" s="181"/>
      <c r="FJ77" s="181"/>
      <c r="FK77" s="181"/>
      <c r="FL77" s="181"/>
      <c r="FM77" s="181"/>
      <c r="FN77" s="181"/>
      <c r="FO77" s="181"/>
      <c r="FP77" s="181"/>
      <c r="FQ77" s="181"/>
      <c r="FR77" s="181"/>
      <c r="FS77" s="181"/>
      <c r="FT77" s="181"/>
      <c r="FU77" s="181"/>
      <c r="FV77" s="181"/>
      <c r="FW77" s="181"/>
      <c r="FX77" s="181"/>
      <c r="FY77" s="181"/>
      <c r="FZ77" s="181"/>
      <c r="GA77" s="181"/>
      <c r="GB77" s="181"/>
      <c r="GC77" s="181"/>
      <c r="GD77" s="181"/>
      <c r="GE77" s="181"/>
      <c r="GF77" s="181"/>
      <c r="GG77" s="181"/>
      <c r="GH77" s="181"/>
      <c r="GI77" s="181"/>
      <c r="GJ77" s="181"/>
      <c r="GK77" s="181"/>
      <c r="GL77" s="181"/>
      <c r="GM77" s="181"/>
      <c r="GN77" s="181"/>
      <c r="GO77" s="181"/>
      <c r="GP77" s="181"/>
      <c r="GQ77" s="181"/>
      <c r="GR77" s="181"/>
      <c r="GS77" s="181"/>
      <c r="GT77" s="181"/>
      <c r="GU77" s="181"/>
      <c r="GV77" s="181"/>
      <c r="GW77" s="181"/>
      <c r="GX77" s="181"/>
      <c r="GY77" s="181"/>
      <c r="GZ77" s="181"/>
      <c r="HA77" s="181"/>
      <c r="HB77" s="181"/>
      <c r="HC77" s="181"/>
      <c r="HD77" s="181"/>
      <c r="HE77" s="181"/>
      <c r="HF77" s="181"/>
      <c r="HG77" s="181"/>
      <c r="HH77" s="181"/>
      <c r="HI77" s="181"/>
      <c r="HJ77" s="181"/>
      <c r="HK77" s="181"/>
      <c r="HL77" s="181"/>
      <c r="HM77" s="181"/>
      <c r="HN77" s="181"/>
      <c r="HO77" s="181"/>
      <c r="HP77" s="181"/>
      <c r="HQ77" s="181"/>
      <c r="HR77" s="181"/>
      <c r="HS77" s="181"/>
      <c r="HT77" s="181"/>
      <c r="HU77" s="181"/>
      <c r="HV77" s="181"/>
      <c r="HW77" s="181"/>
      <c r="HX77" s="181"/>
      <c r="HY77" s="181"/>
      <c r="HZ77" s="181"/>
      <c r="IA77" s="181"/>
      <c r="IB77" s="181"/>
      <c r="IC77" s="181"/>
      <c r="ID77" s="181"/>
      <c r="IE77" s="181"/>
      <c r="IF77" s="181"/>
      <c r="IG77" s="181"/>
      <c r="IH77" s="181"/>
      <c r="II77" s="181"/>
    </row>
    <row r="78" customFormat="false" ht="12" hidden="false" customHeight="true" outlineLevel="0" collapsed="false">
      <c r="AN78" s="181"/>
      <c r="AO78" s="181"/>
      <c r="AP78" s="181"/>
      <c r="AQ78" s="181"/>
      <c r="AR78" s="181"/>
      <c r="AS78" s="181"/>
      <c r="AT78" s="181"/>
      <c r="AU78" s="181"/>
      <c r="AV78" s="181"/>
      <c r="AW78" s="181"/>
      <c r="AX78" s="181"/>
      <c r="AY78" s="181"/>
      <c r="AZ78" s="181"/>
      <c r="BA78" s="181"/>
      <c r="BB78" s="181"/>
      <c r="BC78" s="181"/>
      <c r="BD78" s="181"/>
      <c r="BE78" s="181"/>
      <c r="BF78" s="181"/>
      <c r="BG78" s="181"/>
      <c r="BH78" s="181"/>
      <c r="BI78" s="181"/>
      <c r="BJ78" s="181"/>
      <c r="BK78" s="181"/>
      <c r="BL78" s="181"/>
      <c r="BM78" s="181"/>
      <c r="BN78" s="181"/>
      <c r="BO78" s="181"/>
      <c r="BP78" s="181"/>
      <c r="BQ78" s="181"/>
      <c r="BR78" s="181"/>
      <c r="BS78" s="181"/>
      <c r="BT78" s="181"/>
      <c r="BU78" s="181"/>
      <c r="BV78" s="181"/>
      <c r="BW78" s="181"/>
      <c r="BX78" s="181"/>
      <c r="BY78" s="181"/>
      <c r="BZ78" s="181"/>
      <c r="CA78" s="181"/>
      <c r="CB78" s="181"/>
      <c r="CC78" s="181"/>
      <c r="CD78" s="181"/>
      <c r="CE78" s="181"/>
      <c r="CF78" s="181"/>
      <c r="CG78" s="181"/>
      <c r="CH78" s="181"/>
      <c r="CI78" s="181"/>
      <c r="CJ78" s="181"/>
      <c r="CK78" s="181"/>
      <c r="CL78" s="181"/>
      <c r="CM78" s="181"/>
      <c r="CN78" s="181"/>
      <c r="CO78" s="181"/>
      <c r="CP78" s="181"/>
      <c r="CQ78" s="181"/>
      <c r="CR78" s="181"/>
      <c r="CS78" s="181"/>
      <c r="CT78" s="181"/>
      <c r="CU78" s="181"/>
      <c r="CV78" s="181"/>
      <c r="CW78" s="181"/>
      <c r="CX78" s="181"/>
      <c r="CY78" s="181"/>
      <c r="CZ78" s="181"/>
      <c r="DA78" s="181"/>
      <c r="DB78" s="181"/>
      <c r="DC78" s="181"/>
      <c r="DD78" s="181"/>
      <c r="DE78" s="181"/>
      <c r="DF78" s="181"/>
      <c r="DG78" s="181"/>
      <c r="DH78" s="181"/>
      <c r="DI78" s="181"/>
      <c r="DJ78" s="181"/>
      <c r="DK78" s="181"/>
      <c r="DL78" s="181"/>
      <c r="DM78" s="181"/>
      <c r="DN78" s="181"/>
      <c r="DO78" s="181"/>
      <c r="DP78" s="181"/>
      <c r="DQ78" s="181"/>
      <c r="DR78" s="181"/>
      <c r="DS78" s="181"/>
      <c r="DT78" s="181"/>
      <c r="DU78" s="181"/>
      <c r="DV78" s="181"/>
      <c r="DW78" s="181"/>
      <c r="DX78" s="181"/>
      <c r="DY78" s="181"/>
      <c r="DZ78" s="181"/>
      <c r="EA78" s="181"/>
      <c r="EB78" s="181"/>
      <c r="EC78" s="181"/>
      <c r="ED78" s="181"/>
      <c r="EE78" s="181"/>
      <c r="EF78" s="181"/>
      <c r="EG78" s="181"/>
      <c r="EH78" s="181"/>
      <c r="EI78" s="181"/>
      <c r="EJ78" s="181"/>
      <c r="EK78" s="181"/>
      <c r="EL78" s="181"/>
      <c r="EM78" s="181"/>
      <c r="EN78" s="181"/>
      <c r="EO78" s="181"/>
      <c r="EP78" s="181"/>
      <c r="EQ78" s="181"/>
      <c r="ER78" s="181"/>
      <c r="ES78" s="181"/>
      <c r="ET78" s="181"/>
      <c r="EU78" s="181"/>
      <c r="EV78" s="181"/>
      <c r="EW78" s="181"/>
      <c r="EX78" s="181"/>
      <c r="EY78" s="181"/>
      <c r="EZ78" s="181"/>
      <c r="FA78" s="181"/>
      <c r="FB78" s="181"/>
      <c r="FC78" s="181"/>
      <c r="FD78" s="181"/>
      <c r="FE78" s="181"/>
      <c r="FF78" s="181"/>
      <c r="FG78" s="181"/>
      <c r="FH78" s="181"/>
      <c r="FI78" s="181"/>
      <c r="FJ78" s="181"/>
      <c r="FK78" s="181"/>
      <c r="FL78" s="181"/>
      <c r="FM78" s="181"/>
      <c r="FN78" s="181"/>
      <c r="FO78" s="181"/>
      <c r="FP78" s="181"/>
      <c r="FQ78" s="181"/>
      <c r="FR78" s="181"/>
      <c r="FS78" s="181"/>
      <c r="FT78" s="181"/>
      <c r="FU78" s="181"/>
      <c r="FV78" s="181"/>
      <c r="FW78" s="181"/>
      <c r="FX78" s="181"/>
      <c r="FY78" s="181"/>
      <c r="FZ78" s="181"/>
      <c r="GA78" s="181"/>
      <c r="GB78" s="181"/>
      <c r="GC78" s="181"/>
      <c r="GD78" s="181"/>
      <c r="GE78" s="181"/>
      <c r="GF78" s="181"/>
      <c r="GG78" s="181"/>
      <c r="GH78" s="181"/>
      <c r="GI78" s="181"/>
      <c r="GJ78" s="181"/>
      <c r="GK78" s="181"/>
      <c r="GL78" s="181"/>
      <c r="GM78" s="181"/>
      <c r="GN78" s="181"/>
      <c r="GO78" s="181"/>
      <c r="GP78" s="181"/>
      <c r="GQ78" s="181"/>
      <c r="GR78" s="181"/>
      <c r="GS78" s="181"/>
      <c r="GT78" s="181"/>
      <c r="GU78" s="181"/>
      <c r="GV78" s="181"/>
      <c r="GW78" s="181"/>
      <c r="GX78" s="181"/>
      <c r="GY78" s="181"/>
      <c r="GZ78" s="181"/>
      <c r="HA78" s="181"/>
      <c r="HB78" s="181"/>
      <c r="HC78" s="181"/>
      <c r="HD78" s="181"/>
      <c r="HE78" s="181"/>
      <c r="HF78" s="181"/>
      <c r="HG78" s="181"/>
      <c r="HH78" s="181"/>
      <c r="HI78" s="181"/>
      <c r="HJ78" s="181"/>
      <c r="HK78" s="181"/>
      <c r="HL78" s="181"/>
      <c r="HM78" s="181"/>
      <c r="HN78" s="181"/>
      <c r="HO78" s="181"/>
      <c r="HP78" s="181"/>
      <c r="HQ78" s="181"/>
      <c r="HR78" s="181"/>
      <c r="HS78" s="181"/>
      <c r="HT78" s="181"/>
      <c r="HU78" s="181"/>
      <c r="HV78" s="181"/>
      <c r="HW78" s="181"/>
      <c r="HX78" s="181"/>
      <c r="HY78" s="181"/>
      <c r="HZ78" s="181"/>
      <c r="IA78" s="181"/>
      <c r="IB78" s="181"/>
      <c r="IC78" s="181"/>
      <c r="ID78" s="181"/>
      <c r="IE78" s="181"/>
      <c r="IF78" s="181"/>
      <c r="IG78" s="181"/>
      <c r="IH78" s="181"/>
      <c r="II78" s="181"/>
    </row>
    <row r="79" customFormat="false" ht="29.25" hidden="false" customHeight="true" outlineLevel="0" collapsed="false">
      <c r="AN79" s="181"/>
      <c r="AO79" s="181"/>
      <c r="AP79" s="181"/>
      <c r="AQ79" s="181"/>
      <c r="AR79" s="181"/>
      <c r="AS79" s="181"/>
      <c r="AT79" s="181"/>
      <c r="AU79" s="181"/>
      <c r="AV79" s="181"/>
      <c r="AW79" s="181"/>
      <c r="AX79" s="181"/>
      <c r="AY79" s="181"/>
      <c r="AZ79" s="181"/>
      <c r="BA79" s="181"/>
      <c r="BB79" s="181"/>
      <c r="BC79" s="181"/>
      <c r="BD79" s="181"/>
      <c r="BE79" s="181"/>
      <c r="BF79" s="181"/>
      <c r="BG79" s="181"/>
      <c r="BH79" s="181"/>
      <c r="BI79" s="181"/>
      <c r="BJ79" s="181"/>
      <c r="BK79" s="181"/>
      <c r="BL79" s="181"/>
      <c r="BM79" s="181"/>
      <c r="BN79" s="181"/>
      <c r="BO79" s="181"/>
      <c r="BP79" s="181"/>
      <c r="BQ79" s="181"/>
      <c r="BR79" s="181"/>
      <c r="BS79" s="181"/>
      <c r="BT79" s="181"/>
      <c r="BU79" s="181"/>
      <c r="BV79" s="181"/>
      <c r="BW79" s="181"/>
      <c r="BX79" s="181"/>
      <c r="BY79" s="181"/>
      <c r="BZ79" s="181"/>
      <c r="CA79" s="181"/>
      <c r="CB79" s="181"/>
      <c r="CC79" s="181"/>
      <c r="CD79" s="181"/>
      <c r="CE79" s="181"/>
      <c r="CF79" s="181"/>
      <c r="CG79" s="181"/>
      <c r="CH79" s="181"/>
      <c r="CI79" s="181"/>
      <c r="CJ79" s="181"/>
      <c r="CK79" s="181"/>
      <c r="CL79" s="181"/>
      <c r="CM79" s="181"/>
      <c r="CN79" s="181"/>
      <c r="CO79" s="181"/>
      <c r="CP79" s="181"/>
      <c r="CQ79" s="181"/>
      <c r="CR79" s="181"/>
      <c r="CS79" s="181"/>
      <c r="CT79" s="181"/>
      <c r="CU79" s="181"/>
      <c r="CV79" s="181"/>
      <c r="CW79" s="181"/>
      <c r="CX79" s="181"/>
      <c r="CY79" s="181"/>
      <c r="CZ79" s="181"/>
      <c r="DA79" s="181"/>
      <c r="DB79" s="181"/>
      <c r="DC79" s="181"/>
      <c r="DD79" s="181"/>
      <c r="DE79" s="181"/>
      <c r="DF79" s="181"/>
      <c r="DG79" s="181"/>
      <c r="DH79" s="181"/>
      <c r="DI79" s="181"/>
      <c r="DJ79" s="181"/>
      <c r="DK79" s="181"/>
      <c r="DL79" s="181"/>
      <c r="DM79" s="181"/>
      <c r="DN79" s="181"/>
      <c r="DO79" s="181"/>
      <c r="DP79" s="181"/>
      <c r="DQ79" s="181"/>
      <c r="DR79" s="181"/>
      <c r="DS79" s="181"/>
      <c r="DT79" s="181"/>
      <c r="DU79" s="181"/>
      <c r="DV79" s="181"/>
      <c r="DW79" s="181"/>
      <c r="DX79" s="181"/>
      <c r="DY79" s="181"/>
      <c r="DZ79" s="181"/>
      <c r="EA79" s="181"/>
      <c r="EB79" s="181"/>
      <c r="EC79" s="181"/>
      <c r="ED79" s="181"/>
      <c r="EE79" s="181"/>
      <c r="EF79" s="181"/>
      <c r="EG79" s="181"/>
      <c r="EH79" s="181"/>
      <c r="EI79" s="181"/>
      <c r="EJ79" s="181"/>
      <c r="EK79" s="181"/>
      <c r="EL79" s="181"/>
      <c r="EM79" s="181"/>
      <c r="EN79" s="181"/>
      <c r="EO79" s="181"/>
      <c r="EP79" s="181"/>
      <c r="EQ79" s="181"/>
      <c r="ER79" s="181"/>
      <c r="ES79" s="181"/>
      <c r="ET79" s="181"/>
      <c r="EU79" s="181"/>
      <c r="EV79" s="181"/>
      <c r="EW79" s="181"/>
      <c r="EX79" s="181"/>
      <c r="EY79" s="181"/>
      <c r="EZ79" s="181"/>
      <c r="FA79" s="181"/>
      <c r="FB79" s="181"/>
      <c r="FC79" s="181"/>
      <c r="FD79" s="181"/>
      <c r="FE79" s="181"/>
      <c r="FF79" s="181"/>
      <c r="FG79" s="181"/>
      <c r="FH79" s="181"/>
      <c r="FI79" s="181"/>
      <c r="FJ79" s="181"/>
      <c r="FK79" s="181"/>
      <c r="FL79" s="181"/>
      <c r="FM79" s="181"/>
      <c r="FN79" s="181"/>
      <c r="FO79" s="181"/>
      <c r="FP79" s="181"/>
      <c r="FQ79" s="181"/>
      <c r="FR79" s="181"/>
      <c r="FS79" s="181"/>
      <c r="FT79" s="181"/>
      <c r="FU79" s="181"/>
      <c r="FV79" s="181"/>
      <c r="FW79" s="181"/>
      <c r="FX79" s="181"/>
      <c r="FY79" s="181"/>
      <c r="FZ79" s="181"/>
      <c r="GA79" s="181"/>
      <c r="GB79" s="181"/>
      <c r="GC79" s="181"/>
      <c r="GD79" s="181"/>
      <c r="GE79" s="181"/>
      <c r="GF79" s="181"/>
      <c r="GG79" s="181"/>
      <c r="GH79" s="181"/>
      <c r="GI79" s="181"/>
      <c r="GJ79" s="181"/>
      <c r="GK79" s="181"/>
      <c r="GL79" s="181"/>
      <c r="GM79" s="181"/>
      <c r="GN79" s="181"/>
      <c r="GO79" s="181"/>
      <c r="GP79" s="181"/>
      <c r="GQ79" s="181"/>
      <c r="GR79" s="181"/>
      <c r="GS79" s="181"/>
      <c r="GT79" s="181"/>
      <c r="GU79" s="181"/>
      <c r="GV79" s="181"/>
      <c r="GW79" s="181"/>
      <c r="GX79" s="181"/>
      <c r="GY79" s="181"/>
      <c r="GZ79" s="181"/>
      <c r="HA79" s="181"/>
      <c r="HB79" s="181"/>
      <c r="HC79" s="181"/>
      <c r="HD79" s="181"/>
      <c r="HE79" s="181"/>
      <c r="HF79" s="181"/>
      <c r="HG79" s="181"/>
      <c r="HH79" s="181"/>
      <c r="HI79" s="181"/>
      <c r="HJ79" s="181"/>
      <c r="HK79" s="181"/>
      <c r="HL79" s="181"/>
      <c r="HM79" s="181"/>
      <c r="HN79" s="181"/>
      <c r="HO79" s="181"/>
      <c r="HP79" s="181"/>
      <c r="HQ79" s="181"/>
      <c r="HR79" s="181"/>
      <c r="HS79" s="181"/>
      <c r="HT79" s="181"/>
      <c r="HU79" s="181"/>
      <c r="HV79" s="181"/>
      <c r="HW79" s="181"/>
      <c r="HX79" s="181"/>
      <c r="HY79" s="181"/>
      <c r="HZ79" s="181"/>
      <c r="IA79" s="181"/>
      <c r="IB79" s="181"/>
      <c r="IC79" s="181"/>
      <c r="ID79" s="181"/>
      <c r="IE79" s="181"/>
      <c r="IF79" s="181"/>
      <c r="IG79" s="181"/>
      <c r="IH79" s="181"/>
      <c r="II79" s="181"/>
    </row>
  </sheetData>
  <mergeCells count="61">
    <mergeCell ref="A1:AM3"/>
    <mergeCell ref="A4:A5"/>
    <mergeCell ref="D4:D5"/>
    <mergeCell ref="E4:E5"/>
    <mergeCell ref="AK4:AK5"/>
    <mergeCell ref="AL4:AL5"/>
    <mergeCell ref="AM4:AM5"/>
    <mergeCell ref="A20:A21"/>
    <mergeCell ref="D20:D21"/>
    <mergeCell ref="E20:E21"/>
    <mergeCell ref="AK20:AK21"/>
    <mergeCell ref="AL20:AL21"/>
    <mergeCell ref="AM20:AM21"/>
    <mergeCell ref="A34:A35"/>
    <mergeCell ref="D34:D35"/>
    <mergeCell ref="E34:E35"/>
    <mergeCell ref="AK34:AK35"/>
    <mergeCell ref="AL34:AL35"/>
    <mergeCell ref="AM34:AM35"/>
    <mergeCell ref="A50:A51"/>
    <mergeCell ref="D50:D51"/>
    <mergeCell ref="E50:E51"/>
    <mergeCell ref="AK50:AK51"/>
    <mergeCell ref="AL50:AL51"/>
    <mergeCell ref="AM50:AM51"/>
    <mergeCell ref="A64:A65"/>
    <mergeCell ref="D64:D65"/>
    <mergeCell ref="E64:E65"/>
    <mergeCell ref="AK64:AK65"/>
    <mergeCell ref="AL64:AL65"/>
    <mergeCell ref="AM64:AM65"/>
    <mergeCell ref="A69:A72"/>
    <mergeCell ref="C69:D69"/>
    <mergeCell ref="E69:H69"/>
    <mergeCell ref="I69:M69"/>
    <mergeCell ref="T69:U69"/>
    <mergeCell ref="V69:AF69"/>
    <mergeCell ref="C70:D70"/>
    <mergeCell ref="E70:H70"/>
    <mergeCell ref="I70:M70"/>
    <mergeCell ref="T70:U70"/>
    <mergeCell ref="V70:AF70"/>
    <mergeCell ref="C71:D71"/>
    <mergeCell ref="E71:H71"/>
    <mergeCell ref="I71:M71"/>
    <mergeCell ref="T71:U71"/>
    <mergeCell ref="C72:D72"/>
    <mergeCell ref="E72:H72"/>
    <mergeCell ref="I72:M72"/>
    <mergeCell ref="A74:A77"/>
    <mergeCell ref="C74:D74"/>
    <mergeCell ref="E74:H74"/>
    <mergeCell ref="I74:M74"/>
    <mergeCell ref="C75:D75"/>
    <mergeCell ref="E75:H75"/>
    <mergeCell ref="I75:M75"/>
    <mergeCell ref="C76:D77"/>
    <mergeCell ref="E76:H76"/>
    <mergeCell ref="I76:M76"/>
    <mergeCell ref="E77:H77"/>
    <mergeCell ref="I77:M7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7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AM14" activeCellId="0" sqref="AM14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0.7"/>
    <col collapsed="false" customWidth="false" hidden="false" outlineLevel="0" max="3" min="3" style="2" width="11.56"/>
    <col collapsed="false" customWidth="true" hidden="false" outlineLevel="0" max="4" min="4" style="2" width="6.56"/>
    <col collapsed="false" customWidth="true" hidden="false" outlineLevel="0" max="5" min="5" style="3" width="6.13"/>
    <col collapsed="false" customWidth="true" hidden="false" outlineLevel="0" max="36" min="6" style="2" width="3.28"/>
    <col collapsed="false" customWidth="true" hidden="false" outlineLevel="0" max="37" min="37" style="4" width="4.7"/>
    <col collapsed="false" customWidth="true" hidden="false" outlineLevel="0" max="39" min="38" style="4" width="4.28"/>
    <col collapsed="false" customWidth="true" hidden="false" outlineLevel="0" max="239" min="40" style="2" width="9.14"/>
  </cols>
  <sheetData>
    <row r="1" s="8" customFormat="true" ht="12" hidden="false" customHeight="true" outlineLevel="0" collapsed="false">
      <c r="A1" s="300" t="s">
        <v>272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300"/>
      <c r="Q1" s="300"/>
      <c r="R1" s="300"/>
      <c r="S1" s="300"/>
      <c r="T1" s="300"/>
      <c r="U1" s="300"/>
      <c r="V1" s="300"/>
      <c r="W1" s="300"/>
      <c r="X1" s="300"/>
      <c r="Y1" s="300"/>
      <c r="Z1" s="300"/>
      <c r="AA1" s="300"/>
      <c r="AB1" s="300"/>
      <c r="AC1" s="300"/>
      <c r="AD1" s="300"/>
      <c r="AE1" s="300"/>
      <c r="AF1" s="300"/>
      <c r="AG1" s="300"/>
      <c r="AH1" s="300"/>
      <c r="AI1" s="300"/>
      <c r="AJ1" s="300"/>
      <c r="AK1" s="300"/>
      <c r="AL1" s="300"/>
      <c r="AM1" s="300"/>
    </row>
    <row r="2" s="8" customFormat="true" ht="12" hidden="false" customHeight="true" outlineLevel="0" collapsed="false">
      <c r="A2" s="300"/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  <c r="P2" s="300"/>
      <c r="Q2" s="300"/>
      <c r="R2" s="300"/>
      <c r="S2" s="300"/>
      <c r="T2" s="300"/>
      <c r="U2" s="300"/>
      <c r="V2" s="300"/>
      <c r="W2" s="300"/>
      <c r="X2" s="300"/>
      <c r="Y2" s="300"/>
      <c r="Z2" s="300"/>
      <c r="AA2" s="300"/>
      <c r="AB2" s="300"/>
      <c r="AC2" s="300"/>
      <c r="AD2" s="300"/>
      <c r="AE2" s="300"/>
      <c r="AF2" s="300"/>
      <c r="AG2" s="300"/>
      <c r="AH2" s="300"/>
      <c r="AI2" s="300"/>
      <c r="AJ2" s="300"/>
      <c r="AK2" s="300"/>
      <c r="AL2" s="300"/>
      <c r="AM2" s="300"/>
    </row>
    <row r="3" s="11" customFormat="true" ht="12" hidden="false" customHeight="true" outlineLevel="0" collapsed="false">
      <c r="A3" s="300"/>
      <c r="B3" s="300"/>
      <c r="C3" s="300"/>
      <c r="D3" s="300"/>
      <c r="E3" s="300"/>
      <c r="F3" s="300"/>
      <c r="G3" s="300"/>
      <c r="H3" s="300"/>
      <c r="I3" s="300"/>
      <c r="J3" s="300"/>
      <c r="K3" s="300"/>
      <c r="L3" s="300"/>
      <c r="M3" s="300"/>
      <c r="N3" s="300"/>
      <c r="O3" s="300"/>
      <c r="P3" s="300"/>
      <c r="Q3" s="300"/>
      <c r="R3" s="300"/>
      <c r="S3" s="300"/>
      <c r="T3" s="300"/>
      <c r="U3" s="300"/>
      <c r="V3" s="300"/>
      <c r="W3" s="300"/>
      <c r="X3" s="300"/>
      <c r="Y3" s="300"/>
      <c r="Z3" s="300"/>
      <c r="AA3" s="300"/>
      <c r="AB3" s="300"/>
      <c r="AC3" s="300"/>
      <c r="AD3" s="300"/>
      <c r="AE3" s="300"/>
      <c r="AF3" s="300"/>
      <c r="AG3" s="300"/>
      <c r="AH3" s="300"/>
      <c r="AI3" s="300"/>
      <c r="AJ3" s="300"/>
      <c r="AK3" s="300"/>
      <c r="AL3" s="300"/>
      <c r="AM3" s="300"/>
    </row>
    <row r="4" s="11" customFormat="true" ht="12" hidden="false" customHeight="true" outlineLevel="0" collapsed="false">
      <c r="A4" s="301" t="s">
        <v>1</v>
      </c>
      <c r="B4" s="302" t="s">
        <v>2</v>
      </c>
      <c r="C4" s="302" t="s">
        <v>3</v>
      </c>
      <c r="D4" s="303" t="s">
        <v>4</v>
      </c>
      <c r="E4" s="304" t="s">
        <v>5</v>
      </c>
      <c r="F4" s="305" t="s">
        <v>6</v>
      </c>
      <c r="G4" s="16" t="s">
        <v>7</v>
      </c>
      <c r="H4" s="16" t="s">
        <v>7</v>
      </c>
      <c r="I4" s="16" t="s">
        <v>8</v>
      </c>
      <c r="J4" s="16" t="s">
        <v>8</v>
      </c>
      <c r="K4" s="16" t="s">
        <v>9</v>
      </c>
      <c r="L4" s="16" t="s">
        <v>8</v>
      </c>
      <c r="M4" s="16" t="s">
        <v>6</v>
      </c>
      <c r="N4" s="16" t="s">
        <v>7</v>
      </c>
      <c r="O4" s="16" t="s">
        <v>7</v>
      </c>
      <c r="P4" s="16" t="s">
        <v>8</v>
      </c>
      <c r="Q4" s="16" t="s">
        <v>8</v>
      </c>
      <c r="R4" s="16" t="s">
        <v>9</v>
      </c>
      <c r="S4" s="16" t="s">
        <v>8</v>
      </c>
      <c r="T4" s="16" t="s">
        <v>6</v>
      </c>
      <c r="U4" s="16" t="s">
        <v>7</v>
      </c>
      <c r="V4" s="16" t="s">
        <v>7</v>
      </c>
      <c r="W4" s="16" t="s">
        <v>8</v>
      </c>
      <c r="X4" s="17" t="s">
        <v>8</v>
      </c>
      <c r="Y4" s="17" t="s">
        <v>9</v>
      </c>
      <c r="Z4" s="17" t="s">
        <v>8</v>
      </c>
      <c r="AA4" s="17" t="s">
        <v>6</v>
      </c>
      <c r="AB4" s="18" t="s">
        <v>7</v>
      </c>
      <c r="AC4" s="16" t="s">
        <v>7</v>
      </c>
      <c r="AD4" s="17" t="s">
        <v>8</v>
      </c>
      <c r="AE4" s="18" t="s">
        <v>8</v>
      </c>
      <c r="AF4" s="16" t="s">
        <v>9</v>
      </c>
      <c r="AG4" s="17" t="s">
        <v>8</v>
      </c>
      <c r="AH4" s="17" t="s">
        <v>6</v>
      </c>
      <c r="AI4" s="17" t="s">
        <v>7</v>
      </c>
      <c r="AJ4" s="306" t="s">
        <v>7</v>
      </c>
      <c r="AK4" s="307" t="s">
        <v>10</v>
      </c>
      <c r="AL4" s="231" t="s">
        <v>11</v>
      </c>
      <c r="AM4" s="232" t="s">
        <v>12</v>
      </c>
    </row>
    <row r="5" s="11" customFormat="true" ht="12" hidden="false" customHeight="true" outlineLevel="0" collapsed="false">
      <c r="A5" s="301"/>
      <c r="B5" s="308" t="s">
        <v>273</v>
      </c>
      <c r="C5" s="309" t="s">
        <v>274</v>
      </c>
      <c r="D5" s="303"/>
      <c r="E5" s="304"/>
      <c r="F5" s="26" t="n">
        <v>1</v>
      </c>
      <c r="G5" s="27" t="n">
        <v>2</v>
      </c>
      <c r="H5" s="27" t="n">
        <v>3</v>
      </c>
      <c r="I5" s="27" t="n">
        <v>4</v>
      </c>
      <c r="J5" s="27" t="n">
        <v>5</v>
      </c>
      <c r="K5" s="27" t="n">
        <v>6</v>
      </c>
      <c r="L5" s="27" t="n">
        <v>7</v>
      </c>
      <c r="M5" s="27" t="n">
        <v>8</v>
      </c>
      <c r="N5" s="27" t="n">
        <v>9</v>
      </c>
      <c r="O5" s="27" t="n">
        <v>10</v>
      </c>
      <c r="P5" s="27" t="n">
        <v>11</v>
      </c>
      <c r="Q5" s="27" t="n">
        <v>12</v>
      </c>
      <c r="R5" s="27" t="n">
        <v>13</v>
      </c>
      <c r="S5" s="27" t="n">
        <v>14</v>
      </c>
      <c r="T5" s="27" t="n">
        <v>15</v>
      </c>
      <c r="U5" s="27" t="n">
        <v>16</v>
      </c>
      <c r="V5" s="27" t="n">
        <v>17</v>
      </c>
      <c r="W5" s="27" t="n">
        <v>18</v>
      </c>
      <c r="X5" s="27" t="n">
        <v>19</v>
      </c>
      <c r="Y5" s="27" t="n">
        <v>20</v>
      </c>
      <c r="Z5" s="27" t="n">
        <v>21</v>
      </c>
      <c r="AA5" s="27" t="n">
        <v>22</v>
      </c>
      <c r="AB5" s="27" t="n">
        <v>23</v>
      </c>
      <c r="AC5" s="27" t="n">
        <v>24</v>
      </c>
      <c r="AD5" s="27" t="n">
        <v>25</v>
      </c>
      <c r="AE5" s="27" t="n">
        <v>26</v>
      </c>
      <c r="AF5" s="27" t="n">
        <v>27</v>
      </c>
      <c r="AG5" s="27" t="n">
        <v>28</v>
      </c>
      <c r="AH5" s="28" t="n">
        <v>29</v>
      </c>
      <c r="AI5" s="28" t="n">
        <v>30</v>
      </c>
      <c r="AJ5" s="310" t="n">
        <v>31</v>
      </c>
      <c r="AK5" s="307"/>
      <c r="AL5" s="231"/>
      <c r="AM5" s="232"/>
    </row>
    <row r="6" s="11" customFormat="true" ht="12" hidden="false" customHeight="true" outlineLevel="0" collapsed="false">
      <c r="A6" s="311" t="s">
        <v>275</v>
      </c>
      <c r="B6" s="312" t="s">
        <v>276</v>
      </c>
      <c r="C6" s="313" t="s">
        <v>277</v>
      </c>
      <c r="D6" s="314" t="s">
        <v>15</v>
      </c>
      <c r="E6" s="315" t="s">
        <v>278</v>
      </c>
      <c r="F6" s="316"/>
      <c r="G6" s="317"/>
      <c r="H6" s="317" t="s">
        <v>31</v>
      </c>
      <c r="I6" s="317" t="s">
        <v>31</v>
      </c>
      <c r="J6" s="318"/>
      <c r="K6" s="318" t="s">
        <v>31</v>
      </c>
      <c r="L6" s="317"/>
      <c r="M6" s="317" t="s">
        <v>279</v>
      </c>
      <c r="N6" s="317"/>
      <c r="O6" s="317" t="s">
        <v>31</v>
      </c>
      <c r="P6" s="317"/>
      <c r="Q6" s="318"/>
      <c r="R6" s="318" t="s">
        <v>31</v>
      </c>
      <c r="S6" s="317"/>
      <c r="T6" s="317"/>
      <c r="U6" s="317"/>
      <c r="V6" s="317"/>
      <c r="W6" s="317"/>
      <c r="X6" s="318" t="s">
        <v>280</v>
      </c>
      <c r="Y6" s="318"/>
      <c r="Z6" s="317"/>
      <c r="AA6" s="317" t="s">
        <v>279</v>
      </c>
      <c r="AB6" s="317" t="s">
        <v>31</v>
      </c>
      <c r="AC6" s="317" t="s">
        <v>31</v>
      </c>
      <c r="AD6" s="317"/>
      <c r="AE6" s="318" t="s">
        <v>280</v>
      </c>
      <c r="AF6" s="318"/>
      <c r="AG6" s="317" t="s">
        <v>31</v>
      </c>
      <c r="AH6" s="317" t="s">
        <v>279</v>
      </c>
      <c r="AI6" s="319"/>
      <c r="AJ6" s="320" t="s">
        <v>31</v>
      </c>
      <c r="AK6" s="321" t="n">
        <v>110.4</v>
      </c>
      <c r="AL6" s="322" t="n">
        <v>134.4</v>
      </c>
      <c r="AM6" s="323" t="n">
        <v>24</v>
      </c>
    </row>
    <row r="7" s="11" customFormat="true" ht="12" hidden="false" customHeight="true" outlineLevel="0" collapsed="false">
      <c r="A7" s="324" t="s">
        <v>281</v>
      </c>
      <c r="B7" s="325" t="s">
        <v>282</v>
      </c>
      <c r="C7" s="326" t="s">
        <v>283</v>
      </c>
      <c r="D7" s="100" t="s">
        <v>15</v>
      </c>
      <c r="E7" s="327" t="s">
        <v>278</v>
      </c>
      <c r="F7" s="328" t="s">
        <v>279</v>
      </c>
      <c r="G7" s="329" t="s">
        <v>279</v>
      </c>
      <c r="H7" s="330"/>
      <c r="I7" s="330"/>
      <c r="J7" s="331" t="s">
        <v>31</v>
      </c>
      <c r="K7" s="331"/>
      <c r="L7" s="329" t="s">
        <v>279</v>
      </c>
      <c r="M7" s="329"/>
      <c r="N7" s="329" t="s">
        <v>279</v>
      </c>
      <c r="O7" s="329"/>
      <c r="P7" s="329"/>
      <c r="Q7" s="331"/>
      <c r="R7" s="331"/>
      <c r="S7" s="329" t="s">
        <v>279</v>
      </c>
      <c r="T7" s="329" t="s">
        <v>279</v>
      </c>
      <c r="U7" s="329" t="s">
        <v>31</v>
      </c>
      <c r="V7" s="329"/>
      <c r="W7" s="329"/>
      <c r="X7" s="331"/>
      <c r="Y7" s="331" t="s">
        <v>31</v>
      </c>
      <c r="Z7" s="329" t="s">
        <v>31</v>
      </c>
      <c r="AA7" s="329"/>
      <c r="AB7" s="329"/>
      <c r="AC7" s="329"/>
      <c r="AD7" s="329" t="s">
        <v>31</v>
      </c>
      <c r="AE7" s="331"/>
      <c r="AF7" s="331"/>
      <c r="AG7" s="329"/>
      <c r="AH7" s="329" t="s">
        <v>284</v>
      </c>
      <c r="AI7" s="329"/>
      <c r="AJ7" s="332" t="s">
        <v>89</v>
      </c>
      <c r="AK7" s="321" t="n">
        <v>110.4</v>
      </c>
      <c r="AL7" s="322"/>
      <c r="AM7" s="333"/>
    </row>
    <row r="8" s="11" customFormat="true" ht="12" hidden="false" customHeight="true" outlineLevel="0" collapsed="false">
      <c r="A8" s="334" t="s">
        <v>285</v>
      </c>
      <c r="B8" s="335" t="s">
        <v>282</v>
      </c>
      <c r="C8" s="336" t="s">
        <v>283</v>
      </c>
      <c r="D8" s="207" t="s">
        <v>15</v>
      </c>
      <c r="E8" s="337" t="s">
        <v>278</v>
      </c>
      <c r="F8" s="338" t="s">
        <v>286</v>
      </c>
      <c r="G8" s="339" t="s">
        <v>286</v>
      </c>
      <c r="H8" s="339" t="s">
        <v>286</v>
      </c>
      <c r="I8" s="339" t="s">
        <v>286</v>
      </c>
      <c r="J8" s="339" t="s">
        <v>286</v>
      </c>
      <c r="K8" s="340"/>
      <c r="L8" s="341"/>
      <c r="M8" s="341" t="s">
        <v>284</v>
      </c>
      <c r="N8" s="341"/>
      <c r="O8" s="341" t="s">
        <v>279</v>
      </c>
      <c r="P8" s="341" t="s">
        <v>31</v>
      </c>
      <c r="Q8" s="340"/>
      <c r="R8" s="340"/>
      <c r="S8" s="341"/>
      <c r="T8" s="341"/>
      <c r="U8" s="341"/>
      <c r="V8" s="341" t="s">
        <v>31</v>
      </c>
      <c r="W8" s="341" t="s">
        <v>31</v>
      </c>
      <c r="X8" s="340"/>
      <c r="Y8" s="340"/>
      <c r="Z8" s="341"/>
      <c r="AA8" s="341" t="s">
        <v>284</v>
      </c>
      <c r="AB8" s="341" t="s">
        <v>89</v>
      </c>
      <c r="AC8" s="341"/>
      <c r="AD8" s="341"/>
      <c r="AE8" s="340" t="s">
        <v>89</v>
      </c>
      <c r="AF8" s="340" t="s">
        <v>89</v>
      </c>
      <c r="AG8" s="341"/>
      <c r="AH8" s="341"/>
      <c r="AI8" s="341" t="s">
        <v>279</v>
      </c>
      <c r="AJ8" s="342"/>
      <c r="AK8" s="343" t="n">
        <v>110.4</v>
      </c>
      <c r="AL8" s="344"/>
      <c r="AM8" s="345"/>
    </row>
    <row r="9" s="11" customFormat="true" ht="12" hidden="false" customHeight="true" outlineLevel="0" collapsed="false">
      <c r="A9" s="346" t="s">
        <v>1</v>
      </c>
      <c r="B9" s="302" t="s">
        <v>2</v>
      </c>
      <c r="C9" s="302" t="s">
        <v>3</v>
      </c>
      <c r="D9" s="347" t="s">
        <v>4</v>
      </c>
      <c r="E9" s="348" t="s">
        <v>5</v>
      </c>
      <c r="F9" s="305" t="s">
        <v>6</v>
      </c>
      <c r="G9" s="16" t="s">
        <v>7</v>
      </c>
      <c r="H9" s="16" t="s">
        <v>7</v>
      </c>
      <c r="I9" s="16" t="s">
        <v>8</v>
      </c>
      <c r="J9" s="16" t="s">
        <v>8</v>
      </c>
      <c r="K9" s="16" t="s">
        <v>9</v>
      </c>
      <c r="L9" s="16" t="s">
        <v>8</v>
      </c>
      <c r="M9" s="16" t="s">
        <v>6</v>
      </c>
      <c r="N9" s="16" t="s">
        <v>7</v>
      </c>
      <c r="O9" s="16" t="s">
        <v>7</v>
      </c>
      <c r="P9" s="16" t="s">
        <v>8</v>
      </c>
      <c r="Q9" s="16" t="s">
        <v>8</v>
      </c>
      <c r="R9" s="16" t="s">
        <v>9</v>
      </c>
      <c r="S9" s="16" t="s">
        <v>8</v>
      </c>
      <c r="T9" s="16" t="s">
        <v>6</v>
      </c>
      <c r="U9" s="16" t="s">
        <v>7</v>
      </c>
      <c r="V9" s="16" t="s">
        <v>7</v>
      </c>
      <c r="W9" s="16" t="s">
        <v>8</v>
      </c>
      <c r="X9" s="17" t="s">
        <v>8</v>
      </c>
      <c r="Y9" s="17" t="s">
        <v>9</v>
      </c>
      <c r="Z9" s="17" t="s">
        <v>8</v>
      </c>
      <c r="AA9" s="17" t="s">
        <v>6</v>
      </c>
      <c r="AB9" s="18" t="s">
        <v>7</v>
      </c>
      <c r="AC9" s="16" t="s">
        <v>7</v>
      </c>
      <c r="AD9" s="17" t="s">
        <v>8</v>
      </c>
      <c r="AE9" s="18" t="s">
        <v>8</v>
      </c>
      <c r="AF9" s="16" t="s">
        <v>9</v>
      </c>
      <c r="AG9" s="17" t="s">
        <v>8</v>
      </c>
      <c r="AH9" s="17" t="s">
        <v>6</v>
      </c>
      <c r="AI9" s="17" t="s">
        <v>7</v>
      </c>
      <c r="AJ9" s="306" t="s">
        <v>7</v>
      </c>
      <c r="AK9" s="307" t="s">
        <v>10</v>
      </c>
      <c r="AL9" s="231" t="s">
        <v>11</v>
      </c>
      <c r="AM9" s="232" t="s">
        <v>12</v>
      </c>
    </row>
    <row r="10" s="11" customFormat="true" ht="12" hidden="false" customHeight="true" outlineLevel="0" collapsed="false">
      <c r="A10" s="346"/>
      <c r="B10" s="308" t="s">
        <v>273</v>
      </c>
      <c r="C10" s="308" t="s">
        <v>274</v>
      </c>
      <c r="D10" s="347"/>
      <c r="E10" s="348"/>
      <c r="F10" s="42" t="n">
        <v>1</v>
      </c>
      <c r="G10" s="43" t="n">
        <v>2</v>
      </c>
      <c r="H10" s="43" t="n">
        <v>3</v>
      </c>
      <c r="I10" s="43" t="n">
        <v>4</v>
      </c>
      <c r="J10" s="43" t="n">
        <v>5</v>
      </c>
      <c r="K10" s="43" t="n">
        <v>6</v>
      </c>
      <c r="L10" s="43" t="n">
        <v>7</v>
      </c>
      <c r="M10" s="43" t="n">
        <v>8</v>
      </c>
      <c r="N10" s="43" t="n">
        <v>9</v>
      </c>
      <c r="O10" s="43" t="n">
        <v>10</v>
      </c>
      <c r="P10" s="43" t="n">
        <v>11</v>
      </c>
      <c r="Q10" s="43" t="n">
        <v>12</v>
      </c>
      <c r="R10" s="43" t="n">
        <v>13</v>
      </c>
      <c r="S10" s="43" t="n">
        <v>14</v>
      </c>
      <c r="T10" s="43" t="n">
        <v>15</v>
      </c>
      <c r="U10" s="43" t="n">
        <v>16</v>
      </c>
      <c r="V10" s="43" t="n">
        <v>17</v>
      </c>
      <c r="W10" s="43" t="n">
        <v>18</v>
      </c>
      <c r="X10" s="43" t="n">
        <v>19</v>
      </c>
      <c r="Y10" s="43" t="n">
        <v>20</v>
      </c>
      <c r="Z10" s="43" t="n">
        <v>21</v>
      </c>
      <c r="AA10" s="43" t="n">
        <v>22</v>
      </c>
      <c r="AB10" s="43" t="n">
        <v>23</v>
      </c>
      <c r="AC10" s="43" t="n">
        <v>24</v>
      </c>
      <c r="AD10" s="43" t="n">
        <v>25</v>
      </c>
      <c r="AE10" s="43" t="n">
        <v>26</v>
      </c>
      <c r="AF10" s="43" t="n">
        <v>27</v>
      </c>
      <c r="AG10" s="43" t="n">
        <v>28</v>
      </c>
      <c r="AH10" s="44" t="n">
        <v>29</v>
      </c>
      <c r="AI10" s="44" t="n">
        <v>30</v>
      </c>
      <c r="AJ10" s="349" t="n">
        <v>31</v>
      </c>
      <c r="AK10" s="307"/>
      <c r="AL10" s="231"/>
      <c r="AM10" s="232"/>
    </row>
    <row r="11" s="11" customFormat="true" ht="12" hidden="false" customHeight="true" outlineLevel="0" collapsed="false">
      <c r="A11" s="350" t="s">
        <v>287</v>
      </c>
      <c r="B11" s="351" t="s">
        <v>288</v>
      </c>
      <c r="C11" s="352" t="s">
        <v>289</v>
      </c>
      <c r="D11" s="353" t="s">
        <v>15</v>
      </c>
      <c r="E11" s="315" t="s">
        <v>290</v>
      </c>
      <c r="F11" s="316" t="s">
        <v>284</v>
      </c>
      <c r="G11" s="317" t="s">
        <v>284</v>
      </c>
      <c r="H11" s="317" t="s">
        <v>89</v>
      </c>
      <c r="I11" s="317"/>
      <c r="J11" s="318"/>
      <c r="K11" s="318"/>
      <c r="L11" s="317" t="s">
        <v>89</v>
      </c>
      <c r="M11" s="317"/>
      <c r="N11" s="317" t="s">
        <v>291</v>
      </c>
      <c r="O11" s="317"/>
      <c r="P11" s="317" t="s">
        <v>89</v>
      </c>
      <c r="Q11" s="354"/>
      <c r="R11" s="318"/>
      <c r="S11" s="355" t="s">
        <v>266</v>
      </c>
      <c r="T11" s="355" t="s">
        <v>266</v>
      </c>
      <c r="U11" s="355" t="s">
        <v>266</v>
      </c>
      <c r="V11" s="355" t="s">
        <v>266</v>
      </c>
      <c r="W11" s="355" t="s">
        <v>266</v>
      </c>
      <c r="X11" s="355" t="s">
        <v>266</v>
      </c>
      <c r="Y11" s="355" t="s">
        <v>266</v>
      </c>
      <c r="Z11" s="355" t="s">
        <v>266</v>
      </c>
      <c r="AA11" s="355" t="s">
        <v>266</v>
      </c>
      <c r="AB11" s="355" t="s">
        <v>266</v>
      </c>
      <c r="AC11" s="355" t="s">
        <v>266</v>
      </c>
      <c r="AD11" s="355" t="s">
        <v>266</v>
      </c>
      <c r="AE11" s="355" t="s">
        <v>266</v>
      </c>
      <c r="AF11" s="355" t="s">
        <v>266</v>
      </c>
      <c r="AG11" s="355" t="s">
        <v>266</v>
      </c>
      <c r="AH11" s="355" t="s">
        <v>266</v>
      </c>
      <c r="AI11" s="355" t="s">
        <v>266</v>
      </c>
      <c r="AJ11" s="356" t="s">
        <v>266</v>
      </c>
      <c r="AK11" s="343" t="n">
        <v>110.4</v>
      </c>
      <c r="AL11" s="344" t="n">
        <v>116.4</v>
      </c>
      <c r="AM11" s="357" t="n">
        <v>6</v>
      </c>
    </row>
    <row r="12" s="11" customFormat="true" ht="12" hidden="false" customHeight="true" outlineLevel="0" collapsed="false">
      <c r="A12" s="358" t="s">
        <v>292</v>
      </c>
      <c r="B12" s="359" t="s">
        <v>293</v>
      </c>
      <c r="C12" s="360" t="s">
        <v>294</v>
      </c>
      <c r="D12" s="361" t="s">
        <v>15</v>
      </c>
      <c r="E12" s="327" t="s">
        <v>290</v>
      </c>
      <c r="F12" s="328" t="s">
        <v>89</v>
      </c>
      <c r="G12" s="329"/>
      <c r="H12" s="329"/>
      <c r="I12" s="329" t="s">
        <v>89</v>
      </c>
      <c r="J12" s="331"/>
      <c r="K12" s="331"/>
      <c r="L12" s="329"/>
      <c r="M12" s="329" t="s">
        <v>89</v>
      </c>
      <c r="N12" s="329"/>
      <c r="O12" s="329"/>
      <c r="P12" s="329"/>
      <c r="Q12" s="331" t="s">
        <v>89</v>
      </c>
      <c r="R12" s="331"/>
      <c r="S12" s="329"/>
      <c r="T12" s="329" t="s">
        <v>89</v>
      </c>
      <c r="U12" s="329" t="s">
        <v>89</v>
      </c>
      <c r="V12" s="329"/>
      <c r="W12" s="329"/>
      <c r="X12" s="331"/>
      <c r="Y12" s="331" t="s">
        <v>89</v>
      </c>
      <c r="Z12" s="329"/>
      <c r="AA12" s="329"/>
      <c r="AB12" s="329"/>
      <c r="AC12" s="329" t="s">
        <v>89</v>
      </c>
      <c r="AD12" s="329"/>
      <c r="AE12" s="331"/>
      <c r="AF12" s="331"/>
      <c r="AG12" s="329" t="s">
        <v>89</v>
      </c>
      <c r="AH12" s="329"/>
      <c r="AI12" s="329" t="s">
        <v>284</v>
      </c>
      <c r="AJ12" s="362"/>
      <c r="AK12" s="321" t="n">
        <v>110.4</v>
      </c>
      <c r="AL12" s="322"/>
      <c r="AM12" s="345"/>
    </row>
    <row r="13" s="11" customFormat="true" ht="12" hidden="false" customHeight="true" outlineLevel="0" collapsed="false">
      <c r="A13" s="358" t="s">
        <v>295</v>
      </c>
      <c r="B13" s="363" t="s">
        <v>296</v>
      </c>
      <c r="C13" s="360" t="s">
        <v>297</v>
      </c>
      <c r="D13" s="100" t="s">
        <v>15</v>
      </c>
      <c r="E13" s="364" t="s">
        <v>290</v>
      </c>
      <c r="F13" s="328"/>
      <c r="G13" s="329"/>
      <c r="H13" s="329"/>
      <c r="I13" s="329"/>
      <c r="J13" s="331" t="s">
        <v>89</v>
      </c>
      <c r="K13" s="331"/>
      <c r="L13" s="329" t="s">
        <v>284</v>
      </c>
      <c r="M13" s="329"/>
      <c r="N13" s="329" t="s">
        <v>89</v>
      </c>
      <c r="O13" s="329"/>
      <c r="P13" s="329"/>
      <c r="Q13" s="331"/>
      <c r="R13" s="331" t="s">
        <v>89</v>
      </c>
      <c r="S13" s="329" t="s">
        <v>291</v>
      </c>
      <c r="T13" s="329" t="s">
        <v>291</v>
      </c>
      <c r="U13" s="329"/>
      <c r="V13" s="329" t="s">
        <v>89</v>
      </c>
      <c r="W13" s="329"/>
      <c r="X13" s="331" t="s">
        <v>89</v>
      </c>
      <c r="Y13" s="331"/>
      <c r="Z13" s="329" t="s">
        <v>89</v>
      </c>
      <c r="AA13" s="329" t="s">
        <v>89</v>
      </c>
      <c r="AB13" s="329"/>
      <c r="AC13" s="329"/>
      <c r="AD13" s="329" t="s">
        <v>89</v>
      </c>
      <c r="AE13" s="331"/>
      <c r="AF13" s="331" t="s">
        <v>31</v>
      </c>
      <c r="AG13" s="329"/>
      <c r="AH13" s="329" t="s">
        <v>89</v>
      </c>
      <c r="AI13" s="329" t="s">
        <v>89</v>
      </c>
      <c r="AJ13" s="332"/>
      <c r="AK13" s="321" t="n">
        <v>110.4</v>
      </c>
      <c r="AL13" s="322" t="n">
        <v>122.4</v>
      </c>
      <c r="AM13" s="333" t="n">
        <v>12</v>
      </c>
    </row>
    <row r="14" s="11" customFormat="true" ht="12" hidden="false" customHeight="true" outlineLevel="0" collapsed="false">
      <c r="A14" s="365" t="s">
        <v>298</v>
      </c>
      <c r="B14" s="366" t="s">
        <v>299</v>
      </c>
      <c r="C14" s="367" t="s">
        <v>300</v>
      </c>
      <c r="D14" s="211" t="s">
        <v>15</v>
      </c>
      <c r="E14" s="368" t="s">
        <v>290</v>
      </c>
      <c r="F14" s="369"/>
      <c r="G14" s="341" t="s">
        <v>89</v>
      </c>
      <c r="H14" s="341"/>
      <c r="I14" s="341"/>
      <c r="J14" s="340"/>
      <c r="K14" s="340" t="s">
        <v>89</v>
      </c>
      <c r="L14" s="341"/>
      <c r="M14" s="341"/>
      <c r="N14" s="341"/>
      <c r="O14" s="341" t="s">
        <v>89</v>
      </c>
      <c r="P14" s="341"/>
      <c r="Q14" s="340" t="s">
        <v>31</v>
      </c>
      <c r="R14" s="340"/>
      <c r="S14" s="341" t="s">
        <v>89</v>
      </c>
      <c r="T14" s="341"/>
      <c r="U14" s="341"/>
      <c r="V14" s="341"/>
      <c r="W14" s="341" t="s">
        <v>89</v>
      </c>
      <c r="X14" s="340"/>
      <c r="Y14" s="340"/>
      <c r="Z14" s="339" t="s">
        <v>266</v>
      </c>
      <c r="AA14" s="339" t="s">
        <v>266</v>
      </c>
      <c r="AB14" s="339" t="s">
        <v>266</v>
      </c>
      <c r="AC14" s="339" t="s">
        <v>266</v>
      </c>
      <c r="AD14" s="339" t="s">
        <v>266</v>
      </c>
      <c r="AE14" s="339" t="s">
        <v>266</v>
      </c>
      <c r="AF14" s="339" t="s">
        <v>266</v>
      </c>
      <c r="AG14" s="339" t="s">
        <v>266</v>
      </c>
      <c r="AH14" s="339" t="s">
        <v>266</v>
      </c>
      <c r="AI14" s="339" t="s">
        <v>266</v>
      </c>
      <c r="AJ14" s="370" t="s">
        <v>266</v>
      </c>
      <c r="AK14" s="371" t="n">
        <v>110.4</v>
      </c>
      <c r="AL14" s="322"/>
      <c r="AM14" s="372"/>
    </row>
    <row r="15" s="11" customFormat="true" ht="12" hidden="false" customHeight="true" outlineLevel="0" collapsed="false">
      <c r="A15" s="301" t="s">
        <v>1</v>
      </c>
      <c r="B15" s="373" t="s">
        <v>2</v>
      </c>
      <c r="C15" s="302" t="s">
        <v>3</v>
      </c>
      <c r="D15" s="303" t="s">
        <v>4</v>
      </c>
      <c r="E15" s="304" t="s">
        <v>5</v>
      </c>
      <c r="F15" s="374" t="s">
        <v>6</v>
      </c>
      <c r="G15" s="375" t="s">
        <v>7</v>
      </c>
      <c r="H15" s="375" t="s">
        <v>7</v>
      </c>
      <c r="I15" s="375" t="s">
        <v>8</v>
      </c>
      <c r="J15" s="375" t="s">
        <v>8</v>
      </c>
      <c r="K15" s="375" t="s">
        <v>9</v>
      </c>
      <c r="L15" s="375" t="s">
        <v>8</v>
      </c>
      <c r="M15" s="375" t="s">
        <v>6</v>
      </c>
      <c r="N15" s="375" t="s">
        <v>7</v>
      </c>
      <c r="O15" s="375" t="s">
        <v>7</v>
      </c>
      <c r="P15" s="375" t="s">
        <v>8</v>
      </c>
      <c r="Q15" s="375" t="s">
        <v>8</v>
      </c>
      <c r="R15" s="375" t="s">
        <v>9</v>
      </c>
      <c r="S15" s="375" t="s">
        <v>8</v>
      </c>
      <c r="T15" s="375" t="s">
        <v>6</v>
      </c>
      <c r="U15" s="375" t="s">
        <v>7</v>
      </c>
      <c r="V15" s="375" t="s">
        <v>7</v>
      </c>
      <c r="W15" s="375" t="s">
        <v>8</v>
      </c>
      <c r="X15" s="227" t="s">
        <v>8</v>
      </c>
      <c r="Y15" s="227" t="s">
        <v>9</v>
      </c>
      <c r="Z15" s="227" t="s">
        <v>8</v>
      </c>
      <c r="AA15" s="227" t="s">
        <v>6</v>
      </c>
      <c r="AB15" s="376" t="s">
        <v>7</v>
      </c>
      <c r="AC15" s="375" t="s">
        <v>7</v>
      </c>
      <c r="AD15" s="227" t="s">
        <v>8</v>
      </c>
      <c r="AE15" s="376" t="s">
        <v>8</v>
      </c>
      <c r="AF15" s="375" t="s">
        <v>9</v>
      </c>
      <c r="AG15" s="227" t="s">
        <v>8</v>
      </c>
      <c r="AH15" s="227" t="s">
        <v>6</v>
      </c>
      <c r="AI15" s="227" t="s">
        <v>7</v>
      </c>
      <c r="AJ15" s="377" t="s">
        <v>7</v>
      </c>
      <c r="AK15" s="307" t="s">
        <v>10</v>
      </c>
      <c r="AL15" s="231" t="s">
        <v>11</v>
      </c>
      <c r="AM15" s="232" t="s">
        <v>12</v>
      </c>
    </row>
    <row r="16" s="11" customFormat="true" ht="12" hidden="false" customHeight="true" outlineLevel="0" collapsed="false">
      <c r="A16" s="301"/>
      <c r="B16" s="309" t="s">
        <v>273</v>
      </c>
      <c r="C16" s="309" t="s">
        <v>274</v>
      </c>
      <c r="D16" s="303"/>
      <c r="E16" s="304"/>
      <c r="F16" s="26" t="n">
        <v>1</v>
      </c>
      <c r="G16" s="27" t="n">
        <v>2</v>
      </c>
      <c r="H16" s="27" t="n">
        <v>3</v>
      </c>
      <c r="I16" s="27" t="n">
        <v>4</v>
      </c>
      <c r="J16" s="27" t="n">
        <v>5</v>
      </c>
      <c r="K16" s="27" t="n">
        <v>6</v>
      </c>
      <c r="L16" s="27" t="n">
        <v>7</v>
      </c>
      <c r="M16" s="27" t="n">
        <v>8</v>
      </c>
      <c r="N16" s="27" t="n">
        <v>9</v>
      </c>
      <c r="O16" s="27" t="n">
        <v>10</v>
      </c>
      <c r="P16" s="27" t="n">
        <v>11</v>
      </c>
      <c r="Q16" s="27" t="n">
        <v>12</v>
      </c>
      <c r="R16" s="27" t="n">
        <v>13</v>
      </c>
      <c r="S16" s="27" t="n">
        <v>14</v>
      </c>
      <c r="T16" s="27" t="n">
        <v>15</v>
      </c>
      <c r="U16" s="27" t="n">
        <v>16</v>
      </c>
      <c r="V16" s="27" t="n">
        <v>17</v>
      </c>
      <c r="W16" s="27" t="n">
        <v>18</v>
      </c>
      <c r="X16" s="27" t="n">
        <v>19</v>
      </c>
      <c r="Y16" s="27" t="n">
        <v>20</v>
      </c>
      <c r="Z16" s="27" t="n">
        <v>21</v>
      </c>
      <c r="AA16" s="27" t="n">
        <v>22</v>
      </c>
      <c r="AB16" s="27" t="n">
        <v>23</v>
      </c>
      <c r="AC16" s="27" t="n">
        <v>24</v>
      </c>
      <c r="AD16" s="27" t="n">
        <v>25</v>
      </c>
      <c r="AE16" s="27" t="n">
        <v>26</v>
      </c>
      <c r="AF16" s="27" t="n">
        <v>27</v>
      </c>
      <c r="AG16" s="27" t="n">
        <v>28</v>
      </c>
      <c r="AH16" s="28" t="n">
        <v>29</v>
      </c>
      <c r="AI16" s="28" t="n">
        <v>30</v>
      </c>
      <c r="AJ16" s="310" t="n">
        <v>31</v>
      </c>
      <c r="AK16" s="307"/>
      <c r="AL16" s="231"/>
      <c r="AM16" s="232"/>
    </row>
    <row r="17" s="11" customFormat="true" ht="12" hidden="false" customHeight="true" outlineLevel="0" collapsed="false">
      <c r="A17" s="378"/>
      <c r="B17" s="379"/>
      <c r="C17" s="380"/>
      <c r="D17" s="381"/>
      <c r="E17" s="382"/>
      <c r="F17" s="50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3"/>
      <c r="AK17" s="383"/>
      <c r="AL17" s="384"/>
      <c r="AM17" s="372"/>
    </row>
    <row r="19" s="69" customFormat="true" ht="15" hidden="false" customHeight="true" outlineLevel="0" collapsed="false">
      <c r="A19" s="59" t="s">
        <v>32</v>
      </c>
      <c r="B19" s="60" t="s">
        <v>301</v>
      </c>
      <c r="C19" s="60" t="s">
        <v>302</v>
      </c>
      <c r="D19" s="60"/>
      <c r="E19" s="62" t="s">
        <v>38</v>
      </c>
      <c r="F19" s="62"/>
      <c r="G19" s="62"/>
      <c r="H19" s="62"/>
      <c r="I19" s="62" t="s">
        <v>43</v>
      </c>
      <c r="J19" s="62"/>
      <c r="K19" s="62"/>
      <c r="L19" s="62"/>
      <c r="M19" s="62"/>
      <c r="N19" s="62"/>
      <c r="O19" s="63"/>
      <c r="P19" s="63"/>
      <c r="Q19" s="63"/>
      <c r="R19" s="63"/>
      <c r="S19" s="64"/>
      <c r="T19" s="65"/>
      <c r="U19" s="65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7"/>
      <c r="AL19" s="67"/>
      <c r="AM19" s="68"/>
    </row>
    <row r="20" s="73" customFormat="true" ht="15" hidden="false" customHeight="true" outlineLevel="0" collapsed="false">
      <c r="A20" s="59"/>
      <c r="B20" s="70" t="s">
        <v>303</v>
      </c>
      <c r="C20" s="70" t="s">
        <v>304</v>
      </c>
      <c r="D20" s="70"/>
      <c r="E20" s="83" t="s">
        <v>305</v>
      </c>
      <c r="F20" s="83"/>
      <c r="G20" s="83"/>
      <c r="H20" s="83"/>
      <c r="I20" s="72" t="s">
        <v>306</v>
      </c>
      <c r="J20" s="72"/>
      <c r="K20" s="72"/>
      <c r="L20" s="72"/>
      <c r="M20" s="72"/>
      <c r="N20" s="72"/>
      <c r="O20" s="66"/>
      <c r="P20" s="66"/>
      <c r="Q20" s="66"/>
      <c r="R20" s="66"/>
      <c r="S20" s="64"/>
      <c r="T20" s="65"/>
      <c r="U20" s="65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7"/>
      <c r="AL20" s="67"/>
    </row>
    <row r="21" s="73" customFormat="true" ht="15" hidden="false" customHeight="true" outlineLevel="0" collapsed="false">
      <c r="A21" s="59"/>
      <c r="B21" s="70" t="s">
        <v>307</v>
      </c>
      <c r="C21" s="70" t="s">
        <v>308</v>
      </c>
      <c r="D21" s="70"/>
      <c r="E21" s="75" t="s">
        <v>44</v>
      </c>
      <c r="F21" s="75"/>
      <c r="G21" s="75"/>
      <c r="H21" s="75"/>
      <c r="I21" s="75"/>
      <c r="J21" s="75"/>
      <c r="K21" s="75"/>
      <c r="L21" s="75"/>
      <c r="M21" s="75"/>
      <c r="N21" s="75"/>
      <c r="O21" s="66"/>
      <c r="P21" s="66"/>
      <c r="Q21" s="66"/>
      <c r="R21" s="66"/>
      <c r="S21" s="64"/>
      <c r="T21" s="76"/>
      <c r="U21" s="76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 t="n">
        <v>9</v>
      </c>
      <c r="AK21" s="67"/>
      <c r="AL21" s="67"/>
    </row>
    <row r="22" s="69" customFormat="true" ht="26.25" hidden="false" customHeight="true" outlineLevel="0" collapsed="false">
      <c r="A22" s="59"/>
      <c r="B22" s="77" t="s">
        <v>41</v>
      </c>
      <c r="C22" s="77" t="s">
        <v>34</v>
      </c>
      <c r="D22" s="77"/>
      <c r="E22" s="79" t="s">
        <v>309</v>
      </c>
      <c r="F22" s="79"/>
      <c r="G22" s="79"/>
      <c r="H22" s="79"/>
      <c r="I22" s="79"/>
      <c r="J22" s="79"/>
      <c r="K22" s="79"/>
      <c r="L22" s="79"/>
      <c r="M22" s="79"/>
      <c r="N22" s="79"/>
      <c r="O22" s="80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8"/>
    </row>
    <row r="23" s="69" customFormat="true" ht="15" hidden="false" customHeight="true" outlineLevel="0" collapsed="false">
      <c r="A23" s="80"/>
      <c r="B23" s="80"/>
      <c r="C23" s="81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</row>
    <row r="24" s="69" customFormat="true" ht="15" hidden="false" customHeight="true" outlineLevel="0" collapsed="false">
      <c r="A24" s="82" t="s">
        <v>48</v>
      </c>
      <c r="B24" s="60" t="s">
        <v>310</v>
      </c>
      <c r="C24" s="60" t="s">
        <v>311</v>
      </c>
      <c r="D24" s="60"/>
      <c r="E24" s="62"/>
      <c r="F24" s="62"/>
      <c r="G24" s="62"/>
      <c r="H24" s="62"/>
      <c r="I24" s="62"/>
      <c r="J24" s="62"/>
      <c r="K24" s="62"/>
      <c r="L24" s="62"/>
      <c r="M24" s="62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</row>
    <row r="25" s="69" customFormat="true" ht="15" hidden="false" customHeight="true" outlineLevel="0" collapsed="false">
      <c r="A25" s="82"/>
      <c r="B25" s="70" t="s">
        <v>312</v>
      </c>
      <c r="C25" s="70" t="s">
        <v>313</v>
      </c>
      <c r="D25" s="70"/>
      <c r="E25" s="83"/>
      <c r="F25" s="83"/>
      <c r="G25" s="83"/>
      <c r="H25" s="83"/>
      <c r="I25" s="83"/>
      <c r="J25" s="83"/>
      <c r="K25" s="83"/>
      <c r="L25" s="83"/>
      <c r="M25" s="83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</row>
    <row r="26" s="69" customFormat="true" ht="15" hidden="false" customHeight="true" outlineLevel="0" collapsed="false">
      <c r="A26" s="82"/>
      <c r="B26" s="70" t="s">
        <v>314</v>
      </c>
      <c r="C26" s="70" t="s">
        <v>315</v>
      </c>
      <c r="D26" s="70"/>
      <c r="E26" s="75"/>
      <c r="F26" s="75"/>
      <c r="G26" s="75"/>
      <c r="H26" s="75"/>
      <c r="I26" s="75"/>
      <c r="J26" s="75"/>
      <c r="K26" s="75"/>
      <c r="L26" s="75"/>
      <c r="M26" s="75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</row>
    <row r="27" s="69" customFormat="true" ht="31.5" hidden="false" customHeight="true" outlineLevel="0" collapsed="false">
      <c r="A27" s="82"/>
      <c r="B27" s="77" t="s">
        <v>316</v>
      </c>
      <c r="C27" s="77" t="s">
        <v>50</v>
      </c>
      <c r="D27" s="77"/>
      <c r="E27" s="85"/>
      <c r="F27" s="85"/>
      <c r="G27" s="85"/>
      <c r="H27" s="85"/>
      <c r="I27" s="85"/>
      <c r="J27" s="85"/>
      <c r="K27" s="85"/>
      <c r="L27" s="85"/>
      <c r="M27" s="85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</row>
  </sheetData>
  <mergeCells count="50">
    <mergeCell ref="A1:AM3"/>
    <mergeCell ref="A4:A5"/>
    <mergeCell ref="D4:D5"/>
    <mergeCell ref="E4:E5"/>
    <mergeCell ref="AK4:AK5"/>
    <mergeCell ref="AL4:AL5"/>
    <mergeCell ref="AM4:AM5"/>
    <mergeCell ref="A9:A10"/>
    <mergeCell ref="D9:D10"/>
    <mergeCell ref="E9:E10"/>
    <mergeCell ref="AK9:AK10"/>
    <mergeCell ref="AL9:AL10"/>
    <mergeCell ref="AM9:AM10"/>
    <mergeCell ref="A15:A16"/>
    <mergeCell ref="D15:D16"/>
    <mergeCell ref="E15:E16"/>
    <mergeCell ref="AK15:AK16"/>
    <mergeCell ref="AL15:AL16"/>
    <mergeCell ref="AM15:AM16"/>
    <mergeCell ref="A19:A22"/>
    <mergeCell ref="C19:D19"/>
    <mergeCell ref="E19:H19"/>
    <mergeCell ref="I19:N19"/>
    <mergeCell ref="T19:U19"/>
    <mergeCell ref="V19:AF19"/>
    <mergeCell ref="C20:D20"/>
    <mergeCell ref="E20:H20"/>
    <mergeCell ref="I20:N20"/>
    <mergeCell ref="T20:U20"/>
    <mergeCell ref="V20:AF20"/>
    <mergeCell ref="C21:D21"/>
    <mergeCell ref="E21:H21"/>
    <mergeCell ref="I21:N21"/>
    <mergeCell ref="T21:U21"/>
    <mergeCell ref="C22:D22"/>
    <mergeCell ref="E22:H22"/>
    <mergeCell ref="I22:N22"/>
    <mergeCell ref="A24:A27"/>
    <mergeCell ref="C24:D24"/>
    <mergeCell ref="E24:H24"/>
    <mergeCell ref="I24:M24"/>
    <mergeCell ref="C25:D25"/>
    <mergeCell ref="E25:H25"/>
    <mergeCell ref="I25:M25"/>
    <mergeCell ref="C26:D26"/>
    <mergeCell ref="E26:H26"/>
    <mergeCell ref="I26:M26"/>
    <mergeCell ref="C27:D27"/>
    <mergeCell ref="E27:H27"/>
    <mergeCell ref="I27:M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55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S13" activeCellId="0" sqref="S13"/>
    </sheetView>
  </sheetViews>
  <sheetFormatPr defaultColWidth="3.28125" defaultRowHeight="12" zeroHeight="false" outlineLevelRow="0" outlineLevelCol="0"/>
  <cols>
    <col collapsed="false" customWidth="true" hidden="false" outlineLevel="0" max="1" min="1" style="181" width="6.13"/>
    <col collapsed="false" customWidth="true" hidden="false" outlineLevel="0" max="2" min="2" style="181" width="18.28"/>
    <col collapsed="false" customWidth="true" hidden="false" outlineLevel="0" max="3" min="3" style="385" width="10.13"/>
    <col collapsed="false" customWidth="true" hidden="false" outlineLevel="0" max="4" min="4" style="181" width="6.7"/>
    <col collapsed="false" customWidth="false" hidden="false" outlineLevel="0" max="35" min="5" style="181" width="3.28"/>
    <col collapsed="false" customWidth="false" hidden="false" outlineLevel="0" max="38" min="36" style="386" width="3.28"/>
    <col collapsed="false" customWidth="false" hidden="false" outlineLevel="0" max="257" min="39" style="181" width="3.28"/>
  </cols>
  <sheetData>
    <row r="1" s="388" customFormat="true" ht="12" hidden="false" customHeight="true" outlineLevel="0" collapsed="false">
      <c r="A1" s="387" t="s">
        <v>317</v>
      </c>
      <c r="B1" s="387"/>
      <c r="C1" s="387"/>
      <c r="D1" s="387"/>
      <c r="E1" s="387"/>
      <c r="F1" s="387"/>
      <c r="G1" s="387"/>
      <c r="H1" s="387"/>
      <c r="I1" s="387"/>
      <c r="J1" s="387"/>
      <c r="K1" s="387"/>
      <c r="L1" s="387"/>
      <c r="M1" s="387"/>
      <c r="N1" s="387"/>
      <c r="O1" s="387"/>
      <c r="P1" s="387"/>
      <c r="Q1" s="387"/>
      <c r="R1" s="387"/>
      <c r="S1" s="387"/>
      <c r="T1" s="387"/>
      <c r="U1" s="387"/>
      <c r="V1" s="387"/>
      <c r="W1" s="387"/>
      <c r="X1" s="387"/>
      <c r="Y1" s="387"/>
      <c r="Z1" s="387"/>
      <c r="AA1" s="387"/>
      <c r="AB1" s="387"/>
      <c r="AC1" s="387"/>
      <c r="AD1" s="387"/>
      <c r="AE1" s="387"/>
      <c r="AF1" s="387"/>
      <c r="AG1" s="387"/>
      <c r="AH1" s="387"/>
      <c r="AI1" s="387"/>
      <c r="AJ1" s="387"/>
      <c r="AK1" s="387"/>
      <c r="AL1" s="387"/>
    </row>
    <row r="2" s="388" customFormat="true" ht="12" hidden="false" customHeight="true" outlineLevel="0" collapsed="false">
      <c r="A2" s="387"/>
      <c r="B2" s="387"/>
      <c r="C2" s="387"/>
      <c r="D2" s="387"/>
      <c r="E2" s="387"/>
      <c r="F2" s="387"/>
      <c r="G2" s="387"/>
      <c r="H2" s="387"/>
      <c r="I2" s="387"/>
      <c r="J2" s="387"/>
      <c r="K2" s="387"/>
      <c r="L2" s="387"/>
      <c r="M2" s="387"/>
      <c r="N2" s="387"/>
      <c r="O2" s="387"/>
      <c r="P2" s="387"/>
      <c r="Q2" s="387"/>
      <c r="R2" s="387"/>
      <c r="S2" s="387"/>
      <c r="T2" s="387"/>
      <c r="U2" s="387"/>
      <c r="V2" s="387"/>
      <c r="W2" s="387"/>
      <c r="X2" s="387"/>
      <c r="Y2" s="387"/>
      <c r="Z2" s="387"/>
      <c r="AA2" s="387"/>
      <c r="AB2" s="387"/>
      <c r="AC2" s="387"/>
      <c r="AD2" s="387"/>
      <c r="AE2" s="387"/>
      <c r="AF2" s="387"/>
      <c r="AG2" s="387"/>
      <c r="AH2" s="387"/>
      <c r="AI2" s="387"/>
      <c r="AJ2" s="387"/>
      <c r="AK2" s="387"/>
      <c r="AL2" s="387"/>
    </row>
    <row r="3" s="388" customFormat="true" ht="28.5" hidden="false" customHeight="true" outlineLevel="0" collapsed="false">
      <c r="A3" s="387"/>
      <c r="B3" s="387"/>
      <c r="C3" s="387"/>
      <c r="D3" s="387"/>
      <c r="E3" s="387"/>
      <c r="F3" s="387"/>
      <c r="G3" s="387"/>
      <c r="H3" s="387"/>
      <c r="I3" s="387"/>
      <c r="J3" s="387"/>
      <c r="K3" s="387"/>
      <c r="L3" s="387"/>
      <c r="M3" s="387"/>
      <c r="N3" s="387"/>
      <c r="O3" s="387"/>
      <c r="P3" s="387"/>
      <c r="Q3" s="387"/>
      <c r="R3" s="387"/>
      <c r="S3" s="387"/>
      <c r="T3" s="387"/>
      <c r="U3" s="387"/>
      <c r="V3" s="387"/>
      <c r="W3" s="387"/>
      <c r="X3" s="387"/>
      <c r="Y3" s="387"/>
      <c r="Z3" s="387"/>
      <c r="AA3" s="387"/>
      <c r="AB3" s="387"/>
      <c r="AC3" s="387"/>
      <c r="AD3" s="387"/>
      <c r="AE3" s="387"/>
      <c r="AF3" s="387"/>
      <c r="AG3" s="387"/>
      <c r="AH3" s="387"/>
      <c r="AI3" s="387"/>
      <c r="AJ3" s="387"/>
      <c r="AK3" s="387"/>
      <c r="AL3" s="387"/>
    </row>
    <row r="4" customFormat="false" ht="12" hidden="false" customHeight="true" outlineLevel="0" collapsed="false">
      <c r="A4" s="230" t="s">
        <v>1</v>
      </c>
      <c r="B4" s="251" t="s">
        <v>2</v>
      </c>
      <c r="C4" s="17" t="s">
        <v>4</v>
      </c>
      <c r="D4" s="252" t="s">
        <v>5</v>
      </c>
      <c r="E4" s="305" t="s">
        <v>6</v>
      </c>
      <c r="F4" s="16" t="s">
        <v>7</v>
      </c>
      <c r="G4" s="16" t="s">
        <v>7</v>
      </c>
      <c r="H4" s="16" t="s">
        <v>8</v>
      </c>
      <c r="I4" s="16" t="s">
        <v>8</v>
      </c>
      <c r="J4" s="16" t="s">
        <v>9</v>
      </c>
      <c r="K4" s="16" t="s">
        <v>8</v>
      </c>
      <c r="L4" s="16" t="s">
        <v>6</v>
      </c>
      <c r="M4" s="16" t="s">
        <v>7</v>
      </c>
      <c r="N4" s="16" t="s">
        <v>7</v>
      </c>
      <c r="O4" s="16" t="s">
        <v>8</v>
      </c>
      <c r="P4" s="16" t="s">
        <v>8</v>
      </c>
      <c r="Q4" s="16" t="s">
        <v>9</v>
      </c>
      <c r="R4" s="16" t="s">
        <v>8</v>
      </c>
      <c r="S4" s="16" t="s">
        <v>6</v>
      </c>
      <c r="T4" s="16" t="s">
        <v>7</v>
      </c>
      <c r="U4" s="16" t="s">
        <v>7</v>
      </c>
      <c r="V4" s="16" t="s">
        <v>8</v>
      </c>
      <c r="W4" s="17" t="s">
        <v>8</v>
      </c>
      <c r="X4" s="17" t="s">
        <v>9</v>
      </c>
      <c r="Y4" s="17" t="s">
        <v>8</v>
      </c>
      <c r="Z4" s="17" t="s">
        <v>6</v>
      </c>
      <c r="AA4" s="18" t="s">
        <v>7</v>
      </c>
      <c r="AB4" s="16" t="s">
        <v>7</v>
      </c>
      <c r="AC4" s="17" t="s">
        <v>8</v>
      </c>
      <c r="AD4" s="18" t="s">
        <v>8</v>
      </c>
      <c r="AE4" s="16" t="s">
        <v>9</v>
      </c>
      <c r="AF4" s="17" t="s">
        <v>8</v>
      </c>
      <c r="AG4" s="17" t="s">
        <v>6</v>
      </c>
      <c r="AH4" s="17" t="s">
        <v>7</v>
      </c>
      <c r="AI4" s="306" t="s">
        <v>7</v>
      </c>
      <c r="AJ4" s="38" t="s">
        <v>10</v>
      </c>
      <c r="AK4" s="231" t="s">
        <v>11</v>
      </c>
      <c r="AL4" s="232" t="s">
        <v>12</v>
      </c>
    </row>
    <row r="5" customFormat="false" ht="12" hidden="false" customHeight="true" outlineLevel="0" collapsed="false">
      <c r="A5" s="230"/>
      <c r="B5" s="251"/>
      <c r="C5" s="27" t="s">
        <v>318</v>
      </c>
      <c r="D5" s="252"/>
      <c r="E5" s="26" t="n">
        <v>1</v>
      </c>
      <c r="F5" s="27" t="n">
        <v>2</v>
      </c>
      <c r="G5" s="27" t="n">
        <v>3</v>
      </c>
      <c r="H5" s="27" t="n">
        <v>4</v>
      </c>
      <c r="I5" s="27" t="n">
        <v>5</v>
      </c>
      <c r="J5" s="27" t="n">
        <v>6</v>
      </c>
      <c r="K5" s="27" t="n">
        <v>7</v>
      </c>
      <c r="L5" s="27" t="n">
        <v>8</v>
      </c>
      <c r="M5" s="27" t="n">
        <v>9</v>
      </c>
      <c r="N5" s="27" t="n">
        <v>10</v>
      </c>
      <c r="O5" s="27" t="n">
        <v>11</v>
      </c>
      <c r="P5" s="27" t="n">
        <v>12</v>
      </c>
      <c r="Q5" s="27" t="n">
        <v>13</v>
      </c>
      <c r="R5" s="27" t="n">
        <v>14</v>
      </c>
      <c r="S5" s="27" t="n">
        <v>15</v>
      </c>
      <c r="T5" s="27" t="n">
        <v>16</v>
      </c>
      <c r="U5" s="27" t="n">
        <v>17</v>
      </c>
      <c r="V5" s="27" t="n">
        <v>18</v>
      </c>
      <c r="W5" s="27" t="n">
        <v>19</v>
      </c>
      <c r="X5" s="27" t="n">
        <v>20</v>
      </c>
      <c r="Y5" s="27" t="n">
        <v>21</v>
      </c>
      <c r="Z5" s="27" t="n">
        <v>22</v>
      </c>
      <c r="AA5" s="27" t="n">
        <v>23</v>
      </c>
      <c r="AB5" s="27" t="n">
        <v>24</v>
      </c>
      <c r="AC5" s="27" t="n">
        <v>25</v>
      </c>
      <c r="AD5" s="27" t="n">
        <v>26</v>
      </c>
      <c r="AE5" s="27" t="n">
        <v>27</v>
      </c>
      <c r="AF5" s="27" t="n">
        <v>28</v>
      </c>
      <c r="AG5" s="28" t="n">
        <v>29</v>
      </c>
      <c r="AH5" s="28" t="n">
        <v>30</v>
      </c>
      <c r="AI5" s="310" t="n">
        <v>31</v>
      </c>
      <c r="AJ5" s="38"/>
      <c r="AK5" s="231"/>
      <c r="AL5" s="232"/>
    </row>
    <row r="6" customFormat="false" ht="12" hidden="false" customHeight="true" outlineLevel="0" collapsed="false">
      <c r="A6" s="389" t="s">
        <v>319</v>
      </c>
      <c r="B6" s="312" t="s">
        <v>320</v>
      </c>
      <c r="C6" s="390" t="s">
        <v>321</v>
      </c>
      <c r="D6" s="391" t="s">
        <v>65</v>
      </c>
      <c r="E6" s="392" t="s">
        <v>31</v>
      </c>
      <c r="F6" s="393" t="s">
        <v>322</v>
      </c>
      <c r="G6" s="393" t="s">
        <v>20</v>
      </c>
      <c r="H6" s="393" t="s">
        <v>20</v>
      </c>
      <c r="I6" s="394" t="s">
        <v>21</v>
      </c>
      <c r="J6" s="394" t="s">
        <v>21</v>
      </c>
      <c r="K6" s="393" t="s">
        <v>20</v>
      </c>
      <c r="L6" s="393" t="s">
        <v>20</v>
      </c>
      <c r="M6" s="393" t="s">
        <v>20</v>
      </c>
      <c r="N6" s="393" t="s">
        <v>20</v>
      </c>
      <c r="O6" s="393" t="s">
        <v>27</v>
      </c>
      <c r="P6" s="394" t="s">
        <v>21</v>
      </c>
      <c r="Q6" s="394" t="s">
        <v>21</v>
      </c>
      <c r="R6" s="393" t="s">
        <v>20</v>
      </c>
      <c r="S6" s="393" t="s">
        <v>20</v>
      </c>
      <c r="T6" s="395" t="s">
        <v>20</v>
      </c>
      <c r="U6" s="395" t="s">
        <v>20</v>
      </c>
      <c r="V6" s="395" t="s">
        <v>27</v>
      </c>
      <c r="W6" s="396" t="s">
        <v>21</v>
      </c>
      <c r="X6" s="396" t="s">
        <v>21</v>
      </c>
      <c r="Y6" s="393" t="s">
        <v>20</v>
      </c>
      <c r="Z6" s="393" t="s">
        <v>20</v>
      </c>
      <c r="AA6" s="393" t="s">
        <v>20</v>
      </c>
      <c r="AB6" s="393" t="s">
        <v>20</v>
      </c>
      <c r="AC6" s="393" t="s">
        <v>20</v>
      </c>
      <c r="AD6" s="394" t="s">
        <v>21</v>
      </c>
      <c r="AE6" s="394" t="s">
        <v>21</v>
      </c>
      <c r="AF6" s="393" t="s">
        <v>20</v>
      </c>
      <c r="AG6" s="393" t="s">
        <v>20</v>
      </c>
      <c r="AH6" s="393" t="s">
        <v>20</v>
      </c>
      <c r="AI6" s="397" t="s">
        <v>20</v>
      </c>
      <c r="AJ6" s="398" t="n">
        <v>138</v>
      </c>
      <c r="AK6" s="399" t="n">
        <v>150</v>
      </c>
      <c r="AL6" s="400" t="n">
        <v>12</v>
      </c>
    </row>
    <row r="7" customFormat="false" ht="12" hidden="false" customHeight="true" outlineLevel="0" collapsed="false">
      <c r="A7" s="401" t="s">
        <v>323</v>
      </c>
      <c r="B7" s="402" t="s">
        <v>324</v>
      </c>
      <c r="C7" s="390" t="s">
        <v>325</v>
      </c>
      <c r="D7" s="403" t="s">
        <v>65</v>
      </c>
      <c r="E7" s="404" t="s">
        <v>326</v>
      </c>
      <c r="F7" s="405" t="s">
        <v>327</v>
      </c>
      <c r="G7" s="405" t="s">
        <v>20</v>
      </c>
      <c r="H7" s="405" t="s">
        <v>20</v>
      </c>
      <c r="I7" s="406" t="s">
        <v>21</v>
      </c>
      <c r="J7" s="406" t="s">
        <v>328</v>
      </c>
      <c r="K7" s="405" t="s">
        <v>326</v>
      </c>
      <c r="L7" s="405" t="s">
        <v>327</v>
      </c>
      <c r="M7" s="405" t="s">
        <v>20</v>
      </c>
      <c r="N7" s="405" t="s">
        <v>20</v>
      </c>
      <c r="O7" s="405" t="s">
        <v>327</v>
      </c>
      <c r="P7" s="406" t="s">
        <v>21</v>
      </c>
      <c r="Q7" s="406" t="s">
        <v>21</v>
      </c>
      <c r="R7" s="405" t="s">
        <v>31</v>
      </c>
      <c r="S7" s="405" t="s">
        <v>20</v>
      </c>
      <c r="T7" s="405" t="s">
        <v>20</v>
      </c>
      <c r="U7" s="405" t="s">
        <v>20</v>
      </c>
      <c r="V7" s="405" t="s">
        <v>20</v>
      </c>
      <c r="W7" s="406" t="s">
        <v>21</v>
      </c>
      <c r="X7" s="406" t="s">
        <v>21</v>
      </c>
      <c r="Y7" s="405" t="s">
        <v>322</v>
      </c>
      <c r="Z7" s="405" t="s">
        <v>20</v>
      </c>
      <c r="AA7" s="405" t="s">
        <v>20</v>
      </c>
      <c r="AB7" s="405" t="s">
        <v>20</v>
      </c>
      <c r="AC7" s="405" t="s">
        <v>20</v>
      </c>
      <c r="AD7" s="406" t="s">
        <v>21</v>
      </c>
      <c r="AE7" s="406" t="s">
        <v>21</v>
      </c>
      <c r="AF7" s="405" t="s">
        <v>20</v>
      </c>
      <c r="AG7" s="405" t="s">
        <v>327</v>
      </c>
      <c r="AH7" s="405" t="s">
        <v>20</v>
      </c>
      <c r="AI7" s="407" t="s">
        <v>20</v>
      </c>
      <c r="AJ7" s="398" t="n">
        <v>138</v>
      </c>
      <c r="AK7" s="399" t="n">
        <v>192</v>
      </c>
      <c r="AL7" s="400" t="n">
        <v>54</v>
      </c>
    </row>
    <row r="8" customFormat="false" ht="12" hidden="false" customHeight="true" outlineLevel="0" collapsed="false">
      <c r="A8" s="183" t="s">
        <v>1</v>
      </c>
      <c r="B8" s="184" t="s">
        <v>2</v>
      </c>
      <c r="C8" s="17" t="s">
        <v>4</v>
      </c>
      <c r="D8" s="408" t="s">
        <v>5</v>
      </c>
      <c r="E8" s="305" t="s">
        <v>6</v>
      </c>
      <c r="F8" s="16" t="s">
        <v>7</v>
      </c>
      <c r="G8" s="16" t="s">
        <v>7</v>
      </c>
      <c r="H8" s="16" t="s">
        <v>8</v>
      </c>
      <c r="I8" s="16" t="s">
        <v>8</v>
      </c>
      <c r="J8" s="16" t="s">
        <v>9</v>
      </c>
      <c r="K8" s="16" t="s">
        <v>8</v>
      </c>
      <c r="L8" s="16" t="s">
        <v>6</v>
      </c>
      <c r="M8" s="16" t="s">
        <v>7</v>
      </c>
      <c r="N8" s="16" t="s">
        <v>7</v>
      </c>
      <c r="O8" s="16" t="s">
        <v>8</v>
      </c>
      <c r="P8" s="16" t="s">
        <v>8</v>
      </c>
      <c r="Q8" s="16" t="s">
        <v>9</v>
      </c>
      <c r="R8" s="16" t="s">
        <v>8</v>
      </c>
      <c r="S8" s="16" t="s">
        <v>6</v>
      </c>
      <c r="T8" s="16" t="s">
        <v>7</v>
      </c>
      <c r="U8" s="16" t="s">
        <v>7</v>
      </c>
      <c r="V8" s="16" t="s">
        <v>8</v>
      </c>
      <c r="W8" s="17" t="s">
        <v>8</v>
      </c>
      <c r="X8" s="17" t="s">
        <v>9</v>
      </c>
      <c r="Y8" s="17" t="s">
        <v>8</v>
      </c>
      <c r="Z8" s="17" t="s">
        <v>6</v>
      </c>
      <c r="AA8" s="18" t="s">
        <v>7</v>
      </c>
      <c r="AB8" s="16" t="s">
        <v>7</v>
      </c>
      <c r="AC8" s="17" t="s">
        <v>8</v>
      </c>
      <c r="AD8" s="18" t="s">
        <v>8</v>
      </c>
      <c r="AE8" s="16" t="s">
        <v>9</v>
      </c>
      <c r="AF8" s="17" t="s">
        <v>8</v>
      </c>
      <c r="AG8" s="17" t="s">
        <v>6</v>
      </c>
      <c r="AH8" s="17" t="s">
        <v>7</v>
      </c>
      <c r="AI8" s="306" t="s">
        <v>7</v>
      </c>
      <c r="AJ8" s="307" t="s">
        <v>10</v>
      </c>
      <c r="AK8" s="231" t="s">
        <v>11</v>
      </c>
      <c r="AL8" s="232" t="s">
        <v>12</v>
      </c>
    </row>
    <row r="9" customFormat="false" ht="12" hidden="false" customHeight="true" outlineLevel="0" collapsed="false">
      <c r="A9" s="183"/>
      <c r="B9" s="184"/>
      <c r="C9" s="43" t="s">
        <v>15</v>
      </c>
      <c r="D9" s="408"/>
      <c r="E9" s="26" t="n">
        <v>1</v>
      </c>
      <c r="F9" s="27" t="n">
        <v>2</v>
      </c>
      <c r="G9" s="27" t="n">
        <v>3</v>
      </c>
      <c r="H9" s="27" t="n">
        <v>4</v>
      </c>
      <c r="I9" s="27" t="n">
        <v>5</v>
      </c>
      <c r="J9" s="27" t="n">
        <v>6</v>
      </c>
      <c r="K9" s="27" t="n">
        <v>7</v>
      </c>
      <c r="L9" s="27" t="n">
        <v>8</v>
      </c>
      <c r="M9" s="27" t="n">
        <v>9</v>
      </c>
      <c r="N9" s="27" t="n">
        <v>10</v>
      </c>
      <c r="O9" s="27" t="n">
        <v>11</v>
      </c>
      <c r="P9" s="27" t="n">
        <v>12</v>
      </c>
      <c r="Q9" s="27" t="n">
        <v>13</v>
      </c>
      <c r="R9" s="27" t="n">
        <v>14</v>
      </c>
      <c r="S9" s="27" t="n">
        <v>15</v>
      </c>
      <c r="T9" s="27" t="n">
        <v>16</v>
      </c>
      <c r="U9" s="27" t="n">
        <v>17</v>
      </c>
      <c r="V9" s="27" t="n">
        <v>18</v>
      </c>
      <c r="W9" s="27" t="n">
        <v>19</v>
      </c>
      <c r="X9" s="27" t="n">
        <v>20</v>
      </c>
      <c r="Y9" s="27" t="n">
        <v>21</v>
      </c>
      <c r="Z9" s="27" t="n">
        <v>22</v>
      </c>
      <c r="AA9" s="27" t="n">
        <v>23</v>
      </c>
      <c r="AB9" s="27" t="n">
        <v>24</v>
      </c>
      <c r="AC9" s="27" t="n">
        <v>25</v>
      </c>
      <c r="AD9" s="27" t="n">
        <v>26</v>
      </c>
      <c r="AE9" s="27" t="n">
        <v>27</v>
      </c>
      <c r="AF9" s="27" t="n">
        <v>28</v>
      </c>
      <c r="AG9" s="28" t="n">
        <v>29</v>
      </c>
      <c r="AH9" s="28" t="n">
        <v>30</v>
      </c>
      <c r="AI9" s="310" t="n">
        <v>31</v>
      </c>
      <c r="AJ9" s="307"/>
      <c r="AK9" s="231"/>
      <c r="AL9" s="232"/>
    </row>
    <row r="10" customFormat="false" ht="12" hidden="false" customHeight="true" outlineLevel="0" collapsed="false">
      <c r="A10" s="409" t="s">
        <v>329</v>
      </c>
      <c r="B10" s="410" t="s">
        <v>330</v>
      </c>
      <c r="C10" s="411" t="s">
        <v>331</v>
      </c>
      <c r="D10" s="412" t="s">
        <v>87</v>
      </c>
      <c r="E10" s="413" t="s">
        <v>6</v>
      </c>
      <c r="F10" s="395" t="s">
        <v>322</v>
      </c>
      <c r="G10" s="395" t="s">
        <v>20</v>
      </c>
      <c r="H10" s="395" t="s">
        <v>20</v>
      </c>
      <c r="I10" s="396" t="s">
        <v>31</v>
      </c>
      <c r="J10" s="396" t="s">
        <v>322</v>
      </c>
      <c r="K10" s="395" t="s">
        <v>31</v>
      </c>
      <c r="L10" s="395" t="s">
        <v>20</v>
      </c>
      <c r="M10" s="395" t="s">
        <v>322</v>
      </c>
      <c r="N10" s="395" t="s">
        <v>20</v>
      </c>
      <c r="O10" s="395" t="s">
        <v>322</v>
      </c>
      <c r="P10" s="396" t="s">
        <v>31</v>
      </c>
      <c r="Q10" s="396" t="s">
        <v>332</v>
      </c>
      <c r="R10" s="395" t="s">
        <v>6</v>
      </c>
      <c r="S10" s="395" t="s">
        <v>333</v>
      </c>
      <c r="T10" s="395" t="s">
        <v>20</v>
      </c>
      <c r="U10" s="395" t="s">
        <v>322</v>
      </c>
      <c r="V10" s="395" t="s">
        <v>20</v>
      </c>
      <c r="W10" s="396" t="s">
        <v>31</v>
      </c>
      <c r="X10" s="396"/>
      <c r="Y10" s="395" t="s">
        <v>322</v>
      </c>
      <c r="Z10" s="395" t="s">
        <v>20</v>
      </c>
      <c r="AA10" s="395" t="s">
        <v>20</v>
      </c>
      <c r="AB10" s="395" t="s">
        <v>333</v>
      </c>
      <c r="AC10" s="395" t="s">
        <v>20</v>
      </c>
      <c r="AD10" s="396"/>
      <c r="AE10" s="396" t="s">
        <v>31</v>
      </c>
      <c r="AF10" s="395" t="s">
        <v>328</v>
      </c>
      <c r="AG10" s="395" t="s">
        <v>20</v>
      </c>
      <c r="AH10" s="395" t="s">
        <v>333</v>
      </c>
      <c r="AI10" s="414" t="s">
        <v>20</v>
      </c>
      <c r="AJ10" s="398" t="n">
        <v>138</v>
      </c>
      <c r="AK10" s="415" t="n">
        <v>246</v>
      </c>
      <c r="AL10" s="416" t="n">
        <v>108</v>
      </c>
    </row>
    <row r="11" customFormat="false" ht="12" hidden="false" customHeight="true" outlineLevel="0" collapsed="false">
      <c r="A11" s="417" t="s">
        <v>334</v>
      </c>
      <c r="B11" s="418" t="s">
        <v>335</v>
      </c>
      <c r="C11" s="419" t="s">
        <v>331</v>
      </c>
      <c r="D11" s="391" t="s">
        <v>65</v>
      </c>
      <c r="E11" s="392" t="s">
        <v>322</v>
      </c>
      <c r="F11" s="393" t="s">
        <v>20</v>
      </c>
      <c r="G11" s="393" t="s">
        <v>31</v>
      </c>
      <c r="H11" s="393" t="s">
        <v>322</v>
      </c>
      <c r="I11" s="394"/>
      <c r="J11" s="394"/>
      <c r="K11" s="393"/>
      <c r="L11" s="393" t="s">
        <v>322</v>
      </c>
      <c r="M11" s="393" t="s">
        <v>20</v>
      </c>
      <c r="N11" s="393" t="s">
        <v>322</v>
      </c>
      <c r="O11" s="393" t="s">
        <v>20</v>
      </c>
      <c r="P11" s="394"/>
      <c r="Q11" s="394" t="s">
        <v>31</v>
      </c>
      <c r="R11" s="393" t="s">
        <v>333</v>
      </c>
      <c r="S11" s="393" t="s">
        <v>31</v>
      </c>
      <c r="T11" s="393" t="s">
        <v>20</v>
      </c>
      <c r="U11" s="393" t="s">
        <v>20</v>
      </c>
      <c r="V11" s="393" t="s">
        <v>6</v>
      </c>
      <c r="W11" s="394" t="s">
        <v>31</v>
      </c>
      <c r="X11" s="394"/>
      <c r="Y11" s="393" t="s">
        <v>20</v>
      </c>
      <c r="Z11" s="393" t="s">
        <v>31</v>
      </c>
      <c r="AA11" s="393" t="s">
        <v>20</v>
      </c>
      <c r="AB11" s="393" t="s">
        <v>6</v>
      </c>
      <c r="AC11" s="393" t="s">
        <v>322</v>
      </c>
      <c r="AD11" s="394"/>
      <c r="AE11" s="394" t="s">
        <v>322</v>
      </c>
      <c r="AF11" s="393" t="s">
        <v>20</v>
      </c>
      <c r="AG11" s="393" t="s">
        <v>322</v>
      </c>
      <c r="AH11" s="393" t="s">
        <v>20</v>
      </c>
      <c r="AI11" s="420" t="s">
        <v>31</v>
      </c>
      <c r="AJ11" s="398" t="n">
        <v>138</v>
      </c>
      <c r="AK11" s="421" t="n">
        <v>240</v>
      </c>
      <c r="AL11" s="400" t="n">
        <v>102</v>
      </c>
    </row>
    <row r="12" customFormat="false" ht="12" hidden="false" customHeight="true" outlineLevel="0" collapsed="false">
      <c r="A12" s="358" t="s">
        <v>336</v>
      </c>
      <c r="B12" s="422" t="s">
        <v>337</v>
      </c>
      <c r="C12" s="423" t="s">
        <v>331</v>
      </c>
      <c r="D12" s="391" t="s">
        <v>76</v>
      </c>
      <c r="E12" s="424" t="s">
        <v>266</v>
      </c>
      <c r="F12" s="425" t="s">
        <v>266</v>
      </c>
      <c r="G12" s="425" t="s">
        <v>266</v>
      </c>
      <c r="H12" s="426" t="s">
        <v>266</v>
      </c>
      <c r="I12" s="426" t="s">
        <v>338</v>
      </c>
      <c r="J12" s="426" t="s">
        <v>338</v>
      </c>
      <c r="K12" s="426" t="s">
        <v>266</v>
      </c>
      <c r="L12" s="426" t="s">
        <v>266</v>
      </c>
      <c r="M12" s="426" t="s">
        <v>266</v>
      </c>
      <c r="N12" s="426" t="s">
        <v>266</v>
      </c>
      <c r="O12" s="426" t="s">
        <v>266</v>
      </c>
      <c r="P12" s="427" t="s">
        <v>31</v>
      </c>
      <c r="Q12" s="427" t="s">
        <v>322</v>
      </c>
      <c r="R12" s="428" t="s">
        <v>31</v>
      </c>
      <c r="S12" s="428" t="s">
        <v>328</v>
      </c>
      <c r="T12" s="393" t="s">
        <v>6</v>
      </c>
      <c r="U12" s="393" t="s">
        <v>328</v>
      </c>
      <c r="V12" s="393" t="s">
        <v>31</v>
      </c>
      <c r="W12" s="394"/>
      <c r="X12" s="394" t="s">
        <v>31</v>
      </c>
      <c r="Y12" s="393" t="s">
        <v>328</v>
      </c>
      <c r="Z12" s="393" t="s">
        <v>328</v>
      </c>
      <c r="AA12" s="393" t="s">
        <v>6</v>
      </c>
      <c r="AB12" s="393" t="s">
        <v>31</v>
      </c>
      <c r="AC12" s="393" t="s">
        <v>328</v>
      </c>
      <c r="AD12" s="394" t="s">
        <v>322</v>
      </c>
      <c r="AE12" s="394"/>
      <c r="AF12" s="393" t="s">
        <v>31</v>
      </c>
      <c r="AG12" s="393" t="s">
        <v>328</v>
      </c>
      <c r="AH12" s="393" t="s">
        <v>328</v>
      </c>
      <c r="AI12" s="420" t="s">
        <v>328</v>
      </c>
      <c r="AJ12" s="398" t="n">
        <v>138</v>
      </c>
      <c r="AK12" s="421" t="n">
        <v>210</v>
      </c>
      <c r="AL12" s="400" t="n">
        <v>72</v>
      </c>
    </row>
    <row r="13" customFormat="false" ht="12" hidden="false" customHeight="true" outlineLevel="0" collapsed="false">
      <c r="A13" s="429" t="s">
        <v>319</v>
      </c>
      <c r="B13" s="430" t="s">
        <v>320</v>
      </c>
      <c r="C13" s="431" t="s">
        <v>269</v>
      </c>
      <c r="D13" s="432"/>
      <c r="E13" s="433"/>
      <c r="F13" s="428"/>
      <c r="G13" s="428" t="s">
        <v>328</v>
      </c>
      <c r="H13" s="428" t="s">
        <v>328</v>
      </c>
      <c r="I13" s="427" t="s">
        <v>322</v>
      </c>
      <c r="J13" s="427"/>
      <c r="K13" s="428"/>
      <c r="L13" s="428" t="s">
        <v>332</v>
      </c>
      <c r="M13" s="428"/>
      <c r="N13" s="428" t="s">
        <v>328</v>
      </c>
      <c r="O13" s="428"/>
      <c r="P13" s="427"/>
      <c r="Q13" s="427"/>
      <c r="R13" s="428"/>
      <c r="S13" s="428" t="s">
        <v>332</v>
      </c>
      <c r="T13" s="428"/>
      <c r="U13" s="428"/>
      <c r="V13" s="428"/>
      <c r="W13" s="427"/>
      <c r="X13" s="427"/>
      <c r="Y13" s="428"/>
      <c r="Z13" s="428"/>
      <c r="AA13" s="428"/>
      <c r="AB13" s="428"/>
      <c r="AC13" s="428"/>
      <c r="AD13" s="427" t="s">
        <v>322</v>
      </c>
      <c r="AE13" s="427"/>
      <c r="AF13" s="428"/>
      <c r="AG13" s="428"/>
      <c r="AH13" s="428" t="s">
        <v>328</v>
      </c>
      <c r="AI13" s="434"/>
      <c r="AJ13" s="398"/>
      <c r="AK13" s="421"/>
      <c r="AL13" s="400" t="n">
        <v>72</v>
      </c>
    </row>
    <row r="14" customFormat="false" ht="12" hidden="false" customHeight="true" outlineLevel="0" collapsed="false">
      <c r="A14" s="226" t="s">
        <v>1</v>
      </c>
      <c r="B14" s="227" t="s">
        <v>2</v>
      </c>
      <c r="C14" s="227" t="s">
        <v>4</v>
      </c>
      <c r="D14" s="229" t="s">
        <v>5</v>
      </c>
      <c r="E14" s="305" t="s">
        <v>6</v>
      </c>
      <c r="F14" s="16" t="s">
        <v>7</v>
      </c>
      <c r="G14" s="16" t="s">
        <v>7</v>
      </c>
      <c r="H14" s="16" t="s">
        <v>8</v>
      </c>
      <c r="I14" s="16" t="s">
        <v>8</v>
      </c>
      <c r="J14" s="16" t="s">
        <v>9</v>
      </c>
      <c r="K14" s="16" t="s">
        <v>8</v>
      </c>
      <c r="L14" s="16" t="s">
        <v>6</v>
      </c>
      <c r="M14" s="16" t="s">
        <v>7</v>
      </c>
      <c r="N14" s="16" t="s">
        <v>7</v>
      </c>
      <c r="O14" s="16" t="s">
        <v>8</v>
      </c>
      <c r="P14" s="16" t="s">
        <v>8</v>
      </c>
      <c r="Q14" s="16" t="s">
        <v>9</v>
      </c>
      <c r="R14" s="16" t="s">
        <v>8</v>
      </c>
      <c r="S14" s="16" t="s">
        <v>6</v>
      </c>
      <c r="T14" s="16" t="s">
        <v>7</v>
      </c>
      <c r="U14" s="16" t="s">
        <v>7</v>
      </c>
      <c r="V14" s="16" t="s">
        <v>8</v>
      </c>
      <c r="W14" s="17" t="s">
        <v>8</v>
      </c>
      <c r="X14" s="17" t="s">
        <v>9</v>
      </c>
      <c r="Y14" s="17" t="s">
        <v>8</v>
      </c>
      <c r="Z14" s="17" t="s">
        <v>6</v>
      </c>
      <c r="AA14" s="18" t="s">
        <v>7</v>
      </c>
      <c r="AB14" s="16" t="s">
        <v>7</v>
      </c>
      <c r="AC14" s="17" t="s">
        <v>8</v>
      </c>
      <c r="AD14" s="18" t="s">
        <v>8</v>
      </c>
      <c r="AE14" s="16" t="s">
        <v>9</v>
      </c>
      <c r="AF14" s="17" t="s">
        <v>8</v>
      </c>
      <c r="AG14" s="17" t="s">
        <v>6</v>
      </c>
      <c r="AH14" s="17" t="s">
        <v>7</v>
      </c>
      <c r="AI14" s="306" t="s">
        <v>7</v>
      </c>
      <c r="AJ14" s="38" t="s">
        <v>10</v>
      </c>
      <c r="AK14" s="231" t="s">
        <v>11</v>
      </c>
      <c r="AL14" s="232" t="s">
        <v>12</v>
      </c>
    </row>
    <row r="15" customFormat="false" ht="12" hidden="false" customHeight="true" outlineLevel="0" collapsed="false">
      <c r="A15" s="226"/>
      <c r="B15" s="227"/>
      <c r="C15" s="27" t="s">
        <v>15</v>
      </c>
      <c r="D15" s="229"/>
      <c r="E15" s="26" t="n">
        <v>1</v>
      </c>
      <c r="F15" s="27" t="n">
        <v>2</v>
      </c>
      <c r="G15" s="27" t="n">
        <v>3</v>
      </c>
      <c r="H15" s="27" t="n">
        <v>4</v>
      </c>
      <c r="I15" s="27" t="n">
        <v>5</v>
      </c>
      <c r="J15" s="27" t="n">
        <v>6</v>
      </c>
      <c r="K15" s="27" t="n">
        <v>7</v>
      </c>
      <c r="L15" s="27" t="n">
        <v>8</v>
      </c>
      <c r="M15" s="27" t="n">
        <v>9</v>
      </c>
      <c r="N15" s="27" t="n">
        <v>10</v>
      </c>
      <c r="O15" s="27" t="n">
        <v>11</v>
      </c>
      <c r="P15" s="27" t="n">
        <v>12</v>
      </c>
      <c r="Q15" s="27" t="n">
        <v>13</v>
      </c>
      <c r="R15" s="27" t="n">
        <v>14</v>
      </c>
      <c r="S15" s="27" t="n">
        <v>15</v>
      </c>
      <c r="T15" s="27" t="n">
        <v>16</v>
      </c>
      <c r="U15" s="27" t="n">
        <v>17</v>
      </c>
      <c r="V15" s="27" t="n">
        <v>18</v>
      </c>
      <c r="W15" s="27" t="n">
        <v>19</v>
      </c>
      <c r="X15" s="27" t="n">
        <v>20</v>
      </c>
      <c r="Y15" s="27" t="n">
        <v>21</v>
      </c>
      <c r="Z15" s="27" t="n">
        <v>22</v>
      </c>
      <c r="AA15" s="27" t="n">
        <v>23</v>
      </c>
      <c r="AB15" s="27" t="n">
        <v>24</v>
      </c>
      <c r="AC15" s="27" t="n">
        <v>25</v>
      </c>
      <c r="AD15" s="27" t="n">
        <v>26</v>
      </c>
      <c r="AE15" s="27" t="n">
        <v>27</v>
      </c>
      <c r="AF15" s="27" t="n">
        <v>28</v>
      </c>
      <c r="AG15" s="28" t="n">
        <v>29</v>
      </c>
      <c r="AH15" s="28" t="n">
        <v>30</v>
      </c>
      <c r="AI15" s="310" t="n">
        <v>31</v>
      </c>
      <c r="AJ15" s="38"/>
      <c r="AK15" s="231"/>
      <c r="AL15" s="232"/>
    </row>
    <row r="16" customFormat="false" ht="12" hidden="false" customHeight="true" outlineLevel="0" collapsed="false">
      <c r="A16" s="389" t="s">
        <v>339</v>
      </c>
      <c r="B16" s="435" t="s">
        <v>340</v>
      </c>
      <c r="C16" s="436" t="s">
        <v>331</v>
      </c>
      <c r="D16" s="235" t="s">
        <v>87</v>
      </c>
      <c r="E16" s="437"/>
      <c r="F16" s="438" t="s">
        <v>341</v>
      </c>
      <c r="G16" s="438"/>
      <c r="H16" s="438" t="s">
        <v>89</v>
      </c>
      <c r="I16" s="439"/>
      <c r="J16" s="439" t="s">
        <v>89</v>
      </c>
      <c r="K16" s="438"/>
      <c r="L16" s="438" t="s">
        <v>89</v>
      </c>
      <c r="M16" s="438"/>
      <c r="N16" s="395" t="s">
        <v>89</v>
      </c>
      <c r="O16" s="395" t="s">
        <v>332</v>
      </c>
      <c r="P16" s="396" t="s">
        <v>89</v>
      </c>
      <c r="Q16" s="396"/>
      <c r="R16" s="395" t="s">
        <v>89</v>
      </c>
      <c r="S16" s="395"/>
      <c r="T16" s="395" t="s">
        <v>89</v>
      </c>
      <c r="U16" s="395" t="s">
        <v>332</v>
      </c>
      <c r="V16" s="395" t="s">
        <v>89</v>
      </c>
      <c r="W16" s="396"/>
      <c r="X16" s="396" t="s">
        <v>332</v>
      </c>
      <c r="Y16" s="395" t="s">
        <v>332</v>
      </c>
      <c r="Z16" s="395" t="s">
        <v>89</v>
      </c>
      <c r="AA16" s="395"/>
      <c r="AB16" s="395" t="s">
        <v>89</v>
      </c>
      <c r="AC16" s="395"/>
      <c r="AD16" s="396" t="s">
        <v>332</v>
      </c>
      <c r="AE16" s="396"/>
      <c r="AF16" s="395" t="s">
        <v>89</v>
      </c>
      <c r="AG16" s="395"/>
      <c r="AH16" s="395" t="s">
        <v>332</v>
      </c>
      <c r="AI16" s="414"/>
      <c r="AJ16" s="398" t="n">
        <v>138</v>
      </c>
      <c r="AK16" s="421" t="n">
        <v>216</v>
      </c>
      <c r="AL16" s="400" t="n">
        <v>78</v>
      </c>
    </row>
    <row r="17" customFormat="false" ht="12" hidden="false" customHeight="true" outlineLevel="0" collapsed="false">
      <c r="A17" s="389" t="s">
        <v>342</v>
      </c>
      <c r="B17" s="440" t="s">
        <v>343</v>
      </c>
      <c r="C17" s="436" t="s">
        <v>331</v>
      </c>
      <c r="D17" s="441" t="s">
        <v>87</v>
      </c>
      <c r="E17" s="442"/>
      <c r="F17" s="443" t="s">
        <v>344</v>
      </c>
      <c r="G17" s="443" t="s">
        <v>6</v>
      </c>
      <c r="H17" s="443" t="s">
        <v>345</v>
      </c>
      <c r="I17" s="443" t="s">
        <v>8</v>
      </c>
      <c r="J17" s="443" t="s">
        <v>6</v>
      </c>
      <c r="K17" s="443" t="s">
        <v>344</v>
      </c>
      <c r="L17" s="443" t="s">
        <v>9</v>
      </c>
      <c r="M17" s="444" t="s">
        <v>346</v>
      </c>
      <c r="N17" s="445" t="s">
        <v>89</v>
      </c>
      <c r="O17" s="393"/>
      <c r="P17" s="394" t="s">
        <v>89</v>
      </c>
      <c r="Q17" s="394"/>
      <c r="R17" s="393" t="s">
        <v>341</v>
      </c>
      <c r="S17" s="393"/>
      <c r="T17" s="393" t="s">
        <v>332</v>
      </c>
      <c r="U17" s="393"/>
      <c r="V17" s="393" t="s">
        <v>89</v>
      </c>
      <c r="W17" s="394" t="s">
        <v>332</v>
      </c>
      <c r="X17" s="394" t="s">
        <v>332</v>
      </c>
      <c r="Y17" s="393"/>
      <c r="Z17" s="393" t="s">
        <v>89</v>
      </c>
      <c r="AA17" s="393"/>
      <c r="AB17" s="395" t="s">
        <v>89</v>
      </c>
      <c r="AC17" s="395"/>
      <c r="AD17" s="396" t="s">
        <v>332</v>
      </c>
      <c r="AE17" s="396"/>
      <c r="AF17" s="395" t="s">
        <v>89</v>
      </c>
      <c r="AG17" s="395" t="s">
        <v>332</v>
      </c>
      <c r="AH17" s="395" t="s">
        <v>89</v>
      </c>
      <c r="AI17" s="414"/>
      <c r="AJ17" s="398" t="n">
        <v>138</v>
      </c>
      <c r="AK17" s="421" t="n">
        <v>204</v>
      </c>
      <c r="AL17" s="400" t="n">
        <v>66</v>
      </c>
    </row>
    <row r="18" customFormat="false" ht="12" hidden="false" customHeight="true" outlineLevel="0" collapsed="false">
      <c r="A18" s="446" t="s">
        <v>347</v>
      </c>
      <c r="B18" s="335" t="s">
        <v>348</v>
      </c>
      <c r="C18" s="390" t="s">
        <v>331</v>
      </c>
      <c r="D18" s="114" t="s">
        <v>87</v>
      </c>
      <c r="E18" s="413" t="s">
        <v>89</v>
      </c>
      <c r="F18" s="395" t="s">
        <v>332</v>
      </c>
      <c r="G18" s="395" t="s">
        <v>89</v>
      </c>
      <c r="H18" s="395"/>
      <c r="I18" s="396" t="s">
        <v>89</v>
      </c>
      <c r="J18" s="396" t="s">
        <v>332</v>
      </c>
      <c r="K18" s="395" t="s">
        <v>349</v>
      </c>
      <c r="L18" s="395"/>
      <c r="M18" s="395" t="s">
        <v>89</v>
      </c>
      <c r="N18" s="393"/>
      <c r="O18" s="393" t="s">
        <v>89</v>
      </c>
      <c r="P18" s="394"/>
      <c r="Q18" s="394" t="s">
        <v>332</v>
      </c>
      <c r="R18" s="393"/>
      <c r="S18" s="393" t="s">
        <v>89</v>
      </c>
      <c r="T18" s="393"/>
      <c r="U18" s="393" t="s">
        <v>89</v>
      </c>
      <c r="V18" s="393"/>
      <c r="W18" s="394" t="s">
        <v>332</v>
      </c>
      <c r="X18" s="394"/>
      <c r="Y18" s="393" t="s">
        <v>89</v>
      </c>
      <c r="Z18" s="393"/>
      <c r="AA18" s="393" t="s">
        <v>349</v>
      </c>
      <c r="AB18" s="393"/>
      <c r="AC18" s="393" t="s">
        <v>89</v>
      </c>
      <c r="AD18" s="394"/>
      <c r="AE18" s="394" t="s">
        <v>89</v>
      </c>
      <c r="AF18" s="393"/>
      <c r="AG18" s="393" t="s">
        <v>89</v>
      </c>
      <c r="AH18" s="393"/>
      <c r="AI18" s="420" t="s">
        <v>341</v>
      </c>
      <c r="AJ18" s="398" t="n">
        <v>138</v>
      </c>
      <c r="AK18" s="421" t="n">
        <v>228</v>
      </c>
      <c r="AL18" s="400" t="n">
        <v>90</v>
      </c>
    </row>
    <row r="19" customFormat="false" ht="12" hidden="false" customHeight="true" outlineLevel="0" collapsed="false">
      <c r="A19" s="446" t="s">
        <v>329</v>
      </c>
      <c r="B19" s="447" t="s">
        <v>350</v>
      </c>
      <c r="C19" s="390" t="s">
        <v>331</v>
      </c>
      <c r="D19" s="114" t="s">
        <v>87</v>
      </c>
      <c r="E19" s="404" t="s">
        <v>89</v>
      </c>
      <c r="F19" s="405"/>
      <c r="G19" s="405" t="s">
        <v>89</v>
      </c>
      <c r="H19" s="405"/>
      <c r="I19" s="406" t="s">
        <v>89</v>
      </c>
      <c r="J19" s="406"/>
      <c r="K19" s="405" t="s">
        <v>89</v>
      </c>
      <c r="L19" s="405"/>
      <c r="M19" s="405" t="s">
        <v>89</v>
      </c>
      <c r="N19" s="405"/>
      <c r="O19" s="405"/>
      <c r="P19" s="406"/>
      <c r="Q19" s="406"/>
      <c r="R19" s="448" t="s">
        <v>27</v>
      </c>
      <c r="S19" s="448" t="s">
        <v>27</v>
      </c>
      <c r="T19" s="448" t="s">
        <v>27</v>
      </c>
      <c r="U19" s="448" t="s">
        <v>27</v>
      </c>
      <c r="V19" s="448" t="s">
        <v>27</v>
      </c>
      <c r="W19" s="406"/>
      <c r="X19" s="406"/>
      <c r="Y19" s="405"/>
      <c r="Z19" s="405"/>
      <c r="AA19" s="405" t="s">
        <v>89</v>
      </c>
      <c r="AB19" s="405"/>
      <c r="AC19" s="405" t="s">
        <v>89</v>
      </c>
      <c r="AD19" s="406"/>
      <c r="AE19" s="406" t="s">
        <v>89</v>
      </c>
      <c r="AF19" s="405"/>
      <c r="AG19" s="405"/>
      <c r="AH19" s="405"/>
      <c r="AI19" s="407" t="s">
        <v>89</v>
      </c>
      <c r="AJ19" s="398" t="n">
        <v>138</v>
      </c>
      <c r="AK19" s="421" t="n">
        <v>0</v>
      </c>
      <c r="AL19" s="449" t="n">
        <v>0</v>
      </c>
    </row>
    <row r="20" customFormat="false" ht="12" hidden="false" customHeight="true" outlineLevel="0" collapsed="false">
      <c r="A20" s="183" t="s">
        <v>1</v>
      </c>
      <c r="B20" s="184" t="s">
        <v>2</v>
      </c>
      <c r="C20" s="17" t="s">
        <v>4</v>
      </c>
      <c r="D20" s="185" t="s">
        <v>5</v>
      </c>
      <c r="E20" s="305" t="s">
        <v>6</v>
      </c>
      <c r="F20" s="16" t="s">
        <v>7</v>
      </c>
      <c r="G20" s="16" t="s">
        <v>7</v>
      </c>
      <c r="H20" s="16" t="s">
        <v>8</v>
      </c>
      <c r="I20" s="16" t="s">
        <v>8</v>
      </c>
      <c r="J20" s="16" t="s">
        <v>9</v>
      </c>
      <c r="K20" s="16" t="s">
        <v>8</v>
      </c>
      <c r="L20" s="16" t="s">
        <v>6</v>
      </c>
      <c r="M20" s="16" t="s">
        <v>7</v>
      </c>
      <c r="N20" s="16" t="s">
        <v>7</v>
      </c>
      <c r="O20" s="16" t="s">
        <v>8</v>
      </c>
      <c r="P20" s="16" t="s">
        <v>8</v>
      </c>
      <c r="Q20" s="16" t="s">
        <v>9</v>
      </c>
      <c r="R20" s="16" t="s">
        <v>8</v>
      </c>
      <c r="S20" s="16" t="s">
        <v>6</v>
      </c>
      <c r="T20" s="16" t="s">
        <v>7</v>
      </c>
      <c r="U20" s="16" t="s">
        <v>7</v>
      </c>
      <c r="V20" s="16" t="s">
        <v>8</v>
      </c>
      <c r="W20" s="17" t="s">
        <v>8</v>
      </c>
      <c r="X20" s="17" t="s">
        <v>9</v>
      </c>
      <c r="Y20" s="17" t="s">
        <v>8</v>
      </c>
      <c r="Z20" s="17" t="s">
        <v>6</v>
      </c>
      <c r="AA20" s="18" t="s">
        <v>7</v>
      </c>
      <c r="AB20" s="16" t="s">
        <v>7</v>
      </c>
      <c r="AC20" s="17" t="s">
        <v>8</v>
      </c>
      <c r="AD20" s="18" t="s">
        <v>8</v>
      </c>
      <c r="AE20" s="16" t="s">
        <v>9</v>
      </c>
      <c r="AF20" s="17" t="s">
        <v>8</v>
      </c>
      <c r="AG20" s="17" t="s">
        <v>6</v>
      </c>
      <c r="AH20" s="17" t="s">
        <v>7</v>
      </c>
      <c r="AI20" s="306" t="s">
        <v>7</v>
      </c>
      <c r="AJ20" s="38" t="s">
        <v>10</v>
      </c>
      <c r="AK20" s="231" t="s">
        <v>11</v>
      </c>
      <c r="AL20" s="232" t="s">
        <v>12</v>
      </c>
    </row>
    <row r="21" customFormat="false" ht="12" hidden="false" customHeight="true" outlineLevel="0" collapsed="false">
      <c r="A21" s="183"/>
      <c r="B21" s="184"/>
      <c r="C21" s="43" t="s">
        <v>15</v>
      </c>
      <c r="D21" s="185"/>
      <c r="E21" s="26" t="n">
        <v>1</v>
      </c>
      <c r="F21" s="27" t="n">
        <v>2</v>
      </c>
      <c r="G21" s="27" t="n">
        <v>3</v>
      </c>
      <c r="H21" s="27" t="n">
        <v>4</v>
      </c>
      <c r="I21" s="27" t="n">
        <v>5</v>
      </c>
      <c r="J21" s="27" t="n">
        <v>6</v>
      </c>
      <c r="K21" s="27" t="n">
        <v>7</v>
      </c>
      <c r="L21" s="27" t="n">
        <v>8</v>
      </c>
      <c r="M21" s="27" t="n">
        <v>9</v>
      </c>
      <c r="N21" s="27" t="n">
        <v>10</v>
      </c>
      <c r="O21" s="27" t="n">
        <v>11</v>
      </c>
      <c r="P21" s="27" t="n">
        <v>12</v>
      </c>
      <c r="Q21" s="27" t="n">
        <v>13</v>
      </c>
      <c r="R21" s="27" t="n">
        <v>14</v>
      </c>
      <c r="S21" s="27" t="n">
        <v>15</v>
      </c>
      <c r="T21" s="27" t="n">
        <v>16</v>
      </c>
      <c r="U21" s="27" t="n">
        <v>17</v>
      </c>
      <c r="V21" s="27" t="n">
        <v>18</v>
      </c>
      <c r="W21" s="27" t="n">
        <v>19</v>
      </c>
      <c r="X21" s="27" t="n">
        <v>20</v>
      </c>
      <c r="Y21" s="27" t="n">
        <v>21</v>
      </c>
      <c r="Z21" s="27" t="n">
        <v>22</v>
      </c>
      <c r="AA21" s="27" t="n">
        <v>23</v>
      </c>
      <c r="AB21" s="27" t="n">
        <v>24</v>
      </c>
      <c r="AC21" s="27" t="n">
        <v>25</v>
      </c>
      <c r="AD21" s="27" t="n">
        <v>26</v>
      </c>
      <c r="AE21" s="27" t="n">
        <v>27</v>
      </c>
      <c r="AF21" s="27" t="n">
        <v>28</v>
      </c>
      <c r="AG21" s="28" t="n">
        <v>29</v>
      </c>
      <c r="AH21" s="28" t="n">
        <v>30</v>
      </c>
      <c r="AI21" s="310" t="n">
        <v>31</v>
      </c>
      <c r="AJ21" s="38"/>
      <c r="AK21" s="231"/>
      <c r="AL21" s="232"/>
    </row>
    <row r="22" customFormat="false" ht="12" hidden="false" customHeight="true" outlineLevel="0" collapsed="false">
      <c r="A22" s="450" t="s">
        <v>351</v>
      </c>
      <c r="B22" s="451" t="s">
        <v>352</v>
      </c>
      <c r="C22" s="452" t="s">
        <v>269</v>
      </c>
      <c r="D22" s="412" t="s">
        <v>65</v>
      </c>
      <c r="E22" s="453"/>
      <c r="F22" s="454"/>
      <c r="G22" s="454"/>
      <c r="H22" s="454"/>
      <c r="I22" s="455"/>
      <c r="J22" s="455"/>
      <c r="K22" s="454"/>
      <c r="L22" s="454"/>
      <c r="M22" s="454"/>
      <c r="N22" s="454"/>
      <c r="O22" s="454"/>
      <c r="P22" s="455"/>
      <c r="Q22" s="455"/>
      <c r="R22" s="454"/>
      <c r="S22" s="454"/>
      <c r="T22" s="454"/>
      <c r="U22" s="454"/>
      <c r="V22" s="454"/>
      <c r="W22" s="455"/>
      <c r="X22" s="455"/>
      <c r="Y22" s="454"/>
      <c r="Z22" s="454"/>
      <c r="AA22" s="454"/>
      <c r="AB22" s="454"/>
      <c r="AC22" s="454"/>
      <c r="AD22" s="455"/>
      <c r="AE22" s="455"/>
      <c r="AF22" s="454"/>
      <c r="AG22" s="454"/>
      <c r="AH22" s="454"/>
      <c r="AI22" s="456"/>
      <c r="AJ22" s="457"/>
      <c r="AK22" s="458"/>
      <c r="AL22" s="416"/>
    </row>
    <row r="23" customFormat="false" ht="12" hidden="false" customHeight="true" outlineLevel="0" collapsed="false">
      <c r="A23" s="446" t="s">
        <v>353</v>
      </c>
      <c r="B23" s="422" t="s">
        <v>354</v>
      </c>
      <c r="C23" s="390" t="s">
        <v>269</v>
      </c>
      <c r="D23" s="459"/>
      <c r="E23" s="460"/>
      <c r="F23" s="33"/>
      <c r="G23" s="33"/>
      <c r="H23" s="33"/>
      <c r="I23" s="34"/>
      <c r="J23" s="34"/>
      <c r="K23" s="33"/>
      <c r="L23" s="33"/>
      <c r="M23" s="33"/>
      <c r="N23" s="33"/>
      <c r="O23" s="33"/>
      <c r="P23" s="34"/>
      <c r="Q23" s="34"/>
      <c r="R23" s="33"/>
      <c r="S23" s="33"/>
      <c r="T23" s="33"/>
      <c r="U23" s="33"/>
      <c r="V23" s="33"/>
      <c r="W23" s="34"/>
      <c r="X23" s="34"/>
      <c r="Y23" s="33"/>
      <c r="Z23" s="33"/>
      <c r="AA23" s="33"/>
      <c r="AB23" s="33"/>
      <c r="AC23" s="33"/>
      <c r="AD23" s="34"/>
      <c r="AE23" s="34"/>
      <c r="AF23" s="33"/>
      <c r="AG23" s="33"/>
      <c r="AH23" s="33"/>
      <c r="AI23" s="461"/>
      <c r="AJ23" s="462"/>
      <c r="AK23" s="399"/>
      <c r="AL23" s="463"/>
    </row>
    <row r="24" customFormat="false" ht="12" hidden="false" customHeight="true" outlineLevel="0" collapsed="false">
      <c r="A24" s="446" t="s">
        <v>355</v>
      </c>
      <c r="B24" s="422" t="s">
        <v>356</v>
      </c>
      <c r="C24" s="390" t="s">
        <v>269</v>
      </c>
      <c r="D24" s="459"/>
      <c r="E24" s="460"/>
      <c r="F24" s="33"/>
      <c r="G24" s="33"/>
      <c r="H24" s="33"/>
      <c r="I24" s="34"/>
      <c r="J24" s="34"/>
      <c r="K24" s="33"/>
      <c r="L24" s="33"/>
      <c r="M24" s="33"/>
      <c r="N24" s="33"/>
      <c r="O24" s="33"/>
      <c r="P24" s="34"/>
      <c r="Q24" s="34"/>
      <c r="R24" s="33"/>
      <c r="S24" s="33"/>
      <c r="T24" s="33"/>
      <c r="U24" s="33"/>
      <c r="V24" s="33"/>
      <c r="W24" s="34"/>
      <c r="X24" s="34"/>
      <c r="Y24" s="33"/>
      <c r="Z24" s="33"/>
      <c r="AA24" s="33"/>
      <c r="AB24" s="33"/>
      <c r="AC24" s="33"/>
      <c r="AD24" s="34"/>
      <c r="AE24" s="34"/>
      <c r="AF24" s="33"/>
      <c r="AG24" s="33"/>
      <c r="AH24" s="33"/>
      <c r="AI24" s="461"/>
      <c r="AJ24" s="464"/>
      <c r="AK24" s="465"/>
      <c r="AL24" s="466"/>
    </row>
    <row r="25" customFormat="false" ht="12" hidden="false" customHeight="true" outlineLevel="0" collapsed="false">
      <c r="A25" s="429" t="s">
        <v>357</v>
      </c>
      <c r="B25" s="467" t="s">
        <v>358</v>
      </c>
      <c r="C25" s="431" t="s">
        <v>269</v>
      </c>
      <c r="D25" s="432"/>
      <c r="E25" s="404"/>
      <c r="F25" s="405"/>
      <c r="G25" s="405"/>
      <c r="H25" s="405" t="s">
        <v>332</v>
      </c>
      <c r="I25" s="406"/>
      <c r="J25" s="406" t="s">
        <v>322</v>
      </c>
      <c r="K25" s="405"/>
      <c r="L25" s="405"/>
      <c r="M25" s="405"/>
      <c r="N25" s="405"/>
      <c r="O25" s="405"/>
      <c r="P25" s="406"/>
      <c r="Q25" s="406"/>
      <c r="R25" s="405"/>
      <c r="S25" s="405"/>
      <c r="T25" s="405"/>
      <c r="U25" s="405"/>
      <c r="V25" s="405"/>
      <c r="W25" s="406"/>
      <c r="X25" s="406" t="s">
        <v>322</v>
      </c>
      <c r="Y25" s="405"/>
      <c r="Z25" s="405"/>
      <c r="AA25" s="405"/>
      <c r="AB25" s="405"/>
      <c r="AC25" s="405"/>
      <c r="AD25" s="406"/>
      <c r="AE25" s="406"/>
      <c r="AF25" s="405"/>
      <c r="AG25" s="405"/>
      <c r="AH25" s="405"/>
      <c r="AI25" s="468"/>
      <c r="AJ25" s="469"/>
      <c r="AK25" s="470"/>
      <c r="AL25" s="449" t="n">
        <v>36</v>
      </c>
    </row>
    <row r="26" customFormat="false" ht="12" hidden="false" customHeight="true" outlineLevel="0" collapsed="false">
      <c r="C26" s="471"/>
      <c r="D26" s="471"/>
      <c r="E26" s="471"/>
      <c r="F26" s="471"/>
      <c r="G26" s="471"/>
      <c r="H26" s="471"/>
      <c r="I26" s="471"/>
      <c r="J26" s="471"/>
      <c r="K26" s="471"/>
      <c r="L26" s="471"/>
      <c r="M26" s="471"/>
      <c r="N26" s="471"/>
      <c r="O26" s="471"/>
      <c r="P26" s="471"/>
      <c r="Q26" s="471"/>
      <c r="R26" s="471"/>
      <c r="S26" s="471"/>
      <c r="T26" s="471"/>
      <c r="U26" s="471"/>
      <c r="V26" s="471"/>
      <c r="W26" s="471"/>
      <c r="X26" s="471"/>
      <c r="Y26" s="471"/>
      <c r="Z26" s="471"/>
      <c r="AA26" s="471"/>
      <c r="AB26" s="471"/>
      <c r="AC26" s="471"/>
      <c r="AD26" s="471"/>
      <c r="AE26" s="471"/>
      <c r="AF26" s="471"/>
      <c r="AG26" s="471"/>
      <c r="AH26" s="471"/>
      <c r="AI26" s="471"/>
      <c r="AJ26" s="171"/>
      <c r="AK26" s="289"/>
      <c r="AL26" s="289"/>
    </row>
    <row r="27" customFormat="false" ht="12" hidden="false" customHeight="true" outlineLevel="0" collapsed="false">
      <c r="A27" s="59" t="s">
        <v>32</v>
      </c>
      <c r="B27" s="60" t="s">
        <v>33</v>
      </c>
      <c r="C27" s="60" t="s">
        <v>34</v>
      </c>
      <c r="D27" s="60"/>
      <c r="E27" s="61" t="s">
        <v>35</v>
      </c>
      <c r="F27" s="61"/>
      <c r="G27" s="61"/>
      <c r="H27" s="61"/>
      <c r="I27" s="62" t="s">
        <v>36</v>
      </c>
      <c r="J27" s="62"/>
      <c r="K27" s="62"/>
      <c r="L27" s="62"/>
      <c r="M27" s="62"/>
      <c r="N27" s="286"/>
      <c r="O27" s="286"/>
      <c r="P27" s="286"/>
      <c r="Q27" s="286"/>
      <c r="R27" s="286"/>
      <c r="S27" s="287"/>
      <c r="T27" s="288"/>
      <c r="U27" s="288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  <c r="AJ27" s="289"/>
      <c r="AK27" s="289"/>
      <c r="AL27" s="289"/>
      <c r="AM27" s="290"/>
    </row>
    <row r="28" s="291" customFormat="true" ht="12" hidden="false" customHeight="true" outlineLevel="0" collapsed="false">
      <c r="A28" s="59"/>
      <c r="B28" s="70" t="s">
        <v>37</v>
      </c>
      <c r="C28" s="70" t="s">
        <v>38</v>
      </c>
      <c r="D28" s="70"/>
      <c r="E28" s="71" t="s">
        <v>359</v>
      </c>
      <c r="F28" s="71"/>
      <c r="G28" s="71"/>
      <c r="H28" s="71"/>
      <c r="I28" s="83" t="s">
        <v>360</v>
      </c>
      <c r="J28" s="83"/>
      <c r="K28" s="83"/>
      <c r="L28" s="83"/>
      <c r="M28" s="83"/>
      <c r="N28" s="171"/>
      <c r="O28" s="171"/>
      <c r="P28" s="171"/>
      <c r="Q28" s="171"/>
      <c r="R28" s="171"/>
      <c r="S28" s="287"/>
      <c r="T28" s="288"/>
      <c r="U28" s="288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  <c r="AI28" s="171"/>
      <c r="AJ28" s="289"/>
      <c r="AK28" s="289"/>
      <c r="AL28" s="289"/>
    </row>
    <row r="29" s="291" customFormat="true" ht="12" hidden="false" customHeight="true" outlineLevel="0" collapsed="false">
      <c r="A29" s="59"/>
      <c r="B29" s="70" t="s">
        <v>41</v>
      </c>
      <c r="C29" s="70" t="s">
        <v>42</v>
      </c>
      <c r="D29" s="70"/>
      <c r="E29" s="74" t="s">
        <v>43</v>
      </c>
      <c r="F29" s="74"/>
      <c r="G29" s="74"/>
      <c r="H29" s="74"/>
      <c r="I29" s="75" t="s">
        <v>44</v>
      </c>
      <c r="J29" s="75"/>
      <c r="K29" s="75"/>
      <c r="L29" s="75"/>
      <c r="M29" s="75"/>
      <c r="N29" s="171"/>
      <c r="O29" s="171"/>
      <c r="P29" s="171"/>
      <c r="Q29" s="171"/>
      <c r="R29" s="171"/>
      <c r="S29" s="287"/>
      <c r="T29" s="292"/>
      <c r="U29" s="292"/>
      <c r="V29" s="287"/>
      <c r="W29" s="287"/>
      <c r="X29" s="287"/>
      <c r="Y29" s="287"/>
      <c r="Z29" s="287"/>
      <c r="AA29" s="287"/>
      <c r="AB29" s="287"/>
      <c r="AC29" s="287"/>
      <c r="AD29" s="287"/>
      <c r="AE29" s="287"/>
      <c r="AF29" s="287"/>
      <c r="AG29" s="287"/>
      <c r="AH29" s="287"/>
      <c r="AI29" s="287"/>
      <c r="AJ29" s="289"/>
      <c r="AK29" s="289"/>
      <c r="AL29" s="289"/>
    </row>
    <row r="30" customFormat="false" ht="29.25" hidden="false" customHeight="true" outlineLevel="0" collapsed="false">
      <c r="A30" s="59"/>
      <c r="B30" s="77" t="s">
        <v>45</v>
      </c>
      <c r="C30" s="77" t="s">
        <v>361</v>
      </c>
      <c r="D30" s="77"/>
      <c r="E30" s="78" t="s">
        <v>46</v>
      </c>
      <c r="F30" s="78"/>
      <c r="G30" s="78"/>
      <c r="H30" s="78"/>
      <c r="I30" s="79" t="s">
        <v>47</v>
      </c>
      <c r="J30" s="79"/>
      <c r="K30" s="79"/>
      <c r="L30" s="79"/>
      <c r="M30" s="79"/>
      <c r="N30" s="293"/>
      <c r="O30" s="293"/>
      <c r="P30" s="289"/>
      <c r="Q30" s="289"/>
      <c r="R30" s="289"/>
      <c r="S30" s="289"/>
      <c r="T30" s="289"/>
      <c r="U30" s="289"/>
      <c r="V30" s="289"/>
      <c r="W30" s="289"/>
      <c r="X30" s="289"/>
      <c r="Y30" s="289"/>
      <c r="Z30" s="289"/>
      <c r="AA30" s="289"/>
      <c r="AB30" s="289"/>
      <c r="AC30" s="289"/>
      <c r="AD30" s="289"/>
      <c r="AE30" s="289"/>
      <c r="AF30" s="289"/>
      <c r="AG30" s="289"/>
      <c r="AH30" s="289"/>
      <c r="AI30" s="289"/>
      <c r="AJ30" s="289"/>
      <c r="AK30" s="289"/>
      <c r="AL30" s="289"/>
      <c r="AM30" s="290"/>
    </row>
    <row r="31" customFormat="false" ht="12" hidden="false" customHeight="true" outlineLevel="0" collapsed="false">
      <c r="A31" s="294"/>
      <c r="B31" s="293"/>
      <c r="C31" s="294"/>
      <c r="D31" s="293"/>
      <c r="E31" s="293"/>
      <c r="F31" s="293"/>
      <c r="G31" s="293"/>
      <c r="H31" s="293"/>
      <c r="I31" s="293"/>
      <c r="J31" s="293"/>
      <c r="K31" s="293"/>
      <c r="L31" s="293"/>
      <c r="M31" s="293"/>
      <c r="N31" s="293"/>
      <c r="O31" s="293"/>
      <c r="P31" s="293"/>
      <c r="Q31" s="293"/>
      <c r="R31" s="293"/>
      <c r="S31" s="293"/>
      <c r="T31" s="293"/>
      <c r="U31" s="293"/>
      <c r="V31" s="293"/>
      <c r="W31" s="293"/>
      <c r="X31" s="293"/>
      <c r="Y31" s="293"/>
      <c r="Z31" s="293"/>
      <c r="AA31" s="293"/>
      <c r="AB31" s="293"/>
      <c r="AC31" s="293"/>
      <c r="AD31" s="293"/>
      <c r="AE31" s="293"/>
      <c r="AF31" s="293"/>
      <c r="AG31" s="293"/>
      <c r="AH31" s="293"/>
      <c r="AI31" s="293"/>
      <c r="AJ31" s="293"/>
      <c r="AK31" s="293"/>
      <c r="AL31" s="293"/>
    </row>
    <row r="32" customFormat="false" ht="12" hidden="false" customHeight="true" outlineLevel="0" collapsed="false">
      <c r="A32" s="82" t="s">
        <v>48</v>
      </c>
      <c r="B32" s="60" t="s">
        <v>362</v>
      </c>
      <c r="C32" s="60" t="s">
        <v>363</v>
      </c>
      <c r="D32" s="60"/>
      <c r="E32" s="61"/>
      <c r="F32" s="61"/>
      <c r="G32" s="61"/>
      <c r="H32" s="61"/>
      <c r="I32" s="62"/>
      <c r="J32" s="62"/>
      <c r="K32" s="62"/>
      <c r="L32" s="62"/>
      <c r="M32" s="62"/>
      <c r="N32" s="293"/>
      <c r="O32" s="293"/>
      <c r="P32" s="293"/>
      <c r="Q32" s="293"/>
      <c r="R32" s="293"/>
      <c r="S32" s="293"/>
      <c r="T32" s="293"/>
      <c r="U32" s="293"/>
      <c r="V32" s="293"/>
      <c r="W32" s="293"/>
      <c r="X32" s="293"/>
      <c r="Y32" s="293"/>
      <c r="Z32" s="293"/>
      <c r="AA32" s="293"/>
      <c r="AB32" s="293"/>
      <c r="AC32" s="293"/>
      <c r="AD32" s="293"/>
      <c r="AE32" s="293"/>
      <c r="AF32" s="293"/>
      <c r="AG32" s="293"/>
      <c r="AH32" s="293"/>
      <c r="AI32" s="293"/>
      <c r="AJ32" s="293"/>
      <c r="AK32" s="293"/>
      <c r="AL32" s="293"/>
    </row>
    <row r="33" customFormat="false" ht="12" hidden="false" customHeight="true" outlineLevel="0" collapsed="false">
      <c r="A33" s="82"/>
      <c r="B33" s="70" t="s">
        <v>364</v>
      </c>
      <c r="C33" s="70" t="s">
        <v>365</v>
      </c>
      <c r="D33" s="70"/>
      <c r="E33" s="71"/>
      <c r="F33" s="71"/>
      <c r="G33" s="71"/>
      <c r="H33" s="71"/>
      <c r="I33" s="83"/>
      <c r="J33" s="83"/>
      <c r="K33" s="83"/>
      <c r="L33" s="83"/>
      <c r="M33" s="83"/>
      <c r="N33" s="293"/>
      <c r="O33" s="293"/>
      <c r="P33" s="293"/>
      <c r="Q33" s="293"/>
      <c r="R33" s="293"/>
      <c r="S33" s="293"/>
      <c r="T33" s="293"/>
      <c r="U33" s="293"/>
      <c r="V33" s="293"/>
      <c r="W33" s="293"/>
      <c r="X33" s="293"/>
      <c r="Y33" s="293"/>
      <c r="Z33" s="293"/>
      <c r="AA33" s="293"/>
      <c r="AB33" s="293"/>
      <c r="AC33" s="293"/>
      <c r="AD33" s="293"/>
      <c r="AE33" s="293"/>
      <c r="AF33" s="293"/>
      <c r="AG33" s="293"/>
      <c r="AH33" s="293"/>
      <c r="AI33" s="293"/>
      <c r="AJ33" s="293"/>
      <c r="AK33" s="293"/>
      <c r="AL33" s="293"/>
    </row>
    <row r="34" customFormat="false" ht="12" hidden="false" customHeight="true" outlineLevel="0" collapsed="false">
      <c r="A34" s="82"/>
      <c r="B34" s="70" t="s">
        <v>366</v>
      </c>
      <c r="C34" s="299" t="s">
        <v>367</v>
      </c>
      <c r="D34" s="299"/>
      <c r="E34" s="74"/>
      <c r="F34" s="74"/>
      <c r="G34" s="74"/>
      <c r="H34" s="74"/>
      <c r="I34" s="75"/>
      <c r="J34" s="75"/>
      <c r="K34" s="75"/>
      <c r="L34" s="75"/>
      <c r="M34" s="75"/>
      <c r="N34" s="293"/>
      <c r="O34" s="293"/>
      <c r="P34" s="293"/>
      <c r="Q34" s="293"/>
      <c r="R34" s="293"/>
      <c r="S34" s="293"/>
      <c r="T34" s="293"/>
      <c r="U34" s="293"/>
      <c r="V34" s="293"/>
      <c r="W34" s="293"/>
      <c r="X34" s="293"/>
      <c r="Y34" s="293"/>
      <c r="Z34" s="293"/>
      <c r="AA34" s="293"/>
      <c r="AB34" s="293"/>
      <c r="AC34" s="293"/>
      <c r="AD34" s="293"/>
      <c r="AE34" s="293"/>
      <c r="AF34" s="293"/>
      <c r="AG34" s="293"/>
      <c r="AH34" s="293"/>
      <c r="AI34" s="293"/>
      <c r="AJ34" s="293"/>
      <c r="AK34" s="293"/>
      <c r="AL34" s="293"/>
    </row>
    <row r="35" customFormat="false" ht="29.25" hidden="false" customHeight="true" outlineLevel="0" collapsed="false">
      <c r="A35" s="82"/>
      <c r="B35" s="77" t="s">
        <v>368</v>
      </c>
      <c r="C35" s="299"/>
      <c r="D35" s="299"/>
      <c r="E35" s="84"/>
      <c r="F35" s="84"/>
      <c r="G35" s="84"/>
      <c r="H35" s="84"/>
      <c r="I35" s="85"/>
      <c r="J35" s="85"/>
      <c r="K35" s="85"/>
      <c r="L35" s="85"/>
      <c r="M35" s="85"/>
      <c r="N35" s="293"/>
      <c r="O35" s="293"/>
      <c r="P35" s="293"/>
      <c r="Q35" s="293"/>
      <c r="R35" s="293"/>
      <c r="S35" s="293"/>
      <c r="T35" s="293"/>
      <c r="U35" s="293"/>
      <c r="V35" s="293"/>
      <c r="W35" s="293"/>
      <c r="X35" s="293"/>
      <c r="Y35" s="293"/>
      <c r="Z35" s="293"/>
      <c r="AA35" s="293"/>
      <c r="AB35" s="293"/>
      <c r="AC35" s="293"/>
      <c r="AD35" s="293"/>
      <c r="AE35" s="293"/>
      <c r="AF35" s="293"/>
      <c r="AG35" s="293"/>
      <c r="AH35" s="293"/>
      <c r="AI35" s="293"/>
      <c r="AJ35" s="293"/>
      <c r="AK35" s="293"/>
      <c r="AL35" s="293"/>
    </row>
    <row r="36" customFormat="false" ht="12" hidden="false" customHeight="true" outlineLevel="0" collapsed="false">
      <c r="A36" s="293"/>
      <c r="B36" s="293"/>
      <c r="C36" s="294"/>
      <c r="D36" s="293"/>
      <c r="E36" s="293"/>
      <c r="F36" s="293"/>
      <c r="G36" s="293"/>
      <c r="H36" s="293"/>
      <c r="I36" s="293"/>
      <c r="J36" s="293"/>
      <c r="K36" s="293"/>
      <c r="L36" s="293"/>
      <c r="M36" s="293"/>
      <c r="N36" s="293"/>
      <c r="O36" s="293"/>
      <c r="P36" s="293"/>
      <c r="Q36" s="293"/>
      <c r="R36" s="293"/>
      <c r="S36" s="293"/>
      <c r="T36" s="293"/>
      <c r="U36" s="293"/>
      <c r="V36" s="293"/>
      <c r="W36" s="293"/>
      <c r="X36" s="293"/>
      <c r="Y36" s="293"/>
      <c r="Z36" s="293"/>
      <c r="AA36" s="293"/>
      <c r="AB36" s="293"/>
      <c r="AC36" s="293"/>
      <c r="AD36" s="293"/>
      <c r="AE36" s="293"/>
      <c r="AF36" s="293"/>
      <c r="AG36" s="293"/>
      <c r="AH36" s="293"/>
      <c r="AI36" s="293"/>
      <c r="AJ36" s="293"/>
      <c r="AK36" s="293"/>
      <c r="AL36" s="293"/>
    </row>
    <row r="37" customFormat="false" ht="12" hidden="false" customHeight="true" outlineLevel="0" collapsed="false">
      <c r="A37" s="293"/>
      <c r="B37" s="293"/>
      <c r="C37" s="294"/>
      <c r="D37" s="293"/>
      <c r="E37" s="293"/>
      <c r="F37" s="293"/>
      <c r="G37" s="293"/>
      <c r="H37" s="293"/>
      <c r="I37" s="293"/>
      <c r="J37" s="293"/>
      <c r="K37" s="293"/>
      <c r="L37" s="293"/>
      <c r="M37" s="293"/>
      <c r="N37" s="293"/>
      <c r="O37" s="293"/>
      <c r="P37" s="293"/>
      <c r="Q37" s="293"/>
      <c r="R37" s="293"/>
      <c r="S37" s="293"/>
      <c r="T37" s="293"/>
      <c r="U37" s="293"/>
      <c r="V37" s="293"/>
      <c r="W37" s="293"/>
      <c r="X37" s="293"/>
      <c r="Y37" s="293"/>
      <c r="Z37" s="293"/>
      <c r="AA37" s="293"/>
      <c r="AB37" s="293"/>
      <c r="AC37" s="293"/>
      <c r="AD37" s="293"/>
      <c r="AE37" s="293"/>
      <c r="AF37" s="293"/>
      <c r="AG37" s="293"/>
      <c r="AH37" s="293"/>
      <c r="AI37" s="293"/>
      <c r="AJ37" s="293"/>
      <c r="AK37" s="293"/>
      <c r="AL37" s="293"/>
    </row>
    <row r="38" customFormat="false" ht="12" hidden="false" customHeight="true" outlineLevel="0" collapsed="false">
      <c r="A38" s="293"/>
      <c r="B38" s="293"/>
      <c r="C38" s="294"/>
      <c r="D38" s="293"/>
      <c r="E38" s="293"/>
      <c r="F38" s="293"/>
      <c r="G38" s="293"/>
      <c r="H38" s="293"/>
      <c r="I38" s="293"/>
      <c r="J38" s="293"/>
      <c r="K38" s="293"/>
      <c r="L38" s="293"/>
      <c r="M38" s="293"/>
      <c r="N38" s="293"/>
      <c r="O38" s="293"/>
      <c r="P38" s="293"/>
      <c r="Q38" s="293"/>
      <c r="R38" s="293"/>
      <c r="S38" s="293"/>
      <c r="T38" s="293"/>
      <c r="U38" s="293"/>
      <c r="V38" s="293"/>
      <c r="W38" s="293"/>
      <c r="X38" s="293"/>
      <c r="Y38" s="293"/>
      <c r="Z38" s="293"/>
      <c r="AA38" s="293"/>
      <c r="AB38" s="293"/>
      <c r="AC38" s="293"/>
      <c r="AD38" s="293"/>
      <c r="AE38" s="293"/>
      <c r="AF38" s="293"/>
      <c r="AG38" s="293"/>
      <c r="AH38" s="293"/>
      <c r="AI38" s="293"/>
      <c r="AJ38" s="293"/>
      <c r="AK38" s="293"/>
      <c r="AL38" s="293"/>
    </row>
    <row r="39" customFormat="false" ht="12" hidden="false" customHeight="true" outlineLevel="0" collapsed="false">
      <c r="A39" s="293"/>
      <c r="B39" s="293"/>
      <c r="C39" s="294"/>
      <c r="D39" s="293"/>
      <c r="E39" s="293"/>
      <c r="F39" s="293"/>
      <c r="G39" s="293"/>
      <c r="H39" s="293"/>
      <c r="I39" s="293"/>
      <c r="J39" s="293"/>
      <c r="K39" s="293"/>
      <c r="L39" s="293"/>
      <c r="M39" s="293"/>
      <c r="N39" s="293"/>
      <c r="O39" s="293"/>
      <c r="P39" s="293"/>
      <c r="Q39" s="293"/>
      <c r="R39" s="293"/>
      <c r="S39" s="293"/>
      <c r="T39" s="293"/>
      <c r="U39" s="293"/>
      <c r="V39" s="293"/>
      <c r="W39" s="293"/>
      <c r="X39" s="293"/>
      <c r="Y39" s="293"/>
      <c r="Z39" s="293"/>
      <c r="AA39" s="293"/>
      <c r="AB39" s="293"/>
      <c r="AC39" s="293"/>
      <c r="AD39" s="293"/>
      <c r="AE39" s="293"/>
      <c r="AF39" s="293"/>
      <c r="AG39" s="293"/>
      <c r="AH39" s="293"/>
      <c r="AI39" s="293"/>
      <c r="AJ39" s="293"/>
      <c r="AK39" s="293"/>
      <c r="AL39" s="293"/>
    </row>
    <row r="40" customFormat="false" ht="12" hidden="false" customHeight="true" outlineLevel="0" collapsed="false">
      <c r="A40" s="293"/>
      <c r="B40" s="293"/>
      <c r="C40" s="294"/>
      <c r="D40" s="293"/>
      <c r="E40" s="293"/>
      <c r="F40" s="293"/>
      <c r="G40" s="293"/>
      <c r="H40" s="293"/>
      <c r="I40" s="293"/>
      <c r="J40" s="293"/>
      <c r="K40" s="293"/>
      <c r="L40" s="293"/>
      <c r="M40" s="293"/>
      <c r="N40" s="293"/>
      <c r="O40" s="293"/>
      <c r="P40" s="293"/>
      <c r="Q40" s="293"/>
      <c r="R40" s="293"/>
      <c r="S40" s="293"/>
      <c r="T40" s="293"/>
      <c r="U40" s="293"/>
      <c r="V40" s="293"/>
      <c r="W40" s="293"/>
      <c r="X40" s="293"/>
      <c r="Y40" s="293"/>
      <c r="Z40" s="293"/>
      <c r="AA40" s="293"/>
      <c r="AB40" s="293"/>
      <c r="AC40" s="293"/>
      <c r="AD40" s="293"/>
      <c r="AE40" s="293"/>
      <c r="AF40" s="293"/>
      <c r="AG40" s="293"/>
      <c r="AH40" s="293"/>
      <c r="AI40" s="293"/>
      <c r="AJ40" s="293"/>
      <c r="AK40" s="293"/>
      <c r="AL40" s="293"/>
    </row>
    <row r="41" customFormat="false" ht="12" hidden="false" customHeight="true" outlineLevel="0" collapsed="false">
      <c r="A41" s="293"/>
      <c r="B41" s="293"/>
      <c r="C41" s="294"/>
      <c r="D41" s="293"/>
      <c r="E41" s="293"/>
      <c r="F41" s="293"/>
      <c r="G41" s="293"/>
      <c r="H41" s="293"/>
      <c r="I41" s="293"/>
      <c r="J41" s="293"/>
      <c r="K41" s="293"/>
      <c r="L41" s="293"/>
      <c r="M41" s="293"/>
      <c r="N41" s="293"/>
      <c r="O41" s="293"/>
      <c r="P41" s="293"/>
      <c r="Q41" s="293"/>
      <c r="R41" s="293"/>
      <c r="S41" s="293"/>
      <c r="T41" s="293"/>
      <c r="U41" s="293"/>
      <c r="V41" s="293"/>
      <c r="W41" s="293"/>
      <c r="X41" s="293"/>
      <c r="Y41" s="293"/>
      <c r="Z41" s="293"/>
      <c r="AA41" s="293"/>
      <c r="AB41" s="293"/>
      <c r="AC41" s="293"/>
      <c r="AD41" s="293"/>
      <c r="AE41" s="293"/>
      <c r="AF41" s="293"/>
      <c r="AG41" s="293"/>
      <c r="AH41" s="293"/>
      <c r="AI41" s="293"/>
      <c r="AJ41" s="293"/>
      <c r="AK41" s="293"/>
      <c r="AL41" s="293"/>
    </row>
    <row r="42" customFormat="false" ht="12" hidden="false" customHeight="true" outlineLevel="0" collapsed="false">
      <c r="A42" s="293"/>
      <c r="B42" s="293"/>
      <c r="C42" s="294"/>
      <c r="D42" s="293"/>
      <c r="E42" s="293"/>
      <c r="F42" s="293"/>
      <c r="G42" s="293"/>
      <c r="H42" s="293"/>
      <c r="I42" s="293"/>
      <c r="J42" s="293"/>
      <c r="K42" s="293"/>
      <c r="L42" s="293"/>
      <c r="M42" s="293"/>
      <c r="N42" s="293"/>
      <c r="O42" s="293"/>
      <c r="P42" s="293"/>
      <c r="Q42" s="293"/>
      <c r="R42" s="293"/>
      <c r="S42" s="293"/>
      <c r="T42" s="293"/>
      <c r="U42" s="293"/>
      <c r="V42" s="293"/>
      <c r="W42" s="293"/>
      <c r="X42" s="293"/>
      <c r="Y42" s="293"/>
      <c r="Z42" s="293"/>
      <c r="AA42" s="293"/>
      <c r="AB42" s="293"/>
      <c r="AC42" s="293"/>
      <c r="AD42" s="293"/>
      <c r="AE42" s="293"/>
      <c r="AF42" s="293"/>
      <c r="AG42" s="293"/>
      <c r="AH42" s="293"/>
      <c r="AI42" s="293"/>
      <c r="AJ42" s="293"/>
      <c r="AK42" s="293"/>
      <c r="AL42" s="293"/>
    </row>
    <row r="43" customFormat="false" ht="12" hidden="false" customHeight="true" outlineLevel="0" collapsed="false">
      <c r="A43" s="293"/>
      <c r="B43" s="293"/>
      <c r="C43" s="294"/>
      <c r="D43" s="293"/>
      <c r="E43" s="293"/>
      <c r="F43" s="293"/>
      <c r="G43" s="293"/>
      <c r="H43" s="293"/>
      <c r="I43" s="293"/>
      <c r="J43" s="293"/>
      <c r="K43" s="293"/>
      <c r="L43" s="293"/>
      <c r="M43" s="293"/>
      <c r="N43" s="293"/>
      <c r="O43" s="293"/>
      <c r="P43" s="293"/>
      <c r="Q43" s="293"/>
      <c r="R43" s="293"/>
      <c r="S43" s="293"/>
      <c r="T43" s="293"/>
      <c r="U43" s="293"/>
      <c r="V43" s="293"/>
      <c r="W43" s="293"/>
      <c r="X43" s="293"/>
      <c r="Y43" s="293"/>
      <c r="Z43" s="293"/>
      <c r="AA43" s="293"/>
      <c r="AB43" s="293"/>
      <c r="AC43" s="293"/>
      <c r="AD43" s="293"/>
      <c r="AE43" s="293"/>
      <c r="AF43" s="293"/>
      <c r="AG43" s="293"/>
      <c r="AH43" s="293"/>
      <c r="AI43" s="293"/>
      <c r="AJ43" s="293"/>
      <c r="AK43" s="293"/>
      <c r="AL43" s="293"/>
    </row>
    <row r="44" customFormat="false" ht="12" hidden="false" customHeight="true" outlineLevel="0" collapsed="false">
      <c r="A44" s="293"/>
      <c r="B44" s="293"/>
      <c r="C44" s="294"/>
      <c r="D44" s="293"/>
      <c r="E44" s="293"/>
      <c r="F44" s="293"/>
      <c r="G44" s="293"/>
      <c r="H44" s="293"/>
      <c r="I44" s="293"/>
      <c r="J44" s="293"/>
      <c r="K44" s="293"/>
      <c r="L44" s="293"/>
      <c r="M44" s="293"/>
      <c r="N44" s="293"/>
      <c r="O44" s="293"/>
      <c r="P44" s="293"/>
      <c r="Q44" s="293"/>
      <c r="R44" s="293"/>
      <c r="S44" s="293"/>
      <c r="T44" s="293"/>
      <c r="U44" s="293"/>
      <c r="V44" s="293"/>
      <c r="W44" s="293"/>
      <c r="X44" s="293"/>
      <c r="Y44" s="293"/>
      <c r="Z44" s="293"/>
      <c r="AA44" s="293"/>
      <c r="AB44" s="293"/>
      <c r="AC44" s="293"/>
      <c r="AD44" s="293"/>
      <c r="AE44" s="293"/>
      <c r="AF44" s="293"/>
      <c r="AG44" s="293"/>
      <c r="AH44" s="293"/>
      <c r="AI44" s="293"/>
      <c r="AJ44" s="293"/>
      <c r="AK44" s="293"/>
      <c r="AL44" s="293"/>
    </row>
    <row r="45" customFormat="false" ht="12" hidden="false" customHeight="true" outlineLevel="0" collapsed="false">
      <c r="A45" s="293"/>
      <c r="B45" s="293"/>
      <c r="C45" s="294"/>
      <c r="D45" s="293"/>
      <c r="E45" s="293"/>
      <c r="F45" s="293"/>
      <c r="G45" s="293"/>
      <c r="H45" s="293"/>
      <c r="I45" s="293"/>
      <c r="J45" s="293"/>
      <c r="K45" s="293"/>
      <c r="L45" s="293"/>
      <c r="M45" s="293"/>
      <c r="N45" s="293"/>
      <c r="O45" s="293"/>
      <c r="P45" s="293"/>
      <c r="Q45" s="293"/>
      <c r="R45" s="293"/>
      <c r="S45" s="293"/>
      <c r="T45" s="293"/>
      <c r="U45" s="293"/>
      <c r="V45" s="293"/>
      <c r="W45" s="293"/>
      <c r="X45" s="293"/>
      <c r="Y45" s="293"/>
      <c r="Z45" s="293"/>
      <c r="AA45" s="293"/>
      <c r="AB45" s="293"/>
      <c r="AC45" s="293"/>
      <c r="AD45" s="293"/>
      <c r="AE45" s="293"/>
      <c r="AF45" s="293"/>
      <c r="AG45" s="293"/>
      <c r="AH45" s="293"/>
      <c r="AI45" s="293"/>
      <c r="AJ45" s="293"/>
      <c r="AK45" s="293"/>
      <c r="AL45" s="293"/>
    </row>
    <row r="46" customFormat="false" ht="12" hidden="false" customHeight="true" outlineLevel="0" collapsed="false">
      <c r="A46" s="293"/>
      <c r="B46" s="293"/>
      <c r="C46" s="294"/>
      <c r="D46" s="293"/>
      <c r="E46" s="293"/>
      <c r="F46" s="293"/>
      <c r="G46" s="293"/>
      <c r="H46" s="293"/>
      <c r="I46" s="293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293"/>
      <c r="U46" s="293"/>
      <c r="V46" s="293"/>
      <c r="W46" s="293"/>
      <c r="X46" s="293"/>
      <c r="Y46" s="293"/>
      <c r="Z46" s="293"/>
      <c r="AA46" s="293"/>
      <c r="AB46" s="293"/>
      <c r="AC46" s="293"/>
      <c r="AD46" s="293"/>
      <c r="AE46" s="293"/>
      <c r="AF46" s="293"/>
      <c r="AG46" s="293"/>
      <c r="AH46" s="293"/>
      <c r="AI46" s="293"/>
      <c r="AJ46" s="293"/>
      <c r="AK46" s="293"/>
      <c r="AL46" s="293"/>
    </row>
    <row r="47" customFormat="false" ht="12" hidden="false" customHeight="true" outlineLevel="0" collapsed="false">
      <c r="A47" s="293"/>
      <c r="B47" s="293"/>
      <c r="C47" s="294"/>
      <c r="D47" s="293"/>
      <c r="E47" s="293"/>
      <c r="F47" s="293"/>
      <c r="G47" s="293"/>
      <c r="H47" s="293"/>
      <c r="I47" s="293"/>
      <c r="J47" s="293"/>
      <c r="K47" s="293"/>
      <c r="L47" s="293"/>
      <c r="M47" s="293"/>
      <c r="N47" s="293"/>
      <c r="O47" s="293"/>
      <c r="P47" s="293"/>
      <c r="Q47" s="293"/>
      <c r="R47" s="293"/>
      <c r="S47" s="293"/>
      <c r="T47" s="293"/>
      <c r="U47" s="293"/>
      <c r="V47" s="293"/>
      <c r="W47" s="293"/>
      <c r="X47" s="293"/>
      <c r="Y47" s="293"/>
      <c r="Z47" s="293"/>
      <c r="AA47" s="293"/>
      <c r="AB47" s="293"/>
      <c r="AC47" s="293"/>
      <c r="AD47" s="293"/>
      <c r="AE47" s="293"/>
      <c r="AF47" s="293"/>
      <c r="AG47" s="293"/>
      <c r="AH47" s="293"/>
      <c r="AI47" s="293"/>
      <c r="AJ47" s="293"/>
      <c r="AK47" s="293"/>
      <c r="AL47" s="293"/>
    </row>
    <row r="48" customFormat="false" ht="12" hidden="false" customHeight="true" outlineLevel="0" collapsed="false">
      <c r="A48" s="293"/>
      <c r="B48" s="293"/>
      <c r="C48" s="294"/>
      <c r="D48" s="293"/>
      <c r="E48" s="293"/>
      <c r="F48" s="293"/>
      <c r="G48" s="293"/>
      <c r="H48" s="293"/>
      <c r="I48" s="293"/>
      <c r="J48" s="293"/>
      <c r="K48" s="293"/>
      <c r="L48" s="293"/>
      <c r="M48" s="293"/>
      <c r="N48" s="293"/>
      <c r="O48" s="293"/>
      <c r="P48" s="293"/>
      <c r="Q48" s="293"/>
      <c r="R48" s="293"/>
      <c r="S48" s="293"/>
      <c r="T48" s="293"/>
      <c r="U48" s="293"/>
      <c r="V48" s="293"/>
      <c r="W48" s="293"/>
      <c r="X48" s="293"/>
      <c r="Y48" s="293"/>
      <c r="Z48" s="293"/>
      <c r="AA48" s="293"/>
      <c r="AB48" s="293"/>
      <c r="AC48" s="293"/>
      <c r="AD48" s="293"/>
      <c r="AE48" s="293"/>
      <c r="AF48" s="293"/>
      <c r="AG48" s="293"/>
      <c r="AH48" s="293"/>
      <c r="AI48" s="293"/>
      <c r="AJ48" s="293"/>
      <c r="AK48" s="293"/>
      <c r="AL48" s="293"/>
    </row>
    <row r="49" customFormat="false" ht="12" hidden="false" customHeight="true" outlineLevel="0" collapsed="false">
      <c r="A49" s="293"/>
      <c r="B49" s="293"/>
      <c r="C49" s="294"/>
      <c r="D49" s="293"/>
      <c r="E49" s="293"/>
      <c r="F49" s="293"/>
      <c r="G49" s="293"/>
      <c r="H49" s="293"/>
      <c r="I49" s="293"/>
      <c r="J49" s="293"/>
      <c r="K49" s="293"/>
      <c r="L49" s="293"/>
      <c r="M49" s="293"/>
      <c r="N49" s="293"/>
      <c r="O49" s="293"/>
      <c r="P49" s="293"/>
      <c r="Q49" s="293"/>
      <c r="R49" s="293"/>
      <c r="S49" s="293"/>
      <c r="T49" s="293"/>
      <c r="U49" s="293"/>
      <c r="V49" s="293"/>
      <c r="W49" s="293"/>
      <c r="X49" s="293"/>
      <c r="Y49" s="293"/>
      <c r="Z49" s="293"/>
      <c r="AA49" s="293"/>
      <c r="AB49" s="293"/>
      <c r="AC49" s="293"/>
      <c r="AD49" s="293"/>
      <c r="AE49" s="293"/>
      <c r="AF49" s="293"/>
      <c r="AG49" s="293"/>
      <c r="AH49" s="293"/>
      <c r="AI49" s="293"/>
      <c r="AJ49" s="293"/>
      <c r="AK49" s="293"/>
      <c r="AL49" s="293"/>
    </row>
    <row r="50" customFormat="false" ht="12" hidden="false" customHeight="true" outlineLevel="0" collapsed="false">
      <c r="A50" s="293"/>
      <c r="B50" s="293"/>
      <c r="C50" s="294"/>
      <c r="D50" s="293"/>
      <c r="E50" s="293"/>
      <c r="F50" s="293"/>
      <c r="G50" s="293"/>
      <c r="H50" s="293"/>
      <c r="I50" s="293"/>
      <c r="J50" s="293"/>
      <c r="K50" s="293"/>
      <c r="L50" s="293"/>
      <c r="M50" s="293"/>
      <c r="N50" s="293"/>
      <c r="O50" s="293"/>
      <c r="P50" s="293"/>
      <c r="Q50" s="293"/>
      <c r="R50" s="293"/>
      <c r="S50" s="293"/>
      <c r="T50" s="293"/>
      <c r="U50" s="293"/>
      <c r="V50" s="293"/>
      <c r="W50" s="293"/>
      <c r="X50" s="293"/>
      <c r="Y50" s="293"/>
      <c r="Z50" s="293"/>
      <c r="AA50" s="293"/>
      <c r="AB50" s="293"/>
      <c r="AC50" s="293"/>
      <c r="AD50" s="293"/>
      <c r="AE50" s="293"/>
      <c r="AF50" s="293"/>
      <c r="AG50" s="293"/>
      <c r="AH50" s="293"/>
      <c r="AI50" s="293"/>
      <c r="AJ50" s="293"/>
      <c r="AK50" s="293"/>
      <c r="AL50" s="293"/>
    </row>
    <row r="51" customFormat="false" ht="12" hidden="false" customHeight="true" outlineLevel="0" collapsed="false">
      <c r="A51" s="293"/>
      <c r="B51" s="293"/>
      <c r="C51" s="294"/>
      <c r="D51" s="293"/>
      <c r="E51" s="293"/>
      <c r="F51" s="293"/>
      <c r="G51" s="293"/>
      <c r="H51" s="293"/>
      <c r="I51" s="293"/>
      <c r="J51" s="293"/>
      <c r="K51" s="293"/>
      <c r="L51" s="293"/>
      <c r="M51" s="293"/>
      <c r="N51" s="293"/>
      <c r="O51" s="293"/>
      <c r="P51" s="293"/>
      <c r="Q51" s="293"/>
      <c r="R51" s="293"/>
      <c r="S51" s="293"/>
      <c r="T51" s="293"/>
      <c r="U51" s="293"/>
      <c r="V51" s="293"/>
      <c r="W51" s="293"/>
      <c r="X51" s="293"/>
      <c r="Y51" s="293"/>
      <c r="Z51" s="293"/>
      <c r="AA51" s="293"/>
      <c r="AB51" s="293"/>
      <c r="AC51" s="293"/>
      <c r="AD51" s="293"/>
      <c r="AE51" s="293"/>
      <c r="AF51" s="293"/>
      <c r="AG51" s="293"/>
      <c r="AH51" s="293"/>
      <c r="AI51" s="293"/>
      <c r="AJ51" s="293"/>
      <c r="AK51" s="293"/>
      <c r="AL51" s="293"/>
    </row>
    <row r="52" customFormat="false" ht="12" hidden="false" customHeight="true" outlineLevel="0" collapsed="false">
      <c r="A52" s="293"/>
      <c r="B52" s="293"/>
      <c r="C52" s="294"/>
      <c r="D52" s="293"/>
      <c r="E52" s="293"/>
      <c r="F52" s="293"/>
      <c r="G52" s="293"/>
      <c r="H52" s="293"/>
      <c r="I52" s="293"/>
      <c r="J52" s="293"/>
      <c r="K52" s="293"/>
      <c r="L52" s="293"/>
      <c r="M52" s="293"/>
      <c r="N52" s="293"/>
      <c r="O52" s="293"/>
      <c r="P52" s="293"/>
      <c r="Q52" s="293"/>
      <c r="R52" s="293"/>
      <c r="S52" s="293"/>
      <c r="T52" s="293"/>
      <c r="U52" s="293"/>
      <c r="V52" s="293"/>
      <c r="W52" s="293"/>
      <c r="X52" s="293"/>
      <c r="Y52" s="293"/>
      <c r="Z52" s="293"/>
      <c r="AA52" s="293"/>
      <c r="AB52" s="293"/>
      <c r="AC52" s="293"/>
      <c r="AD52" s="293"/>
      <c r="AE52" s="293"/>
      <c r="AF52" s="293"/>
      <c r="AG52" s="293"/>
      <c r="AH52" s="293"/>
      <c r="AI52" s="293"/>
      <c r="AJ52" s="293"/>
      <c r="AK52" s="293"/>
      <c r="AL52" s="293"/>
    </row>
    <row r="53" customFormat="false" ht="12" hidden="false" customHeight="true" outlineLevel="0" collapsed="false">
      <c r="A53" s="293"/>
      <c r="B53" s="293"/>
      <c r="C53" s="294"/>
      <c r="D53" s="293"/>
      <c r="E53" s="293"/>
      <c r="F53" s="293"/>
      <c r="G53" s="293"/>
      <c r="H53" s="293"/>
      <c r="I53" s="293"/>
      <c r="J53" s="293"/>
      <c r="K53" s="293"/>
      <c r="L53" s="293"/>
      <c r="M53" s="293"/>
      <c r="N53" s="293"/>
      <c r="O53" s="293"/>
      <c r="P53" s="293"/>
      <c r="Q53" s="293"/>
      <c r="R53" s="293"/>
      <c r="S53" s="293"/>
      <c r="T53" s="293"/>
      <c r="U53" s="293"/>
      <c r="V53" s="293"/>
      <c r="W53" s="293"/>
      <c r="X53" s="293"/>
      <c r="Y53" s="293"/>
      <c r="Z53" s="293"/>
      <c r="AA53" s="293"/>
      <c r="AB53" s="293"/>
      <c r="AC53" s="293"/>
      <c r="AD53" s="293"/>
      <c r="AE53" s="293"/>
      <c r="AF53" s="293"/>
      <c r="AG53" s="293"/>
      <c r="AH53" s="293"/>
      <c r="AI53" s="293"/>
      <c r="AJ53" s="293"/>
      <c r="AK53" s="293"/>
      <c r="AL53" s="293"/>
    </row>
    <row r="54" customFormat="false" ht="12" hidden="false" customHeight="true" outlineLevel="0" collapsed="false">
      <c r="A54" s="293"/>
      <c r="B54" s="293"/>
      <c r="C54" s="294"/>
      <c r="D54" s="293"/>
      <c r="E54" s="293"/>
      <c r="F54" s="293"/>
      <c r="G54" s="293"/>
      <c r="H54" s="293"/>
      <c r="I54" s="293"/>
      <c r="J54" s="293"/>
      <c r="K54" s="293"/>
      <c r="L54" s="293"/>
      <c r="M54" s="293"/>
      <c r="N54" s="293"/>
      <c r="O54" s="293"/>
      <c r="P54" s="293"/>
      <c r="Q54" s="293"/>
      <c r="R54" s="293"/>
      <c r="S54" s="293"/>
      <c r="T54" s="293"/>
      <c r="U54" s="293"/>
      <c r="V54" s="293"/>
      <c r="W54" s="293"/>
      <c r="X54" s="293"/>
      <c r="Y54" s="293"/>
      <c r="Z54" s="293"/>
      <c r="AA54" s="293"/>
      <c r="AB54" s="293"/>
      <c r="AC54" s="293"/>
      <c r="AD54" s="293"/>
      <c r="AE54" s="293"/>
      <c r="AF54" s="293"/>
      <c r="AG54" s="293"/>
      <c r="AH54" s="293"/>
      <c r="AI54" s="293"/>
      <c r="AJ54" s="293"/>
      <c r="AK54" s="293"/>
      <c r="AL54" s="293"/>
    </row>
    <row r="55" customFormat="false" ht="12" hidden="false" customHeight="true" outlineLevel="0" collapsed="false">
      <c r="A55" s="293"/>
      <c r="B55" s="293"/>
      <c r="C55" s="294"/>
      <c r="D55" s="293"/>
      <c r="E55" s="293"/>
      <c r="F55" s="293"/>
      <c r="G55" s="293"/>
      <c r="H55" s="293"/>
      <c r="I55" s="293"/>
      <c r="J55" s="293"/>
      <c r="K55" s="293"/>
      <c r="L55" s="293"/>
      <c r="M55" s="293"/>
      <c r="N55" s="293"/>
      <c r="O55" s="293"/>
      <c r="P55" s="293"/>
      <c r="Q55" s="293"/>
      <c r="R55" s="293"/>
      <c r="S55" s="293"/>
      <c r="T55" s="293"/>
      <c r="U55" s="293"/>
      <c r="V55" s="293"/>
      <c r="W55" s="293"/>
      <c r="X55" s="293"/>
      <c r="Y55" s="293"/>
      <c r="Z55" s="293"/>
      <c r="AA55" s="293"/>
      <c r="AB55" s="293"/>
      <c r="AC55" s="293"/>
      <c r="AD55" s="293"/>
      <c r="AE55" s="293"/>
      <c r="AF55" s="293"/>
      <c r="AG55" s="293"/>
      <c r="AH55" s="293"/>
      <c r="AI55" s="293"/>
      <c r="AJ55" s="293"/>
      <c r="AK55" s="293"/>
      <c r="AL55" s="293"/>
    </row>
    <row r="56" customFormat="false" ht="12" hidden="false" customHeight="true" outlineLevel="0" collapsed="false">
      <c r="A56" s="293"/>
      <c r="B56" s="293"/>
      <c r="C56" s="294"/>
      <c r="D56" s="293"/>
      <c r="E56" s="293"/>
      <c r="F56" s="293"/>
      <c r="G56" s="293"/>
      <c r="H56" s="293"/>
      <c r="I56" s="293"/>
      <c r="J56" s="293"/>
      <c r="K56" s="293"/>
      <c r="L56" s="293"/>
      <c r="M56" s="293"/>
      <c r="N56" s="293"/>
      <c r="O56" s="293"/>
      <c r="P56" s="293"/>
      <c r="Q56" s="293"/>
      <c r="R56" s="293"/>
      <c r="S56" s="293"/>
      <c r="T56" s="293"/>
      <c r="U56" s="293"/>
      <c r="V56" s="293"/>
      <c r="W56" s="293"/>
      <c r="X56" s="293"/>
      <c r="Y56" s="293"/>
      <c r="Z56" s="293"/>
      <c r="AA56" s="293"/>
      <c r="AB56" s="293"/>
      <c r="AC56" s="293"/>
      <c r="AD56" s="293"/>
      <c r="AE56" s="293"/>
      <c r="AF56" s="293"/>
      <c r="AG56" s="293"/>
      <c r="AH56" s="293"/>
      <c r="AI56" s="293"/>
      <c r="AJ56" s="293"/>
      <c r="AK56" s="293"/>
      <c r="AL56" s="293"/>
    </row>
    <row r="57" customFormat="false" ht="12" hidden="false" customHeight="true" outlineLevel="0" collapsed="false">
      <c r="A57" s="293"/>
      <c r="B57" s="293"/>
      <c r="C57" s="294"/>
      <c r="D57" s="293"/>
      <c r="E57" s="293"/>
      <c r="F57" s="293"/>
      <c r="G57" s="293"/>
      <c r="H57" s="293"/>
      <c r="I57" s="293"/>
      <c r="J57" s="293"/>
      <c r="K57" s="293"/>
      <c r="L57" s="293"/>
      <c r="M57" s="293"/>
      <c r="N57" s="293"/>
      <c r="O57" s="293"/>
      <c r="P57" s="293"/>
      <c r="Q57" s="293"/>
      <c r="R57" s="293"/>
      <c r="S57" s="293"/>
      <c r="T57" s="293"/>
      <c r="U57" s="293"/>
      <c r="V57" s="293"/>
      <c r="W57" s="293"/>
      <c r="X57" s="293"/>
      <c r="Y57" s="293"/>
      <c r="Z57" s="293"/>
      <c r="AA57" s="293"/>
      <c r="AB57" s="293"/>
      <c r="AC57" s="293"/>
      <c r="AD57" s="293"/>
      <c r="AE57" s="293"/>
      <c r="AF57" s="293"/>
      <c r="AG57" s="293"/>
      <c r="AH57" s="293"/>
      <c r="AI57" s="293"/>
      <c r="AJ57" s="293"/>
      <c r="AK57" s="293"/>
      <c r="AL57" s="293"/>
    </row>
    <row r="58" customFormat="false" ht="12" hidden="false" customHeight="true" outlineLevel="0" collapsed="false">
      <c r="A58" s="293"/>
      <c r="B58" s="293"/>
      <c r="C58" s="294"/>
      <c r="D58" s="293"/>
      <c r="E58" s="293"/>
      <c r="F58" s="293"/>
      <c r="G58" s="293"/>
      <c r="H58" s="293"/>
      <c r="I58" s="293"/>
      <c r="J58" s="293"/>
      <c r="K58" s="293"/>
      <c r="L58" s="293"/>
      <c r="M58" s="293"/>
      <c r="N58" s="293"/>
      <c r="O58" s="293"/>
      <c r="P58" s="293"/>
      <c r="Q58" s="293"/>
      <c r="R58" s="293"/>
      <c r="S58" s="293"/>
      <c r="T58" s="293"/>
      <c r="U58" s="293"/>
      <c r="V58" s="293"/>
      <c r="W58" s="293"/>
      <c r="X58" s="293"/>
      <c r="Y58" s="293"/>
      <c r="Z58" s="293"/>
      <c r="AA58" s="293"/>
      <c r="AB58" s="293"/>
      <c r="AC58" s="293"/>
      <c r="AD58" s="293"/>
      <c r="AE58" s="293"/>
      <c r="AF58" s="293"/>
      <c r="AG58" s="293"/>
      <c r="AH58" s="293"/>
      <c r="AI58" s="293"/>
      <c r="AJ58" s="293"/>
      <c r="AK58" s="293"/>
      <c r="AL58" s="293"/>
    </row>
    <row r="59" customFormat="false" ht="12" hidden="false" customHeight="true" outlineLevel="0" collapsed="false">
      <c r="A59" s="293"/>
      <c r="B59" s="293"/>
      <c r="C59" s="294"/>
      <c r="D59" s="293"/>
      <c r="E59" s="293"/>
      <c r="F59" s="293"/>
      <c r="G59" s="293"/>
      <c r="H59" s="293"/>
      <c r="I59" s="293"/>
      <c r="J59" s="293"/>
      <c r="K59" s="293"/>
      <c r="L59" s="293"/>
      <c r="M59" s="293"/>
      <c r="N59" s="293"/>
      <c r="O59" s="293"/>
      <c r="P59" s="293"/>
      <c r="Q59" s="293"/>
      <c r="R59" s="293"/>
      <c r="S59" s="293"/>
      <c r="T59" s="293"/>
      <c r="U59" s="293"/>
      <c r="V59" s="293"/>
      <c r="W59" s="293"/>
      <c r="X59" s="293"/>
      <c r="Y59" s="293"/>
      <c r="Z59" s="293"/>
      <c r="AA59" s="293"/>
      <c r="AB59" s="293"/>
      <c r="AC59" s="293"/>
      <c r="AD59" s="293"/>
      <c r="AE59" s="293"/>
      <c r="AF59" s="293"/>
      <c r="AG59" s="293"/>
      <c r="AH59" s="293"/>
      <c r="AI59" s="293"/>
      <c r="AJ59" s="293"/>
      <c r="AK59" s="293"/>
      <c r="AL59" s="293"/>
    </row>
    <row r="60" customFormat="false" ht="12" hidden="false" customHeight="true" outlineLevel="0" collapsed="false">
      <c r="A60" s="293"/>
      <c r="B60" s="293"/>
      <c r="C60" s="294"/>
      <c r="D60" s="293"/>
      <c r="E60" s="293"/>
      <c r="F60" s="293"/>
      <c r="G60" s="293"/>
      <c r="H60" s="293"/>
      <c r="I60" s="293"/>
      <c r="J60" s="293"/>
      <c r="K60" s="293"/>
      <c r="L60" s="293"/>
      <c r="M60" s="293"/>
      <c r="N60" s="293"/>
      <c r="O60" s="293"/>
      <c r="P60" s="293"/>
      <c r="Q60" s="293"/>
      <c r="R60" s="293"/>
      <c r="S60" s="293"/>
      <c r="T60" s="293"/>
      <c r="U60" s="293"/>
      <c r="V60" s="293"/>
      <c r="W60" s="293"/>
      <c r="X60" s="293"/>
      <c r="Y60" s="293"/>
      <c r="Z60" s="293"/>
      <c r="AA60" s="293"/>
      <c r="AB60" s="293"/>
      <c r="AC60" s="293"/>
      <c r="AD60" s="293"/>
      <c r="AE60" s="293"/>
      <c r="AF60" s="293"/>
      <c r="AG60" s="293"/>
      <c r="AH60" s="293"/>
      <c r="AI60" s="293"/>
      <c r="AJ60" s="293"/>
      <c r="AK60" s="293"/>
      <c r="AL60" s="293"/>
    </row>
    <row r="61" customFormat="false" ht="12" hidden="false" customHeight="true" outlineLevel="0" collapsed="false">
      <c r="A61" s="293"/>
      <c r="B61" s="293"/>
      <c r="C61" s="294"/>
      <c r="D61" s="293"/>
      <c r="E61" s="293"/>
      <c r="F61" s="293"/>
      <c r="G61" s="293"/>
      <c r="H61" s="293"/>
      <c r="I61" s="293"/>
      <c r="J61" s="293"/>
      <c r="K61" s="293"/>
      <c r="L61" s="293"/>
      <c r="M61" s="293"/>
      <c r="N61" s="293"/>
      <c r="O61" s="293"/>
      <c r="P61" s="293"/>
      <c r="Q61" s="293"/>
      <c r="R61" s="293"/>
      <c r="S61" s="293"/>
      <c r="T61" s="293"/>
      <c r="U61" s="293"/>
      <c r="V61" s="293"/>
      <c r="W61" s="293"/>
      <c r="X61" s="293"/>
      <c r="Y61" s="293"/>
      <c r="Z61" s="293"/>
      <c r="AA61" s="293"/>
      <c r="AB61" s="293"/>
      <c r="AC61" s="293"/>
      <c r="AD61" s="293"/>
      <c r="AE61" s="293"/>
      <c r="AF61" s="293"/>
      <c r="AG61" s="293"/>
      <c r="AH61" s="293"/>
      <c r="AI61" s="293"/>
      <c r="AJ61" s="293"/>
      <c r="AK61" s="293"/>
      <c r="AL61" s="293"/>
    </row>
    <row r="62" customFormat="false" ht="12" hidden="false" customHeight="true" outlineLevel="0" collapsed="false">
      <c r="A62" s="293"/>
      <c r="B62" s="293"/>
      <c r="C62" s="294"/>
      <c r="D62" s="293"/>
      <c r="E62" s="293"/>
      <c r="F62" s="293"/>
      <c r="G62" s="293"/>
      <c r="H62" s="293"/>
      <c r="I62" s="293"/>
      <c r="J62" s="293"/>
      <c r="K62" s="293"/>
      <c r="L62" s="293"/>
      <c r="M62" s="293"/>
      <c r="N62" s="293"/>
      <c r="O62" s="293"/>
      <c r="P62" s="293"/>
      <c r="Q62" s="293"/>
      <c r="R62" s="293"/>
      <c r="S62" s="293"/>
      <c r="T62" s="293"/>
      <c r="U62" s="293"/>
      <c r="V62" s="293"/>
      <c r="W62" s="293"/>
      <c r="X62" s="293"/>
      <c r="Y62" s="293"/>
      <c r="Z62" s="293"/>
      <c r="AA62" s="293"/>
      <c r="AB62" s="293"/>
      <c r="AC62" s="293"/>
      <c r="AD62" s="293"/>
      <c r="AE62" s="293"/>
      <c r="AF62" s="293"/>
      <c r="AG62" s="293"/>
      <c r="AH62" s="293"/>
      <c r="AI62" s="293"/>
      <c r="AJ62" s="293"/>
      <c r="AK62" s="293"/>
      <c r="AL62" s="293"/>
    </row>
    <row r="63" customFormat="false" ht="12" hidden="false" customHeight="true" outlineLevel="0" collapsed="false">
      <c r="A63" s="293"/>
      <c r="B63" s="293"/>
      <c r="C63" s="294"/>
      <c r="D63" s="293"/>
      <c r="E63" s="293"/>
      <c r="F63" s="293"/>
      <c r="G63" s="293"/>
      <c r="H63" s="293"/>
      <c r="I63" s="293"/>
      <c r="J63" s="293"/>
      <c r="K63" s="293"/>
      <c r="L63" s="293"/>
      <c r="M63" s="293"/>
      <c r="N63" s="293"/>
      <c r="O63" s="293"/>
      <c r="P63" s="293"/>
      <c r="Q63" s="293"/>
      <c r="R63" s="293"/>
      <c r="S63" s="293"/>
      <c r="T63" s="293"/>
      <c r="U63" s="293"/>
      <c r="V63" s="293"/>
      <c r="W63" s="293"/>
      <c r="X63" s="293"/>
      <c r="Y63" s="293"/>
      <c r="Z63" s="293"/>
      <c r="AA63" s="293"/>
      <c r="AB63" s="293"/>
      <c r="AC63" s="293"/>
      <c r="AD63" s="293"/>
      <c r="AE63" s="293"/>
      <c r="AF63" s="293"/>
      <c r="AG63" s="293"/>
      <c r="AH63" s="293"/>
      <c r="AI63" s="293"/>
      <c r="AJ63" s="293"/>
      <c r="AK63" s="293"/>
      <c r="AL63" s="293"/>
    </row>
    <row r="64" customFormat="false" ht="12" hidden="false" customHeight="true" outlineLevel="0" collapsed="false">
      <c r="A64" s="293"/>
      <c r="B64" s="293"/>
      <c r="C64" s="294"/>
      <c r="D64" s="293"/>
      <c r="E64" s="293"/>
      <c r="F64" s="293"/>
      <c r="G64" s="293"/>
      <c r="H64" s="293"/>
      <c r="I64" s="293"/>
      <c r="J64" s="293"/>
      <c r="K64" s="293"/>
      <c r="L64" s="293"/>
      <c r="M64" s="293"/>
      <c r="N64" s="293"/>
      <c r="O64" s="293"/>
      <c r="P64" s="293"/>
      <c r="Q64" s="293"/>
      <c r="R64" s="293"/>
      <c r="S64" s="293"/>
      <c r="T64" s="293"/>
      <c r="U64" s="293"/>
      <c r="V64" s="293"/>
      <c r="W64" s="293"/>
      <c r="X64" s="293"/>
      <c r="Y64" s="293"/>
      <c r="Z64" s="293"/>
      <c r="AA64" s="293"/>
      <c r="AB64" s="293"/>
      <c r="AC64" s="293"/>
      <c r="AD64" s="293"/>
      <c r="AE64" s="293"/>
      <c r="AF64" s="293"/>
      <c r="AG64" s="293"/>
      <c r="AH64" s="293"/>
      <c r="AI64" s="293"/>
      <c r="AJ64" s="293"/>
      <c r="AK64" s="293"/>
      <c r="AL64" s="293"/>
    </row>
    <row r="65" customFormat="false" ht="12" hidden="false" customHeight="true" outlineLevel="0" collapsed="false">
      <c r="A65" s="293"/>
      <c r="B65" s="293"/>
      <c r="C65" s="294"/>
      <c r="D65" s="293"/>
      <c r="E65" s="293"/>
      <c r="F65" s="293"/>
      <c r="G65" s="293"/>
      <c r="H65" s="293"/>
      <c r="I65" s="293"/>
      <c r="J65" s="293"/>
      <c r="K65" s="293"/>
      <c r="L65" s="293"/>
      <c r="M65" s="293"/>
      <c r="N65" s="293"/>
      <c r="O65" s="293"/>
      <c r="P65" s="293"/>
      <c r="Q65" s="293"/>
      <c r="R65" s="293"/>
      <c r="S65" s="293"/>
      <c r="T65" s="293"/>
      <c r="U65" s="293"/>
      <c r="V65" s="293"/>
      <c r="W65" s="293"/>
      <c r="X65" s="293"/>
      <c r="Y65" s="293"/>
      <c r="Z65" s="293"/>
      <c r="AA65" s="293"/>
      <c r="AB65" s="293"/>
      <c r="AC65" s="293"/>
      <c r="AD65" s="293"/>
      <c r="AE65" s="293"/>
      <c r="AF65" s="293"/>
      <c r="AG65" s="293"/>
      <c r="AH65" s="293"/>
      <c r="AI65" s="293"/>
      <c r="AJ65" s="293"/>
      <c r="AK65" s="293"/>
      <c r="AL65" s="293"/>
    </row>
    <row r="66" customFormat="false" ht="12" hidden="false" customHeight="true" outlineLevel="0" collapsed="false">
      <c r="A66" s="293"/>
      <c r="B66" s="293"/>
      <c r="C66" s="294"/>
      <c r="D66" s="293"/>
      <c r="E66" s="293"/>
      <c r="F66" s="293"/>
      <c r="G66" s="293"/>
      <c r="H66" s="293"/>
      <c r="I66" s="293"/>
      <c r="J66" s="293"/>
      <c r="K66" s="293"/>
      <c r="L66" s="293"/>
      <c r="M66" s="293"/>
      <c r="N66" s="293"/>
      <c r="O66" s="293"/>
      <c r="P66" s="293"/>
      <c r="Q66" s="293"/>
      <c r="R66" s="293"/>
      <c r="S66" s="293"/>
      <c r="T66" s="293"/>
      <c r="U66" s="293"/>
      <c r="V66" s="293"/>
      <c r="W66" s="293"/>
      <c r="X66" s="293"/>
      <c r="Y66" s="293"/>
      <c r="Z66" s="293"/>
      <c r="AA66" s="293"/>
      <c r="AB66" s="293"/>
      <c r="AC66" s="293"/>
      <c r="AD66" s="293"/>
      <c r="AE66" s="293"/>
      <c r="AF66" s="293"/>
      <c r="AG66" s="293"/>
      <c r="AH66" s="293"/>
      <c r="AI66" s="293"/>
      <c r="AJ66" s="293"/>
      <c r="AK66" s="293"/>
      <c r="AL66" s="293"/>
    </row>
    <row r="67" customFormat="false" ht="12" hidden="false" customHeight="true" outlineLevel="0" collapsed="false">
      <c r="A67" s="293"/>
      <c r="B67" s="293"/>
      <c r="C67" s="294"/>
      <c r="D67" s="293"/>
      <c r="E67" s="293"/>
      <c r="F67" s="293"/>
      <c r="G67" s="293"/>
      <c r="H67" s="293"/>
      <c r="I67" s="293"/>
      <c r="J67" s="293"/>
      <c r="K67" s="293"/>
      <c r="L67" s="293"/>
      <c r="M67" s="293"/>
      <c r="N67" s="293"/>
      <c r="O67" s="293"/>
      <c r="P67" s="293"/>
      <c r="Q67" s="293"/>
      <c r="R67" s="293"/>
      <c r="S67" s="293"/>
      <c r="T67" s="293"/>
      <c r="U67" s="293"/>
      <c r="V67" s="293"/>
      <c r="W67" s="293"/>
      <c r="X67" s="293"/>
      <c r="Y67" s="293"/>
      <c r="Z67" s="293"/>
      <c r="AA67" s="293"/>
      <c r="AB67" s="293"/>
      <c r="AC67" s="293"/>
      <c r="AD67" s="293"/>
      <c r="AE67" s="293"/>
      <c r="AF67" s="293"/>
      <c r="AG67" s="293"/>
      <c r="AH67" s="293"/>
      <c r="AI67" s="293"/>
      <c r="AJ67" s="293"/>
      <c r="AK67" s="293"/>
      <c r="AL67" s="293"/>
    </row>
    <row r="68" customFormat="false" ht="12" hidden="false" customHeight="true" outlineLevel="0" collapsed="false">
      <c r="A68" s="293"/>
      <c r="B68" s="293"/>
      <c r="C68" s="294"/>
      <c r="D68" s="293"/>
      <c r="E68" s="293"/>
      <c r="F68" s="293"/>
      <c r="G68" s="293"/>
      <c r="H68" s="293"/>
      <c r="I68" s="293"/>
      <c r="J68" s="293"/>
      <c r="K68" s="293"/>
      <c r="L68" s="293"/>
      <c r="M68" s="293"/>
      <c r="N68" s="293"/>
      <c r="O68" s="293"/>
      <c r="P68" s="293"/>
      <c r="Q68" s="293"/>
      <c r="R68" s="293"/>
      <c r="S68" s="293"/>
      <c r="T68" s="293"/>
      <c r="U68" s="293"/>
      <c r="V68" s="293"/>
      <c r="W68" s="293"/>
      <c r="X68" s="293"/>
      <c r="Y68" s="293"/>
      <c r="Z68" s="293"/>
      <c r="AA68" s="293"/>
      <c r="AB68" s="293"/>
      <c r="AC68" s="293"/>
      <c r="AD68" s="293"/>
      <c r="AE68" s="293"/>
      <c r="AF68" s="293"/>
      <c r="AG68" s="293"/>
      <c r="AH68" s="293"/>
      <c r="AI68" s="293"/>
      <c r="AJ68" s="293"/>
      <c r="AK68" s="293"/>
      <c r="AL68" s="293"/>
    </row>
    <row r="69" customFormat="false" ht="12" hidden="false" customHeight="true" outlineLevel="0" collapsed="false">
      <c r="A69" s="293"/>
      <c r="B69" s="293"/>
      <c r="C69" s="294"/>
      <c r="D69" s="293"/>
      <c r="E69" s="293"/>
      <c r="F69" s="293"/>
      <c r="G69" s="293"/>
      <c r="H69" s="293"/>
      <c r="I69" s="293"/>
      <c r="J69" s="293"/>
      <c r="K69" s="293"/>
      <c r="L69" s="293"/>
      <c r="M69" s="293"/>
      <c r="N69" s="293"/>
      <c r="O69" s="293"/>
      <c r="P69" s="293"/>
      <c r="Q69" s="293"/>
      <c r="R69" s="293"/>
      <c r="S69" s="293"/>
      <c r="T69" s="293"/>
      <c r="U69" s="293"/>
      <c r="V69" s="293"/>
      <c r="W69" s="293"/>
      <c r="X69" s="293"/>
      <c r="Y69" s="293"/>
      <c r="Z69" s="293"/>
      <c r="AA69" s="293"/>
      <c r="AB69" s="293"/>
      <c r="AC69" s="293"/>
      <c r="AD69" s="293"/>
      <c r="AE69" s="293"/>
      <c r="AF69" s="293"/>
      <c r="AG69" s="293"/>
      <c r="AH69" s="293"/>
      <c r="AI69" s="293"/>
      <c r="AJ69" s="293"/>
      <c r="AK69" s="293"/>
      <c r="AL69" s="293"/>
    </row>
    <row r="70" customFormat="false" ht="12" hidden="false" customHeight="true" outlineLevel="0" collapsed="false">
      <c r="A70" s="293"/>
      <c r="B70" s="293"/>
      <c r="C70" s="294"/>
      <c r="D70" s="293"/>
      <c r="E70" s="293"/>
      <c r="F70" s="293"/>
      <c r="G70" s="293"/>
      <c r="H70" s="293"/>
      <c r="I70" s="293"/>
      <c r="J70" s="293"/>
      <c r="K70" s="293"/>
      <c r="L70" s="293"/>
      <c r="M70" s="293"/>
      <c r="N70" s="293"/>
      <c r="O70" s="293"/>
      <c r="P70" s="293"/>
      <c r="Q70" s="293"/>
      <c r="R70" s="293"/>
      <c r="S70" s="293"/>
      <c r="T70" s="293"/>
      <c r="U70" s="293"/>
      <c r="V70" s="293"/>
      <c r="W70" s="293"/>
      <c r="X70" s="293"/>
      <c r="Y70" s="293"/>
      <c r="Z70" s="293"/>
      <c r="AA70" s="293"/>
      <c r="AB70" s="293"/>
      <c r="AC70" s="293"/>
      <c r="AD70" s="293"/>
      <c r="AE70" s="293"/>
      <c r="AF70" s="293"/>
      <c r="AG70" s="293"/>
      <c r="AH70" s="293"/>
      <c r="AI70" s="293"/>
      <c r="AJ70" s="293"/>
      <c r="AK70" s="293"/>
      <c r="AL70" s="293"/>
    </row>
    <row r="71" customFormat="false" ht="12" hidden="false" customHeight="true" outlineLevel="0" collapsed="false">
      <c r="A71" s="293"/>
      <c r="B71" s="293"/>
      <c r="C71" s="294"/>
      <c r="D71" s="293"/>
      <c r="E71" s="293"/>
      <c r="F71" s="293"/>
      <c r="G71" s="293"/>
      <c r="H71" s="293"/>
      <c r="I71" s="293"/>
      <c r="J71" s="293"/>
      <c r="K71" s="293"/>
      <c r="L71" s="293"/>
      <c r="M71" s="293"/>
      <c r="N71" s="293"/>
      <c r="O71" s="293"/>
      <c r="P71" s="293"/>
      <c r="Q71" s="293"/>
      <c r="R71" s="293"/>
      <c r="S71" s="293"/>
      <c r="T71" s="293"/>
      <c r="U71" s="293"/>
      <c r="V71" s="293"/>
      <c r="W71" s="293"/>
      <c r="X71" s="293"/>
      <c r="Y71" s="293"/>
      <c r="Z71" s="293"/>
      <c r="AA71" s="293"/>
      <c r="AB71" s="293"/>
      <c r="AC71" s="293"/>
      <c r="AD71" s="293"/>
      <c r="AE71" s="293"/>
      <c r="AF71" s="293"/>
      <c r="AG71" s="293"/>
      <c r="AH71" s="293"/>
      <c r="AI71" s="293"/>
      <c r="AJ71" s="293"/>
      <c r="AK71" s="293"/>
      <c r="AL71" s="293"/>
    </row>
    <row r="72" customFormat="false" ht="12" hidden="false" customHeight="true" outlineLevel="0" collapsed="false">
      <c r="A72" s="293"/>
      <c r="B72" s="293"/>
      <c r="C72" s="294"/>
      <c r="D72" s="293"/>
      <c r="E72" s="293"/>
      <c r="F72" s="293"/>
      <c r="G72" s="293"/>
      <c r="H72" s="293"/>
      <c r="I72" s="293"/>
      <c r="J72" s="293"/>
      <c r="K72" s="293"/>
      <c r="L72" s="293"/>
      <c r="M72" s="293"/>
      <c r="N72" s="293"/>
      <c r="O72" s="293"/>
      <c r="P72" s="293"/>
      <c r="Q72" s="293"/>
      <c r="R72" s="293"/>
      <c r="S72" s="293"/>
      <c r="T72" s="293"/>
      <c r="U72" s="293"/>
      <c r="V72" s="293"/>
      <c r="W72" s="293"/>
      <c r="X72" s="293"/>
      <c r="Y72" s="293"/>
      <c r="Z72" s="293"/>
      <c r="AA72" s="293"/>
      <c r="AB72" s="293"/>
      <c r="AC72" s="293"/>
      <c r="AD72" s="293"/>
      <c r="AE72" s="293"/>
      <c r="AF72" s="293"/>
      <c r="AG72" s="293"/>
      <c r="AH72" s="293"/>
      <c r="AI72" s="293"/>
      <c r="AJ72" s="293"/>
      <c r="AK72" s="293"/>
      <c r="AL72" s="293"/>
    </row>
    <row r="73" customFormat="false" ht="12" hidden="false" customHeight="true" outlineLevel="0" collapsed="false">
      <c r="A73" s="293"/>
      <c r="B73" s="293"/>
      <c r="C73" s="294"/>
      <c r="D73" s="293"/>
      <c r="E73" s="293"/>
      <c r="F73" s="293"/>
      <c r="G73" s="293"/>
      <c r="H73" s="293"/>
      <c r="I73" s="293"/>
      <c r="J73" s="293"/>
      <c r="K73" s="293"/>
      <c r="L73" s="293"/>
      <c r="M73" s="293"/>
      <c r="N73" s="293"/>
      <c r="O73" s="293"/>
      <c r="P73" s="293"/>
      <c r="Q73" s="293"/>
      <c r="R73" s="293"/>
      <c r="S73" s="293"/>
      <c r="T73" s="293"/>
      <c r="U73" s="293"/>
      <c r="V73" s="293"/>
      <c r="W73" s="293"/>
      <c r="X73" s="293"/>
      <c r="Y73" s="293"/>
      <c r="Z73" s="293"/>
      <c r="AA73" s="293"/>
      <c r="AB73" s="293"/>
      <c r="AC73" s="293"/>
      <c r="AD73" s="293"/>
      <c r="AE73" s="293"/>
      <c r="AF73" s="293"/>
      <c r="AG73" s="293"/>
      <c r="AH73" s="293"/>
      <c r="AI73" s="293"/>
      <c r="AJ73" s="293"/>
      <c r="AK73" s="293"/>
      <c r="AL73" s="293"/>
    </row>
    <row r="74" customFormat="false" ht="12" hidden="false" customHeight="true" outlineLevel="0" collapsed="false">
      <c r="A74" s="293"/>
      <c r="B74" s="293"/>
      <c r="C74" s="294"/>
      <c r="D74" s="293"/>
      <c r="E74" s="293"/>
      <c r="F74" s="293"/>
      <c r="G74" s="293"/>
      <c r="H74" s="293"/>
      <c r="I74" s="293"/>
      <c r="J74" s="293"/>
      <c r="K74" s="293"/>
      <c r="L74" s="293"/>
      <c r="M74" s="293"/>
      <c r="N74" s="293"/>
      <c r="O74" s="293"/>
      <c r="P74" s="293"/>
      <c r="Q74" s="293"/>
      <c r="R74" s="293"/>
      <c r="S74" s="293"/>
      <c r="T74" s="293"/>
      <c r="U74" s="293"/>
      <c r="V74" s="293"/>
      <c r="W74" s="293"/>
      <c r="X74" s="293"/>
      <c r="Y74" s="293"/>
      <c r="Z74" s="293"/>
      <c r="AA74" s="293"/>
      <c r="AB74" s="293"/>
      <c r="AC74" s="293"/>
      <c r="AD74" s="293"/>
      <c r="AE74" s="293"/>
      <c r="AF74" s="293"/>
      <c r="AG74" s="293"/>
      <c r="AH74" s="293"/>
      <c r="AI74" s="293"/>
      <c r="AJ74" s="293"/>
      <c r="AK74" s="293"/>
      <c r="AL74" s="293"/>
    </row>
    <row r="75" customFormat="false" ht="12" hidden="false" customHeight="true" outlineLevel="0" collapsed="false">
      <c r="A75" s="293"/>
      <c r="B75" s="293"/>
      <c r="C75" s="294"/>
      <c r="D75" s="293"/>
      <c r="E75" s="293"/>
      <c r="F75" s="293"/>
      <c r="G75" s="293"/>
      <c r="H75" s="293"/>
      <c r="I75" s="293"/>
      <c r="J75" s="293"/>
      <c r="K75" s="293"/>
      <c r="L75" s="293"/>
      <c r="M75" s="293"/>
      <c r="N75" s="293"/>
      <c r="O75" s="293"/>
      <c r="P75" s="293"/>
      <c r="Q75" s="293"/>
      <c r="R75" s="293"/>
      <c r="S75" s="293"/>
      <c r="T75" s="293"/>
      <c r="U75" s="293"/>
      <c r="V75" s="293"/>
      <c r="W75" s="293"/>
      <c r="X75" s="293"/>
      <c r="Y75" s="293"/>
      <c r="Z75" s="293"/>
      <c r="AA75" s="293"/>
      <c r="AB75" s="293"/>
      <c r="AC75" s="293"/>
      <c r="AD75" s="293"/>
      <c r="AE75" s="293"/>
      <c r="AF75" s="293"/>
      <c r="AG75" s="293"/>
      <c r="AH75" s="293"/>
      <c r="AI75" s="293"/>
      <c r="AJ75" s="293"/>
      <c r="AK75" s="293"/>
      <c r="AL75" s="293"/>
    </row>
    <row r="76" customFormat="false" ht="12" hidden="false" customHeight="true" outlineLevel="0" collapsed="false">
      <c r="A76" s="293"/>
      <c r="B76" s="293"/>
      <c r="C76" s="294"/>
      <c r="D76" s="293"/>
      <c r="E76" s="293"/>
      <c r="F76" s="293"/>
      <c r="G76" s="293"/>
      <c r="H76" s="293"/>
      <c r="I76" s="293"/>
      <c r="J76" s="293"/>
      <c r="K76" s="293"/>
      <c r="L76" s="293"/>
      <c r="M76" s="293"/>
      <c r="N76" s="293"/>
      <c r="O76" s="293"/>
      <c r="P76" s="293"/>
      <c r="Q76" s="293"/>
      <c r="R76" s="293"/>
      <c r="S76" s="293"/>
      <c r="T76" s="293"/>
      <c r="U76" s="293"/>
      <c r="V76" s="293"/>
      <c r="W76" s="293"/>
      <c r="X76" s="293"/>
      <c r="Y76" s="293"/>
      <c r="Z76" s="293"/>
      <c r="AA76" s="293"/>
      <c r="AB76" s="293"/>
      <c r="AC76" s="293"/>
      <c r="AD76" s="293"/>
      <c r="AE76" s="293"/>
      <c r="AF76" s="293"/>
      <c r="AG76" s="293"/>
      <c r="AH76" s="293"/>
      <c r="AI76" s="293"/>
      <c r="AJ76" s="293"/>
      <c r="AK76" s="293"/>
      <c r="AL76" s="293"/>
    </row>
    <row r="77" customFormat="false" ht="12" hidden="false" customHeight="true" outlineLevel="0" collapsed="false">
      <c r="A77" s="293"/>
      <c r="B77" s="293"/>
      <c r="C77" s="294"/>
      <c r="D77" s="293"/>
      <c r="E77" s="293"/>
      <c r="F77" s="293"/>
      <c r="G77" s="293"/>
      <c r="H77" s="293"/>
      <c r="I77" s="293"/>
      <c r="J77" s="293"/>
      <c r="K77" s="293"/>
      <c r="L77" s="293"/>
      <c r="M77" s="293"/>
      <c r="N77" s="293"/>
      <c r="O77" s="293"/>
      <c r="P77" s="293"/>
      <c r="Q77" s="293"/>
      <c r="R77" s="293"/>
      <c r="S77" s="293"/>
      <c r="T77" s="293"/>
      <c r="U77" s="293"/>
      <c r="V77" s="293"/>
      <c r="W77" s="293"/>
      <c r="X77" s="293"/>
      <c r="Y77" s="293"/>
      <c r="Z77" s="293"/>
      <c r="AA77" s="293"/>
      <c r="AB77" s="293"/>
      <c r="AC77" s="293"/>
      <c r="AD77" s="293"/>
      <c r="AE77" s="293"/>
      <c r="AF77" s="293"/>
      <c r="AG77" s="293"/>
      <c r="AH77" s="293"/>
      <c r="AI77" s="293"/>
      <c r="AJ77" s="293"/>
      <c r="AK77" s="293"/>
      <c r="AL77" s="293"/>
    </row>
    <row r="78" customFormat="false" ht="12" hidden="false" customHeight="true" outlineLevel="0" collapsed="false">
      <c r="A78" s="293"/>
      <c r="B78" s="293"/>
      <c r="C78" s="294"/>
      <c r="D78" s="293"/>
      <c r="E78" s="293"/>
      <c r="F78" s="293"/>
      <c r="G78" s="293"/>
      <c r="H78" s="293"/>
      <c r="I78" s="293"/>
      <c r="J78" s="293"/>
      <c r="K78" s="293"/>
      <c r="L78" s="293"/>
      <c r="M78" s="293"/>
      <c r="N78" s="293"/>
      <c r="O78" s="293"/>
      <c r="P78" s="293"/>
      <c r="Q78" s="293"/>
      <c r="R78" s="293"/>
      <c r="S78" s="293"/>
      <c r="T78" s="293"/>
      <c r="U78" s="293"/>
      <c r="V78" s="293"/>
      <c r="W78" s="293"/>
      <c r="X78" s="293"/>
      <c r="Y78" s="293"/>
      <c r="Z78" s="293"/>
      <c r="AA78" s="293"/>
      <c r="AB78" s="293"/>
      <c r="AC78" s="293"/>
      <c r="AD78" s="293"/>
      <c r="AE78" s="293"/>
      <c r="AF78" s="293"/>
      <c r="AG78" s="293"/>
      <c r="AH78" s="293"/>
      <c r="AI78" s="293"/>
      <c r="AJ78" s="293"/>
      <c r="AK78" s="293"/>
      <c r="AL78" s="293"/>
    </row>
    <row r="79" customFormat="false" ht="12" hidden="false" customHeight="true" outlineLevel="0" collapsed="false">
      <c r="A79" s="293"/>
      <c r="B79" s="293"/>
      <c r="C79" s="294"/>
      <c r="D79" s="293"/>
      <c r="E79" s="293"/>
      <c r="F79" s="293"/>
      <c r="G79" s="293"/>
      <c r="H79" s="293"/>
      <c r="I79" s="293"/>
      <c r="J79" s="293"/>
      <c r="K79" s="293"/>
      <c r="L79" s="293"/>
      <c r="M79" s="293"/>
      <c r="N79" s="293"/>
      <c r="O79" s="293"/>
      <c r="P79" s="293"/>
      <c r="Q79" s="293"/>
      <c r="R79" s="293"/>
      <c r="S79" s="293"/>
      <c r="T79" s="293"/>
      <c r="U79" s="293"/>
      <c r="V79" s="293"/>
      <c r="W79" s="293"/>
      <c r="X79" s="293"/>
      <c r="Y79" s="293"/>
      <c r="Z79" s="293"/>
      <c r="AA79" s="293"/>
      <c r="AB79" s="293"/>
      <c r="AC79" s="293"/>
      <c r="AD79" s="293"/>
      <c r="AE79" s="293"/>
      <c r="AF79" s="293"/>
      <c r="AG79" s="293"/>
      <c r="AH79" s="293"/>
      <c r="AI79" s="293"/>
      <c r="AJ79" s="293"/>
      <c r="AK79" s="293"/>
      <c r="AL79" s="293"/>
    </row>
    <row r="80" customFormat="false" ht="12" hidden="false" customHeight="true" outlineLevel="0" collapsed="false">
      <c r="A80" s="293"/>
      <c r="B80" s="293"/>
      <c r="C80" s="294"/>
      <c r="D80" s="293"/>
      <c r="E80" s="293"/>
      <c r="F80" s="293"/>
      <c r="G80" s="293"/>
      <c r="H80" s="293"/>
      <c r="I80" s="293"/>
      <c r="J80" s="293"/>
      <c r="K80" s="293"/>
      <c r="L80" s="293"/>
      <c r="M80" s="293"/>
      <c r="N80" s="293"/>
      <c r="O80" s="293"/>
      <c r="P80" s="293"/>
      <c r="Q80" s="293"/>
      <c r="R80" s="293"/>
      <c r="S80" s="293"/>
      <c r="T80" s="293"/>
      <c r="U80" s="293"/>
      <c r="V80" s="293"/>
      <c r="W80" s="293"/>
      <c r="X80" s="293"/>
      <c r="Y80" s="293"/>
      <c r="Z80" s="293"/>
      <c r="AA80" s="293"/>
      <c r="AB80" s="293"/>
      <c r="AC80" s="293"/>
      <c r="AD80" s="293"/>
      <c r="AE80" s="293"/>
      <c r="AF80" s="293"/>
      <c r="AG80" s="293"/>
      <c r="AH80" s="293"/>
      <c r="AI80" s="293"/>
      <c r="AJ80" s="293"/>
      <c r="AK80" s="293"/>
      <c r="AL80" s="293"/>
    </row>
    <row r="81" customFormat="false" ht="12" hidden="false" customHeight="true" outlineLevel="0" collapsed="false">
      <c r="A81" s="293"/>
      <c r="B81" s="293"/>
      <c r="C81" s="294"/>
      <c r="D81" s="293"/>
      <c r="E81" s="293"/>
      <c r="F81" s="293"/>
      <c r="G81" s="293"/>
      <c r="H81" s="293"/>
      <c r="I81" s="293"/>
      <c r="J81" s="293"/>
      <c r="K81" s="293"/>
      <c r="L81" s="293"/>
      <c r="M81" s="293"/>
      <c r="N81" s="293"/>
      <c r="O81" s="293"/>
      <c r="P81" s="293"/>
      <c r="Q81" s="293"/>
      <c r="R81" s="293"/>
      <c r="S81" s="293"/>
      <c r="T81" s="293"/>
      <c r="U81" s="293"/>
      <c r="V81" s="293"/>
      <c r="W81" s="293"/>
      <c r="X81" s="293"/>
      <c r="Y81" s="293"/>
      <c r="Z81" s="293"/>
      <c r="AA81" s="293"/>
      <c r="AB81" s="293"/>
      <c r="AC81" s="293"/>
      <c r="AD81" s="293"/>
      <c r="AE81" s="293"/>
      <c r="AF81" s="293"/>
      <c r="AG81" s="293"/>
      <c r="AH81" s="293"/>
      <c r="AI81" s="293"/>
      <c r="AJ81" s="293"/>
      <c r="AK81" s="293"/>
      <c r="AL81" s="293"/>
    </row>
    <row r="82" customFormat="false" ht="12" hidden="false" customHeight="true" outlineLevel="0" collapsed="false">
      <c r="A82" s="293"/>
      <c r="B82" s="293"/>
      <c r="C82" s="294"/>
      <c r="D82" s="293"/>
      <c r="E82" s="293"/>
      <c r="F82" s="293"/>
      <c r="G82" s="293"/>
      <c r="H82" s="293"/>
      <c r="I82" s="293"/>
      <c r="J82" s="293"/>
      <c r="K82" s="293"/>
      <c r="L82" s="293"/>
      <c r="M82" s="293"/>
      <c r="N82" s="293"/>
      <c r="O82" s="293"/>
      <c r="P82" s="293"/>
      <c r="Q82" s="293"/>
      <c r="R82" s="293"/>
      <c r="S82" s="293"/>
      <c r="T82" s="293"/>
      <c r="U82" s="293"/>
      <c r="V82" s="293"/>
      <c r="W82" s="293"/>
      <c r="X82" s="293"/>
      <c r="Y82" s="293"/>
      <c r="Z82" s="293"/>
      <c r="AA82" s="293"/>
      <c r="AB82" s="293"/>
      <c r="AC82" s="293"/>
      <c r="AD82" s="293"/>
      <c r="AE82" s="293"/>
      <c r="AF82" s="293"/>
      <c r="AG82" s="293"/>
      <c r="AH82" s="293"/>
      <c r="AI82" s="293"/>
      <c r="AJ82" s="293"/>
      <c r="AK82" s="293"/>
      <c r="AL82" s="293"/>
    </row>
    <row r="83" customFormat="false" ht="12" hidden="false" customHeight="true" outlineLevel="0" collapsed="false">
      <c r="A83" s="293"/>
      <c r="B83" s="293"/>
      <c r="C83" s="294"/>
      <c r="D83" s="293"/>
      <c r="E83" s="293"/>
      <c r="F83" s="293"/>
      <c r="G83" s="293"/>
      <c r="H83" s="293"/>
      <c r="I83" s="293"/>
      <c r="J83" s="293"/>
      <c r="K83" s="293"/>
      <c r="L83" s="293"/>
      <c r="M83" s="293"/>
      <c r="N83" s="293"/>
      <c r="O83" s="293"/>
      <c r="P83" s="293"/>
      <c r="Q83" s="293"/>
      <c r="R83" s="293"/>
      <c r="S83" s="293"/>
      <c r="T83" s="293"/>
      <c r="U83" s="293"/>
      <c r="V83" s="293"/>
      <c r="W83" s="293"/>
      <c r="X83" s="293"/>
      <c r="Y83" s="293"/>
      <c r="Z83" s="293"/>
      <c r="AA83" s="293"/>
      <c r="AB83" s="293"/>
      <c r="AC83" s="293"/>
      <c r="AD83" s="293"/>
      <c r="AE83" s="293"/>
      <c r="AF83" s="293"/>
      <c r="AG83" s="293"/>
      <c r="AH83" s="293"/>
      <c r="AI83" s="293"/>
      <c r="AJ83" s="293"/>
      <c r="AK83" s="293"/>
      <c r="AL83" s="293"/>
    </row>
    <row r="84" customFormat="false" ht="12" hidden="false" customHeight="true" outlineLevel="0" collapsed="false">
      <c r="A84" s="293"/>
      <c r="B84" s="293"/>
      <c r="C84" s="294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93"/>
      <c r="AI84" s="293"/>
      <c r="AJ84" s="293"/>
      <c r="AK84" s="293"/>
      <c r="AL84" s="293"/>
    </row>
    <row r="85" customFormat="false" ht="12" hidden="false" customHeight="true" outlineLevel="0" collapsed="false">
      <c r="A85" s="293"/>
      <c r="B85" s="293"/>
      <c r="C85" s="294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93"/>
      <c r="AI85" s="293"/>
      <c r="AJ85" s="293"/>
      <c r="AK85" s="293"/>
      <c r="AL85" s="293"/>
    </row>
    <row r="86" customFormat="false" ht="12" hidden="false" customHeight="true" outlineLevel="0" collapsed="false">
      <c r="A86" s="293"/>
      <c r="B86" s="293"/>
      <c r="C86" s="294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93"/>
      <c r="AI86" s="293"/>
      <c r="AJ86" s="293"/>
      <c r="AK86" s="293"/>
      <c r="AL86" s="293"/>
    </row>
    <row r="87" customFormat="false" ht="12" hidden="false" customHeight="true" outlineLevel="0" collapsed="false">
      <c r="A87" s="293"/>
      <c r="B87" s="293"/>
      <c r="C87" s="294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93"/>
      <c r="AJ87" s="293"/>
      <c r="AK87" s="293"/>
      <c r="AL87" s="293"/>
    </row>
    <row r="88" customFormat="false" ht="12" hidden="false" customHeight="true" outlineLevel="0" collapsed="false">
      <c r="A88" s="293"/>
      <c r="B88" s="293"/>
      <c r="C88" s="294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93"/>
      <c r="AI88" s="293"/>
      <c r="AJ88" s="293"/>
      <c r="AK88" s="293"/>
      <c r="AL88" s="293"/>
    </row>
    <row r="89" customFormat="false" ht="12" hidden="false" customHeight="true" outlineLevel="0" collapsed="false">
      <c r="A89" s="293"/>
      <c r="B89" s="293"/>
      <c r="C89" s="294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93"/>
      <c r="AG89" s="293"/>
      <c r="AH89" s="293"/>
      <c r="AI89" s="293"/>
      <c r="AJ89" s="293"/>
      <c r="AK89" s="293"/>
      <c r="AL89" s="293"/>
    </row>
    <row r="90" customFormat="false" ht="12" hidden="false" customHeight="true" outlineLevel="0" collapsed="false">
      <c r="A90" s="293"/>
      <c r="B90" s="293"/>
      <c r="C90" s="294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93"/>
      <c r="AG90" s="293"/>
      <c r="AH90" s="293"/>
      <c r="AI90" s="293"/>
      <c r="AJ90" s="293"/>
      <c r="AK90" s="293"/>
      <c r="AL90" s="293"/>
    </row>
    <row r="91" customFormat="false" ht="12" hidden="false" customHeight="true" outlineLevel="0" collapsed="false">
      <c r="A91" s="293"/>
      <c r="B91" s="293"/>
      <c r="C91" s="294"/>
      <c r="D91" s="293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93"/>
      <c r="AG91" s="293"/>
      <c r="AH91" s="293"/>
      <c r="AI91" s="293"/>
      <c r="AJ91" s="293"/>
      <c r="AK91" s="293"/>
      <c r="AL91" s="293"/>
    </row>
    <row r="92" customFormat="false" ht="12" hidden="false" customHeight="true" outlineLevel="0" collapsed="false">
      <c r="A92" s="293"/>
      <c r="B92" s="293"/>
      <c r="C92" s="294"/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93"/>
      <c r="AE92" s="293"/>
      <c r="AF92" s="293"/>
      <c r="AG92" s="293"/>
      <c r="AH92" s="293"/>
      <c r="AI92" s="293"/>
      <c r="AJ92" s="293"/>
      <c r="AK92" s="293"/>
      <c r="AL92" s="293"/>
    </row>
    <row r="93" customFormat="false" ht="12" hidden="false" customHeight="true" outlineLevel="0" collapsed="false">
      <c r="A93" s="293"/>
      <c r="B93" s="293"/>
      <c r="C93" s="294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93"/>
      <c r="AI93" s="293"/>
      <c r="AJ93" s="293"/>
      <c r="AK93" s="293"/>
      <c r="AL93" s="293"/>
    </row>
    <row r="94" customFormat="false" ht="12" hidden="false" customHeight="true" outlineLevel="0" collapsed="false">
      <c r="A94" s="293"/>
      <c r="B94" s="293"/>
      <c r="C94" s="294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93"/>
      <c r="AI94" s="293"/>
      <c r="AJ94" s="293"/>
      <c r="AK94" s="293"/>
      <c r="AL94" s="293"/>
    </row>
    <row r="95" customFormat="false" ht="12" hidden="false" customHeight="true" outlineLevel="0" collapsed="false">
      <c r="A95" s="293"/>
      <c r="B95" s="293"/>
      <c r="C95" s="294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93"/>
      <c r="AI95" s="293"/>
      <c r="AJ95" s="293"/>
      <c r="AK95" s="293"/>
      <c r="AL95" s="293"/>
    </row>
    <row r="96" customFormat="false" ht="12" hidden="false" customHeight="true" outlineLevel="0" collapsed="false">
      <c r="A96" s="293"/>
      <c r="B96" s="293"/>
      <c r="C96" s="294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93"/>
      <c r="AI96" s="293"/>
      <c r="AJ96" s="293"/>
      <c r="AK96" s="293"/>
      <c r="AL96" s="293"/>
    </row>
    <row r="97" customFormat="false" ht="12" hidden="false" customHeight="true" outlineLevel="0" collapsed="false">
      <c r="A97" s="293"/>
      <c r="B97" s="293"/>
      <c r="C97" s="294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  <c r="AH97" s="293"/>
      <c r="AI97" s="293"/>
      <c r="AJ97" s="293"/>
      <c r="AK97" s="293"/>
      <c r="AL97" s="293"/>
    </row>
    <row r="98" customFormat="false" ht="12" hidden="false" customHeight="true" outlineLevel="0" collapsed="false">
      <c r="A98" s="293"/>
      <c r="B98" s="293"/>
      <c r="C98" s="294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  <c r="AH98" s="293"/>
      <c r="AI98" s="293"/>
      <c r="AJ98" s="293"/>
      <c r="AK98" s="293"/>
      <c r="AL98" s="293"/>
    </row>
    <row r="99" customFormat="false" ht="12" hidden="false" customHeight="true" outlineLevel="0" collapsed="false">
      <c r="A99" s="293"/>
      <c r="B99" s="293"/>
      <c r="C99" s="294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  <c r="AJ99" s="293"/>
      <c r="AK99" s="293"/>
      <c r="AL99" s="293"/>
    </row>
    <row r="100" customFormat="false" ht="12" hidden="false" customHeight="true" outlineLevel="0" collapsed="false">
      <c r="A100" s="293"/>
      <c r="B100" s="293"/>
      <c r="C100" s="294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93"/>
      <c r="AG100" s="293"/>
      <c r="AH100" s="293"/>
      <c r="AI100" s="293"/>
      <c r="AJ100" s="293"/>
      <c r="AK100" s="293"/>
      <c r="AL100" s="293"/>
    </row>
    <row r="101" customFormat="false" ht="12" hidden="false" customHeight="true" outlineLevel="0" collapsed="false">
      <c r="A101" s="293"/>
      <c r="B101" s="293"/>
      <c r="C101" s="294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  <c r="AH101" s="293"/>
      <c r="AI101" s="293"/>
      <c r="AJ101" s="293"/>
      <c r="AK101" s="293"/>
      <c r="AL101" s="293"/>
    </row>
    <row r="102" customFormat="false" ht="12" hidden="false" customHeight="true" outlineLevel="0" collapsed="false">
      <c r="A102" s="293"/>
      <c r="B102" s="293"/>
      <c r="C102" s="294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  <c r="AH102" s="293"/>
      <c r="AI102" s="293"/>
      <c r="AJ102" s="293"/>
      <c r="AK102" s="293"/>
      <c r="AL102" s="293"/>
    </row>
    <row r="103" customFormat="false" ht="12" hidden="false" customHeight="true" outlineLevel="0" collapsed="false">
      <c r="A103" s="293"/>
      <c r="B103" s="293"/>
      <c r="C103" s="294"/>
      <c r="D103" s="293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D103" s="293"/>
      <c r="AE103" s="293"/>
      <c r="AF103" s="293"/>
      <c r="AG103" s="293"/>
      <c r="AH103" s="293"/>
      <c r="AI103" s="293"/>
      <c r="AJ103" s="293"/>
      <c r="AK103" s="293"/>
      <c r="AL103" s="293"/>
    </row>
    <row r="104" customFormat="false" ht="12" hidden="false" customHeight="true" outlineLevel="0" collapsed="false">
      <c r="A104" s="293"/>
      <c r="B104" s="293"/>
      <c r="C104" s="294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  <c r="AH104" s="293"/>
      <c r="AI104" s="293"/>
      <c r="AJ104" s="293"/>
      <c r="AK104" s="293"/>
      <c r="AL104" s="293"/>
    </row>
    <row r="105" customFormat="false" ht="12" hidden="false" customHeight="true" outlineLevel="0" collapsed="false">
      <c r="A105" s="293"/>
      <c r="B105" s="293"/>
      <c r="C105" s="294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  <c r="AI105" s="293"/>
      <c r="AJ105" s="293"/>
      <c r="AK105" s="293"/>
      <c r="AL105" s="293"/>
    </row>
    <row r="106" customFormat="false" ht="12" hidden="false" customHeight="true" outlineLevel="0" collapsed="false">
      <c r="A106" s="293"/>
      <c r="B106" s="293"/>
      <c r="C106" s="294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  <c r="AI106" s="293"/>
      <c r="AJ106" s="293"/>
      <c r="AK106" s="293"/>
      <c r="AL106" s="293"/>
    </row>
    <row r="107" customFormat="false" ht="12" hidden="false" customHeight="true" outlineLevel="0" collapsed="false">
      <c r="A107" s="293"/>
      <c r="B107" s="293"/>
      <c r="C107" s="294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  <c r="AH107" s="293"/>
      <c r="AI107" s="293"/>
      <c r="AJ107" s="293"/>
      <c r="AK107" s="293"/>
      <c r="AL107" s="293"/>
    </row>
    <row r="108" customFormat="false" ht="12" hidden="false" customHeight="true" outlineLevel="0" collapsed="false">
      <c r="A108" s="293"/>
      <c r="B108" s="293"/>
      <c r="C108" s="294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  <c r="AI108" s="293"/>
      <c r="AJ108" s="293"/>
      <c r="AK108" s="293"/>
      <c r="AL108" s="293"/>
    </row>
    <row r="109" customFormat="false" ht="12" hidden="false" customHeight="true" outlineLevel="0" collapsed="false">
      <c r="A109" s="293"/>
      <c r="B109" s="293"/>
      <c r="C109" s="294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  <c r="AH109" s="293"/>
      <c r="AI109" s="293"/>
      <c r="AJ109" s="293"/>
      <c r="AK109" s="293"/>
      <c r="AL109" s="293"/>
    </row>
    <row r="110" customFormat="false" ht="12" hidden="false" customHeight="true" outlineLevel="0" collapsed="false">
      <c r="A110" s="293"/>
      <c r="B110" s="293"/>
      <c r="C110" s="294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  <c r="AI110" s="293"/>
      <c r="AJ110" s="293"/>
      <c r="AK110" s="293"/>
      <c r="AL110" s="293"/>
    </row>
    <row r="111" customFormat="false" ht="12" hidden="false" customHeight="true" outlineLevel="0" collapsed="false">
      <c r="A111" s="293"/>
      <c r="B111" s="293"/>
      <c r="C111" s="294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  <c r="AI111" s="293"/>
      <c r="AJ111" s="293"/>
      <c r="AK111" s="293"/>
      <c r="AL111" s="293"/>
    </row>
    <row r="112" customFormat="false" ht="12" hidden="false" customHeight="true" outlineLevel="0" collapsed="false">
      <c r="A112" s="293"/>
      <c r="B112" s="293"/>
      <c r="C112" s="294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  <c r="AI112" s="293"/>
      <c r="AJ112" s="293"/>
      <c r="AK112" s="293"/>
      <c r="AL112" s="293"/>
    </row>
    <row r="113" customFormat="false" ht="12" hidden="false" customHeight="true" outlineLevel="0" collapsed="false">
      <c r="A113" s="293"/>
      <c r="B113" s="293"/>
      <c r="C113" s="294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  <c r="AI113" s="293"/>
      <c r="AJ113" s="293"/>
      <c r="AK113" s="293"/>
      <c r="AL113" s="293"/>
    </row>
    <row r="114" customFormat="false" ht="12" hidden="false" customHeight="true" outlineLevel="0" collapsed="false">
      <c r="A114" s="293"/>
      <c r="B114" s="293"/>
      <c r="C114" s="294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  <c r="AH114" s="293"/>
      <c r="AI114" s="293"/>
      <c r="AJ114" s="293"/>
      <c r="AK114" s="293"/>
      <c r="AL114" s="293"/>
    </row>
    <row r="115" customFormat="false" ht="12" hidden="false" customHeight="true" outlineLevel="0" collapsed="false">
      <c r="A115" s="293"/>
      <c r="B115" s="293"/>
      <c r="C115" s="294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  <c r="AI115" s="293"/>
      <c r="AJ115" s="293"/>
      <c r="AK115" s="293"/>
      <c r="AL115" s="293"/>
    </row>
    <row r="116" customFormat="false" ht="12" hidden="false" customHeight="true" outlineLevel="0" collapsed="false">
      <c r="A116" s="293"/>
      <c r="B116" s="293"/>
      <c r="C116" s="294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  <c r="AI116" s="293"/>
      <c r="AJ116" s="293"/>
      <c r="AK116" s="293"/>
      <c r="AL116" s="293"/>
    </row>
    <row r="117" customFormat="false" ht="12" hidden="false" customHeight="true" outlineLevel="0" collapsed="false">
      <c r="A117" s="293"/>
      <c r="B117" s="293"/>
      <c r="C117" s="294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  <c r="AJ117" s="293"/>
      <c r="AK117" s="293"/>
      <c r="AL117" s="293"/>
    </row>
    <row r="118" customFormat="false" ht="12" hidden="false" customHeight="true" outlineLevel="0" collapsed="false">
      <c r="A118" s="293"/>
      <c r="B118" s="293"/>
      <c r="C118" s="294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  <c r="AI118" s="293"/>
      <c r="AJ118" s="293"/>
      <c r="AK118" s="293"/>
      <c r="AL118" s="293"/>
    </row>
    <row r="119" customFormat="false" ht="12" hidden="false" customHeight="true" outlineLevel="0" collapsed="false">
      <c r="A119" s="293"/>
      <c r="B119" s="293"/>
      <c r="C119" s="294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  <c r="AJ119" s="293"/>
      <c r="AK119" s="293"/>
      <c r="AL119" s="293"/>
    </row>
    <row r="120" customFormat="false" ht="12" hidden="false" customHeight="true" outlineLevel="0" collapsed="false">
      <c r="A120" s="293"/>
      <c r="B120" s="293"/>
      <c r="C120" s="294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  <c r="AJ120" s="293"/>
      <c r="AK120" s="293"/>
      <c r="AL120" s="293"/>
    </row>
    <row r="121" customFormat="false" ht="12" hidden="false" customHeight="true" outlineLevel="0" collapsed="false">
      <c r="A121" s="293"/>
      <c r="B121" s="293"/>
      <c r="C121" s="294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  <c r="AJ121" s="293"/>
      <c r="AK121" s="293"/>
      <c r="AL121" s="293"/>
    </row>
    <row r="122" customFormat="false" ht="12" hidden="false" customHeight="true" outlineLevel="0" collapsed="false">
      <c r="A122" s="293"/>
      <c r="B122" s="293"/>
      <c r="C122" s="294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  <c r="AJ122" s="293"/>
      <c r="AK122" s="293"/>
      <c r="AL122" s="293"/>
    </row>
    <row r="123" customFormat="false" ht="12" hidden="false" customHeight="true" outlineLevel="0" collapsed="false">
      <c r="A123" s="293"/>
      <c r="B123" s="293"/>
      <c r="C123" s="294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  <c r="AJ123" s="293"/>
      <c r="AK123" s="293"/>
      <c r="AL123" s="293"/>
    </row>
    <row r="124" customFormat="false" ht="12" hidden="false" customHeight="true" outlineLevel="0" collapsed="false">
      <c r="A124" s="293"/>
      <c r="B124" s="293"/>
      <c r="C124" s="294"/>
      <c r="D124" s="293"/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  <c r="AJ124" s="293"/>
      <c r="AK124" s="293"/>
      <c r="AL124" s="293"/>
    </row>
    <row r="125" customFormat="false" ht="12" hidden="false" customHeight="true" outlineLevel="0" collapsed="false">
      <c r="A125" s="293"/>
      <c r="B125" s="293"/>
      <c r="C125" s="294"/>
      <c r="D125" s="293"/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  <c r="AJ125" s="293"/>
      <c r="AK125" s="293"/>
      <c r="AL125" s="293"/>
    </row>
    <row r="126" customFormat="false" ht="12" hidden="false" customHeight="true" outlineLevel="0" collapsed="false">
      <c r="A126" s="293"/>
      <c r="B126" s="293"/>
      <c r="C126" s="294"/>
      <c r="D126" s="293"/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  <c r="AJ126" s="293"/>
      <c r="AK126" s="293"/>
      <c r="AL126" s="293"/>
    </row>
    <row r="127" customFormat="false" ht="12" hidden="false" customHeight="true" outlineLevel="0" collapsed="false">
      <c r="A127" s="293"/>
      <c r="B127" s="293"/>
      <c r="C127" s="294"/>
      <c r="D127" s="293"/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  <c r="AJ127" s="293"/>
      <c r="AK127" s="293"/>
      <c r="AL127" s="293"/>
    </row>
    <row r="128" customFormat="false" ht="12" hidden="false" customHeight="true" outlineLevel="0" collapsed="false">
      <c r="A128" s="293"/>
      <c r="B128" s="293"/>
      <c r="C128" s="294"/>
      <c r="D128" s="293"/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  <c r="AJ128" s="293"/>
      <c r="AK128" s="293"/>
      <c r="AL128" s="293"/>
    </row>
    <row r="129" customFormat="false" ht="12" hidden="false" customHeight="true" outlineLevel="0" collapsed="false">
      <c r="A129" s="293"/>
      <c r="B129" s="293"/>
      <c r="C129" s="294"/>
      <c r="D129" s="293"/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  <c r="AJ129" s="293"/>
      <c r="AK129" s="293"/>
      <c r="AL129" s="293"/>
    </row>
    <row r="130" customFormat="false" ht="12" hidden="false" customHeight="true" outlineLevel="0" collapsed="false">
      <c r="A130" s="293"/>
      <c r="B130" s="293"/>
      <c r="C130" s="294"/>
      <c r="D130" s="293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  <c r="AJ130" s="293"/>
      <c r="AK130" s="293"/>
      <c r="AL130" s="293"/>
    </row>
    <row r="131" customFormat="false" ht="12" hidden="false" customHeight="true" outlineLevel="0" collapsed="false">
      <c r="A131" s="293"/>
      <c r="B131" s="293"/>
      <c r="C131" s="294"/>
      <c r="D131" s="293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  <c r="AI131" s="293"/>
      <c r="AJ131" s="293"/>
      <c r="AK131" s="293"/>
      <c r="AL131" s="293"/>
    </row>
    <row r="132" customFormat="false" ht="12" hidden="false" customHeight="true" outlineLevel="0" collapsed="false">
      <c r="A132" s="293"/>
      <c r="B132" s="293"/>
      <c r="C132" s="294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  <c r="AI132" s="293"/>
      <c r="AJ132" s="293"/>
      <c r="AK132" s="293"/>
      <c r="AL132" s="293"/>
    </row>
    <row r="133" customFormat="false" ht="12" hidden="false" customHeight="true" outlineLevel="0" collapsed="false">
      <c r="A133" s="293"/>
      <c r="B133" s="293"/>
      <c r="C133" s="294"/>
      <c r="D133" s="293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  <c r="AI133" s="293"/>
      <c r="AJ133" s="293"/>
      <c r="AK133" s="293"/>
      <c r="AL133" s="293"/>
    </row>
    <row r="134" customFormat="false" ht="12" hidden="false" customHeight="true" outlineLevel="0" collapsed="false">
      <c r="A134" s="293"/>
      <c r="B134" s="293"/>
      <c r="C134" s="294"/>
      <c r="D134" s="293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  <c r="AI134" s="293"/>
      <c r="AJ134" s="293"/>
      <c r="AK134" s="293"/>
      <c r="AL134" s="293"/>
    </row>
    <row r="135" customFormat="false" ht="12" hidden="false" customHeight="true" outlineLevel="0" collapsed="false">
      <c r="A135" s="293"/>
      <c r="B135" s="293"/>
      <c r="C135" s="294"/>
      <c r="D135" s="293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  <c r="AJ135" s="293"/>
      <c r="AK135" s="293"/>
      <c r="AL135" s="293"/>
    </row>
    <row r="136" customFormat="false" ht="12" hidden="false" customHeight="true" outlineLevel="0" collapsed="false">
      <c r="A136" s="293"/>
      <c r="B136" s="293"/>
      <c r="C136" s="294"/>
      <c r="D136" s="293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  <c r="AI136" s="293"/>
      <c r="AJ136" s="293"/>
      <c r="AK136" s="293"/>
      <c r="AL136" s="293"/>
    </row>
    <row r="137" customFormat="false" ht="12" hidden="false" customHeight="true" outlineLevel="0" collapsed="false">
      <c r="A137" s="293"/>
      <c r="B137" s="293"/>
      <c r="C137" s="294"/>
      <c r="D137" s="293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  <c r="AJ137" s="293"/>
      <c r="AK137" s="293"/>
      <c r="AL137" s="293"/>
    </row>
    <row r="138" customFormat="false" ht="12" hidden="false" customHeight="true" outlineLevel="0" collapsed="false">
      <c r="A138" s="293"/>
      <c r="B138" s="293"/>
      <c r="C138" s="294"/>
      <c r="D138" s="293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  <c r="AI138" s="293"/>
      <c r="AJ138" s="293"/>
      <c r="AK138" s="293"/>
      <c r="AL138" s="293"/>
    </row>
    <row r="139" customFormat="false" ht="12" hidden="false" customHeight="true" outlineLevel="0" collapsed="false">
      <c r="A139" s="293"/>
      <c r="B139" s="293"/>
      <c r="C139" s="294"/>
      <c r="D139" s="293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  <c r="AJ139" s="293"/>
      <c r="AK139" s="293"/>
      <c r="AL139" s="293"/>
    </row>
    <row r="140" customFormat="false" ht="12" hidden="false" customHeight="true" outlineLevel="0" collapsed="false">
      <c r="A140" s="293"/>
      <c r="B140" s="293"/>
      <c r="C140" s="294"/>
      <c r="D140" s="293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  <c r="AI140" s="293"/>
      <c r="AJ140" s="293"/>
      <c r="AK140" s="293"/>
      <c r="AL140" s="293"/>
    </row>
    <row r="141" customFormat="false" ht="12" hidden="false" customHeight="true" outlineLevel="0" collapsed="false">
      <c r="A141" s="293"/>
      <c r="B141" s="293"/>
      <c r="C141" s="294"/>
      <c r="D141" s="293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  <c r="AJ141" s="293"/>
      <c r="AK141" s="293"/>
      <c r="AL141" s="293"/>
    </row>
    <row r="142" customFormat="false" ht="12" hidden="false" customHeight="true" outlineLevel="0" collapsed="false">
      <c r="A142" s="293"/>
      <c r="B142" s="293"/>
      <c r="C142" s="294"/>
      <c r="D142" s="293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  <c r="AI142" s="293"/>
      <c r="AJ142" s="293"/>
      <c r="AK142" s="293"/>
      <c r="AL142" s="293"/>
    </row>
    <row r="143" customFormat="false" ht="12" hidden="false" customHeight="true" outlineLevel="0" collapsed="false">
      <c r="A143" s="293"/>
      <c r="B143" s="293"/>
      <c r="C143" s="294"/>
      <c r="D143" s="293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  <c r="AJ143" s="293"/>
      <c r="AK143" s="293"/>
      <c r="AL143" s="293"/>
    </row>
    <row r="144" customFormat="false" ht="12" hidden="false" customHeight="true" outlineLevel="0" collapsed="false">
      <c r="A144" s="293"/>
      <c r="B144" s="293"/>
      <c r="C144" s="294"/>
      <c r="D144" s="293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  <c r="AJ144" s="293"/>
      <c r="AK144" s="293"/>
      <c r="AL144" s="293"/>
    </row>
    <row r="145" customFormat="false" ht="12" hidden="false" customHeight="true" outlineLevel="0" collapsed="false">
      <c r="A145" s="293"/>
      <c r="B145" s="293"/>
      <c r="C145" s="294"/>
      <c r="D145" s="293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  <c r="AI145" s="293"/>
      <c r="AJ145" s="293"/>
      <c r="AK145" s="293"/>
      <c r="AL145" s="293"/>
    </row>
    <row r="146" customFormat="false" ht="12" hidden="false" customHeight="true" outlineLevel="0" collapsed="false">
      <c r="A146" s="293"/>
      <c r="B146" s="293"/>
      <c r="C146" s="294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  <c r="AI146" s="293"/>
      <c r="AJ146" s="293"/>
      <c r="AK146" s="293"/>
      <c r="AL146" s="293"/>
    </row>
    <row r="147" customFormat="false" ht="12" hidden="false" customHeight="true" outlineLevel="0" collapsed="false">
      <c r="A147" s="293"/>
      <c r="B147" s="293"/>
      <c r="C147" s="294"/>
      <c r="D147" s="293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  <c r="AI147" s="293"/>
      <c r="AJ147" s="293"/>
      <c r="AK147" s="293"/>
      <c r="AL147" s="293"/>
    </row>
    <row r="148" customFormat="false" ht="12" hidden="false" customHeight="true" outlineLevel="0" collapsed="false">
      <c r="A148" s="293"/>
      <c r="B148" s="293"/>
      <c r="C148" s="294"/>
      <c r="D148" s="293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  <c r="AI148" s="293"/>
      <c r="AJ148" s="293"/>
      <c r="AK148" s="293"/>
      <c r="AL148" s="293"/>
    </row>
    <row r="149" customFormat="false" ht="12" hidden="false" customHeight="true" outlineLevel="0" collapsed="false">
      <c r="A149" s="293"/>
      <c r="B149" s="293"/>
      <c r="C149" s="294"/>
      <c r="D149" s="293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  <c r="AI149" s="293"/>
      <c r="AJ149" s="293"/>
      <c r="AK149" s="293"/>
      <c r="AL149" s="293"/>
    </row>
    <row r="150" customFormat="false" ht="12" hidden="false" customHeight="true" outlineLevel="0" collapsed="false">
      <c r="A150" s="293"/>
      <c r="B150" s="293"/>
      <c r="C150" s="294"/>
      <c r="D150" s="293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  <c r="AH150" s="293"/>
      <c r="AI150" s="293"/>
      <c r="AJ150" s="293"/>
      <c r="AK150" s="293"/>
      <c r="AL150" s="293"/>
    </row>
    <row r="151" customFormat="false" ht="12" hidden="false" customHeight="true" outlineLevel="0" collapsed="false">
      <c r="A151" s="293"/>
      <c r="B151" s="293"/>
      <c r="C151" s="294"/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  <c r="AI151" s="293"/>
      <c r="AJ151" s="293"/>
      <c r="AK151" s="293"/>
      <c r="AL151" s="293"/>
    </row>
    <row r="152" customFormat="false" ht="12" hidden="false" customHeight="true" outlineLevel="0" collapsed="false">
      <c r="A152" s="293"/>
      <c r="B152" s="293"/>
      <c r="C152" s="294"/>
      <c r="D152" s="293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  <c r="AI152" s="293"/>
      <c r="AJ152" s="293"/>
      <c r="AK152" s="293"/>
      <c r="AL152" s="293"/>
    </row>
    <row r="153" customFormat="false" ht="12" hidden="false" customHeight="true" outlineLevel="0" collapsed="false">
      <c r="A153" s="293"/>
      <c r="B153" s="293"/>
      <c r="C153" s="294"/>
      <c r="D153" s="293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  <c r="AJ153" s="293"/>
      <c r="AK153" s="293"/>
      <c r="AL153" s="293"/>
    </row>
    <row r="154" customFormat="false" ht="12" hidden="false" customHeight="true" outlineLevel="0" collapsed="false">
      <c r="A154" s="293"/>
      <c r="B154" s="293"/>
      <c r="C154" s="294"/>
      <c r="D154" s="293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  <c r="AJ154" s="293"/>
      <c r="AK154" s="293"/>
      <c r="AL154" s="293"/>
    </row>
    <row r="155" customFormat="false" ht="12" hidden="false" customHeight="true" outlineLevel="0" collapsed="false">
      <c r="A155" s="293"/>
      <c r="B155" s="293"/>
      <c r="C155" s="294"/>
      <c r="D155" s="293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  <c r="AJ155" s="293"/>
      <c r="AK155" s="293"/>
      <c r="AL155" s="293"/>
    </row>
    <row r="156" customFormat="false" ht="12" hidden="false" customHeight="true" outlineLevel="0" collapsed="false">
      <c r="A156" s="293"/>
      <c r="B156" s="293"/>
      <c r="C156" s="294"/>
      <c r="D156" s="293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  <c r="AH156" s="293"/>
      <c r="AI156" s="293"/>
      <c r="AJ156" s="293"/>
      <c r="AK156" s="293"/>
      <c r="AL156" s="293"/>
    </row>
    <row r="157" customFormat="false" ht="12" hidden="false" customHeight="true" outlineLevel="0" collapsed="false">
      <c r="A157" s="293"/>
      <c r="B157" s="293"/>
      <c r="C157" s="294"/>
      <c r="D157" s="293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  <c r="AJ157" s="293"/>
      <c r="AK157" s="293"/>
      <c r="AL157" s="293"/>
    </row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</sheetData>
  <mergeCells count="55">
    <mergeCell ref="A1:AL3"/>
    <mergeCell ref="A4:A5"/>
    <mergeCell ref="B4:B5"/>
    <mergeCell ref="D4:D5"/>
    <mergeCell ref="AJ4:AJ5"/>
    <mergeCell ref="AK4:AK5"/>
    <mergeCell ref="AL4:AL5"/>
    <mergeCell ref="A8:A9"/>
    <mergeCell ref="B8:B9"/>
    <mergeCell ref="D8:D9"/>
    <mergeCell ref="AJ8:AJ9"/>
    <mergeCell ref="AK8:AK9"/>
    <mergeCell ref="AL8:AL9"/>
    <mergeCell ref="A14:A15"/>
    <mergeCell ref="B14:B15"/>
    <mergeCell ref="D14:D15"/>
    <mergeCell ref="AJ14:AJ15"/>
    <mergeCell ref="AK14:AK15"/>
    <mergeCell ref="AL14:AL15"/>
    <mergeCell ref="A20:A21"/>
    <mergeCell ref="B20:B21"/>
    <mergeCell ref="D20:D21"/>
    <mergeCell ref="AJ20:AJ21"/>
    <mergeCell ref="AK20:AK21"/>
    <mergeCell ref="AL20:AL21"/>
    <mergeCell ref="A27:A30"/>
    <mergeCell ref="C27:D27"/>
    <mergeCell ref="E27:H27"/>
    <mergeCell ref="I27:M27"/>
    <mergeCell ref="T27:U27"/>
    <mergeCell ref="V27:AE27"/>
    <mergeCell ref="C28:D28"/>
    <mergeCell ref="E28:H28"/>
    <mergeCell ref="I28:M28"/>
    <mergeCell ref="T28:U28"/>
    <mergeCell ref="V28:AE28"/>
    <mergeCell ref="C29:D29"/>
    <mergeCell ref="E29:H29"/>
    <mergeCell ref="I29:M29"/>
    <mergeCell ref="T29:U29"/>
    <mergeCell ref="C30:D30"/>
    <mergeCell ref="E30:H30"/>
    <mergeCell ref="I30:M30"/>
    <mergeCell ref="A32:A35"/>
    <mergeCell ref="C32:D32"/>
    <mergeCell ref="E32:H32"/>
    <mergeCell ref="I32:M32"/>
    <mergeCell ref="C33:D33"/>
    <mergeCell ref="E33:H33"/>
    <mergeCell ref="I33:M33"/>
    <mergeCell ref="C34:D35"/>
    <mergeCell ref="E34:H34"/>
    <mergeCell ref="I34:M34"/>
    <mergeCell ref="E35:H35"/>
    <mergeCell ref="I35:M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"/>
  <sheetViews>
    <sheetView showFormulas="false" showGridLines="true" showRowColHeaders="true" showZeros="true" rightToLeft="false" tabSelected="false" showOutlineSymbols="true" defaultGridColor="true" view="normal" topLeftCell="D1" colorId="64" zoomScale="120" zoomScaleNormal="120" zoomScalePageLayoutView="100" workbookViewId="0">
      <selection pane="topLeft" activeCell="AN12" activeCellId="0" sqref="AN1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1.84"/>
    <col collapsed="false" customWidth="false" hidden="false" outlineLevel="0" max="3" min="3" style="2" width="11.56"/>
    <col collapsed="false" customWidth="true" hidden="false" outlineLevel="0" max="4" min="4" style="2" width="10.41"/>
    <col collapsed="false" customWidth="true" hidden="false" outlineLevel="0" max="5" min="5" style="3" width="6.13"/>
    <col collapsed="false" customWidth="true" hidden="false" outlineLevel="0" max="36" min="6" style="2" width="3.28"/>
    <col collapsed="false" customWidth="true" hidden="false" outlineLevel="0" max="39" min="37" style="4" width="3.28"/>
    <col collapsed="false" customWidth="true" hidden="false" outlineLevel="0" max="243" min="40" style="2" width="9.14"/>
  </cols>
  <sheetData>
    <row r="1" s="8" customFormat="true" ht="15" hidden="false" customHeight="true" outlineLevel="0" collapsed="false">
      <c r="A1" s="472" t="s">
        <v>369</v>
      </c>
      <c r="B1" s="472"/>
      <c r="C1" s="472"/>
      <c r="D1" s="472"/>
      <c r="E1" s="472"/>
      <c r="F1" s="472"/>
      <c r="G1" s="472"/>
      <c r="H1" s="472"/>
      <c r="I1" s="472"/>
      <c r="J1" s="472"/>
      <c r="K1" s="472"/>
      <c r="L1" s="472"/>
      <c r="M1" s="472"/>
      <c r="N1" s="472"/>
      <c r="O1" s="472"/>
      <c r="P1" s="472"/>
      <c r="Q1" s="472"/>
      <c r="R1" s="472"/>
      <c r="S1" s="472"/>
      <c r="T1" s="472"/>
      <c r="U1" s="472"/>
      <c r="V1" s="472"/>
      <c r="W1" s="472"/>
      <c r="X1" s="472"/>
      <c r="Y1" s="472"/>
      <c r="Z1" s="472"/>
      <c r="AA1" s="472"/>
      <c r="AB1" s="472"/>
      <c r="AC1" s="472"/>
      <c r="AD1" s="472"/>
      <c r="AE1" s="472"/>
      <c r="AF1" s="472"/>
      <c r="AG1" s="472"/>
      <c r="AH1" s="472"/>
      <c r="AI1" s="472"/>
      <c r="AJ1" s="472"/>
      <c r="AK1" s="472"/>
      <c r="AL1" s="472"/>
      <c r="AM1" s="472"/>
      <c r="AN1" s="6"/>
      <c r="AO1" s="7"/>
    </row>
    <row r="2" s="8" customFormat="true" ht="15" hidden="false" customHeight="true" outlineLevel="0" collapsed="false">
      <c r="A2" s="472"/>
      <c r="B2" s="472"/>
      <c r="C2" s="472"/>
      <c r="D2" s="472"/>
      <c r="E2" s="472"/>
      <c r="F2" s="472"/>
      <c r="G2" s="472"/>
      <c r="H2" s="472"/>
      <c r="I2" s="472"/>
      <c r="J2" s="472"/>
      <c r="K2" s="472"/>
      <c r="L2" s="472"/>
      <c r="M2" s="472"/>
      <c r="N2" s="472"/>
      <c r="O2" s="472"/>
      <c r="P2" s="472"/>
      <c r="Q2" s="472"/>
      <c r="R2" s="472"/>
      <c r="S2" s="472"/>
      <c r="T2" s="472"/>
      <c r="U2" s="472"/>
      <c r="V2" s="472"/>
      <c r="W2" s="472"/>
      <c r="X2" s="472"/>
      <c r="Y2" s="472"/>
      <c r="Z2" s="472"/>
      <c r="AA2" s="472"/>
      <c r="AB2" s="472"/>
      <c r="AC2" s="472"/>
      <c r="AD2" s="472"/>
      <c r="AE2" s="472"/>
      <c r="AF2" s="472"/>
      <c r="AG2" s="472"/>
      <c r="AH2" s="472"/>
      <c r="AI2" s="472"/>
      <c r="AJ2" s="472"/>
      <c r="AK2" s="472"/>
      <c r="AL2" s="472"/>
      <c r="AM2" s="472"/>
      <c r="AN2" s="9"/>
      <c r="AO2" s="10"/>
    </row>
    <row r="3" s="11" customFormat="true" ht="15" hidden="false" customHeight="true" outlineLevel="0" collapsed="false">
      <c r="A3" s="472"/>
      <c r="B3" s="472"/>
      <c r="C3" s="472"/>
      <c r="D3" s="472"/>
      <c r="E3" s="472"/>
      <c r="F3" s="472"/>
      <c r="G3" s="472"/>
      <c r="H3" s="472"/>
      <c r="I3" s="472"/>
      <c r="J3" s="472"/>
      <c r="K3" s="472"/>
      <c r="L3" s="472"/>
      <c r="M3" s="472"/>
      <c r="N3" s="472"/>
      <c r="O3" s="472"/>
      <c r="P3" s="472"/>
      <c r="Q3" s="472"/>
      <c r="R3" s="472"/>
      <c r="S3" s="472"/>
      <c r="T3" s="472"/>
      <c r="U3" s="472"/>
      <c r="V3" s="472"/>
      <c r="W3" s="472"/>
      <c r="X3" s="472"/>
      <c r="Y3" s="472"/>
      <c r="Z3" s="472"/>
      <c r="AA3" s="472"/>
      <c r="AB3" s="472"/>
      <c r="AC3" s="472"/>
      <c r="AD3" s="472"/>
      <c r="AE3" s="472"/>
      <c r="AF3" s="472"/>
      <c r="AG3" s="472"/>
      <c r="AH3" s="472"/>
      <c r="AI3" s="472"/>
      <c r="AJ3" s="472"/>
      <c r="AK3" s="472"/>
      <c r="AL3" s="472"/>
      <c r="AM3" s="472"/>
      <c r="AN3" s="9"/>
      <c r="AO3" s="10"/>
    </row>
    <row r="4" s="23" customFormat="true" ht="15" hidden="false" customHeight="true" outlineLevel="0" collapsed="false">
      <c r="A4" s="19" t="s">
        <v>1</v>
      </c>
      <c r="B4" s="13" t="s">
        <v>2</v>
      </c>
      <c r="C4" s="13" t="s">
        <v>3</v>
      </c>
      <c r="D4" s="14" t="s">
        <v>4</v>
      </c>
      <c r="E4" s="473" t="s">
        <v>5</v>
      </c>
      <c r="F4" s="305" t="s">
        <v>6</v>
      </c>
      <c r="G4" s="16" t="s">
        <v>7</v>
      </c>
      <c r="H4" s="16" t="s">
        <v>7</v>
      </c>
      <c r="I4" s="16" t="s">
        <v>8</v>
      </c>
      <c r="J4" s="16" t="s">
        <v>8</v>
      </c>
      <c r="K4" s="16" t="s">
        <v>9</v>
      </c>
      <c r="L4" s="16" t="s">
        <v>8</v>
      </c>
      <c r="M4" s="16" t="s">
        <v>6</v>
      </c>
      <c r="N4" s="16" t="s">
        <v>7</v>
      </c>
      <c r="O4" s="16" t="s">
        <v>7</v>
      </c>
      <c r="P4" s="16" t="s">
        <v>8</v>
      </c>
      <c r="Q4" s="16" t="s">
        <v>8</v>
      </c>
      <c r="R4" s="16" t="s">
        <v>9</v>
      </c>
      <c r="S4" s="16" t="s">
        <v>8</v>
      </c>
      <c r="T4" s="16" t="s">
        <v>6</v>
      </c>
      <c r="U4" s="16" t="s">
        <v>7</v>
      </c>
      <c r="V4" s="16" t="s">
        <v>7</v>
      </c>
      <c r="W4" s="16" t="s">
        <v>8</v>
      </c>
      <c r="X4" s="17" t="s">
        <v>8</v>
      </c>
      <c r="Y4" s="17" t="s">
        <v>9</v>
      </c>
      <c r="Z4" s="17" t="s">
        <v>8</v>
      </c>
      <c r="AA4" s="17" t="s">
        <v>6</v>
      </c>
      <c r="AB4" s="18" t="s">
        <v>7</v>
      </c>
      <c r="AC4" s="16" t="s">
        <v>7</v>
      </c>
      <c r="AD4" s="17" t="s">
        <v>8</v>
      </c>
      <c r="AE4" s="18" t="s">
        <v>8</v>
      </c>
      <c r="AF4" s="16" t="s">
        <v>9</v>
      </c>
      <c r="AG4" s="17" t="s">
        <v>8</v>
      </c>
      <c r="AH4" s="17" t="s">
        <v>6</v>
      </c>
      <c r="AI4" s="17" t="s">
        <v>7</v>
      </c>
      <c r="AJ4" s="306" t="s">
        <v>7</v>
      </c>
      <c r="AK4" s="38" t="s">
        <v>10</v>
      </c>
      <c r="AL4" s="20" t="s">
        <v>11</v>
      </c>
      <c r="AM4" s="21" t="s">
        <v>12</v>
      </c>
      <c r="AN4" s="22"/>
      <c r="AO4" s="22"/>
    </row>
    <row r="5" s="23" customFormat="true" ht="15" hidden="false" customHeight="true" outlineLevel="0" collapsed="false">
      <c r="A5" s="19"/>
      <c r="B5" s="24" t="s">
        <v>13</v>
      </c>
      <c r="C5" s="24" t="s">
        <v>370</v>
      </c>
      <c r="D5" s="25" t="s">
        <v>15</v>
      </c>
      <c r="E5" s="473"/>
      <c r="F5" s="26" t="n">
        <v>1</v>
      </c>
      <c r="G5" s="27" t="n">
        <v>2</v>
      </c>
      <c r="H5" s="27" t="n">
        <v>3</v>
      </c>
      <c r="I5" s="27" t="n">
        <v>4</v>
      </c>
      <c r="J5" s="27" t="n">
        <v>5</v>
      </c>
      <c r="K5" s="27" t="n">
        <v>6</v>
      </c>
      <c r="L5" s="27" t="n">
        <v>7</v>
      </c>
      <c r="M5" s="27" t="n">
        <v>8</v>
      </c>
      <c r="N5" s="27" t="n">
        <v>9</v>
      </c>
      <c r="O5" s="27" t="n">
        <v>10</v>
      </c>
      <c r="P5" s="27" t="n">
        <v>11</v>
      </c>
      <c r="Q5" s="27" t="n">
        <v>12</v>
      </c>
      <c r="R5" s="27" t="n">
        <v>13</v>
      </c>
      <c r="S5" s="27" t="n">
        <v>14</v>
      </c>
      <c r="T5" s="27" t="n">
        <v>15</v>
      </c>
      <c r="U5" s="27" t="n">
        <v>16</v>
      </c>
      <c r="V5" s="27" t="n">
        <v>17</v>
      </c>
      <c r="W5" s="27" t="n">
        <v>18</v>
      </c>
      <c r="X5" s="27" t="n">
        <v>19</v>
      </c>
      <c r="Y5" s="27" t="n">
        <v>20</v>
      </c>
      <c r="Z5" s="27" t="n">
        <v>21</v>
      </c>
      <c r="AA5" s="27" t="n">
        <v>22</v>
      </c>
      <c r="AB5" s="27" t="n">
        <v>23</v>
      </c>
      <c r="AC5" s="27" t="n">
        <v>24</v>
      </c>
      <c r="AD5" s="27" t="n">
        <v>25</v>
      </c>
      <c r="AE5" s="27" t="n">
        <v>26</v>
      </c>
      <c r="AF5" s="27" t="n">
        <v>27</v>
      </c>
      <c r="AG5" s="27" t="n">
        <v>28</v>
      </c>
      <c r="AH5" s="28" t="n">
        <v>29</v>
      </c>
      <c r="AI5" s="28" t="n">
        <v>30</v>
      </c>
      <c r="AJ5" s="310" t="n">
        <v>31</v>
      </c>
      <c r="AK5" s="38"/>
      <c r="AL5" s="20"/>
      <c r="AM5" s="21"/>
      <c r="AN5" s="22"/>
      <c r="AO5" s="22"/>
    </row>
    <row r="6" s="23" customFormat="true" ht="15" hidden="false" customHeight="true" outlineLevel="0" collapsed="false">
      <c r="A6" s="311" t="s">
        <v>371</v>
      </c>
      <c r="B6" s="312" t="s">
        <v>372</v>
      </c>
      <c r="C6" s="474" t="n">
        <v>4566</v>
      </c>
      <c r="D6" s="475" t="s">
        <v>373</v>
      </c>
      <c r="E6" s="476" t="s">
        <v>374</v>
      </c>
      <c r="F6" s="413" t="s">
        <v>20</v>
      </c>
      <c r="G6" s="395" t="s">
        <v>20</v>
      </c>
      <c r="H6" s="395" t="s">
        <v>20</v>
      </c>
      <c r="I6" s="395" t="s">
        <v>20</v>
      </c>
      <c r="J6" s="396" t="s">
        <v>21</v>
      </c>
      <c r="K6" s="396" t="s">
        <v>21</v>
      </c>
      <c r="L6" s="395" t="s">
        <v>20</v>
      </c>
      <c r="M6" s="395" t="s">
        <v>20</v>
      </c>
      <c r="N6" s="395" t="s">
        <v>20</v>
      </c>
      <c r="O6" s="395" t="s">
        <v>20</v>
      </c>
      <c r="P6" s="395" t="s">
        <v>20</v>
      </c>
      <c r="Q6" s="396" t="s">
        <v>333</v>
      </c>
      <c r="R6" s="396" t="s">
        <v>21</v>
      </c>
      <c r="S6" s="395" t="s">
        <v>20</v>
      </c>
      <c r="T6" s="395" t="s">
        <v>20</v>
      </c>
      <c r="U6" s="395" t="s">
        <v>20</v>
      </c>
      <c r="V6" s="395" t="s">
        <v>20</v>
      </c>
      <c r="W6" s="395" t="s">
        <v>20</v>
      </c>
      <c r="X6" s="396" t="s">
        <v>21</v>
      </c>
      <c r="Y6" s="396" t="s">
        <v>21</v>
      </c>
      <c r="Z6" s="395" t="s">
        <v>20</v>
      </c>
      <c r="AA6" s="395" t="s">
        <v>20</v>
      </c>
      <c r="AB6" s="395" t="s">
        <v>20</v>
      </c>
      <c r="AC6" s="395" t="s">
        <v>20</v>
      </c>
      <c r="AD6" s="395" t="s">
        <v>20</v>
      </c>
      <c r="AE6" s="396" t="s">
        <v>21</v>
      </c>
      <c r="AF6" s="396" t="s">
        <v>21</v>
      </c>
      <c r="AG6" s="395" t="s">
        <v>20</v>
      </c>
      <c r="AH6" s="395" t="s">
        <v>20</v>
      </c>
      <c r="AI6" s="395" t="s">
        <v>20</v>
      </c>
      <c r="AJ6" s="395" t="s">
        <v>20</v>
      </c>
      <c r="AK6" s="477" t="n">
        <v>138</v>
      </c>
      <c r="AL6" s="478" t="n">
        <f aca="false">AK6+AM6</f>
        <v>156</v>
      </c>
      <c r="AM6" s="479" t="n">
        <v>18</v>
      </c>
    </row>
    <row r="7" s="23" customFormat="true" ht="15" hidden="false" customHeight="true" outlineLevel="0" collapsed="false">
      <c r="A7" s="19" t="s">
        <v>1</v>
      </c>
      <c r="B7" s="13" t="s">
        <v>2</v>
      </c>
      <c r="C7" s="13" t="s">
        <v>3</v>
      </c>
      <c r="D7" s="14" t="s">
        <v>4</v>
      </c>
      <c r="E7" s="473" t="s">
        <v>5</v>
      </c>
      <c r="F7" s="305" t="s">
        <v>6</v>
      </c>
      <c r="G7" s="16" t="s">
        <v>7</v>
      </c>
      <c r="H7" s="16" t="s">
        <v>7</v>
      </c>
      <c r="I7" s="16" t="s">
        <v>8</v>
      </c>
      <c r="J7" s="16" t="s">
        <v>8</v>
      </c>
      <c r="K7" s="16" t="s">
        <v>9</v>
      </c>
      <c r="L7" s="16" t="s">
        <v>8</v>
      </c>
      <c r="M7" s="16" t="s">
        <v>6</v>
      </c>
      <c r="N7" s="16" t="s">
        <v>7</v>
      </c>
      <c r="O7" s="16" t="s">
        <v>7</v>
      </c>
      <c r="P7" s="16" t="s">
        <v>8</v>
      </c>
      <c r="Q7" s="16" t="s">
        <v>8</v>
      </c>
      <c r="R7" s="16" t="s">
        <v>9</v>
      </c>
      <c r="S7" s="16" t="s">
        <v>8</v>
      </c>
      <c r="T7" s="16" t="s">
        <v>6</v>
      </c>
      <c r="U7" s="16" t="s">
        <v>7</v>
      </c>
      <c r="V7" s="16" t="s">
        <v>7</v>
      </c>
      <c r="W7" s="16" t="s">
        <v>8</v>
      </c>
      <c r="X7" s="17" t="s">
        <v>8</v>
      </c>
      <c r="Y7" s="17" t="s">
        <v>9</v>
      </c>
      <c r="Z7" s="17" t="s">
        <v>8</v>
      </c>
      <c r="AA7" s="17" t="s">
        <v>6</v>
      </c>
      <c r="AB7" s="18" t="s">
        <v>7</v>
      </c>
      <c r="AC7" s="16" t="s">
        <v>7</v>
      </c>
      <c r="AD7" s="17" t="s">
        <v>8</v>
      </c>
      <c r="AE7" s="18" t="s">
        <v>8</v>
      </c>
      <c r="AF7" s="16" t="s">
        <v>9</v>
      </c>
      <c r="AG7" s="17" t="s">
        <v>8</v>
      </c>
      <c r="AH7" s="17" t="s">
        <v>6</v>
      </c>
      <c r="AI7" s="17" t="s">
        <v>7</v>
      </c>
      <c r="AJ7" s="306" t="s">
        <v>7</v>
      </c>
      <c r="AK7" s="38" t="s">
        <v>10</v>
      </c>
      <c r="AL7" s="20" t="s">
        <v>11</v>
      </c>
      <c r="AM7" s="21" t="s">
        <v>12</v>
      </c>
    </row>
    <row r="8" s="23" customFormat="true" ht="15" hidden="false" customHeight="true" outlineLevel="0" collapsed="false">
      <c r="A8" s="19"/>
      <c r="B8" s="24"/>
      <c r="C8" s="24" t="s">
        <v>375</v>
      </c>
      <c r="D8" s="25" t="s">
        <v>15</v>
      </c>
      <c r="E8" s="473"/>
      <c r="F8" s="26" t="n">
        <v>1</v>
      </c>
      <c r="G8" s="27" t="n">
        <v>2</v>
      </c>
      <c r="H8" s="27" t="n">
        <v>3</v>
      </c>
      <c r="I8" s="27" t="n">
        <v>4</v>
      </c>
      <c r="J8" s="27" t="n">
        <v>5</v>
      </c>
      <c r="K8" s="27" t="n">
        <v>6</v>
      </c>
      <c r="L8" s="27" t="n">
        <v>7</v>
      </c>
      <c r="M8" s="27" t="n">
        <v>8</v>
      </c>
      <c r="N8" s="27" t="n">
        <v>9</v>
      </c>
      <c r="O8" s="27" t="n">
        <v>10</v>
      </c>
      <c r="P8" s="27" t="n">
        <v>11</v>
      </c>
      <c r="Q8" s="27" t="n">
        <v>12</v>
      </c>
      <c r="R8" s="27" t="n">
        <v>13</v>
      </c>
      <c r="S8" s="27" t="n">
        <v>14</v>
      </c>
      <c r="T8" s="27" t="n">
        <v>15</v>
      </c>
      <c r="U8" s="27" t="n">
        <v>16</v>
      </c>
      <c r="V8" s="27" t="n">
        <v>17</v>
      </c>
      <c r="W8" s="27" t="n">
        <v>18</v>
      </c>
      <c r="X8" s="27" t="n">
        <v>19</v>
      </c>
      <c r="Y8" s="27" t="n">
        <v>20</v>
      </c>
      <c r="Z8" s="27" t="n">
        <v>21</v>
      </c>
      <c r="AA8" s="27" t="n">
        <v>22</v>
      </c>
      <c r="AB8" s="27" t="n">
        <v>23</v>
      </c>
      <c r="AC8" s="27" t="n">
        <v>24</v>
      </c>
      <c r="AD8" s="27" t="n">
        <v>25</v>
      </c>
      <c r="AE8" s="27" t="n">
        <v>26</v>
      </c>
      <c r="AF8" s="27" t="n">
        <v>27</v>
      </c>
      <c r="AG8" s="27" t="n">
        <v>28</v>
      </c>
      <c r="AH8" s="28" t="n">
        <v>29</v>
      </c>
      <c r="AI8" s="28" t="n">
        <v>30</v>
      </c>
      <c r="AJ8" s="310" t="n">
        <v>31</v>
      </c>
      <c r="AK8" s="38"/>
      <c r="AL8" s="20"/>
      <c r="AM8" s="21"/>
      <c r="AN8" s="22"/>
      <c r="AO8" s="22"/>
    </row>
    <row r="9" s="23" customFormat="true" ht="15" hidden="false" customHeight="true" outlineLevel="0" collapsed="false">
      <c r="A9" s="45" t="s">
        <v>376</v>
      </c>
      <c r="B9" s="480" t="s">
        <v>377</v>
      </c>
      <c r="C9" s="47" t="n">
        <v>6146</v>
      </c>
      <c r="D9" s="481" t="s">
        <v>378</v>
      </c>
      <c r="E9" s="49" t="s">
        <v>65</v>
      </c>
      <c r="F9" s="33" t="s">
        <v>20</v>
      </c>
      <c r="G9" s="33" t="s">
        <v>20</v>
      </c>
      <c r="H9" s="33" t="s">
        <v>20</v>
      </c>
      <c r="I9" s="33" t="s">
        <v>20</v>
      </c>
      <c r="J9" s="34" t="s">
        <v>21</v>
      </c>
      <c r="K9" s="34" t="s">
        <v>21</v>
      </c>
      <c r="L9" s="33" t="s">
        <v>20</v>
      </c>
      <c r="M9" s="33" t="s">
        <v>20</v>
      </c>
      <c r="N9" s="33" t="s">
        <v>20</v>
      </c>
      <c r="O9" s="33" t="s">
        <v>20</v>
      </c>
      <c r="P9" s="33" t="s">
        <v>20</v>
      </c>
      <c r="Q9" s="34" t="s">
        <v>21</v>
      </c>
      <c r="R9" s="34" t="s">
        <v>21</v>
      </c>
      <c r="S9" s="33" t="s">
        <v>20</v>
      </c>
      <c r="T9" s="33" t="s">
        <v>20</v>
      </c>
      <c r="U9" s="33" t="s">
        <v>20</v>
      </c>
      <c r="V9" s="33" t="s">
        <v>20</v>
      </c>
      <c r="W9" s="33" t="s">
        <v>20</v>
      </c>
      <c r="X9" s="34" t="s">
        <v>21</v>
      </c>
      <c r="Y9" s="34" t="s">
        <v>21</v>
      </c>
      <c r="Z9" s="33" t="s">
        <v>20</v>
      </c>
      <c r="AA9" s="33" t="s">
        <v>20</v>
      </c>
      <c r="AB9" s="33" t="s">
        <v>20</v>
      </c>
      <c r="AC9" s="33" t="s">
        <v>20</v>
      </c>
      <c r="AD9" s="33" t="s">
        <v>20</v>
      </c>
      <c r="AE9" s="34" t="s">
        <v>21</v>
      </c>
      <c r="AF9" s="34" t="s">
        <v>21</v>
      </c>
      <c r="AG9" s="33" t="s">
        <v>20</v>
      </c>
      <c r="AH9" s="33" t="s">
        <v>20</v>
      </c>
      <c r="AI9" s="103" t="s">
        <v>20</v>
      </c>
      <c r="AJ9" s="103" t="s">
        <v>20</v>
      </c>
      <c r="AK9" s="35" t="n">
        <v>138</v>
      </c>
      <c r="AL9" s="36"/>
      <c r="AM9" s="37" t="n">
        <v>0</v>
      </c>
    </row>
    <row r="10" s="23" customFormat="true" ht="15" hidden="false" customHeight="true" outlineLevel="0" collapsed="false">
      <c r="A10" s="19" t="s">
        <v>1</v>
      </c>
      <c r="B10" s="13" t="s">
        <v>2</v>
      </c>
      <c r="C10" s="13"/>
      <c r="D10" s="14" t="s">
        <v>4</v>
      </c>
      <c r="E10" s="473" t="s">
        <v>5</v>
      </c>
      <c r="F10" s="305" t="s">
        <v>6</v>
      </c>
      <c r="G10" s="16" t="s">
        <v>7</v>
      </c>
      <c r="H10" s="16" t="s">
        <v>7</v>
      </c>
      <c r="I10" s="16" t="s">
        <v>8</v>
      </c>
      <c r="J10" s="16" t="s">
        <v>8</v>
      </c>
      <c r="K10" s="16" t="s">
        <v>9</v>
      </c>
      <c r="L10" s="16" t="s">
        <v>8</v>
      </c>
      <c r="M10" s="16" t="s">
        <v>6</v>
      </c>
      <c r="N10" s="16" t="s">
        <v>7</v>
      </c>
      <c r="O10" s="16" t="s">
        <v>7</v>
      </c>
      <c r="P10" s="16" t="s">
        <v>8</v>
      </c>
      <c r="Q10" s="16" t="s">
        <v>8</v>
      </c>
      <c r="R10" s="16" t="s">
        <v>9</v>
      </c>
      <c r="S10" s="16" t="s">
        <v>8</v>
      </c>
      <c r="T10" s="16" t="s">
        <v>6</v>
      </c>
      <c r="U10" s="16" t="s">
        <v>7</v>
      </c>
      <c r="V10" s="16" t="s">
        <v>7</v>
      </c>
      <c r="W10" s="16" t="s">
        <v>8</v>
      </c>
      <c r="X10" s="17" t="s">
        <v>8</v>
      </c>
      <c r="Y10" s="17" t="s">
        <v>9</v>
      </c>
      <c r="Z10" s="17" t="s">
        <v>8</v>
      </c>
      <c r="AA10" s="17" t="s">
        <v>6</v>
      </c>
      <c r="AB10" s="18" t="s">
        <v>7</v>
      </c>
      <c r="AC10" s="16" t="s">
        <v>7</v>
      </c>
      <c r="AD10" s="17" t="s">
        <v>8</v>
      </c>
      <c r="AE10" s="18" t="s">
        <v>8</v>
      </c>
      <c r="AF10" s="16" t="s">
        <v>9</v>
      </c>
      <c r="AG10" s="17" t="s">
        <v>8</v>
      </c>
      <c r="AH10" s="17" t="s">
        <v>6</v>
      </c>
      <c r="AI10" s="17" t="s">
        <v>7</v>
      </c>
      <c r="AJ10" s="306" t="s">
        <v>7</v>
      </c>
      <c r="AK10" s="307" t="s">
        <v>10</v>
      </c>
      <c r="AL10" s="20" t="s">
        <v>11</v>
      </c>
      <c r="AM10" s="21" t="s">
        <v>12</v>
      </c>
    </row>
    <row r="11" s="23" customFormat="true" ht="15" hidden="false" customHeight="true" outlineLevel="0" collapsed="false">
      <c r="A11" s="19"/>
      <c r="B11" s="24" t="s">
        <v>379</v>
      </c>
      <c r="C11" s="24"/>
      <c r="D11" s="25" t="s">
        <v>15</v>
      </c>
      <c r="E11" s="473"/>
      <c r="F11" s="26" t="n">
        <v>1</v>
      </c>
      <c r="G11" s="27" t="n">
        <v>2</v>
      </c>
      <c r="H11" s="27" t="n">
        <v>3</v>
      </c>
      <c r="I11" s="27" t="n">
        <v>4</v>
      </c>
      <c r="J11" s="27" t="n">
        <v>5</v>
      </c>
      <c r="K11" s="27" t="n">
        <v>6</v>
      </c>
      <c r="L11" s="27" t="n">
        <v>7</v>
      </c>
      <c r="M11" s="27" t="n">
        <v>8</v>
      </c>
      <c r="N11" s="27" t="n">
        <v>9</v>
      </c>
      <c r="O11" s="27" t="n">
        <v>10</v>
      </c>
      <c r="P11" s="27" t="n">
        <v>11</v>
      </c>
      <c r="Q11" s="27" t="n">
        <v>12</v>
      </c>
      <c r="R11" s="27" t="n">
        <v>13</v>
      </c>
      <c r="S11" s="27" t="n">
        <v>14</v>
      </c>
      <c r="T11" s="27" t="n">
        <v>15</v>
      </c>
      <c r="U11" s="27" t="n">
        <v>16</v>
      </c>
      <c r="V11" s="27" t="n">
        <v>17</v>
      </c>
      <c r="W11" s="27" t="n">
        <v>18</v>
      </c>
      <c r="X11" s="27" t="n">
        <v>19</v>
      </c>
      <c r="Y11" s="27" t="n">
        <v>20</v>
      </c>
      <c r="Z11" s="27" t="n">
        <v>21</v>
      </c>
      <c r="AA11" s="27" t="n">
        <v>22</v>
      </c>
      <c r="AB11" s="27" t="n">
        <v>23</v>
      </c>
      <c r="AC11" s="27" t="n">
        <v>24</v>
      </c>
      <c r="AD11" s="27" t="n">
        <v>25</v>
      </c>
      <c r="AE11" s="27" t="n">
        <v>26</v>
      </c>
      <c r="AF11" s="27" t="n">
        <v>27</v>
      </c>
      <c r="AG11" s="27" t="n">
        <v>28</v>
      </c>
      <c r="AH11" s="28" t="n">
        <v>29</v>
      </c>
      <c r="AI11" s="28" t="n">
        <v>30</v>
      </c>
      <c r="AJ11" s="310" t="n">
        <v>31</v>
      </c>
      <c r="AK11" s="307"/>
      <c r="AL11" s="20"/>
      <c r="AM11" s="21"/>
      <c r="AN11" s="22"/>
      <c r="AO11" s="22"/>
    </row>
    <row r="12" s="23" customFormat="true" ht="15" hidden="false" customHeight="true" outlineLevel="0" collapsed="false">
      <c r="A12" s="45" t="s">
        <v>380</v>
      </c>
      <c r="B12" s="46" t="s">
        <v>381</v>
      </c>
      <c r="C12" s="47"/>
      <c r="D12" s="481" t="s">
        <v>382</v>
      </c>
      <c r="E12" s="482" t="s">
        <v>383</v>
      </c>
      <c r="F12" s="483" t="s">
        <v>27</v>
      </c>
      <c r="G12" s="484" t="s">
        <v>27</v>
      </c>
      <c r="H12" s="484" t="s">
        <v>27</v>
      </c>
      <c r="I12" s="484" t="s">
        <v>27</v>
      </c>
      <c r="J12" s="485" t="s">
        <v>21</v>
      </c>
      <c r="K12" s="485" t="s">
        <v>21</v>
      </c>
      <c r="L12" s="486" t="s">
        <v>26</v>
      </c>
      <c r="M12" s="486" t="s">
        <v>26</v>
      </c>
      <c r="N12" s="486" t="s">
        <v>26</v>
      </c>
      <c r="O12" s="486" t="s">
        <v>26</v>
      </c>
      <c r="P12" s="486" t="s">
        <v>26</v>
      </c>
      <c r="Q12" s="485" t="s">
        <v>21</v>
      </c>
      <c r="R12" s="485" t="s">
        <v>21</v>
      </c>
      <c r="S12" s="486" t="s">
        <v>26</v>
      </c>
      <c r="T12" s="486" t="s">
        <v>26</v>
      </c>
      <c r="U12" s="486" t="s">
        <v>26</v>
      </c>
      <c r="V12" s="486" t="s">
        <v>26</v>
      </c>
      <c r="W12" s="486" t="s">
        <v>26</v>
      </c>
      <c r="X12" s="485" t="s">
        <v>333</v>
      </c>
      <c r="Y12" s="485" t="s">
        <v>21</v>
      </c>
      <c r="Z12" s="486" t="s">
        <v>26</v>
      </c>
      <c r="AA12" s="486" t="s">
        <v>26</v>
      </c>
      <c r="AB12" s="486" t="s">
        <v>26</v>
      </c>
      <c r="AC12" s="486" t="s">
        <v>26</v>
      </c>
      <c r="AD12" s="486" t="s">
        <v>26</v>
      </c>
      <c r="AE12" s="485" t="s">
        <v>21</v>
      </c>
      <c r="AF12" s="485" t="s">
        <v>21</v>
      </c>
      <c r="AG12" s="486" t="s">
        <v>26</v>
      </c>
      <c r="AH12" s="486" t="s">
        <v>26</v>
      </c>
      <c r="AI12" s="486" t="s">
        <v>26</v>
      </c>
      <c r="AJ12" s="487" t="s">
        <v>26</v>
      </c>
      <c r="AK12" s="54" t="n">
        <v>184</v>
      </c>
      <c r="AL12" s="55" t="n">
        <v>190</v>
      </c>
      <c r="AM12" s="56" t="n">
        <v>30</v>
      </c>
    </row>
    <row r="13" customFormat="false" ht="15" hidden="false" customHeight="true" outlineLevel="0" collapsed="false"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0"/>
      <c r="AM13" s="0"/>
      <c r="AN13" s="0"/>
      <c r="AO13" s="0"/>
    </row>
    <row r="14" s="69" customFormat="true" ht="15" hidden="false" customHeight="true" outlineLevel="0" collapsed="false">
      <c r="A14" s="59" t="s">
        <v>32</v>
      </c>
      <c r="B14" s="60" t="s">
        <v>33</v>
      </c>
      <c r="C14" s="60" t="s">
        <v>34</v>
      </c>
      <c r="D14" s="60"/>
      <c r="E14" s="61" t="s">
        <v>35</v>
      </c>
      <c r="F14" s="61"/>
      <c r="G14" s="61"/>
      <c r="H14" s="61"/>
      <c r="I14" s="62" t="s">
        <v>36</v>
      </c>
      <c r="J14" s="62"/>
      <c r="K14" s="62"/>
      <c r="L14" s="62"/>
      <c r="M14" s="62"/>
      <c r="N14" s="62"/>
      <c r="O14" s="63"/>
      <c r="P14" s="63"/>
      <c r="Q14" s="63"/>
      <c r="R14" s="63"/>
      <c r="S14" s="64"/>
      <c r="T14" s="65"/>
      <c r="U14" s="65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7"/>
      <c r="AL14" s="67"/>
      <c r="AM14" s="68"/>
    </row>
    <row r="15" s="73" customFormat="true" ht="15" hidden="false" customHeight="true" outlineLevel="0" collapsed="false">
      <c r="A15" s="59"/>
      <c r="B15" s="70" t="s">
        <v>37</v>
      </c>
      <c r="C15" s="70" t="s">
        <v>38</v>
      </c>
      <c r="D15" s="70"/>
      <c r="E15" s="71" t="s">
        <v>39</v>
      </c>
      <c r="F15" s="71"/>
      <c r="G15" s="71"/>
      <c r="H15" s="71"/>
      <c r="I15" s="72" t="s">
        <v>40</v>
      </c>
      <c r="J15" s="72"/>
      <c r="K15" s="72"/>
      <c r="L15" s="72"/>
      <c r="M15" s="72"/>
      <c r="N15" s="72"/>
      <c r="O15" s="66"/>
      <c r="P15" s="66"/>
      <c r="Q15" s="66"/>
      <c r="R15" s="66"/>
      <c r="S15" s="64"/>
      <c r="T15" s="65"/>
      <c r="U15" s="65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7"/>
      <c r="AL15" s="67"/>
    </row>
    <row r="16" s="73" customFormat="true" ht="15" hidden="false" customHeight="true" outlineLevel="0" collapsed="false">
      <c r="A16" s="59"/>
      <c r="B16" s="70" t="s">
        <v>41</v>
      </c>
      <c r="C16" s="70" t="s">
        <v>42</v>
      </c>
      <c r="D16" s="70"/>
      <c r="E16" s="74" t="s">
        <v>43</v>
      </c>
      <c r="F16" s="74"/>
      <c r="G16" s="74"/>
      <c r="H16" s="74"/>
      <c r="I16" s="75" t="s">
        <v>44</v>
      </c>
      <c r="J16" s="75"/>
      <c r="K16" s="75"/>
      <c r="L16" s="75"/>
      <c r="M16" s="75"/>
      <c r="N16" s="75"/>
      <c r="O16" s="66"/>
      <c r="P16" s="66"/>
      <c r="Q16" s="66"/>
      <c r="R16" s="66"/>
      <c r="S16" s="64"/>
      <c r="T16" s="76"/>
      <c r="U16" s="76"/>
      <c r="V16" s="287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7"/>
      <c r="AL16" s="67"/>
    </row>
    <row r="17" s="69" customFormat="true" ht="26.25" hidden="false" customHeight="true" outlineLevel="0" collapsed="false">
      <c r="A17" s="59"/>
      <c r="B17" s="77" t="s">
        <v>45</v>
      </c>
      <c r="C17" s="77" t="s">
        <v>46</v>
      </c>
      <c r="D17" s="77"/>
      <c r="E17" s="78" t="s">
        <v>36</v>
      </c>
      <c r="F17" s="78"/>
      <c r="G17" s="78"/>
      <c r="H17" s="78"/>
      <c r="I17" s="79" t="s">
        <v>47</v>
      </c>
      <c r="J17" s="79"/>
      <c r="K17" s="79"/>
      <c r="L17" s="79"/>
      <c r="M17" s="79"/>
      <c r="N17" s="79"/>
      <c r="O17" s="80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8"/>
    </row>
    <row r="18" s="69" customFormat="true" ht="15" hidden="false" customHeight="true" outlineLevel="0" collapsed="false">
      <c r="A18" s="81"/>
      <c r="B18" s="80"/>
      <c r="C18" s="81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</row>
    <row r="19" s="69" customFormat="true" ht="15" hidden="false" customHeight="true" outlineLevel="0" collapsed="false">
      <c r="A19" s="82" t="s">
        <v>48</v>
      </c>
      <c r="B19" s="60" t="s">
        <v>49</v>
      </c>
      <c r="C19" s="60" t="s">
        <v>50</v>
      </c>
      <c r="D19" s="60"/>
      <c r="E19" s="61"/>
      <c r="F19" s="61"/>
      <c r="G19" s="61"/>
      <c r="H19" s="61"/>
      <c r="I19" s="62"/>
      <c r="J19" s="62"/>
      <c r="K19" s="62"/>
      <c r="L19" s="62"/>
      <c r="M19" s="62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</row>
    <row r="20" s="69" customFormat="true" ht="15" hidden="false" customHeight="true" outlineLevel="0" collapsed="false">
      <c r="A20" s="82"/>
      <c r="B20" s="70" t="s">
        <v>51</v>
      </c>
      <c r="C20" s="70" t="s">
        <v>52</v>
      </c>
      <c r="D20" s="70"/>
      <c r="E20" s="71"/>
      <c r="F20" s="71"/>
      <c r="G20" s="71"/>
      <c r="H20" s="71"/>
      <c r="I20" s="83"/>
      <c r="J20" s="83"/>
      <c r="K20" s="83"/>
      <c r="L20" s="83"/>
      <c r="M20" s="83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</row>
    <row r="21" s="69" customFormat="true" ht="15" hidden="false" customHeight="true" outlineLevel="0" collapsed="false">
      <c r="A21" s="82"/>
      <c r="B21" s="70" t="s">
        <v>53</v>
      </c>
      <c r="C21" s="70"/>
      <c r="D21" s="70"/>
      <c r="E21" s="74"/>
      <c r="F21" s="74"/>
      <c r="G21" s="74"/>
      <c r="H21" s="74"/>
      <c r="I21" s="75"/>
      <c r="J21" s="75"/>
      <c r="K21" s="75"/>
      <c r="L21" s="75"/>
      <c r="M21" s="75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</row>
    <row r="22" s="69" customFormat="true" ht="31.5" hidden="false" customHeight="true" outlineLevel="0" collapsed="false">
      <c r="A22" s="82"/>
      <c r="B22" s="77" t="s">
        <v>54</v>
      </c>
      <c r="C22" s="77"/>
      <c r="D22" s="77"/>
      <c r="E22" s="84"/>
      <c r="F22" s="84"/>
      <c r="G22" s="84"/>
      <c r="H22" s="84"/>
      <c r="I22" s="85"/>
      <c r="J22" s="85"/>
      <c r="K22" s="85"/>
      <c r="L22" s="85"/>
      <c r="M22" s="85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</row>
  </sheetData>
  <mergeCells count="47">
    <mergeCell ref="A1:AM3"/>
    <mergeCell ref="A4:A5"/>
    <mergeCell ref="E4:E5"/>
    <mergeCell ref="AK4:AK5"/>
    <mergeCell ref="AL4:AL5"/>
    <mergeCell ref="AM4:AM5"/>
    <mergeCell ref="A7:A8"/>
    <mergeCell ref="E7:E8"/>
    <mergeCell ref="AK7:AK8"/>
    <mergeCell ref="AL7:AL8"/>
    <mergeCell ref="AM7:AM8"/>
    <mergeCell ref="A10:A11"/>
    <mergeCell ref="E10:E11"/>
    <mergeCell ref="AK10:AK11"/>
    <mergeCell ref="AL10:AL11"/>
    <mergeCell ref="AM10:AM11"/>
    <mergeCell ref="A14:A17"/>
    <mergeCell ref="C14:D14"/>
    <mergeCell ref="E14:H14"/>
    <mergeCell ref="I14:N14"/>
    <mergeCell ref="T14:U14"/>
    <mergeCell ref="V14:AJ14"/>
    <mergeCell ref="C15:D15"/>
    <mergeCell ref="E15:H15"/>
    <mergeCell ref="I15:N15"/>
    <mergeCell ref="T15:U15"/>
    <mergeCell ref="V15:AJ15"/>
    <mergeCell ref="C16:D16"/>
    <mergeCell ref="E16:H16"/>
    <mergeCell ref="I16:N16"/>
    <mergeCell ref="T16:U16"/>
    <mergeCell ref="C17:D17"/>
    <mergeCell ref="E17:H17"/>
    <mergeCell ref="I17:N17"/>
    <mergeCell ref="A19:A22"/>
    <mergeCell ref="C19:D19"/>
    <mergeCell ref="E19:H19"/>
    <mergeCell ref="I19:M19"/>
    <mergeCell ref="C20:D20"/>
    <mergeCell ref="E20:H20"/>
    <mergeCell ref="I20:M20"/>
    <mergeCell ref="C21:D21"/>
    <mergeCell ref="E21:H21"/>
    <mergeCell ref="I21:M21"/>
    <mergeCell ref="C22:D22"/>
    <mergeCell ref="E22:H22"/>
    <mergeCell ref="I22:M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4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L36" activeCellId="0" sqref="AL36"/>
    </sheetView>
  </sheetViews>
  <sheetFormatPr defaultColWidth="11.5625" defaultRowHeight="12" zeroHeight="false" outlineLevelRow="0" outlineLevelCol="0"/>
  <cols>
    <col collapsed="false" customWidth="true" hidden="false" outlineLevel="0" max="1" min="1" style="179" width="8.56"/>
    <col collapsed="false" customWidth="true" hidden="false" outlineLevel="0" max="2" min="2" style="180" width="20.7"/>
    <col collapsed="false" customWidth="true" hidden="false" outlineLevel="0" max="3" min="3" style="180" width="10.28"/>
    <col collapsed="false" customWidth="true" hidden="false" outlineLevel="0" max="4" min="4" style="180" width="7.85"/>
    <col collapsed="false" customWidth="true" hidden="false" outlineLevel="0" max="37" min="5" style="180" width="3.28"/>
    <col collapsed="false" customWidth="true" hidden="false" outlineLevel="0" max="38" min="38" style="180" width="3.7"/>
    <col collapsed="false" customWidth="true" hidden="false" outlineLevel="0" max="236" min="39" style="180" width="9.14"/>
    <col collapsed="false" customWidth="false" hidden="false" outlineLevel="0" max="257" min="237" style="181" width="11.56"/>
  </cols>
  <sheetData>
    <row r="1" s="180" customFormat="true" ht="12" hidden="false" customHeight="true" outlineLevel="0" collapsed="false">
      <c r="A1" s="5" t="s">
        <v>38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s="180" customFormat="tru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s="189" customFormat="true" ht="23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s="23" customFormat="true" ht="12" hidden="false" customHeight="true" outlineLevel="0" collapsed="false">
      <c r="A4" s="12" t="s">
        <v>1</v>
      </c>
      <c r="B4" s="13" t="s">
        <v>2</v>
      </c>
      <c r="C4" s="13" t="s">
        <v>4</v>
      </c>
      <c r="D4" s="488" t="s">
        <v>5</v>
      </c>
      <c r="E4" s="305" t="s">
        <v>6</v>
      </c>
      <c r="F4" s="16" t="s">
        <v>7</v>
      </c>
      <c r="G4" s="16" t="s">
        <v>7</v>
      </c>
      <c r="H4" s="16" t="s">
        <v>8</v>
      </c>
      <c r="I4" s="16" t="s">
        <v>8</v>
      </c>
      <c r="J4" s="16" t="s">
        <v>9</v>
      </c>
      <c r="K4" s="16" t="s">
        <v>8</v>
      </c>
      <c r="L4" s="16" t="s">
        <v>6</v>
      </c>
      <c r="M4" s="16" t="s">
        <v>7</v>
      </c>
      <c r="N4" s="16" t="s">
        <v>7</v>
      </c>
      <c r="O4" s="16" t="s">
        <v>8</v>
      </c>
      <c r="P4" s="16" t="s">
        <v>8</v>
      </c>
      <c r="Q4" s="16" t="s">
        <v>9</v>
      </c>
      <c r="R4" s="16" t="s">
        <v>8</v>
      </c>
      <c r="S4" s="16" t="s">
        <v>6</v>
      </c>
      <c r="T4" s="16" t="s">
        <v>7</v>
      </c>
      <c r="U4" s="16" t="s">
        <v>7</v>
      </c>
      <c r="V4" s="16" t="s">
        <v>8</v>
      </c>
      <c r="W4" s="17" t="s">
        <v>8</v>
      </c>
      <c r="X4" s="17" t="s">
        <v>9</v>
      </c>
      <c r="Y4" s="17" t="s">
        <v>8</v>
      </c>
      <c r="Z4" s="17" t="s">
        <v>6</v>
      </c>
      <c r="AA4" s="18" t="s">
        <v>7</v>
      </c>
      <c r="AB4" s="16" t="s">
        <v>7</v>
      </c>
      <c r="AC4" s="17" t="s">
        <v>8</v>
      </c>
      <c r="AD4" s="18" t="s">
        <v>8</v>
      </c>
      <c r="AE4" s="16" t="s">
        <v>9</v>
      </c>
      <c r="AF4" s="17" t="s">
        <v>8</v>
      </c>
      <c r="AG4" s="17" t="s">
        <v>6</v>
      </c>
      <c r="AH4" s="17" t="s">
        <v>7</v>
      </c>
      <c r="AI4" s="306" t="s">
        <v>7</v>
      </c>
      <c r="AJ4" s="489" t="s">
        <v>10</v>
      </c>
      <c r="AK4" s="490" t="s">
        <v>11</v>
      </c>
      <c r="AL4" s="491" t="s">
        <v>12</v>
      </c>
    </row>
    <row r="5" s="23" customFormat="true" ht="12" hidden="false" customHeight="true" outlineLevel="0" collapsed="false">
      <c r="A5" s="12"/>
      <c r="B5" s="492" t="s">
        <v>385</v>
      </c>
      <c r="C5" s="492" t="s">
        <v>386</v>
      </c>
      <c r="D5" s="488"/>
      <c r="E5" s="26" t="n">
        <v>1</v>
      </c>
      <c r="F5" s="27" t="n">
        <v>2</v>
      </c>
      <c r="G5" s="27" t="n">
        <v>3</v>
      </c>
      <c r="H5" s="27" t="n">
        <v>4</v>
      </c>
      <c r="I5" s="27" t="n">
        <v>5</v>
      </c>
      <c r="J5" s="27" t="n">
        <v>6</v>
      </c>
      <c r="K5" s="27" t="n">
        <v>7</v>
      </c>
      <c r="L5" s="27" t="n">
        <v>8</v>
      </c>
      <c r="M5" s="27" t="n">
        <v>9</v>
      </c>
      <c r="N5" s="27" t="n">
        <v>10</v>
      </c>
      <c r="O5" s="27" t="n">
        <v>11</v>
      </c>
      <c r="P5" s="27" t="n">
        <v>12</v>
      </c>
      <c r="Q5" s="27" t="n">
        <v>13</v>
      </c>
      <c r="R5" s="27" t="n">
        <v>14</v>
      </c>
      <c r="S5" s="27" t="n">
        <v>15</v>
      </c>
      <c r="T5" s="27" t="n">
        <v>16</v>
      </c>
      <c r="U5" s="27" t="n">
        <v>17</v>
      </c>
      <c r="V5" s="27" t="n">
        <v>18</v>
      </c>
      <c r="W5" s="27" t="n">
        <v>19</v>
      </c>
      <c r="X5" s="27" t="n">
        <v>20</v>
      </c>
      <c r="Y5" s="27" t="n">
        <v>21</v>
      </c>
      <c r="Z5" s="27" t="n">
        <v>22</v>
      </c>
      <c r="AA5" s="27" t="n">
        <v>23</v>
      </c>
      <c r="AB5" s="27" t="n">
        <v>24</v>
      </c>
      <c r="AC5" s="27" t="n">
        <v>25</v>
      </c>
      <c r="AD5" s="27" t="n">
        <v>26</v>
      </c>
      <c r="AE5" s="27" t="n">
        <v>27</v>
      </c>
      <c r="AF5" s="27" t="n">
        <v>28</v>
      </c>
      <c r="AG5" s="28" t="n">
        <v>29</v>
      </c>
      <c r="AH5" s="28" t="n">
        <v>30</v>
      </c>
      <c r="AI5" s="310" t="n">
        <v>31</v>
      </c>
      <c r="AJ5" s="489"/>
      <c r="AK5" s="490"/>
      <c r="AL5" s="491"/>
    </row>
    <row r="6" s="23" customFormat="true" ht="12" hidden="false" customHeight="true" outlineLevel="0" collapsed="false">
      <c r="A6" s="493" t="s">
        <v>387</v>
      </c>
      <c r="B6" s="312" t="s">
        <v>388</v>
      </c>
      <c r="C6" s="494" t="s">
        <v>389</v>
      </c>
      <c r="D6" s="495" t="s">
        <v>65</v>
      </c>
      <c r="E6" s="496"/>
      <c r="F6" s="497" t="s">
        <v>31</v>
      </c>
      <c r="G6" s="497"/>
      <c r="H6" s="497" t="s">
        <v>31</v>
      </c>
      <c r="I6" s="498"/>
      <c r="J6" s="498" t="s">
        <v>31</v>
      </c>
      <c r="K6" s="497" t="s">
        <v>27</v>
      </c>
      <c r="L6" s="497" t="s">
        <v>27</v>
      </c>
      <c r="M6" s="497" t="s">
        <v>27</v>
      </c>
      <c r="N6" s="497" t="s">
        <v>27</v>
      </c>
      <c r="O6" s="497" t="s">
        <v>27</v>
      </c>
      <c r="P6" s="498"/>
      <c r="Q6" s="498"/>
      <c r="R6" s="497" t="s">
        <v>90</v>
      </c>
      <c r="S6" s="497" t="s">
        <v>90</v>
      </c>
      <c r="T6" s="497" t="s">
        <v>90</v>
      </c>
      <c r="U6" s="497" t="s">
        <v>90</v>
      </c>
      <c r="V6" s="497" t="s">
        <v>90</v>
      </c>
      <c r="W6" s="498"/>
      <c r="X6" s="498"/>
      <c r="Y6" s="497" t="s">
        <v>20</v>
      </c>
      <c r="Z6" s="497" t="s">
        <v>20</v>
      </c>
      <c r="AA6" s="497"/>
      <c r="AB6" s="497" t="s">
        <v>333</v>
      </c>
      <c r="AC6" s="497" t="s">
        <v>20</v>
      </c>
      <c r="AD6" s="498"/>
      <c r="AE6" s="498" t="s">
        <v>31</v>
      </c>
      <c r="AF6" s="497" t="s">
        <v>20</v>
      </c>
      <c r="AG6" s="497"/>
      <c r="AH6" s="497" t="s">
        <v>20</v>
      </c>
      <c r="AI6" s="499"/>
      <c r="AJ6" s="500" t="n">
        <v>138</v>
      </c>
      <c r="AK6" s="501" t="n">
        <v>142</v>
      </c>
      <c r="AL6" s="502" t="n">
        <v>6</v>
      </c>
    </row>
    <row r="7" s="23" customFormat="true" ht="12" hidden="false" customHeight="true" outlineLevel="0" collapsed="false">
      <c r="A7" s="39" t="s">
        <v>390</v>
      </c>
      <c r="B7" s="422" t="s">
        <v>391</v>
      </c>
      <c r="C7" s="31" t="s">
        <v>389</v>
      </c>
      <c r="D7" s="503" t="s">
        <v>76</v>
      </c>
      <c r="E7" s="433" t="s">
        <v>31</v>
      </c>
      <c r="F7" s="428"/>
      <c r="G7" s="428" t="s">
        <v>31</v>
      </c>
      <c r="H7" s="504"/>
      <c r="I7" s="505"/>
      <c r="J7" s="427"/>
      <c r="K7" s="428"/>
      <c r="L7" s="428" t="s">
        <v>31</v>
      </c>
      <c r="M7" s="504"/>
      <c r="N7" s="428" t="s">
        <v>31</v>
      </c>
      <c r="O7" s="504"/>
      <c r="P7" s="427" t="s">
        <v>31</v>
      </c>
      <c r="Q7" s="427"/>
      <c r="R7" s="428" t="s">
        <v>31</v>
      </c>
      <c r="S7" s="428"/>
      <c r="T7" s="428" t="s">
        <v>31</v>
      </c>
      <c r="U7" s="428"/>
      <c r="V7" s="428" t="s">
        <v>31</v>
      </c>
      <c r="W7" s="427"/>
      <c r="X7" s="427" t="s">
        <v>31</v>
      </c>
      <c r="Y7" s="428" t="s">
        <v>6</v>
      </c>
      <c r="Z7" s="428" t="s">
        <v>6</v>
      </c>
      <c r="AA7" s="428"/>
      <c r="AB7" s="428" t="s">
        <v>6</v>
      </c>
      <c r="AC7" s="428" t="s">
        <v>6</v>
      </c>
      <c r="AD7" s="427"/>
      <c r="AE7" s="427"/>
      <c r="AF7" s="428" t="s">
        <v>328</v>
      </c>
      <c r="AG7" s="428"/>
      <c r="AH7" s="428" t="s">
        <v>6</v>
      </c>
      <c r="AI7" s="434"/>
      <c r="AJ7" s="500" t="n">
        <v>138</v>
      </c>
      <c r="AK7" s="506" t="n">
        <v>142</v>
      </c>
      <c r="AL7" s="507" t="n">
        <v>6</v>
      </c>
    </row>
    <row r="8" s="23" customFormat="true" ht="12" hidden="false" customHeight="true" outlineLevel="0" collapsed="false">
      <c r="A8" s="508" t="s">
        <v>392</v>
      </c>
      <c r="B8" s="509" t="s">
        <v>393</v>
      </c>
      <c r="C8" s="510" t="s">
        <v>389</v>
      </c>
      <c r="D8" s="511" t="s">
        <v>394</v>
      </c>
      <c r="E8" s="512" t="s">
        <v>266</v>
      </c>
      <c r="F8" s="448" t="s">
        <v>266</v>
      </c>
      <c r="G8" s="448" t="s">
        <v>266</v>
      </c>
      <c r="H8" s="405"/>
      <c r="I8" s="406" t="s">
        <v>31</v>
      </c>
      <c r="J8" s="406"/>
      <c r="K8" s="405" t="s">
        <v>31</v>
      </c>
      <c r="L8" s="405"/>
      <c r="M8" s="405" t="s">
        <v>31</v>
      </c>
      <c r="N8" s="405"/>
      <c r="O8" s="405" t="s">
        <v>31</v>
      </c>
      <c r="P8" s="406"/>
      <c r="Q8" s="406" t="s">
        <v>322</v>
      </c>
      <c r="R8" s="405"/>
      <c r="S8" s="405" t="s">
        <v>31</v>
      </c>
      <c r="T8" s="405"/>
      <c r="U8" s="405" t="s">
        <v>31</v>
      </c>
      <c r="V8" s="405"/>
      <c r="W8" s="406" t="s">
        <v>31</v>
      </c>
      <c r="X8" s="406"/>
      <c r="Y8" s="405"/>
      <c r="Z8" s="405"/>
      <c r="AA8" s="405" t="s">
        <v>31</v>
      </c>
      <c r="AB8" s="405"/>
      <c r="AC8" s="405"/>
      <c r="AD8" s="406" t="s">
        <v>322</v>
      </c>
      <c r="AE8" s="406"/>
      <c r="AF8" s="405"/>
      <c r="AG8" s="405" t="s">
        <v>31</v>
      </c>
      <c r="AH8" s="405"/>
      <c r="AI8" s="407" t="s">
        <v>31</v>
      </c>
      <c r="AJ8" s="513" t="n">
        <v>138</v>
      </c>
      <c r="AK8" s="514" t="n">
        <v>162</v>
      </c>
      <c r="AL8" s="515" t="n">
        <v>24</v>
      </c>
    </row>
    <row r="9" s="23" customFormat="true" ht="12" hidden="false" customHeight="true" outlineLevel="0" collapsed="false">
      <c r="A9" s="516" t="s">
        <v>1</v>
      </c>
      <c r="B9" s="517" t="s">
        <v>2</v>
      </c>
      <c r="C9" s="517" t="s">
        <v>4</v>
      </c>
      <c r="D9" s="518" t="s">
        <v>5</v>
      </c>
      <c r="E9" s="305" t="s">
        <v>6</v>
      </c>
      <c r="F9" s="16" t="s">
        <v>7</v>
      </c>
      <c r="G9" s="16" t="s">
        <v>7</v>
      </c>
      <c r="H9" s="16" t="s">
        <v>8</v>
      </c>
      <c r="I9" s="16" t="s">
        <v>8</v>
      </c>
      <c r="J9" s="16" t="s">
        <v>9</v>
      </c>
      <c r="K9" s="16" t="s">
        <v>8</v>
      </c>
      <c r="L9" s="16" t="s">
        <v>6</v>
      </c>
      <c r="M9" s="16" t="s">
        <v>7</v>
      </c>
      <c r="N9" s="16" t="s">
        <v>7</v>
      </c>
      <c r="O9" s="16" t="s">
        <v>8</v>
      </c>
      <c r="P9" s="16" t="s">
        <v>8</v>
      </c>
      <c r="Q9" s="16" t="s">
        <v>9</v>
      </c>
      <c r="R9" s="16" t="s">
        <v>8</v>
      </c>
      <c r="S9" s="16" t="s">
        <v>6</v>
      </c>
      <c r="T9" s="16" t="s">
        <v>7</v>
      </c>
      <c r="U9" s="16" t="s">
        <v>7</v>
      </c>
      <c r="V9" s="16" t="s">
        <v>8</v>
      </c>
      <c r="W9" s="17" t="s">
        <v>8</v>
      </c>
      <c r="X9" s="17" t="s">
        <v>9</v>
      </c>
      <c r="Y9" s="17" t="s">
        <v>8</v>
      </c>
      <c r="Z9" s="17" t="s">
        <v>6</v>
      </c>
      <c r="AA9" s="18" t="s">
        <v>7</v>
      </c>
      <c r="AB9" s="16" t="s">
        <v>7</v>
      </c>
      <c r="AC9" s="17" t="s">
        <v>8</v>
      </c>
      <c r="AD9" s="18" t="s">
        <v>8</v>
      </c>
      <c r="AE9" s="16" t="s">
        <v>9</v>
      </c>
      <c r="AF9" s="17" t="s">
        <v>8</v>
      </c>
      <c r="AG9" s="17" t="s">
        <v>6</v>
      </c>
      <c r="AH9" s="17" t="s">
        <v>7</v>
      </c>
      <c r="AI9" s="306" t="s">
        <v>7</v>
      </c>
      <c r="AJ9" s="519" t="s">
        <v>10</v>
      </c>
      <c r="AK9" s="520" t="s">
        <v>11</v>
      </c>
      <c r="AL9" s="521" t="s">
        <v>12</v>
      </c>
    </row>
    <row r="10" s="23" customFormat="true" ht="12" hidden="false" customHeight="true" outlineLevel="0" collapsed="false">
      <c r="A10" s="516"/>
      <c r="B10" s="24" t="s">
        <v>385</v>
      </c>
      <c r="C10" s="24" t="s">
        <v>395</v>
      </c>
      <c r="D10" s="518"/>
      <c r="E10" s="42" t="n">
        <v>1</v>
      </c>
      <c r="F10" s="43" t="n">
        <v>2</v>
      </c>
      <c r="G10" s="43" t="n">
        <v>3</v>
      </c>
      <c r="H10" s="43" t="n">
        <v>4</v>
      </c>
      <c r="I10" s="43" t="n">
        <v>5</v>
      </c>
      <c r="J10" s="43" t="n">
        <v>6</v>
      </c>
      <c r="K10" s="43" t="n">
        <v>7</v>
      </c>
      <c r="L10" s="43" t="n">
        <v>8</v>
      </c>
      <c r="M10" s="43" t="n">
        <v>9</v>
      </c>
      <c r="N10" s="43" t="n">
        <v>10</v>
      </c>
      <c r="O10" s="43" t="n">
        <v>11</v>
      </c>
      <c r="P10" s="43" t="n">
        <v>12</v>
      </c>
      <c r="Q10" s="43" t="n">
        <v>13</v>
      </c>
      <c r="R10" s="43" t="n">
        <v>14</v>
      </c>
      <c r="S10" s="43" t="n">
        <v>15</v>
      </c>
      <c r="T10" s="43" t="n">
        <v>16</v>
      </c>
      <c r="U10" s="43" t="n">
        <v>17</v>
      </c>
      <c r="V10" s="43" t="n">
        <v>18</v>
      </c>
      <c r="W10" s="43" t="n">
        <v>19</v>
      </c>
      <c r="X10" s="43" t="n">
        <v>20</v>
      </c>
      <c r="Y10" s="43" t="n">
        <v>21</v>
      </c>
      <c r="Z10" s="43" t="n">
        <v>22</v>
      </c>
      <c r="AA10" s="43" t="n">
        <v>23</v>
      </c>
      <c r="AB10" s="43" t="n">
        <v>24</v>
      </c>
      <c r="AC10" s="43" t="n">
        <v>25</v>
      </c>
      <c r="AD10" s="43" t="n">
        <v>26</v>
      </c>
      <c r="AE10" s="43" t="n">
        <v>27</v>
      </c>
      <c r="AF10" s="43" t="n">
        <v>28</v>
      </c>
      <c r="AG10" s="44" t="n">
        <v>29</v>
      </c>
      <c r="AH10" s="44" t="n">
        <v>30</v>
      </c>
      <c r="AI10" s="349" t="n">
        <v>31</v>
      </c>
      <c r="AJ10" s="519"/>
      <c r="AK10" s="520"/>
      <c r="AL10" s="521"/>
    </row>
    <row r="11" s="23" customFormat="true" ht="12" hidden="false" customHeight="true" outlineLevel="0" collapsed="false">
      <c r="A11" s="39" t="s">
        <v>396</v>
      </c>
      <c r="B11" s="522" t="s">
        <v>397</v>
      </c>
      <c r="C11" s="31" t="s">
        <v>395</v>
      </c>
      <c r="D11" s="503" t="s">
        <v>394</v>
      </c>
      <c r="E11" s="496" t="s">
        <v>31</v>
      </c>
      <c r="F11" s="497" t="s">
        <v>398</v>
      </c>
      <c r="G11" s="497" t="s">
        <v>31</v>
      </c>
      <c r="H11" s="497"/>
      <c r="I11" s="498" t="s">
        <v>31</v>
      </c>
      <c r="J11" s="498"/>
      <c r="K11" s="497" t="s">
        <v>31</v>
      </c>
      <c r="L11" s="497"/>
      <c r="M11" s="497" t="s">
        <v>31</v>
      </c>
      <c r="N11" s="497"/>
      <c r="O11" s="497" t="s">
        <v>31</v>
      </c>
      <c r="P11" s="498"/>
      <c r="Q11" s="498"/>
      <c r="R11" s="497"/>
      <c r="S11" s="497" t="s">
        <v>31</v>
      </c>
      <c r="T11" s="497"/>
      <c r="U11" s="497" t="s">
        <v>31</v>
      </c>
      <c r="V11" s="497"/>
      <c r="W11" s="498"/>
      <c r="X11" s="498"/>
      <c r="Y11" s="497" t="s">
        <v>322</v>
      </c>
      <c r="Z11" s="497"/>
      <c r="AA11" s="497" t="s">
        <v>31</v>
      </c>
      <c r="AB11" s="497"/>
      <c r="AC11" s="497" t="s">
        <v>399</v>
      </c>
      <c r="AD11" s="498"/>
      <c r="AE11" s="498" t="s">
        <v>31</v>
      </c>
      <c r="AF11" s="497"/>
      <c r="AG11" s="497" t="s">
        <v>31</v>
      </c>
      <c r="AH11" s="497"/>
      <c r="AI11" s="499" t="s">
        <v>322</v>
      </c>
      <c r="AJ11" s="500" t="n">
        <v>138</v>
      </c>
      <c r="AK11" s="501"/>
      <c r="AL11" s="502"/>
    </row>
    <row r="12" s="23" customFormat="true" ht="12" hidden="false" customHeight="true" outlineLevel="0" collapsed="false">
      <c r="A12" s="39" t="s">
        <v>400</v>
      </c>
      <c r="B12" s="522" t="s">
        <v>401</v>
      </c>
      <c r="C12" s="31" t="s">
        <v>395</v>
      </c>
      <c r="D12" s="503" t="s">
        <v>394</v>
      </c>
      <c r="E12" s="424" t="s">
        <v>266</v>
      </c>
      <c r="F12" s="425" t="s">
        <v>266</v>
      </c>
      <c r="G12" s="425" t="s">
        <v>266</v>
      </c>
      <c r="H12" s="425" t="s">
        <v>266</v>
      </c>
      <c r="I12" s="425" t="s">
        <v>338</v>
      </c>
      <c r="J12" s="425" t="s">
        <v>338</v>
      </c>
      <c r="K12" s="425" t="s">
        <v>266</v>
      </c>
      <c r="L12" s="425" t="s">
        <v>266</v>
      </c>
      <c r="M12" s="425" t="s">
        <v>266</v>
      </c>
      <c r="N12" s="425" t="s">
        <v>266</v>
      </c>
      <c r="O12" s="425" t="s">
        <v>266</v>
      </c>
      <c r="P12" s="425" t="s">
        <v>338</v>
      </c>
      <c r="Q12" s="394" t="s">
        <v>31</v>
      </c>
      <c r="R12" s="393"/>
      <c r="S12" s="393" t="s">
        <v>31</v>
      </c>
      <c r="T12" s="393"/>
      <c r="U12" s="393" t="s">
        <v>322</v>
      </c>
      <c r="V12" s="393"/>
      <c r="W12" s="394" t="s">
        <v>31</v>
      </c>
      <c r="X12" s="394"/>
      <c r="Y12" s="393" t="s">
        <v>31</v>
      </c>
      <c r="Z12" s="393"/>
      <c r="AA12" s="393" t="s">
        <v>322</v>
      </c>
      <c r="AB12" s="393"/>
      <c r="AC12" s="393" t="s">
        <v>31</v>
      </c>
      <c r="AD12" s="394"/>
      <c r="AE12" s="394" t="s">
        <v>322</v>
      </c>
      <c r="AF12" s="393"/>
      <c r="AG12" s="393" t="s">
        <v>31</v>
      </c>
      <c r="AH12" s="393"/>
      <c r="AI12" s="420" t="s">
        <v>31</v>
      </c>
      <c r="AJ12" s="523" t="n">
        <v>138</v>
      </c>
      <c r="AK12" s="506"/>
      <c r="AL12" s="507"/>
    </row>
    <row r="13" s="23" customFormat="true" ht="12" hidden="false" customHeight="true" outlineLevel="0" collapsed="false">
      <c r="A13" s="39" t="s">
        <v>402</v>
      </c>
      <c r="B13" s="524" t="s">
        <v>403</v>
      </c>
      <c r="C13" s="31" t="s">
        <v>395</v>
      </c>
      <c r="D13" s="503" t="s">
        <v>394</v>
      </c>
      <c r="E13" s="392"/>
      <c r="F13" s="393" t="s">
        <v>31</v>
      </c>
      <c r="G13" s="393" t="s">
        <v>322</v>
      </c>
      <c r="H13" s="393" t="s">
        <v>31</v>
      </c>
      <c r="I13" s="394"/>
      <c r="J13" s="394" t="s">
        <v>31</v>
      </c>
      <c r="K13" s="393" t="s">
        <v>398</v>
      </c>
      <c r="L13" s="393" t="s">
        <v>31</v>
      </c>
      <c r="M13" s="393"/>
      <c r="N13" s="393" t="s">
        <v>398</v>
      </c>
      <c r="O13" s="393" t="s">
        <v>398</v>
      </c>
      <c r="P13" s="394" t="s">
        <v>31</v>
      </c>
      <c r="Q13" s="394" t="s">
        <v>333</v>
      </c>
      <c r="R13" s="393" t="s">
        <v>31</v>
      </c>
      <c r="S13" s="393" t="s">
        <v>398</v>
      </c>
      <c r="T13" s="393" t="s">
        <v>202</v>
      </c>
      <c r="U13" s="393"/>
      <c r="V13" s="393" t="s">
        <v>31</v>
      </c>
      <c r="W13" s="394" t="s">
        <v>322</v>
      </c>
      <c r="X13" s="394" t="s">
        <v>398</v>
      </c>
      <c r="Y13" s="393"/>
      <c r="Z13" s="393" t="s">
        <v>31</v>
      </c>
      <c r="AA13" s="393"/>
      <c r="AB13" s="393" t="s">
        <v>31</v>
      </c>
      <c r="AC13" s="393" t="s">
        <v>398</v>
      </c>
      <c r="AD13" s="394" t="s">
        <v>31</v>
      </c>
      <c r="AE13" s="394"/>
      <c r="AF13" s="393" t="s">
        <v>398</v>
      </c>
      <c r="AG13" s="393"/>
      <c r="AH13" s="393" t="s">
        <v>31</v>
      </c>
      <c r="AI13" s="420"/>
      <c r="AJ13" s="523" t="n">
        <v>138</v>
      </c>
      <c r="AK13" s="506"/>
      <c r="AL13" s="507"/>
    </row>
    <row r="14" s="23" customFormat="true" ht="12" hidden="false" customHeight="true" outlineLevel="0" collapsed="false">
      <c r="A14" s="525" t="s">
        <v>404</v>
      </c>
      <c r="B14" s="524" t="s">
        <v>405</v>
      </c>
      <c r="C14" s="31" t="s">
        <v>395</v>
      </c>
      <c r="D14" s="503" t="s">
        <v>394</v>
      </c>
      <c r="E14" s="392" t="s">
        <v>322</v>
      </c>
      <c r="F14" s="393" t="s">
        <v>31</v>
      </c>
      <c r="G14" s="393"/>
      <c r="H14" s="393" t="s">
        <v>31</v>
      </c>
      <c r="I14" s="394" t="s">
        <v>322</v>
      </c>
      <c r="J14" s="394" t="s">
        <v>398</v>
      </c>
      <c r="K14" s="393"/>
      <c r="L14" s="393" t="s">
        <v>31</v>
      </c>
      <c r="M14" s="393"/>
      <c r="N14" s="393" t="s">
        <v>31</v>
      </c>
      <c r="O14" s="393" t="s">
        <v>322</v>
      </c>
      <c r="P14" s="394" t="s">
        <v>31</v>
      </c>
      <c r="Q14" s="394"/>
      <c r="R14" s="393" t="s">
        <v>398</v>
      </c>
      <c r="S14" s="393"/>
      <c r="T14" s="393" t="s">
        <v>31</v>
      </c>
      <c r="U14" s="393" t="s">
        <v>398</v>
      </c>
      <c r="V14" s="393" t="s">
        <v>31</v>
      </c>
      <c r="W14" s="394"/>
      <c r="X14" s="394" t="s">
        <v>31</v>
      </c>
      <c r="Y14" s="393"/>
      <c r="Z14" s="393" t="s">
        <v>202</v>
      </c>
      <c r="AA14" s="393"/>
      <c r="AB14" s="393" t="s">
        <v>31</v>
      </c>
      <c r="AC14" s="393"/>
      <c r="AD14" s="394" t="s">
        <v>398</v>
      </c>
      <c r="AE14" s="394"/>
      <c r="AF14" s="393" t="s">
        <v>31</v>
      </c>
      <c r="AG14" s="393"/>
      <c r="AH14" s="393" t="s">
        <v>31</v>
      </c>
      <c r="AI14" s="420"/>
      <c r="AJ14" s="523" t="n">
        <v>138</v>
      </c>
      <c r="AK14" s="506"/>
      <c r="AL14" s="507"/>
    </row>
    <row r="15" s="23" customFormat="true" ht="12" hidden="false" customHeight="true" outlineLevel="0" collapsed="false">
      <c r="A15" s="39" t="s">
        <v>406</v>
      </c>
      <c r="B15" s="524" t="s">
        <v>407</v>
      </c>
      <c r="C15" s="31" t="s">
        <v>395</v>
      </c>
      <c r="D15" s="503" t="s">
        <v>394</v>
      </c>
      <c r="E15" s="424" t="s">
        <v>27</v>
      </c>
      <c r="F15" s="425" t="s">
        <v>27</v>
      </c>
      <c r="G15" s="425" t="s">
        <v>27</v>
      </c>
      <c r="H15" s="393"/>
      <c r="I15" s="394"/>
      <c r="J15" s="394" t="s">
        <v>31</v>
      </c>
      <c r="K15" s="393"/>
      <c r="L15" s="393" t="s">
        <v>398</v>
      </c>
      <c r="M15" s="393" t="s">
        <v>322</v>
      </c>
      <c r="N15" s="393" t="s">
        <v>31</v>
      </c>
      <c r="O15" s="393"/>
      <c r="P15" s="394" t="s">
        <v>398</v>
      </c>
      <c r="Q15" s="394" t="s">
        <v>398</v>
      </c>
      <c r="R15" s="393" t="s">
        <v>31</v>
      </c>
      <c r="S15" s="393"/>
      <c r="T15" s="393" t="s">
        <v>31</v>
      </c>
      <c r="U15" s="393"/>
      <c r="V15" s="393" t="s">
        <v>398</v>
      </c>
      <c r="W15" s="394"/>
      <c r="X15" s="394" t="s">
        <v>31</v>
      </c>
      <c r="Y15" s="393" t="s">
        <v>398</v>
      </c>
      <c r="Z15" s="393" t="s">
        <v>31</v>
      </c>
      <c r="AA15" s="393"/>
      <c r="AB15" s="393" t="s">
        <v>398</v>
      </c>
      <c r="AC15" s="393"/>
      <c r="AD15" s="394" t="s">
        <v>31</v>
      </c>
      <c r="AE15" s="394"/>
      <c r="AF15" s="393" t="s">
        <v>31</v>
      </c>
      <c r="AG15" s="393"/>
      <c r="AH15" s="393" t="s">
        <v>398</v>
      </c>
      <c r="AI15" s="420"/>
      <c r="AJ15" s="523" t="n">
        <v>92</v>
      </c>
      <c r="AK15" s="506"/>
      <c r="AL15" s="507"/>
    </row>
    <row r="16" s="23" customFormat="true" ht="12" hidden="false" customHeight="true" outlineLevel="0" collapsed="false">
      <c r="A16" s="39" t="s">
        <v>390</v>
      </c>
      <c r="B16" s="422" t="s">
        <v>391</v>
      </c>
      <c r="C16" s="31" t="s">
        <v>408</v>
      </c>
      <c r="D16" s="503"/>
      <c r="E16" s="392"/>
      <c r="F16" s="393"/>
      <c r="G16" s="393"/>
      <c r="H16" s="393" t="s">
        <v>398</v>
      </c>
      <c r="I16" s="394" t="s">
        <v>398</v>
      </c>
      <c r="J16" s="394"/>
      <c r="K16" s="393" t="s">
        <v>322</v>
      </c>
      <c r="L16" s="393"/>
      <c r="M16" s="393" t="s">
        <v>398</v>
      </c>
      <c r="N16" s="393"/>
      <c r="O16" s="393"/>
      <c r="P16" s="394"/>
      <c r="Q16" s="394" t="s">
        <v>328</v>
      </c>
      <c r="R16" s="393"/>
      <c r="S16" s="393"/>
      <c r="T16" s="393"/>
      <c r="U16" s="393"/>
      <c r="V16" s="393"/>
      <c r="W16" s="394" t="s">
        <v>398</v>
      </c>
      <c r="X16" s="394"/>
      <c r="Y16" s="393"/>
      <c r="Z16" s="393"/>
      <c r="AA16" s="393"/>
      <c r="AB16" s="393"/>
      <c r="AC16" s="393"/>
      <c r="AD16" s="394"/>
      <c r="AE16" s="394" t="s">
        <v>398</v>
      </c>
      <c r="AF16" s="393"/>
      <c r="AG16" s="393"/>
      <c r="AH16" s="393"/>
      <c r="AI16" s="420"/>
      <c r="AJ16" s="523"/>
      <c r="AK16" s="506"/>
      <c r="AL16" s="507"/>
    </row>
    <row r="17" s="23" customFormat="true" ht="12" hidden="false" customHeight="true" outlineLevel="0" collapsed="false">
      <c r="A17" s="526" t="s">
        <v>387</v>
      </c>
      <c r="B17" s="325" t="s">
        <v>388</v>
      </c>
      <c r="C17" s="527" t="s">
        <v>408</v>
      </c>
      <c r="D17" s="528"/>
      <c r="E17" s="404" t="s">
        <v>398</v>
      </c>
      <c r="F17" s="405"/>
      <c r="G17" s="405" t="s">
        <v>398</v>
      </c>
      <c r="H17" s="405"/>
      <c r="I17" s="406"/>
      <c r="J17" s="406"/>
      <c r="K17" s="405"/>
      <c r="L17" s="405"/>
      <c r="M17" s="405"/>
      <c r="N17" s="405"/>
      <c r="O17" s="405"/>
      <c r="P17" s="406"/>
      <c r="Q17" s="406"/>
      <c r="R17" s="405"/>
      <c r="S17" s="405"/>
      <c r="T17" s="405"/>
      <c r="U17" s="405"/>
      <c r="V17" s="405"/>
      <c r="W17" s="406"/>
      <c r="X17" s="406"/>
      <c r="Y17" s="405"/>
      <c r="Z17" s="405"/>
      <c r="AA17" s="405" t="s">
        <v>398</v>
      </c>
      <c r="AB17" s="405"/>
      <c r="AC17" s="405"/>
      <c r="AD17" s="406"/>
      <c r="AE17" s="406"/>
      <c r="AF17" s="405"/>
      <c r="AG17" s="405" t="s">
        <v>398</v>
      </c>
      <c r="AH17" s="405"/>
      <c r="AI17" s="407" t="s">
        <v>398</v>
      </c>
      <c r="AJ17" s="529"/>
      <c r="AK17" s="514"/>
      <c r="AL17" s="515"/>
    </row>
    <row r="18" s="23" customFormat="true" ht="12" hidden="false" customHeight="true" outlineLevel="0" collapsed="false">
      <c r="A18" s="19" t="s">
        <v>1</v>
      </c>
      <c r="B18" s="13" t="s">
        <v>2</v>
      </c>
      <c r="C18" s="13" t="s">
        <v>4</v>
      </c>
      <c r="D18" s="473" t="s">
        <v>5</v>
      </c>
      <c r="E18" s="374" t="s">
        <v>6</v>
      </c>
      <c r="F18" s="375" t="s">
        <v>7</v>
      </c>
      <c r="G18" s="375" t="s">
        <v>7</v>
      </c>
      <c r="H18" s="375" t="s">
        <v>8</v>
      </c>
      <c r="I18" s="375" t="s">
        <v>8</v>
      </c>
      <c r="J18" s="375" t="s">
        <v>9</v>
      </c>
      <c r="K18" s="375" t="s">
        <v>8</v>
      </c>
      <c r="L18" s="375" t="s">
        <v>6</v>
      </c>
      <c r="M18" s="375" t="s">
        <v>7</v>
      </c>
      <c r="N18" s="375" t="s">
        <v>7</v>
      </c>
      <c r="O18" s="375" t="s">
        <v>8</v>
      </c>
      <c r="P18" s="375" t="s">
        <v>8</v>
      </c>
      <c r="Q18" s="375" t="s">
        <v>9</v>
      </c>
      <c r="R18" s="375" t="s">
        <v>8</v>
      </c>
      <c r="S18" s="375" t="s">
        <v>6</v>
      </c>
      <c r="T18" s="375" t="s">
        <v>7</v>
      </c>
      <c r="U18" s="375" t="s">
        <v>7</v>
      </c>
      <c r="V18" s="375" t="s">
        <v>8</v>
      </c>
      <c r="W18" s="227" t="s">
        <v>8</v>
      </c>
      <c r="X18" s="227" t="s">
        <v>9</v>
      </c>
      <c r="Y18" s="227" t="s">
        <v>8</v>
      </c>
      <c r="Z18" s="227" t="s">
        <v>6</v>
      </c>
      <c r="AA18" s="376" t="s">
        <v>7</v>
      </c>
      <c r="AB18" s="375" t="s">
        <v>7</v>
      </c>
      <c r="AC18" s="227" t="s">
        <v>8</v>
      </c>
      <c r="AD18" s="376" t="s">
        <v>8</v>
      </c>
      <c r="AE18" s="375" t="s">
        <v>9</v>
      </c>
      <c r="AF18" s="227" t="s">
        <v>8</v>
      </c>
      <c r="AG18" s="227" t="s">
        <v>6</v>
      </c>
      <c r="AH18" s="227" t="s">
        <v>7</v>
      </c>
      <c r="AI18" s="377" t="s">
        <v>7</v>
      </c>
      <c r="AJ18" s="530" t="s">
        <v>10</v>
      </c>
      <c r="AK18" s="531" t="s">
        <v>11</v>
      </c>
      <c r="AL18" s="532" t="s">
        <v>12</v>
      </c>
    </row>
    <row r="19" s="23" customFormat="true" ht="12" hidden="false" customHeight="true" outlineLevel="0" collapsed="false">
      <c r="A19" s="19"/>
      <c r="B19" s="24" t="s">
        <v>385</v>
      </c>
      <c r="C19" s="24" t="s">
        <v>409</v>
      </c>
      <c r="D19" s="473"/>
      <c r="E19" s="26" t="n">
        <v>1</v>
      </c>
      <c r="F19" s="27" t="n">
        <v>2</v>
      </c>
      <c r="G19" s="27" t="n">
        <v>3</v>
      </c>
      <c r="H19" s="27" t="n">
        <v>4</v>
      </c>
      <c r="I19" s="27" t="n">
        <v>5</v>
      </c>
      <c r="J19" s="27" t="n">
        <v>6</v>
      </c>
      <c r="K19" s="27" t="n">
        <v>7</v>
      </c>
      <c r="L19" s="27" t="n">
        <v>8</v>
      </c>
      <c r="M19" s="27" t="n">
        <v>9</v>
      </c>
      <c r="N19" s="27" t="n">
        <v>10</v>
      </c>
      <c r="O19" s="27" t="n">
        <v>11</v>
      </c>
      <c r="P19" s="27" t="n">
        <v>12</v>
      </c>
      <c r="Q19" s="27" t="n">
        <v>13</v>
      </c>
      <c r="R19" s="27" t="n">
        <v>14</v>
      </c>
      <c r="S19" s="27" t="n">
        <v>15</v>
      </c>
      <c r="T19" s="27" t="n">
        <v>16</v>
      </c>
      <c r="U19" s="27" t="n">
        <v>17</v>
      </c>
      <c r="V19" s="27" t="n">
        <v>18</v>
      </c>
      <c r="W19" s="27" t="n">
        <v>19</v>
      </c>
      <c r="X19" s="27" t="n">
        <v>20</v>
      </c>
      <c r="Y19" s="27" t="n">
        <v>21</v>
      </c>
      <c r="Z19" s="27" t="n">
        <v>22</v>
      </c>
      <c r="AA19" s="27" t="n">
        <v>23</v>
      </c>
      <c r="AB19" s="27" t="n">
        <v>24</v>
      </c>
      <c r="AC19" s="27" t="n">
        <v>25</v>
      </c>
      <c r="AD19" s="27" t="n">
        <v>26</v>
      </c>
      <c r="AE19" s="27" t="n">
        <v>27</v>
      </c>
      <c r="AF19" s="27" t="n">
        <v>28</v>
      </c>
      <c r="AG19" s="28" t="n">
        <v>29</v>
      </c>
      <c r="AH19" s="28" t="n">
        <v>30</v>
      </c>
      <c r="AI19" s="310" t="n">
        <v>31</v>
      </c>
      <c r="AJ19" s="530"/>
      <c r="AK19" s="531"/>
      <c r="AL19" s="532"/>
    </row>
    <row r="20" s="23" customFormat="true" ht="12" hidden="false" customHeight="true" outlineLevel="0" collapsed="false">
      <c r="A20" s="493" t="s">
        <v>410</v>
      </c>
      <c r="B20" s="533" t="s">
        <v>411</v>
      </c>
      <c r="C20" s="494" t="s">
        <v>409</v>
      </c>
      <c r="D20" s="495" t="s">
        <v>412</v>
      </c>
      <c r="E20" s="392" t="s">
        <v>20</v>
      </c>
      <c r="F20" s="393" t="s">
        <v>20</v>
      </c>
      <c r="G20" s="393" t="s">
        <v>20</v>
      </c>
      <c r="H20" s="393" t="s">
        <v>20</v>
      </c>
      <c r="I20" s="394" t="s">
        <v>333</v>
      </c>
      <c r="J20" s="394" t="s">
        <v>21</v>
      </c>
      <c r="K20" s="393" t="s">
        <v>20</v>
      </c>
      <c r="L20" s="393" t="s">
        <v>20</v>
      </c>
      <c r="M20" s="393" t="s">
        <v>20</v>
      </c>
      <c r="N20" s="393" t="s">
        <v>20</v>
      </c>
      <c r="O20" s="393" t="s">
        <v>20</v>
      </c>
      <c r="P20" s="394" t="s">
        <v>21</v>
      </c>
      <c r="Q20" s="394" t="s">
        <v>21</v>
      </c>
      <c r="R20" s="393" t="s">
        <v>20</v>
      </c>
      <c r="S20" s="393" t="s">
        <v>20</v>
      </c>
      <c r="T20" s="393" t="s">
        <v>20</v>
      </c>
      <c r="U20" s="393" t="s">
        <v>20</v>
      </c>
      <c r="V20" s="393" t="s">
        <v>20</v>
      </c>
      <c r="W20" s="394" t="s">
        <v>333</v>
      </c>
      <c r="X20" s="394" t="s">
        <v>21</v>
      </c>
      <c r="Y20" s="393" t="s">
        <v>20</v>
      </c>
      <c r="Z20" s="393" t="s">
        <v>20</v>
      </c>
      <c r="AA20" s="393" t="s">
        <v>20</v>
      </c>
      <c r="AB20" s="393" t="s">
        <v>20</v>
      </c>
      <c r="AC20" s="393" t="s">
        <v>20</v>
      </c>
      <c r="AD20" s="394" t="s">
        <v>333</v>
      </c>
      <c r="AE20" s="394" t="s">
        <v>21</v>
      </c>
      <c r="AF20" s="393" t="s">
        <v>20</v>
      </c>
      <c r="AG20" s="393" t="s">
        <v>20</v>
      </c>
      <c r="AH20" s="393" t="s">
        <v>20</v>
      </c>
      <c r="AI20" s="420" t="s">
        <v>20</v>
      </c>
      <c r="AJ20" s="500" t="n">
        <v>138</v>
      </c>
      <c r="AK20" s="501"/>
      <c r="AL20" s="502"/>
    </row>
    <row r="21" s="23" customFormat="true" ht="12" hidden="false" customHeight="true" outlineLevel="0" collapsed="false">
      <c r="A21" s="508" t="s">
        <v>413</v>
      </c>
      <c r="B21" s="534" t="s">
        <v>414</v>
      </c>
      <c r="C21" s="510" t="s">
        <v>409</v>
      </c>
      <c r="D21" s="511" t="s">
        <v>412</v>
      </c>
      <c r="E21" s="392" t="s">
        <v>20</v>
      </c>
      <c r="F21" s="393" t="s">
        <v>20</v>
      </c>
      <c r="G21" s="393" t="s">
        <v>20</v>
      </c>
      <c r="H21" s="393" t="s">
        <v>20</v>
      </c>
      <c r="I21" s="394" t="s">
        <v>21</v>
      </c>
      <c r="J21" s="394" t="s">
        <v>21</v>
      </c>
      <c r="K21" s="393" t="s">
        <v>20</v>
      </c>
      <c r="L21" s="393" t="s">
        <v>20</v>
      </c>
      <c r="M21" s="393" t="s">
        <v>20</v>
      </c>
      <c r="N21" s="393" t="s">
        <v>20</v>
      </c>
      <c r="O21" s="393" t="s">
        <v>20</v>
      </c>
      <c r="P21" s="394" t="s">
        <v>21</v>
      </c>
      <c r="Q21" s="394" t="s">
        <v>21</v>
      </c>
      <c r="R21" s="393" t="s">
        <v>20</v>
      </c>
      <c r="S21" s="393" t="s">
        <v>20</v>
      </c>
      <c r="T21" s="393" t="s">
        <v>20</v>
      </c>
      <c r="U21" s="393" t="s">
        <v>20</v>
      </c>
      <c r="V21" s="393" t="s">
        <v>20</v>
      </c>
      <c r="W21" s="394" t="s">
        <v>21</v>
      </c>
      <c r="X21" s="394" t="s">
        <v>21</v>
      </c>
      <c r="Y21" s="393" t="s">
        <v>20</v>
      </c>
      <c r="Z21" s="393" t="s">
        <v>20</v>
      </c>
      <c r="AA21" s="393" t="s">
        <v>20</v>
      </c>
      <c r="AB21" s="393" t="s">
        <v>20</v>
      </c>
      <c r="AC21" s="393" t="s">
        <v>20</v>
      </c>
      <c r="AD21" s="394" t="s">
        <v>21</v>
      </c>
      <c r="AE21" s="394" t="s">
        <v>21</v>
      </c>
      <c r="AF21" s="393" t="s">
        <v>20</v>
      </c>
      <c r="AG21" s="393" t="s">
        <v>20</v>
      </c>
      <c r="AH21" s="393" t="s">
        <v>20</v>
      </c>
      <c r="AI21" s="393" t="s">
        <v>20</v>
      </c>
      <c r="AJ21" s="500" t="n">
        <v>138</v>
      </c>
      <c r="AK21" s="514"/>
      <c r="AL21" s="515"/>
    </row>
    <row r="22" s="23" customFormat="true" ht="12" hidden="false" customHeight="true" outlineLevel="0" collapsed="false">
      <c r="A22" s="535" t="s">
        <v>1</v>
      </c>
      <c r="B22" s="13" t="s">
        <v>2</v>
      </c>
      <c r="C22" s="13" t="s">
        <v>4</v>
      </c>
      <c r="D22" s="15" t="s">
        <v>5</v>
      </c>
      <c r="E22" s="305" t="s">
        <v>6</v>
      </c>
      <c r="F22" s="16" t="s">
        <v>7</v>
      </c>
      <c r="G22" s="16" t="s">
        <v>7</v>
      </c>
      <c r="H22" s="16" t="s">
        <v>8</v>
      </c>
      <c r="I22" s="16" t="s">
        <v>8</v>
      </c>
      <c r="J22" s="16" t="s">
        <v>9</v>
      </c>
      <c r="K22" s="16" t="s">
        <v>8</v>
      </c>
      <c r="L22" s="16" t="s">
        <v>6</v>
      </c>
      <c r="M22" s="16" t="s">
        <v>7</v>
      </c>
      <c r="N22" s="16" t="s">
        <v>7</v>
      </c>
      <c r="O22" s="16" t="s">
        <v>8</v>
      </c>
      <c r="P22" s="16" t="s">
        <v>8</v>
      </c>
      <c r="Q22" s="16" t="s">
        <v>9</v>
      </c>
      <c r="R22" s="16" t="s">
        <v>8</v>
      </c>
      <c r="S22" s="16" t="s">
        <v>6</v>
      </c>
      <c r="T22" s="16" t="s">
        <v>7</v>
      </c>
      <c r="U22" s="16" t="s">
        <v>7</v>
      </c>
      <c r="V22" s="16" t="s">
        <v>8</v>
      </c>
      <c r="W22" s="17" t="s">
        <v>8</v>
      </c>
      <c r="X22" s="17" t="s">
        <v>9</v>
      </c>
      <c r="Y22" s="17" t="s">
        <v>8</v>
      </c>
      <c r="Z22" s="17" t="s">
        <v>6</v>
      </c>
      <c r="AA22" s="18" t="s">
        <v>7</v>
      </c>
      <c r="AB22" s="16" t="s">
        <v>7</v>
      </c>
      <c r="AC22" s="17" t="s">
        <v>8</v>
      </c>
      <c r="AD22" s="18" t="s">
        <v>8</v>
      </c>
      <c r="AE22" s="16" t="s">
        <v>9</v>
      </c>
      <c r="AF22" s="17" t="s">
        <v>8</v>
      </c>
      <c r="AG22" s="17" t="s">
        <v>6</v>
      </c>
      <c r="AH22" s="17" t="s">
        <v>7</v>
      </c>
      <c r="AI22" s="306" t="s">
        <v>7</v>
      </c>
      <c r="AJ22" s="489" t="s">
        <v>10</v>
      </c>
      <c r="AK22" s="490" t="s">
        <v>11</v>
      </c>
      <c r="AL22" s="491" t="s">
        <v>12</v>
      </c>
    </row>
    <row r="23" s="23" customFormat="true" ht="12" hidden="false" customHeight="true" outlineLevel="0" collapsed="false">
      <c r="A23" s="536"/>
      <c r="B23" s="24" t="s">
        <v>415</v>
      </c>
      <c r="C23" s="24"/>
      <c r="D23" s="15"/>
      <c r="E23" s="42" t="n">
        <v>1</v>
      </c>
      <c r="F23" s="43" t="n">
        <v>2</v>
      </c>
      <c r="G23" s="43" t="n">
        <v>3</v>
      </c>
      <c r="H23" s="43" t="n">
        <v>4</v>
      </c>
      <c r="I23" s="43" t="n">
        <v>5</v>
      </c>
      <c r="J23" s="43" t="n">
        <v>6</v>
      </c>
      <c r="K23" s="43" t="n">
        <v>7</v>
      </c>
      <c r="L23" s="43" t="n">
        <v>8</v>
      </c>
      <c r="M23" s="43" t="n">
        <v>9</v>
      </c>
      <c r="N23" s="43" t="n">
        <v>10</v>
      </c>
      <c r="O23" s="43" t="n">
        <v>11</v>
      </c>
      <c r="P23" s="43" t="n">
        <v>12</v>
      </c>
      <c r="Q23" s="43" t="n">
        <v>13</v>
      </c>
      <c r="R23" s="43" t="n">
        <v>14</v>
      </c>
      <c r="S23" s="43" t="n">
        <v>15</v>
      </c>
      <c r="T23" s="43" t="n">
        <v>16</v>
      </c>
      <c r="U23" s="43" t="n">
        <v>17</v>
      </c>
      <c r="V23" s="43" t="n">
        <v>18</v>
      </c>
      <c r="W23" s="43" t="n">
        <v>19</v>
      </c>
      <c r="X23" s="43" t="n">
        <v>20</v>
      </c>
      <c r="Y23" s="43" t="n">
        <v>21</v>
      </c>
      <c r="Z23" s="43" t="n">
        <v>22</v>
      </c>
      <c r="AA23" s="43" t="n">
        <v>23</v>
      </c>
      <c r="AB23" s="43" t="n">
        <v>24</v>
      </c>
      <c r="AC23" s="43" t="n">
        <v>25</v>
      </c>
      <c r="AD23" s="43" t="n">
        <v>26</v>
      </c>
      <c r="AE23" s="43" t="n">
        <v>27</v>
      </c>
      <c r="AF23" s="43" t="n">
        <v>28</v>
      </c>
      <c r="AG23" s="44" t="n">
        <v>29</v>
      </c>
      <c r="AH23" s="44" t="n">
        <v>30</v>
      </c>
      <c r="AI23" s="349" t="n">
        <v>31</v>
      </c>
      <c r="AJ23" s="489"/>
      <c r="AK23" s="490"/>
      <c r="AL23" s="491"/>
    </row>
    <row r="24" s="23" customFormat="true" ht="12" hidden="false" customHeight="true" outlineLevel="0" collapsed="false">
      <c r="A24" s="537" t="s">
        <v>416</v>
      </c>
      <c r="B24" s="538" t="s">
        <v>417</v>
      </c>
      <c r="C24" s="494" t="s">
        <v>418</v>
      </c>
      <c r="D24" s="495" t="s">
        <v>394</v>
      </c>
      <c r="E24" s="496" t="s">
        <v>322</v>
      </c>
      <c r="F24" s="497"/>
      <c r="G24" s="497" t="s">
        <v>31</v>
      </c>
      <c r="H24" s="497" t="s">
        <v>322</v>
      </c>
      <c r="I24" s="498" t="s">
        <v>31</v>
      </c>
      <c r="J24" s="498"/>
      <c r="K24" s="497" t="s">
        <v>322</v>
      </c>
      <c r="L24" s="497" t="s">
        <v>31</v>
      </c>
      <c r="M24" s="497" t="s">
        <v>322</v>
      </c>
      <c r="N24" s="497" t="s">
        <v>399</v>
      </c>
      <c r="O24" s="497"/>
      <c r="P24" s="498" t="s">
        <v>31</v>
      </c>
      <c r="Q24" s="498"/>
      <c r="R24" s="539" t="s">
        <v>266</v>
      </c>
      <c r="S24" s="539" t="s">
        <v>266</v>
      </c>
      <c r="T24" s="539" t="s">
        <v>266</v>
      </c>
      <c r="U24" s="539" t="s">
        <v>266</v>
      </c>
      <c r="V24" s="539" t="s">
        <v>266</v>
      </c>
      <c r="W24" s="539" t="s">
        <v>338</v>
      </c>
      <c r="X24" s="539" t="s">
        <v>338</v>
      </c>
      <c r="Y24" s="539" t="s">
        <v>266</v>
      </c>
      <c r="Z24" s="539" t="s">
        <v>266</v>
      </c>
      <c r="AA24" s="539" t="s">
        <v>266</v>
      </c>
      <c r="AB24" s="539" t="s">
        <v>266</v>
      </c>
      <c r="AC24" s="539" t="s">
        <v>266</v>
      </c>
      <c r="AD24" s="539" t="s">
        <v>338</v>
      </c>
      <c r="AE24" s="539" t="s">
        <v>338</v>
      </c>
      <c r="AF24" s="539" t="s">
        <v>266</v>
      </c>
      <c r="AG24" s="539" t="s">
        <v>266</v>
      </c>
      <c r="AH24" s="539" t="s">
        <v>266</v>
      </c>
      <c r="AI24" s="540" t="s">
        <v>266</v>
      </c>
      <c r="AJ24" s="500" t="n">
        <v>138</v>
      </c>
      <c r="AK24" s="501"/>
      <c r="AL24" s="502"/>
    </row>
    <row r="25" s="23" customFormat="true" ht="12" hidden="false" customHeight="true" outlineLevel="0" collapsed="false">
      <c r="A25" s="39" t="s">
        <v>419</v>
      </c>
      <c r="B25" s="541" t="s">
        <v>420</v>
      </c>
      <c r="C25" s="31" t="s">
        <v>421</v>
      </c>
      <c r="D25" s="503" t="s">
        <v>394</v>
      </c>
      <c r="E25" s="392" t="s">
        <v>31</v>
      </c>
      <c r="F25" s="393"/>
      <c r="G25" s="393" t="s">
        <v>31</v>
      </c>
      <c r="H25" s="393"/>
      <c r="I25" s="394"/>
      <c r="J25" s="394" t="s">
        <v>31</v>
      </c>
      <c r="K25" s="393"/>
      <c r="L25" s="393"/>
      <c r="M25" s="425"/>
      <c r="N25" s="425"/>
      <c r="O25" s="393" t="s">
        <v>31</v>
      </c>
      <c r="P25" s="394"/>
      <c r="Q25" s="394"/>
      <c r="R25" s="393" t="s">
        <v>31</v>
      </c>
      <c r="S25" s="393"/>
      <c r="T25" s="393" t="s">
        <v>322</v>
      </c>
      <c r="U25" s="393" t="s">
        <v>31</v>
      </c>
      <c r="V25" s="393"/>
      <c r="W25" s="394" t="s">
        <v>31</v>
      </c>
      <c r="X25" s="394"/>
      <c r="Y25" s="393" t="s">
        <v>31</v>
      </c>
      <c r="Z25" s="393" t="s">
        <v>31</v>
      </c>
      <c r="AA25" s="393"/>
      <c r="AB25" s="393" t="s">
        <v>31</v>
      </c>
      <c r="AC25" s="393" t="s">
        <v>322</v>
      </c>
      <c r="AD25" s="394"/>
      <c r="AE25" s="394" t="s">
        <v>322</v>
      </c>
      <c r="AF25" s="393"/>
      <c r="AG25" s="393" t="s">
        <v>31</v>
      </c>
      <c r="AH25" s="393" t="s">
        <v>399</v>
      </c>
      <c r="AI25" s="420"/>
      <c r="AJ25" s="500" t="n">
        <v>138</v>
      </c>
      <c r="AK25" s="506"/>
      <c r="AL25" s="507"/>
    </row>
    <row r="26" s="23" customFormat="true" ht="12" hidden="false" customHeight="true" outlineLevel="0" collapsed="false">
      <c r="A26" s="39" t="s">
        <v>422</v>
      </c>
      <c r="B26" s="541" t="s">
        <v>423</v>
      </c>
      <c r="C26" s="31" t="s">
        <v>418</v>
      </c>
      <c r="D26" s="503" t="s">
        <v>394</v>
      </c>
      <c r="E26" s="433"/>
      <c r="F26" s="428" t="s">
        <v>31</v>
      </c>
      <c r="G26" s="428"/>
      <c r="H26" s="428" t="s">
        <v>31</v>
      </c>
      <c r="I26" s="427"/>
      <c r="J26" s="427" t="s">
        <v>31</v>
      </c>
      <c r="K26" s="428"/>
      <c r="L26" s="428" t="s">
        <v>31</v>
      </c>
      <c r="M26" s="428"/>
      <c r="N26" s="428" t="s">
        <v>31</v>
      </c>
      <c r="O26" s="428"/>
      <c r="P26" s="427" t="s">
        <v>322</v>
      </c>
      <c r="Q26" s="427"/>
      <c r="R26" s="428" t="s">
        <v>322</v>
      </c>
      <c r="S26" s="428" t="s">
        <v>31</v>
      </c>
      <c r="T26" s="428"/>
      <c r="U26" s="428" t="s">
        <v>322</v>
      </c>
      <c r="V26" s="428" t="s">
        <v>31</v>
      </c>
      <c r="W26" s="427"/>
      <c r="X26" s="427" t="s">
        <v>322</v>
      </c>
      <c r="Y26" s="428"/>
      <c r="Z26" s="428" t="s">
        <v>322</v>
      </c>
      <c r="AA26" s="428" t="s">
        <v>31</v>
      </c>
      <c r="AB26" s="428"/>
      <c r="AC26" s="428" t="s">
        <v>399</v>
      </c>
      <c r="AD26" s="427" t="s">
        <v>31</v>
      </c>
      <c r="AE26" s="427"/>
      <c r="AF26" s="428" t="s">
        <v>31</v>
      </c>
      <c r="AG26" s="428"/>
      <c r="AH26" s="428" t="s">
        <v>322</v>
      </c>
      <c r="AI26" s="434" t="s">
        <v>31</v>
      </c>
      <c r="AJ26" s="500" t="n">
        <v>138</v>
      </c>
      <c r="AK26" s="514"/>
      <c r="AL26" s="515"/>
    </row>
    <row r="27" s="22" customFormat="true" ht="12" hidden="false" customHeight="true" outlineLevel="0" collapsed="false">
      <c r="A27" s="311" t="s">
        <v>424</v>
      </c>
      <c r="B27" s="542" t="s">
        <v>425</v>
      </c>
      <c r="C27" s="543" t="s">
        <v>421</v>
      </c>
      <c r="D27" s="544" t="s">
        <v>394</v>
      </c>
      <c r="E27" s="442"/>
      <c r="F27" s="443"/>
      <c r="G27" s="443"/>
      <c r="H27" s="443"/>
      <c r="I27" s="443"/>
      <c r="J27" s="443"/>
      <c r="K27" s="443"/>
      <c r="L27" s="443"/>
      <c r="M27" s="443"/>
      <c r="N27" s="443"/>
      <c r="O27" s="443"/>
      <c r="P27" s="545" t="s">
        <v>344</v>
      </c>
      <c r="Q27" s="545" t="s">
        <v>6</v>
      </c>
      <c r="R27" s="545" t="s">
        <v>345</v>
      </c>
      <c r="S27" s="545" t="s">
        <v>8</v>
      </c>
      <c r="T27" s="545" t="s">
        <v>6</v>
      </c>
      <c r="U27" s="545" t="s">
        <v>344</v>
      </c>
      <c r="V27" s="545" t="s">
        <v>9</v>
      </c>
      <c r="W27" s="545" t="s">
        <v>346</v>
      </c>
      <c r="X27" s="443"/>
      <c r="Y27" s="443"/>
      <c r="Z27" s="443"/>
      <c r="AA27" s="443"/>
      <c r="AB27" s="443"/>
      <c r="AC27" s="443"/>
      <c r="AD27" s="443"/>
      <c r="AE27" s="443"/>
      <c r="AF27" s="443"/>
      <c r="AG27" s="443"/>
      <c r="AH27" s="443"/>
      <c r="AI27" s="444"/>
      <c r="AJ27" s="500"/>
      <c r="AK27" s="501"/>
      <c r="AL27" s="502"/>
    </row>
    <row r="28" s="23" customFormat="true" ht="12" hidden="false" customHeight="true" outlineLevel="0" collapsed="false">
      <c r="A28" s="39" t="s">
        <v>426</v>
      </c>
      <c r="B28" s="541" t="s">
        <v>427</v>
      </c>
      <c r="C28" s="31" t="s">
        <v>418</v>
      </c>
      <c r="D28" s="503" t="s">
        <v>394</v>
      </c>
      <c r="E28" s="413"/>
      <c r="F28" s="395" t="s">
        <v>31</v>
      </c>
      <c r="G28" s="546"/>
      <c r="H28" s="546"/>
      <c r="I28" s="396" t="s">
        <v>31</v>
      </c>
      <c r="J28" s="396"/>
      <c r="K28" s="395" t="s">
        <v>31</v>
      </c>
      <c r="L28" s="395"/>
      <c r="M28" s="395" t="s">
        <v>31</v>
      </c>
      <c r="N28" s="546"/>
      <c r="O28" s="395" t="s">
        <v>31</v>
      </c>
      <c r="P28" s="396"/>
      <c r="Q28" s="396" t="s">
        <v>31</v>
      </c>
      <c r="R28" s="395"/>
      <c r="S28" s="395" t="s">
        <v>31</v>
      </c>
      <c r="T28" s="395" t="s">
        <v>322</v>
      </c>
      <c r="U28" s="395"/>
      <c r="V28" s="395" t="s">
        <v>31</v>
      </c>
      <c r="W28" s="396"/>
      <c r="X28" s="396" t="s">
        <v>322</v>
      </c>
      <c r="Y28" s="395" t="s">
        <v>31</v>
      </c>
      <c r="Z28" s="395"/>
      <c r="AA28" s="395" t="s">
        <v>322</v>
      </c>
      <c r="AB28" s="395" t="s">
        <v>31</v>
      </c>
      <c r="AC28" s="395"/>
      <c r="AD28" s="396" t="s">
        <v>322</v>
      </c>
      <c r="AE28" s="396"/>
      <c r="AF28" s="395" t="s">
        <v>31</v>
      </c>
      <c r="AG28" s="395" t="s">
        <v>322</v>
      </c>
      <c r="AH28" s="395"/>
      <c r="AI28" s="414" t="s">
        <v>399</v>
      </c>
      <c r="AJ28" s="500" t="n">
        <v>138</v>
      </c>
      <c r="AK28" s="506" t="n">
        <v>204</v>
      </c>
      <c r="AL28" s="507" t="n">
        <v>66</v>
      </c>
    </row>
    <row r="29" s="23" customFormat="true" ht="12" hidden="false" customHeight="true" outlineLevel="0" collapsed="false">
      <c r="A29" s="39" t="s">
        <v>428</v>
      </c>
      <c r="B29" s="541" t="s">
        <v>429</v>
      </c>
      <c r="C29" s="31" t="s">
        <v>418</v>
      </c>
      <c r="D29" s="503" t="s">
        <v>87</v>
      </c>
      <c r="E29" s="392"/>
      <c r="F29" s="393" t="s">
        <v>332</v>
      </c>
      <c r="G29" s="393"/>
      <c r="H29" s="393" t="s">
        <v>89</v>
      </c>
      <c r="I29" s="394"/>
      <c r="J29" s="394" t="s">
        <v>332</v>
      </c>
      <c r="K29" s="393"/>
      <c r="L29" s="393" t="s">
        <v>89</v>
      </c>
      <c r="M29" s="393" t="s">
        <v>430</v>
      </c>
      <c r="N29" s="393" t="s">
        <v>89</v>
      </c>
      <c r="O29" s="393"/>
      <c r="P29" s="394" t="s">
        <v>332</v>
      </c>
      <c r="Q29" s="394"/>
      <c r="R29" s="393" t="s">
        <v>89</v>
      </c>
      <c r="S29" s="393"/>
      <c r="T29" s="393" t="s">
        <v>89</v>
      </c>
      <c r="U29" s="393" t="s">
        <v>430</v>
      </c>
      <c r="V29" s="393" t="s">
        <v>89</v>
      </c>
      <c r="W29" s="394"/>
      <c r="X29" s="394" t="s">
        <v>89</v>
      </c>
      <c r="Y29" s="393" t="s">
        <v>430</v>
      </c>
      <c r="Z29" s="393" t="s">
        <v>89</v>
      </c>
      <c r="AA29" s="393"/>
      <c r="AB29" s="393" t="s">
        <v>89</v>
      </c>
      <c r="AC29" s="393" t="s">
        <v>430</v>
      </c>
      <c r="AD29" s="394" t="s">
        <v>89</v>
      </c>
      <c r="AE29" s="394"/>
      <c r="AF29" s="393" t="s">
        <v>341</v>
      </c>
      <c r="AG29" s="393"/>
      <c r="AH29" s="393" t="s">
        <v>89</v>
      </c>
      <c r="AI29" s="420"/>
      <c r="AJ29" s="500" t="n">
        <v>138</v>
      </c>
      <c r="AK29" s="514" t="n">
        <v>204</v>
      </c>
      <c r="AL29" s="515" t="n">
        <v>66</v>
      </c>
    </row>
    <row r="30" s="23" customFormat="true" ht="12" hidden="false" customHeight="true" outlineLevel="0" collapsed="false">
      <c r="A30" s="39" t="s">
        <v>431</v>
      </c>
      <c r="B30" s="541" t="s">
        <v>432</v>
      </c>
      <c r="C30" s="31" t="s">
        <v>418</v>
      </c>
      <c r="D30" s="503" t="s">
        <v>87</v>
      </c>
      <c r="E30" s="392" t="s">
        <v>89</v>
      </c>
      <c r="F30" s="393"/>
      <c r="G30" s="393" t="s">
        <v>89</v>
      </c>
      <c r="H30" s="393"/>
      <c r="I30" s="394" t="s">
        <v>89</v>
      </c>
      <c r="J30" s="394"/>
      <c r="K30" s="393" t="s">
        <v>332</v>
      </c>
      <c r="L30" s="393" t="s">
        <v>89</v>
      </c>
      <c r="M30" s="393"/>
      <c r="N30" s="393" t="s">
        <v>89</v>
      </c>
      <c r="O30" s="393" t="s">
        <v>332</v>
      </c>
      <c r="P30" s="394"/>
      <c r="Q30" s="394" t="s">
        <v>332</v>
      </c>
      <c r="R30" s="393" t="s">
        <v>89</v>
      </c>
      <c r="S30" s="393"/>
      <c r="T30" s="393" t="s">
        <v>89</v>
      </c>
      <c r="U30" s="393"/>
      <c r="V30" s="393" t="s">
        <v>89</v>
      </c>
      <c r="W30" s="394"/>
      <c r="X30" s="394" t="s">
        <v>89</v>
      </c>
      <c r="Y30" s="393"/>
      <c r="Z30" s="393" t="s">
        <v>89</v>
      </c>
      <c r="AA30" s="393"/>
      <c r="AB30" s="393" t="s">
        <v>332</v>
      </c>
      <c r="AC30" s="393"/>
      <c r="AD30" s="394" t="s">
        <v>332</v>
      </c>
      <c r="AE30" s="394"/>
      <c r="AF30" s="393" t="s">
        <v>89</v>
      </c>
      <c r="AG30" s="393" t="s">
        <v>341</v>
      </c>
      <c r="AH30" s="393"/>
      <c r="AI30" s="420"/>
      <c r="AJ30" s="500" t="n">
        <v>138</v>
      </c>
      <c r="AK30" s="501" t="n">
        <v>204</v>
      </c>
      <c r="AL30" s="502" t="n">
        <v>66</v>
      </c>
    </row>
    <row r="31" s="23" customFormat="true" ht="12" hidden="false" customHeight="true" outlineLevel="0" collapsed="false">
      <c r="A31" s="508" t="s">
        <v>433</v>
      </c>
      <c r="B31" s="547" t="s">
        <v>434</v>
      </c>
      <c r="C31" s="527" t="s">
        <v>418</v>
      </c>
      <c r="D31" s="548" t="s">
        <v>87</v>
      </c>
      <c r="E31" s="433" t="s">
        <v>341</v>
      </c>
      <c r="F31" s="428"/>
      <c r="G31" s="428" t="s">
        <v>89</v>
      </c>
      <c r="H31" s="428" t="s">
        <v>430</v>
      </c>
      <c r="I31" s="427" t="s">
        <v>89</v>
      </c>
      <c r="J31" s="427"/>
      <c r="K31" s="428" t="s">
        <v>89</v>
      </c>
      <c r="L31" s="428"/>
      <c r="M31" s="428" t="s">
        <v>89</v>
      </c>
      <c r="N31" s="428"/>
      <c r="O31" s="428" t="s">
        <v>89</v>
      </c>
      <c r="P31" s="427"/>
      <c r="Q31" s="427" t="s">
        <v>89</v>
      </c>
      <c r="R31" s="428"/>
      <c r="S31" s="428" t="s">
        <v>332</v>
      </c>
      <c r="T31" s="428"/>
      <c r="U31" s="428" t="s">
        <v>89</v>
      </c>
      <c r="V31" s="428"/>
      <c r="W31" s="427" t="s">
        <v>332</v>
      </c>
      <c r="X31" s="427"/>
      <c r="Y31" s="428" t="s">
        <v>89</v>
      </c>
      <c r="Z31" s="428"/>
      <c r="AA31" s="428" t="s">
        <v>332</v>
      </c>
      <c r="AB31" s="428"/>
      <c r="AC31" s="428" t="s">
        <v>89</v>
      </c>
      <c r="AD31" s="427"/>
      <c r="AE31" s="427" t="s">
        <v>332</v>
      </c>
      <c r="AF31" s="428"/>
      <c r="AG31" s="428" t="s">
        <v>89</v>
      </c>
      <c r="AH31" s="428" t="s">
        <v>430</v>
      </c>
      <c r="AI31" s="434" t="s">
        <v>89</v>
      </c>
      <c r="AJ31" s="513" t="n">
        <v>138</v>
      </c>
      <c r="AK31" s="514" t="n">
        <v>222</v>
      </c>
      <c r="AL31" s="515" t="n">
        <v>84</v>
      </c>
    </row>
    <row r="32" s="23" customFormat="true" ht="12" hidden="false" customHeight="true" outlineLevel="0" collapsed="false">
      <c r="A32" s="537" t="n">
        <v>110175</v>
      </c>
      <c r="B32" s="538" t="s">
        <v>435</v>
      </c>
      <c r="C32" s="549" t="s">
        <v>436</v>
      </c>
      <c r="D32" s="550"/>
      <c r="E32" s="496"/>
      <c r="F32" s="497"/>
      <c r="G32" s="497"/>
      <c r="H32" s="497"/>
      <c r="I32" s="498"/>
      <c r="J32" s="498"/>
      <c r="K32" s="497"/>
      <c r="L32" s="497"/>
      <c r="M32" s="497"/>
      <c r="N32" s="497"/>
      <c r="O32" s="497"/>
      <c r="P32" s="498"/>
      <c r="Q32" s="498"/>
      <c r="R32" s="497"/>
      <c r="S32" s="497"/>
      <c r="T32" s="497"/>
      <c r="U32" s="497"/>
      <c r="V32" s="497"/>
      <c r="W32" s="498"/>
      <c r="X32" s="498"/>
      <c r="Y32" s="497"/>
      <c r="Z32" s="497"/>
      <c r="AA32" s="497"/>
      <c r="AB32" s="497"/>
      <c r="AC32" s="497"/>
      <c r="AD32" s="498"/>
      <c r="AE32" s="498"/>
      <c r="AF32" s="497"/>
      <c r="AG32" s="497"/>
      <c r="AH32" s="497"/>
      <c r="AI32" s="499"/>
      <c r="AJ32" s="551"/>
      <c r="AK32" s="552"/>
      <c r="AL32" s="553"/>
      <c r="AN32" s="554"/>
    </row>
    <row r="33" s="23" customFormat="true" ht="12" hidden="false" customHeight="true" outlineLevel="0" collapsed="false">
      <c r="A33" s="555" t="s">
        <v>437</v>
      </c>
      <c r="B33" s="556" t="s">
        <v>438</v>
      </c>
      <c r="C33" s="557" t="s">
        <v>436</v>
      </c>
      <c r="D33" s="503"/>
      <c r="E33" s="460"/>
      <c r="F33" s="33"/>
      <c r="G33" s="33"/>
      <c r="H33" s="33"/>
      <c r="I33" s="34"/>
      <c r="J33" s="34"/>
      <c r="K33" s="33"/>
      <c r="L33" s="33"/>
      <c r="M33" s="33"/>
      <c r="N33" s="33"/>
      <c r="O33" s="33"/>
      <c r="P33" s="34"/>
      <c r="Q33" s="34"/>
      <c r="R33" s="33"/>
      <c r="S33" s="33"/>
      <c r="T33" s="33"/>
      <c r="U33" s="33"/>
      <c r="V33" s="33"/>
      <c r="W33" s="34"/>
      <c r="X33" s="34"/>
      <c r="Y33" s="33"/>
      <c r="Z33" s="33"/>
      <c r="AA33" s="33"/>
      <c r="AB33" s="33"/>
      <c r="AC33" s="33"/>
      <c r="AD33" s="34"/>
      <c r="AE33" s="34"/>
      <c r="AF33" s="33"/>
      <c r="AG33" s="33"/>
      <c r="AH33" s="33"/>
      <c r="AI33" s="461"/>
      <c r="AJ33" s="523"/>
      <c r="AK33" s="501"/>
      <c r="AL33" s="502"/>
    </row>
    <row r="34" s="23" customFormat="true" ht="12" hidden="false" customHeight="true" outlineLevel="0" collapsed="false">
      <c r="A34" s="29" t="s">
        <v>439</v>
      </c>
      <c r="B34" s="541" t="s">
        <v>440</v>
      </c>
      <c r="C34" s="558" t="s">
        <v>436</v>
      </c>
      <c r="D34" s="559"/>
      <c r="E34" s="460"/>
      <c r="F34" s="33"/>
      <c r="G34" s="33"/>
      <c r="H34" s="33"/>
      <c r="I34" s="34"/>
      <c r="J34" s="34"/>
      <c r="K34" s="33"/>
      <c r="L34" s="33"/>
      <c r="M34" s="33"/>
      <c r="N34" s="33"/>
      <c r="O34" s="33"/>
      <c r="P34" s="34"/>
      <c r="Q34" s="394" t="s">
        <v>322</v>
      </c>
      <c r="R34" s="393"/>
      <c r="S34" s="393"/>
      <c r="T34" s="393"/>
      <c r="U34" s="393"/>
      <c r="V34" s="393"/>
      <c r="W34" s="394" t="s">
        <v>322</v>
      </c>
      <c r="X34" s="394"/>
      <c r="Y34" s="393"/>
      <c r="Z34" s="393"/>
      <c r="AA34" s="393"/>
      <c r="AB34" s="393"/>
      <c r="AC34" s="393"/>
      <c r="AD34" s="394"/>
      <c r="AE34" s="394" t="s">
        <v>322</v>
      </c>
      <c r="AF34" s="393"/>
      <c r="AG34" s="393"/>
      <c r="AH34" s="393"/>
      <c r="AI34" s="420"/>
      <c r="AJ34" s="523"/>
      <c r="AK34" s="506"/>
      <c r="AL34" s="507" t="n">
        <v>36</v>
      </c>
    </row>
    <row r="35" s="23" customFormat="true" ht="12" hidden="false" customHeight="true" outlineLevel="0" collapsed="false">
      <c r="A35" s="560" t="s">
        <v>441</v>
      </c>
      <c r="B35" s="561" t="s">
        <v>442</v>
      </c>
      <c r="C35" s="562" t="s">
        <v>436</v>
      </c>
      <c r="D35" s="548"/>
      <c r="E35" s="392"/>
      <c r="F35" s="393" t="s">
        <v>430</v>
      </c>
      <c r="G35" s="393"/>
      <c r="H35" s="393"/>
      <c r="I35" s="394"/>
      <c r="J35" s="394"/>
      <c r="K35" s="393"/>
      <c r="L35" s="393"/>
      <c r="M35" s="393"/>
      <c r="N35" s="393"/>
      <c r="O35" s="393"/>
      <c r="P35" s="394" t="s">
        <v>430</v>
      </c>
      <c r="Q35" s="394"/>
      <c r="R35" s="393"/>
      <c r="S35" s="393" t="s">
        <v>430</v>
      </c>
      <c r="T35" s="393"/>
      <c r="U35" s="393"/>
      <c r="V35" s="393"/>
      <c r="W35" s="394" t="s">
        <v>430</v>
      </c>
      <c r="X35" s="394"/>
      <c r="Y35" s="393"/>
      <c r="Z35" s="393"/>
      <c r="AA35" s="393" t="s">
        <v>430</v>
      </c>
      <c r="AB35" s="393"/>
      <c r="AC35" s="393"/>
      <c r="AD35" s="394"/>
      <c r="AE35" s="394"/>
      <c r="AF35" s="393"/>
      <c r="AG35" s="393"/>
      <c r="AH35" s="393"/>
      <c r="AI35" s="420"/>
      <c r="AJ35" s="563"/>
      <c r="AK35" s="514"/>
      <c r="AL35" s="515" t="n">
        <v>30</v>
      </c>
    </row>
    <row r="36" s="23" customFormat="true" ht="12" hidden="false" customHeight="true" outlineLevel="0" collapsed="false">
      <c r="A36" s="564" t="s">
        <v>443</v>
      </c>
      <c r="B36" s="565" t="s">
        <v>444</v>
      </c>
      <c r="C36" s="566" t="s">
        <v>436</v>
      </c>
      <c r="D36" s="511"/>
      <c r="E36" s="567"/>
      <c r="F36" s="568"/>
      <c r="G36" s="568"/>
      <c r="H36" s="568"/>
      <c r="I36" s="569"/>
      <c r="J36" s="569" t="s">
        <v>430</v>
      </c>
      <c r="K36" s="568"/>
      <c r="L36" s="568"/>
      <c r="M36" s="568"/>
      <c r="N36" s="568"/>
      <c r="O36" s="568"/>
      <c r="P36" s="569"/>
      <c r="Q36" s="569"/>
      <c r="R36" s="568"/>
      <c r="S36" s="568"/>
      <c r="T36" s="568"/>
      <c r="U36" s="568"/>
      <c r="V36" s="568"/>
      <c r="W36" s="569"/>
      <c r="X36" s="569"/>
      <c r="Y36" s="568"/>
      <c r="Z36" s="568"/>
      <c r="AA36" s="568"/>
      <c r="AB36" s="568"/>
      <c r="AC36" s="568"/>
      <c r="AD36" s="569"/>
      <c r="AE36" s="569"/>
      <c r="AF36" s="568"/>
      <c r="AG36" s="568"/>
      <c r="AH36" s="568"/>
      <c r="AI36" s="570"/>
      <c r="AJ36" s="529"/>
      <c r="AK36" s="514"/>
      <c r="AL36" s="515" t="n">
        <v>6</v>
      </c>
    </row>
    <row r="37" customFormat="false" ht="12" hidden="false" customHeight="true" outlineLevel="0" collapsed="false">
      <c r="B37" s="571"/>
      <c r="C37" s="571"/>
      <c r="D37" s="571"/>
      <c r="E37" s="571"/>
      <c r="F37" s="571"/>
      <c r="G37" s="571"/>
      <c r="H37" s="571"/>
      <c r="I37" s="571"/>
      <c r="J37" s="571"/>
      <c r="K37" s="571"/>
      <c r="L37" s="571"/>
      <c r="M37" s="571"/>
      <c r="N37" s="571"/>
      <c r="O37" s="571"/>
      <c r="P37" s="571"/>
      <c r="Q37" s="571"/>
      <c r="R37" s="571"/>
      <c r="S37" s="571"/>
      <c r="T37" s="571"/>
      <c r="U37" s="571"/>
      <c r="V37" s="571"/>
      <c r="W37" s="571"/>
      <c r="X37" s="571"/>
      <c r="Y37" s="571"/>
      <c r="Z37" s="571"/>
      <c r="AA37" s="571"/>
      <c r="AB37" s="571"/>
      <c r="AC37" s="571"/>
      <c r="AD37" s="572"/>
      <c r="AE37" s="572"/>
      <c r="AF37" s="572"/>
      <c r="AG37" s="572"/>
      <c r="AH37" s="572"/>
      <c r="AI37" s="571"/>
      <c r="AJ37" s="571"/>
      <c r="AK37" s="181"/>
      <c r="AL37" s="181"/>
      <c r="AM37" s="181"/>
      <c r="AN37" s="181"/>
      <c r="AO37" s="181"/>
      <c r="AP37" s="181"/>
      <c r="AQ37" s="181"/>
      <c r="AR37" s="181"/>
      <c r="AS37" s="181"/>
      <c r="AT37" s="181"/>
      <c r="AU37" s="181"/>
      <c r="AV37" s="181"/>
      <c r="AW37" s="181"/>
      <c r="AX37" s="181"/>
      <c r="AY37" s="181"/>
      <c r="AZ37" s="181"/>
      <c r="BA37" s="181"/>
      <c r="BB37" s="181"/>
      <c r="BC37" s="181"/>
      <c r="BD37" s="181"/>
      <c r="BE37" s="181"/>
      <c r="BF37" s="181"/>
      <c r="BG37" s="181"/>
      <c r="BH37" s="181"/>
      <c r="BI37" s="181"/>
      <c r="BJ37" s="181"/>
      <c r="BK37" s="181"/>
      <c r="BL37" s="181"/>
      <c r="BM37" s="181"/>
      <c r="BN37" s="181"/>
      <c r="BO37" s="181"/>
      <c r="BP37" s="181"/>
      <c r="BQ37" s="181"/>
      <c r="BR37" s="181"/>
      <c r="BS37" s="181"/>
      <c r="BT37" s="181"/>
      <c r="BU37" s="181"/>
      <c r="BV37" s="181"/>
      <c r="BW37" s="181"/>
      <c r="BX37" s="181"/>
      <c r="BY37" s="181"/>
      <c r="BZ37" s="181"/>
      <c r="CA37" s="181"/>
      <c r="CB37" s="181"/>
      <c r="CC37" s="181"/>
      <c r="CD37" s="181"/>
      <c r="CE37" s="181"/>
      <c r="CF37" s="181"/>
      <c r="CG37" s="181"/>
      <c r="CH37" s="181"/>
      <c r="CI37" s="181"/>
      <c r="CJ37" s="181"/>
      <c r="CK37" s="181"/>
      <c r="CL37" s="181"/>
      <c r="CM37" s="181"/>
      <c r="CN37" s="181"/>
      <c r="CO37" s="181"/>
      <c r="CP37" s="181"/>
      <c r="CQ37" s="181"/>
      <c r="CR37" s="181"/>
      <c r="CS37" s="181"/>
      <c r="CT37" s="181"/>
      <c r="CU37" s="181"/>
      <c r="CV37" s="181"/>
      <c r="CW37" s="181"/>
      <c r="CX37" s="181"/>
      <c r="CY37" s="181"/>
      <c r="CZ37" s="181"/>
      <c r="DA37" s="181"/>
      <c r="DB37" s="181"/>
      <c r="DC37" s="181"/>
      <c r="DD37" s="181"/>
      <c r="DE37" s="181"/>
      <c r="DF37" s="181"/>
      <c r="DG37" s="181"/>
      <c r="DH37" s="181"/>
      <c r="DI37" s="181"/>
      <c r="DJ37" s="181"/>
      <c r="DK37" s="181"/>
      <c r="DL37" s="181"/>
      <c r="DM37" s="181"/>
      <c r="DN37" s="181"/>
      <c r="DO37" s="181"/>
      <c r="DP37" s="181"/>
      <c r="DQ37" s="181"/>
      <c r="DR37" s="181"/>
      <c r="DS37" s="181"/>
      <c r="DT37" s="181"/>
      <c r="DU37" s="181"/>
      <c r="DV37" s="181"/>
      <c r="DW37" s="181"/>
      <c r="DX37" s="181"/>
      <c r="DY37" s="181"/>
      <c r="DZ37" s="181"/>
      <c r="EA37" s="181"/>
      <c r="EB37" s="181"/>
      <c r="EC37" s="181"/>
      <c r="ED37" s="181"/>
      <c r="EE37" s="181"/>
      <c r="EF37" s="181"/>
      <c r="EG37" s="181"/>
      <c r="EH37" s="181"/>
      <c r="EI37" s="181"/>
      <c r="EJ37" s="181"/>
      <c r="EK37" s="181"/>
      <c r="EL37" s="181"/>
      <c r="EM37" s="181"/>
      <c r="EN37" s="181"/>
      <c r="EO37" s="181"/>
      <c r="EP37" s="181"/>
      <c r="EQ37" s="181"/>
      <c r="ER37" s="181"/>
      <c r="ES37" s="181"/>
      <c r="ET37" s="181"/>
      <c r="EU37" s="181"/>
      <c r="EV37" s="181"/>
      <c r="EW37" s="181"/>
      <c r="EX37" s="181"/>
      <c r="EY37" s="181"/>
      <c r="EZ37" s="181"/>
      <c r="FA37" s="181"/>
      <c r="FB37" s="181"/>
      <c r="FC37" s="181"/>
      <c r="FD37" s="181"/>
      <c r="FE37" s="181"/>
      <c r="FF37" s="181"/>
      <c r="FG37" s="181"/>
      <c r="FH37" s="181"/>
      <c r="FI37" s="181"/>
      <c r="FJ37" s="181"/>
      <c r="FK37" s="181"/>
      <c r="FL37" s="181"/>
      <c r="FM37" s="181"/>
      <c r="FN37" s="181"/>
      <c r="FO37" s="181"/>
      <c r="FP37" s="181"/>
      <c r="FQ37" s="181"/>
      <c r="FR37" s="181"/>
      <c r="FS37" s="181"/>
      <c r="FT37" s="181"/>
      <c r="FU37" s="181"/>
      <c r="FV37" s="181"/>
      <c r="FW37" s="181"/>
      <c r="FX37" s="181"/>
      <c r="FY37" s="181"/>
      <c r="FZ37" s="181"/>
      <c r="GA37" s="181"/>
      <c r="GB37" s="181"/>
      <c r="GC37" s="181"/>
      <c r="GD37" s="181"/>
      <c r="GE37" s="181"/>
      <c r="GF37" s="181"/>
      <c r="GG37" s="181"/>
      <c r="GH37" s="181"/>
      <c r="GI37" s="181"/>
      <c r="GJ37" s="181"/>
      <c r="GK37" s="181"/>
      <c r="GL37" s="181"/>
      <c r="GM37" s="181"/>
      <c r="GN37" s="181"/>
      <c r="GO37" s="181"/>
      <c r="GP37" s="181"/>
      <c r="GQ37" s="181"/>
      <c r="GR37" s="181"/>
      <c r="GS37" s="181"/>
      <c r="GT37" s="181"/>
      <c r="GU37" s="181"/>
      <c r="GV37" s="181"/>
      <c r="GW37" s="181"/>
      <c r="GX37" s="181"/>
      <c r="GY37" s="181"/>
      <c r="GZ37" s="181"/>
      <c r="HA37" s="181"/>
      <c r="HB37" s="181"/>
      <c r="HC37" s="181"/>
      <c r="HD37" s="181"/>
      <c r="HE37" s="181"/>
      <c r="HF37" s="181"/>
      <c r="HG37" s="181"/>
      <c r="HH37" s="181"/>
      <c r="HI37" s="181"/>
      <c r="HJ37" s="181"/>
      <c r="HK37" s="181"/>
      <c r="HL37" s="181"/>
      <c r="HM37" s="181"/>
      <c r="HN37" s="181"/>
      <c r="HO37" s="181"/>
      <c r="HP37" s="181"/>
      <c r="HQ37" s="181"/>
      <c r="HR37" s="181"/>
      <c r="HS37" s="181"/>
      <c r="HT37" s="181"/>
      <c r="HU37" s="181"/>
      <c r="HV37" s="181"/>
      <c r="HW37" s="181"/>
      <c r="HX37" s="181"/>
      <c r="HY37" s="181"/>
      <c r="HZ37" s="181"/>
      <c r="IA37" s="181"/>
      <c r="IB37" s="181"/>
    </row>
    <row r="38" s="69" customFormat="true" ht="15" hidden="false" customHeight="true" outlineLevel="0" collapsed="false">
      <c r="A38" s="59" t="s">
        <v>32</v>
      </c>
      <c r="B38" s="60" t="s">
        <v>33</v>
      </c>
      <c r="C38" s="60" t="s">
        <v>34</v>
      </c>
      <c r="D38" s="60"/>
      <c r="E38" s="61" t="s">
        <v>35</v>
      </c>
      <c r="F38" s="61"/>
      <c r="G38" s="61"/>
      <c r="H38" s="61"/>
      <c r="I38" s="62" t="s">
        <v>36</v>
      </c>
      <c r="J38" s="62"/>
      <c r="K38" s="62"/>
      <c r="L38" s="62"/>
      <c r="M38" s="62"/>
      <c r="N38" s="62"/>
      <c r="O38" s="63"/>
      <c r="P38" s="63"/>
      <c r="Q38" s="63"/>
      <c r="R38" s="63"/>
      <c r="S38" s="64"/>
      <c r="T38" s="65"/>
      <c r="U38" s="65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7"/>
      <c r="AK38" s="67"/>
      <c r="AL38" s="67"/>
    </row>
    <row r="39" s="73" customFormat="true" ht="15" hidden="false" customHeight="true" outlineLevel="0" collapsed="false">
      <c r="A39" s="59"/>
      <c r="B39" s="70" t="s">
        <v>37</v>
      </c>
      <c r="C39" s="70" t="s">
        <v>38</v>
      </c>
      <c r="D39" s="70"/>
      <c r="E39" s="71" t="s">
        <v>39</v>
      </c>
      <c r="F39" s="71"/>
      <c r="G39" s="71"/>
      <c r="H39" s="71"/>
      <c r="I39" s="72" t="s">
        <v>40</v>
      </c>
      <c r="J39" s="72"/>
      <c r="K39" s="72"/>
      <c r="L39" s="72"/>
      <c r="M39" s="72"/>
      <c r="N39" s="72"/>
      <c r="O39" s="66"/>
      <c r="P39" s="66"/>
      <c r="Q39" s="66"/>
      <c r="R39" s="66"/>
      <c r="S39" s="64"/>
      <c r="T39" s="65"/>
      <c r="U39" s="65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7"/>
      <c r="AK39" s="67"/>
      <c r="AL39" s="67"/>
    </row>
    <row r="40" s="73" customFormat="true" ht="15" hidden="false" customHeight="true" outlineLevel="0" collapsed="false">
      <c r="A40" s="59"/>
      <c r="B40" s="70" t="s">
        <v>41</v>
      </c>
      <c r="C40" s="70" t="s">
        <v>42</v>
      </c>
      <c r="D40" s="70"/>
      <c r="E40" s="74" t="s">
        <v>43</v>
      </c>
      <c r="F40" s="74"/>
      <c r="G40" s="74"/>
      <c r="H40" s="74"/>
      <c r="I40" s="75" t="s">
        <v>44</v>
      </c>
      <c r="J40" s="75"/>
      <c r="K40" s="75"/>
      <c r="L40" s="75"/>
      <c r="M40" s="75"/>
      <c r="N40" s="75"/>
      <c r="O40" s="66"/>
      <c r="P40" s="66"/>
      <c r="Q40" s="66"/>
      <c r="R40" s="66"/>
      <c r="S40" s="64"/>
      <c r="T40" s="76"/>
      <c r="U40" s="76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7"/>
      <c r="AK40" s="67"/>
      <c r="AL40" s="67"/>
    </row>
    <row r="41" s="69" customFormat="true" ht="26.25" hidden="false" customHeight="true" outlineLevel="0" collapsed="false">
      <c r="A41" s="59"/>
      <c r="B41" s="77" t="s">
        <v>45</v>
      </c>
      <c r="C41" s="77" t="s">
        <v>46</v>
      </c>
      <c r="D41" s="77"/>
      <c r="E41" s="78" t="s">
        <v>36</v>
      </c>
      <c r="F41" s="78"/>
      <c r="G41" s="78"/>
      <c r="H41" s="78"/>
      <c r="I41" s="79" t="s">
        <v>47</v>
      </c>
      <c r="J41" s="79"/>
      <c r="K41" s="79"/>
      <c r="L41" s="79"/>
      <c r="M41" s="79"/>
      <c r="N41" s="79"/>
      <c r="O41" s="80"/>
      <c r="P41" s="67"/>
      <c r="Q41" s="67"/>
      <c r="R41" s="67"/>
      <c r="S41" s="67"/>
      <c r="T41" s="67"/>
      <c r="U41" s="67"/>
      <c r="V41" s="67"/>
      <c r="W41" s="67"/>
      <c r="X41" s="67"/>
      <c r="Y41" s="289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 t="s">
        <v>160</v>
      </c>
      <c r="AK41" s="67"/>
      <c r="AL41" s="67"/>
    </row>
    <row r="42" s="69" customFormat="true" ht="15" hidden="false" customHeight="true" outlineLevel="0" collapsed="false">
      <c r="A42" s="81"/>
      <c r="B42" s="80"/>
      <c r="C42" s="81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 t="n">
        <v>0</v>
      </c>
      <c r="AJ42" s="80"/>
      <c r="AK42" s="80"/>
      <c r="AL42" s="80"/>
    </row>
    <row r="43" s="69" customFormat="true" ht="15" hidden="false" customHeight="true" outlineLevel="0" collapsed="false">
      <c r="A43" s="82" t="s">
        <v>48</v>
      </c>
      <c r="B43" s="60" t="s">
        <v>49</v>
      </c>
      <c r="C43" s="60" t="s">
        <v>50</v>
      </c>
      <c r="D43" s="60"/>
      <c r="E43" s="61"/>
      <c r="F43" s="61"/>
      <c r="G43" s="61"/>
      <c r="H43" s="61"/>
      <c r="I43" s="62"/>
      <c r="J43" s="62"/>
      <c r="K43" s="62"/>
      <c r="L43" s="62"/>
      <c r="M43" s="62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</row>
    <row r="44" s="69" customFormat="true" ht="15" hidden="false" customHeight="true" outlineLevel="0" collapsed="false">
      <c r="A44" s="82"/>
      <c r="B44" s="70" t="s">
        <v>51</v>
      </c>
      <c r="C44" s="70" t="s">
        <v>52</v>
      </c>
      <c r="D44" s="70"/>
      <c r="E44" s="71"/>
      <c r="F44" s="71"/>
      <c r="G44" s="71"/>
      <c r="H44" s="71"/>
      <c r="I44" s="83"/>
      <c r="J44" s="83"/>
      <c r="K44" s="83"/>
      <c r="L44" s="83"/>
      <c r="M44" s="83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</row>
    <row r="45" s="69" customFormat="true" ht="15" hidden="false" customHeight="true" outlineLevel="0" collapsed="false">
      <c r="A45" s="82"/>
      <c r="B45" s="70" t="s">
        <v>53</v>
      </c>
      <c r="C45" s="70"/>
      <c r="D45" s="70"/>
      <c r="E45" s="74"/>
      <c r="F45" s="74"/>
      <c r="G45" s="74"/>
      <c r="H45" s="74"/>
      <c r="I45" s="75"/>
      <c r="J45" s="75"/>
      <c r="K45" s="75"/>
      <c r="L45" s="75"/>
      <c r="M45" s="75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</row>
    <row r="46" s="69" customFormat="true" ht="31.5" hidden="false" customHeight="true" outlineLevel="0" collapsed="false">
      <c r="A46" s="82"/>
      <c r="B46" s="77" t="s">
        <v>54</v>
      </c>
      <c r="C46" s="77"/>
      <c r="D46" s="77"/>
      <c r="E46" s="84"/>
      <c r="F46" s="84"/>
      <c r="G46" s="84"/>
      <c r="H46" s="84"/>
      <c r="I46" s="85"/>
      <c r="J46" s="85"/>
      <c r="K46" s="85"/>
      <c r="L46" s="85"/>
      <c r="M46" s="85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</row>
  </sheetData>
  <mergeCells count="51">
    <mergeCell ref="A1:AL3"/>
    <mergeCell ref="A4:A5"/>
    <mergeCell ref="D4:D5"/>
    <mergeCell ref="AJ4:AJ5"/>
    <mergeCell ref="AK4:AK5"/>
    <mergeCell ref="AL4:AL5"/>
    <mergeCell ref="A9:A10"/>
    <mergeCell ref="D9:D10"/>
    <mergeCell ref="AJ9:AJ10"/>
    <mergeCell ref="AK9:AK10"/>
    <mergeCell ref="AL9:AL10"/>
    <mergeCell ref="A18:A19"/>
    <mergeCell ref="D18:D19"/>
    <mergeCell ref="AJ18:AJ19"/>
    <mergeCell ref="AK18:AK19"/>
    <mergeCell ref="AL18:AL19"/>
    <mergeCell ref="D22:D23"/>
    <mergeCell ref="AJ22:AJ23"/>
    <mergeCell ref="AK22:AK23"/>
    <mergeCell ref="AL22:AL23"/>
    <mergeCell ref="A38:A41"/>
    <mergeCell ref="C38:D38"/>
    <mergeCell ref="E38:H38"/>
    <mergeCell ref="I38:N38"/>
    <mergeCell ref="T38:U38"/>
    <mergeCell ref="V38:AE38"/>
    <mergeCell ref="C39:D39"/>
    <mergeCell ref="E39:H39"/>
    <mergeCell ref="I39:N39"/>
    <mergeCell ref="T39:U39"/>
    <mergeCell ref="V39:AE39"/>
    <mergeCell ref="C40:D40"/>
    <mergeCell ref="E40:H40"/>
    <mergeCell ref="I40:N40"/>
    <mergeCell ref="T40:U40"/>
    <mergeCell ref="C41:D41"/>
    <mergeCell ref="E41:H41"/>
    <mergeCell ref="I41:N41"/>
    <mergeCell ref="A43:A46"/>
    <mergeCell ref="C43:D43"/>
    <mergeCell ref="E43:H43"/>
    <mergeCell ref="I43:M43"/>
    <mergeCell ref="C44:D44"/>
    <mergeCell ref="E44:H44"/>
    <mergeCell ref="I44:M44"/>
    <mergeCell ref="C45:D45"/>
    <mergeCell ref="E45:H45"/>
    <mergeCell ref="I45:M45"/>
    <mergeCell ref="C46:D46"/>
    <mergeCell ref="E46:H46"/>
    <mergeCell ref="I46:M4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10:46:08Z</dcterms:created>
  <dc:creator>Pronto Atendimento Municipal/Adulto</dc:creator>
  <dc:description/>
  <dc:language>en-US</dc:language>
  <cp:lastModifiedBy>Ana Paula dos Santos -  mat 131113</cp:lastModifiedBy>
  <cp:lastPrinted>2024-09-27T18:36:43Z</cp:lastPrinted>
  <dcterms:modified xsi:type="dcterms:W3CDTF">2025-07-08T14:06:40Z</dcterms:modified>
  <cp:revision>0</cp:revision>
  <dc:subject/>
  <dc:title/>
</cp:coreProperties>
</file>