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460">
  <si>
    <t xml:space="preserve">ESCALA DE TRABALHO DO PAI - LONDRINA - MAIO- 2025
CARGA HORÁRIA - 19 DIAS ÚTEIS - 114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AT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P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AF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MAIO - 2025
CARGA HORÁRIA -   19 DIAS ÚTEIS - 114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I*</t>
  </si>
  <si>
    <t xml:space="preserve">M/I*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14161-5</t>
  </si>
  <si>
    <t xml:space="preserve">PRISCILA  SAYURI ITO / FLUXISTA</t>
  </si>
  <si>
    <t xml:space="preserve">13-19H</t>
  </si>
  <si>
    <t xml:space="preserve">T*</t>
  </si>
  <si>
    <t xml:space="preserve">FE</t>
  </si>
  <si>
    <t xml:space="preserve">15148-3</t>
  </si>
  <si>
    <t xml:space="preserve">SONIA REGINA DE OLIVEIRA</t>
  </si>
  <si>
    <t xml:space="preserve">139095</t>
  </si>
  <si>
    <t xml:space="preserve">43503-1</t>
  </si>
  <si>
    <t xml:space="preserve">ELIZA VIRGINIA AL. BRAGAGNOLO</t>
  </si>
  <si>
    <t xml:space="preserve">31336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N*</t>
    </r>
  </si>
  <si>
    <t xml:space="preserve">C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N</t>
  </si>
  <si>
    <t xml:space="preserve"> 12581-4</t>
  </si>
  <si>
    <t xml:space="preserve">MARIA VITALINA LUCAS CRIVELLI</t>
  </si>
  <si>
    <t xml:space="preserve">69318</t>
  </si>
  <si>
    <t xml:space="preserve">M*N*</t>
  </si>
  <si>
    <t xml:space="preserve">N**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43474-4</t>
  </si>
  <si>
    <t xml:space="preserve">NILCEIA RIBEIRO T. GONÇALVES </t>
  </si>
  <si>
    <t xml:space="preserve">283052</t>
  </si>
  <si>
    <t xml:space="preserve">COBERTURA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P*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HELTON COLOGNESI GAMA</t>
  </si>
  <si>
    <t xml:space="preserve">FÁTIMA MARIA DA SILVA</t>
  </si>
  <si>
    <t xml:space="preserve">43480-9</t>
  </si>
  <si>
    <t xml:space="preserve">ERICA CERES ALBUQUERQUE HERNANDEZ</t>
  </si>
  <si>
    <t xml:space="preserve">POLLYANA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MAIO - 2025
CARGA HORÁRIA - 19 DIAS ÚTEIS  - 114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M*T*</t>
  </si>
  <si>
    <t xml:space="preserve">F 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FO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ALINI MARISELLI S. DE O. RAIMUNDO</t>
  </si>
  <si>
    <t xml:space="preserve">858961</t>
  </si>
  <si>
    <t xml:space="preserve">07h-13h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T</t>
    </r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P*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T*I*</t>
  </si>
  <si>
    <r>
      <rPr>
        <b val="true"/>
        <sz val="6"/>
        <color rgb="FF000000"/>
        <rFont val="Arial"/>
        <family val="2"/>
      </rPr>
      <t xml:space="preserve">M*/</t>
    </r>
    <r>
      <rPr>
        <sz val="6"/>
        <color rgb="FF000000"/>
        <rFont val="Arial"/>
        <family val="2"/>
      </rPr>
      <t xml:space="preserve">T</t>
    </r>
  </si>
  <si>
    <r>
      <rPr>
        <sz val="6"/>
        <color rgb="FF000000"/>
        <rFont val="Verdana"/>
        <family val="2"/>
      </rPr>
      <t xml:space="preserve">P/</t>
    </r>
    <r>
      <rPr>
        <b val="true"/>
        <sz val="6"/>
        <color rgb="FF000000"/>
        <rFont val="Verdana"/>
        <family val="2"/>
      </rPr>
      <t xml:space="preserve">I*</t>
    </r>
  </si>
  <si>
    <t xml:space="preserve">14197-6</t>
  </si>
  <si>
    <t xml:space="preserve">ENI CRAES DE PAULA MASSI</t>
  </si>
  <si>
    <t xml:space="preserve">M*/T*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433330</t>
  </si>
  <si>
    <t xml:space="preserve">ALYSON GUILHERME BOLETTI SILVA</t>
  </si>
  <si>
    <t xml:space="preserve">1261589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M/T/AT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T*/I*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N</t>
    </r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FA</t>
  </si>
  <si>
    <t xml:space="preserve">13696-4</t>
  </si>
  <si>
    <t xml:space="preserve">ANA PAULA SILVA BETIATI</t>
  </si>
  <si>
    <t xml:space="preserve">684870</t>
  </si>
  <si>
    <t xml:space="preserve">T*N*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T*N*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MAIO - 2025
CARGA HORÁRIA - 19 DIAS ÚTEIS - 91,2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FEE</t>
  </si>
  <si>
    <t xml:space="preserve">D1</t>
  </si>
  <si>
    <t xml:space="preserve">P#</t>
  </si>
  <si>
    <t xml:space="preserve">P##</t>
  </si>
  <si>
    <t xml:space="preserve">D1#</t>
  </si>
  <si>
    <t xml:space="preserve">12829-5</t>
  </si>
  <si>
    <t xml:space="preserve">DELMAR LAMENZA SCHIVITTS</t>
  </si>
  <si>
    <t xml:space="preserve">00757T</t>
  </si>
  <si>
    <t xml:space="preserve">A</t>
  </si>
  <si>
    <t xml:space="preserve">E</t>
  </si>
  <si>
    <t xml:space="preserve">O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N#</t>
  </si>
  <si>
    <t xml:space="preserve">D2#</t>
  </si>
  <si>
    <t xml:space="preserve">D2</t>
  </si>
  <si>
    <t xml:space="preserve">12046-4</t>
  </si>
  <si>
    <t xml:space="preserve">DIRCE APARECIDA DA CRUZ</t>
  </si>
  <si>
    <t xml:space="preserve">00029T</t>
  </si>
  <si>
    <t xml:space="preserve">É</t>
  </si>
  <si>
    <t xml:space="preserve">I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MAIO - 2025
CARGA HORÁRIA - 19 DIAS ÚTEIS - 114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M/T#</t>
  </si>
  <si>
    <t xml:space="preserve">11944-0</t>
  </si>
  <si>
    <t xml:space="preserve">FLAVIA YOSHITAMI LIMA</t>
  </si>
  <si>
    <t xml:space="preserve">Faturamento</t>
  </si>
  <si>
    <t xml:space="preserve">M#</t>
  </si>
  <si>
    <t xml:space="preserve">T#</t>
  </si>
  <si>
    <t xml:space="preserve">10649-6</t>
  </si>
  <si>
    <t xml:space="preserve">MARIA APARECIDA PAULINO</t>
  </si>
  <si>
    <t xml:space="preserve">Recepçao</t>
  </si>
  <si>
    <t xml:space="preserve">T#/N#</t>
  </si>
  <si>
    <t xml:space="preserve">M/N#</t>
  </si>
  <si>
    <t xml:space="preserve">M#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T#/N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MAIO - 2025
CARGA HORÁRIA - 19 DIAS ÚTEIS - 114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MAIO - 2025
CARGA HORÁRIA - 19 DIAS ÚTEIS - 114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N#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12062-6</t>
  </si>
  <si>
    <t xml:space="preserve">AGNALDO DE SANTANA</t>
  </si>
  <si>
    <t xml:space="preserve">COB INSPETORIA</t>
  </si>
  <si>
    <t xml:space="preserve">11017-5</t>
  </si>
  <si>
    <t xml:space="preserve">CÉLIO NOVAIS</t>
  </si>
  <si>
    <t xml:space="preserve">12507-5</t>
  </si>
  <si>
    <t xml:space="preserve">JOSÉ APARECIDO COSTA</t>
  </si>
  <si>
    <t xml:space="preserve">11770-6</t>
  </si>
  <si>
    <t xml:space="preserve">JOSUÉ PEREIRA DE OLIVEIRA</t>
  </si>
  <si>
    <t xml:space="preserve">11903-2</t>
  </si>
  <si>
    <t xml:space="preserve">SILVIO AURE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b val="true"/>
      <sz val="6"/>
      <color rgb="FF000000"/>
      <name val="Verdana"/>
      <family val="2"/>
    </font>
    <font>
      <sz val="4"/>
      <name val="Arial"/>
      <family val="2"/>
    </font>
    <font>
      <sz val="5"/>
      <name val="Arial Narrow"/>
      <family val="2"/>
    </font>
    <font>
      <sz val="6"/>
      <name val="Verdana"/>
      <family val="2"/>
    </font>
    <font>
      <sz val="6"/>
      <color rgb="FF000000"/>
      <name val="Arial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6"/>
      <color rgb="FF000000"/>
      <name val="Arial Narrow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6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12" activeCellId="0" sqref="AJ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3" t="s">
        <v>21</v>
      </c>
      <c r="H6" s="33" t="s">
        <v>20</v>
      </c>
      <c r="I6" s="33" t="s">
        <v>20</v>
      </c>
      <c r="J6" s="34" t="s">
        <v>9</v>
      </c>
      <c r="K6" s="34" t="s">
        <v>21</v>
      </c>
      <c r="L6" s="34" t="s">
        <v>9</v>
      </c>
      <c r="M6" s="34" t="s">
        <v>21</v>
      </c>
      <c r="N6" s="34" t="s">
        <v>9</v>
      </c>
      <c r="O6" s="33" t="s">
        <v>20</v>
      </c>
      <c r="P6" s="33" t="s">
        <v>20</v>
      </c>
      <c r="Q6" s="34" t="s">
        <v>21</v>
      </c>
      <c r="R6" s="34" t="s">
        <v>9</v>
      </c>
      <c r="S6" s="34" t="s">
        <v>21</v>
      </c>
      <c r="T6" s="34" t="s">
        <v>9</v>
      </c>
      <c r="U6" s="34" t="s">
        <v>21</v>
      </c>
      <c r="V6" s="33" t="s">
        <v>20</v>
      </c>
      <c r="W6" s="33" t="s">
        <v>20</v>
      </c>
      <c r="X6" s="34" t="s">
        <v>9</v>
      </c>
      <c r="Y6" s="34" t="s">
        <v>21</v>
      </c>
      <c r="Z6" s="34" t="s">
        <v>9</v>
      </c>
      <c r="AA6" s="34" t="s">
        <v>21</v>
      </c>
      <c r="AB6" s="34" t="s">
        <v>9</v>
      </c>
      <c r="AC6" s="33" t="s">
        <v>20</v>
      </c>
      <c r="AD6" s="33" t="s">
        <v>20</v>
      </c>
      <c r="AE6" s="34" t="s">
        <v>22</v>
      </c>
      <c r="AF6" s="34" t="s">
        <v>9</v>
      </c>
      <c r="AG6" s="34" t="s">
        <v>21</v>
      </c>
      <c r="AH6" s="34" t="s">
        <v>9</v>
      </c>
      <c r="AI6" s="34" t="s">
        <v>21</v>
      </c>
      <c r="AJ6" s="33" t="s">
        <v>20</v>
      </c>
      <c r="AK6" s="35" t="n">
        <v>114</v>
      </c>
      <c r="AL6" s="36" t="n">
        <v>0</v>
      </c>
      <c r="AM6" s="37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7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7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7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7</v>
      </c>
      <c r="AF7" s="16" t="s">
        <v>9</v>
      </c>
      <c r="AG7" s="17" t="s">
        <v>6</v>
      </c>
      <c r="AH7" s="17" t="s">
        <v>6</v>
      </c>
      <c r="AI7" s="17" t="s">
        <v>7</v>
      </c>
      <c r="AJ7" s="18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3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39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40" t="n">
        <v>153095</v>
      </c>
      <c r="B9" s="41" t="s">
        <v>24</v>
      </c>
      <c r="C9" s="29" t="s">
        <v>25</v>
      </c>
      <c r="D9" s="31" t="s">
        <v>26</v>
      </c>
      <c r="E9" s="32" t="s">
        <v>19</v>
      </c>
      <c r="F9" s="42" t="s">
        <v>20</v>
      </c>
      <c r="G9" s="42" t="s">
        <v>20</v>
      </c>
      <c r="H9" s="42" t="s">
        <v>20</v>
      </c>
      <c r="I9" s="42" t="s">
        <v>27</v>
      </c>
      <c r="J9" s="43" t="s">
        <v>21</v>
      </c>
      <c r="K9" s="43" t="s">
        <v>9</v>
      </c>
      <c r="L9" s="43" t="s">
        <v>28</v>
      </c>
      <c r="M9" s="43" t="s">
        <v>20</v>
      </c>
      <c r="N9" s="43" t="s">
        <v>20</v>
      </c>
      <c r="O9" s="42" t="s">
        <v>20</v>
      </c>
      <c r="P9" s="42" t="s">
        <v>20</v>
      </c>
      <c r="Q9" s="43" t="s">
        <v>21</v>
      </c>
      <c r="R9" s="43" t="s">
        <v>9</v>
      </c>
      <c r="S9" s="43" t="s">
        <v>28</v>
      </c>
      <c r="T9" s="43" t="s">
        <v>9</v>
      </c>
      <c r="U9" s="43" t="s">
        <v>20</v>
      </c>
      <c r="V9" s="42" t="s">
        <v>20</v>
      </c>
      <c r="W9" s="42" t="s">
        <v>20</v>
      </c>
      <c r="X9" s="43" t="s">
        <v>21</v>
      </c>
      <c r="Y9" s="43" t="s">
        <v>20</v>
      </c>
      <c r="Z9" s="43" t="s">
        <v>20</v>
      </c>
      <c r="AA9" s="43" t="s">
        <v>20</v>
      </c>
      <c r="AB9" s="43" t="s">
        <v>20</v>
      </c>
      <c r="AC9" s="42" t="s">
        <v>21</v>
      </c>
      <c r="AD9" s="42" t="s">
        <v>21</v>
      </c>
      <c r="AE9" s="43" t="s">
        <v>20</v>
      </c>
      <c r="AF9" s="43" t="s">
        <v>20</v>
      </c>
      <c r="AG9" s="43" t="s">
        <v>20</v>
      </c>
      <c r="AH9" s="43" t="s">
        <v>20</v>
      </c>
      <c r="AI9" s="43" t="s">
        <v>21</v>
      </c>
      <c r="AJ9" s="42" t="s">
        <v>20</v>
      </c>
      <c r="AK9" s="35" t="n">
        <v>96</v>
      </c>
      <c r="AL9" s="36"/>
      <c r="AM9" s="37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7</v>
      </c>
      <c r="I10" s="16" t="s">
        <v>8</v>
      </c>
      <c r="J10" s="16" t="s">
        <v>7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7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7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7</v>
      </c>
      <c r="AF10" s="16" t="s">
        <v>9</v>
      </c>
      <c r="AG10" s="17" t="s">
        <v>6</v>
      </c>
      <c r="AH10" s="17" t="s">
        <v>6</v>
      </c>
      <c r="AI10" s="18" t="s">
        <v>7</v>
      </c>
      <c r="AJ10" s="17" t="s">
        <v>7</v>
      </c>
      <c r="AK10" s="38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44" t="n">
        <v>11</v>
      </c>
      <c r="Q11" s="44" t="n">
        <v>12</v>
      </c>
      <c r="R11" s="44" t="n">
        <v>13</v>
      </c>
      <c r="S11" s="44" t="n">
        <v>14</v>
      </c>
      <c r="T11" s="44" t="n">
        <v>15</v>
      </c>
      <c r="U11" s="44" t="n">
        <v>16</v>
      </c>
      <c r="V11" s="44" t="n">
        <v>17</v>
      </c>
      <c r="W11" s="44" t="n">
        <v>18</v>
      </c>
      <c r="X11" s="44" t="n">
        <v>19</v>
      </c>
      <c r="Y11" s="44" t="n">
        <v>20</v>
      </c>
      <c r="Z11" s="44" t="n">
        <v>21</v>
      </c>
      <c r="AA11" s="44" t="n">
        <v>22</v>
      </c>
      <c r="AB11" s="44" t="n">
        <v>23</v>
      </c>
      <c r="AC11" s="44" t="n">
        <v>24</v>
      </c>
      <c r="AD11" s="44" t="n">
        <v>25</v>
      </c>
      <c r="AE11" s="44" t="n">
        <v>26</v>
      </c>
      <c r="AF11" s="44" t="n">
        <v>27</v>
      </c>
      <c r="AG11" s="44" t="n">
        <v>28</v>
      </c>
      <c r="AH11" s="45" t="n">
        <v>29</v>
      </c>
      <c r="AI11" s="45" t="n">
        <v>30</v>
      </c>
      <c r="AJ11" s="46" t="n">
        <v>31</v>
      </c>
      <c r="AK11" s="38"/>
      <c r="AL11" s="20"/>
      <c r="AM11" s="21"/>
      <c r="AN11" s="22"/>
      <c r="AO11" s="22"/>
    </row>
    <row r="12" s="23" customFormat="true" ht="15" hidden="false" customHeight="true" outlineLevel="0" collapsed="false">
      <c r="A12" s="47" t="s">
        <v>29</v>
      </c>
      <c r="B12" s="48" t="s">
        <v>30</v>
      </c>
      <c r="C12" s="49"/>
      <c r="D12" s="50" t="s">
        <v>31</v>
      </c>
      <c r="E12" s="51" t="s">
        <v>19</v>
      </c>
      <c r="F12" s="42" t="s">
        <v>20</v>
      </c>
      <c r="G12" s="42" t="s">
        <v>20</v>
      </c>
      <c r="H12" s="42" t="s">
        <v>20</v>
      </c>
      <c r="I12" s="42" t="s">
        <v>20</v>
      </c>
      <c r="J12" s="43" t="s">
        <v>32</v>
      </c>
      <c r="K12" s="43" t="s">
        <v>32</v>
      </c>
      <c r="L12" s="43" t="s">
        <v>32</v>
      </c>
      <c r="M12" s="43" t="s">
        <v>32</v>
      </c>
      <c r="N12" s="43" t="s">
        <v>32</v>
      </c>
      <c r="O12" s="42" t="s">
        <v>20</v>
      </c>
      <c r="P12" s="42" t="s">
        <v>20</v>
      </c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2" t="s">
        <v>20</v>
      </c>
      <c r="W12" s="42" t="s">
        <v>20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2" t="s">
        <v>20</v>
      </c>
      <c r="AD12" s="42" t="s">
        <v>20</v>
      </c>
      <c r="AE12" s="42" t="s">
        <v>21</v>
      </c>
      <c r="AF12" s="43" t="s">
        <v>21</v>
      </c>
      <c r="AG12" s="43" t="s">
        <v>21</v>
      </c>
      <c r="AH12" s="43" t="s">
        <v>21</v>
      </c>
      <c r="AI12" s="43" t="s">
        <v>21</v>
      </c>
      <c r="AJ12" s="42" t="s">
        <v>20</v>
      </c>
      <c r="AK12" s="52" t="n">
        <v>114</v>
      </c>
      <c r="AL12" s="53" t="n">
        <v>0</v>
      </c>
      <c r="AM12" s="54" t="n">
        <v>0</v>
      </c>
    </row>
    <row r="13" customFormat="false" ht="15" hidden="false" customHeight="true" outlineLevel="0" collapsed="false">
      <c r="B13" s="55"/>
      <c r="C13" s="55"/>
      <c r="D13" s="55"/>
      <c r="E13" s="55"/>
      <c r="F13" s="56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0"/>
      <c r="AM13" s="0"/>
      <c r="AN13" s="0"/>
      <c r="AO13" s="0"/>
    </row>
    <row r="14" s="67" customFormat="true" ht="15" hidden="false" customHeight="true" outlineLevel="0" collapsed="false">
      <c r="A14" s="57" t="s">
        <v>33</v>
      </c>
      <c r="B14" s="58" t="s">
        <v>34</v>
      </c>
      <c r="C14" s="58" t="s">
        <v>35</v>
      </c>
      <c r="D14" s="58"/>
      <c r="E14" s="59" t="s">
        <v>36</v>
      </c>
      <c r="F14" s="59"/>
      <c r="G14" s="59"/>
      <c r="H14" s="59"/>
      <c r="I14" s="60" t="s">
        <v>37</v>
      </c>
      <c r="J14" s="60"/>
      <c r="K14" s="60"/>
      <c r="L14" s="60"/>
      <c r="M14" s="60"/>
      <c r="N14" s="60"/>
      <c r="O14" s="61"/>
      <c r="P14" s="61"/>
      <c r="Q14" s="61"/>
      <c r="R14" s="61"/>
      <c r="S14" s="62"/>
      <c r="T14" s="63"/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5"/>
      <c r="AL14" s="65"/>
      <c r="AM14" s="66"/>
    </row>
    <row r="15" s="71" customFormat="true" ht="15" hidden="false" customHeight="true" outlineLevel="0" collapsed="false">
      <c r="A15" s="57"/>
      <c r="B15" s="68" t="s">
        <v>38</v>
      </c>
      <c r="C15" s="68" t="s">
        <v>39</v>
      </c>
      <c r="D15" s="68"/>
      <c r="E15" s="69" t="s">
        <v>40</v>
      </c>
      <c r="F15" s="69"/>
      <c r="G15" s="69"/>
      <c r="H15" s="69"/>
      <c r="I15" s="70" t="s">
        <v>41</v>
      </c>
      <c r="J15" s="70"/>
      <c r="K15" s="70"/>
      <c r="L15" s="70"/>
      <c r="M15" s="70"/>
      <c r="N15" s="70"/>
      <c r="O15" s="64"/>
      <c r="P15" s="64"/>
      <c r="Q15" s="64"/>
      <c r="R15" s="64"/>
      <c r="S15" s="62"/>
      <c r="T15" s="63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  <c r="AL15" s="65"/>
    </row>
    <row r="16" s="71" customFormat="true" ht="15" hidden="false" customHeight="true" outlineLevel="0" collapsed="false">
      <c r="A16" s="57"/>
      <c r="B16" s="68" t="s">
        <v>42</v>
      </c>
      <c r="C16" s="68" t="s">
        <v>43</v>
      </c>
      <c r="D16" s="68"/>
      <c r="E16" s="72" t="s">
        <v>44</v>
      </c>
      <c r="F16" s="72"/>
      <c r="G16" s="72"/>
      <c r="H16" s="72"/>
      <c r="I16" s="73" t="s">
        <v>45</v>
      </c>
      <c r="J16" s="73"/>
      <c r="K16" s="73"/>
      <c r="L16" s="73"/>
      <c r="M16" s="73"/>
      <c r="N16" s="73"/>
      <c r="O16" s="64"/>
      <c r="P16" s="64"/>
      <c r="Q16" s="64"/>
      <c r="R16" s="64"/>
      <c r="S16" s="62"/>
      <c r="T16" s="74"/>
      <c r="U16" s="74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5"/>
      <c r="AL16" s="65"/>
    </row>
    <row r="17" s="67" customFormat="true" ht="26.25" hidden="false" customHeight="true" outlineLevel="0" collapsed="false">
      <c r="A17" s="57"/>
      <c r="B17" s="75" t="s">
        <v>46</v>
      </c>
      <c r="C17" s="75" t="s">
        <v>47</v>
      </c>
      <c r="D17" s="75"/>
      <c r="E17" s="76" t="s">
        <v>37</v>
      </c>
      <c r="F17" s="76"/>
      <c r="G17" s="76"/>
      <c r="H17" s="76"/>
      <c r="I17" s="77" t="s">
        <v>48</v>
      </c>
      <c r="J17" s="77"/>
      <c r="K17" s="77"/>
      <c r="L17" s="77"/>
      <c r="M17" s="77"/>
      <c r="N17" s="77"/>
      <c r="O17" s="78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6"/>
    </row>
    <row r="18" s="67" customFormat="true" ht="15" hidden="false" customHeight="true" outlineLevel="0" collapsed="false">
      <c r="A18" s="79"/>
      <c r="B18" s="78"/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s="67" customFormat="true" ht="15" hidden="false" customHeight="true" outlineLevel="0" collapsed="false">
      <c r="A19" s="80" t="s">
        <v>49</v>
      </c>
      <c r="B19" s="58" t="s">
        <v>50</v>
      </c>
      <c r="C19" s="58" t="s">
        <v>51</v>
      </c>
      <c r="D19" s="58"/>
      <c r="E19" s="59"/>
      <c r="F19" s="59"/>
      <c r="G19" s="59"/>
      <c r="H19" s="59"/>
      <c r="I19" s="60"/>
      <c r="J19" s="60"/>
      <c r="K19" s="60"/>
      <c r="L19" s="60"/>
      <c r="M19" s="6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</row>
    <row r="20" s="67" customFormat="true" ht="15" hidden="false" customHeight="true" outlineLevel="0" collapsed="false">
      <c r="A20" s="80"/>
      <c r="B20" s="68" t="s">
        <v>52</v>
      </c>
      <c r="C20" s="68" t="s">
        <v>53</v>
      </c>
      <c r="D20" s="68"/>
      <c r="E20" s="69"/>
      <c r="F20" s="69"/>
      <c r="G20" s="69"/>
      <c r="H20" s="69"/>
      <c r="I20" s="81"/>
      <c r="J20" s="81"/>
      <c r="K20" s="81"/>
      <c r="L20" s="81"/>
      <c r="M20" s="81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s="67" customFormat="true" ht="15" hidden="false" customHeight="true" outlineLevel="0" collapsed="false">
      <c r="A21" s="80"/>
      <c r="B21" s="68" t="s">
        <v>54</v>
      </c>
      <c r="C21" s="68"/>
      <c r="D21" s="68"/>
      <c r="E21" s="72"/>
      <c r="F21" s="72"/>
      <c r="G21" s="72"/>
      <c r="H21" s="72"/>
      <c r="I21" s="73"/>
      <c r="J21" s="73"/>
      <c r="K21" s="73"/>
      <c r="L21" s="73"/>
      <c r="M21" s="73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s="67" customFormat="true" ht="31.5" hidden="false" customHeight="true" outlineLevel="0" collapsed="false">
      <c r="A22" s="80"/>
      <c r="B22" s="75" t="s">
        <v>55</v>
      </c>
      <c r="C22" s="75"/>
      <c r="D22" s="75"/>
      <c r="E22" s="82"/>
      <c r="F22" s="82"/>
      <c r="G22" s="82"/>
      <c r="H22" s="82"/>
      <c r="I22" s="83"/>
      <c r="J22" s="83"/>
      <c r="K22" s="83"/>
      <c r="L22" s="83"/>
      <c r="M22" s="83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AK8" activeCellId="0" sqref="AK8"/>
    </sheetView>
  </sheetViews>
  <sheetFormatPr defaultColWidth="11.5625" defaultRowHeight="8.2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23.99"/>
    <col collapsed="false" customWidth="true" hidden="false" outlineLevel="0" max="3" min="3" style="67" width="8.99"/>
    <col collapsed="false" customWidth="true" hidden="false" outlineLevel="0" max="4" min="4" style="67" width="6.99"/>
    <col collapsed="false" customWidth="true" hidden="false" outlineLevel="0" max="5" min="5" style="67" width="8.14"/>
    <col collapsed="false" customWidth="true" hidden="false" outlineLevel="0" max="18" min="6" style="67" width="3.28"/>
    <col collapsed="false" customWidth="true" hidden="false" outlineLevel="0" max="19" min="19" style="67" width="3.56"/>
    <col collapsed="false" customWidth="true" hidden="false" outlineLevel="0" max="36" min="20" style="67" width="3.28"/>
    <col collapsed="false" customWidth="true" hidden="false" outlineLevel="0" max="39" min="37" style="84" width="3.28"/>
    <col collapsed="false" customWidth="true" hidden="false" outlineLevel="0" max="238" min="40" style="67" width="9.14"/>
    <col collapsed="false" customWidth="false" hidden="false" outlineLevel="0" max="257" min="239" style="67" width="11.56"/>
  </cols>
  <sheetData>
    <row r="1" customFormat="false" ht="12.9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</row>
    <row r="2" customFormat="false" ht="12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</row>
    <row r="3" customFormat="fals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</row>
    <row r="4" customFormat="false" ht="12" hidden="false" customHeight="true" outlineLevel="0" collapsed="false">
      <c r="A4" s="86" t="s">
        <v>1</v>
      </c>
      <c r="B4" s="87" t="s">
        <v>2</v>
      </c>
      <c r="C4" s="88" t="s">
        <v>57</v>
      </c>
      <c r="D4" s="89" t="s">
        <v>4</v>
      </c>
      <c r="E4" s="90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86" t="s">
        <v>10</v>
      </c>
      <c r="AL4" s="91" t="s">
        <v>11</v>
      </c>
      <c r="AM4" s="92" t="s">
        <v>12</v>
      </c>
    </row>
    <row r="5" customFormat="false" ht="12" hidden="false" customHeight="true" outlineLevel="0" collapsed="false">
      <c r="A5" s="86"/>
      <c r="B5" s="93" t="s">
        <v>58</v>
      </c>
      <c r="C5" s="94" t="s">
        <v>14</v>
      </c>
      <c r="D5" s="89"/>
      <c r="E5" s="90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86"/>
      <c r="AL5" s="91"/>
      <c r="AM5" s="92"/>
    </row>
    <row r="6" customFormat="false" ht="12" hidden="false" customHeight="true" outlineLevel="0" collapsed="false">
      <c r="A6" s="95" t="s">
        <v>59</v>
      </c>
      <c r="B6" s="96" t="s">
        <v>60</v>
      </c>
      <c r="C6" s="97" t="s">
        <v>61</v>
      </c>
      <c r="D6" s="98" t="s">
        <v>15</v>
      </c>
      <c r="E6" s="99" t="s">
        <v>62</v>
      </c>
      <c r="F6" s="100" t="s">
        <v>20</v>
      </c>
      <c r="G6" s="100" t="s">
        <v>20</v>
      </c>
      <c r="H6" s="100" t="s">
        <v>20</v>
      </c>
      <c r="I6" s="100" t="s">
        <v>20</v>
      </c>
      <c r="J6" s="101" t="s">
        <v>21</v>
      </c>
      <c r="K6" s="101" t="s">
        <v>21</v>
      </c>
      <c r="L6" s="101" t="s">
        <v>21</v>
      </c>
      <c r="M6" s="101" t="s">
        <v>21</v>
      </c>
      <c r="N6" s="101" t="s">
        <v>21</v>
      </c>
      <c r="O6" s="100" t="s">
        <v>20</v>
      </c>
      <c r="P6" s="100" t="s">
        <v>20</v>
      </c>
      <c r="Q6" s="101" t="s">
        <v>63</v>
      </c>
      <c r="R6" s="101" t="s">
        <v>21</v>
      </c>
      <c r="S6" s="101" t="s">
        <v>21</v>
      </c>
      <c r="T6" s="101" t="s">
        <v>21</v>
      </c>
      <c r="U6" s="101" t="s">
        <v>21</v>
      </c>
      <c r="V6" s="100" t="s">
        <v>20</v>
      </c>
      <c r="W6" s="100" t="s">
        <v>20</v>
      </c>
      <c r="X6" s="101" t="s">
        <v>21</v>
      </c>
      <c r="Y6" s="101" t="s">
        <v>64</v>
      </c>
      <c r="Z6" s="101" t="s">
        <v>21</v>
      </c>
      <c r="AA6" s="101" t="s">
        <v>21</v>
      </c>
      <c r="AB6" s="101" t="s">
        <v>27</v>
      </c>
      <c r="AC6" s="100" t="s">
        <v>20</v>
      </c>
      <c r="AD6" s="100" t="s">
        <v>20</v>
      </c>
      <c r="AE6" s="102" t="s">
        <v>20</v>
      </c>
      <c r="AF6" s="102" t="s">
        <v>20</v>
      </c>
      <c r="AG6" s="101" t="s">
        <v>21</v>
      </c>
      <c r="AH6" s="101" t="s">
        <v>21</v>
      </c>
      <c r="AI6" s="102" t="s">
        <v>21</v>
      </c>
      <c r="AJ6" s="103" t="s">
        <v>20</v>
      </c>
      <c r="AK6" s="104" t="n">
        <v>114</v>
      </c>
      <c r="AL6" s="105"/>
      <c r="AM6" s="106" t="n">
        <v>0</v>
      </c>
    </row>
    <row r="7" customFormat="false" ht="12" hidden="false" customHeight="true" outlineLevel="0" collapsed="false">
      <c r="A7" s="95" t="s">
        <v>65</v>
      </c>
      <c r="B7" s="96" t="s">
        <v>66</v>
      </c>
      <c r="C7" s="97" t="s">
        <v>67</v>
      </c>
      <c r="D7" s="98" t="s">
        <v>15</v>
      </c>
      <c r="E7" s="107" t="s">
        <v>68</v>
      </c>
      <c r="F7" s="100" t="s">
        <v>20</v>
      </c>
      <c r="G7" s="108" t="s">
        <v>69</v>
      </c>
      <c r="H7" s="100" t="s">
        <v>20</v>
      </c>
      <c r="I7" s="100" t="s">
        <v>20</v>
      </c>
      <c r="J7" s="101" t="s">
        <v>21</v>
      </c>
      <c r="K7" s="109" t="s">
        <v>69</v>
      </c>
      <c r="L7" s="101" t="s">
        <v>21</v>
      </c>
      <c r="M7" s="101" t="s">
        <v>21</v>
      </c>
      <c r="N7" s="101" t="s">
        <v>21</v>
      </c>
      <c r="O7" s="100" t="s">
        <v>27</v>
      </c>
      <c r="P7" s="100" t="s">
        <v>20</v>
      </c>
      <c r="Q7" s="101" t="s">
        <v>21</v>
      </c>
      <c r="R7" s="101" t="s">
        <v>21</v>
      </c>
      <c r="S7" s="109" t="s">
        <v>69</v>
      </c>
      <c r="T7" s="101" t="s">
        <v>21</v>
      </c>
      <c r="U7" s="101" t="s">
        <v>21</v>
      </c>
      <c r="V7" s="100" t="s">
        <v>20</v>
      </c>
      <c r="W7" s="100" t="s">
        <v>27</v>
      </c>
      <c r="X7" s="109" t="s">
        <v>69</v>
      </c>
      <c r="Y7" s="101" t="s">
        <v>21</v>
      </c>
      <c r="Z7" s="101" t="s">
        <v>21</v>
      </c>
      <c r="AA7" s="101" t="s">
        <v>21</v>
      </c>
      <c r="AB7" s="101" t="s">
        <v>21</v>
      </c>
      <c r="AC7" s="100" t="s">
        <v>20</v>
      </c>
      <c r="AD7" s="100" t="s">
        <v>20</v>
      </c>
      <c r="AE7" s="101" t="s">
        <v>21</v>
      </c>
      <c r="AF7" s="101" t="s">
        <v>21</v>
      </c>
      <c r="AG7" s="109" t="s">
        <v>69</v>
      </c>
      <c r="AH7" s="101" t="s">
        <v>21</v>
      </c>
      <c r="AI7" s="102" t="s">
        <v>21</v>
      </c>
      <c r="AJ7" s="103" t="s">
        <v>20</v>
      </c>
      <c r="AK7" s="104" t="n">
        <v>114</v>
      </c>
      <c r="AL7" s="105"/>
      <c r="AM7" s="106" t="n">
        <v>32</v>
      </c>
    </row>
    <row r="8" customFormat="false" ht="12" hidden="false" customHeight="true" outlineLevel="0" collapsed="false">
      <c r="A8" s="110" t="s">
        <v>70</v>
      </c>
      <c r="B8" s="96" t="s">
        <v>71</v>
      </c>
      <c r="C8" s="111" t="s">
        <v>72</v>
      </c>
      <c r="D8" s="98" t="s">
        <v>15</v>
      </c>
      <c r="E8" s="112" t="s">
        <v>73</v>
      </c>
      <c r="F8" s="108" t="s">
        <v>69</v>
      </c>
      <c r="G8" s="100" t="s">
        <v>74</v>
      </c>
      <c r="H8" s="100" t="s">
        <v>20</v>
      </c>
      <c r="I8" s="100" t="s">
        <v>27</v>
      </c>
      <c r="J8" s="101" t="s">
        <v>21</v>
      </c>
      <c r="K8" s="101" t="s">
        <v>21</v>
      </c>
      <c r="L8" s="101" t="s">
        <v>21</v>
      </c>
      <c r="M8" s="101" t="s">
        <v>75</v>
      </c>
      <c r="N8" s="109" t="s">
        <v>69</v>
      </c>
      <c r="O8" s="100" t="s">
        <v>20</v>
      </c>
      <c r="P8" s="100" t="s">
        <v>20</v>
      </c>
      <c r="Q8" s="101" t="s">
        <v>21</v>
      </c>
      <c r="R8" s="101" t="s">
        <v>21</v>
      </c>
      <c r="S8" s="101" t="s">
        <v>21</v>
      </c>
      <c r="T8" s="101" t="s">
        <v>75</v>
      </c>
      <c r="U8" s="109" t="s">
        <v>69</v>
      </c>
      <c r="V8" s="100" t="s">
        <v>20</v>
      </c>
      <c r="W8" s="100" t="s">
        <v>20</v>
      </c>
      <c r="X8" s="101" t="s">
        <v>21</v>
      </c>
      <c r="Y8" s="101" t="s">
        <v>21</v>
      </c>
      <c r="Z8" s="109" t="s">
        <v>69</v>
      </c>
      <c r="AA8" s="101" t="s">
        <v>75</v>
      </c>
      <c r="AB8" s="101" t="s">
        <v>21</v>
      </c>
      <c r="AC8" s="100" t="s">
        <v>27</v>
      </c>
      <c r="AD8" s="100" t="s">
        <v>20</v>
      </c>
      <c r="AE8" s="101" t="s">
        <v>21</v>
      </c>
      <c r="AF8" s="101" t="s">
        <v>21</v>
      </c>
      <c r="AG8" s="109" t="s">
        <v>69</v>
      </c>
      <c r="AH8" s="101" t="s">
        <v>75</v>
      </c>
      <c r="AI8" s="113" t="s">
        <v>69</v>
      </c>
      <c r="AJ8" s="103" t="s">
        <v>20</v>
      </c>
      <c r="AK8" s="104" t="n">
        <v>114</v>
      </c>
      <c r="AL8" s="114"/>
      <c r="AM8" s="115" t="n">
        <v>66</v>
      </c>
    </row>
    <row r="9" customFormat="false" ht="12" hidden="false" customHeight="true" outlineLevel="0" collapsed="false">
      <c r="A9" s="86" t="s">
        <v>1</v>
      </c>
      <c r="B9" s="87" t="s">
        <v>2</v>
      </c>
      <c r="C9" s="88" t="s">
        <v>57</v>
      </c>
      <c r="D9" s="89" t="s">
        <v>4</v>
      </c>
      <c r="E9" s="90" t="s">
        <v>5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7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7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7</v>
      </c>
      <c r="W9" s="16" t="s">
        <v>8</v>
      </c>
      <c r="X9" s="17" t="s">
        <v>7</v>
      </c>
      <c r="Y9" s="17" t="s">
        <v>9</v>
      </c>
      <c r="Z9" s="17" t="s">
        <v>6</v>
      </c>
      <c r="AA9" s="17" t="s">
        <v>6</v>
      </c>
      <c r="AB9" s="18" t="s">
        <v>7</v>
      </c>
      <c r="AC9" s="16" t="s">
        <v>7</v>
      </c>
      <c r="AD9" s="17" t="s">
        <v>8</v>
      </c>
      <c r="AE9" s="18" t="s">
        <v>7</v>
      </c>
      <c r="AF9" s="16" t="s">
        <v>9</v>
      </c>
      <c r="AG9" s="17" t="s">
        <v>6</v>
      </c>
      <c r="AH9" s="17" t="s">
        <v>6</v>
      </c>
      <c r="AI9" s="17" t="s">
        <v>7</v>
      </c>
      <c r="AJ9" s="17" t="s">
        <v>7</v>
      </c>
      <c r="AK9" s="19" t="s">
        <v>10</v>
      </c>
      <c r="AL9" s="91" t="s">
        <v>11</v>
      </c>
      <c r="AM9" s="92" t="s">
        <v>12</v>
      </c>
    </row>
    <row r="10" customFormat="false" ht="12" hidden="false" customHeight="true" outlineLevel="0" collapsed="false">
      <c r="A10" s="86"/>
      <c r="B10" s="93" t="s">
        <v>58</v>
      </c>
      <c r="C10" s="94" t="s">
        <v>14</v>
      </c>
      <c r="D10" s="89"/>
      <c r="E10" s="90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 t="n">
        <v>31</v>
      </c>
      <c r="AK10" s="19"/>
      <c r="AL10" s="91"/>
      <c r="AM10" s="92"/>
    </row>
    <row r="11" customFormat="false" ht="12" hidden="false" customHeight="true" outlineLevel="0" collapsed="false">
      <c r="A11" s="95" t="s">
        <v>76</v>
      </c>
      <c r="B11" s="96" t="s">
        <v>77</v>
      </c>
      <c r="C11" s="111" t="n">
        <v>152668</v>
      </c>
      <c r="D11" s="98" t="s">
        <v>15</v>
      </c>
      <c r="E11" s="116" t="s">
        <v>78</v>
      </c>
      <c r="F11" s="100" t="s">
        <v>20</v>
      </c>
      <c r="G11" s="108" t="s">
        <v>79</v>
      </c>
      <c r="H11" s="100" t="s">
        <v>20</v>
      </c>
      <c r="I11" s="100" t="s">
        <v>20</v>
      </c>
      <c r="J11" s="101" t="s">
        <v>9</v>
      </c>
      <c r="K11" s="101" t="s">
        <v>9</v>
      </c>
      <c r="L11" s="101" t="s">
        <v>9</v>
      </c>
      <c r="M11" s="101" t="s">
        <v>9</v>
      </c>
      <c r="N11" s="101" t="s">
        <v>9</v>
      </c>
      <c r="O11" s="100" t="s">
        <v>20</v>
      </c>
      <c r="P11" s="100" t="s">
        <v>20</v>
      </c>
      <c r="Q11" s="101" t="s">
        <v>80</v>
      </c>
      <c r="R11" s="101" t="s">
        <v>80</v>
      </c>
      <c r="S11" s="101" t="s">
        <v>80</v>
      </c>
      <c r="T11" s="101" t="s">
        <v>80</v>
      </c>
      <c r="U11" s="101" t="s">
        <v>80</v>
      </c>
      <c r="V11" s="100" t="s">
        <v>80</v>
      </c>
      <c r="W11" s="100" t="s">
        <v>80</v>
      </c>
      <c r="X11" s="101" t="s">
        <v>80</v>
      </c>
      <c r="Y11" s="101" t="s">
        <v>80</v>
      </c>
      <c r="Z11" s="101" t="s">
        <v>80</v>
      </c>
      <c r="AA11" s="101" t="s">
        <v>80</v>
      </c>
      <c r="AB11" s="101" t="s">
        <v>80</v>
      </c>
      <c r="AC11" s="100" t="s">
        <v>80</v>
      </c>
      <c r="AD11" s="100" t="s">
        <v>20</v>
      </c>
      <c r="AE11" s="101" t="s">
        <v>9</v>
      </c>
      <c r="AF11" s="101" t="s">
        <v>9</v>
      </c>
      <c r="AG11" s="101" t="s">
        <v>9</v>
      </c>
      <c r="AH11" s="101" t="s">
        <v>9</v>
      </c>
      <c r="AI11" s="102" t="s">
        <v>9</v>
      </c>
      <c r="AJ11" s="103" t="s">
        <v>20</v>
      </c>
      <c r="AK11" s="104" t="n">
        <v>114</v>
      </c>
      <c r="AL11" s="105"/>
      <c r="AM11" s="117" t="n">
        <v>6</v>
      </c>
    </row>
    <row r="12" customFormat="false" ht="12" hidden="false" customHeight="true" outlineLevel="0" collapsed="false">
      <c r="A12" s="95" t="s">
        <v>81</v>
      </c>
      <c r="B12" s="96" t="s">
        <v>82</v>
      </c>
      <c r="C12" s="111" t="s">
        <v>83</v>
      </c>
      <c r="D12" s="98" t="s">
        <v>15</v>
      </c>
      <c r="E12" s="116" t="s">
        <v>78</v>
      </c>
      <c r="F12" s="108" t="s">
        <v>79</v>
      </c>
      <c r="G12" s="100" t="s">
        <v>20</v>
      </c>
      <c r="H12" s="100" t="s">
        <v>20</v>
      </c>
      <c r="I12" s="100" t="s">
        <v>20</v>
      </c>
      <c r="J12" s="109" t="s">
        <v>79</v>
      </c>
      <c r="K12" s="101" t="s">
        <v>9</v>
      </c>
      <c r="L12" s="109" t="s">
        <v>79</v>
      </c>
      <c r="M12" s="101" t="s">
        <v>9</v>
      </c>
      <c r="N12" s="101" t="s">
        <v>9</v>
      </c>
      <c r="O12" s="100" t="s">
        <v>20</v>
      </c>
      <c r="P12" s="100" t="s">
        <v>20</v>
      </c>
      <c r="Q12" s="101" t="s">
        <v>9</v>
      </c>
      <c r="R12" s="109" t="s">
        <v>79</v>
      </c>
      <c r="S12" s="101" t="s">
        <v>9</v>
      </c>
      <c r="T12" s="101" t="s">
        <v>9</v>
      </c>
      <c r="U12" s="101" t="s">
        <v>9</v>
      </c>
      <c r="V12" s="100" t="s">
        <v>27</v>
      </c>
      <c r="W12" s="100" t="s">
        <v>20</v>
      </c>
      <c r="X12" s="101" t="s">
        <v>9</v>
      </c>
      <c r="Y12" s="109" t="s">
        <v>79</v>
      </c>
      <c r="Z12" s="101" t="s">
        <v>9</v>
      </c>
      <c r="AA12" s="101" t="s">
        <v>9</v>
      </c>
      <c r="AB12" s="101" t="s">
        <v>22</v>
      </c>
      <c r="AC12" s="100" t="s">
        <v>20</v>
      </c>
      <c r="AD12" s="100" t="s">
        <v>27</v>
      </c>
      <c r="AE12" s="101" t="s">
        <v>9</v>
      </c>
      <c r="AF12" s="109" t="s">
        <v>79</v>
      </c>
      <c r="AG12" s="101" t="s">
        <v>9</v>
      </c>
      <c r="AH12" s="101" t="s">
        <v>9</v>
      </c>
      <c r="AI12" s="113" t="s">
        <v>79</v>
      </c>
      <c r="AJ12" s="103" t="s">
        <v>27</v>
      </c>
      <c r="AK12" s="104" t="n">
        <v>114</v>
      </c>
      <c r="AL12" s="105"/>
      <c r="AM12" s="117" t="n">
        <v>42</v>
      </c>
    </row>
    <row r="13" customFormat="false" ht="12" hidden="false" customHeight="true" outlineLevel="0" collapsed="false">
      <c r="A13" s="118" t="s">
        <v>84</v>
      </c>
      <c r="B13" s="96" t="s">
        <v>85</v>
      </c>
      <c r="C13" s="111" t="s">
        <v>86</v>
      </c>
      <c r="D13" s="98" t="s">
        <v>15</v>
      </c>
      <c r="E13" s="116" t="s">
        <v>78</v>
      </c>
      <c r="F13" s="100" t="s">
        <v>20</v>
      </c>
      <c r="G13" s="100" t="s">
        <v>9</v>
      </c>
      <c r="H13" s="100" t="s">
        <v>27</v>
      </c>
      <c r="I13" s="100" t="s">
        <v>20</v>
      </c>
      <c r="J13" s="101" t="s">
        <v>20</v>
      </c>
      <c r="K13" s="109" t="s">
        <v>9</v>
      </c>
      <c r="L13" s="101" t="s">
        <v>9</v>
      </c>
      <c r="M13" s="101" t="s">
        <v>20</v>
      </c>
      <c r="N13" s="101" t="s">
        <v>9</v>
      </c>
      <c r="O13" s="100" t="s">
        <v>20</v>
      </c>
      <c r="P13" s="100" t="s">
        <v>27</v>
      </c>
      <c r="Q13" s="101" t="s">
        <v>20</v>
      </c>
      <c r="R13" s="101" t="s">
        <v>9</v>
      </c>
      <c r="S13" s="101" t="s">
        <v>9</v>
      </c>
      <c r="T13" s="101" t="s">
        <v>20</v>
      </c>
      <c r="U13" s="101" t="s">
        <v>9</v>
      </c>
      <c r="V13" s="108" t="s">
        <v>69</v>
      </c>
      <c r="W13" s="100" t="s">
        <v>27</v>
      </c>
      <c r="X13" s="101" t="s">
        <v>20</v>
      </c>
      <c r="Y13" s="101" t="s">
        <v>9</v>
      </c>
      <c r="Z13" s="101" t="s">
        <v>9</v>
      </c>
      <c r="AA13" s="101" t="s">
        <v>20</v>
      </c>
      <c r="AB13" s="109" t="s">
        <v>79</v>
      </c>
      <c r="AC13" s="100" t="s">
        <v>20</v>
      </c>
      <c r="AD13" s="100" t="s">
        <v>27</v>
      </c>
      <c r="AE13" s="101" t="s">
        <v>20</v>
      </c>
      <c r="AF13" s="101" t="s">
        <v>9</v>
      </c>
      <c r="AG13" s="101" t="s">
        <v>87</v>
      </c>
      <c r="AH13" s="101" t="s">
        <v>20</v>
      </c>
      <c r="AI13" s="102" t="s">
        <v>88</v>
      </c>
      <c r="AJ13" s="103" t="s">
        <v>20</v>
      </c>
      <c r="AK13" s="104" t="n">
        <v>114</v>
      </c>
      <c r="AL13" s="114"/>
      <c r="AM13" s="119" t="n">
        <v>24</v>
      </c>
    </row>
    <row r="14" customFormat="false" ht="12" hidden="false" customHeight="true" outlineLevel="0" collapsed="false">
      <c r="A14" s="86" t="s">
        <v>1</v>
      </c>
      <c r="B14" s="87" t="s">
        <v>2</v>
      </c>
      <c r="C14" s="88" t="s">
        <v>57</v>
      </c>
      <c r="D14" s="89" t="s">
        <v>4</v>
      </c>
      <c r="E14" s="90" t="s">
        <v>5</v>
      </c>
      <c r="F14" s="16" t="s">
        <v>6</v>
      </c>
      <c r="G14" s="16" t="s">
        <v>7</v>
      </c>
      <c r="H14" s="16" t="s">
        <v>7</v>
      </c>
      <c r="I14" s="16" t="s">
        <v>8</v>
      </c>
      <c r="J14" s="16" t="s">
        <v>7</v>
      </c>
      <c r="K14" s="16" t="s">
        <v>9</v>
      </c>
      <c r="L14" s="16" t="s">
        <v>6</v>
      </c>
      <c r="M14" s="16" t="s">
        <v>6</v>
      </c>
      <c r="N14" s="16" t="s">
        <v>7</v>
      </c>
      <c r="O14" s="16" t="s">
        <v>7</v>
      </c>
      <c r="P14" s="16" t="s">
        <v>8</v>
      </c>
      <c r="Q14" s="16" t="s">
        <v>7</v>
      </c>
      <c r="R14" s="16" t="s">
        <v>9</v>
      </c>
      <c r="S14" s="16" t="s">
        <v>6</v>
      </c>
      <c r="T14" s="16" t="s">
        <v>6</v>
      </c>
      <c r="U14" s="16" t="s">
        <v>7</v>
      </c>
      <c r="V14" s="16" t="s">
        <v>7</v>
      </c>
      <c r="W14" s="16" t="s">
        <v>8</v>
      </c>
      <c r="X14" s="17" t="s">
        <v>7</v>
      </c>
      <c r="Y14" s="17" t="s">
        <v>9</v>
      </c>
      <c r="Z14" s="17" t="s">
        <v>6</v>
      </c>
      <c r="AA14" s="17" t="s">
        <v>6</v>
      </c>
      <c r="AB14" s="18" t="s">
        <v>7</v>
      </c>
      <c r="AC14" s="16" t="s">
        <v>7</v>
      </c>
      <c r="AD14" s="17" t="s">
        <v>8</v>
      </c>
      <c r="AE14" s="18" t="s">
        <v>7</v>
      </c>
      <c r="AF14" s="16" t="s">
        <v>9</v>
      </c>
      <c r="AG14" s="17" t="s">
        <v>6</v>
      </c>
      <c r="AH14" s="17" t="s">
        <v>6</v>
      </c>
      <c r="AI14" s="17" t="s">
        <v>7</v>
      </c>
      <c r="AJ14" s="17" t="s">
        <v>7</v>
      </c>
      <c r="AK14" s="19" t="s">
        <v>10</v>
      </c>
      <c r="AL14" s="91" t="s">
        <v>11</v>
      </c>
      <c r="AM14" s="92" t="s">
        <v>12</v>
      </c>
    </row>
    <row r="15" customFormat="false" ht="12" hidden="false" customHeight="true" outlineLevel="0" collapsed="false">
      <c r="A15" s="86"/>
      <c r="B15" s="93" t="s">
        <v>58</v>
      </c>
      <c r="C15" s="94" t="s">
        <v>14</v>
      </c>
      <c r="D15" s="89"/>
      <c r="E15" s="90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 t="n">
        <v>31</v>
      </c>
      <c r="AK15" s="19"/>
      <c r="AL15" s="91"/>
      <c r="AM15" s="92"/>
    </row>
    <row r="16" customFormat="false" ht="12" hidden="false" customHeight="true" outlineLevel="0" collapsed="false">
      <c r="A16" s="95" t="s">
        <v>89</v>
      </c>
      <c r="B16" s="96" t="s">
        <v>90</v>
      </c>
      <c r="C16" s="111" t="s">
        <v>91</v>
      </c>
      <c r="D16" s="98" t="s">
        <v>15</v>
      </c>
      <c r="E16" s="120" t="s">
        <v>92</v>
      </c>
      <c r="F16" s="121"/>
      <c r="G16" s="122" t="s">
        <v>93</v>
      </c>
      <c r="H16" s="121"/>
      <c r="I16" s="121" t="s">
        <v>94</v>
      </c>
      <c r="J16" s="123"/>
      <c r="K16" s="123" t="s">
        <v>88</v>
      </c>
      <c r="L16" s="124"/>
      <c r="M16" s="123" t="s">
        <v>94</v>
      </c>
      <c r="N16" s="123"/>
      <c r="O16" s="121" t="s">
        <v>94</v>
      </c>
      <c r="P16" s="121"/>
      <c r="Q16" s="124" t="s">
        <v>93</v>
      </c>
      <c r="R16" s="123"/>
      <c r="S16" s="124" t="s">
        <v>93</v>
      </c>
      <c r="T16" s="123"/>
      <c r="U16" s="123" t="s">
        <v>94</v>
      </c>
      <c r="V16" s="121"/>
      <c r="W16" s="122" t="s">
        <v>93</v>
      </c>
      <c r="X16" s="123"/>
      <c r="Y16" s="123" t="s">
        <v>94</v>
      </c>
      <c r="Z16" s="123"/>
      <c r="AA16" s="124" t="s">
        <v>93</v>
      </c>
      <c r="AB16" s="123"/>
      <c r="AC16" s="121" t="s">
        <v>94</v>
      </c>
      <c r="AD16" s="121"/>
      <c r="AE16" s="123" t="s">
        <v>88</v>
      </c>
      <c r="AF16" s="123"/>
      <c r="AG16" s="124" t="s">
        <v>88</v>
      </c>
      <c r="AH16" s="123"/>
      <c r="AI16" s="125" t="s">
        <v>88</v>
      </c>
      <c r="AJ16" s="126"/>
      <c r="AK16" s="104" t="n">
        <v>114</v>
      </c>
      <c r="AL16" s="127"/>
      <c r="AM16" s="117" t="n">
        <v>60</v>
      </c>
    </row>
    <row r="17" customFormat="false" ht="14.25" hidden="false" customHeight="true" outlineLevel="0" collapsed="false">
      <c r="A17" s="128" t="s">
        <v>1</v>
      </c>
      <c r="B17" s="87" t="s">
        <v>2</v>
      </c>
      <c r="C17" s="88" t="s">
        <v>57</v>
      </c>
      <c r="D17" s="89" t="s">
        <v>4</v>
      </c>
      <c r="E17" s="90" t="s">
        <v>5</v>
      </c>
      <c r="F17" s="16" t="s">
        <v>6</v>
      </c>
      <c r="G17" s="16" t="s">
        <v>7</v>
      </c>
      <c r="H17" s="16" t="s">
        <v>7</v>
      </c>
      <c r="I17" s="16" t="s">
        <v>8</v>
      </c>
      <c r="J17" s="16" t="s">
        <v>7</v>
      </c>
      <c r="K17" s="16" t="s">
        <v>9</v>
      </c>
      <c r="L17" s="16" t="s">
        <v>6</v>
      </c>
      <c r="M17" s="16" t="s">
        <v>6</v>
      </c>
      <c r="N17" s="16" t="s">
        <v>7</v>
      </c>
      <c r="O17" s="16" t="s">
        <v>7</v>
      </c>
      <c r="P17" s="16" t="s">
        <v>8</v>
      </c>
      <c r="Q17" s="16" t="s">
        <v>7</v>
      </c>
      <c r="R17" s="16" t="s">
        <v>9</v>
      </c>
      <c r="S17" s="16" t="s">
        <v>6</v>
      </c>
      <c r="T17" s="16" t="s">
        <v>6</v>
      </c>
      <c r="U17" s="16" t="s">
        <v>7</v>
      </c>
      <c r="V17" s="16" t="s">
        <v>7</v>
      </c>
      <c r="W17" s="16" t="s">
        <v>8</v>
      </c>
      <c r="X17" s="17" t="s">
        <v>7</v>
      </c>
      <c r="Y17" s="17" t="s">
        <v>9</v>
      </c>
      <c r="Z17" s="17" t="s">
        <v>6</v>
      </c>
      <c r="AA17" s="17" t="s">
        <v>6</v>
      </c>
      <c r="AB17" s="18" t="s">
        <v>7</v>
      </c>
      <c r="AC17" s="16" t="s">
        <v>7</v>
      </c>
      <c r="AD17" s="17" t="s">
        <v>8</v>
      </c>
      <c r="AE17" s="18" t="s">
        <v>7</v>
      </c>
      <c r="AF17" s="16" t="s">
        <v>9</v>
      </c>
      <c r="AG17" s="17" t="s">
        <v>6</v>
      </c>
      <c r="AH17" s="17" t="s">
        <v>6</v>
      </c>
      <c r="AI17" s="17" t="s">
        <v>7</v>
      </c>
      <c r="AJ17" s="17" t="s">
        <v>7</v>
      </c>
      <c r="AK17" s="129" t="s">
        <v>10</v>
      </c>
      <c r="AL17" s="91" t="s">
        <v>11</v>
      </c>
      <c r="AM17" s="130" t="s">
        <v>12</v>
      </c>
    </row>
    <row r="18" customFormat="false" ht="11.25" hidden="false" customHeight="true" outlineLevel="0" collapsed="false">
      <c r="A18" s="128"/>
      <c r="B18" s="93" t="s">
        <v>58</v>
      </c>
      <c r="C18" s="94" t="s">
        <v>14</v>
      </c>
      <c r="D18" s="89"/>
      <c r="E18" s="90"/>
      <c r="F18" s="26" t="n">
        <v>1</v>
      </c>
      <c r="G18" s="27" t="n">
        <v>2</v>
      </c>
      <c r="H18" s="27" t="n">
        <v>3</v>
      </c>
      <c r="I18" s="27" t="n">
        <v>4</v>
      </c>
      <c r="J18" s="27" t="n">
        <v>5</v>
      </c>
      <c r="K18" s="27" t="n">
        <v>6</v>
      </c>
      <c r="L18" s="27" t="n">
        <v>7</v>
      </c>
      <c r="M18" s="27" t="n">
        <v>8</v>
      </c>
      <c r="N18" s="27" t="n">
        <v>9</v>
      </c>
      <c r="O18" s="27" t="n">
        <v>10</v>
      </c>
      <c r="P18" s="27" t="n">
        <v>11</v>
      </c>
      <c r="Q18" s="27" t="n">
        <v>12</v>
      </c>
      <c r="R18" s="27" t="n">
        <v>13</v>
      </c>
      <c r="S18" s="27" t="n">
        <v>14</v>
      </c>
      <c r="T18" s="27" t="n">
        <v>15</v>
      </c>
      <c r="U18" s="27" t="n">
        <v>16</v>
      </c>
      <c r="V18" s="27" t="n">
        <v>17</v>
      </c>
      <c r="W18" s="27" t="n">
        <v>18</v>
      </c>
      <c r="X18" s="27" t="n">
        <v>19</v>
      </c>
      <c r="Y18" s="27" t="n">
        <v>20</v>
      </c>
      <c r="Z18" s="27" t="n">
        <v>21</v>
      </c>
      <c r="AA18" s="27" t="n">
        <v>22</v>
      </c>
      <c r="AB18" s="27" t="n">
        <v>23</v>
      </c>
      <c r="AC18" s="27" t="n">
        <v>24</v>
      </c>
      <c r="AD18" s="27" t="n">
        <v>25</v>
      </c>
      <c r="AE18" s="27" t="n">
        <v>26</v>
      </c>
      <c r="AF18" s="27" t="n">
        <v>27</v>
      </c>
      <c r="AG18" s="27" t="n">
        <v>28</v>
      </c>
      <c r="AH18" s="28" t="n">
        <v>29</v>
      </c>
      <c r="AI18" s="28" t="n">
        <v>30</v>
      </c>
      <c r="AJ18" s="28" t="n">
        <v>31</v>
      </c>
      <c r="AK18" s="129"/>
      <c r="AL18" s="91"/>
      <c r="AM18" s="130"/>
    </row>
    <row r="19" customFormat="false" ht="12" hidden="false" customHeight="true" outlineLevel="0" collapsed="false">
      <c r="A19" s="95" t="s">
        <v>95</v>
      </c>
      <c r="B19" s="96" t="s">
        <v>96</v>
      </c>
      <c r="C19" s="111" t="s">
        <v>97</v>
      </c>
      <c r="D19" s="98" t="s">
        <v>15</v>
      </c>
      <c r="E19" s="131" t="s">
        <v>92</v>
      </c>
      <c r="F19" s="100" t="s">
        <v>94</v>
      </c>
      <c r="G19" s="100"/>
      <c r="H19" s="108" t="s">
        <v>98</v>
      </c>
      <c r="I19" s="100"/>
      <c r="J19" s="101" t="s">
        <v>94</v>
      </c>
      <c r="K19" s="101"/>
      <c r="L19" s="101" t="s">
        <v>94</v>
      </c>
      <c r="M19" s="101"/>
      <c r="N19" s="101" t="s">
        <v>20</v>
      </c>
      <c r="O19" s="108" t="s">
        <v>93</v>
      </c>
      <c r="P19" s="100" t="s">
        <v>20</v>
      </c>
      <c r="Q19" s="109" t="s">
        <v>79</v>
      </c>
      <c r="R19" s="101" t="s">
        <v>28</v>
      </c>
      <c r="S19" s="101" t="s">
        <v>28</v>
      </c>
      <c r="T19" s="101" t="s">
        <v>28</v>
      </c>
      <c r="U19" s="109" t="s">
        <v>79</v>
      </c>
      <c r="V19" s="108" t="s">
        <v>93</v>
      </c>
      <c r="W19" s="100"/>
      <c r="X19" s="109" t="s">
        <v>99</v>
      </c>
      <c r="Y19" s="109" t="s">
        <v>79</v>
      </c>
      <c r="Z19" s="109" t="s">
        <v>93</v>
      </c>
      <c r="AA19" s="101"/>
      <c r="AB19" s="101" t="s">
        <v>94</v>
      </c>
      <c r="AC19" s="100"/>
      <c r="AD19" s="100" t="s">
        <v>94</v>
      </c>
      <c r="AE19" s="101"/>
      <c r="AF19" s="109" t="s">
        <v>100</v>
      </c>
      <c r="AG19" s="101"/>
      <c r="AH19" s="101" t="s">
        <v>94</v>
      </c>
      <c r="AI19" s="113" t="s">
        <v>79</v>
      </c>
      <c r="AJ19" s="132" t="s">
        <v>100</v>
      </c>
      <c r="AK19" s="104" t="n">
        <v>114</v>
      </c>
      <c r="AL19" s="127"/>
      <c r="AM19" s="117" t="n">
        <v>98</v>
      </c>
    </row>
    <row r="20" customFormat="false" ht="12" hidden="false" customHeight="true" outlineLevel="0" collapsed="false">
      <c r="A20" s="110" t="s">
        <v>101</v>
      </c>
      <c r="B20" s="96" t="s">
        <v>102</v>
      </c>
      <c r="C20" s="133" t="s">
        <v>103</v>
      </c>
      <c r="D20" s="98" t="s">
        <v>15</v>
      </c>
      <c r="E20" s="134" t="s">
        <v>104</v>
      </c>
      <c r="F20" s="108" t="s">
        <v>93</v>
      </c>
      <c r="G20" s="108" t="s">
        <v>93</v>
      </c>
      <c r="H20" s="100" t="s">
        <v>20</v>
      </c>
      <c r="I20" s="108" t="s">
        <v>93</v>
      </c>
      <c r="J20" s="109" t="s">
        <v>105</v>
      </c>
      <c r="K20" s="109" t="s">
        <v>63</v>
      </c>
      <c r="L20" s="101" t="s">
        <v>22</v>
      </c>
      <c r="M20" s="101"/>
      <c r="N20" s="109" t="s">
        <v>20</v>
      </c>
      <c r="O20" s="100"/>
      <c r="P20" s="100" t="s">
        <v>94</v>
      </c>
      <c r="Q20" s="101"/>
      <c r="R20" s="109" t="s">
        <v>106</v>
      </c>
      <c r="S20" s="109" t="s">
        <v>79</v>
      </c>
      <c r="T20" s="109" t="s">
        <v>105</v>
      </c>
      <c r="U20" s="101"/>
      <c r="V20" s="108" t="s">
        <v>93</v>
      </c>
      <c r="W20" s="108"/>
      <c r="X20" s="109" t="s">
        <v>107</v>
      </c>
      <c r="Y20" s="101"/>
      <c r="Z20" s="109" t="s">
        <v>93</v>
      </c>
      <c r="AA20" s="101"/>
      <c r="AB20" s="109" t="s">
        <v>105</v>
      </c>
      <c r="AC20" s="100"/>
      <c r="AD20" s="100" t="s">
        <v>94</v>
      </c>
      <c r="AE20" s="109" t="s">
        <v>63</v>
      </c>
      <c r="AF20" s="101" t="s">
        <v>94</v>
      </c>
      <c r="AG20" s="101"/>
      <c r="AH20" s="109" t="s">
        <v>93</v>
      </c>
      <c r="AI20" s="113"/>
      <c r="AJ20" s="132" t="s">
        <v>106</v>
      </c>
      <c r="AK20" s="104" t="n">
        <v>114</v>
      </c>
      <c r="AL20" s="127"/>
      <c r="AM20" s="117" t="n">
        <v>180</v>
      </c>
    </row>
    <row r="21" customFormat="false" ht="12" hidden="false" customHeight="true" outlineLevel="0" collapsed="false">
      <c r="A21" s="135" t="s">
        <v>1</v>
      </c>
      <c r="B21" s="87" t="s">
        <v>2</v>
      </c>
      <c r="C21" s="88" t="s">
        <v>57</v>
      </c>
      <c r="D21" s="136" t="s">
        <v>4</v>
      </c>
      <c r="E21" s="137" t="s">
        <v>5</v>
      </c>
      <c r="F21" s="16" t="s">
        <v>6</v>
      </c>
      <c r="G21" s="16" t="s">
        <v>7</v>
      </c>
      <c r="H21" s="16" t="s">
        <v>7</v>
      </c>
      <c r="I21" s="16" t="s">
        <v>8</v>
      </c>
      <c r="J21" s="16" t="s">
        <v>7</v>
      </c>
      <c r="K21" s="16" t="s">
        <v>9</v>
      </c>
      <c r="L21" s="16" t="s">
        <v>6</v>
      </c>
      <c r="M21" s="16" t="s">
        <v>6</v>
      </c>
      <c r="N21" s="16" t="s">
        <v>7</v>
      </c>
      <c r="O21" s="16" t="s">
        <v>7</v>
      </c>
      <c r="P21" s="16" t="s">
        <v>8</v>
      </c>
      <c r="Q21" s="16" t="s">
        <v>7</v>
      </c>
      <c r="R21" s="16" t="s">
        <v>9</v>
      </c>
      <c r="S21" s="16" t="s">
        <v>6</v>
      </c>
      <c r="T21" s="16" t="s">
        <v>6</v>
      </c>
      <c r="U21" s="16" t="s">
        <v>7</v>
      </c>
      <c r="V21" s="16" t="s">
        <v>7</v>
      </c>
      <c r="W21" s="16" t="s">
        <v>8</v>
      </c>
      <c r="X21" s="17" t="s">
        <v>7</v>
      </c>
      <c r="Y21" s="17" t="s">
        <v>9</v>
      </c>
      <c r="Z21" s="17" t="s">
        <v>6</v>
      </c>
      <c r="AA21" s="17" t="s">
        <v>6</v>
      </c>
      <c r="AB21" s="18" t="s">
        <v>7</v>
      </c>
      <c r="AC21" s="16" t="s">
        <v>7</v>
      </c>
      <c r="AD21" s="17" t="s">
        <v>8</v>
      </c>
      <c r="AE21" s="18" t="s">
        <v>7</v>
      </c>
      <c r="AF21" s="16" t="s">
        <v>9</v>
      </c>
      <c r="AG21" s="17" t="s">
        <v>6</v>
      </c>
      <c r="AH21" s="17" t="s">
        <v>6</v>
      </c>
      <c r="AI21" s="17" t="s">
        <v>7</v>
      </c>
      <c r="AJ21" s="17" t="s">
        <v>7</v>
      </c>
      <c r="AK21" s="38" t="s">
        <v>10</v>
      </c>
      <c r="AL21" s="91" t="s">
        <v>11</v>
      </c>
      <c r="AM21" s="92" t="s">
        <v>12</v>
      </c>
    </row>
    <row r="22" customFormat="false" ht="12" hidden="false" customHeight="true" outlineLevel="0" collapsed="false">
      <c r="A22" s="135"/>
      <c r="B22" s="138" t="s">
        <v>58</v>
      </c>
      <c r="C22" s="139" t="s">
        <v>14</v>
      </c>
      <c r="D22" s="136"/>
      <c r="E22" s="137"/>
      <c r="F22" s="26" t="n">
        <v>1</v>
      </c>
      <c r="G22" s="27" t="n">
        <v>2</v>
      </c>
      <c r="H22" s="27" t="n">
        <v>3</v>
      </c>
      <c r="I22" s="27" t="n">
        <v>4</v>
      </c>
      <c r="J22" s="27" t="n">
        <v>5</v>
      </c>
      <c r="K22" s="27" t="n">
        <v>6</v>
      </c>
      <c r="L22" s="27" t="n">
        <v>7</v>
      </c>
      <c r="M22" s="27" t="n">
        <v>8</v>
      </c>
      <c r="N22" s="27" t="n">
        <v>9</v>
      </c>
      <c r="O22" s="27" t="n">
        <v>10</v>
      </c>
      <c r="P22" s="27" t="n">
        <v>11</v>
      </c>
      <c r="Q22" s="27" t="n">
        <v>12</v>
      </c>
      <c r="R22" s="27" t="n">
        <v>13</v>
      </c>
      <c r="S22" s="27" t="n">
        <v>14</v>
      </c>
      <c r="T22" s="27" t="n">
        <v>15</v>
      </c>
      <c r="U22" s="27" t="n">
        <v>16</v>
      </c>
      <c r="V22" s="27" t="n">
        <v>17</v>
      </c>
      <c r="W22" s="27" t="n">
        <v>18</v>
      </c>
      <c r="X22" s="27" t="n">
        <v>19</v>
      </c>
      <c r="Y22" s="27" t="n">
        <v>20</v>
      </c>
      <c r="Z22" s="27" t="n">
        <v>21</v>
      </c>
      <c r="AA22" s="27" t="n">
        <v>22</v>
      </c>
      <c r="AB22" s="27" t="n">
        <v>23</v>
      </c>
      <c r="AC22" s="27" t="n">
        <v>24</v>
      </c>
      <c r="AD22" s="27" t="n">
        <v>25</v>
      </c>
      <c r="AE22" s="27" t="n">
        <v>26</v>
      </c>
      <c r="AF22" s="27" t="n">
        <v>27</v>
      </c>
      <c r="AG22" s="27" t="n">
        <v>28</v>
      </c>
      <c r="AH22" s="28" t="n">
        <v>29</v>
      </c>
      <c r="AI22" s="28" t="n">
        <v>30</v>
      </c>
      <c r="AJ22" s="28" t="n">
        <v>31</v>
      </c>
      <c r="AK22" s="38"/>
      <c r="AL22" s="91"/>
      <c r="AM22" s="92"/>
    </row>
    <row r="23" customFormat="false" ht="12" hidden="false" customHeight="true" outlineLevel="0" collapsed="false">
      <c r="A23" s="140" t="s">
        <v>108</v>
      </c>
      <c r="B23" s="141" t="s">
        <v>109</v>
      </c>
      <c r="C23" s="142" t="s">
        <v>110</v>
      </c>
      <c r="D23" s="143" t="s">
        <v>15</v>
      </c>
      <c r="E23" s="144" t="s">
        <v>111</v>
      </c>
      <c r="F23" s="108"/>
      <c r="G23" s="100"/>
      <c r="H23" s="108"/>
      <c r="I23" s="108" t="s">
        <v>112</v>
      </c>
      <c r="J23" s="101"/>
      <c r="K23" s="101"/>
      <c r="L23" s="101"/>
      <c r="M23" s="101"/>
      <c r="N23" s="101"/>
      <c r="O23" s="100"/>
      <c r="P23" s="108" t="s">
        <v>112</v>
      </c>
      <c r="Q23" s="101"/>
      <c r="R23" s="101"/>
      <c r="S23" s="101"/>
      <c r="T23" s="101"/>
      <c r="U23" s="101"/>
      <c r="V23" s="108"/>
      <c r="W23" s="100"/>
      <c r="X23" s="101"/>
      <c r="Y23" s="101"/>
      <c r="Z23" s="101"/>
      <c r="AA23" s="101"/>
      <c r="AB23" s="101"/>
      <c r="AC23" s="108"/>
      <c r="AD23" s="108"/>
      <c r="AE23" s="101"/>
      <c r="AF23" s="101"/>
      <c r="AG23" s="101"/>
      <c r="AH23" s="101"/>
      <c r="AI23" s="113"/>
      <c r="AJ23" s="103"/>
      <c r="AK23" s="145"/>
      <c r="AL23" s="146"/>
      <c r="AM23" s="147" t="n">
        <v>24</v>
      </c>
    </row>
    <row r="24" customFormat="false" ht="12" hidden="false" customHeight="true" outlineLevel="0" collapsed="false">
      <c r="A24" s="110" t="s">
        <v>113</v>
      </c>
      <c r="B24" s="148" t="s">
        <v>114</v>
      </c>
      <c r="C24" s="149"/>
      <c r="D24" s="143" t="s">
        <v>15</v>
      </c>
      <c r="E24" s="150" t="s">
        <v>111</v>
      </c>
      <c r="F24" s="108"/>
      <c r="G24" s="108"/>
      <c r="H24" s="100"/>
      <c r="I24" s="108"/>
      <c r="J24" s="101"/>
      <c r="K24" s="101"/>
      <c r="L24" s="101"/>
      <c r="M24" s="101"/>
      <c r="N24" s="101"/>
      <c r="O24" s="108"/>
      <c r="P24" s="100"/>
      <c r="Q24" s="101"/>
      <c r="R24" s="101"/>
      <c r="S24" s="101"/>
      <c r="T24" s="101"/>
      <c r="U24" s="101"/>
      <c r="V24" s="108"/>
      <c r="W24" s="108"/>
      <c r="X24" s="109" t="s">
        <v>79</v>
      </c>
      <c r="Y24" s="101"/>
      <c r="Z24" s="109" t="s">
        <v>79</v>
      </c>
      <c r="AA24" s="109" t="s">
        <v>79</v>
      </c>
      <c r="AB24" s="101"/>
      <c r="AC24" s="108"/>
      <c r="AD24" s="100"/>
      <c r="AE24" s="101"/>
      <c r="AF24" s="101"/>
      <c r="AG24" s="101"/>
      <c r="AH24" s="101"/>
      <c r="AI24" s="113"/>
      <c r="AJ24" s="132"/>
      <c r="AK24" s="145"/>
      <c r="AL24" s="151"/>
      <c r="AM24" s="152" t="n">
        <v>18</v>
      </c>
    </row>
    <row r="25" customFormat="false" ht="12" hidden="false" customHeight="true" outlineLevel="0" collapsed="false">
      <c r="A25" s="110" t="s">
        <v>115</v>
      </c>
      <c r="B25" s="148" t="s">
        <v>116</v>
      </c>
      <c r="C25" s="149"/>
      <c r="D25" s="143" t="s">
        <v>15</v>
      </c>
      <c r="E25" s="150" t="s">
        <v>111</v>
      </c>
      <c r="F25" s="108" t="s">
        <v>112</v>
      </c>
      <c r="G25" s="108"/>
      <c r="H25" s="108" t="s">
        <v>93</v>
      </c>
      <c r="I25" s="108"/>
      <c r="J25" s="101"/>
      <c r="K25" s="109" t="s">
        <v>93</v>
      </c>
      <c r="L25" s="101"/>
      <c r="M25" s="101"/>
      <c r="N25" s="109" t="s">
        <v>93</v>
      </c>
      <c r="O25" s="108" t="s">
        <v>69</v>
      </c>
      <c r="P25" s="100"/>
      <c r="Q25" s="109" t="s">
        <v>93</v>
      </c>
      <c r="R25" s="109" t="s">
        <v>93</v>
      </c>
      <c r="S25" s="101"/>
      <c r="T25" s="109" t="s">
        <v>93</v>
      </c>
      <c r="U25" s="109" t="s">
        <v>93</v>
      </c>
      <c r="V25" s="108"/>
      <c r="W25" s="108"/>
      <c r="X25" s="101"/>
      <c r="Y25" s="109" t="s">
        <v>93</v>
      </c>
      <c r="Z25" s="101"/>
      <c r="AA25" s="109" t="s">
        <v>93</v>
      </c>
      <c r="AB25" s="101"/>
      <c r="AC25" s="108" t="s">
        <v>69</v>
      </c>
      <c r="AD25" s="100"/>
      <c r="AE25" s="101"/>
      <c r="AF25" s="101"/>
      <c r="AG25" s="109" t="s">
        <v>93</v>
      </c>
      <c r="AH25" s="101"/>
      <c r="AI25" s="113" t="s">
        <v>93</v>
      </c>
      <c r="AJ25" s="103"/>
      <c r="AK25" s="145"/>
      <c r="AL25" s="151"/>
      <c r="AM25" s="152" t="n">
        <v>156</v>
      </c>
    </row>
    <row r="26" customFormat="false" ht="12" hidden="false" customHeight="true" outlineLevel="0" collapsed="false">
      <c r="A26" s="110"/>
      <c r="B26" s="148" t="s">
        <v>117</v>
      </c>
      <c r="C26" s="153"/>
      <c r="D26" s="143" t="s">
        <v>15</v>
      </c>
      <c r="E26" s="150" t="s">
        <v>111</v>
      </c>
      <c r="F26" s="100"/>
      <c r="G26" s="108"/>
      <c r="H26" s="100"/>
      <c r="I26" s="100"/>
      <c r="J26" s="101"/>
      <c r="K26" s="101"/>
      <c r="L26" s="101"/>
      <c r="M26" s="101"/>
      <c r="N26" s="101"/>
      <c r="O26" s="108"/>
      <c r="P26" s="100"/>
      <c r="Q26" s="109" t="s">
        <v>79</v>
      </c>
      <c r="R26" s="101"/>
      <c r="S26" s="101"/>
      <c r="T26" s="101"/>
      <c r="U26" s="101"/>
      <c r="V26" s="108" t="s">
        <v>79</v>
      </c>
      <c r="W26" s="108"/>
      <c r="X26" s="101"/>
      <c r="Y26" s="101"/>
      <c r="Z26" s="101"/>
      <c r="AA26" s="101"/>
      <c r="AB26" s="101"/>
      <c r="AC26" s="108" t="s">
        <v>79</v>
      </c>
      <c r="AD26" s="108"/>
      <c r="AE26" s="109" t="s">
        <v>79</v>
      </c>
      <c r="AF26" s="101"/>
      <c r="AG26" s="101"/>
      <c r="AH26" s="101"/>
      <c r="AI26" s="101"/>
      <c r="AJ26" s="100"/>
      <c r="AK26" s="145"/>
      <c r="AL26" s="151"/>
      <c r="AM26" s="152" t="n">
        <v>24</v>
      </c>
    </row>
    <row r="27" customFormat="false" ht="12" hidden="false" customHeight="true" outlineLevel="0" collapsed="false">
      <c r="A27" s="154"/>
      <c r="B27" s="155" t="s">
        <v>118</v>
      </c>
      <c r="C27" s="156"/>
      <c r="D27" s="143" t="s">
        <v>15</v>
      </c>
      <c r="E27" s="150" t="s">
        <v>111</v>
      </c>
      <c r="F27" s="108"/>
      <c r="G27" s="108"/>
      <c r="H27" s="108"/>
      <c r="I27" s="108"/>
      <c r="J27" s="101"/>
      <c r="K27" s="101"/>
      <c r="L27" s="109" t="s">
        <v>93</v>
      </c>
      <c r="M27" s="101"/>
      <c r="N27" s="101"/>
      <c r="O27" s="100"/>
      <c r="P27" s="108"/>
      <c r="Q27" s="101"/>
      <c r="R27" s="101"/>
      <c r="S27" s="101"/>
      <c r="T27" s="101"/>
      <c r="U27" s="101"/>
      <c r="V27" s="108"/>
      <c r="W27" s="108"/>
      <c r="X27" s="101"/>
      <c r="Y27" s="101"/>
      <c r="Z27" s="101"/>
      <c r="AA27" s="101"/>
      <c r="AB27" s="101"/>
      <c r="AC27" s="100"/>
      <c r="AD27" s="108"/>
      <c r="AE27" s="101"/>
      <c r="AF27" s="101"/>
      <c r="AG27" s="101"/>
      <c r="AH27" s="101"/>
      <c r="AI27" s="102"/>
      <c r="AJ27" s="103"/>
      <c r="AK27" s="145"/>
      <c r="AL27" s="151"/>
      <c r="AM27" s="152" t="n">
        <v>12</v>
      </c>
    </row>
    <row r="28" customFormat="false" ht="12" hidden="false" customHeight="true" outlineLevel="0" collapsed="false">
      <c r="A28" s="157" t="s">
        <v>119</v>
      </c>
      <c r="B28" s="158" t="s">
        <v>120</v>
      </c>
      <c r="C28" s="159"/>
      <c r="D28" s="143" t="s">
        <v>15</v>
      </c>
      <c r="E28" s="160" t="s">
        <v>111</v>
      </c>
      <c r="F28" s="108"/>
      <c r="G28" s="108"/>
      <c r="H28" s="108"/>
      <c r="I28" s="108"/>
      <c r="J28" s="109" t="s">
        <v>63</v>
      </c>
      <c r="K28" s="109" t="s">
        <v>93</v>
      </c>
      <c r="L28" s="101"/>
      <c r="M28" s="109" t="s">
        <v>93</v>
      </c>
      <c r="N28" s="109" t="s">
        <v>93</v>
      </c>
      <c r="O28" s="108" t="s">
        <v>79</v>
      </c>
      <c r="P28" s="108" t="s">
        <v>93</v>
      </c>
      <c r="Q28" s="101"/>
      <c r="R28" s="109" t="s">
        <v>63</v>
      </c>
      <c r="S28" s="109" t="s">
        <v>93</v>
      </c>
      <c r="T28" s="101"/>
      <c r="U28" s="101"/>
      <c r="V28" s="108"/>
      <c r="W28" s="108" t="s">
        <v>93</v>
      </c>
      <c r="X28" s="109" t="s">
        <v>63</v>
      </c>
      <c r="Y28" s="101"/>
      <c r="Z28" s="101"/>
      <c r="AA28" s="101"/>
      <c r="AB28" s="101"/>
      <c r="AC28" s="108" t="s">
        <v>93</v>
      </c>
      <c r="AD28" s="161"/>
      <c r="AE28" s="109" t="s">
        <v>93</v>
      </c>
      <c r="AF28" s="101"/>
      <c r="AG28" s="101"/>
      <c r="AH28" s="101"/>
      <c r="AI28" s="113" t="s">
        <v>93</v>
      </c>
      <c r="AJ28" s="132"/>
      <c r="AK28" s="145"/>
      <c r="AL28" s="162"/>
      <c r="AM28" s="119" t="n">
        <v>132</v>
      </c>
    </row>
    <row r="29" customFormat="false" ht="12" hidden="false" customHeight="true" outlineLevel="0" collapsed="false">
      <c r="A29" s="157"/>
      <c r="B29" s="155" t="s">
        <v>121</v>
      </c>
      <c r="C29" s="163"/>
      <c r="D29" s="143" t="s">
        <v>15</v>
      </c>
      <c r="E29" s="160" t="s">
        <v>111</v>
      </c>
      <c r="F29" s="100"/>
      <c r="G29" s="108"/>
      <c r="H29" s="108" t="s">
        <v>79</v>
      </c>
      <c r="I29" s="100"/>
      <c r="J29" s="101"/>
      <c r="K29" s="101"/>
      <c r="L29" s="101"/>
      <c r="M29" s="101"/>
      <c r="N29" s="101"/>
      <c r="O29" s="108"/>
      <c r="P29" s="100"/>
      <c r="Q29" s="101"/>
      <c r="R29" s="101"/>
      <c r="S29" s="101"/>
      <c r="T29" s="101"/>
      <c r="U29" s="101"/>
      <c r="V29" s="108"/>
      <c r="W29" s="108"/>
      <c r="X29" s="101"/>
      <c r="Y29" s="101"/>
      <c r="Z29" s="101"/>
      <c r="AA29" s="101"/>
      <c r="AB29" s="101"/>
      <c r="AC29" s="108"/>
      <c r="AD29" s="108"/>
      <c r="AE29" s="109" t="s">
        <v>93</v>
      </c>
      <c r="AF29" s="109" t="s">
        <v>63</v>
      </c>
      <c r="AG29" s="101"/>
      <c r="AH29" s="101"/>
      <c r="AI29" s="102"/>
      <c r="AJ29" s="100"/>
      <c r="AK29" s="145"/>
      <c r="AL29" s="162"/>
      <c r="AM29" s="119" t="n">
        <v>24</v>
      </c>
    </row>
    <row r="30" customFormat="false" ht="12" hidden="false" customHeight="true" outlineLevel="0" collapsed="false"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64"/>
      <c r="AL30" s="65"/>
      <c r="AM30" s="65"/>
    </row>
    <row r="31" customFormat="false" ht="12" hidden="false" customHeight="true" outlineLevel="0" collapsed="false">
      <c r="A31" s="57" t="s">
        <v>33</v>
      </c>
      <c r="B31" s="165" t="s">
        <v>34</v>
      </c>
      <c r="C31" s="165" t="s">
        <v>35</v>
      </c>
      <c r="D31" s="165"/>
      <c r="E31" s="166" t="s">
        <v>36</v>
      </c>
      <c r="F31" s="166"/>
      <c r="G31" s="166"/>
      <c r="H31" s="166"/>
      <c r="I31" s="167" t="s">
        <v>37</v>
      </c>
      <c r="J31" s="167"/>
      <c r="K31" s="167"/>
      <c r="L31" s="167"/>
      <c r="M31" s="167"/>
      <c r="N31" s="61"/>
      <c r="O31" s="61"/>
      <c r="P31" s="61"/>
      <c r="Q31" s="61"/>
      <c r="R31" s="61"/>
      <c r="S31" s="62"/>
      <c r="T31" s="63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5"/>
      <c r="AL31" s="65"/>
      <c r="AM31" s="66"/>
    </row>
    <row r="32" s="71" customFormat="true" ht="18.75" hidden="false" customHeight="true" outlineLevel="0" collapsed="false">
      <c r="A32" s="57"/>
      <c r="B32" s="168" t="s">
        <v>38</v>
      </c>
      <c r="C32" s="168" t="s">
        <v>39</v>
      </c>
      <c r="D32" s="168"/>
      <c r="E32" s="169" t="s">
        <v>40</v>
      </c>
      <c r="F32" s="169"/>
      <c r="G32" s="169"/>
      <c r="H32" s="169"/>
      <c r="I32" s="170" t="s">
        <v>122</v>
      </c>
      <c r="J32" s="170"/>
      <c r="K32" s="170"/>
      <c r="L32" s="170"/>
      <c r="M32" s="170"/>
      <c r="N32" s="64"/>
      <c r="O32" s="64"/>
      <c r="P32" s="64"/>
      <c r="Q32" s="171"/>
      <c r="R32" s="64"/>
      <c r="S32" s="62"/>
      <c r="T32" s="74"/>
      <c r="U32" s="74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64"/>
      <c r="AH32" s="64"/>
      <c r="AI32" s="64"/>
      <c r="AJ32" s="64"/>
      <c r="AK32" s="65"/>
      <c r="AL32" s="65"/>
    </row>
    <row r="33" s="71" customFormat="true" ht="9" hidden="false" customHeight="false" outlineLevel="0" collapsed="false">
      <c r="A33" s="57"/>
      <c r="B33" s="168" t="s">
        <v>42</v>
      </c>
      <c r="C33" s="168" t="s">
        <v>43</v>
      </c>
      <c r="D33" s="168"/>
      <c r="E33" s="173" t="s">
        <v>44</v>
      </c>
      <c r="F33" s="173"/>
      <c r="G33" s="173"/>
      <c r="H33" s="173"/>
      <c r="I33" s="174" t="s">
        <v>45</v>
      </c>
      <c r="J33" s="174"/>
      <c r="K33" s="174"/>
      <c r="L33" s="174"/>
      <c r="M33" s="174"/>
      <c r="N33" s="64"/>
      <c r="O33" s="64"/>
      <c r="P33" s="64"/>
      <c r="Q33" s="64"/>
      <c r="R33" s="64"/>
      <c r="S33" s="62"/>
      <c r="T33" s="65"/>
      <c r="U33" s="65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5"/>
      <c r="AL33" s="65"/>
    </row>
    <row r="34" customFormat="false" ht="15.75" hidden="false" customHeight="true" outlineLevel="0" collapsed="false">
      <c r="A34" s="57"/>
      <c r="B34" s="175" t="s">
        <v>46</v>
      </c>
      <c r="C34" s="175" t="s">
        <v>123</v>
      </c>
      <c r="D34" s="175"/>
      <c r="E34" s="176"/>
      <c r="F34" s="176"/>
      <c r="G34" s="176"/>
      <c r="H34" s="176"/>
      <c r="I34" s="177" t="s">
        <v>48</v>
      </c>
      <c r="J34" s="177"/>
      <c r="K34" s="177"/>
      <c r="L34" s="177"/>
      <c r="M34" s="177"/>
      <c r="N34" s="78"/>
      <c r="O34" s="78"/>
      <c r="P34" s="65"/>
      <c r="Q34" s="65"/>
      <c r="R34" s="65"/>
      <c r="S34" s="65"/>
      <c r="T34" s="78"/>
      <c r="U34" s="78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6"/>
    </row>
    <row r="35" customFormat="false" ht="12" hidden="false" customHeight="true" outlineLevel="0" collapsed="false">
      <c r="A35" s="78"/>
      <c r="B35" s="7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67"/>
    </row>
    <row r="36" customFormat="false" ht="12" hidden="false" customHeight="true" outlineLevel="0" collapsed="false">
      <c r="A36" s="80" t="s">
        <v>49</v>
      </c>
      <c r="B36" s="165" t="s">
        <v>124</v>
      </c>
      <c r="C36" s="165" t="s">
        <v>125</v>
      </c>
      <c r="D36" s="165"/>
      <c r="E36" s="166"/>
      <c r="F36" s="166"/>
      <c r="G36" s="166"/>
      <c r="H36" s="166"/>
      <c r="I36" s="167"/>
      <c r="J36" s="167"/>
      <c r="K36" s="167"/>
      <c r="L36" s="167"/>
      <c r="M36" s="167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67"/>
    </row>
    <row r="37" customFormat="false" ht="18" hidden="false" customHeight="true" outlineLevel="0" collapsed="false">
      <c r="A37" s="80"/>
      <c r="B37" s="168" t="s">
        <v>126</v>
      </c>
      <c r="C37" s="168" t="s">
        <v>127</v>
      </c>
      <c r="D37" s="168"/>
      <c r="E37" s="169"/>
      <c r="F37" s="169"/>
      <c r="G37" s="169"/>
      <c r="H37" s="169"/>
      <c r="I37" s="170"/>
      <c r="J37" s="170"/>
      <c r="K37" s="170"/>
      <c r="L37" s="170"/>
      <c r="M37" s="170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67"/>
    </row>
    <row r="38" customFormat="false" ht="9.75" hidden="false" customHeight="false" outlineLevel="0" collapsed="false">
      <c r="A38" s="80"/>
      <c r="B38" s="168" t="s">
        <v>128</v>
      </c>
      <c r="C38" s="168"/>
      <c r="D38" s="168"/>
      <c r="E38" s="173"/>
      <c r="F38" s="173"/>
      <c r="G38" s="173"/>
      <c r="H38" s="173"/>
      <c r="I38" s="174"/>
      <c r="J38" s="174"/>
      <c r="K38" s="174"/>
      <c r="L38" s="174"/>
      <c r="M38" s="174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67"/>
    </row>
    <row r="39" customFormat="false" ht="15" hidden="false" customHeight="true" outlineLevel="0" collapsed="false">
      <c r="A39" s="80"/>
      <c r="B39" s="175" t="s">
        <v>129</v>
      </c>
      <c r="C39" s="175" t="s">
        <v>130</v>
      </c>
      <c r="D39" s="175"/>
      <c r="E39" s="178"/>
      <c r="F39" s="178"/>
      <c r="G39" s="178"/>
      <c r="H39" s="178"/>
      <c r="I39" s="179"/>
      <c r="J39" s="179"/>
      <c r="K39" s="179"/>
      <c r="L39" s="179"/>
      <c r="M39" s="179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67"/>
    </row>
    <row r="40" customFormat="false" ht="8.2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</row>
    <row r="41" customFormat="false" ht="8.2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</row>
    <row r="42" customFormat="false" ht="8.2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</row>
    <row r="43" customFormat="false" ht="8.2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</row>
    <row r="44" customFormat="false" ht="8.2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customFormat="false" ht="8.2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</row>
    <row r="46" customFormat="false" ht="8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</row>
    <row r="47" customFormat="false" ht="8.2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</row>
    <row r="48" customFormat="false" ht="8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</row>
    <row r="49" customFormat="false" ht="8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</row>
    <row r="50" customFormat="false" ht="8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  <row r="51" customFormat="false" ht="8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customFormat="false" ht="8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</row>
    <row r="53" customFormat="false" ht="8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</row>
    <row r="54" customFormat="false" ht="8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</row>
    <row r="55" customFormat="false" ht="8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</row>
    <row r="56" customFormat="false" ht="8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</row>
    <row r="57" customFormat="false" ht="8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</row>
    <row r="58" customFormat="false" ht="8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</row>
    <row r="59" customFormat="false" ht="8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</row>
    <row r="60" customFormat="false" ht="8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</row>
    <row r="61" customFormat="false" ht="8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</row>
    <row r="62" customFormat="false" ht="8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</row>
    <row r="63" customFormat="false" ht="8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</row>
    <row r="64" customFormat="false" ht="8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</row>
    <row r="65" customFormat="false" ht="8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</row>
    <row r="66" customFormat="false" ht="8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</row>
    <row r="67" customFormat="false" ht="8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</row>
    <row r="68" customFormat="false" ht="8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</row>
    <row r="69" customFormat="false" ht="8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</row>
    <row r="70" customFormat="false" ht="8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</row>
    <row r="71" customFormat="false" ht="8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</row>
    <row r="72" customFormat="false" ht="8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</row>
    <row r="73" customFormat="false" ht="8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</row>
    <row r="74" customFormat="false" ht="8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</row>
    <row r="75" customFormat="false" ht="8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</row>
    <row r="76" customFormat="false" ht="8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</row>
    <row r="77" customFormat="false" ht="8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</row>
    <row r="78" customFormat="false" ht="8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</row>
    <row r="79" customFormat="false" ht="8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</row>
    <row r="80" customFormat="false" ht="8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</row>
    <row r="81" customFormat="false" ht="8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</row>
    <row r="82" customFormat="false" ht="8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</row>
    <row r="83" customFormat="false" ht="8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</row>
    <row r="84" customFormat="false" ht="8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</row>
    <row r="85" customFormat="false" ht="8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</row>
    <row r="86" customFormat="false" ht="8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</row>
    <row r="87" customFormat="false" ht="8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</row>
    <row r="88" customFormat="false" ht="8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</row>
    <row r="89" customFormat="false" ht="8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</row>
    <row r="90" customFormat="false" ht="8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</row>
    <row r="91" customFormat="false" ht="8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</row>
    <row r="92" customFormat="false" ht="8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</row>
    <row r="93" customFormat="false" ht="8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</row>
    <row r="94" customFormat="false" ht="8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</row>
    <row r="95" customFormat="false" ht="8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</row>
    <row r="96" customFormat="false" ht="8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</row>
    <row r="97" customFormat="false" ht="8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</row>
    <row r="98" customFormat="false" ht="8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</row>
    <row r="99" customFormat="false" ht="8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</row>
    <row r="100" customFormat="false" ht="8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</row>
    <row r="101" customFormat="false" ht="8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</row>
    <row r="102" customFormat="false" ht="8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</row>
    <row r="103" customFormat="false" ht="8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</row>
    <row r="104" customFormat="false" ht="8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</row>
    <row r="105" customFormat="false" ht="8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</row>
    <row r="106" customFormat="false" ht="8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</row>
    <row r="107" customFormat="false" ht="8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</row>
    <row r="108" customFormat="false" ht="8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</row>
    <row r="109" customFormat="false" ht="8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</row>
    <row r="110" customFormat="false" ht="8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</row>
    <row r="111" customFormat="false" ht="8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</row>
    <row r="112" customFormat="false" ht="8.2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</row>
    <row r="113" customFormat="false" ht="8.2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</row>
    <row r="114" customFormat="false" ht="8.2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</row>
    <row r="115" customFormat="false" ht="8.2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</row>
    <row r="116" customFormat="false" ht="8.2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</row>
    <row r="117" customFormat="false" ht="8.2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</row>
    <row r="118" customFormat="false" ht="8.2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</row>
    <row r="119" customFormat="false" ht="8.2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</row>
    <row r="120" customFormat="false" ht="8.2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</row>
    <row r="121" customFormat="false" ht="8.2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</row>
    <row r="122" customFormat="false" ht="8.2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</row>
    <row r="123" customFormat="false" ht="8.2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</row>
    <row r="124" customFormat="false" ht="8.2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</row>
    <row r="125" customFormat="false" ht="8.2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</row>
    <row r="126" customFormat="false" ht="8.2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</row>
    <row r="127" customFormat="false" ht="8.2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</row>
    <row r="128" customFormat="false" ht="8.2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</row>
    <row r="129" customFormat="false" ht="8.2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</row>
    <row r="130" customFormat="false" ht="8.2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</row>
    <row r="131" customFormat="false" ht="8.2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</row>
    <row r="132" customFormat="false" ht="8.2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</row>
    <row r="133" customFormat="false" ht="8.2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</row>
    <row r="134" customFormat="false" ht="8.2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</row>
    <row r="135" customFormat="false" ht="8.2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</row>
    <row r="136" customFormat="false" ht="8.2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</row>
    <row r="137" customFormat="false" ht="8.2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</row>
    <row r="138" customFormat="false" ht="8.2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</row>
    <row r="139" customFormat="false" ht="8.2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</row>
    <row r="140" customFormat="false" ht="8.2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</row>
    <row r="141" customFormat="false" ht="8.2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</row>
    <row r="142" customFormat="false" ht="8.2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</row>
    <row r="143" customFormat="false" ht="8.2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</row>
    <row r="144" customFormat="false" ht="8.2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</row>
    <row r="145" customFormat="false" ht="8.2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</row>
    <row r="146" customFormat="false" ht="8.2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</row>
    <row r="147" customFormat="false" ht="8.2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</row>
    <row r="148" customFormat="false" ht="8.2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</row>
    <row r="149" customFormat="false" ht="8.2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</row>
    <row r="150" customFormat="false" ht="8.2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</row>
    <row r="151" customFormat="false" ht="8.2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</row>
    <row r="152" customFormat="false" ht="8.2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</row>
    <row r="153" customFormat="false" ht="8.2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</row>
    <row r="154" customFormat="false" ht="8.2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</row>
    <row r="155" customFormat="false" ht="8.2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</row>
    <row r="156" customFormat="false" ht="8.2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7:A18"/>
    <mergeCell ref="D17:D18"/>
    <mergeCell ref="E17:E18"/>
    <mergeCell ref="AK17:AK18"/>
    <mergeCell ref="AL17:AL18"/>
    <mergeCell ref="AM17:AM18"/>
    <mergeCell ref="A21:A22"/>
    <mergeCell ref="D21:D22"/>
    <mergeCell ref="E21:E22"/>
    <mergeCell ref="AK21:AK22"/>
    <mergeCell ref="AL21:AL22"/>
    <mergeCell ref="AM21:AM22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6"/>
  <sheetViews>
    <sheetView showFormulas="false" showGridLines="false" showRowColHeaders="true" showZeros="true" rightToLeft="false" tabSelected="false" showOutlineSymbols="true" defaultGridColor="true" view="normal" topLeftCell="A49" colorId="64" zoomScale="124" zoomScaleNormal="124" zoomScalePageLayoutView="100" workbookViewId="0">
      <selection pane="topLeft" activeCell="AN17" activeCellId="0" sqref="AN17"/>
    </sheetView>
  </sheetViews>
  <sheetFormatPr defaultColWidth="11.5625" defaultRowHeight="12" zeroHeight="false" outlineLevelRow="0" outlineLevelCol="0"/>
  <cols>
    <col collapsed="false" customWidth="true" hidden="false" outlineLevel="0" max="1" min="1" style="180" width="7.56"/>
    <col collapsed="false" customWidth="true" hidden="false" outlineLevel="0" max="2" min="2" style="181" width="26.84"/>
    <col collapsed="false" customWidth="true" hidden="false" outlineLevel="0" max="3" min="3" style="181" width="6.56"/>
    <col collapsed="false" customWidth="true" hidden="false" outlineLevel="0" max="4" min="4" style="181" width="5.41"/>
    <col collapsed="false" customWidth="true" hidden="false" outlineLevel="0" max="5" min="5" style="181" width="7.85"/>
    <col collapsed="false" customWidth="true" hidden="false" outlineLevel="0" max="37" min="6" style="181" width="3.28"/>
    <col collapsed="false" customWidth="true" hidden="false" outlineLevel="0" max="38" min="38" style="181" width="3.14"/>
    <col collapsed="false" customWidth="true" hidden="false" outlineLevel="0" max="39" min="39" style="181" width="3.99"/>
    <col collapsed="false" customWidth="true" hidden="false" outlineLevel="0" max="243" min="40" style="181" width="9.14"/>
    <col collapsed="false" customWidth="false" hidden="false" outlineLevel="0" max="257" min="244" style="182" width="11.56"/>
  </cols>
  <sheetData>
    <row r="1" customFormat="false" ht="12" hidden="false" customHeight="true" outlineLevel="0" collapsed="false">
      <c r="A1" s="183" t="s">
        <v>13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</row>
    <row r="2" s="181" customFormat="true" ht="8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</row>
    <row r="3" s="181" customFormat="true" ht="18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</row>
    <row r="4" s="189" customFormat="true" ht="12" hidden="false" customHeight="true" outlineLevel="0" collapsed="false">
      <c r="A4" s="184" t="s">
        <v>1</v>
      </c>
      <c r="B4" s="17" t="s">
        <v>2</v>
      </c>
      <c r="C4" s="17" t="s">
        <v>3</v>
      </c>
      <c r="D4" s="185" t="s">
        <v>4</v>
      </c>
      <c r="E4" s="186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38" t="s">
        <v>10</v>
      </c>
      <c r="AL4" s="187" t="s">
        <v>11</v>
      </c>
      <c r="AM4" s="188" t="s">
        <v>12</v>
      </c>
    </row>
    <row r="5" s="189" customFormat="true" ht="12" hidden="false" customHeight="true" outlineLevel="0" collapsed="false">
      <c r="A5" s="184"/>
      <c r="B5" s="44" t="s">
        <v>132</v>
      </c>
      <c r="C5" s="44" t="s">
        <v>14</v>
      </c>
      <c r="D5" s="185"/>
      <c r="E5" s="186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38"/>
      <c r="AL5" s="187"/>
      <c r="AM5" s="188"/>
    </row>
    <row r="6" s="189" customFormat="true" ht="12" hidden="false" customHeight="true" outlineLevel="0" collapsed="false">
      <c r="A6" s="140" t="s">
        <v>133</v>
      </c>
      <c r="B6" s="141" t="s">
        <v>134</v>
      </c>
      <c r="C6" s="190" t="s">
        <v>135</v>
      </c>
      <c r="D6" s="191" t="s">
        <v>15</v>
      </c>
      <c r="E6" s="192" t="s">
        <v>68</v>
      </c>
      <c r="F6" s="193" t="s">
        <v>69</v>
      </c>
      <c r="G6" s="194" t="s">
        <v>27</v>
      </c>
      <c r="H6" s="194" t="s">
        <v>20</v>
      </c>
      <c r="I6" s="194" t="s">
        <v>22</v>
      </c>
      <c r="J6" s="195" t="s">
        <v>21</v>
      </c>
      <c r="K6" s="196" t="s">
        <v>22</v>
      </c>
      <c r="L6" s="195" t="s">
        <v>21</v>
      </c>
      <c r="M6" s="196" t="s">
        <v>136</v>
      </c>
      <c r="N6" s="195" t="s">
        <v>21</v>
      </c>
      <c r="O6" s="194" t="s">
        <v>27</v>
      </c>
      <c r="P6" s="194" t="s">
        <v>137</v>
      </c>
      <c r="Q6" s="196" t="s">
        <v>136</v>
      </c>
      <c r="R6" s="195" t="s">
        <v>21</v>
      </c>
      <c r="S6" s="196" t="s">
        <v>22</v>
      </c>
      <c r="T6" s="195" t="s">
        <v>22</v>
      </c>
      <c r="U6" s="195" t="s">
        <v>21</v>
      </c>
      <c r="V6" s="194" t="s">
        <v>20</v>
      </c>
      <c r="W6" s="194" t="s">
        <v>21</v>
      </c>
      <c r="X6" s="195" t="s">
        <v>21</v>
      </c>
      <c r="Y6" s="196" t="s">
        <v>69</v>
      </c>
      <c r="Z6" s="195" t="s">
        <v>21</v>
      </c>
      <c r="AA6" s="195" t="s">
        <v>21</v>
      </c>
      <c r="AB6" s="196" t="s">
        <v>136</v>
      </c>
      <c r="AC6" s="193" t="s">
        <v>112</v>
      </c>
      <c r="AD6" s="194" t="s">
        <v>20</v>
      </c>
      <c r="AE6" s="197" t="s">
        <v>20</v>
      </c>
      <c r="AF6" s="197" t="s">
        <v>27</v>
      </c>
      <c r="AG6" s="196" t="s">
        <v>136</v>
      </c>
      <c r="AH6" s="195" t="s">
        <v>74</v>
      </c>
      <c r="AI6" s="195" t="s">
        <v>21</v>
      </c>
      <c r="AJ6" s="198" t="s">
        <v>112</v>
      </c>
      <c r="AK6" s="104" t="n">
        <v>114</v>
      </c>
      <c r="AL6" s="146"/>
      <c r="AM6" s="147" t="n">
        <v>90</v>
      </c>
    </row>
    <row r="7" s="189" customFormat="true" ht="12" hidden="false" customHeight="true" outlineLevel="0" collapsed="false">
      <c r="A7" s="110" t="s">
        <v>138</v>
      </c>
      <c r="B7" s="148" t="s">
        <v>139</v>
      </c>
      <c r="C7" s="111" t="s">
        <v>140</v>
      </c>
      <c r="D7" s="98" t="s">
        <v>15</v>
      </c>
      <c r="E7" s="199" t="s">
        <v>68</v>
      </c>
      <c r="F7" s="194" t="s">
        <v>20</v>
      </c>
      <c r="G7" s="193" t="s">
        <v>69</v>
      </c>
      <c r="H7" s="194" t="s">
        <v>20</v>
      </c>
      <c r="I7" s="194" t="s">
        <v>27</v>
      </c>
      <c r="J7" s="196" t="s">
        <v>69</v>
      </c>
      <c r="K7" s="195" t="s">
        <v>21</v>
      </c>
      <c r="L7" s="195" t="s">
        <v>21</v>
      </c>
      <c r="M7" s="195" t="s">
        <v>27</v>
      </c>
      <c r="N7" s="195" t="s">
        <v>20</v>
      </c>
      <c r="O7" s="194" t="s">
        <v>27</v>
      </c>
      <c r="P7" s="194" t="s">
        <v>20</v>
      </c>
      <c r="Q7" s="196" t="s">
        <v>69</v>
      </c>
      <c r="R7" s="195" t="s">
        <v>22</v>
      </c>
      <c r="S7" s="196" t="s">
        <v>69</v>
      </c>
      <c r="T7" s="195" t="s">
        <v>21</v>
      </c>
      <c r="U7" s="195" t="s">
        <v>21</v>
      </c>
      <c r="V7" s="194" t="s">
        <v>20</v>
      </c>
      <c r="W7" s="194" t="s">
        <v>20</v>
      </c>
      <c r="X7" s="195" t="s">
        <v>21</v>
      </c>
      <c r="Y7" s="195" t="s">
        <v>21</v>
      </c>
      <c r="Z7" s="195" t="s">
        <v>21</v>
      </c>
      <c r="AA7" s="196" t="s">
        <v>69</v>
      </c>
      <c r="AB7" s="195" t="s">
        <v>21</v>
      </c>
      <c r="AC7" s="194" t="s">
        <v>27</v>
      </c>
      <c r="AD7" s="194" t="s">
        <v>20</v>
      </c>
      <c r="AE7" s="196" t="s">
        <v>69</v>
      </c>
      <c r="AF7" s="195" t="s">
        <v>21</v>
      </c>
      <c r="AG7" s="195" t="s">
        <v>21</v>
      </c>
      <c r="AH7" s="195" t="s">
        <v>21</v>
      </c>
      <c r="AI7" s="196" t="s">
        <v>69</v>
      </c>
      <c r="AJ7" s="200" t="s">
        <v>20</v>
      </c>
      <c r="AK7" s="104" t="n">
        <v>114</v>
      </c>
      <c r="AL7" s="146"/>
      <c r="AM7" s="146" t="n">
        <v>42</v>
      </c>
    </row>
    <row r="8" s="189" customFormat="true" ht="12" hidden="false" customHeight="true" outlineLevel="0" collapsed="false">
      <c r="A8" s="110" t="s">
        <v>141</v>
      </c>
      <c r="B8" s="148" t="s">
        <v>142</v>
      </c>
      <c r="C8" s="201" t="n">
        <v>388001</v>
      </c>
      <c r="D8" s="98" t="s">
        <v>15</v>
      </c>
      <c r="E8" s="199" t="s">
        <v>68</v>
      </c>
      <c r="F8" s="194" t="s">
        <v>20</v>
      </c>
      <c r="G8" s="194" t="s">
        <v>21</v>
      </c>
      <c r="H8" s="194" t="s">
        <v>20</v>
      </c>
      <c r="I8" s="194" t="s">
        <v>27</v>
      </c>
      <c r="J8" s="195" t="s">
        <v>20</v>
      </c>
      <c r="K8" s="195" t="s">
        <v>21</v>
      </c>
      <c r="L8" s="195" t="s">
        <v>137</v>
      </c>
      <c r="M8" s="195" t="s">
        <v>20</v>
      </c>
      <c r="N8" s="195" t="s">
        <v>137</v>
      </c>
      <c r="O8" s="194" t="s">
        <v>27</v>
      </c>
      <c r="P8" s="194" t="s">
        <v>20</v>
      </c>
      <c r="Q8" s="195" t="s">
        <v>21</v>
      </c>
      <c r="R8" s="195" t="s">
        <v>20</v>
      </c>
      <c r="S8" s="195" t="s">
        <v>27</v>
      </c>
      <c r="T8" s="195" t="s">
        <v>20</v>
      </c>
      <c r="U8" s="195" t="s">
        <v>21</v>
      </c>
      <c r="V8" s="194" t="s">
        <v>20</v>
      </c>
      <c r="W8" s="194" t="s">
        <v>27</v>
      </c>
      <c r="X8" s="195" t="s">
        <v>32</v>
      </c>
      <c r="Y8" s="195" t="s">
        <v>21</v>
      </c>
      <c r="Z8" s="195" t="s">
        <v>20</v>
      </c>
      <c r="AA8" s="195" t="s">
        <v>21</v>
      </c>
      <c r="AB8" s="195" t="s">
        <v>20</v>
      </c>
      <c r="AC8" s="194" t="s">
        <v>27</v>
      </c>
      <c r="AD8" s="194" t="s">
        <v>20</v>
      </c>
      <c r="AE8" s="195" t="s">
        <v>21</v>
      </c>
      <c r="AF8" s="195" t="s">
        <v>20</v>
      </c>
      <c r="AG8" s="195" t="s">
        <v>21</v>
      </c>
      <c r="AH8" s="195" t="s">
        <v>20</v>
      </c>
      <c r="AI8" s="195" t="s">
        <v>21</v>
      </c>
      <c r="AJ8" s="200" t="s">
        <v>20</v>
      </c>
      <c r="AK8" s="104" t="n">
        <v>114</v>
      </c>
      <c r="AL8" s="146"/>
      <c r="AM8" s="146" t="n">
        <v>0</v>
      </c>
    </row>
    <row r="9" s="189" customFormat="true" ht="12" hidden="false" customHeight="true" outlineLevel="0" collapsed="false">
      <c r="A9" s="110" t="s">
        <v>143</v>
      </c>
      <c r="B9" s="148" t="s">
        <v>144</v>
      </c>
      <c r="C9" s="202" t="s">
        <v>145</v>
      </c>
      <c r="D9" s="98" t="s">
        <v>15</v>
      </c>
      <c r="E9" s="199" t="s">
        <v>68</v>
      </c>
      <c r="F9" s="194" t="s">
        <v>21</v>
      </c>
      <c r="G9" s="193" t="s">
        <v>69</v>
      </c>
      <c r="H9" s="194" t="s">
        <v>20</v>
      </c>
      <c r="I9" s="193" t="s">
        <v>112</v>
      </c>
      <c r="J9" s="196" t="s">
        <v>69</v>
      </c>
      <c r="K9" s="195" t="s">
        <v>74</v>
      </c>
      <c r="L9" s="195" t="s">
        <v>74</v>
      </c>
      <c r="M9" s="195" t="s">
        <v>21</v>
      </c>
      <c r="N9" s="195" t="s">
        <v>21</v>
      </c>
      <c r="O9" s="194" t="s">
        <v>27</v>
      </c>
      <c r="P9" s="194" t="s">
        <v>137</v>
      </c>
      <c r="Q9" s="195" t="s">
        <v>21</v>
      </c>
      <c r="R9" s="196" t="s">
        <v>136</v>
      </c>
      <c r="S9" s="195" t="s">
        <v>74</v>
      </c>
      <c r="T9" s="196" t="s">
        <v>136</v>
      </c>
      <c r="U9" s="195" t="s">
        <v>21</v>
      </c>
      <c r="V9" s="194" t="s">
        <v>20</v>
      </c>
      <c r="W9" s="194" t="s">
        <v>27</v>
      </c>
      <c r="X9" s="195" t="s">
        <v>21</v>
      </c>
      <c r="Y9" s="195" t="s">
        <v>74</v>
      </c>
      <c r="Z9" s="196" t="s">
        <v>136</v>
      </c>
      <c r="AA9" s="195" t="s">
        <v>74</v>
      </c>
      <c r="AB9" s="196" t="s">
        <v>136</v>
      </c>
      <c r="AC9" s="194" t="s">
        <v>20</v>
      </c>
      <c r="AD9" s="194" t="s">
        <v>20</v>
      </c>
      <c r="AE9" s="195" t="s">
        <v>32</v>
      </c>
      <c r="AF9" s="195" t="s">
        <v>32</v>
      </c>
      <c r="AG9" s="195" t="s">
        <v>32</v>
      </c>
      <c r="AH9" s="195" t="s">
        <v>32</v>
      </c>
      <c r="AI9" s="195" t="s">
        <v>32</v>
      </c>
      <c r="AJ9" s="198" t="s">
        <v>69</v>
      </c>
      <c r="AK9" s="104" t="n">
        <v>114</v>
      </c>
      <c r="AL9" s="146"/>
      <c r="AM9" s="146" t="n">
        <v>105</v>
      </c>
    </row>
    <row r="10" s="189" customFormat="true" ht="12" hidden="false" customHeight="true" outlineLevel="0" collapsed="false">
      <c r="A10" s="110" t="s">
        <v>146</v>
      </c>
      <c r="B10" s="148" t="s">
        <v>147</v>
      </c>
      <c r="C10" s="202" t="n">
        <v>628207</v>
      </c>
      <c r="D10" s="98" t="s">
        <v>15</v>
      </c>
      <c r="E10" s="199" t="s">
        <v>68</v>
      </c>
      <c r="F10" s="193" t="s">
        <v>69</v>
      </c>
      <c r="G10" s="193" t="s">
        <v>69</v>
      </c>
      <c r="H10" s="194" t="s">
        <v>20</v>
      </c>
      <c r="I10" s="194" t="s">
        <v>27</v>
      </c>
      <c r="J10" s="195" t="s">
        <v>21</v>
      </c>
      <c r="K10" s="196" t="s">
        <v>69</v>
      </c>
      <c r="L10" s="195" t="s">
        <v>21</v>
      </c>
      <c r="M10" s="195" t="s">
        <v>21</v>
      </c>
      <c r="N10" s="195" t="s">
        <v>21</v>
      </c>
      <c r="O10" s="194" t="s">
        <v>27</v>
      </c>
      <c r="P10" s="194" t="s">
        <v>137</v>
      </c>
      <c r="Q10" s="195" t="s">
        <v>21</v>
      </c>
      <c r="R10" s="195" t="s">
        <v>20</v>
      </c>
      <c r="S10" s="195" t="s">
        <v>21</v>
      </c>
      <c r="T10" s="196" t="s">
        <v>69</v>
      </c>
      <c r="U10" s="195" t="s">
        <v>21</v>
      </c>
      <c r="V10" s="194" t="s">
        <v>20</v>
      </c>
      <c r="W10" s="194" t="s">
        <v>27</v>
      </c>
      <c r="X10" s="196" t="s">
        <v>69</v>
      </c>
      <c r="Y10" s="195" t="s">
        <v>21</v>
      </c>
      <c r="Z10" s="195" t="s">
        <v>21</v>
      </c>
      <c r="AA10" s="196" t="s">
        <v>69</v>
      </c>
      <c r="AB10" s="195" t="s">
        <v>21</v>
      </c>
      <c r="AC10" s="194" t="s">
        <v>20</v>
      </c>
      <c r="AD10" s="194" t="s">
        <v>20</v>
      </c>
      <c r="AE10" s="196" t="s">
        <v>69</v>
      </c>
      <c r="AF10" s="195" t="s">
        <v>21</v>
      </c>
      <c r="AG10" s="195" t="s">
        <v>21</v>
      </c>
      <c r="AH10" s="196" t="s">
        <v>69</v>
      </c>
      <c r="AI10" s="195" t="s">
        <v>21</v>
      </c>
      <c r="AJ10" s="200" t="s">
        <v>20</v>
      </c>
      <c r="AK10" s="104" t="n">
        <v>114</v>
      </c>
      <c r="AL10" s="146"/>
      <c r="AM10" s="146" t="n">
        <v>48</v>
      </c>
    </row>
    <row r="11" s="189" customFormat="true" ht="12" hidden="false" customHeight="true" outlineLevel="0" collapsed="false">
      <c r="A11" s="110" t="s">
        <v>148</v>
      </c>
      <c r="B11" s="148" t="s">
        <v>149</v>
      </c>
      <c r="C11" s="202" t="s">
        <v>150</v>
      </c>
      <c r="D11" s="98" t="s">
        <v>15</v>
      </c>
      <c r="E11" s="199" t="s">
        <v>68</v>
      </c>
      <c r="F11" s="193" t="s">
        <v>69</v>
      </c>
      <c r="G11" s="193" t="s">
        <v>136</v>
      </c>
      <c r="H11" s="194" t="s">
        <v>20</v>
      </c>
      <c r="I11" s="194" t="s">
        <v>27</v>
      </c>
      <c r="J11" s="195" t="s">
        <v>151</v>
      </c>
      <c r="K11" s="195" t="s">
        <v>151</v>
      </c>
      <c r="L11" s="195" t="s">
        <v>151</v>
      </c>
      <c r="M11" s="195" t="s">
        <v>151</v>
      </c>
      <c r="N11" s="195" t="s">
        <v>151</v>
      </c>
      <c r="O11" s="193" t="s">
        <v>112</v>
      </c>
      <c r="P11" s="194" t="s">
        <v>137</v>
      </c>
      <c r="Q11" s="195" t="s">
        <v>74</v>
      </c>
      <c r="R11" s="196" t="s">
        <v>136</v>
      </c>
      <c r="S11" s="195" t="s">
        <v>21</v>
      </c>
      <c r="T11" s="195" t="s">
        <v>21</v>
      </c>
      <c r="U11" s="196" t="s">
        <v>136</v>
      </c>
      <c r="V11" s="194" t="s">
        <v>20</v>
      </c>
      <c r="W11" s="194" t="s">
        <v>27</v>
      </c>
      <c r="X11" s="196" t="s">
        <v>136</v>
      </c>
      <c r="Y11" s="195" t="s">
        <v>21</v>
      </c>
      <c r="Z11" s="195" t="s">
        <v>74</v>
      </c>
      <c r="AA11" s="196" t="s">
        <v>136</v>
      </c>
      <c r="AB11" s="195" t="s">
        <v>21</v>
      </c>
      <c r="AC11" s="194" t="s">
        <v>27</v>
      </c>
      <c r="AD11" s="194" t="s">
        <v>20</v>
      </c>
      <c r="AE11" s="196" t="s">
        <v>136</v>
      </c>
      <c r="AF11" s="195" t="s">
        <v>9</v>
      </c>
      <c r="AG11" s="195" t="s">
        <v>21</v>
      </c>
      <c r="AH11" s="196" t="s">
        <v>136</v>
      </c>
      <c r="AI11" s="195" t="s">
        <v>74</v>
      </c>
      <c r="AJ11" s="200" t="s">
        <v>20</v>
      </c>
      <c r="AK11" s="104" t="n">
        <v>114</v>
      </c>
      <c r="AL11" s="146"/>
      <c r="AM11" s="146" t="n">
        <v>120</v>
      </c>
    </row>
    <row r="12" s="189" customFormat="true" ht="12" hidden="false" customHeight="true" outlineLevel="0" collapsed="false">
      <c r="A12" s="154" t="s">
        <v>152</v>
      </c>
      <c r="B12" s="155" t="s">
        <v>153</v>
      </c>
      <c r="C12" s="203" t="s">
        <v>154</v>
      </c>
      <c r="D12" s="204" t="s">
        <v>15</v>
      </c>
      <c r="E12" s="205" t="s">
        <v>68</v>
      </c>
      <c r="F12" s="194" t="s">
        <v>21</v>
      </c>
      <c r="G12" s="193" t="s">
        <v>69</v>
      </c>
      <c r="H12" s="193" t="s">
        <v>112</v>
      </c>
      <c r="I12" s="194" t="s">
        <v>20</v>
      </c>
      <c r="J12" s="195" t="s">
        <v>74</v>
      </c>
      <c r="K12" s="195" t="s">
        <v>21</v>
      </c>
      <c r="L12" s="196" t="s">
        <v>136</v>
      </c>
      <c r="M12" s="195" t="s">
        <v>21</v>
      </c>
      <c r="N12" s="196" t="s">
        <v>136</v>
      </c>
      <c r="O12" s="194" t="s">
        <v>27</v>
      </c>
      <c r="P12" s="194" t="s">
        <v>137</v>
      </c>
      <c r="Q12" s="195" t="s">
        <v>74</v>
      </c>
      <c r="R12" s="195" t="s">
        <v>21</v>
      </c>
      <c r="S12" s="195" t="s">
        <v>74</v>
      </c>
      <c r="T12" s="195" t="s">
        <v>21</v>
      </c>
      <c r="U12" s="195" t="s">
        <v>74</v>
      </c>
      <c r="V12" s="194" t="s">
        <v>20</v>
      </c>
      <c r="W12" s="193" t="s">
        <v>112</v>
      </c>
      <c r="X12" s="195" t="s">
        <v>21</v>
      </c>
      <c r="Y12" s="195" t="s">
        <v>74</v>
      </c>
      <c r="Z12" s="196" t="s">
        <v>136</v>
      </c>
      <c r="AA12" s="195" t="s">
        <v>21</v>
      </c>
      <c r="AB12" s="195" t="s">
        <v>74</v>
      </c>
      <c r="AC12" s="194" t="s">
        <v>27</v>
      </c>
      <c r="AD12" s="194" t="s">
        <v>20</v>
      </c>
      <c r="AE12" s="196" t="s">
        <v>136</v>
      </c>
      <c r="AF12" s="195" t="s">
        <v>21</v>
      </c>
      <c r="AG12" s="195" t="s">
        <v>74</v>
      </c>
      <c r="AH12" s="195" t="s">
        <v>21</v>
      </c>
      <c r="AI12" s="196" t="s">
        <v>136</v>
      </c>
      <c r="AJ12" s="198" t="s">
        <v>69</v>
      </c>
      <c r="AK12" s="104" t="n">
        <v>114</v>
      </c>
      <c r="AL12" s="146"/>
      <c r="AM12" s="146" t="n">
        <v>134</v>
      </c>
    </row>
    <row r="13" s="189" customFormat="true" ht="12" hidden="false" customHeight="true" outlineLevel="0" collapsed="false">
      <c r="A13" s="110" t="s">
        <v>155</v>
      </c>
      <c r="B13" s="148" t="s">
        <v>156</v>
      </c>
      <c r="C13" s="201" t="n">
        <v>290954</v>
      </c>
      <c r="D13" s="98" t="s">
        <v>15</v>
      </c>
      <c r="E13" s="199" t="s">
        <v>68</v>
      </c>
      <c r="F13" s="194" t="s">
        <v>20</v>
      </c>
      <c r="G13" s="193" t="s">
        <v>69</v>
      </c>
      <c r="H13" s="194" t="s">
        <v>20</v>
      </c>
      <c r="I13" s="194" t="s">
        <v>27</v>
      </c>
      <c r="J13" s="196" t="s">
        <v>69</v>
      </c>
      <c r="K13" s="195" t="s">
        <v>21</v>
      </c>
      <c r="L13" s="195" t="s">
        <v>21</v>
      </c>
      <c r="M13" s="196" t="s">
        <v>69</v>
      </c>
      <c r="N13" s="195" t="s">
        <v>21</v>
      </c>
      <c r="O13" s="194" t="s">
        <v>27</v>
      </c>
      <c r="P13" s="194" t="s">
        <v>137</v>
      </c>
      <c r="Q13" s="195" t="s">
        <v>21</v>
      </c>
      <c r="R13" s="195" t="s">
        <v>21</v>
      </c>
      <c r="S13" s="196" t="s">
        <v>69</v>
      </c>
      <c r="T13" s="195" t="s">
        <v>21</v>
      </c>
      <c r="U13" s="195" t="s">
        <v>21</v>
      </c>
      <c r="V13" s="194" t="s">
        <v>20</v>
      </c>
      <c r="W13" s="194" t="s">
        <v>27</v>
      </c>
      <c r="X13" s="206" t="s">
        <v>21</v>
      </c>
      <c r="Y13" s="196" t="s">
        <v>69</v>
      </c>
      <c r="Z13" s="195" t="s">
        <v>21</v>
      </c>
      <c r="AA13" s="195" t="s">
        <v>21</v>
      </c>
      <c r="AB13" s="196" t="s">
        <v>69</v>
      </c>
      <c r="AC13" s="194" t="s">
        <v>27</v>
      </c>
      <c r="AD13" s="194" t="s">
        <v>20</v>
      </c>
      <c r="AE13" s="195" t="s">
        <v>21</v>
      </c>
      <c r="AF13" s="196" t="s">
        <v>69</v>
      </c>
      <c r="AG13" s="196" t="s">
        <v>69</v>
      </c>
      <c r="AH13" s="195" t="s">
        <v>21</v>
      </c>
      <c r="AI13" s="196" t="s">
        <v>69</v>
      </c>
      <c r="AJ13" s="200" t="s">
        <v>20</v>
      </c>
      <c r="AK13" s="104" t="n">
        <v>114</v>
      </c>
      <c r="AL13" s="146"/>
      <c r="AM13" s="146" t="n">
        <v>54</v>
      </c>
    </row>
    <row r="14" s="181" customFormat="true" ht="12" hidden="false" customHeight="true" outlineLevel="0" collapsed="false">
      <c r="A14" s="110" t="s">
        <v>157</v>
      </c>
      <c r="B14" s="148" t="s">
        <v>158</v>
      </c>
      <c r="C14" s="201" t="n">
        <v>1000247</v>
      </c>
      <c r="D14" s="98" t="s">
        <v>15</v>
      </c>
      <c r="E14" s="199" t="s">
        <v>68</v>
      </c>
      <c r="F14" s="193" t="s">
        <v>69</v>
      </c>
      <c r="G14" s="193" t="s">
        <v>69</v>
      </c>
      <c r="H14" s="194" t="s">
        <v>20</v>
      </c>
      <c r="I14" s="194" t="s">
        <v>27</v>
      </c>
      <c r="J14" s="195" t="s">
        <v>137</v>
      </c>
      <c r="K14" s="196" t="s">
        <v>136</v>
      </c>
      <c r="L14" s="195" t="s">
        <v>21</v>
      </c>
      <c r="M14" s="195" t="s">
        <v>21</v>
      </c>
      <c r="N14" s="195" t="s">
        <v>21</v>
      </c>
      <c r="O14" s="193" t="s">
        <v>112</v>
      </c>
      <c r="P14" s="194" t="s">
        <v>137</v>
      </c>
      <c r="Q14" s="195" t="s">
        <v>21</v>
      </c>
      <c r="R14" s="195" t="s">
        <v>21</v>
      </c>
      <c r="S14" s="195" t="s">
        <v>74</v>
      </c>
      <c r="T14" s="195" t="s">
        <v>22</v>
      </c>
      <c r="U14" s="196" t="s">
        <v>69</v>
      </c>
      <c r="V14" s="194" t="s">
        <v>20</v>
      </c>
      <c r="W14" s="194" t="s">
        <v>27</v>
      </c>
      <c r="X14" s="195" t="s">
        <v>20</v>
      </c>
      <c r="Y14" s="195" t="s">
        <v>21</v>
      </c>
      <c r="Z14" s="195" t="s">
        <v>74</v>
      </c>
      <c r="AA14" s="195" t="s">
        <v>21</v>
      </c>
      <c r="AB14" s="195" t="s">
        <v>21</v>
      </c>
      <c r="AC14" s="194" t="s">
        <v>27</v>
      </c>
      <c r="AD14" s="194" t="s">
        <v>20</v>
      </c>
      <c r="AE14" s="195" t="s">
        <v>21</v>
      </c>
      <c r="AF14" s="196" t="s">
        <v>136</v>
      </c>
      <c r="AG14" s="195" t="s">
        <v>22</v>
      </c>
      <c r="AH14" s="196" t="s">
        <v>136</v>
      </c>
      <c r="AI14" s="195" t="s">
        <v>22</v>
      </c>
      <c r="AJ14" s="200" t="s">
        <v>20</v>
      </c>
      <c r="AK14" s="104" t="n">
        <v>114</v>
      </c>
      <c r="AL14" s="146"/>
      <c r="AM14" s="146" t="n">
        <v>78</v>
      </c>
    </row>
    <row r="15" s="181" customFormat="true" ht="12" hidden="false" customHeight="true" outlineLevel="0" collapsed="false">
      <c r="A15" s="110" t="s">
        <v>159</v>
      </c>
      <c r="B15" s="148" t="s">
        <v>160</v>
      </c>
      <c r="C15" s="201" t="n">
        <v>776090</v>
      </c>
      <c r="D15" s="98" t="s">
        <v>15</v>
      </c>
      <c r="E15" s="199" t="s">
        <v>68</v>
      </c>
      <c r="F15" s="193" t="s">
        <v>69</v>
      </c>
      <c r="G15" s="193" t="s">
        <v>69</v>
      </c>
      <c r="H15" s="194" t="s">
        <v>20</v>
      </c>
      <c r="I15" s="194" t="s">
        <v>27</v>
      </c>
      <c r="J15" s="196" t="s">
        <v>22</v>
      </c>
      <c r="K15" s="195" t="s">
        <v>22</v>
      </c>
      <c r="L15" s="195" t="s">
        <v>21</v>
      </c>
      <c r="M15" s="195" t="s">
        <v>21</v>
      </c>
      <c r="N15" s="196" t="s">
        <v>69</v>
      </c>
      <c r="O15" s="194" t="s">
        <v>27</v>
      </c>
      <c r="P15" s="194" t="s">
        <v>137</v>
      </c>
      <c r="Q15" s="195" t="s">
        <v>21</v>
      </c>
      <c r="R15" s="195" t="s">
        <v>21</v>
      </c>
      <c r="S15" s="196" t="s">
        <v>69</v>
      </c>
      <c r="T15" s="195" t="s">
        <v>21</v>
      </c>
      <c r="U15" s="195" t="s">
        <v>21</v>
      </c>
      <c r="V15" s="194" t="s">
        <v>20</v>
      </c>
      <c r="W15" s="193" t="s">
        <v>112</v>
      </c>
      <c r="X15" s="195" t="s">
        <v>20</v>
      </c>
      <c r="Y15" s="195" t="s">
        <v>21</v>
      </c>
      <c r="Z15" s="195" t="s">
        <v>21</v>
      </c>
      <c r="AA15" s="195" t="s">
        <v>21</v>
      </c>
      <c r="AB15" s="195" t="s">
        <v>21</v>
      </c>
      <c r="AC15" s="194" t="s">
        <v>20</v>
      </c>
      <c r="AD15" s="194" t="s">
        <v>20</v>
      </c>
      <c r="AE15" s="195" t="s">
        <v>21</v>
      </c>
      <c r="AF15" s="195" t="s">
        <v>21</v>
      </c>
      <c r="AG15" s="195" t="s">
        <v>21</v>
      </c>
      <c r="AH15" s="195" t="s">
        <v>21</v>
      </c>
      <c r="AI15" s="195" t="s">
        <v>21</v>
      </c>
      <c r="AJ15" s="200" t="s">
        <v>20</v>
      </c>
      <c r="AK15" s="104" t="n">
        <v>114</v>
      </c>
      <c r="AL15" s="146"/>
      <c r="AM15" s="146" t="n">
        <v>36</v>
      </c>
    </row>
    <row r="16" s="181" customFormat="true" ht="12" hidden="false" customHeight="true" outlineLevel="0" collapsed="false">
      <c r="A16" s="110" t="s">
        <v>161</v>
      </c>
      <c r="B16" s="148" t="s">
        <v>162</v>
      </c>
      <c r="C16" s="201" t="n">
        <v>1008744</v>
      </c>
      <c r="D16" s="98" t="s">
        <v>15</v>
      </c>
      <c r="E16" s="199" t="s">
        <v>68</v>
      </c>
      <c r="F16" s="194" t="s">
        <v>21</v>
      </c>
      <c r="G16" s="193" t="s">
        <v>69</v>
      </c>
      <c r="H16" s="194" t="s">
        <v>20</v>
      </c>
      <c r="I16" s="194" t="s">
        <v>27</v>
      </c>
      <c r="J16" s="195" t="s">
        <v>21</v>
      </c>
      <c r="K16" s="195" t="s">
        <v>74</v>
      </c>
      <c r="L16" s="196" t="s">
        <v>69</v>
      </c>
      <c r="M16" s="195" t="s">
        <v>21</v>
      </c>
      <c r="N16" s="195" t="s">
        <v>21</v>
      </c>
      <c r="O16" s="194" t="s">
        <v>20</v>
      </c>
      <c r="P16" s="194" t="s">
        <v>137</v>
      </c>
      <c r="Q16" s="195" t="s">
        <v>21</v>
      </c>
      <c r="R16" s="195" t="s">
        <v>21</v>
      </c>
      <c r="S16" s="195" t="s">
        <v>21</v>
      </c>
      <c r="T16" s="195" t="s">
        <v>21</v>
      </c>
      <c r="U16" s="195" t="s">
        <v>21</v>
      </c>
      <c r="V16" s="194" t="s">
        <v>20</v>
      </c>
      <c r="W16" s="194" t="s">
        <v>20</v>
      </c>
      <c r="X16" s="195" t="s">
        <v>21</v>
      </c>
      <c r="Y16" s="196" t="s">
        <v>69</v>
      </c>
      <c r="Z16" s="195" t="s">
        <v>21</v>
      </c>
      <c r="AA16" s="195" t="s">
        <v>21</v>
      </c>
      <c r="AB16" s="195" t="s">
        <v>21</v>
      </c>
      <c r="AC16" s="193" t="s">
        <v>112</v>
      </c>
      <c r="AD16" s="194" t="s">
        <v>20</v>
      </c>
      <c r="AE16" s="195" t="s">
        <v>21</v>
      </c>
      <c r="AF16" s="195" t="s">
        <v>21</v>
      </c>
      <c r="AG16" s="195" t="s">
        <v>21</v>
      </c>
      <c r="AH16" s="195" t="s">
        <v>21</v>
      </c>
      <c r="AI16" s="196" t="s">
        <v>69</v>
      </c>
      <c r="AJ16" s="200" t="s">
        <v>20</v>
      </c>
      <c r="AK16" s="104" t="n">
        <v>114</v>
      </c>
      <c r="AL16" s="146"/>
      <c r="AM16" s="146" t="n">
        <v>42</v>
      </c>
    </row>
    <row r="17" s="181" customFormat="true" ht="12" hidden="false" customHeight="true" outlineLevel="0" collapsed="false">
      <c r="A17" s="207" t="n">
        <v>435899</v>
      </c>
      <c r="B17" s="208" t="s">
        <v>163</v>
      </c>
      <c r="C17" s="209" t="s">
        <v>164</v>
      </c>
      <c r="D17" s="210" t="s">
        <v>15</v>
      </c>
      <c r="E17" s="211" t="s">
        <v>165</v>
      </c>
      <c r="F17" s="194" t="s">
        <v>21</v>
      </c>
      <c r="G17" s="194" t="s">
        <v>21</v>
      </c>
      <c r="H17" s="194" t="s">
        <v>27</v>
      </c>
      <c r="I17" s="194" t="s">
        <v>20</v>
      </c>
      <c r="J17" s="195" t="s">
        <v>21</v>
      </c>
      <c r="K17" s="196" t="s">
        <v>69</v>
      </c>
      <c r="L17" s="195" t="s">
        <v>21</v>
      </c>
      <c r="M17" s="196" t="s">
        <v>69</v>
      </c>
      <c r="N17" s="195" t="s">
        <v>21</v>
      </c>
      <c r="O17" s="194" t="s">
        <v>20</v>
      </c>
      <c r="P17" s="194" t="s">
        <v>27</v>
      </c>
      <c r="Q17" s="195" t="s">
        <v>21</v>
      </c>
      <c r="R17" s="195" t="s">
        <v>21</v>
      </c>
      <c r="S17" s="195" t="s">
        <v>21</v>
      </c>
      <c r="T17" s="195" t="s">
        <v>21</v>
      </c>
      <c r="U17" s="196" t="s">
        <v>69</v>
      </c>
      <c r="V17" s="193" t="s">
        <v>22</v>
      </c>
      <c r="W17" s="194" t="s">
        <v>20</v>
      </c>
      <c r="X17" s="195" t="s">
        <v>21</v>
      </c>
      <c r="Y17" s="195" t="s">
        <v>21</v>
      </c>
      <c r="Z17" s="195" t="s">
        <v>21</v>
      </c>
      <c r="AA17" s="195" t="s">
        <v>20</v>
      </c>
      <c r="AB17" s="195" t="s">
        <v>20</v>
      </c>
      <c r="AC17" s="194" t="s">
        <v>20</v>
      </c>
      <c r="AD17" s="194" t="s">
        <v>20</v>
      </c>
      <c r="AE17" s="195" t="s">
        <v>21</v>
      </c>
      <c r="AF17" s="195" t="s">
        <v>21</v>
      </c>
      <c r="AG17" s="196" t="s">
        <v>69</v>
      </c>
      <c r="AH17" s="195" t="s">
        <v>22</v>
      </c>
      <c r="AI17" s="195" t="s">
        <v>22</v>
      </c>
      <c r="AJ17" s="193" t="s">
        <v>112</v>
      </c>
      <c r="AK17" s="104" t="n">
        <v>114</v>
      </c>
      <c r="AL17" s="114"/>
      <c r="AM17" s="115" t="n">
        <v>42</v>
      </c>
    </row>
    <row r="18" s="181" customFormat="true" ht="12" hidden="false" customHeight="true" outlineLevel="0" collapsed="false">
      <c r="A18" s="212"/>
      <c r="B18" s="213"/>
      <c r="C18" s="214"/>
      <c r="D18" s="215"/>
      <c r="E18" s="216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8"/>
      <c r="AL18" s="219"/>
      <c r="AM18" s="220"/>
    </row>
    <row r="19" s="189" customFormat="true" ht="12" hidden="false" customHeight="true" outlineLevel="0" collapsed="false">
      <c r="A19" s="221" t="s">
        <v>1</v>
      </c>
      <c r="B19" s="222" t="s">
        <v>2</v>
      </c>
      <c r="C19" s="222" t="s">
        <v>3</v>
      </c>
      <c r="D19" s="223" t="s">
        <v>4</v>
      </c>
      <c r="E19" s="224" t="s">
        <v>5</v>
      </c>
      <c r="F19" s="16" t="s">
        <v>6</v>
      </c>
      <c r="G19" s="16" t="s">
        <v>7</v>
      </c>
      <c r="H19" s="16" t="s">
        <v>7</v>
      </c>
      <c r="I19" s="16" t="s">
        <v>8</v>
      </c>
      <c r="J19" s="16" t="s">
        <v>7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7</v>
      </c>
      <c r="P19" s="16" t="s">
        <v>8</v>
      </c>
      <c r="Q19" s="16" t="s">
        <v>7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7</v>
      </c>
      <c r="W19" s="16" t="s">
        <v>8</v>
      </c>
      <c r="X19" s="17" t="s">
        <v>7</v>
      </c>
      <c r="Y19" s="17" t="s">
        <v>9</v>
      </c>
      <c r="Z19" s="17" t="s">
        <v>6</v>
      </c>
      <c r="AA19" s="17" t="s">
        <v>6</v>
      </c>
      <c r="AB19" s="18" t="s">
        <v>7</v>
      </c>
      <c r="AC19" s="16" t="s">
        <v>7</v>
      </c>
      <c r="AD19" s="17" t="s">
        <v>8</v>
      </c>
      <c r="AE19" s="18" t="s">
        <v>7</v>
      </c>
      <c r="AF19" s="16" t="s">
        <v>9</v>
      </c>
      <c r="AG19" s="17" t="s">
        <v>6</v>
      </c>
      <c r="AH19" s="17" t="s">
        <v>6</v>
      </c>
      <c r="AI19" s="17" t="s">
        <v>7</v>
      </c>
      <c r="AJ19" s="17" t="s">
        <v>7</v>
      </c>
      <c r="AK19" s="225" t="s">
        <v>10</v>
      </c>
      <c r="AL19" s="187" t="s">
        <v>11</v>
      </c>
      <c r="AM19" s="188" t="s">
        <v>12</v>
      </c>
    </row>
    <row r="20" s="189" customFormat="true" ht="12" hidden="false" customHeight="true" outlineLevel="0" collapsed="false">
      <c r="A20" s="221"/>
      <c r="B20" s="27" t="s">
        <v>132</v>
      </c>
      <c r="C20" s="27" t="s">
        <v>14</v>
      </c>
      <c r="D20" s="223"/>
      <c r="E20" s="224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28" t="n">
        <v>29</v>
      </c>
      <c r="AI20" s="28" t="n">
        <v>30</v>
      </c>
      <c r="AJ20" s="28" t="n">
        <v>31</v>
      </c>
      <c r="AK20" s="225"/>
      <c r="AL20" s="187"/>
      <c r="AM20" s="188"/>
      <c r="AN20" s="226"/>
    </row>
    <row r="21" s="189" customFormat="true" ht="12" hidden="false" customHeight="true" outlineLevel="0" collapsed="false">
      <c r="A21" s="227" t="s">
        <v>166</v>
      </c>
      <c r="B21" s="148" t="s">
        <v>167</v>
      </c>
      <c r="C21" s="201" t="n">
        <v>881860</v>
      </c>
      <c r="D21" s="98" t="s">
        <v>15</v>
      </c>
      <c r="E21" s="228" t="s">
        <v>78</v>
      </c>
      <c r="F21" s="100" t="s">
        <v>20</v>
      </c>
      <c r="G21" s="108" t="s">
        <v>79</v>
      </c>
      <c r="H21" s="108" t="s">
        <v>112</v>
      </c>
      <c r="I21" s="100" t="s">
        <v>20</v>
      </c>
      <c r="J21" s="229" t="s">
        <v>168</v>
      </c>
      <c r="K21" s="101" t="s">
        <v>9</v>
      </c>
      <c r="L21" s="230" t="s">
        <v>9</v>
      </c>
      <c r="M21" s="230" t="s">
        <v>9</v>
      </c>
      <c r="N21" s="229" t="s">
        <v>136</v>
      </c>
      <c r="O21" s="100" t="s">
        <v>20</v>
      </c>
      <c r="P21" s="100" t="s">
        <v>27</v>
      </c>
      <c r="Q21" s="101" t="s">
        <v>9</v>
      </c>
      <c r="R21" s="229" t="s">
        <v>168</v>
      </c>
      <c r="S21" s="230" t="s">
        <v>9</v>
      </c>
      <c r="T21" s="229" t="s">
        <v>168</v>
      </c>
      <c r="U21" s="229" t="s">
        <v>79</v>
      </c>
      <c r="V21" s="108" t="s">
        <v>112</v>
      </c>
      <c r="W21" s="100" t="s">
        <v>20</v>
      </c>
      <c r="X21" s="229" t="s">
        <v>168</v>
      </c>
      <c r="Y21" s="101" t="s">
        <v>9</v>
      </c>
      <c r="Z21" s="109" t="s">
        <v>136</v>
      </c>
      <c r="AA21" s="230" t="s">
        <v>9</v>
      </c>
      <c r="AB21" s="229" t="s">
        <v>136</v>
      </c>
      <c r="AC21" s="100" t="s">
        <v>20</v>
      </c>
      <c r="AD21" s="100" t="s">
        <v>20</v>
      </c>
      <c r="AE21" s="101" t="s">
        <v>9</v>
      </c>
      <c r="AF21" s="229" t="s">
        <v>168</v>
      </c>
      <c r="AG21" s="230" t="s">
        <v>9</v>
      </c>
      <c r="AH21" s="229" t="s">
        <v>168</v>
      </c>
      <c r="AI21" s="101" t="s">
        <v>9</v>
      </c>
      <c r="AJ21" s="231" t="s">
        <v>27</v>
      </c>
      <c r="AK21" s="104" t="n">
        <v>114</v>
      </c>
      <c r="AL21" s="146"/>
      <c r="AM21" s="146" t="n">
        <v>102</v>
      </c>
    </row>
    <row r="22" s="189" customFormat="true" ht="12" hidden="false" customHeight="true" outlineLevel="0" collapsed="false">
      <c r="A22" s="227" t="s">
        <v>169</v>
      </c>
      <c r="B22" s="148" t="s">
        <v>170</v>
      </c>
      <c r="C22" s="111" t="s">
        <v>171</v>
      </c>
      <c r="D22" s="98" t="s">
        <v>15</v>
      </c>
      <c r="E22" s="116" t="s">
        <v>78</v>
      </c>
      <c r="F22" s="108" t="s">
        <v>168</v>
      </c>
      <c r="G22" s="108" t="s">
        <v>79</v>
      </c>
      <c r="H22" s="100" t="s">
        <v>27</v>
      </c>
      <c r="I22" s="100" t="s">
        <v>20</v>
      </c>
      <c r="J22" s="109" t="s">
        <v>136</v>
      </c>
      <c r="K22" s="229" t="s">
        <v>168</v>
      </c>
      <c r="L22" s="229" t="s">
        <v>168</v>
      </c>
      <c r="M22" s="229" t="s">
        <v>168</v>
      </c>
      <c r="N22" s="229" t="s">
        <v>168</v>
      </c>
      <c r="O22" s="100" t="s">
        <v>20</v>
      </c>
      <c r="P22" s="100" t="s">
        <v>27</v>
      </c>
      <c r="Q22" s="101" t="s">
        <v>9</v>
      </c>
      <c r="R22" s="101" t="s">
        <v>9</v>
      </c>
      <c r="S22" s="232" t="s">
        <v>79</v>
      </c>
      <c r="T22" s="229" t="s">
        <v>168</v>
      </c>
      <c r="U22" s="230" t="s">
        <v>9</v>
      </c>
      <c r="V22" s="108" t="s">
        <v>112</v>
      </c>
      <c r="W22" s="100" t="s">
        <v>20</v>
      </c>
      <c r="X22" s="229" t="s">
        <v>136</v>
      </c>
      <c r="Y22" s="101" t="s">
        <v>9</v>
      </c>
      <c r="Z22" s="101" t="s">
        <v>9</v>
      </c>
      <c r="AA22" s="229" t="s">
        <v>168</v>
      </c>
      <c r="AB22" s="230" t="s">
        <v>9</v>
      </c>
      <c r="AC22" s="100" t="s">
        <v>20</v>
      </c>
      <c r="AD22" s="108" t="s">
        <v>112</v>
      </c>
      <c r="AE22" s="229" t="s">
        <v>168</v>
      </c>
      <c r="AF22" s="109" t="s">
        <v>136</v>
      </c>
      <c r="AG22" s="230" t="s">
        <v>9</v>
      </c>
      <c r="AH22" s="229" t="s">
        <v>136</v>
      </c>
      <c r="AI22" s="101" t="s">
        <v>9</v>
      </c>
      <c r="AJ22" s="233" t="s">
        <v>112</v>
      </c>
      <c r="AK22" s="104" t="n">
        <v>114</v>
      </c>
      <c r="AL22" s="146"/>
      <c r="AM22" s="146" t="n">
        <v>136</v>
      </c>
    </row>
    <row r="23" s="189" customFormat="true" ht="12" hidden="false" customHeight="true" outlineLevel="0" collapsed="false">
      <c r="A23" s="227" t="s">
        <v>172</v>
      </c>
      <c r="B23" s="148" t="s">
        <v>173</v>
      </c>
      <c r="C23" s="201" t="n">
        <v>744940</v>
      </c>
      <c r="D23" s="98" t="s">
        <v>15</v>
      </c>
      <c r="E23" s="116" t="s">
        <v>78</v>
      </c>
      <c r="F23" s="100" t="s">
        <v>9</v>
      </c>
      <c r="G23" s="108" t="s">
        <v>79</v>
      </c>
      <c r="H23" s="108" t="s">
        <v>174</v>
      </c>
      <c r="I23" s="100" t="s">
        <v>20</v>
      </c>
      <c r="J23" s="101" t="s">
        <v>175</v>
      </c>
      <c r="K23" s="109" t="s">
        <v>176</v>
      </c>
      <c r="L23" s="101" t="s">
        <v>175</v>
      </c>
      <c r="M23" s="230" t="s">
        <v>9</v>
      </c>
      <c r="N23" s="230" t="s">
        <v>20</v>
      </c>
      <c r="O23" s="100" t="s">
        <v>20</v>
      </c>
      <c r="P23" s="100" t="s">
        <v>20</v>
      </c>
      <c r="Q23" s="101" t="s">
        <v>20</v>
      </c>
      <c r="R23" s="234" t="s">
        <v>79</v>
      </c>
      <c r="S23" s="235" t="s">
        <v>177</v>
      </c>
      <c r="T23" s="229" t="s">
        <v>168</v>
      </c>
      <c r="U23" s="230" t="s">
        <v>9</v>
      </c>
      <c r="V23" s="100" t="s">
        <v>178</v>
      </c>
      <c r="W23" s="100" t="s">
        <v>20</v>
      </c>
      <c r="X23" s="101" t="s">
        <v>175</v>
      </c>
      <c r="Y23" s="101" t="s">
        <v>9</v>
      </c>
      <c r="Z23" s="101" t="s">
        <v>175</v>
      </c>
      <c r="AA23" s="101" t="s">
        <v>175</v>
      </c>
      <c r="AB23" s="101" t="s">
        <v>175</v>
      </c>
      <c r="AC23" s="100" t="s">
        <v>20</v>
      </c>
      <c r="AD23" s="100" t="s">
        <v>178</v>
      </c>
      <c r="AE23" s="101" t="s">
        <v>175</v>
      </c>
      <c r="AF23" s="101" t="s">
        <v>175</v>
      </c>
      <c r="AG23" s="229" t="s">
        <v>79</v>
      </c>
      <c r="AH23" s="101" t="s">
        <v>175</v>
      </c>
      <c r="AI23" s="101" t="s">
        <v>9</v>
      </c>
      <c r="AJ23" s="233" t="s">
        <v>112</v>
      </c>
      <c r="AK23" s="104" t="n">
        <v>114</v>
      </c>
      <c r="AL23" s="146"/>
      <c r="AM23" s="146" t="n">
        <v>136</v>
      </c>
    </row>
    <row r="24" s="189" customFormat="true" ht="12" hidden="false" customHeight="true" outlineLevel="0" collapsed="false">
      <c r="A24" s="236" t="s">
        <v>179</v>
      </c>
      <c r="B24" s="148" t="s">
        <v>180</v>
      </c>
      <c r="C24" s="237" t="n">
        <v>408603</v>
      </c>
      <c r="D24" s="98" t="s">
        <v>15</v>
      </c>
      <c r="E24" s="116" t="s">
        <v>78</v>
      </c>
      <c r="F24" s="108" t="s">
        <v>181</v>
      </c>
      <c r="G24" s="100" t="s">
        <v>9</v>
      </c>
      <c r="H24" s="108" t="s">
        <v>112</v>
      </c>
      <c r="I24" s="100" t="s">
        <v>20</v>
      </c>
      <c r="J24" s="101" t="s">
        <v>9</v>
      </c>
      <c r="K24" s="109" t="s">
        <v>181</v>
      </c>
      <c r="L24" s="230" t="s">
        <v>9</v>
      </c>
      <c r="M24" s="230" t="s">
        <v>9</v>
      </c>
      <c r="N24" s="230" t="s">
        <v>9</v>
      </c>
      <c r="O24" s="100" t="s">
        <v>20</v>
      </c>
      <c r="P24" s="100" t="s">
        <v>20</v>
      </c>
      <c r="Q24" s="109" t="s">
        <v>69</v>
      </c>
      <c r="R24" s="238" t="s">
        <v>69</v>
      </c>
      <c r="S24" s="229" t="s">
        <v>168</v>
      </c>
      <c r="T24" s="229" t="s">
        <v>79</v>
      </c>
      <c r="U24" s="229" t="s">
        <v>168</v>
      </c>
      <c r="V24" s="100" t="s">
        <v>27</v>
      </c>
      <c r="W24" s="100" t="s">
        <v>20</v>
      </c>
      <c r="X24" s="229" t="s">
        <v>168</v>
      </c>
      <c r="Y24" s="101" t="s">
        <v>9</v>
      </c>
      <c r="Z24" s="101" t="s">
        <v>9</v>
      </c>
      <c r="AA24" s="230" t="s">
        <v>9</v>
      </c>
      <c r="AB24" s="229" t="s">
        <v>168</v>
      </c>
      <c r="AC24" s="100" t="s">
        <v>20</v>
      </c>
      <c r="AD24" s="100" t="s">
        <v>9</v>
      </c>
      <c r="AE24" s="101" t="s">
        <v>9</v>
      </c>
      <c r="AF24" s="101" t="s">
        <v>27</v>
      </c>
      <c r="AG24" s="229" t="s">
        <v>136</v>
      </c>
      <c r="AH24" s="229" t="s">
        <v>168</v>
      </c>
      <c r="AI24" s="101" t="s">
        <v>9</v>
      </c>
      <c r="AJ24" s="233" t="s">
        <v>112</v>
      </c>
      <c r="AK24" s="104" t="n">
        <v>114</v>
      </c>
      <c r="AL24" s="146"/>
      <c r="AM24" s="146" t="n">
        <v>106</v>
      </c>
    </row>
    <row r="25" s="189" customFormat="true" ht="12" hidden="false" customHeight="true" outlineLevel="0" collapsed="false">
      <c r="A25" s="227" t="s">
        <v>182</v>
      </c>
      <c r="B25" s="148" t="s">
        <v>183</v>
      </c>
      <c r="C25" s="202" t="s">
        <v>184</v>
      </c>
      <c r="D25" s="98" t="s">
        <v>15</v>
      </c>
      <c r="E25" s="116" t="s">
        <v>78</v>
      </c>
      <c r="F25" s="100" t="s">
        <v>20</v>
      </c>
      <c r="G25" s="100" t="s">
        <v>20</v>
      </c>
      <c r="H25" s="100" t="s">
        <v>20</v>
      </c>
      <c r="I25" s="100" t="s">
        <v>20</v>
      </c>
      <c r="J25" s="101" t="s">
        <v>20</v>
      </c>
      <c r="K25" s="101" t="s">
        <v>9</v>
      </c>
      <c r="L25" s="229" t="s">
        <v>168</v>
      </c>
      <c r="M25" s="230" t="s">
        <v>20</v>
      </c>
      <c r="N25" s="230" t="s">
        <v>27</v>
      </c>
      <c r="O25" s="100" t="s">
        <v>20</v>
      </c>
      <c r="P25" s="108" t="s">
        <v>112</v>
      </c>
      <c r="Q25" s="109" t="s">
        <v>79</v>
      </c>
      <c r="R25" s="229" t="s">
        <v>168</v>
      </c>
      <c r="S25" s="230" t="s">
        <v>9</v>
      </c>
      <c r="T25" s="230" t="s">
        <v>9</v>
      </c>
      <c r="U25" s="230" t="s">
        <v>9</v>
      </c>
      <c r="V25" s="108" t="s">
        <v>112</v>
      </c>
      <c r="W25" s="100" t="s">
        <v>20</v>
      </c>
      <c r="X25" s="101" t="s">
        <v>9</v>
      </c>
      <c r="Y25" s="109" t="s">
        <v>136</v>
      </c>
      <c r="Z25" s="101" t="s">
        <v>9</v>
      </c>
      <c r="AA25" s="230" t="s">
        <v>9</v>
      </c>
      <c r="AB25" s="229" t="s">
        <v>168</v>
      </c>
      <c r="AC25" s="100" t="s">
        <v>20</v>
      </c>
      <c r="AD25" s="100" t="s">
        <v>27</v>
      </c>
      <c r="AE25" s="101" t="s">
        <v>9</v>
      </c>
      <c r="AF25" s="229" t="s">
        <v>168</v>
      </c>
      <c r="AG25" s="230" t="s">
        <v>9</v>
      </c>
      <c r="AH25" s="230" t="s">
        <v>9</v>
      </c>
      <c r="AI25" s="229" t="s">
        <v>136</v>
      </c>
      <c r="AJ25" s="239" t="s">
        <v>27</v>
      </c>
      <c r="AK25" s="104" t="n">
        <v>114</v>
      </c>
      <c r="AL25" s="146"/>
      <c r="AM25" s="146" t="n">
        <v>76</v>
      </c>
    </row>
    <row r="26" s="189" customFormat="true" ht="12" hidden="false" customHeight="true" outlineLevel="0" collapsed="false">
      <c r="A26" s="227" t="s">
        <v>185</v>
      </c>
      <c r="B26" s="148" t="s">
        <v>186</v>
      </c>
      <c r="C26" s="202" t="s">
        <v>187</v>
      </c>
      <c r="D26" s="98" t="s">
        <v>15</v>
      </c>
      <c r="E26" s="116" t="s">
        <v>78</v>
      </c>
      <c r="F26" s="108" t="s">
        <v>136</v>
      </c>
      <c r="G26" s="108" t="s">
        <v>69</v>
      </c>
      <c r="H26" s="108" t="s">
        <v>112</v>
      </c>
      <c r="I26" s="100" t="s">
        <v>20</v>
      </c>
      <c r="J26" s="229" t="s">
        <v>168</v>
      </c>
      <c r="K26" s="101" t="s">
        <v>9</v>
      </c>
      <c r="L26" s="229" t="s">
        <v>168</v>
      </c>
      <c r="M26" s="230" t="s">
        <v>9</v>
      </c>
      <c r="N26" s="229" t="s">
        <v>168</v>
      </c>
      <c r="O26" s="108" t="s">
        <v>112</v>
      </c>
      <c r="P26" s="100" t="s">
        <v>27</v>
      </c>
      <c r="Q26" s="109" t="s">
        <v>136</v>
      </c>
      <c r="R26" s="101" t="s">
        <v>9</v>
      </c>
      <c r="S26" s="230" t="s">
        <v>9</v>
      </c>
      <c r="T26" s="229" t="s">
        <v>79</v>
      </c>
      <c r="U26" s="229" t="s">
        <v>168</v>
      </c>
      <c r="V26" s="100" t="s">
        <v>27</v>
      </c>
      <c r="W26" s="100" t="s">
        <v>9</v>
      </c>
      <c r="X26" s="101" t="s">
        <v>9</v>
      </c>
      <c r="Y26" s="101" t="s">
        <v>9</v>
      </c>
      <c r="Z26" s="101" t="s">
        <v>9</v>
      </c>
      <c r="AA26" s="229" t="s">
        <v>79</v>
      </c>
      <c r="AB26" s="230" t="s">
        <v>9</v>
      </c>
      <c r="AC26" s="108" t="s">
        <v>112</v>
      </c>
      <c r="AD26" s="108" t="s">
        <v>112</v>
      </c>
      <c r="AE26" s="109" t="s">
        <v>174</v>
      </c>
      <c r="AF26" s="101" t="s">
        <v>9</v>
      </c>
      <c r="AG26" s="229" t="s">
        <v>168</v>
      </c>
      <c r="AH26" s="230" t="s">
        <v>9</v>
      </c>
      <c r="AI26" s="109" t="s">
        <v>136</v>
      </c>
      <c r="AJ26" s="240" t="s">
        <v>79</v>
      </c>
      <c r="AK26" s="104" t="n">
        <v>114</v>
      </c>
      <c r="AL26" s="146"/>
      <c r="AM26" s="146" t="n">
        <v>153</v>
      </c>
    </row>
    <row r="27" s="189" customFormat="true" ht="12" hidden="false" customHeight="true" outlineLevel="0" collapsed="false">
      <c r="A27" s="227" t="s">
        <v>188</v>
      </c>
      <c r="B27" s="148" t="s">
        <v>189</v>
      </c>
      <c r="C27" s="111" t="s">
        <v>190</v>
      </c>
      <c r="D27" s="98" t="s">
        <v>15</v>
      </c>
      <c r="E27" s="116" t="s">
        <v>78</v>
      </c>
      <c r="F27" s="100" t="s">
        <v>9</v>
      </c>
      <c r="G27" s="108" t="s">
        <v>79</v>
      </c>
      <c r="H27" s="108" t="s">
        <v>112</v>
      </c>
      <c r="I27" s="100" t="s">
        <v>20</v>
      </c>
      <c r="J27" s="101" t="s">
        <v>9</v>
      </c>
      <c r="K27" s="101" t="s">
        <v>9</v>
      </c>
      <c r="L27" s="229" t="s">
        <v>79</v>
      </c>
      <c r="M27" s="230" t="s">
        <v>9</v>
      </c>
      <c r="N27" s="230" t="s">
        <v>9</v>
      </c>
      <c r="O27" s="108" t="s">
        <v>112</v>
      </c>
      <c r="P27" s="100" t="s">
        <v>20</v>
      </c>
      <c r="Q27" s="109" t="s">
        <v>79</v>
      </c>
      <c r="R27" s="101" t="s">
        <v>9</v>
      </c>
      <c r="S27" s="230" t="s">
        <v>9</v>
      </c>
      <c r="T27" s="230" t="s">
        <v>9</v>
      </c>
      <c r="U27" s="229" t="s">
        <v>79</v>
      </c>
      <c r="V27" s="100" t="s">
        <v>27</v>
      </c>
      <c r="W27" s="100" t="s">
        <v>20</v>
      </c>
      <c r="X27" s="101" t="s">
        <v>9</v>
      </c>
      <c r="Y27" s="101" t="s">
        <v>9</v>
      </c>
      <c r="Z27" s="101" t="s">
        <v>9</v>
      </c>
      <c r="AA27" s="230" t="s">
        <v>9</v>
      </c>
      <c r="AB27" s="229" t="s">
        <v>79</v>
      </c>
      <c r="AC27" s="100" t="s">
        <v>20</v>
      </c>
      <c r="AD27" s="108" t="s">
        <v>112</v>
      </c>
      <c r="AE27" s="101" t="s">
        <v>9</v>
      </c>
      <c r="AF27" s="109" t="s">
        <v>79</v>
      </c>
      <c r="AG27" s="230" t="s">
        <v>9</v>
      </c>
      <c r="AH27" s="230" t="s">
        <v>9</v>
      </c>
      <c r="AI27" s="101" t="s">
        <v>9</v>
      </c>
      <c r="AJ27" s="239" t="s">
        <v>27</v>
      </c>
      <c r="AK27" s="104" t="n">
        <v>114</v>
      </c>
      <c r="AL27" s="146"/>
      <c r="AM27" s="146" t="n">
        <v>72</v>
      </c>
    </row>
    <row r="28" s="189" customFormat="true" ht="12" hidden="false" customHeight="true" outlineLevel="0" collapsed="false">
      <c r="A28" s="227" t="s">
        <v>191</v>
      </c>
      <c r="B28" s="148" t="s">
        <v>192</v>
      </c>
      <c r="C28" s="202" t="s">
        <v>193</v>
      </c>
      <c r="D28" s="98" t="s">
        <v>15</v>
      </c>
      <c r="E28" s="116" t="s">
        <v>78</v>
      </c>
      <c r="F28" s="100" t="s">
        <v>9</v>
      </c>
      <c r="G28" s="108" t="s">
        <v>79</v>
      </c>
      <c r="H28" s="100" t="s">
        <v>27</v>
      </c>
      <c r="I28" s="100" t="s">
        <v>20</v>
      </c>
      <c r="J28" s="109" t="s">
        <v>176</v>
      </c>
      <c r="K28" s="101" t="s">
        <v>175</v>
      </c>
      <c r="L28" s="230" t="s">
        <v>9</v>
      </c>
      <c r="M28" s="229" t="s">
        <v>79</v>
      </c>
      <c r="N28" s="101" t="s">
        <v>175</v>
      </c>
      <c r="O28" s="100" t="s">
        <v>20</v>
      </c>
      <c r="P28" s="100" t="s">
        <v>20</v>
      </c>
      <c r="Q28" s="101" t="s">
        <v>175</v>
      </c>
      <c r="R28" s="101" t="s">
        <v>9</v>
      </c>
      <c r="S28" s="229" t="s">
        <v>176</v>
      </c>
      <c r="T28" s="230" t="s">
        <v>9</v>
      </c>
      <c r="U28" s="230" t="s">
        <v>9</v>
      </c>
      <c r="V28" s="100" t="s">
        <v>27</v>
      </c>
      <c r="W28" s="100" t="s">
        <v>20</v>
      </c>
      <c r="X28" s="101" t="s">
        <v>9</v>
      </c>
      <c r="Y28" s="101" t="s">
        <v>175</v>
      </c>
      <c r="Z28" s="109" t="s">
        <v>79</v>
      </c>
      <c r="AA28" s="230" t="s">
        <v>9</v>
      </c>
      <c r="AB28" s="230" t="s">
        <v>20</v>
      </c>
      <c r="AC28" s="100" t="s">
        <v>20</v>
      </c>
      <c r="AD28" s="100" t="s">
        <v>27</v>
      </c>
      <c r="AE28" s="109" t="s">
        <v>176</v>
      </c>
      <c r="AF28" s="101" t="s">
        <v>9</v>
      </c>
      <c r="AG28" s="229" t="s">
        <v>176</v>
      </c>
      <c r="AH28" s="230" t="s">
        <v>9</v>
      </c>
      <c r="AI28" s="101" t="s">
        <v>9</v>
      </c>
      <c r="AJ28" s="239" t="s">
        <v>20</v>
      </c>
      <c r="AK28" s="104" t="n">
        <v>114</v>
      </c>
      <c r="AL28" s="146"/>
      <c r="AM28" s="146" t="n">
        <v>88</v>
      </c>
    </row>
    <row r="29" s="189" customFormat="true" ht="12" hidden="false" customHeight="true" outlineLevel="0" collapsed="false">
      <c r="A29" s="241" t="n">
        <v>435856</v>
      </c>
      <c r="B29" s="242" t="s">
        <v>194</v>
      </c>
      <c r="C29" s="243" t="s">
        <v>195</v>
      </c>
      <c r="D29" s="98" t="s">
        <v>15</v>
      </c>
      <c r="E29" s="116" t="s">
        <v>78</v>
      </c>
      <c r="F29" s="108" t="s">
        <v>136</v>
      </c>
      <c r="G29" s="108" t="s">
        <v>79</v>
      </c>
      <c r="H29" s="108" t="s">
        <v>112</v>
      </c>
      <c r="I29" s="100" t="s">
        <v>20</v>
      </c>
      <c r="J29" s="229" t="s">
        <v>168</v>
      </c>
      <c r="K29" s="101" t="s">
        <v>9</v>
      </c>
      <c r="L29" s="229" t="s">
        <v>79</v>
      </c>
      <c r="M29" s="229" t="s">
        <v>168</v>
      </c>
      <c r="N29" s="101" t="s">
        <v>175</v>
      </c>
      <c r="O29" s="100" t="s">
        <v>20</v>
      </c>
      <c r="P29" s="108" t="s">
        <v>112</v>
      </c>
      <c r="Q29" s="101" t="s">
        <v>9</v>
      </c>
      <c r="R29" s="109" t="s">
        <v>136</v>
      </c>
      <c r="S29" s="230" t="s">
        <v>9</v>
      </c>
      <c r="T29" s="229" t="s">
        <v>168</v>
      </c>
      <c r="U29" s="101" t="s">
        <v>175</v>
      </c>
      <c r="V29" s="100" t="s">
        <v>27</v>
      </c>
      <c r="W29" s="100" t="s">
        <v>20</v>
      </c>
      <c r="X29" s="101" t="s">
        <v>9</v>
      </c>
      <c r="Y29" s="229" t="s">
        <v>168</v>
      </c>
      <c r="Z29" s="101" t="s">
        <v>9</v>
      </c>
      <c r="AA29" s="229" t="s">
        <v>168</v>
      </c>
      <c r="AB29" s="230" t="s">
        <v>20</v>
      </c>
      <c r="AC29" s="108" t="s">
        <v>112</v>
      </c>
      <c r="AD29" s="100" t="s">
        <v>27</v>
      </c>
      <c r="AE29" s="101" t="s">
        <v>21</v>
      </c>
      <c r="AF29" s="101" t="s">
        <v>20</v>
      </c>
      <c r="AG29" s="230" t="s">
        <v>9</v>
      </c>
      <c r="AH29" s="229" t="s">
        <v>168</v>
      </c>
      <c r="AI29" s="229" t="s">
        <v>168</v>
      </c>
      <c r="AJ29" s="239" t="s">
        <v>20</v>
      </c>
      <c r="AK29" s="104" t="n">
        <v>114</v>
      </c>
      <c r="AL29" s="146"/>
      <c r="AM29" s="146" t="n">
        <v>123</v>
      </c>
    </row>
    <row r="30" s="189" customFormat="true" ht="12" hidden="false" customHeight="true" outlineLevel="0" collapsed="false">
      <c r="A30" s="227" t="n">
        <v>435074</v>
      </c>
      <c r="B30" s="148" t="s">
        <v>196</v>
      </c>
      <c r="C30" s="243" t="s">
        <v>197</v>
      </c>
      <c r="D30" s="98" t="s">
        <v>15</v>
      </c>
      <c r="E30" s="116" t="s">
        <v>78</v>
      </c>
      <c r="F30" s="100" t="s">
        <v>27</v>
      </c>
      <c r="G30" s="100" t="s">
        <v>20</v>
      </c>
      <c r="H30" s="100" t="s">
        <v>27</v>
      </c>
      <c r="I30" s="100" t="s">
        <v>20</v>
      </c>
      <c r="J30" s="101" t="s">
        <v>20</v>
      </c>
      <c r="K30" s="101" t="s">
        <v>20</v>
      </c>
      <c r="L30" s="230" t="s">
        <v>27</v>
      </c>
      <c r="M30" s="230" t="s">
        <v>20</v>
      </c>
      <c r="N30" s="230" t="s">
        <v>27</v>
      </c>
      <c r="O30" s="100" t="s">
        <v>20</v>
      </c>
      <c r="P30" s="100" t="s">
        <v>27</v>
      </c>
      <c r="Q30" s="101" t="s">
        <v>20</v>
      </c>
      <c r="R30" s="101" t="s">
        <v>27</v>
      </c>
      <c r="S30" s="230" t="s">
        <v>20</v>
      </c>
      <c r="T30" s="230" t="s">
        <v>27</v>
      </c>
      <c r="U30" s="230" t="s">
        <v>20</v>
      </c>
      <c r="V30" s="100" t="s">
        <v>20</v>
      </c>
      <c r="W30" s="100" t="s">
        <v>20</v>
      </c>
      <c r="X30" s="101" t="s">
        <v>27</v>
      </c>
      <c r="Y30" s="101" t="s">
        <v>20</v>
      </c>
      <c r="Z30" s="101" t="s">
        <v>27</v>
      </c>
      <c r="AA30" s="230" t="s">
        <v>20</v>
      </c>
      <c r="AB30" s="230" t="s">
        <v>20</v>
      </c>
      <c r="AC30" s="100" t="s">
        <v>20</v>
      </c>
      <c r="AD30" s="100" t="s">
        <v>20</v>
      </c>
      <c r="AE30" s="101" t="s">
        <v>20</v>
      </c>
      <c r="AF30" s="109" t="s">
        <v>112</v>
      </c>
      <c r="AG30" s="230" t="s">
        <v>20</v>
      </c>
      <c r="AH30" s="230" t="s">
        <v>27</v>
      </c>
      <c r="AI30" s="101" t="s">
        <v>20</v>
      </c>
      <c r="AJ30" s="239" t="s">
        <v>20</v>
      </c>
      <c r="AK30" s="104" t="n">
        <v>114</v>
      </c>
      <c r="AL30" s="146"/>
      <c r="AM30" s="146" t="n">
        <v>12</v>
      </c>
    </row>
    <row r="31" s="189" customFormat="true" ht="14.25" hidden="false" customHeight="true" outlineLevel="0" collapsed="false">
      <c r="A31" s="244" t="s">
        <v>198</v>
      </c>
      <c r="B31" s="245" t="s">
        <v>199</v>
      </c>
      <c r="C31" s="202" t="s">
        <v>200</v>
      </c>
      <c r="D31" s="98" t="s">
        <v>15</v>
      </c>
      <c r="E31" s="116" t="s">
        <v>78</v>
      </c>
      <c r="F31" s="246" t="s">
        <v>9</v>
      </c>
      <c r="G31" s="246" t="s">
        <v>9</v>
      </c>
      <c r="H31" s="246" t="s">
        <v>20</v>
      </c>
      <c r="I31" s="246" t="s">
        <v>20</v>
      </c>
      <c r="J31" s="247" t="s">
        <v>9</v>
      </c>
      <c r="K31" s="247" t="s">
        <v>20</v>
      </c>
      <c r="L31" s="248" t="s">
        <v>9</v>
      </c>
      <c r="M31" s="248" t="s">
        <v>9</v>
      </c>
      <c r="N31" s="248" t="s">
        <v>9</v>
      </c>
      <c r="O31" s="246" t="s">
        <v>20</v>
      </c>
      <c r="P31" s="246" t="s">
        <v>27</v>
      </c>
      <c r="Q31" s="247" t="s">
        <v>9</v>
      </c>
      <c r="R31" s="247" t="s">
        <v>9</v>
      </c>
      <c r="S31" s="248" t="s">
        <v>20</v>
      </c>
      <c r="T31" s="248" t="s">
        <v>9</v>
      </c>
      <c r="U31" s="248" t="s">
        <v>9</v>
      </c>
      <c r="V31" s="246" t="s">
        <v>20</v>
      </c>
      <c r="W31" s="246" t="s">
        <v>20</v>
      </c>
      <c r="X31" s="247" t="s">
        <v>9</v>
      </c>
      <c r="Y31" s="247" t="s">
        <v>9</v>
      </c>
      <c r="Z31" s="247" t="s">
        <v>20</v>
      </c>
      <c r="AA31" s="248" t="s">
        <v>20</v>
      </c>
      <c r="AB31" s="248" t="s">
        <v>9</v>
      </c>
      <c r="AC31" s="246" t="s">
        <v>20</v>
      </c>
      <c r="AD31" s="246" t="s">
        <v>20</v>
      </c>
      <c r="AE31" s="247" t="s">
        <v>9</v>
      </c>
      <c r="AF31" s="247" t="s">
        <v>9</v>
      </c>
      <c r="AG31" s="248" t="s">
        <v>9</v>
      </c>
      <c r="AH31" s="248" t="s">
        <v>20</v>
      </c>
      <c r="AI31" s="247" t="s">
        <v>9</v>
      </c>
      <c r="AJ31" s="246" t="s">
        <v>27</v>
      </c>
      <c r="AK31" s="104" t="n">
        <v>114</v>
      </c>
      <c r="AL31" s="146"/>
      <c r="AM31" s="146" t="n">
        <v>0</v>
      </c>
    </row>
    <row r="32" s="181" customFormat="true" ht="18" hidden="false" customHeight="true" outlineLevel="0" collapsed="false">
      <c r="A32" s="249" t="s">
        <v>1</v>
      </c>
      <c r="B32" s="17" t="s">
        <v>2</v>
      </c>
      <c r="C32" s="17" t="s">
        <v>3</v>
      </c>
      <c r="D32" s="250" t="s">
        <v>4</v>
      </c>
      <c r="E32" s="251" t="s">
        <v>5</v>
      </c>
      <c r="F32" s="16" t="s">
        <v>6</v>
      </c>
      <c r="G32" s="16" t="s">
        <v>7</v>
      </c>
      <c r="H32" s="16" t="s">
        <v>7</v>
      </c>
      <c r="I32" s="16" t="s">
        <v>8</v>
      </c>
      <c r="J32" s="16" t="s">
        <v>7</v>
      </c>
      <c r="K32" s="16" t="s">
        <v>9</v>
      </c>
      <c r="L32" s="16" t="s">
        <v>6</v>
      </c>
      <c r="M32" s="16" t="s">
        <v>6</v>
      </c>
      <c r="N32" s="16" t="s">
        <v>7</v>
      </c>
      <c r="O32" s="16" t="s">
        <v>7</v>
      </c>
      <c r="P32" s="16" t="s">
        <v>8</v>
      </c>
      <c r="Q32" s="16" t="s">
        <v>7</v>
      </c>
      <c r="R32" s="16" t="s">
        <v>9</v>
      </c>
      <c r="S32" s="16" t="s">
        <v>6</v>
      </c>
      <c r="T32" s="16" t="s">
        <v>6</v>
      </c>
      <c r="U32" s="16" t="s">
        <v>7</v>
      </c>
      <c r="V32" s="16" t="s">
        <v>7</v>
      </c>
      <c r="W32" s="16" t="s">
        <v>8</v>
      </c>
      <c r="X32" s="17" t="s">
        <v>7</v>
      </c>
      <c r="Y32" s="17" t="s">
        <v>9</v>
      </c>
      <c r="Z32" s="17" t="s">
        <v>6</v>
      </c>
      <c r="AA32" s="17" t="s">
        <v>6</v>
      </c>
      <c r="AB32" s="18" t="s">
        <v>7</v>
      </c>
      <c r="AC32" s="16" t="s">
        <v>7</v>
      </c>
      <c r="AD32" s="17" t="s">
        <v>8</v>
      </c>
      <c r="AE32" s="18" t="s">
        <v>7</v>
      </c>
      <c r="AF32" s="16" t="s">
        <v>9</v>
      </c>
      <c r="AG32" s="17" t="s">
        <v>6</v>
      </c>
      <c r="AH32" s="18" t="s">
        <v>6</v>
      </c>
      <c r="AI32" s="18" t="s">
        <v>7</v>
      </c>
      <c r="AJ32" s="18" t="s">
        <v>7</v>
      </c>
      <c r="AK32" s="38" t="s">
        <v>10</v>
      </c>
      <c r="AL32" s="187" t="s">
        <v>11</v>
      </c>
      <c r="AM32" s="188" t="s">
        <v>12</v>
      </c>
    </row>
    <row r="33" s="181" customFormat="true" ht="9.75" hidden="false" customHeight="true" outlineLevel="0" collapsed="false">
      <c r="A33" s="249"/>
      <c r="B33" s="27" t="s">
        <v>132</v>
      </c>
      <c r="C33" s="27" t="s">
        <v>14</v>
      </c>
      <c r="D33" s="250"/>
      <c r="E33" s="251"/>
      <c r="F33" s="252" t="n">
        <v>1</v>
      </c>
      <c r="G33" s="44" t="n">
        <v>2</v>
      </c>
      <c r="H33" s="44" t="n">
        <v>3</v>
      </c>
      <c r="I33" s="44" t="n">
        <v>4</v>
      </c>
      <c r="J33" s="44" t="n">
        <v>5</v>
      </c>
      <c r="K33" s="44" t="n">
        <v>6</v>
      </c>
      <c r="L33" s="44" t="n">
        <v>7</v>
      </c>
      <c r="M33" s="44" t="n">
        <v>8</v>
      </c>
      <c r="N33" s="44" t="n">
        <v>9</v>
      </c>
      <c r="O33" s="44" t="n">
        <v>10</v>
      </c>
      <c r="P33" s="44" t="n">
        <v>11</v>
      </c>
      <c r="Q33" s="44" t="n">
        <v>12</v>
      </c>
      <c r="R33" s="44" t="n">
        <v>13</v>
      </c>
      <c r="S33" s="44" t="n">
        <v>14</v>
      </c>
      <c r="T33" s="44" t="n">
        <v>15</v>
      </c>
      <c r="U33" s="44" t="n">
        <v>16</v>
      </c>
      <c r="V33" s="44" t="n">
        <v>17</v>
      </c>
      <c r="W33" s="44" t="n">
        <v>18</v>
      </c>
      <c r="X33" s="44" t="n">
        <v>19</v>
      </c>
      <c r="Y33" s="44" t="n">
        <v>20</v>
      </c>
      <c r="Z33" s="44" t="n">
        <v>21</v>
      </c>
      <c r="AA33" s="44" t="n">
        <v>22</v>
      </c>
      <c r="AB33" s="44" t="n">
        <v>23</v>
      </c>
      <c r="AC33" s="44" t="n">
        <v>24</v>
      </c>
      <c r="AD33" s="44" t="n">
        <v>25</v>
      </c>
      <c r="AE33" s="44" t="n">
        <v>26</v>
      </c>
      <c r="AF33" s="44" t="n">
        <v>27</v>
      </c>
      <c r="AG33" s="44" t="n">
        <v>28</v>
      </c>
      <c r="AH33" s="45" t="n">
        <v>29</v>
      </c>
      <c r="AI33" s="45" t="n">
        <v>30</v>
      </c>
      <c r="AJ33" s="45" t="n">
        <v>31</v>
      </c>
      <c r="AK33" s="38"/>
      <c r="AL33" s="187"/>
      <c r="AM33" s="188"/>
    </row>
    <row r="34" s="189" customFormat="true" ht="12" hidden="false" customHeight="true" outlineLevel="0" collapsed="false">
      <c r="A34" s="244" t="s">
        <v>201</v>
      </c>
      <c r="B34" s="148" t="s">
        <v>202</v>
      </c>
      <c r="C34" s="111" t="s">
        <v>203</v>
      </c>
      <c r="D34" s="98" t="s">
        <v>15</v>
      </c>
      <c r="E34" s="131" t="s">
        <v>92</v>
      </c>
      <c r="F34" s="100" t="s">
        <v>20</v>
      </c>
      <c r="G34" s="100"/>
      <c r="H34" s="100" t="s">
        <v>94</v>
      </c>
      <c r="I34" s="100"/>
      <c r="J34" s="230" t="s">
        <v>94</v>
      </c>
      <c r="K34" s="101"/>
      <c r="L34" s="230" t="s">
        <v>20</v>
      </c>
      <c r="M34" s="230"/>
      <c r="N34" s="230" t="s">
        <v>94</v>
      </c>
      <c r="O34" s="100"/>
      <c r="P34" s="100" t="s">
        <v>20</v>
      </c>
      <c r="Q34" s="230"/>
      <c r="R34" s="230" t="s">
        <v>94</v>
      </c>
      <c r="S34" s="230"/>
      <c r="T34" s="230" t="s">
        <v>94</v>
      </c>
      <c r="U34" s="230"/>
      <c r="V34" s="100" t="s">
        <v>20</v>
      </c>
      <c r="W34" s="100"/>
      <c r="X34" s="230" t="s">
        <v>94</v>
      </c>
      <c r="Y34" s="230"/>
      <c r="Z34" s="230" t="s">
        <v>22</v>
      </c>
      <c r="AA34" s="230"/>
      <c r="AB34" s="230" t="s">
        <v>22</v>
      </c>
      <c r="AC34" s="100"/>
      <c r="AD34" s="100" t="s">
        <v>20</v>
      </c>
      <c r="AE34" s="101"/>
      <c r="AF34" s="229" t="s">
        <v>93</v>
      </c>
      <c r="AG34" s="230"/>
      <c r="AH34" s="230" t="s">
        <v>94</v>
      </c>
      <c r="AI34" s="230"/>
      <c r="AJ34" s="100" t="s">
        <v>94</v>
      </c>
      <c r="AK34" s="104" t="n">
        <v>114</v>
      </c>
      <c r="AL34" s="146"/>
      <c r="AM34" s="146" t="n">
        <v>12</v>
      </c>
    </row>
    <row r="35" s="189" customFormat="true" ht="12" hidden="false" customHeight="true" outlineLevel="0" collapsed="false">
      <c r="A35" s="244" t="s">
        <v>204</v>
      </c>
      <c r="B35" s="148" t="s">
        <v>205</v>
      </c>
      <c r="C35" s="111" t="s">
        <v>206</v>
      </c>
      <c r="D35" s="98" t="s">
        <v>15</v>
      </c>
      <c r="E35" s="253" t="s">
        <v>92</v>
      </c>
      <c r="F35" s="108" t="s">
        <v>93</v>
      </c>
      <c r="G35" s="108" t="s">
        <v>93</v>
      </c>
      <c r="H35" s="100" t="s">
        <v>94</v>
      </c>
      <c r="I35" s="100"/>
      <c r="J35" s="229" t="s">
        <v>93</v>
      </c>
      <c r="K35" s="101"/>
      <c r="L35" s="230" t="s">
        <v>94</v>
      </c>
      <c r="M35" s="230"/>
      <c r="N35" s="229" t="s">
        <v>20</v>
      </c>
      <c r="O35" s="100"/>
      <c r="P35" s="100" t="s">
        <v>22</v>
      </c>
      <c r="Q35" s="230"/>
      <c r="R35" s="229" t="s">
        <v>93</v>
      </c>
      <c r="S35" s="230"/>
      <c r="T35" s="230" t="s">
        <v>94</v>
      </c>
      <c r="U35" s="230"/>
      <c r="V35" s="100" t="s">
        <v>94</v>
      </c>
      <c r="W35" s="100"/>
      <c r="X35" s="230" t="s">
        <v>94</v>
      </c>
      <c r="Y35" s="230"/>
      <c r="Z35" s="229" t="s">
        <v>93</v>
      </c>
      <c r="AA35" s="230" t="s">
        <v>94</v>
      </c>
      <c r="AB35" s="229" t="s">
        <v>93</v>
      </c>
      <c r="AC35" s="100"/>
      <c r="AD35" s="100" t="s">
        <v>94</v>
      </c>
      <c r="AE35" s="101"/>
      <c r="AF35" s="230" t="s">
        <v>94</v>
      </c>
      <c r="AG35" s="230"/>
      <c r="AH35" s="230" t="s">
        <v>94</v>
      </c>
      <c r="AI35" s="230"/>
      <c r="AJ35" s="100" t="s">
        <v>20</v>
      </c>
      <c r="AK35" s="104" t="n">
        <v>114</v>
      </c>
      <c r="AL35" s="146"/>
      <c r="AM35" s="146" t="n">
        <v>72</v>
      </c>
    </row>
    <row r="36" s="189" customFormat="true" ht="12" hidden="false" customHeight="true" outlineLevel="0" collapsed="false">
      <c r="A36" s="244" t="s">
        <v>207</v>
      </c>
      <c r="B36" s="148" t="s">
        <v>208</v>
      </c>
      <c r="C36" s="202" t="s">
        <v>209</v>
      </c>
      <c r="D36" s="98" t="s">
        <v>15</v>
      </c>
      <c r="E36" s="253" t="s">
        <v>92</v>
      </c>
      <c r="F36" s="108" t="s">
        <v>93</v>
      </c>
      <c r="G36" s="100"/>
      <c r="H36" s="100" t="s">
        <v>94</v>
      </c>
      <c r="I36" s="100"/>
      <c r="J36" s="230" t="s">
        <v>94</v>
      </c>
      <c r="K36" s="101"/>
      <c r="L36" s="229" t="s">
        <v>93</v>
      </c>
      <c r="M36" s="230"/>
      <c r="N36" s="230" t="s">
        <v>94</v>
      </c>
      <c r="O36" s="100"/>
      <c r="P36" s="100" t="s">
        <v>20</v>
      </c>
      <c r="Q36" s="230"/>
      <c r="R36" s="230" t="s">
        <v>28</v>
      </c>
      <c r="S36" s="230" t="s">
        <v>28</v>
      </c>
      <c r="T36" s="230" t="s">
        <v>210</v>
      </c>
      <c r="U36" s="230"/>
      <c r="V36" s="100" t="s">
        <v>94</v>
      </c>
      <c r="W36" s="100"/>
      <c r="X36" s="230" t="s">
        <v>94</v>
      </c>
      <c r="Y36" s="230"/>
      <c r="Z36" s="229" t="s">
        <v>93</v>
      </c>
      <c r="AA36" s="230"/>
      <c r="AB36" s="229" t="s">
        <v>99</v>
      </c>
      <c r="AC36" s="100"/>
      <c r="AD36" s="108" t="s">
        <v>93</v>
      </c>
      <c r="AE36" s="101"/>
      <c r="AF36" s="229" t="s">
        <v>99</v>
      </c>
      <c r="AG36" s="230"/>
      <c r="AH36" s="230" t="s">
        <v>94</v>
      </c>
      <c r="AI36" s="230"/>
      <c r="AJ36" s="100" t="s">
        <v>94</v>
      </c>
      <c r="AK36" s="104" t="n">
        <v>114</v>
      </c>
      <c r="AL36" s="146"/>
      <c r="AM36" s="146" t="n">
        <v>60</v>
      </c>
    </row>
    <row r="37" s="189" customFormat="true" ht="12" hidden="false" customHeight="true" outlineLevel="0" collapsed="false">
      <c r="A37" s="244" t="s">
        <v>211</v>
      </c>
      <c r="B37" s="148" t="s">
        <v>212</v>
      </c>
      <c r="C37" s="202" t="s">
        <v>213</v>
      </c>
      <c r="D37" s="98" t="s">
        <v>15</v>
      </c>
      <c r="E37" s="253" t="s">
        <v>92</v>
      </c>
      <c r="F37" s="100" t="s">
        <v>20</v>
      </c>
      <c r="G37" s="100"/>
      <c r="H37" s="100" t="s">
        <v>20</v>
      </c>
      <c r="I37" s="100"/>
      <c r="J37" s="230" t="s">
        <v>20</v>
      </c>
      <c r="K37" s="101"/>
      <c r="L37" s="230" t="s">
        <v>94</v>
      </c>
      <c r="M37" s="230"/>
      <c r="N37" s="230" t="s">
        <v>22</v>
      </c>
      <c r="O37" s="100"/>
      <c r="P37" s="100" t="s">
        <v>94</v>
      </c>
      <c r="Q37" s="230"/>
      <c r="R37" s="230" t="s">
        <v>94</v>
      </c>
      <c r="S37" s="230"/>
      <c r="T37" s="230" t="s">
        <v>94</v>
      </c>
      <c r="U37" s="230"/>
      <c r="V37" s="100" t="s">
        <v>20</v>
      </c>
      <c r="W37" s="100"/>
      <c r="X37" s="230" t="s">
        <v>20</v>
      </c>
      <c r="Y37" s="230"/>
      <c r="Z37" s="230" t="s">
        <v>94</v>
      </c>
      <c r="AA37" s="230"/>
      <c r="AB37" s="230" t="s">
        <v>94</v>
      </c>
      <c r="AC37" s="100"/>
      <c r="AD37" s="100" t="s">
        <v>94</v>
      </c>
      <c r="AE37" s="101"/>
      <c r="AF37" s="230" t="s">
        <v>94</v>
      </c>
      <c r="AG37" s="230"/>
      <c r="AH37" s="230" t="s">
        <v>94</v>
      </c>
      <c r="AI37" s="230"/>
      <c r="AJ37" s="100" t="s">
        <v>20</v>
      </c>
      <c r="AK37" s="104" t="n">
        <v>114</v>
      </c>
      <c r="AL37" s="146"/>
      <c r="AM37" s="146" t="n">
        <v>0</v>
      </c>
    </row>
    <row r="38" s="189" customFormat="true" ht="12" hidden="false" customHeight="true" outlineLevel="0" collapsed="false">
      <c r="A38" s="244" t="s">
        <v>214</v>
      </c>
      <c r="B38" s="148" t="s">
        <v>215</v>
      </c>
      <c r="C38" s="202" t="s">
        <v>216</v>
      </c>
      <c r="D38" s="98" t="s">
        <v>15</v>
      </c>
      <c r="E38" s="253" t="s">
        <v>92</v>
      </c>
      <c r="F38" s="100" t="s">
        <v>22</v>
      </c>
      <c r="G38" s="100"/>
      <c r="H38" s="100" t="s">
        <v>22</v>
      </c>
      <c r="I38" s="100"/>
      <c r="J38" s="229" t="s">
        <v>22</v>
      </c>
      <c r="K38" s="101"/>
      <c r="L38" s="230" t="s">
        <v>94</v>
      </c>
      <c r="M38" s="229" t="s">
        <v>63</v>
      </c>
      <c r="N38" s="230" t="s">
        <v>20</v>
      </c>
      <c r="O38" s="108" t="s">
        <v>93</v>
      </c>
      <c r="P38" s="100" t="s">
        <v>94</v>
      </c>
      <c r="Q38" s="229" t="s">
        <v>63</v>
      </c>
      <c r="R38" s="230" t="s">
        <v>94</v>
      </c>
      <c r="S38" s="229" t="s">
        <v>63</v>
      </c>
      <c r="T38" s="230" t="s">
        <v>94</v>
      </c>
      <c r="U38" s="230"/>
      <c r="V38" s="108" t="s">
        <v>22</v>
      </c>
      <c r="W38" s="108" t="s">
        <v>63</v>
      </c>
      <c r="X38" s="230" t="s">
        <v>94</v>
      </c>
      <c r="Y38" s="229" t="s">
        <v>63</v>
      </c>
      <c r="Z38" s="230" t="s">
        <v>94</v>
      </c>
      <c r="AA38" s="229" t="s">
        <v>63</v>
      </c>
      <c r="AB38" s="230" t="s">
        <v>20</v>
      </c>
      <c r="AC38" s="108" t="s">
        <v>63</v>
      </c>
      <c r="AD38" s="100" t="s">
        <v>94</v>
      </c>
      <c r="AE38" s="101"/>
      <c r="AF38" s="230" t="s">
        <v>94</v>
      </c>
      <c r="AG38" s="229" t="s">
        <v>63</v>
      </c>
      <c r="AH38" s="229" t="s">
        <v>22</v>
      </c>
      <c r="AI38" s="230"/>
      <c r="AJ38" s="108" t="s">
        <v>22</v>
      </c>
      <c r="AK38" s="104" t="n">
        <v>114</v>
      </c>
      <c r="AL38" s="146"/>
      <c r="AM38" s="146" t="n">
        <v>55</v>
      </c>
    </row>
    <row r="39" s="189" customFormat="true" ht="12" hidden="false" customHeight="true" outlineLevel="0" collapsed="false">
      <c r="A39" s="244" t="s">
        <v>217</v>
      </c>
      <c r="B39" s="148" t="s">
        <v>218</v>
      </c>
      <c r="C39" s="202" t="s">
        <v>219</v>
      </c>
      <c r="D39" s="98" t="s">
        <v>15</v>
      </c>
      <c r="E39" s="253" t="s">
        <v>92</v>
      </c>
      <c r="F39" s="100" t="s">
        <v>94</v>
      </c>
      <c r="G39" s="108" t="s">
        <v>63</v>
      </c>
      <c r="H39" s="100" t="s">
        <v>94</v>
      </c>
      <c r="I39" s="108" t="s">
        <v>93</v>
      </c>
      <c r="J39" s="230" t="s">
        <v>94</v>
      </c>
      <c r="K39" s="101"/>
      <c r="L39" s="230" t="s">
        <v>94</v>
      </c>
      <c r="M39" s="230"/>
      <c r="N39" s="229" t="s">
        <v>93</v>
      </c>
      <c r="O39" s="100"/>
      <c r="P39" s="100" t="s">
        <v>20</v>
      </c>
      <c r="Q39" s="230"/>
      <c r="R39" s="230" t="s">
        <v>94</v>
      </c>
      <c r="S39" s="229" t="s">
        <v>63</v>
      </c>
      <c r="T39" s="230" t="s">
        <v>94</v>
      </c>
      <c r="U39" s="229" t="s">
        <v>63</v>
      </c>
      <c r="V39" s="100" t="s">
        <v>94</v>
      </c>
      <c r="W39" s="100"/>
      <c r="X39" s="230" t="s">
        <v>94</v>
      </c>
      <c r="Y39" s="230"/>
      <c r="Z39" s="230" t="s">
        <v>94</v>
      </c>
      <c r="AA39" s="230"/>
      <c r="AB39" s="229" t="s">
        <v>93</v>
      </c>
      <c r="AC39" s="100"/>
      <c r="AD39" s="100" t="s">
        <v>94</v>
      </c>
      <c r="AE39" s="101"/>
      <c r="AF39" s="229" t="s">
        <v>93</v>
      </c>
      <c r="AG39" s="230"/>
      <c r="AH39" s="229" t="s">
        <v>93</v>
      </c>
      <c r="AI39" s="229" t="s">
        <v>63</v>
      </c>
      <c r="AJ39" s="108" t="s">
        <v>93</v>
      </c>
      <c r="AK39" s="104" t="n">
        <v>114</v>
      </c>
      <c r="AL39" s="146"/>
      <c r="AM39" s="146" t="n">
        <v>96</v>
      </c>
    </row>
    <row r="40" s="189" customFormat="true" ht="12" hidden="false" customHeight="true" outlineLevel="0" collapsed="false">
      <c r="A40" s="244" t="s">
        <v>220</v>
      </c>
      <c r="B40" s="148" t="s">
        <v>221</v>
      </c>
      <c r="C40" s="201" t="n">
        <v>613876</v>
      </c>
      <c r="D40" s="98" t="s">
        <v>15</v>
      </c>
      <c r="E40" s="253" t="s">
        <v>92</v>
      </c>
      <c r="F40" s="100" t="s">
        <v>94</v>
      </c>
      <c r="G40" s="108" t="s">
        <v>222</v>
      </c>
      <c r="H40" s="108" t="s">
        <v>93</v>
      </c>
      <c r="I40" s="100"/>
      <c r="J40" s="230" t="s">
        <v>20</v>
      </c>
      <c r="K40" s="109" t="s">
        <v>98</v>
      </c>
      <c r="L40" s="230" t="s">
        <v>20</v>
      </c>
      <c r="M40" s="229" t="s">
        <v>63</v>
      </c>
      <c r="N40" s="230" t="s">
        <v>94</v>
      </c>
      <c r="O40" s="100"/>
      <c r="P40" s="108" t="s">
        <v>93</v>
      </c>
      <c r="Q40" s="229" t="s">
        <v>63</v>
      </c>
      <c r="R40" s="230" t="s">
        <v>94</v>
      </c>
      <c r="S40" s="230"/>
      <c r="T40" s="229" t="s">
        <v>93</v>
      </c>
      <c r="U40" s="229" t="s">
        <v>93</v>
      </c>
      <c r="V40" s="100" t="s">
        <v>94</v>
      </c>
      <c r="W40" s="100" t="s">
        <v>94</v>
      </c>
      <c r="X40" s="230" t="s">
        <v>94</v>
      </c>
      <c r="Y40" s="229" t="s">
        <v>63</v>
      </c>
      <c r="Z40" s="230" t="s">
        <v>20</v>
      </c>
      <c r="AA40" s="229" t="s">
        <v>93</v>
      </c>
      <c r="AB40" s="230" t="s">
        <v>94</v>
      </c>
      <c r="AC40" s="100"/>
      <c r="AD40" s="100" t="s">
        <v>22</v>
      </c>
      <c r="AE40" s="109" t="s">
        <v>79</v>
      </c>
      <c r="AF40" s="229" t="s">
        <v>63</v>
      </c>
      <c r="AG40" s="230"/>
      <c r="AH40" s="230" t="s">
        <v>94</v>
      </c>
      <c r="AI40" s="229" t="s">
        <v>93</v>
      </c>
      <c r="AJ40" s="108" t="s">
        <v>223</v>
      </c>
      <c r="AK40" s="104" t="n">
        <v>114</v>
      </c>
      <c r="AL40" s="146"/>
      <c r="AM40" s="146" t="n">
        <v>136</v>
      </c>
    </row>
    <row r="41" s="189" customFormat="true" ht="12" hidden="false" customHeight="true" outlineLevel="0" collapsed="false">
      <c r="A41" s="244" t="s">
        <v>224</v>
      </c>
      <c r="B41" s="148" t="s">
        <v>225</v>
      </c>
      <c r="C41" s="202" t="s">
        <v>226</v>
      </c>
      <c r="D41" s="98" t="s">
        <v>15</v>
      </c>
      <c r="E41" s="253" t="s">
        <v>92</v>
      </c>
      <c r="F41" s="254" t="s">
        <v>94</v>
      </c>
      <c r="G41" s="100"/>
      <c r="H41" s="108" t="s">
        <v>93</v>
      </c>
      <c r="I41" s="100"/>
      <c r="J41" s="229" t="s">
        <v>93</v>
      </c>
      <c r="K41" s="101"/>
      <c r="L41" s="229" t="s">
        <v>93</v>
      </c>
      <c r="M41" s="230"/>
      <c r="N41" s="229" t="s">
        <v>93</v>
      </c>
      <c r="O41" s="100"/>
      <c r="P41" s="100" t="s">
        <v>94</v>
      </c>
      <c r="Q41" s="230"/>
      <c r="R41" s="230" t="s">
        <v>94</v>
      </c>
      <c r="S41" s="230"/>
      <c r="T41" s="230" t="s">
        <v>94</v>
      </c>
      <c r="U41" s="230"/>
      <c r="V41" s="108" t="s">
        <v>93</v>
      </c>
      <c r="W41" s="100"/>
      <c r="X41" s="230" t="s">
        <v>94</v>
      </c>
      <c r="Y41" s="230"/>
      <c r="Z41" s="230" t="s">
        <v>94</v>
      </c>
      <c r="AA41" s="230"/>
      <c r="AB41" s="229" t="s">
        <v>98</v>
      </c>
      <c r="AC41" s="100"/>
      <c r="AD41" s="100" t="s">
        <v>94</v>
      </c>
      <c r="AE41" s="101"/>
      <c r="AF41" s="230" t="s">
        <v>94</v>
      </c>
      <c r="AG41" s="230"/>
      <c r="AH41" s="230" t="s">
        <v>94</v>
      </c>
      <c r="AI41" s="230"/>
      <c r="AJ41" s="100" t="s">
        <v>94</v>
      </c>
      <c r="AK41" s="104" t="n">
        <v>114</v>
      </c>
      <c r="AL41" s="146"/>
      <c r="AM41" s="146" t="n">
        <v>78</v>
      </c>
    </row>
    <row r="42" s="189" customFormat="true" ht="12" hidden="false" customHeight="true" outlineLevel="0" collapsed="false">
      <c r="A42" s="244" t="s">
        <v>227</v>
      </c>
      <c r="B42" s="148" t="s">
        <v>228</v>
      </c>
      <c r="C42" s="202" t="s">
        <v>229</v>
      </c>
      <c r="D42" s="98" t="s">
        <v>15</v>
      </c>
      <c r="E42" s="253" t="s">
        <v>92</v>
      </c>
      <c r="F42" s="100" t="s">
        <v>94</v>
      </c>
      <c r="G42" s="100"/>
      <c r="H42" s="108" t="s">
        <v>93</v>
      </c>
      <c r="I42" s="100"/>
      <c r="J42" s="229" t="s">
        <v>93</v>
      </c>
      <c r="K42" s="109" t="s">
        <v>63</v>
      </c>
      <c r="L42" s="230" t="s">
        <v>94</v>
      </c>
      <c r="M42" s="230"/>
      <c r="N42" s="230" t="s">
        <v>94</v>
      </c>
      <c r="O42" s="108" t="s">
        <v>93</v>
      </c>
      <c r="P42" s="100" t="s">
        <v>94</v>
      </c>
      <c r="Q42" s="230"/>
      <c r="R42" s="229" t="s">
        <v>93</v>
      </c>
      <c r="S42" s="229" t="s">
        <v>93</v>
      </c>
      <c r="T42" s="230" t="s">
        <v>94</v>
      </c>
      <c r="U42" s="230"/>
      <c r="V42" s="100" t="s">
        <v>94</v>
      </c>
      <c r="W42" s="100"/>
      <c r="X42" s="230" t="s">
        <v>94</v>
      </c>
      <c r="Y42" s="230" t="s">
        <v>94</v>
      </c>
      <c r="Z42" s="229" t="s">
        <v>93</v>
      </c>
      <c r="AA42" s="229" t="s">
        <v>63</v>
      </c>
      <c r="AB42" s="229" t="s">
        <v>93</v>
      </c>
      <c r="AC42" s="100"/>
      <c r="AD42" s="100" t="s">
        <v>94</v>
      </c>
      <c r="AE42" s="109" t="s">
        <v>93</v>
      </c>
      <c r="AF42" s="230" t="s">
        <v>20</v>
      </c>
      <c r="AG42" s="230"/>
      <c r="AH42" s="229" t="s">
        <v>93</v>
      </c>
      <c r="AI42" s="230" t="s">
        <v>94</v>
      </c>
      <c r="AJ42" s="100" t="s">
        <v>20</v>
      </c>
      <c r="AK42" s="104" t="n">
        <v>114</v>
      </c>
      <c r="AL42" s="146"/>
      <c r="AM42" s="146" t="n">
        <v>120</v>
      </c>
    </row>
    <row r="43" s="189" customFormat="true" ht="12" hidden="false" customHeight="true" outlineLevel="0" collapsed="false">
      <c r="A43" s="255" t="n">
        <v>435104</v>
      </c>
      <c r="B43" s="155" t="s">
        <v>230</v>
      </c>
      <c r="C43" s="256" t="n">
        <v>866775</v>
      </c>
      <c r="D43" s="204" t="s">
        <v>15</v>
      </c>
      <c r="E43" s="253" t="s">
        <v>92</v>
      </c>
      <c r="F43" s="100" t="s">
        <v>94</v>
      </c>
      <c r="G43" s="100"/>
      <c r="H43" s="100" t="s">
        <v>20</v>
      </c>
      <c r="I43" s="100"/>
      <c r="J43" s="230" t="s">
        <v>94</v>
      </c>
      <c r="K43" s="101"/>
      <c r="L43" s="230" t="s">
        <v>94</v>
      </c>
      <c r="M43" s="230"/>
      <c r="N43" s="230" t="s">
        <v>22</v>
      </c>
      <c r="O43" s="100"/>
      <c r="P43" s="100" t="s">
        <v>20</v>
      </c>
      <c r="Q43" s="230"/>
      <c r="R43" s="230" t="s">
        <v>94</v>
      </c>
      <c r="S43" s="230"/>
      <c r="T43" s="230" t="s">
        <v>20</v>
      </c>
      <c r="U43" s="229" t="s">
        <v>63</v>
      </c>
      <c r="V43" s="100" t="s">
        <v>94</v>
      </c>
      <c r="W43" s="100"/>
      <c r="X43" s="230" t="s">
        <v>94</v>
      </c>
      <c r="Y43" s="230"/>
      <c r="Z43" s="230" t="s">
        <v>94</v>
      </c>
      <c r="AA43" s="230"/>
      <c r="AB43" s="230" t="s">
        <v>94</v>
      </c>
      <c r="AC43" s="108" t="s">
        <v>93</v>
      </c>
      <c r="AD43" s="100" t="s">
        <v>22</v>
      </c>
      <c r="AE43" s="101"/>
      <c r="AF43" s="229" t="s">
        <v>93</v>
      </c>
      <c r="AG43" s="230"/>
      <c r="AH43" s="229" t="s">
        <v>93</v>
      </c>
      <c r="AI43" s="229" t="s">
        <v>63</v>
      </c>
      <c r="AJ43" s="108" t="s">
        <v>93</v>
      </c>
      <c r="AK43" s="104" t="n">
        <v>114</v>
      </c>
      <c r="AL43" s="146"/>
      <c r="AM43" s="146" t="n">
        <v>59</v>
      </c>
    </row>
    <row r="44" s="189" customFormat="true" ht="12" hidden="false" customHeight="true" outlineLevel="0" collapsed="false">
      <c r="A44" s="236" t="n">
        <v>435759</v>
      </c>
      <c r="B44" s="148" t="s">
        <v>231</v>
      </c>
      <c r="C44" s="257" t="s">
        <v>232</v>
      </c>
      <c r="D44" s="98" t="s">
        <v>15</v>
      </c>
      <c r="E44" s="253" t="s">
        <v>92</v>
      </c>
      <c r="F44" s="100" t="s">
        <v>20</v>
      </c>
      <c r="G44" s="100"/>
      <c r="H44" s="100" t="s">
        <v>94</v>
      </c>
      <c r="I44" s="100"/>
      <c r="J44" s="230" t="s">
        <v>20</v>
      </c>
      <c r="K44" s="101"/>
      <c r="L44" s="230" t="s">
        <v>94</v>
      </c>
      <c r="M44" s="230"/>
      <c r="N44" s="230" t="s">
        <v>22</v>
      </c>
      <c r="O44" s="100"/>
      <c r="P44" s="100" t="s">
        <v>20</v>
      </c>
      <c r="Q44" s="230"/>
      <c r="R44" s="230" t="s">
        <v>94</v>
      </c>
      <c r="S44" s="230"/>
      <c r="T44" s="230" t="s">
        <v>20</v>
      </c>
      <c r="U44" s="230"/>
      <c r="V44" s="100" t="s">
        <v>94</v>
      </c>
      <c r="W44" s="100"/>
      <c r="X44" s="230" t="s">
        <v>94</v>
      </c>
      <c r="Y44" s="230"/>
      <c r="Z44" s="229" t="s">
        <v>93</v>
      </c>
      <c r="AA44" s="230"/>
      <c r="AB44" s="230" t="s">
        <v>94</v>
      </c>
      <c r="AC44" s="100"/>
      <c r="AD44" s="100" t="s">
        <v>20</v>
      </c>
      <c r="AE44" s="101"/>
      <c r="AF44" s="230" t="s">
        <v>94</v>
      </c>
      <c r="AG44" s="230"/>
      <c r="AH44" s="230" t="s">
        <v>94</v>
      </c>
      <c r="AI44" s="230"/>
      <c r="AJ44" s="100" t="s">
        <v>94</v>
      </c>
      <c r="AK44" s="104" t="n">
        <v>114</v>
      </c>
      <c r="AL44" s="146"/>
      <c r="AM44" s="146" t="n">
        <v>12</v>
      </c>
    </row>
    <row r="45" s="189" customFormat="true" ht="12" hidden="false" customHeight="true" outlineLevel="0" collapsed="false">
      <c r="A45" s="236" t="n">
        <v>435368</v>
      </c>
      <c r="B45" s="148" t="s">
        <v>233</v>
      </c>
      <c r="C45" s="258" t="s">
        <v>234</v>
      </c>
      <c r="D45" s="98" t="s">
        <v>15</v>
      </c>
      <c r="E45" s="253" t="s">
        <v>92</v>
      </c>
      <c r="F45" s="100" t="s">
        <v>20</v>
      </c>
      <c r="G45" s="100"/>
      <c r="H45" s="100" t="s">
        <v>22</v>
      </c>
      <c r="I45" s="100"/>
      <c r="J45" s="230" t="s">
        <v>94</v>
      </c>
      <c r="K45" s="101"/>
      <c r="L45" s="230" t="s">
        <v>94</v>
      </c>
      <c r="M45" s="230"/>
      <c r="N45" s="230" t="s">
        <v>20</v>
      </c>
      <c r="O45" s="100"/>
      <c r="P45" s="100" t="s">
        <v>94</v>
      </c>
      <c r="Q45" s="230"/>
      <c r="R45" s="230" t="s">
        <v>20</v>
      </c>
      <c r="S45" s="230"/>
      <c r="T45" s="230" t="s">
        <v>94</v>
      </c>
      <c r="U45" s="230"/>
      <c r="V45" s="100" t="s">
        <v>20</v>
      </c>
      <c r="W45" s="100"/>
      <c r="X45" s="230" t="s">
        <v>94</v>
      </c>
      <c r="Y45" s="230"/>
      <c r="Z45" s="230" t="s">
        <v>94</v>
      </c>
      <c r="AA45" s="230"/>
      <c r="AB45" s="229" t="s">
        <v>93</v>
      </c>
      <c r="AC45" s="100"/>
      <c r="AD45" s="100" t="s">
        <v>94</v>
      </c>
      <c r="AE45" s="101"/>
      <c r="AF45" s="230" t="s">
        <v>94</v>
      </c>
      <c r="AG45" s="230"/>
      <c r="AH45" s="230" t="s">
        <v>20</v>
      </c>
      <c r="AI45" s="230"/>
      <c r="AJ45" s="100" t="s">
        <v>94</v>
      </c>
      <c r="AK45" s="104" t="n">
        <v>114</v>
      </c>
      <c r="AL45" s="146"/>
      <c r="AM45" s="146" t="n">
        <v>12</v>
      </c>
    </row>
    <row r="46" s="189" customFormat="true" ht="12" hidden="false" customHeight="true" outlineLevel="0" collapsed="false">
      <c r="A46" s="259" t="n">
        <v>432962</v>
      </c>
      <c r="B46" s="260" t="s">
        <v>235</v>
      </c>
      <c r="C46" s="256" t="n">
        <v>872737</v>
      </c>
      <c r="D46" s="98" t="s">
        <v>15</v>
      </c>
      <c r="E46" s="253" t="s">
        <v>92</v>
      </c>
      <c r="F46" s="100" t="s">
        <v>94</v>
      </c>
      <c r="G46" s="100"/>
      <c r="H46" s="100" t="s">
        <v>236</v>
      </c>
      <c r="I46" s="100"/>
      <c r="J46" s="230" t="s">
        <v>236</v>
      </c>
      <c r="K46" s="101"/>
      <c r="L46" s="229" t="s">
        <v>93</v>
      </c>
      <c r="M46" s="230"/>
      <c r="N46" s="230" t="s">
        <v>94</v>
      </c>
      <c r="O46" s="100"/>
      <c r="P46" s="100" t="s">
        <v>20</v>
      </c>
      <c r="Q46" s="230"/>
      <c r="R46" s="230" t="s">
        <v>94</v>
      </c>
      <c r="S46" s="230"/>
      <c r="T46" s="230" t="s">
        <v>94</v>
      </c>
      <c r="U46" s="230"/>
      <c r="V46" s="100" t="s">
        <v>94</v>
      </c>
      <c r="W46" s="100"/>
      <c r="X46" s="230" t="s">
        <v>236</v>
      </c>
      <c r="Y46" s="230"/>
      <c r="Z46" s="229" t="s">
        <v>93</v>
      </c>
      <c r="AA46" s="230"/>
      <c r="AB46" s="230" t="s">
        <v>94</v>
      </c>
      <c r="AC46" s="100" t="s">
        <v>94</v>
      </c>
      <c r="AD46" s="100" t="s">
        <v>20</v>
      </c>
      <c r="AE46" s="101"/>
      <c r="AF46" s="230" t="s">
        <v>20</v>
      </c>
      <c r="AG46" s="230"/>
      <c r="AH46" s="230" t="s">
        <v>20</v>
      </c>
      <c r="AI46" s="230"/>
      <c r="AJ46" s="100" t="s">
        <v>20</v>
      </c>
      <c r="AK46" s="104" t="n">
        <v>114</v>
      </c>
      <c r="AL46" s="146"/>
      <c r="AM46" s="146" t="n">
        <v>24</v>
      </c>
    </row>
    <row r="47" s="181" customFormat="true" ht="12" hidden="false" customHeight="true" outlineLevel="0" collapsed="false">
      <c r="A47" s="225" t="s">
        <v>1</v>
      </c>
      <c r="B47" s="17" t="s">
        <v>2</v>
      </c>
      <c r="C47" s="17" t="s">
        <v>3</v>
      </c>
      <c r="D47" s="250" t="s">
        <v>4</v>
      </c>
      <c r="E47" s="251" t="s">
        <v>5</v>
      </c>
      <c r="F47" s="16" t="s">
        <v>6</v>
      </c>
      <c r="G47" s="16" t="s">
        <v>7</v>
      </c>
      <c r="H47" s="16" t="s">
        <v>7</v>
      </c>
      <c r="I47" s="16" t="s">
        <v>8</v>
      </c>
      <c r="J47" s="16" t="s">
        <v>7</v>
      </c>
      <c r="K47" s="16" t="s">
        <v>9</v>
      </c>
      <c r="L47" s="16" t="s">
        <v>6</v>
      </c>
      <c r="M47" s="16" t="s">
        <v>6</v>
      </c>
      <c r="N47" s="16" t="s">
        <v>7</v>
      </c>
      <c r="O47" s="16" t="s">
        <v>7</v>
      </c>
      <c r="P47" s="16" t="s">
        <v>8</v>
      </c>
      <c r="Q47" s="16" t="s">
        <v>7</v>
      </c>
      <c r="R47" s="16" t="s">
        <v>9</v>
      </c>
      <c r="S47" s="16" t="s">
        <v>6</v>
      </c>
      <c r="T47" s="16" t="s">
        <v>6</v>
      </c>
      <c r="U47" s="16" t="s">
        <v>7</v>
      </c>
      <c r="V47" s="16" t="s">
        <v>7</v>
      </c>
      <c r="W47" s="16" t="s">
        <v>8</v>
      </c>
      <c r="X47" s="17" t="s">
        <v>7</v>
      </c>
      <c r="Y47" s="17" t="s">
        <v>9</v>
      </c>
      <c r="Z47" s="17" t="s">
        <v>6</v>
      </c>
      <c r="AA47" s="17" t="s">
        <v>6</v>
      </c>
      <c r="AB47" s="18" t="s">
        <v>7</v>
      </c>
      <c r="AC47" s="16" t="s">
        <v>7</v>
      </c>
      <c r="AD47" s="17" t="s">
        <v>8</v>
      </c>
      <c r="AE47" s="18" t="s">
        <v>7</v>
      </c>
      <c r="AF47" s="16" t="s">
        <v>9</v>
      </c>
      <c r="AG47" s="17" t="s">
        <v>6</v>
      </c>
      <c r="AH47" s="17" t="s">
        <v>6</v>
      </c>
      <c r="AI47" s="17" t="s">
        <v>7</v>
      </c>
      <c r="AJ47" s="17" t="s">
        <v>7</v>
      </c>
      <c r="AK47" s="225" t="s">
        <v>10</v>
      </c>
      <c r="AL47" s="187" t="s">
        <v>11</v>
      </c>
      <c r="AM47" s="188" t="s">
        <v>12</v>
      </c>
    </row>
    <row r="48" s="181" customFormat="true" ht="12" hidden="false" customHeight="true" outlineLevel="0" collapsed="false">
      <c r="A48" s="225"/>
      <c r="B48" s="27" t="s">
        <v>132</v>
      </c>
      <c r="C48" s="27" t="s">
        <v>14</v>
      </c>
      <c r="D48" s="250"/>
      <c r="E48" s="251"/>
      <c r="F48" s="26" t="n">
        <v>1</v>
      </c>
      <c r="G48" s="27" t="n">
        <v>2</v>
      </c>
      <c r="H48" s="27" t="n">
        <v>3</v>
      </c>
      <c r="I48" s="27" t="n">
        <v>4</v>
      </c>
      <c r="J48" s="27" t="n">
        <v>5</v>
      </c>
      <c r="K48" s="27" t="n">
        <v>6</v>
      </c>
      <c r="L48" s="27" t="n">
        <v>7</v>
      </c>
      <c r="M48" s="27" t="n">
        <v>8</v>
      </c>
      <c r="N48" s="27" t="n">
        <v>9</v>
      </c>
      <c r="O48" s="27" t="n">
        <v>10</v>
      </c>
      <c r="P48" s="27" t="n">
        <v>11</v>
      </c>
      <c r="Q48" s="27" t="n">
        <v>12</v>
      </c>
      <c r="R48" s="27" t="n">
        <v>13</v>
      </c>
      <c r="S48" s="27" t="n">
        <v>14</v>
      </c>
      <c r="T48" s="27" t="n">
        <v>15</v>
      </c>
      <c r="U48" s="27" t="n">
        <v>16</v>
      </c>
      <c r="V48" s="27" t="n">
        <v>17</v>
      </c>
      <c r="W48" s="27" t="n">
        <v>18</v>
      </c>
      <c r="X48" s="27" t="n">
        <v>19</v>
      </c>
      <c r="Y48" s="27" t="n">
        <v>20</v>
      </c>
      <c r="Z48" s="27" t="n">
        <v>21</v>
      </c>
      <c r="AA48" s="27" t="n">
        <v>22</v>
      </c>
      <c r="AB48" s="27" t="n">
        <v>23</v>
      </c>
      <c r="AC48" s="27" t="n">
        <v>24</v>
      </c>
      <c r="AD48" s="27" t="n">
        <v>25</v>
      </c>
      <c r="AE48" s="27" t="n">
        <v>26</v>
      </c>
      <c r="AF48" s="27" t="n">
        <v>27</v>
      </c>
      <c r="AG48" s="27" t="n">
        <v>28</v>
      </c>
      <c r="AH48" s="28" t="n">
        <v>29</v>
      </c>
      <c r="AI48" s="28" t="n">
        <v>30</v>
      </c>
      <c r="AJ48" s="28" t="n">
        <v>31</v>
      </c>
      <c r="AK48" s="225"/>
      <c r="AL48" s="187"/>
      <c r="AM48" s="188"/>
    </row>
    <row r="49" s="181" customFormat="true" ht="12" hidden="false" customHeight="true" outlineLevel="0" collapsed="false">
      <c r="A49" s="110" t="s">
        <v>237</v>
      </c>
      <c r="B49" s="148" t="s">
        <v>238</v>
      </c>
      <c r="C49" s="202" t="s">
        <v>239</v>
      </c>
      <c r="D49" s="98" t="s">
        <v>15</v>
      </c>
      <c r="E49" s="261" t="s">
        <v>92</v>
      </c>
      <c r="F49" s="100"/>
      <c r="G49" s="108" t="s">
        <v>240</v>
      </c>
      <c r="H49" s="100"/>
      <c r="I49" s="100" t="s">
        <v>94</v>
      </c>
      <c r="J49" s="230" t="s">
        <v>94</v>
      </c>
      <c r="K49" s="230" t="s">
        <v>94</v>
      </c>
      <c r="L49" s="230"/>
      <c r="M49" s="230" t="s">
        <v>94</v>
      </c>
      <c r="N49" s="230"/>
      <c r="O49" s="100" t="s">
        <v>20</v>
      </c>
      <c r="P49" s="100"/>
      <c r="Q49" s="230" t="s">
        <v>94</v>
      </c>
      <c r="R49" s="262"/>
      <c r="S49" s="230" t="s">
        <v>94</v>
      </c>
      <c r="T49" s="262"/>
      <c r="U49" s="263" t="s">
        <v>240</v>
      </c>
      <c r="V49" s="264"/>
      <c r="W49" s="100" t="s">
        <v>20</v>
      </c>
      <c r="X49" s="262"/>
      <c r="Y49" s="230" t="s">
        <v>94</v>
      </c>
      <c r="Z49" s="262"/>
      <c r="AA49" s="230" t="s">
        <v>94</v>
      </c>
      <c r="AB49" s="230"/>
      <c r="AC49" s="100" t="s">
        <v>20</v>
      </c>
      <c r="AD49" s="108" t="s">
        <v>112</v>
      </c>
      <c r="AE49" s="229" t="s">
        <v>93</v>
      </c>
      <c r="AF49" s="230"/>
      <c r="AG49" s="230" t="s">
        <v>94</v>
      </c>
      <c r="AH49" s="230"/>
      <c r="AI49" s="230" t="s">
        <v>94</v>
      </c>
      <c r="AJ49" s="239"/>
      <c r="AK49" s="104" t="n">
        <v>114</v>
      </c>
      <c r="AL49" s="146"/>
      <c r="AM49" s="146" t="n">
        <v>58</v>
      </c>
    </row>
    <row r="50" s="189" customFormat="true" ht="12" hidden="false" customHeight="true" outlineLevel="0" collapsed="false">
      <c r="A50" s="227" t="s">
        <v>241</v>
      </c>
      <c r="B50" s="148" t="s">
        <v>242</v>
      </c>
      <c r="C50" s="201" t="n">
        <v>759346</v>
      </c>
      <c r="D50" s="98" t="s">
        <v>15</v>
      </c>
      <c r="E50" s="253" t="s">
        <v>92</v>
      </c>
      <c r="F50" s="100"/>
      <c r="G50" s="108" t="s">
        <v>99</v>
      </c>
      <c r="H50" s="100"/>
      <c r="I50" s="100" t="s">
        <v>94</v>
      </c>
      <c r="J50" s="101"/>
      <c r="K50" s="101" t="s">
        <v>94</v>
      </c>
      <c r="L50" s="101"/>
      <c r="M50" s="101" t="s">
        <v>94</v>
      </c>
      <c r="N50" s="101"/>
      <c r="O50" s="100" t="s">
        <v>20</v>
      </c>
      <c r="P50" s="100"/>
      <c r="Q50" s="230" t="s">
        <v>94</v>
      </c>
      <c r="R50" s="230"/>
      <c r="S50" s="230" t="s">
        <v>94</v>
      </c>
      <c r="T50" s="230"/>
      <c r="U50" s="230" t="s">
        <v>94</v>
      </c>
      <c r="V50" s="100"/>
      <c r="W50" s="100" t="s">
        <v>20</v>
      </c>
      <c r="X50" s="230"/>
      <c r="Y50" s="230" t="s">
        <v>94</v>
      </c>
      <c r="Z50" s="230"/>
      <c r="AA50" s="230" t="s">
        <v>22</v>
      </c>
      <c r="AB50" s="230"/>
      <c r="AC50" s="108" t="s">
        <v>93</v>
      </c>
      <c r="AD50" s="100"/>
      <c r="AE50" s="230" t="s">
        <v>20</v>
      </c>
      <c r="AF50" s="230"/>
      <c r="AG50" s="230" t="s">
        <v>94</v>
      </c>
      <c r="AH50" s="230"/>
      <c r="AI50" s="229" t="s">
        <v>99</v>
      </c>
      <c r="AJ50" s="239"/>
      <c r="AK50" s="104" t="n">
        <v>114</v>
      </c>
      <c r="AL50" s="146"/>
      <c r="AM50" s="146" t="n">
        <v>24</v>
      </c>
    </row>
    <row r="51" s="189" customFormat="true" ht="12" hidden="false" customHeight="true" outlineLevel="0" collapsed="false">
      <c r="A51" s="110" t="s">
        <v>243</v>
      </c>
      <c r="B51" s="148" t="s">
        <v>244</v>
      </c>
      <c r="C51" s="111" t="s">
        <v>245</v>
      </c>
      <c r="D51" s="98" t="s">
        <v>15</v>
      </c>
      <c r="E51" s="253" t="s">
        <v>92</v>
      </c>
      <c r="F51" s="108" t="s">
        <v>240</v>
      </c>
      <c r="G51" s="100" t="s">
        <v>94</v>
      </c>
      <c r="H51" s="100"/>
      <c r="I51" s="100" t="s">
        <v>20</v>
      </c>
      <c r="J51" s="230"/>
      <c r="K51" s="229" t="s">
        <v>107</v>
      </c>
      <c r="L51" s="230"/>
      <c r="M51" s="229" t="s">
        <v>107</v>
      </c>
      <c r="N51" s="229" t="s">
        <v>79</v>
      </c>
      <c r="O51" s="108" t="s">
        <v>93</v>
      </c>
      <c r="P51" s="100"/>
      <c r="Q51" s="229" t="s">
        <v>99</v>
      </c>
      <c r="R51" s="229" t="s">
        <v>79</v>
      </c>
      <c r="S51" s="230" t="s">
        <v>94</v>
      </c>
      <c r="T51" s="229" t="s">
        <v>93</v>
      </c>
      <c r="U51" s="229" t="s">
        <v>79</v>
      </c>
      <c r="V51" s="100"/>
      <c r="W51" s="108" t="s">
        <v>93</v>
      </c>
      <c r="X51" s="229" t="s">
        <v>93</v>
      </c>
      <c r="Y51" s="229" t="s">
        <v>107</v>
      </c>
      <c r="Z51" s="229" t="s">
        <v>93</v>
      </c>
      <c r="AA51" s="229" t="s">
        <v>246</v>
      </c>
      <c r="AB51" s="229" t="s">
        <v>176</v>
      </c>
      <c r="AC51" s="100" t="s">
        <v>94</v>
      </c>
      <c r="AD51" s="108" t="s">
        <v>63</v>
      </c>
      <c r="AE51" s="230" t="s">
        <v>94</v>
      </c>
      <c r="AF51" s="229" t="s">
        <v>79</v>
      </c>
      <c r="AG51" s="230" t="s">
        <v>94</v>
      </c>
      <c r="AH51" s="229" t="s">
        <v>93</v>
      </c>
      <c r="AI51" s="229" t="s">
        <v>107</v>
      </c>
      <c r="AJ51" s="240" t="s">
        <v>63</v>
      </c>
      <c r="AK51" s="104" t="n">
        <v>114</v>
      </c>
      <c r="AL51" s="146"/>
      <c r="AM51" s="146" t="n">
        <v>180</v>
      </c>
    </row>
    <row r="52" s="189" customFormat="true" ht="12" hidden="false" customHeight="true" outlineLevel="0" collapsed="false">
      <c r="A52" s="110" t="s">
        <v>247</v>
      </c>
      <c r="B52" s="148" t="s">
        <v>248</v>
      </c>
      <c r="C52" s="201" t="s">
        <v>249</v>
      </c>
      <c r="D52" s="98" t="s">
        <v>15</v>
      </c>
      <c r="E52" s="253" t="s">
        <v>92</v>
      </c>
      <c r="F52" s="100"/>
      <c r="G52" s="100" t="s">
        <v>94</v>
      </c>
      <c r="H52" s="108" t="s">
        <v>93</v>
      </c>
      <c r="I52" s="100" t="s">
        <v>94</v>
      </c>
      <c r="J52" s="229" t="s">
        <v>176</v>
      </c>
      <c r="K52" s="229" t="s">
        <v>93</v>
      </c>
      <c r="L52" s="230"/>
      <c r="M52" s="230" t="s">
        <v>94</v>
      </c>
      <c r="N52" s="229" t="s">
        <v>176</v>
      </c>
      <c r="O52" s="108" t="s">
        <v>93</v>
      </c>
      <c r="P52" s="108" t="s">
        <v>93</v>
      </c>
      <c r="Q52" s="230" t="s">
        <v>94</v>
      </c>
      <c r="R52" s="230"/>
      <c r="S52" s="230" t="s">
        <v>94</v>
      </c>
      <c r="T52" s="230"/>
      <c r="U52" s="230" t="s">
        <v>94</v>
      </c>
      <c r="V52" s="108" t="s">
        <v>69</v>
      </c>
      <c r="W52" s="108" t="s">
        <v>93</v>
      </c>
      <c r="X52" s="229" t="s">
        <v>176</v>
      </c>
      <c r="Y52" s="230" t="s">
        <v>94</v>
      </c>
      <c r="Z52" s="230"/>
      <c r="AA52" s="229" t="s">
        <v>93</v>
      </c>
      <c r="AB52" s="101"/>
      <c r="AC52" s="100" t="s">
        <v>20</v>
      </c>
      <c r="AD52" s="108" t="s">
        <v>93</v>
      </c>
      <c r="AE52" s="101" t="s">
        <v>94</v>
      </c>
      <c r="AF52" s="101"/>
      <c r="AG52" s="229" t="s">
        <v>93</v>
      </c>
      <c r="AH52" s="101" t="s">
        <v>94</v>
      </c>
      <c r="AI52" s="101" t="s">
        <v>20</v>
      </c>
      <c r="AJ52" s="239" t="s">
        <v>94</v>
      </c>
      <c r="AK52" s="104" t="n">
        <v>114</v>
      </c>
      <c r="AL52" s="146"/>
      <c r="AM52" s="146" t="n">
        <v>143</v>
      </c>
    </row>
    <row r="53" s="189" customFormat="true" ht="12" hidden="false" customHeight="true" outlineLevel="0" collapsed="false">
      <c r="A53" s="110" t="s">
        <v>250</v>
      </c>
      <c r="B53" s="148" t="s">
        <v>251</v>
      </c>
      <c r="C53" s="201" t="s">
        <v>252</v>
      </c>
      <c r="D53" s="98" t="s">
        <v>15</v>
      </c>
      <c r="E53" s="253" t="s">
        <v>92</v>
      </c>
      <c r="F53" s="100"/>
      <c r="G53" s="108" t="s">
        <v>93</v>
      </c>
      <c r="H53" s="108" t="s">
        <v>93</v>
      </c>
      <c r="I53" s="108" t="s">
        <v>93</v>
      </c>
      <c r="J53" s="229" t="s">
        <v>93</v>
      </c>
      <c r="K53" s="230" t="s">
        <v>94</v>
      </c>
      <c r="L53" s="230"/>
      <c r="M53" s="230" t="s">
        <v>94</v>
      </c>
      <c r="N53" s="229" t="s">
        <v>93</v>
      </c>
      <c r="O53" s="100" t="s">
        <v>94</v>
      </c>
      <c r="P53" s="108" t="s">
        <v>93</v>
      </c>
      <c r="Q53" s="230" t="s">
        <v>94</v>
      </c>
      <c r="R53" s="230"/>
      <c r="S53" s="229" t="s">
        <v>93</v>
      </c>
      <c r="T53" s="230"/>
      <c r="U53" s="230" t="s">
        <v>94</v>
      </c>
      <c r="V53" s="108" t="s">
        <v>93</v>
      </c>
      <c r="W53" s="100" t="s">
        <v>94</v>
      </c>
      <c r="X53" s="230"/>
      <c r="Y53" s="230" t="s">
        <v>94</v>
      </c>
      <c r="Z53" s="229" t="s">
        <v>63</v>
      </c>
      <c r="AA53" s="230" t="s">
        <v>94</v>
      </c>
      <c r="AB53" s="229" t="s">
        <v>93</v>
      </c>
      <c r="AC53" s="108" t="s">
        <v>93</v>
      </c>
      <c r="AD53" s="108" t="s">
        <v>93</v>
      </c>
      <c r="AE53" s="230" t="s">
        <v>94</v>
      </c>
      <c r="AF53" s="230"/>
      <c r="AG53" s="230" t="s">
        <v>94</v>
      </c>
      <c r="AH53" s="230"/>
      <c r="AI53" s="229" t="s">
        <v>93</v>
      </c>
      <c r="AJ53" s="240" t="s">
        <v>93</v>
      </c>
      <c r="AK53" s="104" t="n">
        <v>114</v>
      </c>
      <c r="AL53" s="146"/>
      <c r="AM53" s="146" t="n">
        <v>162</v>
      </c>
    </row>
    <row r="54" s="189" customFormat="true" ht="12" hidden="false" customHeight="true" outlineLevel="0" collapsed="false">
      <c r="A54" s="110" t="s">
        <v>253</v>
      </c>
      <c r="B54" s="148" t="s">
        <v>254</v>
      </c>
      <c r="C54" s="202" t="s">
        <v>255</v>
      </c>
      <c r="D54" s="98" t="s">
        <v>15</v>
      </c>
      <c r="E54" s="253" t="s">
        <v>92</v>
      </c>
      <c r="F54" s="100"/>
      <c r="G54" s="108" t="s">
        <v>93</v>
      </c>
      <c r="H54" s="100"/>
      <c r="I54" s="100" t="s">
        <v>20</v>
      </c>
      <c r="J54" s="230"/>
      <c r="K54" s="230" t="s">
        <v>94</v>
      </c>
      <c r="L54" s="229" t="s">
        <v>93</v>
      </c>
      <c r="M54" s="229" t="s">
        <v>107</v>
      </c>
      <c r="N54" s="229" t="s">
        <v>93</v>
      </c>
      <c r="O54" s="108" t="s">
        <v>22</v>
      </c>
      <c r="P54" s="100"/>
      <c r="Q54" s="229" t="s">
        <v>107</v>
      </c>
      <c r="R54" s="229" t="s">
        <v>93</v>
      </c>
      <c r="S54" s="229" t="s">
        <v>107</v>
      </c>
      <c r="T54" s="230"/>
      <c r="U54" s="230" t="s">
        <v>94</v>
      </c>
      <c r="V54" s="108" t="s">
        <v>93</v>
      </c>
      <c r="W54" s="108" t="s">
        <v>93</v>
      </c>
      <c r="X54" s="229" t="s">
        <v>79</v>
      </c>
      <c r="Y54" s="229" t="s">
        <v>107</v>
      </c>
      <c r="Z54" s="230"/>
      <c r="AA54" s="230" t="s">
        <v>94</v>
      </c>
      <c r="AB54" s="230"/>
      <c r="AC54" s="100" t="s">
        <v>94</v>
      </c>
      <c r="AD54" s="108" t="s">
        <v>93</v>
      </c>
      <c r="AE54" s="230" t="s">
        <v>94</v>
      </c>
      <c r="AF54" s="229" t="s">
        <v>176</v>
      </c>
      <c r="AG54" s="229" t="s">
        <v>107</v>
      </c>
      <c r="AH54" s="230"/>
      <c r="AI54" s="229" t="s">
        <v>93</v>
      </c>
      <c r="AJ54" s="240" t="s">
        <v>93</v>
      </c>
      <c r="AK54" s="104" t="n">
        <v>114</v>
      </c>
      <c r="AL54" s="146"/>
      <c r="AM54" s="146" t="n">
        <v>154</v>
      </c>
    </row>
    <row r="55" s="189" customFormat="true" ht="12" hidden="false" customHeight="true" outlineLevel="0" collapsed="false">
      <c r="A55" s="265" t="s">
        <v>256</v>
      </c>
      <c r="B55" s="266" t="s">
        <v>257</v>
      </c>
      <c r="C55" s="267" t="s">
        <v>258</v>
      </c>
      <c r="D55" s="98" t="s">
        <v>15</v>
      </c>
      <c r="E55" s="253" t="s">
        <v>92</v>
      </c>
      <c r="F55" s="100"/>
      <c r="G55" s="100" t="s">
        <v>94</v>
      </c>
      <c r="H55" s="100"/>
      <c r="I55" s="108" t="s">
        <v>93</v>
      </c>
      <c r="J55" s="230"/>
      <c r="K55" s="230" t="s">
        <v>94</v>
      </c>
      <c r="L55" s="230"/>
      <c r="M55" s="229" t="s">
        <v>240</v>
      </c>
      <c r="N55" s="230"/>
      <c r="O55" s="100" t="s">
        <v>20</v>
      </c>
      <c r="P55" s="100"/>
      <c r="Q55" s="229" t="s">
        <v>107</v>
      </c>
      <c r="R55" s="230"/>
      <c r="S55" s="230" t="s">
        <v>94</v>
      </c>
      <c r="T55" s="230"/>
      <c r="U55" s="230" t="s">
        <v>94</v>
      </c>
      <c r="V55" s="100"/>
      <c r="W55" s="100" t="s">
        <v>94</v>
      </c>
      <c r="X55" s="230"/>
      <c r="Y55" s="229" t="s">
        <v>93</v>
      </c>
      <c r="Z55" s="230"/>
      <c r="AA55" s="229" t="s">
        <v>107</v>
      </c>
      <c r="AB55" s="230"/>
      <c r="AC55" s="100" t="s">
        <v>94</v>
      </c>
      <c r="AD55" s="100"/>
      <c r="AE55" s="230" t="s">
        <v>94</v>
      </c>
      <c r="AF55" s="230"/>
      <c r="AG55" s="229" t="s">
        <v>240</v>
      </c>
      <c r="AH55" s="230"/>
      <c r="AI55" s="229" t="s">
        <v>107</v>
      </c>
      <c r="AJ55" s="239"/>
      <c r="AK55" s="104" t="n">
        <v>114</v>
      </c>
      <c r="AL55" s="146"/>
      <c r="AM55" s="146" t="n">
        <v>78</v>
      </c>
    </row>
    <row r="56" s="189" customFormat="true" ht="12" hidden="false" customHeight="true" outlineLevel="0" collapsed="false">
      <c r="A56" s="110" t="s">
        <v>259</v>
      </c>
      <c r="B56" s="148" t="s">
        <v>260</v>
      </c>
      <c r="C56" s="202" t="s">
        <v>261</v>
      </c>
      <c r="D56" s="98" t="s">
        <v>15</v>
      </c>
      <c r="E56" s="253" t="s">
        <v>92</v>
      </c>
      <c r="F56" s="108" t="s">
        <v>93</v>
      </c>
      <c r="G56" s="100" t="s">
        <v>94</v>
      </c>
      <c r="H56" s="100"/>
      <c r="I56" s="108" t="s">
        <v>93</v>
      </c>
      <c r="J56" s="229" t="s">
        <v>93</v>
      </c>
      <c r="K56" s="230" t="s">
        <v>20</v>
      </c>
      <c r="L56" s="229" t="s">
        <v>93</v>
      </c>
      <c r="M56" s="230" t="s">
        <v>94</v>
      </c>
      <c r="N56" s="230"/>
      <c r="O56" s="108" t="s">
        <v>93</v>
      </c>
      <c r="P56" s="100"/>
      <c r="Q56" s="230" t="s">
        <v>20</v>
      </c>
      <c r="R56" s="229" t="s">
        <v>63</v>
      </c>
      <c r="S56" s="230" t="s">
        <v>94</v>
      </c>
      <c r="T56" s="229" t="s">
        <v>93</v>
      </c>
      <c r="U56" s="229" t="s">
        <v>93</v>
      </c>
      <c r="V56" s="100" t="s">
        <v>94</v>
      </c>
      <c r="W56" s="100" t="s">
        <v>94</v>
      </c>
      <c r="X56" s="230"/>
      <c r="Y56" s="230" t="s">
        <v>94</v>
      </c>
      <c r="Z56" s="230"/>
      <c r="AA56" s="230" t="s">
        <v>94</v>
      </c>
      <c r="AB56" s="230"/>
      <c r="AC56" s="100" t="s">
        <v>94</v>
      </c>
      <c r="AD56" s="100"/>
      <c r="AE56" s="229" t="s">
        <v>93</v>
      </c>
      <c r="AF56" s="229" t="s">
        <v>93</v>
      </c>
      <c r="AG56" s="230" t="s">
        <v>94</v>
      </c>
      <c r="AH56" s="230"/>
      <c r="AI56" s="230" t="s">
        <v>20</v>
      </c>
      <c r="AJ56" s="239" t="s">
        <v>94</v>
      </c>
      <c r="AK56" s="104" t="n">
        <v>114</v>
      </c>
      <c r="AL56" s="146"/>
      <c r="AM56" s="146" t="n">
        <v>107</v>
      </c>
    </row>
    <row r="57" s="189" customFormat="true" ht="12" hidden="false" customHeight="true" outlineLevel="0" collapsed="false">
      <c r="A57" s="110" t="s">
        <v>262</v>
      </c>
      <c r="B57" s="148" t="s">
        <v>263</v>
      </c>
      <c r="C57" s="202" t="s">
        <v>264</v>
      </c>
      <c r="D57" s="98" t="s">
        <v>15</v>
      </c>
      <c r="E57" s="253" t="s">
        <v>92</v>
      </c>
      <c r="F57" s="108" t="s">
        <v>240</v>
      </c>
      <c r="G57" s="100" t="s">
        <v>94</v>
      </c>
      <c r="H57" s="108" t="s">
        <v>98</v>
      </c>
      <c r="I57" s="108" t="s">
        <v>107</v>
      </c>
      <c r="J57" s="229" t="s">
        <v>240</v>
      </c>
      <c r="K57" s="229" t="s">
        <v>93</v>
      </c>
      <c r="L57" s="230"/>
      <c r="M57" s="229" t="s">
        <v>93</v>
      </c>
      <c r="N57" s="229" t="s">
        <v>93</v>
      </c>
      <c r="O57" s="108" t="s">
        <v>240</v>
      </c>
      <c r="P57" s="108" t="s">
        <v>98</v>
      </c>
      <c r="Q57" s="229" t="s">
        <v>93</v>
      </c>
      <c r="R57" s="229" t="s">
        <v>63</v>
      </c>
      <c r="S57" s="230" t="s">
        <v>22</v>
      </c>
      <c r="T57" s="230"/>
      <c r="U57" s="230" t="s">
        <v>22</v>
      </c>
      <c r="V57" s="108" t="s">
        <v>93</v>
      </c>
      <c r="W57" s="108" t="s">
        <v>93</v>
      </c>
      <c r="X57" s="230"/>
      <c r="Y57" s="230" t="s">
        <v>22</v>
      </c>
      <c r="Z57" s="230"/>
      <c r="AA57" s="230" t="s">
        <v>22</v>
      </c>
      <c r="AB57" s="230"/>
      <c r="AC57" s="100" t="s">
        <v>94</v>
      </c>
      <c r="AD57" s="108" t="s">
        <v>93</v>
      </c>
      <c r="AE57" s="230" t="s">
        <v>94</v>
      </c>
      <c r="AF57" s="230"/>
      <c r="AG57" s="230" t="s">
        <v>94</v>
      </c>
      <c r="AH57" s="230"/>
      <c r="AI57" s="230" t="s">
        <v>94</v>
      </c>
      <c r="AJ57" s="239"/>
      <c r="AK57" s="104" t="n">
        <v>114</v>
      </c>
      <c r="AL57" s="146"/>
      <c r="AM57" s="146" t="n">
        <v>182</v>
      </c>
    </row>
    <row r="58" s="189" customFormat="true" ht="12" hidden="false" customHeight="true" outlineLevel="0" collapsed="false">
      <c r="A58" s="227" t="n">
        <v>434515</v>
      </c>
      <c r="B58" s="148" t="s">
        <v>265</v>
      </c>
      <c r="C58" s="268" t="s">
        <v>266</v>
      </c>
      <c r="D58" s="98" t="s">
        <v>15</v>
      </c>
      <c r="E58" s="253" t="s">
        <v>267</v>
      </c>
      <c r="F58" s="100"/>
      <c r="G58" s="108" t="s">
        <v>99</v>
      </c>
      <c r="H58" s="100"/>
      <c r="I58" s="100" t="s">
        <v>20</v>
      </c>
      <c r="J58" s="230"/>
      <c r="K58" s="230" t="s">
        <v>94</v>
      </c>
      <c r="L58" s="230"/>
      <c r="M58" s="230" t="s">
        <v>94</v>
      </c>
      <c r="N58" s="230"/>
      <c r="O58" s="100" t="s">
        <v>94</v>
      </c>
      <c r="P58" s="100"/>
      <c r="Q58" s="230" t="s">
        <v>94</v>
      </c>
      <c r="R58" s="230"/>
      <c r="S58" s="230" t="s">
        <v>94</v>
      </c>
      <c r="T58" s="230"/>
      <c r="U58" s="230" t="s">
        <v>94</v>
      </c>
      <c r="V58" s="100"/>
      <c r="W58" s="100" t="s">
        <v>94</v>
      </c>
      <c r="X58" s="230"/>
      <c r="Y58" s="230" t="s">
        <v>94</v>
      </c>
      <c r="Z58" s="230"/>
      <c r="AA58" s="230" t="s">
        <v>20</v>
      </c>
      <c r="AB58" s="230"/>
      <c r="AC58" s="100" t="s">
        <v>20</v>
      </c>
      <c r="AD58" s="100"/>
      <c r="AE58" s="230" t="s">
        <v>20</v>
      </c>
      <c r="AF58" s="230"/>
      <c r="AG58" s="229" t="s">
        <v>99</v>
      </c>
      <c r="AH58" s="230"/>
      <c r="AI58" s="230" t="s">
        <v>94</v>
      </c>
      <c r="AJ58" s="239"/>
      <c r="AK58" s="104" t="n">
        <v>114</v>
      </c>
      <c r="AL58" s="146"/>
      <c r="AM58" s="146" t="n">
        <v>12</v>
      </c>
    </row>
    <row r="59" s="189" customFormat="true" ht="12" hidden="false" customHeight="true" outlineLevel="0" collapsed="false">
      <c r="A59" s="227" t="n">
        <v>435422</v>
      </c>
      <c r="B59" s="148" t="s">
        <v>268</v>
      </c>
      <c r="C59" s="268" t="s">
        <v>269</v>
      </c>
      <c r="D59" s="98" t="s">
        <v>15</v>
      </c>
      <c r="E59" s="261" t="s">
        <v>92</v>
      </c>
      <c r="F59" s="100"/>
      <c r="G59" s="108" t="s">
        <v>99</v>
      </c>
      <c r="H59" s="100"/>
      <c r="I59" s="108" t="s">
        <v>99</v>
      </c>
      <c r="J59" s="230"/>
      <c r="K59" s="230" t="s">
        <v>94</v>
      </c>
      <c r="L59" s="230"/>
      <c r="M59" s="230" t="s">
        <v>94</v>
      </c>
      <c r="N59" s="230"/>
      <c r="O59" s="100" t="s">
        <v>94</v>
      </c>
      <c r="P59" s="100"/>
      <c r="Q59" s="230" t="s">
        <v>94</v>
      </c>
      <c r="R59" s="230"/>
      <c r="S59" s="230" t="s">
        <v>20</v>
      </c>
      <c r="T59" s="230"/>
      <c r="U59" s="229" t="s">
        <v>93</v>
      </c>
      <c r="V59" s="100"/>
      <c r="W59" s="100" t="s">
        <v>94</v>
      </c>
      <c r="X59" s="230"/>
      <c r="Y59" s="230" t="s">
        <v>94</v>
      </c>
      <c r="Z59" s="230"/>
      <c r="AA59" s="230" t="s">
        <v>94</v>
      </c>
      <c r="AB59" s="230"/>
      <c r="AC59" s="100" t="s">
        <v>20</v>
      </c>
      <c r="AD59" s="100"/>
      <c r="AE59" s="230" t="s">
        <v>94</v>
      </c>
      <c r="AF59" s="230"/>
      <c r="AG59" s="230" t="s">
        <v>94</v>
      </c>
      <c r="AH59" s="230"/>
      <c r="AI59" s="230" t="s">
        <v>20</v>
      </c>
      <c r="AJ59" s="239"/>
      <c r="AK59" s="104" t="n">
        <v>114</v>
      </c>
      <c r="AL59" s="146"/>
      <c r="AM59" s="146" t="n">
        <v>24</v>
      </c>
    </row>
    <row r="60" s="189" customFormat="true" ht="12" hidden="false" customHeight="true" outlineLevel="0" collapsed="false">
      <c r="A60" s="269" t="n">
        <v>435120</v>
      </c>
      <c r="B60" s="158" t="s">
        <v>270</v>
      </c>
      <c r="C60" s="270" t="s">
        <v>271</v>
      </c>
      <c r="D60" s="210" t="s">
        <v>15</v>
      </c>
      <c r="E60" s="271" t="s">
        <v>272</v>
      </c>
      <c r="F60" s="100"/>
      <c r="G60" s="108" t="s">
        <v>99</v>
      </c>
      <c r="H60" s="100"/>
      <c r="I60" s="108" t="s">
        <v>93</v>
      </c>
      <c r="J60" s="230"/>
      <c r="K60" s="230" t="s">
        <v>94</v>
      </c>
      <c r="L60" s="230"/>
      <c r="M60" s="230" t="s">
        <v>94</v>
      </c>
      <c r="N60" s="230"/>
      <c r="O60" s="100" t="s">
        <v>94</v>
      </c>
      <c r="P60" s="108" t="s">
        <v>93</v>
      </c>
      <c r="Q60" s="229" t="s">
        <v>93</v>
      </c>
      <c r="R60" s="230"/>
      <c r="S60" s="229" t="s">
        <v>93</v>
      </c>
      <c r="T60" s="230"/>
      <c r="U60" s="230" t="s">
        <v>94</v>
      </c>
      <c r="V60" s="100"/>
      <c r="W60" s="100" t="s">
        <v>94</v>
      </c>
      <c r="X60" s="230"/>
      <c r="Y60" s="230" t="s">
        <v>20</v>
      </c>
      <c r="Z60" s="230"/>
      <c r="AA60" s="230" t="s">
        <v>20</v>
      </c>
      <c r="AB60" s="230"/>
      <c r="AC60" s="108" t="s">
        <v>93</v>
      </c>
      <c r="AD60" s="100"/>
      <c r="AE60" s="230" t="s">
        <v>94</v>
      </c>
      <c r="AF60" s="230" t="s">
        <v>94</v>
      </c>
      <c r="AG60" s="229" t="s">
        <v>223</v>
      </c>
      <c r="AH60" s="229" t="s">
        <v>69</v>
      </c>
      <c r="AI60" s="229" t="s">
        <v>99</v>
      </c>
      <c r="AJ60" s="239" t="s">
        <v>94</v>
      </c>
      <c r="AK60" s="104" t="n">
        <v>114</v>
      </c>
      <c r="AL60" s="146"/>
      <c r="AM60" s="146" t="n">
        <v>85</v>
      </c>
    </row>
    <row r="61" s="181" customFormat="true" ht="12" hidden="false" customHeight="true" outlineLevel="0" collapsed="false">
      <c r="A61" s="221" t="s">
        <v>1</v>
      </c>
      <c r="B61" s="222" t="s">
        <v>2</v>
      </c>
      <c r="C61" s="222" t="s">
        <v>3</v>
      </c>
      <c r="D61" s="223" t="s">
        <v>4</v>
      </c>
      <c r="E61" s="224" t="s">
        <v>5</v>
      </c>
      <c r="F61" s="16" t="s">
        <v>6</v>
      </c>
      <c r="G61" s="16" t="s">
        <v>7</v>
      </c>
      <c r="H61" s="16" t="s">
        <v>7</v>
      </c>
      <c r="I61" s="16" t="s">
        <v>8</v>
      </c>
      <c r="J61" s="16" t="s">
        <v>7</v>
      </c>
      <c r="K61" s="16" t="s">
        <v>9</v>
      </c>
      <c r="L61" s="16" t="s">
        <v>6</v>
      </c>
      <c r="M61" s="16" t="s">
        <v>6</v>
      </c>
      <c r="N61" s="16" t="s">
        <v>7</v>
      </c>
      <c r="O61" s="16" t="s">
        <v>7</v>
      </c>
      <c r="P61" s="16" t="s">
        <v>8</v>
      </c>
      <c r="Q61" s="16" t="s">
        <v>7</v>
      </c>
      <c r="R61" s="16" t="s">
        <v>9</v>
      </c>
      <c r="S61" s="16" t="s">
        <v>6</v>
      </c>
      <c r="T61" s="16" t="s">
        <v>6</v>
      </c>
      <c r="U61" s="16" t="s">
        <v>7</v>
      </c>
      <c r="V61" s="16" t="s">
        <v>7</v>
      </c>
      <c r="W61" s="16" t="s">
        <v>8</v>
      </c>
      <c r="X61" s="17" t="s">
        <v>7</v>
      </c>
      <c r="Y61" s="17" t="s">
        <v>9</v>
      </c>
      <c r="Z61" s="17" t="s">
        <v>6</v>
      </c>
      <c r="AA61" s="17" t="s">
        <v>6</v>
      </c>
      <c r="AB61" s="18" t="s">
        <v>7</v>
      </c>
      <c r="AC61" s="16" t="s">
        <v>7</v>
      </c>
      <c r="AD61" s="17" t="s">
        <v>8</v>
      </c>
      <c r="AE61" s="18" t="s">
        <v>7</v>
      </c>
      <c r="AF61" s="16" t="s">
        <v>9</v>
      </c>
      <c r="AG61" s="17" t="s">
        <v>6</v>
      </c>
      <c r="AH61" s="17" t="s">
        <v>6</v>
      </c>
      <c r="AI61" s="17" t="s">
        <v>7</v>
      </c>
      <c r="AJ61" s="17" t="s">
        <v>7</v>
      </c>
      <c r="AK61" s="225" t="s">
        <v>10</v>
      </c>
      <c r="AL61" s="187" t="s">
        <v>11</v>
      </c>
      <c r="AM61" s="188" t="s">
        <v>12</v>
      </c>
    </row>
    <row r="62" s="181" customFormat="true" ht="12" hidden="false" customHeight="true" outlineLevel="0" collapsed="false">
      <c r="A62" s="221"/>
      <c r="B62" s="27" t="s">
        <v>132</v>
      </c>
      <c r="C62" s="27" t="s">
        <v>14</v>
      </c>
      <c r="D62" s="223"/>
      <c r="E62" s="224"/>
      <c r="F62" s="26" t="n">
        <v>1</v>
      </c>
      <c r="G62" s="27" t="n">
        <v>2</v>
      </c>
      <c r="H62" s="27" t="n">
        <v>3</v>
      </c>
      <c r="I62" s="27" t="n">
        <v>4</v>
      </c>
      <c r="J62" s="27" t="n">
        <v>5</v>
      </c>
      <c r="K62" s="27" t="n">
        <v>6</v>
      </c>
      <c r="L62" s="27" t="n">
        <v>7</v>
      </c>
      <c r="M62" s="27" t="n">
        <v>8</v>
      </c>
      <c r="N62" s="27" t="n">
        <v>9</v>
      </c>
      <c r="O62" s="27" t="n">
        <v>10</v>
      </c>
      <c r="P62" s="27" t="n">
        <v>11</v>
      </c>
      <c r="Q62" s="27" t="n">
        <v>12</v>
      </c>
      <c r="R62" s="27" t="n">
        <v>13</v>
      </c>
      <c r="S62" s="27" t="n">
        <v>14</v>
      </c>
      <c r="T62" s="27" t="n">
        <v>15</v>
      </c>
      <c r="U62" s="27" t="n">
        <v>16</v>
      </c>
      <c r="V62" s="27" t="n">
        <v>17</v>
      </c>
      <c r="W62" s="27" t="n">
        <v>18</v>
      </c>
      <c r="X62" s="27" t="n">
        <v>19</v>
      </c>
      <c r="Y62" s="27" t="n">
        <v>20</v>
      </c>
      <c r="Z62" s="27" t="n">
        <v>21</v>
      </c>
      <c r="AA62" s="27" t="n">
        <v>22</v>
      </c>
      <c r="AB62" s="27" t="n">
        <v>23</v>
      </c>
      <c r="AC62" s="27" t="n">
        <v>24</v>
      </c>
      <c r="AD62" s="27" t="n">
        <v>25</v>
      </c>
      <c r="AE62" s="27" t="n">
        <v>26</v>
      </c>
      <c r="AF62" s="27" t="n">
        <v>27</v>
      </c>
      <c r="AG62" s="27" t="n">
        <v>28</v>
      </c>
      <c r="AH62" s="28" t="n">
        <v>29</v>
      </c>
      <c r="AI62" s="28" t="n">
        <v>30</v>
      </c>
      <c r="AJ62" s="28" t="n">
        <v>31</v>
      </c>
      <c r="AK62" s="225"/>
      <c r="AL62" s="187"/>
      <c r="AM62" s="188"/>
    </row>
    <row r="63" s="189" customFormat="true" ht="12" hidden="false" customHeight="true" outlineLevel="0" collapsed="false">
      <c r="A63" s="110" t="s">
        <v>273</v>
      </c>
      <c r="B63" s="148" t="s">
        <v>274</v>
      </c>
      <c r="C63" s="111" t="s">
        <v>275</v>
      </c>
      <c r="D63" s="272" t="s">
        <v>276</v>
      </c>
      <c r="E63" s="273" t="s">
        <v>68</v>
      </c>
      <c r="F63" s="194" t="s">
        <v>20</v>
      </c>
      <c r="G63" s="194" t="s">
        <v>22</v>
      </c>
      <c r="H63" s="194" t="s">
        <v>20</v>
      </c>
      <c r="I63" s="193" t="s">
        <v>112</v>
      </c>
      <c r="J63" s="197" t="s">
        <v>20</v>
      </c>
      <c r="K63" s="197" t="s">
        <v>27</v>
      </c>
      <c r="L63" s="197" t="s">
        <v>20</v>
      </c>
      <c r="M63" s="274" t="s">
        <v>69</v>
      </c>
      <c r="N63" s="197" t="s">
        <v>20</v>
      </c>
      <c r="O63" s="194" t="s">
        <v>20</v>
      </c>
      <c r="P63" s="193" t="s">
        <v>112</v>
      </c>
      <c r="Q63" s="197" t="s">
        <v>20</v>
      </c>
      <c r="R63" s="197" t="s">
        <v>20</v>
      </c>
      <c r="S63" s="197" t="s">
        <v>21</v>
      </c>
      <c r="T63" s="197" t="s">
        <v>21</v>
      </c>
      <c r="U63" s="197" t="s">
        <v>27</v>
      </c>
      <c r="V63" s="193" t="s">
        <v>79</v>
      </c>
      <c r="W63" s="194" t="s">
        <v>20</v>
      </c>
      <c r="X63" s="197" t="s">
        <v>21</v>
      </c>
      <c r="Y63" s="197" t="s">
        <v>20</v>
      </c>
      <c r="Z63" s="274" t="s">
        <v>69</v>
      </c>
      <c r="AA63" s="197" t="s">
        <v>27</v>
      </c>
      <c r="AB63" s="197" t="s">
        <v>20</v>
      </c>
      <c r="AC63" s="194" t="s">
        <v>20</v>
      </c>
      <c r="AD63" s="194" t="s">
        <v>27</v>
      </c>
      <c r="AE63" s="197" t="s">
        <v>88</v>
      </c>
      <c r="AF63" s="197" t="s">
        <v>88</v>
      </c>
      <c r="AG63" s="195" t="s">
        <v>88</v>
      </c>
      <c r="AH63" s="197" t="s">
        <v>88</v>
      </c>
      <c r="AI63" s="197" t="s">
        <v>88</v>
      </c>
      <c r="AJ63" s="194" t="s">
        <v>27</v>
      </c>
      <c r="AK63" s="104" t="n">
        <v>114</v>
      </c>
      <c r="AL63" s="146"/>
      <c r="AM63" s="146" t="n">
        <v>42</v>
      </c>
    </row>
    <row r="64" s="189" customFormat="true" ht="12" hidden="false" customHeight="true" outlineLevel="0" collapsed="false">
      <c r="A64" s="275" t="s">
        <v>277</v>
      </c>
      <c r="B64" s="158" t="s">
        <v>278</v>
      </c>
      <c r="C64" s="276" t="s">
        <v>279</v>
      </c>
      <c r="D64" s="277" t="s">
        <v>276</v>
      </c>
      <c r="E64" s="278" t="s">
        <v>78</v>
      </c>
      <c r="F64" s="193" t="s">
        <v>174</v>
      </c>
      <c r="G64" s="193" t="s">
        <v>79</v>
      </c>
      <c r="H64" s="194" t="s">
        <v>20</v>
      </c>
      <c r="I64" s="194" t="s">
        <v>20</v>
      </c>
      <c r="J64" s="197" t="s">
        <v>27</v>
      </c>
      <c r="K64" s="274" t="s">
        <v>112</v>
      </c>
      <c r="L64" s="197" t="s">
        <v>27</v>
      </c>
      <c r="M64" s="274" t="s">
        <v>69</v>
      </c>
      <c r="N64" s="197" t="s">
        <v>178</v>
      </c>
      <c r="O64" s="194" t="s">
        <v>27</v>
      </c>
      <c r="P64" s="193" t="s">
        <v>63</v>
      </c>
      <c r="Q64" s="274" t="s">
        <v>79</v>
      </c>
      <c r="R64" s="197" t="s">
        <v>27</v>
      </c>
      <c r="S64" s="274" t="s">
        <v>69</v>
      </c>
      <c r="T64" s="274" t="s">
        <v>222</v>
      </c>
      <c r="U64" s="197" t="s">
        <v>20</v>
      </c>
      <c r="V64" s="193" t="s">
        <v>79</v>
      </c>
      <c r="W64" s="194" t="s">
        <v>27</v>
      </c>
      <c r="X64" s="274" t="s">
        <v>112</v>
      </c>
      <c r="Y64" s="197" t="s">
        <v>178</v>
      </c>
      <c r="Z64" s="274" t="s">
        <v>69</v>
      </c>
      <c r="AA64" s="197" t="s">
        <v>20</v>
      </c>
      <c r="AB64" s="274" t="s">
        <v>79</v>
      </c>
      <c r="AC64" s="194" t="s">
        <v>27</v>
      </c>
      <c r="AD64" s="194" t="s">
        <v>20</v>
      </c>
      <c r="AE64" s="197" t="s">
        <v>22</v>
      </c>
      <c r="AF64" s="274" t="s">
        <v>112</v>
      </c>
      <c r="AG64" s="196" t="s">
        <v>69</v>
      </c>
      <c r="AH64" s="197" t="s">
        <v>27</v>
      </c>
      <c r="AI64" s="274" t="s">
        <v>69</v>
      </c>
      <c r="AJ64" s="194" t="s">
        <v>20</v>
      </c>
      <c r="AK64" s="104" t="n">
        <v>114</v>
      </c>
      <c r="AL64" s="146"/>
      <c r="AM64" s="146" t="n">
        <v>135</v>
      </c>
    </row>
    <row r="65" s="189" customFormat="true" ht="12" hidden="false" customHeight="true" outlineLevel="0" collapsed="false">
      <c r="A65" s="275" t="s">
        <v>280</v>
      </c>
      <c r="B65" s="158" t="s">
        <v>281</v>
      </c>
      <c r="C65" s="279" t="n">
        <v>613278</v>
      </c>
      <c r="D65" s="280" t="s">
        <v>276</v>
      </c>
      <c r="E65" s="281" t="s">
        <v>282</v>
      </c>
      <c r="F65" s="193" t="s">
        <v>79</v>
      </c>
      <c r="G65" s="193" t="s">
        <v>69</v>
      </c>
      <c r="H65" s="194" t="s">
        <v>27</v>
      </c>
      <c r="I65" s="194" t="s">
        <v>20</v>
      </c>
      <c r="J65" s="274" t="s">
        <v>112</v>
      </c>
      <c r="K65" s="274" t="s">
        <v>69</v>
      </c>
      <c r="L65" s="274" t="s">
        <v>79</v>
      </c>
      <c r="M65" s="197" t="s">
        <v>9</v>
      </c>
      <c r="N65" s="274" t="s">
        <v>79</v>
      </c>
      <c r="O65" s="194" t="s">
        <v>20</v>
      </c>
      <c r="P65" s="194" t="s">
        <v>20</v>
      </c>
      <c r="Q65" s="197" t="s">
        <v>27</v>
      </c>
      <c r="R65" s="195" t="s">
        <v>74</v>
      </c>
      <c r="S65" s="197" t="s">
        <v>9</v>
      </c>
      <c r="T65" s="274" t="s">
        <v>79</v>
      </c>
      <c r="U65" s="274" t="s">
        <v>112</v>
      </c>
      <c r="V65" s="194" t="s">
        <v>27</v>
      </c>
      <c r="W65" s="194" t="s">
        <v>20</v>
      </c>
      <c r="X65" s="197" t="s">
        <v>9</v>
      </c>
      <c r="Y65" s="195" t="s">
        <v>74</v>
      </c>
      <c r="Z65" s="274" t="s">
        <v>79</v>
      </c>
      <c r="AA65" s="274" t="s">
        <v>79</v>
      </c>
      <c r="AB65" s="197" t="s">
        <v>27</v>
      </c>
      <c r="AC65" s="194" t="s">
        <v>20</v>
      </c>
      <c r="AD65" s="193" t="s">
        <v>112</v>
      </c>
      <c r="AE65" s="197" t="s">
        <v>27</v>
      </c>
      <c r="AF65" s="195" t="s">
        <v>74</v>
      </c>
      <c r="AG65" s="195" t="s">
        <v>27</v>
      </c>
      <c r="AH65" s="274" t="s">
        <v>79</v>
      </c>
      <c r="AI65" s="197" t="s">
        <v>27</v>
      </c>
      <c r="AJ65" s="194" t="s">
        <v>20</v>
      </c>
      <c r="AK65" s="104" t="n">
        <v>114</v>
      </c>
      <c r="AL65" s="146"/>
      <c r="AM65" s="146" t="n">
        <v>107</v>
      </c>
    </row>
    <row r="66" s="189" customFormat="true" ht="12" hidden="false" customHeight="true" outlineLevel="0" collapsed="false">
      <c r="A66" s="282" t="s">
        <v>33</v>
      </c>
      <c r="B66" s="58" t="s">
        <v>34</v>
      </c>
      <c r="C66" s="58" t="s">
        <v>35</v>
      </c>
      <c r="D66" s="58"/>
      <c r="E66" s="283" t="s">
        <v>36</v>
      </c>
      <c r="F66" s="283"/>
      <c r="G66" s="283"/>
      <c r="H66" s="283"/>
      <c r="I66" s="284" t="s">
        <v>37</v>
      </c>
      <c r="J66" s="284"/>
      <c r="K66" s="284"/>
      <c r="L66" s="284"/>
      <c r="M66" s="284"/>
      <c r="N66" s="285"/>
      <c r="O66" s="285"/>
      <c r="P66" s="285"/>
      <c r="Q66" s="285"/>
      <c r="R66" s="285"/>
      <c r="S66" s="286"/>
      <c r="T66" s="287"/>
      <c r="U66" s="287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288"/>
      <c r="AL66" s="288"/>
      <c r="AM66" s="289"/>
    </row>
    <row r="67" customFormat="false" ht="12" hidden="false" customHeight="true" outlineLevel="0" collapsed="false">
      <c r="A67" s="282"/>
      <c r="B67" s="68" t="s">
        <v>38</v>
      </c>
      <c r="C67" s="68" t="s">
        <v>39</v>
      </c>
      <c r="D67" s="68"/>
      <c r="E67" s="69" t="s">
        <v>40</v>
      </c>
      <c r="F67" s="69"/>
      <c r="G67" s="69"/>
      <c r="H67" s="69"/>
      <c r="I67" s="81" t="s">
        <v>41</v>
      </c>
      <c r="J67" s="81"/>
      <c r="K67" s="81"/>
      <c r="L67" s="81"/>
      <c r="M67" s="81"/>
      <c r="N67" s="172"/>
      <c r="O67" s="172"/>
      <c r="P67" s="172"/>
      <c r="Q67" s="172"/>
      <c r="R67" s="172"/>
      <c r="S67" s="286"/>
      <c r="T67" s="287"/>
      <c r="U67" s="287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288"/>
      <c r="AL67" s="288"/>
      <c r="AM67" s="290"/>
    </row>
    <row r="68" customFormat="false" ht="12" hidden="false" customHeight="true" outlineLevel="0" collapsed="false">
      <c r="A68" s="282"/>
      <c r="B68" s="68" t="s">
        <v>42</v>
      </c>
      <c r="C68" s="68" t="s">
        <v>43</v>
      </c>
      <c r="D68" s="68"/>
      <c r="E68" s="72" t="s">
        <v>44</v>
      </c>
      <c r="F68" s="72"/>
      <c r="G68" s="72"/>
      <c r="H68" s="72"/>
      <c r="I68" s="73" t="s">
        <v>45</v>
      </c>
      <c r="J68" s="73"/>
      <c r="K68" s="73"/>
      <c r="L68" s="73"/>
      <c r="M68" s="73"/>
      <c r="N68" s="172"/>
      <c r="O68" s="172"/>
      <c r="P68" s="172"/>
      <c r="Q68" s="172"/>
      <c r="R68" s="172"/>
      <c r="S68" s="286"/>
      <c r="T68" s="291"/>
      <c r="U68" s="291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8"/>
      <c r="AL68" s="288"/>
      <c r="AM68" s="290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  <c r="DI68" s="182"/>
      <c r="DJ68" s="182"/>
      <c r="DK68" s="182"/>
      <c r="DL68" s="182"/>
      <c r="DM68" s="182"/>
      <c r="DN68" s="182"/>
      <c r="DO68" s="182"/>
      <c r="DP68" s="182"/>
      <c r="DQ68" s="182"/>
      <c r="DR68" s="182"/>
      <c r="DS68" s="182"/>
      <c r="DT68" s="182"/>
      <c r="DU68" s="182"/>
      <c r="DV68" s="182"/>
      <c r="DW68" s="182"/>
      <c r="DX68" s="182"/>
      <c r="DY68" s="182"/>
      <c r="DZ68" s="182"/>
      <c r="EA68" s="182"/>
      <c r="EB68" s="182"/>
      <c r="EC68" s="182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182"/>
      <c r="ET68" s="182"/>
      <c r="EU68" s="182"/>
      <c r="EV68" s="182"/>
      <c r="EW68" s="182"/>
      <c r="EX68" s="182"/>
      <c r="EY68" s="182"/>
      <c r="EZ68" s="182"/>
      <c r="FA68" s="182"/>
      <c r="FB68" s="182"/>
      <c r="FC68" s="182"/>
      <c r="FD68" s="182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82"/>
      <c r="HN68" s="182"/>
      <c r="HO68" s="182"/>
      <c r="HP68" s="182"/>
      <c r="HQ68" s="182"/>
      <c r="HR68" s="182"/>
      <c r="HS68" s="182"/>
      <c r="HT68" s="182"/>
      <c r="HU68" s="182"/>
      <c r="HV68" s="182"/>
      <c r="HW68" s="182"/>
      <c r="HX68" s="182"/>
      <c r="HY68" s="182"/>
      <c r="HZ68" s="182"/>
      <c r="IA68" s="182"/>
      <c r="IB68" s="182"/>
      <c r="IC68" s="182"/>
      <c r="ID68" s="182"/>
      <c r="IE68" s="182"/>
      <c r="IF68" s="182"/>
      <c r="IG68" s="182"/>
      <c r="IH68" s="182"/>
      <c r="II68" s="182"/>
    </row>
    <row r="69" s="290" customFormat="true" ht="20.25" hidden="false" customHeight="true" outlineLevel="0" collapsed="false">
      <c r="A69" s="282"/>
      <c r="B69" s="75" t="s">
        <v>46</v>
      </c>
      <c r="C69" s="75" t="s">
        <v>283</v>
      </c>
      <c r="D69" s="75"/>
      <c r="E69" s="76"/>
      <c r="F69" s="76"/>
      <c r="G69" s="76"/>
      <c r="H69" s="76"/>
      <c r="I69" s="77" t="s">
        <v>48</v>
      </c>
      <c r="J69" s="77"/>
      <c r="K69" s="77"/>
      <c r="L69" s="77"/>
      <c r="M69" s="77"/>
      <c r="N69" s="292"/>
      <c r="O69" s="292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9"/>
    </row>
    <row r="70" s="290" customFormat="true" ht="12" hidden="false" customHeight="true" outlineLevel="0" collapsed="false">
      <c r="A70" s="293"/>
      <c r="B70" s="292"/>
      <c r="C70" s="293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182"/>
    </row>
    <row r="71" customFormat="false" ht="37.5" hidden="false" customHeight="true" outlineLevel="0" collapsed="false">
      <c r="A71" s="294" t="s">
        <v>49</v>
      </c>
      <c r="B71" s="295" t="s">
        <v>50</v>
      </c>
      <c r="C71" s="295" t="s">
        <v>51</v>
      </c>
      <c r="D71" s="295"/>
      <c r="E71" s="59"/>
      <c r="F71" s="59"/>
      <c r="G71" s="59"/>
      <c r="H71" s="59"/>
      <c r="I71" s="60"/>
      <c r="J71" s="60"/>
      <c r="K71" s="60"/>
      <c r="L71" s="60"/>
      <c r="M71" s="60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  <c r="DI71" s="182"/>
      <c r="DJ71" s="182"/>
      <c r="DK71" s="182"/>
      <c r="DL71" s="182"/>
      <c r="DM71" s="182"/>
      <c r="DN71" s="182"/>
      <c r="DO71" s="182"/>
      <c r="DP71" s="182"/>
      <c r="DQ71" s="182"/>
      <c r="DR71" s="182"/>
      <c r="DS71" s="182"/>
      <c r="DT71" s="182"/>
      <c r="DU71" s="182"/>
      <c r="DV71" s="182"/>
      <c r="DW71" s="182"/>
      <c r="DX71" s="182"/>
      <c r="DY71" s="182"/>
      <c r="DZ71" s="182"/>
      <c r="EA71" s="182"/>
      <c r="EB71" s="182"/>
      <c r="EC71" s="182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182"/>
      <c r="ET71" s="182"/>
      <c r="EU71" s="182"/>
      <c r="EV71" s="182"/>
      <c r="EW71" s="182"/>
      <c r="EX71" s="182"/>
      <c r="EY71" s="182"/>
      <c r="EZ71" s="182"/>
      <c r="FA71" s="182"/>
      <c r="FB71" s="182"/>
      <c r="FC71" s="182"/>
      <c r="FD71" s="182"/>
      <c r="FE71" s="182"/>
      <c r="FF71" s="182"/>
      <c r="FG71" s="182"/>
      <c r="FH71" s="182"/>
      <c r="FI71" s="182"/>
      <c r="FJ71" s="182"/>
      <c r="FK71" s="182"/>
      <c r="FL71" s="182"/>
      <c r="FM71" s="182"/>
      <c r="FN71" s="182"/>
      <c r="FO71" s="182"/>
      <c r="FP71" s="182"/>
      <c r="FQ71" s="182"/>
      <c r="FR71" s="182"/>
      <c r="FS71" s="182"/>
      <c r="FT71" s="182"/>
      <c r="FU71" s="182"/>
      <c r="FV71" s="182"/>
      <c r="FW71" s="182"/>
      <c r="FX71" s="182"/>
      <c r="FY71" s="182"/>
      <c r="FZ71" s="182"/>
      <c r="GA71" s="182"/>
      <c r="GB71" s="182"/>
      <c r="GC71" s="182"/>
      <c r="GD71" s="182"/>
      <c r="GE71" s="182"/>
      <c r="GF71" s="182"/>
      <c r="GG71" s="182"/>
      <c r="GH71" s="182"/>
      <c r="GI71" s="182"/>
      <c r="GJ71" s="182"/>
      <c r="GK71" s="182"/>
      <c r="GL71" s="182"/>
      <c r="GM71" s="182"/>
      <c r="GN71" s="182"/>
      <c r="GO71" s="182"/>
      <c r="GP71" s="182"/>
      <c r="GQ71" s="182"/>
      <c r="GR71" s="182"/>
      <c r="GS71" s="182"/>
      <c r="GT71" s="182"/>
      <c r="GU71" s="182"/>
      <c r="GV71" s="182"/>
      <c r="GW71" s="182"/>
      <c r="GX71" s="182"/>
      <c r="GY71" s="182"/>
      <c r="GZ71" s="182"/>
      <c r="HA71" s="182"/>
      <c r="HB71" s="182"/>
      <c r="HC71" s="182"/>
      <c r="HD71" s="182"/>
      <c r="HE71" s="182"/>
      <c r="HF71" s="182"/>
      <c r="HG71" s="182"/>
      <c r="HH71" s="182"/>
      <c r="HI71" s="182"/>
      <c r="HJ71" s="182"/>
      <c r="HK71" s="182"/>
      <c r="HL71" s="182"/>
      <c r="HM71" s="182"/>
      <c r="HN71" s="182"/>
      <c r="HO71" s="182"/>
      <c r="HP71" s="182"/>
      <c r="HQ71" s="182"/>
      <c r="HR71" s="182"/>
      <c r="HS71" s="182"/>
      <c r="HT71" s="182"/>
      <c r="HU71" s="182"/>
      <c r="HV71" s="182"/>
      <c r="HW71" s="182"/>
      <c r="HX71" s="182"/>
      <c r="HY71" s="182"/>
      <c r="HZ71" s="182"/>
      <c r="IA71" s="182"/>
      <c r="IB71" s="182"/>
      <c r="IC71" s="182"/>
      <c r="ID71" s="182"/>
      <c r="IE71" s="182"/>
      <c r="IF71" s="182"/>
      <c r="IG71" s="182"/>
      <c r="IH71" s="182"/>
      <c r="II71" s="182"/>
    </row>
    <row r="72" customFormat="false" ht="12" hidden="false" customHeight="true" outlineLevel="0" collapsed="false">
      <c r="A72" s="294"/>
      <c r="B72" s="296" t="s">
        <v>52</v>
      </c>
      <c r="C72" s="296" t="s">
        <v>53</v>
      </c>
      <c r="D72" s="296"/>
      <c r="E72" s="69"/>
      <c r="F72" s="69"/>
      <c r="G72" s="69"/>
      <c r="H72" s="69"/>
      <c r="I72" s="81"/>
      <c r="J72" s="81"/>
      <c r="K72" s="81"/>
      <c r="L72" s="81"/>
      <c r="M72" s="81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</row>
    <row r="73" customFormat="false" ht="12" hidden="false" customHeight="true" outlineLevel="0" collapsed="false">
      <c r="A73" s="294"/>
      <c r="B73" s="296" t="s">
        <v>54</v>
      </c>
      <c r="C73" s="297" t="s">
        <v>284</v>
      </c>
      <c r="D73" s="297"/>
      <c r="E73" s="72"/>
      <c r="F73" s="72"/>
      <c r="G73" s="72"/>
      <c r="H73" s="72"/>
      <c r="I73" s="73"/>
      <c r="J73" s="73"/>
      <c r="K73" s="73"/>
      <c r="L73" s="73"/>
      <c r="M73" s="73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</row>
    <row r="74" customFormat="false" ht="12" hidden="false" customHeight="true" outlineLevel="0" collapsed="false">
      <c r="A74" s="294"/>
      <c r="B74" s="75" t="s">
        <v>55</v>
      </c>
      <c r="C74" s="297"/>
      <c r="D74" s="297"/>
      <c r="E74" s="82"/>
      <c r="F74" s="82"/>
      <c r="G74" s="82"/>
      <c r="H74" s="82"/>
      <c r="I74" s="83"/>
      <c r="J74" s="83"/>
      <c r="K74" s="83"/>
      <c r="L74" s="83"/>
      <c r="M74" s="83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</row>
    <row r="75" customFormat="false" ht="12" hidden="false" customHeight="true" outlineLevel="0" collapsed="false"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</row>
    <row r="76" customFormat="false" ht="29.25" hidden="false" customHeight="true" outlineLevel="0" collapsed="false"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9:A20"/>
    <mergeCell ref="D19:D20"/>
    <mergeCell ref="E19:E20"/>
    <mergeCell ref="AK19:AK20"/>
    <mergeCell ref="AL19:AL20"/>
    <mergeCell ref="AM19:AM20"/>
    <mergeCell ref="A32:A33"/>
    <mergeCell ref="D32:D33"/>
    <mergeCell ref="E32:E33"/>
    <mergeCell ref="AK32:AK33"/>
    <mergeCell ref="AL32:AL33"/>
    <mergeCell ref="AM32:AM33"/>
    <mergeCell ref="A47:A48"/>
    <mergeCell ref="D47:D48"/>
    <mergeCell ref="E47:E48"/>
    <mergeCell ref="AK47:AK48"/>
    <mergeCell ref="AL47:AL48"/>
    <mergeCell ref="AM47:AM48"/>
    <mergeCell ref="A61:A62"/>
    <mergeCell ref="D61:D62"/>
    <mergeCell ref="E61:E62"/>
    <mergeCell ref="AK61:AK62"/>
    <mergeCell ref="AL61:AL62"/>
    <mergeCell ref="AM61:AM62"/>
    <mergeCell ref="A66:A69"/>
    <mergeCell ref="C66:D66"/>
    <mergeCell ref="E66:H66"/>
    <mergeCell ref="I66:M66"/>
    <mergeCell ref="T66:U66"/>
    <mergeCell ref="V66:AF66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C69:D69"/>
    <mergeCell ref="E69:H69"/>
    <mergeCell ref="I69:M69"/>
    <mergeCell ref="A71:A74"/>
    <mergeCell ref="C71:D71"/>
    <mergeCell ref="E71:H71"/>
    <mergeCell ref="I71:M71"/>
    <mergeCell ref="C72:D72"/>
    <mergeCell ref="E72:H72"/>
    <mergeCell ref="I72:M72"/>
    <mergeCell ref="C73:D74"/>
    <mergeCell ref="E73:H73"/>
    <mergeCell ref="I73:M73"/>
    <mergeCell ref="E74:H74"/>
    <mergeCell ref="I74:M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13" activeCellId="0" sqref="AL1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298" t="s">
        <v>28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</row>
    <row r="2" s="8" customFormat="true" ht="12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</row>
    <row r="3" s="11" customFormat="true" ht="12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</row>
    <row r="4" s="11" customFormat="true" ht="12" hidden="false" customHeight="true" outlineLevel="0" collapsed="false">
      <c r="A4" s="299" t="s">
        <v>1</v>
      </c>
      <c r="B4" s="300" t="s">
        <v>2</v>
      </c>
      <c r="C4" s="300" t="s">
        <v>3</v>
      </c>
      <c r="D4" s="301" t="s">
        <v>4</v>
      </c>
      <c r="E4" s="302" t="s">
        <v>5</v>
      </c>
      <c r="F4" s="303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304" t="s">
        <v>7</v>
      </c>
      <c r="AK4" s="305" t="s">
        <v>10</v>
      </c>
      <c r="AL4" s="187" t="s">
        <v>11</v>
      </c>
      <c r="AM4" s="188" t="s">
        <v>12</v>
      </c>
    </row>
    <row r="5" s="11" customFormat="true" ht="12" hidden="false" customHeight="true" outlineLevel="0" collapsed="false">
      <c r="A5" s="299"/>
      <c r="B5" s="306" t="s">
        <v>286</v>
      </c>
      <c r="C5" s="307" t="s">
        <v>287</v>
      </c>
      <c r="D5" s="301"/>
      <c r="E5" s="302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08" t="n">
        <v>31</v>
      </c>
      <c r="AK5" s="305"/>
      <c r="AL5" s="187"/>
      <c r="AM5" s="188"/>
    </row>
    <row r="6" s="11" customFormat="true" ht="12" hidden="false" customHeight="true" outlineLevel="0" collapsed="false">
      <c r="A6" s="309" t="s">
        <v>288</v>
      </c>
      <c r="B6" s="310" t="s">
        <v>289</v>
      </c>
      <c r="C6" s="311" t="s">
        <v>290</v>
      </c>
      <c r="D6" s="312" t="s">
        <v>15</v>
      </c>
      <c r="E6" s="313" t="s">
        <v>291</v>
      </c>
      <c r="F6" s="314" t="s">
        <v>292</v>
      </c>
      <c r="G6" s="315" t="s">
        <v>292</v>
      </c>
      <c r="H6" s="315" t="s">
        <v>292</v>
      </c>
      <c r="I6" s="316"/>
      <c r="J6" s="317"/>
      <c r="K6" s="317"/>
      <c r="L6" s="317"/>
      <c r="M6" s="317"/>
      <c r="N6" s="317"/>
      <c r="O6" s="316"/>
      <c r="P6" s="316" t="s">
        <v>27</v>
      </c>
      <c r="Q6" s="317" t="s">
        <v>27</v>
      </c>
      <c r="R6" s="317" t="s">
        <v>293</v>
      </c>
      <c r="S6" s="317"/>
      <c r="T6" s="317" t="s">
        <v>27</v>
      </c>
      <c r="U6" s="317"/>
      <c r="V6" s="316" t="s">
        <v>27</v>
      </c>
      <c r="W6" s="316"/>
      <c r="X6" s="317" t="s">
        <v>27</v>
      </c>
      <c r="Y6" s="317" t="s">
        <v>293</v>
      </c>
      <c r="Z6" s="318" t="s">
        <v>27</v>
      </c>
      <c r="AA6" s="318" t="s">
        <v>27</v>
      </c>
      <c r="AB6" s="318" t="s">
        <v>27</v>
      </c>
      <c r="AC6" s="319" t="s">
        <v>294</v>
      </c>
      <c r="AD6" s="319" t="s">
        <v>295</v>
      </c>
      <c r="AE6" s="318"/>
      <c r="AF6" s="318" t="s">
        <v>294</v>
      </c>
      <c r="AG6" s="318" t="s">
        <v>294</v>
      </c>
      <c r="AH6" s="318" t="s">
        <v>294</v>
      </c>
      <c r="AI6" s="318" t="s">
        <v>294</v>
      </c>
      <c r="AJ6" s="320" t="s">
        <v>296</v>
      </c>
      <c r="AK6" s="321" t="n">
        <v>91.2</v>
      </c>
      <c r="AL6" s="322" t="n">
        <v>178.2</v>
      </c>
      <c r="AM6" s="323" t="n">
        <v>87</v>
      </c>
    </row>
    <row r="7" s="11" customFormat="true" ht="12" hidden="false" customHeight="true" outlineLevel="0" collapsed="false">
      <c r="A7" s="324" t="s">
        <v>297</v>
      </c>
      <c r="B7" s="325" t="s">
        <v>298</v>
      </c>
      <c r="C7" s="207" t="s">
        <v>299</v>
      </c>
      <c r="D7" s="98" t="s">
        <v>15</v>
      </c>
      <c r="E7" s="326" t="s">
        <v>291</v>
      </c>
      <c r="F7" s="327" t="s">
        <v>27</v>
      </c>
      <c r="G7" s="328"/>
      <c r="H7" s="328"/>
      <c r="I7" s="328" t="s">
        <v>27</v>
      </c>
      <c r="J7" s="329"/>
      <c r="K7" s="329"/>
      <c r="L7" s="329"/>
      <c r="M7" s="329" t="s">
        <v>293</v>
      </c>
      <c r="N7" s="329"/>
      <c r="O7" s="328" t="s">
        <v>293</v>
      </c>
      <c r="P7" s="328"/>
      <c r="Q7" s="329"/>
      <c r="R7" s="329"/>
      <c r="S7" s="329"/>
      <c r="T7" s="329"/>
      <c r="U7" s="329" t="s">
        <v>27</v>
      </c>
      <c r="V7" s="328"/>
      <c r="W7" s="328"/>
      <c r="X7" s="329"/>
      <c r="Y7" s="329"/>
      <c r="Z7" s="330"/>
      <c r="AA7" s="331" t="s">
        <v>300</v>
      </c>
      <c r="AB7" s="331" t="s">
        <v>9</v>
      </c>
      <c r="AC7" s="331" t="s">
        <v>301</v>
      </c>
      <c r="AD7" s="331" t="s">
        <v>7</v>
      </c>
      <c r="AE7" s="331" t="s">
        <v>9</v>
      </c>
      <c r="AF7" s="331" t="s">
        <v>300</v>
      </c>
      <c r="AG7" s="331" t="s">
        <v>8</v>
      </c>
      <c r="AH7" s="331" t="s">
        <v>302</v>
      </c>
      <c r="AI7" s="330"/>
      <c r="AJ7" s="332"/>
      <c r="AK7" s="321" t="n">
        <v>91.2</v>
      </c>
      <c r="AL7" s="322" t="n">
        <v>97.2</v>
      </c>
      <c r="AM7" s="333" t="n">
        <v>6</v>
      </c>
    </row>
    <row r="8" s="11" customFormat="true" ht="12" hidden="false" customHeight="true" outlineLevel="0" collapsed="false">
      <c r="A8" s="324" t="s">
        <v>303</v>
      </c>
      <c r="B8" s="334" t="s">
        <v>298</v>
      </c>
      <c r="C8" s="335" t="s">
        <v>299</v>
      </c>
      <c r="D8" s="204" t="s">
        <v>15</v>
      </c>
      <c r="E8" s="336" t="s">
        <v>291</v>
      </c>
      <c r="F8" s="327"/>
      <c r="G8" s="328" t="s">
        <v>27</v>
      </c>
      <c r="H8" s="328"/>
      <c r="I8" s="328"/>
      <c r="J8" s="329" t="s">
        <v>296</v>
      </c>
      <c r="K8" s="329"/>
      <c r="L8" s="329" t="s">
        <v>293</v>
      </c>
      <c r="M8" s="329"/>
      <c r="N8" s="329" t="s">
        <v>27</v>
      </c>
      <c r="O8" s="328"/>
      <c r="P8" s="328"/>
      <c r="Q8" s="329" t="s">
        <v>293</v>
      </c>
      <c r="R8" s="329"/>
      <c r="S8" s="329" t="s">
        <v>27</v>
      </c>
      <c r="T8" s="329"/>
      <c r="U8" s="329"/>
      <c r="V8" s="328"/>
      <c r="W8" s="328" t="s">
        <v>27</v>
      </c>
      <c r="X8" s="329"/>
      <c r="Y8" s="329"/>
      <c r="Z8" s="330"/>
      <c r="AA8" s="331" t="s">
        <v>300</v>
      </c>
      <c r="AB8" s="331" t="s">
        <v>9</v>
      </c>
      <c r="AC8" s="331" t="s">
        <v>301</v>
      </c>
      <c r="AD8" s="331" t="s">
        <v>7</v>
      </c>
      <c r="AE8" s="331" t="s">
        <v>9</v>
      </c>
      <c r="AF8" s="331" t="s">
        <v>300</v>
      </c>
      <c r="AG8" s="331" t="s">
        <v>8</v>
      </c>
      <c r="AH8" s="331" t="s">
        <v>302</v>
      </c>
      <c r="AI8" s="330"/>
      <c r="AJ8" s="332"/>
      <c r="AK8" s="337" t="n">
        <v>91.2</v>
      </c>
      <c r="AL8" s="338" t="n">
        <v>97.2</v>
      </c>
      <c r="AM8" s="339" t="n">
        <v>6</v>
      </c>
    </row>
    <row r="9" s="11" customFormat="true" ht="12" hidden="false" customHeight="true" outlineLevel="0" collapsed="false">
      <c r="A9" s="340" t="s">
        <v>304</v>
      </c>
      <c r="B9" s="341" t="s">
        <v>305</v>
      </c>
      <c r="C9" s="335" t="s">
        <v>306</v>
      </c>
      <c r="D9" s="204" t="s">
        <v>15</v>
      </c>
      <c r="E9" s="342" t="s">
        <v>307</v>
      </c>
      <c r="F9" s="343"/>
      <c r="G9" s="344"/>
      <c r="H9" s="344" t="s">
        <v>293</v>
      </c>
      <c r="I9" s="344" t="s">
        <v>94</v>
      </c>
      <c r="J9" s="345" t="s">
        <v>308</v>
      </c>
      <c r="K9" s="345" t="s">
        <v>309</v>
      </c>
      <c r="L9" s="345" t="s">
        <v>309</v>
      </c>
      <c r="M9" s="345" t="s">
        <v>94</v>
      </c>
      <c r="N9" s="345"/>
      <c r="O9" s="344"/>
      <c r="P9" s="344"/>
      <c r="Q9" s="345" t="s">
        <v>94</v>
      </c>
      <c r="R9" s="345" t="s">
        <v>308</v>
      </c>
      <c r="S9" s="345"/>
      <c r="T9" s="345"/>
      <c r="U9" s="345" t="s">
        <v>94</v>
      </c>
      <c r="V9" s="344" t="s">
        <v>308</v>
      </c>
      <c r="W9" s="344"/>
      <c r="X9" s="345"/>
      <c r="Y9" s="345" t="s">
        <v>94</v>
      </c>
      <c r="Z9" s="346" t="s">
        <v>308</v>
      </c>
      <c r="AA9" s="346"/>
      <c r="AB9" s="346"/>
      <c r="AC9" s="347" t="s">
        <v>94</v>
      </c>
      <c r="AD9" s="347" t="s">
        <v>308</v>
      </c>
      <c r="AE9" s="346" t="s">
        <v>310</v>
      </c>
      <c r="AF9" s="346"/>
      <c r="AG9" s="346" t="s">
        <v>94</v>
      </c>
      <c r="AH9" s="346"/>
      <c r="AI9" s="346"/>
      <c r="AJ9" s="348" t="s">
        <v>310</v>
      </c>
      <c r="AK9" s="337" t="n">
        <v>91.2</v>
      </c>
      <c r="AL9" s="338" t="n">
        <v>178.2</v>
      </c>
      <c r="AM9" s="349" t="n">
        <v>81</v>
      </c>
    </row>
    <row r="10" s="11" customFormat="true" ht="12" hidden="false" customHeight="true" outlineLevel="0" collapsed="false">
      <c r="A10" s="299" t="s">
        <v>1</v>
      </c>
      <c r="B10" s="350" t="s">
        <v>2</v>
      </c>
      <c r="C10" s="300" t="s">
        <v>3</v>
      </c>
      <c r="D10" s="301" t="s">
        <v>4</v>
      </c>
      <c r="E10" s="302" t="s">
        <v>5</v>
      </c>
      <c r="F10" s="303" t="s">
        <v>6</v>
      </c>
      <c r="G10" s="16" t="s">
        <v>7</v>
      </c>
      <c r="H10" s="16" t="s">
        <v>7</v>
      </c>
      <c r="I10" s="16" t="s">
        <v>8</v>
      </c>
      <c r="J10" s="16" t="s">
        <v>7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7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7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7</v>
      </c>
      <c r="AF10" s="16" t="s">
        <v>9</v>
      </c>
      <c r="AG10" s="17" t="s">
        <v>6</v>
      </c>
      <c r="AH10" s="17" t="s">
        <v>6</v>
      </c>
      <c r="AI10" s="17" t="s">
        <v>7</v>
      </c>
      <c r="AJ10" s="304" t="s">
        <v>7</v>
      </c>
      <c r="AK10" s="305" t="s">
        <v>10</v>
      </c>
      <c r="AL10" s="187" t="s">
        <v>11</v>
      </c>
      <c r="AM10" s="188" t="s">
        <v>12</v>
      </c>
    </row>
    <row r="11" s="11" customFormat="true" ht="12" hidden="false" customHeight="true" outlineLevel="0" collapsed="false">
      <c r="A11" s="299"/>
      <c r="B11" s="307" t="s">
        <v>286</v>
      </c>
      <c r="C11" s="307" t="s">
        <v>287</v>
      </c>
      <c r="D11" s="301"/>
      <c r="E11" s="302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08" t="n">
        <v>31</v>
      </c>
      <c r="AK11" s="305"/>
      <c r="AL11" s="187"/>
      <c r="AM11" s="188"/>
    </row>
    <row r="12" s="11" customFormat="true" ht="12" hidden="false" customHeight="true" outlineLevel="0" collapsed="false">
      <c r="A12" s="324" t="s">
        <v>311</v>
      </c>
      <c r="B12" s="334" t="s">
        <v>312</v>
      </c>
      <c r="C12" s="207" t="s">
        <v>313</v>
      </c>
      <c r="D12" s="98" t="s">
        <v>15</v>
      </c>
      <c r="E12" s="313" t="s">
        <v>307</v>
      </c>
      <c r="F12" s="351"/>
      <c r="G12" s="352"/>
      <c r="H12" s="352"/>
      <c r="I12" s="353" t="s">
        <v>300</v>
      </c>
      <c r="J12" s="353" t="s">
        <v>9</v>
      </c>
      <c r="K12" s="353" t="s">
        <v>301</v>
      </c>
      <c r="L12" s="353" t="s">
        <v>7</v>
      </c>
      <c r="M12" s="353" t="s">
        <v>9</v>
      </c>
      <c r="N12" s="353" t="s">
        <v>300</v>
      </c>
      <c r="O12" s="353" t="s">
        <v>8</v>
      </c>
      <c r="P12" s="353" t="s">
        <v>302</v>
      </c>
      <c r="Q12" s="353"/>
      <c r="R12" s="353"/>
      <c r="S12" s="353" t="s">
        <v>21</v>
      </c>
      <c r="T12" s="353" t="s">
        <v>314</v>
      </c>
      <c r="U12" s="353" t="s">
        <v>8</v>
      </c>
      <c r="V12" s="353" t="s">
        <v>315</v>
      </c>
      <c r="W12" s="353" t="s">
        <v>88</v>
      </c>
      <c r="X12" s="353" t="s">
        <v>302</v>
      </c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4"/>
      <c r="AJ12" s="355"/>
      <c r="AK12" s="321" t="n">
        <v>0</v>
      </c>
      <c r="AL12" s="322" t="n">
        <v>0</v>
      </c>
      <c r="AM12" s="339" t="n">
        <v>0</v>
      </c>
    </row>
    <row r="13" s="11" customFormat="true" ht="12" hidden="false" customHeight="true" outlineLevel="0" collapsed="false">
      <c r="A13" s="324" t="s">
        <v>316</v>
      </c>
      <c r="B13" s="325" t="s">
        <v>317</v>
      </c>
      <c r="C13" s="207" t="s">
        <v>318</v>
      </c>
      <c r="D13" s="98" t="s">
        <v>15</v>
      </c>
      <c r="E13" s="326" t="s">
        <v>307</v>
      </c>
      <c r="F13" s="356"/>
      <c r="G13" s="316" t="s">
        <v>94</v>
      </c>
      <c r="H13" s="316" t="s">
        <v>309</v>
      </c>
      <c r="I13" s="316"/>
      <c r="J13" s="317"/>
      <c r="K13" s="317"/>
      <c r="L13" s="317"/>
      <c r="M13" s="317" t="s">
        <v>309</v>
      </c>
      <c r="N13" s="317"/>
      <c r="O13" s="316" t="s">
        <v>94</v>
      </c>
      <c r="P13" s="316"/>
      <c r="Q13" s="317"/>
      <c r="R13" s="317"/>
      <c r="S13" s="317"/>
      <c r="T13" s="317" t="s">
        <v>94</v>
      </c>
      <c r="U13" s="317"/>
      <c r="V13" s="316"/>
      <c r="W13" s="316" t="s">
        <v>94</v>
      </c>
      <c r="X13" s="317"/>
      <c r="Y13" s="317" t="s">
        <v>309</v>
      </c>
      <c r="Z13" s="317"/>
      <c r="AA13" s="317" t="s">
        <v>94</v>
      </c>
      <c r="AB13" s="317" t="s">
        <v>94</v>
      </c>
      <c r="AC13" s="316"/>
      <c r="AD13" s="316"/>
      <c r="AE13" s="317" t="s">
        <v>94</v>
      </c>
      <c r="AF13" s="317"/>
      <c r="AG13" s="317"/>
      <c r="AH13" s="317" t="s">
        <v>94</v>
      </c>
      <c r="AI13" s="317"/>
      <c r="AJ13" s="357"/>
      <c r="AK13" s="321" t="n">
        <v>91.2</v>
      </c>
      <c r="AL13" s="322" t="n">
        <v>109.2</v>
      </c>
      <c r="AM13" s="333" t="n">
        <v>18</v>
      </c>
    </row>
    <row r="14" s="11" customFormat="true" ht="12" hidden="false" customHeight="true" outlineLevel="0" collapsed="false">
      <c r="A14" s="324" t="s">
        <v>319</v>
      </c>
      <c r="B14" s="341" t="s">
        <v>320</v>
      </c>
      <c r="C14" s="335" t="s">
        <v>321</v>
      </c>
      <c r="D14" s="204" t="s">
        <v>15</v>
      </c>
      <c r="E14" s="342" t="s">
        <v>307</v>
      </c>
      <c r="F14" s="343" t="s">
        <v>308</v>
      </c>
      <c r="G14" s="344"/>
      <c r="H14" s="344" t="s">
        <v>94</v>
      </c>
      <c r="I14" s="344"/>
      <c r="J14" s="345" t="s">
        <v>309</v>
      </c>
      <c r="K14" s="345" t="s">
        <v>94</v>
      </c>
      <c r="L14" s="345" t="s">
        <v>94</v>
      </c>
      <c r="M14" s="345"/>
      <c r="N14" s="345" t="s">
        <v>308</v>
      </c>
      <c r="O14" s="344" t="s">
        <v>309</v>
      </c>
      <c r="P14" s="344" t="s">
        <v>94</v>
      </c>
      <c r="Q14" s="345"/>
      <c r="R14" s="345" t="s">
        <v>309</v>
      </c>
      <c r="S14" s="345" t="s">
        <v>94</v>
      </c>
      <c r="T14" s="345"/>
      <c r="U14" s="345"/>
      <c r="V14" s="344"/>
      <c r="W14" s="344"/>
      <c r="X14" s="345" t="s">
        <v>94</v>
      </c>
      <c r="Y14" s="345"/>
      <c r="Z14" s="345"/>
      <c r="AA14" s="345"/>
      <c r="AB14" s="345"/>
      <c r="AC14" s="344"/>
      <c r="AD14" s="344"/>
      <c r="AE14" s="345" t="s">
        <v>309</v>
      </c>
      <c r="AF14" s="345" t="s">
        <v>94</v>
      </c>
      <c r="AG14" s="345"/>
      <c r="AH14" s="345"/>
      <c r="AI14" s="345" t="s">
        <v>308</v>
      </c>
      <c r="AJ14" s="358" t="s">
        <v>94</v>
      </c>
      <c r="AK14" s="359" t="n">
        <v>91.2</v>
      </c>
      <c r="AL14" s="322" t="n">
        <v>151.2</v>
      </c>
      <c r="AM14" s="360" t="n">
        <v>60</v>
      </c>
    </row>
    <row r="15" s="11" customFormat="true" ht="12" hidden="false" customHeight="true" outlineLevel="0" collapsed="false">
      <c r="A15" s="299" t="s">
        <v>1</v>
      </c>
      <c r="B15" s="300" t="s">
        <v>2</v>
      </c>
      <c r="C15" s="300" t="s">
        <v>3</v>
      </c>
      <c r="D15" s="301" t="s">
        <v>4</v>
      </c>
      <c r="E15" s="302" t="s">
        <v>5</v>
      </c>
      <c r="F15" s="303" t="s">
        <v>6</v>
      </c>
      <c r="G15" s="16" t="s">
        <v>7</v>
      </c>
      <c r="H15" s="16" t="s">
        <v>7</v>
      </c>
      <c r="I15" s="16" t="s">
        <v>8</v>
      </c>
      <c r="J15" s="16" t="s">
        <v>7</v>
      </c>
      <c r="K15" s="16" t="s">
        <v>9</v>
      </c>
      <c r="L15" s="16" t="s">
        <v>6</v>
      </c>
      <c r="M15" s="16" t="s">
        <v>6</v>
      </c>
      <c r="N15" s="16" t="s">
        <v>7</v>
      </c>
      <c r="O15" s="16" t="s">
        <v>7</v>
      </c>
      <c r="P15" s="16" t="s">
        <v>8</v>
      </c>
      <c r="Q15" s="16" t="s">
        <v>7</v>
      </c>
      <c r="R15" s="16" t="s">
        <v>9</v>
      </c>
      <c r="S15" s="16" t="s">
        <v>6</v>
      </c>
      <c r="T15" s="16" t="s">
        <v>6</v>
      </c>
      <c r="U15" s="16" t="s">
        <v>7</v>
      </c>
      <c r="V15" s="16" t="s">
        <v>7</v>
      </c>
      <c r="W15" s="16" t="s">
        <v>8</v>
      </c>
      <c r="X15" s="17" t="s">
        <v>7</v>
      </c>
      <c r="Y15" s="17" t="s">
        <v>9</v>
      </c>
      <c r="Z15" s="17" t="s">
        <v>6</v>
      </c>
      <c r="AA15" s="17" t="s">
        <v>6</v>
      </c>
      <c r="AB15" s="18" t="s">
        <v>7</v>
      </c>
      <c r="AC15" s="16" t="s">
        <v>7</v>
      </c>
      <c r="AD15" s="17" t="s">
        <v>8</v>
      </c>
      <c r="AE15" s="18" t="s">
        <v>7</v>
      </c>
      <c r="AF15" s="16" t="s">
        <v>9</v>
      </c>
      <c r="AG15" s="17" t="s">
        <v>6</v>
      </c>
      <c r="AH15" s="17" t="s">
        <v>6</v>
      </c>
      <c r="AI15" s="17" t="s">
        <v>7</v>
      </c>
      <c r="AJ15" s="304" t="s">
        <v>7</v>
      </c>
      <c r="AK15" s="305" t="s">
        <v>10</v>
      </c>
      <c r="AL15" s="187" t="s">
        <v>11</v>
      </c>
      <c r="AM15" s="188" t="s">
        <v>12</v>
      </c>
    </row>
    <row r="16" s="11" customFormat="true" ht="12" hidden="false" customHeight="true" outlineLevel="0" collapsed="false">
      <c r="A16" s="299"/>
      <c r="B16" s="307" t="s">
        <v>286</v>
      </c>
      <c r="C16" s="307" t="s">
        <v>287</v>
      </c>
      <c r="D16" s="301"/>
      <c r="E16" s="302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308" t="n">
        <v>31</v>
      </c>
      <c r="AK16" s="305"/>
      <c r="AL16" s="187"/>
      <c r="AM16" s="188"/>
    </row>
    <row r="17" s="11" customFormat="true" ht="12" hidden="false" customHeight="true" outlineLevel="0" collapsed="false">
      <c r="A17" s="361"/>
      <c r="B17" s="362"/>
      <c r="C17" s="363"/>
      <c r="D17" s="364"/>
      <c r="E17" s="365"/>
      <c r="F17" s="366"/>
      <c r="G17" s="366"/>
      <c r="H17" s="366"/>
      <c r="I17" s="366"/>
      <c r="J17" s="367"/>
      <c r="K17" s="367"/>
      <c r="L17" s="367"/>
      <c r="M17" s="367"/>
      <c r="N17" s="367"/>
      <c r="O17" s="366"/>
      <c r="P17" s="366"/>
      <c r="Q17" s="367"/>
      <c r="R17" s="367"/>
      <c r="S17" s="367"/>
      <c r="T17" s="367"/>
      <c r="U17" s="367"/>
      <c r="V17" s="366"/>
      <c r="W17" s="366"/>
      <c r="X17" s="367"/>
      <c r="Y17" s="367"/>
      <c r="Z17" s="367"/>
      <c r="AA17" s="367"/>
      <c r="AB17" s="367"/>
      <c r="AC17" s="366"/>
      <c r="AD17" s="366"/>
      <c r="AE17" s="367"/>
      <c r="AF17" s="367"/>
      <c r="AG17" s="367"/>
      <c r="AH17" s="367"/>
      <c r="AI17" s="367"/>
      <c r="AJ17" s="366"/>
      <c r="AK17" s="368"/>
      <c r="AL17" s="369"/>
      <c r="AM17" s="360"/>
    </row>
    <row r="19" s="67" customFormat="true" ht="15" hidden="false" customHeight="true" outlineLevel="0" collapsed="false">
      <c r="A19" s="57" t="s">
        <v>33</v>
      </c>
      <c r="B19" s="58" t="s">
        <v>322</v>
      </c>
      <c r="C19" s="58" t="s">
        <v>323</v>
      </c>
      <c r="D19" s="58"/>
      <c r="E19" s="60" t="s">
        <v>39</v>
      </c>
      <c r="F19" s="60"/>
      <c r="G19" s="60"/>
      <c r="H19" s="60"/>
      <c r="I19" s="60" t="s">
        <v>44</v>
      </c>
      <c r="J19" s="60"/>
      <c r="K19" s="60"/>
      <c r="L19" s="60"/>
      <c r="M19" s="60"/>
      <c r="N19" s="60"/>
      <c r="O19" s="61"/>
      <c r="P19" s="61"/>
      <c r="Q19" s="61"/>
      <c r="R19" s="61"/>
      <c r="S19" s="62"/>
      <c r="T19" s="63"/>
      <c r="U19" s="6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  <c r="AL19" s="65"/>
      <c r="AM19" s="66"/>
    </row>
    <row r="20" s="71" customFormat="true" ht="15" hidden="false" customHeight="true" outlineLevel="0" collapsed="false">
      <c r="A20" s="57"/>
      <c r="B20" s="68" t="s">
        <v>324</v>
      </c>
      <c r="C20" s="68" t="s">
        <v>325</v>
      </c>
      <c r="D20" s="68"/>
      <c r="E20" s="81" t="s">
        <v>326</v>
      </c>
      <c r="F20" s="81"/>
      <c r="G20" s="81"/>
      <c r="H20" s="81"/>
      <c r="I20" s="70" t="s">
        <v>327</v>
      </c>
      <c r="J20" s="70"/>
      <c r="K20" s="70"/>
      <c r="L20" s="70"/>
      <c r="M20" s="70"/>
      <c r="N20" s="70"/>
      <c r="O20" s="64"/>
      <c r="P20" s="64"/>
      <c r="Q20" s="64"/>
      <c r="R20" s="64"/>
      <c r="S20" s="62"/>
      <c r="T20" s="63"/>
      <c r="U20" s="63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5"/>
      <c r="AL20" s="65"/>
    </row>
    <row r="21" s="71" customFormat="true" ht="15" hidden="false" customHeight="true" outlineLevel="0" collapsed="false">
      <c r="A21" s="57"/>
      <c r="B21" s="68" t="s">
        <v>328</v>
      </c>
      <c r="C21" s="68" t="s">
        <v>329</v>
      </c>
      <c r="D21" s="68"/>
      <c r="E21" s="73" t="s">
        <v>45</v>
      </c>
      <c r="F21" s="73"/>
      <c r="G21" s="73"/>
      <c r="H21" s="73"/>
      <c r="I21" s="73"/>
      <c r="J21" s="73"/>
      <c r="K21" s="73"/>
      <c r="L21" s="73"/>
      <c r="M21" s="73"/>
      <c r="N21" s="73"/>
      <c r="O21" s="64"/>
      <c r="P21" s="64"/>
      <c r="Q21" s="64"/>
      <c r="R21" s="64"/>
      <c r="S21" s="62"/>
      <c r="T21" s="74"/>
      <c r="U21" s="74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 t="n">
        <v>9</v>
      </c>
      <c r="AK21" s="65"/>
      <c r="AL21" s="65"/>
    </row>
    <row r="22" s="67" customFormat="true" ht="26.25" hidden="false" customHeight="true" outlineLevel="0" collapsed="false">
      <c r="A22" s="57"/>
      <c r="B22" s="75" t="s">
        <v>42</v>
      </c>
      <c r="C22" s="75" t="s">
        <v>35</v>
      </c>
      <c r="D22" s="75"/>
      <c r="E22" s="77" t="s">
        <v>330</v>
      </c>
      <c r="F22" s="77"/>
      <c r="G22" s="77"/>
      <c r="H22" s="77"/>
      <c r="I22" s="77"/>
      <c r="J22" s="77"/>
      <c r="K22" s="77"/>
      <c r="L22" s="77"/>
      <c r="M22" s="77"/>
      <c r="N22" s="77"/>
      <c r="O22" s="78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6"/>
    </row>
    <row r="23" s="67" customFormat="true" ht="15" hidden="false" customHeight="true" outlineLevel="0" collapsed="false">
      <c r="A23" s="78"/>
      <c r="B23" s="78"/>
      <c r="C23" s="7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</row>
    <row r="24" s="67" customFormat="true" ht="15" hidden="false" customHeight="true" outlineLevel="0" collapsed="false">
      <c r="A24" s="80" t="s">
        <v>49</v>
      </c>
      <c r="B24" s="58" t="s">
        <v>331</v>
      </c>
      <c r="C24" s="58" t="s">
        <v>332</v>
      </c>
      <c r="D24" s="58"/>
      <c r="E24" s="60"/>
      <c r="F24" s="60"/>
      <c r="G24" s="60"/>
      <c r="H24" s="60"/>
      <c r="I24" s="60"/>
      <c r="J24" s="60"/>
      <c r="K24" s="60"/>
      <c r="L24" s="60"/>
      <c r="M24" s="60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</row>
    <row r="25" s="67" customFormat="true" ht="15" hidden="false" customHeight="true" outlineLevel="0" collapsed="false">
      <c r="A25" s="80"/>
      <c r="B25" s="68" t="s">
        <v>333</v>
      </c>
      <c r="C25" s="68" t="s">
        <v>334</v>
      </c>
      <c r="D25" s="68"/>
      <c r="E25" s="81"/>
      <c r="F25" s="81"/>
      <c r="G25" s="81"/>
      <c r="H25" s="81"/>
      <c r="I25" s="81"/>
      <c r="J25" s="81"/>
      <c r="K25" s="81"/>
      <c r="L25" s="81"/>
      <c r="M25" s="81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</row>
    <row r="26" s="67" customFormat="true" ht="15" hidden="false" customHeight="true" outlineLevel="0" collapsed="false">
      <c r="A26" s="80"/>
      <c r="B26" s="68" t="s">
        <v>335</v>
      </c>
      <c r="C26" s="68" t="s">
        <v>336</v>
      </c>
      <c r="D26" s="68"/>
      <c r="E26" s="73"/>
      <c r="F26" s="73"/>
      <c r="G26" s="73"/>
      <c r="H26" s="73"/>
      <c r="I26" s="73"/>
      <c r="J26" s="73"/>
      <c r="K26" s="73"/>
      <c r="L26" s="73"/>
      <c r="M26" s="73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</row>
    <row r="27" s="67" customFormat="true" ht="31.5" hidden="false" customHeight="true" outlineLevel="0" collapsed="false">
      <c r="A27" s="80"/>
      <c r="B27" s="75" t="s">
        <v>337</v>
      </c>
      <c r="C27" s="75" t="s">
        <v>51</v>
      </c>
      <c r="D27" s="75"/>
      <c r="E27" s="83"/>
      <c r="F27" s="83"/>
      <c r="G27" s="83"/>
      <c r="H27" s="83"/>
      <c r="I27" s="83"/>
      <c r="J27" s="83"/>
      <c r="K27" s="83"/>
      <c r="L27" s="83"/>
      <c r="M27" s="83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L25" activeCellId="0" sqref="AL25"/>
    </sheetView>
  </sheetViews>
  <sheetFormatPr defaultColWidth="3.28125" defaultRowHeight="12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2" width="18.28"/>
    <col collapsed="false" customWidth="true" hidden="false" outlineLevel="0" max="3" min="3" style="370" width="10.13"/>
    <col collapsed="false" customWidth="true" hidden="false" outlineLevel="0" max="4" min="4" style="182" width="6.7"/>
    <col collapsed="false" customWidth="false" hidden="false" outlineLevel="0" max="35" min="5" style="182" width="3.28"/>
    <col collapsed="false" customWidth="false" hidden="false" outlineLevel="0" max="38" min="36" style="371" width="3.28"/>
    <col collapsed="false" customWidth="false" hidden="false" outlineLevel="0" max="257" min="39" style="182" width="3.28"/>
  </cols>
  <sheetData>
    <row r="1" s="373" customFormat="true" ht="12" hidden="false" customHeight="true" outlineLevel="0" collapsed="false">
      <c r="A1" s="372" t="s">
        <v>338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</row>
    <row r="2" s="373" customFormat="true" ht="12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</row>
    <row r="3" s="373" customFormat="true" ht="28.5" hidden="false" customHeight="tru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</row>
    <row r="4" customFormat="false" ht="12" hidden="false" customHeight="true" outlineLevel="0" collapsed="false">
      <c r="A4" s="225" t="s">
        <v>1</v>
      </c>
      <c r="B4" s="250" t="s">
        <v>2</v>
      </c>
      <c r="C4" s="17" t="s">
        <v>4</v>
      </c>
      <c r="D4" s="251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7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7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7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7</v>
      </c>
      <c r="AE4" s="16" t="s">
        <v>9</v>
      </c>
      <c r="AF4" s="17" t="s">
        <v>6</v>
      </c>
      <c r="AG4" s="17" t="s">
        <v>6</v>
      </c>
      <c r="AH4" s="17" t="s">
        <v>7</v>
      </c>
      <c r="AI4" s="17" t="s">
        <v>7</v>
      </c>
      <c r="AJ4" s="38" t="s">
        <v>10</v>
      </c>
      <c r="AK4" s="187" t="s">
        <v>11</v>
      </c>
      <c r="AL4" s="188" t="s">
        <v>12</v>
      </c>
    </row>
    <row r="5" customFormat="false" ht="12" hidden="false" customHeight="true" outlineLevel="0" collapsed="false">
      <c r="A5" s="225"/>
      <c r="B5" s="250"/>
      <c r="C5" s="27" t="s">
        <v>339</v>
      </c>
      <c r="D5" s="251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28" t="n">
        <v>31</v>
      </c>
      <c r="AJ5" s="38"/>
      <c r="AK5" s="187"/>
      <c r="AL5" s="188"/>
    </row>
    <row r="6" customFormat="false" ht="12" hidden="false" customHeight="true" outlineLevel="0" collapsed="false">
      <c r="A6" s="374" t="s">
        <v>340</v>
      </c>
      <c r="B6" s="310" t="s">
        <v>341</v>
      </c>
      <c r="C6" s="375" t="s">
        <v>342</v>
      </c>
      <c r="D6" s="376" t="s">
        <v>68</v>
      </c>
      <c r="E6" s="327" t="s">
        <v>20</v>
      </c>
      <c r="F6" s="328" t="s">
        <v>20</v>
      </c>
      <c r="G6" s="328" t="s">
        <v>20</v>
      </c>
      <c r="H6" s="328" t="s">
        <v>20</v>
      </c>
      <c r="I6" s="329" t="s">
        <v>21</v>
      </c>
      <c r="J6" s="329" t="s">
        <v>21</v>
      </c>
      <c r="K6" s="329" t="s">
        <v>21</v>
      </c>
      <c r="L6" s="329" t="s">
        <v>21</v>
      </c>
      <c r="M6" s="329" t="s">
        <v>21</v>
      </c>
      <c r="N6" s="328" t="s">
        <v>20</v>
      </c>
      <c r="O6" s="328" t="s">
        <v>20</v>
      </c>
      <c r="P6" s="329" t="s">
        <v>21</v>
      </c>
      <c r="Q6" s="329" t="s">
        <v>343</v>
      </c>
      <c r="R6" s="329" t="s">
        <v>343</v>
      </c>
      <c r="S6" s="329" t="s">
        <v>343</v>
      </c>
      <c r="T6" s="377" t="s">
        <v>21</v>
      </c>
      <c r="U6" s="378" t="s">
        <v>20</v>
      </c>
      <c r="V6" s="378" t="s">
        <v>20</v>
      </c>
      <c r="W6" s="377" t="s">
        <v>21</v>
      </c>
      <c r="X6" s="377" t="s">
        <v>343</v>
      </c>
      <c r="Y6" s="329" t="s">
        <v>21</v>
      </c>
      <c r="Z6" s="329" t="s">
        <v>21</v>
      </c>
      <c r="AA6" s="329" t="s">
        <v>21</v>
      </c>
      <c r="AB6" s="328" t="s">
        <v>20</v>
      </c>
      <c r="AC6" s="328" t="s">
        <v>20</v>
      </c>
      <c r="AD6" s="329" t="s">
        <v>343</v>
      </c>
      <c r="AE6" s="329" t="s">
        <v>21</v>
      </c>
      <c r="AF6" s="329" t="s">
        <v>21</v>
      </c>
      <c r="AG6" s="329" t="s">
        <v>21</v>
      </c>
      <c r="AH6" s="329" t="s">
        <v>21</v>
      </c>
      <c r="AI6" s="379" t="s">
        <v>20</v>
      </c>
      <c r="AJ6" s="380" t="n">
        <v>114</v>
      </c>
      <c r="AK6" s="105" t="n">
        <v>141.3</v>
      </c>
      <c r="AL6" s="117" t="n">
        <v>27.3</v>
      </c>
    </row>
    <row r="7" customFormat="false" ht="12" hidden="false" customHeight="true" outlineLevel="0" collapsed="false">
      <c r="A7" s="381" t="s">
        <v>344</v>
      </c>
      <c r="B7" s="382" t="s">
        <v>345</v>
      </c>
      <c r="C7" s="375" t="s">
        <v>346</v>
      </c>
      <c r="D7" s="383" t="s">
        <v>68</v>
      </c>
      <c r="E7" s="343" t="s">
        <v>20</v>
      </c>
      <c r="F7" s="344" t="s">
        <v>20</v>
      </c>
      <c r="G7" s="344" t="s">
        <v>294</v>
      </c>
      <c r="H7" s="344" t="s">
        <v>347</v>
      </c>
      <c r="I7" s="345" t="s">
        <v>343</v>
      </c>
      <c r="J7" s="345" t="s">
        <v>21</v>
      </c>
      <c r="K7" s="345" t="s">
        <v>343</v>
      </c>
      <c r="L7" s="345" t="s">
        <v>21</v>
      </c>
      <c r="M7" s="345" t="s">
        <v>343</v>
      </c>
      <c r="N7" s="344" t="s">
        <v>20</v>
      </c>
      <c r="O7" s="344" t="s">
        <v>348</v>
      </c>
      <c r="P7" s="345" t="s">
        <v>21</v>
      </c>
      <c r="Q7" s="345" t="s">
        <v>27</v>
      </c>
      <c r="R7" s="345" t="s">
        <v>343</v>
      </c>
      <c r="S7" s="345" t="s">
        <v>21</v>
      </c>
      <c r="T7" s="345" t="s">
        <v>21</v>
      </c>
      <c r="U7" s="378" t="s">
        <v>308</v>
      </c>
      <c r="V7" s="344" t="s">
        <v>20</v>
      </c>
      <c r="W7" s="345" t="s">
        <v>21</v>
      </c>
      <c r="X7" s="345" t="s">
        <v>21</v>
      </c>
      <c r="Y7" s="345" t="s">
        <v>343</v>
      </c>
      <c r="Z7" s="345" t="s">
        <v>27</v>
      </c>
      <c r="AA7" s="345" t="s">
        <v>21</v>
      </c>
      <c r="AB7" s="344" t="s">
        <v>20</v>
      </c>
      <c r="AC7" s="344" t="s">
        <v>20</v>
      </c>
      <c r="AD7" s="345" t="s">
        <v>21</v>
      </c>
      <c r="AE7" s="345" t="s">
        <v>294</v>
      </c>
      <c r="AF7" s="345" t="s">
        <v>21</v>
      </c>
      <c r="AG7" s="345" t="s">
        <v>343</v>
      </c>
      <c r="AH7" s="345" t="s">
        <v>20</v>
      </c>
      <c r="AI7" s="358" t="s">
        <v>20</v>
      </c>
      <c r="AJ7" s="380" t="n">
        <v>114</v>
      </c>
      <c r="AK7" s="105" t="n">
        <v>195</v>
      </c>
      <c r="AL7" s="117" t="n">
        <v>81</v>
      </c>
    </row>
    <row r="8" customFormat="false" ht="12" hidden="false" customHeight="true" outlineLevel="0" collapsed="false">
      <c r="A8" s="225" t="s">
        <v>1</v>
      </c>
      <c r="B8" s="17" t="s">
        <v>2</v>
      </c>
      <c r="C8" s="17" t="s">
        <v>4</v>
      </c>
      <c r="D8" s="384" t="s">
        <v>5</v>
      </c>
      <c r="E8" s="16" t="s">
        <v>6</v>
      </c>
      <c r="F8" s="16" t="s">
        <v>7</v>
      </c>
      <c r="G8" s="16" t="s">
        <v>7</v>
      </c>
      <c r="H8" s="16" t="s">
        <v>8</v>
      </c>
      <c r="I8" s="16" t="s">
        <v>7</v>
      </c>
      <c r="J8" s="16" t="s">
        <v>9</v>
      </c>
      <c r="K8" s="16" t="s">
        <v>6</v>
      </c>
      <c r="L8" s="16" t="s">
        <v>6</v>
      </c>
      <c r="M8" s="16" t="s">
        <v>7</v>
      </c>
      <c r="N8" s="16" t="s">
        <v>7</v>
      </c>
      <c r="O8" s="16" t="s">
        <v>8</v>
      </c>
      <c r="P8" s="16" t="s">
        <v>7</v>
      </c>
      <c r="Q8" s="16" t="s">
        <v>9</v>
      </c>
      <c r="R8" s="16" t="s">
        <v>6</v>
      </c>
      <c r="S8" s="16" t="s">
        <v>6</v>
      </c>
      <c r="T8" s="16" t="s">
        <v>7</v>
      </c>
      <c r="U8" s="16" t="s">
        <v>7</v>
      </c>
      <c r="V8" s="16" t="s">
        <v>8</v>
      </c>
      <c r="W8" s="17" t="s">
        <v>7</v>
      </c>
      <c r="X8" s="17" t="s">
        <v>9</v>
      </c>
      <c r="Y8" s="17" t="s">
        <v>6</v>
      </c>
      <c r="Z8" s="17" t="s">
        <v>6</v>
      </c>
      <c r="AA8" s="18" t="s">
        <v>7</v>
      </c>
      <c r="AB8" s="16" t="s">
        <v>7</v>
      </c>
      <c r="AC8" s="17" t="s">
        <v>8</v>
      </c>
      <c r="AD8" s="18" t="s">
        <v>7</v>
      </c>
      <c r="AE8" s="16" t="s">
        <v>9</v>
      </c>
      <c r="AF8" s="17" t="s">
        <v>6</v>
      </c>
      <c r="AG8" s="17" t="s">
        <v>6</v>
      </c>
      <c r="AH8" s="17" t="s">
        <v>7</v>
      </c>
      <c r="AI8" s="17" t="s">
        <v>7</v>
      </c>
      <c r="AJ8" s="38" t="s">
        <v>10</v>
      </c>
      <c r="AK8" s="187" t="s">
        <v>11</v>
      </c>
      <c r="AL8" s="188" t="s">
        <v>12</v>
      </c>
    </row>
    <row r="9" customFormat="false" ht="12" hidden="false" customHeight="true" outlineLevel="0" collapsed="false">
      <c r="A9" s="225"/>
      <c r="B9" s="17"/>
      <c r="C9" s="27" t="s">
        <v>15</v>
      </c>
      <c r="D9" s="384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28" t="n">
        <v>31</v>
      </c>
      <c r="AJ9" s="38"/>
      <c r="AK9" s="187"/>
      <c r="AL9" s="188"/>
    </row>
    <row r="10" customFormat="false" ht="12" hidden="false" customHeight="true" outlineLevel="0" collapsed="false">
      <c r="A10" s="385" t="s">
        <v>349</v>
      </c>
      <c r="B10" s="341" t="s">
        <v>350</v>
      </c>
      <c r="C10" s="375" t="s">
        <v>351</v>
      </c>
      <c r="D10" s="386" t="s">
        <v>92</v>
      </c>
      <c r="E10" s="387" t="s">
        <v>21</v>
      </c>
      <c r="F10" s="378" t="s">
        <v>352</v>
      </c>
      <c r="G10" s="378"/>
      <c r="H10" s="378" t="s">
        <v>27</v>
      </c>
      <c r="I10" s="377" t="s">
        <v>295</v>
      </c>
      <c r="J10" s="377" t="s">
        <v>295</v>
      </c>
      <c r="K10" s="377" t="s">
        <v>347</v>
      </c>
      <c r="L10" s="377" t="s">
        <v>21</v>
      </c>
      <c r="M10" s="377" t="s">
        <v>21</v>
      </c>
      <c r="N10" s="378" t="s">
        <v>27</v>
      </c>
      <c r="O10" s="378"/>
      <c r="P10" s="377" t="s">
        <v>353</v>
      </c>
      <c r="Q10" s="377" t="s">
        <v>21</v>
      </c>
      <c r="R10" s="377" t="s">
        <v>354</v>
      </c>
      <c r="S10" s="377" t="s">
        <v>20</v>
      </c>
      <c r="T10" s="377" t="s">
        <v>27</v>
      </c>
      <c r="U10" s="378" t="s">
        <v>294</v>
      </c>
      <c r="V10" s="378" t="s">
        <v>308</v>
      </c>
      <c r="W10" s="377" t="s">
        <v>21</v>
      </c>
      <c r="X10" s="377" t="s">
        <v>348</v>
      </c>
      <c r="Y10" s="377" t="s">
        <v>347</v>
      </c>
      <c r="Z10" s="377" t="s">
        <v>21</v>
      </c>
      <c r="AA10" s="377" t="s">
        <v>21</v>
      </c>
      <c r="AB10" s="378"/>
      <c r="AC10" s="378" t="s">
        <v>294</v>
      </c>
      <c r="AD10" s="377" t="s">
        <v>27</v>
      </c>
      <c r="AE10" s="377" t="s">
        <v>347</v>
      </c>
      <c r="AF10" s="377" t="s">
        <v>9</v>
      </c>
      <c r="AG10" s="377" t="s">
        <v>21</v>
      </c>
      <c r="AH10" s="377" t="s">
        <v>352</v>
      </c>
      <c r="AI10" s="388"/>
      <c r="AJ10" s="380" t="n">
        <v>114</v>
      </c>
      <c r="AK10" s="389" t="n">
        <v>252</v>
      </c>
      <c r="AL10" s="390" t="n">
        <v>138</v>
      </c>
    </row>
    <row r="11" customFormat="false" ht="12" hidden="false" customHeight="true" outlineLevel="0" collapsed="false">
      <c r="A11" s="374" t="s">
        <v>355</v>
      </c>
      <c r="B11" s="310" t="s">
        <v>356</v>
      </c>
      <c r="C11" s="391" t="s">
        <v>351</v>
      </c>
      <c r="D11" s="376" t="s">
        <v>68</v>
      </c>
      <c r="E11" s="327" t="s">
        <v>27</v>
      </c>
      <c r="F11" s="328" t="s">
        <v>347</v>
      </c>
      <c r="G11" s="328"/>
      <c r="H11" s="328"/>
      <c r="I11" s="329" t="s">
        <v>347</v>
      </c>
      <c r="J11" s="329" t="s">
        <v>27</v>
      </c>
      <c r="K11" s="329" t="s">
        <v>21</v>
      </c>
      <c r="L11" s="329" t="s">
        <v>294</v>
      </c>
      <c r="M11" s="329" t="s">
        <v>21</v>
      </c>
      <c r="N11" s="328" t="s">
        <v>294</v>
      </c>
      <c r="O11" s="328"/>
      <c r="P11" s="329" t="s">
        <v>347</v>
      </c>
      <c r="Q11" s="329" t="s">
        <v>27</v>
      </c>
      <c r="R11" s="329" t="s">
        <v>21</v>
      </c>
      <c r="S11" s="329" t="s">
        <v>294</v>
      </c>
      <c r="T11" s="329" t="s">
        <v>347</v>
      </c>
      <c r="U11" s="328"/>
      <c r="V11" s="328" t="s">
        <v>27</v>
      </c>
      <c r="W11" s="329" t="s">
        <v>347</v>
      </c>
      <c r="X11" s="329" t="s">
        <v>21</v>
      </c>
      <c r="Y11" s="329" t="s">
        <v>347</v>
      </c>
      <c r="Z11" s="329" t="s">
        <v>27</v>
      </c>
      <c r="AA11" s="329" t="s">
        <v>9</v>
      </c>
      <c r="AB11" s="328" t="s">
        <v>27</v>
      </c>
      <c r="AC11" s="328"/>
      <c r="AD11" s="329" t="s">
        <v>347</v>
      </c>
      <c r="AE11" s="329" t="s">
        <v>27</v>
      </c>
      <c r="AF11" s="329" t="s">
        <v>347</v>
      </c>
      <c r="AG11" s="329" t="s">
        <v>21</v>
      </c>
      <c r="AH11" s="329" t="s">
        <v>294</v>
      </c>
      <c r="AI11" s="392"/>
      <c r="AJ11" s="380" t="n">
        <v>114</v>
      </c>
      <c r="AK11" s="127" t="n">
        <v>209.56</v>
      </c>
      <c r="AL11" s="117" t="n">
        <v>95.56</v>
      </c>
    </row>
    <row r="12" customFormat="false" ht="12" hidden="false" customHeight="true" outlineLevel="0" collapsed="false">
      <c r="A12" s="385" t="s">
        <v>357</v>
      </c>
      <c r="B12" s="393" t="s">
        <v>358</v>
      </c>
      <c r="C12" s="375" t="s">
        <v>351</v>
      </c>
      <c r="D12" s="376" t="s">
        <v>78</v>
      </c>
      <c r="E12" s="327" t="s">
        <v>348</v>
      </c>
      <c r="F12" s="328" t="s">
        <v>294</v>
      </c>
      <c r="G12" s="328" t="s">
        <v>27</v>
      </c>
      <c r="H12" s="394"/>
      <c r="I12" s="395" t="s">
        <v>9</v>
      </c>
      <c r="J12" s="395" t="s">
        <v>348</v>
      </c>
      <c r="K12" s="395" t="s">
        <v>9</v>
      </c>
      <c r="L12" s="395" t="s">
        <v>348</v>
      </c>
      <c r="M12" s="395" t="s">
        <v>9</v>
      </c>
      <c r="N12" s="394"/>
      <c r="O12" s="394" t="s">
        <v>27</v>
      </c>
      <c r="P12" s="395" t="s">
        <v>9</v>
      </c>
      <c r="Q12" s="395" t="s">
        <v>348</v>
      </c>
      <c r="R12" s="395" t="s">
        <v>9</v>
      </c>
      <c r="S12" s="395" t="s">
        <v>27</v>
      </c>
      <c r="T12" s="329" t="s">
        <v>9</v>
      </c>
      <c r="U12" s="328" t="s">
        <v>294</v>
      </c>
      <c r="V12" s="328"/>
      <c r="W12" s="329" t="s">
        <v>348</v>
      </c>
      <c r="X12" s="329" t="s">
        <v>294</v>
      </c>
      <c r="Y12" s="329" t="s">
        <v>9</v>
      </c>
      <c r="Z12" s="329" t="s">
        <v>348</v>
      </c>
      <c r="AA12" s="329" t="s">
        <v>27</v>
      </c>
      <c r="AB12" s="328" t="s">
        <v>294</v>
      </c>
      <c r="AC12" s="328"/>
      <c r="AD12" s="329" t="s">
        <v>9</v>
      </c>
      <c r="AE12" s="329" t="s">
        <v>9</v>
      </c>
      <c r="AF12" s="329" t="s">
        <v>294</v>
      </c>
      <c r="AG12" s="329" t="s">
        <v>9</v>
      </c>
      <c r="AH12" s="329" t="s">
        <v>347</v>
      </c>
      <c r="AI12" s="392" t="s">
        <v>27</v>
      </c>
      <c r="AJ12" s="380" t="n">
        <v>114</v>
      </c>
      <c r="AK12" s="127" t="n">
        <v>238</v>
      </c>
      <c r="AL12" s="117" t="n">
        <v>124</v>
      </c>
    </row>
    <row r="13" customFormat="false" ht="12" hidden="false" customHeight="true" outlineLevel="0" collapsed="false">
      <c r="A13" s="385" t="s">
        <v>340</v>
      </c>
      <c r="B13" s="396" t="s">
        <v>341</v>
      </c>
      <c r="C13" s="375" t="s">
        <v>282</v>
      </c>
      <c r="D13" s="386"/>
      <c r="E13" s="397"/>
      <c r="F13" s="394"/>
      <c r="G13" s="394"/>
      <c r="H13" s="394"/>
      <c r="I13" s="395"/>
      <c r="J13" s="395"/>
      <c r="K13" s="395"/>
      <c r="L13" s="395"/>
      <c r="M13" s="395"/>
      <c r="N13" s="394"/>
      <c r="O13" s="394"/>
      <c r="P13" s="395" t="s">
        <v>348</v>
      </c>
      <c r="Q13" s="395"/>
      <c r="R13" s="395"/>
      <c r="S13" s="395"/>
      <c r="T13" s="395"/>
      <c r="U13" s="394"/>
      <c r="V13" s="394" t="s">
        <v>294</v>
      </c>
      <c r="W13" s="395" t="s">
        <v>348</v>
      </c>
      <c r="X13" s="395"/>
      <c r="Y13" s="395"/>
      <c r="Z13" s="395" t="s">
        <v>308</v>
      </c>
      <c r="AA13" s="395"/>
      <c r="AB13" s="394"/>
      <c r="AC13" s="394" t="s">
        <v>294</v>
      </c>
      <c r="AD13" s="395"/>
      <c r="AE13" s="395"/>
      <c r="AF13" s="395"/>
      <c r="AG13" s="395" t="s">
        <v>308</v>
      </c>
      <c r="AH13" s="395"/>
      <c r="AI13" s="398" t="s">
        <v>294</v>
      </c>
      <c r="AJ13" s="380" t="n">
        <v>0</v>
      </c>
      <c r="AK13" s="127" t="n">
        <v>66.25</v>
      </c>
      <c r="AL13" s="117" t="n">
        <v>66.25</v>
      </c>
    </row>
    <row r="14" customFormat="false" ht="12" hidden="false" customHeight="true" outlineLevel="0" collapsed="false">
      <c r="A14" s="225" t="s">
        <v>1</v>
      </c>
      <c r="B14" s="17" t="s">
        <v>2</v>
      </c>
      <c r="C14" s="17" t="s">
        <v>4</v>
      </c>
      <c r="D14" s="251" t="s">
        <v>5</v>
      </c>
      <c r="E14" s="16" t="s">
        <v>6</v>
      </c>
      <c r="F14" s="16" t="s">
        <v>7</v>
      </c>
      <c r="G14" s="16" t="s">
        <v>7</v>
      </c>
      <c r="H14" s="16" t="s">
        <v>8</v>
      </c>
      <c r="I14" s="16" t="s">
        <v>7</v>
      </c>
      <c r="J14" s="16" t="s">
        <v>9</v>
      </c>
      <c r="K14" s="16" t="s">
        <v>6</v>
      </c>
      <c r="L14" s="16" t="s">
        <v>6</v>
      </c>
      <c r="M14" s="16" t="s">
        <v>7</v>
      </c>
      <c r="N14" s="16" t="s">
        <v>7</v>
      </c>
      <c r="O14" s="16" t="s">
        <v>8</v>
      </c>
      <c r="P14" s="16" t="s">
        <v>7</v>
      </c>
      <c r="Q14" s="16" t="s">
        <v>9</v>
      </c>
      <c r="R14" s="16" t="s">
        <v>6</v>
      </c>
      <c r="S14" s="16" t="s">
        <v>6</v>
      </c>
      <c r="T14" s="16" t="s">
        <v>7</v>
      </c>
      <c r="U14" s="16" t="s">
        <v>7</v>
      </c>
      <c r="V14" s="16" t="s">
        <v>8</v>
      </c>
      <c r="W14" s="17" t="s">
        <v>7</v>
      </c>
      <c r="X14" s="17" t="s">
        <v>9</v>
      </c>
      <c r="Y14" s="17" t="s">
        <v>6</v>
      </c>
      <c r="Z14" s="17" t="s">
        <v>6</v>
      </c>
      <c r="AA14" s="18" t="s">
        <v>7</v>
      </c>
      <c r="AB14" s="16" t="s">
        <v>7</v>
      </c>
      <c r="AC14" s="17" t="s">
        <v>8</v>
      </c>
      <c r="AD14" s="18" t="s">
        <v>7</v>
      </c>
      <c r="AE14" s="16" t="s">
        <v>9</v>
      </c>
      <c r="AF14" s="17" t="s">
        <v>6</v>
      </c>
      <c r="AG14" s="17" t="s">
        <v>6</v>
      </c>
      <c r="AH14" s="17" t="s">
        <v>7</v>
      </c>
      <c r="AI14" s="17" t="s">
        <v>7</v>
      </c>
      <c r="AJ14" s="38" t="s">
        <v>10</v>
      </c>
      <c r="AK14" s="187" t="s">
        <v>11</v>
      </c>
      <c r="AL14" s="188" t="s">
        <v>12</v>
      </c>
    </row>
    <row r="15" customFormat="false" ht="12" hidden="false" customHeight="true" outlineLevel="0" collapsed="false">
      <c r="A15" s="225"/>
      <c r="B15" s="17"/>
      <c r="C15" s="27" t="s">
        <v>15</v>
      </c>
      <c r="D15" s="251"/>
      <c r="E15" s="26" t="n">
        <v>1</v>
      </c>
      <c r="F15" s="27" t="n">
        <v>2</v>
      </c>
      <c r="G15" s="27" t="n">
        <v>3</v>
      </c>
      <c r="H15" s="27" t="n">
        <v>4</v>
      </c>
      <c r="I15" s="27" t="n">
        <v>5</v>
      </c>
      <c r="J15" s="27" t="n">
        <v>6</v>
      </c>
      <c r="K15" s="27" t="n">
        <v>7</v>
      </c>
      <c r="L15" s="27" t="n">
        <v>8</v>
      </c>
      <c r="M15" s="27" t="n">
        <v>9</v>
      </c>
      <c r="N15" s="27" t="n">
        <v>10</v>
      </c>
      <c r="O15" s="27" t="n">
        <v>11</v>
      </c>
      <c r="P15" s="27" t="n">
        <v>12</v>
      </c>
      <c r="Q15" s="27" t="n">
        <v>13</v>
      </c>
      <c r="R15" s="27" t="n">
        <v>14</v>
      </c>
      <c r="S15" s="27" t="n">
        <v>15</v>
      </c>
      <c r="T15" s="27" t="n">
        <v>16</v>
      </c>
      <c r="U15" s="27" t="n">
        <v>17</v>
      </c>
      <c r="V15" s="27" t="n">
        <v>18</v>
      </c>
      <c r="W15" s="27" t="n">
        <v>19</v>
      </c>
      <c r="X15" s="27" t="n">
        <v>20</v>
      </c>
      <c r="Y15" s="27" t="n">
        <v>21</v>
      </c>
      <c r="Z15" s="27" t="n">
        <v>22</v>
      </c>
      <c r="AA15" s="27" t="n">
        <v>23</v>
      </c>
      <c r="AB15" s="27" t="n">
        <v>24</v>
      </c>
      <c r="AC15" s="27" t="n">
        <v>25</v>
      </c>
      <c r="AD15" s="27" t="n">
        <v>26</v>
      </c>
      <c r="AE15" s="27" t="n">
        <v>27</v>
      </c>
      <c r="AF15" s="27" t="n">
        <v>28</v>
      </c>
      <c r="AG15" s="28" t="n">
        <v>29</v>
      </c>
      <c r="AH15" s="28" t="n">
        <v>30</v>
      </c>
      <c r="AI15" s="28" t="n">
        <v>31</v>
      </c>
      <c r="AJ15" s="38"/>
      <c r="AK15" s="187"/>
      <c r="AL15" s="188"/>
    </row>
    <row r="16" customFormat="false" ht="12" hidden="false" customHeight="true" outlineLevel="0" collapsed="false">
      <c r="A16" s="374" t="s">
        <v>359</v>
      </c>
      <c r="B16" s="399" t="s">
        <v>360</v>
      </c>
      <c r="C16" s="391" t="s">
        <v>351</v>
      </c>
      <c r="D16" s="228" t="s">
        <v>92</v>
      </c>
      <c r="E16" s="387" t="s">
        <v>308</v>
      </c>
      <c r="F16" s="378"/>
      <c r="G16" s="378" t="s">
        <v>308</v>
      </c>
      <c r="H16" s="378"/>
      <c r="I16" s="377" t="s">
        <v>94</v>
      </c>
      <c r="J16" s="377" t="s">
        <v>308</v>
      </c>
      <c r="K16" s="377" t="s">
        <v>94</v>
      </c>
      <c r="L16" s="377"/>
      <c r="M16" s="377" t="s">
        <v>94</v>
      </c>
      <c r="N16" s="378" t="s">
        <v>308</v>
      </c>
      <c r="O16" s="378" t="s">
        <v>94</v>
      </c>
      <c r="P16" s="377"/>
      <c r="Q16" s="377" t="s">
        <v>308</v>
      </c>
      <c r="R16" s="377"/>
      <c r="S16" s="377" t="s">
        <v>94</v>
      </c>
      <c r="T16" s="377"/>
      <c r="U16" s="378" t="s">
        <v>308</v>
      </c>
      <c r="V16" s="378"/>
      <c r="W16" s="377" t="s">
        <v>94</v>
      </c>
      <c r="X16" s="377" t="s">
        <v>308</v>
      </c>
      <c r="Y16" s="377" t="s">
        <v>94</v>
      </c>
      <c r="Z16" s="377"/>
      <c r="AA16" s="377" t="s">
        <v>94</v>
      </c>
      <c r="AB16" s="378"/>
      <c r="AC16" s="378" t="s">
        <v>308</v>
      </c>
      <c r="AD16" s="377"/>
      <c r="AE16" s="377" t="s">
        <v>94</v>
      </c>
      <c r="AF16" s="377" t="s">
        <v>308</v>
      </c>
      <c r="AG16" s="377" t="s">
        <v>308</v>
      </c>
      <c r="AH16" s="377"/>
      <c r="AI16" s="388" t="s">
        <v>94</v>
      </c>
      <c r="AJ16" s="380" t="n">
        <v>114</v>
      </c>
      <c r="AK16" s="127" t="n">
        <v>233.58</v>
      </c>
      <c r="AL16" s="117" t="n">
        <v>119.58</v>
      </c>
    </row>
    <row r="17" customFormat="false" ht="12" hidden="false" customHeight="true" outlineLevel="0" collapsed="false">
      <c r="A17" s="374" t="s">
        <v>361</v>
      </c>
      <c r="B17" s="396" t="s">
        <v>362</v>
      </c>
      <c r="C17" s="391" t="s">
        <v>351</v>
      </c>
      <c r="D17" s="400" t="s">
        <v>92</v>
      </c>
      <c r="E17" s="327" t="s">
        <v>308</v>
      </c>
      <c r="F17" s="328"/>
      <c r="G17" s="328" t="s">
        <v>308</v>
      </c>
      <c r="H17" s="328"/>
      <c r="I17" s="329" t="s">
        <v>94</v>
      </c>
      <c r="J17" s="329"/>
      <c r="K17" s="329"/>
      <c r="L17" s="329" t="s">
        <v>308</v>
      </c>
      <c r="M17" s="329" t="s">
        <v>94</v>
      </c>
      <c r="N17" s="328"/>
      <c r="O17" s="328" t="s">
        <v>94</v>
      </c>
      <c r="P17" s="329"/>
      <c r="Q17" s="329" t="s">
        <v>94</v>
      </c>
      <c r="R17" s="329"/>
      <c r="S17" s="329" t="s">
        <v>94</v>
      </c>
      <c r="T17" s="329" t="s">
        <v>308</v>
      </c>
      <c r="U17" s="328"/>
      <c r="V17" s="328"/>
      <c r="W17" s="329" t="s">
        <v>94</v>
      </c>
      <c r="X17" s="329"/>
      <c r="Y17" s="329" t="s">
        <v>94</v>
      </c>
      <c r="Z17" s="329"/>
      <c r="AA17" s="329" t="s">
        <v>94</v>
      </c>
      <c r="AB17" s="378" t="s">
        <v>308</v>
      </c>
      <c r="AC17" s="378"/>
      <c r="AD17" s="377"/>
      <c r="AE17" s="401" t="s">
        <v>22</v>
      </c>
      <c r="AF17" s="401" t="s">
        <v>22</v>
      </c>
      <c r="AG17" s="401" t="s">
        <v>22</v>
      </c>
      <c r="AH17" s="401" t="s">
        <v>22</v>
      </c>
      <c r="AI17" s="402" t="s">
        <v>22</v>
      </c>
      <c r="AJ17" s="380" t="n">
        <v>114</v>
      </c>
      <c r="AK17" s="127" t="n">
        <v>173.33</v>
      </c>
      <c r="AL17" s="117" t="n">
        <v>59.33</v>
      </c>
    </row>
    <row r="18" customFormat="false" ht="12" hidden="false" customHeight="true" outlineLevel="0" collapsed="false">
      <c r="A18" s="385" t="s">
        <v>363</v>
      </c>
      <c r="B18" s="334" t="s">
        <v>364</v>
      </c>
      <c r="C18" s="375" t="s">
        <v>351</v>
      </c>
      <c r="D18" s="116" t="s">
        <v>92</v>
      </c>
      <c r="E18" s="327"/>
      <c r="F18" s="328" t="s">
        <v>308</v>
      </c>
      <c r="G18" s="328"/>
      <c r="H18" s="328" t="s">
        <v>365</v>
      </c>
      <c r="I18" s="329"/>
      <c r="J18" s="329" t="s">
        <v>94</v>
      </c>
      <c r="K18" s="329" t="s">
        <v>308</v>
      </c>
      <c r="L18" s="329" t="s">
        <v>94</v>
      </c>
      <c r="M18" s="329"/>
      <c r="N18" s="328" t="s">
        <v>94</v>
      </c>
      <c r="O18" s="328" t="s">
        <v>347</v>
      </c>
      <c r="P18" s="329" t="s">
        <v>308</v>
      </c>
      <c r="Q18" s="329"/>
      <c r="R18" s="329" t="s">
        <v>94</v>
      </c>
      <c r="S18" s="329"/>
      <c r="T18" s="329" t="s">
        <v>94</v>
      </c>
      <c r="U18" s="328"/>
      <c r="V18" s="328" t="s">
        <v>308</v>
      </c>
      <c r="W18" s="329"/>
      <c r="X18" s="329" t="s">
        <v>308</v>
      </c>
      <c r="Y18" s="329"/>
      <c r="Z18" s="329" t="s">
        <v>94</v>
      </c>
      <c r="AA18" s="329"/>
      <c r="AB18" s="328" t="s">
        <v>308</v>
      </c>
      <c r="AC18" s="328"/>
      <c r="AD18" s="329" t="s">
        <v>94</v>
      </c>
      <c r="AE18" s="329" t="s">
        <v>308</v>
      </c>
      <c r="AF18" s="329" t="s">
        <v>94</v>
      </c>
      <c r="AG18" s="329"/>
      <c r="AH18" s="329" t="s">
        <v>94</v>
      </c>
      <c r="AI18" s="392" t="s">
        <v>308</v>
      </c>
      <c r="AJ18" s="380" t="n">
        <v>114</v>
      </c>
      <c r="AK18" s="127" t="n">
        <v>221.52</v>
      </c>
      <c r="AL18" s="117" t="n">
        <v>107.52</v>
      </c>
    </row>
    <row r="19" customFormat="false" ht="12" hidden="false" customHeight="true" outlineLevel="0" collapsed="false">
      <c r="A19" s="385" t="s">
        <v>349</v>
      </c>
      <c r="B19" s="403" t="s">
        <v>366</v>
      </c>
      <c r="C19" s="375" t="s">
        <v>351</v>
      </c>
      <c r="D19" s="116" t="s">
        <v>92</v>
      </c>
      <c r="E19" s="404"/>
      <c r="F19" s="405"/>
      <c r="G19" s="405"/>
      <c r="H19" s="406" t="s">
        <v>300</v>
      </c>
      <c r="I19" s="406" t="s">
        <v>9</v>
      </c>
      <c r="J19" s="406" t="s">
        <v>301</v>
      </c>
      <c r="K19" s="406" t="s">
        <v>7</v>
      </c>
      <c r="L19" s="406" t="s">
        <v>9</v>
      </c>
      <c r="M19" s="406" t="s">
        <v>300</v>
      </c>
      <c r="N19" s="406" t="s">
        <v>8</v>
      </c>
      <c r="O19" s="406" t="s">
        <v>302</v>
      </c>
      <c r="P19" s="406"/>
      <c r="Q19" s="406"/>
      <c r="R19" s="406" t="s">
        <v>21</v>
      </c>
      <c r="S19" s="406" t="s">
        <v>314</v>
      </c>
      <c r="T19" s="406" t="s">
        <v>8</v>
      </c>
      <c r="U19" s="406" t="s">
        <v>315</v>
      </c>
      <c r="V19" s="406" t="s">
        <v>88</v>
      </c>
      <c r="W19" s="406" t="s">
        <v>302</v>
      </c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7"/>
      <c r="AI19" s="408"/>
      <c r="AJ19" s="380" t="n">
        <v>0</v>
      </c>
      <c r="AK19" s="127" t="n">
        <v>0</v>
      </c>
      <c r="AL19" s="119" t="n">
        <v>0</v>
      </c>
    </row>
    <row r="20" customFormat="false" ht="12" hidden="false" customHeight="true" outlineLevel="0" collapsed="false">
      <c r="A20" s="184" t="s">
        <v>1</v>
      </c>
      <c r="B20" s="185" t="s">
        <v>2</v>
      </c>
      <c r="C20" s="17" t="s">
        <v>4</v>
      </c>
      <c r="D20" s="186" t="s">
        <v>5</v>
      </c>
      <c r="E20" s="16" t="s">
        <v>6</v>
      </c>
      <c r="F20" s="16" t="s">
        <v>7</v>
      </c>
      <c r="G20" s="16" t="s">
        <v>7</v>
      </c>
      <c r="H20" s="16" t="s">
        <v>8</v>
      </c>
      <c r="I20" s="16" t="s">
        <v>7</v>
      </c>
      <c r="J20" s="16" t="s">
        <v>9</v>
      </c>
      <c r="K20" s="16" t="s">
        <v>6</v>
      </c>
      <c r="L20" s="16" t="s">
        <v>6</v>
      </c>
      <c r="M20" s="16" t="s">
        <v>7</v>
      </c>
      <c r="N20" s="16" t="s">
        <v>7</v>
      </c>
      <c r="O20" s="16" t="s">
        <v>8</v>
      </c>
      <c r="P20" s="16" t="s">
        <v>7</v>
      </c>
      <c r="Q20" s="16" t="s">
        <v>9</v>
      </c>
      <c r="R20" s="16" t="s">
        <v>6</v>
      </c>
      <c r="S20" s="16" t="s">
        <v>6</v>
      </c>
      <c r="T20" s="16" t="s">
        <v>7</v>
      </c>
      <c r="U20" s="16" t="s">
        <v>7</v>
      </c>
      <c r="V20" s="16" t="s">
        <v>8</v>
      </c>
      <c r="W20" s="17" t="s">
        <v>7</v>
      </c>
      <c r="X20" s="17" t="s">
        <v>9</v>
      </c>
      <c r="Y20" s="17" t="s">
        <v>6</v>
      </c>
      <c r="Z20" s="17" t="s">
        <v>6</v>
      </c>
      <c r="AA20" s="18" t="s">
        <v>7</v>
      </c>
      <c r="AB20" s="16" t="s">
        <v>7</v>
      </c>
      <c r="AC20" s="17" t="s">
        <v>8</v>
      </c>
      <c r="AD20" s="18" t="s">
        <v>7</v>
      </c>
      <c r="AE20" s="16" t="s">
        <v>9</v>
      </c>
      <c r="AF20" s="17" t="s">
        <v>6</v>
      </c>
      <c r="AG20" s="17" t="s">
        <v>6</v>
      </c>
      <c r="AH20" s="17" t="s">
        <v>7</v>
      </c>
      <c r="AI20" s="17" t="s">
        <v>7</v>
      </c>
      <c r="AJ20" s="38" t="s">
        <v>10</v>
      </c>
      <c r="AK20" s="187" t="s">
        <v>11</v>
      </c>
      <c r="AL20" s="188" t="s">
        <v>12</v>
      </c>
    </row>
    <row r="21" customFormat="false" ht="12" hidden="false" customHeight="true" outlineLevel="0" collapsed="false">
      <c r="A21" s="184"/>
      <c r="B21" s="185"/>
      <c r="C21" s="44" t="s">
        <v>15</v>
      </c>
      <c r="D21" s="186"/>
      <c r="E21" s="252" t="n">
        <v>1</v>
      </c>
      <c r="F21" s="44" t="n">
        <v>2</v>
      </c>
      <c r="G21" s="44" t="n">
        <v>3</v>
      </c>
      <c r="H21" s="44" t="n">
        <v>4</v>
      </c>
      <c r="I21" s="44" t="n">
        <v>5</v>
      </c>
      <c r="J21" s="44" t="n">
        <v>6</v>
      </c>
      <c r="K21" s="44" t="n">
        <v>7</v>
      </c>
      <c r="L21" s="44" t="n">
        <v>8</v>
      </c>
      <c r="M21" s="44" t="n">
        <v>9</v>
      </c>
      <c r="N21" s="44" t="n">
        <v>10</v>
      </c>
      <c r="O21" s="44" t="n">
        <v>11</v>
      </c>
      <c r="P21" s="44" t="n">
        <v>12</v>
      </c>
      <c r="Q21" s="44" t="n">
        <v>13</v>
      </c>
      <c r="R21" s="44" t="n">
        <v>14</v>
      </c>
      <c r="S21" s="44" t="n">
        <v>15</v>
      </c>
      <c r="T21" s="44" t="n">
        <v>16</v>
      </c>
      <c r="U21" s="44" t="n">
        <v>17</v>
      </c>
      <c r="V21" s="44" t="n">
        <v>18</v>
      </c>
      <c r="W21" s="44" t="n">
        <v>19</v>
      </c>
      <c r="X21" s="44" t="n">
        <v>20</v>
      </c>
      <c r="Y21" s="44" t="n">
        <v>21</v>
      </c>
      <c r="Z21" s="44" t="n">
        <v>22</v>
      </c>
      <c r="AA21" s="44" t="n">
        <v>23</v>
      </c>
      <c r="AB21" s="44" t="n">
        <v>24</v>
      </c>
      <c r="AC21" s="44" t="n">
        <v>25</v>
      </c>
      <c r="AD21" s="44" t="n">
        <v>26</v>
      </c>
      <c r="AE21" s="44" t="n">
        <v>27</v>
      </c>
      <c r="AF21" s="44" t="n">
        <v>28</v>
      </c>
      <c r="AG21" s="45" t="n">
        <v>29</v>
      </c>
      <c r="AH21" s="45" t="n">
        <v>30</v>
      </c>
      <c r="AI21" s="45" t="n">
        <v>31</v>
      </c>
      <c r="AJ21" s="38"/>
      <c r="AK21" s="187"/>
      <c r="AL21" s="188"/>
    </row>
    <row r="22" customFormat="false" ht="12" hidden="false" customHeight="true" outlineLevel="0" collapsed="false">
      <c r="A22" s="409" t="s">
        <v>367</v>
      </c>
      <c r="B22" s="410" t="s">
        <v>368</v>
      </c>
      <c r="C22" s="411" t="s">
        <v>282</v>
      </c>
      <c r="D22" s="412" t="s">
        <v>68</v>
      </c>
      <c r="E22" s="413"/>
      <c r="F22" s="414"/>
      <c r="G22" s="414"/>
      <c r="H22" s="414"/>
      <c r="I22" s="415"/>
      <c r="J22" s="415"/>
      <c r="K22" s="415"/>
      <c r="L22" s="415"/>
      <c r="M22" s="415"/>
      <c r="N22" s="414"/>
      <c r="O22" s="414"/>
      <c r="P22" s="415"/>
      <c r="Q22" s="415"/>
      <c r="R22" s="415"/>
      <c r="S22" s="415"/>
      <c r="T22" s="415"/>
      <c r="U22" s="414"/>
      <c r="V22" s="414"/>
      <c r="W22" s="415"/>
      <c r="X22" s="415"/>
      <c r="Y22" s="415"/>
      <c r="Z22" s="415"/>
      <c r="AA22" s="415"/>
      <c r="AB22" s="414"/>
      <c r="AC22" s="414"/>
      <c r="AD22" s="415"/>
      <c r="AE22" s="415"/>
      <c r="AF22" s="415"/>
      <c r="AG22" s="415"/>
      <c r="AH22" s="415"/>
      <c r="AI22" s="416"/>
      <c r="AJ22" s="417"/>
      <c r="AK22" s="418"/>
      <c r="AL22" s="390"/>
    </row>
    <row r="23" customFormat="false" ht="12" hidden="false" customHeight="true" outlineLevel="0" collapsed="false">
      <c r="A23" s="385" t="s">
        <v>369</v>
      </c>
      <c r="B23" s="393" t="s">
        <v>370</v>
      </c>
      <c r="C23" s="375" t="s">
        <v>282</v>
      </c>
      <c r="D23" s="386"/>
      <c r="E23" s="419"/>
      <c r="F23" s="42"/>
      <c r="G23" s="42"/>
      <c r="H23" s="42"/>
      <c r="I23" s="43"/>
      <c r="J23" s="43"/>
      <c r="K23" s="43"/>
      <c r="L23" s="43"/>
      <c r="M23" s="43"/>
      <c r="N23" s="42"/>
      <c r="O23" s="42"/>
      <c r="P23" s="43"/>
      <c r="Q23" s="43"/>
      <c r="R23" s="43"/>
      <c r="S23" s="43"/>
      <c r="T23" s="43"/>
      <c r="U23" s="42"/>
      <c r="V23" s="42"/>
      <c r="W23" s="43"/>
      <c r="X23" s="43"/>
      <c r="Y23" s="43"/>
      <c r="Z23" s="43"/>
      <c r="AA23" s="43"/>
      <c r="AB23" s="42"/>
      <c r="AC23" s="42"/>
      <c r="AD23" s="43"/>
      <c r="AE23" s="43"/>
      <c r="AF23" s="43"/>
      <c r="AG23" s="43"/>
      <c r="AH23" s="43"/>
      <c r="AI23" s="420"/>
      <c r="AJ23" s="421"/>
      <c r="AK23" s="105"/>
      <c r="AL23" s="106"/>
    </row>
    <row r="24" customFormat="false" ht="12" hidden="false" customHeight="true" outlineLevel="0" collapsed="false">
      <c r="A24" s="385" t="s">
        <v>371</v>
      </c>
      <c r="B24" s="393" t="s">
        <v>372</v>
      </c>
      <c r="C24" s="375" t="s">
        <v>282</v>
      </c>
      <c r="D24" s="386"/>
      <c r="E24" s="419"/>
      <c r="F24" s="42"/>
      <c r="G24" s="42"/>
      <c r="H24" s="42"/>
      <c r="I24" s="43"/>
      <c r="J24" s="43"/>
      <c r="K24" s="43"/>
      <c r="L24" s="43"/>
      <c r="M24" s="43"/>
      <c r="N24" s="42"/>
      <c r="O24" s="42"/>
      <c r="P24" s="43"/>
      <c r="Q24" s="43"/>
      <c r="R24" s="43"/>
      <c r="S24" s="43"/>
      <c r="T24" s="43"/>
      <c r="U24" s="42"/>
      <c r="V24" s="42"/>
      <c r="W24" s="43"/>
      <c r="X24" s="43"/>
      <c r="Y24" s="43"/>
      <c r="Z24" s="43"/>
      <c r="AA24" s="43"/>
      <c r="AB24" s="42"/>
      <c r="AC24" s="42"/>
      <c r="AD24" s="43"/>
      <c r="AE24" s="43"/>
      <c r="AF24" s="43"/>
      <c r="AG24" s="43"/>
      <c r="AH24" s="43"/>
      <c r="AI24" s="420"/>
      <c r="AJ24" s="422"/>
      <c r="AK24" s="151"/>
      <c r="AL24" s="152"/>
    </row>
    <row r="25" customFormat="false" ht="12" hidden="false" customHeight="true" outlineLevel="0" collapsed="false">
      <c r="A25" s="423" t="s">
        <v>373</v>
      </c>
      <c r="B25" s="341" t="s">
        <v>374</v>
      </c>
      <c r="C25" s="424" t="s">
        <v>282</v>
      </c>
      <c r="D25" s="425"/>
      <c r="E25" s="343"/>
      <c r="F25" s="344"/>
      <c r="G25" s="344"/>
      <c r="H25" s="344" t="s">
        <v>308</v>
      </c>
      <c r="I25" s="345"/>
      <c r="J25" s="345"/>
      <c r="K25" s="345"/>
      <c r="L25" s="345"/>
      <c r="M25" s="345"/>
      <c r="N25" s="344"/>
      <c r="O25" s="344"/>
      <c r="P25" s="345"/>
      <c r="Q25" s="345"/>
      <c r="R25" s="345"/>
      <c r="S25" s="345"/>
      <c r="T25" s="345"/>
      <c r="U25" s="344"/>
      <c r="V25" s="344"/>
      <c r="W25" s="345"/>
      <c r="X25" s="345"/>
      <c r="Y25" s="345"/>
      <c r="Z25" s="345"/>
      <c r="AA25" s="345"/>
      <c r="AB25" s="344"/>
      <c r="AC25" s="344" t="s">
        <v>308</v>
      </c>
      <c r="AD25" s="345" t="s">
        <v>308</v>
      </c>
      <c r="AE25" s="345"/>
      <c r="AF25" s="345"/>
      <c r="AG25" s="345"/>
      <c r="AH25" s="426"/>
      <c r="AI25" s="427"/>
      <c r="AJ25" s="428"/>
      <c r="AK25" s="162"/>
      <c r="AL25" s="119" t="n">
        <v>36</v>
      </c>
    </row>
    <row r="26" customFormat="false" ht="12" hidden="false" customHeight="true" outlineLevel="0" collapsed="false"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429"/>
      <c r="AI26" s="429"/>
      <c r="AJ26" s="172"/>
      <c r="AK26" s="288"/>
      <c r="AL26" s="288"/>
    </row>
    <row r="27" customFormat="false" ht="12" hidden="false" customHeight="true" outlineLevel="0" collapsed="false">
      <c r="A27" s="57" t="s">
        <v>33</v>
      </c>
      <c r="B27" s="58" t="s">
        <v>34</v>
      </c>
      <c r="C27" s="58" t="s">
        <v>35</v>
      </c>
      <c r="D27" s="58"/>
      <c r="E27" s="59" t="s">
        <v>36</v>
      </c>
      <c r="F27" s="59"/>
      <c r="G27" s="59"/>
      <c r="H27" s="59"/>
      <c r="I27" s="60" t="s">
        <v>37</v>
      </c>
      <c r="J27" s="60"/>
      <c r="K27" s="60"/>
      <c r="L27" s="60"/>
      <c r="M27" s="60"/>
      <c r="N27" s="285"/>
      <c r="O27" s="285"/>
      <c r="P27" s="285"/>
      <c r="Q27" s="285"/>
      <c r="R27" s="285"/>
      <c r="S27" s="286"/>
      <c r="T27" s="287"/>
      <c r="U27" s="287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288"/>
      <c r="AK27" s="288"/>
      <c r="AL27" s="288"/>
      <c r="AM27" s="289"/>
    </row>
    <row r="28" s="290" customFormat="true" ht="12" hidden="false" customHeight="true" outlineLevel="0" collapsed="false">
      <c r="A28" s="57"/>
      <c r="B28" s="68" t="s">
        <v>38</v>
      </c>
      <c r="C28" s="68" t="s">
        <v>39</v>
      </c>
      <c r="D28" s="68"/>
      <c r="E28" s="69" t="s">
        <v>375</v>
      </c>
      <c r="F28" s="69"/>
      <c r="G28" s="69"/>
      <c r="H28" s="69"/>
      <c r="I28" s="81" t="s">
        <v>376</v>
      </c>
      <c r="J28" s="81"/>
      <c r="K28" s="81"/>
      <c r="L28" s="81"/>
      <c r="M28" s="81"/>
      <c r="N28" s="172"/>
      <c r="O28" s="172"/>
      <c r="P28" s="172"/>
      <c r="Q28" s="172"/>
      <c r="R28" s="172"/>
      <c r="S28" s="286"/>
      <c r="T28" s="287"/>
      <c r="U28" s="287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288"/>
      <c r="AK28" s="288"/>
      <c r="AL28" s="288"/>
    </row>
    <row r="29" s="290" customFormat="true" ht="12" hidden="false" customHeight="true" outlineLevel="0" collapsed="false">
      <c r="A29" s="57"/>
      <c r="B29" s="68" t="s">
        <v>42</v>
      </c>
      <c r="C29" s="68" t="s">
        <v>43</v>
      </c>
      <c r="D29" s="68"/>
      <c r="E29" s="72" t="s">
        <v>44</v>
      </c>
      <c r="F29" s="72"/>
      <c r="G29" s="72"/>
      <c r="H29" s="72"/>
      <c r="I29" s="73" t="s">
        <v>45</v>
      </c>
      <c r="J29" s="73"/>
      <c r="K29" s="73"/>
      <c r="L29" s="73"/>
      <c r="M29" s="73"/>
      <c r="N29" s="172"/>
      <c r="O29" s="172"/>
      <c r="P29" s="172"/>
      <c r="Q29" s="172"/>
      <c r="R29" s="172"/>
      <c r="S29" s="286"/>
      <c r="T29" s="291"/>
      <c r="U29" s="291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8"/>
      <c r="AK29" s="288"/>
      <c r="AL29" s="288"/>
    </row>
    <row r="30" customFormat="false" ht="29.25" hidden="false" customHeight="true" outlineLevel="0" collapsed="false">
      <c r="A30" s="57"/>
      <c r="B30" s="75" t="s">
        <v>46</v>
      </c>
      <c r="C30" s="75" t="s">
        <v>377</v>
      </c>
      <c r="D30" s="75"/>
      <c r="E30" s="76" t="s">
        <v>47</v>
      </c>
      <c r="F30" s="76"/>
      <c r="G30" s="76"/>
      <c r="H30" s="76"/>
      <c r="I30" s="77" t="s">
        <v>48</v>
      </c>
      <c r="J30" s="77"/>
      <c r="K30" s="77"/>
      <c r="L30" s="77"/>
      <c r="M30" s="77"/>
      <c r="N30" s="292"/>
      <c r="O30" s="292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9"/>
    </row>
    <row r="31" customFormat="false" ht="12" hidden="false" customHeight="true" outlineLevel="0" collapsed="false">
      <c r="A31" s="293"/>
      <c r="B31" s="292"/>
      <c r="C31" s="293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</row>
    <row r="32" customFormat="false" ht="12" hidden="false" customHeight="true" outlineLevel="0" collapsed="false">
      <c r="A32" s="80" t="s">
        <v>49</v>
      </c>
      <c r="B32" s="58" t="s">
        <v>378</v>
      </c>
      <c r="C32" s="58" t="s">
        <v>379</v>
      </c>
      <c r="D32" s="58"/>
      <c r="E32" s="59"/>
      <c r="F32" s="59"/>
      <c r="G32" s="59"/>
      <c r="H32" s="59"/>
      <c r="I32" s="60"/>
      <c r="J32" s="60"/>
      <c r="K32" s="60"/>
      <c r="L32" s="60"/>
      <c r="M32" s="60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</row>
    <row r="33" customFormat="false" ht="12" hidden="false" customHeight="true" outlineLevel="0" collapsed="false">
      <c r="A33" s="80"/>
      <c r="B33" s="68" t="s">
        <v>380</v>
      </c>
      <c r="C33" s="68" t="s">
        <v>381</v>
      </c>
      <c r="D33" s="68"/>
      <c r="E33" s="69"/>
      <c r="F33" s="69"/>
      <c r="G33" s="69"/>
      <c r="H33" s="69"/>
      <c r="I33" s="81"/>
      <c r="J33" s="81"/>
      <c r="K33" s="81"/>
      <c r="L33" s="81"/>
      <c r="M33" s="81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</row>
    <row r="34" customFormat="false" ht="12" hidden="false" customHeight="true" outlineLevel="0" collapsed="false">
      <c r="A34" s="80"/>
      <c r="B34" s="68" t="s">
        <v>382</v>
      </c>
      <c r="C34" s="297" t="s">
        <v>383</v>
      </c>
      <c r="D34" s="297"/>
      <c r="E34" s="72"/>
      <c r="F34" s="72"/>
      <c r="G34" s="72"/>
      <c r="H34" s="72"/>
      <c r="I34" s="73"/>
      <c r="J34" s="73"/>
      <c r="K34" s="73"/>
      <c r="L34" s="73"/>
      <c r="M34" s="73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</row>
    <row r="35" customFormat="false" ht="29.25" hidden="false" customHeight="true" outlineLevel="0" collapsed="false">
      <c r="A35" s="80"/>
      <c r="B35" s="75" t="s">
        <v>384</v>
      </c>
      <c r="C35" s="297"/>
      <c r="D35" s="297"/>
      <c r="E35" s="82"/>
      <c r="F35" s="82"/>
      <c r="G35" s="82"/>
      <c r="H35" s="82"/>
      <c r="I35" s="83"/>
      <c r="J35" s="83"/>
      <c r="K35" s="83"/>
      <c r="L35" s="83"/>
      <c r="M35" s="83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</row>
    <row r="36" customFormat="false" ht="12" hidden="false" customHeight="true" outlineLevel="0" collapsed="false">
      <c r="A36" s="292"/>
      <c r="B36" s="292"/>
      <c r="C36" s="293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</row>
    <row r="37" customFormat="false" ht="12" hidden="false" customHeight="true" outlineLevel="0" collapsed="false">
      <c r="A37" s="292"/>
      <c r="B37" s="292"/>
      <c r="C37" s="293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</row>
    <row r="38" customFormat="false" ht="12" hidden="false" customHeight="true" outlineLevel="0" collapsed="false">
      <c r="A38" s="292"/>
      <c r="B38" s="292"/>
      <c r="C38" s="293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</row>
    <row r="39" customFormat="false" ht="12" hidden="false" customHeight="true" outlineLevel="0" collapsed="false">
      <c r="A39" s="292"/>
      <c r="B39" s="292"/>
      <c r="C39" s="293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</row>
    <row r="40" customFormat="false" ht="12" hidden="false" customHeight="true" outlineLevel="0" collapsed="false">
      <c r="A40" s="292"/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</row>
    <row r="41" customFormat="false" ht="12" hidden="false" customHeight="true" outlineLevel="0" collapsed="false">
      <c r="A41" s="292"/>
      <c r="B41" s="292"/>
      <c r="C41" s="293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</row>
    <row r="42" customFormat="false" ht="12" hidden="false" customHeight="true" outlineLevel="0" collapsed="false">
      <c r="A42" s="292"/>
      <c r="B42" s="292"/>
      <c r="C42" s="293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</row>
    <row r="43" customFormat="false" ht="12" hidden="false" customHeight="true" outlineLevel="0" collapsed="false">
      <c r="A43" s="292"/>
      <c r="B43" s="292"/>
      <c r="C43" s="293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</row>
    <row r="44" customFormat="false" ht="12" hidden="false" customHeight="true" outlineLevel="0" collapsed="false">
      <c r="A44" s="292"/>
      <c r="B44" s="292"/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</row>
    <row r="45" customFormat="false" ht="12" hidden="false" customHeight="true" outlineLevel="0" collapsed="false">
      <c r="A45" s="292"/>
      <c r="B45" s="292"/>
      <c r="C45" s="293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</row>
    <row r="46" customFormat="false" ht="12" hidden="false" customHeight="true" outlineLevel="0" collapsed="false">
      <c r="A46" s="292"/>
      <c r="B46" s="292"/>
      <c r="C46" s="293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</row>
    <row r="47" customFormat="false" ht="12" hidden="false" customHeight="true" outlineLevel="0" collapsed="false">
      <c r="A47" s="292"/>
      <c r="B47" s="292"/>
      <c r="C47" s="293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</row>
    <row r="48" customFormat="false" ht="12" hidden="false" customHeight="true" outlineLevel="0" collapsed="false">
      <c r="A48" s="292"/>
      <c r="B48" s="292"/>
      <c r="C48" s="293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</row>
    <row r="49" customFormat="false" ht="12" hidden="false" customHeight="true" outlineLevel="0" collapsed="false">
      <c r="A49" s="292"/>
      <c r="B49" s="292"/>
      <c r="C49" s="293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</row>
    <row r="50" customFormat="false" ht="12" hidden="false" customHeight="true" outlineLevel="0" collapsed="false">
      <c r="A50" s="292"/>
      <c r="B50" s="292"/>
      <c r="C50" s="293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</row>
    <row r="51" customFormat="false" ht="12" hidden="false" customHeight="true" outlineLevel="0" collapsed="false">
      <c r="A51" s="292"/>
      <c r="B51" s="292"/>
      <c r="C51" s="293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</row>
    <row r="52" customFormat="false" ht="12" hidden="false" customHeight="true" outlineLevel="0" collapsed="false">
      <c r="A52" s="292"/>
      <c r="B52" s="292"/>
      <c r="C52" s="293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</row>
    <row r="53" customFormat="false" ht="12" hidden="false" customHeight="true" outlineLevel="0" collapsed="false">
      <c r="A53" s="292"/>
      <c r="B53" s="292"/>
      <c r="C53" s="293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</row>
    <row r="54" customFormat="false" ht="12" hidden="false" customHeight="true" outlineLevel="0" collapsed="false">
      <c r="A54" s="292"/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</row>
    <row r="55" customFormat="false" ht="12" hidden="false" customHeight="true" outlineLevel="0" collapsed="false">
      <c r="A55" s="292"/>
      <c r="B55" s="292"/>
      <c r="C55" s="293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</row>
    <row r="56" customFormat="false" ht="12" hidden="false" customHeight="true" outlineLevel="0" collapsed="false">
      <c r="A56" s="292"/>
      <c r="B56" s="292"/>
      <c r="C56" s="293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</row>
    <row r="57" customFormat="false" ht="12" hidden="false" customHeight="true" outlineLevel="0" collapsed="false">
      <c r="A57" s="292"/>
      <c r="B57" s="292"/>
      <c r="C57" s="293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</row>
    <row r="58" customFormat="false" ht="12" hidden="false" customHeight="true" outlineLevel="0" collapsed="false">
      <c r="A58" s="292"/>
      <c r="B58" s="292"/>
      <c r="C58" s="293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</row>
    <row r="59" customFormat="false" ht="12" hidden="false" customHeight="true" outlineLevel="0" collapsed="false">
      <c r="A59" s="292"/>
      <c r="B59" s="292"/>
      <c r="C59" s="293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</row>
    <row r="60" customFormat="false" ht="12" hidden="false" customHeight="true" outlineLevel="0" collapsed="false">
      <c r="A60" s="292"/>
      <c r="B60" s="292"/>
      <c r="C60" s="293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</row>
    <row r="61" customFormat="false" ht="12" hidden="false" customHeight="true" outlineLevel="0" collapsed="false">
      <c r="A61" s="292"/>
      <c r="B61" s="292"/>
      <c r="C61" s="293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</row>
    <row r="62" customFormat="false" ht="12" hidden="false" customHeight="true" outlineLevel="0" collapsed="false">
      <c r="A62" s="292"/>
      <c r="B62" s="292"/>
      <c r="C62" s="293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</row>
    <row r="63" customFormat="false" ht="12" hidden="false" customHeight="true" outlineLevel="0" collapsed="false">
      <c r="A63" s="292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</row>
    <row r="64" customFormat="false" ht="12" hidden="false" customHeight="true" outlineLevel="0" collapsed="false">
      <c r="A64" s="292"/>
      <c r="B64" s="292"/>
      <c r="C64" s="293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</row>
    <row r="65" customFormat="false" ht="12" hidden="false" customHeight="true" outlineLevel="0" collapsed="false">
      <c r="A65" s="292"/>
      <c r="B65" s="292"/>
      <c r="C65" s="293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</row>
    <row r="66" customFormat="false" ht="12" hidden="false" customHeight="true" outlineLevel="0" collapsed="false">
      <c r="A66" s="292"/>
      <c r="B66" s="292"/>
      <c r="C66" s="293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</row>
    <row r="67" customFormat="false" ht="12" hidden="false" customHeight="true" outlineLevel="0" collapsed="false">
      <c r="A67" s="292"/>
      <c r="B67" s="292"/>
      <c r="C67" s="293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</row>
    <row r="68" customFormat="false" ht="12" hidden="false" customHeight="true" outlineLevel="0" collapsed="false">
      <c r="A68" s="292"/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</row>
    <row r="69" customFormat="false" ht="12" hidden="false" customHeight="true" outlineLevel="0" collapsed="false">
      <c r="A69" s="292"/>
      <c r="B69" s="292"/>
      <c r="C69" s="293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</row>
    <row r="70" customFormat="false" ht="12" hidden="false" customHeight="true" outlineLevel="0" collapsed="false">
      <c r="A70" s="292"/>
      <c r="B70" s="292"/>
      <c r="C70" s="293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</row>
    <row r="71" customFormat="false" ht="12" hidden="false" customHeight="true" outlineLevel="0" collapsed="false">
      <c r="A71" s="292"/>
      <c r="B71" s="292"/>
      <c r="C71" s="293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</row>
    <row r="72" customFormat="false" ht="12" hidden="false" customHeight="true" outlineLevel="0" collapsed="false">
      <c r="A72" s="292"/>
      <c r="B72" s="292"/>
      <c r="C72" s="293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</row>
    <row r="73" customFormat="false" ht="12" hidden="false" customHeight="true" outlineLevel="0" collapsed="false">
      <c r="A73" s="292"/>
      <c r="B73" s="292"/>
      <c r="C73" s="293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</row>
    <row r="74" customFormat="false" ht="12" hidden="false" customHeight="true" outlineLevel="0" collapsed="false">
      <c r="A74" s="292"/>
      <c r="B74" s="292"/>
      <c r="C74" s="293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</row>
    <row r="75" customFormat="false" ht="12" hidden="false" customHeight="true" outlineLevel="0" collapsed="false">
      <c r="A75" s="292"/>
      <c r="B75" s="292"/>
      <c r="C75" s="293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</row>
    <row r="76" customFormat="false" ht="12" hidden="false" customHeight="true" outlineLevel="0" collapsed="false">
      <c r="A76" s="292"/>
      <c r="B76" s="292"/>
      <c r="C76" s="293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</row>
    <row r="77" customFormat="false" ht="12" hidden="false" customHeight="true" outlineLevel="0" collapsed="false">
      <c r="A77" s="292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</row>
    <row r="78" customFormat="false" ht="12" hidden="false" customHeight="true" outlineLevel="0" collapsed="false">
      <c r="A78" s="292"/>
      <c r="B78" s="292"/>
      <c r="C78" s="293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</row>
    <row r="79" customFormat="false" ht="12" hidden="false" customHeight="true" outlineLevel="0" collapsed="false">
      <c r="A79" s="292"/>
      <c r="B79" s="292"/>
      <c r="C79" s="293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</row>
    <row r="80" customFormat="false" ht="12" hidden="false" customHeight="true" outlineLevel="0" collapsed="false">
      <c r="A80" s="292"/>
      <c r="B80" s="292"/>
      <c r="C80" s="293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</row>
    <row r="81" customFormat="false" ht="12" hidden="false" customHeight="true" outlineLevel="0" collapsed="false">
      <c r="A81" s="292"/>
      <c r="B81" s="292"/>
      <c r="C81" s="293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</row>
    <row r="82" customFormat="false" ht="12" hidden="false" customHeight="true" outlineLevel="0" collapsed="false">
      <c r="A82" s="292"/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</row>
    <row r="83" customFormat="false" ht="12" hidden="false" customHeight="true" outlineLevel="0" collapsed="false">
      <c r="A83" s="292"/>
      <c r="B83" s="292"/>
      <c r="C83" s="293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</row>
    <row r="84" customFormat="false" ht="12" hidden="false" customHeight="true" outlineLevel="0" collapsed="false">
      <c r="A84" s="292"/>
      <c r="B84" s="292"/>
      <c r="C84" s="293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</row>
    <row r="85" customFormat="false" ht="12" hidden="false" customHeight="true" outlineLevel="0" collapsed="false">
      <c r="A85" s="292"/>
      <c r="B85" s="292"/>
      <c r="C85" s="293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</row>
    <row r="86" customFormat="false" ht="12" hidden="false" customHeight="true" outlineLevel="0" collapsed="false">
      <c r="A86" s="292"/>
      <c r="B86" s="292"/>
      <c r="C86" s="293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</row>
    <row r="87" customFormat="false" ht="12" hidden="false" customHeight="true" outlineLevel="0" collapsed="false">
      <c r="A87" s="292"/>
      <c r="B87" s="292"/>
      <c r="C87" s="293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</row>
    <row r="88" customFormat="false" ht="12" hidden="false" customHeight="true" outlineLevel="0" collapsed="false">
      <c r="A88" s="292"/>
      <c r="B88" s="292"/>
      <c r="C88" s="293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</row>
    <row r="89" customFormat="false" ht="12" hidden="false" customHeight="true" outlineLevel="0" collapsed="false">
      <c r="A89" s="292"/>
      <c r="B89" s="292"/>
      <c r="C89" s="293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</row>
    <row r="90" customFormat="false" ht="12" hidden="false" customHeight="true" outlineLevel="0" collapsed="false">
      <c r="A90" s="292"/>
      <c r="B90" s="292"/>
      <c r="C90" s="293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</row>
    <row r="91" customFormat="false" ht="12" hidden="false" customHeight="true" outlineLevel="0" collapsed="false">
      <c r="A91" s="292"/>
      <c r="B91" s="292"/>
      <c r="C91" s="293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</row>
    <row r="92" customFormat="false" ht="12" hidden="false" customHeight="true" outlineLevel="0" collapsed="false">
      <c r="A92" s="292"/>
      <c r="B92" s="292"/>
      <c r="C92" s="293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</row>
    <row r="93" customFormat="false" ht="12" hidden="false" customHeight="true" outlineLevel="0" collapsed="false">
      <c r="A93" s="292"/>
      <c r="B93" s="292"/>
      <c r="C93" s="293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</row>
    <row r="94" customFormat="false" ht="12" hidden="false" customHeight="true" outlineLevel="0" collapsed="false">
      <c r="A94" s="292"/>
      <c r="B94" s="292"/>
      <c r="C94" s="293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</row>
    <row r="95" customFormat="false" ht="12" hidden="false" customHeight="true" outlineLevel="0" collapsed="false">
      <c r="A95" s="292"/>
      <c r="B95" s="292"/>
      <c r="C95" s="293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</row>
    <row r="96" customFormat="false" ht="12" hidden="false" customHeight="true" outlineLevel="0" collapsed="false">
      <c r="A96" s="292"/>
      <c r="B96" s="292"/>
      <c r="C96" s="293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</row>
    <row r="97" customFormat="false" ht="12" hidden="false" customHeight="true" outlineLevel="0" collapsed="false">
      <c r="A97" s="292"/>
      <c r="B97" s="292"/>
      <c r="C97" s="293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</row>
    <row r="98" customFormat="false" ht="12" hidden="false" customHeight="true" outlineLevel="0" collapsed="false">
      <c r="A98" s="292"/>
      <c r="B98" s="292"/>
      <c r="C98" s="293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</row>
    <row r="99" customFormat="false" ht="12" hidden="false" customHeight="true" outlineLevel="0" collapsed="false">
      <c r="A99" s="292"/>
      <c r="B99" s="292"/>
      <c r="C99" s="293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</row>
    <row r="100" customFormat="false" ht="12" hidden="false" customHeight="true" outlineLevel="0" collapsed="false">
      <c r="A100" s="292"/>
      <c r="B100" s="292"/>
      <c r="C100" s="293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</row>
    <row r="101" customFormat="false" ht="12" hidden="false" customHeight="true" outlineLevel="0" collapsed="false">
      <c r="A101" s="292"/>
      <c r="B101" s="292"/>
      <c r="C101" s="293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</row>
    <row r="102" customFormat="false" ht="12" hidden="false" customHeight="true" outlineLevel="0" collapsed="false">
      <c r="A102" s="292"/>
      <c r="B102" s="292"/>
      <c r="C102" s="293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</row>
    <row r="103" customFormat="false" ht="12" hidden="false" customHeight="true" outlineLevel="0" collapsed="false">
      <c r="A103" s="292"/>
      <c r="B103" s="292"/>
      <c r="C103" s="293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</row>
    <row r="104" customFormat="false" ht="12" hidden="false" customHeight="true" outlineLevel="0" collapsed="false">
      <c r="A104" s="292"/>
      <c r="B104" s="292"/>
      <c r="C104" s="293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</row>
    <row r="105" customFormat="false" ht="12" hidden="false" customHeight="true" outlineLevel="0" collapsed="false">
      <c r="A105" s="292"/>
      <c r="B105" s="292"/>
      <c r="C105" s="293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</row>
    <row r="106" customFormat="false" ht="12" hidden="false" customHeight="true" outlineLevel="0" collapsed="false">
      <c r="A106" s="292"/>
      <c r="B106" s="292"/>
      <c r="C106" s="293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</row>
    <row r="107" customFormat="false" ht="12" hidden="false" customHeight="true" outlineLevel="0" collapsed="false">
      <c r="A107" s="292"/>
      <c r="B107" s="292"/>
      <c r="C107" s="293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</row>
    <row r="108" customFormat="false" ht="12" hidden="false" customHeight="true" outlineLevel="0" collapsed="false">
      <c r="A108" s="292"/>
      <c r="B108" s="292"/>
      <c r="C108" s="293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</row>
    <row r="109" customFormat="false" ht="12" hidden="false" customHeight="true" outlineLevel="0" collapsed="false">
      <c r="A109" s="292"/>
      <c r="B109" s="292"/>
      <c r="C109" s="293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</row>
    <row r="110" customFormat="false" ht="12" hidden="false" customHeight="true" outlineLevel="0" collapsed="false">
      <c r="A110" s="292"/>
      <c r="B110" s="292"/>
      <c r="C110" s="293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</row>
    <row r="111" customFormat="false" ht="12" hidden="false" customHeight="true" outlineLevel="0" collapsed="false">
      <c r="A111" s="292"/>
      <c r="B111" s="292"/>
      <c r="C111" s="293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</row>
    <row r="112" customFormat="false" ht="12" hidden="false" customHeight="true" outlineLevel="0" collapsed="false">
      <c r="A112" s="292"/>
      <c r="B112" s="292"/>
      <c r="C112" s="293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</row>
    <row r="113" customFormat="false" ht="12" hidden="false" customHeight="true" outlineLevel="0" collapsed="false">
      <c r="A113" s="292"/>
      <c r="B113" s="292"/>
      <c r="C113" s="293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</row>
    <row r="114" customFormat="false" ht="12" hidden="false" customHeight="true" outlineLevel="0" collapsed="false">
      <c r="A114" s="292"/>
      <c r="B114" s="292"/>
      <c r="C114" s="293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</row>
    <row r="115" customFormat="false" ht="12" hidden="false" customHeight="true" outlineLevel="0" collapsed="false">
      <c r="A115" s="292"/>
      <c r="B115" s="292"/>
      <c r="C115" s="293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</row>
    <row r="116" customFormat="false" ht="12" hidden="false" customHeight="true" outlineLevel="0" collapsed="false">
      <c r="A116" s="292"/>
      <c r="B116" s="292"/>
      <c r="C116" s="293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</row>
    <row r="117" customFormat="false" ht="12" hidden="false" customHeight="true" outlineLevel="0" collapsed="false">
      <c r="A117" s="292"/>
      <c r="B117" s="292"/>
      <c r="C117" s="293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</row>
    <row r="118" customFormat="false" ht="12" hidden="false" customHeight="true" outlineLevel="0" collapsed="false">
      <c r="A118" s="292"/>
      <c r="B118" s="292"/>
      <c r="C118" s="293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</row>
    <row r="119" customFormat="false" ht="12" hidden="false" customHeight="true" outlineLevel="0" collapsed="false">
      <c r="A119" s="292"/>
      <c r="B119" s="292"/>
      <c r="C119" s="293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</row>
    <row r="120" customFormat="false" ht="12" hidden="false" customHeight="true" outlineLevel="0" collapsed="false">
      <c r="A120" s="292"/>
      <c r="B120" s="292"/>
      <c r="C120" s="293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</row>
    <row r="121" customFormat="false" ht="12" hidden="false" customHeight="true" outlineLevel="0" collapsed="false">
      <c r="A121" s="292"/>
      <c r="B121" s="292"/>
      <c r="C121" s="293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</row>
    <row r="122" customFormat="false" ht="12" hidden="false" customHeight="true" outlineLevel="0" collapsed="false">
      <c r="A122" s="292"/>
      <c r="B122" s="292"/>
      <c r="C122" s="293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</row>
    <row r="123" customFormat="false" ht="12" hidden="false" customHeight="true" outlineLevel="0" collapsed="false">
      <c r="A123" s="292"/>
      <c r="B123" s="292"/>
      <c r="C123" s="293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</row>
    <row r="124" customFormat="false" ht="12" hidden="false" customHeight="true" outlineLevel="0" collapsed="false">
      <c r="A124" s="292"/>
      <c r="B124" s="292"/>
      <c r="C124" s="293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</row>
    <row r="125" customFormat="false" ht="12" hidden="false" customHeight="true" outlineLevel="0" collapsed="false">
      <c r="A125" s="292"/>
      <c r="B125" s="292"/>
      <c r="C125" s="293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</row>
    <row r="126" customFormat="false" ht="12" hidden="false" customHeight="true" outlineLevel="0" collapsed="false">
      <c r="A126" s="292"/>
      <c r="B126" s="292"/>
      <c r="C126" s="293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</row>
    <row r="127" customFormat="false" ht="12" hidden="false" customHeight="true" outlineLevel="0" collapsed="false">
      <c r="A127" s="292"/>
      <c r="B127" s="292"/>
      <c r="C127" s="293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</row>
    <row r="128" customFormat="false" ht="12" hidden="false" customHeight="true" outlineLevel="0" collapsed="false">
      <c r="A128" s="292"/>
      <c r="B128" s="292"/>
      <c r="C128" s="293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</row>
    <row r="129" customFormat="false" ht="12" hidden="false" customHeight="true" outlineLevel="0" collapsed="false">
      <c r="A129" s="292"/>
      <c r="B129" s="292"/>
      <c r="C129" s="293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</row>
    <row r="130" customFormat="false" ht="12" hidden="false" customHeight="true" outlineLevel="0" collapsed="false">
      <c r="A130" s="292"/>
      <c r="B130" s="292"/>
      <c r="C130" s="293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</row>
    <row r="131" customFormat="false" ht="12" hidden="false" customHeight="true" outlineLevel="0" collapsed="false">
      <c r="A131" s="292"/>
      <c r="B131" s="292"/>
      <c r="C131" s="293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</row>
    <row r="132" customFormat="false" ht="12" hidden="false" customHeight="true" outlineLevel="0" collapsed="false">
      <c r="A132" s="292"/>
      <c r="B132" s="292"/>
      <c r="C132" s="293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</row>
    <row r="133" customFormat="false" ht="12" hidden="false" customHeight="true" outlineLevel="0" collapsed="false">
      <c r="A133" s="292"/>
      <c r="B133" s="292"/>
      <c r="C133" s="293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</row>
    <row r="134" customFormat="false" ht="12" hidden="false" customHeight="true" outlineLevel="0" collapsed="false">
      <c r="A134" s="292"/>
      <c r="B134" s="292"/>
      <c r="C134" s="293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</row>
    <row r="135" customFormat="false" ht="12" hidden="false" customHeight="true" outlineLevel="0" collapsed="false">
      <c r="A135" s="292"/>
      <c r="B135" s="292"/>
      <c r="C135" s="293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</row>
    <row r="136" customFormat="false" ht="12" hidden="false" customHeight="true" outlineLevel="0" collapsed="false">
      <c r="A136" s="292"/>
      <c r="B136" s="292"/>
      <c r="C136" s="293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</row>
    <row r="137" customFormat="false" ht="12" hidden="false" customHeight="true" outlineLevel="0" collapsed="false">
      <c r="A137" s="292"/>
      <c r="B137" s="292"/>
      <c r="C137" s="293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</row>
    <row r="138" customFormat="false" ht="12" hidden="false" customHeight="true" outlineLevel="0" collapsed="false">
      <c r="A138" s="292"/>
      <c r="B138" s="292"/>
      <c r="C138" s="293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</row>
    <row r="139" customFormat="false" ht="12" hidden="false" customHeight="true" outlineLevel="0" collapsed="false">
      <c r="A139" s="292"/>
      <c r="B139" s="292"/>
      <c r="C139" s="293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</row>
    <row r="140" customFormat="false" ht="12" hidden="false" customHeight="true" outlineLevel="0" collapsed="false">
      <c r="A140" s="292"/>
      <c r="B140" s="292"/>
      <c r="C140" s="293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</row>
    <row r="141" customFormat="false" ht="12" hidden="false" customHeight="true" outlineLevel="0" collapsed="false">
      <c r="A141" s="292"/>
      <c r="B141" s="292"/>
      <c r="C141" s="293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</row>
    <row r="142" customFormat="false" ht="12" hidden="false" customHeight="true" outlineLevel="0" collapsed="false">
      <c r="A142" s="292"/>
      <c r="B142" s="292"/>
      <c r="C142" s="293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</row>
    <row r="143" customFormat="false" ht="12" hidden="false" customHeight="true" outlineLevel="0" collapsed="false">
      <c r="A143" s="292"/>
      <c r="B143" s="292"/>
      <c r="C143" s="293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</row>
    <row r="144" customFormat="false" ht="12" hidden="false" customHeight="true" outlineLevel="0" collapsed="false">
      <c r="A144" s="292"/>
      <c r="B144" s="292"/>
      <c r="C144" s="293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</row>
    <row r="145" customFormat="false" ht="12" hidden="false" customHeight="true" outlineLevel="0" collapsed="false">
      <c r="A145" s="292"/>
      <c r="B145" s="292"/>
      <c r="C145" s="293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</row>
    <row r="146" customFormat="false" ht="12" hidden="false" customHeight="true" outlineLevel="0" collapsed="false">
      <c r="A146" s="292"/>
      <c r="B146" s="292"/>
      <c r="C146" s="293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</row>
    <row r="147" customFormat="false" ht="12" hidden="false" customHeight="true" outlineLevel="0" collapsed="false">
      <c r="A147" s="292"/>
      <c r="B147" s="292"/>
      <c r="C147" s="293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</row>
    <row r="148" customFormat="false" ht="12" hidden="false" customHeight="true" outlineLevel="0" collapsed="false">
      <c r="A148" s="292"/>
      <c r="B148" s="292"/>
      <c r="C148" s="293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</row>
    <row r="149" customFormat="false" ht="12" hidden="false" customHeight="true" outlineLevel="0" collapsed="false">
      <c r="A149" s="292"/>
      <c r="B149" s="292"/>
      <c r="C149" s="293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</row>
    <row r="150" customFormat="false" ht="12" hidden="false" customHeight="true" outlineLevel="0" collapsed="false">
      <c r="A150" s="292"/>
      <c r="B150" s="292"/>
      <c r="C150" s="293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</row>
    <row r="151" customFormat="false" ht="12" hidden="false" customHeight="true" outlineLevel="0" collapsed="false">
      <c r="A151" s="292"/>
      <c r="B151" s="292"/>
      <c r="C151" s="293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</row>
    <row r="152" customFormat="false" ht="12" hidden="false" customHeight="true" outlineLevel="0" collapsed="false">
      <c r="A152" s="292"/>
      <c r="B152" s="292"/>
      <c r="C152" s="293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</row>
    <row r="153" customFormat="false" ht="12" hidden="false" customHeight="true" outlineLevel="0" collapsed="false">
      <c r="A153" s="292"/>
      <c r="B153" s="292"/>
      <c r="C153" s="293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</row>
    <row r="154" customFormat="false" ht="12" hidden="false" customHeight="true" outlineLevel="0" collapsed="false">
      <c r="A154" s="292"/>
      <c r="B154" s="292"/>
      <c r="C154" s="293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</row>
    <row r="155" customFormat="false" ht="12" hidden="false" customHeight="true" outlineLevel="0" collapsed="false">
      <c r="A155" s="292"/>
      <c r="B155" s="292"/>
      <c r="C155" s="293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</row>
    <row r="156" customFormat="false" ht="12" hidden="false" customHeight="true" outlineLevel="0" collapsed="false">
      <c r="A156" s="292"/>
      <c r="B156" s="292"/>
      <c r="C156" s="293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</row>
    <row r="157" customFormat="false" ht="12" hidden="false" customHeight="true" outlineLevel="0" collapsed="false">
      <c r="A157" s="292"/>
      <c r="B157" s="292"/>
      <c r="C157" s="293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6" activeCellId="0" sqref="AL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30" t="s">
        <v>385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6"/>
      <c r="AO1" s="7"/>
    </row>
    <row r="2" s="8" customFormat="true" ht="1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  <c r="AK2" s="430"/>
      <c r="AL2" s="430"/>
      <c r="AM2" s="430"/>
      <c r="AN2" s="9"/>
      <c r="AO2" s="10"/>
    </row>
    <row r="3" s="11" customFormat="true" ht="1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31" t="s">
        <v>5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6" t="s">
        <v>8</v>
      </c>
      <c r="X4" s="17" t="s">
        <v>7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7</v>
      </c>
      <c r="AD4" s="17" t="s">
        <v>8</v>
      </c>
      <c r="AE4" s="18" t="s">
        <v>7</v>
      </c>
      <c r="AF4" s="16" t="s">
        <v>9</v>
      </c>
      <c r="AG4" s="17" t="s">
        <v>6</v>
      </c>
      <c r="AH4" s="17" t="s">
        <v>6</v>
      </c>
      <c r="AI4" s="17" t="s">
        <v>7</v>
      </c>
      <c r="AJ4" s="17" t="s">
        <v>7</v>
      </c>
      <c r="AK4" s="38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386</v>
      </c>
      <c r="D5" s="25" t="s">
        <v>15</v>
      </c>
      <c r="E5" s="431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 t="n">
        <v>31</v>
      </c>
      <c r="AK5" s="38"/>
      <c r="AL5" s="20"/>
      <c r="AM5" s="21"/>
      <c r="AN5" s="22"/>
      <c r="AO5" s="22"/>
    </row>
    <row r="6" s="23" customFormat="true" ht="15" hidden="false" customHeight="true" outlineLevel="0" collapsed="false">
      <c r="A6" s="309" t="s">
        <v>387</v>
      </c>
      <c r="B6" s="310" t="s">
        <v>388</v>
      </c>
      <c r="C6" s="432" t="n">
        <v>4566</v>
      </c>
      <c r="D6" s="433" t="s">
        <v>389</v>
      </c>
      <c r="E6" s="434" t="s">
        <v>390</v>
      </c>
      <c r="F6" s="387" t="s">
        <v>347</v>
      </c>
      <c r="G6" s="378" t="s">
        <v>347</v>
      </c>
      <c r="H6" s="378" t="s">
        <v>20</v>
      </c>
      <c r="I6" s="378" t="s">
        <v>20</v>
      </c>
      <c r="J6" s="377" t="s">
        <v>21</v>
      </c>
      <c r="K6" s="377" t="s">
        <v>21</v>
      </c>
      <c r="L6" s="377" t="s">
        <v>21</v>
      </c>
      <c r="M6" s="377" t="s">
        <v>21</v>
      </c>
      <c r="N6" s="377" t="s">
        <v>21</v>
      </c>
      <c r="O6" s="378" t="s">
        <v>347</v>
      </c>
      <c r="P6" s="378" t="s">
        <v>20</v>
      </c>
      <c r="Q6" s="377" t="s">
        <v>21</v>
      </c>
      <c r="R6" s="377" t="s">
        <v>21</v>
      </c>
      <c r="S6" s="377" t="s">
        <v>21</v>
      </c>
      <c r="T6" s="377" t="s">
        <v>21</v>
      </c>
      <c r="U6" s="377" t="s">
        <v>21</v>
      </c>
      <c r="V6" s="378" t="s">
        <v>20</v>
      </c>
      <c r="W6" s="378" t="s">
        <v>20</v>
      </c>
      <c r="X6" s="377" t="s">
        <v>21</v>
      </c>
      <c r="Y6" s="377" t="s">
        <v>21</v>
      </c>
      <c r="Z6" s="377" t="s">
        <v>21</v>
      </c>
      <c r="AA6" s="377" t="s">
        <v>21</v>
      </c>
      <c r="AB6" s="377" t="s">
        <v>21</v>
      </c>
      <c r="AC6" s="378" t="s">
        <v>20</v>
      </c>
      <c r="AD6" s="401" t="s">
        <v>20</v>
      </c>
      <c r="AE6" s="401" t="s">
        <v>21</v>
      </c>
      <c r="AF6" s="401" t="s">
        <v>21</v>
      </c>
      <c r="AG6" s="401" t="s">
        <v>21</v>
      </c>
      <c r="AH6" s="401" t="s">
        <v>21</v>
      </c>
      <c r="AI6" s="377" t="s">
        <v>21</v>
      </c>
      <c r="AJ6" s="378" t="s">
        <v>20</v>
      </c>
      <c r="AK6" s="435" t="n">
        <v>114</v>
      </c>
      <c r="AL6" s="436" t="n">
        <f aca="false">AK6+AM6</f>
        <v>133.3</v>
      </c>
      <c r="AM6" s="437" t="n">
        <v>19.3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31" t="s">
        <v>5</v>
      </c>
      <c r="F7" s="16" t="s">
        <v>6</v>
      </c>
      <c r="G7" s="16" t="s">
        <v>7</v>
      </c>
      <c r="H7" s="16" t="s">
        <v>7</v>
      </c>
      <c r="I7" s="16" t="s">
        <v>8</v>
      </c>
      <c r="J7" s="16" t="s">
        <v>7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7</v>
      </c>
      <c r="P7" s="16" t="s">
        <v>8</v>
      </c>
      <c r="Q7" s="16" t="s">
        <v>7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7</v>
      </c>
      <c r="W7" s="16" t="s">
        <v>8</v>
      </c>
      <c r="X7" s="17" t="s">
        <v>7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7</v>
      </c>
      <c r="AD7" s="17" t="s">
        <v>8</v>
      </c>
      <c r="AE7" s="18" t="s">
        <v>7</v>
      </c>
      <c r="AF7" s="16" t="s">
        <v>9</v>
      </c>
      <c r="AG7" s="17" t="s">
        <v>6</v>
      </c>
      <c r="AH7" s="17" t="s">
        <v>6</v>
      </c>
      <c r="AI7" s="17" t="s">
        <v>7</v>
      </c>
      <c r="AJ7" s="17" t="s">
        <v>7</v>
      </c>
      <c r="AK7" s="38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431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28" t="n">
        <v>31</v>
      </c>
      <c r="AK8" s="38"/>
      <c r="AL8" s="20"/>
      <c r="AM8" s="21"/>
      <c r="AN8" s="22"/>
      <c r="AO8" s="22"/>
    </row>
    <row r="9" s="23" customFormat="true" ht="15" hidden="false" customHeight="true" outlineLevel="0" collapsed="false">
      <c r="A9" s="47" t="s">
        <v>391</v>
      </c>
      <c r="B9" s="438" t="s">
        <v>392</v>
      </c>
      <c r="C9" s="49" t="n">
        <v>6146</v>
      </c>
      <c r="D9" s="439" t="s">
        <v>393</v>
      </c>
      <c r="E9" s="51" t="s">
        <v>68</v>
      </c>
      <c r="F9" s="440" t="s">
        <v>20</v>
      </c>
      <c r="G9" s="441" t="s">
        <v>69</v>
      </c>
      <c r="H9" s="441" t="s">
        <v>69</v>
      </c>
      <c r="I9" s="440" t="s">
        <v>20</v>
      </c>
      <c r="J9" s="442" t="s">
        <v>21</v>
      </c>
      <c r="K9" s="442" t="s">
        <v>21</v>
      </c>
      <c r="L9" s="442" t="s">
        <v>21</v>
      </c>
      <c r="M9" s="442" t="s">
        <v>21</v>
      </c>
      <c r="N9" s="442" t="s">
        <v>21</v>
      </c>
      <c r="O9" s="440" t="s">
        <v>20</v>
      </c>
      <c r="P9" s="440" t="s">
        <v>20</v>
      </c>
      <c r="Q9" s="442" t="s">
        <v>21</v>
      </c>
      <c r="R9" s="442" t="s">
        <v>21</v>
      </c>
      <c r="S9" s="442" t="s">
        <v>21</v>
      </c>
      <c r="T9" s="442" t="s">
        <v>21</v>
      </c>
      <c r="U9" s="442" t="s">
        <v>21</v>
      </c>
      <c r="V9" s="441" t="s">
        <v>69</v>
      </c>
      <c r="W9" s="440" t="s">
        <v>20</v>
      </c>
      <c r="X9" s="442" t="s">
        <v>21</v>
      </c>
      <c r="Y9" s="442" t="s">
        <v>21</v>
      </c>
      <c r="Z9" s="442" t="s">
        <v>21</v>
      </c>
      <c r="AA9" s="442" t="s">
        <v>21</v>
      </c>
      <c r="AB9" s="442" t="s">
        <v>21</v>
      </c>
      <c r="AC9" s="441" t="s">
        <v>69</v>
      </c>
      <c r="AD9" s="440" t="s">
        <v>20</v>
      </c>
      <c r="AE9" s="442" t="s">
        <v>21</v>
      </c>
      <c r="AF9" s="442" t="s">
        <v>21</v>
      </c>
      <c r="AG9" s="442" t="s">
        <v>21</v>
      </c>
      <c r="AH9" s="442" t="s">
        <v>21</v>
      </c>
      <c r="AI9" s="443" t="s">
        <v>21</v>
      </c>
      <c r="AJ9" s="444" t="s">
        <v>69</v>
      </c>
      <c r="AK9" s="445" t="n">
        <v>114</v>
      </c>
      <c r="AL9" s="53" t="n">
        <v>150</v>
      </c>
      <c r="AM9" s="54" t="n">
        <v>3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31" t="s">
        <v>5</v>
      </c>
      <c r="F10" s="303" t="s">
        <v>6</v>
      </c>
      <c r="G10" s="16" t="s">
        <v>7</v>
      </c>
      <c r="H10" s="16" t="s">
        <v>7</v>
      </c>
      <c r="I10" s="16" t="s">
        <v>8</v>
      </c>
      <c r="J10" s="16" t="s">
        <v>7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7</v>
      </c>
      <c r="P10" s="16" t="s">
        <v>8</v>
      </c>
      <c r="Q10" s="16" t="s">
        <v>7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7</v>
      </c>
      <c r="W10" s="16" t="s">
        <v>8</v>
      </c>
      <c r="X10" s="17" t="s">
        <v>7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7</v>
      </c>
      <c r="AD10" s="17" t="s">
        <v>8</v>
      </c>
      <c r="AE10" s="18" t="s">
        <v>7</v>
      </c>
      <c r="AF10" s="16" t="s">
        <v>9</v>
      </c>
      <c r="AG10" s="17" t="s">
        <v>6</v>
      </c>
      <c r="AH10" s="17" t="s">
        <v>6</v>
      </c>
      <c r="AI10" s="17" t="s">
        <v>7</v>
      </c>
      <c r="AJ10" s="304" t="s">
        <v>7</v>
      </c>
      <c r="AK10" s="305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394</v>
      </c>
      <c r="C11" s="24"/>
      <c r="D11" s="25" t="s">
        <v>15</v>
      </c>
      <c r="E11" s="431"/>
      <c r="F11" s="252" t="n">
        <v>1</v>
      </c>
      <c r="G11" s="44" t="n">
        <v>2</v>
      </c>
      <c r="H11" s="44" t="n">
        <v>3</v>
      </c>
      <c r="I11" s="44" t="n">
        <v>4</v>
      </c>
      <c r="J11" s="44" t="n">
        <v>5</v>
      </c>
      <c r="K11" s="44" t="n">
        <v>6</v>
      </c>
      <c r="L11" s="44" t="n">
        <v>7</v>
      </c>
      <c r="M11" s="44" t="n">
        <v>8</v>
      </c>
      <c r="N11" s="44" t="n">
        <v>9</v>
      </c>
      <c r="O11" s="44" t="n">
        <v>10</v>
      </c>
      <c r="P11" s="44" t="n">
        <v>11</v>
      </c>
      <c r="Q11" s="44" t="n">
        <v>12</v>
      </c>
      <c r="R11" s="44" t="n">
        <v>13</v>
      </c>
      <c r="S11" s="44" t="n">
        <v>14</v>
      </c>
      <c r="T11" s="44" t="n">
        <v>15</v>
      </c>
      <c r="U11" s="44" t="n">
        <v>16</v>
      </c>
      <c r="V11" s="44" t="n">
        <v>17</v>
      </c>
      <c r="W11" s="44" t="n">
        <v>18</v>
      </c>
      <c r="X11" s="44" t="n">
        <v>19</v>
      </c>
      <c r="Y11" s="44" t="n">
        <v>20</v>
      </c>
      <c r="Z11" s="44" t="n">
        <v>21</v>
      </c>
      <c r="AA11" s="44" t="n">
        <v>22</v>
      </c>
      <c r="AB11" s="44" t="n">
        <v>23</v>
      </c>
      <c r="AC11" s="44" t="n">
        <v>24</v>
      </c>
      <c r="AD11" s="44" t="n">
        <v>25</v>
      </c>
      <c r="AE11" s="44" t="n">
        <v>26</v>
      </c>
      <c r="AF11" s="44" t="n">
        <v>27</v>
      </c>
      <c r="AG11" s="44" t="n">
        <v>28</v>
      </c>
      <c r="AH11" s="45" t="n">
        <v>29</v>
      </c>
      <c r="AI11" s="45" t="n">
        <v>30</v>
      </c>
      <c r="AJ11" s="446" t="n">
        <v>31</v>
      </c>
      <c r="AK11" s="305"/>
      <c r="AL11" s="20"/>
      <c r="AM11" s="21"/>
      <c r="AN11" s="22"/>
      <c r="AO11" s="22"/>
    </row>
    <row r="12" s="23" customFormat="true" ht="15" hidden="false" customHeight="true" outlineLevel="0" collapsed="false">
      <c r="A12" s="47" t="s">
        <v>395</v>
      </c>
      <c r="B12" s="48" t="s">
        <v>396</v>
      </c>
      <c r="C12" s="49"/>
      <c r="D12" s="439" t="s">
        <v>397</v>
      </c>
      <c r="E12" s="447" t="s">
        <v>398</v>
      </c>
      <c r="F12" s="448" t="s">
        <v>20</v>
      </c>
      <c r="G12" s="449" t="s">
        <v>347</v>
      </c>
      <c r="H12" s="449" t="s">
        <v>20</v>
      </c>
      <c r="I12" s="449" t="s">
        <v>20</v>
      </c>
      <c r="J12" s="450" t="s">
        <v>28</v>
      </c>
      <c r="K12" s="450" t="s">
        <v>28</v>
      </c>
      <c r="L12" s="450" t="s">
        <v>28</v>
      </c>
      <c r="M12" s="450" t="s">
        <v>28</v>
      </c>
      <c r="N12" s="450" t="s">
        <v>28</v>
      </c>
      <c r="O12" s="449" t="s">
        <v>347</v>
      </c>
      <c r="P12" s="449" t="s">
        <v>20</v>
      </c>
      <c r="Q12" s="450" t="s">
        <v>28</v>
      </c>
      <c r="R12" s="450" t="s">
        <v>28</v>
      </c>
      <c r="S12" s="450" t="s">
        <v>28</v>
      </c>
      <c r="T12" s="450" t="s">
        <v>28</v>
      </c>
      <c r="U12" s="450" t="s">
        <v>28</v>
      </c>
      <c r="V12" s="449" t="s">
        <v>347</v>
      </c>
      <c r="W12" s="449" t="s">
        <v>20</v>
      </c>
      <c r="X12" s="450" t="s">
        <v>28</v>
      </c>
      <c r="Y12" s="450" t="s">
        <v>28</v>
      </c>
      <c r="Z12" s="450" t="s">
        <v>28</v>
      </c>
      <c r="AA12" s="450" t="s">
        <v>28</v>
      </c>
      <c r="AB12" s="450" t="s">
        <v>28</v>
      </c>
      <c r="AC12" s="449" t="s">
        <v>347</v>
      </c>
      <c r="AD12" s="449" t="s">
        <v>20</v>
      </c>
      <c r="AE12" s="450" t="s">
        <v>28</v>
      </c>
      <c r="AF12" s="450" t="s">
        <v>28</v>
      </c>
      <c r="AG12" s="450" t="s">
        <v>28</v>
      </c>
      <c r="AH12" s="450" t="s">
        <v>28</v>
      </c>
      <c r="AI12" s="450" t="s">
        <v>28</v>
      </c>
      <c r="AJ12" s="451" t="s">
        <v>347</v>
      </c>
      <c r="AK12" s="52" t="n">
        <v>152</v>
      </c>
      <c r="AL12" s="53" t="n">
        <v>181.46</v>
      </c>
      <c r="AM12" s="54" t="n">
        <v>29.46</v>
      </c>
    </row>
    <row r="13" customFormat="false" ht="1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0"/>
      <c r="AM13" s="0"/>
      <c r="AN13" s="0"/>
      <c r="AO13" s="0"/>
    </row>
    <row r="14" s="67" customFormat="true" ht="15" hidden="false" customHeight="true" outlineLevel="0" collapsed="false">
      <c r="A14" s="57" t="s">
        <v>33</v>
      </c>
      <c r="B14" s="58" t="s">
        <v>34</v>
      </c>
      <c r="C14" s="58" t="s">
        <v>35</v>
      </c>
      <c r="D14" s="58"/>
      <c r="E14" s="59" t="s">
        <v>36</v>
      </c>
      <c r="F14" s="59"/>
      <c r="G14" s="59"/>
      <c r="H14" s="59"/>
      <c r="I14" s="60" t="s">
        <v>37</v>
      </c>
      <c r="J14" s="60"/>
      <c r="K14" s="60"/>
      <c r="L14" s="60"/>
      <c r="M14" s="60"/>
      <c r="N14" s="60"/>
      <c r="O14" s="61"/>
      <c r="P14" s="61"/>
      <c r="Q14" s="61"/>
      <c r="R14" s="61"/>
      <c r="S14" s="62"/>
      <c r="T14" s="63"/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5"/>
      <c r="AL14" s="65"/>
      <c r="AM14" s="66"/>
    </row>
    <row r="15" s="71" customFormat="true" ht="15" hidden="false" customHeight="true" outlineLevel="0" collapsed="false">
      <c r="A15" s="57"/>
      <c r="B15" s="68" t="s">
        <v>38</v>
      </c>
      <c r="C15" s="68" t="s">
        <v>39</v>
      </c>
      <c r="D15" s="68"/>
      <c r="E15" s="69" t="s">
        <v>40</v>
      </c>
      <c r="F15" s="69"/>
      <c r="G15" s="69"/>
      <c r="H15" s="69"/>
      <c r="I15" s="70" t="s">
        <v>41</v>
      </c>
      <c r="J15" s="70"/>
      <c r="K15" s="70"/>
      <c r="L15" s="70"/>
      <c r="M15" s="70"/>
      <c r="N15" s="70"/>
      <c r="O15" s="64"/>
      <c r="P15" s="64"/>
      <c r="Q15" s="64"/>
      <c r="R15" s="64"/>
      <c r="S15" s="62"/>
      <c r="T15" s="63"/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  <c r="AL15" s="65"/>
    </row>
    <row r="16" s="71" customFormat="true" ht="15" hidden="false" customHeight="true" outlineLevel="0" collapsed="false">
      <c r="A16" s="57"/>
      <c r="B16" s="68" t="s">
        <v>42</v>
      </c>
      <c r="C16" s="68" t="s">
        <v>43</v>
      </c>
      <c r="D16" s="68"/>
      <c r="E16" s="72" t="s">
        <v>44</v>
      </c>
      <c r="F16" s="72"/>
      <c r="G16" s="72"/>
      <c r="H16" s="72"/>
      <c r="I16" s="73" t="s">
        <v>45</v>
      </c>
      <c r="J16" s="73"/>
      <c r="K16" s="73"/>
      <c r="L16" s="73"/>
      <c r="M16" s="73"/>
      <c r="N16" s="73"/>
      <c r="O16" s="64"/>
      <c r="P16" s="64"/>
      <c r="Q16" s="64"/>
      <c r="R16" s="64"/>
      <c r="S16" s="62"/>
      <c r="T16" s="74"/>
      <c r="U16" s="74"/>
      <c r="V16" s="286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5"/>
      <c r="AL16" s="65"/>
    </row>
    <row r="17" s="67" customFormat="true" ht="26.25" hidden="false" customHeight="true" outlineLevel="0" collapsed="false">
      <c r="A17" s="57"/>
      <c r="B17" s="75" t="s">
        <v>46</v>
      </c>
      <c r="C17" s="75" t="s">
        <v>47</v>
      </c>
      <c r="D17" s="75"/>
      <c r="E17" s="76" t="s">
        <v>37</v>
      </c>
      <c r="F17" s="76"/>
      <c r="G17" s="76"/>
      <c r="H17" s="76"/>
      <c r="I17" s="77" t="s">
        <v>48</v>
      </c>
      <c r="J17" s="77"/>
      <c r="K17" s="77"/>
      <c r="L17" s="77"/>
      <c r="M17" s="77"/>
      <c r="N17" s="77"/>
      <c r="O17" s="78"/>
      <c r="P17" s="65"/>
      <c r="Q17" s="65"/>
      <c r="R17" s="65"/>
      <c r="S17" s="65"/>
      <c r="T17" s="288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6"/>
    </row>
    <row r="18" s="67" customFormat="true" ht="15" hidden="false" customHeight="true" outlineLevel="0" collapsed="false">
      <c r="A18" s="79"/>
      <c r="B18" s="78"/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s="67" customFormat="true" ht="15" hidden="false" customHeight="true" outlineLevel="0" collapsed="false">
      <c r="A19" s="80" t="s">
        <v>49</v>
      </c>
      <c r="B19" s="58" t="s">
        <v>50</v>
      </c>
      <c r="C19" s="58" t="s">
        <v>51</v>
      </c>
      <c r="D19" s="58"/>
      <c r="E19" s="59"/>
      <c r="F19" s="59"/>
      <c r="G19" s="59"/>
      <c r="H19" s="59"/>
      <c r="I19" s="60"/>
      <c r="J19" s="60"/>
      <c r="K19" s="60"/>
      <c r="L19" s="60"/>
      <c r="M19" s="60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</row>
    <row r="20" s="67" customFormat="true" ht="15" hidden="false" customHeight="true" outlineLevel="0" collapsed="false">
      <c r="A20" s="80"/>
      <c r="B20" s="68" t="s">
        <v>52</v>
      </c>
      <c r="C20" s="68" t="s">
        <v>53</v>
      </c>
      <c r="D20" s="68"/>
      <c r="E20" s="69"/>
      <c r="F20" s="69"/>
      <c r="G20" s="69"/>
      <c r="H20" s="69"/>
      <c r="I20" s="81"/>
      <c r="J20" s="81"/>
      <c r="K20" s="81"/>
      <c r="L20" s="81"/>
      <c r="M20" s="81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</row>
    <row r="21" s="67" customFormat="true" ht="15" hidden="false" customHeight="true" outlineLevel="0" collapsed="false">
      <c r="A21" s="80"/>
      <c r="B21" s="68" t="s">
        <v>54</v>
      </c>
      <c r="C21" s="68"/>
      <c r="D21" s="68"/>
      <c r="E21" s="72"/>
      <c r="F21" s="72"/>
      <c r="G21" s="72"/>
      <c r="H21" s="72"/>
      <c r="I21" s="73"/>
      <c r="J21" s="73"/>
      <c r="K21" s="73"/>
      <c r="L21" s="73"/>
      <c r="M21" s="73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s="67" customFormat="true" ht="31.5" hidden="false" customHeight="true" outlineLevel="0" collapsed="false">
      <c r="A22" s="80"/>
      <c r="B22" s="75" t="s">
        <v>55</v>
      </c>
      <c r="C22" s="75"/>
      <c r="D22" s="75"/>
      <c r="E22" s="82"/>
      <c r="F22" s="82"/>
      <c r="G22" s="82"/>
      <c r="H22" s="82"/>
      <c r="I22" s="83"/>
      <c r="J22" s="83"/>
      <c r="K22" s="83"/>
      <c r="L22" s="83"/>
      <c r="M22" s="83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L35" activeCellId="0" sqref="AL35"/>
    </sheetView>
  </sheetViews>
  <sheetFormatPr defaultColWidth="11.5625" defaultRowHeight="12" zeroHeight="false" outlineLevelRow="0" outlineLevelCol="0"/>
  <cols>
    <col collapsed="false" customWidth="true" hidden="false" outlineLevel="0" max="1" min="1" style="180" width="8.56"/>
    <col collapsed="false" customWidth="true" hidden="false" outlineLevel="0" max="2" min="2" style="181" width="20.7"/>
    <col collapsed="false" customWidth="true" hidden="false" outlineLevel="0" max="3" min="3" style="181" width="10.28"/>
    <col collapsed="false" customWidth="true" hidden="false" outlineLevel="0" max="4" min="4" style="181" width="7.85"/>
    <col collapsed="false" customWidth="true" hidden="false" outlineLevel="0" max="37" min="5" style="181" width="3.28"/>
    <col collapsed="false" customWidth="true" hidden="false" outlineLevel="0" max="38" min="38" style="181" width="3.7"/>
    <col collapsed="false" customWidth="true" hidden="false" outlineLevel="0" max="236" min="39" style="181" width="9.14"/>
    <col collapsed="false" customWidth="false" hidden="false" outlineLevel="0" max="257" min="237" style="182" width="11.56"/>
  </cols>
  <sheetData>
    <row r="1" s="181" customFormat="true" ht="12" hidden="false" customHeight="true" outlineLevel="0" collapsed="false">
      <c r="A1" s="5" t="s">
        <v>3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81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89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52" t="s">
        <v>5</v>
      </c>
      <c r="E4" s="16" t="s">
        <v>6</v>
      </c>
      <c r="F4" s="16" t="s">
        <v>7</v>
      </c>
      <c r="G4" s="16" t="s">
        <v>7</v>
      </c>
      <c r="H4" s="16" t="s">
        <v>8</v>
      </c>
      <c r="I4" s="16" t="s">
        <v>7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7</v>
      </c>
      <c r="O4" s="16" t="s">
        <v>8</v>
      </c>
      <c r="P4" s="16" t="s">
        <v>7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7</v>
      </c>
      <c r="V4" s="16" t="s">
        <v>8</v>
      </c>
      <c r="W4" s="17" t="s">
        <v>7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7</v>
      </c>
      <c r="AC4" s="17" t="s">
        <v>8</v>
      </c>
      <c r="AD4" s="18" t="s">
        <v>7</v>
      </c>
      <c r="AE4" s="16" t="s">
        <v>9</v>
      </c>
      <c r="AF4" s="17" t="s">
        <v>6</v>
      </c>
      <c r="AG4" s="17" t="s">
        <v>6</v>
      </c>
      <c r="AH4" s="17" t="s">
        <v>7</v>
      </c>
      <c r="AI4" s="17" t="s">
        <v>7</v>
      </c>
      <c r="AJ4" s="453" t="s">
        <v>10</v>
      </c>
      <c r="AK4" s="454" t="s">
        <v>11</v>
      </c>
      <c r="AL4" s="455" t="s">
        <v>12</v>
      </c>
    </row>
    <row r="5" s="23" customFormat="true" ht="12" hidden="false" customHeight="true" outlineLevel="0" collapsed="false">
      <c r="A5" s="12"/>
      <c r="B5" s="456" t="s">
        <v>400</v>
      </c>
      <c r="C5" s="456" t="s">
        <v>401</v>
      </c>
      <c r="D5" s="452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28" t="n">
        <v>31</v>
      </c>
      <c r="AJ5" s="453"/>
      <c r="AK5" s="454"/>
      <c r="AL5" s="455"/>
    </row>
    <row r="6" s="23" customFormat="true" ht="12" hidden="false" customHeight="true" outlineLevel="0" collapsed="false">
      <c r="A6" s="457" t="s">
        <v>402</v>
      </c>
      <c r="B6" s="310" t="s">
        <v>403</v>
      </c>
      <c r="C6" s="458" t="s">
        <v>404</v>
      </c>
      <c r="D6" s="459" t="s">
        <v>68</v>
      </c>
      <c r="E6" s="460" t="s">
        <v>22</v>
      </c>
      <c r="F6" s="316"/>
      <c r="G6" s="316" t="s">
        <v>27</v>
      </c>
      <c r="H6" s="316"/>
      <c r="I6" s="317"/>
      <c r="J6" s="318" t="s">
        <v>295</v>
      </c>
      <c r="K6" s="318" t="s">
        <v>295</v>
      </c>
      <c r="L6" s="318"/>
      <c r="M6" s="317" t="s">
        <v>21</v>
      </c>
      <c r="N6" s="316"/>
      <c r="O6" s="316" t="s">
        <v>27</v>
      </c>
      <c r="P6" s="317" t="s">
        <v>21</v>
      </c>
      <c r="Q6" s="317" t="s">
        <v>21</v>
      </c>
      <c r="R6" s="317"/>
      <c r="S6" s="317" t="s">
        <v>21</v>
      </c>
      <c r="T6" s="461" t="s">
        <v>22</v>
      </c>
      <c r="U6" s="316"/>
      <c r="V6" s="316"/>
      <c r="W6" s="317" t="s">
        <v>21</v>
      </c>
      <c r="X6" s="317"/>
      <c r="Y6" s="317" t="s">
        <v>21</v>
      </c>
      <c r="Z6" s="317"/>
      <c r="AA6" s="317" t="s">
        <v>21</v>
      </c>
      <c r="AB6" s="316" t="s">
        <v>20</v>
      </c>
      <c r="AC6" s="316" t="s">
        <v>20</v>
      </c>
      <c r="AD6" s="315" t="s">
        <v>32</v>
      </c>
      <c r="AE6" s="315" t="s">
        <v>32</v>
      </c>
      <c r="AF6" s="315" t="s">
        <v>32</v>
      </c>
      <c r="AG6" s="315" t="s">
        <v>32</v>
      </c>
      <c r="AH6" s="315" t="s">
        <v>32</v>
      </c>
      <c r="AI6" s="357" t="s">
        <v>20</v>
      </c>
      <c r="AJ6" s="462" t="n">
        <v>114</v>
      </c>
      <c r="AK6" s="463" t="n">
        <v>126</v>
      </c>
      <c r="AL6" s="464" t="n">
        <v>12</v>
      </c>
    </row>
    <row r="7" s="23" customFormat="true" ht="12" hidden="false" customHeight="true" outlineLevel="0" collapsed="false">
      <c r="A7" s="40" t="s">
        <v>405</v>
      </c>
      <c r="B7" s="393" t="s">
        <v>406</v>
      </c>
      <c r="C7" s="31" t="s">
        <v>404</v>
      </c>
      <c r="D7" s="32" t="s">
        <v>78</v>
      </c>
      <c r="E7" s="397" t="s">
        <v>294</v>
      </c>
      <c r="F7" s="394"/>
      <c r="G7" s="394"/>
      <c r="H7" s="394" t="s">
        <v>27</v>
      </c>
      <c r="I7" s="465"/>
      <c r="J7" s="466" t="s">
        <v>22</v>
      </c>
      <c r="K7" s="467" t="s">
        <v>22</v>
      </c>
      <c r="L7" s="468" t="s">
        <v>22</v>
      </c>
      <c r="M7" s="469" t="s">
        <v>348</v>
      </c>
      <c r="N7" s="394" t="s">
        <v>27</v>
      </c>
      <c r="O7" s="394"/>
      <c r="P7" s="395" t="s">
        <v>9</v>
      </c>
      <c r="Q7" s="395" t="s">
        <v>9</v>
      </c>
      <c r="R7" s="395"/>
      <c r="S7" s="395" t="s">
        <v>9</v>
      </c>
      <c r="T7" s="395"/>
      <c r="U7" s="394"/>
      <c r="V7" s="394"/>
      <c r="W7" s="395" t="s">
        <v>9</v>
      </c>
      <c r="X7" s="395"/>
      <c r="Y7" s="395" t="s">
        <v>9</v>
      </c>
      <c r="Z7" s="395"/>
      <c r="AA7" s="395" t="s">
        <v>9</v>
      </c>
      <c r="AB7" s="394"/>
      <c r="AC7" s="394" t="s">
        <v>27</v>
      </c>
      <c r="AD7" s="395"/>
      <c r="AE7" s="395" t="s">
        <v>27</v>
      </c>
      <c r="AF7" s="395"/>
      <c r="AG7" s="395" t="s">
        <v>27</v>
      </c>
      <c r="AH7" s="395"/>
      <c r="AI7" s="398" t="s">
        <v>27</v>
      </c>
      <c r="AJ7" s="462" t="n">
        <v>114</v>
      </c>
      <c r="AK7" s="470" t="n">
        <v>132</v>
      </c>
      <c r="AL7" s="471" t="n">
        <v>18</v>
      </c>
    </row>
    <row r="8" s="23" customFormat="true" ht="12" hidden="false" customHeight="true" outlineLevel="0" collapsed="false">
      <c r="A8" s="472" t="s">
        <v>407</v>
      </c>
      <c r="B8" s="473" t="s">
        <v>408</v>
      </c>
      <c r="C8" s="474" t="s">
        <v>404</v>
      </c>
      <c r="D8" s="475" t="s">
        <v>409</v>
      </c>
      <c r="E8" s="343"/>
      <c r="F8" s="344" t="s">
        <v>295</v>
      </c>
      <c r="G8" s="344"/>
      <c r="H8" s="344"/>
      <c r="I8" s="345" t="s">
        <v>27</v>
      </c>
      <c r="J8" s="346"/>
      <c r="K8" s="346"/>
      <c r="L8" s="346" t="s">
        <v>27</v>
      </c>
      <c r="M8" s="345"/>
      <c r="N8" s="344"/>
      <c r="O8" s="344"/>
      <c r="P8" s="345"/>
      <c r="Q8" s="345"/>
      <c r="R8" s="345" t="s">
        <v>27</v>
      </c>
      <c r="S8" s="345"/>
      <c r="T8" s="345" t="s">
        <v>9</v>
      </c>
      <c r="U8" s="344" t="s">
        <v>27</v>
      </c>
      <c r="V8" s="344" t="s">
        <v>27</v>
      </c>
      <c r="W8" s="345"/>
      <c r="X8" s="345" t="s">
        <v>27</v>
      </c>
      <c r="Y8" s="345"/>
      <c r="Z8" s="345" t="s">
        <v>27</v>
      </c>
      <c r="AA8" s="345"/>
      <c r="AB8" s="344" t="s">
        <v>294</v>
      </c>
      <c r="AC8" s="344"/>
      <c r="AD8" s="345" t="s">
        <v>27</v>
      </c>
      <c r="AE8" s="345"/>
      <c r="AF8" s="345" t="s">
        <v>294</v>
      </c>
      <c r="AG8" s="345"/>
      <c r="AH8" s="345" t="s">
        <v>27</v>
      </c>
      <c r="AI8" s="358"/>
      <c r="AJ8" s="462" t="n">
        <v>114</v>
      </c>
      <c r="AK8" s="476" t="n">
        <v>144</v>
      </c>
      <c r="AL8" s="477" t="n">
        <v>30</v>
      </c>
    </row>
    <row r="9" s="23" customFormat="true" ht="12" hidden="false" customHeight="true" outlineLevel="0" collapsed="false">
      <c r="A9" s="478" t="s">
        <v>1</v>
      </c>
      <c r="B9" s="479" t="s">
        <v>2</v>
      </c>
      <c r="C9" s="479" t="s">
        <v>4</v>
      </c>
      <c r="D9" s="480" t="s">
        <v>5</v>
      </c>
      <c r="E9" s="16" t="s">
        <v>6</v>
      </c>
      <c r="F9" s="16" t="s">
        <v>7</v>
      </c>
      <c r="G9" s="16" t="s">
        <v>7</v>
      </c>
      <c r="H9" s="16" t="s">
        <v>8</v>
      </c>
      <c r="I9" s="16" t="s">
        <v>7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7</v>
      </c>
      <c r="O9" s="16" t="s">
        <v>8</v>
      </c>
      <c r="P9" s="16" t="s">
        <v>7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7</v>
      </c>
      <c r="V9" s="16" t="s">
        <v>8</v>
      </c>
      <c r="W9" s="17" t="s">
        <v>7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7</v>
      </c>
      <c r="AC9" s="17" t="s">
        <v>8</v>
      </c>
      <c r="AD9" s="18" t="s">
        <v>7</v>
      </c>
      <c r="AE9" s="16" t="s">
        <v>9</v>
      </c>
      <c r="AF9" s="17" t="s">
        <v>6</v>
      </c>
      <c r="AG9" s="17" t="s">
        <v>6</v>
      </c>
      <c r="AH9" s="17" t="s">
        <v>7</v>
      </c>
      <c r="AI9" s="17" t="s">
        <v>7</v>
      </c>
      <c r="AJ9" s="481" t="s">
        <v>10</v>
      </c>
      <c r="AK9" s="482" t="s">
        <v>11</v>
      </c>
      <c r="AL9" s="483" t="s">
        <v>12</v>
      </c>
    </row>
    <row r="10" s="23" customFormat="true" ht="12" hidden="false" customHeight="true" outlineLevel="0" collapsed="false">
      <c r="A10" s="478"/>
      <c r="B10" s="24" t="s">
        <v>400</v>
      </c>
      <c r="C10" s="24" t="s">
        <v>410</v>
      </c>
      <c r="D10" s="480"/>
      <c r="E10" s="252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5" t="n">
        <v>29</v>
      </c>
      <c r="AH10" s="45" t="n">
        <v>30</v>
      </c>
      <c r="AI10" s="45" t="n">
        <v>31</v>
      </c>
      <c r="AJ10" s="481"/>
      <c r="AK10" s="482"/>
      <c r="AL10" s="483"/>
    </row>
    <row r="11" s="23" customFormat="true" ht="12" hidden="false" customHeight="true" outlineLevel="0" collapsed="false">
      <c r="A11" s="40" t="s">
        <v>411</v>
      </c>
      <c r="B11" s="484" t="s">
        <v>412</v>
      </c>
      <c r="C11" s="31" t="s">
        <v>410</v>
      </c>
      <c r="D11" s="485" t="s">
        <v>409</v>
      </c>
      <c r="E11" s="314" t="s">
        <v>292</v>
      </c>
      <c r="F11" s="315" t="s">
        <v>292</v>
      </c>
      <c r="G11" s="316"/>
      <c r="H11" s="316" t="s">
        <v>294</v>
      </c>
      <c r="I11" s="317"/>
      <c r="J11" s="317" t="s">
        <v>294</v>
      </c>
      <c r="K11" s="317"/>
      <c r="L11" s="317" t="s">
        <v>27</v>
      </c>
      <c r="M11" s="317"/>
      <c r="N11" s="316" t="s">
        <v>27</v>
      </c>
      <c r="O11" s="316"/>
      <c r="P11" s="317" t="s">
        <v>27</v>
      </c>
      <c r="Q11" s="317"/>
      <c r="R11" s="317" t="s">
        <v>27</v>
      </c>
      <c r="S11" s="317"/>
      <c r="T11" s="317" t="s">
        <v>27</v>
      </c>
      <c r="U11" s="316"/>
      <c r="V11" s="316" t="s">
        <v>27</v>
      </c>
      <c r="W11" s="317"/>
      <c r="X11" s="317" t="s">
        <v>27</v>
      </c>
      <c r="Y11" s="317"/>
      <c r="Z11" s="317" t="s">
        <v>27</v>
      </c>
      <c r="AA11" s="317"/>
      <c r="AB11" s="316" t="s">
        <v>294</v>
      </c>
      <c r="AC11" s="316"/>
      <c r="AD11" s="317" t="s">
        <v>27</v>
      </c>
      <c r="AE11" s="317"/>
      <c r="AF11" s="317" t="s">
        <v>294</v>
      </c>
      <c r="AG11" s="317"/>
      <c r="AH11" s="317" t="s">
        <v>27</v>
      </c>
      <c r="AI11" s="357"/>
      <c r="AJ11" s="486" t="n">
        <v>114</v>
      </c>
      <c r="AK11" s="463" t="n">
        <v>174</v>
      </c>
      <c r="AL11" s="464" t="n">
        <v>60</v>
      </c>
    </row>
    <row r="12" s="23" customFormat="true" ht="12" hidden="false" customHeight="true" outlineLevel="0" collapsed="false">
      <c r="A12" s="40" t="s">
        <v>413</v>
      </c>
      <c r="B12" s="484" t="s">
        <v>414</v>
      </c>
      <c r="C12" s="31" t="s">
        <v>410</v>
      </c>
      <c r="D12" s="485" t="s">
        <v>409</v>
      </c>
      <c r="E12" s="327"/>
      <c r="F12" s="328" t="s">
        <v>295</v>
      </c>
      <c r="G12" s="328"/>
      <c r="H12" s="328" t="s">
        <v>27</v>
      </c>
      <c r="I12" s="329"/>
      <c r="J12" s="329" t="s">
        <v>27</v>
      </c>
      <c r="K12" s="329"/>
      <c r="L12" s="329" t="s">
        <v>27</v>
      </c>
      <c r="M12" s="329"/>
      <c r="N12" s="328" t="s">
        <v>294</v>
      </c>
      <c r="O12" s="328"/>
      <c r="P12" s="329" t="s">
        <v>27</v>
      </c>
      <c r="Q12" s="329"/>
      <c r="R12" s="329" t="s">
        <v>294</v>
      </c>
      <c r="S12" s="329"/>
      <c r="T12" s="329" t="s">
        <v>27</v>
      </c>
      <c r="U12" s="328"/>
      <c r="V12" s="328" t="s">
        <v>294</v>
      </c>
      <c r="W12" s="329"/>
      <c r="X12" s="329" t="s">
        <v>27</v>
      </c>
      <c r="Y12" s="329"/>
      <c r="Z12" s="329" t="s">
        <v>294</v>
      </c>
      <c r="AA12" s="329"/>
      <c r="AB12" s="328" t="s">
        <v>27</v>
      </c>
      <c r="AC12" s="328"/>
      <c r="AD12" s="329" t="s">
        <v>295</v>
      </c>
      <c r="AE12" s="329"/>
      <c r="AF12" s="329" t="s">
        <v>27</v>
      </c>
      <c r="AG12" s="329"/>
      <c r="AH12" s="329" t="s">
        <v>27</v>
      </c>
      <c r="AI12" s="392"/>
      <c r="AJ12" s="486" t="n">
        <v>114</v>
      </c>
      <c r="AK12" s="470" t="n">
        <v>174</v>
      </c>
      <c r="AL12" s="471" t="n">
        <v>60</v>
      </c>
    </row>
    <row r="13" s="23" customFormat="true" ht="12" hidden="false" customHeight="true" outlineLevel="0" collapsed="false">
      <c r="A13" s="40" t="s">
        <v>415</v>
      </c>
      <c r="B13" s="487" t="s">
        <v>416</v>
      </c>
      <c r="C13" s="31" t="s">
        <v>410</v>
      </c>
      <c r="D13" s="485" t="s">
        <v>409</v>
      </c>
      <c r="E13" s="327" t="s">
        <v>27</v>
      </c>
      <c r="F13" s="328"/>
      <c r="G13" s="328" t="s">
        <v>27</v>
      </c>
      <c r="H13" s="328"/>
      <c r="I13" s="329" t="s">
        <v>417</v>
      </c>
      <c r="J13" s="329"/>
      <c r="K13" s="329" t="s">
        <v>295</v>
      </c>
      <c r="L13" s="329"/>
      <c r="M13" s="329" t="s">
        <v>27</v>
      </c>
      <c r="N13" s="328"/>
      <c r="O13" s="328" t="s">
        <v>27</v>
      </c>
      <c r="P13" s="329" t="s">
        <v>417</v>
      </c>
      <c r="Q13" s="329" t="s">
        <v>417</v>
      </c>
      <c r="R13" s="329"/>
      <c r="S13" s="329" t="s">
        <v>27</v>
      </c>
      <c r="T13" s="329"/>
      <c r="U13" s="328" t="s">
        <v>295</v>
      </c>
      <c r="V13" s="328"/>
      <c r="W13" s="329" t="s">
        <v>417</v>
      </c>
      <c r="X13" s="329"/>
      <c r="Y13" s="329" t="s">
        <v>27</v>
      </c>
      <c r="Z13" s="329"/>
      <c r="AA13" s="329" t="s">
        <v>27</v>
      </c>
      <c r="AB13" s="328" t="s">
        <v>417</v>
      </c>
      <c r="AC13" s="328" t="s">
        <v>417</v>
      </c>
      <c r="AD13" s="329"/>
      <c r="AE13" s="329" t="s">
        <v>27</v>
      </c>
      <c r="AF13" s="329"/>
      <c r="AG13" s="329" t="s">
        <v>294</v>
      </c>
      <c r="AH13" s="329"/>
      <c r="AI13" s="392" t="s">
        <v>27</v>
      </c>
      <c r="AJ13" s="486" t="n">
        <v>114</v>
      </c>
      <c r="AK13" s="476" t="n">
        <v>175.12</v>
      </c>
      <c r="AL13" s="477" t="n">
        <v>61.12</v>
      </c>
    </row>
    <row r="14" s="23" customFormat="true" ht="12" hidden="false" customHeight="true" outlineLevel="0" collapsed="false">
      <c r="A14" s="488" t="s">
        <v>418</v>
      </c>
      <c r="B14" s="487" t="s">
        <v>419</v>
      </c>
      <c r="C14" s="31" t="s">
        <v>410</v>
      </c>
      <c r="D14" s="485" t="s">
        <v>409</v>
      </c>
      <c r="E14" s="327" t="s">
        <v>27</v>
      </c>
      <c r="F14" s="328"/>
      <c r="G14" s="328" t="s">
        <v>417</v>
      </c>
      <c r="H14" s="328"/>
      <c r="I14" s="329" t="s">
        <v>295</v>
      </c>
      <c r="J14" s="329" t="s">
        <v>417</v>
      </c>
      <c r="K14" s="329" t="s">
        <v>27</v>
      </c>
      <c r="L14" s="329"/>
      <c r="M14" s="329" t="s">
        <v>417</v>
      </c>
      <c r="N14" s="328"/>
      <c r="O14" s="328" t="s">
        <v>27</v>
      </c>
      <c r="P14" s="329"/>
      <c r="Q14" s="329" t="s">
        <v>294</v>
      </c>
      <c r="R14" s="329"/>
      <c r="S14" s="329" t="s">
        <v>417</v>
      </c>
      <c r="T14" s="329"/>
      <c r="U14" s="328" t="s">
        <v>27</v>
      </c>
      <c r="V14" s="328"/>
      <c r="W14" s="329" t="s">
        <v>27</v>
      </c>
      <c r="X14" s="329"/>
      <c r="Y14" s="329" t="s">
        <v>417</v>
      </c>
      <c r="Z14" s="329" t="s">
        <v>417</v>
      </c>
      <c r="AA14" s="329" t="s">
        <v>27</v>
      </c>
      <c r="AB14" s="328"/>
      <c r="AC14" s="328" t="s">
        <v>27</v>
      </c>
      <c r="AD14" s="329"/>
      <c r="AE14" s="329" t="s">
        <v>27</v>
      </c>
      <c r="AF14" s="329"/>
      <c r="AG14" s="329" t="s">
        <v>27</v>
      </c>
      <c r="AH14" s="329"/>
      <c r="AI14" s="392" t="s">
        <v>27</v>
      </c>
      <c r="AJ14" s="486" t="n">
        <v>114</v>
      </c>
      <c r="AK14" s="463" t="n">
        <v>174</v>
      </c>
      <c r="AL14" s="464" t="n">
        <v>60</v>
      </c>
    </row>
    <row r="15" s="23" customFormat="true" ht="12" hidden="false" customHeight="true" outlineLevel="0" collapsed="false">
      <c r="A15" s="40" t="s">
        <v>420</v>
      </c>
      <c r="B15" s="487" t="s">
        <v>421</v>
      </c>
      <c r="C15" s="31" t="s">
        <v>410</v>
      </c>
      <c r="D15" s="485" t="s">
        <v>409</v>
      </c>
      <c r="E15" s="327" t="s">
        <v>417</v>
      </c>
      <c r="F15" s="328"/>
      <c r="G15" s="328" t="s">
        <v>27</v>
      </c>
      <c r="H15" s="328"/>
      <c r="I15" s="329" t="s">
        <v>27</v>
      </c>
      <c r="J15" s="329"/>
      <c r="K15" s="329" t="s">
        <v>417</v>
      </c>
      <c r="L15" s="329"/>
      <c r="M15" s="329" t="s">
        <v>27</v>
      </c>
      <c r="N15" s="328"/>
      <c r="O15" s="328" t="s">
        <v>417</v>
      </c>
      <c r="P15" s="329"/>
      <c r="Q15" s="329" t="s">
        <v>27</v>
      </c>
      <c r="R15" s="329"/>
      <c r="S15" s="329" t="s">
        <v>27</v>
      </c>
      <c r="T15" s="329"/>
      <c r="U15" s="328" t="s">
        <v>417</v>
      </c>
      <c r="V15" s="328"/>
      <c r="W15" s="329" t="s">
        <v>294</v>
      </c>
      <c r="X15" s="329"/>
      <c r="Y15" s="329" t="s">
        <v>27</v>
      </c>
      <c r="Z15" s="329"/>
      <c r="AA15" s="329" t="s">
        <v>417</v>
      </c>
      <c r="AB15" s="328"/>
      <c r="AC15" s="328" t="s">
        <v>295</v>
      </c>
      <c r="AD15" s="329"/>
      <c r="AE15" s="329" t="s">
        <v>417</v>
      </c>
      <c r="AF15" s="329"/>
      <c r="AG15" s="329" t="s">
        <v>417</v>
      </c>
      <c r="AH15" s="329"/>
      <c r="AI15" s="392" t="s">
        <v>417</v>
      </c>
      <c r="AJ15" s="486" t="n">
        <v>76</v>
      </c>
      <c r="AK15" s="470" t="n">
        <v>143</v>
      </c>
      <c r="AL15" s="471" t="n">
        <v>67</v>
      </c>
    </row>
    <row r="16" s="23" customFormat="true" ht="12" hidden="false" customHeight="true" outlineLevel="0" collapsed="false">
      <c r="A16" s="40" t="s">
        <v>405</v>
      </c>
      <c r="B16" s="393" t="s">
        <v>406</v>
      </c>
      <c r="C16" s="31" t="s">
        <v>422</v>
      </c>
      <c r="D16" s="485"/>
      <c r="E16" s="327"/>
      <c r="F16" s="328" t="s">
        <v>417</v>
      </c>
      <c r="G16" s="328"/>
      <c r="H16" s="328"/>
      <c r="I16" s="329"/>
      <c r="J16" s="329"/>
      <c r="K16" s="329"/>
      <c r="L16" s="329" t="s">
        <v>417</v>
      </c>
      <c r="M16" s="329"/>
      <c r="N16" s="328"/>
      <c r="O16" s="328"/>
      <c r="P16" s="329"/>
      <c r="Q16" s="329"/>
      <c r="R16" s="329"/>
      <c r="S16" s="329"/>
      <c r="T16" s="329" t="s">
        <v>417</v>
      </c>
      <c r="U16" s="328"/>
      <c r="V16" s="328" t="s">
        <v>417</v>
      </c>
      <c r="W16" s="329"/>
      <c r="X16" s="329"/>
      <c r="Y16" s="329"/>
      <c r="Z16" s="329"/>
      <c r="AA16" s="329"/>
      <c r="AB16" s="328"/>
      <c r="AC16" s="328"/>
      <c r="AD16" s="329" t="s">
        <v>417</v>
      </c>
      <c r="AE16" s="329"/>
      <c r="AF16" s="329" t="s">
        <v>417</v>
      </c>
      <c r="AG16" s="329"/>
      <c r="AH16" s="329" t="s">
        <v>417</v>
      </c>
      <c r="AI16" s="392"/>
      <c r="AJ16" s="486"/>
      <c r="AK16" s="476"/>
      <c r="AL16" s="477" t="n">
        <v>42</v>
      </c>
    </row>
    <row r="17" s="23" customFormat="true" ht="12" hidden="false" customHeight="true" outlineLevel="0" collapsed="false">
      <c r="A17" s="489" t="s">
        <v>402</v>
      </c>
      <c r="B17" s="325" t="s">
        <v>403</v>
      </c>
      <c r="C17" s="490" t="s">
        <v>422</v>
      </c>
      <c r="D17" s="491"/>
      <c r="E17" s="343"/>
      <c r="F17" s="344" t="s">
        <v>294</v>
      </c>
      <c r="G17" s="344"/>
      <c r="H17" s="344" t="s">
        <v>417</v>
      </c>
      <c r="I17" s="345"/>
      <c r="J17" s="345"/>
      <c r="K17" s="345"/>
      <c r="L17" s="345" t="s">
        <v>417</v>
      </c>
      <c r="M17" s="345"/>
      <c r="N17" s="344" t="s">
        <v>417</v>
      </c>
      <c r="O17" s="344"/>
      <c r="P17" s="345"/>
      <c r="Q17" s="345"/>
      <c r="R17" s="345" t="s">
        <v>417</v>
      </c>
      <c r="S17" s="345"/>
      <c r="T17" s="345"/>
      <c r="U17" s="344"/>
      <c r="V17" s="344"/>
      <c r="W17" s="345"/>
      <c r="X17" s="345" t="s">
        <v>417</v>
      </c>
      <c r="Y17" s="345"/>
      <c r="Z17" s="345"/>
      <c r="AA17" s="345"/>
      <c r="AB17" s="344"/>
      <c r="AC17" s="344"/>
      <c r="AD17" s="345"/>
      <c r="AE17" s="345"/>
      <c r="AF17" s="345"/>
      <c r="AG17" s="345"/>
      <c r="AH17" s="345"/>
      <c r="AI17" s="358"/>
      <c r="AJ17" s="486"/>
      <c r="AK17" s="476"/>
      <c r="AL17" s="477" t="n">
        <v>42</v>
      </c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31" t="s">
        <v>5</v>
      </c>
      <c r="E18" s="303" t="s">
        <v>6</v>
      </c>
      <c r="F18" s="16" t="s">
        <v>7</v>
      </c>
      <c r="G18" s="16" t="s">
        <v>7</v>
      </c>
      <c r="H18" s="16" t="s">
        <v>8</v>
      </c>
      <c r="I18" s="16" t="s">
        <v>7</v>
      </c>
      <c r="J18" s="16" t="s">
        <v>9</v>
      </c>
      <c r="K18" s="16" t="s">
        <v>6</v>
      </c>
      <c r="L18" s="16" t="s">
        <v>6</v>
      </c>
      <c r="M18" s="16" t="s">
        <v>7</v>
      </c>
      <c r="N18" s="16" t="s">
        <v>7</v>
      </c>
      <c r="O18" s="16" t="s">
        <v>8</v>
      </c>
      <c r="P18" s="16" t="s">
        <v>7</v>
      </c>
      <c r="Q18" s="16" t="s">
        <v>9</v>
      </c>
      <c r="R18" s="16" t="s">
        <v>6</v>
      </c>
      <c r="S18" s="16" t="s">
        <v>6</v>
      </c>
      <c r="T18" s="16" t="s">
        <v>7</v>
      </c>
      <c r="U18" s="16" t="s">
        <v>7</v>
      </c>
      <c r="V18" s="16" t="s">
        <v>8</v>
      </c>
      <c r="W18" s="17" t="s">
        <v>7</v>
      </c>
      <c r="X18" s="17" t="s">
        <v>9</v>
      </c>
      <c r="Y18" s="17" t="s">
        <v>6</v>
      </c>
      <c r="Z18" s="17" t="s">
        <v>6</v>
      </c>
      <c r="AA18" s="18" t="s">
        <v>7</v>
      </c>
      <c r="AB18" s="16" t="s">
        <v>7</v>
      </c>
      <c r="AC18" s="17" t="s">
        <v>8</v>
      </c>
      <c r="AD18" s="18" t="s">
        <v>7</v>
      </c>
      <c r="AE18" s="16" t="s">
        <v>9</v>
      </c>
      <c r="AF18" s="17" t="s">
        <v>6</v>
      </c>
      <c r="AG18" s="17" t="s">
        <v>6</v>
      </c>
      <c r="AH18" s="17" t="s">
        <v>7</v>
      </c>
      <c r="AI18" s="304" t="s">
        <v>7</v>
      </c>
      <c r="AJ18" s="492" t="s">
        <v>10</v>
      </c>
      <c r="AK18" s="493" t="s">
        <v>11</v>
      </c>
      <c r="AL18" s="494" t="s">
        <v>12</v>
      </c>
    </row>
    <row r="19" s="23" customFormat="true" ht="12" hidden="false" customHeight="true" outlineLevel="0" collapsed="false">
      <c r="A19" s="19"/>
      <c r="B19" s="24" t="s">
        <v>400</v>
      </c>
      <c r="C19" s="24" t="s">
        <v>423</v>
      </c>
      <c r="D19" s="431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308" t="n">
        <v>31</v>
      </c>
      <c r="AJ19" s="492"/>
      <c r="AK19" s="493"/>
      <c r="AL19" s="494"/>
    </row>
    <row r="20" s="23" customFormat="true" ht="12" hidden="false" customHeight="true" outlineLevel="0" collapsed="false">
      <c r="A20" s="457" t="s">
        <v>424</v>
      </c>
      <c r="B20" s="495" t="s">
        <v>425</v>
      </c>
      <c r="C20" s="458" t="s">
        <v>423</v>
      </c>
      <c r="D20" s="496" t="s">
        <v>426</v>
      </c>
      <c r="E20" s="356" t="s">
        <v>20</v>
      </c>
      <c r="F20" s="316" t="s">
        <v>347</v>
      </c>
      <c r="G20" s="316" t="s">
        <v>347</v>
      </c>
      <c r="H20" s="316" t="s">
        <v>20</v>
      </c>
      <c r="I20" s="317" t="s">
        <v>21</v>
      </c>
      <c r="J20" s="317" t="s">
        <v>21</v>
      </c>
      <c r="K20" s="317" t="s">
        <v>21</v>
      </c>
      <c r="L20" s="317" t="s">
        <v>21</v>
      </c>
      <c r="M20" s="317" t="s">
        <v>21</v>
      </c>
      <c r="N20" s="316" t="s">
        <v>20</v>
      </c>
      <c r="O20" s="316" t="s">
        <v>20</v>
      </c>
      <c r="P20" s="317" t="s">
        <v>21</v>
      </c>
      <c r="Q20" s="317" t="s">
        <v>21</v>
      </c>
      <c r="R20" s="317" t="s">
        <v>21</v>
      </c>
      <c r="S20" s="317" t="s">
        <v>21</v>
      </c>
      <c r="T20" s="317" t="s">
        <v>21</v>
      </c>
      <c r="U20" s="316" t="s">
        <v>347</v>
      </c>
      <c r="V20" s="316" t="s">
        <v>20</v>
      </c>
      <c r="W20" s="317" t="s">
        <v>21</v>
      </c>
      <c r="X20" s="317" t="s">
        <v>21</v>
      </c>
      <c r="Y20" s="317" t="s">
        <v>21</v>
      </c>
      <c r="Z20" s="317" t="s">
        <v>21</v>
      </c>
      <c r="AA20" s="317" t="s">
        <v>21</v>
      </c>
      <c r="AB20" s="316" t="s">
        <v>347</v>
      </c>
      <c r="AC20" s="316" t="s">
        <v>20</v>
      </c>
      <c r="AD20" s="317" t="s">
        <v>21</v>
      </c>
      <c r="AE20" s="317" t="s">
        <v>21</v>
      </c>
      <c r="AF20" s="317" t="s">
        <v>21</v>
      </c>
      <c r="AG20" s="317" t="s">
        <v>21</v>
      </c>
      <c r="AH20" s="317" t="s">
        <v>21</v>
      </c>
      <c r="AI20" s="357" t="s">
        <v>347</v>
      </c>
      <c r="AJ20" s="462" t="n">
        <v>114</v>
      </c>
      <c r="AK20" s="463" t="n">
        <v>144</v>
      </c>
      <c r="AL20" s="464" t="n">
        <v>30</v>
      </c>
    </row>
    <row r="21" s="23" customFormat="true" ht="12" hidden="false" customHeight="true" outlineLevel="0" collapsed="false">
      <c r="A21" s="472"/>
      <c r="B21" s="497"/>
      <c r="C21" s="474"/>
      <c r="D21" s="498"/>
      <c r="E21" s="499"/>
      <c r="F21" s="500"/>
      <c r="G21" s="500"/>
      <c r="H21" s="500"/>
      <c r="I21" s="501"/>
      <c r="J21" s="501"/>
      <c r="K21" s="501"/>
      <c r="L21" s="501"/>
      <c r="M21" s="501"/>
      <c r="N21" s="500"/>
      <c r="O21" s="500"/>
      <c r="P21" s="501"/>
      <c r="Q21" s="501"/>
      <c r="R21" s="501"/>
      <c r="S21" s="501"/>
      <c r="T21" s="501"/>
      <c r="U21" s="500"/>
      <c r="V21" s="500"/>
      <c r="W21" s="501"/>
      <c r="X21" s="501"/>
      <c r="Y21" s="501"/>
      <c r="Z21" s="501"/>
      <c r="AA21" s="501"/>
      <c r="AB21" s="500"/>
      <c r="AC21" s="500"/>
      <c r="AD21" s="501"/>
      <c r="AE21" s="501"/>
      <c r="AF21" s="501"/>
      <c r="AG21" s="501"/>
      <c r="AH21" s="501"/>
      <c r="AI21" s="502"/>
      <c r="AJ21" s="462"/>
      <c r="AK21" s="476"/>
      <c r="AL21" s="477"/>
    </row>
    <row r="22" s="23" customFormat="true" ht="12" hidden="false" customHeight="true" outlineLevel="0" collapsed="false">
      <c r="A22" s="503" t="s">
        <v>1</v>
      </c>
      <c r="B22" s="13" t="s">
        <v>2</v>
      </c>
      <c r="C22" s="13" t="s">
        <v>4</v>
      </c>
      <c r="D22" s="15" t="s">
        <v>5</v>
      </c>
      <c r="E22" s="504" t="s">
        <v>6</v>
      </c>
      <c r="F22" s="504" t="s">
        <v>7</v>
      </c>
      <c r="G22" s="504" t="s">
        <v>7</v>
      </c>
      <c r="H22" s="504" t="s">
        <v>8</v>
      </c>
      <c r="I22" s="504" t="s">
        <v>7</v>
      </c>
      <c r="J22" s="504" t="s">
        <v>9</v>
      </c>
      <c r="K22" s="504" t="s">
        <v>6</v>
      </c>
      <c r="L22" s="504" t="s">
        <v>6</v>
      </c>
      <c r="M22" s="504" t="s">
        <v>7</v>
      </c>
      <c r="N22" s="504" t="s">
        <v>7</v>
      </c>
      <c r="O22" s="504" t="s">
        <v>8</v>
      </c>
      <c r="P22" s="504" t="s">
        <v>7</v>
      </c>
      <c r="Q22" s="504" t="s">
        <v>9</v>
      </c>
      <c r="R22" s="504" t="s">
        <v>6</v>
      </c>
      <c r="S22" s="504" t="s">
        <v>6</v>
      </c>
      <c r="T22" s="504" t="s">
        <v>7</v>
      </c>
      <c r="U22" s="504" t="s">
        <v>7</v>
      </c>
      <c r="V22" s="504" t="s">
        <v>8</v>
      </c>
      <c r="W22" s="222" t="s">
        <v>7</v>
      </c>
      <c r="X22" s="222" t="s">
        <v>9</v>
      </c>
      <c r="Y22" s="222" t="s">
        <v>6</v>
      </c>
      <c r="Z22" s="222" t="s">
        <v>6</v>
      </c>
      <c r="AA22" s="505" t="s">
        <v>7</v>
      </c>
      <c r="AB22" s="504" t="s">
        <v>7</v>
      </c>
      <c r="AC22" s="222" t="s">
        <v>8</v>
      </c>
      <c r="AD22" s="505" t="s">
        <v>7</v>
      </c>
      <c r="AE22" s="504" t="s">
        <v>9</v>
      </c>
      <c r="AF22" s="222" t="s">
        <v>6</v>
      </c>
      <c r="AG22" s="222" t="s">
        <v>6</v>
      </c>
      <c r="AH22" s="222" t="s">
        <v>7</v>
      </c>
      <c r="AI22" s="222" t="s">
        <v>7</v>
      </c>
      <c r="AJ22" s="453" t="s">
        <v>10</v>
      </c>
      <c r="AK22" s="454" t="s">
        <v>11</v>
      </c>
      <c r="AL22" s="455" t="s">
        <v>12</v>
      </c>
    </row>
    <row r="23" s="23" customFormat="true" ht="12" hidden="false" customHeight="true" outlineLevel="0" collapsed="false">
      <c r="A23" s="506"/>
      <c r="B23" s="24" t="s">
        <v>427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8" t="n">
        <v>29</v>
      </c>
      <c r="AH23" s="28" t="n">
        <v>30</v>
      </c>
      <c r="AI23" s="28" t="n">
        <v>31</v>
      </c>
      <c r="AJ23" s="453"/>
      <c r="AK23" s="454"/>
      <c r="AL23" s="455"/>
    </row>
    <row r="24" s="23" customFormat="true" ht="12" hidden="false" customHeight="true" outlineLevel="0" collapsed="false">
      <c r="A24" s="507" t="s">
        <v>428</v>
      </c>
      <c r="B24" s="508" t="s">
        <v>429</v>
      </c>
      <c r="C24" s="458" t="s">
        <v>430</v>
      </c>
      <c r="D24" s="496" t="s">
        <v>409</v>
      </c>
      <c r="E24" s="356"/>
      <c r="F24" s="316" t="s">
        <v>27</v>
      </c>
      <c r="G24" s="316"/>
      <c r="H24" s="316" t="s">
        <v>294</v>
      </c>
      <c r="I24" s="317"/>
      <c r="J24" s="317" t="s">
        <v>27</v>
      </c>
      <c r="K24" s="317"/>
      <c r="L24" s="317" t="s">
        <v>294</v>
      </c>
      <c r="M24" s="317" t="s">
        <v>27</v>
      </c>
      <c r="N24" s="316"/>
      <c r="O24" s="316" t="s">
        <v>27</v>
      </c>
      <c r="P24" s="317"/>
      <c r="Q24" s="317" t="s">
        <v>27</v>
      </c>
      <c r="R24" s="317"/>
      <c r="S24" s="317" t="s">
        <v>294</v>
      </c>
      <c r="T24" s="317"/>
      <c r="U24" s="316" t="s">
        <v>27</v>
      </c>
      <c r="V24" s="316"/>
      <c r="W24" s="317" t="s">
        <v>27</v>
      </c>
      <c r="X24" s="317"/>
      <c r="Y24" s="317" t="s">
        <v>294</v>
      </c>
      <c r="Z24" s="317" t="s">
        <v>27</v>
      </c>
      <c r="AA24" s="317"/>
      <c r="AB24" s="316" t="s">
        <v>294</v>
      </c>
      <c r="AC24" s="316"/>
      <c r="AD24" s="317" t="s">
        <v>27</v>
      </c>
      <c r="AE24" s="317" t="s">
        <v>294</v>
      </c>
      <c r="AF24" s="317"/>
      <c r="AG24" s="317" t="s">
        <v>27</v>
      </c>
      <c r="AH24" s="317"/>
      <c r="AI24" s="357" t="s">
        <v>295</v>
      </c>
      <c r="AJ24" s="462" t="n">
        <v>114</v>
      </c>
      <c r="AK24" s="463" t="n">
        <v>198</v>
      </c>
      <c r="AL24" s="464" t="n">
        <v>84</v>
      </c>
    </row>
    <row r="25" s="23" customFormat="true" ht="12" hidden="false" customHeight="true" outlineLevel="0" collapsed="false">
      <c r="A25" s="40" t="s">
        <v>431</v>
      </c>
      <c r="B25" s="509" t="s">
        <v>432</v>
      </c>
      <c r="C25" s="31" t="s">
        <v>433</v>
      </c>
      <c r="D25" s="485" t="s">
        <v>409</v>
      </c>
      <c r="E25" s="327"/>
      <c r="F25" s="328" t="s">
        <v>27</v>
      </c>
      <c r="G25" s="328"/>
      <c r="H25" s="328" t="s">
        <v>27</v>
      </c>
      <c r="I25" s="329"/>
      <c r="J25" s="329" t="s">
        <v>27</v>
      </c>
      <c r="K25" s="329"/>
      <c r="L25" s="329" t="s">
        <v>27</v>
      </c>
      <c r="M25" s="329"/>
      <c r="N25" s="328" t="s">
        <v>27</v>
      </c>
      <c r="O25" s="328"/>
      <c r="P25" s="329" t="s">
        <v>27</v>
      </c>
      <c r="Q25" s="329"/>
      <c r="R25" s="329" t="s">
        <v>295</v>
      </c>
      <c r="S25" s="329"/>
      <c r="T25" s="329"/>
      <c r="U25" s="328" t="s">
        <v>294</v>
      </c>
      <c r="V25" s="328"/>
      <c r="W25" s="329"/>
      <c r="X25" s="329" t="s">
        <v>27</v>
      </c>
      <c r="Y25" s="329"/>
      <c r="Z25" s="329"/>
      <c r="AA25" s="329" t="s">
        <v>27</v>
      </c>
      <c r="AB25" s="328"/>
      <c r="AC25" s="328" t="s">
        <v>294</v>
      </c>
      <c r="AD25" s="329"/>
      <c r="AE25" s="329"/>
      <c r="AF25" s="329" t="s">
        <v>27</v>
      </c>
      <c r="AG25" s="329"/>
      <c r="AH25" s="329" t="s">
        <v>27</v>
      </c>
      <c r="AI25" s="392"/>
      <c r="AJ25" s="462" t="n">
        <v>114</v>
      </c>
      <c r="AK25" s="470" t="n">
        <v>156</v>
      </c>
      <c r="AL25" s="471" t="n">
        <v>42</v>
      </c>
    </row>
    <row r="26" s="23" customFormat="true" ht="12" hidden="false" customHeight="true" outlineLevel="0" collapsed="false">
      <c r="A26" s="40" t="s">
        <v>434</v>
      </c>
      <c r="B26" s="509" t="s">
        <v>435</v>
      </c>
      <c r="C26" s="31" t="s">
        <v>430</v>
      </c>
      <c r="D26" s="485" t="s">
        <v>409</v>
      </c>
      <c r="E26" s="327" t="s">
        <v>27</v>
      </c>
      <c r="F26" s="328"/>
      <c r="G26" s="328" t="s">
        <v>294</v>
      </c>
      <c r="H26" s="328"/>
      <c r="I26" s="329" t="s">
        <v>27</v>
      </c>
      <c r="J26" s="329"/>
      <c r="K26" s="329" t="s">
        <v>294</v>
      </c>
      <c r="L26" s="329"/>
      <c r="M26" s="329" t="s">
        <v>27</v>
      </c>
      <c r="N26" s="328"/>
      <c r="O26" s="328" t="s">
        <v>294</v>
      </c>
      <c r="P26" s="329"/>
      <c r="Q26" s="329" t="s">
        <v>27</v>
      </c>
      <c r="R26" s="329"/>
      <c r="S26" s="329" t="s">
        <v>27</v>
      </c>
      <c r="T26" s="329" t="s">
        <v>294</v>
      </c>
      <c r="U26" s="328"/>
      <c r="V26" s="328" t="s">
        <v>27</v>
      </c>
      <c r="W26" s="329"/>
      <c r="X26" s="329" t="s">
        <v>27</v>
      </c>
      <c r="Y26" s="329"/>
      <c r="Z26" s="329" t="s">
        <v>294</v>
      </c>
      <c r="AA26" s="329"/>
      <c r="AB26" s="328" t="s">
        <v>27</v>
      </c>
      <c r="AC26" s="328"/>
      <c r="AD26" s="329" t="s">
        <v>27</v>
      </c>
      <c r="AE26" s="329"/>
      <c r="AF26" s="329" t="s">
        <v>295</v>
      </c>
      <c r="AG26" s="329"/>
      <c r="AH26" s="329" t="s">
        <v>27</v>
      </c>
      <c r="AI26" s="392"/>
      <c r="AJ26" s="462" t="n">
        <v>114</v>
      </c>
      <c r="AK26" s="476" t="n">
        <v>182.25</v>
      </c>
      <c r="AL26" s="477" t="n">
        <v>68.25</v>
      </c>
    </row>
    <row r="27" s="22" customFormat="true" ht="12" hidden="false" customHeight="true" outlineLevel="0" collapsed="false">
      <c r="A27" s="309" t="s">
        <v>436</v>
      </c>
      <c r="B27" s="510" t="s">
        <v>437</v>
      </c>
      <c r="C27" s="511" t="s">
        <v>433</v>
      </c>
      <c r="D27" s="512" t="s">
        <v>409</v>
      </c>
      <c r="E27" s="513"/>
      <c r="F27" s="514"/>
      <c r="G27" s="514"/>
      <c r="H27" s="515" t="s">
        <v>300</v>
      </c>
      <c r="I27" s="515" t="s">
        <v>9</v>
      </c>
      <c r="J27" s="515" t="s">
        <v>301</v>
      </c>
      <c r="K27" s="515" t="s">
        <v>7</v>
      </c>
      <c r="L27" s="515" t="s">
        <v>9</v>
      </c>
      <c r="M27" s="515" t="s">
        <v>300</v>
      </c>
      <c r="N27" s="515" t="s">
        <v>8</v>
      </c>
      <c r="O27" s="515" t="s">
        <v>302</v>
      </c>
      <c r="P27" s="515"/>
      <c r="Q27" s="515"/>
      <c r="R27" s="515" t="s">
        <v>21</v>
      </c>
      <c r="S27" s="515" t="s">
        <v>314</v>
      </c>
      <c r="T27" s="515" t="s">
        <v>8</v>
      </c>
      <c r="U27" s="515" t="s">
        <v>315</v>
      </c>
      <c r="V27" s="515" t="s">
        <v>88</v>
      </c>
      <c r="W27" s="515" t="s">
        <v>302</v>
      </c>
      <c r="X27" s="514"/>
      <c r="Y27" s="514"/>
      <c r="Z27" s="514"/>
      <c r="AA27" s="514"/>
      <c r="AB27" s="514"/>
      <c r="AC27" s="514"/>
      <c r="AD27" s="514"/>
      <c r="AE27" s="514"/>
      <c r="AF27" s="514"/>
      <c r="AG27" s="514"/>
      <c r="AH27" s="516"/>
      <c r="AI27" s="516"/>
      <c r="AJ27" s="462" t="n">
        <v>0</v>
      </c>
      <c r="AK27" s="463" t="n">
        <v>0</v>
      </c>
      <c r="AL27" s="464" t="n">
        <v>0</v>
      </c>
    </row>
    <row r="28" s="23" customFormat="true" ht="12" hidden="false" customHeight="true" outlineLevel="0" collapsed="false">
      <c r="A28" s="40" t="s">
        <v>438</v>
      </c>
      <c r="B28" s="509" t="s">
        <v>439</v>
      </c>
      <c r="C28" s="31" t="s">
        <v>430</v>
      </c>
      <c r="D28" s="485" t="s">
        <v>409</v>
      </c>
      <c r="E28" s="356" t="s">
        <v>294</v>
      </c>
      <c r="F28" s="316"/>
      <c r="G28" s="316" t="s">
        <v>27</v>
      </c>
      <c r="H28" s="316"/>
      <c r="I28" s="317" t="s">
        <v>27</v>
      </c>
      <c r="J28" s="317"/>
      <c r="K28" s="317" t="s">
        <v>27</v>
      </c>
      <c r="L28" s="317"/>
      <c r="M28" s="317"/>
      <c r="N28" s="316" t="s">
        <v>294</v>
      </c>
      <c r="O28" s="316"/>
      <c r="P28" s="317" t="s">
        <v>27</v>
      </c>
      <c r="Q28" s="317"/>
      <c r="R28" s="317" t="s">
        <v>27</v>
      </c>
      <c r="S28" s="317"/>
      <c r="T28" s="317" t="s">
        <v>27</v>
      </c>
      <c r="U28" s="316"/>
      <c r="V28" s="316" t="s">
        <v>294</v>
      </c>
      <c r="W28" s="317" t="s">
        <v>27</v>
      </c>
      <c r="X28" s="317"/>
      <c r="Y28" s="317" t="s">
        <v>27</v>
      </c>
      <c r="Z28" s="317"/>
      <c r="AA28" s="318" t="s">
        <v>294</v>
      </c>
      <c r="AB28" s="319"/>
      <c r="AC28" s="316" t="s">
        <v>27</v>
      </c>
      <c r="AD28" s="317"/>
      <c r="AE28" s="517" t="s">
        <v>294</v>
      </c>
      <c r="AF28" s="466" t="s">
        <v>22</v>
      </c>
      <c r="AG28" s="467" t="s">
        <v>22</v>
      </c>
      <c r="AH28" s="468" t="s">
        <v>22</v>
      </c>
      <c r="AI28" s="518" t="s">
        <v>295</v>
      </c>
      <c r="AJ28" s="462" t="n">
        <v>114</v>
      </c>
      <c r="AK28" s="470" t="n">
        <v>186</v>
      </c>
      <c r="AL28" s="471" t="n">
        <v>72</v>
      </c>
    </row>
    <row r="29" s="23" customFormat="true" ht="12" hidden="false" customHeight="true" outlineLevel="0" collapsed="false">
      <c r="A29" s="40" t="s">
        <v>440</v>
      </c>
      <c r="B29" s="509" t="s">
        <v>441</v>
      </c>
      <c r="C29" s="31" t="s">
        <v>430</v>
      </c>
      <c r="D29" s="485" t="s">
        <v>92</v>
      </c>
      <c r="E29" s="327" t="s">
        <v>94</v>
      </c>
      <c r="F29" s="328" t="s">
        <v>308</v>
      </c>
      <c r="G29" s="394" t="s">
        <v>308</v>
      </c>
      <c r="H29" s="394"/>
      <c r="I29" s="395" t="s">
        <v>94</v>
      </c>
      <c r="J29" s="395" t="s">
        <v>442</v>
      </c>
      <c r="K29" s="395" t="s">
        <v>308</v>
      </c>
      <c r="L29" s="395" t="s">
        <v>308</v>
      </c>
      <c r="M29" s="395" t="s">
        <v>94</v>
      </c>
      <c r="N29" s="394"/>
      <c r="O29" s="394" t="s">
        <v>308</v>
      </c>
      <c r="P29" s="395" t="s">
        <v>442</v>
      </c>
      <c r="Q29" s="395" t="s">
        <v>443</v>
      </c>
      <c r="R29" s="395" t="s">
        <v>442</v>
      </c>
      <c r="S29" s="395" t="s">
        <v>94</v>
      </c>
      <c r="T29" s="395" t="s">
        <v>442</v>
      </c>
      <c r="U29" s="394" t="s">
        <v>308</v>
      </c>
      <c r="V29" s="394"/>
      <c r="W29" s="395" t="s">
        <v>308</v>
      </c>
      <c r="X29" s="395" t="s">
        <v>442</v>
      </c>
      <c r="Y29" s="395" t="s">
        <v>94</v>
      </c>
      <c r="Z29" s="465" t="s">
        <v>442</v>
      </c>
      <c r="AA29" s="466" t="s">
        <v>22</v>
      </c>
      <c r="AB29" s="468" t="s">
        <v>22</v>
      </c>
      <c r="AC29" s="519"/>
      <c r="AD29" s="520" t="s">
        <v>32</v>
      </c>
      <c r="AE29" s="520" t="s">
        <v>32</v>
      </c>
      <c r="AF29" s="521" t="s">
        <v>32</v>
      </c>
      <c r="AG29" s="521" t="s">
        <v>32</v>
      </c>
      <c r="AH29" s="521" t="s">
        <v>32</v>
      </c>
      <c r="AI29" s="522" t="s">
        <v>94</v>
      </c>
      <c r="AJ29" s="523" t="n">
        <v>114</v>
      </c>
      <c r="AK29" s="524" t="n">
        <v>232.39</v>
      </c>
      <c r="AL29" s="525" t="n">
        <v>118.39</v>
      </c>
    </row>
    <row r="30" s="23" customFormat="true" ht="12" hidden="false" customHeight="true" outlineLevel="0" collapsed="false">
      <c r="A30" s="40" t="s">
        <v>444</v>
      </c>
      <c r="B30" s="509" t="s">
        <v>445</v>
      </c>
      <c r="C30" s="31" t="s">
        <v>430</v>
      </c>
      <c r="D30" s="485" t="s">
        <v>92</v>
      </c>
      <c r="E30" s="327" t="s">
        <v>94</v>
      </c>
      <c r="F30" s="526"/>
      <c r="G30" s="466"/>
      <c r="H30" s="467"/>
      <c r="I30" s="467"/>
      <c r="J30" s="353" t="s">
        <v>300</v>
      </c>
      <c r="K30" s="353" t="s">
        <v>9</v>
      </c>
      <c r="L30" s="353" t="s">
        <v>301</v>
      </c>
      <c r="M30" s="353" t="s">
        <v>7</v>
      </c>
      <c r="N30" s="353" t="s">
        <v>9</v>
      </c>
      <c r="O30" s="353" t="s">
        <v>300</v>
      </c>
      <c r="P30" s="353" t="s">
        <v>8</v>
      </c>
      <c r="Q30" s="353" t="s">
        <v>302</v>
      </c>
      <c r="R30" s="353"/>
      <c r="S30" s="353"/>
      <c r="T30" s="353" t="s">
        <v>21</v>
      </c>
      <c r="U30" s="353" t="s">
        <v>314</v>
      </c>
      <c r="V30" s="353" t="s">
        <v>8</v>
      </c>
      <c r="W30" s="353" t="s">
        <v>315</v>
      </c>
      <c r="X30" s="353" t="s">
        <v>88</v>
      </c>
      <c r="Y30" s="353" t="s">
        <v>302</v>
      </c>
      <c r="Z30" s="352"/>
      <c r="AA30" s="467"/>
      <c r="AB30" s="467"/>
      <c r="AC30" s="467"/>
      <c r="AD30" s="467"/>
      <c r="AE30" s="467"/>
      <c r="AF30" s="467"/>
      <c r="AG30" s="467"/>
      <c r="AH30" s="467"/>
      <c r="AI30" s="468"/>
      <c r="AJ30" s="527" t="n">
        <v>114</v>
      </c>
      <c r="AK30" s="470" t="n">
        <v>0</v>
      </c>
      <c r="AL30" s="471" t="n">
        <v>0</v>
      </c>
    </row>
    <row r="31" s="23" customFormat="true" ht="12" hidden="false" customHeight="true" outlineLevel="0" collapsed="false">
      <c r="A31" s="472" t="s">
        <v>446</v>
      </c>
      <c r="B31" s="528" t="s">
        <v>447</v>
      </c>
      <c r="C31" s="490" t="s">
        <v>430</v>
      </c>
      <c r="D31" s="529" t="s">
        <v>92</v>
      </c>
      <c r="E31" s="397"/>
      <c r="F31" s="394" t="s">
        <v>308</v>
      </c>
      <c r="G31" s="530"/>
      <c r="H31" s="530" t="s">
        <v>94</v>
      </c>
      <c r="I31" s="531" t="s">
        <v>442</v>
      </c>
      <c r="J31" s="531" t="s">
        <v>94</v>
      </c>
      <c r="K31" s="531"/>
      <c r="L31" s="531" t="s">
        <v>94</v>
      </c>
      <c r="M31" s="531"/>
      <c r="N31" s="530" t="s">
        <v>308</v>
      </c>
      <c r="O31" s="530"/>
      <c r="P31" s="531" t="s">
        <v>94</v>
      </c>
      <c r="Q31" s="531" t="s">
        <v>442</v>
      </c>
      <c r="R31" s="531" t="s">
        <v>94</v>
      </c>
      <c r="S31" s="531"/>
      <c r="T31" s="531" t="s">
        <v>308</v>
      </c>
      <c r="U31" s="530"/>
      <c r="V31" s="530" t="s">
        <v>308</v>
      </c>
      <c r="W31" s="531"/>
      <c r="X31" s="531" t="s">
        <v>94</v>
      </c>
      <c r="Y31" s="531" t="s">
        <v>442</v>
      </c>
      <c r="Z31" s="531" t="s">
        <v>94</v>
      </c>
      <c r="AA31" s="531"/>
      <c r="AB31" s="530" t="s">
        <v>94</v>
      </c>
      <c r="AC31" s="530"/>
      <c r="AD31" s="531" t="s">
        <v>94</v>
      </c>
      <c r="AE31" s="531" t="s">
        <v>442</v>
      </c>
      <c r="AF31" s="531" t="s">
        <v>94</v>
      </c>
      <c r="AG31" s="531"/>
      <c r="AH31" s="531" t="s">
        <v>308</v>
      </c>
      <c r="AI31" s="532"/>
      <c r="AJ31" s="527" t="n">
        <v>114</v>
      </c>
      <c r="AK31" s="470" t="n">
        <v>204</v>
      </c>
      <c r="AL31" s="471" t="n">
        <v>90</v>
      </c>
    </row>
    <row r="32" s="23" customFormat="true" ht="12" hidden="false" customHeight="true" outlineLevel="0" collapsed="false">
      <c r="A32" s="533" t="s">
        <v>448</v>
      </c>
      <c r="B32" s="534" t="s">
        <v>449</v>
      </c>
      <c r="C32" s="535" t="s">
        <v>450</v>
      </c>
      <c r="D32" s="536"/>
      <c r="E32" s="356"/>
      <c r="F32" s="316"/>
      <c r="G32" s="316"/>
      <c r="H32" s="316"/>
      <c r="I32" s="317"/>
      <c r="J32" s="317"/>
      <c r="K32" s="317"/>
      <c r="L32" s="317"/>
      <c r="M32" s="317"/>
      <c r="N32" s="316" t="s">
        <v>442</v>
      </c>
      <c r="O32" s="316"/>
      <c r="P32" s="317"/>
      <c r="Q32" s="317"/>
      <c r="R32" s="317"/>
      <c r="S32" s="317"/>
      <c r="T32" s="317"/>
      <c r="U32" s="316"/>
      <c r="V32" s="316"/>
      <c r="W32" s="317"/>
      <c r="X32" s="317"/>
      <c r="Y32" s="317"/>
      <c r="Z32" s="317"/>
      <c r="AA32" s="317"/>
      <c r="AB32" s="316"/>
      <c r="AC32" s="316"/>
      <c r="AD32" s="317" t="s">
        <v>442</v>
      </c>
      <c r="AE32" s="317"/>
      <c r="AF32" s="317"/>
      <c r="AG32" s="317" t="s">
        <v>442</v>
      </c>
      <c r="AH32" s="317"/>
      <c r="AI32" s="537"/>
      <c r="AJ32" s="527"/>
      <c r="AK32" s="470"/>
      <c r="AL32" s="471" t="n">
        <v>17</v>
      </c>
      <c r="AN32" s="538"/>
    </row>
    <row r="33" s="23" customFormat="true" ht="12" hidden="false" customHeight="true" outlineLevel="0" collapsed="false">
      <c r="A33" s="539" t="s">
        <v>451</v>
      </c>
      <c r="B33" s="540" t="s">
        <v>452</v>
      </c>
      <c r="C33" s="541" t="s">
        <v>450</v>
      </c>
      <c r="D33" s="485"/>
      <c r="E33" s="327"/>
      <c r="F33" s="328"/>
      <c r="G33" s="328"/>
      <c r="H33" s="328"/>
      <c r="I33" s="329"/>
      <c r="J33" s="329"/>
      <c r="K33" s="329"/>
      <c r="L33" s="329"/>
      <c r="M33" s="329"/>
      <c r="N33" s="328"/>
      <c r="O33" s="328"/>
      <c r="P33" s="329"/>
      <c r="Q33" s="329"/>
      <c r="R33" s="329"/>
      <c r="S33" s="329" t="s">
        <v>442</v>
      </c>
      <c r="T33" s="329"/>
      <c r="U33" s="542"/>
      <c r="V33" s="328"/>
      <c r="W33" s="329"/>
      <c r="X33" s="329"/>
      <c r="Y33" s="329"/>
      <c r="Z33" s="329"/>
      <c r="AA33" s="329"/>
      <c r="AB33" s="328"/>
      <c r="AC33" s="328" t="s">
        <v>308</v>
      </c>
      <c r="AD33" s="329"/>
      <c r="AE33" s="329"/>
      <c r="AF33" s="329"/>
      <c r="AG33" s="329" t="s">
        <v>308</v>
      </c>
      <c r="AH33" s="329"/>
      <c r="AI33" s="526"/>
      <c r="AJ33" s="527"/>
      <c r="AK33" s="470"/>
      <c r="AL33" s="471" t="n">
        <v>28.5</v>
      </c>
    </row>
    <row r="34" s="23" customFormat="true" ht="12" hidden="false" customHeight="true" outlineLevel="0" collapsed="false">
      <c r="A34" s="29" t="s">
        <v>453</v>
      </c>
      <c r="B34" s="509" t="s">
        <v>454</v>
      </c>
      <c r="C34" s="543" t="s">
        <v>450</v>
      </c>
      <c r="D34" s="544"/>
      <c r="E34" s="327"/>
      <c r="F34" s="328"/>
      <c r="G34" s="328"/>
      <c r="H34" s="328"/>
      <c r="I34" s="329"/>
      <c r="J34" s="329"/>
      <c r="K34" s="329"/>
      <c r="L34" s="329"/>
      <c r="M34" s="329"/>
      <c r="N34" s="328"/>
      <c r="O34" s="328"/>
      <c r="P34" s="329"/>
      <c r="Q34" s="329"/>
      <c r="R34" s="329"/>
      <c r="S34" s="329"/>
      <c r="T34" s="329"/>
      <c r="U34" s="542"/>
      <c r="V34" s="328"/>
      <c r="W34" s="329" t="s">
        <v>308</v>
      </c>
      <c r="X34" s="329"/>
      <c r="Y34" s="329"/>
      <c r="Z34" s="329"/>
      <c r="AA34" s="329" t="s">
        <v>308</v>
      </c>
      <c r="AB34" s="328"/>
      <c r="AC34" s="328"/>
      <c r="AD34" s="329"/>
      <c r="AE34" s="329"/>
      <c r="AF34" s="329" t="s">
        <v>308</v>
      </c>
      <c r="AG34" s="329"/>
      <c r="AH34" s="329"/>
      <c r="AI34" s="526"/>
      <c r="AJ34" s="527"/>
      <c r="AK34" s="470"/>
      <c r="AL34" s="471" t="n">
        <v>35.41</v>
      </c>
    </row>
    <row r="35" s="23" customFormat="true" ht="12" hidden="false" customHeight="true" outlineLevel="0" collapsed="false">
      <c r="A35" s="533" t="s">
        <v>455</v>
      </c>
      <c r="B35" s="534" t="s">
        <v>456</v>
      </c>
      <c r="C35" s="545" t="s">
        <v>450</v>
      </c>
      <c r="D35" s="529"/>
      <c r="E35" s="327"/>
      <c r="F35" s="328"/>
      <c r="G35" s="328"/>
      <c r="H35" s="328"/>
      <c r="I35" s="329"/>
      <c r="J35" s="329"/>
      <c r="K35" s="329"/>
      <c r="L35" s="329"/>
      <c r="M35" s="329"/>
      <c r="N35" s="328"/>
      <c r="O35" s="328"/>
      <c r="P35" s="329"/>
      <c r="Q35" s="329"/>
      <c r="R35" s="329"/>
      <c r="S35" s="329"/>
      <c r="T35" s="329"/>
      <c r="U35" s="328"/>
      <c r="V35" s="328"/>
      <c r="W35" s="329"/>
      <c r="X35" s="329"/>
      <c r="Y35" s="329"/>
      <c r="Z35" s="329"/>
      <c r="AA35" s="329"/>
      <c r="AB35" s="328"/>
      <c r="AC35" s="328"/>
      <c r="AD35" s="329"/>
      <c r="AE35" s="329" t="s">
        <v>308</v>
      </c>
      <c r="AF35" s="329"/>
      <c r="AG35" s="329"/>
      <c r="AH35" s="329" t="s">
        <v>442</v>
      </c>
      <c r="AI35" s="526"/>
      <c r="AJ35" s="527"/>
      <c r="AK35" s="470"/>
      <c r="AL35" s="471" t="n">
        <v>18</v>
      </c>
    </row>
    <row r="36" s="23" customFormat="true" ht="12" hidden="false" customHeight="true" outlineLevel="0" collapsed="false">
      <c r="A36" s="546" t="s">
        <v>457</v>
      </c>
      <c r="B36" s="547" t="s">
        <v>458</v>
      </c>
      <c r="C36" s="548" t="s">
        <v>450</v>
      </c>
      <c r="D36" s="498"/>
      <c r="E36" s="343"/>
      <c r="F36" s="344"/>
      <c r="G36" s="344"/>
      <c r="H36" s="344"/>
      <c r="I36" s="345"/>
      <c r="J36" s="345"/>
      <c r="K36" s="345"/>
      <c r="L36" s="345"/>
      <c r="M36" s="345"/>
      <c r="N36" s="344"/>
      <c r="O36" s="344"/>
      <c r="P36" s="345"/>
      <c r="Q36" s="345"/>
      <c r="R36" s="345"/>
      <c r="S36" s="345"/>
      <c r="T36" s="345"/>
      <c r="U36" s="344"/>
      <c r="V36" s="344"/>
      <c r="W36" s="345"/>
      <c r="X36" s="345"/>
      <c r="Y36" s="345"/>
      <c r="Z36" s="345"/>
      <c r="AA36" s="345"/>
      <c r="AB36" s="344"/>
      <c r="AC36" s="344"/>
      <c r="AD36" s="345"/>
      <c r="AE36" s="345"/>
      <c r="AF36" s="345"/>
      <c r="AG36" s="345"/>
      <c r="AH36" s="345"/>
      <c r="AI36" s="549" t="s">
        <v>308</v>
      </c>
      <c r="AJ36" s="550"/>
      <c r="AK36" s="551"/>
      <c r="AL36" s="552" t="n">
        <v>12</v>
      </c>
    </row>
    <row r="37" customFormat="false" ht="12" hidden="false" customHeight="true" outlineLevel="0" collapsed="false"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4"/>
      <c r="AE37" s="554"/>
      <c r="AF37" s="554"/>
      <c r="AG37" s="554"/>
      <c r="AH37" s="554"/>
      <c r="AI37" s="553"/>
      <c r="AJ37" s="553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</row>
    <row r="38" s="67" customFormat="true" ht="15" hidden="false" customHeight="true" outlineLevel="0" collapsed="false">
      <c r="A38" s="57" t="s">
        <v>33</v>
      </c>
      <c r="B38" s="58" t="s">
        <v>34</v>
      </c>
      <c r="C38" s="58" t="s">
        <v>35</v>
      </c>
      <c r="D38" s="58"/>
      <c r="E38" s="59" t="s">
        <v>36</v>
      </c>
      <c r="F38" s="59"/>
      <c r="G38" s="59"/>
      <c r="H38" s="59"/>
      <c r="I38" s="60" t="s">
        <v>37</v>
      </c>
      <c r="J38" s="60"/>
      <c r="K38" s="60"/>
      <c r="L38" s="60"/>
      <c r="M38" s="60"/>
      <c r="N38" s="60"/>
      <c r="O38" s="61"/>
      <c r="P38" s="61"/>
      <c r="Q38" s="61"/>
      <c r="R38" s="61"/>
      <c r="S38" s="62"/>
      <c r="T38" s="63"/>
      <c r="U38" s="63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/>
      <c r="AK38" s="65"/>
      <c r="AL38" s="65"/>
    </row>
    <row r="39" s="71" customFormat="true" ht="15" hidden="false" customHeight="true" outlineLevel="0" collapsed="false">
      <c r="A39" s="57"/>
      <c r="B39" s="68" t="s">
        <v>38</v>
      </c>
      <c r="C39" s="68" t="s">
        <v>39</v>
      </c>
      <c r="D39" s="68"/>
      <c r="E39" s="69" t="s">
        <v>40</v>
      </c>
      <c r="F39" s="69"/>
      <c r="G39" s="69"/>
      <c r="H39" s="69"/>
      <c r="I39" s="70" t="s">
        <v>41</v>
      </c>
      <c r="J39" s="70"/>
      <c r="K39" s="70"/>
      <c r="L39" s="70"/>
      <c r="M39" s="70"/>
      <c r="N39" s="70"/>
      <c r="O39" s="64"/>
      <c r="P39" s="64"/>
      <c r="Q39" s="64"/>
      <c r="R39" s="64"/>
      <c r="S39" s="62"/>
      <c r="T39" s="63"/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5"/>
      <c r="AK39" s="65"/>
      <c r="AL39" s="65"/>
    </row>
    <row r="40" s="71" customFormat="true" ht="15" hidden="false" customHeight="true" outlineLevel="0" collapsed="false">
      <c r="A40" s="57"/>
      <c r="B40" s="68" t="s">
        <v>42</v>
      </c>
      <c r="C40" s="68" t="s">
        <v>43</v>
      </c>
      <c r="D40" s="68"/>
      <c r="E40" s="72" t="s">
        <v>44</v>
      </c>
      <c r="F40" s="72"/>
      <c r="G40" s="72"/>
      <c r="H40" s="72"/>
      <c r="I40" s="73" t="s">
        <v>45</v>
      </c>
      <c r="J40" s="73"/>
      <c r="K40" s="73"/>
      <c r="L40" s="73"/>
      <c r="M40" s="73"/>
      <c r="N40" s="73"/>
      <c r="O40" s="64"/>
      <c r="P40" s="64"/>
      <c r="Q40" s="64"/>
      <c r="R40" s="64"/>
      <c r="S40" s="62"/>
      <c r="T40" s="74"/>
      <c r="U40" s="74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5"/>
      <c r="AK40" s="65"/>
      <c r="AL40" s="65"/>
    </row>
    <row r="41" s="67" customFormat="true" ht="26.25" hidden="false" customHeight="true" outlineLevel="0" collapsed="false">
      <c r="A41" s="57"/>
      <c r="B41" s="75" t="s">
        <v>46</v>
      </c>
      <c r="C41" s="75" t="s">
        <v>47</v>
      </c>
      <c r="D41" s="75"/>
      <c r="E41" s="76" t="s">
        <v>37</v>
      </c>
      <c r="F41" s="76"/>
      <c r="G41" s="76"/>
      <c r="H41" s="76"/>
      <c r="I41" s="77" t="s">
        <v>48</v>
      </c>
      <c r="J41" s="77"/>
      <c r="K41" s="77"/>
      <c r="L41" s="77"/>
      <c r="M41" s="77"/>
      <c r="N41" s="77"/>
      <c r="O41" s="78"/>
      <c r="P41" s="65"/>
      <c r="Q41" s="65"/>
      <c r="R41" s="65"/>
      <c r="S41" s="65"/>
      <c r="T41" s="65"/>
      <c r="U41" s="65"/>
      <c r="V41" s="65"/>
      <c r="W41" s="65"/>
      <c r="X41" s="65"/>
      <c r="Y41" s="288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 t="s">
        <v>459</v>
      </c>
      <c r="AK41" s="65"/>
      <c r="AL41" s="65"/>
    </row>
    <row r="42" s="67" customFormat="true" ht="15" hidden="false" customHeight="true" outlineLevel="0" collapsed="false">
      <c r="A42" s="79"/>
      <c r="B42" s="7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 t="n">
        <v>0</v>
      </c>
      <c r="AJ42" s="78"/>
      <c r="AK42" s="78"/>
      <c r="AL42" s="78"/>
    </row>
    <row r="43" s="67" customFormat="true" ht="15" hidden="false" customHeight="true" outlineLevel="0" collapsed="false">
      <c r="A43" s="80" t="s">
        <v>49</v>
      </c>
      <c r="B43" s="58" t="s">
        <v>50</v>
      </c>
      <c r="C43" s="58" t="s">
        <v>51</v>
      </c>
      <c r="D43" s="58"/>
      <c r="E43" s="59"/>
      <c r="F43" s="59"/>
      <c r="G43" s="59"/>
      <c r="H43" s="59"/>
      <c r="I43" s="60"/>
      <c r="J43" s="60"/>
      <c r="K43" s="60"/>
      <c r="L43" s="60"/>
      <c r="M43" s="60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s="67" customFormat="true" ht="15" hidden="false" customHeight="true" outlineLevel="0" collapsed="false">
      <c r="A44" s="80"/>
      <c r="B44" s="68" t="s">
        <v>52</v>
      </c>
      <c r="C44" s="68" t="s">
        <v>53</v>
      </c>
      <c r="D44" s="68"/>
      <c r="E44" s="69"/>
      <c r="F44" s="69"/>
      <c r="G44" s="69"/>
      <c r="H44" s="69"/>
      <c r="I44" s="81"/>
      <c r="J44" s="81"/>
      <c r="K44" s="81"/>
      <c r="L44" s="81"/>
      <c r="M44" s="81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s="67" customFormat="true" ht="15" hidden="false" customHeight="true" outlineLevel="0" collapsed="false">
      <c r="A45" s="80"/>
      <c r="B45" s="68" t="s">
        <v>54</v>
      </c>
      <c r="C45" s="68"/>
      <c r="D45" s="68"/>
      <c r="E45" s="72"/>
      <c r="F45" s="72"/>
      <c r="G45" s="72"/>
      <c r="H45" s="72"/>
      <c r="I45" s="73"/>
      <c r="J45" s="73"/>
      <c r="K45" s="73"/>
      <c r="L45" s="73"/>
      <c r="M45" s="73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</row>
    <row r="46" s="67" customFormat="true" ht="31.5" hidden="false" customHeight="true" outlineLevel="0" collapsed="false">
      <c r="A46" s="80"/>
      <c r="B46" s="75" t="s">
        <v>55</v>
      </c>
      <c r="C46" s="75"/>
      <c r="D46" s="75"/>
      <c r="E46" s="82"/>
      <c r="F46" s="82"/>
      <c r="G46" s="82"/>
      <c r="H46" s="82"/>
      <c r="I46" s="83"/>
      <c r="J46" s="83"/>
      <c r="K46" s="83"/>
      <c r="L46" s="83"/>
      <c r="M46" s="83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6-26T14:36:38Z</dcterms:modified>
  <cp:revision>0</cp:revision>
  <dc:subject/>
  <dc:title/>
</cp:coreProperties>
</file>