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oordenações" sheetId="1" state="visible" r:id="rId2"/>
    <sheet name="Enfermeiros" sheetId="2" state="visible" r:id="rId3"/>
    <sheet name="Técnicos de Enfermagem" sheetId="3" state="visible" r:id="rId4"/>
    <sheet name="Téc de RX" sheetId="4" state="visible" r:id="rId5"/>
    <sheet name="TGPs" sheetId="5" state="visible" r:id="rId6"/>
    <sheet name="Multi - farmácia - Assit. Socia" sheetId="6" state="visible" r:id="rId7"/>
    <sheet name="Plan3" sheetId="7" state="hidden" r:id="rId8"/>
    <sheet name="Plan1" sheetId="8" state="hidden" r:id="rId9"/>
    <sheet name="Inspetoria e Serviços Gerais" sheetId="9" state="visible" r:id="rId10"/>
    <sheet name="Plan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7" uniqueCount="480">
  <si>
    <t xml:space="preserve">ESCALA DE TRABALHO DO PAI - LONDRINA - ABRIL - 2025
CARGA HORÁRIA - 20 DIAS ÚTEIS - 120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T</t>
  </si>
  <si>
    <t xml:space="preserve">Q</t>
  </si>
  <si>
    <t xml:space="preserve">S</t>
  </si>
  <si>
    <t xml:space="preserve">D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268-9</t>
  </si>
  <si>
    <t xml:space="preserve">LEANDRO ANTONIO DA SILVA</t>
  </si>
  <si>
    <t xml:space="preserve">Coord. Enf</t>
  </si>
  <si>
    <t xml:space="preserve">Flexível</t>
  </si>
  <si>
    <t xml:space="preserve">M</t>
  </si>
  <si>
    <t xml:space="preserve">F</t>
  </si>
  <si>
    <t xml:space="preserve">CRM</t>
  </si>
  <si>
    <t xml:space="preserve">ANA CAROLINA DUARTE GOBBI</t>
  </si>
  <si>
    <t xml:space="preserve">CRM 35716</t>
  </si>
  <si>
    <t xml:space="preserve">Coord. Médica</t>
  </si>
  <si>
    <t xml:space="preserve">M/T</t>
  </si>
  <si>
    <t xml:space="preserve">P</t>
  </si>
  <si>
    <t xml:space="preserve">13111-3</t>
  </si>
  <si>
    <t xml:space="preserve">ANA PAULA DOS SANTOS</t>
  </si>
  <si>
    <t xml:space="preserve">Coord. Adm</t>
  </si>
  <si>
    <t xml:space="preserve">FE</t>
  </si>
  <si>
    <t xml:space="preserve">FEE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
ESCALA DE TRABALHO DO PAI - LONDRINA - ABRIL - 2025
CARGA HORÁRIA - 20 DIAS ÚTEIS - 120 H
ESCALA DE PLANTÃO ENFERMEIROS
</t>
  </si>
  <si>
    <t xml:space="preserve">Reg. Prof. </t>
  </si>
  <si>
    <t xml:space="preserve">Enfermeiro</t>
  </si>
  <si>
    <t xml:space="preserve">14481-9</t>
  </si>
  <si>
    <t xml:space="preserve">TIAGO IDALGO ZANIN JUAREZ /FLUXISTA</t>
  </si>
  <si>
    <t xml:space="preserve">406407</t>
  </si>
  <si>
    <t xml:space="preserve">6:30H AS 12:30H</t>
  </si>
  <si>
    <t xml:space="preserve"> 12962-3</t>
  </si>
  <si>
    <t xml:space="preserve">CAMILA DE FATIMA PONTELLO R RABELO</t>
  </si>
  <si>
    <t xml:space="preserve">116810</t>
  </si>
  <si>
    <t xml:space="preserve">07-13H</t>
  </si>
  <si>
    <t xml:space="preserve">M*</t>
  </si>
  <si>
    <t xml:space="preserve">AT</t>
  </si>
  <si>
    <t xml:space="preserve"> 14239-5</t>
  </si>
  <si>
    <t xml:space="preserve">KAMILLA DIORIO DIAS</t>
  </si>
  <si>
    <t xml:space="preserve">208634</t>
  </si>
  <si>
    <t xml:space="preserve">COBERTURA 7 -19H</t>
  </si>
  <si>
    <r>
      <rPr>
        <sz val="6"/>
        <color rgb="FF000000"/>
        <rFont val="Verdana"/>
        <family val="2"/>
      </rPr>
      <t xml:space="preserve">M</t>
    </r>
    <r>
      <rPr>
        <b val="true"/>
        <sz val="6"/>
        <color rgb="FF000000"/>
        <rFont val="Verdana"/>
        <family val="2"/>
      </rPr>
      <t xml:space="preserve">/T*</t>
    </r>
  </si>
  <si>
    <r>
      <rPr>
        <sz val="6"/>
        <color rgb="FF000000"/>
        <rFont val="Verdana"/>
        <family val="2"/>
      </rPr>
      <t xml:space="preserve">M/</t>
    </r>
    <r>
      <rPr>
        <b val="true"/>
        <sz val="6"/>
        <color rgb="FF000000"/>
        <rFont val="Verdana"/>
        <family val="2"/>
      </rPr>
      <t xml:space="preserve">T*</t>
    </r>
  </si>
  <si>
    <t xml:space="preserve">14161-5</t>
  </si>
  <si>
    <t xml:space="preserve">PRISCILA  SAYURI ITO / FLUXISTA</t>
  </si>
  <si>
    <t xml:space="preserve">13-19H</t>
  </si>
  <si>
    <t xml:space="preserve">15148-3</t>
  </si>
  <si>
    <t xml:space="preserve">SONIA REGINA DE OLIVEIRA</t>
  </si>
  <si>
    <t xml:space="preserve">139095</t>
  </si>
  <si>
    <t xml:space="preserve">T*</t>
  </si>
  <si>
    <t xml:space="preserve">43503-1</t>
  </si>
  <si>
    <t xml:space="preserve">ELIZA VIRGINIA AL. BRAGAGNOLO</t>
  </si>
  <si>
    <t xml:space="preserve">31336</t>
  </si>
  <si>
    <t xml:space="preserve">N*</t>
  </si>
  <si>
    <r>
      <rPr>
        <b val="true"/>
        <sz val="6"/>
        <color rgb="FF000000"/>
        <rFont val="Verdana"/>
        <family val="2"/>
      </rPr>
      <t xml:space="preserve">M*/</t>
    </r>
    <r>
      <rPr>
        <sz val="6"/>
        <color rgb="FF000000"/>
        <rFont val="Verdana"/>
        <family val="2"/>
      </rPr>
      <t xml:space="preserve">T</t>
    </r>
  </si>
  <si>
    <t xml:space="preserve">P*</t>
  </si>
  <si>
    <r>
      <rPr>
        <sz val="6"/>
        <color rgb="FF000000"/>
        <rFont val="Verdana"/>
        <family val="2"/>
      </rPr>
      <t xml:space="preserve">T/</t>
    </r>
    <r>
      <rPr>
        <b val="true"/>
        <sz val="6"/>
        <color rgb="FF000000"/>
        <rFont val="Verdana"/>
        <family val="2"/>
      </rPr>
      <t xml:space="preserve">N*</t>
    </r>
  </si>
  <si>
    <t xml:space="preserve">C</t>
  </si>
  <si>
    <t xml:space="preserve"> 11892-3</t>
  </si>
  <si>
    <t xml:space="preserve">LANIA CINARA OKANO</t>
  </si>
  <si>
    <t xml:space="preserve">53241</t>
  </si>
  <si>
    <t xml:space="preserve">19-07H</t>
  </si>
  <si>
    <t xml:space="preserve">N</t>
  </si>
  <si>
    <t xml:space="preserve"> 43475-2    </t>
  </si>
  <si>
    <t xml:space="preserve">GISELLE CRITINA RAGUSA</t>
  </si>
  <si>
    <t xml:space="preserve">147342</t>
  </si>
  <si>
    <t xml:space="preserve">COBERTURA</t>
  </si>
  <si>
    <t xml:space="preserve">RESCISÃO DE CONTRATO DE TRABALHO</t>
  </si>
  <si>
    <t xml:space="preserve">IVANI ALVES DE SOUZA</t>
  </si>
  <si>
    <t xml:space="preserve"> 12581-4</t>
  </si>
  <si>
    <t xml:space="preserve">MARIA VITALINA LUCAS CRIVELLI</t>
  </si>
  <si>
    <t xml:space="preserve">69318</t>
  </si>
  <si>
    <r>
      <rPr>
        <b val="true"/>
        <sz val="6"/>
        <color rgb="FF000000"/>
        <rFont val="Verdana"/>
        <family val="2"/>
      </rPr>
      <t xml:space="preserve">M*/</t>
    </r>
    <r>
      <rPr>
        <sz val="6"/>
        <color rgb="FF000000"/>
        <rFont val="Verdana"/>
        <family val="2"/>
      </rPr>
      <t xml:space="preserve">N</t>
    </r>
  </si>
  <si>
    <t xml:space="preserve">I*</t>
  </si>
  <si>
    <t xml:space="preserve">43474-4</t>
  </si>
  <si>
    <t xml:space="preserve">NILCEIA RIBEIRO T. GONÇALVES </t>
  </si>
  <si>
    <t xml:space="preserve">283052</t>
  </si>
  <si>
    <r>
      <rPr>
        <b val="true"/>
        <sz val="6"/>
        <color rgb="FF000000"/>
        <rFont val="Verdana"/>
        <family val="2"/>
      </rPr>
      <t xml:space="preserve">T*/</t>
    </r>
    <r>
      <rPr>
        <sz val="6"/>
        <color rgb="FF000000"/>
        <rFont val="Verdana"/>
        <family val="2"/>
      </rPr>
      <t xml:space="preserve">N</t>
    </r>
  </si>
  <si>
    <t xml:space="preserve"> 11917-2</t>
  </si>
  <si>
    <t xml:space="preserve">ELIANE RODRIGUES FREITAS TREVISTAN</t>
  </si>
  <si>
    <t xml:space="preserve">51752</t>
  </si>
  <si>
    <t xml:space="preserve">COB. EXT.</t>
  </si>
  <si>
    <t xml:space="preserve">15069-0</t>
  </si>
  <si>
    <t xml:space="preserve">FERNANDA RIBEIRO PETRUCI </t>
  </si>
  <si>
    <t xml:space="preserve">43493-0</t>
  </si>
  <si>
    <t xml:space="preserve">KATIA VAZ DA SILVA FRAZIN</t>
  </si>
  <si>
    <t xml:space="preserve">N**</t>
  </si>
  <si>
    <t xml:space="preserve">43461-2</t>
  </si>
  <si>
    <t xml:space="preserve">FÁTIMA MARIA DA SILVA</t>
  </si>
  <si>
    <t xml:space="preserve">VALQUÍRIA ZANI DA FONSECA</t>
  </si>
  <si>
    <t xml:space="preserve">HELTON COLOGNESI GAMA</t>
  </si>
  <si>
    <t xml:space="preserve">43480-9</t>
  </si>
  <si>
    <t xml:space="preserve">ERICA CERES ALBUQUERQUE HERNANDEZ</t>
  </si>
  <si>
    <r>
      <rPr>
        <b val="true"/>
        <sz val="5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5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5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5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5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5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t xml:space="preserve">
ESCALA DE TRABALHO DO PAI - LONDRINA - ABRIL - 2025
CARGA HORÁRIA -  DIAS ÚTEIS 20 -  120 H
ESCALA DE PLANTÃO TÉCNICOS DE ENFERMAGEM
</t>
  </si>
  <si>
    <t xml:space="preserve">AUX/TÉCNICO ENFERMAGEM</t>
  </si>
  <si>
    <t xml:space="preserve">11861-3</t>
  </si>
  <si>
    <t xml:space="preserve">ALICE MASSEI</t>
  </si>
  <si>
    <t xml:space="preserve">08274</t>
  </si>
  <si>
    <t xml:space="preserve">M*T* </t>
  </si>
  <si>
    <t xml:space="preserve">AF</t>
  </si>
  <si>
    <t xml:space="preserve">M* </t>
  </si>
  <si>
    <t xml:space="preserve">M*/T*</t>
  </si>
  <si>
    <t xml:space="preserve">M*/T* </t>
  </si>
  <si>
    <t xml:space="preserve"> 12965-8</t>
  </si>
  <si>
    <t xml:space="preserve">CASSIANE CARVALHO BATISTA</t>
  </si>
  <si>
    <t xml:space="preserve">903397</t>
  </si>
  <si>
    <t xml:space="preserve"> 11955-5</t>
  </si>
  <si>
    <t xml:space="preserve">EDIVALDO BATISTA CARRERI</t>
  </si>
  <si>
    <t xml:space="preserve"> 14192-5</t>
  </si>
  <si>
    <t xml:space="preserve">ILMA ALVES DE SIQUEIRA VIANA</t>
  </si>
  <si>
    <t xml:space="preserve">708321</t>
  </si>
  <si>
    <t xml:space="preserve"> 13701-4</t>
  </si>
  <si>
    <t xml:space="preserve">JOSSIANE THAIS MENDONÇA</t>
  </si>
  <si>
    <t xml:space="preserve"> 13058-3</t>
  </si>
  <si>
    <t xml:space="preserve">MARIA INEZ FAVATO</t>
  </si>
  <si>
    <t xml:space="preserve">468137</t>
  </si>
  <si>
    <t xml:space="preserve"> 11956-3</t>
  </si>
  <si>
    <t xml:space="preserve">MARISA DE CASTRO RODRIGUES</t>
  </si>
  <si>
    <t xml:space="preserve">197889</t>
  </si>
  <si>
    <t xml:space="preserve">M* /T*</t>
  </si>
  <si>
    <t xml:space="preserve">13692-1</t>
  </si>
  <si>
    <t xml:space="preserve">SONIA ELIZABETE FERNANDES</t>
  </si>
  <si>
    <t xml:space="preserve">435872</t>
  </si>
  <si>
    <t xml:space="preserve">JULIANA FRANZ FERRETTO    </t>
  </si>
  <si>
    <t xml:space="preserve"> 435058</t>
  </si>
  <si>
    <t xml:space="preserve">PATRICIA SILVA MOISES</t>
  </si>
  <si>
    <t xml:space="preserve">433950</t>
  </si>
  <si>
    <t xml:space="preserve">TAHIANA KONIG</t>
  </si>
  <si>
    <t xml:space="preserve">ALINI MARISELLI BARROS DE OLIVEIRA RAIMUNDO</t>
  </si>
  <si>
    <t xml:space="preserve">858961</t>
  </si>
  <si>
    <t xml:space="preserve">07h-13h</t>
  </si>
  <si>
    <t xml:space="preserve">15129-7</t>
  </si>
  <si>
    <t xml:space="preserve">BRENO OLIVEIRA VASQUES</t>
  </si>
  <si>
    <t xml:space="preserve">M*T*</t>
  </si>
  <si>
    <t xml:space="preserve"> 10703-4</t>
  </si>
  <si>
    <t xml:space="preserve">CLAUDIA VALERIA PAIXAO ALMEIDA</t>
  </si>
  <si>
    <t xml:space="preserve">280770</t>
  </si>
  <si>
    <t xml:space="preserve">FO</t>
  </si>
  <si>
    <t xml:space="preserve">13730-8</t>
  </si>
  <si>
    <t xml:space="preserve">CREUSELI MARIA MARIANO</t>
  </si>
  <si>
    <t xml:space="preserve">M*T*/I*</t>
  </si>
  <si>
    <r>
      <rPr>
        <sz val="6"/>
        <color rgb="FF000000"/>
        <rFont val="Verdana"/>
        <family val="2"/>
      </rPr>
      <t xml:space="preserve">P/</t>
    </r>
    <r>
      <rPr>
        <b val="true"/>
        <sz val="6"/>
        <color rgb="FF000000"/>
        <rFont val="Verdana"/>
        <family val="2"/>
      </rPr>
      <t xml:space="preserve">I*</t>
    </r>
  </si>
  <si>
    <r>
      <rPr>
        <b val="true"/>
        <sz val="6"/>
        <color rgb="FF000000"/>
        <rFont val="Verdana"/>
        <family val="2"/>
      </rPr>
      <t xml:space="preserve">M*</t>
    </r>
    <r>
      <rPr>
        <sz val="6"/>
        <color rgb="FF000000"/>
        <rFont val="Verdana"/>
        <family val="2"/>
      </rPr>
      <t xml:space="preserve">T/</t>
    </r>
    <r>
      <rPr>
        <b val="true"/>
        <sz val="6"/>
        <color rgb="FF000000"/>
        <rFont val="Verdana"/>
        <family val="2"/>
      </rPr>
      <t xml:space="preserve">I*</t>
    </r>
  </si>
  <si>
    <t xml:space="preserve">P*/I*</t>
  </si>
  <si>
    <t xml:space="preserve">14197-6</t>
  </si>
  <si>
    <t xml:space="preserve">ENI CRAES DE PAULA MASSI</t>
  </si>
  <si>
    <t xml:space="preserve">13647-6</t>
  </si>
  <si>
    <t xml:space="preserve">NAIR APARECIDA PEREIRA</t>
  </si>
  <si>
    <t xml:space="preserve">408827</t>
  </si>
  <si>
    <t xml:space="preserve">13036-2</t>
  </si>
  <si>
    <t xml:space="preserve">NAURACI TONASSI CASTRO CACIATORI</t>
  </si>
  <si>
    <t xml:space="preserve">288540</t>
  </si>
  <si>
    <r>
      <rPr>
        <b val="true"/>
        <sz val="6"/>
        <color rgb="FF000000"/>
        <rFont val="Verdana"/>
        <family val="2"/>
      </rPr>
      <t xml:space="preserve">M*/</t>
    </r>
    <r>
      <rPr>
        <sz val="6"/>
        <color rgb="FF000000"/>
        <rFont val="Verdana"/>
        <family val="2"/>
      </rPr>
      <t xml:space="preserve">T</t>
    </r>
    <r>
      <rPr>
        <b val="true"/>
        <sz val="6"/>
        <color rgb="FF000000"/>
        <rFont val="Verdana"/>
        <family val="2"/>
      </rPr>
      <t xml:space="preserve">/I*</t>
    </r>
  </si>
  <si>
    <t xml:space="preserve">M*/T*/I*</t>
  </si>
  <si>
    <t xml:space="preserve">11207-0</t>
  </si>
  <si>
    <t xml:space="preserve">ROMILDA ROSSI DE LIMA</t>
  </si>
  <si>
    <t xml:space="preserve">727354</t>
  </si>
  <si>
    <t xml:space="preserve"> 12975-5</t>
  </si>
  <si>
    <t xml:space="preserve">SANDRA DOS SANTOS REDON</t>
  </si>
  <si>
    <t xml:space="preserve">315458</t>
  </si>
  <si>
    <t xml:space="preserve">T*/I*</t>
  </si>
  <si>
    <r>
      <rPr>
        <sz val="6"/>
        <color rgb="FF000000"/>
        <rFont val="Verdana"/>
        <family val="2"/>
      </rPr>
      <t xml:space="preserve">T/</t>
    </r>
    <r>
      <rPr>
        <b val="true"/>
        <sz val="6"/>
        <color rgb="FF000000"/>
        <rFont val="Verdana"/>
        <family val="2"/>
      </rPr>
      <t xml:space="preserve">I*</t>
    </r>
  </si>
  <si>
    <t xml:space="preserve">IVONETE APARECIDA DE SOUZA           </t>
  </si>
  <si>
    <t xml:space="preserve">861037</t>
  </si>
  <si>
    <t xml:space="preserve">ROGERIO MATHEUS PINHEIRO CARREIRA</t>
  </si>
  <si>
    <t xml:space="preserve">823977</t>
  </si>
  <si>
    <t xml:space="preserve"> 12991-7</t>
  </si>
  <si>
    <t xml:space="preserve">ADRIANA SANTOS WASCIKI</t>
  </si>
  <si>
    <t xml:space="preserve">602456</t>
  </si>
  <si>
    <t xml:space="preserve"> 12341-2</t>
  </si>
  <si>
    <t xml:space="preserve">ANA KARINNA MANDELLI MENARDI</t>
  </si>
  <si>
    <t xml:space="preserve">623052</t>
  </si>
  <si>
    <t xml:space="preserve"> 15331-1</t>
  </si>
  <si>
    <t xml:space="preserve">GILSON VIEIRA DE SOUZA</t>
  </si>
  <si>
    <t xml:space="preserve">599401</t>
  </si>
  <si>
    <t xml:space="preserve">13661-1</t>
  </si>
  <si>
    <t xml:space="preserve">JOYCE MARISA DIAS</t>
  </si>
  <si>
    <t xml:space="preserve">707849</t>
  </si>
  <si>
    <t xml:space="preserve">13801-2</t>
  </si>
  <si>
    <t xml:space="preserve">RAIMUNDA NONATO DA SILVA</t>
  </si>
  <si>
    <t xml:space="preserve">015440</t>
  </si>
  <si>
    <t xml:space="preserve"> 15108-4</t>
  </si>
  <si>
    <t xml:space="preserve">REGINA CANDIDA ERNESTO </t>
  </si>
  <si>
    <t xml:space="preserve">00597876</t>
  </si>
  <si>
    <t xml:space="preserve"> 14286-7</t>
  </si>
  <si>
    <t xml:space="preserve">RENATA PAULINO DOS SANTOS REIS</t>
  </si>
  <si>
    <t xml:space="preserve">M*/N</t>
  </si>
  <si>
    <t xml:space="preserve"> 12999-2</t>
  </si>
  <si>
    <t xml:space="preserve">RICARDO DE SOUZA RODRIGUES</t>
  </si>
  <si>
    <t xml:space="preserve">675455</t>
  </si>
  <si>
    <t xml:space="preserve"> 11587-8</t>
  </si>
  <si>
    <t xml:space="preserve">SILVANA CORDEIRO DE OLIVEIRA</t>
  </si>
  <si>
    <t xml:space="preserve">215013</t>
  </si>
  <si>
    <t xml:space="preserve">I**M*N</t>
  </si>
  <si>
    <t xml:space="preserve">N/T*</t>
  </si>
  <si>
    <t xml:space="preserve">M*/N*</t>
  </si>
  <si>
    <t xml:space="preserve">433330</t>
  </si>
  <si>
    <t xml:space="preserve">ALYSON GUILHERME BOLETTI SILVA </t>
  </si>
  <si>
    <t xml:space="preserve">1261589</t>
  </si>
  <si>
    <t xml:space="preserve">ISABELLY DA SILVA NOGUEIRA</t>
  </si>
  <si>
    <t xml:space="preserve">LUANA ROBERTA MENDES BORGES</t>
  </si>
  <si>
    <t xml:space="preserve">1861370</t>
  </si>
  <si>
    <t xml:space="preserve">PATRICIA DA SILVA SANTOS </t>
  </si>
  <si>
    <t xml:space="preserve">871863</t>
  </si>
  <si>
    <t xml:space="preserve">SHIRLEY MADALENA DA SILVA E SILVA</t>
  </si>
  <si>
    <t xml:space="preserve">13696-4</t>
  </si>
  <si>
    <t xml:space="preserve">ANA PAULA SILVA BETIATI</t>
  </si>
  <si>
    <t xml:space="preserve">684870</t>
  </si>
  <si>
    <t xml:space="preserve">M*N*</t>
  </si>
  <si>
    <t xml:space="preserve">15098-3</t>
  </si>
  <si>
    <t xml:space="preserve">DANIEL RITHIELLI SIQUEIRA</t>
  </si>
  <si>
    <t xml:space="preserve">10953-3</t>
  </si>
  <si>
    <t xml:space="preserve">EDNA MARIA DE SOUZA BARBEIRO</t>
  </si>
  <si>
    <t xml:space="preserve">282609</t>
  </si>
  <si>
    <t xml:space="preserve">T*/N*</t>
  </si>
  <si>
    <t xml:space="preserve">10270-9</t>
  </si>
  <si>
    <t xml:space="preserve">ELENICE DINIZ DUARTE</t>
  </si>
  <si>
    <t xml:space="preserve">273537</t>
  </si>
  <si>
    <t xml:space="preserve">12116-9</t>
  </si>
  <si>
    <t xml:space="preserve">JANE DE CASTRO</t>
  </si>
  <si>
    <t xml:space="preserve">491223</t>
  </si>
  <si>
    <t xml:space="preserve">11860-5</t>
  </si>
  <si>
    <t xml:space="preserve">MARIA DE LOURDES TRAJANO RODRIGUES</t>
  </si>
  <si>
    <t xml:space="preserve">239931</t>
  </si>
  <si>
    <t xml:space="preserve">T*N*</t>
  </si>
  <si>
    <t xml:space="preserve"> 13743-0</t>
  </si>
  <si>
    <t xml:space="preserve">MARINA PEREIRA BETIOL</t>
  </si>
  <si>
    <t xml:space="preserve">015860</t>
  </si>
  <si>
    <t xml:space="preserve"> 10120-6</t>
  </si>
  <si>
    <t xml:space="preserve">ROSICLEIA FERNANDES </t>
  </si>
  <si>
    <t xml:space="preserve">282638</t>
  </si>
  <si>
    <t xml:space="preserve"> 10641-0</t>
  </si>
  <si>
    <t xml:space="preserve">TANIA REGINA VIEIRA FERREIRA</t>
  </si>
  <si>
    <t xml:space="preserve">265196</t>
  </si>
  <si>
    <t xml:space="preserve">LERIDA EMANUELE REALE</t>
  </si>
  <si>
    <t xml:space="preserve">724452</t>
  </si>
  <si>
    <t xml:space="preserve">18H30-06H30</t>
  </si>
  <si>
    <t xml:space="preserve">FA</t>
  </si>
  <si>
    <t xml:space="preserve">LUCINEIA RODRIGUES DUARTE</t>
  </si>
  <si>
    <t xml:space="preserve">1559255</t>
  </si>
  <si>
    <t xml:space="preserve">TATIANE DA SILVA SOARES</t>
  </si>
  <si>
    <t xml:space="preserve">936941</t>
  </si>
  <si>
    <t xml:space="preserve">19H30-07H30</t>
  </si>
  <si>
    <t xml:space="preserve">10520-1</t>
  </si>
  <si>
    <t xml:space="preserve">MARIA EUNICE DOS SANTOS</t>
  </si>
  <si>
    <t xml:space="preserve">055600</t>
  </si>
  <si>
    <t xml:space="preserve">CENTRO MATERIAL/PAI</t>
  </si>
  <si>
    <t xml:space="preserve"> 13013-3</t>
  </si>
  <si>
    <t xml:space="preserve">MARLENE DE OLIVEIRA </t>
  </si>
  <si>
    <t xml:space="preserve">903419</t>
  </si>
  <si>
    <t xml:space="preserve">15113-0</t>
  </si>
  <si>
    <t xml:space="preserve">ROSELI APARECIDA GONÇALVES DIAS</t>
  </si>
  <si>
    <t xml:space="preserve">Cobertu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 </t>
    </r>
    <r>
      <rPr>
        <b val="true"/>
        <sz val="6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# </t>
    </r>
    <r>
      <rPr>
        <b val="true"/>
        <sz val="6"/>
        <rFont val="Arial"/>
        <family val="2"/>
      </rPr>
      <t xml:space="preserve">- COBERTURA CENTRO DE MATERIAL</t>
    </r>
  </si>
  <si>
    <t xml:space="preserve">ESCALA DE TRABALHO DO PAI - LONDRINA - ABRIL - 2025
CARGA HORÁRIA - 20 DIAS ÚTEIS - 96H
ESCALA DE PLANTÃO Técnico de Radiologia</t>
  </si>
  <si>
    <t xml:space="preserve">Tec. Rx - TSPB-04</t>
  </si>
  <si>
    <t xml:space="preserve">CRTR</t>
  </si>
  <si>
    <t xml:space="preserve">11970-9</t>
  </si>
  <si>
    <t xml:space="preserve">LEVI BATISTA DO ESPIRITO SANTO</t>
  </si>
  <si>
    <t xml:space="preserve">00149T</t>
  </si>
  <si>
    <t xml:space="preserve">DIURNO</t>
  </si>
  <si>
    <t xml:space="preserve">D2</t>
  </si>
  <si>
    <t xml:space="preserve">*P</t>
  </si>
  <si>
    <t xml:space="preserve">D1</t>
  </si>
  <si>
    <t xml:space="preserve">12829-5</t>
  </si>
  <si>
    <t xml:space="preserve">DELMAR LAMENZA SCHIVITTS</t>
  </si>
  <si>
    <t xml:space="preserve">00757T</t>
  </si>
  <si>
    <t xml:space="preserve">*D1</t>
  </si>
  <si>
    <t xml:space="preserve">15047-9</t>
  </si>
  <si>
    <t xml:space="preserve">13589-5</t>
  </si>
  <si>
    <t xml:space="preserve">NATELCIA ROSA FERREIRA</t>
  </si>
  <si>
    <t xml:space="preserve">01782T</t>
  </si>
  <si>
    <t xml:space="preserve">NOTURNO</t>
  </si>
  <si>
    <t xml:space="preserve">*N</t>
  </si>
  <si>
    <t xml:space="preserve">*D2</t>
  </si>
  <si>
    <t xml:space="preserve">12046-4</t>
  </si>
  <si>
    <t xml:space="preserve">DIRCE APARECIDA DA CRUZ</t>
  </si>
  <si>
    <t xml:space="preserve">00029T</t>
  </si>
  <si>
    <t xml:space="preserve">ART</t>
  </si>
  <si>
    <t xml:space="preserve">A</t>
  </si>
  <si>
    <t xml:space="preserve">E</t>
  </si>
  <si>
    <t xml:space="preserve">O</t>
  </si>
  <si>
    <t xml:space="preserve">É</t>
  </si>
  <si>
    <t xml:space="preserve">I</t>
  </si>
  <si>
    <t xml:space="preserve">13584-4</t>
  </si>
  <si>
    <t xml:space="preserve">MARCOS ROGERIO DIAS</t>
  </si>
  <si>
    <t xml:space="preserve">02538T</t>
  </si>
  <si>
    <t xml:space="preserve">P#</t>
  </si>
  <si>
    <t xml:space="preserve">N*D1</t>
  </si>
  <si>
    <t xml:space="preserve">13587-9</t>
  </si>
  <si>
    <t xml:space="preserve">ELAINE ALVES DE OLIVEIRA</t>
  </si>
  <si>
    <t xml:space="preserve">01635T</t>
  </si>
  <si>
    <t xml:space="preserve">M - 07-11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07-13H</t>
    </r>
  </si>
  <si>
    <t xml:space="preserve">T - 11-15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 - 13-19H</t>
    </r>
  </si>
  <si>
    <t xml:space="preserve">ART - ARTIGO</t>
  </si>
  <si>
    <t xml:space="preserve">LNR - LIC NÃO REMUNERADA</t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15-19H</t>
    </r>
  </si>
  <si>
    <t xml:space="preserve">P - 07-19H</t>
  </si>
  <si>
    <t xml:space="preserve">CF - COBERTURA DE FÉR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1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1-15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15-19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7H</t>
    </r>
  </si>
  <si>
    <t xml:space="preserve">
ESCALA DE TRABALHO DO PAI - LONDRINA - ABRIL - 2025
CARGA HORÁRIA - 20 DIAS ÚTEIS - 120 H
ESCALA DE PLANTÃO TGPs</t>
  </si>
  <si>
    <t xml:space="preserve">APOIO/PAI</t>
  </si>
  <si>
    <t xml:space="preserve">15439-3</t>
  </si>
  <si>
    <t xml:space="preserve">ANDREA GELONEZI GIL</t>
  </si>
  <si>
    <t xml:space="preserve">Apoio</t>
  </si>
  <si>
    <t xml:space="preserve">11944-0</t>
  </si>
  <si>
    <t xml:space="preserve">FLAVIA YOSHITAMI LIMA</t>
  </si>
  <si>
    <t xml:space="preserve">Faturamento</t>
  </si>
  <si>
    <t xml:space="preserve">M/T#</t>
  </si>
  <si>
    <t xml:space="preserve">M#/T</t>
  </si>
  <si>
    <t xml:space="preserve">10649-6</t>
  </si>
  <si>
    <t xml:space="preserve">MARIA APARECIDA PAULINO</t>
  </si>
  <si>
    <t xml:space="preserve">Recepçao</t>
  </si>
  <si>
    <t xml:space="preserve">M#</t>
  </si>
  <si>
    <t xml:space="preserve">M#/N#</t>
  </si>
  <si>
    <t xml:space="preserve">T#</t>
  </si>
  <si>
    <t xml:space="preserve">T#/N#</t>
  </si>
  <si>
    <t xml:space="preserve">12944-5</t>
  </si>
  <si>
    <t xml:space="preserve">CARLOS EDUARDO T. MARQUES</t>
  </si>
  <si>
    <t xml:space="preserve">12798-1</t>
  </si>
  <si>
    <t xml:space="preserve">PATRICIA MENDES SILVA</t>
  </si>
  <si>
    <t xml:space="preserve">MF#/T</t>
  </si>
  <si>
    <t xml:space="preserve">MF#/T#</t>
  </si>
  <si>
    <t xml:space="preserve">MA#/T#</t>
  </si>
  <si>
    <t xml:space="preserve">P/N1#</t>
  </si>
  <si>
    <t xml:space="preserve">N#</t>
  </si>
  <si>
    <t xml:space="preserve">43545-7</t>
  </si>
  <si>
    <t xml:space="preserve">ESTER RIBEIRO DA SILVA</t>
  </si>
  <si>
    <t xml:space="preserve">12593-8</t>
  </si>
  <si>
    <t xml:space="preserve">ELIZETE DE FREITAS</t>
  </si>
  <si>
    <t xml:space="preserve">14521-1</t>
  </si>
  <si>
    <t xml:space="preserve">ALISSON PIRES</t>
  </si>
  <si>
    <t xml:space="preserve">T#/N</t>
  </si>
  <si>
    <t xml:space="preserve">JULIANO FARIA DALTO</t>
  </si>
  <si>
    <t xml:space="preserve">O </t>
  </si>
  <si>
    <t xml:space="preserve">12622-6</t>
  </si>
  <si>
    <t xml:space="preserve">MARIA CRISTINA CATEONI CAVALCANTE</t>
  </si>
  <si>
    <t xml:space="preserve">15423-7</t>
  </si>
  <si>
    <t xml:space="preserve">ERIKA YAMASHIRO </t>
  </si>
  <si>
    <t xml:space="preserve">MF/T#</t>
  </si>
  <si>
    <t xml:space="preserve">13963-7</t>
  </si>
  <si>
    <t xml:space="preserve">SILVANA LOPES BRANDÃO</t>
  </si>
  <si>
    <t xml:space="preserve">15310-9</t>
  </si>
  <si>
    <t xml:space="preserve">PAULO ROGÉRIO FRUTUOSO</t>
  </si>
  <si>
    <t xml:space="preserve">N2#</t>
  </si>
  <si>
    <r>
      <rPr>
        <b val="true"/>
        <sz val="6"/>
        <color rgb="FF000000"/>
        <rFont val="Arial"/>
        <family val="2"/>
      </rPr>
      <t xml:space="preserve">LP</t>
    </r>
    <r>
      <rPr>
        <b val="true"/>
        <sz val="5"/>
        <color rgb="FF000000"/>
        <rFont val="Arial"/>
        <family val="2"/>
      </rPr>
      <t xml:space="preserve"> - LICENÇA PREMIO</t>
    </r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t xml:space="preserve">ESCALA DE TRABALHO DO PAI - LONDRINA - ABRIL - 2025
CARGA HORÁRIA - 20 DIAS ÚTEIS - 120 H
ESCALA DE PLANTÃO Farmaceutico - Assitente Social - ACE</t>
  </si>
  <si>
    <t xml:space="preserve">CRF</t>
  </si>
  <si>
    <t xml:space="preserve">14152-6</t>
  </si>
  <si>
    <t xml:space="preserve">ROBERTO KAZUHIKO NAKAGAVA</t>
  </si>
  <si>
    <t xml:space="preserve">Farmacia</t>
  </si>
  <si>
    <t xml:space="preserve">06 -12H</t>
  </si>
  <si>
    <t xml:space="preserve">13766-9</t>
  </si>
  <si>
    <t xml:space="preserve">ANDRESSA PILTZ GARRIDO CORTEZ</t>
  </si>
  <si>
    <t xml:space="preserve">Serviço Social</t>
  </si>
  <si>
    <t xml:space="preserve">Assitente Social</t>
  </si>
  <si>
    <t xml:space="preserve">13337-0</t>
  </si>
  <si>
    <t xml:space="preserve">GISELIA PEREIRA BITENCORT</t>
  </si>
  <si>
    <t xml:space="preserve">ACEU-01</t>
  </si>
  <si>
    <t xml:space="preserve">07:30-16:30</t>
  </si>
  <si>
    <t xml:space="preserve">ESCALA DE TRABALHO DO PAI - LONDRINA - ABRIL - 2025
CARGA HORÁRIA - 20 DIAS ÚTEIS - 120 H
ESCALA DE PLANTÃO - INSPETORIA E SERVIÇOS GERAIS</t>
  </si>
  <si>
    <t xml:space="preserve">serviços Gerais</t>
  </si>
  <si>
    <t xml:space="preserve">Serviço Geral</t>
  </si>
  <si>
    <t xml:space="preserve">11887-7</t>
  </si>
  <si>
    <t xml:space="preserve">SONIA MARIA LOPES FARIA</t>
  </si>
  <si>
    <t xml:space="preserve">Copa</t>
  </si>
  <si>
    <t xml:space="preserve">P##</t>
  </si>
  <si>
    <t xml:space="preserve">12660-0</t>
  </si>
  <si>
    <t xml:space="preserve">VERA LUCIA SALVADOR DOS SANTOS</t>
  </si>
  <si>
    <t xml:space="preserve">11852-4</t>
  </si>
  <si>
    <t xml:space="preserve">HILDA LUIZA DE MENDONÇA</t>
  </si>
  <si>
    <t xml:space="preserve">07-19H</t>
  </si>
  <si>
    <t xml:space="preserve">Lavanderia</t>
  </si>
  <si>
    <t xml:space="preserve">11563-0</t>
  </si>
  <si>
    <t xml:space="preserve">EDIR CAMINOTO CONEGUNDES</t>
  </si>
  <si>
    <t xml:space="preserve">11032-9</t>
  </si>
  <si>
    <t xml:space="preserve">MARIA DE LOURDES PEREIRA PITA</t>
  </si>
  <si>
    <t xml:space="preserve">12744-2</t>
  </si>
  <si>
    <t xml:space="preserve">NILSON NERIS DE SOUZA</t>
  </si>
  <si>
    <t xml:space="preserve">I#</t>
  </si>
  <si>
    <t xml:space="preserve">11086-8</t>
  </si>
  <si>
    <t xml:space="preserve">ROSELI DE OLIVEIRA</t>
  </si>
  <si>
    <t xml:space="preserve">10288-1</t>
  </si>
  <si>
    <t xml:space="preserve">LAUDECIR DA SILVA</t>
  </si>
  <si>
    <t xml:space="preserve">cob lavanderia</t>
  </si>
  <si>
    <t xml:space="preserve">Almoxarifado</t>
  </si>
  <si>
    <t xml:space="preserve">12140-1</t>
  </si>
  <si>
    <t xml:space="preserve">ODAIR JOSÉ DA SILVA</t>
  </si>
  <si>
    <t xml:space="preserve">08-14H</t>
  </si>
  <si>
    <t xml:space="preserve">Inspetoria</t>
  </si>
  <si>
    <t xml:space="preserve">10325-0</t>
  </si>
  <si>
    <t xml:space="preserve">FRANCISCO BENTO DAS NEVES</t>
  </si>
  <si>
    <t xml:space="preserve">INSPETORIA</t>
  </si>
  <si>
    <t xml:space="preserve">12034-0</t>
  </si>
  <si>
    <t xml:space="preserve">VANDENIR DA SILVA </t>
  </si>
  <si>
    <t xml:space="preserve">READAPTDA</t>
  </si>
  <si>
    <t xml:space="preserve">10306-3</t>
  </si>
  <si>
    <t xml:space="preserve">JURACI MOTA DA SILVA</t>
  </si>
  <si>
    <t xml:space="preserve">12044-8</t>
  </si>
  <si>
    <t xml:space="preserve">JOSEFINA DO AMARAL E SILVA</t>
  </si>
  <si>
    <t xml:space="preserve">ATESTADO</t>
  </si>
  <si>
    <t xml:space="preserve">11769-2</t>
  </si>
  <si>
    <t xml:space="preserve">DEVANIR CERINO</t>
  </si>
  <si>
    <t xml:space="preserve">12033-2</t>
  </si>
  <si>
    <t xml:space="preserve">CARLOS DE OLIVEIRA</t>
  </si>
  <si>
    <t xml:space="preserve">IN#</t>
  </si>
  <si>
    <t xml:space="preserve">10732-8</t>
  </si>
  <si>
    <t xml:space="preserve">AMAURI GERALDO DO SANTOS</t>
  </si>
  <si>
    <t xml:space="preserve">10821-9</t>
  </si>
  <si>
    <t xml:space="preserve">JAIME DECHECHE</t>
  </si>
  <si>
    <t xml:space="preserve">AFF</t>
  </si>
  <si>
    <t xml:space="preserve">N##</t>
  </si>
  <si>
    <t xml:space="preserve">CELIO NOVAES</t>
  </si>
  <si>
    <t xml:space="preserve">COB INSPETORIA</t>
  </si>
  <si>
    <t xml:space="preserve">AMAURI CUTISQUE</t>
  </si>
  <si>
    <t xml:space="preserve">12507-5</t>
  </si>
  <si>
    <t xml:space="preserve">JOSÉ APARECIDO COSTA</t>
  </si>
  <si>
    <t xml:space="preserve">12062-6</t>
  </si>
  <si>
    <t xml:space="preserve">AGNALDO DE SANTANA</t>
  </si>
  <si>
    <t xml:space="preserve">11770-6</t>
  </si>
  <si>
    <t xml:space="preserve">JOSUÉ PEREIRA DE OLIVEI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/m;@"/>
    <numFmt numFmtId="167" formatCode="@"/>
    <numFmt numFmtId="168" formatCode="mm/yy"/>
    <numFmt numFmtId="169" formatCode="General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color rgb="FF000000"/>
      <name val="Verdana"/>
      <family val="2"/>
    </font>
    <font>
      <sz val="6"/>
      <name val="Calibri"/>
      <family val="2"/>
    </font>
    <font>
      <sz val="6"/>
      <color rgb="FF000000"/>
      <name val="Times New Roman"/>
      <family val="1"/>
    </font>
    <font>
      <sz val="7"/>
      <color rgb="FF000000"/>
      <name val="Arial Narrow"/>
      <family val="2"/>
    </font>
    <font>
      <sz val="6"/>
      <name val="Verdana"/>
      <family val="2"/>
    </font>
    <font>
      <b val="true"/>
      <sz val="6"/>
      <color rgb="FF000000"/>
      <name val="Verdana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sz val="6"/>
      <name val="Arial"/>
      <family val="2"/>
    </font>
    <font>
      <sz val="6"/>
      <name val="Arial Narrow"/>
      <family val="2"/>
    </font>
    <font>
      <b val="true"/>
      <sz val="5"/>
      <color rgb="FF000000"/>
      <name val="Arial"/>
      <family val="2"/>
    </font>
    <font>
      <sz val="6"/>
      <name val="Arial"/>
      <family val="2"/>
      <charset val="1"/>
    </font>
    <font>
      <sz val="4"/>
      <name val="Arial"/>
      <family val="2"/>
    </font>
    <font>
      <sz val="5"/>
      <name val="Arial Narrow"/>
      <family val="2"/>
    </font>
    <font>
      <sz val="6"/>
      <color rgb="FF000000"/>
      <name val="Arial Narrow"/>
      <family val="2"/>
    </font>
    <font>
      <sz val="4"/>
      <name val="Arial Narrow"/>
      <family val="2"/>
    </font>
    <font>
      <b val="true"/>
      <u val="single"/>
      <sz val="5"/>
      <name val="Arial"/>
      <family val="2"/>
    </font>
    <font>
      <b val="true"/>
      <vertAlign val="superscript"/>
      <sz val="5"/>
      <color rgb="FF000000"/>
      <name val="Arial"/>
      <family val="2"/>
    </font>
    <font>
      <b val="true"/>
      <vertAlign val="superscript"/>
      <sz val="5"/>
      <name val="Arial"/>
      <family val="2"/>
    </font>
    <font>
      <b val="true"/>
      <i val="true"/>
      <vertAlign val="superscript"/>
      <sz val="5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b val="true"/>
      <sz val="6"/>
      <name val="Verdana"/>
      <family val="2"/>
    </font>
    <font>
      <b val="true"/>
      <sz val="3"/>
      <color rgb="FF000000"/>
      <name val="Arial"/>
      <family val="2"/>
    </font>
    <font>
      <sz val="6"/>
      <color rgb="FFFF0000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  <charset val="1"/>
    </font>
    <font>
      <sz val="5.5"/>
      <name val="Arial"/>
      <family val="2"/>
    </font>
    <font>
      <sz val="7"/>
      <color rgb="FF000000"/>
      <name val="Arial"/>
      <family val="2"/>
    </font>
    <font>
      <sz val="6"/>
      <color rgb="FFFF0000"/>
      <name val="Verdana"/>
      <family val="2"/>
    </font>
    <font>
      <b val="true"/>
      <sz val="10"/>
      <name val="Calibri"/>
      <family val="2"/>
    </font>
    <font>
      <b val="true"/>
      <sz val="5"/>
      <color rgb="FFFF0000"/>
      <name val="Arial"/>
      <family val="2"/>
    </font>
    <font>
      <sz val="9"/>
      <color rgb="FF000000"/>
      <name val="Calibri"/>
      <family val="2"/>
    </font>
    <font>
      <sz val="7"/>
      <name val="Arial Narrow"/>
      <family val="2"/>
    </font>
    <font>
      <b val="true"/>
      <u val="single"/>
      <sz val="6"/>
      <name val="Arial"/>
      <family val="2"/>
    </font>
    <font>
      <b val="true"/>
      <sz val="6"/>
      <color rgb="FF000000"/>
      <name val="Arial"/>
      <family val="2"/>
      <charset val="1"/>
    </font>
    <font>
      <sz val="5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5.5"/>
      <color rgb="FF000000"/>
      <name val="Arial"/>
      <family val="2"/>
      <charset val="1"/>
    </font>
    <font>
      <u val="single"/>
      <sz val="11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4" fillId="4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K6" activeCellId="0" sqref="AK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26" min="40" style="2" width="9.14"/>
    <col collapsed="false" customWidth="true" hidden="false" outlineLevel="0" max="243" min="227" style="0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9"/>
      <c r="AO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9"/>
      <c r="AO3" s="10"/>
    </row>
    <row r="4" s="23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7" t="s">
        <v>7</v>
      </c>
      <c r="I4" s="17" t="s">
        <v>8</v>
      </c>
      <c r="J4" s="17" t="s">
        <v>8</v>
      </c>
      <c r="K4" s="17" t="s">
        <v>9</v>
      </c>
      <c r="L4" s="17" t="s">
        <v>8</v>
      </c>
      <c r="M4" s="17" t="s">
        <v>6</v>
      </c>
      <c r="N4" s="17" t="s">
        <v>7</v>
      </c>
      <c r="O4" s="17" t="s">
        <v>7</v>
      </c>
      <c r="P4" s="17" t="s">
        <v>8</v>
      </c>
      <c r="Q4" s="17" t="s">
        <v>8</v>
      </c>
      <c r="R4" s="17" t="s">
        <v>9</v>
      </c>
      <c r="S4" s="17" t="s">
        <v>8</v>
      </c>
      <c r="T4" s="17" t="s">
        <v>6</v>
      </c>
      <c r="U4" s="17" t="s">
        <v>7</v>
      </c>
      <c r="V4" s="17" t="s">
        <v>7</v>
      </c>
      <c r="W4" s="17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7" t="s">
        <v>7</v>
      </c>
      <c r="AC4" s="17" t="s">
        <v>7</v>
      </c>
      <c r="AD4" s="17" t="s">
        <v>8</v>
      </c>
      <c r="AE4" s="17" t="s">
        <v>8</v>
      </c>
      <c r="AF4" s="17" t="s">
        <v>9</v>
      </c>
      <c r="AG4" s="17" t="s">
        <v>8</v>
      </c>
      <c r="AH4" s="17" t="s">
        <v>6</v>
      </c>
      <c r="AI4" s="17" t="s">
        <v>7</v>
      </c>
      <c r="AJ4" s="18"/>
      <c r="AK4" s="19" t="s">
        <v>10</v>
      </c>
      <c r="AL4" s="20" t="s">
        <v>11</v>
      </c>
      <c r="AM4" s="21" t="s">
        <v>12</v>
      </c>
      <c r="AN4" s="22"/>
      <c r="AO4" s="22"/>
    </row>
    <row r="5" s="23" customFormat="true" ht="15" hidden="false" customHeight="true" outlineLevel="0" collapsed="false">
      <c r="A5" s="12"/>
      <c r="B5" s="24" t="s">
        <v>13</v>
      </c>
      <c r="C5" s="24" t="s">
        <v>14</v>
      </c>
      <c r="D5" s="25" t="s">
        <v>15</v>
      </c>
      <c r="E5" s="15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7" t="n">
        <v>29</v>
      </c>
      <c r="AI5" s="27" t="n">
        <v>30</v>
      </c>
      <c r="AJ5" s="28"/>
      <c r="AK5" s="19"/>
      <c r="AL5" s="20"/>
      <c r="AM5" s="21"/>
      <c r="AN5" s="22"/>
      <c r="AO5" s="22"/>
    </row>
    <row r="6" s="23" customFormat="true" ht="15" hidden="false" customHeight="true" outlineLevel="0" collapsed="false">
      <c r="A6" s="29" t="s">
        <v>16</v>
      </c>
      <c r="B6" s="30" t="s">
        <v>17</v>
      </c>
      <c r="C6" s="29" t="n">
        <v>780651</v>
      </c>
      <c r="D6" s="31" t="s">
        <v>18</v>
      </c>
      <c r="E6" s="32" t="s">
        <v>19</v>
      </c>
      <c r="F6" s="33" t="s">
        <v>6</v>
      </c>
      <c r="G6" s="33" t="s">
        <v>20</v>
      </c>
      <c r="H6" s="34" t="s">
        <v>6</v>
      </c>
      <c r="I6" s="33" t="s">
        <v>20</v>
      </c>
      <c r="J6" s="35" t="s">
        <v>21</v>
      </c>
      <c r="K6" s="35" t="s">
        <v>21</v>
      </c>
      <c r="L6" s="33" t="s">
        <v>6</v>
      </c>
      <c r="M6" s="33" t="s">
        <v>20</v>
      </c>
      <c r="N6" s="33" t="s">
        <v>6</v>
      </c>
      <c r="O6" s="33" t="s">
        <v>20</v>
      </c>
      <c r="P6" s="33" t="s">
        <v>6</v>
      </c>
      <c r="Q6" s="35" t="s">
        <v>21</v>
      </c>
      <c r="R6" s="35" t="s">
        <v>21</v>
      </c>
      <c r="S6" s="33" t="s">
        <v>20</v>
      </c>
      <c r="T6" s="33" t="s">
        <v>6</v>
      </c>
      <c r="U6" s="33" t="s">
        <v>20</v>
      </c>
      <c r="V6" s="34" t="s">
        <v>6</v>
      </c>
      <c r="W6" s="35" t="s">
        <v>21</v>
      </c>
      <c r="X6" s="35" t="s">
        <v>21</v>
      </c>
      <c r="Y6" s="35" t="s">
        <v>21</v>
      </c>
      <c r="Z6" s="35" t="s">
        <v>21</v>
      </c>
      <c r="AA6" s="33" t="s">
        <v>20</v>
      </c>
      <c r="AB6" s="33" t="s">
        <v>6</v>
      </c>
      <c r="AC6" s="34" t="s">
        <v>20</v>
      </c>
      <c r="AD6" s="33" t="s">
        <v>6</v>
      </c>
      <c r="AE6" s="35" t="s">
        <v>21</v>
      </c>
      <c r="AF6" s="35" t="s">
        <v>21</v>
      </c>
      <c r="AG6" s="33" t="s">
        <v>20</v>
      </c>
      <c r="AH6" s="33" t="s">
        <v>6</v>
      </c>
      <c r="AI6" s="33" t="s">
        <v>20</v>
      </c>
      <c r="AJ6" s="36"/>
      <c r="AK6" s="37" t="n">
        <v>120</v>
      </c>
      <c r="AL6" s="38" t="n">
        <v>0</v>
      </c>
      <c r="AM6" s="39" t="n">
        <v>0</v>
      </c>
    </row>
    <row r="7" s="23" customFormat="true" ht="15" hidden="false" customHeight="true" outlineLevel="0" collapsed="false">
      <c r="A7" s="40" t="s">
        <v>1</v>
      </c>
      <c r="B7" s="13" t="s">
        <v>2</v>
      </c>
      <c r="C7" s="13" t="s">
        <v>3</v>
      </c>
      <c r="D7" s="14" t="s">
        <v>4</v>
      </c>
      <c r="E7" s="41" t="s">
        <v>5</v>
      </c>
      <c r="F7" s="16" t="s">
        <v>6</v>
      </c>
      <c r="G7" s="17" t="s">
        <v>7</v>
      </c>
      <c r="H7" s="17" t="s">
        <v>7</v>
      </c>
      <c r="I7" s="17" t="s">
        <v>8</v>
      </c>
      <c r="J7" s="17" t="s">
        <v>8</v>
      </c>
      <c r="K7" s="17" t="s">
        <v>9</v>
      </c>
      <c r="L7" s="17" t="s">
        <v>8</v>
      </c>
      <c r="M7" s="17" t="s">
        <v>6</v>
      </c>
      <c r="N7" s="17" t="s">
        <v>7</v>
      </c>
      <c r="O7" s="17" t="s">
        <v>7</v>
      </c>
      <c r="P7" s="17" t="s">
        <v>8</v>
      </c>
      <c r="Q7" s="17" t="s">
        <v>8</v>
      </c>
      <c r="R7" s="17" t="s">
        <v>9</v>
      </c>
      <c r="S7" s="17" t="s">
        <v>8</v>
      </c>
      <c r="T7" s="17" t="s">
        <v>6</v>
      </c>
      <c r="U7" s="17" t="s">
        <v>7</v>
      </c>
      <c r="V7" s="17" t="s">
        <v>7</v>
      </c>
      <c r="W7" s="17" t="s">
        <v>8</v>
      </c>
      <c r="X7" s="17" t="s">
        <v>8</v>
      </c>
      <c r="Y7" s="17" t="s">
        <v>9</v>
      </c>
      <c r="Z7" s="17" t="s">
        <v>8</v>
      </c>
      <c r="AA7" s="17" t="s">
        <v>6</v>
      </c>
      <c r="AB7" s="17" t="s">
        <v>7</v>
      </c>
      <c r="AC7" s="17" t="s">
        <v>7</v>
      </c>
      <c r="AD7" s="17" t="s">
        <v>8</v>
      </c>
      <c r="AE7" s="17" t="s">
        <v>8</v>
      </c>
      <c r="AF7" s="17" t="s">
        <v>9</v>
      </c>
      <c r="AG7" s="17" t="s">
        <v>8</v>
      </c>
      <c r="AH7" s="17" t="s">
        <v>6</v>
      </c>
      <c r="AI7" s="17" t="s">
        <v>7</v>
      </c>
      <c r="AJ7" s="18"/>
      <c r="AK7" s="19" t="s">
        <v>10</v>
      </c>
      <c r="AL7" s="20" t="s">
        <v>11</v>
      </c>
      <c r="AM7" s="21" t="s">
        <v>12</v>
      </c>
    </row>
    <row r="8" s="23" customFormat="true" ht="15" hidden="false" customHeight="true" outlineLevel="0" collapsed="false">
      <c r="A8" s="40"/>
      <c r="B8" s="24"/>
      <c r="C8" s="24" t="s">
        <v>22</v>
      </c>
      <c r="D8" s="25" t="s">
        <v>15</v>
      </c>
      <c r="E8" s="41"/>
      <c r="F8" s="26" t="n">
        <v>1</v>
      </c>
      <c r="G8" s="27" t="n">
        <v>2</v>
      </c>
      <c r="H8" s="27" t="n">
        <v>3</v>
      </c>
      <c r="I8" s="27" t="n">
        <v>4</v>
      </c>
      <c r="J8" s="27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27" t="n">
        <v>11</v>
      </c>
      <c r="Q8" s="27" t="n">
        <v>12</v>
      </c>
      <c r="R8" s="27" t="n">
        <v>13</v>
      </c>
      <c r="S8" s="27" t="n">
        <v>14</v>
      </c>
      <c r="T8" s="27" t="n">
        <v>15</v>
      </c>
      <c r="U8" s="27" t="n">
        <v>16</v>
      </c>
      <c r="V8" s="27" t="n">
        <v>17</v>
      </c>
      <c r="W8" s="27" t="n">
        <v>18</v>
      </c>
      <c r="X8" s="27" t="n">
        <v>19</v>
      </c>
      <c r="Y8" s="27" t="n">
        <v>20</v>
      </c>
      <c r="Z8" s="27" t="n">
        <v>21</v>
      </c>
      <c r="AA8" s="27" t="n">
        <v>22</v>
      </c>
      <c r="AB8" s="27" t="n">
        <v>23</v>
      </c>
      <c r="AC8" s="27" t="n">
        <v>24</v>
      </c>
      <c r="AD8" s="27" t="n">
        <v>25</v>
      </c>
      <c r="AE8" s="27" t="n">
        <v>26</v>
      </c>
      <c r="AF8" s="27" t="n">
        <v>27</v>
      </c>
      <c r="AG8" s="27" t="n">
        <v>28</v>
      </c>
      <c r="AH8" s="27" t="n">
        <v>29</v>
      </c>
      <c r="AI8" s="27" t="n">
        <v>30</v>
      </c>
      <c r="AJ8" s="28"/>
      <c r="AK8" s="19"/>
      <c r="AL8" s="20"/>
      <c r="AM8" s="21"/>
      <c r="AN8" s="22"/>
      <c r="AO8" s="22"/>
    </row>
    <row r="9" s="23" customFormat="true" ht="15" hidden="false" customHeight="true" outlineLevel="0" collapsed="false">
      <c r="A9" s="42" t="n">
        <v>153095</v>
      </c>
      <c r="B9" s="43" t="s">
        <v>23</v>
      </c>
      <c r="C9" s="29" t="s">
        <v>24</v>
      </c>
      <c r="D9" s="31" t="s">
        <v>25</v>
      </c>
      <c r="E9" s="32" t="s">
        <v>19</v>
      </c>
      <c r="F9" s="44" t="s">
        <v>6</v>
      </c>
      <c r="G9" s="45" t="s">
        <v>26</v>
      </c>
      <c r="H9" s="45" t="s">
        <v>6</v>
      </c>
      <c r="I9" s="45" t="s">
        <v>21</v>
      </c>
      <c r="J9" s="46" t="s">
        <v>21</v>
      </c>
      <c r="K9" s="46" t="s">
        <v>21</v>
      </c>
      <c r="L9" s="45" t="s">
        <v>6</v>
      </c>
      <c r="M9" s="45" t="s">
        <v>6</v>
      </c>
      <c r="N9" s="45" t="s">
        <v>27</v>
      </c>
      <c r="O9" s="45" t="s">
        <v>21</v>
      </c>
      <c r="P9" s="45" t="s">
        <v>26</v>
      </c>
      <c r="Q9" s="46" t="s">
        <v>6</v>
      </c>
      <c r="R9" s="46" t="s">
        <v>21</v>
      </c>
      <c r="S9" s="45" t="s">
        <v>21</v>
      </c>
      <c r="T9" s="45" t="s">
        <v>6</v>
      </c>
      <c r="U9" s="45" t="s">
        <v>6</v>
      </c>
      <c r="V9" s="45" t="s">
        <v>6</v>
      </c>
      <c r="W9" s="46" t="s">
        <v>21</v>
      </c>
      <c r="X9" s="46" t="s">
        <v>21</v>
      </c>
      <c r="Y9" s="46" t="s">
        <v>21</v>
      </c>
      <c r="Z9" s="46" t="s">
        <v>27</v>
      </c>
      <c r="AA9" s="45" t="s">
        <v>6</v>
      </c>
      <c r="AB9" s="45" t="s">
        <v>6</v>
      </c>
      <c r="AC9" s="45" t="s">
        <v>21</v>
      </c>
      <c r="AD9" s="45" t="s">
        <v>20</v>
      </c>
      <c r="AE9" s="46" t="s">
        <v>21</v>
      </c>
      <c r="AF9" s="46" t="s">
        <v>6</v>
      </c>
      <c r="AG9" s="45" t="s">
        <v>6</v>
      </c>
      <c r="AH9" s="47" t="s">
        <v>6</v>
      </c>
      <c r="AI9" s="48" t="s">
        <v>20</v>
      </c>
      <c r="AJ9" s="49"/>
      <c r="AK9" s="37" t="n">
        <v>96</v>
      </c>
      <c r="AL9" s="38"/>
      <c r="AM9" s="39" t="n">
        <v>0</v>
      </c>
    </row>
    <row r="10" s="23" customFormat="true" ht="15" hidden="false" customHeight="true" outlineLevel="0" collapsed="false">
      <c r="A10" s="40" t="s">
        <v>1</v>
      </c>
      <c r="B10" s="13" t="s">
        <v>2</v>
      </c>
      <c r="C10" s="13" t="s">
        <v>3</v>
      </c>
      <c r="D10" s="14" t="s">
        <v>4</v>
      </c>
      <c r="E10" s="41" t="s">
        <v>5</v>
      </c>
      <c r="F10" s="16" t="s">
        <v>6</v>
      </c>
      <c r="G10" s="17" t="s">
        <v>7</v>
      </c>
      <c r="H10" s="17" t="s">
        <v>7</v>
      </c>
      <c r="I10" s="17" t="s">
        <v>8</v>
      </c>
      <c r="J10" s="17" t="s">
        <v>8</v>
      </c>
      <c r="K10" s="17" t="s">
        <v>9</v>
      </c>
      <c r="L10" s="17" t="s">
        <v>8</v>
      </c>
      <c r="M10" s="17" t="s">
        <v>6</v>
      </c>
      <c r="N10" s="17" t="s">
        <v>7</v>
      </c>
      <c r="O10" s="17" t="s">
        <v>7</v>
      </c>
      <c r="P10" s="17" t="s">
        <v>8</v>
      </c>
      <c r="Q10" s="17" t="s">
        <v>8</v>
      </c>
      <c r="R10" s="17" t="s">
        <v>9</v>
      </c>
      <c r="S10" s="17" t="s">
        <v>8</v>
      </c>
      <c r="T10" s="17" t="s">
        <v>6</v>
      </c>
      <c r="U10" s="17" t="s">
        <v>7</v>
      </c>
      <c r="V10" s="17" t="s">
        <v>7</v>
      </c>
      <c r="W10" s="17" t="s">
        <v>8</v>
      </c>
      <c r="X10" s="17" t="s">
        <v>8</v>
      </c>
      <c r="Y10" s="17" t="s">
        <v>9</v>
      </c>
      <c r="Z10" s="17" t="s">
        <v>8</v>
      </c>
      <c r="AA10" s="17" t="s">
        <v>6</v>
      </c>
      <c r="AB10" s="17" t="s">
        <v>7</v>
      </c>
      <c r="AC10" s="17" t="s">
        <v>7</v>
      </c>
      <c r="AD10" s="17" t="s">
        <v>8</v>
      </c>
      <c r="AE10" s="17" t="s">
        <v>8</v>
      </c>
      <c r="AF10" s="17" t="s">
        <v>9</v>
      </c>
      <c r="AG10" s="17" t="s">
        <v>8</v>
      </c>
      <c r="AH10" s="17" t="s">
        <v>6</v>
      </c>
      <c r="AI10" s="17" t="s">
        <v>7</v>
      </c>
      <c r="AJ10" s="18"/>
      <c r="AK10" s="19" t="s">
        <v>10</v>
      </c>
      <c r="AL10" s="20" t="s">
        <v>11</v>
      </c>
      <c r="AM10" s="21" t="s">
        <v>12</v>
      </c>
    </row>
    <row r="11" s="23" customFormat="true" ht="15" hidden="false" customHeight="true" outlineLevel="0" collapsed="false">
      <c r="A11" s="40"/>
      <c r="B11" s="24"/>
      <c r="C11" s="24"/>
      <c r="D11" s="25" t="s">
        <v>15</v>
      </c>
      <c r="E11" s="41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7" t="n">
        <v>28</v>
      </c>
      <c r="AH11" s="27" t="n">
        <v>29</v>
      </c>
      <c r="AI11" s="27" t="n">
        <v>30</v>
      </c>
      <c r="AJ11" s="28"/>
      <c r="AK11" s="19"/>
      <c r="AL11" s="20"/>
      <c r="AM11" s="21"/>
      <c r="AN11" s="22"/>
      <c r="AO11" s="22"/>
    </row>
    <row r="12" s="23" customFormat="true" ht="15" hidden="false" customHeight="true" outlineLevel="0" collapsed="false">
      <c r="A12" s="50" t="s">
        <v>28</v>
      </c>
      <c r="B12" s="51" t="s">
        <v>29</v>
      </c>
      <c r="C12" s="52"/>
      <c r="D12" s="53" t="s">
        <v>30</v>
      </c>
      <c r="E12" s="54" t="s">
        <v>19</v>
      </c>
      <c r="F12" s="55" t="s">
        <v>27</v>
      </c>
      <c r="G12" s="56" t="s">
        <v>20</v>
      </c>
      <c r="H12" s="56" t="s">
        <v>20</v>
      </c>
      <c r="I12" s="56" t="s">
        <v>20</v>
      </c>
      <c r="J12" s="57" t="s">
        <v>21</v>
      </c>
      <c r="K12" s="57" t="s">
        <v>21</v>
      </c>
      <c r="L12" s="56" t="s">
        <v>20</v>
      </c>
      <c r="M12" s="56" t="s">
        <v>20</v>
      </c>
      <c r="N12" s="56" t="s">
        <v>20</v>
      </c>
      <c r="O12" s="56" t="s">
        <v>20</v>
      </c>
      <c r="P12" s="58" t="s">
        <v>31</v>
      </c>
      <c r="Q12" s="58" t="s">
        <v>32</v>
      </c>
      <c r="R12" s="58" t="s">
        <v>32</v>
      </c>
      <c r="S12" s="58" t="s">
        <v>31</v>
      </c>
      <c r="T12" s="58" t="s">
        <v>31</v>
      </c>
      <c r="U12" s="58" t="s">
        <v>31</v>
      </c>
      <c r="V12" s="58" t="s">
        <v>31</v>
      </c>
      <c r="W12" s="58" t="s">
        <v>32</v>
      </c>
      <c r="X12" s="58" t="s">
        <v>32</v>
      </c>
      <c r="Y12" s="58" t="s">
        <v>32</v>
      </c>
      <c r="Z12" s="58" t="s">
        <v>32</v>
      </c>
      <c r="AA12" s="58" t="s">
        <v>31</v>
      </c>
      <c r="AB12" s="58" t="s">
        <v>31</v>
      </c>
      <c r="AC12" s="58" t="s">
        <v>31</v>
      </c>
      <c r="AD12" s="58" t="s">
        <v>31</v>
      </c>
      <c r="AE12" s="58" t="s">
        <v>32</v>
      </c>
      <c r="AF12" s="58" t="s">
        <v>32</v>
      </c>
      <c r="AG12" s="58" t="s">
        <v>31</v>
      </c>
      <c r="AH12" s="58" t="s">
        <v>31</v>
      </c>
      <c r="AI12" s="59" t="s">
        <v>31</v>
      </c>
      <c r="AJ12" s="60"/>
      <c r="AK12" s="61" t="n">
        <v>120</v>
      </c>
      <c r="AL12" s="62" t="n">
        <v>0</v>
      </c>
      <c r="AM12" s="63" t="n">
        <v>0</v>
      </c>
    </row>
    <row r="13" customFormat="false" ht="15" hidden="false" customHeight="true" outlineLevel="0" collapsed="false">
      <c r="B13" s="64"/>
      <c r="C13" s="64"/>
      <c r="D13" s="64"/>
      <c r="E13" s="64"/>
      <c r="F13" s="65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0"/>
      <c r="AM13" s="0"/>
      <c r="AN13" s="0"/>
      <c r="AO13" s="0"/>
    </row>
    <row r="14" s="76" customFormat="true" ht="15" hidden="false" customHeight="true" outlineLevel="0" collapsed="false">
      <c r="A14" s="66" t="s">
        <v>33</v>
      </c>
      <c r="B14" s="67" t="s">
        <v>34</v>
      </c>
      <c r="C14" s="67" t="s">
        <v>35</v>
      </c>
      <c r="D14" s="67"/>
      <c r="E14" s="68" t="s">
        <v>36</v>
      </c>
      <c r="F14" s="68"/>
      <c r="G14" s="68"/>
      <c r="H14" s="68"/>
      <c r="I14" s="69" t="s">
        <v>37</v>
      </c>
      <c r="J14" s="69"/>
      <c r="K14" s="69"/>
      <c r="L14" s="69"/>
      <c r="M14" s="69"/>
      <c r="N14" s="69"/>
      <c r="O14" s="70"/>
      <c r="P14" s="70"/>
      <c r="Q14" s="70"/>
      <c r="R14" s="70"/>
      <c r="S14" s="71"/>
      <c r="T14" s="72"/>
      <c r="U14" s="72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4"/>
      <c r="AL14" s="74"/>
      <c r="AM14" s="75"/>
    </row>
    <row r="15" s="80" customFormat="true" ht="15" hidden="false" customHeight="true" outlineLevel="0" collapsed="false">
      <c r="A15" s="66"/>
      <c r="B15" s="77" t="s">
        <v>38</v>
      </c>
      <c r="C15" s="77" t="s">
        <v>39</v>
      </c>
      <c r="D15" s="77"/>
      <c r="E15" s="78" t="s">
        <v>40</v>
      </c>
      <c r="F15" s="78"/>
      <c r="G15" s="78"/>
      <c r="H15" s="78"/>
      <c r="I15" s="79" t="s">
        <v>41</v>
      </c>
      <c r="J15" s="79"/>
      <c r="K15" s="79"/>
      <c r="L15" s="79"/>
      <c r="M15" s="79"/>
      <c r="N15" s="79"/>
      <c r="O15" s="73"/>
      <c r="P15" s="73"/>
      <c r="Q15" s="73"/>
      <c r="R15" s="73"/>
      <c r="S15" s="71"/>
      <c r="T15" s="72"/>
      <c r="U15" s="72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4"/>
      <c r="AL15" s="74"/>
    </row>
    <row r="16" s="80" customFormat="true" ht="15" hidden="false" customHeight="true" outlineLevel="0" collapsed="false">
      <c r="A16" s="66"/>
      <c r="B16" s="77" t="s">
        <v>42</v>
      </c>
      <c r="C16" s="77" t="s">
        <v>43</v>
      </c>
      <c r="D16" s="77"/>
      <c r="E16" s="81" t="s">
        <v>44</v>
      </c>
      <c r="F16" s="81"/>
      <c r="G16" s="81"/>
      <c r="H16" s="81"/>
      <c r="I16" s="82" t="s">
        <v>45</v>
      </c>
      <c r="J16" s="82"/>
      <c r="K16" s="82"/>
      <c r="L16" s="82"/>
      <c r="M16" s="82"/>
      <c r="N16" s="82"/>
      <c r="O16" s="73"/>
      <c r="P16" s="73"/>
      <c r="Q16" s="73"/>
      <c r="R16" s="73"/>
      <c r="S16" s="71"/>
      <c r="T16" s="83"/>
      <c r="U16" s="83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4"/>
      <c r="AL16" s="74"/>
    </row>
    <row r="17" s="76" customFormat="true" ht="26.25" hidden="false" customHeight="true" outlineLevel="0" collapsed="false">
      <c r="A17" s="66"/>
      <c r="B17" s="84" t="s">
        <v>46</v>
      </c>
      <c r="C17" s="84" t="s">
        <v>47</v>
      </c>
      <c r="D17" s="84"/>
      <c r="E17" s="85" t="s">
        <v>37</v>
      </c>
      <c r="F17" s="85"/>
      <c r="G17" s="85"/>
      <c r="H17" s="85"/>
      <c r="I17" s="86" t="s">
        <v>48</v>
      </c>
      <c r="J17" s="86"/>
      <c r="K17" s="86"/>
      <c r="L17" s="86"/>
      <c r="M17" s="86"/>
      <c r="N17" s="86"/>
      <c r="O17" s="87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5"/>
    </row>
    <row r="18" s="76" customFormat="true" ht="15" hidden="false" customHeight="true" outlineLevel="0" collapsed="false">
      <c r="A18" s="88"/>
      <c r="B18" s="87"/>
      <c r="C18" s="88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</row>
    <row r="19" s="76" customFormat="true" ht="15" hidden="false" customHeight="true" outlineLevel="0" collapsed="false">
      <c r="A19" s="89" t="s">
        <v>49</v>
      </c>
      <c r="B19" s="67" t="s">
        <v>50</v>
      </c>
      <c r="C19" s="67" t="s">
        <v>51</v>
      </c>
      <c r="D19" s="67"/>
      <c r="E19" s="68"/>
      <c r="F19" s="68"/>
      <c r="G19" s="68"/>
      <c r="H19" s="68"/>
      <c r="I19" s="69"/>
      <c r="J19" s="69"/>
      <c r="K19" s="69"/>
      <c r="L19" s="69"/>
      <c r="M19" s="69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</row>
    <row r="20" s="76" customFormat="true" ht="15" hidden="false" customHeight="true" outlineLevel="0" collapsed="false">
      <c r="A20" s="89"/>
      <c r="B20" s="77" t="s">
        <v>52</v>
      </c>
      <c r="C20" s="77" t="s">
        <v>53</v>
      </c>
      <c r="D20" s="77"/>
      <c r="E20" s="78"/>
      <c r="F20" s="78"/>
      <c r="G20" s="78"/>
      <c r="H20" s="78"/>
      <c r="I20" s="90"/>
      <c r="J20" s="90"/>
      <c r="K20" s="90"/>
      <c r="L20" s="90"/>
      <c r="M20" s="90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</row>
    <row r="21" s="76" customFormat="true" ht="15" hidden="false" customHeight="true" outlineLevel="0" collapsed="false">
      <c r="A21" s="89"/>
      <c r="B21" s="77" t="s">
        <v>54</v>
      </c>
      <c r="C21" s="77"/>
      <c r="D21" s="77"/>
      <c r="E21" s="81"/>
      <c r="F21" s="81"/>
      <c r="G21" s="81"/>
      <c r="H21" s="81"/>
      <c r="I21" s="82"/>
      <c r="J21" s="82"/>
      <c r="K21" s="82"/>
      <c r="L21" s="82"/>
      <c r="M21" s="82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</row>
    <row r="22" s="76" customFormat="true" ht="31.5" hidden="false" customHeight="true" outlineLevel="0" collapsed="false">
      <c r="A22" s="89"/>
      <c r="B22" s="84" t="s">
        <v>55</v>
      </c>
      <c r="C22" s="84"/>
      <c r="D22" s="84"/>
      <c r="E22" s="91"/>
      <c r="F22" s="91"/>
      <c r="G22" s="91"/>
      <c r="H22" s="91"/>
      <c r="I22" s="92"/>
      <c r="J22" s="92"/>
      <c r="K22" s="92"/>
      <c r="L22" s="92"/>
      <c r="M22" s="92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J14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9"/>
  <sheetViews>
    <sheetView showFormulas="false" showGridLines="true" showRowColHeaders="true" showZeros="true" rightToLeft="false" tabSelected="false" showOutlineSymbols="true" defaultGridColor="true" view="normal" topLeftCell="A4" colorId="64" zoomScale="118" zoomScaleNormal="118" zoomScalePageLayoutView="100" workbookViewId="0">
      <selection pane="topLeft" activeCell="AE16" activeCellId="0" sqref="AE16:AF16"/>
    </sheetView>
  </sheetViews>
  <sheetFormatPr defaultColWidth="11.5625" defaultRowHeight="8.2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76" width="23.99"/>
    <col collapsed="false" customWidth="true" hidden="false" outlineLevel="0" max="3" min="3" style="76" width="8.99"/>
    <col collapsed="false" customWidth="true" hidden="false" outlineLevel="0" max="4" min="4" style="76" width="6.99"/>
    <col collapsed="false" customWidth="true" hidden="false" outlineLevel="0" max="5" min="5" style="76" width="8.14"/>
    <col collapsed="false" customWidth="true" hidden="false" outlineLevel="0" max="18" min="6" style="76" width="3.28"/>
    <col collapsed="false" customWidth="true" hidden="false" outlineLevel="0" max="19" min="19" style="76" width="3.56"/>
    <col collapsed="false" customWidth="true" hidden="false" outlineLevel="0" max="36" min="20" style="76" width="3.28"/>
    <col collapsed="false" customWidth="true" hidden="false" outlineLevel="0" max="39" min="37" style="93" width="3.28"/>
    <col collapsed="false" customWidth="true" hidden="false" outlineLevel="0" max="238" min="40" style="76" width="9.14"/>
    <col collapsed="false" customWidth="false" hidden="false" outlineLevel="0" max="257" min="239" style="76" width="11.56"/>
  </cols>
  <sheetData>
    <row r="1" customFormat="false" ht="12.95" hidden="false" customHeight="true" outlineLevel="0" collapsed="false">
      <c r="A1" s="94" t="s">
        <v>5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</row>
    <row r="2" customFormat="false" ht="12.9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</row>
    <row r="3" customFormat="false" ht="12.9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</row>
    <row r="4" customFormat="false" ht="12" hidden="false" customHeight="true" outlineLevel="0" collapsed="false">
      <c r="A4" s="95" t="s">
        <v>1</v>
      </c>
      <c r="B4" s="96" t="s">
        <v>2</v>
      </c>
      <c r="C4" s="97" t="s">
        <v>57</v>
      </c>
      <c r="D4" s="98" t="s">
        <v>4</v>
      </c>
      <c r="E4" s="99" t="s">
        <v>5</v>
      </c>
      <c r="F4" s="16" t="s">
        <v>6</v>
      </c>
      <c r="G4" s="17" t="s">
        <v>7</v>
      </c>
      <c r="H4" s="17" t="s">
        <v>7</v>
      </c>
      <c r="I4" s="17" t="s">
        <v>8</v>
      </c>
      <c r="J4" s="17" t="s">
        <v>8</v>
      </c>
      <c r="K4" s="17" t="s">
        <v>9</v>
      </c>
      <c r="L4" s="17" t="s">
        <v>8</v>
      </c>
      <c r="M4" s="17" t="s">
        <v>6</v>
      </c>
      <c r="N4" s="17" t="s">
        <v>7</v>
      </c>
      <c r="O4" s="17" t="s">
        <v>7</v>
      </c>
      <c r="P4" s="17" t="s">
        <v>8</v>
      </c>
      <c r="Q4" s="17" t="s">
        <v>8</v>
      </c>
      <c r="R4" s="17" t="s">
        <v>9</v>
      </c>
      <c r="S4" s="17" t="s">
        <v>8</v>
      </c>
      <c r="T4" s="17" t="s">
        <v>6</v>
      </c>
      <c r="U4" s="17" t="s">
        <v>7</v>
      </c>
      <c r="V4" s="17" t="s">
        <v>7</v>
      </c>
      <c r="W4" s="17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7" t="s">
        <v>7</v>
      </c>
      <c r="AC4" s="17" t="s">
        <v>7</v>
      </c>
      <c r="AD4" s="17" t="s">
        <v>8</v>
      </c>
      <c r="AE4" s="17" t="s">
        <v>8</v>
      </c>
      <c r="AF4" s="17" t="s">
        <v>9</v>
      </c>
      <c r="AG4" s="17" t="s">
        <v>8</v>
      </c>
      <c r="AH4" s="17" t="s">
        <v>6</v>
      </c>
      <c r="AI4" s="17" t="s">
        <v>7</v>
      </c>
      <c r="AJ4" s="18"/>
      <c r="AK4" s="95" t="s">
        <v>10</v>
      </c>
      <c r="AL4" s="100" t="s">
        <v>11</v>
      </c>
      <c r="AM4" s="101" t="s">
        <v>12</v>
      </c>
    </row>
    <row r="5" customFormat="false" ht="12" hidden="false" customHeight="true" outlineLevel="0" collapsed="false">
      <c r="A5" s="95"/>
      <c r="B5" s="102" t="s">
        <v>58</v>
      </c>
      <c r="C5" s="103" t="s">
        <v>14</v>
      </c>
      <c r="D5" s="98"/>
      <c r="E5" s="99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7" t="n">
        <v>29</v>
      </c>
      <c r="AI5" s="27" t="n">
        <v>30</v>
      </c>
      <c r="AJ5" s="28"/>
      <c r="AK5" s="95"/>
      <c r="AL5" s="100"/>
      <c r="AM5" s="101"/>
    </row>
    <row r="6" customFormat="false" ht="12" hidden="false" customHeight="true" outlineLevel="0" collapsed="false">
      <c r="A6" s="104" t="s">
        <v>59</v>
      </c>
      <c r="B6" s="105" t="s">
        <v>60</v>
      </c>
      <c r="C6" s="106" t="s">
        <v>61</v>
      </c>
      <c r="D6" s="107" t="s">
        <v>15</v>
      </c>
      <c r="E6" s="108" t="s">
        <v>62</v>
      </c>
      <c r="F6" s="109" t="s">
        <v>31</v>
      </c>
      <c r="G6" s="109" t="s">
        <v>20</v>
      </c>
      <c r="H6" s="109" t="s">
        <v>20</v>
      </c>
      <c r="I6" s="109" t="s">
        <v>20</v>
      </c>
      <c r="J6" s="110" t="s">
        <v>21</v>
      </c>
      <c r="K6" s="110" t="s">
        <v>21</v>
      </c>
      <c r="L6" s="109" t="s">
        <v>20</v>
      </c>
      <c r="M6" s="109" t="s">
        <v>20</v>
      </c>
      <c r="N6" s="109" t="s">
        <v>20</v>
      </c>
      <c r="O6" s="109" t="s">
        <v>20</v>
      </c>
      <c r="P6" s="109" t="s">
        <v>20</v>
      </c>
      <c r="Q6" s="110" t="s">
        <v>21</v>
      </c>
      <c r="R6" s="110" t="s">
        <v>21</v>
      </c>
      <c r="S6" s="109" t="s">
        <v>20</v>
      </c>
      <c r="T6" s="109" t="s">
        <v>20</v>
      </c>
      <c r="U6" s="109" t="s">
        <v>20</v>
      </c>
      <c r="V6" s="109" t="s">
        <v>20</v>
      </c>
      <c r="W6" s="110" t="s">
        <v>21</v>
      </c>
      <c r="X6" s="110" t="s">
        <v>21</v>
      </c>
      <c r="Y6" s="110" t="s">
        <v>21</v>
      </c>
      <c r="Z6" s="110" t="s">
        <v>21</v>
      </c>
      <c r="AA6" s="109" t="s">
        <v>20</v>
      </c>
      <c r="AB6" s="109" t="s">
        <v>20</v>
      </c>
      <c r="AC6" s="109" t="s">
        <v>20</v>
      </c>
      <c r="AD6" s="109" t="s">
        <v>20</v>
      </c>
      <c r="AE6" s="111" t="s">
        <v>21</v>
      </c>
      <c r="AF6" s="111" t="s">
        <v>21</v>
      </c>
      <c r="AG6" s="109" t="s">
        <v>20</v>
      </c>
      <c r="AH6" s="109" t="s">
        <v>20</v>
      </c>
      <c r="AI6" s="112" t="s">
        <v>20</v>
      </c>
      <c r="AJ6" s="113"/>
      <c r="AK6" s="114" t="n">
        <v>120</v>
      </c>
      <c r="AL6" s="115" t="n">
        <v>120</v>
      </c>
      <c r="AM6" s="116" t="n">
        <v>0</v>
      </c>
    </row>
    <row r="7" customFormat="false" ht="12" hidden="false" customHeight="true" outlineLevel="0" collapsed="false">
      <c r="A7" s="104" t="s">
        <v>63</v>
      </c>
      <c r="B7" s="105" t="s">
        <v>64</v>
      </c>
      <c r="C7" s="106" t="s">
        <v>65</v>
      </c>
      <c r="D7" s="107" t="s">
        <v>15</v>
      </c>
      <c r="E7" s="117" t="s">
        <v>66</v>
      </c>
      <c r="F7" s="109" t="s">
        <v>20</v>
      </c>
      <c r="G7" s="109" t="s">
        <v>20</v>
      </c>
      <c r="H7" s="118" t="s">
        <v>67</v>
      </c>
      <c r="I7" s="109" t="s">
        <v>20</v>
      </c>
      <c r="J7" s="110" t="s">
        <v>21</v>
      </c>
      <c r="K7" s="110" t="s">
        <v>27</v>
      </c>
      <c r="L7" s="109" t="s">
        <v>68</v>
      </c>
      <c r="M7" s="118" t="s">
        <v>67</v>
      </c>
      <c r="N7" s="109" t="s">
        <v>20</v>
      </c>
      <c r="O7" s="109" t="s">
        <v>20</v>
      </c>
      <c r="P7" s="109" t="s">
        <v>20</v>
      </c>
      <c r="Q7" s="110" t="s">
        <v>21</v>
      </c>
      <c r="R7" s="110" t="s">
        <v>21</v>
      </c>
      <c r="S7" s="109" t="s">
        <v>20</v>
      </c>
      <c r="T7" s="109" t="s">
        <v>20</v>
      </c>
      <c r="U7" s="109" t="s">
        <v>20</v>
      </c>
      <c r="V7" s="109" t="s">
        <v>20</v>
      </c>
      <c r="W7" s="110" t="s">
        <v>21</v>
      </c>
      <c r="X7" s="110" t="s">
        <v>21</v>
      </c>
      <c r="Y7" s="110" t="s">
        <v>21</v>
      </c>
      <c r="Z7" s="110" t="s">
        <v>21</v>
      </c>
      <c r="AA7" s="109" t="s">
        <v>20</v>
      </c>
      <c r="AB7" s="118" t="s">
        <v>67</v>
      </c>
      <c r="AC7" s="109" t="s">
        <v>20</v>
      </c>
      <c r="AD7" s="109" t="s">
        <v>20</v>
      </c>
      <c r="AE7" s="110" t="s">
        <v>27</v>
      </c>
      <c r="AF7" s="110" t="s">
        <v>21</v>
      </c>
      <c r="AG7" s="109" t="s">
        <v>20</v>
      </c>
      <c r="AH7" s="118" t="s">
        <v>67</v>
      </c>
      <c r="AI7" s="112" t="s">
        <v>20</v>
      </c>
      <c r="AJ7" s="113"/>
      <c r="AK7" s="114" t="n">
        <v>120</v>
      </c>
      <c r="AL7" s="115" t="n">
        <v>144</v>
      </c>
      <c r="AM7" s="116" t="n">
        <v>25</v>
      </c>
    </row>
    <row r="8" customFormat="false" ht="12" hidden="false" customHeight="true" outlineLevel="0" collapsed="false">
      <c r="A8" s="119" t="s">
        <v>69</v>
      </c>
      <c r="B8" s="105" t="s">
        <v>70</v>
      </c>
      <c r="C8" s="120" t="s">
        <v>71</v>
      </c>
      <c r="D8" s="107" t="s">
        <v>15</v>
      </c>
      <c r="E8" s="121" t="s">
        <v>72</v>
      </c>
      <c r="F8" s="109" t="s">
        <v>20</v>
      </c>
      <c r="G8" s="109" t="s">
        <v>20</v>
      </c>
      <c r="H8" s="109" t="s">
        <v>73</v>
      </c>
      <c r="I8" s="109" t="s">
        <v>20</v>
      </c>
      <c r="J8" s="110" t="s">
        <v>21</v>
      </c>
      <c r="K8" s="110" t="s">
        <v>21</v>
      </c>
      <c r="L8" s="109" t="s">
        <v>74</v>
      </c>
      <c r="M8" s="109" t="s">
        <v>20</v>
      </c>
      <c r="N8" s="118" t="s">
        <v>67</v>
      </c>
      <c r="O8" s="109" t="s">
        <v>73</v>
      </c>
      <c r="P8" s="109" t="s">
        <v>20</v>
      </c>
      <c r="Q8" s="110" t="s">
        <v>27</v>
      </c>
      <c r="R8" s="110" t="s">
        <v>21</v>
      </c>
      <c r="S8" s="109" t="s">
        <v>20</v>
      </c>
      <c r="T8" s="109" t="s">
        <v>20</v>
      </c>
      <c r="U8" s="118" t="s">
        <v>67</v>
      </c>
      <c r="V8" s="109" t="s">
        <v>74</v>
      </c>
      <c r="W8" s="110" t="s">
        <v>21</v>
      </c>
      <c r="X8" s="110" t="s">
        <v>21</v>
      </c>
      <c r="Y8" s="110" t="s">
        <v>27</v>
      </c>
      <c r="Z8" s="122" t="s">
        <v>67</v>
      </c>
      <c r="AA8" s="118" t="s">
        <v>68</v>
      </c>
      <c r="AB8" s="109" t="s">
        <v>68</v>
      </c>
      <c r="AC8" s="109" t="s">
        <v>20</v>
      </c>
      <c r="AD8" s="109" t="s">
        <v>74</v>
      </c>
      <c r="AE8" s="110" t="s">
        <v>21</v>
      </c>
      <c r="AF8" s="110" t="s">
        <v>21</v>
      </c>
      <c r="AG8" s="118" t="s">
        <v>67</v>
      </c>
      <c r="AH8" s="109" t="s">
        <v>20</v>
      </c>
      <c r="AI8" s="112" t="s">
        <v>73</v>
      </c>
      <c r="AJ8" s="113"/>
      <c r="AK8" s="114" t="n">
        <v>120</v>
      </c>
      <c r="AL8" s="115" t="n">
        <v>192</v>
      </c>
      <c r="AM8" s="116" t="n">
        <v>61</v>
      </c>
    </row>
    <row r="9" customFormat="false" ht="12" hidden="false" customHeight="true" outlineLevel="0" collapsed="false">
      <c r="A9" s="95" t="s">
        <v>1</v>
      </c>
      <c r="B9" s="96" t="s">
        <v>2</v>
      </c>
      <c r="C9" s="97" t="s">
        <v>57</v>
      </c>
      <c r="D9" s="98" t="s">
        <v>4</v>
      </c>
      <c r="E9" s="99" t="s">
        <v>5</v>
      </c>
      <c r="F9" s="16" t="s">
        <v>6</v>
      </c>
      <c r="G9" s="17" t="s">
        <v>7</v>
      </c>
      <c r="H9" s="17" t="s">
        <v>7</v>
      </c>
      <c r="I9" s="17" t="s">
        <v>8</v>
      </c>
      <c r="J9" s="17" t="s">
        <v>8</v>
      </c>
      <c r="K9" s="17" t="s">
        <v>9</v>
      </c>
      <c r="L9" s="17" t="s">
        <v>8</v>
      </c>
      <c r="M9" s="17" t="s">
        <v>6</v>
      </c>
      <c r="N9" s="17" t="s">
        <v>7</v>
      </c>
      <c r="O9" s="17" t="s">
        <v>7</v>
      </c>
      <c r="P9" s="17" t="s">
        <v>8</v>
      </c>
      <c r="Q9" s="17" t="s">
        <v>8</v>
      </c>
      <c r="R9" s="17" t="s">
        <v>9</v>
      </c>
      <c r="S9" s="17" t="s">
        <v>8</v>
      </c>
      <c r="T9" s="17" t="s">
        <v>6</v>
      </c>
      <c r="U9" s="17" t="s">
        <v>7</v>
      </c>
      <c r="V9" s="17" t="s">
        <v>7</v>
      </c>
      <c r="W9" s="17" t="s">
        <v>8</v>
      </c>
      <c r="X9" s="17" t="s">
        <v>8</v>
      </c>
      <c r="Y9" s="17" t="s">
        <v>9</v>
      </c>
      <c r="Z9" s="17" t="s">
        <v>8</v>
      </c>
      <c r="AA9" s="17" t="s">
        <v>6</v>
      </c>
      <c r="AB9" s="17" t="s">
        <v>7</v>
      </c>
      <c r="AC9" s="17" t="s">
        <v>7</v>
      </c>
      <c r="AD9" s="17" t="s">
        <v>8</v>
      </c>
      <c r="AE9" s="17" t="s">
        <v>8</v>
      </c>
      <c r="AF9" s="17" t="s">
        <v>9</v>
      </c>
      <c r="AG9" s="17" t="s">
        <v>8</v>
      </c>
      <c r="AH9" s="17" t="s">
        <v>6</v>
      </c>
      <c r="AI9" s="17" t="s">
        <v>7</v>
      </c>
      <c r="AJ9" s="18"/>
      <c r="AK9" s="95" t="s">
        <v>10</v>
      </c>
      <c r="AL9" s="100" t="s">
        <v>11</v>
      </c>
      <c r="AM9" s="101" t="s">
        <v>12</v>
      </c>
    </row>
    <row r="10" customFormat="false" ht="12" hidden="false" customHeight="true" outlineLevel="0" collapsed="false">
      <c r="A10" s="95"/>
      <c r="B10" s="102" t="s">
        <v>58</v>
      </c>
      <c r="C10" s="103" t="s">
        <v>14</v>
      </c>
      <c r="D10" s="98"/>
      <c r="E10" s="99"/>
      <c r="F10" s="26" t="n">
        <v>1</v>
      </c>
      <c r="G10" s="27" t="n">
        <v>2</v>
      </c>
      <c r="H10" s="27" t="n">
        <v>3</v>
      </c>
      <c r="I10" s="27" t="n">
        <v>4</v>
      </c>
      <c r="J10" s="27" t="n">
        <v>5</v>
      </c>
      <c r="K10" s="27" t="n">
        <v>6</v>
      </c>
      <c r="L10" s="27" t="n">
        <v>7</v>
      </c>
      <c r="M10" s="27" t="n">
        <v>8</v>
      </c>
      <c r="N10" s="27" t="n">
        <v>9</v>
      </c>
      <c r="O10" s="27" t="n">
        <v>10</v>
      </c>
      <c r="P10" s="27" t="n">
        <v>11</v>
      </c>
      <c r="Q10" s="27" t="n">
        <v>12</v>
      </c>
      <c r="R10" s="27" t="n">
        <v>13</v>
      </c>
      <c r="S10" s="27" t="n">
        <v>14</v>
      </c>
      <c r="T10" s="27" t="n">
        <v>15</v>
      </c>
      <c r="U10" s="27" t="n">
        <v>16</v>
      </c>
      <c r="V10" s="27" t="n">
        <v>17</v>
      </c>
      <c r="W10" s="27" t="n">
        <v>18</v>
      </c>
      <c r="X10" s="27" t="n">
        <v>19</v>
      </c>
      <c r="Y10" s="27" t="n">
        <v>20</v>
      </c>
      <c r="Z10" s="27" t="n">
        <v>21</v>
      </c>
      <c r="AA10" s="27" t="n">
        <v>22</v>
      </c>
      <c r="AB10" s="27" t="n">
        <v>23</v>
      </c>
      <c r="AC10" s="27" t="n">
        <v>24</v>
      </c>
      <c r="AD10" s="27" t="n">
        <v>25</v>
      </c>
      <c r="AE10" s="27" t="n">
        <v>26</v>
      </c>
      <c r="AF10" s="27" t="n">
        <v>27</v>
      </c>
      <c r="AG10" s="27" t="n">
        <v>28</v>
      </c>
      <c r="AH10" s="27" t="n">
        <v>29</v>
      </c>
      <c r="AI10" s="27" t="n">
        <v>30</v>
      </c>
      <c r="AJ10" s="28"/>
      <c r="AK10" s="95"/>
      <c r="AL10" s="100"/>
      <c r="AM10" s="101"/>
    </row>
    <row r="11" customFormat="false" ht="12" hidden="false" customHeight="true" outlineLevel="0" collapsed="false">
      <c r="A11" s="104" t="s">
        <v>75</v>
      </c>
      <c r="B11" s="105" t="s">
        <v>76</v>
      </c>
      <c r="C11" s="120" t="n">
        <v>152668</v>
      </c>
      <c r="D11" s="107" t="s">
        <v>15</v>
      </c>
      <c r="E11" s="123" t="s">
        <v>77</v>
      </c>
      <c r="F11" s="109" t="s">
        <v>6</v>
      </c>
      <c r="G11" s="109" t="s">
        <v>6</v>
      </c>
      <c r="H11" s="109" t="s">
        <v>6</v>
      </c>
      <c r="I11" s="109" t="s">
        <v>6</v>
      </c>
      <c r="J11" s="110" t="s">
        <v>21</v>
      </c>
      <c r="K11" s="110" t="s">
        <v>21</v>
      </c>
      <c r="L11" s="109" t="s">
        <v>6</v>
      </c>
      <c r="M11" s="109" t="s">
        <v>6</v>
      </c>
      <c r="N11" s="109" t="s">
        <v>6</v>
      </c>
      <c r="O11" s="109" t="s">
        <v>6</v>
      </c>
      <c r="P11" s="109" t="s">
        <v>6</v>
      </c>
      <c r="Q11" s="110" t="s">
        <v>21</v>
      </c>
      <c r="R11" s="110" t="s">
        <v>21</v>
      </c>
      <c r="S11" s="109" t="s">
        <v>6</v>
      </c>
      <c r="T11" s="109" t="s">
        <v>6</v>
      </c>
      <c r="U11" s="109" t="s">
        <v>6</v>
      </c>
      <c r="V11" s="109" t="s">
        <v>6</v>
      </c>
      <c r="W11" s="110" t="s">
        <v>21</v>
      </c>
      <c r="X11" s="110" t="s">
        <v>21</v>
      </c>
      <c r="Y11" s="110" t="s">
        <v>21</v>
      </c>
      <c r="Z11" s="110" t="s">
        <v>21</v>
      </c>
      <c r="AA11" s="109" t="s">
        <v>6</v>
      </c>
      <c r="AB11" s="109" t="s">
        <v>6</v>
      </c>
      <c r="AC11" s="109" t="s">
        <v>6</v>
      </c>
      <c r="AD11" s="109" t="s">
        <v>6</v>
      </c>
      <c r="AE11" s="110" t="s">
        <v>21</v>
      </c>
      <c r="AF11" s="110" t="s">
        <v>21</v>
      </c>
      <c r="AG11" s="109" t="s">
        <v>6</v>
      </c>
      <c r="AH11" s="109" t="s">
        <v>6</v>
      </c>
      <c r="AI11" s="112" t="s">
        <v>6</v>
      </c>
      <c r="AJ11" s="113"/>
      <c r="AK11" s="114" t="n">
        <v>120</v>
      </c>
      <c r="AL11" s="115" t="n">
        <v>120</v>
      </c>
      <c r="AM11" s="124" t="n">
        <v>0</v>
      </c>
    </row>
    <row r="12" customFormat="false" ht="12" hidden="false" customHeight="true" outlineLevel="0" collapsed="false">
      <c r="A12" s="104" t="s">
        <v>78</v>
      </c>
      <c r="B12" s="105" t="s">
        <v>79</v>
      </c>
      <c r="C12" s="120" t="s">
        <v>80</v>
      </c>
      <c r="D12" s="107" t="s">
        <v>15</v>
      </c>
      <c r="E12" s="123" t="s">
        <v>77</v>
      </c>
      <c r="F12" s="109" t="s">
        <v>6</v>
      </c>
      <c r="G12" s="109" t="s">
        <v>6</v>
      </c>
      <c r="H12" s="118" t="s">
        <v>81</v>
      </c>
      <c r="I12" s="109" t="s">
        <v>6</v>
      </c>
      <c r="J12" s="110" t="s">
        <v>21</v>
      </c>
      <c r="K12" s="110" t="s">
        <v>21</v>
      </c>
      <c r="L12" s="109" t="s">
        <v>6</v>
      </c>
      <c r="M12" s="118" t="s">
        <v>81</v>
      </c>
      <c r="N12" s="109" t="s">
        <v>6</v>
      </c>
      <c r="O12" s="109" t="s">
        <v>6</v>
      </c>
      <c r="P12" s="109" t="s">
        <v>6</v>
      </c>
      <c r="Q12" s="110" t="s">
        <v>21</v>
      </c>
      <c r="R12" s="110" t="s">
        <v>27</v>
      </c>
      <c r="S12" s="118" t="s">
        <v>81</v>
      </c>
      <c r="T12" s="109" t="s">
        <v>6</v>
      </c>
      <c r="U12" s="109" t="s">
        <v>6</v>
      </c>
      <c r="V12" s="109" t="s">
        <v>6</v>
      </c>
      <c r="W12" s="122" t="s">
        <v>81</v>
      </c>
      <c r="X12" s="110" t="s">
        <v>27</v>
      </c>
      <c r="Y12" s="110" t="s">
        <v>21</v>
      </c>
      <c r="Z12" s="122" t="s">
        <v>81</v>
      </c>
      <c r="AA12" s="109" t="s">
        <v>6</v>
      </c>
      <c r="AB12" s="109" t="s">
        <v>6</v>
      </c>
      <c r="AC12" s="109" t="s">
        <v>6</v>
      </c>
      <c r="AD12" s="109" t="s">
        <v>21</v>
      </c>
      <c r="AE12" s="110" t="s">
        <v>21</v>
      </c>
      <c r="AF12" s="110" t="s">
        <v>21</v>
      </c>
      <c r="AG12" s="109" t="s">
        <v>6</v>
      </c>
      <c r="AH12" s="109" t="s">
        <v>6</v>
      </c>
      <c r="AI12" s="112" t="s">
        <v>6</v>
      </c>
      <c r="AJ12" s="113"/>
      <c r="AK12" s="114" t="n">
        <v>120</v>
      </c>
      <c r="AL12" s="115" t="n">
        <v>150</v>
      </c>
      <c r="AM12" s="124" t="n">
        <v>30</v>
      </c>
    </row>
    <row r="13" customFormat="false" ht="12" hidden="false" customHeight="true" outlineLevel="0" collapsed="false">
      <c r="A13" s="125" t="s">
        <v>82</v>
      </c>
      <c r="B13" s="105" t="s">
        <v>83</v>
      </c>
      <c r="C13" s="120" t="s">
        <v>84</v>
      </c>
      <c r="D13" s="107" t="s">
        <v>15</v>
      </c>
      <c r="E13" s="123" t="s">
        <v>77</v>
      </c>
      <c r="F13" s="109" t="s">
        <v>6</v>
      </c>
      <c r="G13" s="109" t="s">
        <v>6</v>
      </c>
      <c r="H13" s="109" t="s">
        <v>21</v>
      </c>
      <c r="I13" s="109" t="s">
        <v>6</v>
      </c>
      <c r="J13" s="110" t="s">
        <v>27</v>
      </c>
      <c r="K13" s="122" t="s">
        <v>85</v>
      </c>
      <c r="L13" s="109" t="s">
        <v>21</v>
      </c>
      <c r="M13" s="109" t="s">
        <v>6</v>
      </c>
      <c r="N13" s="109" t="s">
        <v>6</v>
      </c>
      <c r="O13" s="109" t="s">
        <v>21</v>
      </c>
      <c r="P13" s="109" t="s">
        <v>6</v>
      </c>
      <c r="Q13" s="110" t="s">
        <v>21</v>
      </c>
      <c r="R13" s="110" t="s">
        <v>27</v>
      </c>
      <c r="S13" s="109" t="s">
        <v>21</v>
      </c>
      <c r="T13" s="109" t="s">
        <v>6</v>
      </c>
      <c r="U13" s="109" t="s">
        <v>6</v>
      </c>
      <c r="V13" s="109" t="s">
        <v>21</v>
      </c>
      <c r="W13" s="122" t="s">
        <v>86</v>
      </c>
      <c r="X13" s="110" t="s">
        <v>21</v>
      </c>
      <c r="Y13" s="110" t="s">
        <v>21</v>
      </c>
      <c r="Z13" s="110" t="s">
        <v>21</v>
      </c>
      <c r="AA13" s="109" t="s">
        <v>6</v>
      </c>
      <c r="AB13" s="118" t="s">
        <v>87</v>
      </c>
      <c r="AC13" s="109" t="s">
        <v>6</v>
      </c>
      <c r="AD13" s="109" t="s">
        <v>21</v>
      </c>
      <c r="AE13" s="110" t="s">
        <v>21</v>
      </c>
      <c r="AF13" s="110" t="s">
        <v>27</v>
      </c>
      <c r="AG13" s="109" t="s">
        <v>88</v>
      </c>
      <c r="AH13" s="109" t="s">
        <v>6</v>
      </c>
      <c r="AI13" s="112" t="s">
        <v>89</v>
      </c>
      <c r="AJ13" s="113"/>
      <c r="AK13" s="114" t="n">
        <v>120</v>
      </c>
      <c r="AL13" s="115" t="n">
        <v>162</v>
      </c>
      <c r="AM13" s="124" t="n">
        <v>42</v>
      </c>
    </row>
    <row r="14" customFormat="false" ht="12" hidden="false" customHeight="true" outlineLevel="0" collapsed="false">
      <c r="A14" s="95" t="s">
        <v>1</v>
      </c>
      <c r="B14" s="96" t="s">
        <v>2</v>
      </c>
      <c r="C14" s="97" t="s">
        <v>57</v>
      </c>
      <c r="D14" s="98" t="s">
        <v>4</v>
      </c>
      <c r="E14" s="99" t="s">
        <v>5</v>
      </c>
      <c r="F14" s="16" t="s">
        <v>6</v>
      </c>
      <c r="G14" s="17" t="s">
        <v>7</v>
      </c>
      <c r="H14" s="17" t="s">
        <v>7</v>
      </c>
      <c r="I14" s="17" t="s">
        <v>8</v>
      </c>
      <c r="J14" s="17" t="s">
        <v>8</v>
      </c>
      <c r="K14" s="17" t="s">
        <v>9</v>
      </c>
      <c r="L14" s="17" t="s">
        <v>8</v>
      </c>
      <c r="M14" s="17" t="s">
        <v>6</v>
      </c>
      <c r="N14" s="17" t="s">
        <v>7</v>
      </c>
      <c r="O14" s="17" t="s">
        <v>7</v>
      </c>
      <c r="P14" s="17" t="s">
        <v>8</v>
      </c>
      <c r="Q14" s="17" t="s">
        <v>8</v>
      </c>
      <c r="R14" s="17" t="s">
        <v>9</v>
      </c>
      <c r="S14" s="17" t="s">
        <v>8</v>
      </c>
      <c r="T14" s="17" t="s">
        <v>6</v>
      </c>
      <c r="U14" s="17" t="s">
        <v>7</v>
      </c>
      <c r="V14" s="17" t="s">
        <v>7</v>
      </c>
      <c r="W14" s="17" t="s">
        <v>8</v>
      </c>
      <c r="X14" s="17" t="s">
        <v>8</v>
      </c>
      <c r="Y14" s="17" t="s">
        <v>9</v>
      </c>
      <c r="Z14" s="17" t="s">
        <v>8</v>
      </c>
      <c r="AA14" s="17" t="s">
        <v>6</v>
      </c>
      <c r="AB14" s="17" t="s">
        <v>7</v>
      </c>
      <c r="AC14" s="17" t="s">
        <v>7</v>
      </c>
      <c r="AD14" s="17" t="s">
        <v>8</v>
      </c>
      <c r="AE14" s="17" t="s">
        <v>8</v>
      </c>
      <c r="AF14" s="17" t="s">
        <v>9</v>
      </c>
      <c r="AG14" s="17" t="s">
        <v>8</v>
      </c>
      <c r="AH14" s="17" t="s">
        <v>6</v>
      </c>
      <c r="AI14" s="17" t="s">
        <v>7</v>
      </c>
      <c r="AJ14" s="18"/>
      <c r="AK14" s="95" t="s">
        <v>10</v>
      </c>
      <c r="AL14" s="100" t="s">
        <v>11</v>
      </c>
      <c r="AM14" s="101" t="s">
        <v>12</v>
      </c>
    </row>
    <row r="15" customFormat="false" ht="12" hidden="false" customHeight="true" outlineLevel="0" collapsed="false">
      <c r="A15" s="95"/>
      <c r="B15" s="102" t="s">
        <v>58</v>
      </c>
      <c r="C15" s="103" t="s">
        <v>14</v>
      </c>
      <c r="D15" s="98"/>
      <c r="E15" s="99"/>
      <c r="F15" s="26" t="n">
        <v>1</v>
      </c>
      <c r="G15" s="27" t="n">
        <v>2</v>
      </c>
      <c r="H15" s="27" t="n">
        <v>3</v>
      </c>
      <c r="I15" s="27" t="n">
        <v>4</v>
      </c>
      <c r="J15" s="27" t="n">
        <v>5</v>
      </c>
      <c r="K15" s="27" t="n">
        <v>6</v>
      </c>
      <c r="L15" s="27" t="n">
        <v>7</v>
      </c>
      <c r="M15" s="27" t="n">
        <v>8</v>
      </c>
      <c r="N15" s="27" t="n">
        <v>9</v>
      </c>
      <c r="O15" s="27" t="n">
        <v>10</v>
      </c>
      <c r="P15" s="27" t="n">
        <v>11</v>
      </c>
      <c r="Q15" s="27" t="n">
        <v>12</v>
      </c>
      <c r="R15" s="27" t="n">
        <v>13</v>
      </c>
      <c r="S15" s="27" t="n">
        <v>14</v>
      </c>
      <c r="T15" s="27" t="n">
        <v>15</v>
      </c>
      <c r="U15" s="27" t="n">
        <v>16</v>
      </c>
      <c r="V15" s="27" t="n">
        <v>17</v>
      </c>
      <c r="W15" s="27" t="n">
        <v>18</v>
      </c>
      <c r="X15" s="27" t="n">
        <v>19</v>
      </c>
      <c r="Y15" s="27" t="n">
        <v>20</v>
      </c>
      <c r="Z15" s="27" t="n">
        <v>21</v>
      </c>
      <c r="AA15" s="27" t="n">
        <v>22</v>
      </c>
      <c r="AB15" s="27" t="n">
        <v>23</v>
      </c>
      <c r="AC15" s="27" t="n">
        <v>24</v>
      </c>
      <c r="AD15" s="27" t="n">
        <v>25</v>
      </c>
      <c r="AE15" s="27" t="n">
        <v>26</v>
      </c>
      <c r="AF15" s="27" t="n">
        <v>27</v>
      </c>
      <c r="AG15" s="27" t="n">
        <v>28</v>
      </c>
      <c r="AH15" s="27" t="n">
        <v>29</v>
      </c>
      <c r="AI15" s="27" t="n">
        <v>30</v>
      </c>
      <c r="AJ15" s="28"/>
      <c r="AK15" s="95"/>
      <c r="AL15" s="100"/>
      <c r="AM15" s="101"/>
    </row>
    <row r="16" customFormat="false" ht="12" hidden="false" customHeight="true" outlineLevel="0" collapsed="false">
      <c r="A16" s="104" t="s">
        <v>90</v>
      </c>
      <c r="B16" s="105" t="s">
        <v>91</v>
      </c>
      <c r="C16" s="120" t="s">
        <v>92</v>
      </c>
      <c r="D16" s="107" t="s">
        <v>15</v>
      </c>
      <c r="E16" s="126" t="s">
        <v>93</v>
      </c>
      <c r="F16" s="127"/>
      <c r="G16" s="127" t="s">
        <v>21</v>
      </c>
      <c r="H16" s="127"/>
      <c r="I16" s="127" t="s">
        <v>94</v>
      </c>
      <c r="J16" s="128"/>
      <c r="K16" s="128" t="s">
        <v>94</v>
      </c>
      <c r="L16" s="129"/>
      <c r="M16" s="127" t="s">
        <v>21</v>
      </c>
      <c r="N16" s="127"/>
      <c r="O16" s="127" t="s">
        <v>94</v>
      </c>
      <c r="P16" s="127"/>
      <c r="Q16" s="130" t="s">
        <v>85</v>
      </c>
      <c r="R16" s="128"/>
      <c r="S16" s="127" t="s">
        <v>94</v>
      </c>
      <c r="T16" s="127"/>
      <c r="U16" s="127" t="s">
        <v>94</v>
      </c>
      <c r="V16" s="127"/>
      <c r="W16" s="130" t="s">
        <v>85</v>
      </c>
      <c r="X16" s="128"/>
      <c r="Y16" s="128" t="s">
        <v>21</v>
      </c>
      <c r="Z16" s="128"/>
      <c r="AA16" s="127" t="s">
        <v>94</v>
      </c>
      <c r="AB16" s="127"/>
      <c r="AC16" s="127" t="s">
        <v>94</v>
      </c>
      <c r="AD16" s="127"/>
      <c r="AE16" s="128" t="s">
        <v>94</v>
      </c>
      <c r="AF16" s="128"/>
      <c r="AG16" s="129" t="s">
        <v>89</v>
      </c>
      <c r="AH16" s="127"/>
      <c r="AI16" s="131" t="s">
        <v>94</v>
      </c>
      <c r="AJ16" s="113"/>
      <c r="AK16" s="114" t="n">
        <v>120</v>
      </c>
      <c r="AL16" s="132" t="n">
        <v>144</v>
      </c>
      <c r="AM16" s="124" t="n">
        <v>24</v>
      </c>
    </row>
    <row r="17" customFormat="false" ht="12" hidden="false" customHeight="true" outlineLevel="0" collapsed="false">
      <c r="A17" s="133" t="s">
        <v>95</v>
      </c>
      <c r="B17" s="105" t="s">
        <v>96</v>
      </c>
      <c r="C17" s="134" t="s">
        <v>97</v>
      </c>
      <c r="D17" s="107" t="s">
        <v>15</v>
      </c>
      <c r="E17" s="135" t="s">
        <v>98</v>
      </c>
      <c r="F17" s="127"/>
      <c r="G17" s="127" t="s">
        <v>94</v>
      </c>
      <c r="H17" s="127"/>
      <c r="I17" s="127" t="s">
        <v>94</v>
      </c>
      <c r="J17" s="128"/>
      <c r="K17" s="128" t="s">
        <v>21</v>
      </c>
      <c r="L17" s="129"/>
      <c r="M17" s="127" t="s">
        <v>94</v>
      </c>
      <c r="N17" s="127"/>
      <c r="O17" s="127" t="s">
        <v>94</v>
      </c>
      <c r="P17" s="127"/>
      <c r="Q17" s="128" t="s">
        <v>21</v>
      </c>
      <c r="R17" s="128"/>
      <c r="S17" s="127" t="s">
        <v>68</v>
      </c>
      <c r="T17" s="127"/>
      <c r="U17" s="127" t="s">
        <v>68</v>
      </c>
      <c r="V17" s="127"/>
      <c r="W17" s="128" t="s">
        <v>21</v>
      </c>
      <c r="X17" s="128"/>
      <c r="Y17" s="128" t="s">
        <v>21</v>
      </c>
      <c r="Z17" s="128"/>
      <c r="AA17" s="136" t="s">
        <v>99</v>
      </c>
      <c r="AB17" s="136"/>
      <c r="AC17" s="136"/>
      <c r="AD17" s="136"/>
      <c r="AE17" s="136"/>
      <c r="AF17" s="136"/>
      <c r="AG17" s="136"/>
      <c r="AH17" s="136"/>
      <c r="AI17" s="136"/>
      <c r="AJ17" s="113"/>
      <c r="AK17" s="114" t="n">
        <v>120</v>
      </c>
      <c r="AL17" s="132" t="n">
        <v>120</v>
      </c>
      <c r="AM17" s="124" t="n">
        <v>0</v>
      </c>
    </row>
    <row r="18" customFormat="false" ht="12" hidden="false" customHeight="true" outlineLevel="0" collapsed="false">
      <c r="A18" s="137"/>
      <c r="B18" s="138" t="s">
        <v>100</v>
      </c>
      <c r="C18" s="139" t="n">
        <v>344567</v>
      </c>
      <c r="D18" s="107" t="s">
        <v>15</v>
      </c>
      <c r="E18" s="135" t="s">
        <v>98</v>
      </c>
      <c r="F18" s="109"/>
      <c r="G18" s="109" t="s">
        <v>94</v>
      </c>
      <c r="H18" s="109"/>
      <c r="I18" s="109"/>
      <c r="J18" s="110" t="s">
        <v>94</v>
      </c>
      <c r="K18" s="110"/>
      <c r="L18" s="109"/>
      <c r="M18" s="109" t="s">
        <v>94</v>
      </c>
      <c r="N18" s="109"/>
      <c r="O18" s="109" t="s">
        <v>94</v>
      </c>
      <c r="P18" s="140" t="s">
        <v>99</v>
      </c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13"/>
      <c r="AK18" s="141" t="n">
        <v>120</v>
      </c>
      <c r="AL18" s="115"/>
      <c r="AM18" s="116"/>
    </row>
    <row r="19" customFormat="false" ht="12" hidden="false" customHeight="true" outlineLevel="0" collapsed="false">
      <c r="A19" s="95" t="s">
        <v>1</v>
      </c>
      <c r="B19" s="96" t="s">
        <v>2</v>
      </c>
      <c r="C19" s="97" t="s">
        <v>57</v>
      </c>
      <c r="D19" s="98" t="s">
        <v>4</v>
      </c>
      <c r="E19" s="99" t="s">
        <v>5</v>
      </c>
      <c r="F19" s="16" t="s">
        <v>6</v>
      </c>
      <c r="G19" s="17" t="s">
        <v>7</v>
      </c>
      <c r="H19" s="17" t="s">
        <v>7</v>
      </c>
      <c r="I19" s="17" t="s">
        <v>8</v>
      </c>
      <c r="J19" s="17" t="s">
        <v>8</v>
      </c>
      <c r="K19" s="17" t="s">
        <v>9</v>
      </c>
      <c r="L19" s="17" t="s">
        <v>8</v>
      </c>
      <c r="M19" s="17" t="s">
        <v>6</v>
      </c>
      <c r="N19" s="17" t="s">
        <v>7</v>
      </c>
      <c r="O19" s="17" t="s">
        <v>7</v>
      </c>
      <c r="P19" s="17" t="s">
        <v>8</v>
      </c>
      <c r="Q19" s="17" t="s">
        <v>8</v>
      </c>
      <c r="R19" s="17" t="s">
        <v>9</v>
      </c>
      <c r="S19" s="17" t="s">
        <v>8</v>
      </c>
      <c r="T19" s="17" t="s">
        <v>6</v>
      </c>
      <c r="U19" s="17" t="s">
        <v>7</v>
      </c>
      <c r="V19" s="17" t="s">
        <v>7</v>
      </c>
      <c r="W19" s="17" t="s">
        <v>8</v>
      </c>
      <c r="X19" s="17" t="s">
        <v>8</v>
      </c>
      <c r="Y19" s="17" t="s">
        <v>9</v>
      </c>
      <c r="Z19" s="17" t="s">
        <v>8</v>
      </c>
      <c r="AA19" s="17" t="s">
        <v>6</v>
      </c>
      <c r="AB19" s="17" t="s">
        <v>7</v>
      </c>
      <c r="AC19" s="17" t="s">
        <v>7</v>
      </c>
      <c r="AD19" s="17" t="s">
        <v>8</v>
      </c>
      <c r="AE19" s="17" t="s">
        <v>8</v>
      </c>
      <c r="AF19" s="17" t="s">
        <v>9</v>
      </c>
      <c r="AG19" s="17" t="s">
        <v>8</v>
      </c>
      <c r="AH19" s="17" t="s">
        <v>6</v>
      </c>
      <c r="AI19" s="17" t="s">
        <v>7</v>
      </c>
      <c r="AJ19" s="18"/>
      <c r="AK19" s="95" t="s">
        <v>10</v>
      </c>
      <c r="AL19" s="100" t="s">
        <v>11</v>
      </c>
      <c r="AM19" s="101" t="s">
        <v>12</v>
      </c>
    </row>
    <row r="20" customFormat="false" ht="12" hidden="false" customHeight="true" outlineLevel="0" collapsed="false">
      <c r="A20" s="95"/>
      <c r="B20" s="102" t="s">
        <v>58</v>
      </c>
      <c r="C20" s="103" t="s">
        <v>14</v>
      </c>
      <c r="D20" s="98"/>
      <c r="E20" s="99"/>
      <c r="F20" s="26" t="n">
        <v>1</v>
      </c>
      <c r="G20" s="27" t="n">
        <v>2</v>
      </c>
      <c r="H20" s="27" t="n">
        <v>3</v>
      </c>
      <c r="I20" s="27" t="n">
        <v>4</v>
      </c>
      <c r="J20" s="27" t="n">
        <v>5</v>
      </c>
      <c r="K20" s="27" t="n">
        <v>6</v>
      </c>
      <c r="L20" s="27" t="n">
        <v>7</v>
      </c>
      <c r="M20" s="27" t="n">
        <v>8</v>
      </c>
      <c r="N20" s="27" t="n">
        <v>9</v>
      </c>
      <c r="O20" s="27" t="n">
        <v>10</v>
      </c>
      <c r="P20" s="27" t="n">
        <v>11</v>
      </c>
      <c r="Q20" s="27" t="n">
        <v>12</v>
      </c>
      <c r="R20" s="27" t="n">
        <v>13</v>
      </c>
      <c r="S20" s="27" t="n">
        <v>14</v>
      </c>
      <c r="T20" s="27" t="n">
        <v>15</v>
      </c>
      <c r="U20" s="27" t="n">
        <v>16</v>
      </c>
      <c r="V20" s="27" t="n">
        <v>17</v>
      </c>
      <c r="W20" s="27" t="n">
        <v>18</v>
      </c>
      <c r="X20" s="27" t="n">
        <v>19</v>
      </c>
      <c r="Y20" s="27" t="n">
        <v>20</v>
      </c>
      <c r="Z20" s="27" t="n">
        <v>21</v>
      </c>
      <c r="AA20" s="27" t="n">
        <v>22</v>
      </c>
      <c r="AB20" s="27" t="n">
        <v>23</v>
      </c>
      <c r="AC20" s="27" t="n">
        <v>24</v>
      </c>
      <c r="AD20" s="27" t="n">
        <v>25</v>
      </c>
      <c r="AE20" s="27" t="n">
        <v>26</v>
      </c>
      <c r="AF20" s="27" t="n">
        <v>27</v>
      </c>
      <c r="AG20" s="27" t="n">
        <v>28</v>
      </c>
      <c r="AH20" s="27" t="n">
        <v>29</v>
      </c>
      <c r="AI20" s="27" t="n">
        <v>30</v>
      </c>
      <c r="AJ20" s="28"/>
      <c r="AK20" s="95"/>
      <c r="AL20" s="100"/>
      <c r="AM20" s="101"/>
    </row>
    <row r="21" customFormat="false" ht="12" hidden="false" customHeight="true" outlineLevel="0" collapsed="false">
      <c r="A21" s="104" t="s">
        <v>101</v>
      </c>
      <c r="B21" s="105" t="s">
        <v>102</v>
      </c>
      <c r="C21" s="120" t="s">
        <v>103</v>
      </c>
      <c r="D21" s="107" t="s">
        <v>15</v>
      </c>
      <c r="E21" s="142" t="s">
        <v>93</v>
      </c>
      <c r="F21" s="118" t="s">
        <v>104</v>
      </c>
      <c r="G21" s="109"/>
      <c r="H21" s="118" t="s">
        <v>85</v>
      </c>
      <c r="I21" s="109"/>
      <c r="J21" s="110" t="s">
        <v>94</v>
      </c>
      <c r="K21" s="110"/>
      <c r="L21" s="118" t="s">
        <v>104</v>
      </c>
      <c r="M21" s="109"/>
      <c r="N21" s="109" t="s">
        <v>94</v>
      </c>
      <c r="O21" s="109"/>
      <c r="P21" s="109" t="s">
        <v>94</v>
      </c>
      <c r="Q21" s="110"/>
      <c r="R21" s="122" t="s">
        <v>85</v>
      </c>
      <c r="S21" s="118" t="s">
        <v>81</v>
      </c>
      <c r="T21" s="109" t="s">
        <v>94</v>
      </c>
      <c r="U21" s="109"/>
      <c r="V21" s="109" t="s">
        <v>94</v>
      </c>
      <c r="W21" s="110"/>
      <c r="X21" s="110" t="s">
        <v>21</v>
      </c>
      <c r="Y21" s="110"/>
      <c r="Z21" s="110" t="s">
        <v>21</v>
      </c>
      <c r="AA21" s="118"/>
      <c r="AB21" s="109" t="s">
        <v>94</v>
      </c>
      <c r="AC21" s="109"/>
      <c r="AD21" s="118" t="s">
        <v>85</v>
      </c>
      <c r="AE21" s="110"/>
      <c r="AF21" s="110" t="s">
        <v>94</v>
      </c>
      <c r="AG21" s="118" t="s">
        <v>105</v>
      </c>
      <c r="AH21" s="109" t="s">
        <v>94</v>
      </c>
      <c r="AI21" s="112"/>
      <c r="AJ21" s="113"/>
      <c r="AK21" s="114" t="n">
        <v>120</v>
      </c>
      <c r="AL21" s="132" t="n">
        <v>162</v>
      </c>
      <c r="AM21" s="124" t="n">
        <v>61</v>
      </c>
    </row>
    <row r="22" customFormat="false" ht="12" hidden="false" customHeight="true" outlineLevel="0" collapsed="false">
      <c r="A22" s="119" t="s">
        <v>106</v>
      </c>
      <c r="B22" s="105" t="s">
        <v>107</v>
      </c>
      <c r="C22" s="134" t="s">
        <v>108</v>
      </c>
      <c r="D22" s="107" t="s">
        <v>15</v>
      </c>
      <c r="E22" s="143" t="s">
        <v>98</v>
      </c>
      <c r="F22" s="109" t="s">
        <v>94</v>
      </c>
      <c r="G22" s="109"/>
      <c r="H22" s="109" t="s">
        <v>94</v>
      </c>
      <c r="I22" s="109"/>
      <c r="J22" s="122" t="s">
        <v>81</v>
      </c>
      <c r="K22" s="122"/>
      <c r="L22" s="109" t="s">
        <v>94</v>
      </c>
      <c r="M22" s="118"/>
      <c r="N22" s="118" t="s">
        <v>85</v>
      </c>
      <c r="O22" s="109"/>
      <c r="P22" s="109" t="s">
        <v>21</v>
      </c>
      <c r="Q22" s="122"/>
      <c r="R22" s="110" t="s">
        <v>94</v>
      </c>
      <c r="S22" s="118" t="s">
        <v>85</v>
      </c>
      <c r="T22" s="109" t="s">
        <v>94</v>
      </c>
      <c r="U22" s="109"/>
      <c r="V22" s="109" t="s">
        <v>21</v>
      </c>
      <c r="W22" s="122"/>
      <c r="X22" s="110" t="s">
        <v>21</v>
      </c>
      <c r="Y22" s="122" t="s">
        <v>85</v>
      </c>
      <c r="Z22" s="110" t="s">
        <v>94</v>
      </c>
      <c r="AA22" s="109"/>
      <c r="AB22" s="109" t="s">
        <v>94</v>
      </c>
      <c r="AC22" s="109"/>
      <c r="AD22" s="118" t="s">
        <v>109</v>
      </c>
      <c r="AE22" s="110"/>
      <c r="AF22" s="110" t="s">
        <v>94</v>
      </c>
      <c r="AG22" s="118"/>
      <c r="AH22" s="109" t="s">
        <v>94</v>
      </c>
      <c r="AI22" s="112"/>
      <c r="AJ22" s="113"/>
      <c r="AK22" s="114" t="n">
        <v>120</v>
      </c>
      <c r="AL22" s="132" t="n">
        <v>180</v>
      </c>
      <c r="AM22" s="124" t="n">
        <v>43</v>
      </c>
    </row>
    <row r="23" customFormat="false" ht="12" hidden="false" customHeight="true" outlineLevel="0" collapsed="false">
      <c r="A23" s="144" t="s">
        <v>1</v>
      </c>
      <c r="B23" s="96" t="s">
        <v>2</v>
      </c>
      <c r="C23" s="97" t="s">
        <v>57</v>
      </c>
      <c r="D23" s="145" t="s">
        <v>4</v>
      </c>
      <c r="E23" s="146" t="s">
        <v>5</v>
      </c>
      <c r="F23" s="16" t="s">
        <v>6</v>
      </c>
      <c r="G23" s="17" t="s">
        <v>7</v>
      </c>
      <c r="H23" s="17" t="s">
        <v>7</v>
      </c>
      <c r="I23" s="17" t="s">
        <v>8</v>
      </c>
      <c r="J23" s="17" t="s">
        <v>8</v>
      </c>
      <c r="K23" s="17" t="s">
        <v>9</v>
      </c>
      <c r="L23" s="17" t="s">
        <v>8</v>
      </c>
      <c r="M23" s="17" t="s">
        <v>6</v>
      </c>
      <c r="N23" s="17" t="s">
        <v>7</v>
      </c>
      <c r="O23" s="17" t="s">
        <v>7</v>
      </c>
      <c r="P23" s="17" t="s">
        <v>8</v>
      </c>
      <c r="Q23" s="17" t="s">
        <v>8</v>
      </c>
      <c r="R23" s="17" t="s">
        <v>9</v>
      </c>
      <c r="S23" s="17" t="s">
        <v>8</v>
      </c>
      <c r="T23" s="17" t="s">
        <v>6</v>
      </c>
      <c r="U23" s="17" t="s">
        <v>7</v>
      </c>
      <c r="V23" s="17" t="s">
        <v>7</v>
      </c>
      <c r="W23" s="17" t="s">
        <v>8</v>
      </c>
      <c r="X23" s="17" t="s">
        <v>8</v>
      </c>
      <c r="Y23" s="17" t="s">
        <v>9</v>
      </c>
      <c r="Z23" s="17" t="s">
        <v>8</v>
      </c>
      <c r="AA23" s="17" t="s">
        <v>6</v>
      </c>
      <c r="AB23" s="17" t="s">
        <v>7</v>
      </c>
      <c r="AC23" s="17" t="s">
        <v>7</v>
      </c>
      <c r="AD23" s="17" t="s">
        <v>8</v>
      </c>
      <c r="AE23" s="17" t="s">
        <v>8</v>
      </c>
      <c r="AF23" s="17" t="s">
        <v>9</v>
      </c>
      <c r="AG23" s="17" t="s">
        <v>8</v>
      </c>
      <c r="AH23" s="17" t="s">
        <v>6</v>
      </c>
      <c r="AI23" s="17" t="s">
        <v>7</v>
      </c>
      <c r="AJ23" s="18"/>
      <c r="AK23" s="95" t="s">
        <v>10</v>
      </c>
      <c r="AL23" s="100" t="s">
        <v>11</v>
      </c>
      <c r="AM23" s="101" t="s">
        <v>12</v>
      </c>
    </row>
    <row r="24" customFormat="false" ht="12" hidden="false" customHeight="true" outlineLevel="0" collapsed="false">
      <c r="A24" s="144"/>
      <c r="B24" s="147" t="s">
        <v>58</v>
      </c>
      <c r="C24" s="148" t="s">
        <v>14</v>
      </c>
      <c r="D24" s="145"/>
      <c r="E24" s="146"/>
      <c r="F24" s="26" t="n">
        <v>1</v>
      </c>
      <c r="G24" s="27" t="n">
        <v>2</v>
      </c>
      <c r="H24" s="27" t="n">
        <v>3</v>
      </c>
      <c r="I24" s="27" t="n">
        <v>4</v>
      </c>
      <c r="J24" s="27" t="n">
        <v>5</v>
      </c>
      <c r="K24" s="27" t="n">
        <v>6</v>
      </c>
      <c r="L24" s="27" t="n">
        <v>7</v>
      </c>
      <c r="M24" s="27" t="n">
        <v>8</v>
      </c>
      <c r="N24" s="27" t="n">
        <v>9</v>
      </c>
      <c r="O24" s="27" t="n">
        <v>10</v>
      </c>
      <c r="P24" s="27" t="n">
        <v>11</v>
      </c>
      <c r="Q24" s="27" t="n">
        <v>12</v>
      </c>
      <c r="R24" s="27" t="n">
        <v>13</v>
      </c>
      <c r="S24" s="27" t="n">
        <v>14</v>
      </c>
      <c r="T24" s="27" t="n">
        <v>15</v>
      </c>
      <c r="U24" s="27" t="n">
        <v>16</v>
      </c>
      <c r="V24" s="27" t="n">
        <v>17</v>
      </c>
      <c r="W24" s="27" t="n">
        <v>18</v>
      </c>
      <c r="X24" s="27" t="n">
        <v>19</v>
      </c>
      <c r="Y24" s="27" t="n">
        <v>20</v>
      </c>
      <c r="Z24" s="27" t="n">
        <v>21</v>
      </c>
      <c r="AA24" s="27" t="n">
        <v>22</v>
      </c>
      <c r="AB24" s="27" t="n">
        <v>23</v>
      </c>
      <c r="AC24" s="27" t="n">
        <v>24</v>
      </c>
      <c r="AD24" s="27" t="n">
        <v>25</v>
      </c>
      <c r="AE24" s="27" t="n">
        <v>26</v>
      </c>
      <c r="AF24" s="27" t="n">
        <v>27</v>
      </c>
      <c r="AG24" s="27" t="n">
        <v>28</v>
      </c>
      <c r="AH24" s="27" t="n">
        <v>29</v>
      </c>
      <c r="AI24" s="27" t="n">
        <v>30</v>
      </c>
      <c r="AJ24" s="28"/>
      <c r="AK24" s="95"/>
      <c r="AL24" s="100"/>
      <c r="AM24" s="101"/>
    </row>
    <row r="25" customFormat="false" ht="12" hidden="false" customHeight="true" outlineLevel="0" collapsed="false">
      <c r="A25" s="149" t="s">
        <v>110</v>
      </c>
      <c r="B25" s="150" t="s">
        <v>111</v>
      </c>
      <c r="C25" s="151" t="s">
        <v>112</v>
      </c>
      <c r="D25" s="152" t="s">
        <v>15</v>
      </c>
      <c r="E25" s="153" t="s">
        <v>113</v>
      </c>
      <c r="F25" s="118"/>
      <c r="G25" s="109"/>
      <c r="H25" s="118"/>
      <c r="I25" s="109"/>
      <c r="J25" s="122"/>
      <c r="K25" s="122" t="s">
        <v>87</v>
      </c>
      <c r="L25" s="109"/>
      <c r="M25" s="118"/>
      <c r="N25" s="109"/>
      <c r="O25" s="109"/>
      <c r="P25" s="118"/>
      <c r="Q25" s="122"/>
      <c r="R25" s="110"/>
      <c r="S25" s="109"/>
      <c r="T25" s="118"/>
      <c r="U25" s="109"/>
      <c r="V25" s="118"/>
      <c r="W25" s="110"/>
      <c r="X25" s="110"/>
      <c r="Y25" s="122" t="s">
        <v>87</v>
      </c>
      <c r="Z25" s="110"/>
      <c r="AA25" s="118"/>
      <c r="AB25" s="118"/>
      <c r="AC25" s="118"/>
      <c r="AD25" s="118"/>
      <c r="AE25" s="110"/>
      <c r="AF25" s="122" t="s">
        <v>87</v>
      </c>
      <c r="AG25" s="109"/>
      <c r="AH25" s="118"/>
      <c r="AI25" s="112"/>
      <c r="AJ25" s="113"/>
      <c r="AK25" s="114"/>
      <c r="AL25" s="132" t="n">
        <v>36</v>
      </c>
      <c r="AM25" s="124" t="n">
        <v>36</v>
      </c>
    </row>
    <row r="26" customFormat="false" ht="12" hidden="false" customHeight="true" outlineLevel="0" collapsed="false">
      <c r="A26" s="119" t="s">
        <v>114</v>
      </c>
      <c r="B26" s="154" t="s">
        <v>115</v>
      </c>
      <c r="C26" s="155"/>
      <c r="D26" s="152" t="s">
        <v>15</v>
      </c>
      <c r="E26" s="156" t="s">
        <v>113</v>
      </c>
      <c r="F26" s="118"/>
      <c r="G26" s="118"/>
      <c r="H26" s="109"/>
      <c r="I26" s="118"/>
      <c r="J26" s="122"/>
      <c r="K26" s="110"/>
      <c r="L26" s="109"/>
      <c r="M26" s="118"/>
      <c r="N26" s="118"/>
      <c r="O26" s="118"/>
      <c r="P26" s="109"/>
      <c r="Q26" s="122"/>
      <c r="R26" s="122"/>
      <c r="S26" s="118"/>
      <c r="T26" s="118"/>
      <c r="U26" s="118"/>
      <c r="V26" s="118"/>
      <c r="W26" s="122" t="s">
        <v>67</v>
      </c>
      <c r="X26" s="122"/>
      <c r="Y26" s="122"/>
      <c r="Z26" s="122"/>
      <c r="AA26" s="118"/>
      <c r="AB26" s="118"/>
      <c r="AC26" s="118"/>
      <c r="AD26" s="109"/>
      <c r="AE26" s="122"/>
      <c r="AF26" s="122"/>
      <c r="AG26" s="118"/>
      <c r="AH26" s="118"/>
      <c r="AI26" s="140"/>
      <c r="AJ26" s="113"/>
      <c r="AK26" s="157"/>
      <c r="AL26" s="158" t="n">
        <v>6</v>
      </c>
      <c r="AM26" s="159" t="n">
        <v>6</v>
      </c>
    </row>
    <row r="27" customFormat="false" ht="12" hidden="false" customHeight="true" outlineLevel="0" collapsed="false">
      <c r="A27" s="119" t="s">
        <v>116</v>
      </c>
      <c r="B27" s="154" t="s">
        <v>117</v>
      </c>
      <c r="C27" s="155"/>
      <c r="D27" s="152" t="s">
        <v>15</v>
      </c>
      <c r="E27" s="156" t="s">
        <v>113</v>
      </c>
      <c r="F27" s="118"/>
      <c r="G27" s="118"/>
      <c r="H27" s="109"/>
      <c r="I27" s="118" t="s">
        <v>85</v>
      </c>
      <c r="J27" s="122" t="s">
        <v>67</v>
      </c>
      <c r="K27" s="122"/>
      <c r="L27" s="118"/>
      <c r="M27" s="118"/>
      <c r="N27" s="118"/>
      <c r="O27" s="118"/>
      <c r="P27" s="118" t="s">
        <v>118</v>
      </c>
      <c r="Q27" s="122" t="s">
        <v>85</v>
      </c>
      <c r="R27" s="122"/>
      <c r="S27" s="118"/>
      <c r="T27" s="118"/>
      <c r="U27" s="118"/>
      <c r="V27" s="118"/>
      <c r="W27" s="122"/>
      <c r="X27" s="122" t="s">
        <v>85</v>
      </c>
      <c r="Y27" s="122"/>
      <c r="Z27" s="122" t="s">
        <v>85</v>
      </c>
      <c r="AA27" s="118" t="s">
        <v>85</v>
      </c>
      <c r="AB27" s="118"/>
      <c r="AC27" s="118" t="s">
        <v>85</v>
      </c>
      <c r="AD27" s="109"/>
      <c r="AE27" s="122" t="s">
        <v>87</v>
      </c>
      <c r="AF27" s="110"/>
      <c r="AG27" s="118" t="s">
        <v>85</v>
      </c>
      <c r="AH27" s="109"/>
      <c r="AI27" s="112"/>
      <c r="AJ27" s="113"/>
      <c r="AK27" s="157"/>
      <c r="AL27" s="158" t="n">
        <v>105</v>
      </c>
      <c r="AM27" s="159" t="n">
        <v>105</v>
      </c>
    </row>
    <row r="28" customFormat="false" ht="12" hidden="false" customHeight="true" outlineLevel="0" collapsed="false">
      <c r="A28" s="119" t="s">
        <v>119</v>
      </c>
      <c r="B28" s="154" t="s">
        <v>120</v>
      </c>
      <c r="C28" s="160"/>
      <c r="D28" s="152" t="s">
        <v>15</v>
      </c>
      <c r="E28" s="156" t="s">
        <v>113</v>
      </c>
      <c r="F28" s="118"/>
      <c r="G28" s="118"/>
      <c r="H28" s="118"/>
      <c r="I28" s="118"/>
      <c r="J28" s="122"/>
      <c r="K28" s="122"/>
      <c r="L28" s="109"/>
      <c r="M28" s="109"/>
      <c r="N28" s="118"/>
      <c r="O28" s="109"/>
      <c r="P28" s="118"/>
      <c r="Q28" s="122"/>
      <c r="R28" s="122"/>
      <c r="S28" s="118"/>
      <c r="T28" s="118"/>
      <c r="U28" s="118"/>
      <c r="V28" s="118"/>
      <c r="W28" s="122" t="s">
        <v>85</v>
      </c>
      <c r="X28" s="122" t="s">
        <v>85</v>
      </c>
      <c r="Y28" s="122" t="s">
        <v>85</v>
      </c>
      <c r="Z28" s="110"/>
      <c r="AA28" s="109"/>
      <c r="AB28" s="109"/>
      <c r="AC28" s="109"/>
      <c r="AD28" s="118"/>
      <c r="AE28" s="110"/>
      <c r="AF28" s="110"/>
      <c r="AG28" s="118"/>
      <c r="AH28" s="109"/>
      <c r="AI28" s="140" t="s">
        <v>85</v>
      </c>
      <c r="AJ28" s="113"/>
      <c r="AK28" s="157"/>
      <c r="AL28" s="158" t="n">
        <v>48</v>
      </c>
      <c r="AM28" s="159" t="n">
        <v>48</v>
      </c>
    </row>
    <row r="29" customFormat="false" ht="12" hidden="false" customHeight="true" outlineLevel="0" collapsed="false">
      <c r="A29" s="161"/>
      <c r="B29" s="162" t="s">
        <v>121</v>
      </c>
      <c r="C29" s="163"/>
      <c r="D29" s="152" t="s">
        <v>15</v>
      </c>
      <c r="E29" s="156" t="s">
        <v>113</v>
      </c>
      <c r="F29" s="109"/>
      <c r="G29" s="118"/>
      <c r="H29" s="109"/>
      <c r="I29" s="109"/>
      <c r="J29" s="110"/>
      <c r="K29" s="110"/>
      <c r="L29" s="109"/>
      <c r="M29" s="109"/>
      <c r="N29" s="109"/>
      <c r="O29" s="118"/>
      <c r="P29" s="109"/>
      <c r="Q29" s="122" t="s">
        <v>87</v>
      </c>
      <c r="R29" s="110"/>
      <c r="S29" s="118"/>
      <c r="T29" s="109"/>
      <c r="U29" s="118"/>
      <c r="V29" s="109"/>
      <c r="W29" s="110"/>
      <c r="X29" s="110"/>
      <c r="Y29" s="110"/>
      <c r="Z29" s="110"/>
      <c r="AA29" s="109"/>
      <c r="AB29" s="109"/>
      <c r="AC29" s="118"/>
      <c r="AD29" s="118"/>
      <c r="AE29" s="110"/>
      <c r="AF29" s="110"/>
      <c r="AG29" s="109"/>
      <c r="AH29" s="109"/>
      <c r="AI29" s="112"/>
      <c r="AJ29" s="113"/>
      <c r="AK29" s="157"/>
      <c r="AL29" s="158" t="n">
        <v>12</v>
      </c>
      <c r="AM29" s="159" t="n">
        <v>12</v>
      </c>
    </row>
    <row r="30" customFormat="false" ht="12" hidden="false" customHeight="true" outlineLevel="0" collapsed="false">
      <c r="A30" s="161"/>
      <c r="B30" s="164" t="s">
        <v>122</v>
      </c>
      <c r="C30" s="163"/>
      <c r="D30" s="152" t="s">
        <v>15</v>
      </c>
      <c r="E30" s="156" t="s">
        <v>113</v>
      </c>
      <c r="F30" s="109"/>
      <c r="G30" s="118"/>
      <c r="H30" s="109"/>
      <c r="I30" s="109"/>
      <c r="J30" s="110"/>
      <c r="K30" s="110"/>
      <c r="L30" s="109"/>
      <c r="M30" s="109"/>
      <c r="N30" s="109"/>
      <c r="O30" s="118"/>
      <c r="P30" s="109"/>
      <c r="Q30" s="122"/>
      <c r="R30" s="110"/>
      <c r="S30" s="118"/>
      <c r="T30" s="109"/>
      <c r="U30" s="118"/>
      <c r="V30" s="109"/>
      <c r="W30" s="110"/>
      <c r="X30" s="110"/>
      <c r="Y30" s="110"/>
      <c r="Z30" s="110"/>
      <c r="AA30" s="118" t="s">
        <v>67</v>
      </c>
      <c r="AB30" s="109"/>
      <c r="AC30" s="118"/>
      <c r="AD30" s="118"/>
      <c r="AE30" s="110"/>
      <c r="AF30" s="110"/>
      <c r="AG30" s="109"/>
      <c r="AH30" s="109"/>
      <c r="AI30" s="112"/>
      <c r="AJ30" s="113"/>
      <c r="AK30" s="157"/>
      <c r="AL30" s="158" t="n">
        <v>6</v>
      </c>
      <c r="AM30" s="159" t="n">
        <v>6</v>
      </c>
    </row>
    <row r="31" customFormat="false" ht="12" hidden="false" customHeight="true" outlineLevel="0" collapsed="false">
      <c r="A31" s="165" t="s">
        <v>123</v>
      </c>
      <c r="B31" s="166" t="s">
        <v>124</v>
      </c>
      <c r="C31" s="167"/>
      <c r="D31" s="152" t="s">
        <v>15</v>
      </c>
      <c r="E31" s="168" t="s">
        <v>113</v>
      </c>
      <c r="F31" s="118"/>
      <c r="G31" s="118"/>
      <c r="H31" s="109"/>
      <c r="I31" s="118"/>
      <c r="J31" s="122"/>
      <c r="K31" s="110"/>
      <c r="L31" s="118"/>
      <c r="M31" s="109"/>
      <c r="N31" s="118"/>
      <c r="O31" s="109"/>
      <c r="P31" s="109"/>
      <c r="Q31" s="122"/>
      <c r="R31" s="110"/>
      <c r="S31" s="118"/>
      <c r="T31" s="118"/>
      <c r="U31" s="118" t="s">
        <v>85</v>
      </c>
      <c r="V31" s="118" t="s">
        <v>85</v>
      </c>
      <c r="W31" s="122"/>
      <c r="X31" s="122" t="s">
        <v>87</v>
      </c>
      <c r="Y31" s="122"/>
      <c r="Z31" s="122" t="s">
        <v>87</v>
      </c>
      <c r="AA31" s="109"/>
      <c r="AB31" s="118"/>
      <c r="AC31" s="109"/>
      <c r="AD31" s="109"/>
      <c r="AE31" s="122" t="s">
        <v>85</v>
      </c>
      <c r="AF31" s="110"/>
      <c r="AG31" s="118"/>
      <c r="AH31" s="118" t="s">
        <v>105</v>
      </c>
      <c r="AI31" s="140"/>
      <c r="AJ31" s="113"/>
      <c r="AK31" s="169"/>
      <c r="AL31" s="170" t="n">
        <v>64</v>
      </c>
      <c r="AM31" s="171" t="n">
        <v>64</v>
      </c>
    </row>
    <row r="32" customFormat="false" ht="12" hidden="false" customHeight="true" outlineLevel="0" collapsed="false">
      <c r="A32" s="172"/>
      <c r="B32" s="138"/>
      <c r="C32" s="173"/>
      <c r="D32" s="174"/>
      <c r="E32" s="175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72"/>
      <c r="AL32" s="177"/>
      <c r="AM32" s="177"/>
    </row>
    <row r="33" customFormat="false" ht="12" hidden="false" customHeight="true" outlineLevel="0" collapsed="false"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73"/>
      <c r="AL33" s="74"/>
      <c r="AM33" s="74"/>
    </row>
    <row r="34" customFormat="false" ht="12" hidden="false" customHeight="true" outlineLevel="0" collapsed="false">
      <c r="A34" s="66" t="s">
        <v>33</v>
      </c>
      <c r="B34" s="179" t="s">
        <v>34</v>
      </c>
      <c r="C34" s="179" t="s">
        <v>35</v>
      </c>
      <c r="D34" s="179"/>
      <c r="E34" s="180" t="s">
        <v>36</v>
      </c>
      <c r="F34" s="180"/>
      <c r="G34" s="180"/>
      <c r="H34" s="180"/>
      <c r="I34" s="181" t="s">
        <v>37</v>
      </c>
      <c r="J34" s="181"/>
      <c r="K34" s="181"/>
      <c r="L34" s="181"/>
      <c r="M34" s="181"/>
      <c r="N34" s="70"/>
      <c r="O34" s="70"/>
      <c r="P34" s="70"/>
      <c r="Q34" s="70"/>
      <c r="R34" s="70"/>
      <c r="S34" s="71"/>
      <c r="T34" s="72"/>
      <c r="U34" s="72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4"/>
      <c r="AL34" s="74"/>
      <c r="AM34" s="75"/>
    </row>
    <row r="35" s="80" customFormat="true" ht="18.75" hidden="false" customHeight="true" outlineLevel="0" collapsed="false">
      <c r="A35" s="66"/>
      <c r="B35" s="182" t="s">
        <v>38</v>
      </c>
      <c r="C35" s="182" t="s">
        <v>39</v>
      </c>
      <c r="D35" s="182"/>
      <c r="E35" s="183" t="s">
        <v>40</v>
      </c>
      <c r="F35" s="183"/>
      <c r="G35" s="183"/>
      <c r="H35" s="183"/>
      <c r="I35" s="184" t="s">
        <v>125</v>
      </c>
      <c r="J35" s="184"/>
      <c r="K35" s="184"/>
      <c r="L35" s="184"/>
      <c r="M35" s="184"/>
      <c r="N35" s="73"/>
      <c r="O35" s="73"/>
      <c r="P35" s="73"/>
      <c r="Q35" s="185"/>
      <c r="R35" s="73"/>
      <c r="S35" s="71"/>
      <c r="T35" s="83"/>
      <c r="U35" s="8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4"/>
      <c r="AL35" s="74"/>
    </row>
    <row r="36" s="80" customFormat="true" ht="9" hidden="false" customHeight="false" outlineLevel="0" collapsed="false">
      <c r="A36" s="66"/>
      <c r="B36" s="182" t="s">
        <v>42</v>
      </c>
      <c r="C36" s="182" t="s">
        <v>43</v>
      </c>
      <c r="D36" s="182"/>
      <c r="E36" s="186" t="s">
        <v>44</v>
      </c>
      <c r="F36" s="186"/>
      <c r="G36" s="186"/>
      <c r="H36" s="186"/>
      <c r="I36" s="187" t="s">
        <v>45</v>
      </c>
      <c r="J36" s="187"/>
      <c r="K36" s="187"/>
      <c r="L36" s="187"/>
      <c r="M36" s="187"/>
      <c r="N36" s="73"/>
      <c r="O36" s="73"/>
      <c r="P36" s="73"/>
      <c r="Q36" s="73"/>
      <c r="R36" s="73"/>
      <c r="S36" s="71"/>
      <c r="T36" s="74"/>
      <c r="U36" s="74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4"/>
      <c r="AL36" s="74"/>
    </row>
    <row r="37" customFormat="false" ht="12" hidden="false" customHeight="true" outlineLevel="0" collapsed="false">
      <c r="A37" s="66"/>
      <c r="B37" s="188" t="s">
        <v>46</v>
      </c>
      <c r="C37" s="188" t="s">
        <v>126</v>
      </c>
      <c r="D37" s="188"/>
      <c r="E37" s="189"/>
      <c r="F37" s="189"/>
      <c r="G37" s="189"/>
      <c r="H37" s="189"/>
      <c r="I37" s="190" t="s">
        <v>48</v>
      </c>
      <c r="J37" s="190"/>
      <c r="K37" s="190"/>
      <c r="L37" s="190"/>
      <c r="M37" s="190"/>
      <c r="N37" s="87"/>
      <c r="O37" s="87"/>
      <c r="P37" s="74"/>
      <c r="Q37" s="74"/>
      <c r="R37" s="74"/>
      <c r="S37" s="74"/>
      <c r="T37" s="87"/>
      <c r="U37" s="87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5"/>
    </row>
    <row r="38" customFormat="false" ht="12" hidden="false" customHeight="true" outlineLevel="0" collapsed="false">
      <c r="A38" s="87"/>
      <c r="B38" s="87"/>
      <c r="C38" s="88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76"/>
    </row>
    <row r="39" customFormat="false" ht="12" hidden="false" customHeight="true" outlineLevel="0" collapsed="false">
      <c r="A39" s="89" t="s">
        <v>49</v>
      </c>
      <c r="B39" s="179" t="s">
        <v>127</v>
      </c>
      <c r="C39" s="179" t="s">
        <v>128</v>
      </c>
      <c r="D39" s="179"/>
      <c r="E39" s="180"/>
      <c r="F39" s="180"/>
      <c r="G39" s="180"/>
      <c r="H39" s="180"/>
      <c r="I39" s="181"/>
      <c r="J39" s="181"/>
      <c r="K39" s="181"/>
      <c r="L39" s="181"/>
      <c r="M39" s="181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76"/>
    </row>
    <row r="40" customFormat="false" ht="18" hidden="false" customHeight="true" outlineLevel="0" collapsed="false">
      <c r="A40" s="89"/>
      <c r="B40" s="182" t="s">
        <v>129</v>
      </c>
      <c r="C40" s="182" t="s">
        <v>130</v>
      </c>
      <c r="D40" s="182"/>
      <c r="E40" s="183"/>
      <c r="F40" s="183"/>
      <c r="G40" s="183"/>
      <c r="H40" s="183"/>
      <c r="I40" s="184"/>
      <c r="J40" s="184"/>
      <c r="K40" s="184"/>
      <c r="L40" s="184"/>
      <c r="M40" s="184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76"/>
    </row>
    <row r="41" customFormat="false" ht="9.75" hidden="false" customHeight="false" outlineLevel="0" collapsed="false">
      <c r="A41" s="89"/>
      <c r="B41" s="182" t="s">
        <v>131</v>
      </c>
      <c r="C41" s="182"/>
      <c r="D41" s="182"/>
      <c r="E41" s="186"/>
      <c r="F41" s="186"/>
      <c r="G41" s="186"/>
      <c r="H41" s="186"/>
      <c r="I41" s="187"/>
      <c r="J41" s="187"/>
      <c r="K41" s="187"/>
      <c r="L41" s="187"/>
      <c r="M41" s="1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76"/>
    </row>
    <row r="42" customFormat="false" ht="9.75" hidden="false" customHeight="true" outlineLevel="0" collapsed="false">
      <c r="A42" s="89"/>
      <c r="B42" s="188" t="s">
        <v>132</v>
      </c>
      <c r="C42" s="188" t="s">
        <v>133</v>
      </c>
      <c r="D42" s="188"/>
      <c r="E42" s="191"/>
      <c r="F42" s="191"/>
      <c r="G42" s="191"/>
      <c r="H42" s="191"/>
      <c r="I42" s="192"/>
      <c r="J42" s="192"/>
      <c r="K42" s="192"/>
      <c r="L42" s="192"/>
      <c r="M42" s="192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76"/>
    </row>
    <row r="43" customFormat="false" ht="8.2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</row>
    <row r="44" customFormat="false" ht="8.2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</row>
    <row r="45" customFormat="false" ht="8.2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</row>
    <row r="46" customFormat="false" ht="8.2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</row>
    <row r="47" customFormat="false" ht="8.2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</row>
    <row r="48" customFormat="false" ht="8.2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</row>
    <row r="49" customFormat="false" ht="8.2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</row>
    <row r="50" customFormat="false" ht="8.2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</row>
    <row r="51" customFormat="false" ht="8.2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</row>
    <row r="52" customFormat="false" ht="8.2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</row>
    <row r="53" customFormat="false" ht="8.2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</row>
    <row r="54" customFormat="false" ht="8.2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</row>
    <row r="55" customFormat="false" ht="8.2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</row>
    <row r="56" customFormat="false" ht="8.2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</row>
    <row r="57" customFormat="false" ht="8.2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</row>
    <row r="58" customFormat="false" ht="8.2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</row>
    <row r="59" customFormat="false" ht="8.2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</row>
    <row r="60" customFormat="false" ht="8.2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</row>
    <row r="61" customFormat="false" ht="8.2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</row>
    <row r="62" customFormat="false" ht="8.2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</row>
    <row r="63" customFormat="false" ht="8.2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</row>
    <row r="64" customFormat="false" ht="8.2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</row>
    <row r="65" customFormat="false" ht="8.2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8.2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</row>
    <row r="67" customFormat="false" ht="8.2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</row>
    <row r="68" customFormat="false" ht="8.2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</row>
    <row r="69" customFormat="false" ht="8.2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</row>
    <row r="70" customFormat="false" ht="8.2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</row>
    <row r="71" customFormat="false" ht="8.2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</row>
    <row r="72" customFormat="false" ht="8.2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</row>
    <row r="73" customFormat="false" ht="8.2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</row>
    <row r="74" customFormat="false" ht="8.2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</row>
    <row r="75" customFormat="false" ht="8.2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</row>
    <row r="76" customFormat="false" ht="8.2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</row>
    <row r="77" customFormat="false" ht="8.2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</row>
    <row r="78" customFormat="false" ht="8.2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</row>
    <row r="79" customFormat="false" ht="8.2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</row>
    <row r="80" customFormat="false" ht="8.2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</row>
    <row r="81" customFormat="false" ht="8.2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</row>
    <row r="82" customFormat="false" ht="8.2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</row>
    <row r="83" customFormat="false" ht="8.2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</row>
    <row r="84" customFormat="false" ht="8.2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</row>
    <row r="85" customFormat="false" ht="8.2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</row>
    <row r="86" customFormat="false" ht="8.2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</row>
    <row r="87" customFormat="false" ht="8.2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</row>
    <row r="88" customFormat="false" ht="8.2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</row>
    <row r="89" customFormat="false" ht="8.2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</row>
    <row r="90" customFormat="false" ht="8.2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</row>
    <row r="91" customFormat="false" ht="8.2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</row>
    <row r="92" customFormat="false" ht="8.2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</row>
    <row r="93" customFormat="false" ht="8.2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</row>
    <row r="94" customFormat="false" ht="8.2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</row>
    <row r="95" customFormat="false" ht="8.2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</row>
    <row r="96" customFormat="false" ht="8.2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</row>
    <row r="97" customFormat="false" ht="8.2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</row>
    <row r="98" customFormat="false" ht="8.2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</row>
    <row r="99" customFormat="false" ht="8.2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</row>
    <row r="100" customFormat="false" ht="8.2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</row>
    <row r="101" customFormat="false" ht="8.2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</row>
    <row r="102" customFormat="false" ht="8.2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</row>
    <row r="103" customFormat="false" ht="8.2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</row>
    <row r="104" customFormat="false" ht="8.2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</row>
    <row r="105" customFormat="false" ht="8.2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</row>
    <row r="106" customFormat="false" ht="8.2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</row>
    <row r="107" customFormat="false" ht="8.2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</row>
    <row r="108" customFormat="false" ht="8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</row>
    <row r="109" customFormat="false" ht="8.2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</row>
    <row r="110" customFormat="false" ht="8.2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</row>
    <row r="111" customFormat="false" ht="8.2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</row>
    <row r="112" customFormat="false" ht="8.2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</row>
    <row r="113" customFormat="false" ht="8.2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</row>
    <row r="114" customFormat="false" ht="8.2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</row>
    <row r="115" customFormat="false" ht="8.2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</row>
    <row r="116" customFormat="false" ht="8.2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</row>
    <row r="117" customFormat="false" ht="8.2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</row>
    <row r="118" customFormat="false" ht="8.2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</row>
    <row r="119" customFormat="false" ht="8.2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</row>
    <row r="120" customFormat="false" ht="8.2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</row>
    <row r="121" customFormat="false" ht="8.2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</row>
    <row r="122" customFormat="false" ht="8.2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</row>
    <row r="123" customFormat="false" ht="8.2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</row>
    <row r="124" customFormat="false" ht="8.2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</row>
    <row r="125" customFormat="false" ht="8.2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</row>
    <row r="126" customFormat="false" ht="8.2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</row>
    <row r="127" customFormat="false" ht="8.2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</row>
    <row r="128" customFormat="false" ht="8.2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</row>
    <row r="129" customFormat="false" ht="8.2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</row>
    <row r="130" customFormat="false" ht="8.2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</row>
    <row r="131" customFormat="false" ht="8.2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</row>
    <row r="132" customFormat="false" ht="8.2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</row>
    <row r="133" customFormat="false" ht="8.2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</row>
    <row r="134" customFormat="false" ht="8.2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</row>
    <row r="135" customFormat="false" ht="8.2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</row>
    <row r="136" customFormat="false" ht="8.2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</row>
    <row r="137" customFormat="false" ht="8.2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</row>
    <row r="138" customFormat="false" ht="8.2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</row>
    <row r="139" customFormat="false" ht="8.2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</row>
    <row r="140" customFormat="false" ht="8.2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</row>
    <row r="141" customFormat="false" ht="8.2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</row>
    <row r="142" customFormat="false" ht="8.2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</row>
    <row r="143" customFormat="false" ht="8.2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</row>
    <row r="144" customFormat="false" ht="8.2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</row>
    <row r="145" customFormat="false" ht="8.2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</row>
    <row r="146" customFormat="false" ht="8.2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</row>
    <row r="147" customFormat="false" ht="8.2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</row>
    <row r="148" customFormat="false" ht="8.2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</row>
    <row r="149" customFormat="false" ht="8.2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</row>
    <row r="150" customFormat="false" ht="8.2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</row>
    <row r="151" customFormat="false" ht="8.2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</row>
    <row r="152" customFormat="false" ht="8.2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</row>
    <row r="153" customFormat="false" ht="8.2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</row>
    <row r="154" customFormat="false" ht="8.2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</row>
    <row r="155" customFormat="false" ht="8.2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</row>
    <row r="156" customFormat="false" ht="8.2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</row>
    <row r="157" customFormat="false" ht="8.2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</row>
    <row r="158" customFormat="false" ht="8.2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</row>
    <row r="159" customFormat="false" ht="8.2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</row>
  </sheetData>
  <mergeCells count="63">
    <mergeCell ref="A1:AM3"/>
    <mergeCell ref="A4:A5"/>
    <mergeCell ref="D4:D5"/>
    <mergeCell ref="E4:E5"/>
    <mergeCell ref="AK4:AK5"/>
    <mergeCell ref="AL4:AL5"/>
    <mergeCell ref="AM4:AM5"/>
    <mergeCell ref="A9:A10"/>
    <mergeCell ref="D9:D10"/>
    <mergeCell ref="E9:E10"/>
    <mergeCell ref="AK9:AK10"/>
    <mergeCell ref="AL9:AL10"/>
    <mergeCell ref="AM9:AM10"/>
    <mergeCell ref="A14:A15"/>
    <mergeCell ref="D14:D15"/>
    <mergeCell ref="E14:E15"/>
    <mergeCell ref="AK14:AK15"/>
    <mergeCell ref="AL14:AL15"/>
    <mergeCell ref="AM14:AM15"/>
    <mergeCell ref="AA17:AI17"/>
    <mergeCell ref="P18:AI18"/>
    <mergeCell ref="A19:A20"/>
    <mergeCell ref="D19:D20"/>
    <mergeCell ref="E19:E20"/>
    <mergeCell ref="AK19:AK20"/>
    <mergeCell ref="AL19:AL20"/>
    <mergeCell ref="AM19:AM20"/>
    <mergeCell ref="A23:A24"/>
    <mergeCell ref="D23:D24"/>
    <mergeCell ref="E23:E24"/>
    <mergeCell ref="AK23:AK24"/>
    <mergeCell ref="AL23:AL24"/>
    <mergeCell ref="AM23:AM24"/>
    <mergeCell ref="A34:A37"/>
    <mergeCell ref="C34:D34"/>
    <mergeCell ref="E34:H34"/>
    <mergeCell ref="I34:M34"/>
    <mergeCell ref="T34:U34"/>
    <mergeCell ref="V34:AF34"/>
    <mergeCell ref="C35:D35"/>
    <mergeCell ref="E35:H35"/>
    <mergeCell ref="I35:M35"/>
    <mergeCell ref="T35:U35"/>
    <mergeCell ref="V35:AF35"/>
    <mergeCell ref="C36:D36"/>
    <mergeCell ref="E36:H36"/>
    <mergeCell ref="I36:M36"/>
    <mergeCell ref="C37:D37"/>
    <mergeCell ref="E37:H37"/>
    <mergeCell ref="I37:M37"/>
    <mergeCell ref="A39:A42"/>
    <mergeCell ref="C39:D39"/>
    <mergeCell ref="E39:H39"/>
    <mergeCell ref="I39:M39"/>
    <mergeCell ref="C40:D40"/>
    <mergeCell ref="E40:H40"/>
    <mergeCell ref="I40:M40"/>
    <mergeCell ref="C41:D41"/>
    <mergeCell ref="E41:H41"/>
    <mergeCell ref="I41:M41"/>
    <mergeCell ref="C42:D42"/>
    <mergeCell ref="E42:H42"/>
    <mergeCell ref="I42:M42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75"/>
  <sheetViews>
    <sheetView showFormulas="false" showGridLines="false" showRowColHeaders="true" showZeros="true" rightToLeft="false" tabSelected="true" showOutlineSymbols="true" defaultGridColor="true" view="normal" topLeftCell="A43" colorId="64" zoomScale="124" zoomScaleNormal="124" zoomScalePageLayoutView="100" workbookViewId="0">
      <selection pane="topLeft" activeCell="AD32" activeCellId="0" sqref="AD32"/>
    </sheetView>
  </sheetViews>
  <sheetFormatPr defaultColWidth="11.5625" defaultRowHeight="12" zeroHeight="false" outlineLevelRow="0" outlineLevelCol="0"/>
  <cols>
    <col collapsed="false" customWidth="true" hidden="false" outlineLevel="0" max="1" min="1" style="193" width="7.56"/>
    <col collapsed="false" customWidth="true" hidden="false" outlineLevel="0" max="2" min="2" style="194" width="26.84"/>
    <col collapsed="false" customWidth="true" hidden="false" outlineLevel="0" max="3" min="3" style="194" width="6.56"/>
    <col collapsed="false" customWidth="true" hidden="false" outlineLevel="0" max="4" min="4" style="194" width="5.41"/>
    <col collapsed="false" customWidth="true" hidden="false" outlineLevel="0" max="5" min="5" style="194" width="7.85"/>
    <col collapsed="false" customWidth="true" hidden="false" outlineLevel="0" max="36" min="6" style="194" width="3.28"/>
    <col collapsed="false" customWidth="true" hidden="false" outlineLevel="0" max="37" min="37" style="194" width="3.14"/>
    <col collapsed="false" customWidth="true" hidden="false" outlineLevel="0" max="38" min="38" style="194" width="3.99"/>
    <col collapsed="false" customWidth="true" hidden="false" outlineLevel="0" max="242" min="39" style="194" width="9.14"/>
    <col collapsed="false" customWidth="false" hidden="false" outlineLevel="0" max="257" min="243" style="195" width="11.56"/>
  </cols>
  <sheetData>
    <row r="1" customFormat="false" ht="12" hidden="false" customHeight="true" outlineLevel="0" collapsed="false">
      <c r="A1" s="196" t="s">
        <v>134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</row>
    <row r="2" s="194" customFormat="true" ht="8.2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</row>
    <row r="3" s="194" customFormat="true" ht="18.7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</row>
    <row r="4" s="203" customFormat="true" ht="12" hidden="false" customHeight="true" outlineLevel="0" collapsed="false">
      <c r="A4" s="197" t="s">
        <v>1</v>
      </c>
      <c r="B4" s="17" t="s">
        <v>2</v>
      </c>
      <c r="C4" s="17" t="s">
        <v>3</v>
      </c>
      <c r="D4" s="198" t="s">
        <v>4</v>
      </c>
      <c r="E4" s="199" t="s">
        <v>5</v>
      </c>
      <c r="F4" s="16" t="s">
        <v>6</v>
      </c>
      <c r="G4" s="17" t="s">
        <v>7</v>
      </c>
      <c r="H4" s="17" t="s">
        <v>7</v>
      </c>
      <c r="I4" s="17" t="s">
        <v>8</v>
      </c>
      <c r="J4" s="17" t="s">
        <v>8</v>
      </c>
      <c r="K4" s="17" t="s">
        <v>9</v>
      </c>
      <c r="L4" s="17" t="s">
        <v>8</v>
      </c>
      <c r="M4" s="17" t="s">
        <v>6</v>
      </c>
      <c r="N4" s="17" t="s">
        <v>7</v>
      </c>
      <c r="O4" s="17" t="s">
        <v>7</v>
      </c>
      <c r="P4" s="17" t="s">
        <v>8</v>
      </c>
      <c r="Q4" s="17" t="s">
        <v>8</v>
      </c>
      <c r="R4" s="17" t="s">
        <v>9</v>
      </c>
      <c r="S4" s="17" t="s">
        <v>8</v>
      </c>
      <c r="T4" s="17" t="s">
        <v>6</v>
      </c>
      <c r="U4" s="17" t="s">
        <v>7</v>
      </c>
      <c r="V4" s="17" t="s">
        <v>7</v>
      </c>
      <c r="W4" s="17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7" t="s">
        <v>7</v>
      </c>
      <c r="AC4" s="17" t="s">
        <v>7</v>
      </c>
      <c r="AD4" s="17" t="s">
        <v>8</v>
      </c>
      <c r="AE4" s="17" t="s">
        <v>8</v>
      </c>
      <c r="AF4" s="17" t="s">
        <v>9</v>
      </c>
      <c r="AG4" s="17" t="s">
        <v>8</v>
      </c>
      <c r="AH4" s="17" t="s">
        <v>6</v>
      </c>
      <c r="AI4" s="17" t="s">
        <v>7</v>
      </c>
      <c r="AJ4" s="200" t="s">
        <v>10</v>
      </c>
      <c r="AK4" s="201" t="s">
        <v>11</v>
      </c>
      <c r="AL4" s="202" t="s">
        <v>12</v>
      </c>
    </row>
    <row r="5" s="203" customFormat="true" ht="12" hidden="false" customHeight="true" outlineLevel="0" collapsed="false">
      <c r="A5" s="197"/>
      <c r="B5" s="204" t="s">
        <v>135</v>
      </c>
      <c r="C5" s="204" t="s">
        <v>14</v>
      </c>
      <c r="D5" s="198"/>
      <c r="E5" s="199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7" t="n">
        <v>29</v>
      </c>
      <c r="AI5" s="27" t="n">
        <v>30</v>
      </c>
      <c r="AJ5" s="200"/>
      <c r="AK5" s="201"/>
      <c r="AL5" s="202"/>
    </row>
    <row r="6" s="203" customFormat="true" ht="12" hidden="false" customHeight="true" outlineLevel="0" collapsed="false">
      <c r="A6" s="149" t="s">
        <v>136</v>
      </c>
      <c r="B6" s="150" t="s">
        <v>137</v>
      </c>
      <c r="C6" s="205" t="s">
        <v>138</v>
      </c>
      <c r="D6" s="206" t="s">
        <v>15</v>
      </c>
      <c r="E6" s="207" t="s">
        <v>66</v>
      </c>
      <c r="F6" s="208" t="s">
        <v>139</v>
      </c>
      <c r="G6" s="34" t="s">
        <v>74</v>
      </c>
      <c r="H6" s="34" t="s">
        <v>74</v>
      </c>
      <c r="I6" s="34" t="s">
        <v>21</v>
      </c>
      <c r="J6" s="34" t="s">
        <v>21</v>
      </c>
      <c r="K6" s="34" t="s">
        <v>21</v>
      </c>
      <c r="L6" s="34" t="s">
        <v>140</v>
      </c>
      <c r="M6" s="34" t="s">
        <v>140</v>
      </c>
      <c r="N6" s="34" t="s">
        <v>140</v>
      </c>
      <c r="O6" s="34" t="s">
        <v>74</v>
      </c>
      <c r="P6" s="208" t="s">
        <v>141</v>
      </c>
      <c r="Q6" s="209" t="s">
        <v>87</v>
      </c>
      <c r="R6" s="35" t="s">
        <v>21</v>
      </c>
      <c r="S6" s="34" t="s">
        <v>20</v>
      </c>
      <c r="T6" s="208" t="s">
        <v>141</v>
      </c>
      <c r="U6" s="34" t="s">
        <v>74</v>
      </c>
      <c r="V6" s="34" t="s">
        <v>74</v>
      </c>
      <c r="W6" s="209" t="s">
        <v>141</v>
      </c>
      <c r="X6" s="209" t="s">
        <v>142</v>
      </c>
      <c r="Y6" s="35" t="s">
        <v>27</v>
      </c>
      <c r="Z6" s="35" t="s">
        <v>27</v>
      </c>
      <c r="AA6" s="34" t="s">
        <v>74</v>
      </c>
      <c r="AB6" s="34" t="s">
        <v>20</v>
      </c>
      <c r="AC6" s="208" t="s">
        <v>143</v>
      </c>
      <c r="AD6" s="34" t="s">
        <v>74</v>
      </c>
      <c r="AE6" s="35" t="s">
        <v>27</v>
      </c>
      <c r="AF6" s="209" t="s">
        <v>67</v>
      </c>
      <c r="AG6" s="34" t="s">
        <v>74</v>
      </c>
      <c r="AH6" s="34" t="s">
        <v>74</v>
      </c>
      <c r="AI6" s="208" t="s">
        <v>143</v>
      </c>
      <c r="AJ6" s="210" t="n">
        <v>120</v>
      </c>
      <c r="AK6" s="211" t="n">
        <v>253</v>
      </c>
      <c r="AL6" s="212" t="n">
        <v>133</v>
      </c>
    </row>
    <row r="7" s="203" customFormat="true" ht="12" hidden="false" customHeight="true" outlineLevel="0" collapsed="false">
      <c r="A7" s="119" t="s">
        <v>144</v>
      </c>
      <c r="B7" s="154" t="s">
        <v>145</v>
      </c>
      <c r="C7" s="120" t="s">
        <v>146</v>
      </c>
      <c r="D7" s="107" t="s">
        <v>15</v>
      </c>
      <c r="E7" s="213" t="s">
        <v>66</v>
      </c>
      <c r="F7" s="34" t="s">
        <v>68</v>
      </c>
      <c r="G7" s="208" t="s">
        <v>68</v>
      </c>
      <c r="H7" s="34" t="s">
        <v>68</v>
      </c>
      <c r="I7" s="34" t="s">
        <v>68</v>
      </c>
      <c r="J7" s="35" t="s">
        <v>21</v>
      </c>
      <c r="K7" s="35" t="s">
        <v>68</v>
      </c>
      <c r="L7" s="208" t="s">
        <v>141</v>
      </c>
      <c r="M7" s="34" t="s">
        <v>20</v>
      </c>
      <c r="N7" s="34" t="s">
        <v>20</v>
      </c>
      <c r="O7" s="208" t="s">
        <v>141</v>
      </c>
      <c r="P7" s="34" t="s">
        <v>20</v>
      </c>
      <c r="Q7" s="35" t="s">
        <v>27</v>
      </c>
      <c r="R7" s="35" t="s">
        <v>21</v>
      </c>
      <c r="S7" s="34" t="s">
        <v>20</v>
      </c>
      <c r="T7" s="34" t="s">
        <v>20</v>
      </c>
      <c r="U7" s="208" t="s">
        <v>141</v>
      </c>
      <c r="V7" s="34" t="s">
        <v>20</v>
      </c>
      <c r="W7" s="35" t="s">
        <v>20</v>
      </c>
      <c r="X7" s="35" t="s">
        <v>21</v>
      </c>
      <c r="Y7" s="35" t="s">
        <v>21</v>
      </c>
      <c r="Z7" s="35" t="s">
        <v>20</v>
      </c>
      <c r="AA7" s="34" t="s">
        <v>20</v>
      </c>
      <c r="AB7" s="208" t="s">
        <v>141</v>
      </c>
      <c r="AC7" s="34" t="s">
        <v>20</v>
      </c>
      <c r="AD7" s="34" t="s">
        <v>20</v>
      </c>
      <c r="AE7" s="209" t="s">
        <v>87</v>
      </c>
      <c r="AF7" s="35" t="s">
        <v>21</v>
      </c>
      <c r="AG7" s="208" t="s">
        <v>141</v>
      </c>
      <c r="AH7" s="34" t="s">
        <v>20</v>
      </c>
      <c r="AI7" s="34" t="s">
        <v>20</v>
      </c>
      <c r="AJ7" s="210" t="n">
        <v>120</v>
      </c>
      <c r="AK7" s="214" t="n">
        <v>162</v>
      </c>
      <c r="AL7" s="215" t="n">
        <v>42</v>
      </c>
    </row>
    <row r="8" s="203" customFormat="true" ht="12" hidden="false" customHeight="true" outlineLevel="0" collapsed="false">
      <c r="A8" s="119" t="s">
        <v>147</v>
      </c>
      <c r="B8" s="154" t="s">
        <v>148</v>
      </c>
      <c r="C8" s="216" t="n">
        <v>388001</v>
      </c>
      <c r="D8" s="107" t="s">
        <v>15</v>
      </c>
      <c r="E8" s="213" t="s">
        <v>66</v>
      </c>
      <c r="F8" s="34" t="s">
        <v>21</v>
      </c>
      <c r="G8" s="34" t="s">
        <v>27</v>
      </c>
      <c r="H8" s="34" t="s">
        <v>21</v>
      </c>
      <c r="I8" s="34" t="s">
        <v>20</v>
      </c>
      <c r="J8" s="35" t="s">
        <v>21</v>
      </c>
      <c r="K8" s="35" t="s">
        <v>27</v>
      </c>
      <c r="L8" s="34" t="s">
        <v>21</v>
      </c>
      <c r="M8" s="34" t="s">
        <v>20</v>
      </c>
      <c r="N8" s="34" t="s">
        <v>21</v>
      </c>
      <c r="O8" s="34" t="s">
        <v>20</v>
      </c>
      <c r="P8" s="34" t="s">
        <v>21</v>
      </c>
      <c r="Q8" s="35" t="s">
        <v>27</v>
      </c>
      <c r="R8" s="35" t="s">
        <v>21</v>
      </c>
      <c r="S8" s="34" t="s">
        <v>20</v>
      </c>
      <c r="T8" s="34" t="s">
        <v>21</v>
      </c>
      <c r="U8" s="34" t="s">
        <v>20</v>
      </c>
      <c r="V8" s="34" t="s">
        <v>21</v>
      </c>
      <c r="W8" s="35" t="s">
        <v>20</v>
      </c>
      <c r="X8" s="35" t="s">
        <v>21</v>
      </c>
      <c r="Y8" s="35" t="s">
        <v>27</v>
      </c>
      <c r="Z8" s="35" t="s">
        <v>21</v>
      </c>
      <c r="AA8" s="34" t="s">
        <v>20</v>
      </c>
      <c r="AB8" s="34" t="s">
        <v>21</v>
      </c>
      <c r="AC8" s="34" t="s">
        <v>20</v>
      </c>
      <c r="AD8" s="34" t="s">
        <v>21</v>
      </c>
      <c r="AE8" s="35" t="s">
        <v>27</v>
      </c>
      <c r="AF8" s="35" t="s">
        <v>21</v>
      </c>
      <c r="AG8" s="34" t="s">
        <v>20</v>
      </c>
      <c r="AH8" s="34" t="s">
        <v>21</v>
      </c>
      <c r="AI8" s="34" t="s">
        <v>20</v>
      </c>
      <c r="AJ8" s="210" t="n">
        <v>120</v>
      </c>
      <c r="AK8" s="214" t="n">
        <v>120</v>
      </c>
      <c r="AL8" s="215" t="n">
        <v>0</v>
      </c>
    </row>
    <row r="9" s="203" customFormat="true" ht="12" hidden="false" customHeight="true" outlineLevel="0" collapsed="false">
      <c r="A9" s="119" t="s">
        <v>149</v>
      </c>
      <c r="B9" s="154" t="s">
        <v>150</v>
      </c>
      <c r="C9" s="217" t="s">
        <v>151</v>
      </c>
      <c r="D9" s="107" t="s">
        <v>15</v>
      </c>
      <c r="E9" s="213" t="s">
        <v>66</v>
      </c>
      <c r="F9" s="208" t="s">
        <v>143</v>
      </c>
      <c r="G9" s="34" t="s">
        <v>74</v>
      </c>
      <c r="H9" s="34" t="s">
        <v>74</v>
      </c>
      <c r="I9" s="34" t="s">
        <v>20</v>
      </c>
      <c r="J9" s="35" t="s">
        <v>21</v>
      </c>
      <c r="K9" s="35" t="s">
        <v>21</v>
      </c>
      <c r="L9" s="34" t="s">
        <v>20</v>
      </c>
      <c r="M9" s="34" t="s">
        <v>74</v>
      </c>
      <c r="N9" s="208" t="s">
        <v>143</v>
      </c>
      <c r="O9" s="34" t="s">
        <v>74</v>
      </c>
      <c r="P9" s="34" t="s">
        <v>20</v>
      </c>
      <c r="Q9" s="35" t="s">
        <v>27</v>
      </c>
      <c r="R9" s="35" t="s">
        <v>21</v>
      </c>
      <c r="S9" s="208" t="s">
        <v>141</v>
      </c>
      <c r="T9" s="34" t="s">
        <v>20</v>
      </c>
      <c r="U9" s="34" t="s">
        <v>74</v>
      </c>
      <c r="V9" s="34" t="s">
        <v>74</v>
      </c>
      <c r="W9" s="209" t="s">
        <v>142</v>
      </c>
      <c r="X9" s="209" t="s">
        <v>87</v>
      </c>
      <c r="Y9" s="35" t="s">
        <v>21</v>
      </c>
      <c r="Z9" s="35" t="s">
        <v>20</v>
      </c>
      <c r="AA9" s="208" t="s">
        <v>143</v>
      </c>
      <c r="AB9" s="34" t="s">
        <v>74</v>
      </c>
      <c r="AC9" s="34" t="s">
        <v>74</v>
      </c>
      <c r="AD9" s="34" t="s">
        <v>20</v>
      </c>
      <c r="AE9" s="35" t="s">
        <v>27</v>
      </c>
      <c r="AF9" s="35" t="s">
        <v>21</v>
      </c>
      <c r="AG9" s="208" t="s">
        <v>143</v>
      </c>
      <c r="AH9" s="34" t="s">
        <v>74</v>
      </c>
      <c r="AI9" s="34" t="s">
        <v>20</v>
      </c>
      <c r="AJ9" s="210" t="n">
        <v>120</v>
      </c>
      <c r="AK9" s="214" t="n">
        <v>248</v>
      </c>
      <c r="AL9" s="215" t="n">
        <v>128</v>
      </c>
    </row>
    <row r="10" s="203" customFormat="true" ht="12" hidden="false" customHeight="true" outlineLevel="0" collapsed="false">
      <c r="A10" s="119" t="s">
        <v>152</v>
      </c>
      <c r="B10" s="154" t="s">
        <v>153</v>
      </c>
      <c r="C10" s="217" t="n">
        <v>628207</v>
      </c>
      <c r="D10" s="107" t="s">
        <v>15</v>
      </c>
      <c r="E10" s="213" t="s">
        <v>66</v>
      </c>
      <c r="F10" s="34" t="s">
        <v>20</v>
      </c>
      <c r="G10" s="34" t="s">
        <v>20</v>
      </c>
      <c r="H10" s="208" t="s">
        <v>141</v>
      </c>
      <c r="I10" s="34" t="s">
        <v>20</v>
      </c>
      <c r="J10" s="35" t="s">
        <v>21</v>
      </c>
      <c r="K10" s="35" t="s">
        <v>21</v>
      </c>
      <c r="L10" s="34" t="s">
        <v>21</v>
      </c>
      <c r="M10" s="208" t="s">
        <v>141</v>
      </c>
      <c r="N10" s="34" t="s">
        <v>20</v>
      </c>
      <c r="O10" s="34" t="s">
        <v>20</v>
      </c>
      <c r="P10" s="34" t="s">
        <v>20</v>
      </c>
      <c r="Q10" s="209" t="s">
        <v>87</v>
      </c>
      <c r="R10" s="35" t="s">
        <v>21</v>
      </c>
      <c r="S10" s="208" t="s">
        <v>141</v>
      </c>
      <c r="T10" s="34" t="s">
        <v>20</v>
      </c>
      <c r="U10" s="34" t="s">
        <v>20</v>
      </c>
      <c r="V10" s="34" t="s">
        <v>20</v>
      </c>
      <c r="W10" s="35" t="s">
        <v>20</v>
      </c>
      <c r="X10" s="35" t="s">
        <v>21</v>
      </c>
      <c r="Y10" s="35" t="s">
        <v>27</v>
      </c>
      <c r="Z10" s="209" t="s">
        <v>141</v>
      </c>
      <c r="AA10" s="34" t="s">
        <v>20</v>
      </c>
      <c r="AB10" s="34" t="s">
        <v>20</v>
      </c>
      <c r="AC10" s="208" t="s">
        <v>141</v>
      </c>
      <c r="AD10" s="34" t="s">
        <v>20</v>
      </c>
      <c r="AE10" s="35" t="s">
        <v>27</v>
      </c>
      <c r="AF10" s="35" t="s">
        <v>21</v>
      </c>
      <c r="AG10" s="34" t="s">
        <v>20</v>
      </c>
      <c r="AH10" s="34" t="s">
        <v>20</v>
      </c>
      <c r="AI10" s="34" t="s">
        <v>20</v>
      </c>
      <c r="AJ10" s="210" t="n">
        <v>120</v>
      </c>
      <c r="AK10" s="214" t="n">
        <v>162</v>
      </c>
      <c r="AL10" s="215" t="n">
        <v>42</v>
      </c>
    </row>
    <row r="11" s="203" customFormat="true" ht="12" hidden="false" customHeight="true" outlineLevel="0" collapsed="false">
      <c r="A11" s="119" t="s">
        <v>154</v>
      </c>
      <c r="B11" s="154" t="s">
        <v>155</v>
      </c>
      <c r="C11" s="217" t="s">
        <v>156</v>
      </c>
      <c r="D11" s="107" t="s">
        <v>15</v>
      </c>
      <c r="E11" s="213" t="s">
        <v>66</v>
      </c>
      <c r="F11" s="208" t="s">
        <v>143</v>
      </c>
      <c r="G11" s="34" t="s">
        <v>20</v>
      </c>
      <c r="H11" s="34" t="s">
        <v>20</v>
      </c>
      <c r="I11" s="208" t="s">
        <v>143</v>
      </c>
      <c r="J11" s="35" t="s">
        <v>21</v>
      </c>
      <c r="K11" s="209" t="s">
        <v>87</v>
      </c>
      <c r="L11" s="34" t="s">
        <v>74</v>
      </c>
      <c r="M11" s="34" t="s">
        <v>20</v>
      </c>
      <c r="N11" s="208" t="s">
        <v>143</v>
      </c>
      <c r="O11" s="34" t="s">
        <v>74</v>
      </c>
      <c r="P11" s="208" t="s">
        <v>141</v>
      </c>
      <c r="Q11" s="35" t="s">
        <v>27</v>
      </c>
      <c r="R11" s="35" t="s">
        <v>21</v>
      </c>
      <c r="S11" s="208" t="s">
        <v>143</v>
      </c>
      <c r="T11" s="34" t="s">
        <v>20</v>
      </c>
      <c r="U11" s="34" t="s">
        <v>74</v>
      </c>
      <c r="V11" s="34" t="s">
        <v>74</v>
      </c>
      <c r="W11" s="209" t="s">
        <v>141</v>
      </c>
      <c r="X11" s="35" t="s">
        <v>21</v>
      </c>
      <c r="Y11" s="35" t="s">
        <v>27</v>
      </c>
      <c r="Z11" s="209" t="s">
        <v>141</v>
      </c>
      <c r="AA11" s="34" t="s">
        <v>74</v>
      </c>
      <c r="AB11" s="34" t="s">
        <v>20</v>
      </c>
      <c r="AC11" s="208" t="s">
        <v>143</v>
      </c>
      <c r="AD11" s="34" t="s">
        <v>27</v>
      </c>
      <c r="AE11" s="35" t="s">
        <v>27</v>
      </c>
      <c r="AF11" s="35" t="s">
        <v>21</v>
      </c>
      <c r="AG11" s="34" t="s">
        <v>74</v>
      </c>
      <c r="AH11" s="208" t="s">
        <v>143</v>
      </c>
      <c r="AI11" s="34" t="s">
        <v>74</v>
      </c>
      <c r="AJ11" s="210" t="n">
        <v>120</v>
      </c>
      <c r="AK11" s="214" t="n">
        <v>262</v>
      </c>
      <c r="AL11" s="215" t="n">
        <v>142</v>
      </c>
    </row>
    <row r="12" s="203" customFormat="true" ht="12" hidden="false" customHeight="true" outlineLevel="0" collapsed="false">
      <c r="A12" s="161" t="s">
        <v>157</v>
      </c>
      <c r="B12" s="162" t="s">
        <v>158</v>
      </c>
      <c r="C12" s="218" t="s">
        <v>159</v>
      </c>
      <c r="D12" s="219" t="s">
        <v>15</v>
      </c>
      <c r="E12" s="220" t="s">
        <v>66</v>
      </c>
      <c r="F12" s="34" t="s">
        <v>20</v>
      </c>
      <c r="G12" s="208" t="s">
        <v>143</v>
      </c>
      <c r="H12" s="34" t="s">
        <v>74</v>
      </c>
      <c r="I12" s="34" t="s">
        <v>74</v>
      </c>
      <c r="J12" s="35" t="s">
        <v>21</v>
      </c>
      <c r="K12" s="35" t="s">
        <v>27</v>
      </c>
      <c r="L12" s="34" t="s">
        <v>20</v>
      </c>
      <c r="M12" s="34" t="s">
        <v>74</v>
      </c>
      <c r="N12" s="34" t="s">
        <v>74</v>
      </c>
      <c r="O12" s="208" t="s">
        <v>160</v>
      </c>
      <c r="P12" s="34" t="s">
        <v>74</v>
      </c>
      <c r="Q12" s="209" t="s">
        <v>87</v>
      </c>
      <c r="R12" s="35" t="s">
        <v>21</v>
      </c>
      <c r="S12" s="34" t="s">
        <v>20</v>
      </c>
      <c r="T12" s="34" t="s">
        <v>74</v>
      </c>
      <c r="U12" s="34" t="s">
        <v>20</v>
      </c>
      <c r="V12" s="208" t="s">
        <v>160</v>
      </c>
      <c r="W12" s="209" t="s">
        <v>81</v>
      </c>
      <c r="X12" s="35" t="s">
        <v>21</v>
      </c>
      <c r="Y12" s="35" t="s">
        <v>27</v>
      </c>
      <c r="Z12" s="35" t="s">
        <v>74</v>
      </c>
      <c r="AA12" s="208" t="s">
        <v>143</v>
      </c>
      <c r="AB12" s="34" t="s">
        <v>74</v>
      </c>
      <c r="AC12" s="34" t="s">
        <v>20</v>
      </c>
      <c r="AD12" s="208" t="s">
        <v>143</v>
      </c>
      <c r="AE12" s="35" t="s">
        <v>27</v>
      </c>
      <c r="AF12" s="35" t="s">
        <v>21</v>
      </c>
      <c r="AG12" s="208" t="s">
        <v>160</v>
      </c>
      <c r="AH12" s="34" t="s">
        <v>74</v>
      </c>
      <c r="AI12" s="208" t="s">
        <v>143</v>
      </c>
      <c r="AJ12" s="210" t="n">
        <v>120</v>
      </c>
      <c r="AK12" s="214" t="n">
        <v>272</v>
      </c>
      <c r="AL12" s="215" t="n">
        <v>152</v>
      </c>
    </row>
    <row r="13" s="203" customFormat="true" ht="12" hidden="false" customHeight="true" outlineLevel="0" collapsed="false">
      <c r="A13" s="119" t="s">
        <v>161</v>
      </c>
      <c r="B13" s="154" t="s">
        <v>162</v>
      </c>
      <c r="C13" s="216" t="n">
        <v>290954</v>
      </c>
      <c r="D13" s="107" t="s">
        <v>15</v>
      </c>
      <c r="E13" s="213" t="s">
        <v>66</v>
      </c>
      <c r="F13" s="34" t="s">
        <v>20</v>
      </c>
      <c r="G13" s="34" t="s">
        <v>20</v>
      </c>
      <c r="H13" s="208" t="s">
        <v>141</v>
      </c>
      <c r="I13" s="34" t="s">
        <v>20</v>
      </c>
      <c r="J13" s="35" t="s">
        <v>21</v>
      </c>
      <c r="K13" s="35" t="s">
        <v>68</v>
      </c>
      <c r="L13" s="208" t="s">
        <v>68</v>
      </c>
      <c r="M13" s="34" t="s">
        <v>68</v>
      </c>
      <c r="N13" s="34" t="s">
        <v>68</v>
      </c>
      <c r="O13" s="34" t="s">
        <v>68</v>
      </c>
      <c r="P13" s="208" t="s">
        <v>68</v>
      </c>
      <c r="Q13" s="35" t="s">
        <v>68</v>
      </c>
      <c r="R13" s="35" t="s">
        <v>68</v>
      </c>
      <c r="S13" s="34" t="s">
        <v>68</v>
      </c>
      <c r="T13" s="208" t="s">
        <v>68</v>
      </c>
      <c r="U13" s="34" t="s">
        <v>68</v>
      </c>
      <c r="V13" s="34" t="s">
        <v>140</v>
      </c>
      <c r="W13" s="35" t="s">
        <v>21</v>
      </c>
      <c r="X13" s="35" t="s">
        <v>21</v>
      </c>
      <c r="Y13" s="35" t="s">
        <v>21</v>
      </c>
      <c r="Z13" s="35" t="s">
        <v>21</v>
      </c>
      <c r="AA13" s="34" t="s">
        <v>140</v>
      </c>
      <c r="AB13" s="34" t="s">
        <v>140</v>
      </c>
      <c r="AC13" s="34" t="s">
        <v>140</v>
      </c>
      <c r="AD13" s="208" t="s">
        <v>67</v>
      </c>
      <c r="AE13" s="35" t="s">
        <v>27</v>
      </c>
      <c r="AF13" s="35" t="s">
        <v>21</v>
      </c>
      <c r="AG13" s="34" t="s">
        <v>20</v>
      </c>
      <c r="AH13" s="208" t="s">
        <v>141</v>
      </c>
      <c r="AI13" s="34" t="s">
        <v>20</v>
      </c>
      <c r="AJ13" s="210" t="n">
        <v>120</v>
      </c>
      <c r="AK13" s="214" t="n">
        <v>138</v>
      </c>
      <c r="AL13" s="215" t="n">
        <v>18</v>
      </c>
    </row>
    <row r="14" s="194" customFormat="true" ht="12" hidden="false" customHeight="true" outlineLevel="0" collapsed="false">
      <c r="A14" s="119" t="s">
        <v>163</v>
      </c>
      <c r="B14" s="154" t="s">
        <v>164</v>
      </c>
      <c r="C14" s="216" t="n">
        <v>1000247</v>
      </c>
      <c r="D14" s="107" t="s">
        <v>15</v>
      </c>
      <c r="E14" s="213" t="s">
        <v>66</v>
      </c>
      <c r="F14" s="34" t="s">
        <v>27</v>
      </c>
      <c r="G14" s="34" t="s">
        <v>20</v>
      </c>
      <c r="H14" s="34" t="s">
        <v>20</v>
      </c>
      <c r="I14" s="208" t="s">
        <v>143</v>
      </c>
      <c r="J14" s="35" t="s">
        <v>21</v>
      </c>
      <c r="K14" s="209" t="s">
        <v>87</v>
      </c>
      <c r="L14" s="34" t="s">
        <v>21</v>
      </c>
      <c r="M14" s="34" t="s">
        <v>20</v>
      </c>
      <c r="N14" s="34" t="s">
        <v>74</v>
      </c>
      <c r="O14" s="34" t="s">
        <v>20</v>
      </c>
      <c r="P14" s="208" t="s">
        <v>141</v>
      </c>
      <c r="Q14" s="35" t="s">
        <v>27</v>
      </c>
      <c r="R14" s="35" t="s">
        <v>21</v>
      </c>
      <c r="S14" s="34" t="s">
        <v>20</v>
      </c>
      <c r="T14" s="34" t="s">
        <v>74</v>
      </c>
      <c r="U14" s="34" t="s">
        <v>20</v>
      </c>
      <c r="V14" s="208" t="s">
        <v>143</v>
      </c>
      <c r="W14" s="35" t="s">
        <v>20</v>
      </c>
      <c r="X14" s="35" t="s">
        <v>21</v>
      </c>
      <c r="Y14" s="209" t="s">
        <v>87</v>
      </c>
      <c r="Z14" s="35" t="s">
        <v>21</v>
      </c>
      <c r="AA14" s="34" t="s">
        <v>74</v>
      </c>
      <c r="AB14" s="34" t="s">
        <v>20</v>
      </c>
      <c r="AC14" s="34" t="s">
        <v>74</v>
      </c>
      <c r="AD14" s="208" t="s">
        <v>141</v>
      </c>
      <c r="AE14" s="35" t="s">
        <v>27</v>
      </c>
      <c r="AF14" s="35" t="s">
        <v>21</v>
      </c>
      <c r="AG14" s="34" t="s">
        <v>20</v>
      </c>
      <c r="AH14" s="208" t="s">
        <v>143</v>
      </c>
      <c r="AI14" s="34" t="s">
        <v>20</v>
      </c>
      <c r="AJ14" s="210" t="n">
        <v>120</v>
      </c>
      <c r="AK14" s="214" t="n">
        <v>214</v>
      </c>
      <c r="AL14" s="215" t="n">
        <v>94</v>
      </c>
    </row>
    <row r="15" s="194" customFormat="true" ht="12" hidden="false" customHeight="true" outlineLevel="0" collapsed="false">
      <c r="A15" s="119" t="s">
        <v>165</v>
      </c>
      <c r="B15" s="154" t="s">
        <v>166</v>
      </c>
      <c r="C15" s="216" t="n">
        <v>776090</v>
      </c>
      <c r="D15" s="107" t="s">
        <v>15</v>
      </c>
      <c r="E15" s="213" t="s">
        <v>66</v>
      </c>
      <c r="F15" s="34" t="s">
        <v>20</v>
      </c>
      <c r="G15" s="34" t="s">
        <v>20</v>
      </c>
      <c r="H15" s="208" t="s">
        <v>141</v>
      </c>
      <c r="I15" s="34" t="s">
        <v>20</v>
      </c>
      <c r="J15" s="35" t="s">
        <v>21</v>
      </c>
      <c r="K15" s="35" t="s">
        <v>27</v>
      </c>
      <c r="L15" s="34" t="s">
        <v>21</v>
      </c>
      <c r="M15" s="208" t="s">
        <v>68</v>
      </c>
      <c r="N15" s="34" t="s">
        <v>20</v>
      </c>
      <c r="O15" s="34" t="s">
        <v>20</v>
      </c>
      <c r="P15" s="208" t="s">
        <v>141</v>
      </c>
      <c r="Q15" s="35" t="s">
        <v>27</v>
      </c>
      <c r="R15" s="35" t="s">
        <v>21</v>
      </c>
      <c r="S15" s="34" t="s">
        <v>20</v>
      </c>
      <c r="T15" s="34" t="s">
        <v>20</v>
      </c>
      <c r="U15" s="208" t="s">
        <v>141</v>
      </c>
      <c r="V15" s="34" t="s">
        <v>74</v>
      </c>
      <c r="W15" s="35" t="s">
        <v>20</v>
      </c>
      <c r="X15" s="35" t="s">
        <v>21</v>
      </c>
      <c r="Y15" s="35" t="s">
        <v>21</v>
      </c>
      <c r="Z15" s="35" t="s">
        <v>20</v>
      </c>
      <c r="AA15" s="34" t="s">
        <v>20</v>
      </c>
      <c r="AB15" s="208" t="s">
        <v>141</v>
      </c>
      <c r="AC15" s="34" t="s">
        <v>20</v>
      </c>
      <c r="AD15" s="34" t="s">
        <v>74</v>
      </c>
      <c r="AE15" s="209" t="s">
        <v>87</v>
      </c>
      <c r="AF15" s="35" t="s">
        <v>21</v>
      </c>
      <c r="AG15" s="34" t="s">
        <v>20</v>
      </c>
      <c r="AH15" s="34" t="s">
        <v>74</v>
      </c>
      <c r="AI15" s="34" t="s">
        <v>20</v>
      </c>
      <c r="AJ15" s="210" t="n">
        <v>120</v>
      </c>
      <c r="AK15" s="214" t="n">
        <v>171</v>
      </c>
      <c r="AL15" s="215" t="n">
        <v>51</v>
      </c>
    </row>
    <row r="16" s="194" customFormat="true" ht="12" hidden="false" customHeight="true" outlineLevel="0" collapsed="false">
      <c r="A16" s="119" t="s">
        <v>167</v>
      </c>
      <c r="B16" s="154" t="s">
        <v>168</v>
      </c>
      <c r="C16" s="216" t="n">
        <v>1008744</v>
      </c>
      <c r="D16" s="107" t="s">
        <v>15</v>
      </c>
      <c r="E16" s="213" t="s">
        <v>66</v>
      </c>
      <c r="F16" s="208" t="s">
        <v>141</v>
      </c>
      <c r="G16" s="34" t="s">
        <v>20</v>
      </c>
      <c r="H16" s="34" t="s">
        <v>20</v>
      </c>
      <c r="I16" s="34" t="s">
        <v>68</v>
      </c>
      <c r="J16" s="35" t="s">
        <v>21</v>
      </c>
      <c r="K16" s="35" t="s">
        <v>21</v>
      </c>
      <c r="L16" s="34" t="s">
        <v>20</v>
      </c>
      <c r="M16" s="34" t="s">
        <v>20</v>
      </c>
      <c r="N16" s="208" t="s">
        <v>141</v>
      </c>
      <c r="O16" s="34" t="s">
        <v>20</v>
      </c>
      <c r="P16" s="34" t="s">
        <v>20</v>
      </c>
      <c r="Q16" s="35" t="s">
        <v>21</v>
      </c>
      <c r="R16" s="35" t="s">
        <v>21</v>
      </c>
      <c r="S16" s="34" t="s">
        <v>20</v>
      </c>
      <c r="T16" s="34" t="s">
        <v>68</v>
      </c>
      <c r="U16" s="208" t="s">
        <v>68</v>
      </c>
      <c r="V16" s="34" t="s">
        <v>20</v>
      </c>
      <c r="W16" s="35" t="s">
        <v>20</v>
      </c>
      <c r="X16" s="35" t="s">
        <v>21</v>
      </c>
      <c r="Y16" s="209" t="s">
        <v>87</v>
      </c>
      <c r="Z16" s="35" t="s">
        <v>20</v>
      </c>
      <c r="AA16" s="208" t="s">
        <v>141</v>
      </c>
      <c r="AB16" s="34" t="s">
        <v>20</v>
      </c>
      <c r="AC16" s="34" t="s">
        <v>20</v>
      </c>
      <c r="AD16" s="34" t="s">
        <v>20</v>
      </c>
      <c r="AE16" s="35" t="s">
        <v>27</v>
      </c>
      <c r="AF16" s="35" t="s">
        <v>21</v>
      </c>
      <c r="AG16" s="34" t="s">
        <v>20</v>
      </c>
      <c r="AH16" s="34" t="s">
        <v>20</v>
      </c>
      <c r="AI16" s="34" t="s">
        <v>20</v>
      </c>
      <c r="AJ16" s="210" t="n">
        <v>120</v>
      </c>
      <c r="AK16" s="214" t="n">
        <v>149</v>
      </c>
      <c r="AL16" s="215" t="n">
        <v>29</v>
      </c>
    </row>
    <row r="17" s="194" customFormat="true" ht="12" hidden="false" customHeight="true" outlineLevel="0" collapsed="false">
      <c r="A17" s="221" t="n">
        <v>435899</v>
      </c>
      <c r="B17" s="222" t="s">
        <v>169</v>
      </c>
      <c r="C17" s="223" t="s">
        <v>170</v>
      </c>
      <c r="D17" s="224" t="s">
        <v>15</v>
      </c>
      <c r="E17" s="225" t="s">
        <v>171</v>
      </c>
      <c r="F17" s="208" t="s">
        <v>67</v>
      </c>
      <c r="G17" s="34" t="s">
        <v>20</v>
      </c>
      <c r="H17" s="34" t="s">
        <v>20</v>
      </c>
      <c r="I17" s="33" t="s">
        <v>20</v>
      </c>
      <c r="J17" s="35" t="s">
        <v>27</v>
      </c>
      <c r="K17" s="35" t="s">
        <v>21</v>
      </c>
      <c r="L17" s="34" t="s">
        <v>20</v>
      </c>
      <c r="M17" s="34" t="s">
        <v>20</v>
      </c>
      <c r="N17" s="34" t="s">
        <v>20</v>
      </c>
      <c r="O17" s="34" t="s">
        <v>20</v>
      </c>
      <c r="P17" s="226" t="s">
        <v>141</v>
      </c>
      <c r="Q17" s="35" t="s">
        <v>21</v>
      </c>
      <c r="R17" s="35" t="s">
        <v>27</v>
      </c>
      <c r="S17" s="34" t="s">
        <v>68</v>
      </c>
      <c r="T17" s="34" t="s">
        <v>20</v>
      </c>
      <c r="U17" s="34" t="s">
        <v>20</v>
      </c>
      <c r="V17" s="34" t="s">
        <v>20</v>
      </c>
      <c r="W17" s="209" t="s">
        <v>21</v>
      </c>
      <c r="X17" s="35" t="s">
        <v>21</v>
      </c>
      <c r="Y17" s="35" t="s">
        <v>21</v>
      </c>
      <c r="Z17" s="35" t="s">
        <v>21</v>
      </c>
      <c r="AA17" s="34" t="s">
        <v>20</v>
      </c>
      <c r="AB17" s="34" t="s">
        <v>20</v>
      </c>
      <c r="AC17" s="208" t="s">
        <v>67</v>
      </c>
      <c r="AD17" s="33" t="s">
        <v>20</v>
      </c>
      <c r="AE17" s="209" t="s">
        <v>87</v>
      </c>
      <c r="AF17" s="35" t="s">
        <v>21</v>
      </c>
      <c r="AG17" s="208" t="s">
        <v>67</v>
      </c>
      <c r="AH17" s="34" t="s">
        <v>6</v>
      </c>
      <c r="AI17" s="33" t="s">
        <v>6</v>
      </c>
      <c r="AJ17" s="227" t="n">
        <v>120</v>
      </c>
      <c r="AK17" s="228" t="n">
        <v>156</v>
      </c>
      <c r="AL17" s="229" t="n">
        <v>36</v>
      </c>
    </row>
    <row r="18" s="203" customFormat="true" ht="12" hidden="false" customHeight="true" outlineLevel="0" collapsed="false">
      <c r="A18" s="230" t="s">
        <v>1</v>
      </c>
      <c r="B18" s="231" t="s">
        <v>2</v>
      </c>
      <c r="C18" s="231" t="s">
        <v>3</v>
      </c>
      <c r="D18" s="232" t="s">
        <v>4</v>
      </c>
      <c r="E18" s="233" t="s">
        <v>5</v>
      </c>
      <c r="F18" s="16" t="s">
        <v>6</v>
      </c>
      <c r="G18" s="17" t="s">
        <v>7</v>
      </c>
      <c r="H18" s="17" t="s">
        <v>7</v>
      </c>
      <c r="I18" s="17" t="s">
        <v>8</v>
      </c>
      <c r="J18" s="17" t="s">
        <v>8</v>
      </c>
      <c r="K18" s="17" t="s">
        <v>9</v>
      </c>
      <c r="L18" s="17" t="s">
        <v>8</v>
      </c>
      <c r="M18" s="17" t="s">
        <v>6</v>
      </c>
      <c r="N18" s="17" t="s">
        <v>7</v>
      </c>
      <c r="O18" s="17" t="s">
        <v>7</v>
      </c>
      <c r="P18" s="17" t="s">
        <v>8</v>
      </c>
      <c r="Q18" s="17" t="s">
        <v>8</v>
      </c>
      <c r="R18" s="17" t="s">
        <v>9</v>
      </c>
      <c r="S18" s="17" t="s">
        <v>8</v>
      </c>
      <c r="T18" s="17" t="s">
        <v>6</v>
      </c>
      <c r="U18" s="17" t="s">
        <v>7</v>
      </c>
      <c r="V18" s="17" t="s">
        <v>7</v>
      </c>
      <c r="W18" s="17" t="s">
        <v>8</v>
      </c>
      <c r="X18" s="17" t="s">
        <v>8</v>
      </c>
      <c r="Y18" s="17" t="s">
        <v>9</v>
      </c>
      <c r="Z18" s="17" t="s">
        <v>8</v>
      </c>
      <c r="AA18" s="17" t="s">
        <v>6</v>
      </c>
      <c r="AB18" s="17" t="s">
        <v>7</v>
      </c>
      <c r="AC18" s="17" t="s">
        <v>7</v>
      </c>
      <c r="AD18" s="17" t="s">
        <v>8</v>
      </c>
      <c r="AE18" s="17" t="s">
        <v>8</v>
      </c>
      <c r="AF18" s="17" t="s">
        <v>9</v>
      </c>
      <c r="AG18" s="17" t="s">
        <v>8</v>
      </c>
      <c r="AH18" s="17" t="s">
        <v>6</v>
      </c>
      <c r="AI18" s="17" t="s">
        <v>7</v>
      </c>
      <c r="AJ18" s="234" t="s">
        <v>10</v>
      </c>
      <c r="AK18" s="201" t="s">
        <v>11</v>
      </c>
      <c r="AL18" s="202" t="s">
        <v>12</v>
      </c>
    </row>
    <row r="19" s="203" customFormat="true" ht="12" hidden="false" customHeight="true" outlineLevel="0" collapsed="false">
      <c r="A19" s="230"/>
      <c r="B19" s="27" t="s">
        <v>135</v>
      </c>
      <c r="C19" s="27" t="s">
        <v>14</v>
      </c>
      <c r="D19" s="232"/>
      <c r="E19" s="233"/>
      <c r="F19" s="26" t="n">
        <v>1</v>
      </c>
      <c r="G19" s="27" t="n">
        <v>2</v>
      </c>
      <c r="H19" s="27" t="n">
        <v>3</v>
      </c>
      <c r="I19" s="27" t="n">
        <v>4</v>
      </c>
      <c r="J19" s="27" t="n">
        <v>5</v>
      </c>
      <c r="K19" s="27" t="n">
        <v>6</v>
      </c>
      <c r="L19" s="27" t="n">
        <v>7</v>
      </c>
      <c r="M19" s="27" t="n">
        <v>8</v>
      </c>
      <c r="N19" s="27" t="n">
        <v>9</v>
      </c>
      <c r="O19" s="27" t="n">
        <v>10</v>
      </c>
      <c r="P19" s="27" t="n">
        <v>11</v>
      </c>
      <c r="Q19" s="27" t="n">
        <v>12</v>
      </c>
      <c r="R19" s="27" t="n">
        <v>13</v>
      </c>
      <c r="S19" s="27" t="n">
        <v>14</v>
      </c>
      <c r="T19" s="27" t="n">
        <v>15</v>
      </c>
      <c r="U19" s="27" t="n">
        <v>16</v>
      </c>
      <c r="V19" s="27" t="n">
        <v>17</v>
      </c>
      <c r="W19" s="27" t="n">
        <v>18</v>
      </c>
      <c r="X19" s="27" t="n">
        <v>19</v>
      </c>
      <c r="Y19" s="27" t="n">
        <v>20</v>
      </c>
      <c r="Z19" s="27" t="n">
        <v>21</v>
      </c>
      <c r="AA19" s="27" t="n">
        <v>22</v>
      </c>
      <c r="AB19" s="27" t="n">
        <v>23</v>
      </c>
      <c r="AC19" s="27" t="n">
        <v>24</v>
      </c>
      <c r="AD19" s="27" t="n">
        <v>25</v>
      </c>
      <c r="AE19" s="27" t="n">
        <v>26</v>
      </c>
      <c r="AF19" s="27" t="n">
        <v>27</v>
      </c>
      <c r="AG19" s="27" t="n">
        <v>28</v>
      </c>
      <c r="AH19" s="27" t="n">
        <v>29</v>
      </c>
      <c r="AI19" s="27" t="n">
        <v>30</v>
      </c>
      <c r="AJ19" s="234"/>
      <c r="AK19" s="201"/>
      <c r="AL19" s="202"/>
      <c r="AM19" s="235"/>
    </row>
    <row r="20" s="203" customFormat="true" ht="12" hidden="false" customHeight="true" outlineLevel="0" collapsed="false">
      <c r="A20" s="236" t="s">
        <v>172</v>
      </c>
      <c r="B20" s="154" t="s">
        <v>173</v>
      </c>
      <c r="C20" s="216" t="n">
        <v>881860</v>
      </c>
      <c r="D20" s="107" t="s">
        <v>15</v>
      </c>
      <c r="E20" s="237" t="s">
        <v>77</v>
      </c>
      <c r="F20" s="208" t="s">
        <v>86</v>
      </c>
      <c r="G20" s="34" t="s">
        <v>6</v>
      </c>
      <c r="H20" s="208" t="s">
        <v>174</v>
      </c>
      <c r="I20" s="226" t="s">
        <v>81</v>
      </c>
      <c r="J20" s="35" t="s">
        <v>27</v>
      </c>
      <c r="K20" s="35" t="s">
        <v>21</v>
      </c>
      <c r="L20" s="208" t="s">
        <v>86</v>
      </c>
      <c r="M20" s="208" t="s">
        <v>81</v>
      </c>
      <c r="N20" s="208" t="s">
        <v>86</v>
      </c>
      <c r="O20" s="34" t="s">
        <v>6</v>
      </c>
      <c r="P20" s="208" t="s">
        <v>86</v>
      </c>
      <c r="Q20" s="35" t="s">
        <v>21</v>
      </c>
      <c r="R20" s="35" t="s">
        <v>27</v>
      </c>
      <c r="S20" s="208" t="s">
        <v>81</v>
      </c>
      <c r="T20" s="34" t="s">
        <v>6</v>
      </c>
      <c r="U20" s="34" t="s">
        <v>6</v>
      </c>
      <c r="V20" s="208" t="s">
        <v>86</v>
      </c>
      <c r="W20" s="35" t="s">
        <v>6</v>
      </c>
      <c r="X20" s="209" t="s">
        <v>87</v>
      </c>
      <c r="Y20" s="35" t="s">
        <v>21</v>
      </c>
      <c r="Z20" s="209" t="s">
        <v>86</v>
      </c>
      <c r="AA20" s="34" t="s">
        <v>6</v>
      </c>
      <c r="AB20" s="208" t="s">
        <v>86</v>
      </c>
      <c r="AC20" s="208" t="s">
        <v>81</v>
      </c>
      <c r="AD20" s="226" t="s">
        <v>174</v>
      </c>
      <c r="AE20" s="35" t="s">
        <v>21</v>
      </c>
      <c r="AF20" s="35" t="s">
        <v>21</v>
      </c>
      <c r="AG20" s="34" t="s">
        <v>6</v>
      </c>
      <c r="AH20" s="208" t="s">
        <v>86</v>
      </c>
      <c r="AI20" s="33" t="s">
        <v>6</v>
      </c>
      <c r="AJ20" s="210" t="n">
        <v>120</v>
      </c>
      <c r="AK20" s="238" t="n">
        <f aca="false">AJ20+AL20</f>
        <v>168</v>
      </c>
      <c r="AL20" s="239" t="n">
        <v>48</v>
      </c>
    </row>
    <row r="21" s="203" customFormat="true" ht="12" hidden="false" customHeight="true" outlineLevel="0" collapsed="false">
      <c r="A21" s="236" t="s">
        <v>175</v>
      </c>
      <c r="B21" s="154" t="s">
        <v>176</v>
      </c>
      <c r="C21" s="120" t="s">
        <v>177</v>
      </c>
      <c r="D21" s="107" t="s">
        <v>15</v>
      </c>
      <c r="E21" s="123" t="s">
        <v>77</v>
      </c>
      <c r="F21" s="208" t="s">
        <v>178</v>
      </c>
      <c r="G21" s="208" t="s">
        <v>178</v>
      </c>
      <c r="H21" s="208" t="s">
        <v>178</v>
      </c>
      <c r="I21" s="226" t="s">
        <v>178</v>
      </c>
      <c r="J21" s="209" t="s">
        <v>178</v>
      </c>
      <c r="K21" s="209" t="s">
        <v>178</v>
      </c>
      <c r="L21" s="208" t="s">
        <v>178</v>
      </c>
      <c r="M21" s="208" t="s">
        <v>178</v>
      </c>
      <c r="N21" s="208" t="s">
        <v>178</v>
      </c>
      <c r="O21" s="208" t="s">
        <v>178</v>
      </c>
      <c r="P21" s="33" t="s">
        <v>21</v>
      </c>
      <c r="Q21" s="35" t="s">
        <v>21</v>
      </c>
      <c r="R21" s="35" t="s">
        <v>27</v>
      </c>
      <c r="S21" s="240" t="s">
        <v>174</v>
      </c>
      <c r="T21" s="34" t="s">
        <v>6</v>
      </c>
      <c r="U21" s="208" t="s">
        <v>86</v>
      </c>
      <c r="V21" s="208" t="s">
        <v>86</v>
      </c>
      <c r="W21" s="209" t="s">
        <v>142</v>
      </c>
      <c r="X21" s="35" t="s">
        <v>27</v>
      </c>
      <c r="Y21" s="35" t="s">
        <v>21</v>
      </c>
      <c r="Z21" s="209" t="s">
        <v>86</v>
      </c>
      <c r="AA21" s="208" t="s">
        <v>174</v>
      </c>
      <c r="AB21" s="208" t="s">
        <v>86</v>
      </c>
      <c r="AC21" s="208" t="s">
        <v>86</v>
      </c>
      <c r="AD21" s="33" t="s">
        <v>6</v>
      </c>
      <c r="AE21" s="209" t="s">
        <v>87</v>
      </c>
      <c r="AF21" s="209" t="s">
        <v>87</v>
      </c>
      <c r="AG21" s="208" t="s">
        <v>174</v>
      </c>
      <c r="AH21" s="34" t="s">
        <v>6</v>
      </c>
      <c r="AI21" s="226" t="s">
        <v>81</v>
      </c>
      <c r="AJ21" s="210" t="n">
        <v>120</v>
      </c>
      <c r="AK21" s="238" t="n">
        <f aca="false">AJ21+AL21</f>
        <v>150</v>
      </c>
      <c r="AL21" s="239" t="n">
        <v>30</v>
      </c>
    </row>
    <row r="22" s="203" customFormat="true" ht="12" hidden="false" customHeight="true" outlineLevel="0" collapsed="false">
      <c r="A22" s="236" t="s">
        <v>179</v>
      </c>
      <c r="B22" s="154" t="s">
        <v>180</v>
      </c>
      <c r="C22" s="216" t="n">
        <v>744940</v>
      </c>
      <c r="D22" s="107" t="s">
        <v>15</v>
      </c>
      <c r="E22" s="123" t="s">
        <v>77</v>
      </c>
      <c r="F22" s="34" t="s">
        <v>6</v>
      </c>
      <c r="G22" s="208" t="s">
        <v>181</v>
      </c>
      <c r="H22" s="34" t="s">
        <v>6</v>
      </c>
      <c r="I22" s="33" t="s">
        <v>6</v>
      </c>
      <c r="J22" s="35" t="s">
        <v>182</v>
      </c>
      <c r="K22" s="35" t="s">
        <v>21</v>
      </c>
      <c r="L22" s="208" t="s">
        <v>183</v>
      </c>
      <c r="M22" s="34" t="s">
        <v>6</v>
      </c>
      <c r="N22" s="208" t="s">
        <v>183</v>
      </c>
      <c r="O22" s="34" t="s">
        <v>6</v>
      </c>
      <c r="P22" s="208" t="s">
        <v>183</v>
      </c>
      <c r="Q22" s="35" t="s">
        <v>21</v>
      </c>
      <c r="R22" s="241" t="s">
        <v>184</v>
      </c>
      <c r="S22" s="242" t="s">
        <v>6</v>
      </c>
      <c r="T22" s="208" t="s">
        <v>181</v>
      </c>
      <c r="U22" s="34" t="s">
        <v>6</v>
      </c>
      <c r="V22" s="208" t="s">
        <v>181</v>
      </c>
      <c r="W22" s="35" t="s">
        <v>21</v>
      </c>
      <c r="X22" s="35" t="s">
        <v>21</v>
      </c>
      <c r="Y22" s="35" t="s">
        <v>21</v>
      </c>
      <c r="Z22" s="35" t="s">
        <v>21</v>
      </c>
      <c r="AA22" s="208" t="s">
        <v>183</v>
      </c>
      <c r="AB22" s="34" t="s">
        <v>6</v>
      </c>
      <c r="AC22" s="208" t="s">
        <v>174</v>
      </c>
      <c r="AD22" s="208" t="s">
        <v>86</v>
      </c>
      <c r="AE22" s="35" t="s">
        <v>21</v>
      </c>
      <c r="AF22" s="35" t="s">
        <v>27</v>
      </c>
      <c r="AG22" s="34" t="s">
        <v>6</v>
      </c>
      <c r="AH22" s="34" t="s">
        <v>6</v>
      </c>
      <c r="AI22" s="208" t="s">
        <v>86</v>
      </c>
      <c r="AJ22" s="210" t="n">
        <v>120</v>
      </c>
      <c r="AK22" s="238" t="n">
        <f aca="false">AJ22+AL22</f>
        <v>162</v>
      </c>
      <c r="AL22" s="239" t="n">
        <v>42</v>
      </c>
    </row>
    <row r="23" s="203" customFormat="true" ht="12" hidden="false" customHeight="true" outlineLevel="0" collapsed="false">
      <c r="A23" s="243" t="s">
        <v>185</v>
      </c>
      <c r="B23" s="154" t="s">
        <v>186</v>
      </c>
      <c r="C23" s="244" t="n">
        <v>408603</v>
      </c>
      <c r="D23" s="107" t="s">
        <v>15</v>
      </c>
      <c r="E23" s="123" t="s">
        <v>77</v>
      </c>
      <c r="F23" s="208" t="s">
        <v>81</v>
      </c>
      <c r="G23" s="208" t="s">
        <v>86</v>
      </c>
      <c r="H23" s="34" t="s">
        <v>6</v>
      </c>
      <c r="I23" s="33" t="s">
        <v>20</v>
      </c>
      <c r="J23" s="35" t="s">
        <v>21</v>
      </c>
      <c r="K23" s="35" t="s">
        <v>21</v>
      </c>
      <c r="L23" s="208" t="s">
        <v>67</v>
      </c>
      <c r="M23" s="208" t="s">
        <v>174</v>
      </c>
      <c r="N23" s="208" t="s">
        <v>86</v>
      </c>
      <c r="O23" s="208" t="s">
        <v>86</v>
      </c>
      <c r="P23" s="33" t="s">
        <v>6</v>
      </c>
      <c r="Q23" s="35" t="s">
        <v>21</v>
      </c>
      <c r="R23" s="245" t="s">
        <v>87</v>
      </c>
      <c r="S23" s="34" t="s">
        <v>6</v>
      </c>
      <c r="T23" s="208" t="s">
        <v>86</v>
      </c>
      <c r="U23" s="208" t="s">
        <v>81</v>
      </c>
      <c r="V23" s="208" t="s">
        <v>174</v>
      </c>
      <c r="W23" s="35" t="s">
        <v>6</v>
      </c>
      <c r="X23" s="35" t="s">
        <v>27</v>
      </c>
      <c r="Y23" s="35" t="s">
        <v>21</v>
      </c>
      <c r="Z23" s="35" t="s">
        <v>21</v>
      </c>
      <c r="AA23" s="208" t="s">
        <v>86</v>
      </c>
      <c r="AB23" s="34" t="s">
        <v>6</v>
      </c>
      <c r="AC23" s="34" t="s">
        <v>6</v>
      </c>
      <c r="AD23" s="33" t="s">
        <v>6</v>
      </c>
      <c r="AE23" s="35" t="s">
        <v>21</v>
      </c>
      <c r="AF23" s="35" t="s">
        <v>27</v>
      </c>
      <c r="AG23" s="208" t="s">
        <v>86</v>
      </c>
      <c r="AH23" s="208" t="s">
        <v>86</v>
      </c>
      <c r="AI23" s="208" t="s">
        <v>86</v>
      </c>
      <c r="AJ23" s="210" t="n">
        <v>120</v>
      </c>
      <c r="AK23" s="238" t="n">
        <f aca="false">AJ23+AL23</f>
        <v>150</v>
      </c>
      <c r="AL23" s="239" t="n">
        <v>30</v>
      </c>
    </row>
    <row r="24" s="203" customFormat="true" ht="12" hidden="false" customHeight="true" outlineLevel="0" collapsed="false">
      <c r="A24" s="236" t="s">
        <v>187</v>
      </c>
      <c r="B24" s="154" t="s">
        <v>188</v>
      </c>
      <c r="C24" s="217" t="s">
        <v>189</v>
      </c>
      <c r="D24" s="107" t="s">
        <v>15</v>
      </c>
      <c r="E24" s="123" t="s">
        <v>77</v>
      </c>
      <c r="F24" s="34" t="s">
        <v>27</v>
      </c>
      <c r="G24" s="208" t="s">
        <v>174</v>
      </c>
      <c r="H24" s="34" t="s">
        <v>6</v>
      </c>
      <c r="I24" s="33" t="s">
        <v>6</v>
      </c>
      <c r="J24" s="35" t="s">
        <v>21</v>
      </c>
      <c r="K24" s="35" t="s">
        <v>21</v>
      </c>
      <c r="L24" s="34" t="s">
        <v>21</v>
      </c>
      <c r="M24" s="34" t="s">
        <v>21</v>
      </c>
      <c r="N24" s="34" t="s">
        <v>21</v>
      </c>
      <c r="O24" s="34" t="s">
        <v>6</v>
      </c>
      <c r="P24" s="33" t="s">
        <v>6</v>
      </c>
      <c r="Q24" s="35" t="s">
        <v>21</v>
      </c>
      <c r="R24" s="209" t="s">
        <v>87</v>
      </c>
      <c r="S24" s="34" t="s">
        <v>6</v>
      </c>
      <c r="T24" s="34" t="s">
        <v>6</v>
      </c>
      <c r="U24" s="208" t="s">
        <v>86</v>
      </c>
      <c r="V24" s="208" t="s">
        <v>81</v>
      </c>
      <c r="W24" s="35" t="s">
        <v>6</v>
      </c>
      <c r="X24" s="35" t="s">
        <v>27</v>
      </c>
      <c r="Y24" s="35" t="s">
        <v>21</v>
      </c>
      <c r="Z24" s="209" t="s">
        <v>81</v>
      </c>
      <c r="AA24" s="34" t="s">
        <v>6</v>
      </c>
      <c r="AB24" s="34" t="s">
        <v>6</v>
      </c>
      <c r="AC24" s="34" t="s">
        <v>6</v>
      </c>
      <c r="AD24" s="33" t="s">
        <v>6</v>
      </c>
      <c r="AE24" s="35" t="s">
        <v>21</v>
      </c>
      <c r="AF24" s="35" t="s">
        <v>27</v>
      </c>
      <c r="AG24" s="34" t="s">
        <v>6</v>
      </c>
      <c r="AH24" s="208" t="s">
        <v>174</v>
      </c>
      <c r="AI24" s="33" t="s">
        <v>6</v>
      </c>
      <c r="AJ24" s="210" t="n">
        <v>120</v>
      </c>
      <c r="AK24" s="238" t="n">
        <f aca="false">AJ24+AL24</f>
        <v>162</v>
      </c>
      <c r="AL24" s="239" t="n">
        <v>42</v>
      </c>
    </row>
    <row r="25" s="203" customFormat="true" ht="12" hidden="false" customHeight="true" outlineLevel="0" collapsed="false">
      <c r="A25" s="236" t="s">
        <v>190</v>
      </c>
      <c r="B25" s="154" t="s">
        <v>191</v>
      </c>
      <c r="C25" s="217" t="s">
        <v>192</v>
      </c>
      <c r="D25" s="107" t="s">
        <v>15</v>
      </c>
      <c r="E25" s="123" t="s">
        <v>77</v>
      </c>
      <c r="F25" s="208" t="s">
        <v>81</v>
      </c>
      <c r="G25" s="34" t="s">
        <v>6</v>
      </c>
      <c r="H25" s="34" t="s">
        <v>6</v>
      </c>
      <c r="I25" s="226" t="s">
        <v>193</v>
      </c>
      <c r="J25" s="209" t="s">
        <v>87</v>
      </c>
      <c r="K25" s="209" t="s">
        <v>81</v>
      </c>
      <c r="L25" s="208" t="s">
        <v>86</v>
      </c>
      <c r="M25" s="208" t="s">
        <v>81</v>
      </c>
      <c r="N25" s="208" t="s">
        <v>86</v>
      </c>
      <c r="O25" s="34" t="s">
        <v>6</v>
      </c>
      <c r="P25" s="208" t="s">
        <v>86</v>
      </c>
      <c r="Q25" s="209" t="s">
        <v>87</v>
      </c>
      <c r="R25" s="35" t="s">
        <v>27</v>
      </c>
      <c r="S25" s="208" t="s">
        <v>86</v>
      </c>
      <c r="T25" s="34" t="s">
        <v>6</v>
      </c>
      <c r="U25" s="208" t="s">
        <v>174</v>
      </c>
      <c r="V25" s="34" t="s">
        <v>6</v>
      </c>
      <c r="W25" s="209" t="s">
        <v>193</v>
      </c>
      <c r="X25" s="35" t="s">
        <v>27</v>
      </c>
      <c r="Y25" s="209" t="s">
        <v>194</v>
      </c>
      <c r="Z25" s="209" t="s">
        <v>142</v>
      </c>
      <c r="AA25" s="34" t="s">
        <v>6</v>
      </c>
      <c r="AB25" s="208" t="s">
        <v>86</v>
      </c>
      <c r="AC25" s="34" t="s">
        <v>6</v>
      </c>
      <c r="AD25" s="226" t="s">
        <v>142</v>
      </c>
      <c r="AE25" s="209" t="s">
        <v>87</v>
      </c>
      <c r="AF25" s="209" t="s">
        <v>87</v>
      </c>
      <c r="AG25" s="208" t="s">
        <v>142</v>
      </c>
      <c r="AH25" s="34" t="s">
        <v>6</v>
      </c>
      <c r="AI25" s="208" t="s">
        <v>86</v>
      </c>
      <c r="AJ25" s="210" t="n">
        <v>120</v>
      </c>
      <c r="AK25" s="238" t="n">
        <f aca="false">AJ25+AL25</f>
        <v>180</v>
      </c>
      <c r="AL25" s="239" t="n">
        <v>60</v>
      </c>
    </row>
    <row r="26" s="203" customFormat="true" ht="12" hidden="false" customHeight="true" outlineLevel="0" collapsed="false">
      <c r="A26" s="236" t="s">
        <v>195</v>
      </c>
      <c r="B26" s="154" t="s">
        <v>196</v>
      </c>
      <c r="C26" s="120" t="s">
        <v>197</v>
      </c>
      <c r="D26" s="107" t="s">
        <v>15</v>
      </c>
      <c r="E26" s="123" t="s">
        <v>77</v>
      </c>
      <c r="F26" s="34" t="s">
        <v>6</v>
      </c>
      <c r="G26" s="34" t="s">
        <v>6</v>
      </c>
      <c r="H26" s="34" t="s">
        <v>6</v>
      </c>
      <c r="I26" s="226" t="s">
        <v>81</v>
      </c>
      <c r="J26" s="35" t="s">
        <v>27</v>
      </c>
      <c r="K26" s="35" t="s">
        <v>21</v>
      </c>
      <c r="L26" s="208" t="s">
        <v>81</v>
      </c>
      <c r="M26" s="34" t="s">
        <v>6</v>
      </c>
      <c r="N26" s="208" t="s">
        <v>81</v>
      </c>
      <c r="O26" s="34" t="s">
        <v>6</v>
      </c>
      <c r="P26" s="33" t="s">
        <v>6</v>
      </c>
      <c r="Q26" s="35" t="s">
        <v>21</v>
      </c>
      <c r="R26" s="35" t="s">
        <v>27</v>
      </c>
      <c r="S26" s="34" t="s">
        <v>6</v>
      </c>
      <c r="T26" s="34" t="s">
        <v>6</v>
      </c>
      <c r="U26" s="34" t="s">
        <v>6</v>
      </c>
      <c r="V26" s="34" t="s">
        <v>6</v>
      </c>
      <c r="W26" s="209" t="s">
        <v>81</v>
      </c>
      <c r="X26" s="35" t="s">
        <v>21</v>
      </c>
      <c r="Y26" s="209" t="s">
        <v>87</v>
      </c>
      <c r="Z26" s="35" t="s">
        <v>6</v>
      </c>
      <c r="AA26" s="34" t="s">
        <v>6</v>
      </c>
      <c r="AB26" s="208" t="s">
        <v>81</v>
      </c>
      <c r="AC26" s="34" t="s">
        <v>6</v>
      </c>
      <c r="AD26" s="33" t="s">
        <v>6</v>
      </c>
      <c r="AE26" s="35" t="s">
        <v>21</v>
      </c>
      <c r="AF26" s="209" t="s">
        <v>87</v>
      </c>
      <c r="AG26" s="34" t="s">
        <v>6</v>
      </c>
      <c r="AH26" s="34" t="s">
        <v>6</v>
      </c>
      <c r="AI26" s="226" t="s">
        <v>81</v>
      </c>
      <c r="AJ26" s="210" t="n">
        <v>120</v>
      </c>
      <c r="AK26" s="238" t="n">
        <f aca="false">AJ26+AL26</f>
        <v>156</v>
      </c>
      <c r="AL26" s="239" t="n">
        <v>36</v>
      </c>
    </row>
    <row r="27" s="203" customFormat="true" ht="12" hidden="false" customHeight="true" outlineLevel="0" collapsed="false">
      <c r="A27" s="236" t="s">
        <v>198</v>
      </c>
      <c r="B27" s="154" t="s">
        <v>199</v>
      </c>
      <c r="C27" s="217" t="s">
        <v>200</v>
      </c>
      <c r="D27" s="107" t="s">
        <v>15</v>
      </c>
      <c r="E27" s="123" t="s">
        <v>77</v>
      </c>
      <c r="F27" s="34" t="s">
        <v>6</v>
      </c>
      <c r="G27" s="208" t="s">
        <v>201</v>
      </c>
      <c r="H27" s="34" t="s">
        <v>6</v>
      </c>
      <c r="I27" s="33" t="s">
        <v>6</v>
      </c>
      <c r="J27" s="35" t="s">
        <v>27</v>
      </c>
      <c r="K27" s="35" t="s">
        <v>21</v>
      </c>
      <c r="L27" s="208" t="s">
        <v>201</v>
      </c>
      <c r="M27" s="34" t="s">
        <v>6</v>
      </c>
      <c r="N27" s="208" t="s">
        <v>201</v>
      </c>
      <c r="O27" s="34" t="s">
        <v>6</v>
      </c>
      <c r="P27" s="33" t="s">
        <v>21</v>
      </c>
      <c r="Q27" s="209" t="s">
        <v>87</v>
      </c>
      <c r="R27" s="35" t="s">
        <v>21</v>
      </c>
      <c r="S27" s="208" t="s">
        <v>178</v>
      </c>
      <c r="T27" s="208" t="s">
        <v>178</v>
      </c>
      <c r="U27" s="208" t="s">
        <v>178</v>
      </c>
      <c r="V27" s="208" t="s">
        <v>178</v>
      </c>
      <c r="W27" s="209" t="s">
        <v>178</v>
      </c>
      <c r="X27" s="35" t="s">
        <v>21</v>
      </c>
      <c r="Y27" s="35" t="s">
        <v>21</v>
      </c>
      <c r="Z27" s="35" t="s">
        <v>21</v>
      </c>
      <c r="AA27" s="34" t="s">
        <v>6</v>
      </c>
      <c r="AB27" s="34" t="s">
        <v>6</v>
      </c>
      <c r="AC27" s="34" t="s">
        <v>202</v>
      </c>
      <c r="AD27" s="34" t="s">
        <v>202</v>
      </c>
      <c r="AE27" s="35" t="s">
        <v>21</v>
      </c>
      <c r="AF27" s="35" t="s">
        <v>27</v>
      </c>
      <c r="AG27" s="34" t="s">
        <v>202</v>
      </c>
      <c r="AH27" s="34" t="s">
        <v>6</v>
      </c>
      <c r="AI27" s="34" t="s">
        <v>202</v>
      </c>
      <c r="AJ27" s="210" t="n">
        <v>120</v>
      </c>
      <c r="AK27" s="238" t="n">
        <f aca="false">AJ27+AL27</f>
        <v>150</v>
      </c>
      <c r="AL27" s="239" t="n">
        <v>30</v>
      </c>
    </row>
    <row r="28" s="203" customFormat="true" ht="12" hidden="false" customHeight="true" outlineLevel="0" collapsed="false">
      <c r="A28" s="246" t="n">
        <v>435856</v>
      </c>
      <c r="B28" s="247" t="s">
        <v>203</v>
      </c>
      <c r="C28" s="223" t="s">
        <v>204</v>
      </c>
      <c r="D28" s="107" t="s">
        <v>15</v>
      </c>
      <c r="E28" s="123" t="s">
        <v>77</v>
      </c>
      <c r="F28" s="208" t="s">
        <v>86</v>
      </c>
      <c r="G28" s="34" t="s">
        <v>6</v>
      </c>
      <c r="H28" s="208" t="s">
        <v>86</v>
      </c>
      <c r="I28" s="208" t="s">
        <v>86</v>
      </c>
      <c r="J28" s="209" t="s">
        <v>87</v>
      </c>
      <c r="K28" s="35" t="s">
        <v>21</v>
      </c>
      <c r="L28" s="208" t="s">
        <v>86</v>
      </c>
      <c r="M28" s="208" t="s">
        <v>86</v>
      </c>
      <c r="N28" s="34" t="s">
        <v>6</v>
      </c>
      <c r="O28" s="208" t="s">
        <v>174</v>
      </c>
      <c r="P28" s="226" t="s">
        <v>81</v>
      </c>
      <c r="Q28" s="209" t="s">
        <v>87</v>
      </c>
      <c r="R28" s="35" t="s">
        <v>21</v>
      </c>
      <c r="S28" s="208" t="s">
        <v>86</v>
      </c>
      <c r="T28" s="208" t="s">
        <v>174</v>
      </c>
      <c r="U28" s="34" t="s">
        <v>6</v>
      </c>
      <c r="V28" s="208" t="s">
        <v>86</v>
      </c>
      <c r="W28" s="35" t="s">
        <v>202</v>
      </c>
      <c r="X28" s="35" t="s">
        <v>27</v>
      </c>
      <c r="Y28" s="35" t="s">
        <v>21</v>
      </c>
      <c r="Z28" s="209" t="s">
        <v>174</v>
      </c>
      <c r="AA28" s="208" t="s">
        <v>86</v>
      </c>
      <c r="AB28" s="208" t="s">
        <v>81</v>
      </c>
      <c r="AC28" s="208" t="s">
        <v>86</v>
      </c>
      <c r="AD28" s="208" t="s">
        <v>86</v>
      </c>
      <c r="AE28" s="35" t="s">
        <v>21</v>
      </c>
      <c r="AF28" s="35" t="s">
        <v>27</v>
      </c>
      <c r="AG28" s="34" t="s">
        <v>21</v>
      </c>
      <c r="AH28" s="34" t="s">
        <v>6</v>
      </c>
      <c r="AI28" s="33" t="s">
        <v>6</v>
      </c>
      <c r="AJ28" s="210" t="n">
        <v>120</v>
      </c>
      <c r="AK28" s="238" t="n">
        <f aca="false">AJ28+AL28</f>
        <v>168</v>
      </c>
      <c r="AL28" s="239" t="n">
        <v>48</v>
      </c>
    </row>
    <row r="29" s="203" customFormat="true" ht="12" hidden="false" customHeight="true" outlineLevel="0" collapsed="false">
      <c r="A29" s="236" t="n">
        <v>435074</v>
      </c>
      <c r="B29" s="154" t="s">
        <v>205</v>
      </c>
      <c r="C29" s="223" t="s">
        <v>206</v>
      </c>
      <c r="D29" s="107" t="s">
        <v>15</v>
      </c>
      <c r="E29" s="123" t="s">
        <v>77</v>
      </c>
      <c r="F29" s="34" t="s">
        <v>21</v>
      </c>
      <c r="G29" s="34"/>
      <c r="H29" s="34" t="s">
        <v>27</v>
      </c>
      <c r="I29" s="34"/>
      <c r="J29" s="35" t="s">
        <v>27</v>
      </c>
      <c r="K29" s="35"/>
      <c r="L29" s="34" t="s">
        <v>27</v>
      </c>
      <c r="M29" s="34"/>
      <c r="N29" s="34" t="s">
        <v>27</v>
      </c>
      <c r="O29" s="34"/>
      <c r="P29" s="34" t="s">
        <v>27</v>
      </c>
      <c r="Q29" s="35"/>
      <c r="R29" s="35" t="s">
        <v>27</v>
      </c>
      <c r="S29" s="34"/>
      <c r="T29" s="34" t="s">
        <v>27</v>
      </c>
      <c r="U29" s="34"/>
      <c r="V29" s="34"/>
      <c r="W29" s="35"/>
      <c r="X29" s="209"/>
      <c r="Y29" s="35"/>
      <c r="Z29" s="35" t="s">
        <v>27</v>
      </c>
      <c r="AA29" s="34"/>
      <c r="AB29" s="34" t="s">
        <v>27</v>
      </c>
      <c r="AC29" s="34"/>
      <c r="AD29" s="208"/>
      <c r="AE29" s="35"/>
      <c r="AF29" s="35"/>
      <c r="AG29" s="34"/>
      <c r="AH29" s="34" t="s">
        <v>27</v>
      </c>
      <c r="AI29" s="34"/>
      <c r="AJ29" s="210" t="n">
        <v>120</v>
      </c>
      <c r="AK29" s="238" t="n">
        <f aca="false">AJ29+AL29</f>
        <v>120</v>
      </c>
      <c r="AL29" s="239" t="n">
        <v>0</v>
      </c>
    </row>
    <row r="30" s="194" customFormat="true" ht="12" hidden="false" customHeight="true" outlineLevel="0" collapsed="false">
      <c r="A30" s="234" t="s">
        <v>1</v>
      </c>
      <c r="B30" s="17" t="s">
        <v>2</v>
      </c>
      <c r="C30" s="17" t="s">
        <v>3</v>
      </c>
      <c r="D30" s="248" t="s">
        <v>4</v>
      </c>
      <c r="E30" s="249" t="s">
        <v>5</v>
      </c>
      <c r="F30" s="16" t="s">
        <v>6</v>
      </c>
      <c r="G30" s="17" t="s">
        <v>7</v>
      </c>
      <c r="H30" s="17" t="s">
        <v>7</v>
      </c>
      <c r="I30" s="17" t="s">
        <v>8</v>
      </c>
      <c r="J30" s="17" t="s">
        <v>8</v>
      </c>
      <c r="K30" s="17" t="s">
        <v>9</v>
      </c>
      <c r="L30" s="17" t="s">
        <v>8</v>
      </c>
      <c r="M30" s="17" t="s">
        <v>6</v>
      </c>
      <c r="N30" s="17" t="s">
        <v>7</v>
      </c>
      <c r="O30" s="17" t="s">
        <v>7</v>
      </c>
      <c r="P30" s="17" t="s">
        <v>8</v>
      </c>
      <c r="Q30" s="17" t="s">
        <v>8</v>
      </c>
      <c r="R30" s="17" t="s">
        <v>9</v>
      </c>
      <c r="S30" s="17" t="s">
        <v>8</v>
      </c>
      <c r="T30" s="17" t="s">
        <v>6</v>
      </c>
      <c r="U30" s="17" t="s">
        <v>7</v>
      </c>
      <c r="V30" s="17" t="s">
        <v>7</v>
      </c>
      <c r="W30" s="17" t="s">
        <v>8</v>
      </c>
      <c r="X30" s="17" t="s">
        <v>8</v>
      </c>
      <c r="Y30" s="17" t="s">
        <v>9</v>
      </c>
      <c r="Z30" s="17" t="s">
        <v>8</v>
      </c>
      <c r="AA30" s="17" t="s">
        <v>6</v>
      </c>
      <c r="AB30" s="17" t="s">
        <v>7</v>
      </c>
      <c r="AC30" s="17" t="s">
        <v>7</v>
      </c>
      <c r="AD30" s="17" t="s">
        <v>8</v>
      </c>
      <c r="AE30" s="17" t="s">
        <v>8</v>
      </c>
      <c r="AF30" s="17" t="s">
        <v>9</v>
      </c>
      <c r="AG30" s="17" t="s">
        <v>8</v>
      </c>
      <c r="AH30" s="17" t="s">
        <v>6</v>
      </c>
      <c r="AI30" s="17" t="s">
        <v>7</v>
      </c>
      <c r="AJ30" s="200" t="s">
        <v>10</v>
      </c>
      <c r="AK30" s="201" t="s">
        <v>11</v>
      </c>
      <c r="AL30" s="202" t="s">
        <v>12</v>
      </c>
    </row>
    <row r="31" s="194" customFormat="true" ht="12" hidden="false" customHeight="true" outlineLevel="0" collapsed="false">
      <c r="A31" s="234"/>
      <c r="B31" s="27" t="s">
        <v>135</v>
      </c>
      <c r="C31" s="27" t="s">
        <v>14</v>
      </c>
      <c r="D31" s="248"/>
      <c r="E31" s="249"/>
      <c r="F31" s="26" t="n">
        <v>1</v>
      </c>
      <c r="G31" s="27" t="n">
        <v>2</v>
      </c>
      <c r="H31" s="27" t="n">
        <v>3</v>
      </c>
      <c r="I31" s="27" t="n">
        <v>4</v>
      </c>
      <c r="J31" s="27" t="n">
        <v>5</v>
      </c>
      <c r="K31" s="27" t="n">
        <v>6</v>
      </c>
      <c r="L31" s="27" t="n">
        <v>7</v>
      </c>
      <c r="M31" s="27" t="n">
        <v>8</v>
      </c>
      <c r="N31" s="27" t="n">
        <v>9</v>
      </c>
      <c r="O31" s="27" t="n">
        <v>10</v>
      </c>
      <c r="P31" s="27" t="n">
        <v>11</v>
      </c>
      <c r="Q31" s="27" t="n">
        <v>12</v>
      </c>
      <c r="R31" s="27" t="n">
        <v>13</v>
      </c>
      <c r="S31" s="27" t="n">
        <v>14</v>
      </c>
      <c r="T31" s="27" t="n">
        <v>15</v>
      </c>
      <c r="U31" s="27" t="n">
        <v>16</v>
      </c>
      <c r="V31" s="27" t="n">
        <v>17</v>
      </c>
      <c r="W31" s="27" t="n">
        <v>18</v>
      </c>
      <c r="X31" s="27" t="n">
        <v>19</v>
      </c>
      <c r="Y31" s="27" t="n">
        <v>20</v>
      </c>
      <c r="Z31" s="27" t="n">
        <v>21</v>
      </c>
      <c r="AA31" s="27" t="n">
        <v>22</v>
      </c>
      <c r="AB31" s="27" t="n">
        <v>23</v>
      </c>
      <c r="AC31" s="27" t="n">
        <v>24</v>
      </c>
      <c r="AD31" s="27" t="n">
        <v>25</v>
      </c>
      <c r="AE31" s="27" t="n">
        <v>26</v>
      </c>
      <c r="AF31" s="27" t="n">
        <v>27</v>
      </c>
      <c r="AG31" s="27" t="n">
        <v>28</v>
      </c>
      <c r="AH31" s="27" t="n">
        <v>29</v>
      </c>
      <c r="AI31" s="27" t="n">
        <v>30</v>
      </c>
      <c r="AJ31" s="200"/>
      <c r="AK31" s="201"/>
      <c r="AL31" s="202"/>
    </row>
    <row r="32" s="203" customFormat="true" ht="12" hidden="false" customHeight="true" outlineLevel="0" collapsed="false">
      <c r="A32" s="250" t="s">
        <v>207</v>
      </c>
      <c r="B32" s="154" t="s">
        <v>208</v>
      </c>
      <c r="C32" s="120" t="s">
        <v>209</v>
      </c>
      <c r="D32" s="107" t="s">
        <v>15</v>
      </c>
      <c r="E32" s="142" t="s">
        <v>93</v>
      </c>
      <c r="F32" s="251" t="s">
        <v>94</v>
      </c>
      <c r="G32" s="252"/>
      <c r="H32" s="252" t="s">
        <v>21</v>
      </c>
      <c r="I32" s="252"/>
      <c r="J32" s="253" t="s">
        <v>94</v>
      </c>
      <c r="K32" s="253"/>
      <c r="L32" s="113" t="s">
        <v>94</v>
      </c>
      <c r="M32" s="252"/>
      <c r="N32" s="252" t="s">
        <v>94</v>
      </c>
      <c r="O32" s="113"/>
      <c r="P32" s="113" t="s">
        <v>85</v>
      </c>
      <c r="Q32" s="253"/>
      <c r="R32" s="253" t="s">
        <v>21</v>
      </c>
      <c r="S32" s="113"/>
      <c r="T32" s="252" t="s">
        <v>68</v>
      </c>
      <c r="U32" s="252"/>
      <c r="V32" s="113" t="s">
        <v>94</v>
      </c>
      <c r="W32" s="253"/>
      <c r="X32" s="253" t="s">
        <v>21</v>
      </c>
      <c r="Y32" s="253"/>
      <c r="Z32" s="254" t="s">
        <v>94</v>
      </c>
      <c r="AA32" s="252"/>
      <c r="AB32" s="252" t="s">
        <v>94</v>
      </c>
      <c r="AC32" s="113"/>
      <c r="AD32" s="113" t="s">
        <v>94</v>
      </c>
      <c r="AE32" s="255"/>
      <c r="AF32" s="255" t="s">
        <v>21</v>
      </c>
      <c r="AG32" s="113"/>
      <c r="AH32" s="252" t="s">
        <v>94</v>
      </c>
      <c r="AI32" s="252"/>
      <c r="AJ32" s="210" t="n">
        <v>120</v>
      </c>
      <c r="AK32" s="238" t="n">
        <v>132</v>
      </c>
      <c r="AL32" s="239" t="n">
        <v>12</v>
      </c>
    </row>
    <row r="33" s="203" customFormat="true" ht="12" hidden="false" customHeight="true" outlineLevel="0" collapsed="false">
      <c r="A33" s="250" t="s">
        <v>210</v>
      </c>
      <c r="B33" s="154" t="s">
        <v>211</v>
      </c>
      <c r="C33" s="120" t="s">
        <v>212</v>
      </c>
      <c r="D33" s="107" t="s">
        <v>15</v>
      </c>
      <c r="E33" s="256" t="s">
        <v>93</v>
      </c>
      <c r="F33" s="251" t="s">
        <v>68</v>
      </c>
      <c r="G33" s="252"/>
      <c r="H33" s="252" t="s">
        <v>85</v>
      </c>
      <c r="I33" s="252"/>
      <c r="J33" s="253" t="s">
        <v>94</v>
      </c>
      <c r="K33" s="253"/>
      <c r="L33" s="113" t="s">
        <v>94</v>
      </c>
      <c r="M33" s="252" t="s">
        <v>94</v>
      </c>
      <c r="N33" s="252" t="s">
        <v>21</v>
      </c>
      <c r="O33" s="113"/>
      <c r="P33" s="113" t="s">
        <v>94</v>
      </c>
      <c r="Q33" s="253"/>
      <c r="R33" s="253" t="s">
        <v>94</v>
      </c>
      <c r="S33" s="113"/>
      <c r="T33" s="252" t="s">
        <v>85</v>
      </c>
      <c r="U33" s="252"/>
      <c r="V33" s="113" t="s">
        <v>94</v>
      </c>
      <c r="W33" s="253"/>
      <c r="X33" s="253" t="s">
        <v>94</v>
      </c>
      <c r="Y33" s="253"/>
      <c r="Z33" s="253" t="s">
        <v>85</v>
      </c>
      <c r="AA33" s="252"/>
      <c r="AB33" s="252" t="s">
        <v>94</v>
      </c>
      <c r="AC33" s="113"/>
      <c r="AD33" s="113" t="s">
        <v>85</v>
      </c>
      <c r="AE33" s="253"/>
      <c r="AF33" s="253" t="s">
        <v>94</v>
      </c>
      <c r="AG33" s="113"/>
      <c r="AH33" s="252" t="s">
        <v>85</v>
      </c>
      <c r="AI33" s="252"/>
      <c r="AJ33" s="210" t="n">
        <v>120</v>
      </c>
      <c r="AK33" s="238" t="n">
        <v>180</v>
      </c>
      <c r="AL33" s="239" t="n">
        <v>60</v>
      </c>
    </row>
    <row r="34" s="203" customFormat="true" ht="12" hidden="false" customHeight="true" outlineLevel="0" collapsed="false">
      <c r="A34" s="250" t="s">
        <v>213</v>
      </c>
      <c r="B34" s="154" t="s">
        <v>214</v>
      </c>
      <c r="C34" s="217" t="s">
        <v>215</v>
      </c>
      <c r="D34" s="107" t="s">
        <v>15</v>
      </c>
      <c r="E34" s="256" t="s">
        <v>93</v>
      </c>
      <c r="F34" s="251" t="s">
        <v>94</v>
      </c>
      <c r="G34" s="252"/>
      <c r="H34" s="252" t="s">
        <v>94</v>
      </c>
      <c r="I34" s="252"/>
      <c r="J34" s="253" t="s">
        <v>21</v>
      </c>
      <c r="K34" s="253"/>
      <c r="L34" s="113" t="s">
        <v>85</v>
      </c>
      <c r="M34" s="252"/>
      <c r="N34" s="252" t="s">
        <v>94</v>
      </c>
      <c r="O34" s="113"/>
      <c r="P34" s="113" t="s">
        <v>94</v>
      </c>
      <c r="Q34" s="253"/>
      <c r="R34" s="253" t="s">
        <v>94</v>
      </c>
      <c r="S34" s="113"/>
      <c r="T34" s="252" t="s">
        <v>85</v>
      </c>
      <c r="U34" s="252"/>
      <c r="V34" s="113" t="s">
        <v>94</v>
      </c>
      <c r="W34" s="253"/>
      <c r="X34" s="253" t="s">
        <v>94</v>
      </c>
      <c r="Y34" s="253"/>
      <c r="Z34" s="254" t="s">
        <v>94</v>
      </c>
      <c r="AA34" s="252"/>
      <c r="AB34" s="252" t="s">
        <v>85</v>
      </c>
      <c r="AC34" s="113"/>
      <c r="AD34" s="113" t="s">
        <v>94</v>
      </c>
      <c r="AE34" s="255"/>
      <c r="AF34" s="255" t="s">
        <v>94</v>
      </c>
      <c r="AG34" s="113"/>
      <c r="AH34" s="252" t="s">
        <v>85</v>
      </c>
      <c r="AI34" s="252" t="s">
        <v>85</v>
      </c>
      <c r="AJ34" s="210" t="n">
        <v>120</v>
      </c>
      <c r="AK34" s="238" t="n">
        <v>180</v>
      </c>
      <c r="AL34" s="239" t="n">
        <v>60</v>
      </c>
    </row>
    <row r="35" s="203" customFormat="true" ht="12" hidden="false" customHeight="true" outlineLevel="0" collapsed="false">
      <c r="A35" s="250" t="s">
        <v>216</v>
      </c>
      <c r="B35" s="154" t="s">
        <v>217</v>
      </c>
      <c r="C35" s="217" t="s">
        <v>218</v>
      </c>
      <c r="D35" s="107" t="s">
        <v>15</v>
      </c>
      <c r="E35" s="256" t="s">
        <v>93</v>
      </c>
      <c r="F35" s="251" t="s">
        <v>94</v>
      </c>
      <c r="G35" s="252"/>
      <c r="H35" s="252" t="s">
        <v>94</v>
      </c>
      <c r="I35" s="252"/>
      <c r="J35" s="253" t="s">
        <v>94</v>
      </c>
      <c r="K35" s="253"/>
      <c r="L35" s="113" t="s">
        <v>21</v>
      </c>
      <c r="M35" s="252"/>
      <c r="N35" s="252" t="s">
        <v>21</v>
      </c>
      <c r="O35" s="113"/>
      <c r="P35" s="113" t="s">
        <v>21</v>
      </c>
      <c r="Q35" s="253"/>
      <c r="R35" s="253" t="s">
        <v>21</v>
      </c>
      <c r="S35" s="113"/>
      <c r="T35" s="252" t="s">
        <v>94</v>
      </c>
      <c r="U35" s="252"/>
      <c r="V35" s="113" t="s">
        <v>94</v>
      </c>
      <c r="W35" s="253"/>
      <c r="X35" s="253" t="s">
        <v>94</v>
      </c>
      <c r="Y35" s="253"/>
      <c r="Z35" s="253" t="s">
        <v>21</v>
      </c>
      <c r="AA35" s="252"/>
      <c r="AB35" s="252" t="s">
        <v>94</v>
      </c>
      <c r="AC35" s="113"/>
      <c r="AD35" s="113" t="s">
        <v>94</v>
      </c>
      <c r="AE35" s="253"/>
      <c r="AF35" s="253" t="s">
        <v>94</v>
      </c>
      <c r="AG35" s="113"/>
      <c r="AH35" s="252" t="s">
        <v>94</v>
      </c>
      <c r="AI35" s="252"/>
      <c r="AJ35" s="210" t="n">
        <v>120</v>
      </c>
      <c r="AK35" s="238" t="n">
        <v>120</v>
      </c>
      <c r="AL35" s="239" t="n">
        <v>0</v>
      </c>
    </row>
    <row r="36" s="203" customFormat="true" ht="12" hidden="false" customHeight="true" outlineLevel="0" collapsed="false">
      <c r="A36" s="250" t="s">
        <v>219</v>
      </c>
      <c r="B36" s="154" t="s">
        <v>220</v>
      </c>
      <c r="C36" s="217" t="s">
        <v>221</v>
      </c>
      <c r="D36" s="107" t="s">
        <v>15</v>
      </c>
      <c r="E36" s="256" t="s">
        <v>93</v>
      </c>
      <c r="F36" s="251" t="s">
        <v>31</v>
      </c>
      <c r="G36" s="252" t="s">
        <v>31</v>
      </c>
      <c r="H36" s="252" t="s">
        <v>31</v>
      </c>
      <c r="I36" s="252" t="s">
        <v>31</v>
      </c>
      <c r="J36" s="253" t="s">
        <v>31</v>
      </c>
      <c r="K36" s="253" t="s">
        <v>31</v>
      </c>
      <c r="L36" s="113" t="s">
        <v>31</v>
      </c>
      <c r="M36" s="252" t="s">
        <v>31</v>
      </c>
      <c r="N36" s="252" t="s">
        <v>21</v>
      </c>
      <c r="O36" s="113"/>
      <c r="P36" s="113" t="s">
        <v>21</v>
      </c>
      <c r="Q36" s="253"/>
      <c r="R36" s="253" t="s">
        <v>68</v>
      </c>
      <c r="S36" s="113"/>
      <c r="T36" s="252" t="s">
        <v>68</v>
      </c>
      <c r="U36" s="252"/>
      <c r="V36" s="113" t="s">
        <v>94</v>
      </c>
      <c r="W36" s="253" t="s">
        <v>67</v>
      </c>
      <c r="X36" s="253" t="s">
        <v>94</v>
      </c>
      <c r="Y36" s="253" t="s">
        <v>85</v>
      </c>
      <c r="Z36" s="254" t="s">
        <v>94</v>
      </c>
      <c r="AA36" s="252" t="s">
        <v>94</v>
      </c>
      <c r="AB36" s="252" t="s">
        <v>21</v>
      </c>
      <c r="AC36" s="113"/>
      <c r="AD36" s="113" t="s">
        <v>21</v>
      </c>
      <c r="AE36" s="255"/>
      <c r="AF36" s="255" t="s">
        <v>21</v>
      </c>
      <c r="AG36" s="113" t="s">
        <v>85</v>
      </c>
      <c r="AH36" s="252" t="s">
        <v>94</v>
      </c>
      <c r="AI36" s="252"/>
      <c r="AJ36" s="210" t="n">
        <v>120</v>
      </c>
      <c r="AK36" s="238" t="n">
        <v>150</v>
      </c>
      <c r="AL36" s="239" t="n">
        <v>30</v>
      </c>
    </row>
    <row r="37" s="203" customFormat="true" ht="12" hidden="false" customHeight="true" outlineLevel="0" collapsed="false">
      <c r="A37" s="250" t="s">
        <v>222</v>
      </c>
      <c r="B37" s="154" t="s">
        <v>223</v>
      </c>
      <c r="C37" s="217" t="s">
        <v>224</v>
      </c>
      <c r="D37" s="107" t="s">
        <v>15</v>
      </c>
      <c r="E37" s="256" t="s">
        <v>93</v>
      </c>
      <c r="F37" s="251" t="s">
        <v>94</v>
      </c>
      <c r="G37" s="252"/>
      <c r="H37" s="252" t="s">
        <v>85</v>
      </c>
      <c r="I37" s="252"/>
      <c r="J37" s="253" t="s">
        <v>94</v>
      </c>
      <c r="K37" s="253" t="s">
        <v>105</v>
      </c>
      <c r="L37" s="113" t="s">
        <v>94</v>
      </c>
      <c r="M37" s="252"/>
      <c r="N37" s="252" t="s">
        <v>85</v>
      </c>
      <c r="O37" s="113"/>
      <c r="P37" s="113" t="s">
        <v>94</v>
      </c>
      <c r="Q37" s="253" t="s">
        <v>85</v>
      </c>
      <c r="R37" s="253" t="s">
        <v>94</v>
      </c>
      <c r="S37" s="113" t="s">
        <v>94</v>
      </c>
      <c r="T37" s="252" t="s">
        <v>85</v>
      </c>
      <c r="U37" s="252"/>
      <c r="V37" s="113" t="s">
        <v>94</v>
      </c>
      <c r="W37" s="253" t="s">
        <v>85</v>
      </c>
      <c r="X37" s="253" t="s">
        <v>94</v>
      </c>
      <c r="Y37" s="253" t="s">
        <v>85</v>
      </c>
      <c r="Z37" s="254" t="s">
        <v>85</v>
      </c>
      <c r="AA37" s="252" t="s">
        <v>105</v>
      </c>
      <c r="AB37" s="252" t="s">
        <v>94</v>
      </c>
      <c r="AC37" s="113"/>
      <c r="AD37" s="113" t="s">
        <v>21</v>
      </c>
      <c r="AE37" s="255"/>
      <c r="AF37" s="255" t="s">
        <v>21</v>
      </c>
      <c r="AG37" s="113" t="s">
        <v>85</v>
      </c>
      <c r="AH37" s="252" t="s">
        <v>94</v>
      </c>
      <c r="AI37" s="252" t="s">
        <v>67</v>
      </c>
      <c r="AJ37" s="210" t="n">
        <v>120</v>
      </c>
      <c r="AK37" s="238" t="n">
        <v>225</v>
      </c>
      <c r="AL37" s="239" t="n">
        <v>105</v>
      </c>
    </row>
    <row r="38" s="203" customFormat="true" ht="12" hidden="false" customHeight="true" outlineLevel="0" collapsed="false">
      <c r="A38" s="250" t="s">
        <v>225</v>
      </c>
      <c r="B38" s="154" t="s">
        <v>226</v>
      </c>
      <c r="C38" s="216" t="n">
        <v>613876</v>
      </c>
      <c r="D38" s="107" t="s">
        <v>15</v>
      </c>
      <c r="E38" s="256" t="s">
        <v>93</v>
      </c>
      <c r="F38" s="251" t="s">
        <v>94</v>
      </c>
      <c r="G38" s="252"/>
      <c r="H38" s="252" t="s">
        <v>94</v>
      </c>
      <c r="I38" s="252"/>
      <c r="J38" s="253" t="s">
        <v>68</v>
      </c>
      <c r="K38" s="253"/>
      <c r="L38" s="113" t="s">
        <v>227</v>
      </c>
      <c r="M38" s="252" t="s">
        <v>201</v>
      </c>
      <c r="N38" s="252" t="s">
        <v>21</v>
      </c>
      <c r="O38" s="113" t="s">
        <v>201</v>
      </c>
      <c r="P38" s="113" t="s">
        <v>94</v>
      </c>
      <c r="Q38" s="253" t="s">
        <v>85</v>
      </c>
      <c r="R38" s="253" t="s">
        <v>94</v>
      </c>
      <c r="S38" s="113" t="s">
        <v>201</v>
      </c>
      <c r="T38" s="252" t="s">
        <v>140</v>
      </c>
      <c r="U38" s="252"/>
      <c r="V38" s="113" t="s">
        <v>140</v>
      </c>
      <c r="W38" s="253"/>
      <c r="X38" s="253" t="s">
        <v>140</v>
      </c>
      <c r="Y38" s="253"/>
      <c r="Z38" s="253" t="s">
        <v>140</v>
      </c>
      <c r="AA38" s="252"/>
      <c r="AB38" s="252" t="s">
        <v>140</v>
      </c>
      <c r="AC38" s="113"/>
      <c r="AD38" s="113" t="s">
        <v>21</v>
      </c>
      <c r="AE38" s="253" t="s">
        <v>85</v>
      </c>
      <c r="AF38" s="253" t="s">
        <v>85</v>
      </c>
      <c r="AG38" s="113" t="s">
        <v>105</v>
      </c>
      <c r="AH38" s="252" t="s">
        <v>94</v>
      </c>
      <c r="AI38" s="252"/>
      <c r="AJ38" s="210" t="n">
        <v>120</v>
      </c>
      <c r="AK38" s="238" t="n">
        <v>200</v>
      </c>
      <c r="AL38" s="239" t="n">
        <v>80</v>
      </c>
    </row>
    <row r="39" s="203" customFormat="true" ht="12" hidden="false" customHeight="true" outlineLevel="0" collapsed="false">
      <c r="A39" s="250" t="s">
        <v>228</v>
      </c>
      <c r="B39" s="154" t="s">
        <v>229</v>
      </c>
      <c r="C39" s="217" t="s">
        <v>230</v>
      </c>
      <c r="D39" s="107" t="s">
        <v>15</v>
      </c>
      <c r="E39" s="256" t="s">
        <v>93</v>
      </c>
      <c r="F39" s="251" t="s">
        <v>94</v>
      </c>
      <c r="G39" s="252"/>
      <c r="H39" s="252" t="s">
        <v>94</v>
      </c>
      <c r="I39" s="252"/>
      <c r="J39" s="253" t="s">
        <v>94</v>
      </c>
      <c r="K39" s="253"/>
      <c r="L39" s="113" t="s">
        <v>140</v>
      </c>
      <c r="M39" s="252"/>
      <c r="N39" s="252" t="s">
        <v>140</v>
      </c>
      <c r="O39" s="113"/>
      <c r="P39" s="113" t="s">
        <v>140</v>
      </c>
      <c r="Q39" s="253"/>
      <c r="R39" s="253" t="s">
        <v>140</v>
      </c>
      <c r="S39" s="113"/>
      <c r="T39" s="252" t="s">
        <v>140</v>
      </c>
      <c r="U39" s="252"/>
      <c r="V39" s="113" t="s">
        <v>21</v>
      </c>
      <c r="W39" s="253"/>
      <c r="X39" s="253" t="s">
        <v>21</v>
      </c>
      <c r="Y39" s="253"/>
      <c r="Z39" s="253" t="s">
        <v>21</v>
      </c>
      <c r="AA39" s="252"/>
      <c r="AB39" s="252" t="s">
        <v>118</v>
      </c>
      <c r="AC39" s="113"/>
      <c r="AD39" s="113" t="s">
        <v>94</v>
      </c>
      <c r="AE39" s="253"/>
      <c r="AF39" s="253" t="s">
        <v>94</v>
      </c>
      <c r="AG39" s="113"/>
      <c r="AH39" s="252" t="s">
        <v>94</v>
      </c>
      <c r="AI39" s="252"/>
      <c r="AJ39" s="210" t="n">
        <v>120</v>
      </c>
      <c r="AK39" s="238" t="n">
        <v>126</v>
      </c>
      <c r="AL39" s="239" t="n">
        <v>6</v>
      </c>
    </row>
    <row r="40" s="203" customFormat="true" ht="12" hidden="false" customHeight="true" outlineLevel="0" collapsed="false">
      <c r="A40" s="250" t="s">
        <v>231</v>
      </c>
      <c r="B40" s="154" t="s">
        <v>232</v>
      </c>
      <c r="C40" s="217" t="s">
        <v>233</v>
      </c>
      <c r="D40" s="107" t="s">
        <v>15</v>
      </c>
      <c r="E40" s="256" t="s">
        <v>93</v>
      </c>
      <c r="F40" s="251" t="s">
        <v>234</v>
      </c>
      <c r="G40" s="252" t="s">
        <v>85</v>
      </c>
      <c r="H40" s="252" t="s">
        <v>235</v>
      </c>
      <c r="I40" s="252" t="s">
        <v>67</v>
      </c>
      <c r="J40" s="253" t="s">
        <v>227</v>
      </c>
      <c r="K40" s="253"/>
      <c r="L40" s="113" t="s">
        <v>94</v>
      </c>
      <c r="M40" s="252" t="s">
        <v>236</v>
      </c>
      <c r="N40" s="252" t="s">
        <v>85</v>
      </c>
      <c r="O40" s="113" t="s">
        <v>85</v>
      </c>
      <c r="P40" s="113" t="s">
        <v>85</v>
      </c>
      <c r="Q40" s="253" t="s">
        <v>67</v>
      </c>
      <c r="R40" s="253" t="s">
        <v>21</v>
      </c>
      <c r="S40" s="113"/>
      <c r="T40" s="252" t="s">
        <v>94</v>
      </c>
      <c r="U40" s="252" t="s">
        <v>85</v>
      </c>
      <c r="V40" s="113" t="s">
        <v>85</v>
      </c>
      <c r="W40" s="253" t="s">
        <v>236</v>
      </c>
      <c r="X40" s="253" t="s">
        <v>94</v>
      </c>
      <c r="Y40" s="253"/>
      <c r="Z40" s="253" t="s">
        <v>21</v>
      </c>
      <c r="AA40" s="252" t="s">
        <v>85</v>
      </c>
      <c r="AB40" s="252" t="s">
        <v>94</v>
      </c>
      <c r="AC40" s="113" t="s">
        <v>67</v>
      </c>
      <c r="AD40" s="113" t="s">
        <v>94</v>
      </c>
      <c r="AE40" s="253" t="s">
        <v>85</v>
      </c>
      <c r="AF40" s="253" t="s">
        <v>94</v>
      </c>
      <c r="AG40" s="113" t="s">
        <v>85</v>
      </c>
      <c r="AH40" s="252" t="s">
        <v>94</v>
      </c>
      <c r="AI40" s="252"/>
      <c r="AJ40" s="210" t="n">
        <v>120</v>
      </c>
      <c r="AK40" s="238" t="n">
        <v>296</v>
      </c>
      <c r="AL40" s="239" t="n">
        <v>177</v>
      </c>
    </row>
    <row r="41" s="203" customFormat="true" ht="12" hidden="false" customHeight="true" outlineLevel="0" collapsed="false">
      <c r="A41" s="250" t="s">
        <v>237</v>
      </c>
      <c r="B41" s="154" t="s">
        <v>238</v>
      </c>
      <c r="C41" s="217" t="s">
        <v>239</v>
      </c>
      <c r="D41" s="107" t="s">
        <v>15</v>
      </c>
      <c r="E41" s="256" t="s">
        <v>93</v>
      </c>
      <c r="F41" s="251" t="s">
        <v>21</v>
      </c>
      <c r="G41" s="252"/>
      <c r="H41" s="252" t="s">
        <v>94</v>
      </c>
      <c r="I41" s="252"/>
      <c r="J41" s="253" t="s">
        <v>21</v>
      </c>
      <c r="K41" s="253"/>
      <c r="L41" s="113" t="s">
        <v>21</v>
      </c>
      <c r="M41" s="252"/>
      <c r="N41" s="252" t="s">
        <v>94</v>
      </c>
      <c r="O41" s="113"/>
      <c r="P41" s="113" t="s">
        <v>94</v>
      </c>
      <c r="Q41" s="253"/>
      <c r="R41" s="253" t="s">
        <v>94</v>
      </c>
      <c r="S41" s="113"/>
      <c r="T41" s="252" t="s">
        <v>94</v>
      </c>
      <c r="U41" s="252"/>
      <c r="V41" s="113" t="s">
        <v>94</v>
      </c>
      <c r="W41" s="253"/>
      <c r="X41" s="253" t="s">
        <v>94</v>
      </c>
      <c r="Y41" s="253"/>
      <c r="Z41" s="253" t="s">
        <v>94</v>
      </c>
      <c r="AA41" s="252"/>
      <c r="AB41" s="252" t="s">
        <v>94</v>
      </c>
      <c r="AC41" s="113"/>
      <c r="AD41" s="113" t="s">
        <v>94</v>
      </c>
      <c r="AE41" s="253"/>
      <c r="AF41" s="253" t="s">
        <v>21</v>
      </c>
      <c r="AG41" s="113"/>
      <c r="AH41" s="252" t="s">
        <v>21</v>
      </c>
      <c r="AI41" s="252"/>
      <c r="AJ41" s="210" t="n">
        <v>120</v>
      </c>
      <c r="AK41" s="238" t="n">
        <v>120</v>
      </c>
      <c r="AL41" s="239" t="n">
        <v>0</v>
      </c>
    </row>
    <row r="42" s="203" customFormat="true" ht="12" hidden="false" customHeight="true" outlineLevel="0" collapsed="false">
      <c r="A42" s="257" t="n">
        <v>435104</v>
      </c>
      <c r="B42" s="162" t="s">
        <v>240</v>
      </c>
      <c r="C42" s="258" t="n">
        <v>866775</v>
      </c>
      <c r="D42" s="219" t="s">
        <v>15</v>
      </c>
      <c r="E42" s="256" t="s">
        <v>93</v>
      </c>
      <c r="F42" s="251" t="s">
        <v>85</v>
      </c>
      <c r="G42" s="252"/>
      <c r="H42" s="252" t="s">
        <v>94</v>
      </c>
      <c r="I42" s="252" t="s">
        <v>85</v>
      </c>
      <c r="J42" s="253" t="s">
        <v>68</v>
      </c>
      <c r="K42" s="253"/>
      <c r="L42" s="113" t="s">
        <v>85</v>
      </c>
      <c r="M42" s="252"/>
      <c r="N42" s="252" t="s">
        <v>94</v>
      </c>
      <c r="O42" s="113"/>
      <c r="P42" s="113" t="s">
        <v>85</v>
      </c>
      <c r="Q42" s="253" t="s">
        <v>85</v>
      </c>
      <c r="R42" s="253" t="s">
        <v>94</v>
      </c>
      <c r="S42" s="113"/>
      <c r="T42" s="252" t="s">
        <v>94</v>
      </c>
      <c r="U42" s="252"/>
      <c r="V42" s="113" t="s">
        <v>85</v>
      </c>
      <c r="W42" s="253" t="s">
        <v>85</v>
      </c>
      <c r="X42" s="253" t="s">
        <v>68</v>
      </c>
      <c r="Y42" s="253" t="s">
        <v>85</v>
      </c>
      <c r="Z42" s="253" t="s">
        <v>94</v>
      </c>
      <c r="AA42" s="252" t="s">
        <v>85</v>
      </c>
      <c r="AB42" s="252" t="s">
        <v>94</v>
      </c>
      <c r="AC42" s="113" t="s">
        <v>85</v>
      </c>
      <c r="AD42" s="113" t="s">
        <v>94</v>
      </c>
      <c r="AE42" s="253" t="s">
        <v>85</v>
      </c>
      <c r="AF42" s="253" t="s">
        <v>94</v>
      </c>
      <c r="AG42" s="113"/>
      <c r="AH42" s="252" t="s">
        <v>85</v>
      </c>
      <c r="AI42" s="252" t="s">
        <v>105</v>
      </c>
      <c r="AJ42" s="210" t="n">
        <v>120</v>
      </c>
      <c r="AK42" s="238" t="n">
        <v>262</v>
      </c>
      <c r="AL42" s="239" t="n">
        <v>142</v>
      </c>
    </row>
    <row r="43" s="203" customFormat="true" ht="12" hidden="false" customHeight="true" outlineLevel="0" collapsed="false">
      <c r="A43" s="243" t="n">
        <v>435759</v>
      </c>
      <c r="B43" s="154" t="s">
        <v>241</v>
      </c>
      <c r="C43" s="259" t="s">
        <v>242</v>
      </c>
      <c r="D43" s="107" t="s">
        <v>15</v>
      </c>
      <c r="E43" s="256" t="s">
        <v>93</v>
      </c>
      <c r="F43" s="251" t="s">
        <v>85</v>
      </c>
      <c r="G43" s="252"/>
      <c r="H43" s="252" t="s">
        <v>94</v>
      </c>
      <c r="I43" s="252"/>
      <c r="J43" s="253" t="s">
        <v>85</v>
      </c>
      <c r="K43" s="253"/>
      <c r="L43" s="113" t="s">
        <v>21</v>
      </c>
      <c r="M43" s="252"/>
      <c r="N43" s="252" t="s">
        <v>94</v>
      </c>
      <c r="O43" s="113"/>
      <c r="P43" s="113" t="s">
        <v>94</v>
      </c>
      <c r="Q43" s="253"/>
      <c r="R43" s="253" t="s">
        <v>21</v>
      </c>
      <c r="S43" s="113"/>
      <c r="T43" s="252" t="s">
        <v>94</v>
      </c>
      <c r="U43" s="252"/>
      <c r="V43" s="113" t="s">
        <v>94</v>
      </c>
      <c r="W43" s="253"/>
      <c r="X43" s="253" t="s">
        <v>94</v>
      </c>
      <c r="Y43" s="253"/>
      <c r="Z43" s="253" t="s">
        <v>94</v>
      </c>
      <c r="AA43" s="252"/>
      <c r="AB43" s="252" t="s">
        <v>94</v>
      </c>
      <c r="AC43" s="113"/>
      <c r="AD43" s="113" t="s">
        <v>94</v>
      </c>
      <c r="AE43" s="253"/>
      <c r="AF43" s="253" t="s">
        <v>94</v>
      </c>
      <c r="AG43" s="113"/>
      <c r="AH43" s="252" t="s">
        <v>21</v>
      </c>
      <c r="AI43" s="252"/>
      <c r="AJ43" s="210" t="n">
        <v>120</v>
      </c>
      <c r="AK43" s="238" t="n">
        <v>144</v>
      </c>
      <c r="AL43" s="239" t="n">
        <v>24</v>
      </c>
    </row>
    <row r="44" s="203" customFormat="true" ht="12" hidden="false" customHeight="true" outlineLevel="0" collapsed="false">
      <c r="A44" s="243" t="n">
        <v>435368</v>
      </c>
      <c r="B44" s="154" t="s">
        <v>243</v>
      </c>
      <c r="C44" s="260" t="s">
        <v>244</v>
      </c>
      <c r="D44" s="107" t="s">
        <v>15</v>
      </c>
      <c r="E44" s="256" t="s">
        <v>93</v>
      </c>
      <c r="F44" s="251" t="s">
        <v>94</v>
      </c>
      <c r="G44" s="252"/>
      <c r="H44" s="252" t="s">
        <v>21</v>
      </c>
      <c r="I44" s="252"/>
      <c r="J44" s="253" t="s">
        <v>21</v>
      </c>
      <c r="K44" s="253"/>
      <c r="L44" s="113" t="s">
        <v>94</v>
      </c>
      <c r="M44" s="252"/>
      <c r="N44" s="252" t="s">
        <v>21</v>
      </c>
      <c r="O44" s="113"/>
      <c r="P44" s="113" t="s">
        <v>94</v>
      </c>
      <c r="Q44" s="253"/>
      <c r="R44" s="253" t="s">
        <v>94</v>
      </c>
      <c r="S44" s="113"/>
      <c r="T44" s="252" t="s">
        <v>21</v>
      </c>
      <c r="U44" s="252"/>
      <c r="V44" s="113" t="s">
        <v>94</v>
      </c>
      <c r="W44" s="253"/>
      <c r="X44" s="253" t="s">
        <v>94</v>
      </c>
      <c r="Y44" s="253"/>
      <c r="Z44" s="253" t="s">
        <v>94</v>
      </c>
      <c r="AA44" s="252"/>
      <c r="AB44" s="252" t="s">
        <v>94</v>
      </c>
      <c r="AC44" s="113"/>
      <c r="AD44" s="113" t="s">
        <v>21</v>
      </c>
      <c r="AE44" s="253"/>
      <c r="AF44" s="253" t="s">
        <v>94</v>
      </c>
      <c r="AG44" s="113"/>
      <c r="AH44" s="252" t="s">
        <v>94</v>
      </c>
      <c r="AI44" s="252"/>
      <c r="AJ44" s="210" t="n">
        <v>120</v>
      </c>
      <c r="AK44" s="261" t="n">
        <v>120</v>
      </c>
      <c r="AL44" s="239" t="n">
        <v>0</v>
      </c>
    </row>
    <row r="45" s="203" customFormat="true" ht="12" hidden="false" customHeight="true" outlineLevel="0" collapsed="false">
      <c r="A45" s="262" t="n">
        <v>432962</v>
      </c>
      <c r="B45" s="263" t="s">
        <v>245</v>
      </c>
      <c r="C45" s="258" t="n">
        <v>872737</v>
      </c>
      <c r="D45" s="107" t="s">
        <v>15</v>
      </c>
      <c r="E45" s="256" t="s">
        <v>93</v>
      </c>
      <c r="F45" s="251" t="s">
        <v>85</v>
      </c>
      <c r="G45" s="252"/>
      <c r="H45" s="252" t="s">
        <v>94</v>
      </c>
      <c r="I45" s="252"/>
      <c r="J45" s="253" t="s">
        <v>94</v>
      </c>
      <c r="K45" s="253"/>
      <c r="L45" s="113" t="s">
        <v>85</v>
      </c>
      <c r="M45" s="252"/>
      <c r="N45" s="252" t="s">
        <v>94</v>
      </c>
      <c r="O45" s="113" t="s">
        <v>94</v>
      </c>
      <c r="P45" s="113" t="s">
        <v>21</v>
      </c>
      <c r="Q45" s="253"/>
      <c r="R45" s="253" t="s">
        <v>68</v>
      </c>
      <c r="S45" s="113"/>
      <c r="T45" s="252" t="s">
        <v>21</v>
      </c>
      <c r="U45" s="252"/>
      <c r="V45" s="113" t="s">
        <v>21</v>
      </c>
      <c r="W45" s="253"/>
      <c r="X45" s="253" t="s">
        <v>94</v>
      </c>
      <c r="Y45" s="253"/>
      <c r="Z45" s="253" t="s">
        <v>94</v>
      </c>
      <c r="AA45" s="252"/>
      <c r="AB45" s="252" t="s">
        <v>94</v>
      </c>
      <c r="AC45" s="113"/>
      <c r="AD45" s="113" t="s">
        <v>21</v>
      </c>
      <c r="AE45" s="253"/>
      <c r="AF45" s="253" t="s">
        <v>68</v>
      </c>
      <c r="AG45" s="113"/>
      <c r="AH45" s="252" t="s">
        <v>68</v>
      </c>
      <c r="AI45" s="252"/>
      <c r="AJ45" s="210" t="n">
        <v>120</v>
      </c>
      <c r="AK45" s="261" t="n">
        <v>144</v>
      </c>
      <c r="AL45" s="264" t="n">
        <v>24</v>
      </c>
    </row>
    <row r="46" s="194" customFormat="true" ht="12" hidden="false" customHeight="true" outlineLevel="0" collapsed="false">
      <c r="A46" s="234" t="s">
        <v>1</v>
      </c>
      <c r="B46" s="17" t="s">
        <v>2</v>
      </c>
      <c r="C46" s="17" t="s">
        <v>3</v>
      </c>
      <c r="D46" s="248" t="s">
        <v>4</v>
      </c>
      <c r="E46" s="249" t="s">
        <v>5</v>
      </c>
      <c r="F46" s="16" t="s">
        <v>6</v>
      </c>
      <c r="G46" s="17" t="s">
        <v>7</v>
      </c>
      <c r="H46" s="17" t="s">
        <v>7</v>
      </c>
      <c r="I46" s="17" t="s">
        <v>8</v>
      </c>
      <c r="J46" s="17" t="s">
        <v>8</v>
      </c>
      <c r="K46" s="17" t="s">
        <v>9</v>
      </c>
      <c r="L46" s="17" t="s">
        <v>8</v>
      </c>
      <c r="M46" s="17" t="s">
        <v>6</v>
      </c>
      <c r="N46" s="17" t="s">
        <v>7</v>
      </c>
      <c r="O46" s="17" t="s">
        <v>7</v>
      </c>
      <c r="P46" s="17" t="s">
        <v>8</v>
      </c>
      <c r="Q46" s="17" t="s">
        <v>8</v>
      </c>
      <c r="R46" s="17" t="s">
        <v>9</v>
      </c>
      <c r="S46" s="17" t="s">
        <v>8</v>
      </c>
      <c r="T46" s="17" t="s">
        <v>6</v>
      </c>
      <c r="U46" s="17" t="s">
        <v>7</v>
      </c>
      <c r="V46" s="17" t="s">
        <v>7</v>
      </c>
      <c r="W46" s="17" t="s">
        <v>8</v>
      </c>
      <c r="X46" s="17" t="s">
        <v>8</v>
      </c>
      <c r="Y46" s="17" t="s">
        <v>9</v>
      </c>
      <c r="Z46" s="17" t="s">
        <v>8</v>
      </c>
      <c r="AA46" s="17" t="s">
        <v>6</v>
      </c>
      <c r="AB46" s="17" t="s">
        <v>7</v>
      </c>
      <c r="AC46" s="17" t="s">
        <v>7</v>
      </c>
      <c r="AD46" s="17" t="s">
        <v>8</v>
      </c>
      <c r="AE46" s="17" t="s">
        <v>8</v>
      </c>
      <c r="AF46" s="17" t="s">
        <v>9</v>
      </c>
      <c r="AG46" s="17" t="s">
        <v>8</v>
      </c>
      <c r="AH46" s="17" t="s">
        <v>6</v>
      </c>
      <c r="AI46" s="17" t="s">
        <v>7</v>
      </c>
      <c r="AJ46" s="234" t="s">
        <v>10</v>
      </c>
      <c r="AK46" s="201" t="s">
        <v>11</v>
      </c>
      <c r="AL46" s="202" t="s">
        <v>12</v>
      </c>
    </row>
    <row r="47" s="194" customFormat="true" ht="12" hidden="false" customHeight="true" outlineLevel="0" collapsed="false">
      <c r="A47" s="234"/>
      <c r="B47" s="27" t="s">
        <v>135</v>
      </c>
      <c r="C47" s="27" t="s">
        <v>14</v>
      </c>
      <c r="D47" s="248"/>
      <c r="E47" s="249"/>
      <c r="F47" s="26" t="n">
        <v>1</v>
      </c>
      <c r="G47" s="27" t="n">
        <v>2</v>
      </c>
      <c r="H47" s="27" t="n">
        <v>3</v>
      </c>
      <c r="I47" s="27" t="n">
        <v>4</v>
      </c>
      <c r="J47" s="27" t="n">
        <v>5</v>
      </c>
      <c r="K47" s="27" t="n">
        <v>6</v>
      </c>
      <c r="L47" s="27" t="n">
        <v>7</v>
      </c>
      <c r="M47" s="27" t="n">
        <v>8</v>
      </c>
      <c r="N47" s="27" t="n">
        <v>9</v>
      </c>
      <c r="O47" s="27" t="n">
        <v>10</v>
      </c>
      <c r="P47" s="27" t="n">
        <v>11</v>
      </c>
      <c r="Q47" s="27" t="n">
        <v>12</v>
      </c>
      <c r="R47" s="27" t="n">
        <v>13</v>
      </c>
      <c r="S47" s="27" t="n">
        <v>14</v>
      </c>
      <c r="T47" s="27" t="n">
        <v>15</v>
      </c>
      <c r="U47" s="27" t="n">
        <v>16</v>
      </c>
      <c r="V47" s="27" t="n">
        <v>17</v>
      </c>
      <c r="W47" s="27" t="n">
        <v>18</v>
      </c>
      <c r="X47" s="27" t="n">
        <v>19</v>
      </c>
      <c r="Y47" s="27" t="n">
        <v>20</v>
      </c>
      <c r="Z47" s="27" t="n">
        <v>21</v>
      </c>
      <c r="AA47" s="27" t="n">
        <v>22</v>
      </c>
      <c r="AB47" s="27" t="n">
        <v>23</v>
      </c>
      <c r="AC47" s="27" t="n">
        <v>24</v>
      </c>
      <c r="AD47" s="27" t="n">
        <v>25</v>
      </c>
      <c r="AE47" s="27" t="n">
        <v>26</v>
      </c>
      <c r="AF47" s="27" t="n">
        <v>27</v>
      </c>
      <c r="AG47" s="27" t="n">
        <v>28</v>
      </c>
      <c r="AH47" s="27" t="n">
        <v>29</v>
      </c>
      <c r="AI47" s="27" t="n">
        <v>30</v>
      </c>
      <c r="AJ47" s="234"/>
      <c r="AK47" s="201"/>
      <c r="AL47" s="202"/>
    </row>
    <row r="48" s="194" customFormat="true" ht="12" hidden="false" customHeight="true" outlineLevel="0" collapsed="false">
      <c r="A48" s="119" t="s">
        <v>246</v>
      </c>
      <c r="B48" s="154" t="s">
        <v>247</v>
      </c>
      <c r="C48" s="217" t="s">
        <v>248</v>
      </c>
      <c r="D48" s="107" t="s">
        <v>15</v>
      </c>
      <c r="E48" s="265" t="s">
        <v>93</v>
      </c>
      <c r="F48" s="208"/>
      <c r="G48" s="34" t="s">
        <v>94</v>
      </c>
      <c r="H48" s="34"/>
      <c r="I48" s="34" t="s">
        <v>21</v>
      </c>
      <c r="J48" s="35"/>
      <c r="K48" s="209" t="s">
        <v>85</v>
      </c>
      <c r="L48" s="208"/>
      <c r="M48" s="34" t="s">
        <v>94</v>
      </c>
      <c r="N48" s="34"/>
      <c r="O48" s="34" t="s">
        <v>94</v>
      </c>
      <c r="P48" s="34"/>
      <c r="Q48" s="35" t="s">
        <v>21</v>
      </c>
      <c r="R48" s="35"/>
      <c r="S48" s="34" t="s">
        <v>94</v>
      </c>
      <c r="T48" s="34"/>
      <c r="U48" s="34" t="s">
        <v>94</v>
      </c>
      <c r="V48" s="34"/>
      <c r="W48" s="209" t="s">
        <v>249</v>
      </c>
      <c r="X48" s="35"/>
      <c r="Y48" s="209" t="s">
        <v>87</v>
      </c>
      <c r="Z48" s="35"/>
      <c r="AA48" s="34" t="s">
        <v>94</v>
      </c>
      <c r="AB48" s="34"/>
      <c r="AC48" s="34" t="s">
        <v>94</v>
      </c>
      <c r="AD48" s="34"/>
      <c r="AE48" s="35" t="s">
        <v>94</v>
      </c>
      <c r="AF48" s="209"/>
      <c r="AG48" s="34" t="s">
        <v>94</v>
      </c>
      <c r="AH48" s="34"/>
      <c r="AI48" s="208"/>
      <c r="AJ48" s="210" t="n">
        <v>120</v>
      </c>
      <c r="AK48" s="238" t="n">
        <v>162</v>
      </c>
      <c r="AL48" s="239" t="n">
        <v>42</v>
      </c>
    </row>
    <row r="49" s="203" customFormat="true" ht="12" hidden="false" customHeight="true" outlineLevel="0" collapsed="false">
      <c r="A49" s="236" t="s">
        <v>250</v>
      </c>
      <c r="B49" s="154" t="s">
        <v>251</v>
      </c>
      <c r="C49" s="216" t="n">
        <v>759346</v>
      </c>
      <c r="D49" s="107" t="s">
        <v>15</v>
      </c>
      <c r="E49" s="256" t="s">
        <v>93</v>
      </c>
      <c r="F49" s="34"/>
      <c r="G49" s="34" t="s">
        <v>68</v>
      </c>
      <c r="H49" s="208"/>
      <c r="I49" s="34" t="s">
        <v>94</v>
      </c>
      <c r="J49" s="35"/>
      <c r="K49" s="35" t="s">
        <v>94</v>
      </c>
      <c r="L49" s="34"/>
      <c r="M49" s="34" t="s">
        <v>21</v>
      </c>
      <c r="N49" s="34"/>
      <c r="O49" s="34" t="s">
        <v>31</v>
      </c>
      <c r="P49" s="34" t="s">
        <v>31</v>
      </c>
      <c r="Q49" s="35" t="s">
        <v>31</v>
      </c>
      <c r="R49" s="35" t="s">
        <v>31</v>
      </c>
      <c r="S49" s="34" t="s">
        <v>31</v>
      </c>
      <c r="T49" s="34" t="s">
        <v>31</v>
      </c>
      <c r="U49" s="34" t="s">
        <v>31</v>
      </c>
      <c r="V49" s="34" t="s">
        <v>31</v>
      </c>
      <c r="W49" s="35" t="s">
        <v>31</v>
      </c>
      <c r="X49" s="35" t="s">
        <v>31</v>
      </c>
      <c r="Y49" s="35" t="s">
        <v>31</v>
      </c>
      <c r="Z49" s="35" t="s">
        <v>31</v>
      </c>
      <c r="AA49" s="34" t="s">
        <v>31</v>
      </c>
      <c r="AB49" s="34" t="s">
        <v>31</v>
      </c>
      <c r="AC49" s="34" t="s">
        <v>31</v>
      </c>
      <c r="AD49" s="34" t="s">
        <v>31</v>
      </c>
      <c r="AE49" s="35" t="s">
        <v>31</v>
      </c>
      <c r="AF49" s="35" t="s">
        <v>31</v>
      </c>
      <c r="AG49" s="34" t="s">
        <v>31</v>
      </c>
      <c r="AH49" s="34" t="s">
        <v>31</v>
      </c>
      <c r="AI49" s="34"/>
      <c r="AJ49" s="210" t="n">
        <v>120</v>
      </c>
      <c r="AK49" s="238" t="n">
        <v>120</v>
      </c>
      <c r="AL49" s="239" t="n">
        <v>0</v>
      </c>
    </row>
    <row r="50" s="203" customFormat="true" ht="12" hidden="false" customHeight="true" outlineLevel="0" collapsed="false">
      <c r="A50" s="119" t="s">
        <v>252</v>
      </c>
      <c r="B50" s="154" t="s">
        <v>253</v>
      </c>
      <c r="C50" s="120" t="s">
        <v>254</v>
      </c>
      <c r="D50" s="107" t="s">
        <v>15</v>
      </c>
      <c r="E50" s="256" t="s">
        <v>93</v>
      </c>
      <c r="F50" s="208" t="s">
        <v>255</v>
      </c>
      <c r="G50" s="34" t="s">
        <v>94</v>
      </c>
      <c r="H50" s="208" t="s">
        <v>255</v>
      </c>
      <c r="I50" s="208" t="s">
        <v>255</v>
      </c>
      <c r="J50" s="209" t="s">
        <v>85</v>
      </c>
      <c r="K50" s="35" t="s">
        <v>94</v>
      </c>
      <c r="L50" s="208" t="s">
        <v>255</v>
      </c>
      <c r="M50" s="208" t="s">
        <v>109</v>
      </c>
      <c r="N50" s="208" t="s">
        <v>81</v>
      </c>
      <c r="O50" s="208" t="s">
        <v>109</v>
      </c>
      <c r="P50" s="208" t="s">
        <v>255</v>
      </c>
      <c r="Q50" s="209" t="s">
        <v>85</v>
      </c>
      <c r="R50" s="209" t="s">
        <v>85</v>
      </c>
      <c r="S50" s="34" t="s">
        <v>94</v>
      </c>
      <c r="T50" s="208" t="s">
        <v>255</v>
      </c>
      <c r="U50" s="208" t="s">
        <v>109</v>
      </c>
      <c r="V50" s="34"/>
      <c r="W50" s="35" t="s">
        <v>21</v>
      </c>
      <c r="X50" s="35"/>
      <c r="Y50" s="35" t="s">
        <v>21</v>
      </c>
      <c r="Z50" s="35"/>
      <c r="AA50" s="34" t="s">
        <v>21</v>
      </c>
      <c r="AB50" s="208" t="s">
        <v>105</v>
      </c>
      <c r="AC50" s="208" t="s">
        <v>109</v>
      </c>
      <c r="AD50" s="208" t="s">
        <v>85</v>
      </c>
      <c r="AE50" s="35" t="s">
        <v>94</v>
      </c>
      <c r="AF50" s="209" t="s">
        <v>105</v>
      </c>
      <c r="AG50" s="34" t="s">
        <v>94</v>
      </c>
      <c r="AH50" s="34"/>
      <c r="AI50" s="208" t="s">
        <v>85</v>
      </c>
      <c r="AJ50" s="210" t="n">
        <v>120</v>
      </c>
      <c r="AK50" s="238" t="n">
        <v>315</v>
      </c>
      <c r="AL50" s="239" t="n">
        <v>192</v>
      </c>
    </row>
    <row r="51" s="203" customFormat="true" ht="12" hidden="false" customHeight="true" outlineLevel="0" collapsed="false">
      <c r="A51" s="119" t="s">
        <v>256</v>
      </c>
      <c r="B51" s="154" t="s">
        <v>257</v>
      </c>
      <c r="C51" s="216" t="s">
        <v>258</v>
      </c>
      <c r="D51" s="107" t="s">
        <v>15</v>
      </c>
      <c r="E51" s="256" t="s">
        <v>93</v>
      </c>
      <c r="F51" s="208" t="s">
        <v>105</v>
      </c>
      <c r="G51" s="34" t="s">
        <v>94</v>
      </c>
      <c r="H51" s="208" t="s">
        <v>105</v>
      </c>
      <c r="I51" s="208" t="s">
        <v>109</v>
      </c>
      <c r="J51" s="35"/>
      <c r="K51" s="209" t="s">
        <v>85</v>
      </c>
      <c r="L51" s="208" t="s">
        <v>85</v>
      </c>
      <c r="M51" s="208" t="s">
        <v>201</v>
      </c>
      <c r="N51" s="34" t="s">
        <v>94</v>
      </c>
      <c r="O51" s="34" t="s">
        <v>21</v>
      </c>
      <c r="P51" s="208" t="s">
        <v>81</v>
      </c>
      <c r="Q51" s="209" t="s">
        <v>85</v>
      </c>
      <c r="R51" s="209" t="s">
        <v>105</v>
      </c>
      <c r="S51" s="208" t="s">
        <v>109</v>
      </c>
      <c r="T51" s="208" t="s">
        <v>109</v>
      </c>
      <c r="U51" s="34" t="s">
        <v>68</v>
      </c>
      <c r="V51" s="208" t="s">
        <v>255</v>
      </c>
      <c r="W51" s="209" t="s">
        <v>85</v>
      </c>
      <c r="X51" s="209"/>
      <c r="Y51" s="209" t="s">
        <v>85</v>
      </c>
      <c r="Z51" s="35"/>
      <c r="AA51" s="34" t="s">
        <v>94</v>
      </c>
      <c r="AB51" s="208"/>
      <c r="AC51" s="34" t="s">
        <v>94</v>
      </c>
      <c r="AD51" s="208"/>
      <c r="AE51" s="209" t="s">
        <v>85</v>
      </c>
      <c r="AF51" s="209" t="s">
        <v>85</v>
      </c>
      <c r="AG51" s="34" t="s">
        <v>94</v>
      </c>
      <c r="AH51" s="208" t="s">
        <v>105</v>
      </c>
      <c r="AI51" s="208"/>
      <c r="AJ51" s="210" t="n">
        <v>120</v>
      </c>
      <c r="AK51" s="238" t="n">
        <v>268</v>
      </c>
      <c r="AL51" s="239" t="n">
        <v>148</v>
      </c>
    </row>
    <row r="52" s="203" customFormat="true" ht="12" hidden="false" customHeight="true" outlineLevel="0" collapsed="false">
      <c r="A52" s="119" t="s">
        <v>259</v>
      </c>
      <c r="B52" s="154" t="s">
        <v>260</v>
      </c>
      <c r="C52" s="216" t="s">
        <v>261</v>
      </c>
      <c r="D52" s="107" t="s">
        <v>15</v>
      </c>
      <c r="E52" s="256" t="s">
        <v>93</v>
      </c>
      <c r="F52" s="208"/>
      <c r="G52" s="34" t="s">
        <v>94</v>
      </c>
      <c r="H52" s="208"/>
      <c r="I52" s="208" t="s">
        <v>85</v>
      </c>
      <c r="J52" s="209" t="s">
        <v>85</v>
      </c>
      <c r="K52" s="209" t="s">
        <v>85</v>
      </c>
      <c r="L52" s="208"/>
      <c r="M52" s="34" t="s">
        <v>94</v>
      </c>
      <c r="N52" s="208" t="s">
        <v>85</v>
      </c>
      <c r="O52" s="34" t="s">
        <v>94</v>
      </c>
      <c r="P52" s="208" t="s">
        <v>105</v>
      </c>
      <c r="Q52" s="35" t="s">
        <v>94</v>
      </c>
      <c r="R52" s="209" t="s">
        <v>85</v>
      </c>
      <c r="S52" s="34" t="s">
        <v>94</v>
      </c>
      <c r="T52" s="208" t="s">
        <v>85</v>
      </c>
      <c r="U52" s="34" t="s">
        <v>94</v>
      </c>
      <c r="V52" s="34"/>
      <c r="W52" s="209" t="s">
        <v>85</v>
      </c>
      <c r="X52" s="209" t="s">
        <v>85</v>
      </c>
      <c r="Y52" s="209" t="s">
        <v>85</v>
      </c>
      <c r="Z52" s="209" t="s">
        <v>105</v>
      </c>
      <c r="AA52" s="34" t="s">
        <v>94</v>
      </c>
      <c r="AB52" s="34"/>
      <c r="AC52" s="34" t="s">
        <v>94</v>
      </c>
      <c r="AD52" s="208" t="s">
        <v>105</v>
      </c>
      <c r="AE52" s="209" t="s">
        <v>85</v>
      </c>
      <c r="AF52" s="209" t="s">
        <v>85</v>
      </c>
      <c r="AG52" s="34" t="s">
        <v>94</v>
      </c>
      <c r="AH52" s="34"/>
      <c r="AI52" s="34"/>
      <c r="AJ52" s="210" t="n">
        <v>120</v>
      </c>
      <c r="AK52" s="238" t="n">
        <v>270</v>
      </c>
      <c r="AL52" s="239" t="n">
        <v>150</v>
      </c>
    </row>
    <row r="53" s="203" customFormat="true" ht="12" hidden="false" customHeight="true" outlineLevel="0" collapsed="false">
      <c r="A53" s="119" t="s">
        <v>262</v>
      </c>
      <c r="B53" s="154" t="s">
        <v>263</v>
      </c>
      <c r="C53" s="217" t="s">
        <v>264</v>
      </c>
      <c r="D53" s="107" t="s">
        <v>15</v>
      </c>
      <c r="E53" s="256" t="s">
        <v>93</v>
      </c>
      <c r="F53" s="34"/>
      <c r="G53" s="34" t="s">
        <v>21</v>
      </c>
      <c r="H53" s="208"/>
      <c r="I53" s="34" t="s">
        <v>21</v>
      </c>
      <c r="J53" s="35"/>
      <c r="K53" s="35" t="s">
        <v>21</v>
      </c>
      <c r="L53" s="34"/>
      <c r="M53" s="34" t="s">
        <v>94</v>
      </c>
      <c r="N53" s="34" t="s">
        <v>94</v>
      </c>
      <c r="O53" s="34" t="s">
        <v>94</v>
      </c>
      <c r="P53" s="34"/>
      <c r="Q53" s="35" t="s">
        <v>21</v>
      </c>
      <c r="R53" s="209"/>
      <c r="S53" s="34" t="s">
        <v>21</v>
      </c>
      <c r="T53" s="208" t="s">
        <v>85</v>
      </c>
      <c r="U53" s="34" t="s">
        <v>94</v>
      </c>
      <c r="V53" s="208" t="s">
        <v>85</v>
      </c>
      <c r="W53" s="209" t="s">
        <v>265</v>
      </c>
      <c r="X53" s="209" t="s">
        <v>85</v>
      </c>
      <c r="Y53" s="35" t="s">
        <v>94</v>
      </c>
      <c r="Z53" s="209" t="s">
        <v>85</v>
      </c>
      <c r="AA53" s="34" t="s">
        <v>21</v>
      </c>
      <c r="AB53" s="208" t="s">
        <v>201</v>
      </c>
      <c r="AC53" s="208" t="s">
        <v>109</v>
      </c>
      <c r="AD53" s="208" t="s">
        <v>109</v>
      </c>
      <c r="AE53" s="35" t="s">
        <v>94</v>
      </c>
      <c r="AF53" s="35"/>
      <c r="AG53" s="34" t="s">
        <v>94</v>
      </c>
      <c r="AH53" s="208" t="s">
        <v>85</v>
      </c>
      <c r="AI53" s="208" t="s">
        <v>67</v>
      </c>
      <c r="AJ53" s="210" t="n">
        <v>120</v>
      </c>
      <c r="AK53" s="238" t="n">
        <v>221</v>
      </c>
      <c r="AL53" s="239" t="n">
        <v>101</v>
      </c>
    </row>
    <row r="54" s="203" customFormat="true" ht="12" hidden="false" customHeight="true" outlineLevel="0" collapsed="false">
      <c r="A54" s="133" t="s">
        <v>266</v>
      </c>
      <c r="B54" s="222" t="s">
        <v>267</v>
      </c>
      <c r="C54" s="266" t="s">
        <v>268</v>
      </c>
      <c r="D54" s="107" t="s">
        <v>15</v>
      </c>
      <c r="E54" s="256" t="s">
        <v>93</v>
      </c>
      <c r="F54" s="34"/>
      <c r="G54" s="208" t="s">
        <v>109</v>
      </c>
      <c r="H54" s="208"/>
      <c r="I54" s="208" t="s">
        <v>255</v>
      </c>
      <c r="J54" s="35"/>
      <c r="K54" s="35" t="s">
        <v>94</v>
      </c>
      <c r="L54" s="34"/>
      <c r="M54" s="34" t="s">
        <v>94</v>
      </c>
      <c r="N54" s="34"/>
      <c r="O54" s="34" t="s">
        <v>94</v>
      </c>
      <c r="P54" s="34"/>
      <c r="Q54" s="209" t="s">
        <v>85</v>
      </c>
      <c r="R54" s="35"/>
      <c r="S54" s="208" t="s">
        <v>109</v>
      </c>
      <c r="T54" s="34"/>
      <c r="U54" s="34" t="s">
        <v>94</v>
      </c>
      <c r="V54" s="208"/>
      <c r="W54" s="35" t="s">
        <v>21</v>
      </c>
      <c r="X54" s="35"/>
      <c r="Y54" s="35" t="s">
        <v>21</v>
      </c>
      <c r="Z54" s="35"/>
      <c r="AA54" s="34" t="s">
        <v>94</v>
      </c>
      <c r="AB54" s="34"/>
      <c r="AC54" s="34" t="s">
        <v>94</v>
      </c>
      <c r="AD54" s="34"/>
      <c r="AE54" s="209" t="s">
        <v>85</v>
      </c>
      <c r="AF54" s="35"/>
      <c r="AG54" s="208" t="s">
        <v>109</v>
      </c>
      <c r="AH54" s="208"/>
      <c r="AI54" s="34"/>
      <c r="AJ54" s="210" t="n">
        <v>120</v>
      </c>
      <c r="AK54" s="238" t="n">
        <v>186</v>
      </c>
      <c r="AL54" s="239" t="n">
        <v>66</v>
      </c>
    </row>
    <row r="55" s="203" customFormat="true" ht="12" hidden="false" customHeight="true" outlineLevel="0" collapsed="false">
      <c r="A55" s="119" t="s">
        <v>269</v>
      </c>
      <c r="B55" s="154" t="s">
        <v>270</v>
      </c>
      <c r="C55" s="217" t="s">
        <v>271</v>
      </c>
      <c r="D55" s="107" t="s">
        <v>15</v>
      </c>
      <c r="E55" s="256" t="s">
        <v>93</v>
      </c>
      <c r="F55" s="208" t="s">
        <v>105</v>
      </c>
      <c r="G55" s="34" t="s">
        <v>94</v>
      </c>
      <c r="H55" s="208" t="s">
        <v>105</v>
      </c>
      <c r="I55" s="208" t="s">
        <v>85</v>
      </c>
      <c r="J55" s="209" t="s">
        <v>85</v>
      </c>
      <c r="K55" s="209" t="s">
        <v>85</v>
      </c>
      <c r="L55" s="208" t="s">
        <v>85</v>
      </c>
      <c r="M55" s="34" t="s">
        <v>94</v>
      </c>
      <c r="N55" s="208"/>
      <c r="O55" s="34" t="s">
        <v>94</v>
      </c>
      <c r="P55" s="34"/>
      <c r="Q55" s="209" t="s">
        <v>85</v>
      </c>
      <c r="R55" s="35"/>
      <c r="S55" s="34" t="s">
        <v>94</v>
      </c>
      <c r="T55" s="34"/>
      <c r="U55" s="34" t="s">
        <v>94</v>
      </c>
      <c r="V55" s="34"/>
      <c r="W55" s="35" t="s">
        <v>21</v>
      </c>
      <c r="X55" s="35"/>
      <c r="Y55" s="209" t="s">
        <v>85</v>
      </c>
      <c r="Z55" s="209" t="s">
        <v>105</v>
      </c>
      <c r="AA55" s="34" t="s">
        <v>94</v>
      </c>
      <c r="AB55" s="34"/>
      <c r="AC55" s="34" t="s">
        <v>94</v>
      </c>
      <c r="AD55" s="34"/>
      <c r="AE55" s="35" t="s">
        <v>94</v>
      </c>
      <c r="AF55" s="209" t="s">
        <v>85</v>
      </c>
      <c r="AG55" s="34" t="s">
        <v>94</v>
      </c>
      <c r="AH55" s="208" t="s">
        <v>105</v>
      </c>
      <c r="AI55" s="34"/>
      <c r="AJ55" s="210" t="n">
        <v>120</v>
      </c>
      <c r="AK55" s="238" t="n">
        <v>227</v>
      </c>
      <c r="AL55" s="239" t="n">
        <v>107</v>
      </c>
    </row>
    <row r="56" s="203" customFormat="true" ht="12" hidden="false" customHeight="true" outlineLevel="0" collapsed="false">
      <c r="A56" s="119" t="s">
        <v>272</v>
      </c>
      <c r="B56" s="154" t="s">
        <v>273</v>
      </c>
      <c r="C56" s="217" t="s">
        <v>274</v>
      </c>
      <c r="D56" s="107" t="s">
        <v>15</v>
      </c>
      <c r="E56" s="256" t="s">
        <v>93</v>
      </c>
      <c r="F56" s="34"/>
      <c r="G56" s="34" t="s">
        <v>94</v>
      </c>
      <c r="H56" s="208"/>
      <c r="I56" s="34" t="s">
        <v>94</v>
      </c>
      <c r="J56" s="209" t="s">
        <v>85</v>
      </c>
      <c r="K56" s="209" t="s">
        <v>85</v>
      </c>
      <c r="L56" s="34"/>
      <c r="M56" s="34" t="s">
        <v>68</v>
      </c>
      <c r="N56" s="208"/>
      <c r="O56" s="34" t="s">
        <v>94</v>
      </c>
      <c r="P56" s="208" t="s">
        <v>85</v>
      </c>
      <c r="Q56" s="209" t="s">
        <v>85</v>
      </c>
      <c r="R56" s="209" t="s">
        <v>85</v>
      </c>
      <c r="S56" s="34" t="s">
        <v>21</v>
      </c>
      <c r="T56" s="208" t="s">
        <v>105</v>
      </c>
      <c r="U56" s="34" t="s">
        <v>94</v>
      </c>
      <c r="V56" s="208" t="s">
        <v>105</v>
      </c>
      <c r="W56" s="35" t="s">
        <v>68</v>
      </c>
      <c r="X56" s="209" t="s">
        <v>85</v>
      </c>
      <c r="Y56" s="209" t="s">
        <v>85</v>
      </c>
      <c r="Z56" s="209" t="s">
        <v>85</v>
      </c>
      <c r="AA56" s="34" t="s">
        <v>94</v>
      </c>
      <c r="AB56" s="34"/>
      <c r="AC56" s="34" t="s">
        <v>94</v>
      </c>
      <c r="AD56" s="208" t="s">
        <v>85</v>
      </c>
      <c r="AE56" s="209" t="s">
        <v>85</v>
      </c>
      <c r="AF56" s="35"/>
      <c r="AG56" s="34" t="s">
        <v>94</v>
      </c>
      <c r="AH56" s="34"/>
      <c r="AI56" s="34"/>
      <c r="AJ56" s="210" t="n">
        <v>120</v>
      </c>
      <c r="AK56" s="238" t="n">
        <v>252</v>
      </c>
      <c r="AL56" s="239" t="n">
        <v>132</v>
      </c>
    </row>
    <row r="57" s="203" customFormat="true" ht="12" hidden="false" customHeight="true" outlineLevel="0" collapsed="false">
      <c r="A57" s="236" t="n">
        <v>434515</v>
      </c>
      <c r="B57" s="154" t="s">
        <v>275</v>
      </c>
      <c r="C57" s="267" t="s">
        <v>276</v>
      </c>
      <c r="D57" s="107" t="s">
        <v>15</v>
      </c>
      <c r="E57" s="256" t="s">
        <v>277</v>
      </c>
      <c r="F57" s="34"/>
      <c r="G57" s="34" t="s">
        <v>94</v>
      </c>
      <c r="H57" s="34"/>
      <c r="I57" s="34" t="s">
        <v>21</v>
      </c>
      <c r="J57" s="35"/>
      <c r="K57" s="35" t="s">
        <v>94</v>
      </c>
      <c r="L57" s="34"/>
      <c r="M57" s="34" t="s">
        <v>94</v>
      </c>
      <c r="N57" s="34"/>
      <c r="O57" s="34" t="s">
        <v>94</v>
      </c>
      <c r="P57" s="34"/>
      <c r="Q57" s="35" t="s">
        <v>21</v>
      </c>
      <c r="R57" s="35"/>
      <c r="S57" s="34" t="s">
        <v>21</v>
      </c>
      <c r="T57" s="34"/>
      <c r="U57" s="34" t="s">
        <v>278</v>
      </c>
      <c r="V57" s="34"/>
      <c r="W57" s="35" t="s">
        <v>94</v>
      </c>
      <c r="X57" s="209"/>
      <c r="Y57" s="35" t="s">
        <v>21</v>
      </c>
      <c r="Z57" s="35"/>
      <c r="AA57" s="34" t="s">
        <v>94</v>
      </c>
      <c r="AB57" s="34"/>
      <c r="AC57" s="34" t="s">
        <v>94</v>
      </c>
      <c r="AD57" s="34"/>
      <c r="AE57" s="35" t="s">
        <v>94</v>
      </c>
      <c r="AF57" s="35"/>
      <c r="AG57" s="34" t="s">
        <v>21</v>
      </c>
      <c r="AH57" s="208"/>
      <c r="AI57" s="34"/>
      <c r="AJ57" s="210" t="n">
        <v>120</v>
      </c>
      <c r="AK57" s="238" t="n">
        <v>120</v>
      </c>
      <c r="AL57" s="239" t="n">
        <v>0</v>
      </c>
    </row>
    <row r="58" s="203" customFormat="true" ht="12" hidden="false" customHeight="true" outlineLevel="0" collapsed="false">
      <c r="A58" s="236" t="n">
        <v>435422</v>
      </c>
      <c r="B58" s="154" t="s">
        <v>279</v>
      </c>
      <c r="C58" s="267" t="s">
        <v>280</v>
      </c>
      <c r="D58" s="107" t="s">
        <v>15</v>
      </c>
      <c r="E58" s="265" t="s">
        <v>93</v>
      </c>
      <c r="F58" s="34"/>
      <c r="G58" s="208" t="s">
        <v>85</v>
      </c>
      <c r="H58" s="34"/>
      <c r="I58" s="34" t="s">
        <v>21</v>
      </c>
      <c r="J58" s="35"/>
      <c r="K58" s="35" t="s">
        <v>21</v>
      </c>
      <c r="L58" s="208"/>
      <c r="M58" s="34" t="s">
        <v>94</v>
      </c>
      <c r="N58" s="34"/>
      <c r="O58" s="34" t="s">
        <v>94</v>
      </c>
      <c r="P58" s="34"/>
      <c r="Q58" s="35" t="s">
        <v>21</v>
      </c>
      <c r="R58" s="35"/>
      <c r="S58" s="34" t="s">
        <v>94</v>
      </c>
      <c r="T58" s="34"/>
      <c r="U58" s="34" t="s">
        <v>94</v>
      </c>
      <c r="V58" s="208"/>
      <c r="W58" s="35" t="s">
        <v>94</v>
      </c>
      <c r="X58" s="35"/>
      <c r="Y58" s="35" t="s">
        <v>94</v>
      </c>
      <c r="Z58" s="35"/>
      <c r="AA58" s="34" t="s">
        <v>94</v>
      </c>
      <c r="AB58" s="208"/>
      <c r="AC58" s="34" t="s">
        <v>94</v>
      </c>
      <c r="AD58" s="34"/>
      <c r="AE58" s="35" t="s">
        <v>21</v>
      </c>
      <c r="AF58" s="35"/>
      <c r="AG58" s="34" t="s">
        <v>94</v>
      </c>
      <c r="AH58" s="34"/>
      <c r="AI58" s="208" t="s">
        <v>105</v>
      </c>
      <c r="AJ58" s="210" t="n">
        <v>120</v>
      </c>
      <c r="AK58" s="238" t="n">
        <v>132</v>
      </c>
      <c r="AL58" s="239" t="n">
        <v>12</v>
      </c>
    </row>
    <row r="59" s="203" customFormat="true" ht="12" hidden="false" customHeight="true" outlineLevel="0" collapsed="false">
      <c r="A59" s="268" t="n">
        <v>435120</v>
      </c>
      <c r="B59" s="166" t="s">
        <v>281</v>
      </c>
      <c r="C59" s="269" t="s">
        <v>282</v>
      </c>
      <c r="D59" s="224" t="s">
        <v>15</v>
      </c>
      <c r="E59" s="270" t="s">
        <v>283</v>
      </c>
      <c r="F59" s="34"/>
      <c r="G59" s="34" t="s">
        <v>278</v>
      </c>
      <c r="H59" s="208"/>
      <c r="I59" s="34" t="s">
        <v>94</v>
      </c>
      <c r="J59" s="209"/>
      <c r="K59" s="209" t="s">
        <v>85</v>
      </c>
      <c r="L59" s="34"/>
      <c r="M59" s="34" t="s">
        <v>94</v>
      </c>
      <c r="N59" s="34"/>
      <c r="O59" s="34" t="s">
        <v>94</v>
      </c>
      <c r="P59" s="208"/>
      <c r="Q59" s="35" t="s">
        <v>94</v>
      </c>
      <c r="R59" s="209" t="s">
        <v>85</v>
      </c>
      <c r="S59" s="34" t="s">
        <v>94</v>
      </c>
      <c r="T59" s="34"/>
      <c r="U59" s="34" t="s">
        <v>94</v>
      </c>
      <c r="V59" s="34"/>
      <c r="W59" s="209" t="s">
        <v>105</v>
      </c>
      <c r="X59" s="209"/>
      <c r="Y59" s="35" t="s">
        <v>21</v>
      </c>
      <c r="Z59" s="35"/>
      <c r="AA59" s="34" t="s">
        <v>94</v>
      </c>
      <c r="AB59" s="208"/>
      <c r="AC59" s="34" t="s">
        <v>94</v>
      </c>
      <c r="AD59" s="34"/>
      <c r="AE59" s="209" t="s">
        <v>21</v>
      </c>
      <c r="AF59" s="35"/>
      <c r="AG59" s="208" t="s">
        <v>68</v>
      </c>
      <c r="AH59" s="208"/>
      <c r="AI59" s="34"/>
      <c r="AJ59" s="210" t="n">
        <v>120</v>
      </c>
      <c r="AK59" s="261" t="n">
        <v>150</v>
      </c>
      <c r="AL59" s="271" t="n">
        <v>30</v>
      </c>
    </row>
    <row r="60" s="194" customFormat="true" ht="12" hidden="false" customHeight="true" outlineLevel="0" collapsed="false">
      <c r="A60" s="230" t="s">
        <v>1</v>
      </c>
      <c r="B60" s="231" t="s">
        <v>2</v>
      </c>
      <c r="C60" s="231" t="s">
        <v>3</v>
      </c>
      <c r="D60" s="232" t="s">
        <v>4</v>
      </c>
      <c r="E60" s="233" t="s">
        <v>5</v>
      </c>
      <c r="F60" s="16" t="s">
        <v>6</v>
      </c>
      <c r="G60" s="17" t="s">
        <v>7</v>
      </c>
      <c r="H60" s="17" t="s">
        <v>7</v>
      </c>
      <c r="I60" s="17" t="s">
        <v>8</v>
      </c>
      <c r="J60" s="17" t="s">
        <v>8</v>
      </c>
      <c r="K60" s="17" t="s">
        <v>9</v>
      </c>
      <c r="L60" s="17" t="s">
        <v>8</v>
      </c>
      <c r="M60" s="17" t="s">
        <v>6</v>
      </c>
      <c r="N60" s="17" t="s">
        <v>7</v>
      </c>
      <c r="O60" s="17" t="s">
        <v>7</v>
      </c>
      <c r="P60" s="17" t="s">
        <v>8</v>
      </c>
      <c r="Q60" s="17" t="s">
        <v>8</v>
      </c>
      <c r="R60" s="17" t="s">
        <v>9</v>
      </c>
      <c r="S60" s="17" t="s">
        <v>8</v>
      </c>
      <c r="T60" s="17" t="s">
        <v>6</v>
      </c>
      <c r="U60" s="17" t="s">
        <v>7</v>
      </c>
      <c r="V60" s="17" t="s">
        <v>7</v>
      </c>
      <c r="W60" s="17" t="s">
        <v>8</v>
      </c>
      <c r="X60" s="17" t="s">
        <v>8</v>
      </c>
      <c r="Y60" s="17" t="s">
        <v>9</v>
      </c>
      <c r="Z60" s="17" t="s">
        <v>8</v>
      </c>
      <c r="AA60" s="17" t="s">
        <v>6</v>
      </c>
      <c r="AB60" s="17" t="s">
        <v>7</v>
      </c>
      <c r="AC60" s="17" t="s">
        <v>7</v>
      </c>
      <c r="AD60" s="17" t="s">
        <v>8</v>
      </c>
      <c r="AE60" s="17" t="s">
        <v>8</v>
      </c>
      <c r="AF60" s="17" t="s">
        <v>9</v>
      </c>
      <c r="AG60" s="17" t="s">
        <v>8</v>
      </c>
      <c r="AH60" s="17" t="s">
        <v>6</v>
      </c>
      <c r="AI60" s="17" t="s">
        <v>7</v>
      </c>
      <c r="AJ60" s="234" t="s">
        <v>10</v>
      </c>
      <c r="AK60" s="201" t="s">
        <v>11</v>
      </c>
      <c r="AL60" s="202" t="s">
        <v>12</v>
      </c>
    </row>
    <row r="61" s="194" customFormat="true" ht="12" hidden="false" customHeight="true" outlineLevel="0" collapsed="false">
      <c r="A61" s="230"/>
      <c r="B61" s="27" t="s">
        <v>135</v>
      </c>
      <c r="C61" s="27" t="s">
        <v>14</v>
      </c>
      <c r="D61" s="232"/>
      <c r="E61" s="233"/>
      <c r="F61" s="26" t="n">
        <v>1</v>
      </c>
      <c r="G61" s="27" t="n">
        <v>2</v>
      </c>
      <c r="H61" s="27" t="n">
        <v>3</v>
      </c>
      <c r="I61" s="27" t="n">
        <v>4</v>
      </c>
      <c r="J61" s="27" t="n">
        <v>5</v>
      </c>
      <c r="K61" s="27" t="n">
        <v>6</v>
      </c>
      <c r="L61" s="27" t="n">
        <v>7</v>
      </c>
      <c r="M61" s="27" t="n">
        <v>8</v>
      </c>
      <c r="N61" s="27" t="n">
        <v>9</v>
      </c>
      <c r="O61" s="27" t="n">
        <v>10</v>
      </c>
      <c r="P61" s="27" t="n">
        <v>11</v>
      </c>
      <c r="Q61" s="27" t="n">
        <v>12</v>
      </c>
      <c r="R61" s="27" t="n">
        <v>13</v>
      </c>
      <c r="S61" s="27" t="n">
        <v>14</v>
      </c>
      <c r="T61" s="27" t="n">
        <v>15</v>
      </c>
      <c r="U61" s="27" t="n">
        <v>16</v>
      </c>
      <c r="V61" s="27" t="n">
        <v>17</v>
      </c>
      <c r="W61" s="27" t="n">
        <v>18</v>
      </c>
      <c r="X61" s="27" t="n">
        <v>19</v>
      </c>
      <c r="Y61" s="27" t="n">
        <v>20</v>
      </c>
      <c r="Z61" s="27" t="n">
        <v>21</v>
      </c>
      <c r="AA61" s="27" t="n">
        <v>22</v>
      </c>
      <c r="AB61" s="27" t="n">
        <v>23</v>
      </c>
      <c r="AC61" s="27" t="n">
        <v>24</v>
      </c>
      <c r="AD61" s="27" t="n">
        <v>25</v>
      </c>
      <c r="AE61" s="27" t="n">
        <v>26</v>
      </c>
      <c r="AF61" s="27" t="n">
        <v>27</v>
      </c>
      <c r="AG61" s="27" t="n">
        <v>28</v>
      </c>
      <c r="AH61" s="27" t="n">
        <v>29</v>
      </c>
      <c r="AI61" s="27" t="n">
        <v>30</v>
      </c>
      <c r="AJ61" s="234"/>
      <c r="AK61" s="201"/>
      <c r="AL61" s="202"/>
    </row>
    <row r="62" s="203" customFormat="true" ht="12" hidden="false" customHeight="true" outlineLevel="0" collapsed="false">
      <c r="A62" s="119" t="s">
        <v>284</v>
      </c>
      <c r="B62" s="154" t="s">
        <v>285</v>
      </c>
      <c r="C62" s="120" t="s">
        <v>286</v>
      </c>
      <c r="D62" s="272" t="s">
        <v>287</v>
      </c>
      <c r="E62" s="273" t="s">
        <v>66</v>
      </c>
      <c r="F62" s="118" t="s">
        <v>67</v>
      </c>
      <c r="G62" s="109" t="s">
        <v>20</v>
      </c>
      <c r="H62" s="109" t="s">
        <v>20</v>
      </c>
      <c r="I62" s="118" t="s">
        <v>67</v>
      </c>
      <c r="J62" s="110" t="s">
        <v>21</v>
      </c>
      <c r="K62" s="110" t="s">
        <v>27</v>
      </c>
      <c r="L62" s="109" t="s">
        <v>20</v>
      </c>
      <c r="M62" s="109" t="s">
        <v>20</v>
      </c>
      <c r="N62" s="109" t="s">
        <v>20</v>
      </c>
      <c r="O62" s="109" t="s">
        <v>20</v>
      </c>
      <c r="P62" s="118" t="s">
        <v>67</v>
      </c>
      <c r="Q62" s="110" t="s">
        <v>21</v>
      </c>
      <c r="R62" s="110" t="s">
        <v>21</v>
      </c>
      <c r="S62" s="109" t="s">
        <v>20</v>
      </c>
      <c r="T62" s="109" t="s">
        <v>20</v>
      </c>
      <c r="U62" s="109" t="s">
        <v>20</v>
      </c>
      <c r="V62" s="109" t="s">
        <v>20</v>
      </c>
      <c r="W62" s="122" t="s">
        <v>87</v>
      </c>
      <c r="X62" s="110" t="s">
        <v>21</v>
      </c>
      <c r="Y62" s="110" t="s">
        <v>21</v>
      </c>
      <c r="Z62" s="110" t="s">
        <v>21</v>
      </c>
      <c r="AA62" s="109" t="s">
        <v>89</v>
      </c>
      <c r="AB62" s="109" t="s">
        <v>89</v>
      </c>
      <c r="AC62" s="274" t="s">
        <v>89</v>
      </c>
      <c r="AD62" s="109" t="s">
        <v>89</v>
      </c>
      <c r="AE62" s="110" t="s">
        <v>27</v>
      </c>
      <c r="AF62" s="110" t="s">
        <v>21</v>
      </c>
      <c r="AG62" s="274" t="s">
        <v>20</v>
      </c>
      <c r="AH62" s="118" t="s">
        <v>67</v>
      </c>
      <c r="AI62" s="109" t="s">
        <v>20</v>
      </c>
      <c r="AJ62" s="210" t="n">
        <v>120</v>
      </c>
      <c r="AK62" s="211" t="n">
        <v>156</v>
      </c>
      <c r="AL62" s="212" t="n">
        <v>36</v>
      </c>
    </row>
    <row r="63" s="203" customFormat="true" ht="12" hidden="false" customHeight="true" outlineLevel="0" collapsed="false">
      <c r="A63" s="275" t="s">
        <v>288</v>
      </c>
      <c r="B63" s="166" t="s">
        <v>289</v>
      </c>
      <c r="C63" s="276" t="s">
        <v>290</v>
      </c>
      <c r="D63" s="277" t="s">
        <v>287</v>
      </c>
      <c r="E63" s="278" t="s">
        <v>77</v>
      </c>
      <c r="F63" s="109" t="s">
        <v>21</v>
      </c>
      <c r="G63" s="118" t="s">
        <v>87</v>
      </c>
      <c r="H63" s="109" t="s">
        <v>27</v>
      </c>
      <c r="I63" s="109" t="s">
        <v>21</v>
      </c>
      <c r="J63" s="110" t="s">
        <v>21</v>
      </c>
      <c r="K63" s="122" t="s">
        <v>87</v>
      </c>
      <c r="L63" s="118" t="s">
        <v>68</v>
      </c>
      <c r="M63" s="109" t="s">
        <v>27</v>
      </c>
      <c r="N63" s="118" t="s">
        <v>81</v>
      </c>
      <c r="O63" s="109" t="s">
        <v>27</v>
      </c>
      <c r="P63" s="118" t="s">
        <v>81</v>
      </c>
      <c r="Q63" s="110" t="s">
        <v>182</v>
      </c>
      <c r="R63" s="110" t="s">
        <v>21</v>
      </c>
      <c r="S63" s="109" t="s">
        <v>182</v>
      </c>
      <c r="T63" s="118" t="s">
        <v>67</v>
      </c>
      <c r="U63" s="109" t="s">
        <v>182</v>
      </c>
      <c r="V63" s="109" t="s">
        <v>21</v>
      </c>
      <c r="W63" s="110" t="s">
        <v>21</v>
      </c>
      <c r="X63" s="110" t="s">
        <v>27</v>
      </c>
      <c r="Y63" s="110" t="s">
        <v>21</v>
      </c>
      <c r="Z63" s="122" t="s">
        <v>67</v>
      </c>
      <c r="AA63" s="118" t="s">
        <v>87</v>
      </c>
      <c r="AB63" s="109" t="s">
        <v>21</v>
      </c>
      <c r="AC63" s="109" t="s">
        <v>27</v>
      </c>
      <c r="AD63" s="109" t="s">
        <v>21</v>
      </c>
      <c r="AE63" s="110" t="s">
        <v>21</v>
      </c>
      <c r="AF63" s="122" t="s">
        <v>184</v>
      </c>
      <c r="AG63" s="274" t="s">
        <v>27</v>
      </c>
      <c r="AH63" s="109" t="s">
        <v>21</v>
      </c>
      <c r="AI63" s="109" t="s">
        <v>182</v>
      </c>
      <c r="AJ63" s="210" t="n">
        <v>120</v>
      </c>
      <c r="AK63" s="238" t="n">
        <v>228</v>
      </c>
      <c r="AL63" s="239" t="n">
        <v>108</v>
      </c>
    </row>
    <row r="64" s="203" customFormat="true" ht="12" hidden="false" customHeight="true" outlineLevel="0" collapsed="false">
      <c r="A64" s="275" t="s">
        <v>291</v>
      </c>
      <c r="B64" s="166" t="s">
        <v>292</v>
      </c>
      <c r="C64" s="113" t="n">
        <v>613278</v>
      </c>
      <c r="D64" s="279" t="s">
        <v>287</v>
      </c>
      <c r="E64" s="280" t="s">
        <v>293</v>
      </c>
      <c r="F64" s="109" t="s">
        <v>27</v>
      </c>
      <c r="G64" s="118" t="s">
        <v>81</v>
      </c>
      <c r="H64" s="118" t="s">
        <v>81</v>
      </c>
      <c r="I64" s="109" t="s">
        <v>27</v>
      </c>
      <c r="J64" s="122" t="s">
        <v>87</v>
      </c>
      <c r="K64" s="110" t="s">
        <v>21</v>
      </c>
      <c r="L64" s="109" t="s">
        <v>21</v>
      </c>
      <c r="M64" s="118" t="s">
        <v>81</v>
      </c>
      <c r="N64" s="118" t="s">
        <v>87</v>
      </c>
      <c r="O64" s="109" t="s">
        <v>21</v>
      </c>
      <c r="P64" s="109" t="s">
        <v>27</v>
      </c>
      <c r="Q64" s="110" t="s">
        <v>21</v>
      </c>
      <c r="R64" s="110" t="s">
        <v>27</v>
      </c>
      <c r="S64" s="118" t="s">
        <v>81</v>
      </c>
      <c r="T64" s="109" t="s">
        <v>27</v>
      </c>
      <c r="U64" s="118" t="s">
        <v>81</v>
      </c>
      <c r="V64" s="118" t="s">
        <v>87</v>
      </c>
      <c r="W64" s="122" t="s">
        <v>81</v>
      </c>
      <c r="X64" s="122" t="s">
        <v>87</v>
      </c>
      <c r="Y64" s="110" t="s">
        <v>27</v>
      </c>
      <c r="Z64" s="110" t="s">
        <v>27</v>
      </c>
      <c r="AA64" s="118" t="s">
        <v>67</v>
      </c>
      <c r="AB64" s="109" t="s">
        <v>27</v>
      </c>
      <c r="AC64" s="109" t="s">
        <v>21</v>
      </c>
      <c r="AD64" s="109" t="s">
        <v>27</v>
      </c>
      <c r="AE64" s="110" t="s">
        <v>21</v>
      </c>
      <c r="AF64" s="110" t="s">
        <v>21</v>
      </c>
      <c r="AG64" s="118" t="s">
        <v>81</v>
      </c>
      <c r="AH64" s="109" t="s">
        <v>27</v>
      </c>
      <c r="AI64" s="118" t="s">
        <v>81</v>
      </c>
      <c r="AJ64" s="210" t="n">
        <v>120</v>
      </c>
      <c r="AK64" s="281" t="n">
        <v>222</v>
      </c>
      <c r="AL64" s="264" t="n">
        <v>102</v>
      </c>
    </row>
    <row r="65" s="203" customFormat="true" ht="12" hidden="false" customHeight="true" outlineLevel="0" collapsed="false">
      <c r="A65" s="282" t="s">
        <v>33</v>
      </c>
      <c r="B65" s="67" t="s">
        <v>34</v>
      </c>
      <c r="C65" s="67" t="s">
        <v>35</v>
      </c>
      <c r="D65" s="67"/>
      <c r="E65" s="283" t="s">
        <v>36</v>
      </c>
      <c r="F65" s="283"/>
      <c r="G65" s="283"/>
      <c r="H65" s="283"/>
      <c r="I65" s="284" t="s">
        <v>37</v>
      </c>
      <c r="J65" s="284"/>
      <c r="K65" s="284"/>
      <c r="L65" s="284"/>
      <c r="M65" s="284"/>
      <c r="N65" s="285"/>
      <c r="O65" s="285"/>
      <c r="P65" s="285"/>
      <c r="Q65" s="285"/>
      <c r="R65" s="285"/>
      <c r="S65" s="286"/>
      <c r="T65" s="287"/>
      <c r="U65" s="287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9"/>
      <c r="AK65" s="289"/>
      <c r="AL65" s="290"/>
    </row>
    <row r="66" customFormat="false" ht="12" hidden="false" customHeight="true" outlineLevel="0" collapsed="false">
      <c r="A66" s="282"/>
      <c r="B66" s="77" t="s">
        <v>38</v>
      </c>
      <c r="C66" s="77" t="s">
        <v>39</v>
      </c>
      <c r="D66" s="77"/>
      <c r="E66" s="78" t="s">
        <v>40</v>
      </c>
      <c r="F66" s="78"/>
      <c r="G66" s="78"/>
      <c r="H66" s="78"/>
      <c r="I66" s="90" t="s">
        <v>41</v>
      </c>
      <c r="J66" s="90"/>
      <c r="K66" s="90"/>
      <c r="L66" s="90"/>
      <c r="M66" s="90"/>
      <c r="N66" s="288"/>
      <c r="O66" s="288"/>
      <c r="P66" s="288"/>
      <c r="Q66" s="288"/>
      <c r="R66" s="288"/>
      <c r="S66" s="286"/>
      <c r="T66" s="287"/>
      <c r="U66" s="287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88"/>
      <c r="AJ66" s="289"/>
      <c r="AK66" s="289"/>
      <c r="AL66" s="291"/>
    </row>
    <row r="67" customFormat="false" ht="12" hidden="false" customHeight="true" outlineLevel="0" collapsed="false">
      <c r="A67" s="282"/>
      <c r="B67" s="77" t="s">
        <v>42</v>
      </c>
      <c r="C67" s="77" t="s">
        <v>43</v>
      </c>
      <c r="D67" s="77"/>
      <c r="E67" s="81" t="s">
        <v>44</v>
      </c>
      <c r="F67" s="81"/>
      <c r="G67" s="81"/>
      <c r="H67" s="81"/>
      <c r="I67" s="82" t="s">
        <v>45</v>
      </c>
      <c r="J67" s="82"/>
      <c r="K67" s="82"/>
      <c r="L67" s="82"/>
      <c r="M67" s="82"/>
      <c r="N67" s="288"/>
      <c r="O67" s="288"/>
      <c r="P67" s="288"/>
      <c r="Q67" s="288"/>
      <c r="R67" s="288"/>
      <c r="S67" s="286"/>
      <c r="T67" s="292"/>
      <c r="U67" s="292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6"/>
      <c r="AH67" s="286"/>
      <c r="AI67" s="286"/>
      <c r="AJ67" s="289"/>
      <c r="AK67" s="289"/>
      <c r="AL67" s="291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  <c r="CA67" s="195"/>
      <c r="CB67" s="195"/>
      <c r="CC67" s="195"/>
      <c r="CD67" s="195"/>
      <c r="CE67" s="195"/>
      <c r="CF67" s="195"/>
      <c r="CG67" s="195"/>
      <c r="CH67" s="195"/>
      <c r="CI67" s="195"/>
      <c r="CJ67" s="195"/>
      <c r="CK67" s="195"/>
      <c r="CL67" s="195"/>
      <c r="CM67" s="195"/>
      <c r="CN67" s="195"/>
      <c r="CO67" s="195"/>
      <c r="CP67" s="195"/>
      <c r="CQ67" s="195"/>
      <c r="CR67" s="195"/>
      <c r="CS67" s="195"/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  <c r="DJ67" s="195"/>
      <c r="DK67" s="195"/>
      <c r="DL67" s="195"/>
      <c r="DM67" s="195"/>
      <c r="DN67" s="195"/>
      <c r="DO67" s="195"/>
      <c r="DP67" s="195"/>
      <c r="DQ67" s="195"/>
      <c r="DR67" s="195"/>
      <c r="DS67" s="195"/>
      <c r="DT67" s="195"/>
      <c r="DU67" s="195"/>
      <c r="DV67" s="195"/>
      <c r="DW67" s="195"/>
      <c r="DX67" s="195"/>
      <c r="DY67" s="195"/>
      <c r="DZ67" s="195"/>
      <c r="EA67" s="195"/>
      <c r="EB67" s="195"/>
      <c r="EC67" s="195"/>
      <c r="ED67" s="195"/>
      <c r="EE67" s="195"/>
      <c r="EF67" s="195"/>
      <c r="EG67" s="195"/>
      <c r="EH67" s="195"/>
      <c r="EI67" s="195"/>
      <c r="EJ67" s="195"/>
      <c r="EK67" s="195"/>
      <c r="EL67" s="195"/>
      <c r="EM67" s="195"/>
      <c r="EN67" s="195"/>
      <c r="EO67" s="195"/>
      <c r="EP67" s="195"/>
      <c r="EQ67" s="195"/>
      <c r="ER67" s="195"/>
      <c r="ES67" s="195"/>
      <c r="ET67" s="195"/>
      <c r="EU67" s="195"/>
      <c r="EV67" s="195"/>
      <c r="EW67" s="195"/>
      <c r="EX67" s="195"/>
      <c r="EY67" s="195"/>
      <c r="EZ67" s="195"/>
      <c r="FA67" s="195"/>
      <c r="FB67" s="195"/>
      <c r="FC67" s="195"/>
      <c r="FD67" s="195"/>
      <c r="FE67" s="195"/>
      <c r="FF67" s="195"/>
      <c r="FG67" s="195"/>
      <c r="FH67" s="195"/>
      <c r="FI67" s="195"/>
      <c r="FJ67" s="195"/>
      <c r="FK67" s="195"/>
      <c r="FL67" s="195"/>
      <c r="FM67" s="195"/>
      <c r="FN67" s="195"/>
      <c r="FO67" s="195"/>
      <c r="FP67" s="195"/>
      <c r="FQ67" s="195"/>
      <c r="FR67" s="195"/>
      <c r="FS67" s="195"/>
      <c r="FT67" s="195"/>
      <c r="FU67" s="195"/>
      <c r="FV67" s="195"/>
      <c r="FW67" s="195"/>
      <c r="FX67" s="195"/>
      <c r="FY67" s="195"/>
      <c r="FZ67" s="195"/>
      <c r="GA67" s="195"/>
      <c r="GB67" s="195"/>
      <c r="GC67" s="195"/>
      <c r="GD67" s="195"/>
      <c r="GE67" s="195"/>
      <c r="GF67" s="195"/>
      <c r="GG67" s="195"/>
      <c r="GH67" s="195"/>
      <c r="GI67" s="195"/>
      <c r="GJ67" s="195"/>
      <c r="GK67" s="195"/>
      <c r="GL67" s="195"/>
      <c r="GM67" s="195"/>
      <c r="GN67" s="195"/>
      <c r="GO67" s="195"/>
      <c r="GP67" s="195"/>
      <c r="GQ67" s="195"/>
      <c r="GR67" s="195"/>
      <c r="GS67" s="195"/>
      <c r="GT67" s="195"/>
      <c r="GU67" s="195"/>
      <c r="GV67" s="195"/>
      <c r="GW67" s="195"/>
      <c r="GX67" s="195"/>
      <c r="GY67" s="195"/>
      <c r="GZ67" s="195"/>
      <c r="HA67" s="195"/>
      <c r="HB67" s="195"/>
      <c r="HC67" s="195"/>
      <c r="HD67" s="195"/>
      <c r="HE67" s="195"/>
      <c r="HF67" s="195"/>
      <c r="HG67" s="195"/>
      <c r="HH67" s="195"/>
      <c r="HI67" s="195"/>
      <c r="HJ67" s="195"/>
      <c r="HK67" s="195"/>
      <c r="HL67" s="195"/>
      <c r="HM67" s="195"/>
      <c r="HN67" s="195"/>
      <c r="HO67" s="195"/>
      <c r="HP67" s="195"/>
      <c r="HQ67" s="195"/>
      <c r="HR67" s="195"/>
      <c r="HS67" s="195"/>
      <c r="HT67" s="195"/>
      <c r="HU67" s="195"/>
      <c r="HV67" s="195"/>
      <c r="HW67" s="195"/>
      <c r="HX67" s="195"/>
      <c r="HY67" s="195"/>
      <c r="HZ67" s="195"/>
      <c r="IA67" s="195"/>
      <c r="IB67" s="195"/>
      <c r="IC67" s="195"/>
      <c r="ID67" s="195"/>
      <c r="IE67" s="195"/>
      <c r="IF67" s="195"/>
      <c r="IG67" s="195"/>
      <c r="IH67" s="195"/>
    </row>
    <row r="68" s="291" customFormat="true" ht="20.25" hidden="false" customHeight="true" outlineLevel="0" collapsed="false">
      <c r="A68" s="282"/>
      <c r="B68" s="84" t="s">
        <v>46</v>
      </c>
      <c r="C68" s="84" t="s">
        <v>294</v>
      </c>
      <c r="D68" s="84"/>
      <c r="E68" s="85"/>
      <c r="F68" s="85"/>
      <c r="G68" s="85"/>
      <c r="H68" s="85"/>
      <c r="I68" s="86" t="s">
        <v>48</v>
      </c>
      <c r="J68" s="86"/>
      <c r="K68" s="86"/>
      <c r="L68" s="86"/>
      <c r="M68" s="86"/>
      <c r="N68" s="293"/>
      <c r="O68" s="293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90"/>
    </row>
    <row r="69" s="291" customFormat="true" ht="12" hidden="false" customHeight="true" outlineLevel="0" collapsed="false">
      <c r="A69" s="294"/>
      <c r="B69" s="293"/>
      <c r="C69" s="294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195"/>
    </row>
    <row r="70" customFormat="false" ht="37.5" hidden="false" customHeight="true" outlineLevel="0" collapsed="false">
      <c r="A70" s="295" t="s">
        <v>49</v>
      </c>
      <c r="B70" s="296" t="s">
        <v>50</v>
      </c>
      <c r="C70" s="296" t="s">
        <v>51</v>
      </c>
      <c r="D70" s="296"/>
      <c r="E70" s="68"/>
      <c r="F70" s="68"/>
      <c r="G70" s="68"/>
      <c r="H70" s="68"/>
      <c r="I70" s="69"/>
      <c r="J70" s="69"/>
      <c r="K70" s="69"/>
      <c r="L70" s="69"/>
      <c r="M70" s="69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5"/>
      <c r="BZ70" s="195"/>
      <c r="CA70" s="195"/>
      <c r="CB70" s="195"/>
      <c r="CC70" s="195"/>
      <c r="CD70" s="195"/>
      <c r="CE70" s="195"/>
      <c r="CF70" s="195"/>
      <c r="CG70" s="195"/>
      <c r="CH70" s="195"/>
      <c r="CI70" s="195"/>
      <c r="CJ70" s="195"/>
      <c r="CK70" s="195"/>
      <c r="CL70" s="195"/>
      <c r="CM70" s="195"/>
      <c r="CN70" s="195"/>
      <c r="CO70" s="195"/>
      <c r="CP70" s="195"/>
      <c r="CQ70" s="195"/>
      <c r="CR70" s="195"/>
      <c r="CS70" s="195"/>
      <c r="CT70" s="195"/>
      <c r="CU70" s="195"/>
      <c r="CV70" s="195"/>
      <c r="CW70" s="195"/>
      <c r="CX70" s="195"/>
      <c r="CY70" s="195"/>
      <c r="CZ70" s="195"/>
      <c r="DA70" s="195"/>
      <c r="DB70" s="195"/>
      <c r="DC70" s="195"/>
      <c r="DD70" s="195"/>
      <c r="DE70" s="195"/>
      <c r="DF70" s="195"/>
      <c r="DG70" s="195"/>
      <c r="DH70" s="195"/>
      <c r="DI70" s="195"/>
      <c r="DJ70" s="195"/>
      <c r="DK70" s="195"/>
      <c r="DL70" s="195"/>
      <c r="DM70" s="195"/>
      <c r="DN70" s="195"/>
      <c r="DO70" s="195"/>
      <c r="DP70" s="195"/>
      <c r="DQ70" s="195"/>
      <c r="DR70" s="195"/>
      <c r="DS70" s="195"/>
      <c r="DT70" s="195"/>
      <c r="DU70" s="195"/>
      <c r="DV70" s="195"/>
      <c r="DW70" s="195"/>
      <c r="DX70" s="195"/>
      <c r="DY70" s="195"/>
      <c r="DZ70" s="195"/>
      <c r="EA70" s="195"/>
      <c r="EB70" s="195"/>
      <c r="EC70" s="195"/>
      <c r="ED70" s="195"/>
      <c r="EE70" s="195"/>
      <c r="EF70" s="195"/>
      <c r="EG70" s="195"/>
      <c r="EH70" s="195"/>
      <c r="EI70" s="195"/>
      <c r="EJ70" s="195"/>
      <c r="EK70" s="195"/>
      <c r="EL70" s="195"/>
      <c r="EM70" s="195"/>
      <c r="EN70" s="195"/>
      <c r="EO70" s="195"/>
      <c r="EP70" s="195"/>
      <c r="EQ70" s="195"/>
      <c r="ER70" s="195"/>
      <c r="ES70" s="195"/>
      <c r="ET70" s="195"/>
      <c r="EU70" s="195"/>
      <c r="EV70" s="195"/>
      <c r="EW70" s="195"/>
      <c r="EX70" s="195"/>
      <c r="EY70" s="195"/>
      <c r="EZ70" s="195"/>
      <c r="FA70" s="195"/>
      <c r="FB70" s="195"/>
      <c r="FC70" s="195"/>
      <c r="FD70" s="195"/>
      <c r="FE70" s="195"/>
      <c r="FF70" s="195"/>
      <c r="FG70" s="195"/>
      <c r="FH70" s="195"/>
      <c r="FI70" s="195"/>
      <c r="FJ70" s="195"/>
      <c r="FK70" s="195"/>
      <c r="FL70" s="195"/>
      <c r="FM70" s="195"/>
      <c r="FN70" s="195"/>
      <c r="FO70" s="195"/>
      <c r="FP70" s="195"/>
      <c r="FQ70" s="195"/>
      <c r="FR70" s="195"/>
      <c r="FS70" s="195"/>
      <c r="FT70" s="195"/>
      <c r="FU70" s="195"/>
      <c r="FV70" s="195"/>
      <c r="FW70" s="195"/>
      <c r="FX70" s="195"/>
      <c r="FY70" s="195"/>
      <c r="FZ70" s="195"/>
      <c r="GA70" s="195"/>
      <c r="GB70" s="195"/>
      <c r="GC70" s="195"/>
      <c r="GD70" s="195"/>
      <c r="GE70" s="195"/>
      <c r="GF70" s="195"/>
      <c r="GG70" s="195"/>
      <c r="GH70" s="195"/>
      <c r="GI70" s="195"/>
      <c r="GJ70" s="195"/>
      <c r="GK70" s="195"/>
      <c r="GL70" s="195"/>
      <c r="GM70" s="195"/>
      <c r="GN70" s="195"/>
      <c r="GO70" s="195"/>
      <c r="GP70" s="195"/>
      <c r="GQ70" s="195"/>
      <c r="GR70" s="195"/>
      <c r="GS70" s="195"/>
      <c r="GT70" s="195"/>
      <c r="GU70" s="195"/>
      <c r="GV70" s="195"/>
      <c r="GW70" s="195"/>
      <c r="GX70" s="195"/>
      <c r="GY70" s="195"/>
      <c r="GZ70" s="195"/>
      <c r="HA70" s="195"/>
      <c r="HB70" s="195"/>
      <c r="HC70" s="195"/>
      <c r="HD70" s="195"/>
      <c r="HE70" s="195"/>
      <c r="HF70" s="195"/>
      <c r="HG70" s="195"/>
      <c r="HH70" s="195"/>
      <c r="HI70" s="195"/>
      <c r="HJ70" s="195"/>
      <c r="HK70" s="195"/>
      <c r="HL70" s="195"/>
      <c r="HM70" s="195"/>
      <c r="HN70" s="195"/>
      <c r="HO70" s="195"/>
      <c r="HP70" s="195"/>
      <c r="HQ70" s="195"/>
      <c r="HR70" s="195"/>
      <c r="HS70" s="195"/>
      <c r="HT70" s="195"/>
      <c r="HU70" s="195"/>
      <c r="HV70" s="195"/>
      <c r="HW70" s="195"/>
      <c r="HX70" s="195"/>
      <c r="HY70" s="195"/>
      <c r="HZ70" s="195"/>
      <c r="IA70" s="195"/>
      <c r="IB70" s="195"/>
      <c r="IC70" s="195"/>
      <c r="ID70" s="195"/>
      <c r="IE70" s="195"/>
      <c r="IF70" s="195"/>
      <c r="IG70" s="195"/>
      <c r="IH70" s="195"/>
    </row>
    <row r="71" customFormat="false" ht="12" hidden="false" customHeight="true" outlineLevel="0" collapsed="false">
      <c r="A71" s="295"/>
      <c r="B71" s="297" t="s">
        <v>52</v>
      </c>
      <c r="C71" s="297" t="s">
        <v>53</v>
      </c>
      <c r="D71" s="297"/>
      <c r="E71" s="78"/>
      <c r="F71" s="78"/>
      <c r="G71" s="78"/>
      <c r="H71" s="78"/>
      <c r="I71" s="90"/>
      <c r="J71" s="90"/>
      <c r="K71" s="90"/>
      <c r="L71" s="90"/>
      <c r="M71" s="90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  <c r="BI71" s="195"/>
      <c r="BJ71" s="195"/>
      <c r="BK71" s="195"/>
      <c r="BL71" s="195"/>
      <c r="BM71" s="195"/>
      <c r="BN71" s="195"/>
      <c r="BO71" s="195"/>
      <c r="BP71" s="195"/>
      <c r="BQ71" s="195"/>
      <c r="BR71" s="195"/>
      <c r="BS71" s="195"/>
      <c r="BT71" s="195"/>
      <c r="BU71" s="195"/>
      <c r="BV71" s="195"/>
      <c r="BW71" s="195"/>
      <c r="BX71" s="195"/>
      <c r="BY71" s="195"/>
      <c r="BZ71" s="195"/>
      <c r="CA71" s="195"/>
      <c r="CB71" s="195"/>
      <c r="CC71" s="195"/>
      <c r="CD71" s="195"/>
      <c r="CE71" s="195"/>
      <c r="CF71" s="195"/>
      <c r="CG71" s="195"/>
      <c r="CH71" s="195"/>
      <c r="CI71" s="195"/>
      <c r="CJ71" s="195"/>
      <c r="CK71" s="195"/>
      <c r="CL71" s="195"/>
      <c r="CM71" s="195"/>
      <c r="CN71" s="195"/>
      <c r="CO71" s="195"/>
      <c r="CP71" s="195"/>
      <c r="CQ71" s="195"/>
      <c r="CR71" s="195"/>
      <c r="CS71" s="195"/>
      <c r="CT71" s="195"/>
      <c r="CU71" s="195"/>
      <c r="CV71" s="195"/>
      <c r="CW71" s="195"/>
      <c r="CX71" s="195"/>
      <c r="CY71" s="195"/>
      <c r="CZ71" s="195"/>
      <c r="DA71" s="195"/>
      <c r="DB71" s="195"/>
      <c r="DC71" s="195"/>
      <c r="DD71" s="195"/>
      <c r="DE71" s="195"/>
      <c r="DF71" s="195"/>
      <c r="DG71" s="195"/>
      <c r="DH71" s="195"/>
      <c r="DI71" s="195"/>
      <c r="DJ71" s="195"/>
      <c r="DK71" s="195"/>
      <c r="DL71" s="195"/>
      <c r="DM71" s="195"/>
      <c r="DN71" s="195"/>
      <c r="DO71" s="195"/>
      <c r="DP71" s="195"/>
      <c r="DQ71" s="195"/>
      <c r="DR71" s="195"/>
      <c r="DS71" s="195"/>
      <c r="DT71" s="195"/>
      <c r="DU71" s="195"/>
      <c r="DV71" s="195"/>
      <c r="DW71" s="195"/>
      <c r="DX71" s="195"/>
      <c r="DY71" s="195"/>
      <c r="DZ71" s="195"/>
      <c r="EA71" s="195"/>
      <c r="EB71" s="195"/>
      <c r="EC71" s="195"/>
      <c r="ED71" s="195"/>
      <c r="EE71" s="195"/>
      <c r="EF71" s="195"/>
      <c r="EG71" s="195"/>
      <c r="EH71" s="195"/>
      <c r="EI71" s="195"/>
      <c r="EJ71" s="195"/>
      <c r="EK71" s="195"/>
      <c r="EL71" s="195"/>
      <c r="EM71" s="195"/>
      <c r="EN71" s="195"/>
      <c r="EO71" s="195"/>
      <c r="EP71" s="195"/>
      <c r="EQ71" s="195"/>
      <c r="ER71" s="195"/>
      <c r="ES71" s="195"/>
      <c r="ET71" s="195"/>
      <c r="EU71" s="195"/>
      <c r="EV71" s="195"/>
      <c r="EW71" s="195"/>
      <c r="EX71" s="195"/>
      <c r="EY71" s="195"/>
      <c r="EZ71" s="195"/>
      <c r="FA71" s="195"/>
      <c r="FB71" s="195"/>
      <c r="FC71" s="195"/>
      <c r="FD71" s="195"/>
      <c r="FE71" s="195"/>
      <c r="FF71" s="195"/>
      <c r="FG71" s="195"/>
      <c r="FH71" s="195"/>
      <c r="FI71" s="195"/>
      <c r="FJ71" s="195"/>
      <c r="FK71" s="195"/>
      <c r="FL71" s="195"/>
      <c r="FM71" s="195"/>
      <c r="FN71" s="195"/>
      <c r="FO71" s="195"/>
      <c r="FP71" s="195"/>
      <c r="FQ71" s="195"/>
      <c r="FR71" s="195"/>
      <c r="FS71" s="195"/>
      <c r="FT71" s="195"/>
      <c r="FU71" s="195"/>
      <c r="FV71" s="195"/>
      <c r="FW71" s="195"/>
      <c r="FX71" s="195"/>
      <c r="FY71" s="195"/>
      <c r="FZ71" s="195"/>
      <c r="GA71" s="195"/>
      <c r="GB71" s="195"/>
      <c r="GC71" s="195"/>
      <c r="GD71" s="195"/>
      <c r="GE71" s="195"/>
      <c r="GF71" s="195"/>
      <c r="GG71" s="195"/>
      <c r="GH71" s="195"/>
      <c r="GI71" s="195"/>
      <c r="GJ71" s="195"/>
      <c r="GK71" s="195"/>
      <c r="GL71" s="195"/>
      <c r="GM71" s="195"/>
      <c r="GN71" s="195"/>
      <c r="GO71" s="195"/>
      <c r="GP71" s="195"/>
      <c r="GQ71" s="195"/>
      <c r="GR71" s="195"/>
      <c r="GS71" s="195"/>
      <c r="GT71" s="195"/>
      <c r="GU71" s="195"/>
      <c r="GV71" s="195"/>
      <c r="GW71" s="195"/>
      <c r="GX71" s="195"/>
      <c r="GY71" s="195"/>
      <c r="GZ71" s="195"/>
      <c r="HA71" s="195"/>
      <c r="HB71" s="195"/>
      <c r="HC71" s="195"/>
      <c r="HD71" s="195"/>
      <c r="HE71" s="195"/>
      <c r="HF71" s="195"/>
      <c r="HG71" s="195"/>
      <c r="HH71" s="195"/>
      <c r="HI71" s="195"/>
      <c r="HJ71" s="195"/>
      <c r="HK71" s="195"/>
      <c r="HL71" s="195"/>
      <c r="HM71" s="195"/>
      <c r="HN71" s="195"/>
      <c r="HO71" s="195"/>
      <c r="HP71" s="195"/>
      <c r="HQ71" s="195"/>
      <c r="HR71" s="195"/>
      <c r="HS71" s="195"/>
      <c r="HT71" s="195"/>
      <c r="HU71" s="195"/>
      <c r="HV71" s="195"/>
      <c r="HW71" s="195"/>
      <c r="HX71" s="195"/>
      <c r="HY71" s="195"/>
      <c r="HZ71" s="195"/>
      <c r="IA71" s="195"/>
      <c r="IB71" s="195"/>
      <c r="IC71" s="195"/>
      <c r="ID71" s="195"/>
      <c r="IE71" s="195"/>
      <c r="IF71" s="195"/>
      <c r="IG71" s="195"/>
      <c r="IH71" s="195"/>
    </row>
    <row r="72" customFormat="false" ht="12" hidden="false" customHeight="true" outlineLevel="0" collapsed="false">
      <c r="A72" s="295"/>
      <c r="B72" s="297" t="s">
        <v>54</v>
      </c>
      <c r="C72" s="298" t="s">
        <v>295</v>
      </c>
      <c r="D72" s="298"/>
      <c r="E72" s="81"/>
      <c r="F72" s="81"/>
      <c r="G72" s="81"/>
      <c r="H72" s="81"/>
      <c r="I72" s="82"/>
      <c r="J72" s="82"/>
      <c r="K72" s="82"/>
      <c r="L72" s="82"/>
      <c r="M72" s="82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  <c r="BI72" s="195"/>
      <c r="BJ72" s="195"/>
      <c r="BK72" s="195"/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195"/>
      <c r="BZ72" s="195"/>
      <c r="CA72" s="195"/>
      <c r="CB72" s="195"/>
      <c r="CC72" s="195"/>
      <c r="CD72" s="195"/>
      <c r="CE72" s="195"/>
      <c r="CF72" s="195"/>
      <c r="CG72" s="195"/>
      <c r="CH72" s="195"/>
      <c r="CI72" s="195"/>
      <c r="CJ72" s="195"/>
      <c r="CK72" s="195"/>
      <c r="CL72" s="195"/>
      <c r="CM72" s="195"/>
      <c r="CN72" s="195"/>
      <c r="CO72" s="195"/>
      <c r="CP72" s="195"/>
      <c r="CQ72" s="195"/>
      <c r="CR72" s="195"/>
      <c r="CS72" s="195"/>
      <c r="CT72" s="195"/>
      <c r="CU72" s="195"/>
      <c r="CV72" s="195"/>
      <c r="CW72" s="195"/>
      <c r="CX72" s="195"/>
      <c r="CY72" s="195"/>
      <c r="CZ72" s="195"/>
      <c r="DA72" s="195"/>
      <c r="DB72" s="195"/>
      <c r="DC72" s="195"/>
      <c r="DD72" s="195"/>
      <c r="DE72" s="195"/>
      <c r="DF72" s="195"/>
      <c r="DG72" s="195"/>
      <c r="DH72" s="195"/>
      <c r="DI72" s="195"/>
      <c r="DJ72" s="195"/>
      <c r="DK72" s="195"/>
      <c r="DL72" s="195"/>
      <c r="DM72" s="195"/>
      <c r="DN72" s="195"/>
      <c r="DO72" s="195"/>
      <c r="DP72" s="195"/>
      <c r="DQ72" s="195"/>
      <c r="DR72" s="195"/>
      <c r="DS72" s="195"/>
      <c r="DT72" s="195"/>
      <c r="DU72" s="195"/>
      <c r="DV72" s="195"/>
      <c r="DW72" s="195"/>
      <c r="DX72" s="195"/>
      <c r="DY72" s="195"/>
      <c r="DZ72" s="195"/>
      <c r="EA72" s="195"/>
      <c r="EB72" s="195"/>
      <c r="EC72" s="195"/>
      <c r="ED72" s="195"/>
      <c r="EE72" s="195"/>
      <c r="EF72" s="195"/>
      <c r="EG72" s="195"/>
      <c r="EH72" s="195"/>
      <c r="EI72" s="195"/>
      <c r="EJ72" s="195"/>
      <c r="EK72" s="195"/>
      <c r="EL72" s="195"/>
      <c r="EM72" s="195"/>
      <c r="EN72" s="195"/>
      <c r="EO72" s="195"/>
      <c r="EP72" s="195"/>
      <c r="EQ72" s="195"/>
      <c r="ER72" s="195"/>
      <c r="ES72" s="195"/>
      <c r="ET72" s="195"/>
      <c r="EU72" s="195"/>
      <c r="EV72" s="195"/>
      <c r="EW72" s="195"/>
      <c r="EX72" s="195"/>
      <c r="EY72" s="195"/>
      <c r="EZ72" s="195"/>
      <c r="FA72" s="195"/>
      <c r="FB72" s="195"/>
      <c r="FC72" s="195"/>
      <c r="FD72" s="195"/>
      <c r="FE72" s="195"/>
      <c r="FF72" s="195"/>
      <c r="FG72" s="195"/>
      <c r="FH72" s="195"/>
      <c r="FI72" s="195"/>
      <c r="FJ72" s="195"/>
      <c r="FK72" s="195"/>
      <c r="FL72" s="195"/>
      <c r="FM72" s="195"/>
      <c r="FN72" s="195"/>
      <c r="FO72" s="195"/>
      <c r="FP72" s="195"/>
      <c r="FQ72" s="195"/>
      <c r="FR72" s="195"/>
      <c r="FS72" s="195"/>
      <c r="FT72" s="195"/>
      <c r="FU72" s="195"/>
      <c r="FV72" s="195"/>
      <c r="FW72" s="195"/>
      <c r="FX72" s="195"/>
      <c r="FY72" s="195"/>
      <c r="FZ72" s="195"/>
      <c r="GA72" s="195"/>
      <c r="GB72" s="195"/>
      <c r="GC72" s="195"/>
      <c r="GD72" s="195"/>
      <c r="GE72" s="195"/>
      <c r="GF72" s="195"/>
      <c r="GG72" s="195"/>
      <c r="GH72" s="195"/>
      <c r="GI72" s="195"/>
      <c r="GJ72" s="195"/>
      <c r="GK72" s="195"/>
      <c r="GL72" s="195"/>
      <c r="GM72" s="195"/>
      <c r="GN72" s="195"/>
      <c r="GO72" s="195"/>
      <c r="GP72" s="195"/>
      <c r="GQ72" s="195"/>
      <c r="GR72" s="195"/>
      <c r="GS72" s="195"/>
      <c r="GT72" s="195"/>
      <c r="GU72" s="195"/>
      <c r="GV72" s="195"/>
      <c r="GW72" s="195"/>
      <c r="GX72" s="195"/>
      <c r="GY72" s="195"/>
      <c r="GZ72" s="195"/>
      <c r="HA72" s="195"/>
      <c r="HB72" s="195"/>
      <c r="HC72" s="195"/>
      <c r="HD72" s="195"/>
      <c r="HE72" s="195"/>
      <c r="HF72" s="195"/>
      <c r="HG72" s="195"/>
      <c r="HH72" s="195"/>
      <c r="HI72" s="195"/>
      <c r="HJ72" s="195"/>
      <c r="HK72" s="195"/>
      <c r="HL72" s="195"/>
      <c r="HM72" s="195"/>
      <c r="HN72" s="195"/>
      <c r="HO72" s="195"/>
      <c r="HP72" s="195"/>
      <c r="HQ72" s="195"/>
      <c r="HR72" s="195"/>
      <c r="HS72" s="195"/>
      <c r="HT72" s="195"/>
      <c r="HU72" s="195"/>
      <c r="HV72" s="195"/>
      <c r="HW72" s="195"/>
      <c r="HX72" s="195"/>
      <c r="HY72" s="195"/>
      <c r="HZ72" s="195"/>
      <c r="IA72" s="195"/>
      <c r="IB72" s="195"/>
      <c r="IC72" s="195"/>
      <c r="ID72" s="195"/>
      <c r="IE72" s="195"/>
      <c r="IF72" s="195"/>
      <c r="IG72" s="195"/>
      <c r="IH72" s="195"/>
    </row>
    <row r="73" customFormat="false" ht="12" hidden="false" customHeight="true" outlineLevel="0" collapsed="false">
      <c r="A73" s="295"/>
      <c r="B73" s="84" t="s">
        <v>55</v>
      </c>
      <c r="C73" s="298"/>
      <c r="D73" s="298"/>
      <c r="E73" s="91"/>
      <c r="F73" s="91"/>
      <c r="G73" s="91"/>
      <c r="H73" s="91"/>
      <c r="I73" s="92"/>
      <c r="J73" s="92"/>
      <c r="K73" s="92"/>
      <c r="L73" s="92"/>
      <c r="M73" s="92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95"/>
      <c r="CF73" s="195"/>
      <c r="CG73" s="195"/>
      <c r="CH73" s="195"/>
      <c r="CI73" s="195"/>
      <c r="CJ73" s="195"/>
      <c r="CK73" s="195"/>
      <c r="CL73" s="195"/>
      <c r="CM73" s="195"/>
      <c r="CN73" s="195"/>
      <c r="CO73" s="195"/>
      <c r="CP73" s="195"/>
      <c r="CQ73" s="195"/>
      <c r="CR73" s="195"/>
      <c r="CS73" s="195"/>
      <c r="CT73" s="195"/>
      <c r="CU73" s="195"/>
      <c r="CV73" s="195"/>
      <c r="CW73" s="195"/>
      <c r="CX73" s="195"/>
      <c r="CY73" s="195"/>
      <c r="CZ73" s="195"/>
      <c r="DA73" s="195"/>
      <c r="DB73" s="195"/>
      <c r="DC73" s="195"/>
      <c r="DD73" s="195"/>
      <c r="DE73" s="195"/>
      <c r="DF73" s="195"/>
      <c r="DG73" s="195"/>
      <c r="DH73" s="195"/>
      <c r="DI73" s="195"/>
      <c r="DJ73" s="195"/>
      <c r="DK73" s="195"/>
      <c r="DL73" s="195"/>
      <c r="DM73" s="195"/>
      <c r="DN73" s="195"/>
      <c r="DO73" s="195"/>
      <c r="DP73" s="195"/>
      <c r="DQ73" s="195"/>
      <c r="DR73" s="195"/>
      <c r="DS73" s="195"/>
      <c r="DT73" s="195"/>
      <c r="DU73" s="195"/>
      <c r="DV73" s="195"/>
      <c r="DW73" s="195"/>
      <c r="DX73" s="195"/>
      <c r="DY73" s="195"/>
      <c r="DZ73" s="195"/>
      <c r="EA73" s="195"/>
      <c r="EB73" s="195"/>
      <c r="EC73" s="195"/>
      <c r="ED73" s="195"/>
      <c r="EE73" s="195"/>
      <c r="EF73" s="195"/>
      <c r="EG73" s="195"/>
      <c r="EH73" s="195"/>
      <c r="EI73" s="195"/>
      <c r="EJ73" s="195"/>
      <c r="EK73" s="195"/>
      <c r="EL73" s="195"/>
      <c r="EM73" s="195"/>
      <c r="EN73" s="195"/>
      <c r="EO73" s="195"/>
      <c r="EP73" s="195"/>
      <c r="EQ73" s="195"/>
      <c r="ER73" s="195"/>
      <c r="ES73" s="195"/>
      <c r="ET73" s="195"/>
      <c r="EU73" s="195"/>
      <c r="EV73" s="195"/>
      <c r="EW73" s="195"/>
      <c r="EX73" s="195"/>
      <c r="EY73" s="195"/>
      <c r="EZ73" s="195"/>
      <c r="FA73" s="195"/>
      <c r="FB73" s="195"/>
      <c r="FC73" s="195"/>
      <c r="FD73" s="195"/>
      <c r="FE73" s="195"/>
      <c r="FF73" s="195"/>
      <c r="FG73" s="195"/>
      <c r="FH73" s="195"/>
      <c r="FI73" s="195"/>
      <c r="FJ73" s="195"/>
      <c r="FK73" s="195"/>
      <c r="FL73" s="195"/>
      <c r="FM73" s="195"/>
      <c r="FN73" s="195"/>
      <c r="FO73" s="195"/>
      <c r="FP73" s="195"/>
      <c r="FQ73" s="195"/>
      <c r="FR73" s="195"/>
      <c r="FS73" s="195"/>
      <c r="FT73" s="195"/>
      <c r="FU73" s="195"/>
      <c r="FV73" s="195"/>
      <c r="FW73" s="195"/>
      <c r="FX73" s="195"/>
      <c r="FY73" s="195"/>
      <c r="FZ73" s="195"/>
      <c r="GA73" s="195"/>
      <c r="GB73" s="195"/>
      <c r="GC73" s="195"/>
      <c r="GD73" s="195"/>
      <c r="GE73" s="195"/>
      <c r="GF73" s="195"/>
      <c r="GG73" s="195"/>
      <c r="GH73" s="195"/>
      <c r="GI73" s="195"/>
      <c r="GJ73" s="195"/>
      <c r="GK73" s="195"/>
      <c r="GL73" s="195"/>
      <c r="GM73" s="195"/>
      <c r="GN73" s="195"/>
      <c r="GO73" s="195"/>
      <c r="GP73" s="195"/>
      <c r="GQ73" s="195"/>
      <c r="GR73" s="195"/>
      <c r="GS73" s="195"/>
      <c r="GT73" s="195"/>
      <c r="GU73" s="195"/>
      <c r="GV73" s="195"/>
      <c r="GW73" s="195"/>
      <c r="GX73" s="195"/>
      <c r="GY73" s="195"/>
      <c r="GZ73" s="195"/>
      <c r="HA73" s="195"/>
      <c r="HB73" s="195"/>
      <c r="HC73" s="195"/>
      <c r="HD73" s="195"/>
      <c r="HE73" s="195"/>
      <c r="HF73" s="195"/>
      <c r="HG73" s="195"/>
      <c r="HH73" s="195"/>
      <c r="HI73" s="195"/>
      <c r="HJ73" s="195"/>
      <c r="HK73" s="195"/>
      <c r="HL73" s="195"/>
      <c r="HM73" s="195"/>
      <c r="HN73" s="195"/>
      <c r="HO73" s="195"/>
      <c r="HP73" s="195"/>
      <c r="HQ73" s="195"/>
      <c r="HR73" s="195"/>
      <c r="HS73" s="195"/>
      <c r="HT73" s="195"/>
      <c r="HU73" s="195"/>
      <c r="HV73" s="195"/>
      <c r="HW73" s="195"/>
      <c r="HX73" s="195"/>
      <c r="HY73" s="195"/>
      <c r="HZ73" s="195"/>
      <c r="IA73" s="195"/>
      <c r="IB73" s="195"/>
      <c r="IC73" s="195"/>
      <c r="ID73" s="195"/>
      <c r="IE73" s="195"/>
      <c r="IF73" s="195"/>
      <c r="IG73" s="195"/>
      <c r="IH73" s="195"/>
    </row>
    <row r="74" customFormat="false" ht="12" hidden="false" customHeight="true" outlineLevel="0" collapsed="false"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  <c r="BI74" s="195"/>
      <c r="BJ74" s="195"/>
      <c r="BK74" s="195"/>
      <c r="BL74" s="195"/>
      <c r="BM74" s="195"/>
      <c r="BN74" s="195"/>
      <c r="BO74" s="195"/>
      <c r="BP74" s="195"/>
      <c r="BQ74" s="195"/>
      <c r="BR74" s="195"/>
      <c r="BS74" s="195"/>
      <c r="BT74" s="195"/>
      <c r="BU74" s="195"/>
      <c r="BV74" s="195"/>
      <c r="BW74" s="195"/>
      <c r="BX74" s="195"/>
      <c r="BY74" s="195"/>
      <c r="BZ74" s="195"/>
      <c r="CA74" s="195"/>
      <c r="CB74" s="195"/>
      <c r="CC74" s="195"/>
      <c r="CD74" s="195"/>
      <c r="CE74" s="195"/>
      <c r="CF74" s="195"/>
      <c r="CG74" s="195"/>
      <c r="CH74" s="195"/>
      <c r="CI74" s="195"/>
      <c r="CJ74" s="195"/>
      <c r="CK74" s="195"/>
      <c r="CL74" s="195"/>
      <c r="CM74" s="195"/>
      <c r="CN74" s="195"/>
      <c r="CO74" s="195"/>
      <c r="CP74" s="195"/>
      <c r="CQ74" s="195"/>
      <c r="CR74" s="195"/>
      <c r="CS74" s="195"/>
      <c r="CT74" s="195"/>
      <c r="CU74" s="195"/>
      <c r="CV74" s="195"/>
      <c r="CW74" s="195"/>
      <c r="CX74" s="195"/>
      <c r="CY74" s="195"/>
      <c r="CZ74" s="195"/>
      <c r="DA74" s="195"/>
      <c r="DB74" s="195"/>
      <c r="DC74" s="195"/>
      <c r="DD74" s="195"/>
      <c r="DE74" s="195"/>
      <c r="DF74" s="195"/>
      <c r="DG74" s="195"/>
      <c r="DH74" s="195"/>
      <c r="DI74" s="195"/>
      <c r="DJ74" s="195"/>
      <c r="DK74" s="195"/>
      <c r="DL74" s="195"/>
      <c r="DM74" s="195"/>
      <c r="DN74" s="195"/>
      <c r="DO74" s="195"/>
      <c r="DP74" s="195"/>
      <c r="DQ74" s="195"/>
      <c r="DR74" s="195"/>
      <c r="DS74" s="195"/>
      <c r="DT74" s="195"/>
      <c r="DU74" s="195"/>
      <c r="DV74" s="195"/>
      <c r="DW74" s="195"/>
      <c r="DX74" s="195"/>
      <c r="DY74" s="195"/>
      <c r="DZ74" s="195"/>
      <c r="EA74" s="195"/>
      <c r="EB74" s="195"/>
      <c r="EC74" s="195"/>
      <c r="ED74" s="195"/>
      <c r="EE74" s="195"/>
      <c r="EF74" s="195"/>
      <c r="EG74" s="195"/>
      <c r="EH74" s="195"/>
      <c r="EI74" s="195"/>
      <c r="EJ74" s="195"/>
      <c r="EK74" s="195"/>
      <c r="EL74" s="195"/>
      <c r="EM74" s="195"/>
      <c r="EN74" s="195"/>
      <c r="EO74" s="195"/>
      <c r="EP74" s="195"/>
      <c r="EQ74" s="195"/>
      <c r="ER74" s="195"/>
      <c r="ES74" s="195"/>
      <c r="ET74" s="195"/>
      <c r="EU74" s="195"/>
      <c r="EV74" s="195"/>
      <c r="EW74" s="195"/>
      <c r="EX74" s="195"/>
      <c r="EY74" s="195"/>
      <c r="EZ74" s="195"/>
      <c r="FA74" s="195"/>
      <c r="FB74" s="195"/>
      <c r="FC74" s="195"/>
      <c r="FD74" s="195"/>
      <c r="FE74" s="195"/>
      <c r="FF74" s="195"/>
      <c r="FG74" s="195"/>
      <c r="FH74" s="195"/>
      <c r="FI74" s="195"/>
      <c r="FJ74" s="195"/>
      <c r="FK74" s="195"/>
      <c r="FL74" s="195"/>
      <c r="FM74" s="195"/>
      <c r="FN74" s="195"/>
      <c r="FO74" s="195"/>
      <c r="FP74" s="195"/>
      <c r="FQ74" s="195"/>
      <c r="FR74" s="195"/>
      <c r="FS74" s="195"/>
      <c r="FT74" s="195"/>
      <c r="FU74" s="195"/>
      <c r="FV74" s="195"/>
      <c r="FW74" s="195"/>
      <c r="FX74" s="195"/>
      <c r="FY74" s="195"/>
      <c r="FZ74" s="195"/>
      <c r="GA74" s="195"/>
      <c r="GB74" s="195"/>
      <c r="GC74" s="195"/>
      <c r="GD74" s="195"/>
      <c r="GE74" s="195"/>
      <c r="GF74" s="195"/>
      <c r="GG74" s="195"/>
      <c r="GH74" s="195"/>
      <c r="GI74" s="195"/>
      <c r="GJ74" s="195"/>
      <c r="GK74" s="195"/>
      <c r="GL74" s="195"/>
      <c r="GM74" s="195"/>
      <c r="GN74" s="195"/>
      <c r="GO74" s="195"/>
      <c r="GP74" s="195"/>
      <c r="GQ74" s="195"/>
      <c r="GR74" s="195"/>
      <c r="GS74" s="195"/>
      <c r="GT74" s="195"/>
      <c r="GU74" s="195"/>
      <c r="GV74" s="195"/>
      <c r="GW74" s="195"/>
      <c r="GX74" s="195"/>
      <c r="GY74" s="195"/>
      <c r="GZ74" s="195"/>
      <c r="HA74" s="195"/>
      <c r="HB74" s="195"/>
      <c r="HC74" s="195"/>
      <c r="HD74" s="195"/>
      <c r="HE74" s="195"/>
      <c r="HF74" s="195"/>
      <c r="HG74" s="195"/>
      <c r="HH74" s="195"/>
      <c r="HI74" s="195"/>
      <c r="HJ74" s="195"/>
      <c r="HK74" s="195"/>
      <c r="HL74" s="195"/>
      <c r="HM74" s="195"/>
      <c r="HN74" s="195"/>
      <c r="HO74" s="195"/>
      <c r="HP74" s="195"/>
      <c r="HQ74" s="195"/>
      <c r="HR74" s="195"/>
      <c r="HS74" s="195"/>
      <c r="HT74" s="195"/>
      <c r="HU74" s="195"/>
      <c r="HV74" s="195"/>
      <c r="HW74" s="195"/>
      <c r="HX74" s="195"/>
      <c r="HY74" s="195"/>
      <c r="HZ74" s="195"/>
      <c r="IA74" s="195"/>
      <c r="IB74" s="195"/>
      <c r="IC74" s="195"/>
      <c r="ID74" s="195"/>
      <c r="IE74" s="195"/>
      <c r="IF74" s="195"/>
      <c r="IG74" s="195"/>
      <c r="IH74" s="195"/>
    </row>
    <row r="75" customFormat="false" ht="29.25" hidden="false" customHeight="true" outlineLevel="0" collapsed="false"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  <c r="DH75" s="195"/>
      <c r="DI75" s="195"/>
      <c r="DJ75" s="195"/>
      <c r="DK75" s="195"/>
      <c r="DL75" s="195"/>
      <c r="DM75" s="195"/>
      <c r="DN75" s="195"/>
      <c r="DO75" s="195"/>
      <c r="DP75" s="195"/>
      <c r="DQ75" s="195"/>
      <c r="DR75" s="195"/>
      <c r="DS75" s="195"/>
      <c r="DT75" s="195"/>
      <c r="DU75" s="195"/>
      <c r="DV75" s="195"/>
      <c r="DW75" s="195"/>
      <c r="DX75" s="195"/>
      <c r="DY75" s="195"/>
      <c r="DZ75" s="195"/>
      <c r="EA75" s="195"/>
      <c r="EB75" s="195"/>
      <c r="EC75" s="195"/>
      <c r="ED75" s="195"/>
      <c r="EE75" s="195"/>
      <c r="EF75" s="195"/>
      <c r="EG75" s="195"/>
      <c r="EH75" s="195"/>
      <c r="EI75" s="195"/>
      <c r="EJ75" s="195"/>
      <c r="EK75" s="195"/>
      <c r="EL75" s="195"/>
      <c r="EM75" s="195"/>
      <c r="EN75" s="195"/>
      <c r="EO75" s="195"/>
      <c r="EP75" s="195"/>
      <c r="EQ75" s="195"/>
      <c r="ER75" s="195"/>
      <c r="ES75" s="195"/>
      <c r="ET75" s="195"/>
      <c r="EU75" s="195"/>
      <c r="EV75" s="195"/>
      <c r="EW75" s="195"/>
      <c r="EX75" s="195"/>
      <c r="EY75" s="195"/>
      <c r="EZ75" s="195"/>
      <c r="FA75" s="195"/>
      <c r="FB75" s="195"/>
      <c r="FC75" s="195"/>
      <c r="FD75" s="195"/>
      <c r="FE75" s="195"/>
      <c r="FF75" s="195"/>
      <c r="FG75" s="195"/>
      <c r="FH75" s="195"/>
      <c r="FI75" s="195"/>
      <c r="FJ75" s="195"/>
      <c r="FK75" s="195"/>
      <c r="FL75" s="195"/>
      <c r="FM75" s="195"/>
      <c r="FN75" s="195"/>
      <c r="FO75" s="195"/>
      <c r="FP75" s="195"/>
      <c r="FQ75" s="195"/>
      <c r="FR75" s="195"/>
      <c r="FS75" s="195"/>
      <c r="FT75" s="195"/>
      <c r="FU75" s="195"/>
      <c r="FV75" s="195"/>
      <c r="FW75" s="195"/>
      <c r="FX75" s="195"/>
      <c r="FY75" s="195"/>
      <c r="FZ75" s="195"/>
      <c r="GA75" s="195"/>
      <c r="GB75" s="195"/>
      <c r="GC75" s="195"/>
      <c r="GD75" s="195"/>
      <c r="GE75" s="195"/>
      <c r="GF75" s="195"/>
      <c r="GG75" s="195"/>
      <c r="GH75" s="195"/>
      <c r="GI75" s="195"/>
      <c r="GJ75" s="195"/>
      <c r="GK75" s="195"/>
      <c r="GL75" s="195"/>
      <c r="GM75" s="195"/>
      <c r="GN75" s="195"/>
      <c r="GO75" s="195"/>
      <c r="GP75" s="195"/>
      <c r="GQ75" s="195"/>
      <c r="GR75" s="195"/>
      <c r="GS75" s="195"/>
      <c r="GT75" s="195"/>
      <c r="GU75" s="195"/>
      <c r="GV75" s="195"/>
      <c r="GW75" s="195"/>
      <c r="GX75" s="195"/>
      <c r="GY75" s="195"/>
      <c r="GZ75" s="195"/>
      <c r="HA75" s="195"/>
      <c r="HB75" s="195"/>
      <c r="HC75" s="195"/>
      <c r="HD75" s="195"/>
      <c r="HE75" s="195"/>
      <c r="HF75" s="195"/>
      <c r="HG75" s="195"/>
      <c r="HH75" s="195"/>
      <c r="HI75" s="195"/>
      <c r="HJ75" s="195"/>
      <c r="HK75" s="195"/>
      <c r="HL75" s="195"/>
      <c r="HM75" s="195"/>
      <c r="HN75" s="195"/>
      <c r="HO75" s="195"/>
      <c r="HP75" s="195"/>
      <c r="HQ75" s="195"/>
      <c r="HR75" s="195"/>
      <c r="HS75" s="195"/>
      <c r="HT75" s="195"/>
      <c r="HU75" s="195"/>
      <c r="HV75" s="195"/>
      <c r="HW75" s="195"/>
      <c r="HX75" s="195"/>
      <c r="HY75" s="195"/>
      <c r="HZ75" s="195"/>
      <c r="IA75" s="195"/>
      <c r="IB75" s="195"/>
      <c r="IC75" s="195"/>
      <c r="ID75" s="195"/>
      <c r="IE75" s="195"/>
      <c r="IF75" s="195"/>
      <c r="IG75" s="195"/>
      <c r="IH75" s="195"/>
    </row>
  </sheetData>
  <mergeCells count="61">
    <mergeCell ref="A1:AL3"/>
    <mergeCell ref="A4:A5"/>
    <mergeCell ref="D4:D5"/>
    <mergeCell ref="E4:E5"/>
    <mergeCell ref="AJ4:AJ5"/>
    <mergeCell ref="AK4:AK5"/>
    <mergeCell ref="AL4:AL5"/>
    <mergeCell ref="A18:A19"/>
    <mergeCell ref="D18:D19"/>
    <mergeCell ref="E18:E19"/>
    <mergeCell ref="AJ18:AJ19"/>
    <mergeCell ref="AK18:AK19"/>
    <mergeCell ref="AL18:AL19"/>
    <mergeCell ref="A30:A31"/>
    <mergeCell ref="D30:D31"/>
    <mergeCell ref="E30:E31"/>
    <mergeCell ref="AJ30:AJ31"/>
    <mergeCell ref="AK30:AK31"/>
    <mergeCell ref="AL30:AL31"/>
    <mergeCell ref="A46:A47"/>
    <mergeCell ref="D46:D47"/>
    <mergeCell ref="E46:E47"/>
    <mergeCell ref="AJ46:AJ47"/>
    <mergeCell ref="AK46:AK47"/>
    <mergeCell ref="AL46:AL47"/>
    <mergeCell ref="A60:A61"/>
    <mergeCell ref="D60:D61"/>
    <mergeCell ref="E60:E61"/>
    <mergeCell ref="AJ60:AJ61"/>
    <mergeCell ref="AK60:AK61"/>
    <mergeCell ref="AL60:AL61"/>
    <mergeCell ref="A65:A68"/>
    <mergeCell ref="C65:D65"/>
    <mergeCell ref="E65:H65"/>
    <mergeCell ref="I65:M65"/>
    <mergeCell ref="T65:U65"/>
    <mergeCell ref="V65:AF65"/>
    <mergeCell ref="C66:D66"/>
    <mergeCell ref="E66:H66"/>
    <mergeCell ref="I66:M66"/>
    <mergeCell ref="T66:U66"/>
    <mergeCell ref="V66:AF66"/>
    <mergeCell ref="C67:D67"/>
    <mergeCell ref="E67:H67"/>
    <mergeCell ref="I67:M67"/>
    <mergeCell ref="T67:U67"/>
    <mergeCell ref="C68:D68"/>
    <mergeCell ref="E68:H68"/>
    <mergeCell ref="I68:M68"/>
    <mergeCell ref="A70:A73"/>
    <mergeCell ref="C70:D70"/>
    <mergeCell ref="E70:H70"/>
    <mergeCell ref="I70:M70"/>
    <mergeCell ref="C71:D71"/>
    <mergeCell ref="E71:H71"/>
    <mergeCell ref="I71:M71"/>
    <mergeCell ref="C72:D73"/>
    <mergeCell ref="E72:H72"/>
    <mergeCell ref="I72:M72"/>
    <mergeCell ref="E73:H73"/>
    <mergeCell ref="I73:M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K14" activeCellId="0" sqref="AK1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false" hidden="false" outlineLevel="0" max="3" min="3" style="2" width="11.56"/>
    <col collapsed="false" customWidth="true" hidden="false" outlineLevel="0" max="4" min="4" style="2" width="6.56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7" min="37" style="4" width="4.7"/>
    <col collapsed="false" customWidth="true" hidden="false" outlineLevel="0" max="39" min="38" style="4" width="4.28"/>
    <col collapsed="false" customWidth="true" hidden="false" outlineLevel="0" max="239" min="40" style="2" width="9.14"/>
  </cols>
  <sheetData>
    <row r="1" s="8" customFormat="true" ht="12" hidden="false" customHeight="true" outlineLevel="0" collapsed="false">
      <c r="A1" s="299" t="s">
        <v>296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</row>
    <row r="2" s="8" customFormat="true" ht="12" hidden="false" customHeight="tru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  <c r="Z2" s="299"/>
      <c r="AA2" s="299"/>
      <c r="AB2" s="299"/>
      <c r="AC2" s="299"/>
      <c r="AD2" s="299"/>
      <c r="AE2" s="299"/>
      <c r="AF2" s="299"/>
      <c r="AG2" s="299"/>
      <c r="AH2" s="299"/>
      <c r="AI2" s="299"/>
      <c r="AJ2" s="299"/>
      <c r="AK2" s="299"/>
      <c r="AL2" s="299"/>
      <c r="AM2" s="299"/>
    </row>
    <row r="3" s="11" customFormat="true" ht="12" hidden="false" customHeight="true" outlineLevel="0" collapsed="false">
      <c r="A3" s="299"/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299"/>
      <c r="AL3" s="299"/>
      <c r="AM3" s="299"/>
    </row>
    <row r="4" s="11" customFormat="true" ht="12" hidden="false" customHeight="true" outlineLevel="0" collapsed="false">
      <c r="A4" s="300" t="s">
        <v>1</v>
      </c>
      <c r="B4" s="301" t="s">
        <v>2</v>
      </c>
      <c r="C4" s="301" t="s">
        <v>3</v>
      </c>
      <c r="D4" s="302" t="s">
        <v>4</v>
      </c>
      <c r="E4" s="303" t="s">
        <v>5</v>
      </c>
      <c r="F4" s="16" t="s">
        <v>6</v>
      </c>
      <c r="G4" s="17" t="s">
        <v>7</v>
      </c>
      <c r="H4" s="17" t="s">
        <v>7</v>
      </c>
      <c r="I4" s="17" t="s">
        <v>8</v>
      </c>
      <c r="J4" s="17" t="s">
        <v>8</v>
      </c>
      <c r="K4" s="17" t="s">
        <v>9</v>
      </c>
      <c r="L4" s="17" t="s">
        <v>8</v>
      </c>
      <c r="M4" s="17" t="s">
        <v>6</v>
      </c>
      <c r="N4" s="17" t="s">
        <v>7</v>
      </c>
      <c r="O4" s="17" t="s">
        <v>7</v>
      </c>
      <c r="P4" s="17" t="s">
        <v>8</v>
      </c>
      <c r="Q4" s="17" t="s">
        <v>8</v>
      </c>
      <c r="R4" s="17" t="s">
        <v>9</v>
      </c>
      <c r="S4" s="17" t="s">
        <v>8</v>
      </c>
      <c r="T4" s="17" t="s">
        <v>6</v>
      </c>
      <c r="U4" s="17" t="s">
        <v>7</v>
      </c>
      <c r="V4" s="17" t="s">
        <v>7</v>
      </c>
      <c r="W4" s="17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7" t="s">
        <v>7</v>
      </c>
      <c r="AC4" s="17" t="s">
        <v>7</v>
      </c>
      <c r="AD4" s="17" t="s">
        <v>8</v>
      </c>
      <c r="AE4" s="17" t="s">
        <v>8</v>
      </c>
      <c r="AF4" s="17" t="s">
        <v>9</v>
      </c>
      <c r="AG4" s="17" t="s">
        <v>8</v>
      </c>
      <c r="AH4" s="17" t="s">
        <v>6</v>
      </c>
      <c r="AI4" s="17" t="s">
        <v>7</v>
      </c>
      <c r="AJ4" s="18"/>
      <c r="AK4" s="200" t="s">
        <v>10</v>
      </c>
      <c r="AL4" s="201" t="s">
        <v>11</v>
      </c>
      <c r="AM4" s="202" t="s">
        <v>12</v>
      </c>
    </row>
    <row r="5" s="11" customFormat="true" ht="12" hidden="false" customHeight="true" outlineLevel="0" collapsed="false">
      <c r="A5" s="300"/>
      <c r="B5" s="304" t="s">
        <v>297</v>
      </c>
      <c r="C5" s="305" t="s">
        <v>298</v>
      </c>
      <c r="D5" s="302"/>
      <c r="E5" s="303"/>
      <c r="F5" s="306" t="n">
        <v>1</v>
      </c>
      <c r="G5" s="204" t="n">
        <v>2</v>
      </c>
      <c r="H5" s="204" t="n">
        <v>3</v>
      </c>
      <c r="I5" s="204" t="n">
        <v>4</v>
      </c>
      <c r="J5" s="204" t="n">
        <v>5</v>
      </c>
      <c r="K5" s="204" t="n">
        <v>6</v>
      </c>
      <c r="L5" s="204" t="n">
        <v>7</v>
      </c>
      <c r="M5" s="204" t="n">
        <v>8</v>
      </c>
      <c r="N5" s="204" t="n">
        <v>9</v>
      </c>
      <c r="O5" s="204" t="n">
        <v>10</v>
      </c>
      <c r="P5" s="204" t="n">
        <v>11</v>
      </c>
      <c r="Q5" s="204" t="n">
        <v>12</v>
      </c>
      <c r="R5" s="204" t="n">
        <v>13</v>
      </c>
      <c r="S5" s="204" t="n">
        <v>14</v>
      </c>
      <c r="T5" s="204" t="n">
        <v>15</v>
      </c>
      <c r="U5" s="204" t="n">
        <v>16</v>
      </c>
      <c r="V5" s="204" t="n">
        <v>17</v>
      </c>
      <c r="W5" s="204" t="n">
        <v>18</v>
      </c>
      <c r="X5" s="204" t="n">
        <v>19</v>
      </c>
      <c r="Y5" s="204" t="n">
        <v>20</v>
      </c>
      <c r="Z5" s="204" t="n">
        <v>21</v>
      </c>
      <c r="AA5" s="204" t="n">
        <v>22</v>
      </c>
      <c r="AB5" s="204" t="n">
        <v>23</v>
      </c>
      <c r="AC5" s="204" t="n">
        <v>24</v>
      </c>
      <c r="AD5" s="204" t="n">
        <v>25</v>
      </c>
      <c r="AE5" s="204" t="n">
        <v>26</v>
      </c>
      <c r="AF5" s="204" t="n">
        <v>27</v>
      </c>
      <c r="AG5" s="204" t="n">
        <v>28</v>
      </c>
      <c r="AH5" s="204" t="n">
        <v>29</v>
      </c>
      <c r="AI5" s="204" t="n">
        <v>30</v>
      </c>
      <c r="AJ5" s="28"/>
      <c r="AK5" s="200"/>
      <c r="AL5" s="201"/>
      <c r="AM5" s="202"/>
    </row>
    <row r="6" s="11" customFormat="true" ht="12" hidden="false" customHeight="true" outlineLevel="0" collapsed="false">
      <c r="A6" s="307" t="s">
        <v>299</v>
      </c>
      <c r="B6" s="308" t="s">
        <v>300</v>
      </c>
      <c r="C6" s="309" t="s">
        <v>301</v>
      </c>
      <c r="D6" s="310" t="s">
        <v>15</v>
      </c>
      <c r="E6" s="311" t="s">
        <v>302</v>
      </c>
      <c r="F6" s="312"/>
      <c r="G6" s="313"/>
      <c r="H6" s="312" t="s">
        <v>303</v>
      </c>
      <c r="I6" s="312" t="s">
        <v>304</v>
      </c>
      <c r="J6" s="314" t="s">
        <v>27</v>
      </c>
      <c r="K6" s="314" t="s">
        <v>27</v>
      </c>
      <c r="L6" s="312" t="s">
        <v>304</v>
      </c>
      <c r="M6" s="312" t="s">
        <v>305</v>
      </c>
      <c r="N6" s="312" t="s">
        <v>27</v>
      </c>
      <c r="O6" s="312"/>
      <c r="P6" s="312"/>
      <c r="Q6" s="314"/>
      <c r="R6" s="314"/>
      <c r="S6" s="312" t="s">
        <v>31</v>
      </c>
      <c r="T6" s="312" t="s">
        <v>31</v>
      </c>
      <c r="U6" s="312" t="s">
        <v>31</v>
      </c>
      <c r="V6" s="312" t="s">
        <v>31</v>
      </c>
      <c r="W6" s="312" t="s">
        <v>31</v>
      </c>
      <c r="X6" s="314" t="s">
        <v>31</v>
      </c>
      <c r="Y6" s="314" t="s">
        <v>31</v>
      </c>
      <c r="Z6" s="312" t="s">
        <v>31</v>
      </c>
      <c r="AA6" s="312" t="s">
        <v>31</v>
      </c>
      <c r="AB6" s="312" t="s">
        <v>31</v>
      </c>
      <c r="AC6" s="312" t="s">
        <v>31</v>
      </c>
      <c r="AD6" s="312" t="s">
        <v>31</v>
      </c>
      <c r="AE6" s="314" t="s">
        <v>31</v>
      </c>
      <c r="AF6" s="314" t="s">
        <v>31</v>
      </c>
      <c r="AG6" s="312" t="s">
        <v>31</v>
      </c>
      <c r="AH6" s="312" t="s">
        <v>31</v>
      </c>
      <c r="AI6" s="312" t="s">
        <v>31</v>
      </c>
      <c r="AJ6" s="315"/>
      <c r="AK6" s="316" t="n">
        <v>96</v>
      </c>
      <c r="AL6" s="317" t="n">
        <v>125</v>
      </c>
      <c r="AM6" s="318" t="n">
        <v>29</v>
      </c>
    </row>
    <row r="7" s="11" customFormat="true" ht="12" hidden="false" customHeight="true" outlineLevel="0" collapsed="false">
      <c r="A7" s="319" t="s">
        <v>306</v>
      </c>
      <c r="B7" s="320" t="s">
        <v>307</v>
      </c>
      <c r="C7" s="321" t="s">
        <v>308</v>
      </c>
      <c r="D7" s="107" t="s">
        <v>15</v>
      </c>
      <c r="E7" s="322" t="s">
        <v>302</v>
      </c>
      <c r="F7" s="312" t="s">
        <v>27</v>
      </c>
      <c r="G7" s="312"/>
      <c r="H7" s="312" t="s">
        <v>309</v>
      </c>
      <c r="I7" s="312"/>
      <c r="J7" s="314"/>
      <c r="K7" s="314"/>
      <c r="L7" s="312"/>
      <c r="M7" s="312"/>
      <c r="N7" s="312"/>
      <c r="O7" s="312"/>
      <c r="P7" s="312"/>
      <c r="Q7" s="314"/>
      <c r="R7" s="314" t="s">
        <v>27</v>
      </c>
      <c r="S7" s="312"/>
      <c r="T7" s="312"/>
      <c r="U7" s="312" t="s">
        <v>27</v>
      </c>
      <c r="V7" s="312" t="s">
        <v>27</v>
      </c>
      <c r="W7" s="312" t="s">
        <v>27</v>
      </c>
      <c r="X7" s="314"/>
      <c r="Y7" s="314"/>
      <c r="Z7" s="312" t="s">
        <v>27</v>
      </c>
      <c r="AA7" s="312" t="s">
        <v>27</v>
      </c>
      <c r="AB7" s="312"/>
      <c r="AC7" s="312" t="s">
        <v>27</v>
      </c>
      <c r="AD7" s="312"/>
      <c r="AE7" s="314" t="s">
        <v>309</v>
      </c>
      <c r="AF7" s="314"/>
      <c r="AG7" s="312"/>
      <c r="AH7" s="312"/>
      <c r="AI7" s="312"/>
      <c r="AJ7" s="315"/>
      <c r="AK7" s="316" t="n">
        <v>96</v>
      </c>
      <c r="AL7" s="317" t="n">
        <v>108</v>
      </c>
      <c r="AM7" s="323" t="n">
        <v>12</v>
      </c>
    </row>
    <row r="8" s="11" customFormat="true" ht="12" hidden="false" customHeight="true" outlineLevel="0" collapsed="false">
      <c r="A8" s="319" t="s">
        <v>310</v>
      </c>
      <c r="B8" s="324" t="s">
        <v>307</v>
      </c>
      <c r="C8" s="325" t="s">
        <v>308</v>
      </c>
      <c r="D8" s="219" t="s">
        <v>15</v>
      </c>
      <c r="E8" s="326" t="s">
        <v>302</v>
      </c>
      <c r="F8" s="327"/>
      <c r="G8" s="312" t="s">
        <v>27</v>
      </c>
      <c r="H8" s="312"/>
      <c r="I8" s="312"/>
      <c r="J8" s="314"/>
      <c r="K8" s="328"/>
      <c r="L8" s="312"/>
      <c r="M8" s="312"/>
      <c r="N8" s="312"/>
      <c r="O8" s="312"/>
      <c r="P8" s="312"/>
      <c r="Q8" s="314"/>
      <c r="R8" s="314"/>
      <c r="S8" s="312" t="s">
        <v>305</v>
      </c>
      <c r="T8" s="312" t="s">
        <v>27</v>
      </c>
      <c r="U8" s="312"/>
      <c r="V8" s="312"/>
      <c r="W8" s="312"/>
      <c r="X8" s="329" t="s">
        <v>94</v>
      </c>
      <c r="Y8" s="314"/>
      <c r="Z8" s="312"/>
      <c r="AA8" s="312"/>
      <c r="AB8" s="312" t="s">
        <v>27</v>
      </c>
      <c r="AC8" s="312"/>
      <c r="AD8" s="312" t="s">
        <v>27</v>
      </c>
      <c r="AE8" s="314"/>
      <c r="AF8" s="314" t="s">
        <v>27</v>
      </c>
      <c r="AG8" s="312"/>
      <c r="AH8" s="312" t="s">
        <v>27</v>
      </c>
      <c r="AI8" s="312" t="s">
        <v>305</v>
      </c>
      <c r="AJ8" s="315"/>
      <c r="AK8" s="330" t="n">
        <v>96</v>
      </c>
      <c r="AL8" s="331" t="n">
        <v>96</v>
      </c>
      <c r="AM8" s="332" t="n">
        <v>0</v>
      </c>
    </row>
    <row r="9" s="11" customFormat="true" ht="12" hidden="false" customHeight="true" outlineLevel="0" collapsed="false">
      <c r="A9" s="333" t="s">
        <v>311</v>
      </c>
      <c r="B9" s="334" t="s">
        <v>312</v>
      </c>
      <c r="C9" s="325" t="s">
        <v>313</v>
      </c>
      <c r="D9" s="219" t="s">
        <v>15</v>
      </c>
      <c r="E9" s="335" t="s">
        <v>314</v>
      </c>
      <c r="F9" s="336"/>
      <c r="G9" s="336" t="s">
        <v>94</v>
      </c>
      <c r="H9" s="336" t="s">
        <v>315</v>
      </c>
      <c r="I9" s="336"/>
      <c r="J9" s="329"/>
      <c r="K9" s="329"/>
      <c r="L9" s="336" t="s">
        <v>94</v>
      </c>
      <c r="M9" s="336"/>
      <c r="N9" s="336"/>
      <c r="O9" s="336" t="s">
        <v>94</v>
      </c>
      <c r="P9" s="336" t="s">
        <v>315</v>
      </c>
      <c r="Q9" s="329" t="s">
        <v>316</v>
      </c>
      <c r="R9" s="329"/>
      <c r="S9" s="336" t="s">
        <v>94</v>
      </c>
      <c r="T9" s="336"/>
      <c r="U9" s="336"/>
      <c r="V9" s="336"/>
      <c r="W9" s="336" t="s">
        <v>94</v>
      </c>
      <c r="X9" s="329"/>
      <c r="Y9" s="329"/>
      <c r="Z9" s="336"/>
      <c r="AA9" s="336" t="s">
        <v>94</v>
      </c>
      <c r="AB9" s="336"/>
      <c r="AC9" s="336"/>
      <c r="AD9" s="336"/>
      <c r="AE9" s="329" t="s">
        <v>315</v>
      </c>
      <c r="AF9" s="329" t="s">
        <v>94</v>
      </c>
      <c r="AG9" s="336"/>
      <c r="AH9" s="336"/>
      <c r="AI9" s="336" t="s">
        <v>94</v>
      </c>
      <c r="AJ9" s="315"/>
      <c r="AK9" s="330" t="n">
        <v>96</v>
      </c>
      <c r="AL9" s="331" t="n">
        <v>148</v>
      </c>
      <c r="AM9" s="337" t="n">
        <v>42</v>
      </c>
    </row>
    <row r="10" s="11" customFormat="true" ht="12" hidden="false" customHeight="true" outlineLevel="0" collapsed="false">
      <c r="A10" s="300" t="s">
        <v>1</v>
      </c>
      <c r="B10" s="338" t="s">
        <v>2</v>
      </c>
      <c r="C10" s="301" t="s">
        <v>3</v>
      </c>
      <c r="D10" s="302" t="s">
        <v>4</v>
      </c>
      <c r="E10" s="303" t="s">
        <v>5</v>
      </c>
      <c r="F10" s="339" t="s">
        <v>6</v>
      </c>
      <c r="G10" s="231" t="s">
        <v>7</v>
      </c>
      <c r="H10" s="231" t="s">
        <v>7</v>
      </c>
      <c r="I10" s="231" t="s">
        <v>8</v>
      </c>
      <c r="J10" s="231" t="s">
        <v>8</v>
      </c>
      <c r="K10" s="231" t="s">
        <v>9</v>
      </c>
      <c r="L10" s="231" t="s">
        <v>8</v>
      </c>
      <c r="M10" s="231" t="s">
        <v>6</v>
      </c>
      <c r="N10" s="231" t="s">
        <v>7</v>
      </c>
      <c r="O10" s="231" t="s">
        <v>7</v>
      </c>
      <c r="P10" s="231" t="s">
        <v>8</v>
      </c>
      <c r="Q10" s="231" t="s">
        <v>8</v>
      </c>
      <c r="R10" s="231" t="s">
        <v>9</v>
      </c>
      <c r="S10" s="231" t="s">
        <v>8</v>
      </c>
      <c r="T10" s="231" t="s">
        <v>6</v>
      </c>
      <c r="U10" s="231" t="s">
        <v>7</v>
      </c>
      <c r="V10" s="231" t="s">
        <v>7</v>
      </c>
      <c r="W10" s="231" t="s">
        <v>8</v>
      </c>
      <c r="X10" s="231" t="s">
        <v>8</v>
      </c>
      <c r="Y10" s="231" t="s">
        <v>9</v>
      </c>
      <c r="Z10" s="231" t="s">
        <v>8</v>
      </c>
      <c r="AA10" s="231" t="s">
        <v>6</v>
      </c>
      <c r="AB10" s="231" t="s">
        <v>7</v>
      </c>
      <c r="AC10" s="231" t="s">
        <v>7</v>
      </c>
      <c r="AD10" s="231" t="s">
        <v>8</v>
      </c>
      <c r="AE10" s="231" t="s">
        <v>8</v>
      </c>
      <c r="AF10" s="231" t="s">
        <v>9</v>
      </c>
      <c r="AG10" s="231" t="s">
        <v>8</v>
      </c>
      <c r="AH10" s="231" t="s">
        <v>6</v>
      </c>
      <c r="AI10" s="231" t="s">
        <v>7</v>
      </c>
      <c r="AJ10" s="18"/>
      <c r="AK10" s="200" t="s">
        <v>10</v>
      </c>
      <c r="AL10" s="201" t="s">
        <v>11</v>
      </c>
      <c r="AM10" s="202" t="s">
        <v>12</v>
      </c>
    </row>
    <row r="11" s="11" customFormat="true" ht="12" hidden="false" customHeight="true" outlineLevel="0" collapsed="false">
      <c r="A11" s="300"/>
      <c r="B11" s="305" t="s">
        <v>297</v>
      </c>
      <c r="C11" s="305" t="s">
        <v>298</v>
      </c>
      <c r="D11" s="302"/>
      <c r="E11" s="303"/>
      <c r="F11" s="306" t="n">
        <v>1</v>
      </c>
      <c r="G11" s="204" t="n">
        <v>2</v>
      </c>
      <c r="H11" s="204" t="n">
        <v>3</v>
      </c>
      <c r="I11" s="204" t="n">
        <v>4</v>
      </c>
      <c r="J11" s="204" t="n">
        <v>5</v>
      </c>
      <c r="K11" s="204" t="n">
        <v>6</v>
      </c>
      <c r="L11" s="204" t="n">
        <v>7</v>
      </c>
      <c r="M11" s="204" t="n">
        <v>8</v>
      </c>
      <c r="N11" s="204" t="n">
        <v>9</v>
      </c>
      <c r="O11" s="204" t="n">
        <v>10</v>
      </c>
      <c r="P11" s="204" t="n">
        <v>11</v>
      </c>
      <c r="Q11" s="204" t="n">
        <v>12</v>
      </c>
      <c r="R11" s="204" t="n">
        <v>13</v>
      </c>
      <c r="S11" s="204" t="n">
        <v>14</v>
      </c>
      <c r="T11" s="204" t="n">
        <v>15</v>
      </c>
      <c r="U11" s="204" t="n">
        <v>16</v>
      </c>
      <c r="V11" s="204" t="n">
        <v>17</v>
      </c>
      <c r="W11" s="204" t="n">
        <v>18</v>
      </c>
      <c r="X11" s="204" t="n">
        <v>19</v>
      </c>
      <c r="Y11" s="204" t="n">
        <v>20</v>
      </c>
      <c r="Z11" s="204" t="n">
        <v>21</v>
      </c>
      <c r="AA11" s="204" t="n">
        <v>22</v>
      </c>
      <c r="AB11" s="204" t="n">
        <v>23</v>
      </c>
      <c r="AC11" s="204" t="n">
        <v>24</v>
      </c>
      <c r="AD11" s="204" t="n">
        <v>25</v>
      </c>
      <c r="AE11" s="204" t="n">
        <v>26</v>
      </c>
      <c r="AF11" s="204" t="n">
        <v>27</v>
      </c>
      <c r="AG11" s="204" t="n">
        <v>28</v>
      </c>
      <c r="AH11" s="204" t="n">
        <v>29</v>
      </c>
      <c r="AI11" s="204" t="n">
        <v>30</v>
      </c>
      <c r="AJ11" s="340"/>
      <c r="AK11" s="200"/>
      <c r="AL11" s="201"/>
      <c r="AM11" s="202"/>
    </row>
    <row r="12" s="11" customFormat="true" ht="12" hidden="false" customHeight="true" outlineLevel="0" collapsed="false">
      <c r="A12" s="319" t="s">
        <v>317</v>
      </c>
      <c r="B12" s="324" t="s">
        <v>318</v>
      </c>
      <c r="C12" s="321" t="s">
        <v>319</v>
      </c>
      <c r="D12" s="107" t="s">
        <v>15</v>
      </c>
      <c r="E12" s="311" t="s">
        <v>314</v>
      </c>
      <c r="F12" s="312" t="s">
        <v>320</v>
      </c>
      <c r="G12" s="341"/>
      <c r="H12" s="341"/>
      <c r="I12" s="341"/>
      <c r="J12" s="341"/>
      <c r="K12" s="341"/>
      <c r="L12" s="341"/>
      <c r="M12" s="341"/>
      <c r="N12" s="341"/>
      <c r="O12" s="341" t="s">
        <v>321</v>
      </c>
      <c r="P12" s="341" t="s">
        <v>6</v>
      </c>
      <c r="Q12" s="341" t="s">
        <v>322</v>
      </c>
      <c r="R12" s="341" t="s">
        <v>8</v>
      </c>
      <c r="S12" s="341" t="s">
        <v>6</v>
      </c>
      <c r="T12" s="341" t="s">
        <v>321</v>
      </c>
      <c r="U12" s="341" t="s">
        <v>9</v>
      </c>
      <c r="V12" s="341" t="s">
        <v>323</v>
      </c>
      <c r="W12" s="341"/>
      <c r="X12" s="341" t="s">
        <v>20</v>
      </c>
      <c r="Y12" s="341" t="s">
        <v>324</v>
      </c>
      <c r="Z12" s="341" t="s">
        <v>9</v>
      </c>
      <c r="AA12" s="341" t="s">
        <v>325</v>
      </c>
      <c r="AB12" s="341" t="s">
        <v>89</v>
      </c>
      <c r="AC12" s="341" t="s">
        <v>323</v>
      </c>
      <c r="AD12" s="341"/>
      <c r="AE12" s="341"/>
      <c r="AF12" s="341"/>
      <c r="AG12" s="341"/>
      <c r="AH12" s="341"/>
      <c r="AI12" s="341"/>
      <c r="AJ12" s="113"/>
      <c r="AK12" s="316" t="n">
        <v>96</v>
      </c>
      <c r="AL12" s="317" t="n">
        <v>96</v>
      </c>
      <c r="AM12" s="332" t="n">
        <v>0</v>
      </c>
    </row>
    <row r="13" s="11" customFormat="true" ht="12" hidden="false" customHeight="true" outlineLevel="0" collapsed="false">
      <c r="A13" s="319" t="s">
        <v>326</v>
      </c>
      <c r="B13" s="320" t="s">
        <v>327</v>
      </c>
      <c r="C13" s="321" t="s">
        <v>328</v>
      </c>
      <c r="D13" s="107" t="s">
        <v>15</v>
      </c>
      <c r="E13" s="322" t="s">
        <v>314</v>
      </c>
      <c r="F13" s="312"/>
      <c r="G13" s="312"/>
      <c r="H13" s="312"/>
      <c r="I13" s="312" t="s">
        <v>94</v>
      </c>
      <c r="J13" s="314"/>
      <c r="K13" s="314"/>
      <c r="L13" s="312"/>
      <c r="M13" s="312" t="s">
        <v>94</v>
      </c>
      <c r="N13" s="312"/>
      <c r="O13" s="312" t="s">
        <v>329</v>
      </c>
      <c r="P13" s="312"/>
      <c r="Q13" s="329" t="s">
        <v>330</v>
      </c>
      <c r="R13" s="314"/>
      <c r="S13" s="312" t="s">
        <v>316</v>
      </c>
      <c r="T13" s="312"/>
      <c r="U13" s="312" t="s">
        <v>94</v>
      </c>
      <c r="V13" s="312"/>
      <c r="W13" s="312"/>
      <c r="X13" s="314"/>
      <c r="Y13" s="314" t="s">
        <v>94</v>
      </c>
      <c r="Z13" s="312"/>
      <c r="AA13" s="312" t="s">
        <v>303</v>
      </c>
      <c r="AB13" s="312"/>
      <c r="AC13" s="312" t="s">
        <v>94</v>
      </c>
      <c r="AD13" s="312"/>
      <c r="AE13" s="314" t="s">
        <v>303</v>
      </c>
      <c r="AF13" s="314"/>
      <c r="AG13" s="312" t="s">
        <v>94</v>
      </c>
      <c r="AH13" s="312"/>
      <c r="AI13" s="312" t="s">
        <v>316</v>
      </c>
      <c r="AJ13" s="113"/>
      <c r="AK13" s="316" t="n">
        <v>96</v>
      </c>
      <c r="AL13" s="317" t="n">
        <v>126</v>
      </c>
      <c r="AM13" s="323" t="n">
        <v>30</v>
      </c>
    </row>
    <row r="14" s="11" customFormat="true" ht="12" hidden="false" customHeight="true" outlineLevel="0" collapsed="false">
      <c r="A14" s="319" t="s">
        <v>331</v>
      </c>
      <c r="B14" s="334" t="s">
        <v>332</v>
      </c>
      <c r="C14" s="325" t="s">
        <v>333</v>
      </c>
      <c r="D14" s="219" t="s">
        <v>15</v>
      </c>
      <c r="E14" s="335" t="s">
        <v>314</v>
      </c>
      <c r="F14" s="312" t="s">
        <v>94</v>
      </c>
      <c r="G14" s="312"/>
      <c r="H14" s="312"/>
      <c r="I14" s="312"/>
      <c r="J14" s="314" t="s">
        <v>94</v>
      </c>
      <c r="K14" s="314"/>
      <c r="L14" s="312"/>
      <c r="M14" s="312" t="s">
        <v>316</v>
      </c>
      <c r="N14" s="312" t="s">
        <v>94</v>
      </c>
      <c r="O14" s="312"/>
      <c r="P14" s="312" t="s">
        <v>304</v>
      </c>
      <c r="Q14" s="314"/>
      <c r="R14" s="314" t="s">
        <v>94</v>
      </c>
      <c r="S14" s="312"/>
      <c r="T14" s="312" t="s">
        <v>315</v>
      </c>
      <c r="U14" s="312"/>
      <c r="V14" s="312" t="s">
        <v>94</v>
      </c>
      <c r="W14" s="312"/>
      <c r="X14" s="314" t="s">
        <v>304</v>
      </c>
      <c r="Y14" s="314" t="s">
        <v>304</v>
      </c>
      <c r="Z14" s="312" t="s">
        <v>94</v>
      </c>
      <c r="AA14" s="312"/>
      <c r="AB14" s="312" t="s">
        <v>315</v>
      </c>
      <c r="AC14" s="312"/>
      <c r="AD14" s="312" t="s">
        <v>94</v>
      </c>
      <c r="AE14" s="314"/>
      <c r="AF14" s="314"/>
      <c r="AG14" s="312" t="s">
        <v>304</v>
      </c>
      <c r="AH14" s="312" t="s">
        <v>94</v>
      </c>
      <c r="AI14" s="312"/>
      <c r="AJ14" s="113"/>
      <c r="AK14" s="342" t="n">
        <v>96</v>
      </c>
      <c r="AL14" s="317" t="n">
        <v>174</v>
      </c>
      <c r="AM14" s="343" t="n">
        <v>78</v>
      </c>
    </row>
    <row r="15" s="11" customFormat="true" ht="12" hidden="false" customHeight="true" outlineLevel="0" collapsed="false">
      <c r="A15" s="300" t="s">
        <v>1</v>
      </c>
      <c r="B15" s="301" t="s">
        <v>2</v>
      </c>
      <c r="C15" s="301" t="s">
        <v>3</v>
      </c>
      <c r="D15" s="302" t="s">
        <v>4</v>
      </c>
      <c r="E15" s="303" t="s">
        <v>5</v>
      </c>
      <c r="F15" s="339" t="s">
        <v>6</v>
      </c>
      <c r="G15" s="231" t="s">
        <v>7</v>
      </c>
      <c r="H15" s="231" t="s">
        <v>7</v>
      </c>
      <c r="I15" s="231" t="s">
        <v>8</v>
      </c>
      <c r="J15" s="231" t="s">
        <v>8</v>
      </c>
      <c r="K15" s="231" t="s">
        <v>9</v>
      </c>
      <c r="L15" s="231" t="s">
        <v>8</v>
      </c>
      <c r="M15" s="231" t="s">
        <v>6</v>
      </c>
      <c r="N15" s="231" t="s">
        <v>7</v>
      </c>
      <c r="O15" s="231" t="s">
        <v>7</v>
      </c>
      <c r="P15" s="231" t="s">
        <v>8</v>
      </c>
      <c r="Q15" s="231" t="s">
        <v>8</v>
      </c>
      <c r="R15" s="231" t="s">
        <v>9</v>
      </c>
      <c r="S15" s="231" t="s">
        <v>8</v>
      </c>
      <c r="T15" s="231" t="s">
        <v>6</v>
      </c>
      <c r="U15" s="231" t="s">
        <v>7</v>
      </c>
      <c r="V15" s="231" t="s">
        <v>7</v>
      </c>
      <c r="W15" s="231" t="s">
        <v>8</v>
      </c>
      <c r="X15" s="231" t="s">
        <v>8</v>
      </c>
      <c r="Y15" s="231" t="s">
        <v>9</v>
      </c>
      <c r="Z15" s="231" t="s">
        <v>8</v>
      </c>
      <c r="AA15" s="231" t="s">
        <v>6</v>
      </c>
      <c r="AB15" s="231" t="s">
        <v>7</v>
      </c>
      <c r="AC15" s="231" t="s">
        <v>7</v>
      </c>
      <c r="AD15" s="231" t="s">
        <v>8</v>
      </c>
      <c r="AE15" s="231" t="s">
        <v>8</v>
      </c>
      <c r="AF15" s="231" t="s">
        <v>9</v>
      </c>
      <c r="AG15" s="231" t="s">
        <v>8</v>
      </c>
      <c r="AH15" s="231" t="s">
        <v>6</v>
      </c>
      <c r="AI15" s="231" t="s">
        <v>7</v>
      </c>
      <c r="AJ15" s="344"/>
      <c r="AK15" s="200" t="s">
        <v>10</v>
      </c>
      <c r="AL15" s="201" t="s">
        <v>11</v>
      </c>
      <c r="AM15" s="202" t="s">
        <v>12</v>
      </c>
    </row>
    <row r="16" s="11" customFormat="true" ht="12" hidden="false" customHeight="true" outlineLevel="0" collapsed="false">
      <c r="A16" s="300"/>
      <c r="B16" s="305" t="s">
        <v>297</v>
      </c>
      <c r="C16" s="305" t="s">
        <v>298</v>
      </c>
      <c r="D16" s="302"/>
      <c r="E16" s="303"/>
      <c r="F16" s="26" t="n">
        <v>1</v>
      </c>
      <c r="G16" s="27" t="n">
        <v>2</v>
      </c>
      <c r="H16" s="27" t="n">
        <v>3</v>
      </c>
      <c r="I16" s="27" t="n">
        <v>4</v>
      </c>
      <c r="J16" s="27" t="n">
        <v>5</v>
      </c>
      <c r="K16" s="27" t="n">
        <v>6</v>
      </c>
      <c r="L16" s="27" t="n">
        <v>7</v>
      </c>
      <c r="M16" s="27" t="n">
        <v>8</v>
      </c>
      <c r="N16" s="27" t="n">
        <v>9</v>
      </c>
      <c r="O16" s="27" t="n">
        <v>10</v>
      </c>
      <c r="P16" s="27" t="n">
        <v>11</v>
      </c>
      <c r="Q16" s="27" t="n">
        <v>12</v>
      </c>
      <c r="R16" s="27" t="n">
        <v>13</v>
      </c>
      <c r="S16" s="27" t="n">
        <v>14</v>
      </c>
      <c r="T16" s="27" t="n">
        <v>15</v>
      </c>
      <c r="U16" s="27" t="n">
        <v>16</v>
      </c>
      <c r="V16" s="27" t="n">
        <v>17</v>
      </c>
      <c r="W16" s="27" t="n">
        <v>18</v>
      </c>
      <c r="X16" s="27" t="n">
        <v>19</v>
      </c>
      <c r="Y16" s="27" t="n">
        <v>20</v>
      </c>
      <c r="Z16" s="27" t="n">
        <v>21</v>
      </c>
      <c r="AA16" s="27" t="n">
        <v>22</v>
      </c>
      <c r="AB16" s="27" t="n">
        <v>23</v>
      </c>
      <c r="AC16" s="27" t="n">
        <v>24</v>
      </c>
      <c r="AD16" s="27" t="n">
        <v>25</v>
      </c>
      <c r="AE16" s="27" t="n">
        <v>26</v>
      </c>
      <c r="AF16" s="27" t="n">
        <v>27</v>
      </c>
      <c r="AG16" s="27" t="n">
        <v>28</v>
      </c>
      <c r="AH16" s="27" t="n">
        <v>29</v>
      </c>
      <c r="AI16" s="27" t="n">
        <v>30</v>
      </c>
      <c r="AJ16" s="28"/>
      <c r="AK16" s="200"/>
      <c r="AL16" s="201"/>
      <c r="AM16" s="202"/>
    </row>
    <row r="17" s="11" customFormat="true" ht="12" hidden="false" customHeight="true" outlineLevel="0" collapsed="false">
      <c r="A17" s="345"/>
      <c r="B17" s="346"/>
      <c r="C17" s="347"/>
      <c r="D17" s="348"/>
      <c r="E17" s="349"/>
      <c r="F17" s="350"/>
      <c r="G17" s="351"/>
      <c r="H17" s="351"/>
      <c r="I17" s="351"/>
      <c r="J17" s="351"/>
      <c r="K17" s="351"/>
      <c r="L17" s="351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1"/>
      <c r="AB17" s="351"/>
      <c r="AC17" s="351"/>
      <c r="AD17" s="351"/>
      <c r="AE17" s="351"/>
      <c r="AF17" s="351"/>
      <c r="AG17" s="352"/>
      <c r="AH17" s="352"/>
      <c r="AI17" s="352"/>
      <c r="AJ17" s="353"/>
      <c r="AK17" s="354"/>
      <c r="AL17" s="355"/>
      <c r="AM17" s="343"/>
    </row>
    <row r="19" s="76" customFormat="true" ht="15" hidden="false" customHeight="true" outlineLevel="0" collapsed="false">
      <c r="A19" s="66" t="s">
        <v>33</v>
      </c>
      <c r="B19" s="67" t="s">
        <v>334</v>
      </c>
      <c r="C19" s="67" t="s">
        <v>335</v>
      </c>
      <c r="D19" s="67"/>
      <c r="E19" s="69" t="s">
        <v>39</v>
      </c>
      <c r="F19" s="69"/>
      <c r="G19" s="69"/>
      <c r="H19" s="69"/>
      <c r="I19" s="69" t="s">
        <v>44</v>
      </c>
      <c r="J19" s="69"/>
      <c r="K19" s="69"/>
      <c r="L19" s="69"/>
      <c r="M19" s="69"/>
      <c r="N19" s="69"/>
      <c r="O19" s="70"/>
      <c r="P19" s="70"/>
      <c r="Q19" s="70"/>
      <c r="R19" s="70"/>
      <c r="S19" s="71"/>
      <c r="T19" s="72"/>
      <c r="U19" s="72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356"/>
      <c r="AK19" s="74"/>
      <c r="AL19" s="74"/>
      <c r="AM19" s="75"/>
    </row>
    <row r="20" s="80" customFormat="true" ht="15" hidden="false" customHeight="true" outlineLevel="0" collapsed="false">
      <c r="A20" s="66"/>
      <c r="B20" s="77" t="s">
        <v>336</v>
      </c>
      <c r="C20" s="77" t="s">
        <v>337</v>
      </c>
      <c r="D20" s="77"/>
      <c r="E20" s="90" t="s">
        <v>338</v>
      </c>
      <c r="F20" s="90"/>
      <c r="G20" s="90"/>
      <c r="H20" s="90"/>
      <c r="I20" s="79" t="s">
        <v>339</v>
      </c>
      <c r="J20" s="79"/>
      <c r="K20" s="79"/>
      <c r="L20" s="79"/>
      <c r="M20" s="79"/>
      <c r="N20" s="79"/>
      <c r="O20" s="73"/>
      <c r="P20" s="73"/>
      <c r="Q20" s="73"/>
      <c r="R20" s="73"/>
      <c r="S20" s="71"/>
      <c r="T20" s="72"/>
      <c r="U20" s="72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4"/>
      <c r="AK20" s="74"/>
      <c r="AL20" s="74"/>
    </row>
    <row r="21" s="80" customFormat="true" ht="15" hidden="false" customHeight="true" outlineLevel="0" collapsed="false">
      <c r="A21" s="66"/>
      <c r="B21" s="77" t="s">
        <v>340</v>
      </c>
      <c r="C21" s="77" t="s">
        <v>341</v>
      </c>
      <c r="D21" s="77"/>
      <c r="E21" s="82" t="s">
        <v>45</v>
      </c>
      <c r="F21" s="82"/>
      <c r="G21" s="82"/>
      <c r="H21" s="82"/>
      <c r="I21" s="82"/>
      <c r="J21" s="82"/>
      <c r="K21" s="82"/>
      <c r="L21" s="82"/>
      <c r="M21" s="82"/>
      <c r="N21" s="82"/>
      <c r="O21" s="73"/>
      <c r="P21" s="73"/>
      <c r="Q21" s="73"/>
      <c r="R21" s="73"/>
      <c r="S21" s="71"/>
      <c r="T21" s="83"/>
      <c r="U21" s="83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4"/>
      <c r="AK21" s="74"/>
      <c r="AL21" s="74"/>
    </row>
    <row r="22" s="76" customFormat="true" ht="26.25" hidden="false" customHeight="true" outlineLevel="0" collapsed="false">
      <c r="A22" s="66"/>
      <c r="B22" s="84" t="s">
        <v>42</v>
      </c>
      <c r="C22" s="84" t="s">
        <v>35</v>
      </c>
      <c r="D22" s="84"/>
      <c r="E22" s="86" t="s">
        <v>342</v>
      </c>
      <c r="F22" s="86"/>
      <c r="G22" s="86"/>
      <c r="H22" s="86"/>
      <c r="I22" s="86"/>
      <c r="J22" s="86"/>
      <c r="K22" s="86"/>
      <c r="L22" s="86"/>
      <c r="M22" s="86"/>
      <c r="N22" s="86"/>
      <c r="O22" s="87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5"/>
    </row>
    <row r="23" s="76" customFormat="true" ht="15" hidden="false" customHeight="true" outlineLevel="0" collapsed="false">
      <c r="A23" s="87"/>
      <c r="B23" s="87"/>
      <c r="C23" s="88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</row>
    <row r="24" s="76" customFormat="true" ht="15" hidden="false" customHeight="true" outlineLevel="0" collapsed="false">
      <c r="A24" s="89" t="s">
        <v>49</v>
      </c>
      <c r="B24" s="67" t="s">
        <v>343</v>
      </c>
      <c r="C24" s="67" t="s">
        <v>344</v>
      </c>
      <c r="D24" s="67"/>
      <c r="E24" s="69"/>
      <c r="F24" s="69"/>
      <c r="G24" s="69"/>
      <c r="H24" s="69"/>
      <c r="I24" s="69"/>
      <c r="J24" s="69"/>
      <c r="K24" s="69"/>
      <c r="L24" s="69"/>
      <c r="M24" s="69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</row>
    <row r="25" s="76" customFormat="true" ht="15" hidden="false" customHeight="true" outlineLevel="0" collapsed="false">
      <c r="A25" s="89"/>
      <c r="B25" s="77" t="s">
        <v>345</v>
      </c>
      <c r="C25" s="77" t="s">
        <v>346</v>
      </c>
      <c r="D25" s="77"/>
      <c r="E25" s="90"/>
      <c r="F25" s="90"/>
      <c r="G25" s="90"/>
      <c r="H25" s="90"/>
      <c r="I25" s="90"/>
      <c r="J25" s="90"/>
      <c r="K25" s="90"/>
      <c r="L25" s="90"/>
      <c r="M25" s="90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</row>
    <row r="26" s="76" customFormat="true" ht="15" hidden="false" customHeight="true" outlineLevel="0" collapsed="false">
      <c r="A26" s="89"/>
      <c r="B26" s="77" t="s">
        <v>347</v>
      </c>
      <c r="C26" s="77" t="s">
        <v>348</v>
      </c>
      <c r="D26" s="77"/>
      <c r="E26" s="82"/>
      <c r="F26" s="82"/>
      <c r="G26" s="82"/>
      <c r="H26" s="82"/>
      <c r="I26" s="82"/>
      <c r="J26" s="82"/>
      <c r="K26" s="82"/>
      <c r="L26" s="82"/>
      <c r="M26" s="82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</row>
    <row r="27" s="76" customFormat="true" ht="31.5" hidden="false" customHeight="true" outlineLevel="0" collapsed="false">
      <c r="A27" s="89"/>
      <c r="B27" s="84" t="s">
        <v>349</v>
      </c>
      <c r="C27" s="84" t="s">
        <v>51</v>
      </c>
      <c r="D27" s="84"/>
      <c r="E27" s="92"/>
      <c r="F27" s="92"/>
      <c r="G27" s="92"/>
      <c r="H27" s="92"/>
      <c r="I27" s="92"/>
      <c r="J27" s="92"/>
      <c r="K27" s="92"/>
      <c r="L27" s="92"/>
      <c r="M27" s="92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</row>
  </sheetData>
  <mergeCells count="50">
    <mergeCell ref="A1:AM3"/>
    <mergeCell ref="A4:A5"/>
    <mergeCell ref="D4:D5"/>
    <mergeCell ref="E4:E5"/>
    <mergeCell ref="AK4:AK5"/>
    <mergeCell ref="AL4:AL5"/>
    <mergeCell ref="AM4:AM5"/>
    <mergeCell ref="A10:A11"/>
    <mergeCell ref="D10:D11"/>
    <mergeCell ref="E10:E11"/>
    <mergeCell ref="AK10:AK11"/>
    <mergeCell ref="AL10:AL11"/>
    <mergeCell ref="AM10:AM11"/>
    <mergeCell ref="A15:A16"/>
    <mergeCell ref="D15:D16"/>
    <mergeCell ref="E15:E16"/>
    <mergeCell ref="AK15:AK16"/>
    <mergeCell ref="AL15:AL16"/>
    <mergeCell ref="AM15:AM16"/>
    <mergeCell ref="A19:A22"/>
    <mergeCell ref="C19:D19"/>
    <mergeCell ref="E19:H19"/>
    <mergeCell ref="I19:N19"/>
    <mergeCell ref="T19:U19"/>
    <mergeCell ref="V19:AF19"/>
    <mergeCell ref="C20:D20"/>
    <mergeCell ref="E20:H20"/>
    <mergeCell ref="I20:N20"/>
    <mergeCell ref="T20:U20"/>
    <mergeCell ref="V20:AF20"/>
    <mergeCell ref="C21:D21"/>
    <mergeCell ref="E21:H21"/>
    <mergeCell ref="I21:N21"/>
    <mergeCell ref="T21:U21"/>
    <mergeCell ref="C22:D22"/>
    <mergeCell ref="E22:H22"/>
    <mergeCell ref="I22:N22"/>
    <mergeCell ref="A24:A27"/>
    <mergeCell ref="C24:D24"/>
    <mergeCell ref="E24:H24"/>
    <mergeCell ref="I24:M24"/>
    <mergeCell ref="C25:D25"/>
    <mergeCell ref="E25:H25"/>
    <mergeCell ref="I25:M25"/>
    <mergeCell ref="C26:D26"/>
    <mergeCell ref="E26:H26"/>
    <mergeCell ref="I26:M26"/>
    <mergeCell ref="C27:D27"/>
    <mergeCell ref="E27:H27"/>
    <mergeCell ref="I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53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K31" activeCellId="0" sqref="K31"/>
    </sheetView>
  </sheetViews>
  <sheetFormatPr defaultColWidth="3.28125" defaultRowHeight="12" zeroHeight="false" outlineLevelRow="0" outlineLevelCol="0"/>
  <cols>
    <col collapsed="false" customWidth="true" hidden="false" outlineLevel="0" max="1" min="1" style="195" width="6.13"/>
    <col collapsed="false" customWidth="true" hidden="false" outlineLevel="0" max="2" min="2" style="195" width="18.28"/>
    <col collapsed="false" customWidth="true" hidden="false" outlineLevel="0" max="3" min="3" style="357" width="10.13"/>
    <col collapsed="false" customWidth="true" hidden="false" outlineLevel="0" max="4" min="4" style="195" width="6.7"/>
    <col collapsed="false" customWidth="false" hidden="false" outlineLevel="0" max="34" min="5" style="195" width="3.28"/>
    <col collapsed="false" customWidth="false" hidden="false" outlineLevel="0" max="38" min="35" style="358" width="3.28"/>
    <col collapsed="false" customWidth="false" hidden="false" outlineLevel="0" max="257" min="39" style="195" width="3.28"/>
  </cols>
  <sheetData>
    <row r="1" s="360" customFormat="true" ht="12" hidden="false" customHeight="true" outlineLevel="0" collapsed="false">
      <c r="A1" s="359" t="s">
        <v>350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  <c r="AA1" s="359"/>
      <c r="AB1" s="359"/>
      <c r="AC1" s="359"/>
      <c r="AD1" s="359"/>
      <c r="AE1" s="359"/>
      <c r="AF1" s="359"/>
      <c r="AG1" s="359"/>
      <c r="AH1" s="359"/>
      <c r="AI1" s="359"/>
      <c r="AJ1" s="359"/>
      <c r="AK1" s="359"/>
      <c r="AL1" s="359"/>
    </row>
    <row r="2" s="360" customFormat="true" ht="12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  <c r="AH2" s="359"/>
      <c r="AI2" s="359"/>
      <c r="AJ2" s="359"/>
      <c r="AK2" s="359"/>
      <c r="AL2" s="359"/>
    </row>
    <row r="3" s="360" customFormat="true" ht="28.5" hidden="false" customHeight="true" outlineLevel="0" collapsed="false">
      <c r="A3" s="359"/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  <c r="AA3" s="359"/>
      <c r="AB3" s="359"/>
      <c r="AC3" s="359"/>
      <c r="AD3" s="359"/>
      <c r="AE3" s="359"/>
      <c r="AF3" s="359"/>
      <c r="AG3" s="359"/>
      <c r="AH3" s="359"/>
      <c r="AI3" s="359"/>
      <c r="AJ3" s="359"/>
      <c r="AK3" s="359"/>
      <c r="AL3" s="359"/>
    </row>
    <row r="4" customFormat="false" ht="12" hidden="false" customHeight="true" outlineLevel="0" collapsed="false">
      <c r="A4" s="234" t="s">
        <v>1</v>
      </c>
      <c r="B4" s="248" t="s">
        <v>2</v>
      </c>
      <c r="C4" s="17" t="s">
        <v>4</v>
      </c>
      <c r="D4" s="249" t="s">
        <v>5</v>
      </c>
      <c r="E4" s="361" t="s">
        <v>6</v>
      </c>
      <c r="F4" s="361" t="s">
        <v>7</v>
      </c>
      <c r="G4" s="361" t="s">
        <v>7</v>
      </c>
      <c r="H4" s="361" t="s">
        <v>8</v>
      </c>
      <c r="I4" s="361" t="s">
        <v>8</v>
      </c>
      <c r="J4" s="361" t="s">
        <v>9</v>
      </c>
      <c r="K4" s="361" t="s">
        <v>8</v>
      </c>
      <c r="L4" s="361" t="s">
        <v>6</v>
      </c>
      <c r="M4" s="361" t="s">
        <v>7</v>
      </c>
      <c r="N4" s="361" t="s">
        <v>7</v>
      </c>
      <c r="O4" s="361" t="s">
        <v>8</v>
      </c>
      <c r="P4" s="361" t="s">
        <v>8</v>
      </c>
      <c r="Q4" s="361" t="s">
        <v>9</v>
      </c>
      <c r="R4" s="361" t="s">
        <v>8</v>
      </c>
      <c r="S4" s="361" t="s">
        <v>6</v>
      </c>
      <c r="T4" s="361" t="s">
        <v>7</v>
      </c>
      <c r="U4" s="361" t="s">
        <v>7</v>
      </c>
      <c r="V4" s="361" t="s">
        <v>8</v>
      </c>
      <c r="W4" s="17" t="s">
        <v>8</v>
      </c>
      <c r="X4" s="17" t="s">
        <v>9</v>
      </c>
      <c r="Y4" s="17" t="s">
        <v>8</v>
      </c>
      <c r="Z4" s="17" t="s">
        <v>6</v>
      </c>
      <c r="AA4" s="362" t="s">
        <v>7</v>
      </c>
      <c r="AB4" s="361" t="s">
        <v>7</v>
      </c>
      <c r="AC4" s="17" t="s">
        <v>8</v>
      </c>
      <c r="AD4" s="362" t="s">
        <v>8</v>
      </c>
      <c r="AE4" s="361" t="s">
        <v>9</v>
      </c>
      <c r="AF4" s="17" t="s">
        <v>8</v>
      </c>
      <c r="AG4" s="362" t="s">
        <v>6</v>
      </c>
      <c r="AH4" s="362" t="s">
        <v>7</v>
      </c>
      <c r="AI4" s="18"/>
      <c r="AJ4" s="200" t="s">
        <v>10</v>
      </c>
      <c r="AK4" s="201" t="s">
        <v>11</v>
      </c>
      <c r="AL4" s="202" t="s">
        <v>12</v>
      </c>
    </row>
    <row r="5" customFormat="false" ht="12" hidden="false" customHeight="true" outlineLevel="0" collapsed="false">
      <c r="A5" s="234"/>
      <c r="B5" s="248"/>
      <c r="C5" s="27" t="s">
        <v>351</v>
      </c>
      <c r="D5" s="249"/>
      <c r="E5" s="26" t="n">
        <v>1</v>
      </c>
      <c r="F5" s="27" t="n">
        <v>2</v>
      </c>
      <c r="G5" s="27" t="n">
        <v>3</v>
      </c>
      <c r="H5" s="27" t="n">
        <v>4</v>
      </c>
      <c r="I5" s="27" t="n">
        <v>5</v>
      </c>
      <c r="J5" s="27" t="n">
        <v>6</v>
      </c>
      <c r="K5" s="27" t="n">
        <v>7</v>
      </c>
      <c r="L5" s="27" t="n">
        <v>8</v>
      </c>
      <c r="M5" s="27" t="n">
        <v>9</v>
      </c>
      <c r="N5" s="27" t="n">
        <v>10</v>
      </c>
      <c r="O5" s="27" t="n">
        <v>11</v>
      </c>
      <c r="P5" s="27" t="n">
        <v>12</v>
      </c>
      <c r="Q5" s="27" t="n">
        <v>13</v>
      </c>
      <c r="R5" s="27" t="n">
        <v>14</v>
      </c>
      <c r="S5" s="27" t="n">
        <v>15</v>
      </c>
      <c r="T5" s="27" t="n">
        <v>16</v>
      </c>
      <c r="U5" s="27" t="n">
        <v>17</v>
      </c>
      <c r="V5" s="27" t="n">
        <v>18</v>
      </c>
      <c r="W5" s="27" t="n">
        <v>19</v>
      </c>
      <c r="X5" s="27" t="n">
        <v>20</v>
      </c>
      <c r="Y5" s="27" t="n">
        <v>21</v>
      </c>
      <c r="Z5" s="27" t="n">
        <v>22</v>
      </c>
      <c r="AA5" s="27" t="n">
        <v>23</v>
      </c>
      <c r="AB5" s="27" t="n">
        <v>24</v>
      </c>
      <c r="AC5" s="27" t="n">
        <v>25</v>
      </c>
      <c r="AD5" s="27" t="n">
        <v>26</v>
      </c>
      <c r="AE5" s="27" t="n">
        <v>27</v>
      </c>
      <c r="AF5" s="27" t="n">
        <v>28</v>
      </c>
      <c r="AG5" s="363" t="n">
        <v>29</v>
      </c>
      <c r="AH5" s="363" t="n">
        <v>30</v>
      </c>
      <c r="AI5" s="28"/>
      <c r="AJ5" s="200"/>
      <c r="AK5" s="201"/>
      <c r="AL5" s="202"/>
    </row>
    <row r="6" customFormat="false" ht="12" hidden="false" customHeight="true" outlineLevel="0" collapsed="false">
      <c r="A6" s="364" t="s">
        <v>352</v>
      </c>
      <c r="B6" s="308" t="s">
        <v>353</v>
      </c>
      <c r="C6" s="365" t="s">
        <v>354</v>
      </c>
      <c r="D6" s="366" t="s">
        <v>66</v>
      </c>
      <c r="E6" s="367" t="s">
        <v>27</v>
      </c>
      <c r="F6" s="368" t="s">
        <v>329</v>
      </c>
      <c r="G6" s="368" t="s">
        <v>20</v>
      </c>
      <c r="H6" s="368" t="s">
        <v>20</v>
      </c>
      <c r="I6" s="368" t="s">
        <v>21</v>
      </c>
      <c r="J6" s="368" t="s">
        <v>21</v>
      </c>
      <c r="K6" s="368" t="s">
        <v>20</v>
      </c>
      <c r="L6" s="368" t="s">
        <v>20</v>
      </c>
      <c r="M6" s="368" t="s">
        <v>20</v>
      </c>
      <c r="N6" s="368" t="s">
        <v>20</v>
      </c>
      <c r="O6" s="368" t="s">
        <v>20</v>
      </c>
      <c r="P6" s="368" t="s">
        <v>21</v>
      </c>
      <c r="Q6" s="368" t="s">
        <v>21</v>
      </c>
      <c r="R6" s="369" t="s">
        <v>140</v>
      </c>
      <c r="S6" s="368" t="s">
        <v>20</v>
      </c>
      <c r="T6" s="370" t="s">
        <v>20</v>
      </c>
      <c r="U6" s="370" t="s">
        <v>20</v>
      </c>
      <c r="V6" s="370" t="s">
        <v>21</v>
      </c>
      <c r="W6" s="370" t="s">
        <v>20</v>
      </c>
      <c r="X6" s="370" t="s">
        <v>21</v>
      </c>
      <c r="Y6" s="368" t="s">
        <v>21</v>
      </c>
      <c r="Z6" s="368" t="s">
        <v>20</v>
      </c>
      <c r="AA6" s="368" t="s">
        <v>20</v>
      </c>
      <c r="AB6" s="368" t="s">
        <v>20</v>
      </c>
      <c r="AC6" s="368" t="s">
        <v>20</v>
      </c>
      <c r="AD6" s="368" t="s">
        <v>21</v>
      </c>
      <c r="AE6" s="368" t="s">
        <v>21</v>
      </c>
      <c r="AF6" s="368" t="s">
        <v>20</v>
      </c>
      <c r="AG6" s="368" t="s">
        <v>20</v>
      </c>
      <c r="AH6" s="368" t="s">
        <v>20</v>
      </c>
      <c r="AI6" s="113"/>
      <c r="AJ6" s="371" t="n">
        <v>120</v>
      </c>
      <c r="AK6" s="214" t="n">
        <f aca="false">AJ6+AL6</f>
        <v>132</v>
      </c>
      <c r="AL6" s="239" t="n">
        <v>12</v>
      </c>
    </row>
    <row r="7" customFormat="false" ht="12" hidden="false" customHeight="true" outlineLevel="0" collapsed="false">
      <c r="A7" s="372" t="s">
        <v>355</v>
      </c>
      <c r="B7" s="373" t="s">
        <v>356</v>
      </c>
      <c r="C7" s="365" t="s">
        <v>357</v>
      </c>
      <c r="D7" s="374" t="s">
        <v>66</v>
      </c>
      <c r="E7" s="375" t="s">
        <v>31</v>
      </c>
      <c r="F7" s="376" t="s">
        <v>31</v>
      </c>
      <c r="G7" s="376" t="s">
        <v>31</v>
      </c>
      <c r="H7" s="376" t="s">
        <v>31</v>
      </c>
      <c r="I7" s="376" t="s">
        <v>32</v>
      </c>
      <c r="J7" s="376" t="s">
        <v>32</v>
      </c>
      <c r="K7" s="376" t="s">
        <v>31</v>
      </c>
      <c r="L7" s="376" t="s">
        <v>31</v>
      </c>
      <c r="M7" s="376" t="s">
        <v>31</v>
      </c>
      <c r="N7" s="376" t="s">
        <v>31</v>
      </c>
      <c r="O7" s="376" t="s">
        <v>31</v>
      </c>
      <c r="P7" s="376" t="s">
        <v>32</v>
      </c>
      <c r="Q7" s="376" t="s">
        <v>32</v>
      </c>
      <c r="R7" s="376" t="s">
        <v>31</v>
      </c>
      <c r="S7" s="376" t="s">
        <v>31</v>
      </c>
      <c r="T7" s="376" t="s">
        <v>31</v>
      </c>
      <c r="U7" s="376" t="s">
        <v>31</v>
      </c>
      <c r="V7" s="376" t="s">
        <v>32</v>
      </c>
      <c r="W7" s="376" t="s">
        <v>32</v>
      </c>
      <c r="X7" s="376" t="s">
        <v>32</v>
      </c>
      <c r="Y7" s="377" t="s">
        <v>21</v>
      </c>
      <c r="Z7" s="377" t="s">
        <v>358</v>
      </c>
      <c r="AA7" s="377" t="s">
        <v>358</v>
      </c>
      <c r="AB7" s="377" t="s">
        <v>20</v>
      </c>
      <c r="AC7" s="377" t="s">
        <v>358</v>
      </c>
      <c r="AD7" s="377"/>
      <c r="AE7" s="377" t="s">
        <v>329</v>
      </c>
      <c r="AF7" s="377" t="s">
        <v>359</v>
      </c>
      <c r="AG7" s="377" t="s">
        <v>359</v>
      </c>
      <c r="AH7" s="377" t="s">
        <v>358</v>
      </c>
      <c r="AI7" s="113"/>
      <c r="AJ7" s="371" t="n">
        <v>120</v>
      </c>
      <c r="AK7" s="214" t="n">
        <f aca="false">AJ7+AL7</f>
        <v>165</v>
      </c>
      <c r="AL7" s="239" t="n">
        <v>45</v>
      </c>
    </row>
    <row r="8" customFormat="false" ht="12" hidden="false" customHeight="true" outlineLevel="0" collapsed="false">
      <c r="A8" s="234" t="s">
        <v>1</v>
      </c>
      <c r="B8" s="17" t="s">
        <v>2</v>
      </c>
      <c r="C8" s="17" t="s">
        <v>4</v>
      </c>
      <c r="D8" s="378" t="s">
        <v>5</v>
      </c>
      <c r="E8" s="16" t="s">
        <v>6</v>
      </c>
      <c r="F8" s="17" t="s">
        <v>7</v>
      </c>
      <c r="G8" s="17" t="s">
        <v>7</v>
      </c>
      <c r="H8" s="17" t="s">
        <v>8</v>
      </c>
      <c r="I8" s="17" t="s">
        <v>8</v>
      </c>
      <c r="J8" s="17" t="s">
        <v>9</v>
      </c>
      <c r="K8" s="17" t="s">
        <v>8</v>
      </c>
      <c r="L8" s="17" t="s">
        <v>6</v>
      </c>
      <c r="M8" s="17" t="s">
        <v>7</v>
      </c>
      <c r="N8" s="17" t="s">
        <v>7</v>
      </c>
      <c r="O8" s="17" t="s">
        <v>8</v>
      </c>
      <c r="P8" s="17" t="s">
        <v>8</v>
      </c>
      <c r="Q8" s="17" t="s">
        <v>9</v>
      </c>
      <c r="R8" s="17" t="s">
        <v>8</v>
      </c>
      <c r="S8" s="17" t="s">
        <v>6</v>
      </c>
      <c r="T8" s="17" t="s">
        <v>7</v>
      </c>
      <c r="U8" s="17" t="s">
        <v>7</v>
      </c>
      <c r="V8" s="17" t="s">
        <v>8</v>
      </c>
      <c r="W8" s="17" t="s">
        <v>8</v>
      </c>
      <c r="X8" s="17" t="s">
        <v>9</v>
      </c>
      <c r="Y8" s="17" t="s">
        <v>8</v>
      </c>
      <c r="Z8" s="17" t="s">
        <v>6</v>
      </c>
      <c r="AA8" s="17" t="s">
        <v>7</v>
      </c>
      <c r="AB8" s="17" t="s">
        <v>7</v>
      </c>
      <c r="AC8" s="17" t="s">
        <v>8</v>
      </c>
      <c r="AD8" s="17" t="s">
        <v>8</v>
      </c>
      <c r="AE8" s="17" t="s">
        <v>9</v>
      </c>
      <c r="AF8" s="17" t="s">
        <v>8</v>
      </c>
      <c r="AG8" s="17" t="s">
        <v>6</v>
      </c>
      <c r="AH8" s="17" t="s">
        <v>7</v>
      </c>
      <c r="AI8" s="18"/>
      <c r="AJ8" s="200" t="s">
        <v>10</v>
      </c>
      <c r="AK8" s="201" t="s">
        <v>11</v>
      </c>
      <c r="AL8" s="202" t="s">
        <v>12</v>
      </c>
    </row>
    <row r="9" customFormat="false" ht="12" hidden="false" customHeight="true" outlineLevel="0" collapsed="false">
      <c r="A9" s="234"/>
      <c r="B9" s="17"/>
      <c r="C9" s="27" t="s">
        <v>15</v>
      </c>
      <c r="D9" s="378"/>
      <c r="E9" s="26" t="n">
        <v>1</v>
      </c>
      <c r="F9" s="27" t="n">
        <v>2</v>
      </c>
      <c r="G9" s="27" t="n">
        <v>3</v>
      </c>
      <c r="H9" s="27" t="n">
        <v>4</v>
      </c>
      <c r="I9" s="27" t="n">
        <v>5</v>
      </c>
      <c r="J9" s="27" t="n">
        <v>6</v>
      </c>
      <c r="K9" s="27" t="n">
        <v>7</v>
      </c>
      <c r="L9" s="27" t="n">
        <v>8</v>
      </c>
      <c r="M9" s="27" t="n">
        <v>9</v>
      </c>
      <c r="N9" s="27" t="n">
        <v>10</v>
      </c>
      <c r="O9" s="27" t="n">
        <v>11</v>
      </c>
      <c r="P9" s="27" t="n">
        <v>12</v>
      </c>
      <c r="Q9" s="27" t="n">
        <v>13</v>
      </c>
      <c r="R9" s="27" t="n">
        <v>14</v>
      </c>
      <c r="S9" s="27" t="n">
        <v>15</v>
      </c>
      <c r="T9" s="27" t="n">
        <v>16</v>
      </c>
      <c r="U9" s="27" t="n">
        <v>17</v>
      </c>
      <c r="V9" s="27" t="n">
        <v>18</v>
      </c>
      <c r="W9" s="27" t="n">
        <v>19</v>
      </c>
      <c r="X9" s="27" t="n">
        <v>20</v>
      </c>
      <c r="Y9" s="27" t="n">
        <v>21</v>
      </c>
      <c r="Z9" s="27" t="n">
        <v>22</v>
      </c>
      <c r="AA9" s="27" t="n">
        <v>23</v>
      </c>
      <c r="AB9" s="27" t="n">
        <v>24</v>
      </c>
      <c r="AC9" s="27" t="n">
        <v>25</v>
      </c>
      <c r="AD9" s="27" t="n">
        <v>26</v>
      </c>
      <c r="AE9" s="27" t="n">
        <v>27</v>
      </c>
      <c r="AF9" s="27" t="n">
        <v>28</v>
      </c>
      <c r="AG9" s="27" t="n">
        <v>29</v>
      </c>
      <c r="AH9" s="27" t="n">
        <v>30</v>
      </c>
      <c r="AI9" s="28"/>
      <c r="AJ9" s="200"/>
      <c r="AK9" s="201"/>
      <c r="AL9" s="202"/>
    </row>
    <row r="10" customFormat="false" ht="12" hidden="false" customHeight="true" outlineLevel="0" collapsed="false">
      <c r="A10" s="379" t="s">
        <v>360</v>
      </c>
      <c r="B10" s="334" t="s">
        <v>361</v>
      </c>
      <c r="C10" s="365" t="s">
        <v>362</v>
      </c>
      <c r="D10" s="380" t="s">
        <v>93</v>
      </c>
      <c r="E10" s="381" t="s">
        <v>27</v>
      </c>
      <c r="F10" s="370" t="s">
        <v>363</v>
      </c>
      <c r="G10" s="370" t="s">
        <v>20</v>
      </c>
      <c r="H10" s="370" t="s">
        <v>363</v>
      </c>
      <c r="I10" s="370" t="s">
        <v>329</v>
      </c>
      <c r="J10" s="370"/>
      <c r="K10" s="370" t="s">
        <v>364</v>
      </c>
      <c r="L10" s="370" t="s">
        <v>363</v>
      </c>
      <c r="M10" s="370" t="s">
        <v>329</v>
      </c>
      <c r="N10" s="370" t="s">
        <v>363</v>
      </c>
      <c r="O10" s="370" t="s">
        <v>27</v>
      </c>
      <c r="P10" s="370" t="s">
        <v>27</v>
      </c>
      <c r="Q10" s="370" t="s">
        <v>365</v>
      </c>
      <c r="R10" s="370" t="s">
        <v>27</v>
      </c>
      <c r="S10" s="370" t="s">
        <v>363</v>
      </c>
      <c r="T10" s="370" t="s">
        <v>20</v>
      </c>
      <c r="U10" s="370" t="s">
        <v>20</v>
      </c>
      <c r="V10" s="370" t="s">
        <v>27</v>
      </c>
      <c r="W10" s="370"/>
      <c r="X10" s="370"/>
      <c r="Y10" s="370" t="s">
        <v>27</v>
      </c>
      <c r="Z10" s="370" t="s">
        <v>329</v>
      </c>
      <c r="AA10" s="370" t="s">
        <v>20</v>
      </c>
      <c r="AB10" s="370" t="s">
        <v>363</v>
      </c>
      <c r="AC10" s="370" t="s">
        <v>363</v>
      </c>
      <c r="AD10" s="370" t="s">
        <v>27</v>
      </c>
      <c r="AE10" s="370"/>
      <c r="AF10" s="370" t="s">
        <v>366</v>
      </c>
      <c r="AG10" s="370" t="s">
        <v>6</v>
      </c>
      <c r="AH10" s="370" t="s">
        <v>20</v>
      </c>
      <c r="AI10" s="113"/>
      <c r="AJ10" s="371" t="n">
        <v>120</v>
      </c>
      <c r="AK10" s="261" t="n">
        <v>240</v>
      </c>
      <c r="AL10" s="382" t="n">
        <v>120</v>
      </c>
    </row>
    <row r="11" customFormat="false" ht="12" hidden="false" customHeight="true" outlineLevel="0" collapsed="false">
      <c r="A11" s="364" t="s">
        <v>367</v>
      </c>
      <c r="B11" s="308" t="s">
        <v>368</v>
      </c>
      <c r="C11" s="383" t="s">
        <v>362</v>
      </c>
      <c r="D11" s="366" t="s">
        <v>66</v>
      </c>
      <c r="E11" s="367" t="s">
        <v>20</v>
      </c>
      <c r="F11" s="368" t="s">
        <v>27</v>
      </c>
      <c r="G11" s="368" t="s">
        <v>20</v>
      </c>
      <c r="H11" s="368" t="s">
        <v>363</v>
      </c>
      <c r="I11" s="368"/>
      <c r="J11" s="368" t="s">
        <v>27</v>
      </c>
      <c r="K11" s="368" t="s">
        <v>363</v>
      </c>
      <c r="L11" s="368" t="s">
        <v>20</v>
      </c>
      <c r="M11" s="368" t="s">
        <v>20</v>
      </c>
      <c r="N11" s="368" t="s">
        <v>20</v>
      </c>
      <c r="O11" s="368" t="s">
        <v>363</v>
      </c>
      <c r="P11" s="368" t="s">
        <v>27</v>
      </c>
      <c r="Q11" s="368"/>
      <c r="R11" s="368" t="s">
        <v>363</v>
      </c>
      <c r="S11" s="368" t="s">
        <v>27</v>
      </c>
      <c r="T11" s="368" t="s">
        <v>363</v>
      </c>
      <c r="U11" s="368" t="s">
        <v>27</v>
      </c>
      <c r="V11" s="368"/>
      <c r="W11" s="368"/>
      <c r="X11" s="368"/>
      <c r="Y11" s="368"/>
      <c r="Z11" s="368" t="s">
        <v>20</v>
      </c>
      <c r="AA11" s="368" t="s">
        <v>363</v>
      </c>
      <c r="AB11" s="368" t="s">
        <v>27</v>
      </c>
      <c r="AC11" s="368" t="s">
        <v>363</v>
      </c>
      <c r="AD11" s="368" t="s">
        <v>329</v>
      </c>
      <c r="AE11" s="368"/>
      <c r="AF11" s="368" t="s">
        <v>20</v>
      </c>
      <c r="AG11" s="368" t="s">
        <v>363</v>
      </c>
      <c r="AH11" s="368" t="s">
        <v>20</v>
      </c>
      <c r="AI11" s="113"/>
      <c r="AJ11" s="371" t="n">
        <v>120</v>
      </c>
      <c r="AK11" s="238" t="n">
        <f aca="false">AJ11+AL11</f>
        <v>180</v>
      </c>
      <c r="AL11" s="239" t="n">
        <v>60</v>
      </c>
    </row>
    <row r="12" customFormat="false" ht="12" hidden="false" customHeight="true" outlineLevel="0" collapsed="false">
      <c r="A12" s="379" t="s">
        <v>369</v>
      </c>
      <c r="B12" s="384" t="s">
        <v>370</v>
      </c>
      <c r="C12" s="365" t="s">
        <v>362</v>
      </c>
      <c r="D12" s="366" t="s">
        <v>77</v>
      </c>
      <c r="E12" s="367" t="s">
        <v>365</v>
      </c>
      <c r="F12" s="368" t="s">
        <v>371</v>
      </c>
      <c r="G12" s="368" t="s">
        <v>371</v>
      </c>
      <c r="H12" s="368" t="s">
        <v>371</v>
      </c>
      <c r="I12" s="385"/>
      <c r="J12" s="385"/>
      <c r="K12" s="368" t="s">
        <v>371</v>
      </c>
      <c r="L12" s="368" t="s">
        <v>371</v>
      </c>
      <c r="M12" s="385" t="s">
        <v>365</v>
      </c>
      <c r="N12" s="368" t="s">
        <v>371</v>
      </c>
      <c r="O12" s="368" t="s">
        <v>371</v>
      </c>
      <c r="P12" s="385"/>
      <c r="Q12" s="385" t="s">
        <v>27</v>
      </c>
      <c r="R12" s="368" t="s">
        <v>371</v>
      </c>
      <c r="S12" s="368" t="s">
        <v>371</v>
      </c>
      <c r="T12" s="368" t="s">
        <v>6</v>
      </c>
      <c r="U12" s="368" t="s">
        <v>372</v>
      </c>
      <c r="V12" s="368" t="s">
        <v>329</v>
      </c>
      <c r="W12" s="368" t="s">
        <v>27</v>
      </c>
      <c r="X12" s="368"/>
      <c r="Y12" s="368" t="s">
        <v>329</v>
      </c>
      <c r="Z12" s="368" t="s">
        <v>68</v>
      </c>
      <c r="AA12" s="368" t="s">
        <v>365</v>
      </c>
      <c r="AB12" s="368" t="s">
        <v>6</v>
      </c>
      <c r="AC12" s="368" t="s">
        <v>373</v>
      </c>
      <c r="AD12" s="368"/>
      <c r="AE12" s="368" t="s">
        <v>374</v>
      </c>
      <c r="AF12" s="368" t="s">
        <v>6</v>
      </c>
      <c r="AG12" s="368" t="s">
        <v>68</v>
      </c>
      <c r="AH12" s="368" t="s">
        <v>68</v>
      </c>
      <c r="AI12" s="113"/>
      <c r="AJ12" s="371" t="n">
        <v>120</v>
      </c>
      <c r="AK12" s="238" t="n">
        <f aca="false">AJ12+AL12</f>
        <v>236</v>
      </c>
      <c r="AL12" s="239" t="n">
        <v>116</v>
      </c>
    </row>
    <row r="13" customFormat="false" ht="12" hidden="false" customHeight="true" outlineLevel="0" collapsed="false">
      <c r="A13" s="379" t="s">
        <v>352</v>
      </c>
      <c r="B13" s="386" t="s">
        <v>353</v>
      </c>
      <c r="C13" s="365" t="s">
        <v>293</v>
      </c>
      <c r="D13" s="380"/>
      <c r="E13" s="387"/>
      <c r="F13" s="385"/>
      <c r="G13" s="385" t="s">
        <v>365</v>
      </c>
      <c r="H13" s="385" t="s">
        <v>365</v>
      </c>
      <c r="I13" s="385" t="s">
        <v>329</v>
      </c>
      <c r="J13" s="385" t="s">
        <v>329</v>
      </c>
      <c r="K13" s="385" t="s">
        <v>365</v>
      </c>
      <c r="L13" s="385" t="s">
        <v>375</v>
      </c>
      <c r="M13" s="385"/>
      <c r="N13" s="385" t="s">
        <v>365</v>
      </c>
      <c r="O13" s="385"/>
      <c r="P13" s="385"/>
      <c r="Q13" s="385"/>
      <c r="R13" s="385"/>
      <c r="S13" s="385"/>
      <c r="T13" s="385"/>
      <c r="U13" s="385"/>
      <c r="V13" s="385"/>
      <c r="W13" s="385"/>
      <c r="X13" s="385"/>
      <c r="Y13" s="385"/>
      <c r="Z13" s="385"/>
      <c r="AA13" s="385"/>
      <c r="AB13" s="385"/>
      <c r="AC13" s="385"/>
      <c r="AD13" s="385"/>
      <c r="AE13" s="385"/>
      <c r="AF13" s="385"/>
      <c r="AG13" s="385"/>
      <c r="AH13" s="385"/>
      <c r="AI13" s="113"/>
      <c r="AJ13" s="371" t="n">
        <v>120</v>
      </c>
      <c r="AK13" s="238" t="n">
        <f aca="false">AJ13+AL13</f>
        <v>177</v>
      </c>
      <c r="AL13" s="239" t="n">
        <v>57</v>
      </c>
    </row>
    <row r="14" customFormat="false" ht="12" hidden="false" customHeight="true" outlineLevel="0" collapsed="false">
      <c r="A14" s="234" t="s">
        <v>1</v>
      </c>
      <c r="B14" s="17" t="s">
        <v>2</v>
      </c>
      <c r="C14" s="17" t="s">
        <v>4</v>
      </c>
      <c r="D14" s="249" t="s">
        <v>5</v>
      </c>
      <c r="E14" s="16" t="s">
        <v>6</v>
      </c>
      <c r="F14" s="17" t="s">
        <v>7</v>
      </c>
      <c r="G14" s="17" t="s">
        <v>7</v>
      </c>
      <c r="H14" s="17" t="s">
        <v>8</v>
      </c>
      <c r="I14" s="17" t="s">
        <v>8</v>
      </c>
      <c r="J14" s="17" t="s">
        <v>9</v>
      </c>
      <c r="K14" s="17" t="s">
        <v>8</v>
      </c>
      <c r="L14" s="17" t="s">
        <v>6</v>
      </c>
      <c r="M14" s="17" t="s">
        <v>7</v>
      </c>
      <c r="N14" s="17" t="s">
        <v>7</v>
      </c>
      <c r="O14" s="17" t="s">
        <v>8</v>
      </c>
      <c r="P14" s="17" t="s">
        <v>8</v>
      </c>
      <c r="Q14" s="17" t="s">
        <v>9</v>
      </c>
      <c r="R14" s="17" t="s">
        <v>8</v>
      </c>
      <c r="S14" s="17" t="s">
        <v>6</v>
      </c>
      <c r="T14" s="17" t="s">
        <v>7</v>
      </c>
      <c r="U14" s="17" t="s">
        <v>7</v>
      </c>
      <c r="V14" s="17" t="s">
        <v>8</v>
      </c>
      <c r="W14" s="17" t="s">
        <v>8</v>
      </c>
      <c r="X14" s="17" t="s">
        <v>9</v>
      </c>
      <c r="Y14" s="17" t="s">
        <v>8</v>
      </c>
      <c r="Z14" s="17" t="s">
        <v>6</v>
      </c>
      <c r="AA14" s="17" t="s">
        <v>7</v>
      </c>
      <c r="AB14" s="17" t="s">
        <v>7</v>
      </c>
      <c r="AC14" s="17" t="s">
        <v>8</v>
      </c>
      <c r="AD14" s="17" t="s">
        <v>8</v>
      </c>
      <c r="AE14" s="17" t="s">
        <v>9</v>
      </c>
      <c r="AF14" s="17" t="s">
        <v>8</v>
      </c>
      <c r="AG14" s="17" t="s">
        <v>6</v>
      </c>
      <c r="AH14" s="17" t="s">
        <v>7</v>
      </c>
      <c r="AI14" s="18"/>
      <c r="AJ14" s="200" t="s">
        <v>10</v>
      </c>
      <c r="AK14" s="201" t="s">
        <v>11</v>
      </c>
      <c r="AL14" s="202" t="s">
        <v>12</v>
      </c>
    </row>
    <row r="15" customFormat="false" ht="12" hidden="false" customHeight="true" outlineLevel="0" collapsed="false">
      <c r="A15" s="234"/>
      <c r="B15" s="17"/>
      <c r="C15" s="27" t="s">
        <v>15</v>
      </c>
      <c r="D15" s="249"/>
      <c r="E15" s="306" t="n">
        <v>1</v>
      </c>
      <c r="F15" s="204" t="n">
        <v>2</v>
      </c>
      <c r="G15" s="204" t="n">
        <v>3</v>
      </c>
      <c r="H15" s="204" t="n">
        <v>4</v>
      </c>
      <c r="I15" s="204" t="n">
        <v>5</v>
      </c>
      <c r="J15" s="204" t="n">
        <v>6</v>
      </c>
      <c r="K15" s="204" t="n">
        <v>7</v>
      </c>
      <c r="L15" s="204" t="n">
        <v>8</v>
      </c>
      <c r="M15" s="204" t="n">
        <v>9</v>
      </c>
      <c r="N15" s="204" t="n">
        <v>10</v>
      </c>
      <c r="O15" s="204" t="n">
        <v>11</v>
      </c>
      <c r="P15" s="204" t="n">
        <v>12</v>
      </c>
      <c r="Q15" s="204" t="n">
        <v>13</v>
      </c>
      <c r="R15" s="204" t="n">
        <v>14</v>
      </c>
      <c r="S15" s="204" t="n">
        <v>15</v>
      </c>
      <c r="T15" s="204" t="n">
        <v>16</v>
      </c>
      <c r="U15" s="204" t="n">
        <v>17</v>
      </c>
      <c r="V15" s="204" t="n">
        <v>18</v>
      </c>
      <c r="W15" s="204" t="n">
        <v>19</v>
      </c>
      <c r="X15" s="204" t="n">
        <v>20</v>
      </c>
      <c r="Y15" s="204" t="n">
        <v>21</v>
      </c>
      <c r="Z15" s="204" t="n">
        <v>22</v>
      </c>
      <c r="AA15" s="204" t="n">
        <v>23</v>
      </c>
      <c r="AB15" s="204" t="n">
        <v>24</v>
      </c>
      <c r="AC15" s="204" t="n">
        <v>25</v>
      </c>
      <c r="AD15" s="204" t="n">
        <v>26</v>
      </c>
      <c r="AE15" s="204" t="n">
        <v>27</v>
      </c>
      <c r="AF15" s="204" t="n">
        <v>28</v>
      </c>
      <c r="AG15" s="204" t="n">
        <v>29</v>
      </c>
      <c r="AH15" s="204" t="n">
        <v>30</v>
      </c>
      <c r="AI15" s="340"/>
      <c r="AJ15" s="200"/>
      <c r="AK15" s="201"/>
      <c r="AL15" s="202"/>
    </row>
    <row r="16" customFormat="false" ht="12" hidden="false" customHeight="true" outlineLevel="0" collapsed="false">
      <c r="A16" s="364" t="s">
        <v>376</v>
      </c>
      <c r="B16" s="388" t="s">
        <v>377</v>
      </c>
      <c r="C16" s="383" t="s">
        <v>362</v>
      </c>
      <c r="D16" s="237" t="s">
        <v>93</v>
      </c>
      <c r="E16" s="55" t="s">
        <v>94</v>
      </c>
      <c r="F16" s="56" t="s">
        <v>375</v>
      </c>
      <c r="G16" s="56" t="s">
        <v>94</v>
      </c>
      <c r="H16" s="56"/>
      <c r="I16" s="56" t="s">
        <v>375</v>
      </c>
      <c r="J16" s="56" t="s">
        <v>94</v>
      </c>
      <c r="K16" s="56" t="s">
        <v>94</v>
      </c>
      <c r="L16" s="56"/>
      <c r="M16" s="56" t="s">
        <v>94</v>
      </c>
      <c r="N16" s="56" t="s">
        <v>375</v>
      </c>
      <c r="O16" s="56" t="s">
        <v>94</v>
      </c>
      <c r="P16" s="56"/>
      <c r="Q16" s="56"/>
      <c r="R16" s="56"/>
      <c r="S16" s="56" t="s">
        <v>375</v>
      </c>
      <c r="T16" s="56"/>
      <c r="U16" s="56" t="s">
        <v>94</v>
      </c>
      <c r="V16" s="56" t="s">
        <v>375</v>
      </c>
      <c r="W16" s="56" t="s">
        <v>94</v>
      </c>
      <c r="X16" s="56"/>
      <c r="Y16" s="56" t="s">
        <v>375</v>
      </c>
      <c r="Z16" s="56"/>
      <c r="AA16" s="56" t="s">
        <v>375</v>
      </c>
      <c r="AB16" s="56" t="s">
        <v>375</v>
      </c>
      <c r="AC16" s="56" t="s">
        <v>94</v>
      </c>
      <c r="AD16" s="56" t="s">
        <v>94</v>
      </c>
      <c r="AE16" s="56"/>
      <c r="AF16" s="56"/>
      <c r="AG16" s="56" t="s">
        <v>375</v>
      </c>
      <c r="AH16" s="56" t="s">
        <v>375</v>
      </c>
      <c r="AI16" s="389"/>
      <c r="AJ16" s="371" t="n">
        <v>120</v>
      </c>
      <c r="AK16" s="238" t="n">
        <f aca="false">AJ16+AL16</f>
        <v>240</v>
      </c>
      <c r="AL16" s="239" t="n">
        <v>120</v>
      </c>
    </row>
    <row r="17" customFormat="false" ht="12" hidden="false" customHeight="true" outlineLevel="0" collapsed="false">
      <c r="A17" s="364" t="s">
        <v>378</v>
      </c>
      <c r="B17" s="386" t="s">
        <v>379</v>
      </c>
      <c r="C17" s="383" t="s">
        <v>362</v>
      </c>
      <c r="D17" s="390" t="s">
        <v>93</v>
      </c>
      <c r="E17" s="367" t="s">
        <v>68</v>
      </c>
      <c r="F17" s="368"/>
      <c r="G17" s="368" t="s">
        <v>68</v>
      </c>
      <c r="H17" s="368" t="s">
        <v>375</v>
      </c>
      <c r="I17" s="368" t="s">
        <v>94</v>
      </c>
      <c r="J17" s="368"/>
      <c r="K17" s="368" t="s">
        <v>68</v>
      </c>
      <c r="L17" s="368"/>
      <c r="M17" s="368" t="s">
        <v>68</v>
      </c>
      <c r="N17" s="368"/>
      <c r="O17" s="368" t="s">
        <v>68</v>
      </c>
      <c r="P17" s="368"/>
      <c r="Q17" s="368" t="s">
        <v>94</v>
      </c>
      <c r="R17" s="368"/>
      <c r="S17" s="368" t="s">
        <v>94</v>
      </c>
      <c r="T17" s="368"/>
      <c r="U17" s="368" t="s">
        <v>94</v>
      </c>
      <c r="V17" s="368"/>
      <c r="W17" s="368" t="s">
        <v>375</v>
      </c>
      <c r="X17" s="368"/>
      <c r="Y17" s="368" t="s">
        <v>94</v>
      </c>
      <c r="Z17" s="368" t="s">
        <v>375</v>
      </c>
      <c r="AA17" s="368" t="s">
        <v>94</v>
      </c>
      <c r="AB17" s="368"/>
      <c r="AC17" s="368" t="s">
        <v>375</v>
      </c>
      <c r="AD17" s="368"/>
      <c r="AE17" s="368" t="s">
        <v>375</v>
      </c>
      <c r="AF17" s="368"/>
      <c r="AG17" s="368" t="s">
        <v>94</v>
      </c>
      <c r="AH17" s="368"/>
      <c r="AI17" s="391"/>
      <c r="AJ17" s="371" t="n">
        <v>120</v>
      </c>
      <c r="AK17" s="238" t="n">
        <f aca="false">AJ17+AL17</f>
        <v>180</v>
      </c>
      <c r="AL17" s="239" t="n">
        <v>60</v>
      </c>
    </row>
    <row r="18" customFormat="false" ht="12" hidden="false" customHeight="true" outlineLevel="0" collapsed="false">
      <c r="A18" s="379" t="s">
        <v>380</v>
      </c>
      <c r="B18" s="324" t="s">
        <v>381</v>
      </c>
      <c r="C18" s="365" t="s">
        <v>362</v>
      </c>
      <c r="D18" s="123" t="s">
        <v>93</v>
      </c>
      <c r="E18" s="392" t="s">
        <v>375</v>
      </c>
      <c r="F18" s="377" t="s">
        <v>94</v>
      </c>
      <c r="G18" s="377" t="s">
        <v>375</v>
      </c>
      <c r="H18" s="377" t="s">
        <v>94</v>
      </c>
      <c r="I18" s="377"/>
      <c r="J18" s="377" t="s">
        <v>94</v>
      </c>
      <c r="K18" s="377"/>
      <c r="L18" s="377" t="s">
        <v>366</v>
      </c>
      <c r="M18" s="377" t="s">
        <v>375</v>
      </c>
      <c r="N18" s="377" t="s">
        <v>94</v>
      </c>
      <c r="O18" s="377" t="s">
        <v>375</v>
      </c>
      <c r="P18" s="377" t="s">
        <v>94</v>
      </c>
      <c r="Q18" s="377" t="s">
        <v>375</v>
      </c>
      <c r="R18" s="377" t="s">
        <v>94</v>
      </c>
      <c r="S18" s="377"/>
      <c r="T18" s="377" t="s">
        <v>366</v>
      </c>
      <c r="U18" s="377"/>
      <c r="V18" s="377" t="s">
        <v>94</v>
      </c>
      <c r="W18" s="377"/>
      <c r="X18" s="377" t="s">
        <v>366</v>
      </c>
      <c r="Y18" s="377"/>
      <c r="Z18" s="377" t="s">
        <v>94</v>
      </c>
      <c r="AA18" s="377"/>
      <c r="AB18" s="377" t="s">
        <v>375</v>
      </c>
      <c r="AC18" s="377"/>
      <c r="AD18" s="377" t="s">
        <v>375</v>
      </c>
      <c r="AE18" s="377"/>
      <c r="AF18" s="377" t="s">
        <v>94</v>
      </c>
      <c r="AG18" s="377" t="s">
        <v>365</v>
      </c>
      <c r="AH18" s="377" t="s">
        <v>382</v>
      </c>
      <c r="AI18" s="225"/>
      <c r="AJ18" s="371" t="n">
        <v>120</v>
      </c>
      <c r="AK18" s="238" t="n">
        <f aca="false">AJ18+AL18</f>
        <v>269</v>
      </c>
      <c r="AL18" s="239" t="n">
        <v>149</v>
      </c>
    </row>
    <row r="19" customFormat="false" ht="12" hidden="false" customHeight="true" outlineLevel="0" collapsed="false">
      <c r="A19" s="379" t="s">
        <v>360</v>
      </c>
      <c r="B19" s="393" t="s">
        <v>383</v>
      </c>
      <c r="C19" s="365" t="s">
        <v>362</v>
      </c>
      <c r="D19" s="123" t="s">
        <v>93</v>
      </c>
      <c r="E19" s="394"/>
      <c r="F19" s="395"/>
      <c r="G19" s="395"/>
      <c r="H19" s="395"/>
      <c r="I19" s="396"/>
      <c r="J19" s="397" t="s">
        <v>321</v>
      </c>
      <c r="K19" s="397" t="s">
        <v>6</v>
      </c>
      <c r="L19" s="395" t="s">
        <v>322</v>
      </c>
      <c r="M19" s="395" t="s">
        <v>8</v>
      </c>
      <c r="N19" s="397" t="s">
        <v>6</v>
      </c>
      <c r="O19" s="397" t="s">
        <v>321</v>
      </c>
      <c r="P19" s="397" t="s">
        <v>9</v>
      </c>
      <c r="Q19" s="397" t="s">
        <v>384</v>
      </c>
      <c r="R19" s="397"/>
      <c r="S19" s="395" t="s">
        <v>20</v>
      </c>
      <c r="T19" s="395" t="s">
        <v>324</v>
      </c>
      <c r="U19" s="397" t="s">
        <v>9</v>
      </c>
      <c r="V19" s="397" t="s">
        <v>325</v>
      </c>
      <c r="W19" s="397" t="s">
        <v>89</v>
      </c>
      <c r="X19" s="397" t="s">
        <v>323</v>
      </c>
      <c r="Y19" s="396"/>
      <c r="Z19" s="395"/>
      <c r="AA19" s="395"/>
      <c r="AB19" s="396"/>
      <c r="AC19" s="396"/>
      <c r="AD19" s="396"/>
      <c r="AE19" s="396"/>
      <c r="AF19" s="396"/>
      <c r="AG19" s="395"/>
      <c r="AH19" s="395"/>
      <c r="AI19" s="398"/>
      <c r="AJ19" s="371" t="n">
        <v>120</v>
      </c>
      <c r="AK19" s="238" t="n">
        <v>0</v>
      </c>
      <c r="AL19" s="264" t="n">
        <v>0</v>
      </c>
    </row>
    <row r="20" customFormat="false" ht="12" hidden="false" customHeight="true" outlineLevel="0" collapsed="false">
      <c r="A20" s="197" t="s">
        <v>1</v>
      </c>
      <c r="B20" s="198" t="s">
        <v>2</v>
      </c>
      <c r="C20" s="17" t="s">
        <v>4</v>
      </c>
      <c r="D20" s="199" t="s">
        <v>5</v>
      </c>
      <c r="E20" s="16" t="s">
        <v>6</v>
      </c>
      <c r="F20" s="17" t="s">
        <v>7</v>
      </c>
      <c r="G20" s="17" t="s">
        <v>7</v>
      </c>
      <c r="H20" s="17" t="s">
        <v>8</v>
      </c>
      <c r="I20" s="17" t="s">
        <v>8</v>
      </c>
      <c r="J20" s="17" t="s">
        <v>9</v>
      </c>
      <c r="K20" s="17" t="s">
        <v>8</v>
      </c>
      <c r="L20" s="17" t="s">
        <v>6</v>
      </c>
      <c r="M20" s="17" t="s">
        <v>7</v>
      </c>
      <c r="N20" s="17" t="s">
        <v>7</v>
      </c>
      <c r="O20" s="17" t="s">
        <v>8</v>
      </c>
      <c r="P20" s="17" t="s">
        <v>8</v>
      </c>
      <c r="Q20" s="17" t="s">
        <v>9</v>
      </c>
      <c r="R20" s="17" t="s">
        <v>8</v>
      </c>
      <c r="S20" s="17" t="s">
        <v>6</v>
      </c>
      <c r="T20" s="17" t="s">
        <v>7</v>
      </c>
      <c r="U20" s="17" t="s">
        <v>7</v>
      </c>
      <c r="V20" s="17" t="s">
        <v>8</v>
      </c>
      <c r="W20" s="17" t="s">
        <v>8</v>
      </c>
      <c r="X20" s="17" t="s">
        <v>9</v>
      </c>
      <c r="Y20" s="17" t="s">
        <v>8</v>
      </c>
      <c r="Z20" s="17" t="s">
        <v>6</v>
      </c>
      <c r="AA20" s="17" t="s">
        <v>7</v>
      </c>
      <c r="AB20" s="17" t="s">
        <v>7</v>
      </c>
      <c r="AC20" s="17" t="s">
        <v>8</v>
      </c>
      <c r="AD20" s="17" t="s">
        <v>8</v>
      </c>
      <c r="AE20" s="17" t="s">
        <v>9</v>
      </c>
      <c r="AF20" s="17" t="s">
        <v>8</v>
      </c>
      <c r="AG20" s="17" t="s">
        <v>6</v>
      </c>
      <c r="AH20" s="17" t="s">
        <v>7</v>
      </c>
      <c r="AI20" s="18"/>
      <c r="AJ20" s="200" t="s">
        <v>10</v>
      </c>
      <c r="AK20" s="201" t="s">
        <v>11</v>
      </c>
      <c r="AL20" s="202" t="s">
        <v>12</v>
      </c>
    </row>
    <row r="21" customFormat="false" ht="12" hidden="false" customHeight="true" outlineLevel="0" collapsed="false">
      <c r="A21" s="197"/>
      <c r="B21" s="198"/>
      <c r="C21" s="204" t="s">
        <v>15</v>
      </c>
      <c r="D21" s="199"/>
      <c r="E21" s="26" t="n">
        <v>1</v>
      </c>
      <c r="F21" s="27" t="n">
        <v>2</v>
      </c>
      <c r="G21" s="27" t="n">
        <v>3</v>
      </c>
      <c r="H21" s="27" t="n">
        <v>4</v>
      </c>
      <c r="I21" s="27" t="n">
        <v>5</v>
      </c>
      <c r="J21" s="27" t="n">
        <v>6</v>
      </c>
      <c r="K21" s="27" t="n">
        <v>7</v>
      </c>
      <c r="L21" s="27" t="n">
        <v>8</v>
      </c>
      <c r="M21" s="27" t="n">
        <v>9</v>
      </c>
      <c r="N21" s="27" t="n">
        <v>10</v>
      </c>
      <c r="O21" s="27" t="n">
        <v>11</v>
      </c>
      <c r="P21" s="27" t="n">
        <v>12</v>
      </c>
      <c r="Q21" s="27" t="n">
        <v>13</v>
      </c>
      <c r="R21" s="27" t="n">
        <v>14</v>
      </c>
      <c r="S21" s="27" t="n">
        <v>15</v>
      </c>
      <c r="T21" s="27" t="n">
        <v>16</v>
      </c>
      <c r="U21" s="27" t="n">
        <v>17</v>
      </c>
      <c r="V21" s="27" t="n">
        <v>18</v>
      </c>
      <c r="W21" s="27" t="n">
        <v>19</v>
      </c>
      <c r="X21" s="27" t="n">
        <v>20</v>
      </c>
      <c r="Y21" s="27" t="n">
        <v>21</v>
      </c>
      <c r="Z21" s="27" t="n">
        <v>22</v>
      </c>
      <c r="AA21" s="27" t="n">
        <v>23</v>
      </c>
      <c r="AB21" s="27" t="n">
        <v>24</v>
      </c>
      <c r="AC21" s="27" t="n">
        <v>25</v>
      </c>
      <c r="AD21" s="27" t="n">
        <v>26</v>
      </c>
      <c r="AE21" s="27" t="n">
        <v>27</v>
      </c>
      <c r="AF21" s="27" t="n">
        <v>28</v>
      </c>
      <c r="AG21" s="27" t="n">
        <v>29</v>
      </c>
      <c r="AH21" s="27" t="n">
        <v>30</v>
      </c>
      <c r="AI21" s="28"/>
      <c r="AJ21" s="200"/>
      <c r="AK21" s="201"/>
      <c r="AL21" s="202"/>
    </row>
    <row r="22" customFormat="false" ht="12" hidden="false" customHeight="true" outlineLevel="0" collapsed="false">
      <c r="A22" s="399" t="s">
        <v>385</v>
      </c>
      <c r="B22" s="400" t="s">
        <v>386</v>
      </c>
      <c r="C22" s="401" t="s">
        <v>293</v>
      </c>
      <c r="D22" s="237" t="s">
        <v>66</v>
      </c>
      <c r="E22" s="55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 t="s">
        <v>94</v>
      </c>
      <c r="S22" s="402"/>
      <c r="T22" s="56"/>
      <c r="U22" s="56"/>
      <c r="V22" s="56"/>
      <c r="W22" s="56"/>
      <c r="X22" s="56" t="s">
        <v>364</v>
      </c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389"/>
      <c r="AJ22" s="403"/>
      <c r="AK22" s="404"/>
      <c r="AL22" s="382" t="n">
        <v>29</v>
      </c>
    </row>
    <row r="23" customFormat="false" ht="12" hidden="false" customHeight="true" outlineLevel="0" collapsed="false">
      <c r="A23" s="379" t="s">
        <v>387</v>
      </c>
      <c r="B23" s="384" t="s">
        <v>388</v>
      </c>
      <c r="C23" s="365" t="s">
        <v>293</v>
      </c>
      <c r="D23" s="123"/>
      <c r="E23" s="367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 t="s">
        <v>375</v>
      </c>
      <c r="Q23" s="368" t="s">
        <v>363</v>
      </c>
      <c r="R23" s="368" t="s">
        <v>21</v>
      </c>
      <c r="S23" s="368"/>
      <c r="T23" s="368" t="s">
        <v>375</v>
      </c>
      <c r="U23" s="368"/>
      <c r="V23" s="368"/>
      <c r="W23" s="368" t="s">
        <v>389</v>
      </c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368"/>
      <c r="AI23" s="391"/>
      <c r="AJ23" s="405"/>
      <c r="AK23" s="214"/>
      <c r="AL23" s="215" t="n">
        <v>15</v>
      </c>
    </row>
    <row r="24" customFormat="false" ht="12" hidden="false" customHeight="true" outlineLevel="0" collapsed="false">
      <c r="A24" s="379" t="s">
        <v>390</v>
      </c>
      <c r="B24" s="384" t="s">
        <v>391</v>
      </c>
      <c r="C24" s="365" t="s">
        <v>293</v>
      </c>
      <c r="D24" s="123"/>
      <c r="E24" s="406"/>
      <c r="F24" s="407"/>
      <c r="G24" s="407"/>
      <c r="H24" s="407"/>
      <c r="I24" s="113"/>
      <c r="J24" s="113"/>
      <c r="K24" s="113"/>
      <c r="L24" s="407"/>
      <c r="M24" s="407"/>
      <c r="N24" s="113"/>
      <c r="O24" s="113"/>
      <c r="P24" s="113"/>
      <c r="Q24" s="113"/>
      <c r="R24" s="113"/>
      <c r="S24" s="407"/>
      <c r="T24" s="407"/>
      <c r="U24" s="113"/>
      <c r="V24" s="113"/>
      <c r="W24" s="113"/>
      <c r="X24" s="113"/>
      <c r="Y24" s="113"/>
      <c r="Z24" s="407"/>
      <c r="AA24" s="407"/>
      <c r="AB24" s="113"/>
      <c r="AC24" s="113"/>
      <c r="AD24" s="113"/>
      <c r="AE24" s="113"/>
      <c r="AF24" s="113"/>
      <c r="AG24" s="407"/>
      <c r="AH24" s="407"/>
      <c r="AI24" s="391"/>
      <c r="AJ24" s="408"/>
      <c r="AK24" s="261"/>
      <c r="AL24" s="271"/>
    </row>
    <row r="25" customFormat="false" ht="12" hidden="false" customHeight="true" outlineLevel="0" collapsed="false">
      <c r="A25" s="409" t="s">
        <v>392</v>
      </c>
      <c r="B25" s="334" t="s">
        <v>393</v>
      </c>
      <c r="C25" s="410" t="s">
        <v>293</v>
      </c>
      <c r="D25" s="411"/>
      <c r="E25" s="392"/>
      <c r="F25" s="377"/>
      <c r="G25" s="377"/>
      <c r="H25" s="377"/>
      <c r="I25" s="377"/>
      <c r="J25" s="377"/>
      <c r="K25" s="377"/>
      <c r="L25" s="377"/>
      <c r="M25" s="377"/>
      <c r="N25" s="377"/>
      <c r="O25" s="377"/>
      <c r="P25" s="377"/>
      <c r="Q25" s="377"/>
      <c r="R25" s="377"/>
      <c r="S25" s="377"/>
      <c r="T25" s="377"/>
      <c r="U25" s="377"/>
      <c r="V25" s="377"/>
      <c r="W25" s="377"/>
      <c r="X25" s="377" t="s">
        <v>329</v>
      </c>
      <c r="Y25" s="377"/>
      <c r="Z25" s="377"/>
      <c r="AA25" s="377"/>
      <c r="AB25" s="377"/>
      <c r="AC25" s="377"/>
      <c r="AD25" s="377"/>
      <c r="AE25" s="377" t="s">
        <v>394</v>
      </c>
      <c r="AF25" s="412"/>
      <c r="AG25" s="377"/>
      <c r="AH25" s="377"/>
      <c r="AI25" s="225"/>
      <c r="AJ25" s="413"/>
      <c r="AK25" s="281"/>
      <c r="AL25" s="264" t="n">
        <v>19</v>
      </c>
    </row>
    <row r="26" customFormat="false" ht="12" hidden="false" customHeight="true" outlineLevel="0" collapsed="false">
      <c r="C26" s="414"/>
      <c r="D26" s="414"/>
      <c r="E26" s="414"/>
      <c r="F26" s="414"/>
      <c r="G26" s="414"/>
      <c r="H26" s="414"/>
      <c r="I26" s="414"/>
      <c r="J26" s="414"/>
      <c r="K26" s="414"/>
      <c r="L26" s="414"/>
      <c r="M26" s="414"/>
      <c r="N26" s="414"/>
      <c r="O26" s="414"/>
      <c r="P26" s="414"/>
      <c r="Q26" s="414"/>
      <c r="R26" s="414"/>
      <c r="S26" s="414"/>
      <c r="T26" s="414"/>
      <c r="U26" s="414"/>
      <c r="V26" s="414"/>
      <c r="W26" s="414"/>
      <c r="X26" s="414"/>
      <c r="Y26" s="414"/>
      <c r="Z26" s="414"/>
      <c r="AA26" s="414"/>
      <c r="AB26" s="414"/>
      <c r="AC26" s="414"/>
      <c r="AD26" s="414"/>
      <c r="AE26" s="414"/>
      <c r="AF26" s="414"/>
      <c r="AG26" s="414"/>
      <c r="AH26" s="414"/>
      <c r="AI26" s="414"/>
      <c r="AJ26" s="288"/>
      <c r="AK26" s="289"/>
      <c r="AL26" s="289"/>
    </row>
    <row r="27" customFormat="false" ht="12" hidden="false" customHeight="true" outlineLevel="0" collapsed="false">
      <c r="A27" s="66" t="s">
        <v>33</v>
      </c>
      <c r="B27" s="67" t="s">
        <v>34</v>
      </c>
      <c r="C27" s="67" t="s">
        <v>35</v>
      </c>
      <c r="D27" s="67"/>
      <c r="E27" s="68" t="s">
        <v>36</v>
      </c>
      <c r="F27" s="68"/>
      <c r="G27" s="68"/>
      <c r="H27" s="68"/>
      <c r="I27" s="69" t="s">
        <v>37</v>
      </c>
      <c r="J27" s="69"/>
      <c r="K27" s="69"/>
      <c r="L27" s="69"/>
      <c r="M27" s="69"/>
      <c r="N27" s="285"/>
      <c r="O27" s="285"/>
      <c r="P27" s="285"/>
      <c r="Q27" s="285"/>
      <c r="R27" s="285"/>
      <c r="S27" s="286"/>
      <c r="T27" s="287"/>
      <c r="U27" s="287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9"/>
      <c r="AK27" s="289"/>
      <c r="AL27" s="289"/>
      <c r="AM27" s="290"/>
    </row>
    <row r="28" s="291" customFormat="true" ht="12" hidden="false" customHeight="true" outlineLevel="0" collapsed="false">
      <c r="A28" s="66"/>
      <c r="B28" s="77" t="s">
        <v>38</v>
      </c>
      <c r="C28" s="77" t="s">
        <v>39</v>
      </c>
      <c r="D28" s="77"/>
      <c r="E28" s="78" t="s">
        <v>395</v>
      </c>
      <c r="F28" s="78"/>
      <c r="G28" s="78"/>
      <c r="H28" s="78"/>
      <c r="I28" s="90" t="s">
        <v>396</v>
      </c>
      <c r="J28" s="90"/>
      <c r="K28" s="90"/>
      <c r="L28" s="90"/>
      <c r="M28" s="90"/>
      <c r="N28" s="288"/>
      <c r="O28" s="288"/>
      <c r="P28" s="288"/>
      <c r="Q28" s="288"/>
      <c r="R28" s="288"/>
      <c r="S28" s="286"/>
      <c r="T28" s="287"/>
      <c r="U28" s="287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9"/>
      <c r="AK28" s="289"/>
      <c r="AL28" s="289"/>
    </row>
    <row r="29" s="291" customFormat="true" ht="12" hidden="false" customHeight="true" outlineLevel="0" collapsed="false">
      <c r="A29" s="66"/>
      <c r="B29" s="77" t="s">
        <v>42</v>
      </c>
      <c r="C29" s="77" t="s">
        <v>43</v>
      </c>
      <c r="D29" s="77"/>
      <c r="E29" s="81" t="s">
        <v>44</v>
      </c>
      <c r="F29" s="81"/>
      <c r="G29" s="81"/>
      <c r="H29" s="81"/>
      <c r="I29" s="82" t="s">
        <v>45</v>
      </c>
      <c r="J29" s="82"/>
      <c r="K29" s="82"/>
      <c r="L29" s="82"/>
      <c r="M29" s="82"/>
      <c r="N29" s="288"/>
      <c r="O29" s="288"/>
      <c r="P29" s="288"/>
      <c r="Q29" s="288"/>
      <c r="R29" s="288"/>
      <c r="S29" s="286"/>
      <c r="T29" s="292"/>
      <c r="U29" s="292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9"/>
      <c r="AK29" s="289"/>
      <c r="AL29" s="289"/>
    </row>
    <row r="30" customFormat="false" ht="29.25" hidden="false" customHeight="true" outlineLevel="0" collapsed="false">
      <c r="A30" s="66"/>
      <c r="B30" s="84" t="s">
        <v>46</v>
      </c>
      <c r="C30" s="84" t="s">
        <v>397</v>
      </c>
      <c r="D30" s="84"/>
      <c r="E30" s="85" t="s">
        <v>47</v>
      </c>
      <c r="F30" s="85"/>
      <c r="G30" s="85"/>
      <c r="H30" s="85"/>
      <c r="I30" s="86" t="s">
        <v>48</v>
      </c>
      <c r="J30" s="86"/>
      <c r="K30" s="86"/>
      <c r="L30" s="86"/>
      <c r="M30" s="86"/>
      <c r="N30" s="293"/>
      <c r="O30" s="293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90"/>
    </row>
    <row r="31" customFormat="false" ht="12" hidden="false" customHeight="true" outlineLevel="0" collapsed="false">
      <c r="A31" s="294"/>
      <c r="B31" s="293"/>
      <c r="C31" s="294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</row>
    <row r="32" customFormat="false" ht="12" hidden="false" customHeight="true" outlineLevel="0" collapsed="false">
      <c r="A32" s="89" t="s">
        <v>49</v>
      </c>
      <c r="B32" s="67" t="s">
        <v>398</v>
      </c>
      <c r="C32" s="67" t="s">
        <v>399</v>
      </c>
      <c r="D32" s="67"/>
      <c r="E32" s="68"/>
      <c r="F32" s="68"/>
      <c r="G32" s="68"/>
      <c r="H32" s="68"/>
      <c r="I32" s="69"/>
      <c r="J32" s="69"/>
      <c r="K32" s="69"/>
      <c r="L32" s="69"/>
      <c r="M32" s="69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</row>
    <row r="33" customFormat="false" ht="12" hidden="false" customHeight="true" outlineLevel="0" collapsed="false">
      <c r="A33" s="89"/>
      <c r="B33" s="77" t="s">
        <v>400</v>
      </c>
      <c r="C33" s="77" t="s">
        <v>401</v>
      </c>
      <c r="D33" s="77"/>
      <c r="E33" s="78"/>
      <c r="F33" s="78"/>
      <c r="G33" s="78"/>
      <c r="H33" s="78"/>
      <c r="I33" s="90"/>
      <c r="J33" s="90"/>
      <c r="K33" s="90"/>
      <c r="L33" s="90"/>
      <c r="M33" s="90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</row>
    <row r="34" customFormat="false" ht="12" hidden="false" customHeight="true" outlineLevel="0" collapsed="false">
      <c r="A34" s="89"/>
      <c r="B34" s="77" t="s">
        <v>402</v>
      </c>
      <c r="C34" s="298" t="s">
        <v>403</v>
      </c>
      <c r="D34" s="298"/>
      <c r="E34" s="81"/>
      <c r="F34" s="81"/>
      <c r="G34" s="81"/>
      <c r="H34" s="81"/>
      <c r="I34" s="82"/>
      <c r="J34" s="82"/>
      <c r="K34" s="82"/>
      <c r="L34" s="82"/>
      <c r="M34" s="82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</row>
    <row r="35" customFormat="false" ht="29.25" hidden="false" customHeight="true" outlineLevel="0" collapsed="false">
      <c r="A35" s="89"/>
      <c r="B35" s="84" t="s">
        <v>404</v>
      </c>
      <c r="C35" s="298"/>
      <c r="D35" s="298"/>
      <c r="E35" s="91"/>
      <c r="F35" s="91"/>
      <c r="G35" s="91"/>
      <c r="H35" s="91"/>
      <c r="I35" s="92"/>
      <c r="J35" s="92"/>
      <c r="K35" s="92"/>
      <c r="L35" s="92"/>
      <c r="M35" s="92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</row>
    <row r="36" customFormat="false" ht="12" hidden="false" customHeight="true" outlineLevel="0" collapsed="false">
      <c r="A36" s="293"/>
      <c r="B36" s="293"/>
      <c r="C36" s="294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</row>
    <row r="37" customFormat="false" ht="12" hidden="false" customHeight="true" outlineLevel="0" collapsed="false">
      <c r="A37" s="293"/>
      <c r="B37" s="293"/>
      <c r="C37" s="294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</row>
    <row r="38" customFormat="false" ht="12" hidden="false" customHeight="true" outlineLevel="0" collapsed="false">
      <c r="A38" s="293"/>
      <c r="B38" s="293"/>
      <c r="C38" s="294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</row>
    <row r="39" customFormat="false" ht="12" hidden="false" customHeight="true" outlineLevel="0" collapsed="false">
      <c r="A39" s="293"/>
      <c r="B39" s="293"/>
      <c r="C39" s="294"/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</row>
    <row r="40" customFormat="false" ht="12" hidden="false" customHeight="true" outlineLevel="0" collapsed="false">
      <c r="A40" s="293"/>
      <c r="B40" s="293"/>
      <c r="C40" s="294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</row>
    <row r="41" customFormat="false" ht="12" hidden="false" customHeight="true" outlineLevel="0" collapsed="false">
      <c r="A41" s="293"/>
      <c r="B41" s="293"/>
      <c r="C41" s="294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</row>
    <row r="42" customFormat="false" ht="12" hidden="false" customHeight="true" outlineLevel="0" collapsed="false">
      <c r="A42" s="293"/>
      <c r="B42" s="293"/>
      <c r="C42" s="294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</row>
    <row r="43" customFormat="false" ht="12" hidden="false" customHeight="true" outlineLevel="0" collapsed="false">
      <c r="A43" s="293"/>
      <c r="B43" s="293"/>
      <c r="C43" s="294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</row>
    <row r="44" customFormat="false" ht="12" hidden="false" customHeight="true" outlineLevel="0" collapsed="false">
      <c r="A44" s="293"/>
      <c r="B44" s="293"/>
      <c r="C44" s="294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</row>
    <row r="45" customFormat="false" ht="12" hidden="false" customHeight="true" outlineLevel="0" collapsed="false">
      <c r="A45" s="293"/>
      <c r="B45" s="293"/>
      <c r="C45" s="294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</row>
    <row r="46" customFormat="false" ht="12" hidden="false" customHeight="true" outlineLevel="0" collapsed="false">
      <c r="A46" s="293"/>
      <c r="B46" s="293"/>
      <c r="C46" s="294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</row>
    <row r="47" customFormat="false" ht="12" hidden="false" customHeight="true" outlineLevel="0" collapsed="false">
      <c r="A47" s="293"/>
      <c r="B47" s="293"/>
      <c r="C47" s="294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</row>
    <row r="48" customFormat="false" ht="12" hidden="false" customHeight="true" outlineLevel="0" collapsed="false">
      <c r="A48" s="293"/>
      <c r="B48" s="293"/>
      <c r="C48" s="294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</row>
    <row r="49" customFormat="false" ht="12" hidden="false" customHeight="true" outlineLevel="0" collapsed="false">
      <c r="A49" s="293"/>
      <c r="B49" s="293"/>
      <c r="C49" s="294"/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</row>
    <row r="50" customFormat="false" ht="12" hidden="false" customHeight="true" outlineLevel="0" collapsed="false">
      <c r="A50" s="293"/>
      <c r="B50" s="293"/>
      <c r="C50" s="294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</row>
    <row r="51" customFormat="false" ht="12" hidden="false" customHeight="true" outlineLevel="0" collapsed="false">
      <c r="A51" s="293"/>
      <c r="B51" s="293"/>
      <c r="C51" s="294"/>
      <c r="D51" s="293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</row>
    <row r="52" customFormat="false" ht="12" hidden="false" customHeight="true" outlineLevel="0" collapsed="false">
      <c r="A52" s="293"/>
      <c r="B52" s="293"/>
      <c r="C52" s="294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</row>
    <row r="53" customFormat="false" ht="12" hidden="false" customHeight="true" outlineLevel="0" collapsed="false">
      <c r="A53" s="293"/>
      <c r="B53" s="293"/>
      <c r="C53" s="294"/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</row>
    <row r="54" customFormat="false" ht="12" hidden="false" customHeight="true" outlineLevel="0" collapsed="false">
      <c r="A54" s="293"/>
      <c r="B54" s="293"/>
      <c r="C54" s="294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</row>
    <row r="55" customFormat="false" ht="12" hidden="false" customHeight="true" outlineLevel="0" collapsed="false">
      <c r="A55" s="293"/>
      <c r="B55" s="293"/>
      <c r="C55" s="294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</row>
    <row r="56" customFormat="false" ht="12" hidden="false" customHeight="true" outlineLevel="0" collapsed="false">
      <c r="A56" s="293"/>
      <c r="B56" s="293"/>
      <c r="C56" s="294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</row>
    <row r="57" customFormat="false" ht="12" hidden="false" customHeight="true" outlineLevel="0" collapsed="false">
      <c r="A57" s="293"/>
      <c r="B57" s="293"/>
      <c r="C57" s="294"/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</row>
    <row r="58" customFormat="false" ht="12" hidden="false" customHeight="true" outlineLevel="0" collapsed="false">
      <c r="A58" s="293"/>
      <c r="B58" s="293"/>
      <c r="C58" s="294"/>
      <c r="D58" s="293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</row>
    <row r="59" customFormat="false" ht="12" hidden="false" customHeight="true" outlineLevel="0" collapsed="false">
      <c r="A59" s="293"/>
      <c r="B59" s="293"/>
      <c r="C59" s="294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</row>
    <row r="60" customFormat="false" ht="12" hidden="false" customHeight="true" outlineLevel="0" collapsed="false">
      <c r="A60" s="293"/>
      <c r="B60" s="293"/>
      <c r="C60" s="294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3"/>
      <c r="AL60" s="293"/>
    </row>
    <row r="61" customFormat="false" ht="12" hidden="false" customHeight="true" outlineLevel="0" collapsed="false">
      <c r="A61" s="293"/>
      <c r="B61" s="293"/>
      <c r="C61" s="294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  <c r="AJ61" s="293"/>
      <c r="AK61" s="293"/>
      <c r="AL61" s="293"/>
    </row>
    <row r="62" customFormat="false" ht="12" hidden="false" customHeight="true" outlineLevel="0" collapsed="false">
      <c r="A62" s="293"/>
      <c r="B62" s="293"/>
      <c r="C62" s="294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</row>
    <row r="63" customFormat="false" ht="12" hidden="false" customHeight="true" outlineLevel="0" collapsed="false">
      <c r="A63" s="293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</row>
    <row r="64" customFormat="false" ht="12" hidden="false" customHeight="true" outlineLevel="0" collapsed="false">
      <c r="A64" s="293"/>
      <c r="B64" s="293"/>
      <c r="C64" s="294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</row>
    <row r="65" customFormat="false" ht="12" hidden="false" customHeight="true" outlineLevel="0" collapsed="false">
      <c r="A65" s="293"/>
      <c r="B65" s="293"/>
      <c r="C65" s="294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</row>
    <row r="66" customFormat="false" ht="12" hidden="false" customHeight="true" outlineLevel="0" collapsed="false">
      <c r="A66" s="293"/>
      <c r="B66" s="293"/>
      <c r="C66" s="294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</row>
    <row r="67" customFormat="false" ht="12" hidden="false" customHeight="true" outlineLevel="0" collapsed="false">
      <c r="A67" s="293"/>
      <c r="B67" s="293"/>
      <c r="C67" s="294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</row>
    <row r="68" customFormat="false" ht="12" hidden="false" customHeight="true" outlineLevel="0" collapsed="false">
      <c r="A68" s="293"/>
      <c r="B68" s="293"/>
      <c r="C68" s="294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</row>
    <row r="69" customFormat="false" ht="12" hidden="false" customHeight="true" outlineLevel="0" collapsed="false">
      <c r="A69" s="293"/>
      <c r="B69" s="293"/>
      <c r="C69" s="294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</row>
    <row r="70" customFormat="false" ht="12" hidden="false" customHeight="true" outlineLevel="0" collapsed="false">
      <c r="A70" s="293"/>
      <c r="B70" s="293"/>
      <c r="C70" s="294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</row>
    <row r="71" customFormat="false" ht="12" hidden="false" customHeight="true" outlineLevel="0" collapsed="false">
      <c r="A71" s="293"/>
      <c r="B71" s="293"/>
      <c r="C71" s="294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</row>
    <row r="72" customFormat="false" ht="12" hidden="false" customHeight="true" outlineLevel="0" collapsed="false">
      <c r="A72" s="293"/>
      <c r="B72" s="293"/>
      <c r="C72" s="294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</row>
    <row r="73" customFormat="false" ht="12" hidden="false" customHeight="true" outlineLevel="0" collapsed="false">
      <c r="A73" s="293"/>
      <c r="B73" s="293"/>
      <c r="C73" s="294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</row>
    <row r="74" customFormat="false" ht="12" hidden="false" customHeight="true" outlineLevel="0" collapsed="false">
      <c r="A74" s="293"/>
      <c r="B74" s="293"/>
      <c r="C74" s="294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</row>
    <row r="75" customFormat="false" ht="12" hidden="false" customHeight="true" outlineLevel="0" collapsed="false">
      <c r="A75" s="293"/>
      <c r="B75" s="293"/>
      <c r="C75" s="294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</row>
    <row r="76" customFormat="false" ht="12" hidden="false" customHeight="true" outlineLevel="0" collapsed="false">
      <c r="A76" s="293"/>
      <c r="B76" s="293"/>
      <c r="C76" s="294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</row>
    <row r="77" customFormat="false" ht="12" hidden="false" customHeight="true" outlineLevel="0" collapsed="false">
      <c r="A77" s="293"/>
      <c r="B77" s="293"/>
      <c r="C77" s="294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</row>
    <row r="78" customFormat="false" ht="12" hidden="false" customHeight="true" outlineLevel="0" collapsed="false">
      <c r="A78" s="293"/>
      <c r="B78" s="293"/>
      <c r="C78" s="294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</row>
    <row r="79" customFormat="false" ht="12" hidden="false" customHeight="true" outlineLevel="0" collapsed="false">
      <c r="A79" s="293"/>
      <c r="B79" s="293"/>
      <c r="C79" s="294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</row>
    <row r="80" customFormat="false" ht="12" hidden="false" customHeight="true" outlineLevel="0" collapsed="false">
      <c r="A80" s="293"/>
      <c r="B80" s="293"/>
      <c r="C80" s="294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</row>
    <row r="81" customFormat="false" ht="12" hidden="false" customHeight="true" outlineLevel="0" collapsed="false">
      <c r="A81" s="293"/>
      <c r="B81" s="293"/>
      <c r="C81" s="294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</row>
    <row r="82" customFormat="false" ht="12" hidden="false" customHeight="true" outlineLevel="0" collapsed="false">
      <c r="A82" s="293"/>
      <c r="B82" s="293"/>
      <c r="C82" s="294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</row>
    <row r="83" customFormat="false" ht="12" hidden="false" customHeight="true" outlineLevel="0" collapsed="false">
      <c r="A83" s="293"/>
      <c r="B83" s="293"/>
      <c r="C83" s="294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</row>
    <row r="84" customFormat="false" ht="12" hidden="false" customHeight="true" outlineLevel="0" collapsed="false">
      <c r="A84" s="293"/>
      <c r="B84" s="293"/>
      <c r="C84" s="294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</row>
    <row r="85" customFormat="false" ht="12" hidden="false" customHeight="true" outlineLevel="0" collapsed="false">
      <c r="A85" s="293"/>
      <c r="B85" s="293"/>
      <c r="C85" s="294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</row>
    <row r="86" customFormat="false" ht="12" hidden="false" customHeight="true" outlineLevel="0" collapsed="false">
      <c r="A86" s="293"/>
      <c r="B86" s="293"/>
      <c r="C86" s="294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</row>
    <row r="87" customFormat="false" ht="12" hidden="false" customHeight="true" outlineLevel="0" collapsed="false">
      <c r="A87" s="293"/>
      <c r="B87" s="293"/>
      <c r="C87" s="294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</row>
    <row r="88" customFormat="false" ht="12" hidden="false" customHeight="true" outlineLevel="0" collapsed="false">
      <c r="A88" s="293"/>
      <c r="B88" s="293"/>
      <c r="C88" s="294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</row>
    <row r="89" customFormat="false" ht="12" hidden="false" customHeight="true" outlineLevel="0" collapsed="false">
      <c r="A89" s="293"/>
      <c r="B89" s="293"/>
      <c r="C89" s="294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</row>
    <row r="90" customFormat="false" ht="12" hidden="false" customHeight="true" outlineLevel="0" collapsed="false">
      <c r="A90" s="293"/>
      <c r="B90" s="293"/>
      <c r="C90" s="294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</row>
    <row r="91" customFormat="false" ht="12" hidden="false" customHeight="true" outlineLevel="0" collapsed="false">
      <c r="A91" s="293"/>
      <c r="B91" s="293"/>
      <c r="C91" s="294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</row>
    <row r="92" customFormat="false" ht="12" hidden="false" customHeight="true" outlineLevel="0" collapsed="false">
      <c r="A92" s="293"/>
      <c r="B92" s="293"/>
      <c r="C92" s="294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3"/>
    </row>
    <row r="93" customFormat="false" ht="12" hidden="false" customHeight="true" outlineLevel="0" collapsed="false">
      <c r="A93" s="293"/>
      <c r="B93" s="293"/>
      <c r="C93" s="294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3"/>
    </row>
    <row r="94" customFormat="false" ht="12" hidden="false" customHeight="true" outlineLevel="0" collapsed="false">
      <c r="A94" s="293"/>
      <c r="B94" s="293"/>
      <c r="C94" s="294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3"/>
    </row>
    <row r="95" customFormat="false" ht="12" hidden="false" customHeight="true" outlineLevel="0" collapsed="false">
      <c r="A95" s="293"/>
      <c r="B95" s="293"/>
      <c r="C95" s="294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3"/>
    </row>
    <row r="96" customFormat="false" ht="12" hidden="false" customHeight="true" outlineLevel="0" collapsed="false">
      <c r="A96" s="293"/>
      <c r="B96" s="293"/>
      <c r="C96" s="294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3"/>
    </row>
    <row r="97" customFormat="false" ht="12" hidden="false" customHeight="true" outlineLevel="0" collapsed="false">
      <c r="A97" s="293"/>
      <c r="B97" s="293"/>
      <c r="C97" s="294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  <c r="AK97" s="293"/>
      <c r="AL97" s="293"/>
    </row>
    <row r="98" customFormat="false" ht="12" hidden="false" customHeight="true" outlineLevel="0" collapsed="false">
      <c r="A98" s="293"/>
      <c r="B98" s="293"/>
      <c r="C98" s="294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3"/>
    </row>
    <row r="99" customFormat="false" ht="12" hidden="false" customHeight="true" outlineLevel="0" collapsed="false">
      <c r="A99" s="293"/>
      <c r="B99" s="293"/>
      <c r="C99" s="294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</row>
    <row r="100" customFormat="false" ht="12" hidden="false" customHeight="true" outlineLevel="0" collapsed="false">
      <c r="A100" s="293"/>
      <c r="B100" s="293"/>
      <c r="C100" s="294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</row>
    <row r="101" customFormat="false" ht="12" hidden="false" customHeight="true" outlineLevel="0" collapsed="false">
      <c r="A101" s="293"/>
      <c r="B101" s="293"/>
      <c r="C101" s="294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</row>
    <row r="102" customFormat="false" ht="12" hidden="false" customHeight="true" outlineLevel="0" collapsed="false">
      <c r="A102" s="293"/>
      <c r="B102" s="293"/>
      <c r="C102" s="294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</row>
    <row r="103" customFormat="false" ht="12" hidden="false" customHeight="true" outlineLevel="0" collapsed="false">
      <c r="A103" s="293"/>
      <c r="B103" s="293"/>
      <c r="C103" s="294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</row>
    <row r="104" customFormat="false" ht="12" hidden="false" customHeight="true" outlineLevel="0" collapsed="false">
      <c r="A104" s="293"/>
      <c r="B104" s="293"/>
      <c r="C104" s="294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</row>
    <row r="105" customFormat="false" ht="12" hidden="false" customHeight="true" outlineLevel="0" collapsed="false">
      <c r="A105" s="293"/>
      <c r="B105" s="293"/>
      <c r="C105" s="294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</row>
    <row r="106" customFormat="false" ht="12" hidden="false" customHeight="true" outlineLevel="0" collapsed="false">
      <c r="A106" s="293"/>
      <c r="B106" s="293"/>
      <c r="C106" s="294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</row>
    <row r="107" customFormat="false" ht="12" hidden="false" customHeight="true" outlineLevel="0" collapsed="false">
      <c r="A107" s="293"/>
      <c r="B107" s="293"/>
      <c r="C107" s="294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</row>
    <row r="108" customFormat="false" ht="12" hidden="false" customHeight="true" outlineLevel="0" collapsed="false">
      <c r="A108" s="293"/>
      <c r="B108" s="293"/>
      <c r="C108" s="294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</row>
    <row r="109" customFormat="false" ht="12" hidden="false" customHeight="true" outlineLevel="0" collapsed="false">
      <c r="A109" s="293"/>
      <c r="B109" s="293"/>
      <c r="C109" s="294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</row>
    <row r="110" customFormat="false" ht="12" hidden="false" customHeight="true" outlineLevel="0" collapsed="false">
      <c r="A110" s="293"/>
      <c r="B110" s="293"/>
      <c r="C110" s="294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</row>
    <row r="111" customFormat="false" ht="12" hidden="false" customHeight="true" outlineLevel="0" collapsed="false">
      <c r="A111" s="293"/>
      <c r="B111" s="293"/>
      <c r="C111" s="294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</row>
    <row r="112" customFormat="false" ht="12" hidden="false" customHeight="true" outlineLevel="0" collapsed="false">
      <c r="A112" s="293"/>
      <c r="B112" s="293"/>
      <c r="C112" s="294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</row>
    <row r="113" customFormat="false" ht="12" hidden="false" customHeight="true" outlineLevel="0" collapsed="false">
      <c r="A113" s="293"/>
      <c r="B113" s="293"/>
      <c r="C113" s="294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</row>
    <row r="114" customFormat="false" ht="12" hidden="false" customHeight="true" outlineLevel="0" collapsed="false">
      <c r="A114" s="293"/>
      <c r="B114" s="293"/>
      <c r="C114" s="294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</row>
    <row r="115" customFormat="false" ht="12" hidden="false" customHeight="true" outlineLevel="0" collapsed="false">
      <c r="A115" s="293"/>
      <c r="B115" s="293"/>
      <c r="C115" s="294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</row>
    <row r="116" customFormat="false" ht="12" hidden="false" customHeight="true" outlineLevel="0" collapsed="false">
      <c r="A116" s="293"/>
      <c r="B116" s="293"/>
      <c r="C116" s="294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</row>
    <row r="117" customFormat="false" ht="12" hidden="false" customHeight="true" outlineLevel="0" collapsed="false">
      <c r="A117" s="293"/>
      <c r="B117" s="293"/>
      <c r="C117" s="294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</row>
    <row r="118" customFormat="false" ht="12" hidden="false" customHeight="true" outlineLevel="0" collapsed="false">
      <c r="A118" s="293"/>
      <c r="B118" s="293"/>
      <c r="C118" s="294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</row>
    <row r="119" customFormat="false" ht="12" hidden="false" customHeight="true" outlineLevel="0" collapsed="false">
      <c r="A119" s="293"/>
      <c r="B119" s="293"/>
      <c r="C119" s="294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</row>
    <row r="120" customFormat="false" ht="12" hidden="false" customHeight="true" outlineLevel="0" collapsed="false">
      <c r="A120" s="293"/>
      <c r="B120" s="293"/>
      <c r="C120" s="294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</row>
    <row r="121" customFormat="false" ht="12" hidden="false" customHeight="true" outlineLevel="0" collapsed="false">
      <c r="A121" s="293"/>
      <c r="B121" s="293"/>
      <c r="C121" s="294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</row>
    <row r="122" customFormat="false" ht="12" hidden="false" customHeight="true" outlineLevel="0" collapsed="false">
      <c r="A122" s="293"/>
      <c r="B122" s="293"/>
      <c r="C122" s="294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</row>
    <row r="123" customFormat="false" ht="12" hidden="false" customHeight="true" outlineLevel="0" collapsed="false">
      <c r="A123" s="293"/>
      <c r="B123" s="293"/>
      <c r="C123" s="294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</row>
    <row r="124" customFormat="false" ht="12" hidden="false" customHeight="true" outlineLevel="0" collapsed="false">
      <c r="A124" s="293"/>
      <c r="B124" s="293"/>
      <c r="C124" s="294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</row>
    <row r="125" customFormat="false" ht="12" hidden="false" customHeight="true" outlineLevel="0" collapsed="false">
      <c r="A125" s="293"/>
      <c r="B125" s="293"/>
      <c r="C125" s="294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</row>
    <row r="126" customFormat="false" ht="12" hidden="false" customHeight="true" outlineLevel="0" collapsed="false">
      <c r="A126" s="293"/>
      <c r="B126" s="293"/>
      <c r="C126" s="294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</row>
    <row r="127" customFormat="false" ht="12" hidden="false" customHeight="true" outlineLevel="0" collapsed="false">
      <c r="A127" s="293"/>
      <c r="B127" s="293"/>
      <c r="C127" s="294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</row>
    <row r="128" customFormat="false" ht="12" hidden="false" customHeight="true" outlineLevel="0" collapsed="false">
      <c r="A128" s="293"/>
      <c r="B128" s="293"/>
      <c r="C128" s="294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</row>
    <row r="129" customFormat="false" ht="12" hidden="false" customHeight="true" outlineLevel="0" collapsed="false">
      <c r="A129" s="293"/>
      <c r="B129" s="293"/>
      <c r="C129" s="294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</row>
    <row r="130" customFormat="false" ht="12" hidden="false" customHeight="true" outlineLevel="0" collapsed="false">
      <c r="A130" s="293"/>
      <c r="B130" s="293"/>
      <c r="C130" s="294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</row>
    <row r="131" customFormat="false" ht="12" hidden="false" customHeight="true" outlineLevel="0" collapsed="false">
      <c r="A131" s="293"/>
      <c r="B131" s="293"/>
      <c r="C131" s="294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</row>
    <row r="132" customFormat="false" ht="12" hidden="false" customHeight="true" outlineLevel="0" collapsed="false">
      <c r="A132" s="293"/>
      <c r="B132" s="293"/>
      <c r="C132" s="294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</row>
    <row r="133" customFormat="false" ht="12" hidden="false" customHeight="true" outlineLevel="0" collapsed="false">
      <c r="A133" s="293"/>
      <c r="B133" s="293"/>
      <c r="C133" s="294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</row>
    <row r="134" customFormat="false" ht="12" hidden="false" customHeight="true" outlineLevel="0" collapsed="false">
      <c r="A134" s="293"/>
      <c r="B134" s="293"/>
      <c r="C134" s="294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</row>
    <row r="135" customFormat="false" ht="12" hidden="false" customHeight="true" outlineLevel="0" collapsed="false">
      <c r="A135" s="293"/>
      <c r="B135" s="293"/>
      <c r="C135" s="294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</row>
    <row r="136" customFormat="false" ht="12" hidden="false" customHeight="true" outlineLevel="0" collapsed="false">
      <c r="A136" s="293"/>
      <c r="B136" s="293"/>
      <c r="C136" s="294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</row>
    <row r="137" customFormat="false" ht="12" hidden="false" customHeight="true" outlineLevel="0" collapsed="false">
      <c r="A137" s="293"/>
      <c r="B137" s="293"/>
      <c r="C137" s="294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</row>
    <row r="138" customFormat="false" ht="12" hidden="false" customHeight="true" outlineLevel="0" collapsed="false">
      <c r="A138" s="293"/>
      <c r="B138" s="293"/>
      <c r="C138" s="294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</row>
    <row r="139" customFormat="false" ht="12" hidden="false" customHeight="true" outlineLevel="0" collapsed="false">
      <c r="A139" s="293"/>
      <c r="B139" s="293"/>
      <c r="C139" s="294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</row>
    <row r="140" customFormat="false" ht="12" hidden="false" customHeight="true" outlineLevel="0" collapsed="false">
      <c r="A140" s="293"/>
      <c r="B140" s="293"/>
      <c r="C140" s="294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</row>
    <row r="141" customFormat="false" ht="12" hidden="false" customHeight="true" outlineLevel="0" collapsed="false">
      <c r="A141" s="293"/>
      <c r="B141" s="293"/>
      <c r="C141" s="294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</row>
    <row r="142" customFormat="false" ht="12" hidden="false" customHeight="true" outlineLevel="0" collapsed="false">
      <c r="A142" s="293"/>
      <c r="B142" s="293"/>
      <c r="C142" s="294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</row>
    <row r="143" customFormat="false" ht="12" hidden="false" customHeight="true" outlineLevel="0" collapsed="false">
      <c r="A143" s="293"/>
      <c r="B143" s="293"/>
      <c r="C143" s="294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</row>
    <row r="144" customFormat="false" ht="12" hidden="false" customHeight="true" outlineLevel="0" collapsed="false">
      <c r="A144" s="293"/>
      <c r="B144" s="293"/>
      <c r="C144" s="294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</row>
    <row r="145" customFormat="false" ht="12" hidden="false" customHeight="true" outlineLevel="0" collapsed="false">
      <c r="A145" s="293"/>
      <c r="B145" s="293"/>
      <c r="C145" s="294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</row>
    <row r="146" customFormat="false" ht="12" hidden="false" customHeight="true" outlineLevel="0" collapsed="false">
      <c r="A146" s="293"/>
      <c r="B146" s="293"/>
      <c r="C146" s="294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</row>
    <row r="147" customFormat="false" ht="12" hidden="false" customHeight="true" outlineLevel="0" collapsed="false">
      <c r="A147" s="293"/>
      <c r="B147" s="293"/>
      <c r="C147" s="294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</row>
    <row r="148" customFormat="false" ht="12" hidden="false" customHeight="true" outlineLevel="0" collapsed="false">
      <c r="A148" s="293"/>
      <c r="B148" s="293"/>
      <c r="C148" s="294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</row>
    <row r="149" customFormat="false" ht="12" hidden="false" customHeight="true" outlineLevel="0" collapsed="false">
      <c r="A149" s="293"/>
      <c r="B149" s="293"/>
      <c r="C149" s="294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</row>
    <row r="150" customFormat="false" ht="12" hidden="false" customHeight="true" outlineLevel="0" collapsed="false">
      <c r="A150" s="293"/>
      <c r="B150" s="293"/>
      <c r="C150" s="294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</row>
    <row r="151" customFormat="false" ht="12" hidden="false" customHeight="true" outlineLevel="0" collapsed="false">
      <c r="A151" s="293"/>
      <c r="B151" s="293"/>
      <c r="C151" s="294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</row>
    <row r="152" customFormat="false" ht="12" hidden="false" customHeight="true" outlineLevel="0" collapsed="false">
      <c r="A152" s="293"/>
      <c r="B152" s="293"/>
      <c r="C152" s="294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</row>
    <row r="153" customFormat="false" ht="12" hidden="false" customHeight="true" outlineLevel="0" collapsed="false">
      <c r="A153" s="293"/>
      <c r="B153" s="293"/>
      <c r="C153" s="294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</row>
    <row r="154" customFormat="false" ht="12" hidden="false" customHeight="true" outlineLevel="0" collapsed="false">
      <c r="A154" s="293"/>
      <c r="B154" s="293"/>
      <c r="C154" s="294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</row>
    <row r="155" customFormat="false" ht="12" hidden="false" customHeight="true" outlineLevel="0" collapsed="false">
      <c r="A155" s="293"/>
      <c r="B155" s="293"/>
      <c r="C155" s="294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</row>
    <row r="156" customFormat="false" ht="12" hidden="false" customHeight="true" outlineLevel="0" collapsed="false">
      <c r="A156" s="293"/>
      <c r="B156" s="293"/>
      <c r="C156" s="294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</row>
    <row r="157" customFormat="false" ht="12" hidden="false" customHeight="true" outlineLevel="0" collapsed="false">
      <c r="A157" s="293"/>
      <c r="B157" s="293"/>
      <c r="C157" s="294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mergeCells count="55">
    <mergeCell ref="A1:AL3"/>
    <mergeCell ref="A4:A5"/>
    <mergeCell ref="B4:B5"/>
    <mergeCell ref="D4:D5"/>
    <mergeCell ref="AJ4:AJ5"/>
    <mergeCell ref="AK4:AK5"/>
    <mergeCell ref="AL4:AL5"/>
    <mergeCell ref="A8:A9"/>
    <mergeCell ref="B8:B9"/>
    <mergeCell ref="D8:D9"/>
    <mergeCell ref="AJ8:AJ9"/>
    <mergeCell ref="AK8:AK9"/>
    <mergeCell ref="AL8:AL9"/>
    <mergeCell ref="A14:A15"/>
    <mergeCell ref="B14:B15"/>
    <mergeCell ref="D14:D15"/>
    <mergeCell ref="AJ14:AJ15"/>
    <mergeCell ref="AK14:AK15"/>
    <mergeCell ref="AL14:AL15"/>
    <mergeCell ref="A20:A21"/>
    <mergeCell ref="B20:B21"/>
    <mergeCell ref="D20:D21"/>
    <mergeCell ref="AJ20:AJ21"/>
    <mergeCell ref="AK20:AK21"/>
    <mergeCell ref="AL20:AL21"/>
    <mergeCell ref="A27:A30"/>
    <mergeCell ref="C27:D27"/>
    <mergeCell ref="E27:H27"/>
    <mergeCell ref="I27:M27"/>
    <mergeCell ref="T27:U27"/>
    <mergeCell ref="V27:AE27"/>
    <mergeCell ref="C28:D28"/>
    <mergeCell ref="E28:H28"/>
    <mergeCell ref="I28:M28"/>
    <mergeCell ref="T28:U28"/>
    <mergeCell ref="V28:AE28"/>
    <mergeCell ref="C29:D29"/>
    <mergeCell ref="E29:H29"/>
    <mergeCell ref="I29:M29"/>
    <mergeCell ref="T29:U29"/>
    <mergeCell ref="C30:D30"/>
    <mergeCell ref="E30:H30"/>
    <mergeCell ref="I30:M30"/>
    <mergeCell ref="A32:A35"/>
    <mergeCell ref="C32:D32"/>
    <mergeCell ref="E32:H32"/>
    <mergeCell ref="I32:M32"/>
    <mergeCell ref="C33:D33"/>
    <mergeCell ref="E33:H33"/>
    <mergeCell ref="I33:M33"/>
    <mergeCell ref="C34:D35"/>
    <mergeCell ref="E34:H34"/>
    <mergeCell ref="I34:M34"/>
    <mergeCell ref="E35:H35"/>
    <mergeCell ref="I35:M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AE9" activeCellId="0" sqref="AE9:A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43" min="40" style="2" width="9.14"/>
  </cols>
  <sheetData>
    <row r="1" s="8" customFormat="true" ht="15" hidden="false" customHeight="true" outlineLevel="0" collapsed="false">
      <c r="A1" s="415" t="s">
        <v>405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5"/>
      <c r="X1" s="415"/>
      <c r="Y1" s="415"/>
      <c r="Z1" s="415"/>
      <c r="AA1" s="415"/>
      <c r="AB1" s="415"/>
      <c r="AC1" s="415"/>
      <c r="AD1" s="415"/>
      <c r="AE1" s="415"/>
      <c r="AF1" s="415"/>
      <c r="AG1" s="415"/>
      <c r="AH1" s="415"/>
      <c r="AI1" s="415"/>
      <c r="AJ1" s="415"/>
      <c r="AK1" s="415"/>
      <c r="AL1" s="415"/>
      <c r="AM1" s="415"/>
      <c r="AN1" s="6"/>
      <c r="AO1" s="7"/>
    </row>
    <row r="2" s="8" customFormat="true" ht="15" hidden="false" customHeight="true" outlineLevel="0" collapsed="false">
      <c r="A2" s="415"/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G2" s="415"/>
      <c r="AH2" s="415"/>
      <c r="AI2" s="415"/>
      <c r="AJ2" s="415"/>
      <c r="AK2" s="415"/>
      <c r="AL2" s="415"/>
      <c r="AM2" s="415"/>
      <c r="AN2" s="9"/>
      <c r="AO2" s="10"/>
    </row>
    <row r="3" s="11" customFormat="true" ht="15" hidden="false" customHeight="true" outlineLevel="0" collapsed="false">
      <c r="A3" s="415"/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  <c r="AC3" s="415"/>
      <c r="AD3" s="415"/>
      <c r="AE3" s="415"/>
      <c r="AF3" s="415"/>
      <c r="AG3" s="415"/>
      <c r="AH3" s="415"/>
      <c r="AI3" s="415"/>
      <c r="AJ3" s="415"/>
      <c r="AK3" s="415"/>
      <c r="AL3" s="415"/>
      <c r="AM3" s="415"/>
      <c r="AN3" s="9"/>
      <c r="AO3" s="10"/>
    </row>
    <row r="4" s="23" customFormat="true" ht="15" hidden="false" customHeight="true" outlineLevel="0" collapsed="false">
      <c r="A4" s="40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7" t="s">
        <v>7</v>
      </c>
      <c r="I4" s="17" t="s">
        <v>8</v>
      </c>
      <c r="J4" s="17" t="s">
        <v>8</v>
      </c>
      <c r="K4" s="17" t="s">
        <v>9</v>
      </c>
      <c r="L4" s="17" t="s">
        <v>8</v>
      </c>
      <c r="M4" s="17" t="s">
        <v>6</v>
      </c>
      <c r="N4" s="17" t="s">
        <v>7</v>
      </c>
      <c r="O4" s="17" t="s">
        <v>7</v>
      </c>
      <c r="P4" s="17" t="s">
        <v>8</v>
      </c>
      <c r="Q4" s="17" t="s">
        <v>8</v>
      </c>
      <c r="R4" s="17" t="s">
        <v>9</v>
      </c>
      <c r="S4" s="17" t="s">
        <v>8</v>
      </c>
      <c r="T4" s="17" t="s">
        <v>6</v>
      </c>
      <c r="U4" s="17" t="s">
        <v>7</v>
      </c>
      <c r="V4" s="17" t="s">
        <v>7</v>
      </c>
      <c r="W4" s="17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7" t="s">
        <v>7</v>
      </c>
      <c r="AC4" s="17" t="s">
        <v>7</v>
      </c>
      <c r="AD4" s="17" t="s">
        <v>8</v>
      </c>
      <c r="AE4" s="17" t="s">
        <v>8</v>
      </c>
      <c r="AF4" s="17" t="s">
        <v>9</v>
      </c>
      <c r="AG4" s="17" t="s">
        <v>8</v>
      </c>
      <c r="AH4" s="17" t="s">
        <v>6</v>
      </c>
      <c r="AI4" s="17" t="s">
        <v>7</v>
      </c>
      <c r="AJ4" s="18"/>
      <c r="AK4" s="19" t="s">
        <v>10</v>
      </c>
      <c r="AL4" s="20" t="s">
        <v>11</v>
      </c>
      <c r="AM4" s="21" t="s">
        <v>12</v>
      </c>
      <c r="AN4" s="22"/>
      <c r="AO4" s="22"/>
    </row>
    <row r="5" s="23" customFormat="true" ht="15" hidden="false" customHeight="true" outlineLevel="0" collapsed="false">
      <c r="A5" s="40"/>
      <c r="B5" s="24" t="s">
        <v>13</v>
      </c>
      <c r="C5" s="24" t="s">
        <v>406</v>
      </c>
      <c r="D5" s="25" t="s">
        <v>15</v>
      </c>
      <c r="E5" s="15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7" t="n">
        <v>29</v>
      </c>
      <c r="AI5" s="27" t="n">
        <v>30</v>
      </c>
      <c r="AJ5" s="28"/>
      <c r="AK5" s="19"/>
      <c r="AL5" s="20"/>
      <c r="AM5" s="21"/>
      <c r="AN5" s="22"/>
      <c r="AO5" s="22"/>
    </row>
    <row r="6" s="23" customFormat="true" ht="15" hidden="false" customHeight="true" outlineLevel="0" collapsed="false">
      <c r="A6" s="307" t="s">
        <v>407</v>
      </c>
      <c r="B6" s="308" t="s">
        <v>408</v>
      </c>
      <c r="C6" s="416" t="n">
        <v>4566</v>
      </c>
      <c r="D6" s="417" t="s">
        <v>409</v>
      </c>
      <c r="E6" s="418" t="s">
        <v>410</v>
      </c>
      <c r="F6" s="381" t="s">
        <v>20</v>
      </c>
      <c r="G6" s="370" t="s">
        <v>20</v>
      </c>
      <c r="H6" s="370" t="s">
        <v>20</v>
      </c>
      <c r="I6" s="370" t="s">
        <v>20</v>
      </c>
      <c r="J6" s="419" t="s">
        <v>21</v>
      </c>
      <c r="K6" s="419" t="s">
        <v>21</v>
      </c>
      <c r="L6" s="370" t="s">
        <v>20</v>
      </c>
      <c r="M6" s="370" t="s">
        <v>20</v>
      </c>
      <c r="N6" s="370" t="s">
        <v>20</v>
      </c>
      <c r="O6" s="370" t="s">
        <v>20</v>
      </c>
      <c r="P6" s="370" t="s">
        <v>20</v>
      </c>
      <c r="Q6" s="419" t="s">
        <v>21</v>
      </c>
      <c r="R6" s="419" t="s">
        <v>21</v>
      </c>
      <c r="S6" s="370" t="s">
        <v>20</v>
      </c>
      <c r="T6" s="370" t="s">
        <v>20</v>
      </c>
      <c r="U6" s="370" t="s">
        <v>20</v>
      </c>
      <c r="V6" s="370" t="s">
        <v>20</v>
      </c>
      <c r="W6" s="370" t="s">
        <v>21</v>
      </c>
      <c r="X6" s="419" t="s">
        <v>363</v>
      </c>
      <c r="Y6" s="419" t="s">
        <v>21</v>
      </c>
      <c r="Z6" s="370" t="s">
        <v>363</v>
      </c>
      <c r="AA6" s="370" t="s">
        <v>20</v>
      </c>
      <c r="AB6" s="370" t="s">
        <v>20</v>
      </c>
      <c r="AC6" s="370" t="s">
        <v>20</v>
      </c>
      <c r="AD6" s="370" t="s">
        <v>20</v>
      </c>
      <c r="AE6" s="419" t="s">
        <v>21</v>
      </c>
      <c r="AF6" s="419" t="s">
        <v>21</v>
      </c>
      <c r="AG6" s="370" t="s">
        <v>20</v>
      </c>
      <c r="AH6" s="370" t="s">
        <v>20</v>
      </c>
      <c r="AI6" s="370" t="s">
        <v>20</v>
      </c>
      <c r="AJ6" s="113"/>
      <c r="AK6" s="420" t="n">
        <v>120</v>
      </c>
      <c r="AL6" s="421" t="n">
        <f aca="false">AK6+AM6</f>
        <v>132</v>
      </c>
      <c r="AM6" s="422" t="n">
        <v>12</v>
      </c>
    </row>
    <row r="7" s="23" customFormat="true" ht="15" hidden="false" customHeight="true" outlineLevel="0" collapsed="false">
      <c r="A7" s="40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7" t="s">
        <v>7</v>
      </c>
      <c r="H7" s="17" t="s">
        <v>7</v>
      </c>
      <c r="I7" s="17" t="s">
        <v>8</v>
      </c>
      <c r="J7" s="17" t="s">
        <v>8</v>
      </c>
      <c r="K7" s="17" t="s">
        <v>9</v>
      </c>
      <c r="L7" s="17" t="s">
        <v>8</v>
      </c>
      <c r="M7" s="17" t="s">
        <v>6</v>
      </c>
      <c r="N7" s="17" t="s">
        <v>7</v>
      </c>
      <c r="O7" s="17" t="s">
        <v>7</v>
      </c>
      <c r="P7" s="17" t="s">
        <v>8</v>
      </c>
      <c r="Q7" s="17" t="s">
        <v>8</v>
      </c>
      <c r="R7" s="17" t="s">
        <v>9</v>
      </c>
      <c r="S7" s="17" t="s">
        <v>8</v>
      </c>
      <c r="T7" s="17" t="s">
        <v>6</v>
      </c>
      <c r="U7" s="17" t="s">
        <v>7</v>
      </c>
      <c r="V7" s="17" t="s">
        <v>7</v>
      </c>
      <c r="W7" s="17" t="s">
        <v>8</v>
      </c>
      <c r="X7" s="17" t="s">
        <v>8</v>
      </c>
      <c r="Y7" s="17" t="s">
        <v>9</v>
      </c>
      <c r="Z7" s="17" t="s">
        <v>8</v>
      </c>
      <c r="AA7" s="17" t="s">
        <v>6</v>
      </c>
      <c r="AB7" s="17" t="s">
        <v>7</v>
      </c>
      <c r="AC7" s="17" t="s">
        <v>7</v>
      </c>
      <c r="AD7" s="17" t="s">
        <v>8</v>
      </c>
      <c r="AE7" s="17" t="s">
        <v>8</v>
      </c>
      <c r="AF7" s="17" t="s">
        <v>9</v>
      </c>
      <c r="AG7" s="17" t="s">
        <v>8</v>
      </c>
      <c r="AH7" s="17" t="s">
        <v>6</v>
      </c>
      <c r="AI7" s="17" t="s">
        <v>7</v>
      </c>
      <c r="AJ7" s="18"/>
      <c r="AK7" s="19" t="s">
        <v>10</v>
      </c>
      <c r="AL7" s="20" t="s">
        <v>11</v>
      </c>
      <c r="AM7" s="21" t="s">
        <v>12</v>
      </c>
    </row>
    <row r="8" s="23" customFormat="true" ht="15" hidden="false" customHeight="true" outlineLevel="0" collapsed="false">
      <c r="A8" s="40"/>
      <c r="B8" s="24"/>
      <c r="C8" s="24" t="s">
        <v>14</v>
      </c>
      <c r="D8" s="25" t="s">
        <v>15</v>
      </c>
      <c r="E8" s="15"/>
      <c r="F8" s="26" t="n">
        <v>1</v>
      </c>
      <c r="G8" s="27" t="n">
        <v>2</v>
      </c>
      <c r="H8" s="27" t="n">
        <v>3</v>
      </c>
      <c r="I8" s="27" t="n">
        <v>4</v>
      </c>
      <c r="J8" s="27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27" t="n">
        <v>11</v>
      </c>
      <c r="Q8" s="27" t="n">
        <v>12</v>
      </c>
      <c r="R8" s="27" t="n">
        <v>13</v>
      </c>
      <c r="S8" s="27" t="n">
        <v>14</v>
      </c>
      <c r="T8" s="27" t="n">
        <v>15</v>
      </c>
      <c r="U8" s="27" t="n">
        <v>16</v>
      </c>
      <c r="V8" s="27" t="n">
        <v>17</v>
      </c>
      <c r="W8" s="27" t="n">
        <v>18</v>
      </c>
      <c r="X8" s="27" t="n">
        <v>19</v>
      </c>
      <c r="Y8" s="27" t="n">
        <v>20</v>
      </c>
      <c r="Z8" s="27" t="n">
        <v>21</v>
      </c>
      <c r="AA8" s="27" t="n">
        <v>22</v>
      </c>
      <c r="AB8" s="27" t="n">
        <v>23</v>
      </c>
      <c r="AC8" s="27" t="n">
        <v>24</v>
      </c>
      <c r="AD8" s="27" t="n">
        <v>25</v>
      </c>
      <c r="AE8" s="27" t="n">
        <v>26</v>
      </c>
      <c r="AF8" s="27" t="n">
        <v>27</v>
      </c>
      <c r="AG8" s="27" t="n">
        <v>28</v>
      </c>
      <c r="AH8" s="27" t="n">
        <v>29</v>
      </c>
      <c r="AI8" s="27" t="n">
        <v>30</v>
      </c>
      <c r="AJ8" s="28"/>
      <c r="AK8" s="19"/>
      <c r="AL8" s="20"/>
      <c r="AM8" s="21"/>
      <c r="AN8" s="22"/>
      <c r="AO8" s="22"/>
    </row>
    <row r="9" s="23" customFormat="true" ht="15" hidden="false" customHeight="true" outlineLevel="0" collapsed="false">
      <c r="A9" s="50" t="s">
        <v>411</v>
      </c>
      <c r="B9" s="423" t="s">
        <v>412</v>
      </c>
      <c r="C9" s="52" t="n">
        <v>6146</v>
      </c>
      <c r="D9" s="424" t="s">
        <v>413</v>
      </c>
      <c r="E9" s="54" t="s">
        <v>66</v>
      </c>
      <c r="F9" s="33" t="s">
        <v>20</v>
      </c>
      <c r="G9" s="33" t="s">
        <v>20</v>
      </c>
      <c r="H9" s="33" t="s">
        <v>20</v>
      </c>
      <c r="I9" s="33" t="s">
        <v>20</v>
      </c>
      <c r="J9" s="35" t="s">
        <v>21</v>
      </c>
      <c r="K9" s="35" t="s">
        <v>21</v>
      </c>
      <c r="L9" s="33" t="s">
        <v>20</v>
      </c>
      <c r="M9" s="33" t="s">
        <v>20</v>
      </c>
      <c r="N9" s="33" t="s">
        <v>20</v>
      </c>
      <c r="O9" s="33" t="s">
        <v>20</v>
      </c>
      <c r="P9" s="33" t="s">
        <v>20</v>
      </c>
      <c r="Q9" s="209" t="s">
        <v>67</v>
      </c>
      <c r="R9" s="35" t="s">
        <v>21</v>
      </c>
      <c r="S9" s="33" t="s">
        <v>20</v>
      </c>
      <c r="T9" s="33" t="s">
        <v>20</v>
      </c>
      <c r="U9" s="33" t="s">
        <v>20</v>
      </c>
      <c r="V9" s="33" t="s">
        <v>20</v>
      </c>
      <c r="W9" s="209" t="s">
        <v>67</v>
      </c>
      <c r="X9" s="209" t="s">
        <v>67</v>
      </c>
      <c r="Y9" s="35" t="s">
        <v>21</v>
      </c>
      <c r="Z9" s="425" t="s">
        <v>21</v>
      </c>
      <c r="AA9" s="33" t="s">
        <v>20</v>
      </c>
      <c r="AB9" s="33" t="s">
        <v>20</v>
      </c>
      <c r="AC9" s="33" t="s">
        <v>20</v>
      </c>
      <c r="AD9" s="33" t="s">
        <v>20</v>
      </c>
      <c r="AE9" s="209" t="s">
        <v>67</v>
      </c>
      <c r="AF9" s="35" t="s">
        <v>21</v>
      </c>
      <c r="AG9" s="33" t="s">
        <v>20</v>
      </c>
      <c r="AH9" s="33" t="s">
        <v>20</v>
      </c>
      <c r="AI9" s="426" t="s">
        <v>20</v>
      </c>
      <c r="AJ9" s="113"/>
      <c r="AK9" s="37" t="n">
        <v>120</v>
      </c>
      <c r="AL9" s="38" t="n">
        <v>150</v>
      </c>
      <c r="AM9" s="39" t="n">
        <v>30</v>
      </c>
    </row>
    <row r="10" s="23" customFormat="true" ht="15" hidden="false" customHeight="true" outlineLevel="0" collapsed="false">
      <c r="A10" s="40" t="s">
        <v>1</v>
      </c>
      <c r="B10" s="13" t="s">
        <v>2</v>
      </c>
      <c r="C10" s="13"/>
      <c r="D10" s="14" t="s">
        <v>4</v>
      </c>
      <c r="E10" s="15" t="s">
        <v>5</v>
      </c>
      <c r="F10" s="16" t="s">
        <v>6</v>
      </c>
      <c r="G10" s="17" t="s">
        <v>7</v>
      </c>
      <c r="H10" s="17" t="s">
        <v>7</v>
      </c>
      <c r="I10" s="17" t="s">
        <v>8</v>
      </c>
      <c r="J10" s="17" t="s">
        <v>8</v>
      </c>
      <c r="K10" s="17" t="s">
        <v>9</v>
      </c>
      <c r="L10" s="17" t="s">
        <v>8</v>
      </c>
      <c r="M10" s="17" t="s">
        <v>6</v>
      </c>
      <c r="N10" s="17" t="s">
        <v>7</v>
      </c>
      <c r="O10" s="17" t="s">
        <v>7</v>
      </c>
      <c r="P10" s="17" t="s">
        <v>8</v>
      </c>
      <c r="Q10" s="17" t="s">
        <v>8</v>
      </c>
      <c r="R10" s="17" t="s">
        <v>9</v>
      </c>
      <c r="S10" s="17" t="s">
        <v>8</v>
      </c>
      <c r="T10" s="17" t="s">
        <v>6</v>
      </c>
      <c r="U10" s="17" t="s">
        <v>7</v>
      </c>
      <c r="V10" s="17" t="s">
        <v>7</v>
      </c>
      <c r="W10" s="17" t="s">
        <v>8</v>
      </c>
      <c r="X10" s="17" t="s">
        <v>8</v>
      </c>
      <c r="Y10" s="17" t="s">
        <v>9</v>
      </c>
      <c r="Z10" s="17" t="s">
        <v>8</v>
      </c>
      <c r="AA10" s="17" t="s">
        <v>6</v>
      </c>
      <c r="AB10" s="17" t="s">
        <v>7</v>
      </c>
      <c r="AC10" s="17" t="s">
        <v>7</v>
      </c>
      <c r="AD10" s="17" t="s">
        <v>8</v>
      </c>
      <c r="AE10" s="17" t="s">
        <v>8</v>
      </c>
      <c r="AF10" s="17" t="s">
        <v>9</v>
      </c>
      <c r="AG10" s="17" t="s">
        <v>8</v>
      </c>
      <c r="AH10" s="17" t="s">
        <v>6</v>
      </c>
      <c r="AI10" s="17" t="s">
        <v>7</v>
      </c>
      <c r="AJ10" s="18"/>
      <c r="AK10" s="19" t="s">
        <v>10</v>
      </c>
      <c r="AL10" s="20" t="s">
        <v>11</v>
      </c>
      <c r="AM10" s="21" t="s">
        <v>12</v>
      </c>
    </row>
    <row r="11" s="23" customFormat="true" ht="15" hidden="false" customHeight="true" outlineLevel="0" collapsed="false">
      <c r="A11" s="40"/>
      <c r="B11" s="24" t="s">
        <v>414</v>
      </c>
      <c r="C11" s="24"/>
      <c r="D11" s="25" t="s">
        <v>15</v>
      </c>
      <c r="E11" s="15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7" t="n">
        <v>28</v>
      </c>
      <c r="AH11" s="27" t="n">
        <v>29</v>
      </c>
      <c r="AI11" s="27" t="n">
        <v>30</v>
      </c>
      <c r="AJ11" s="28"/>
      <c r="AK11" s="19"/>
      <c r="AL11" s="20"/>
      <c r="AM11" s="21"/>
      <c r="AN11" s="22"/>
      <c r="AO11" s="22"/>
    </row>
    <row r="12" s="23" customFormat="true" ht="15" hidden="false" customHeight="true" outlineLevel="0" collapsed="false">
      <c r="A12" s="50" t="s">
        <v>415</v>
      </c>
      <c r="B12" s="51" t="s">
        <v>416</v>
      </c>
      <c r="C12" s="52"/>
      <c r="D12" s="424" t="s">
        <v>417</v>
      </c>
      <c r="E12" s="427" t="s">
        <v>418</v>
      </c>
      <c r="F12" s="428" t="s">
        <v>26</v>
      </c>
      <c r="G12" s="429" t="s">
        <v>26</v>
      </c>
      <c r="H12" s="429" t="s">
        <v>26</v>
      </c>
      <c r="I12" s="429" t="s">
        <v>26</v>
      </c>
      <c r="J12" s="430" t="s">
        <v>363</v>
      </c>
      <c r="K12" s="430" t="s">
        <v>21</v>
      </c>
      <c r="L12" s="431" t="s">
        <v>26</v>
      </c>
      <c r="M12" s="431" t="s">
        <v>26</v>
      </c>
      <c r="N12" s="431" t="s">
        <v>26</v>
      </c>
      <c r="O12" s="431" t="s">
        <v>26</v>
      </c>
      <c r="P12" s="431" t="s">
        <v>26</v>
      </c>
      <c r="Q12" s="430" t="s">
        <v>21</v>
      </c>
      <c r="R12" s="430" t="s">
        <v>21</v>
      </c>
      <c r="S12" s="431" t="s">
        <v>26</v>
      </c>
      <c r="T12" s="431" t="s">
        <v>26</v>
      </c>
      <c r="U12" s="431" t="s">
        <v>26</v>
      </c>
      <c r="V12" s="431" t="s">
        <v>26</v>
      </c>
      <c r="W12" s="431" t="s">
        <v>363</v>
      </c>
      <c r="X12" s="430" t="s">
        <v>363</v>
      </c>
      <c r="Y12" s="430" t="s">
        <v>21</v>
      </c>
      <c r="Z12" s="431" t="s">
        <v>329</v>
      </c>
      <c r="AA12" s="431" t="s">
        <v>26</v>
      </c>
      <c r="AB12" s="431" t="s">
        <v>26</v>
      </c>
      <c r="AC12" s="431" t="s">
        <v>26</v>
      </c>
      <c r="AD12" s="431" t="s">
        <v>26</v>
      </c>
      <c r="AE12" s="430" t="s">
        <v>363</v>
      </c>
      <c r="AF12" s="430" t="s">
        <v>21</v>
      </c>
      <c r="AG12" s="431" t="s">
        <v>26</v>
      </c>
      <c r="AH12" s="431" t="s">
        <v>26</v>
      </c>
      <c r="AI12" s="431" t="s">
        <v>26</v>
      </c>
      <c r="AJ12" s="432"/>
      <c r="AK12" s="61" t="n">
        <v>160</v>
      </c>
      <c r="AL12" s="62" t="n">
        <v>176</v>
      </c>
      <c r="AM12" s="63" t="n">
        <v>46</v>
      </c>
    </row>
    <row r="13" customFormat="false" ht="15" hidden="false" customHeight="tru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0"/>
      <c r="AM13" s="0"/>
      <c r="AN13" s="0"/>
      <c r="AO13" s="0"/>
    </row>
    <row r="14" s="76" customFormat="true" ht="15" hidden="false" customHeight="true" outlineLevel="0" collapsed="false">
      <c r="A14" s="66" t="s">
        <v>33</v>
      </c>
      <c r="B14" s="67" t="s">
        <v>34</v>
      </c>
      <c r="C14" s="67" t="s">
        <v>35</v>
      </c>
      <c r="D14" s="67"/>
      <c r="E14" s="68" t="s">
        <v>36</v>
      </c>
      <c r="F14" s="68"/>
      <c r="G14" s="68"/>
      <c r="H14" s="68"/>
      <c r="I14" s="69" t="s">
        <v>37</v>
      </c>
      <c r="J14" s="69"/>
      <c r="K14" s="69"/>
      <c r="L14" s="69"/>
      <c r="M14" s="69"/>
      <c r="N14" s="69"/>
      <c r="O14" s="70"/>
      <c r="P14" s="70"/>
      <c r="Q14" s="70"/>
      <c r="R14" s="70"/>
      <c r="S14" s="71"/>
      <c r="T14" s="72"/>
      <c r="U14" s="72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4"/>
      <c r="AL14" s="74"/>
      <c r="AM14" s="75"/>
    </row>
    <row r="15" s="80" customFormat="true" ht="15" hidden="false" customHeight="true" outlineLevel="0" collapsed="false">
      <c r="A15" s="66"/>
      <c r="B15" s="77" t="s">
        <v>38</v>
      </c>
      <c r="C15" s="77" t="s">
        <v>39</v>
      </c>
      <c r="D15" s="77"/>
      <c r="E15" s="78" t="s">
        <v>40</v>
      </c>
      <c r="F15" s="78"/>
      <c r="G15" s="78"/>
      <c r="H15" s="78"/>
      <c r="I15" s="79" t="s">
        <v>41</v>
      </c>
      <c r="J15" s="79"/>
      <c r="K15" s="79"/>
      <c r="L15" s="79"/>
      <c r="M15" s="79"/>
      <c r="N15" s="79"/>
      <c r="O15" s="73"/>
      <c r="P15" s="73"/>
      <c r="Q15" s="73"/>
      <c r="R15" s="73"/>
      <c r="S15" s="71"/>
      <c r="T15" s="72"/>
      <c r="U15" s="72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4"/>
      <c r="AL15" s="74"/>
    </row>
    <row r="16" s="80" customFormat="true" ht="15" hidden="false" customHeight="true" outlineLevel="0" collapsed="false">
      <c r="A16" s="66"/>
      <c r="B16" s="77" t="s">
        <v>42</v>
      </c>
      <c r="C16" s="77" t="s">
        <v>43</v>
      </c>
      <c r="D16" s="77"/>
      <c r="E16" s="81" t="s">
        <v>44</v>
      </c>
      <c r="F16" s="81"/>
      <c r="G16" s="81"/>
      <c r="H16" s="81"/>
      <c r="I16" s="82" t="s">
        <v>45</v>
      </c>
      <c r="J16" s="82"/>
      <c r="K16" s="82"/>
      <c r="L16" s="82"/>
      <c r="M16" s="82"/>
      <c r="N16" s="82"/>
      <c r="O16" s="73"/>
      <c r="P16" s="73"/>
      <c r="Q16" s="73"/>
      <c r="R16" s="73"/>
      <c r="S16" s="71"/>
      <c r="T16" s="83"/>
      <c r="U16" s="83"/>
      <c r="V16" s="286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4"/>
      <c r="AL16" s="74"/>
    </row>
    <row r="17" s="76" customFormat="true" ht="26.25" hidden="false" customHeight="true" outlineLevel="0" collapsed="false">
      <c r="A17" s="66"/>
      <c r="B17" s="84" t="s">
        <v>46</v>
      </c>
      <c r="C17" s="84" t="s">
        <v>47</v>
      </c>
      <c r="D17" s="84"/>
      <c r="E17" s="85" t="s">
        <v>37</v>
      </c>
      <c r="F17" s="85"/>
      <c r="G17" s="85"/>
      <c r="H17" s="85"/>
      <c r="I17" s="86" t="s">
        <v>48</v>
      </c>
      <c r="J17" s="86"/>
      <c r="K17" s="86"/>
      <c r="L17" s="86"/>
      <c r="M17" s="86"/>
      <c r="N17" s="86"/>
      <c r="O17" s="87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5"/>
    </row>
    <row r="18" s="76" customFormat="true" ht="15" hidden="false" customHeight="true" outlineLevel="0" collapsed="false">
      <c r="A18" s="88"/>
      <c r="B18" s="87"/>
      <c r="C18" s="88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</row>
    <row r="19" s="76" customFormat="true" ht="15" hidden="false" customHeight="true" outlineLevel="0" collapsed="false">
      <c r="A19" s="89" t="s">
        <v>49</v>
      </c>
      <c r="B19" s="67" t="s">
        <v>50</v>
      </c>
      <c r="C19" s="67" t="s">
        <v>51</v>
      </c>
      <c r="D19" s="67"/>
      <c r="E19" s="68"/>
      <c r="F19" s="68"/>
      <c r="G19" s="68"/>
      <c r="H19" s="68"/>
      <c r="I19" s="69"/>
      <c r="J19" s="69"/>
      <c r="K19" s="69"/>
      <c r="L19" s="69"/>
      <c r="M19" s="69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</row>
    <row r="20" s="76" customFormat="true" ht="15" hidden="false" customHeight="true" outlineLevel="0" collapsed="false">
      <c r="A20" s="89"/>
      <c r="B20" s="77" t="s">
        <v>52</v>
      </c>
      <c r="C20" s="77" t="s">
        <v>53</v>
      </c>
      <c r="D20" s="77"/>
      <c r="E20" s="78"/>
      <c r="F20" s="78"/>
      <c r="G20" s="78"/>
      <c r="H20" s="78"/>
      <c r="I20" s="90"/>
      <c r="J20" s="90"/>
      <c r="K20" s="90"/>
      <c r="L20" s="90"/>
      <c r="M20" s="90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</row>
    <row r="21" s="76" customFormat="true" ht="15" hidden="false" customHeight="true" outlineLevel="0" collapsed="false">
      <c r="A21" s="89"/>
      <c r="B21" s="77" t="s">
        <v>54</v>
      </c>
      <c r="C21" s="77"/>
      <c r="D21" s="77"/>
      <c r="E21" s="81"/>
      <c r="F21" s="81"/>
      <c r="G21" s="81"/>
      <c r="H21" s="81"/>
      <c r="I21" s="82"/>
      <c r="J21" s="82"/>
      <c r="K21" s="82"/>
      <c r="L21" s="82"/>
      <c r="M21" s="82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</row>
    <row r="22" s="76" customFormat="true" ht="31.5" hidden="false" customHeight="true" outlineLevel="0" collapsed="false">
      <c r="A22" s="89"/>
      <c r="B22" s="84" t="s">
        <v>55</v>
      </c>
      <c r="C22" s="84"/>
      <c r="D22" s="84"/>
      <c r="E22" s="91"/>
      <c r="F22" s="91"/>
      <c r="G22" s="91"/>
      <c r="H22" s="91"/>
      <c r="I22" s="92"/>
      <c r="J22" s="92"/>
      <c r="K22" s="92"/>
      <c r="L22" s="92"/>
      <c r="M22" s="92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J14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6"/>
  <sheetViews>
    <sheetView showFormulas="false" showGridLines="false" showRowColHeaders="true" showZeros="true" rightToLeft="false" tabSelected="false" showOutlineSymbols="true" defaultGridColor="true" view="normal" topLeftCell="B17" colorId="64" zoomScale="120" zoomScaleNormal="120" zoomScalePageLayoutView="100" workbookViewId="0">
      <selection pane="topLeft" activeCell="AH19" activeCellId="0" sqref="AH19"/>
    </sheetView>
  </sheetViews>
  <sheetFormatPr defaultColWidth="11.5625" defaultRowHeight="12" zeroHeight="false" outlineLevelRow="0" outlineLevelCol="0"/>
  <cols>
    <col collapsed="false" customWidth="true" hidden="false" outlineLevel="0" max="1" min="1" style="193" width="8.56"/>
    <col collapsed="false" customWidth="true" hidden="false" outlineLevel="0" max="2" min="2" style="194" width="20.7"/>
    <col collapsed="false" customWidth="true" hidden="false" outlineLevel="0" max="3" min="3" style="194" width="10.28"/>
    <col collapsed="false" customWidth="true" hidden="false" outlineLevel="0" max="4" min="4" style="194" width="7.85"/>
    <col collapsed="false" customWidth="true" hidden="false" outlineLevel="0" max="37" min="5" style="194" width="3.28"/>
    <col collapsed="false" customWidth="true" hidden="false" outlineLevel="0" max="38" min="38" style="194" width="3.7"/>
    <col collapsed="false" customWidth="true" hidden="false" outlineLevel="0" max="236" min="39" style="194" width="9.14"/>
    <col collapsed="false" customWidth="false" hidden="false" outlineLevel="0" max="257" min="237" style="195" width="11.56"/>
  </cols>
  <sheetData>
    <row r="1" s="194" customFormat="true" ht="12" hidden="false" customHeight="true" outlineLevel="0" collapsed="false">
      <c r="A1" s="5" t="s">
        <v>4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194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203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23" customFormat="true" ht="12" hidden="false" customHeight="true" outlineLevel="0" collapsed="false">
      <c r="A4" s="12" t="s">
        <v>1</v>
      </c>
      <c r="B4" s="13" t="s">
        <v>2</v>
      </c>
      <c r="C4" s="13" t="s">
        <v>4</v>
      </c>
      <c r="D4" s="433" t="s">
        <v>5</v>
      </c>
      <c r="E4" s="16" t="s">
        <v>6</v>
      </c>
      <c r="F4" s="17" t="s">
        <v>7</v>
      </c>
      <c r="G4" s="17" t="s">
        <v>7</v>
      </c>
      <c r="H4" s="17" t="s">
        <v>8</v>
      </c>
      <c r="I4" s="17" t="s">
        <v>8</v>
      </c>
      <c r="J4" s="17" t="s">
        <v>9</v>
      </c>
      <c r="K4" s="17" t="s">
        <v>8</v>
      </c>
      <c r="L4" s="17" t="s">
        <v>6</v>
      </c>
      <c r="M4" s="17" t="s">
        <v>7</v>
      </c>
      <c r="N4" s="17" t="s">
        <v>7</v>
      </c>
      <c r="O4" s="17" t="s">
        <v>8</v>
      </c>
      <c r="P4" s="17" t="s">
        <v>8</v>
      </c>
      <c r="Q4" s="17" t="s">
        <v>9</v>
      </c>
      <c r="R4" s="17" t="s">
        <v>8</v>
      </c>
      <c r="S4" s="17" t="s">
        <v>6</v>
      </c>
      <c r="T4" s="17" t="s">
        <v>7</v>
      </c>
      <c r="U4" s="17" t="s">
        <v>7</v>
      </c>
      <c r="V4" s="17" t="s">
        <v>8</v>
      </c>
      <c r="W4" s="17" t="s">
        <v>8</v>
      </c>
      <c r="X4" s="17" t="s">
        <v>9</v>
      </c>
      <c r="Y4" s="17" t="s">
        <v>8</v>
      </c>
      <c r="Z4" s="17" t="s">
        <v>6</v>
      </c>
      <c r="AA4" s="17" t="s">
        <v>7</v>
      </c>
      <c r="AB4" s="17" t="s">
        <v>7</v>
      </c>
      <c r="AC4" s="17" t="s">
        <v>8</v>
      </c>
      <c r="AD4" s="17" t="s">
        <v>8</v>
      </c>
      <c r="AE4" s="17" t="s">
        <v>9</v>
      </c>
      <c r="AF4" s="17" t="s">
        <v>8</v>
      </c>
      <c r="AG4" s="17" t="s">
        <v>6</v>
      </c>
      <c r="AH4" s="17" t="s">
        <v>7</v>
      </c>
      <c r="AI4" s="18"/>
      <c r="AJ4" s="19" t="s">
        <v>10</v>
      </c>
      <c r="AK4" s="20" t="s">
        <v>11</v>
      </c>
      <c r="AL4" s="21" t="s">
        <v>12</v>
      </c>
    </row>
    <row r="5" s="23" customFormat="true" ht="12" hidden="false" customHeight="true" outlineLevel="0" collapsed="false">
      <c r="A5" s="12"/>
      <c r="B5" s="434" t="s">
        <v>420</v>
      </c>
      <c r="C5" s="434" t="s">
        <v>421</v>
      </c>
      <c r="D5" s="433"/>
      <c r="E5" s="306" t="n">
        <v>1</v>
      </c>
      <c r="F5" s="204" t="n">
        <v>2</v>
      </c>
      <c r="G5" s="204" t="n">
        <v>3</v>
      </c>
      <c r="H5" s="204" t="n">
        <v>4</v>
      </c>
      <c r="I5" s="204" t="n">
        <v>5</v>
      </c>
      <c r="J5" s="204" t="n">
        <v>6</v>
      </c>
      <c r="K5" s="204" t="n">
        <v>7</v>
      </c>
      <c r="L5" s="204" t="n">
        <v>8</v>
      </c>
      <c r="M5" s="204" t="n">
        <v>9</v>
      </c>
      <c r="N5" s="204" t="n">
        <v>10</v>
      </c>
      <c r="O5" s="204" t="n">
        <v>11</v>
      </c>
      <c r="P5" s="204" t="n">
        <v>12</v>
      </c>
      <c r="Q5" s="204" t="n">
        <v>13</v>
      </c>
      <c r="R5" s="204" t="n">
        <v>14</v>
      </c>
      <c r="S5" s="204" t="n">
        <v>15</v>
      </c>
      <c r="T5" s="204" t="n">
        <v>16</v>
      </c>
      <c r="U5" s="204" t="n">
        <v>17</v>
      </c>
      <c r="V5" s="204" t="n">
        <v>18</v>
      </c>
      <c r="W5" s="204" t="n">
        <v>19</v>
      </c>
      <c r="X5" s="204" t="n">
        <v>20</v>
      </c>
      <c r="Y5" s="204" t="n">
        <v>21</v>
      </c>
      <c r="Z5" s="204" t="n">
        <v>22</v>
      </c>
      <c r="AA5" s="204" t="n">
        <v>23</v>
      </c>
      <c r="AB5" s="204" t="n">
        <v>24</v>
      </c>
      <c r="AC5" s="204" t="n">
        <v>25</v>
      </c>
      <c r="AD5" s="204" t="n">
        <v>26</v>
      </c>
      <c r="AE5" s="204" t="n">
        <v>27</v>
      </c>
      <c r="AF5" s="204" t="n">
        <v>28</v>
      </c>
      <c r="AG5" s="204" t="n">
        <v>29</v>
      </c>
      <c r="AH5" s="204" t="n">
        <v>30</v>
      </c>
      <c r="AI5" s="340"/>
      <c r="AJ5" s="19"/>
      <c r="AK5" s="20"/>
      <c r="AL5" s="21"/>
    </row>
    <row r="6" s="23" customFormat="true" ht="12" hidden="false" customHeight="true" outlineLevel="0" collapsed="false">
      <c r="A6" s="435" t="s">
        <v>422</v>
      </c>
      <c r="B6" s="308" t="s">
        <v>423</v>
      </c>
      <c r="C6" s="436" t="s">
        <v>424</v>
      </c>
      <c r="D6" s="437" t="s">
        <v>66</v>
      </c>
      <c r="E6" s="55"/>
      <c r="F6" s="56" t="s">
        <v>27</v>
      </c>
      <c r="G6" s="56" t="s">
        <v>27</v>
      </c>
      <c r="H6" s="56"/>
      <c r="I6" s="56"/>
      <c r="J6" s="56"/>
      <c r="K6" s="56" t="s">
        <v>27</v>
      </c>
      <c r="L6" s="56"/>
      <c r="M6" s="56" t="s">
        <v>27</v>
      </c>
      <c r="N6" s="56"/>
      <c r="O6" s="56" t="s">
        <v>20</v>
      </c>
      <c r="P6" s="56" t="s">
        <v>27</v>
      </c>
      <c r="Q6" s="56" t="s">
        <v>21</v>
      </c>
      <c r="R6" s="56"/>
      <c r="S6" s="56" t="s">
        <v>20</v>
      </c>
      <c r="T6" s="56"/>
      <c r="U6" s="56" t="s">
        <v>363</v>
      </c>
      <c r="V6" s="56" t="s">
        <v>27</v>
      </c>
      <c r="W6" s="56" t="s">
        <v>27</v>
      </c>
      <c r="X6" s="56"/>
      <c r="Y6" s="56" t="s">
        <v>425</v>
      </c>
      <c r="Z6" s="56"/>
      <c r="AA6" s="56" t="s">
        <v>20</v>
      </c>
      <c r="AB6" s="56"/>
      <c r="AC6" s="56"/>
      <c r="AD6" s="56" t="s">
        <v>329</v>
      </c>
      <c r="AE6" s="56" t="s">
        <v>20</v>
      </c>
      <c r="AF6" s="56"/>
      <c r="AG6" s="56" t="s">
        <v>20</v>
      </c>
      <c r="AH6" s="56"/>
      <c r="AI6" s="438"/>
      <c r="AJ6" s="439" t="n">
        <v>120</v>
      </c>
      <c r="AK6" s="440" t="n">
        <v>144</v>
      </c>
      <c r="AL6" s="441" t="n">
        <v>24</v>
      </c>
    </row>
    <row r="7" s="23" customFormat="true" ht="12" hidden="false" customHeight="true" outlineLevel="0" collapsed="false">
      <c r="A7" s="42" t="s">
        <v>426</v>
      </c>
      <c r="B7" s="384" t="s">
        <v>427</v>
      </c>
      <c r="C7" s="31" t="s">
        <v>424</v>
      </c>
      <c r="D7" s="442" t="s">
        <v>77</v>
      </c>
      <c r="E7" s="443" t="s">
        <v>31</v>
      </c>
      <c r="F7" s="369" t="s">
        <v>31</v>
      </c>
      <c r="G7" s="369" t="s">
        <v>31</v>
      </c>
      <c r="H7" s="369" t="s">
        <v>31</v>
      </c>
      <c r="I7" s="369" t="s">
        <v>32</v>
      </c>
      <c r="J7" s="369" t="s">
        <v>32</v>
      </c>
      <c r="K7" s="369" t="s">
        <v>31</v>
      </c>
      <c r="L7" s="369" t="s">
        <v>31</v>
      </c>
      <c r="M7" s="369" t="s">
        <v>31</v>
      </c>
      <c r="N7" s="369" t="s">
        <v>31</v>
      </c>
      <c r="O7" s="368" t="s">
        <v>6</v>
      </c>
      <c r="P7" s="368"/>
      <c r="Q7" s="368"/>
      <c r="R7" s="368" t="s">
        <v>27</v>
      </c>
      <c r="S7" s="368" t="s">
        <v>365</v>
      </c>
      <c r="T7" s="368" t="s">
        <v>27</v>
      </c>
      <c r="U7" s="368" t="s">
        <v>365</v>
      </c>
      <c r="V7" s="368"/>
      <c r="W7" s="368"/>
      <c r="X7" s="368" t="s">
        <v>27</v>
      </c>
      <c r="Y7" s="368" t="s">
        <v>329</v>
      </c>
      <c r="Z7" s="368"/>
      <c r="AA7" s="368" t="s">
        <v>6</v>
      </c>
      <c r="AB7" s="368" t="s">
        <v>27</v>
      </c>
      <c r="AC7" s="368" t="s">
        <v>365</v>
      </c>
      <c r="AD7" s="368"/>
      <c r="AE7" s="368" t="s">
        <v>6</v>
      </c>
      <c r="AF7" s="368"/>
      <c r="AG7" s="368" t="s">
        <v>6</v>
      </c>
      <c r="AH7" s="368"/>
      <c r="AI7" s="444"/>
      <c r="AJ7" s="445" t="n">
        <v>120</v>
      </c>
      <c r="AK7" s="446" t="n">
        <v>150</v>
      </c>
      <c r="AL7" s="447" t="n">
        <v>30</v>
      </c>
    </row>
    <row r="8" s="23" customFormat="true" ht="12" hidden="false" customHeight="true" outlineLevel="0" collapsed="false">
      <c r="A8" s="448" t="s">
        <v>428</v>
      </c>
      <c r="B8" s="449" t="s">
        <v>429</v>
      </c>
      <c r="C8" s="450" t="s">
        <v>424</v>
      </c>
      <c r="D8" s="451" t="s">
        <v>430</v>
      </c>
      <c r="E8" s="392" t="s">
        <v>27</v>
      </c>
      <c r="F8" s="377"/>
      <c r="G8" s="377"/>
      <c r="H8" s="377" t="s">
        <v>329</v>
      </c>
      <c r="I8" s="377"/>
      <c r="J8" s="377" t="s">
        <v>27</v>
      </c>
      <c r="K8" s="377"/>
      <c r="L8" s="377" t="s">
        <v>27</v>
      </c>
      <c r="M8" s="377"/>
      <c r="N8" s="377" t="s">
        <v>27</v>
      </c>
      <c r="O8" s="377"/>
      <c r="P8" s="377"/>
      <c r="Q8" s="377" t="s">
        <v>27</v>
      </c>
      <c r="R8" s="376" t="s">
        <v>140</v>
      </c>
      <c r="S8" s="376" t="s">
        <v>140</v>
      </c>
      <c r="T8" s="376" t="s">
        <v>140</v>
      </c>
      <c r="U8" s="376" t="s">
        <v>140</v>
      </c>
      <c r="V8" s="377"/>
      <c r="W8" s="377"/>
      <c r="X8" s="377"/>
      <c r="Y8" s="377"/>
      <c r="Z8" s="377" t="s">
        <v>27</v>
      </c>
      <c r="AA8" s="377"/>
      <c r="AB8" s="377"/>
      <c r="AC8" s="377" t="s">
        <v>329</v>
      </c>
      <c r="AD8" s="377"/>
      <c r="AE8" s="377"/>
      <c r="AF8" s="377" t="s">
        <v>27</v>
      </c>
      <c r="AG8" s="377"/>
      <c r="AH8" s="377" t="s">
        <v>27</v>
      </c>
      <c r="AI8" s="452"/>
      <c r="AJ8" s="453" t="n">
        <v>120</v>
      </c>
      <c r="AK8" s="446" t="n">
        <v>144</v>
      </c>
      <c r="AL8" s="454" t="n">
        <v>24</v>
      </c>
    </row>
    <row r="9" s="23" customFormat="true" ht="12" hidden="false" customHeight="true" outlineLevel="0" collapsed="false">
      <c r="A9" s="455" t="s">
        <v>1</v>
      </c>
      <c r="B9" s="456" t="s">
        <v>2</v>
      </c>
      <c r="C9" s="456" t="s">
        <v>4</v>
      </c>
      <c r="D9" s="457" t="s">
        <v>5</v>
      </c>
      <c r="E9" s="339" t="s">
        <v>6</v>
      </c>
      <c r="F9" s="231" t="s">
        <v>7</v>
      </c>
      <c r="G9" s="231" t="s">
        <v>7</v>
      </c>
      <c r="H9" s="231" t="s">
        <v>8</v>
      </c>
      <c r="I9" s="231" t="s">
        <v>8</v>
      </c>
      <c r="J9" s="231" t="s">
        <v>9</v>
      </c>
      <c r="K9" s="231" t="s">
        <v>8</v>
      </c>
      <c r="L9" s="231" t="s">
        <v>6</v>
      </c>
      <c r="M9" s="231" t="s">
        <v>7</v>
      </c>
      <c r="N9" s="231" t="s">
        <v>7</v>
      </c>
      <c r="O9" s="231" t="s">
        <v>8</v>
      </c>
      <c r="P9" s="231" t="s">
        <v>8</v>
      </c>
      <c r="Q9" s="231" t="s">
        <v>9</v>
      </c>
      <c r="R9" s="231" t="s">
        <v>8</v>
      </c>
      <c r="S9" s="231" t="s">
        <v>6</v>
      </c>
      <c r="T9" s="231" t="s">
        <v>7</v>
      </c>
      <c r="U9" s="231" t="s">
        <v>7</v>
      </c>
      <c r="V9" s="231" t="s">
        <v>8</v>
      </c>
      <c r="W9" s="231" t="s">
        <v>8</v>
      </c>
      <c r="X9" s="231" t="s">
        <v>9</v>
      </c>
      <c r="Y9" s="231" t="s">
        <v>8</v>
      </c>
      <c r="Z9" s="231" t="s">
        <v>6</v>
      </c>
      <c r="AA9" s="231" t="s">
        <v>7</v>
      </c>
      <c r="AB9" s="231" t="s">
        <v>7</v>
      </c>
      <c r="AC9" s="231" t="s">
        <v>8</v>
      </c>
      <c r="AD9" s="231" t="s">
        <v>8</v>
      </c>
      <c r="AE9" s="231" t="s">
        <v>9</v>
      </c>
      <c r="AF9" s="231" t="s">
        <v>8</v>
      </c>
      <c r="AG9" s="231" t="s">
        <v>6</v>
      </c>
      <c r="AH9" s="231" t="s">
        <v>7</v>
      </c>
      <c r="AI9" s="344"/>
      <c r="AJ9" s="19" t="s">
        <v>10</v>
      </c>
      <c r="AK9" s="20" t="s">
        <v>11</v>
      </c>
      <c r="AL9" s="21" t="s">
        <v>12</v>
      </c>
    </row>
    <row r="10" s="23" customFormat="true" ht="12" hidden="false" customHeight="true" outlineLevel="0" collapsed="false">
      <c r="A10" s="455"/>
      <c r="B10" s="24" t="s">
        <v>420</v>
      </c>
      <c r="C10" s="24" t="s">
        <v>431</v>
      </c>
      <c r="D10" s="457"/>
      <c r="E10" s="306" t="n">
        <v>1</v>
      </c>
      <c r="F10" s="204" t="n">
        <v>2</v>
      </c>
      <c r="G10" s="204" t="n">
        <v>3</v>
      </c>
      <c r="H10" s="204" t="n">
        <v>4</v>
      </c>
      <c r="I10" s="204" t="n">
        <v>5</v>
      </c>
      <c r="J10" s="204" t="n">
        <v>6</v>
      </c>
      <c r="K10" s="204" t="n">
        <v>7</v>
      </c>
      <c r="L10" s="204" t="n">
        <v>8</v>
      </c>
      <c r="M10" s="204" t="n">
        <v>9</v>
      </c>
      <c r="N10" s="204" t="n">
        <v>10</v>
      </c>
      <c r="O10" s="204" t="n">
        <v>11</v>
      </c>
      <c r="P10" s="204" t="n">
        <v>12</v>
      </c>
      <c r="Q10" s="204" t="n">
        <v>13</v>
      </c>
      <c r="R10" s="204" t="n">
        <v>14</v>
      </c>
      <c r="S10" s="204" t="n">
        <v>15</v>
      </c>
      <c r="T10" s="204" t="n">
        <v>16</v>
      </c>
      <c r="U10" s="204" t="n">
        <v>17</v>
      </c>
      <c r="V10" s="204" t="n">
        <v>18</v>
      </c>
      <c r="W10" s="204" t="n">
        <v>19</v>
      </c>
      <c r="X10" s="204" t="n">
        <v>20</v>
      </c>
      <c r="Y10" s="204" t="n">
        <v>21</v>
      </c>
      <c r="Z10" s="204" t="n">
        <v>22</v>
      </c>
      <c r="AA10" s="204" t="n">
        <v>23</v>
      </c>
      <c r="AB10" s="204" t="n">
        <v>24</v>
      </c>
      <c r="AC10" s="204" t="n">
        <v>25</v>
      </c>
      <c r="AD10" s="204" t="n">
        <v>26</v>
      </c>
      <c r="AE10" s="204" t="n">
        <v>27</v>
      </c>
      <c r="AF10" s="204" t="n">
        <v>28</v>
      </c>
      <c r="AG10" s="204" t="n">
        <v>29</v>
      </c>
      <c r="AH10" s="204" t="n">
        <v>30</v>
      </c>
      <c r="AI10" s="28"/>
      <c r="AJ10" s="19"/>
      <c r="AK10" s="20"/>
      <c r="AL10" s="21"/>
    </row>
    <row r="11" s="23" customFormat="true" ht="12" hidden="false" customHeight="true" outlineLevel="0" collapsed="false">
      <c r="A11" s="42" t="s">
        <v>432</v>
      </c>
      <c r="B11" s="458" t="s">
        <v>433</v>
      </c>
      <c r="C11" s="31" t="s">
        <v>431</v>
      </c>
      <c r="D11" s="442" t="s">
        <v>430</v>
      </c>
      <c r="E11" s="55"/>
      <c r="F11" s="56" t="s">
        <v>27</v>
      </c>
      <c r="G11" s="56"/>
      <c r="H11" s="56" t="s">
        <v>27</v>
      </c>
      <c r="I11" s="56"/>
      <c r="J11" s="56"/>
      <c r="K11" s="56"/>
      <c r="L11" s="56" t="s">
        <v>140</v>
      </c>
      <c r="M11" s="56"/>
      <c r="N11" s="56" t="s">
        <v>27</v>
      </c>
      <c r="O11" s="56"/>
      <c r="P11" s="56" t="s">
        <v>27</v>
      </c>
      <c r="Q11" s="56"/>
      <c r="R11" s="56" t="s">
        <v>27</v>
      </c>
      <c r="S11" s="56"/>
      <c r="T11" s="56" t="s">
        <v>27</v>
      </c>
      <c r="U11" s="56"/>
      <c r="V11" s="56" t="s">
        <v>21</v>
      </c>
      <c r="W11" s="56"/>
      <c r="X11" s="56" t="s">
        <v>21</v>
      </c>
      <c r="Y11" s="56"/>
      <c r="Z11" s="58" t="s">
        <v>31</v>
      </c>
      <c r="AA11" s="58" t="s">
        <v>31</v>
      </c>
      <c r="AB11" s="58" t="s">
        <v>31</v>
      </c>
      <c r="AC11" s="58" t="s">
        <v>31</v>
      </c>
      <c r="AD11" s="58" t="s">
        <v>32</v>
      </c>
      <c r="AE11" s="58" t="s">
        <v>32</v>
      </c>
      <c r="AF11" s="58" t="s">
        <v>31</v>
      </c>
      <c r="AG11" s="58" t="s">
        <v>31</v>
      </c>
      <c r="AH11" s="459" t="s">
        <v>31</v>
      </c>
      <c r="AI11" s="460"/>
      <c r="AJ11" s="461" t="n">
        <v>120</v>
      </c>
      <c r="AK11" s="446" t="n">
        <v>0</v>
      </c>
      <c r="AL11" s="462"/>
    </row>
    <row r="12" s="23" customFormat="true" ht="12" hidden="false" customHeight="true" outlineLevel="0" collapsed="false">
      <c r="A12" s="42" t="s">
        <v>434</v>
      </c>
      <c r="B12" s="458" t="s">
        <v>435</v>
      </c>
      <c r="C12" s="31" t="s">
        <v>431</v>
      </c>
      <c r="D12" s="442" t="s">
        <v>430</v>
      </c>
      <c r="E12" s="367"/>
      <c r="F12" s="368"/>
      <c r="G12" s="368"/>
      <c r="H12" s="368" t="s">
        <v>329</v>
      </c>
      <c r="I12" s="368"/>
      <c r="J12" s="368" t="s">
        <v>27</v>
      </c>
      <c r="K12" s="368" t="s">
        <v>27</v>
      </c>
      <c r="L12" s="368" t="s">
        <v>27</v>
      </c>
      <c r="M12" s="368"/>
      <c r="N12" s="368" t="s">
        <v>329</v>
      </c>
      <c r="O12" s="368"/>
      <c r="P12" s="368" t="s">
        <v>329</v>
      </c>
      <c r="Q12" s="368"/>
      <c r="R12" s="368" t="s">
        <v>27</v>
      </c>
      <c r="S12" s="368"/>
      <c r="T12" s="368" t="s">
        <v>27</v>
      </c>
      <c r="U12" s="368"/>
      <c r="V12" s="368" t="s">
        <v>27</v>
      </c>
      <c r="W12" s="368"/>
      <c r="X12" s="368" t="s">
        <v>329</v>
      </c>
      <c r="Y12" s="368"/>
      <c r="Z12" s="368" t="s">
        <v>27</v>
      </c>
      <c r="AA12" s="368"/>
      <c r="AB12" s="368" t="s">
        <v>329</v>
      </c>
      <c r="AC12" s="368"/>
      <c r="AD12" s="368" t="s">
        <v>27</v>
      </c>
      <c r="AE12" s="368"/>
      <c r="AF12" s="368" t="s">
        <v>27</v>
      </c>
      <c r="AG12" s="368"/>
      <c r="AH12" s="463" t="s">
        <v>27</v>
      </c>
      <c r="AI12" s="464"/>
      <c r="AJ12" s="445" t="n">
        <v>120</v>
      </c>
      <c r="AK12" s="465" t="n">
        <v>195</v>
      </c>
      <c r="AL12" s="447" t="n">
        <v>75</v>
      </c>
    </row>
    <row r="13" s="23" customFormat="true" ht="12" hidden="false" customHeight="true" outlineLevel="0" collapsed="false">
      <c r="A13" s="42" t="s">
        <v>436</v>
      </c>
      <c r="B13" s="466" t="s">
        <v>437</v>
      </c>
      <c r="C13" s="31" t="s">
        <v>431</v>
      </c>
      <c r="D13" s="442" t="s">
        <v>430</v>
      </c>
      <c r="E13" s="367" t="s">
        <v>27</v>
      </c>
      <c r="F13" s="368" t="s">
        <v>438</v>
      </c>
      <c r="G13" s="368" t="s">
        <v>27</v>
      </c>
      <c r="H13" s="368"/>
      <c r="I13" s="368" t="s">
        <v>329</v>
      </c>
      <c r="J13" s="368"/>
      <c r="K13" s="368" t="s">
        <v>27</v>
      </c>
      <c r="L13" s="368"/>
      <c r="M13" s="368" t="s">
        <v>438</v>
      </c>
      <c r="N13" s="368" t="s">
        <v>438</v>
      </c>
      <c r="O13" s="368" t="s">
        <v>27</v>
      </c>
      <c r="P13" s="368"/>
      <c r="Q13" s="368" t="s">
        <v>27</v>
      </c>
      <c r="R13" s="368" t="s">
        <v>438</v>
      </c>
      <c r="S13" s="368" t="s">
        <v>27</v>
      </c>
      <c r="T13" s="368"/>
      <c r="U13" s="368" t="s">
        <v>438</v>
      </c>
      <c r="V13" s="368"/>
      <c r="W13" s="368" t="s">
        <v>27</v>
      </c>
      <c r="X13" s="368" t="s">
        <v>329</v>
      </c>
      <c r="Y13" s="368" t="s">
        <v>438</v>
      </c>
      <c r="Z13" s="368"/>
      <c r="AA13" s="368" t="s">
        <v>329</v>
      </c>
      <c r="AB13" s="368"/>
      <c r="AC13" s="368" t="s">
        <v>27</v>
      </c>
      <c r="AD13" s="368" t="s">
        <v>438</v>
      </c>
      <c r="AE13" s="368" t="s">
        <v>27</v>
      </c>
      <c r="AF13" s="368"/>
      <c r="AG13" s="368" t="s">
        <v>27</v>
      </c>
      <c r="AH13" s="463"/>
      <c r="AI13" s="460"/>
      <c r="AJ13" s="439" t="n">
        <v>120</v>
      </c>
      <c r="AK13" s="440" t="n">
        <v>196</v>
      </c>
      <c r="AL13" s="441" t="n">
        <v>76</v>
      </c>
    </row>
    <row r="14" s="23" customFormat="true" ht="12" hidden="false" customHeight="true" outlineLevel="0" collapsed="false">
      <c r="A14" s="467" t="s">
        <v>439</v>
      </c>
      <c r="B14" s="466" t="s">
        <v>440</v>
      </c>
      <c r="C14" s="31" t="s">
        <v>431</v>
      </c>
      <c r="D14" s="442" t="s">
        <v>430</v>
      </c>
      <c r="E14" s="367" t="s">
        <v>438</v>
      </c>
      <c r="F14" s="368" t="s">
        <v>27</v>
      </c>
      <c r="G14" s="368" t="s">
        <v>27</v>
      </c>
      <c r="H14" s="368"/>
      <c r="I14" s="368" t="s">
        <v>438</v>
      </c>
      <c r="J14" s="368" t="s">
        <v>27</v>
      </c>
      <c r="K14" s="468"/>
      <c r="L14" s="368"/>
      <c r="M14" s="368" t="s">
        <v>27</v>
      </c>
      <c r="N14" s="368"/>
      <c r="O14" s="368" t="s">
        <v>329</v>
      </c>
      <c r="P14" s="368"/>
      <c r="Q14" s="368" t="s">
        <v>438</v>
      </c>
      <c r="R14" s="368"/>
      <c r="S14" s="368" t="s">
        <v>27</v>
      </c>
      <c r="T14" s="368" t="s">
        <v>438</v>
      </c>
      <c r="U14" s="368" t="s">
        <v>27</v>
      </c>
      <c r="V14" s="368"/>
      <c r="W14" s="368" t="s">
        <v>27</v>
      </c>
      <c r="X14" s="368"/>
      <c r="Y14" s="368" t="s">
        <v>27</v>
      </c>
      <c r="Z14" s="368"/>
      <c r="AA14" s="368" t="s">
        <v>27</v>
      </c>
      <c r="AB14" s="368" t="s">
        <v>438</v>
      </c>
      <c r="AC14" s="368" t="s">
        <v>27</v>
      </c>
      <c r="AD14" s="368"/>
      <c r="AE14" s="368" t="s">
        <v>329</v>
      </c>
      <c r="AF14" s="368"/>
      <c r="AG14" s="368" t="s">
        <v>329</v>
      </c>
      <c r="AH14" s="463" t="s">
        <v>438</v>
      </c>
      <c r="AI14" s="464"/>
      <c r="AJ14" s="461" t="n">
        <v>120</v>
      </c>
      <c r="AK14" s="446" t="n">
        <v>192</v>
      </c>
      <c r="AL14" s="462" t="n">
        <v>72</v>
      </c>
    </row>
    <row r="15" s="23" customFormat="true" ht="12" hidden="false" customHeight="true" outlineLevel="0" collapsed="false">
      <c r="A15" s="42" t="s">
        <v>441</v>
      </c>
      <c r="B15" s="466" t="s">
        <v>442</v>
      </c>
      <c r="C15" s="31" t="s">
        <v>431</v>
      </c>
      <c r="D15" s="442" t="s">
        <v>430</v>
      </c>
      <c r="E15" s="367" t="s">
        <v>27</v>
      </c>
      <c r="F15" s="368"/>
      <c r="G15" s="368" t="s">
        <v>438</v>
      </c>
      <c r="H15" s="368"/>
      <c r="I15" s="368" t="s">
        <v>27</v>
      </c>
      <c r="J15" s="368" t="s">
        <v>438</v>
      </c>
      <c r="K15" s="368" t="s">
        <v>438</v>
      </c>
      <c r="L15" s="368" t="s">
        <v>438</v>
      </c>
      <c r="M15" s="368" t="s">
        <v>27</v>
      </c>
      <c r="N15" s="368"/>
      <c r="O15" s="368" t="s">
        <v>438</v>
      </c>
      <c r="P15" s="368"/>
      <c r="Q15" s="368" t="s">
        <v>27</v>
      </c>
      <c r="R15" s="368"/>
      <c r="S15" s="368" t="s">
        <v>438</v>
      </c>
      <c r="T15" s="368"/>
      <c r="U15" s="368" t="s">
        <v>27</v>
      </c>
      <c r="V15" s="368" t="s">
        <v>438</v>
      </c>
      <c r="W15" s="368" t="s">
        <v>438</v>
      </c>
      <c r="X15" s="368" t="s">
        <v>438</v>
      </c>
      <c r="Y15" s="368" t="s">
        <v>27</v>
      </c>
      <c r="Z15" s="368"/>
      <c r="AA15" s="368" t="s">
        <v>438</v>
      </c>
      <c r="AB15" s="368"/>
      <c r="AC15" s="368" t="s">
        <v>438</v>
      </c>
      <c r="AD15" s="368"/>
      <c r="AE15" s="368" t="s">
        <v>438</v>
      </c>
      <c r="AF15" s="368"/>
      <c r="AG15" s="368" t="s">
        <v>325</v>
      </c>
      <c r="AH15" s="463"/>
      <c r="AI15" s="464"/>
      <c r="AJ15" s="445" t="n">
        <v>88</v>
      </c>
      <c r="AK15" s="446" t="n">
        <v>160</v>
      </c>
      <c r="AL15" s="447" t="n">
        <v>72</v>
      </c>
    </row>
    <row r="16" s="23" customFormat="true" ht="12" hidden="false" customHeight="true" outlineLevel="0" collapsed="false">
      <c r="A16" s="42" t="s">
        <v>426</v>
      </c>
      <c r="B16" s="384" t="s">
        <v>427</v>
      </c>
      <c r="C16" s="31" t="s">
        <v>443</v>
      </c>
      <c r="D16" s="442"/>
      <c r="E16" s="367"/>
      <c r="F16" s="368"/>
      <c r="G16" s="368"/>
      <c r="H16" s="368"/>
      <c r="I16" s="368"/>
      <c r="J16" s="368"/>
      <c r="K16" s="368"/>
      <c r="L16" s="368"/>
      <c r="M16" s="368"/>
      <c r="N16" s="368"/>
      <c r="O16" s="368"/>
      <c r="P16" s="368" t="s">
        <v>438</v>
      </c>
      <c r="Q16" s="368"/>
      <c r="R16" s="368"/>
      <c r="S16" s="368"/>
      <c r="T16" s="368"/>
      <c r="U16" s="368"/>
      <c r="V16" s="368" t="s">
        <v>329</v>
      </c>
      <c r="W16" s="368"/>
      <c r="X16" s="368"/>
      <c r="Y16" s="368"/>
      <c r="Z16" s="368" t="s">
        <v>329</v>
      </c>
      <c r="AA16" s="368"/>
      <c r="AB16" s="368"/>
      <c r="AC16" s="368"/>
      <c r="AD16" s="368" t="s">
        <v>329</v>
      </c>
      <c r="AE16" s="368"/>
      <c r="AF16" s="368" t="s">
        <v>329</v>
      </c>
      <c r="AG16" s="368"/>
      <c r="AH16" s="463" t="s">
        <v>329</v>
      </c>
      <c r="AI16" s="469"/>
      <c r="AJ16" s="439"/>
      <c r="AK16" s="440"/>
      <c r="AL16" s="441" t="n">
        <v>66</v>
      </c>
    </row>
    <row r="17" s="23" customFormat="true" ht="12" hidden="false" customHeight="true" outlineLevel="0" collapsed="false">
      <c r="A17" s="470" t="s">
        <v>422</v>
      </c>
      <c r="B17" s="320" t="s">
        <v>423</v>
      </c>
      <c r="C17" s="471" t="s">
        <v>443</v>
      </c>
      <c r="D17" s="472"/>
      <c r="E17" s="392"/>
      <c r="F17" s="377"/>
      <c r="G17" s="377"/>
      <c r="H17" s="377" t="s">
        <v>363</v>
      </c>
      <c r="I17" s="377"/>
      <c r="J17" s="377"/>
      <c r="K17" s="377"/>
      <c r="L17" s="377" t="s">
        <v>329</v>
      </c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 t="s">
        <v>438</v>
      </c>
      <c r="AA17" s="377"/>
      <c r="AB17" s="377" t="s">
        <v>329</v>
      </c>
      <c r="AC17" s="377"/>
      <c r="AD17" s="377"/>
      <c r="AE17" s="377"/>
      <c r="AF17" s="377" t="s">
        <v>438</v>
      </c>
      <c r="AG17" s="377"/>
      <c r="AH17" s="473" t="s">
        <v>68</v>
      </c>
      <c r="AI17" s="460"/>
      <c r="AJ17" s="461"/>
      <c r="AK17" s="446"/>
      <c r="AL17" s="462" t="n">
        <v>42</v>
      </c>
    </row>
    <row r="18" s="23" customFormat="true" ht="12" hidden="false" customHeight="true" outlineLevel="0" collapsed="false">
      <c r="A18" s="40" t="s">
        <v>1</v>
      </c>
      <c r="B18" s="13" t="s">
        <v>2</v>
      </c>
      <c r="C18" s="13" t="s">
        <v>4</v>
      </c>
      <c r="D18" s="15" t="s">
        <v>5</v>
      </c>
      <c r="E18" s="339" t="s">
        <v>6</v>
      </c>
      <c r="F18" s="231" t="s">
        <v>7</v>
      </c>
      <c r="G18" s="231" t="s">
        <v>7</v>
      </c>
      <c r="H18" s="231" t="s">
        <v>8</v>
      </c>
      <c r="I18" s="231" t="s">
        <v>8</v>
      </c>
      <c r="J18" s="231" t="s">
        <v>9</v>
      </c>
      <c r="K18" s="231" t="s">
        <v>8</v>
      </c>
      <c r="L18" s="231" t="s">
        <v>6</v>
      </c>
      <c r="M18" s="231" t="s">
        <v>7</v>
      </c>
      <c r="N18" s="231" t="s">
        <v>7</v>
      </c>
      <c r="O18" s="231" t="s">
        <v>8</v>
      </c>
      <c r="P18" s="231" t="s">
        <v>8</v>
      </c>
      <c r="Q18" s="231" t="s">
        <v>9</v>
      </c>
      <c r="R18" s="231" t="s">
        <v>8</v>
      </c>
      <c r="S18" s="231" t="s">
        <v>6</v>
      </c>
      <c r="T18" s="231" t="s">
        <v>7</v>
      </c>
      <c r="U18" s="231" t="s">
        <v>7</v>
      </c>
      <c r="V18" s="231" t="s">
        <v>8</v>
      </c>
      <c r="W18" s="231" t="s">
        <v>8</v>
      </c>
      <c r="X18" s="231" t="s">
        <v>9</v>
      </c>
      <c r="Y18" s="231" t="s">
        <v>8</v>
      </c>
      <c r="Z18" s="231" t="s">
        <v>6</v>
      </c>
      <c r="AA18" s="231" t="s">
        <v>7</v>
      </c>
      <c r="AB18" s="231" t="s">
        <v>7</v>
      </c>
      <c r="AC18" s="231" t="s">
        <v>8</v>
      </c>
      <c r="AD18" s="231" t="s">
        <v>8</v>
      </c>
      <c r="AE18" s="231" t="s">
        <v>9</v>
      </c>
      <c r="AF18" s="231" t="s">
        <v>8</v>
      </c>
      <c r="AG18" s="231" t="s">
        <v>6</v>
      </c>
      <c r="AH18" s="231" t="s">
        <v>7</v>
      </c>
      <c r="AI18" s="18"/>
      <c r="AJ18" s="19" t="s">
        <v>10</v>
      </c>
      <c r="AK18" s="20" t="s">
        <v>11</v>
      </c>
      <c r="AL18" s="21" t="s">
        <v>12</v>
      </c>
    </row>
    <row r="19" s="23" customFormat="true" ht="12" hidden="false" customHeight="true" outlineLevel="0" collapsed="false">
      <c r="A19" s="40"/>
      <c r="B19" s="24" t="s">
        <v>420</v>
      </c>
      <c r="C19" s="24" t="s">
        <v>444</v>
      </c>
      <c r="D19" s="15"/>
      <c r="E19" s="306" t="n">
        <v>1</v>
      </c>
      <c r="F19" s="204" t="n">
        <v>2</v>
      </c>
      <c r="G19" s="204" t="n">
        <v>3</v>
      </c>
      <c r="H19" s="204" t="n">
        <v>4</v>
      </c>
      <c r="I19" s="204" t="n">
        <v>5</v>
      </c>
      <c r="J19" s="204" t="n">
        <v>6</v>
      </c>
      <c r="K19" s="204" t="n">
        <v>7</v>
      </c>
      <c r="L19" s="204" t="n">
        <v>8</v>
      </c>
      <c r="M19" s="204" t="n">
        <v>9</v>
      </c>
      <c r="N19" s="204" t="n">
        <v>10</v>
      </c>
      <c r="O19" s="204" t="n">
        <v>11</v>
      </c>
      <c r="P19" s="204" t="n">
        <v>12</v>
      </c>
      <c r="Q19" s="204" t="n">
        <v>13</v>
      </c>
      <c r="R19" s="204" t="n">
        <v>14</v>
      </c>
      <c r="S19" s="204" t="n">
        <v>15</v>
      </c>
      <c r="T19" s="204" t="n">
        <v>16</v>
      </c>
      <c r="U19" s="204" t="n">
        <v>17</v>
      </c>
      <c r="V19" s="204" t="n">
        <v>18</v>
      </c>
      <c r="W19" s="204" t="n">
        <v>19</v>
      </c>
      <c r="X19" s="204" t="n">
        <v>20</v>
      </c>
      <c r="Y19" s="204" t="n">
        <v>21</v>
      </c>
      <c r="Z19" s="204" t="n">
        <v>22</v>
      </c>
      <c r="AA19" s="204" t="n">
        <v>23</v>
      </c>
      <c r="AB19" s="204" t="n">
        <v>24</v>
      </c>
      <c r="AC19" s="204" t="n">
        <v>25</v>
      </c>
      <c r="AD19" s="204" t="n">
        <v>26</v>
      </c>
      <c r="AE19" s="204" t="n">
        <v>27</v>
      </c>
      <c r="AF19" s="204" t="n">
        <v>28</v>
      </c>
      <c r="AG19" s="204" t="n">
        <v>29</v>
      </c>
      <c r="AH19" s="204" t="n">
        <v>30</v>
      </c>
      <c r="AI19" s="340"/>
      <c r="AJ19" s="19"/>
      <c r="AK19" s="20"/>
      <c r="AL19" s="21"/>
    </row>
    <row r="20" s="23" customFormat="true" ht="12" hidden="false" customHeight="true" outlineLevel="0" collapsed="false">
      <c r="A20" s="435" t="s">
        <v>445</v>
      </c>
      <c r="B20" s="474" t="s">
        <v>446</v>
      </c>
      <c r="C20" s="436" t="s">
        <v>444</v>
      </c>
      <c r="D20" s="437" t="s">
        <v>447</v>
      </c>
      <c r="E20" s="55" t="s">
        <v>20</v>
      </c>
      <c r="F20" s="56" t="s">
        <v>20</v>
      </c>
      <c r="G20" s="56" t="s">
        <v>20</v>
      </c>
      <c r="H20" s="56" t="s">
        <v>20</v>
      </c>
      <c r="I20" s="56" t="s">
        <v>363</v>
      </c>
      <c r="J20" s="56" t="s">
        <v>21</v>
      </c>
      <c r="K20" s="56" t="s">
        <v>20</v>
      </c>
      <c r="L20" s="56" t="s">
        <v>20</v>
      </c>
      <c r="M20" s="56" t="s">
        <v>20</v>
      </c>
      <c r="N20" s="56" t="s">
        <v>20</v>
      </c>
      <c r="O20" s="56" t="s">
        <v>20</v>
      </c>
      <c r="P20" s="56" t="s">
        <v>363</v>
      </c>
      <c r="Q20" s="56" t="s">
        <v>21</v>
      </c>
      <c r="R20" s="56" t="s">
        <v>20</v>
      </c>
      <c r="S20" s="56" t="s">
        <v>20</v>
      </c>
      <c r="T20" s="56" t="s">
        <v>20</v>
      </c>
      <c r="U20" s="56" t="s">
        <v>20</v>
      </c>
      <c r="V20" s="56" t="s">
        <v>363</v>
      </c>
      <c r="W20" s="56" t="s">
        <v>21</v>
      </c>
      <c r="X20" s="56" t="s">
        <v>21</v>
      </c>
      <c r="Y20" s="56" t="s">
        <v>363</v>
      </c>
      <c r="Z20" s="56" t="s">
        <v>20</v>
      </c>
      <c r="AA20" s="56" t="s">
        <v>20</v>
      </c>
      <c r="AB20" s="56" t="s">
        <v>20</v>
      </c>
      <c r="AC20" s="56" t="s">
        <v>20</v>
      </c>
      <c r="AD20" s="56" t="s">
        <v>363</v>
      </c>
      <c r="AE20" s="56" t="s">
        <v>21</v>
      </c>
      <c r="AF20" s="56" t="s">
        <v>20</v>
      </c>
      <c r="AG20" s="56" t="s">
        <v>20</v>
      </c>
      <c r="AH20" s="56" t="s">
        <v>20</v>
      </c>
      <c r="AI20" s="438"/>
      <c r="AJ20" s="439" t="n">
        <v>120</v>
      </c>
      <c r="AK20" s="440" t="n">
        <v>0</v>
      </c>
      <c r="AL20" s="441" t="n">
        <v>30</v>
      </c>
    </row>
    <row r="21" s="23" customFormat="true" ht="12" hidden="false" customHeight="true" outlineLevel="0" collapsed="false">
      <c r="A21" s="448"/>
      <c r="B21" s="475"/>
      <c r="C21" s="450"/>
      <c r="D21" s="451"/>
      <c r="E21" s="476"/>
      <c r="F21" s="477"/>
      <c r="G21" s="477"/>
      <c r="H21" s="4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473"/>
      <c r="AJ21" s="453"/>
      <c r="AK21" s="478"/>
      <c r="AL21" s="454"/>
    </row>
    <row r="22" s="23" customFormat="true" ht="12" hidden="false" customHeight="true" outlineLevel="0" collapsed="false">
      <c r="A22" s="479" t="s">
        <v>1</v>
      </c>
      <c r="B22" s="13" t="s">
        <v>2</v>
      </c>
      <c r="C22" s="13" t="s">
        <v>4</v>
      </c>
      <c r="D22" s="41" t="s">
        <v>5</v>
      </c>
      <c r="E22" s="339" t="s">
        <v>6</v>
      </c>
      <c r="F22" s="231" t="s">
        <v>7</v>
      </c>
      <c r="G22" s="231" t="s">
        <v>7</v>
      </c>
      <c r="H22" s="231" t="s">
        <v>8</v>
      </c>
      <c r="I22" s="231" t="s">
        <v>8</v>
      </c>
      <c r="J22" s="231" t="s">
        <v>9</v>
      </c>
      <c r="K22" s="231" t="s">
        <v>8</v>
      </c>
      <c r="L22" s="231" t="s">
        <v>6</v>
      </c>
      <c r="M22" s="231" t="s">
        <v>7</v>
      </c>
      <c r="N22" s="231" t="s">
        <v>7</v>
      </c>
      <c r="O22" s="231" t="s">
        <v>8</v>
      </c>
      <c r="P22" s="231" t="s">
        <v>8</v>
      </c>
      <c r="Q22" s="231" t="s">
        <v>9</v>
      </c>
      <c r="R22" s="231" t="s">
        <v>8</v>
      </c>
      <c r="S22" s="231" t="s">
        <v>6</v>
      </c>
      <c r="T22" s="231" t="s">
        <v>7</v>
      </c>
      <c r="U22" s="231" t="s">
        <v>7</v>
      </c>
      <c r="V22" s="231" t="s">
        <v>8</v>
      </c>
      <c r="W22" s="231" t="s">
        <v>8</v>
      </c>
      <c r="X22" s="231" t="s">
        <v>9</v>
      </c>
      <c r="Y22" s="231" t="s">
        <v>8</v>
      </c>
      <c r="Z22" s="231" t="s">
        <v>6</v>
      </c>
      <c r="AA22" s="231" t="s">
        <v>7</v>
      </c>
      <c r="AB22" s="231" t="s">
        <v>7</v>
      </c>
      <c r="AC22" s="231" t="s">
        <v>8</v>
      </c>
      <c r="AD22" s="231" t="s">
        <v>8</v>
      </c>
      <c r="AE22" s="231" t="s">
        <v>9</v>
      </c>
      <c r="AF22" s="231" t="s">
        <v>8</v>
      </c>
      <c r="AG22" s="231" t="s">
        <v>6</v>
      </c>
      <c r="AH22" s="231" t="s">
        <v>7</v>
      </c>
      <c r="AI22" s="344"/>
      <c r="AJ22" s="19" t="s">
        <v>10</v>
      </c>
      <c r="AK22" s="480" t="s">
        <v>11</v>
      </c>
      <c r="AL22" s="21" t="s">
        <v>12</v>
      </c>
    </row>
    <row r="23" s="23" customFormat="true" ht="12" hidden="false" customHeight="true" outlineLevel="0" collapsed="false">
      <c r="A23" s="481"/>
      <c r="B23" s="24" t="s">
        <v>448</v>
      </c>
      <c r="C23" s="24"/>
      <c r="D23" s="41"/>
      <c r="E23" s="26" t="n">
        <v>1</v>
      </c>
      <c r="F23" s="27" t="n">
        <v>2</v>
      </c>
      <c r="G23" s="27" t="n">
        <v>3</v>
      </c>
      <c r="H23" s="27" t="n">
        <v>4</v>
      </c>
      <c r="I23" s="27" t="n">
        <v>5</v>
      </c>
      <c r="J23" s="27" t="n">
        <v>6</v>
      </c>
      <c r="K23" s="27" t="n">
        <v>7</v>
      </c>
      <c r="L23" s="27" t="n">
        <v>8</v>
      </c>
      <c r="M23" s="27" t="n">
        <v>9</v>
      </c>
      <c r="N23" s="27" t="n">
        <v>10</v>
      </c>
      <c r="O23" s="27" t="n">
        <v>11</v>
      </c>
      <c r="P23" s="27" t="n">
        <v>12</v>
      </c>
      <c r="Q23" s="27" t="n">
        <v>13</v>
      </c>
      <c r="R23" s="27" t="n">
        <v>14</v>
      </c>
      <c r="S23" s="27" t="n">
        <v>15</v>
      </c>
      <c r="T23" s="27" t="n">
        <v>16</v>
      </c>
      <c r="U23" s="27" t="n">
        <v>17</v>
      </c>
      <c r="V23" s="27" t="n">
        <v>18</v>
      </c>
      <c r="W23" s="27" t="n">
        <v>19</v>
      </c>
      <c r="X23" s="27" t="n">
        <v>20</v>
      </c>
      <c r="Y23" s="27" t="n">
        <v>21</v>
      </c>
      <c r="Z23" s="27" t="n">
        <v>22</v>
      </c>
      <c r="AA23" s="27" t="n">
        <v>23</v>
      </c>
      <c r="AB23" s="27" t="n">
        <v>24</v>
      </c>
      <c r="AC23" s="27" t="n">
        <v>25</v>
      </c>
      <c r="AD23" s="27" t="n">
        <v>26</v>
      </c>
      <c r="AE23" s="27" t="n">
        <v>27</v>
      </c>
      <c r="AF23" s="27" t="n">
        <v>28</v>
      </c>
      <c r="AG23" s="27" t="n">
        <v>29</v>
      </c>
      <c r="AH23" s="27" t="n">
        <v>30</v>
      </c>
      <c r="AI23" s="28"/>
      <c r="AJ23" s="19"/>
      <c r="AK23" s="480"/>
      <c r="AL23" s="21"/>
    </row>
    <row r="24" s="23" customFormat="true" ht="12" hidden="false" customHeight="true" outlineLevel="0" collapsed="false">
      <c r="A24" s="482" t="s">
        <v>449</v>
      </c>
      <c r="B24" s="483" t="s">
        <v>450</v>
      </c>
      <c r="C24" s="436" t="s">
        <v>451</v>
      </c>
      <c r="D24" s="484" t="s">
        <v>430</v>
      </c>
      <c r="E24" s="55"/>
      <c r="F24" s="56" t="s">
        <v>27</v>
      </c>
      <c r="G24" s="56"/>
      <c r="H24" s="56" t="s">
        <v>27</v>
      </c>
      <c r="I24" s="56"/>
      <c r="J24" s="56" t="s">
        <v>27</v>
      </c>
      <c r="K24" s="56"/>
      <c r="L24" s="56" t="s">
        <v>27</v>
      </c>
      <c r="M24" s="56" t="s">
        <v>329</v>
      </c>
      <c r="N24" s="56"/>
      <c r="O24" s="56" t="s">
        <v>27</v>
      </c>
      <c r="P24" s="56"/>
      <c r="Q24" s="56" t="s">
        <v>329</v>
      </c>
      <c r="R24" s="56"/>
      <c r="S24" s="56" t="s">
        <v>27</v>
      </c>
      <c r="T24" s="56"/>
      <c r="U24" s="56" t="s">
        <v>27</v>
      </c>
      <c r="V24" s="56"/>
      <c r="W24" s="56" t="s">
        <v>329</v>
      </c>
      <c r="X24" s="56"/>
      <c r="Y24" s="56" t="s">
        <v>329</v>
      </c>
      <c r="Z24" s="56"/>
      <c r="AA24" s="56" t="s">
        <v>27</v>
      </c>
      <c r="AB24" s="56" t="s">
        <v>329</v>
      </c>
      <c r="AC24" s="56"/>
      <c r="AD24" s="56" t="s">
        <v>27</v>
      </c>
      <c r="AE24" s="56"/>
      <c r="AF24" s="56" t="s">
        <v>27</v>
      </c>
      <c r="AG24" s="56"/>
      <c r="AH24" s="56" t="s">
        <v>329</v>
      </c>
      <c r="AI24" s="485"/>
      <c r="AJ24" s="439" t="n">
        <v>120</v>
      </c>
      <c r="AK24" s="486" t="n">
        <v>192</v>
      </c>
      <c r="AL24" s="441" t="n">
        <v>72</v>
      </c>
    </row>
    <row r="25" s="23" customFormat="true" ht="12" hidden="false" customHeight="true" outlineLevel="0" collapsed="false">
      <c r="A25" s="42" t="s">
        <v>452</v>
      </c>
      <c r="B25" s="487" t="s">
        <v>453</v>
      </c>
      <c r="C25" s="31" t="s">
        <v>454</v>
      </c>
      <c r="D25" s="32" t="s">
        <v>430</v>
      </c>
      <c r="E25" s="367" t="s">
        <v>27</v>
      </c>
      <c r="F25" s="368"/>
      <c r="G25" s="368" t="s">
        <v>27</v>
      </c>
      <c r="H25" s="368"/>
      <c r="I25" s="368" t="s">
        <v>27</v>
      </c>
      <c r="J25" s="368"/>
      <c r="K25" s="368" t="s">
        <v>68</v>
      </c>
      <c r="L25" s="368"/>
      <c r="M25" s="368"/>
      <c r="N25" s="368"/>
      <c r="O25" s="368" t="s">
        <v>27</v>
      </c>
      <c r="P25" s="368"/>
      <c r="Q25" s="368" t="s">
        <v>27</v>
      </c>
      <c r="R25" s="368"/>
      <c r="S25" s="368" t="s">
        <v>27</v>
      </c>
      <c r="T25" s="368"/>
      <c r="U25" s="368" t="s">
        <v>27</v>
      </c>
      <c r="V25" s="368"/>
      <c r="W25" s="368"/>
      <c r="X25" s="368"/>
      <c r="Y25" s="368"/>
      <c r="Z25" s="368" t="s">
        <v>329</v>
      </c>
      <c r="AA25" s="368"/>
      <c r="AB25" s="368"/>
      <c r="AC25" s="368" t="s">
        <v>27</v>
      </c>
      <c r="AD25" s="368"/>
      <c r="AE25" s="368" t="s">
        <v>329</v>
      </c>
      <c r="AF25" s="368"/>
      <c r="AG25" s="368" t="s">
        <v>27</v>
      </c>
      <c r="AH25" s="368"/>
      <c r="AI25" s="463"/>
      <c r="AJ25" s="461" t="n">
        <v>120</v>
      </c>
      <c r="AK25" s="465" t="n">
        <v>144</v>
      </c>
      <c r="AL25" s="462" t="n">
        <v>24</v>
      </c>
    </row>
    <row r="26" s="23" customFormat="true" ht="12" hidden="false" customHeight="true" outlineLevel="0" collapsed="false">
      <c r="A26" s="42" t="s">
        <v>455</v>
      </c>
      <c r="B26" s="487" t="s">
        <v>456</v>
      </c>
      <c r="C26" s="31" t="s">
        <v>451</v>
      </c>
      <c r="D26" s="32" t="s">
        <v>430</v>
      </c>
      <c r="E26" s="367"/>
      <c r="F26" s="368" t="s">
        <v>329</v>
      </c>
      <c r="G26" s="368"/>
      <c r="H26" s="368" t="s">
        <v>27</v>
      </c>
      <c r="I26" s="368"/>
      <c r="J26" s="368" t="s">
        <v>329</v>
      </c>
      <c r="K26" s="368"/>
      <c r="L26" s="368" t="s">
        <v>27</v>
      </c>
      <c r="M26" s="368"/>
      <c r="N26" s="368" t="s">
        <v>27</v>
      </c>
      <c r="O26" s="368"/>
      <c r="P26" s="368" t="s">
        <v>27</v>
      </c>
      <c r="Q26" s="368"/>
      <c r="R26" s="368" t="s">
        <v>329</v>
      </c>
      <c r="S26" s="368"/>
      <c r="T26" s="368" t="s">
        <v>27</v>
      </c>
      <c r="U26" s="368"/>
      <c r="V26" s="368" t="s">
        <v>27</v>
      </c>
      <c r="W26" s="368" t="s">
        <v>329</v>
      </c>
      <c r="X26" s="368"/>
      <c r="Y26" s="368" t="s">
        <v>329</v>
      </c>
      <c r="Z26" s="368"/>
      <c r="AA26" s="368" t="s">
        <v>27</v>
      </c>
      <c r="AB26" s="368"/>
      <c r="AC26" s="368" t="s">
        <v>27</v>
      </c>
      <c r="AD26" s="368"/>
      <c r="AE26" s="368" t="s">
        <v>27</v>
      </c>
      <c r="AF26" s="368"/>
      <c r="AG26" s="368" t="s">
        <v>27</v>
      </c>
      <c r="AH26" s="368"/>
      <c r="AI26" s="463"/>
      <c r="AJ26" s="461" t="n">
        <v>120</v>
      </c>
      <c r="AK26" s="446" t="n">
        <v>179</v>
      </c>
      <c r="AL26" s="462" t="n">
        <v>59</v>
      </c>
    </row>
    <row r="27" s="22" customFormat="true" ht="12" hidden="false" customHeight="true" outlineLevel="0" collapsed="false">
      <c r="A27" s="307" t="s">
        <v>457</v>
      </c>
      <c r="B27" s="488" t="s">
        <v>458</v>
      </c>
      <c r="C27" s="489" t="s">
        <v>454</v>
      </c>
      <c r="D27" s="418" t="s">
        <v>430</v>
      </c>
      <c r="E27" s="490" t="s">
        <v>459</v>
      </c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/>
      <c r="U27" s="490"/>
      <c r="V27" s="490"/>
      <c r="W27" s="490"/>
      <c r="X27" s="490"/>
      <c r="Y27" s="490"/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61" t="n">
        <v>0</v>
      </c>
      <c r="AK27" s="446" t="n">
        <v>0</v>
      </c>
      <c r="AL27" s="462" t="n">
        <v>0</v>
      </c>
    </row>
    <row r="28" s="23" customFormat="true" ht="12" hidden="false" customHeight="true" outlineLevel="0" collapsed="false">
      <c r="A28" s="42" t="s">
        <v>460</v>
      </c>
      <c r="B28" s="487" t="s">
        <v>461</v>
      </c>
      <c r="C28" s="31" t="s">
        <v>451</v>
      </c>
      <c r="D28" s="442" t="s">
        <v>430</v>
      </c>
      <c r="E28" s="55" t="s">
        <v>27</v>
      </c>
      <c r="F28" s="56"/>
      <c r="G28" s="56" t="s">
        <v>329</v>
      </c>
      <c r="H28" s="56"/>
      <c r="I28" s="56" t="s">
        <v>27</v>
      </c>
      <c r="J28" s="56"/>
      <c r="K28" s="56" t="s">
        <v>27</v>
      </c>
      <c r="L28" s="56"/>
      <c r="M28" s="56" t="s">
        <v>27</v>
      </c>
      <c r="N28" s="56" t="s">
        <v>329</v>
      </c>
      <c r="O28" s="56"/>
      <c r="P28" s="56" t="s">
        <v>329</v>
      </c>
      <c r="Q28" s="56"/>
      <c r="R28" s="56" t="s">
        <v>27</v>
      </c>
      <c r="S28" s="56"/>
      <c r="T28" s="56" t="s">
        <v>27</v>
      </c>
      <c r="U28" s="56"/>
      <c r="V28" s="56" t="s">
        <v>329</v>
      </c>
      <c r="W28" s="56"/>
      <c r="X28" s="56" t="s">
        <v>27</v>
      </c>
      <c r="Y28" s="56"/>
      <c r="Z28" s="56" t="s">
        <v>329</v>
      </c>
      <c r="AA28" s="56"/>
      <c r="AB28" s="56" t="s">
        <v>27</v>
      </c>
      <c r="AC28" s="56"/>
      <c r="AD28" s="56" t="s">
        <v>329</v>
      </c>
      <c r="AE28" s="56"/>
      <c r="AF28" s="56" t="s">
        <v>27</v>
      </c>
      <c r="AG28" s="56"/>
      <c r="AH28" s="56" t="s">
        <v>27</v>
      </c>
      <c r="AI28" s="485"/>
      <c r="AJ28" s="453" t="n">
        <v>120</v>
      </c>
      <c r="AK28" s="478" t="n">
        <v>192</v>
      </c>
      <c r="AL28" s="454" t="n">
        <v>72</v>
      </c>
    </row>
    <row r="29" s="23" customFormat="true" ht="12" hidden="false" customHeight="true" outlineLevel="0" collapsed="false">
      <c r="A29" s="42" t="s">
        <v>462</v>
      </c>
      <c r="B29" s="487" t="s">
        <v>463</v>
      </c>
      <c r="C29" s="31" t="s">
        <v>451</v>
      </c>
      <c r="D29" s="442" t="s">
        <v>93</v>
      </c>
      <c r="E29" s="367" t="s">
        <v>94</v>
      </c>
      <c r="F29" s="368"/>
      <c r="G29" s="368" t="s">
        <v>94</v>
      </c>
      <c r="H29" s="368" t="s">
        <v>375</v>
      </c>
      <c r="I29" s="368" t="s">
        <v>94</v>
      </c>
      <c r="J29" s="368"/>
      <c r="K29" s="368" t="s">
        <v>94</v>
      </c>
      <c r="L29" s="368"/>
      <c r="M29" s="368" t="s">
        <v>94</v>
      </c>
      <c r="N29" s="368" t="s">
        <v>375</v>
      </c>
      <c r="O29" s="368" t="s">
        <v>375</v>
      </c>
      <c r="P29" s="368"/>
      <c r="Q29" s="368" t="s">
        <v>375</v>
      </c>
      <c r="R29" s="368"/>
      <c r="S29" s="368"/>
      <c r="T29" s="368"/>
      <c r="U29" s="368" t="s">
        <v>94</v>
      </c>
      <c r="V29" s="368"/>
      <c r="W29" s="368" t="s">
        <v>375</v>
      </c>
      <c r="X29" s="368"/>
      <c r="Y29" s="368" t="s">
        <v>464</v>
      </c>
      <c r="Z29" s="368" t="s">
        <v>140</v>
      </c>
      <c r="AA29" s="368" t="s">
        <v>140</v>
      </c>
      <c r="AB29" s="368" t="s">
        <v>140</v>
      </c>
      <c r="AC29" s="368" t="s">
        <v>140</v>
      </c>
      <c r="AD29" s="368"/>
      <c r="AE29" s="368" t="s">
        <v>94</v>
      </c>
      <c r="AF29" s="368"/>
      <c r="AG29" s="368" t="s">
        <v>94</v>
      </c>
      <c r="AH29" s="368"/>
      <c r="AI29" s="463"/>
      <c r="AJ29" s="461" t="n">
        <v>120</v>
      </c>
      <c r="AK29" s="446" t="n">
        <v>185</v>
      </c>
      <c r="AL29" s="462" t="n">
        <v>65</v>
      </c>
    </row>
    <row r="30" s="23" customFormat="true" ht="12" hidden="false" customHeight="true" outlineLevel="0" collapsed="false">
      <c r="A30" s="42" t="s">
        <v>465</v>
      </c>
      <c r="B30" s="487" t="s">
        <v>466</v>
      </c>
      <c r="C30" s="31" t="s">
        <v>451</v>
      </c>
      <c r="D30" s="442" t="s">
        <v>93</v>
      </c>
      <c r="E30" s="367" t="s">
        <v>94</v>
      </c>
      <c r="F30" s="368" t="s">
        <v>375</v>
      </c>
      <c r="G30" s="368"/>
      <c r="H30" s="368" t="s">
        <v>375</v>
      </c>
      <c r="I30" s="368"/>
      <c r="J30" s="368" t="s">
        <v>94</v>
      </c>
      <c r="K30" s="368"/>
      <c r="L30" s="368" t="s">
        <v>94</v>
      </c>
      <c r="M30" s="368" t="s">
        <v>94</v>
      </c>
      <c r="N30" s="368"/>
      <c r="O30" s="368" t="s">
        <v>375</v>
      </c>
      <c r="P30" s="368" t="s">
        <v>94</v>
      </c>
      <c r="Q30" s="368"/>
      <c r="R30" s="368" t="s">
        <v>94</v>
      </c>
      <c r="S30" s="368" t="s">
        <v>375</v>
      </c>
      <c r="T30" s="368"/>
      <c r="U30" s="368"/>
      <c r="V30" s="368" t="s">
        <v>375</v>
      </c>
      <c r="W30" s="368"/>
      <c r="X30" s="368" t="s">
        <v>375</v>
      </c>
      <c r="Y30" s="368" t="s">
        <v>94</v>
      </c>
      <c r="Z30" s="368"/>
      <c r="AA30" s="368" t="s">
        <v>94</v>
      </c>
      <c r="AB30" s="368"/>
      <c r="AC30" s="368" t="s">
        <v>375</v>
      </c>
      <c r="AD30" s="368"/>
      <c r="AE30" s="368" t="s">
        <v>375</v>
      </c>
      <c r="AF30" s="368" t="s">
        <v>94</v>
      </c>
      <c r="AG30" s="368"/>
      <c r="AH30" s="368" t="s">
        <v>94</v>
      </c>
      <c r="AI30" s="463"/>
      <c r="AJ30" s="461" t="n">
        <v>120</v>
      </c>
      <c r="AK30" s="446" t="n">
        <v>216</v>
      </c>
      <c r="AL30" s="462" t="n">
        <v>96</v>
      </c>
    </row>
    <row r="31" s="23" customFormat="true" ht="12" hidden="false" customHeight="true" outlineLevel="0" collapsed="false">
      <c r="A31" s="448" t="s">
        <v>467</v>
      </c>
      <c r="B31" s="393" t="s">
        <v>468</v>
      </c>
      <c r="C31" s="471" t="s">
        <v>451</v>
      </c>
      <c r="D31" s="491" t="s">
        <v>93</v>
      </c>
      <c r="E31" s="392" t="s">
        <v>140</v>
      </c>
      <c r="F31" s="377" t="s">
        <v>140</v>
      </c>
      <c r="G31" s="377" t="s">
        <v>140</v>
      </c>
      <c r="H31" s="377" t="s">
        <v>140</v>
      </c>
      <c r="I31" s="377" t="s">
        <v>469</v>
      </c>
      <c r="J31" s="377" t="s">
        <v>469</v>
      </c>
      <c r="K31" s="377" t="s">
        <v>140</v>
      </c>
      <c r="L31" s="377" t="s">
        <v>140</v>
      </c>
      <c r="M31" s="377" t="s">
        <v>140</v>
      </c>
      <c r="N31" s="377" t="s">
        <v>94</v>
      </c>
      <c r="O31" s="377"/>
      <c r="P31" s="377" t="s">
        <v>94</v>
      </c>
      <c r="Q31" s="377"/>
      <c r="R31" s="377" t="s">
        <v>375</v>
      </c>
      <c r="S31" s="377" t="s">
        <v>464</v>
      </c>
      <c r="T31" s="377" t="s">
        <v>470</v>
      </c>
      <c r="U31" s="377"/>
      <c r="V31" s="377" t="s">
        <v>375</v>
      </c>
      <c r="W31" s="377"/>
      <c r="X31" s="377" t="s">
        <v>94</v>
      </c>
      <c r="Y31" s="377"/>
      <c r="Z31" s="377" t="s">
        <v>94</v>
      </c>
      <c r="AA31" s="377" t="s">
        <v>464</v>
      </c>
      <c r="AB31" s="377" t="s">
        <v>94</v>
      </c>
      <c r="AC31" s="377" t="s">
        <v>464</v>
      </c>
      <c r="AD31" s="377" t="s">
        <v>375</v>
      </c>
      <c r="AE31" s="377"/>
      <c r="AF31" s="377" t="s">
        <v>94</v>
      </c>
      <c r="AG31" s="377"/>
      <c r="AH31" s="377" t="s">
        <v>375</v>
      </c>
      <c r="AI31" s="473"/>
      <c r="AJ31" s="453" t="n">
        <v>120</v>
      </c>
      <c r="AK31" s="492" t="n">
        <v>192</v>
      </c>
      <c r="AL31" s="454" t="n">
        <v>72</v>
      </c>
    </row>
    <row r="32" s="23" customFormat="true" ht="12" hidden="false" customHeight="true" outlineLevel="0" collapsed="false">
      <c r="A32" s="482" t="n">
        <v>110175</v>
      </c>
      <c r="B32" s="483" t="s">
        <v>471</v>
      </c>
      <c r="C32" s="493" t="s">
        <v>472</v>
      </c>
      <c r="D32" s="494"/>
      <c r="E32" s="381"/>
      <c r="F32" s="370"/>
      <c r="G32" s="370"/>
      <c r="H32" s="370"/>
      <c r="I32" s="370"/>
      <c r="J32" s="370"/>
      <c r="K32" s="370" t="s">
        <v>375</v>
      </c>
      <c r="L32" s="370"/>
      <c r="M32" s="370"/>
      <c r="N32" s="370"/>
      <c r="O32" s="370"/>
      <c r="P32" s="370"/>
      <c r="Q32" s="370"/>
      <c r="R32" s="370"/>
      <c r="S32" s="370"/>
      <c r="T32" s="370" t="s">
        <v>375</v>
      </c>
      <c r="U32" s="370"/>
      <c r="V32" s="370"/>
      <c r="W32" s="370" t="s">
        <v>375</v>
      </c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495"/>
      <c r="AJ32" s="439"/>
      <c r="AK32" s="440"/>
      <c r="AL32" s="441" t="n">
        <v>36</v>
      </c>
      <c r="AN32" s="496"/>
    </row>
    <row r="33" s="23" customFormat="true" ht="12" hidden="false" customHeight="true" outlineLevel="0" collapsed="false">
      <c r="A33" s="497" t="n">
        <v>154580</v>
      </c>
      <c r="B33" s="498" t="s">
        <v>473</v>
      </c>
      <c r="C33" s="499" t="s">
        <v>472</v>
      </c>
      <c r="D33" s="442"/>
      <c r="E33" s="367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  <c r="U33" s="500" t="s">
        <v>375</v>
      </c>
      <c r="V33" s="368"/>
      <c r="W33" s="368"/>
      <c r="X33" s="368"/>
      <c r="Y33" s="368"/>
      <c r="Z33" s="368"/>
      <c r="AA33" s="368"/>
      <c r="AB33" s="368"/>
      <c r="AC33" s="368"/>
      <c r="AD33" s="368"/>
      <c r="AE33" s="368"/>
      <c r="AF33" s="368"/>
      <c r="AG33" s="368" t="s">
        <v>375</v>
      </c>
      <c r="AH33" s="368"/>
      <c r="AI33" s="463"/>
      <c r="AJ33" s="461"/>
      <c r="AK33" s="446"/>
      <c r="AL33" s="462" t="n">
        <v>24</v>
      </c>
    </row>
    <row r="34" s="23" customFormat="true" ht="12" hidden="false" customHeight="true" outlineLevel="0" collapsed="false">
      <c r="A34" s="29" t="s">
        <v>474</v>
      </c>
      <c r="B34" s="487" t="s">
        <v>475</v>
      </c>
      <c r="C34" s="501" t="s">
        <v>472</v>
      </c>
      <c r="D34" s="502"/>
      <c r="E34" s="367"/>
      <c r="F34" s="368"/>
      <c r="G34" s="368"/>
      <c r="H34" s="368"/>
      <c r="I34" s="368"/>
      <c r="J34" s="368"/>
      <c r="K34" s="368"/>
      <c r="L34" s="368"/>
      <c r="M34" s="368"/>
      <c r="N34" s="368"/>
      <c r="O34" s="368"/>
      <c r="P34" s="368"/>
      <c r="Q34" s="368"/>
      <c r="R34" s="368"/>
      <c r="S34" s="368"/>
      <c r="T34" s="368"/>
      <c r="U34" s="500"/>
      <c r="V34" s="368"/>
      <c r="W34" s="368"/>
      <c r="X34" s="368"/>
      <c r="Y34" s="368"/>
      <c r="Z34" s="368"/>
      <c r="AA34" s="368"/>
      <c r="AB34" s="368"/>
      <c r="AC34" s="368"/>
      <c r="AD34" s="368"/>
      <c r="AE34" s="368"/>
      <c r="AF34" s="368"/>
      <c r="AG34" s="368"/>
      <c r="AH34" s="368"/>
      <c r="AI34" s="463"/>
      <c r="AJ34" s="461"/>
      <c r="AK34" s="446"/>
      <c r="AL34" s="462"/>
    </row>
    <row r="35" s="23" customFormat="true" ht="12" hidden="false" customHeight="true" outlineLevel="0" collapsed="false">
      <c r="A35" s="503" t="s">
        <v>476</v>
      </c>
      <c r="B35" s="504" t="s">
        <v>477</v>
      </c>
      <c r="C35" s="505" t="s">
        <v>472</v>
      </c>
      <c r="D35" s="491"/>
      <c r="E35" s="367"/>
      <c r="F35" s="368" t="s">
        <v>464</v>
      </c>
      <c r="G35" s="368" t="s">
        <v>464</v>
      </c>
      <c r="H35" s="368"/>
      <c r="I35" s="368" t="s">
        <v>464</v>
      </c>
      <c r="J35" s="368" t="s">
        <v>464</v>
      </c>
      <c r="K35" s="368"/>
      <c r="L35" s="368"/>
      <c r="M35" s="368"/>
      <c r="N35" s="368"/>
      <c r="O35" s="368"/>
      <c r="P35" s="368"/>
      <c r="Q35" s="368" t="s">
        <v>464</v>
      </c>
      <c r="R35" s="368"/>
      <c r="S35" s="368"/>
      <c r="T35" s="368"/>
      <c r="U35" s="368"/>
      <c r="V35" s="368"/>
      <c r="W35" s="368"/>
      <c r="X35" s="368"/>
      <c r="Y35" s="368"/>
      <c r="Z35" s="368" t="s">
        <v>464</v>
      </c>
      <c r="AA35" s="368"/>
      <c r="AB35" s="368" t="s">
        <v>464</v>
      </c>
      <c r="AC35" s="368"/>
      <c r="AD35" s="368" t="s">
        <v>464</v>
      </c>
      <c r="AE35" s="368"/>
      <c r="AF35" s="368"/>
      <c r="AG35" s="368"/>
      <c r="AH35" s="368"/>
      <c r="AI35" s="463"/>
      <c r="AJ35" s="506"/>
      <c r="AK35" s="507"/>
      <c r="AL35" s="508" t="n">
        <v>96</v>
      </c>
    </row>
    <row r="36" s="23" customFormat="true" ht="12" hidden="false" customHeight="true" outlineLevel="0" collapsed="false">
      <c r="A36" s="509" t="s">
        <v>478</v>
      </c>
      <c r="B36" s="510" t="s">
        <v>479</v>
      </c>
      <c r="C36" s="511" t="s">
        <v>472</v>
      </c>
      <c r="D36" s="451"/>
      <c r="E36" s="392"/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  <c r="AA36" s="377"/>
      <c r="AB36" s="377"/>
      <c r="AC36" s="377"/>
      <c r="AD36" s="377"/>
      <c r="AE36" s="377"/>
      <c r="AF36" s="377"/>
      <c r="AG36" s="377"/>
      <c r="AH36" s="377"/>
      <c r="AI36" s="473"/>
      <c r="AJ36" s="453"/>
      <c r="AK36" s="478"/>
      <c r="AL36" s="454"/>
    </row>
    <row r="37" customFormat="false" ht="12" hidden="false" customHeight="true" outlineLevel="0" collapsed="false"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2"/>
      <c r="N37" s="512"/>
      <c r="O37" s="512"/>
      <c r="P37" s="512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2"/>
      <c r="AB37" s="512"/>
      <c r="AC37" s="512"/>
      <c r="AD37" s="512"/>
      <c r="AE37" s="512"/>
      <c r="AF37" s="512"/>
      <c r="AG37" s="512"/>
      <c r="AH37" s="512"/>
      <c r="AI37" s="512"/>
      <c r="AJ37" s="512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5"/>
      <c r="EN37" s="195"/>
      <c r="EO37" s="195"/>
      <c r="EP37" s="195"/>
      <c r="EQ37" s="195"/>
      <c r="ER37" s="195"/>
      <c r="ES37" s="195"/>
      <c r="ET37" s="195"/>
      <c r="EU37" s="195"/>
      <c r="EV37" s="195"/>
      <c r="EW37" s="195"/>
      <c r="EX37" s="195"/>
      <c r="EY37" s="195"/>
      <c r="EZ37" s="195"/>
      <c r="FA37" s="195"/>
      <c r="FB37" s="195"/>
      <c r="FC37" s="195"/>
      <c r="FD37" s="195"/>
      <c r="FE37" s="195"/>
      <c r="FF37" s="195"/>
      <c r="FG37" s="195"/>
      <c r="FH37" s="195"/>
      <c r="FI37" s="195"/>
      <c r="FJ37" s="195"/>
      <c r="FK37" s="195"/>
      <c r="FL37" s="195"/>
      <c r="FM37" s="195"/>
      <c r="FN37" s="195"/>
      <c r="FO37" s="195"/>
      <c r="FP37" s="195"/>
      <c r="FQ37" s="195"/>
      <c r="FR37" s="195"/>
      <c r="FS37" s="195"/>
      <c r="FT37" s="195"/>
      <c r="FU37" s="195"/>
      <c r="FV37" s="195"/>
      <c r="FW37" s="195"/>
      <c r="FX37" s="195"/>
      <c r="FY37" s="195"/>
      <c r="FZ37" s="195"/>
      <c r="GA37" s="195"/>
      <c r="GB37" s="195"/>
      <c r="GC37" s="195"/>
      <c r="GD37" s="195"/>
      <c r="GE37" s="195"/>
      <c r="GF37" s="195"/>
      <c r="GG37" s="195"/>
      <c r="GH37" s="195"/>
      <c r="GI37" s="195"/>
      <c r="GJ37" s="195"/>
      <c r="GK37" s="195"/>
      <c r="GL37" s="195"/>
      <c r="GM37" s="195"/>
      <c r="GN37" s="195"/>
      <c r="GO37" s="195"/>
      <c r="GP37" s="195"/>
      <c r="GQ37" s="195"/>
      <c r="GR37" s="195"/>
      <c r="GS37" s="195"/>
      <c r="GT37" s="195"/>
      <c r="GU37" s="195"/>
      <c r="GV37" s="195"/>
      <c r="GW37" s="195"/>
      <c r="GX37" s="195"/>
      <c r="GY37" s="195"/>
      <c r="GZ37" s="195"/>
      <c r="HA37" s="195"/>
      <c r="HB37" s="195"/>
      <c r="HC37" s="195"/>
      <c r="HD37" s="195"/>
      <c r="HE37" s="195"/>
      <c r="HF37" s="195"/>
      <c r="HG37" s="195"/>
      <c r="HH37" s="195"/>
      <c r="HI37" s="195"/>
      <c r="HJ37" s="195"/>
      <c r="HK37" s="195"/>
      <c r="HL37" s="195"/>
      <c r="HM37" s="195"/>
      <c r="HN37" s="195"/>
      <c r="HO37" s="195"/>
      <c r="HP37" s="195"/>
      <c r="HQ37" s="195"/>
      <c r="HR37" s="195"/>
      <c r="HS37" s="195"/>
      <c r="HT37" s="195"/>
      <c r="HU37" s="195"/>
      <c r="HV37" s="195"/>
      <c r="HW37" s="195"/>
      <c r="HX37" s="195"/>
      <c r="HY37" s="195"/>
      <c r="HZ37" s="195"/>
      <c r="IA37" s="195"/>
      <c r="IB37" s="195"/>
    </row>
    <row r="38" s="76" customFormat="true" ht="15" hidden="false" customHeight="true" outlineLevel="0" collapsed="false">
      <c r="A38" s="66" t="s">
        <v>33</v>
      </c>
      <c r="B38" s="67" t="s">
        <v>34</v>
      </c>
      <c r="C38" s="67" t="s">
        <v>35</v>
      </c>
      <c r="D38" s="67"/>
      <c r="E38" s="68" t="s">
        <v>36</v>
      </c>
      <c r="F38" s="68"/>
      <c r="G38" s="68"/>
      <c r="H38" s="68"/>
      <c r="I38" s="69" t="s">
        <v>37</v>
      </c>
      <c r="J38" s="69"/>
      <c r="K38" s="69"/>
      <c r="L38" s="69"/>
      <c r="M38" s="69"/>
      <c r="N38" s="69"/>
      <c r="O38" s="70"/>
      <c r="P38" s="70"/>
      <c r="Q38" s="70"/>
      <c r="R38" s="70"/>
      <c r="S38" s="71"/>
      <c r="T38" s="72"/>
      <c r="U38" s="72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356"/>
      <c r="AJ38" s="74"/>
      <c r="AK38" s="74"/>
      <c r="AL38" s="74"/>
    </row>
    <row r="39" s="80" customFormat="true" ht="15" hidden="false" customHeight="true" outlineLevel="0" collapsed="false">
      <c r="A39" s="66"/>
      <c r="B39" s="77" t="s">
        <v>38</v>
      </c>
      <c r="C39" s="77" t="s">
        <v>39</v>
      </c>
      <c r="D39" s="77"/>
      <c r="E39" s="78" t="s">
        <v>40</v>
      </c>
      <c r="F39" s="78"/>
      <c r="G39" s="78"/>
      <c r="H39" s="78"/>
      <c r="I39" s="79" t="s">
        <v>41</v>
      </c>
      <c r="J39" s="79"/>
      <c r="K39" s="79"/>
      <c r="L39" s="79"/>
      <c r="M39" s="79"/>
      <c r="N39" s="79"/>
      <c r="O39" s="73"/>
      <c r="P39" s="73"/>
      <c r="Q39" s="73"/>
      <c r="R39" s="73"/>
      <c r="S39" s="71"/>
      <c r="T39" s="72"/>
      <c r="U39" s="72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4"/>
      <c r="AJ39" s="74"/>
      <c r="AK39" s="74"/>
      <c r="AL39" s="74"/>
    </row>
    <row r="40" s="80" customFormat="true" ht="15" hidden="false" customHeight="true" outlineLevel="0" collapsed="false">
      <c r="A40" s="66"/>
      <c r="B40" s="77" t="s">
        <v>42</v>
      </c>
      <c r="C40" s="77" t="s">
        <v>43</v>
      </c>
      <c r="D40" s="77"/>
      <c r="E40" s="81" t="s">
        <v>44</v>
      </c>
      <c r="F40" s="81"/>
      <c r="G40" s="81"/>
      <c r="H40" s="81"/>
      <c r="I40" s="82" t="s">
        <v>45</v>
      </c>
      <c r="J40" s="82"/>
      <c r="K40" s="82"/>
      <c r="L40" s="82"/>
      <c r="M40" s="82"/>
      <c r="N40" s="82"/>
      <c r="O40" s="73"/>
      <c r="P40" s="73"/>
      <c r="Q40" s="73"/>
      <c r="R40" s="73"/>
      <c r="S40" s="71"/>
      <c r="T40" s="83"/>
      <c r="U40" s="83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4"/>
      <c r="AJ40" s="74"/>
      <c r="AK40" s="74"/>
      <c r="AL40" s="74"/>
    </row>
    <row r="41" s="76" customFormat="true" ht="26.25" hidden="false" customHeight="true" outlineLevel="0" collapsed="false">
      <c r="A41" s="66"/>
      <c r="B41" s="84" t="s">
        <v>46</v>
      </c>
      <c r="C41" s="84" t="s">
        <v>47</v>
      </c>
      <c r="D41" s="84"/>
      <c r="E41" s="85" t="s">
        <v>37</v>
      </c>
      <c r="F41" s="85"/>
      <c r="G41" s="85"/>
      <c r="H41" s="85"/>
      <c r="I41" s="86" t="s">
        <v>48</v>
      </c>
      <c r="J41" s="86"/>
      <c r="K41" s="86"/>
      <c r="L41" s="86"/>
      <c r="M41" s="86"/>
      <c r="N41" s="86"/>
      <c r="O41" s="87"/>
      <c r="P41" s="74"/>
      <c r="Q41" s="74"/>
      <c r="R41" s="74"/>
      <c r="S41" s="74"/>
      <c r="T41" s="74"/>
      <c r="U41" s="74"/>
      <c r="V41" s="74"/>
      <c r="W41" s="74"/>
      <c r="X41" s="74"/>
      <c r="Y41" s="289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</row>
    <row r="42" s="76" customFormat="true" ht="15" hidden="false" customHeight="true" outlineLevel="0" collapsed="false">
      <c r="A42" s="88"/>
      <c r="B42" s="87"/>
      <c r="C42" s="88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</row>
    <row r="43" s="76" customFormat="true" ht="15" hidden="false" customHeight="true" outlineLevel="0" collapsed="false">
      <c r="A43" s="89" t="s">
        <v>49</v>
      </c>
      <c r="B43" s="67" t="s">
        <v>50</v>
      </c>
      <c r="C43" s="67" t="s">
        <v>51</v>
      </c>
      <c r="D43" s="67"/>
      <c r="E43" s="68"/>
      <c r="F43" s="68"/>
      <c r="G43" s="68"/>
      <c r="H43" s="68"/>
      <c r="I43" s="69"/>
      <c r="J43" s="69"/>
      <c r="K43" s="69"/>
      <c r="L43" s="69"/>
      <c r="M43" s="69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</row>
    <row r="44" s="76" customFormat="true" ht="15" hidden="false" customHeight="true" outlineLevel="0" collapsed="false">
      <c r="A44" s="89"/>
      <c r="B44" s="77" t="s">
        <v>52</v>
      </c>
      <c r="C44" s="77" t="s">
        <v>53</v>
      </c>
      <c r="D44" s="77"/>
      <c r="E44" s="78"/>
      <c r="F44" s="78"/>
      <c r="G44" s="78"/>
      <c r="H44" s="78"/>
      <c r="I44" s="90"/>
      <c r="J44" s="90"/>
      <c r="K44" s="90"/>
      <c r="L44" s="90"/>
      <c r="M44" s="90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</row>
    <row r="45" s="76" customFormat="true" ht="15" hidden="false" customHeight="true" outlineLevel="0" collapsed="false">
      <c r="A45" s="89"/>
      <c r="B45" s="77" t="s">
        <v>54</v>
      </c>
      <c r="C45" s="77"/>
      <c r="D45" s="77"/>
      <c r="E45" s="81"/>
      <c r="F45" s="81"/>
      <c r="G45" s="81"/>
      <c r="H45" s="81"/>
      <c r="I45" s="82"/>
      <c r="J45" s="82"/>
      <c r="K45" s="82"/>
      <c r="L45" s="82"/>
      <c r="M45" s="82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</row>
    <row r="46" s="76" customFormat="true" ht="31.5" hidden="false" customHeight="true" outlineLevel="0" collapsed="false">
      <c r="A46" s="89"/>
      <c r="B46" s="84" t="s">
        <v>55</v>
      </c>
      <c r="C46" s="84"/>
      <c r="D46" s="84"/>
      <c r="E46" s="91"/>
      <c r="F46" s="91"/>
      <c r="G46" s="91"/>
      <c r="H46" s="91"/>
      <c r="I46" s="92"/>
      <c r="J46" s="92"/>
      <c r="K46" s="92"/>
      <c r="L46" s="92"/>
      <c r="M46" s="92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</row>
  </sheetData>
  <mergeCells count="52">
    <mergeCell ref="A1:AL3"/>
    <mergeCell ref="A4:A5"/>
    <mergeCell ref="D4:D5"/>
    <mergeCell ref="AJ4:AJ5"/>
    <mergeCell ref="AK4:AK5"/>
    <mergeCell ref="AL4:AL5"/>
    <mergeCell ref="A9:A10"/>
    <mergeCell ref="D9:D10"/>
    <mergeCell ref="AJ9:AJ10"/>
    <mergeCell ref="AK9:AK10"/>
    <mergeCell ref="AL9:AL10"/>
    <mergeCell ref="A18:A19"/>
    <mergeCell ref="D18:D19"/>
    <mergeCell ref="AJ18:AJ19"/>
    <mergeCell ref="AK18:AK19"/>
    <mergeCell ref="AL18:AL19"/>
    <mergeCell ref="D22:D23"/>
    <mergeCell ref="AJ22:AJ23"/>
    <mergeCell ref="AK22:AK23"/>
    <mergeCell ref="AL22:AL23"/>
    <mergeCell ref="E27:AI27"/>
    <mergeCell ref="A38:A41"/>
    <mergeCell ref="C38:D38"/>
    <mergeCell ref="E38:H38"/>
    <mergeCell ref="I38:N38"/>
    <mergeCell ref="T38:U38"/>
    <mergeCell ref="V38:AE38"/>
    <mergeCell ref="C39:D39"/>
    <mergeCell ref="E39:H39"/>
    <mergeCell ref="I39:N39"/>
    <mergeCell ref="T39:U39"/>
    <mergeCell ref="V39:AE39"/>
    <mergeCell ref="C40:D40"/>
    <mergeCell ref="E40:H40"/>
    <mergeCell ref="I40:N40"/>
    <mergeCell ref="T40:U40"/>
    <mergeCell ref="C41:D41"/>
    <mergeCell ref="E41:H41"/>
    <mergeCell ref="I41:N41"/>
    <mergeCell ref="A43:A46"/>
    <mergeCell ref="C43:D43"/>
    <mergeCell ref="E43:H43"/>
    <mergeCell ref="I43:M43"/>
    <mergeCell ref="C44:D44"/>
    <mergeCell ref="E44:H44"/>
    <mergeCell ref="I44:M44"/>
    <mergeCell ref="C45:D45"/>
    <mergeCell ref="E45:H45"/>
    <mergeCell ref="I45:M45"/>
    <mergeCell ref="C46:D46"/>
    <mergeCell ref="E46:H46"/>
    <mergeCell ref="I46:M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0:46:08Z</dcterms:created>
  <dc:creator>Pronto Atendimento Municipal/Adulto</dc:creator>
  <dc:description/>
  <dc:language>en-US</dc:language>
  <cp:lastModifiedBy>Pronto Atendimento Municipal/Adulto</cp:lastModifiedBy>
  <cp:lastPrinted>2024-09-27T18:36:43Z</cp:lastPrinted>
  <dcterms:modified xsi:type="dcterms:W3CDTF">2025-05-15T16:09:17Z</dcterms:modified>
  <cp:revision>0</cp:revision>
  <dc:subject/>
  <dc:title/>
</cp:coreProperties>
</file>