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5" sheetId="7" state="hidden" r:id="rId8"/>
    <sheet name="Plan4" sheetId="8" state="hidden" r:id="rId9"/>
    <sheet name="Plan3" sheetId="9" state="hidden" r:id="rId10"/>
    <sheet name="Plan1" sheetId="10" state="hidden" r:id="rId11"/>
    <sheet name="Inspetoria e Serviços Gerais" sheetId="11" state="visible" r:id="rId12"/>
    <sheet name="Plan2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430">
  <si>
    <t xml:space="preserve">ESCALA DE TRABALHO DO PAI - LONDRINA - FEVEREIRO - 2025
CARGA HORÁRIA - 20 DIAS ÚTEIS - 120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P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FEVEREIRO - 2025
CARGA HORÁRIA - 20 DIAS ÚTEIS - 120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Arial"/>
        <family val="2"/>
      </rPr>
      <t xml:space="preserve">M/</t>
    </r>
    <r>
      <rPr>
        <b val="true"/>
        <sz val="6"/>
        <color rgb="FF000000"/>
        <rFont val="Arial"/>
        <family val="2"/>
      </rPr>
      <t xml:space="preserve">T*</t>
    </r>
  </si>
  <si>
    <t xml:space="preserve">M*/T*</t>
  </si>
  <si>
    <t xml:space="preserve">14161-5</t>
  </si>
  <si>
    <t xml:space="preserve">PRISCILA  SAYURI ITO / FLUXISTA</t>
  </si>
  <si>
    <t xml:space="preserve">13-19H</t>
  </si>
  <si>
    <t xml:space="preserve">AF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1</t>
  </si>
  <si>
    <t xml:space="preserve">ELIZA VIRGINIA AL. BRAGAGNOLO</t>
  </si>
  <si>
    <t xml:space="preserve">31336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C*</t>
  </si>
  <si>
    <t xml:space="preserve">N*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IVANI ALVES DE SOUZA</t>
  </si>
  <si>
    <t xml:space="preserve">344567</t>
  </si>
  <si>
    <t xml:space="preserve"> 12581-4</t>
  </si>
  <si>
    <t xml:space="preserve">MARIA VITALINA LUCAS CRIVELLI</t>
  </si>
  <si>
    <t xml:space="preserve">69318</t>
  </si>
  <si>
    <t xml:space="preserve">434744</t>
  </si>
  <si>
    <t xml:space="preserve">NILCEIA RIBEIRO T. GONÇALVES </t>
  </si>
  <si>
    <t xml:space="preserve">283052</t>
  </si>
  <si>
    <r>
      <rPr>
        <b val="true"/>
        <sz val="6"/>
        <color rgb="FF000000"/>
        <rFont val="Arial"/>
        <family val="2"/>
      </rPr>
      <t xml:space="preserve">M*</t>
    </r>
    <r>
      <rPr>
        <sz val="6"/>
        <color rgb="FF000000"/>
        <rFont val="Arial"/>
        <family val="2"/>
      </rPr>
      <t xml:space="preserve">/N</t>
    </r>
  </si>
  <si>
    <r>
      <rPr>
        <b val="true"/>
        <sz val="6"/>
        <color rgb="FF000000"/>
        <rFont val="Arial"/>
        <family val="2"/>
      </rPr>
      <t xml:space="preserve">T*</t>
    </r>
    <r>
      <rPr>
        <sz val="6"/>
        <color rgb="FF000000"/>
        <rFont val="Arial"/>
        <family val="2"/>
      </rPr>
      <t xml:space="preserve">/N</t>
    </r>
  </si>
  <si>
    <t xml:space="preserve">P*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p*</t>
  </si>
  <si>
    <t xml:space="preserve">FERNANDA RIBEIRO PETRUCI </t>
  </si>
  <si>
    <t xml:space="preserve">KATIA VAZ DA SILVA FRAZIN</t>
  </si>
  <si>
    <t xml:space="preserve">FÁTIMA MARIA DA SILVA</t>
  </si>
  <si>
    <t xml:space="preserve">ENFTEMP 434612</t>
  </si>
  <si>
    <t xml:space="preserve">LÍGIA ADRIANA DA SILVA</t>
  </si>
  <si>
    <t xml:space="preserve">ENFTEMP131326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
ESCALA DE TRABALHO DO PAI - LONDRINA - FEVEREIRO - 2025
CARGA HORÁRIA -  DIAS ÚTEIS 20 -  120 H
ESCALA DE PLANTÃO TÉCNICOS DE</t>
    </r>
    <r>
      <rPr>
        <b val="true"/>
        <sz val="6"/>
        <color rgb="FF339966"/>
        <rFont val="Arial"/>
        <family val="2"/>
      </rPr>
      <t xml:space="preserve"> ENFERMAGEM
</t>
    </r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AF </t>
  </si>
  <si>
    <t xml:space="preserve">IVONETE APARECIDA DE SOUZA           </t>
  </si>
  <si>
    <t xml:space="preserve">86103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C</t>
  </si>
  <si>
    <t xml:space="preserve">FE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N**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r>
      <rPr>
        <sz val="6"/>
        <rFont val="Verdana"/>
        <family val="2"/>
      </rPr>
      <t xml:space="preserve">M</t>
    </r>
    <r>
      <rPr>
        <b val="true"/>
        <sz val="6"/>
        <rFont val="Verdana"/>
        <family val="2"/>
      </rPr>
      <t xml:space="preserve">/T*</t>
    </r>
  </si>
  <si>
    <t xml:space="preserve"> 13013-3</t>
  </si>
  <si>
    <t xml:space="preserve">MARLENE DE OLIVEIRA </t>
  </si>
  <si>
    <t xml:space="preserve">903419</t>
  </si>
  <si>
    <t xml:space="preserve">ROSELI APARECIDA GONÇALVES D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FEVEREIRO - 2025
CARGA HORÁRIA - 20 DIAS ÚTEIS -  9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ART</t>
  </si>
  <si>
    <t xml:space="preserve">*P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FEVEREIRO - 2025
CARGA HORÁRIA - 20 DIAS ÚTEIS - 120 H
ESCALA DE PLANTÃO TGPs</t>
  </si>
  <si>
    <t xml:space="preserve">APOIO/PAI</t>
  </si>
  <si>
    <t xml:space="preserve">15439-3</t>
  </si>
  <si>
    <t xml:space="preserve">ANDREA GELONEZI GIL</t>
  </si>
  <si>
    <t xml:space="preserve">Apoio Adm.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T#</t>
  </si>
  <si>
    <t xml:space="preserve">P##</t>
  </si>
  <si>
    <t xml:space="preserve">10649-6</t>
  </si>
  <si>
    <t xml:space="preserve">MARIA APARECIDA PAULINO</t>
  </si>
  <si>
    <t xml:space="preserve">Recepçao</t>
  </si>
  <si>
    <t xml:space="preserve">FEE</t>
  </si>
  <si>
    <t xml:space="preserve">M/N#</t>
  </si>
  <si>
    <t xml:space="preserve">M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Cobertura</t>
  </si>
  <si>
    <t xml:space="preserve">43545-7</t>
  </si>
  <si>
    <t xml:space="preserve">ESTER RIBEIRO DA SILVA</t>
  </si>
  <si>
    <t xml:space="preserve">T#/N#</t>
  </si>
  <si>
    <t xml:space="preserve">N#</t>
  </si>
  <si>
    <t xml:space="preserve">T#/N</t>
  </si>
  <si>
    <t xml:space="preserve">12593-8</t>
  </si>
  <si>
    <t xml:space="preserve">ELIZETE DE FREITAS </t>
  </si>
  <si>
    <t xml:space="preserve">14521-1</t>
  </si>
  <si>
    <t xml:space="preserve">ALISSON PIRES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FEVEREIRO - 2025
CARGA HORÁRIA - 20 DIAS ÚTEIS - 120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</t>
  </si>
  <si>
    <t xml:space="preserve">ESCALA DE TRABALHO DO PAI - LONDRINA - FEVEREIRO - 2025
CARGA HORÁRIA - 20 DIAS ÚTEIS - 120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I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IN#</t>
  </si>
  <si>
    <t xml:space="preserve">12062-6</t>
  </si>
  <si>
    <t xml:space="preserve">AGNALDO DE SANTANA</t>
  </si>
  <si>
    <t xml:space="preserve">COB INSPETORIA</t>
  </si>
  <si>
    <t xml:space="preserve">11017-5</t>
  </si>
  <si>
    <t xml:space="preserve">CELIO NOVAIS</t>
  </si>
  <si>
    <t xml:space="preserve">11030-2</t>
  </si>
  <si>
    <t xml:space="preserve">LUCINEI REB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/yy"/>
    <numFmt numFmtId="168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Calibri"/>
      <family val="2"/>
    </font>
    <font>
      <sz val="7"/>
      <color rgb="FF000000"/>
      <name val="Arial Narrow"/>
      <family val="2"/>
    </font>
    <font>
      <sz val="6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4.5"/>
      <name val="Arial"/>
      <family val="2"/>
      <charset val="1"/>
    </font>
    <font>
      <sz val="5"/>
      <name val="Arial Narrow"/>
      <family val="2"/>
    </font>
    <font>
      <sz val="4"/>
      <name val="Arial Narrow"/>
      <family val="2"/>
    </font>
    <font>
      <b val="true"/>
      <sz val="5.5"/>
      <name val="Arial Narrow"/>
      <family val="2"/>
    </font>
    <font>
      <b val="true"/>
      <sz val="6"/>
      <name val="Arial Narrow"/>
      <family val="2"/>
    </font>
    <font>
      <b val="true"/>
      <sz val="6"/>
      <color rgb="FF000000"/>
      <name val="Arial Narrow"/>
      <family val="2"/>
    </font>
    <font>
      <sz val="6"/>
      <color rgb="FF000000"/>
      <name val="Arial Narrow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sz val="6"/>
      <color rgb="FF339966"/>
      <name val="Arial"/>
      <family val="2"/>
    </font>
    <font>
      <b val="true"/>
      <sz val="6"/>
      <name val="Verdana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6"/>
      <name val="Arial"/>
      <family val="2"/>
    </font>
    <font>
      <b val="true"/>
      <i val="true"/>
      <vertAlign val="superscript"/>
      <sz val="5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6"/>
      <name val="Times New Roman"/>
      <family val="1"/>
    </font>
    <font>
      <b val="true"/>
      <sz val="5.5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4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3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H9" activeCellId="0" sqref="AH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6" min="34" style="4" width="3.28"/>
    <col collapsed="false" customWidth="true" hidden="false" outlineLevel="0" max="223" min="37" style="2" width="9.14"/>
    <col collapsed="false" customWidth="true" hidden="false" outlineLevel="0" max="240" min="224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  <c r="AL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9"/>
      <c r="AL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9" t="s">
        <v>10</v>
      </c>
      <c r="AI4" s="20" t="s">
        <v>11</v>
      </c>
      <c r="AJ4" s="21" t="s">
        <v>12</v>
      </c>
      <c r="AK4" s="22"/>
      <c r="AL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9"/>
      <c r="AI5" s="20"/>
      <c r="AJ5" s="21"/>
      <c r="AK5" s="22"/>
      <c r="AL5" s="22"/>
    </row>
    <row r="6" s="23" customFormat="true" ht="15" hidden="false" customHeight="true" outlineLevel="0" collapsed="false">
      <c r="A6" s="28" t="s">
        <v>16</v>
      </c>
      <c r="B6" s="29" t="s">
        <v>17</v>
      </c>
      <c r="C6" s="28" t="n">
        <v>780651</v>
      </c>
      <c r="D6" s="30" t="s">
        <v>18</v>
      </c>
      <c r="E6" s="31" t="s">
        <v>19</v>
      </c>
      <c r="F6" s="32" t="s">
        <v>20</v>
      </c>
      <c r="G6" s="33" t="s">
        <v>20</v>
      </c>
      <c r="H6" s="34" t="s">
        <v>21</v>
      </c>
      <c r="I6" s="34" t="s">
        <v>8</v>
      </c>
      <c r="J6" s="34" t="s">
        <v>22</v>
      </c>
      <c r="K6" s="34" t="s">
        <v>8</v>
      </c>
      <c r="L6" s="34" t="s">
        <v>22</v>
      </c>
      <c r="M6" s="33" t="s">
        <v>20</v>
      </c>
      <c r="N6" s="33" t="s">
        <v>20</v>
      </c>
      <c r="O6" s="34" t="s">
        <v>22</v>
      </c>
      <c r="P6" s="34" t="s">
        <v>8</v>
      </c>
      <c r="Q6" s="34" t="s">
        <v>8</v>
      </c>
      <c r="R6" s="34" t="s">
        <v>22</v>
      </c>
      <c r="S6" s="34" t="s">
        <v>22</v>
      </c>
      <c r="T6" s="33" t="s">
        <v>20</v>
      </c>
      <c r="U6" s="33" t="s">
        <v>20</v>
      </c>
      <c r="V6" s="34" t="s">
        <v>22</v>
      </c>
      <c r="W6" s="34" t="s">
        <v>8</v>
      </c>
      <c r="X6" s="34" t="s">
        <v>22</v>
      </c>
      <c r="Y6" s="34" t="s">
        <v>8</v>
      </c>
      <c r="Z6" s="34" t="s">
        <v>22</v>
      </c>
      <c r="AA6" s="33" t="s">
        <v>20</v>
      </c>
      <c r="AB6" s="33" t="s">
        <v>20</v>
      </c>
      <c r="AC6" s="34" t="s">
        <v>8</v>
      </c>
      <c r="AD6" s="34" t="s">
        <v>22</v>
      </c>
      <c r="AE6" s="34" t="s">
        <v>8</v>
      </c>
      <c r="AF6" s="34" t="s">
        <v>22</v>
      </c>
      <c r="AG6" s="34" t="s">
        <v>8</v>
      </c>
      <c r="AH6" s="35" t="n">
        <v>120</v>
      </c>
      <c r="AI6" s="36" t="n">
        <v>0</v>
      </c>
      <c r="AJ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6</v>
      </c>
      <c r="I7" s="16" t="s">
        <v>8</v>
      </c>
      <c r="J7" s="16" t="s">
        <v>9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6</v>
      </c>
      <c r="P7" s="16" t="s">
        <v>8</v>
      </c>
      <c r="Q7" s="16" t="s">
        <v>9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6</v>
      </c>
      <c r="W7" s="16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6</v>
      </c>
      <c r="AD7" s="17" t="s">
        <v>8</v>
      </c>
      <c r="AE7" s="18" t="s">
        <v>9</v>
      </c>
      <c r="AF7" s="16" t="s">
        <v>9</v>
      </c>
      <c r="AG7" s="17" t="s">
        <v>6</v>
      </c>
      <c r="AH7" s="38" t="s">
        <v>10</v>
      </c>
      <c r="AI7" s="20" t="s">
        <v>11</v>
      </c>
      <c r="AJ7" s="21" t="s">
        <v>12</v>
      </c>
    </row>
    <row r="8" s="23" customFormat="true" ht="15" hidden="false" customHeight="true" outlineLevel="0" collapsed="false">
      <c r="A8" s="19"/>
      <c r="B8" s="24"/>
      <c r="C8" s="24" t="s">
        <v>23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38"/>
      <c r="AI8" s="20"/>
      <c r="AJ8" s="21"/>
      <c r="AK8" s="22"/>
      <c r="AL8" s="22"/>
    </row>
    <row r="9" s="23" customFormat="true" ht="15" hidden="false" customHeight="true" outlineLevel="0" collapsed="false">
      <c r="A9" s="39" t="n">
        <v>153095</v>
      </c>
      <c r="B9" s="40" t="s">
        <v>24</v>
      </c>
      <c r="C9" s="28" t="s">
        <v>25</v>
      </c>
      <c r="D9" s="30" t="s">
        <v>26</v>
      </c>
      <c r="E9" s="31" t="s">
        <v>19</v>
      </c>
      <c r="F9" s="32" t="s">
        <v>21</v>
      </c>
      <c r="G9" s="33" t="s">
        <v>8</v>
      </c>
      <c r="H9" s="34" t="s">
        <v>22</v>
      </c>
      <c r="I9" s="34" t="s">
        <v>8</v>
      </c>
      <c r="J9" s="34" t="s">
        <v>21</v>
      </c>
      <c r="K9" s="34" t="s">
        <v>20</v>
      </c>
      <c r="L9" s="34" t="s">
        <v>20</v>
      </c>
      <c r="M9" s="33" t="s">
        <v>22</v>
      </c>
      <c r="N9" s="33" t="s">
        <v>20</v>
      </c>
      <c r="O9" s="34" t="s">
        <v>22</v>
      </c>
      <c r="P9" s="34" t="s">
        <v>20</v>
      </c>
      <c r="Q9" s="34" t="s">
        <v>8</v>
      </c>
      <c r="R9" s="34" t="s">
        <v>20</v>
      </c>
      <c r="S9" s="34" t="s">
        <v>22</v>
      </c>
      <c r="T9" s="33" t="s">
        <v>8</v>
      </c>
      <c r="U9" s="33" t="s">
        <v>20</v>
      </c>
      <c r="V9" s="34" t="s">
        <v>22</v>
      </c>
      <c r="W9" s="34" t="s">
        <v>20</v>
      </c>
      <c r="X9" s="34" t="s">
        <v>20</v>
      </c>
      <c r="Y9" s="34" t="s">
        <v>20</v>
      </c>
      <c r="Z9" s="34" t="s">
        <v>22</v>
      </c>
      <c r="AA9" s="33" t="s">
        <v>20</v>
      </c>
      <c r="AB9" s="33" t="s">
        <v>20</v>
      </c>
      <c r="AC9" s="34" t="s">
        <v>22</v>
      </c>
      <c r="AD9" s="34" t="s">
        <v>20</v>
      </c>
      <c r="AE9" s="34" t="s">
        <v>20</v>
      </c>
      <c r="AF9" s="34" t="s">
        <v>20</v>
      </c>
      <c r="AG9" s="34" t="s">
        <v>22</v>
      </c>
      <c r="AH9" s="35" t="n">
        <v>96</v>
      </c>
      <c r="AI9" s="36"/>
      <c r="AJ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38" t="s">
        <v>10</v>
      </c>
      <c r="AI10" s="20" t="s">
        <v>11</v>
      </c>
      <c r="AJ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38"/>
      <c r="AI11" s="20"/>
      <c r="AJ11" s="21"/>
      <c r="AK11" s="22"/>
      <c r="AL11" s="22"/>
    </row>
    <row r="12" s="23" customFormat="true" ht="15" hidden="false" customHeight="true" outlineLevel="0" collapsed="false">
      <c r="A12" s="41" t="s">
        <v>27</v>
      </c>
      <c r="B12" s="42" t="s">
        <v>28</v>
      </c>
      <c r="C12" s="43"/>
      <c r="D12" s="44" t="s">
        <v>29</v>
      </c>
      <c r="E12" s="45" t="s">
        <v>19</v>
      </c>
      <c r="F12" s="46" t="s">
        <v>20</v>
      </c>
      <c r="G12" s="47" t="s">
        <v>20</v>
      </c>
      <c r="H12" s="48" t="s">
        <v>21</v>
      </c>
      <c r="I12" s="48" t="s">
        <v>22</v>
      </c>
      <c r="J12" s="48" t="s">
        <v>22</v>
      </c>
      <c r="K12" s="48" t="s">
        <v>22</v>
      </c>
      <c r="L12" s="48" t="s">
        <v>22</v>
      </c>
      <c r="M12" s="47" t="s">
        <v>20</v>
      </c>
      <c r="N12" s="47" t="s">
        <v>20</v>
      </c>
      <c r="O12" s="48" t="s">
        <v>22</v>
      </c>
      <c r="P12" s="48" t="s">
        <v>22</v>
      </c>
      <c r="Q12" s="48" t="s">
        <v>22</v>
      </c>
      <c r="R12" s="48" t="s">
        <v>22</v>
      </c>
      <c r="S12" s="48" t="s">
        <v>22</v>
      </c>
      <c r="T12" s="47" t="s">
        <v>20</v>
      </c>
      <c r="U12" s="47" t="s">
        <v>20</v>
      </c>
      <c r="V12" s="48" t="s">
        <v>22</v>
      </c>
      <c r="W12" s="48" t="s">
        <v>22</v>
      </c>
      <c r="X12" s="48" t="s">
        <v>22</v>
      </c>
      <c r="Y12" s="48" t="s">
        <v>22</v>
      </c>
      <c r="Z12" s="48" t="s">
        <v>22</v>
      </c>
      <c r="AA12" s="47" t="s">
        <v>20</v>
      </c>
      <c r="AB12" s="47" t="s">
        <v>20</v>
      </c>
      <c r="AC12" s="48" t="s">
        <v>22</v>
      </c>
      <c r="AD12" s="48" t="s">
        <v>22</v>
      </c>
      <c r="AE12" s="48" t="s">
        <v>22</v>
      </c>
      <c r="AF12" s="48" t="s">
        <v>22</v>
      </c>
      <c r="AG12" s="48" t="s">
        <v>22</v>
      </c>
      <c r="AH12" s="49" t="n">
        <v>120</v>
      </c>
      <c r="AI12" s="50" t="n">
        <v>0</v>
      </c>
      <c r="AJ12" s="51" t="n">
        <v>0</v>
      </c>
    </row>
    <row r="13" customFormat="false" ht="15" hidden="false" customHeight="true" outlineLevel="0" collapsed="false">
      <c r="B13" s="52"/>
      <c r="C13" s="52"/>
      <c r="D13" s="52"/>
      <c r="E13" s="52"/>
      <c r="F13" s="53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0"/>
      <c r="AJ13" s="0"/>
      <c r="AK13" s="0"/>
      <c r="AL13" s="0"/>
    </row>
    <row r="14" s="64" customFormat="true" ht="15" hidden="false" customHeight="true" outlineLevel="0" collapsed="false">
      <c r="A14" s="54" t="s">
        <v>30</v>
      </c>
      <c r="B14" s="55" t="s">
        <v>31</v>
      </c>
      <c r="C14" s="55" t="s">
        <v>32</v>
      </c>
      <c r="D14" s="55"/>
      <c r="E14" s="56" t="s">
        <v>33</v>
      </c>
      <c r="F14" s="56"/>
      <c r="G14" s="56"/>
      <c r="H14" s="56"/>
      <c r="I14" s="57" t="s">
        <v>34</v>
      </c>
      <c r="J14" s="57"/>
      <c r="K14" s="57"/>
      <c r="L14" s="57"/>
      <c r="M14" s="57"/>
      <c r="N14" s="57"/>
      <c r="O14" s="58"/>
      <c r="P14" s="58"/>
      <c r="Q14" s="58"/>
      <c r="R14" s="58"/>
      <c r="S14" s="59"/>
      <c r="T14" s="60"/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3"/>
    </row>
    <row r="15" s="68" customFormat="true" ht="15" hidden="false" customHeight="true" outlineLevel="0" collapsed="false">
      <c r="A15" s="54"/>
      <c r="B15" s="65" t="s">
        <v>35</v>
      </c>
      <c r="C15" s="65" t="s">
        <v>36</v>
      </c>
      <c r="D15" s="65"/>
      <c r="E15" s="66" t="s">
        <v>37</v>
      </c>
      <c r="F15" s="66"/>
      <c r="G15" s="66"/>
      <c r="H15" s="66"/>
      <c r="I15" s="67" t="s">
        <v>38</v>
      </c>
      <c r="J15" s="67"/>
      <c r="K15" s="67"/>
      <c r="L15" s="67"/>
      <c r="M15" s="67"/>
      <c r="N15" s="67"/>
      <c r="O15" s="61"/>
      <c r="P15" s="61"/>
      <c r="Q15" s="61"/>
      <c r="R15" s="61"/>
      <c r="S15" s="59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/>
      <c r="AI15" s="62"/>
    </row>
    <row r="16" s="68" customFormat="true" ht="15" hidden="false" customHeight="true" outlineLevel="0" collapsed="false">
      <c r="A16" s="54"/>
      <c r="B16" s="65" t="s">
        <v>39</v>
      </c>
      <c r="C16" s="65" t="s">
        <v>40</v>
      </c>
      <c r="D16" s="65"/>
      <c r="E16" s="69" t="s">
        <v>41</v>
      </c>
      <c r="F16" s="69"/>
      <c r="G16" s="69"/>
      <c r="H16" s="69"/>
      <c r="I16" s="70" t="s">
        <v>42</v>
      </c>
      <c r="J16" s="70"/>
      <c r="K16" s="70"/>
      <c r="L16" s="70"/>
      <c r="M16" s="70"/>
      <c r="N16" s="70"/>
      <c r="O16" s="61"/>
      <c r="P16" s="61"/>
      <c r="Q16" s="61"/>
      <c r="R16" s="61"/>
      <c r="S16" s="59"/>
      <c r="T16" s="71"/>
      <c r="U16" s="71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2"/>
      <c r="AI16" s="62"/>
    </row>
    <row r="17" s="64" customFormat="true" ht="26.25" hidden="false" customHeight="true" outlineLevel="0" collapsed="false">
      <c r="A17" s="54"/>
      <c r="B17" s="72" t="s">
        <v>43</v>
      </c>
      <c r="C17" s="72" t="s">
        <v>44</v>
      </c>
      <c r="D17" s="72"/>
      <c r="E17" s="73" t="s">
        <v>34</v>
      </c>
      <c r="F17" s="73"/>
      <c r="G17" s="73"/>
      <c r="H17" s="73"/>
      <c r="I17" s="74" t="s">
        <v>45</v>
      </c>
      <c r="J17" s="74"/>
      <c r="K17" s="74"/>
      <c r="L17" s="74"/>
      <c r="M17" s="74"/>
      <c r="N17" s="74"/>
      <c r="O17" s="7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</row>
    <row r="18" s="64" customFormat="true" ht="15" hidden="false" customHeight="true" outlineLevel="0" collapsed="false">
      <c r="A18" s="76"/>
      <c r="B18" s="75"/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s="64" customFormat="true" ht="15" hidden="false" customHeight="true" outlineLevel="0" collapsed="false">
      <c r="A19" s="77" t="s">
        <v>46</v>
      </c>
      <c r="B19" s="55" t="s">
        <v>47</v>
      </c>
      <c r="C19" s="55" t="s">
        <v>48</v>
      </c>
      <c r="D19" s="55"/>
      <c r="E19" s="56"/>
      <c r="F19" s="56"/>
      <c r="G19" s="56"/>
      <c r="H19" s="56"/>
      <c r="I19" s="57"/>
      <c r="J19" s="57"/>
      <c r="K19" s="57"/>
      <c r="L19" s="57"/>
      <c r="M19" s="57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s="64" customFormat="true" ht="15" hidden="false" customHeight="true" outlineLevel="0" collapsed="false">
      <c r="A20" s="77"/>
      <c r="B20" s="65" t="s">
        <v>49</v>
      </c>
      <c r="C20" s="65" t="s">
        <v>50</v>
      </c>
      <c r="D20" s="65"/>
      <c r="E20" s="66"/>
      <c r="F20" s="66"/>
      <c r="G20" s="66"/>
      <c r="H20" s="66"/>
      <c r="I20" s="78"/>
      <c r="J20" s="78"/>
      <c r="K20" s="78"/>
      <c r="L20" s="78"/>
      <c r="M20" s="7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s="64" customFormat="true" ht="15" hidden="false" customHeight="true" outlineLevel="0" collapsed="false">
      <c r="A21" s="77"/>
      <c r="B21" s="65" t="s">
        <v>51</v>
      </c>
      <c r="C21" s="65"/>
      <c r="D21" s="65"/>
      <c r="E21" s="69"/>
      <c r="F21" s="69"/>
      <c r="G21" s="69"/>
      <c r="H21" s="69"/>
      <c r="I21" s="70"/>
      <c r="J21" s="70"/>
      <c r="K21" s="70"/>
      <c r="L21" s="70"/>
      <c r="M21" s="70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64" customFormat="true" ht="31.5" hidden="false" customHeight="true" outlineLevel="0" collapsed="false">
      <c r="A22" s="77"/>
      <c r="B22" s="72" t="s">
        <v>52</v>
      </c>
      <c r="C22" s="72"/>
      <c r="D22" s="72"/>
      <c r="E22" s="79"/>
      <c r="F22" s="79"/>
      <c r="G22" s="79"/>
      <c r="H22" s="79"/>
      <c r="I22" s="80"/>
      <c r="J22" s="80"/>
      <c r="K22" s="80"/>
      <c r="L22" s="80"/>
      <c r="M22" s="8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</sheetData>
  <mergeCells count="47">
    <mergeCell ref="A1:AJ3"/>
    <mergeCell ref="A4:A5"/>
    <mergeCell ref="E4:E5"/>
    <mergeCell ref="AH4:AH5"/>
    <mergeCell ref="AI4:AI5"/>
    <mergeCell ref="AJ4:AJ5"/>
    <mergeCell ref="A7:A8"/>
    <mergeCell ref="E7:E8"/>
    <mergeCell ref="AH7:AH8"/>
    <mergeCell ref="AI7:AI8"/>
    <mergeCell ref="AJ7:AJ8"/>
    <mergeCell ref="A10:A11"/>
    <mergeCell ref="E10:E11"/>
    <mergeCell ref="AH10:AH11"/>
    <mergeCell ref="AI10:AI11"/>
    <mergeCell ref="AJ10:AJ11"/>
    <mergeCell ref="A14:A17"/>
    <mergeCell ref="C14:D14"/>
    <mergeCell ref="E14:H14"/>
    <mergeCell ref="I14:N14"/>
    <mergeCell ref="T14:U14"/>
    <mergeCell ref="V14:AG14"/>
    <mergeCell ref="C15:D15"/>
    <mergeCell ref="E15:H15"/>
    <mergeCell ref="I15:N15"/>
    <mergeCell ref="T15:U15"/>
    <mergeCell ref="V15:AG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16" activeCellId="0" sqref="X16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8.56"/>
    <col collapsed="false" customWidth="true" hidden="false" outlineLevel="0" max="2" min="2" style="168" width="20.7"/>
    <col collapsed="false" customWidth="true" hidden="false" outlineLevel="0" max="3" min="3" style="168" width="10.28"/>
    <col collapsed="false" customWidth="true" hidden="false" outlineLevel="0" max="4" min="4" style="168" width="7.85"/>
    <col collapsed="false" customWidth="true" hidden="false" outlineLevel="0" max="34" min="5" style="168" width="3.28"/>
    <col collapsed="false" customWidth="true" hidden="false" outlineLevel="0" max="35" min="35" style="168" width="3.7"/>
    <col collapsed="false" customWidth="true" hidden="false" outlineLevel="0" max="233" min="36" style="168" width="9.14"/>
    <col collapsed="false" customWidth="false" hidden="false" outlineLevel="0" max="257" min="234" style="81" width="11.56"/>
  </cols>
  <sheetData>
    <row r="1" s="168" customFormat="true" ht="12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68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75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19" t="s">
        <v>5</v>
      </c>
      <c r="E4" s="420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421" t="s">
        <v>6</v>
      </c>
      <c r="AG4" s="38" t="s">
        <v>10</v>
      </c>
      <c r="AH4" s="20" t="s">
        <v>11</v>
      </c>
      <c r="AI4" s="21" t="s">
        <v>12</v>
      </c>
    </row>
    <row r="5" s="23" customFormat="true" ht="12" hidden="false" customHeight="true" outlineLevel="0" collapsed="false">
      <c r="A5" s="12"/>
      <c r="B5" s="422" t="s">
        <v>374</v>
      </c>
      <c r="C5" s="422" t="s">
        <v>375</v>
      </c>
      <c r="D5" s="419"/>
      <c r="E5" s="423" t="n">
        <v>1</v>
      </c>
      <c r="F5" s="90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0" t="n">
        <v>10</v>
      </c>
      <c r="O5" s="90" t="n">
        <v>11</v>
      </c>
      <c r="P5" s="90" t="n">
        <v>12</v>
      </c>
      <c r="Q5" s="90" t="n">
        <v>13</v>
      </c>
      <c r="R5" s="90" t="n">
        <v>14</v>
      </c>
      <c r="S5" s="90" t="n">
        <v>15</v>
      </c>
      <c r="T5" s="90" t="n">
        <v>16</v>
      </c>
      <c r="U5" s="90" t="n">
        <v>17</v>
      </c>
      <c r="V5" s="90" t="n">
        <v>18</v>
      </c>
      <c r="W5" s="90" t="n">
        <v>19</v>
      </c>
      <c r="X5" s="90" t="n">
        <v>20</v>
      </c>
      <c r="Y5" s="90" t="n">
        <v>21</v>
      </c>
      <c r="Z5" s="90" t="n">
        <v>22</v>
      </c>
      <c r="AA5" s="90" t="n">
        <v>23</v>
      </c>
      <c r="AB5" s="90" t="n">
        <v>24</v>
      </c>
      <c r="AC5" s="90" t="n">
        <v>25</v>
      </c>
      <c r="AD5" s="90" t="n">
        <v>26</v>
      </c>
      <c r="AE5" s="90" t="n">
        <v>27</v>
      </c>
      <c r="AF5" s="424" t="n">
        <v>28</v>
      </c>
      <c r="AG5" s="38"/>
      <c r="AH5" s="20"/>
      <c r="AI5" s="21"/>
    </row>
    <row r="6" s="23" customFormat="true" ht="12" hidden="false" customHeight="true" outlineLevel="0" collapsed="false">
      <c r="A6" s="425" t="s">
        <v>376</v>
      </c>
      <c r="B6" s="269" t="s">
        <v>377</v>
      </c>
      <c r="C6" s="426" t="s">
        <v>378</v>
      </c>
      <c r="D6" s="427" t="s">
        <v>63</v>
      </c>
      <c r="E6" s="46" t="s">
        <v>20</v>
      </c>
      <c r="F6" s="47" t="s">
        <v>20</v>
      </c>
      <c r="G6" s="48" t="s">
        <v>184</v>
      </c>
      <c r="H6" s="48" t="s">
        <v>184</v>
      </c>
      <c r="I6" s="48" t="s">
        <v>184</v>
      </c>
      <c r="J6" s="48" t="s">
        <v>184</v>
      </c>
      <c r="K6" s="48" t="s">
        <v>184</v>
      </c>
      <c r="L6" s="47" t="s">
        <v>20</v>
      </c>
      <c r="M6" s="47" t="s">
        <v>20</v>
      </c>
      <c r="N6" s="48" t="s">
        <v>20</v>
      </c>
      <c r="O6" s="48" t="s">
        <v>22</v>
      </c>
      <c r="P6" s="48" t="s">
        <v>22</v>
      </c>
      <c r="Q6" s="48" t="s">
        <v>20</v>
      </c>
      <c r="R6" s="48" t="s">
        <v>22</v>
      </c>
      <c r="S6" s="47" t="s">
        <v>20</v>
      </c>
      <c r="T6" s="47" t="s">
        <v>21</v>
      </c>
      <c r="U6" s="48" t="s">
        <v>20</v>
      </c>
      <c r="V6" s="48" t="s">
        <v>20</v>
      </c>
      <c r="W6" s="48" t="s">
        <v>20</v>
      </c>
      <c r="X6" s="48" t="s">
        <v>21</v>
      </c>
      <c r="Y6" s="48" t="s">
        <v>20</v>
      </c>
      <c r="Z6" s="47" t="s">
        <v>20</v>
      </c>
      <c r="AA6" s="47" t="s">
        <v>21</v>
      </c>
      <c r="AB6" s="48" t="s">
        <v>22</v>
      </c>
      <c r="AC6" s="48" t="s">
        <v>20</v>
      </c>
      <c r="AD6" s="48" t="s">
        <v>22</v>
      </c>
      <c r="AE6" s="48" t="s">
        <v>22</v>
      </c>
      <c r="AF6" s="384" t="s">
        <v>21</v>
      </c>
      <c r="AG6" s="428" t="n">
        <v>120</v>
      </c>
      <c r="AH6" s="429" t="n">
        <v>0</v>
      </c>
      <c r="AI6" s="430"/>
    </row>
    <row r="7" s="23" customFormat="true" ht="12" hidden="false" customHeight="true" outlineLevel="0" collapsed="false">
      <c r="A7" s="39" t="s">
        <v>379</v>
      </c>
      <c r="B7" s="368" t="s">
        <v>380</v>
      </c>
      <c r="C7" s="30" t="s">
        <v>378</v>
      </c>
      <c r="D7" s="31" t="s">
        <v>73</v>
      </c>
      <c r="E7" s="431" t="s">
        <v>20</v>
      </c>
      <c r="F7" s="372" t="s">
        <v>21</v>
      </c>
      <c r="G7" s="371" t="s">
        <v>20</v>
      </c>
      <c r="H7" s="371" t="s">
        <v>21</v>
      </c>
      <c r="I7" s="371" t="s">
        <v>20</v>
      </c>
      <c r="J7" s="371" t="s">
        <v>21</v>
      </c>
      <c r="K7" s="371" t="s">
        <v>20</v>
      </c>
      <c r="L7" s="372" t="s">
        <v>21</v>
      </c>
      <c r="M7" s="372" t="s">
        <v>20</v>
      </c>
      <c r="N7" s="371" t="s">
        <v>20</v>
      </c>
      <c r="O7" s="371" t="s">
        <v>8</v>
      </c>
      <c r="P7" s="371" t="s">
        <v>8</v>
      </c>
      <c r="Q7" s="371" t="s">
        <v>20</v>
      </c>
      <c r="R7" s="371" t="s">
        <v>8</v>
      </c>
      <c r="S7" s="372" t="s">
        <v>21</v>
      </c>
      <c r="T7" s="372" t="s">
        <v>20</v>
      </c>
      <c r="U7" s="371" t="s">
        <v>20</v>
      </c>
      <c r="V7" s="371" t="s">
        <v>21</v>
      </c>
      <c r="W7" s="371" t="s">
        <v>20</v>
      </c>
      <c r="X7" s="371" t="s">
        <v>20</v>
      </c>
      <c r="Y7" s="371" t="s">
        <v>21</v>
      </c>
      <c r="Z7" s="372" t="s">
        <v>20</v>
      </c>
      <c r="AA7" s="372" t="s">
        <v>20</v>
      </c>
      <c r="AB7" s="371" t="s">
        <v>8</v>
      </c>
      <c r="AC7" s="371" t="s">
        <v>20</v>
      </c>
      <c r="AD7" s="371" t="s">
        <v>8</v>
      </c>
      <c r="AE7" s="371" t="s">
        <v>8</v>
      </c>
      <c r="AF7" s="432" t="s">
        <v>20</v>
      </c>
      <c r="AG7" s="433" t="n">
        <v>120</v>
      </c>
      <c r="AH7" s="434" t="n">
        <v>0</v>
      </c>
      <c r="AI7" s="435"/>
    </row>
    <row r="8" s="23" customFormat="true" ht="12" hidden="false" customHeight="true" outlineLevel="0" collapsed="false">
      <c r="A8" s="436" t="s">
        <v>381</v>
      </c>
      <c r="B8" s="437" t="s">
        <v>382</v>
      </c>
      <c r="C8" s="438" t="s">
        <v>378</v>
      </c>
      <c r="D8" s="439" t="s">
        <v>383</v>
      </c>
      <c r="E8" s="354" t="s">
        <v>21</v>
      </c>
      <c r="F8" s="355" t="s">
        <v>20</v>
      </c>
      <c r="G8" s="356" t="s">
        <v>21</v>
      </c>
      <c r="H8" s="356" t="s">
        <v>20</v>
      </c>
      <c r="I8" s="356" t="s">
        <v>21</v>
      </c>
      <c r="J8" s="356" t="s">
        <v>20</v>
      </c>
      <c r="K8" s="356" t="s">
        <v>21</v>
      </c>
      <c r="L8" s="355" t="s">
        <v>20</v>
      </c>
      <c r="M8" s="355" t="s">
        <v>21</v>
      </c>
      <c r="N8" s="356" t="s">
        <v>21</v>
      </c>
      <c r="O8" s="356" t="s">
        <v>20</v>
      </c>
      <c r="P8" s="356" t="s">
        <v>20</v>
      </c>
      <c r="Q8" s="356" t="s">
        <v>21</v>
      </c>
      <c r="R8" s="356" t="s">
        <v>20</v>
      </c>
      <c r="S8" s="355" t="s">
        <v>20</v>
      </c>
      <c r="T8" s="355" t="s">
        <v>20</v>
      </c>
      <c r="U8" s="356" t="s">
        <v>21</v>
      </c>
      <c r="V8" s="356" t="s">
        <v>20</v>
      </c>
      <c r="W8" s="356" t="s">
        <v>21</v>
      </c>
      <c r="X8" s="356" t="s">
        <v>20</v>
      </c>
      <c r="Y8" s="356" t="s">
        <v>20</v>
      </c>
      <c r="Z8" s="355" t="s">
        <v>312</v>
      </c>
      <c r="AA8" s="355" t="s">
        <v>20</v>
      </c>
      <c r="AB8" s="356" t="s">
        <v>20</v>
      </c>
      <c r="AC8" s="356" t="s">
        <v>21</v>
      </c>
      <c r="AD8" s="356" t="s">
        <v>20</v>
      </c>
      <c r="AE8" s="356" t="s">
        <v>20</v>
      </c>
      <c r="AF8" s="395" t="s">
        <v>20</v>
      </c>
      <c r="AG8" s="440" t="n">
        <v>120</v>
      </c>
      <c r="AH8" s="434" t="n">
        <v>0</v>
      </c>
      <c r="AI8" s="441"/>
    </row>
    <row r="9" s="23" customFormat="true" ht="12" hidden="false" customHeight="true" outlineLevel="0" collapsed="false">
      <c r="A9" s="442" t="s">
        <v>1</v>
      </c>
      <c r="B9" s="443" t="s">
        <v>2</v>
      </c>
      <c r="C9" s="443" t="s">
        <v>4</v>
      </c>
      <c r="D9" s="444" t="s">
        <v>5</v>
      </c>
      <c r="E9" s="420" t="s">
        <v>6</v>
      </c>
      <c r="F9" s="16" t="s">
        <v>7</v>
      </c>
      <c r="G9" s="16" t="s">
        <v>6</v>
      </c>
      <c r="H9" s="16" t="s">
        <v>8</v>
      </c>
      <c r="I9" s="16" t="s">
        <v>9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6</v>
      </c>
      <c r="O9" s="16" t="s">
        <v>8</v>
      </c>
      <c r="P9" s="16" t="s">
        <v>9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6</v>
      </c>
      <c r="V9" s="16" t="s">
        <v>8</v>
      </c>
      <c r="W9" s="17" t="s">
        <v>9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6</v>
      </c>
      <c r="AC9" s="17" t="s">
        <v>8</v>
      </c>
      <c r="AD9" s="18" t="s">
        <v>9</v>
      </c>
      <c r="AE9" s="16" t="s">
        <v>9</v>
      </c>
      <c r="AF9" s="421" t="s">
        <v>6</v>
      </c>
      <c r="AG9" s="38" t="s">
        <v>10</v>
      </c>
      <c r="AH9" s="20" t="s">
        <v>11</v>
      </c>
      <c r="AI9" s="21" t="s">
        <v>12</v>
      </c>
    </row>
    <row r="10" s="23" customFormat="true" ht="12" hidden="false" customHeight="true" outlineLevel="0" collapsed="false">
      <c r="A10" s="442"/>
      <c r="B10" s="24" t="s">
        <v>374</v>
      </c>
      <c r="C10" s="24" t="s">
        <v>384</v>
      </c>
      <c r="D10" s="444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 t="n">
        <v>27</v>
      </c>
      <c r="AF10" s="445" t="n">
        <v>28</v>
      </c>
      <c r="AG10" s="38"/>
      <c r="AH10" s="20"/>
      <c r="AI10" s="21"/>
    </row>
    <row r="11" s="23" customFormat="true" ht="12" hidden="false" customHeight="true" outlineLevel="0" collapsed="false">
      <c r="A11" s="39" t="s">
        <v>385</v>
      </c>
      <c r="B11" s="446" t="s">
        <v>386</v>
      </c>
      <c r="C11" s="30" t="s">
        <v>384</v>
      </c>
      <c r="D11" s="447" t="s">
        <v>383</v>
      </c>
      <c r="E11" s="46" t="s">
        <v>21</v>
      </c>
      <c r="F11" s="47"/>
      <c r="G11" s="48" t="s">
        <v>21</v>
      </c>
      <c r="H11" s="48"/>
      <c r="I11" s="48" t="s">
        <v>312</v>
      </c>
      <c r="J11" s="48"/>
      <c r="K11" s="48" t="s">
        <v>21</v>
      </c>
      <c r="L11" s="47"/>
      <c r="M11" s="47" t="s">
        <v>20</v>
      </c>
      <c r="N11" s="48"/>
      <c r="O11" s="48" t="s">
        <v>21</v>
      </c>
      <c r="P11" s="48"/>
      <c r="Q11" s="48" t="s">
        <v>21</v>
      </c>
      <c r="R11" s="48"/>
      <c r="S11" s="47" t="s">
        <v>312</v>
      </c>
      <c r="T11" s="47"/>
      <c r="U11" s="48" t="s">
        <v>21</v>
      </c>
      <c r="V11" s="48"/>
      <c r="W11" s="48" t="s">
        <v>21</v>
      </c>
      <c r="X11" s="48"/>
      <c r="Y11" s="48" t="s">
        <v>21</v>
      </c>
      <c r="Z11" s="47"/>
      <c r="AA11" s="47" t="s">
        <v>21</v>
      </c>
      <c r="AB11" s="48"/>
      <c r="AC11" s="48" t="s">
        <v>21</v>
      </c>
      <c r="AD11" s="48" t="s">
        <v>387</v>
      </c>
      <c r="AE11" s="48" t="s">
        <v>312</v>
      </c>
      <c r="AF11" s="384"/>
      <c r="AG11" s="448" t="n">
        <v>120</v>
      </c>
      <c r="AH11" s="434" t="n">
        <v>0</v>
      </c>
      <c r="AI11" s="449"/>
    </row>
    <row r="12" s="23" customFormat="true" ht="12" hidden="false" customHeight="true" outlineLevel="0" collapsed="false">
      <c r="A12" s="39" t="s">
        <v>388</v>
      </c>
      <c r="B12" s="446" t="s">
        <v>389</v>
      </c>
      <c r="C12" s="30" t="s">
        <v>384</v>
      </c>
      <c r="D12" s="447" t="s">
        <v>383</v>
      </c>
      <c r="E12" s="370" t="s">
        <v>312</v>
      </c>
      <c r="F12" s="365"/>
      <c r="G12" s="364" t="s">
        <v>21</v>
      </c>
      <c r="H12" s="364"/>
      <c r="I12" s="364" t="s">
        <v>21</v>
      </c>
      <c r="J12" s="364"/>
      <c r="K12" s="364" t="s">
        <v>21</v>
      </c>
      <c r="L12" s="365"/>
      <c r="M12" s="365" t="s">
        <v>21</v>
      </c>
      <c r="N12" s="364"/>
      <c r="O12" s="364" t="s">
        <v>312</v>
      </c>
      <c r="P12" s="364"/>
      <c r="Q12" s="364" t="s">
        <v>21</v>
      </c>
      <c r="R12" s="364"/>
      <c r="S12" s="365" t="s">
        <v>21</v>
      </c>
      <c r="T12" s="365"/>
      <c r="U12" s="364" t="s">
        <v>21</v>
      </c>
      <c r="V12" s="364"/>
      <c r="W12" s="364" t="s">
        <v>312</v>
      </c>
      <c r="X12" s="364"/>
      <c r="Y12" s="364" t="s">
        <v>21</v>
      </c>
      <c r="Z12" s="365"/>
      <c r="AA12" s="365" t="s">
        <v>312</v>
      </c>
      <c r="AB12" s="364" t="s">
        <v>387</v>
      </c>
      <c r="AC12" s="364" t="s">
        <v>21</v>
      </c>
      <c r="AD12" s="364"/>
      <c r="AE12" s="364" t="s">
        <v>21</v>
      </c>
      <c r="AF12" s="389"/>
      <c r="AG12" s="433" t="n">
        <v>120</v>
      </c>
      <c r="AH12" s="450" t="n">
        <v>0</v>
      </c>
      <c r="AI12" s="435"/>
    </row>
    <row r="13" s="23" customFormat="true" ht="12" hidden="false" customHeight="true" outlineLevel="0" collapsed="false">
      <c r="A13" s="39" t="s">
        <v>390</v>
      </c>
      <c r="B13" s="451" t="s">
        <v>391</v>
      </c>
      <c r="C13" s="30" t="s">
        <v>384</v>
      </c>
      <c r="D13" s="447" t="s">
        <v>383</v>
      </c>
      <c r="E13" s="370"/>
      <c r="F13" s="365" t="s">
        <v>21</v>
      </c>
      <c r="G13" s="364"/>
      <c r="H13" s="364" t="s">
        <v>312</v>
      </c>
      <c r="I13" s="364" t="s">
        <v>387</v>
      </c>
      <c r="J13" s="364" t="s">
        <v>21</v>
      </c>
      <c r="K13" s="364"/>
      <c r="L13" s="365" t="s">
        <v>21</v>
      </c>
      <c r="M13" s="365" t="s">
        <v>312</v>
      </c>
      <c r="N13" s="364" t="s">
        <v>387</v>
      </c>
      <c r="O13" s="364"/>
      <c r="P13" s="364" t="s">
        <v>21</v>
      </c>
      <c r="Q13" s="364"/>
      <c r="R13" s="364" t="s">
        <v>21</v>
      </c>
      <c r="S13" s="365"/>
      <c r="T13" s="365" t="s">
        <v>312</v>
      </c>
      <c r="U13" s="364" t="s">
        <v>185</v>
      </c>
      <c r="V13" s="364" t="s">
        <v>185</v>
      </c>
      <c r="W13" s="364" t="s">
        <v>185</v>
      </c>
      <c r="X13" s="364" t="s">
        <v>185</v>
      </c>
      <c r="Y13" s="364" t="s">
        <v>185</v>
      </c>
      <c r="Z13" s="365" t="s">
        <v>323</v>
      </c>
      <c r="AA13" s="365" t="s">
        <v>323</v>
      </c>
      <c r="AB13" s="364" t="s">
        <v>185</v>
      </c>
      <c r="AC13" s="364" t="s">
        <v>185</v>
      </c>
      <c r="AD13" s="364" t="s">
        <v>185</v>
      </c>
      <c r="AE13" s="364" t="s">
        <v>185</v>
      </c>
      <c r="AF13" s="389" t="s">
        <v>185</v>
      </c>
      <c r="AG13" s="428" t="n">
        <v>120</v>
      </c>
      <c r="AH13" s="429" t="n">
        <v>0</v>
      </c>
      <c r="AI13" s="430"/>
    </row>
    <row r="14" s="23" customFormat="true" ht="12" hidden="false" customHeight="true" outlineLevel="0" collapsed="false">
      <c r="A14" s="452" t="s">
        <v>392</v>
      </c>
      <c r="B14" s="451" t="s">
        <v>393</v>
      </c>
      <c r="C14" s="30" t="s">
        <v>384</v>
      </c>
      <c r="D14" s="447" t="s">
        <v>383</v>
      </c>
      <c r="E14" s="370" t="s">
        <v>387</v>
      </c>
      <c r="F14" s="365" t="s">
        <v>387</v>
      </c>
      <c r="G14" s="364"/>
      <c r="H14" s="364" t="s">
        <v>21</v>
      </c>
      <c r="I14" s="364"/>
      <c r="J14" s="364" t="s">
        <v>21</v>
      </c>
      <c r="K14" s="364"/>
      <c r="L14" s="365" t="s">
        <v>312</v>
      </c>
      <c r="M14" s="365"/>
      <c r="N14" s="364" t="s">
        <v>21</v>
      </c>
      <c r="O14" s="364" t="s">
        <v>387</v>
      </c>
      <c r="P14" s="364" t="s">
        <v>21</v>
      </c>
      <c r="Q14" s="364"/>
      <c r="R14" s="364" t="s">
        <v>387</v>
      </c>
      <c r="S14" s="365"/>
      <c r="T14" s="365" t="s">
        <v>21</v>
      </c>
      <c r="U14" s="364"/>
      <c r="V14" s="364" t="s">
        <v>21</v>
      </c>
      <c r="W14" s="364"/>
      <c r="X14" s="364" t="s">
        <v>312</v>
      </c>
      <c r="Y14" s="364"/>
      <c r="Z14" s="365" t="s">
        <v>21</v>
      </c>
      <c r="AA14" s="365"/>
      <c r="AB14" s="364" t="s">
        <v>21</v>
      </c>
      <c r="AC14" s="364"/>
      <c r="AD14" s="364" t="s">
        <v>21</v>
      </c>
      <c r="AE14" s="364" t="s">
        <v>387</v>
      </c>
      <c r="AF14" s="389" t="s">
        <v>21</v>
      </c>
      <c r="AG14" s="448" t="n">
        <v>120</v>
      </c>
      <c r="AH14" s="434" t="n">
        <v>0</v>
      </c>
      <c r="AI14" s="449"/>
    </row>
    <row r="15" s="23" customFormat="true" ht="12" hidden="false" customHeight="true" outlineLevel="0" collapsed="false">
      <c r="A15" s="39" t="s">
        <v>394</v>
      </c>
      <c r="B15" s="451" t="s">
        <v>395</v>
      </c>
      <c r="C15" s="30" t="s">
        <v>384</v>
      </c>
      <c r="D15" s="447" t="s">
        <v>383</v>
      </c>
      <c r="E15" s="370"/>
      <c r="F15" s="365" t="s">
        <v>21</v>
      </c>
      <c r="G15" s="364"/>
      <c r="H15" s="364" t="s">
        <v>387</v>
      </c>
      <c r="I15" s="364"/>
      <c r="J15" s="364" t="s">
        <v>387</v>
      </c>
      <c r="K15" s="364"/>
      <c r="L15" s="365" t="s">
        <v>387</v>
      </c>
      <c r="M15" s="365" t="s">
        <v>387</v>
      </c>
      <c r="N15" s="364" t="s">
        <v>312</v>
      </c>
      <c r="O15" s="364"/>
      <c r="P15" s="364" t="s">
        <v>387</v>
      </c>
      <c r="Q15" s="364"/>
      <c r="R15" s="364" t="s">
        <v>21</v>
      </c>
      <c r="S15" s="365"/>
      <c r="T15" s="365" t="s">
        <v>387</v>
      </c>
      <c r="U15" s="364"/>
      <c r="V15" s="364" t="s">
        <v>21</v>
      </c>
      <c r="W15" s="364"/>
      <c r="X15" s="364" t="s">
        <v>21</v>
      </c>
      <c r="Y15" s="364"/>
      <c r="Z15" s="365" t="s">
        <v>21</v>
      </c>
      <c r="AA15" s="365"/>
      <c r="AB15" s="364" t="s">
        <v>21</v>
      </c>
      <c r="AC15" s="364"/>
      <c r="AD15" s="364" t="s">
        <v>21</v>
      </c>
      <c r="AE15" s="364"/>
      <c r="AF15" s="389" t="s">
        <v>387</v>
      </c>
      <c r="AG15" s="433" t="n">
        <v>80</v>
      </c>
      <c r="AH15" s="434" t="n">
        <v>0</v>
      </c>
      <c r="AI15" s="435"/>
    </row>
    <row r="16" s="23" customFormat="true" ht="12" hidden="false" customHeight="true" outlineLevel="0" collapsed="false">
      <c r="A16" s="39" t="s">
        <v>379</v>
      </c>
      <c r="B16" s="368" t="s">
        <v>380</v>
      </c>
      <c r="C16" s="30" t="s">
        <v>396</v>
      </c>
      <c r="D16" s="447"/>
      <c r="E16" s="370"/>
      <c r="F16" s="365"/>
      <c r="G16" s="364" t="s">
        <v>387</v>
      </c>
      <c r="H16" s="364"/>
      <c r="I16" s="364"/>
      <c r="J16" s="364"/>
      <c r="K16" s="364" t="s">
        <v>387</v>
      </c>
      <c r="L16" s="365"/>
      <c r="M16" s="365"/>
      <c r="N16" s="364"/>
      <c r="O16" s="364"/>
      <c r="P16" s="364"/>
      <c r="Q16" s="364"/>
      <c r="R16" s="364"/>
      <c r="S16" s="365"/>
      <c r="T16" s="365"/>
      <c r="U16" s="364" t="s">
        <v>387</v>
      </c>
      <c r="V16" s="364"/>
      <c r="W16" s="364"/>
      <c r="X16" s="364" t="s">
        <v>387</v>
      </c>
      <c r="Y16" s="364"/>
      <c r="Z16" s="365"/>
      <c r="AA16" s="365" t="s">
        <v>387</v>
      </c>
      <c r="AB16" s="364"/>
      <c r="AC16" s="364" t="s">
        <v>387</v>
      </c>
      <c r="AD16" s="364"/>
      <c r="AE16" s="364"/>
      <c r="AF16" s="389" t="s">
        <v>312</v>
      </c>
      <c r="AG16" s="428"/>
      <c r="AH16" s="429"/>
      <c r="AI16" s="430"/>
    </row>
    <row r="17" s="23" customFormat="true" ht="12" hidden="false" customHeight="true" outlineLevel="0" collapsed="false">
      <c r="A17" s="453" t="s">
        <v>376</v>
      </c>
      <c r="B17" s="283" t="s">
        <v>377</v>
      </c>
      <c r="C17" s="454" t="s">
        <v>396</v>
      </c>
      <c r="D17" s="455"/>
      <c r="E17" s="354"/>
      <c r="F17" s="355"/>
      <c r="G17" s="356"/>
      <c r="H17" s="356"/>
      <c r="I17" s="356"/>
      <c r="J17" s="356"/>
      <c r="K17" s="356"/>
      <c r="L17" s="355"/>
      <c r="M17" s="355"/>
      <c r="N17" s="356"/>
      <c r="O17" s="356"/>
      <c r="P17" s="356"/>
      <c r="Q17" s="356" t="s">
        <v>387</v>
      </c>
      <c r="R17" s="356"/>
      <c r="S17" s="355" t="s">
        <v>387</v>
      </c>
      <c r="T17" s="355"/>
      <c r="U17" s="356"/>
      <c r="V17" s="356" t="s">
        <v>387</v>
      </c>
      <c r="W17" s="356" t="s">
        <v>397</v>
      </c>
      <c r="X17" s="356"/>
      <c r="Y17" s="356" t="s">
        <v>387</v>
      </c>
      <c r="Z17" s="355" t="s">
        <v>387</v>
      </c>
      <c r="AA17" s="355"/>
      <c r="AB17" s="356"/>
      <c r="AC17" s="356"/>
      <c r="AD17" s="356"/>
      <c r="AE17" s="356"/>
      <c r="AF17" s="395"/>
      <c r="AG17" s="448"/>
      <c r="AH17" s="434"/>
      <c r="AI17" s="449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15" t="s">
        <v>5</v>
      </c>
      <c r="E18" s="420" t="s">
        <v>6</v>
      </c>
      <c r="F18" s="16" t="s">
        <v>7</v>
      </c>
      <c r="G18" s="16" t="s">
        <v>6</v>
      </c>
      <c r="H18" s="16" t="s">
        <v>8</v>
      </c>
      <c r="I18" s="16" t="s">
        <v>9</v>
      </c>
      <c r="J18" s="16" t="s">
        <v>9</v>
      </c>
      <c r="K18" s="16" t="s">
        <v>6</v>
      </c>
      <c r="L18" s="16" t="s">
        <v>6</v>
      </c>
      <c r="M18" s="16" t="s">
        <v>7</v>
      </c>
      <c r="N18" s="16" t="s">
        <v>6</v>
      </c>
      <c r="O18" s="16" t="s">
        <v>8</v>
      </c>
      <c r="P18" s="16" t="s">
        <v>9</v>
      </c>
      <c r="Q18" s="16" t="s">
        <v>9</v>
      </c>
      <c r="R18" s="16" t="s">
        <v>6</v>
      </c>
      <c r="S18" s="16" t="s">
        <v>6</v>
      </c>
      <c r="T18" s="16" t="s">
        <v>7</v>
      </c>
      <c r="U18" s="16" t="s">
        <v>6</v>
      </c>
      <c r="V18" s="16" t="s">
        <v>8</v>
      </c>
      <c r="W18" s="17" t="s">
        <v>9</v>
      </c>
      <c r="X18" s="17" t="s">
        <v>9</v>
      </c>
      <c r="Y18" s="17" t="s">
        <v>6</v>
      </c>
      <c r="Z18" s="17" t="s">
        <v>6</v>
      </c>
      <c r="AA18" s="18" t="s">
        <v>7</v>
      </c>
      <c r="AB18" s="16" t="s">
        <v>6</v>
      </c>
      <c r="AC18" s="17" t="s">
        <v>8</v>
      </c>
      <c r="AD18" s="18" t="s">
        <v>9</v>
      </c>
      <c r="AE18" s="16" t="s">
        <v>9</v>
      </c>
      <c r="AF18" s="421" t="s">
        <v>6</v>
      </c>
      <c r="AG18" s="38" t="s">
        <v>10</v>
      </c>
      <c r="AH18" s="20" t="s">
        <v>11</v>
      </c>
      <c r="AI18" s="21" t="s">
        <v>12</v>
      </c>
    </row>
    <row r="19" s="23" customFormat="true" ht="12" hidden="false" customHeight="true" outlineLevel="0" collapsed="false">
      <c r="A19" s="19"/>
      <c r="B19" s="24" t="s">
        <v>374</v>
      </c>
      <c r="C19" s="24" t="s">
        <v>398</v>
      </c>
      <c r="D19" s="15"/>
      <c r="E19" s="423" t="n">
        <v>1</v>
      </c>
      <c r="F19" s="90" t="n">
        <v>2</v>
      </c>
      <c r="G19" s="90" t="n">
        <v>3</v>
      </c>
      <c r="H19" s="90" t="n">
        <v>4</v>
      </c>
      <c r="I19" s="90" t="n">
        <v>5</v>
      </c>
      <c r="J19" s="90" t="n">
        <v>6</v>
      </c>
      <c r="K19" s="90" t="n">
        <v>7</v>
      </c>
      <c r="L19" s="90" t="n">
        <v>8</v>
      </c>
      <c r="M19" s="90" t="n">
        <v>9</v>
      </c>
      <c r="N19" s="90" t="n">
        <v>10</v>
      </c>
      <c r="O19" s="90" t="n">
        <v>11</v>
      </c>
      <c r="P19" s="90" t="n">
        <v>12</v>
      </c>
      <c r="Q19" s="90" t="n">
        <v>13</v>
      </c>
      <c r="R19" s="90" t="n">
        <v>14</v>
      </c>
      <c r="S19" s="90" t="n">
        <v>15</v>
      </c>
      <c r="T19" s="90" t="n">
        <v>16</v>
      </c>
      <c r="U19" s="90" t="n">
        <v>17</v>
      </c>
      <c r="V19" s="90" t="n">
        <v>18</v>
      </c>
      <c r="W19" s="90" t="n">
        <v>19</v>
      </c>
      <c r="X19" s="90" t="n">
        <v>20</v>
      </c>
      <c r="Y19" s="90" t="n">
        <v>21</v>
      </c>
      <c r="Z19" s="90" t="n">
        <v>22</v>
      </c>
      <c r="AA19" s="90" t="n">
        <v>23</v>
      </c>
      <c r="AB19" s="90" t="n">
        <v>24</v>
      </c>
      <c r="AC19" s="90" t="n">
        <v>25</v>
      </c>
      <c r="AD19" s="90" t="n">
        <v>26</v>
      </c>
      <c r="AE19" s="90" t="n">
        <v>27</v>
      </c>
      <c r="AF19" s="424" t="n">
        <v>28</v>
      </c>
      <c r="AG19" s="38"/>
      <c r="AH19" s="20"/>
      <c r="AI19" s="21"/>
    </row>
    <row r="20" s="23" customFormat="true" ht="12" hidden="false" customHeight="true" outlineLevel="0" collapsed="false">
      <c r="A20" s="425" t="s">
        <v>399</v>
      </c>
      <c r="B20" s="456" t="s">
        <v>400</v>
      </c>
      <c r="C20" s="426" t="s">
        <v>398</v>
      </c>
      <c r="D20" s="427" t="s">
        <v>401</v>
      </c>
      <c r="E20" s="46" t="s">
        <v>20</v>
      </c>
      <c r="F20" s="47" t="s">
        <v>20</v>
      </c>
      <c r="G20" s="48" t="s">
        <v>22</v>
      </c>
      <c r="H20" s="48" t="s">
        <v>22</v>
      </c>
      <c r="I20" s="48" t="s">
        <v>22</v>
      </c>
      <c r="J20" s="48" t="s">
        <v>22</v>
      </c>
      <c r="K20" s="48" t="s">
        <v>22</v>
      </c>
      <c r="L20" s="47" t="s">
        <v>325</v>
      </c>
      <c r="M20" s="47" t="s">
        <v>20</v>
      </c>
      <c r="N20" s="48" t="s">
        <v>22</v>
      </c>
      <c r="O20" s="48" t="s">
        <v>22</v>
      </c>
      <c r="P20" s="48" t="s">
        <v>22</v>
      </c>
      <c r="Q20" s="48" t="s">
        <v>22</v>
      </c>
      <c r="R20" s="48" t="s">
        <v>22</v>
      </c>
      <c r="S20" s="47" t="s">
        <v>325</v>
      </c>
      <c r="T20" s="47" t="s">
        <v>20</v>
      </c>
      <c r="U20" s="48" t="s">
        <v>22</v>
      </c>
      <c r="V20" s="48" t="s">
        <v>22</v>
      </c>
      <c r="W20" s="48" t="s">
        <v>22</v>
      </c>
      <c r="X20" s="48" t="s">
        <v>22</v>
      </c>
      <c r="Y20" s="48" t="s">
        <v>22</v>
      </c>
      <c r="Z20" s="47" t="s">
        <v>325</v>
      </c>
      <c r="AA20" s="47" t="s">
        <v>20</v>
      </c>
      <c r="AB20" s="48" t="s">
        <v>22</v>
      </c>
      <c r="AC20" s="48" t="s">
        <v>22</v>
      </c>
      <c r="AD20" s="48" t="s">
        <v>22</v>
      </c>
      <c r="AE20" s="48" t="s">
        <v>22</v>
      </c>
      <c r="AF20" s="384" t="s">
        <v>22</v>
      </c>
      <c r="AG20" s="428" t="n">
        <v>120</v>
      </c>
      <c r="AH20" s="429" t="n">
        <v>0</v>
      </c>
      <c r="AI20" s="430"/>
    </row>
    <row r="21" s="23" customFormat="true" ht="12" hidden="false" customHeight="true" outlineLevel="0" collapsed="false">
      <c r="A21" s="436"/>
      <c r="B21" s="457"/>
      <c r="C21" s="438"/>
      <c r="D21" s="439"/>
      <c r="E21" s="458"/>
      <c r="F21" s="459"/>
      <c r="G21" s="460"/>
      <c r="H21" s="460"/>
      <c r="I21" s="460"/>
      <c r="J21" s="460"/>
      <c r="K21" s="460"/>
      <c r="L21" s="459"/>
      <c r="M21" s="459"/>
      <c r="N21" s="460"/>
      <c r="O21" s="460"/>
      <c r="P21" s="460"/>
      <c r="Q21" s="460"/>
      <c r="R21" s="460"/>
      <c r="S21" s="459"/>
      <c r="T21" s="459"/>
      <c r="U21" s="460"/>
      <c r="V21" s="460"/>
      <c r="W21" s="460"/>
      <c r="X21" s="460"/>
      <c r="Y21" s="460"/>
      <c r="Z21" s="459"/>
      <c r="AA21" s="459"/>
      <c r="AB21" s="460"/>
      <c r="AC21" s="460"/>
      <c r="AD21" s="460"/>
      <c r="AE21" s="460"/>
      <c r="AF21" s="461"/>
      <c r="AG21" s="440"/>
      <c r="AH21" s="462"/>
      <c r="AI21" s="441"/>
    </row>
    <row r="22" s="23" customFormat="true" ht="12" hidden="false" customHeight="true" outlineLevel="0" collapsed="false">
      <c r="A22" s="463" t="s">
        <v>1</v>
      </c>
      <c r="B22" s="13" t="s">
        <v>2</v>
      </c>
      <c r="C22" s="13" t="s">
        <v>4</v>
      </c>
      <c r="D22" s="15" t="s">
        <v>5</v>
      </c>
      <c r="E22" s="318" t="s">
        <v>6</v>
      </c>
      <c r="F22" s="318" t="s">
        <v>7</v>
      </c>
      <c r="G22" s="318" t="s">
        <v>6</v>
      </c>
      <c r="H22" s="318" t="s">
        <v>8</v>
      </c>
      <c r="I22" s="318" t="s">
        <v>9</v>
      </c>
      <c r="J22" s="318" t="s">
        <v>9</v>
      </c>
      <c r="K22" s="318" t="s">
        <v>6</v>
      </c>
      <c r="L22" s="318" t="s">
        <v>6</v>
      </c>
      <c r="M22" s="318" t="s">
        <v>7</v>
      </c>
      <c r="N22" s="318" t="s">
        <v>6</v>
      </c>
      <c r="O22" s="318" t="s">
        <v>8</v>
      </c>
      <c r="P22" s="318" t="s">
        <v>9</v>
      </c>
      <c r="Q22" s="318" t="s">
        <v>9</v>
      </c>
      <c r="R22" s="318" t="s">
        <v>6</v>
      </c>
      <c r="S22" s="318" t="s">
        <v>6</v>
      </c>
      <c r="T22" s="318" t="s">
        <v>7</v>
      </c>
      <c r="U22" s="318" t="s">
        <v>6</v>
      </c>
      <c r="V22" s="318" t="s">
        <v>8</v>
      </c>
      <c r="W22" s="227" t="s">
        <v>9</v>
      </c>
      <c r="X22" s="227" t="s">
        <v>9</v>
      </c>
      <c r="Y22" s="227" t="s">
        <v>6</v>
      </c>
      <c r="Z22" s="227" t="s">
        <v>6</v>
      </c>
      <c r="AA22" s="319" t="s">
        <v>7</v>
      </c>
      <c r="AB22" s="318" t="s">
        <v>6</v>
      </c>
      <c r="AC22" s="227" t="s">
        <v>8</v>
      </c>
      <c r="AD22" s="319" t="s">
        <v>9</v>
      </c>
      <c r="AE22" s="318" t="s">
        <v>9</v>
      </c>
      <c r="AF22" s="318" t="s">
        <v>6</v>
      </c>
      <c r="AG22" s="19" t="s">
        <v>10</v>
      </c>
      <c r="AH22" s="20" t="s">
        <v>11</v>
      </c>
      <c r="AI22" s="21" t="s">
        <v>12</v>
      </c>
    </row>
    <row r="23" s="23" customFormat="true" ht="12" hidden="false" customHeight="true" outlineLevel="0" collapsed="false">
      <c r="A23" s="464"/>
      <c r="B23" s="24" t="s">
        <v>402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67" t="n">
        <v>28</v>
      </c>
      <c r="AG23" s="19"/>
      <c r="AH23" s="20"/>
      <c r="AI23" s="21"/>
    </row>
    <row r="24" s="23" customFormat="true" ht="12" hidden="false" customHeight="true" outlineLevel="0" collapsed="false">
      <c r="A24" s="465" t="s">
        <v>403</v>
      </c>
      <c r="B24" s="466" t="s">
        <v>404</v>
      </c>
      <c r="C24" s="426" t="s">
        <v>405</v>
      </c>
      <c r="D24" s="467" t="s">
        <v>383</v>
      </c>
      <c r="E24" s="46"/>
      <c r="F24" s="47" t="s">
        <v>312</v>
      </c>
      <c r="G24" s="48" t="s">
        <v>21</v>
      </c>
      <c r="H24" s="48"/>
      <c r="I24" s="48" t="s">
        <v>21</v>
      </c>
      <c r="J24" s="48"/>
      <c r="K24" s="48" t="s">
        <v>312</v>
      </c>
      <c r="L24" s="47"/>
      <c r="M24" s="47" t="s">
        <v>21</v>
      </c>
      <c r="N24" s="48"/>
      <c r="O24" s="48" t="s">
        <v>312</v>
      </c>
      <c r="P24" s="48"/>
      <c r="Q24" s="48" t="s">
        <v>21</v>
      </c>
      <c r="R24" s="48"/>
      <c r="S24" s="47" t="s">
        <v>21</v>
      </c>
      <c r="T24" s="47"/>
      <c r="U24" s="48" t="s">
        <v>21</v>
      </c>
      <c r="V24" s="48" t="s">
        <v>312</v>
      </c>
      <c r="W24" s="48" t="s">
        <v>21</v>
      </c>
      <c r="X24" s="48"/>
      <c r="Y24" s="48" t="s">
        <v>21</v>
      </c>
      <c r="Z24" s="47"/>
      <c r="AA24" s="47" t="s">
        <v>312</v>
      </c>
      <c r="AB24" s="48"/>
      <c r="AC24" s="48" t="s">
        <v>21</v>
      </c>
      <c r="AD24" s="48"/>
      <c r="AE24" s="48" t="s">
        <v>21</v>
      </c>
      <c r="AF24" s="384"/>
      <c r="AG24" s="468" t="n">
        <v>120</v>
      </c>
      <c r="AH24" s="469" t="n">
        <v>0</v>
      </c>
      <c r="AI24" s="470"/>
    </row>
    <row r="25" s="23" customFormat="true" ht="12" hidden="false" customHeight="true" outlineLevel="0" collapsed="false">
      <c r="A25" s="39" t="s">
        <v>406</v>
      </c>
      <c r="B25" s="471" t="s">
        <v>407</v>
      </c>
      <c r="C25" s="30" t="s">
        <v>408</v>
      </c>
      <c r="D25" s="447" t="s">
        <v>383</v>
      </c>
      <c r="E25" s="370" t="s">
        <v>21</v>
      </c>
      <c r="F25" s="365"/>
      <c r="G25" s="364" t="s">
        <v>21</v>
      </c>
      <c r="H25" s="364"/>
      <c r="I25" s="364" t="s">
        <v>312</v>
      </c>
      <c r="J25" s="364"/>
      <c r="K25" s="364" t="s">
        <v>21</v>
      </c>
      <c r="L25" s="365"/>
      <c r="M25" s="365"/>
      <c r="N25" s="364"/>
      <c r="O25" s="364" t="s">
        <v>21</v>
      </c>
      <c r="P25" s="364"/>
      <c r="Q25" s="364" t="s">
        <v>319</v>
      </c>
      <c r="R25" s="364"/>
      <c r="S25" s="365"/>
      <c r="T25" s="365" t="s">
        <v>21</v>
      </c>
      <c r="U25" s="364" t="s">
        <v>74</v>
      </c>
      <c r="V25" s="364" t="s">
        <v>74</v>
      </c>
      <c r="W25" s="364" t="s">
        <v>74</v>
      </c>
      <c r="X25" s="364" t="s">
        <v>74</v>
      </c>
      <c r="Y25" s="364" t="s">
        <v>74</v>
      </c>
      <c r="Z25" s="365" t="s">
        <v>312</v>
      </c>
      <c r="AA25" s="365"/>
      <c r="AB25" s="364" t="s">
        <v>21</v>
      </c>
      <c r="AC25" s="364"/>
      <c r="AD25" s="364" t="s">
        <v>21</v>
      </c>
      <c r="AE25" s="364"/>
      <c r="AF25" s="389"/>
      <c r="AG25" s="448" t="n">
        <v>120</v>
      </c>
      <c r="AH25" s="450" t="n">
        <v>0</v>
      </c>
      <c r="AI25" s="449"/>
    </row>
    <row r="26" s="23" customFormat="true" ht="12" hidden="false" customHeight="true" outlineLevel="0" collapsed="false">
      <c r="A26" s="39" t="s">
        <v>409</v>
      </c>
      <c r="B26" s="471" t="s">
        <v>410</v>
      </c>
      <c r="C26" s="30" t="s">
        <v>405</v>
      </c>
      <c r="D26" s="447" t="s">
        <v>383</v>
      </c>
      <c r="E26" s="354"/>
      <c r="F26" s="355" t="s">
        <v>312</v>
      </c>
      <c r="G26" s="356"/>
      <c r="H26" s="356" t="s">
        <v>21</v>
      </c>
      <c r="I26" s="356"/>
      <c r="J26" s="356" t="s">
        <v>21</v>
      </c>
      <c r="K26" s="356"/>
      <c r="L26" s="355" t="s">
        <v>21</v>
      </c>
      <c r="M26" s="355"/>
      <c r="N26" s="356" t="s">
        <v>21</v>
      </c>
      <c r="O26" s="356"/>
      <c r="P26" s="356" t="s">
        <v>21</v>
      </c>
      <c r="Q26" s="356"/>
      <c r="R26" s="356" t="s">
        <v>21</v>
      </c>
      <c r="S26" s="355"/>
      <c r="T26" s="355" t="s">
        <v>312</v>
      </c>
      <c r="U26" s="356"/>
      <c r="V26" s="356" t="s">
        <v>21</v>
      </c>
      <c r="W26" s="356"/>
      <c r="X26" s="356" t="s">
        <v>312</v>
      </c>
      <c r="Y26" s="356" t="s">
        <v>21</v>
      </c>
      <c r="Z26" s="355"/>
      <c r="AA26" s="355" t="s">
        <v>21</v>
      </c>
      <c r="AB26" s="356"/>
      <c r="AC26" s="356" t="s">
        <v>312</v>
      </c>
      <c r="AD26" s="356"/>
      <c r="AE26" s="356" t="s">
        <v>21</v>
      </c>
      <c r="AF26" s="395" t="s">
        <v>312</v>
      </c>
      <c r="AG26" s="448" t="n">
        <v>120</v>
      </c>
      <c r="AH26" s="434" t="n">
        <v>0</v>
      </c>
      <c r="AI26" s="449"/>
    </row>
    <row r="27" s="22" customFormat="true" ht="12" hidden="false" customHeight="true" outlineLevel="0" collapsed="false">
      <c r="A27" s="268" t="s">
        <v>411</v>
      </c>
      <c r="B27" s="472" t="s">
        <v>412</v>
      </c>
      <c r="C27" s="473" t="s">
        <v>408</v>
      </c>
      <c r="D27" s="401" t="s">
        <v>383</v>
      </c>
      <c r="E27" s="474" t="s">
        <v>413</v>
      </c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48" t="n">
        <v>0</v>
      </c>
      <c r="AH27" s="434" t="n">
        <v>0</v>
      </c>
      <c r="AI27" s="449"/>
    </row>
    <row r="28" s="23" customFormat="true" ht="12" hidden="false" customHeight="true" outlineLevel="0" collapsed="false">
      <c r="A28" s="39" t="s">
        <v>414</v>
      </c>
      <c r="B28" s="471" t="s">
        <v>415</v>
      </c>
      <c r="C28" s="30" t="s">
        <v>405</v>
      </c>
      <c r="D28" s="447" t="s">
        <v>383</v>
      </c>
      <c r="E28" s="46" t="s">
        <v>323</v>
      </c>
      <c r="F28" s="47" t="s">
        <v>323</v>
      </c>
      <c r="G28" s="48" t="s">
        <v>185</v>
      </c>
      <c r="H28" s="48" t="s">
        <v>319</v>
      </c>
      <c r="I28" s="48"/>
      <c r="J28" s="48" t="s">
        <v>21</v>
      </c>
      <c r="K28" s="48"/>
      <c r="L28" s="47" t="s">
        <v>312</v>
      </c>
      <c r="M28" s="47"/>
      <c r="N28" s="48" t="s">
        <v>21</v>
      </c>
      <c r="O28" s="48"/>
      <c r="P28" s="48" t="s">
        <v>21</v>
      </c>
      <c r="Q28" s="48"/>
      <c r="R28" s="48" t="s">
        <v>312</v>
      </c>
      <c r="S28" s="47" t="s">
        <v>21</v>
      </c>
      <c r="T28" s="47"/>
      <c r="U28" s="48" t="s">
        <v>21</v>
      </c>
      <c r="V28" s="48"/>
      <c r="W28" s="48" t="s">
        <v>312</v>
      </c>
      <c r="X28" s="48" t="s">
        <v>21</v>
      </c>
      <c r="Y28" s="48"/>
      <c r="Z28" s="48" t="s">
        <v>21</v>
      </c>
      <c r="AA28" s="48"/>
      <c r="AB28" s="48" t="s">
        <v>21</v>
      </c>
      <c r="AC28" s="48"/>
      <c r="AD28" s="48" t="s">
        <v>312</v>
      </c>
      <c r="AE28" s="48"/>
      <c r="AF28" s="384" t="s">
        <v>21</v>
      </c>
      <c r="AG28" s="440" t="n">
        <v>120</v>
      </c>
      <c r="AH28" s="462" t="n">
        <v>0</v>
      </c>
      <c r="AI28" s="441"/>
    </row>
    <row r="29" s="23" customFormat="true" ht="12" hidden="false" customHeight="true" outlineLevel="0" collapsed="false">
      <c r="A29" s="39" t="s">
        <v>416</v>
      </c>
      <c r="B29" s="471" t="s">
        <v>417</v>
      </c>
      <c r="C29" s="30" t="s">
        <v>405</v>
      </c>
      <c r="D29" s="447" t="s">
        <v>85</v>
      </c>
      <c r="E29" s="370"/>
      <c r="F29" s="365" t="s">
        <v>334</v>
      </c>
      <c r="G29" s="364" t="s">
        <v>334</v>
      </c>
      <c r="H29" s="364" t="s">
        <v>86</v>
      </c>
      <c r="I29" s="364"/>
      <c r="J29" s="364" t="s">
        <v>86</v>
      </c>
      <c r="K29" s="364"/>
      <c r="L29" s="365" t="s">
        <v>334</v>
      </c>
      <c r="M29" s="365"/>
      <c r="N29" s="364" t="s">
        <v>86</v>
      </c>
      <c r="O29" s="364"/>
      <c r="P29" s="364" t="s">
        <v>334</v>
      </c>
      <c r="Q29" s="364"/>
      <c r="R29" s="364" t="s">
        <v>86</v>
      </c>
      <c r="S29" s="365"/>
      <c r="T29" s="365" t="s">
        <v>86</v>
      </c>
      <c r="U29" s="364"/>
      <c r="V29" s="364" t="s">
        <v>334</v>
      </c>
      <c r="W29" s="364"/>
      <c r="X29" s="364" t="s">
        <v>86</v>
      </c>
      <c r="Y29" s="364"/>
      <c r="Z29" s="364" t="s">
        <v>86</v>
      </c>
      <c r="AA29" s="364"/>
      <c r="AB29" s="364" t="s">
        <v>86</v>
      </c>
      <c r="AC29" s="364" t="s">
        <v>334</v>
      </c>
      <c r="AD29" s="364" t="s">
        <v>86</v>
      </c>
      <c r="AE29" s="364"/>
      <c r="AF29" s="389" t="s">
        <v>86</v>
      </c>
      <c r="AG29" s="448" t="n">
        <v>120</v>
      </c>
      <c r="AH29" s="434" t="n">
        <v>0</v>
      </c>
      <c r="AI29" s="449"/>
    </row>
    <row r="30" s="23" customFormat="true" ht="12" hidden="false" customHeight="true" outlineLevel="0" collapsed="false">
      <c r="A30" s="39" t="s">
        <v>418</v>
      </c>
      <c r="B30" s="471" t="s">
        <v>419</v>
      </c>
      <c r="C30" s="30" t="s">
        <v>405</v>
      </c>
      <c r="D30" s="447" t="s">
        <v>85</v>
      </c>
      <c r="E30" s="370" t="s">
        <v>334</v>
      </c>
      <c r="F30" s="365" t="s">
        <v>86</v>
      </c>
      <c r="G30" s="364"/>
      <c r="H30" s="364" t="s">
        <v>86</v>
      </c>
      <c r="I30" s="364" t="s">
        <v>334</v>
      </c>
      <c r="J30" s="364"/>
      <c r="K30" s="364" t="s">
        <v>86</v>
      </c>
      <c r="L30" s="365"/>
      <c r="M30" s="365" t="s">
        <v>334</v>
      </c>
      <c r="N30" s="364" t="s">
        <v>86</v>
      </c>
      <c r="O30" s="364"/>
      <c r="P30" s="364" t="s">
        <v>86</v>
      </c>
      <c r="Q30" s="364" t="s">
        <v>334</v>
      </c>
      <c r="R30" s="364"/>
      <c r="S30" s="365" t="s">
        <v>86</v>
      </c>
      <c r="T30" s="365"/>
      <c r="U30" s="364" t="s">
        <v>86</v>
      </c>
      <c r="V30" s="364"/>
      <c r="W30" s="364" t="s">
        <v>86</v>
      </c>
      <c r="X30" s="364" t="s">
        <v>334</v>
      </c>
      <c r="Y30" s="364"/>
      <c r="Z30" s="364" t="s">
        <v>334</v>
      </c>
      <c r="AA30" s="364"/>
      <c r="AB30" s="364" t="s">
        <v>86</v>
      </c>
      <c r="AC30" s="364"/>
      <c r="AD30" s="364" t="s">
        <v>86</v>
      </c>
      <c r="AE30" s="364" t="s">
        <v>334</v>
      </c>
      <c r="AF30" s="389"/>
      <c r="AG30" s="448" t="n">
        <v>120</v>
      </c>
      <c r="AH30" s="434" t="n">
        <v>0</v>
      </c>
      <c r="AI30" s="449"/>
    </row>
    <row r="31" s="23" customFormat="true" ht="12" hidden="false" customHeight="true" outlineLevel="0" collapsed="false">
      <c r="A31" s="436" t="s">
        <v>420</v>
      </c>
      <c r="B31" s="475" t="s">
        <v>421</v>
      </c>
      <c r="C31" s="454" t="s">
        <v>405</v>
      </c>
      <c r="D31" s="476" t="s">
        <v>85</v>
      </c>
      <c r="E31" s="431" t="s">
        <v>86</v>
      </c>
      <c r="F31" s="372"/>
      <c r="G31" s="371" t="s">
        <v>86</v>
      </c>
      <c r="H31" s="371"/>
      <c r="I31" s="371" t="s">
        <v>86</v>
      </c>
      <c r="J31" s="371" t="s">
        <v>422</v>
      </c>
      <c r="K31" s="371" t="s">
        <v>334</v>
      </c>
      <c r="L31" s="372"/>
      <c r="M31" s="372" t="s">
        <v>86</v>
      </c>
      <c r="N31" s="371"/>
      <c r="O31" s="371" t="s">
        <v>86</v>
      </c>
      <c r="P31" s="371"/>
      <c r="Q31" s="371" t="s">
        <v>86</v>
      </c>
      <c r="R31" s="371" t="s">
        <v>422</v>
      </c>
      <c r="S31" s="372" t="s">
        <v>334</v>
      </c>
      <c r="T31" s="372"/>
      <c r="U31" s="371" t="s">
        <v>86</v>
      </c>
      <c r="V31" s="371"/>
      <c r="W31" s="371" t="s">
        <v>334</v>
      </c>
      <c r="X31" s="371"/>
      <c r="Y31" s="371" t="s">
        <v>86</v>
      </c>
      <c r="Z31" s="371"/>
      <c r="AA31" s="371" t="s">
        <v>334</v>
      </c>
      <c r="AB31" s="371"/>
      <c r="AC31" s="371" t="s">
        <v>86</v>
      </c>
      <c r="AD31" s="371"/>
      <c r="AE31" s="371" t="s">
        <v>86</v>
      </c>
      <c r="AF31" s="432"/>
      <c r="AG31" s="440" t="n">
        <v>120</v>
      </c>
      <c r="AH31" s="477" t="n">
        <v>0</v>
      </c>
      <c r="AI31" s="441"/>
    </row>
    <row r="32" s="23" customFormat="true" ht="12" hidden="false" customHeight="true" outlineLevel="0" collapsed="false">
      <c r="A32" s="465" t="s">
        <v>423</v>
      </c>
      <c r="B32" s="466" t="s">
        <v>424</v>
      </c>
      <c r="C32" s="478" t="s">
        <v>425</v>
      </c>
      <c r="D32" s="479"/>
      <c r="E32" s="480"/>
      <c r="F32" s="48"/>
      <c r="G32" s="48"/>
      <c r="H32" s="48"/>
      <c r="I32" s="48"/>
      <c r="J32" s="48"/>
      <c r="K32" s="48"/>
      <c r="L32" s="48" t="s">
        <v>334</v>
      </c>
      <c r="M32" s="48"/>
      <c r="N32" s="48"/>
      <c r="O32" s="48" t="s">
        <v>422</v>
      </c>
      <c r="P32" s="48"/>
      <c r="Q32" s="48"/>
      <c r="R32" s="48"/>
      <c r="S32" s="48"/>
      <c r="T32" s="48" t="s">
        <v>422</v>
      </c>
      <c r="U32" s="48"/>
      <c r="V32" s="48"/>
      <c r="W32" s="48"/>
      <c r="X32" s="48"/>
      <c r="Y32" s="48"/>
      <c r="Z32" s="48"/>
      <c r="AA32" s="48" t="s">
        <v>422</v>
      </c>
      <c r="AB32" s="48"/>
      <c r="AC32" s="48"/>
      <c r="AD32" s="48"/>
      <c r="AE32" s="48"/>
      <c r="AF32" s="384"/>
      <c r="AG32" s="428"/>
      <c r="AH32" s="429"/>
      <c r="AI32" s="430"/>
      <c r="AK32" s="481"/>
    </row>
    <row r="33" s="23" customFormat="true" ht="12" hidden="false" customHeight="true" outlineLevel="0" collapsed="false">
      <c r="A33" s="482" t="s">
        <v>426</v>
      </c>
      <c r="B33" s="483" t="s">
        <v>427</v>
      </c>
      <c r="C33" s="484" t="s">
        <v>425</v>
      </c>
      <c r="D33" s="447"/>
      <c r="E33" s="485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486"/>
      <c r="V33" s="364" t="s">
        <v>334</v>
      </c>
      <c r="W33" s="364"/>
      <c r="X33" s="364"/>
      <c r="Y33" s="364" t="s">
        <v>334</v>
      </c>
      <c r="Z33" s="364"/>
      <c r="AA33" s="364"/>
      <c r="AB33" s="364"/>
      <c r="AC33" s="364"/>
      <c r="AD33" s="364"/>
      <c r="AE33" s="364"/>
      <c r="AF33" s="389"/>
      <c r="AG33" s="448"/>
      <c r="AH33" s="434"/>
      <c r="AI33" s="449"/>
    </row>
    <row r="34" s="23" customFormat="true" ht="12" hidden="false" customHeight="true" outlineLevel="0" collapsed="false">
      <c r="A34" s="28" t="s">
        <v>428</v>
      </c>
      <c r="B34" s="471" t="s">
        <v>429</v>
      </c>
      <c r="C34" s="487" t="s">
        <v>425</v>
      </c>
      <c r="D34" s="488"/>
      <c r="E34" s="485" t="s">
        <v>312</v>
      </c>
      <c r="F34" s="364"/>
      <c r="G34" s="364"/>
      <c r="H34" s="364"/>
      <c r="I34" s="364"/>
      <c r="J34" s="364"/>
      <c r="K34" s="364"/>
      <c r="L34" s="364"/>
      <c r="M34" s="364" t="s">
        <v>312</v>
      </c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89"/>
      <c r="AG34" s="448"/>
      <c r="AH34" s="434"/>
      <c r="AI34" s="449"/>
    </row>
    <row r="35" s="23" customFormat="true" ht="12" hidden="false" customHeight="true" outlineLevel="0" collapsed="false">
      <c r="A35" s="489" t="s">
        <v>423</v>
      </c>
      <c r="B35" s="490" t="s">
        <v>424</v>
      </c>
      <c r="C35" s="491" t="s">
        <v>425</v>
      </c>
      <c r="D35" s="476"/>
      <c r="E35" s="492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4"/>
      <c r="AG35" s="495"/>
      <c r="AH35" s="469"/>
      <c r="AI35" s="496"/>
    </row>
    <row r="36" s="23" customFormat="true" ht="12" hidden="false" customHeight="true" outlineLevel="0" collapsed="false">
      <c r="A36" s="497"/>
      <c r="B36" s="498"/>
      <c r="C36" s="499"/>
      <c r="D36" s="500"/>
      <c r="E36" s="501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3"/>
      <c r="AH36" s="462"/>
      <c r="AI36" s="441"/>
    </row>
    <row r="37" customFormat="false" ht="12" hidden="false" customHeight="true" outlineLevel="0" collapsed="false"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</row>
    <row r="38" s="64" customFormat="true" ht="15" hidden="false" customHeight="true" outlineLevel="0" collapsed="false">
      <c r="A38" s="54" t="s">
        <v>30</v>
      </c>
      <c r="B38" s="55" t="s">
        <v>31</v>
      </c>
      <c r="C38" s="55" t="s">
        <v>32</v>
      </c>
      <c r="D38" s="55"/>
      <c r="E38" s="56" t="s">
        <v>33</v>
      </c>
      <c r="F38" s="56"/>
      <c r="G38" s="56"/>
      <c r="H38" s="56"/>
      <c r="I38" s="57" t="s">
        <v>34</v>
      </c>
      <c r="J38" s="57"/>
      <c r="K38" s="57"/>
      <c r="L38" s="57"/>
      <c r="M38" s="57"/>
      <c r="N38" s="57"/>
      <c r="O38" s="58"/>
      <c r="P38" s="58"/>
      <c r="Q38" s="58"/>
      <c r="R38" s="58"/>
      <c r="S38" s="59"/>
      <c r="T38" s="60"/>
      <c r="U38" s="60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62"/>
      <c r="AI38" s="62"/>
    </row>
    <row r="39" s="68" customFormat="true" ht="15" hidden="false" customHeight="true" outlineLevel="0" collapsed="false">
      <c r="A39" s="54"/>
      <c r="B39" s="65" t="s">
        <v>35</v>
      </c>
      <c r="C39" s="65" t="s">
        <v>36</v>
      </c>
      <c r="D39" s="65"/>
      <c r="E39" s="66" t="s">
        <v>37</v>
      </c>
      <c r="F39" s="66"/>
      <c r="G39" s="66"/>
      <c r="H39" s="66"/>
      <c r="I39" s="67" t="s">
        <v>38</v>
      </c>
      <c r="J39" s="67"/>
      <c r="K39" s="67"/>
      <c r="L39" s="67"/>
      <c r="M39" s="67"/>
      <c r="N39" s="67"/>
      <c r="O39" s="61"/>
      <c r="P39" s="61"/>
      <c r="Q39" s="61"/>
      <c r="R39" s="61"/>
      <c r="S39" s="59"/>
      <c r="T39" s="60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  <c r="AH39" s="62"/>
      <c r="AI39" s="62"/>
    </row>
    <row r="40" s="68" customFormat="true" ht="15" hidden="false" customHeight="true" outlineLevel="0" collapsed="false">
      <c r="A40" s="54"/>
      <c r="B40" s="65" t="s">
        <v>39</v>
      </c>
      <c r="C40" s="65" t="s">
        <v>40</v>
      </c>
      <c r="D40" s="65"/>
      <c r="E40" s="69" t="s">
        <v>41</v>
      </c>
      <c r="F40" s="69"/>
      <c r="G40" s="69"/>
      <c r="H40" s="69"/>
      <c r="I40" s="70" t="s">
        <v>42</v>
      </c>
      <c r="J40" s="70"/>
      <c r="K40" s="70"/>
      <c r="L40" s="70"/>
      <c r="M40" s="70"/>
      <c r="N40" s="70"/>
      <c r="O40" s="61"/>
      <c r="P40" s="61"/>
      <c r="Q40" s="61"/>
      <c r="R40" s="61"/>
      <c r="S40" s="59"/>
      <c r="T40" s="71"/>
      <c r="U40" s="71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62"/>
      <c r="AH40" s="62"/>
      <c r="AI40" s="62"/>
    </row>
    <row r="41" s="64" customFormat="true" ht="26.25" hidden="false" customHeight="true" outlineLevel="0" collapsed="false">
      <c r="A41" s="54"/>
      <c r="B41" s="72" t="s">
        <v>43</v>
      </c>
      <c r="C41" s="72" t="s">
        <v>44</v>
      </c>
      <c r="D41" s="72"/>
      <c r="E41" s="73" t="s">
        <v>34</v>
      </c>
      <c r="F41" s="73"/>
      <c r="G41" s="73"/>
      <c r="H41" s="73"/>
      <c r="I41" s="74" t="s">
        <v>45</v>
      </c>
      <c r="J41" s="74"/>
      <c r="K41" s="74"/>
      <c r="L41" s="74"/>
      <c r="M41" s="74"/>
      <c r="N41" s="74"/>
      <c r="O41" s="75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s="64" customFormat="true" ht="15" hidden="false" customHeight="true" outlineLevel="0" collapsed="false">
      <c r="A42" s="76"/>
      <c r="B42" s="75"/>
      <c r="C42" s="76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</row>
    <row r="43" s="64" customFormat="true" ht="15" hidden="false" customHeight="true" outlineLevel="0" collapsed="false">
      <c r="A43" s="77" t="s">
        <v>46</v>
      </c>
      <c r="B43" s="55" t="s">
        <v>47</v>
      </c>
      <c r="C43" s="55" t="s">
        <v>48</v>
      </c>
      <c r="D43" s="55"/>
      <c r="E43" s="56"/>
      <c r="F43" s="56"/>
      <c r="G43" s="56"/>
      <c r="H43" s="56"/>
      <c r="I43" s="57"/>
      <c r="J43" s="57"/>
      <c r="K43" s="57"/>
      <c r="L43" s="57"/>
      <c r="M43" s="57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</row>
    <row r="44" s="64" customFormat="true" ht="15" hidden="false" customHeight="true" outlineLevel="0" collapsed="false">
      <c r="A44" s="77"/>
      <c r="B44" s="65" t="s">
        <v>49</v>
      </c>
      <c r="C44" s="65" t="s">
        <v>50</v>
      </c>
      <c r="D44" s="65"/>
      <c r="E44" s="66"/>
      <c r="F44" s="66"/>
      <c r="G44" s="66"/>
      <c r="H44" s="66"/>
      <c r="I44" s="78"/>
      <c r="J44" s="78"/>
      <c r="K44" s="78"/>
      <c r="L44" s="78"/>
      <c r="M44" s="7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s="64" customFormat="true" ht="15" hidden="false" customHeight="true" outlineLevel="0" collapsed="false">
      <c r="A45" s="77"/>
      <c r="B45" s="65" t="s">
        <v>51</v>
      </c>
      <c r="C45" s="65"/>
      <c r="D45" s="65"/>
      <c r="E45" s="69"/>
      <c r="F45" s="69"/>
      <c r="G45" s="69"/>
      <c r="H45" s="69"/>
      <c r="I45" s="70"/>
      <c r="J45" s="70"/>
      <c r="K45" s="70"/>
      <c r="L45" s="70"/>
      <c r="M45" s="70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</row>
    <row r="46" s="64" customFormat="true" ht="31.5" hidden="false" customHeight="true" outlineLevel="0" collapsed="false">
      <c r="A46" s="77"/>
      <c r="B46" s="72" t="s">
        <v>52</v>
      </c>
      <c r="C46" s="72"/>
      <c r="D46" s="72"/>
      <c r="E46" s="79"/>
      <c r="F46" s="79"/>
      <c r="G46" s="79"/>
      <c r="H46" s="79"/>
      <c r="I46" s="80"/>
      <c r="J46" s="80"/>
      <c r="K46" s="80"/>
      <c r="L46" s="80"/>
      <c r="M46" s="80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</row>
  </sheetData>
  <mergeCells count="52">
    <mergeCell ref="A1:AI3"/>
    <mergeCell ref="A4:A5"/>
    <mergeCell ref="D4:D5"/>
    <mergeCell ref="AG4:AG5"/>
    <mergeCell ref="AH4:AH5"/>
    <mergeCell ref="AI4:AI5"/>
    <mergeCell ref="A9:A10"/>
    <mergeCell ref="D9:D10"/>
    <mergeCell ref="AG9:AG10"/>
    <mergeCell ref="AH9:AH10"/>
    <mergeCell ref="AI9:AI10"/>
    <mergeCell ref="A18:A19"/>
    <mergeCell ref="D18:D19"/>
    <mergeCell ref="AG18:AG19"/>
    <mergeCell ref="AH18:AH19"/>
    <mergeCell ref="AI18:AI19"/>
    <mergeCell ref="D22:D23"/>
    <mergeCell ref="AG22:AG23"/>
    <mergeCell ref="AH22:AH23"/>
    <mergeCell ref="AI22:AI23"/>
    <mergeCell ref="E27:AF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L18" activeCellId="0" sqref="AL18"/>
    </sheetView>
  </sheetViews>
  <sheetFormatPr defaultColWidth="11.5625" defaultRowHeight="8.2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81" width="23.99"/>
    <col collapsed="false" customWidth="true" hidden="false" outlineLevel="0" max="3" min="3" style="64" width="8.99"/>
    <col collapsed="false" customWidth="true" hidden="false" outlineLevel="0" max="4" min="4" style="64" width="6.99"/>
    <col collapsed="false" customWidth="true" hidden="false" outlineLevel="0" max="5" min="5" style="64" width="7.7"/>
    <col collapsed="false" customWidth="true" hidden="false" outlineLevel="0" max="33" min="6" style="64" width="3.28"/>
    <col collapsed="false" customWidth="true" hidden="false" outlineLevel="0" max="36" min="34" style="82" width="3.28"/>
    <col collapsed="false" customWidth="true" hidden="false" outlineLevel="0" max="235" min="37" style="64" width="9.14"/>
    <col collapsed="false" customWidth="false" hidden="false" outlineLevel="0" max="257" min="236" style="64" width="11.56"/>
  </cols>
  <sheetData>
    <row r="1" customFormat="false" ht="12.95" hidden="false" customHeight="tru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12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customFormat="false" ht="12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2" hidden="false" customHeight="true" outlineLevel="0" collapsed="false">
      <c r="A4" s="84" t="s">
        <v>1</v>
      </c>
      <c r="B4" s="17" t="s">
        <v>2</v>
      </c>
      <c r="C4" s="85" t="s">
        <v>54</v>
      </c>
      <c r="D4" s="86" t="s">
        <v>4</v>
      </c>
      <c r="E4" s="87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84" t="s">
        <v>10</v>
      </c>
      <c r="AI4" s="88" t="s">
        <v>11</v>
      </c>
      <c r="AJ4" s="89" t="s">
        <v>12</v>
      </c>
    </row>
    <row r="5" customFormat="false" ht="12" hidden="false" customHeight="true" outlineLevel="0" collapsed="false">
      <c r="A5" s="84"/>
      <c r="B5" s="90" t="s">
        <v>55</v>
      </c>
      <c r="C5" s="91" t="s">
        <v>14</v>
      </c>
      <c r="D5" s="86"/>
      <c r="E5" s="87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84"/>
      <c r="AI5" s="88"/>
      <c r="AJ5" s="89"/>
    </row>
    <row r="6" customFormat="false" ht="12" hidden="false" customHeight="true" outlineLevel="0" collapsed="false">
      <c r="A6" s="92" t="s">
        <v>56</v>
      </c>
      <c r="B6" s="93" t="s">
        <v>57</v>
      </c>
      <c r="C6" s="94" t="s">
        <v>58</v>
      </c>
      <c r="D6" s="95" t="s">
        <v>15</v>
      </c>
      <c r="E6" s="96" t="s">
        <v>59</v>
      </c>
      <c r="F6" s="97" t="s">
        <v>20</v>
      </c>
      <c r="G6" s="97" t="s">
        <v>20</v>
      </c>
      <c r="H6" s="98" t="s">
        <v>22</v>
      </c>
      <c r="I6" s="98" t="s">
        <v>22</v>
      </c>
      <c r="J6" s="98" t="s">
        <v>22</v>
      </c>
      <c r="K6" s="98" t="s">
        <v>22</v>
      </c>
      <c r="L6" s="98" t="s">
        <v>22</v>
      </c>
      <c r="M6" s="97" t="s">
        <v>20</v>
      </c>
      <c r="N6" s="97" t="s">
        <v>20</v>
      </c>
      <c r="O6" s="98" t="s">
        <v>22</v>
      </c>
      <c r="P6" s="98" t="s">
        <v>22</v>
      </c>
      <c r="Q6" s="98" t="s">
        <v>22</v>
      </c>
      <c r="R6" s="98" t="s">
        <v>22</v>
      </c>
      <c r="S6" s="98" t="s">
        <v>22</v>
      </c>
      <c r="T6" s="97" t="s">
        <v>20</v>
      </c>
      <c r="U6" s="97" t="s">
        <v>20</v>
      </c>
      <c r="V6" s="98" t="s">
        <v>22</v>
      </c>
      <c r="W6" s="98" t="s">
        <v>22</v>
      </c>
      <c r="X6" s="98" t="s">
        <v>22</v>
      </c>
      <c r="Y6" s="98" t="s">
        <v>22</v>
      </c>
      <c r="Z6" s="98" t="s">
        <v>22</v>
      </c>
      <c r="AA6" s="97" t="s">
        <v>20</v>
      </c>
      <c r="AB6" s="97" t="s">
        <v>20</v>
      </c>
      <c r="AC6" s="98" t="s">
        <v>22</v>
      </c>
      <c r="AD6" s="98" t="s">
        <v>22</v>
      </c>
      <c r="AE6" s="99" t="s">
        <v>22</v>
      </c>
      <c r="AF6" s="99" t="s">
        <v>22</v>
      </c>
      <c r="AG6" s="98" t="s">
        <v>22</v>
      </c>
      <c r="AH6" s="100" t="n">
        <v>120</v>
      </c>
      <c r="AI6" s="101" t="n">
        <v>138</v>
      </c>
      <c r="AJ6" s="102" t="n">
        <v>0</v>
      </c>
    </row>
    <row r="7" customFormat="false" ht="12" hidden="false" customHeight="true" outlineLevel="0" collapsed="false">
      <c r="A7" s="92" t="s">
        <v>60</v>
      </c>
      <c r="B7" s="93" t="s">
        <v>61</v>
      </c>
      <c r="C7" s="94" t="s">
        <v>62</v>
      </c>
      <c r="D7" s="95" t="s">
        <v>15</v>
      </c>
      <c r="E7" s="103" t="s">
        <v>63</v>
      </c>
      <c r="F7" s="97" t="s">
        <v>20</v>
      </c>
      <c r="G7" s="97" t="s">
        <v>20</v>
      </c>
      <c r="H7" s="98" t="s">
        <v>20</v>
      </c>
      <c r="I7" s="98" t="s">
        <v>22</v>
      </c>
      <c r="J7" s="104" t="s">
        <v>64</v>
      </c>
      <c r="K7" s="98" t="s">
        <v>22</v>
      </c>
      <c r="L7" s="98" t="s">
        <v>22</v>
      </c>
      <c r="M7" s="97" t="s">
        <v>20</v>
      </c>
      <c r="N7" s="97" t="s">
        <v>20</v>
      </c>
      <c r="O7" s="98" t="s">
        <v>22</v>
      </c>
      <c r="P7" s="98" t="s">
        <v>22</v>
      </c>
      <c r="Q7" s="104" t="s">
        <v>64</v>
      </c>
      <c r="R7" s="98" t="s">
        <v>22</v>
      </c>
      <c r="S7" s="98" t="s">
        <v>22</v>
      </c>
      <c r="T7" s="97" t="s">
        <v>21</v>
      </c>
      <c r="U7" s="97" t="s">
        <v>20</v>
      </c>
      <c r="V7" s="98" t="s">
        <v>22</v>
      </c>
      <c r="W7" s="98" t="s">
        <v>22</v>
      </c>
      <c r="X7" s="98" t="s">
        <v>22</v>
      </c>
      <c r="Y7" s="98" t="s">
        <v>22</v>
      </c>
      <c r="Z7" s="104" t="s">
        <v>64</v>
      </c>
      <c r="AA7" s="97" t="s">
        <v>20</v>
      </c>
      <c r="AB7" s="97" t="s">
        <v>21</v>
      </c>
      <c r="AC7" s="98" t="s">
        <v>22</v>
      </c>
      <c r="AD7" s="98" t="s">
        <v>22</v>
      </c>
      <c r="AE7" s="98" t="s">
        <v>22</v>
      </c>
      <c r="AF7" s="98" t="s">
        <v>22</v>
      </c>
      <c r="AG7" s="98" t="s">
        <v>22</v>
      </c>
      <c r="AH7" s="100" t="n">
        <v>120</v>
      </c>
      <c r="AI7" s="101" t="n">
        <v>156</v>
      </c>
      <c r="AJ7" s="102" t="n">
        <v>24</v>
      </c>
    </row>
    <row r="8" customFormat="false" ht="12" hidden="false" customHeight="true" outlineLevel="0" collapsed="false">
      <c r="A8" s="105" t="s">
        <v>65</v>
      </c>
      <c r="B8" s="93" t="s">
        <v>66</v>
      </c>
      <c r="C8" s="106" t="s">
        <v>67</v>
      </c>
      <c r="D8" s="95" t="s">
        <v>15</v>
      </c>
      <c r="E8" s="107" t="s">
        <v>68</v>
      </c>
      <c r="F8" s="97" t="s">
        <v>21</v>
      </c>
      <c r="G8" s="97" t="s">
        <v>20</v>
      </c>
      <c r="H8" s="98" t="s">
        <v>20</v>
      </c>
      <c r="I8" s="98" t="s">
        <v>20</v>
      </c>
      <c r="J8" s="98" t="s">
        <v>22</v>
      </c>
      <c r="K8" s="98" t="s">
        <v>69</v>
      </c>
      <c r="L8" s="98" t="s">
        <v>22</v>
      </c>
      <c r="M8" s="97" t="s">
        <v>20</v>
      </c>
      <c r="N8" s="97" t="s">
        <v>21</v>
      </c>
      <c r="O8" s="98" t="s">
        <v>22</v>
      </c>
      <c r="P8" s="98" t="s">
        <v>22</v>
      </c>
      <c r="Q8" s="98" t="s">
        <v>22</v>
      </c>
      <c r="R8" s="104" t="s">
        <v>70</v>
      </c>
      <c r="S8" s="98" t="s">
        <v>22</v>
      </c>
      <c r="T8" s="97" t="s">
        <v>20</v>
      </c>
      <c r="U8" s="97" t="s">
        <v>20</v>
      </c>
      <c r="V8" s="98" t="s">
        <v>69</v>
      </c>
      <c r="W8" s="98" t="s">
        <v>22</v>
      </c>
      <c r="X8" s="98" t="s">
        <v>22</v>
      </c>
      <c r="Y8" s="104" t="s">
        <v>70</v>
      </c>
      <c r="Z8" s="98" t="s">
        <v>22</v>
      </c>
      <c r="AA8" s="97" t="s">
        <v>20</v>
      </c>
      <c r="AB8" s="97" t="s">
        <v>20</v>
      </c>
      <c r="AC8" s="98" t="s">
        <v>22</v>
      </c>
      <c r="AD8" s="98" t="s">
        <v>22</v>
      </c>
      <c r="AE8" s="98" t="s">
        <v>22</v>
      </c>
      <c r="AF8" s="98" t="s">
        <v>69</v>
      </c>
      <c r="AG8" s="98" t="s">
        <v>22</v>
      </c>
      <c r="AH8" s="100" t="n">
        <v>120</v>
      </c>
      <c r="AI8" s="101" t="n">
        <v>192</v>
      </c>
      <c r="AJ8" s="102" t="n">
        <v>78</v>
      </c>
    </row>
    <row r="9" customFormat="false" ht="12" hidden="false" customHeight="true" outlineLevel="0" collapsed="false">
      <c r="A9" s="84" t="s">
        <v>1</v>
      </c>
      <c r="B9" s="17" t="s">
        <v>2</v>
      </c>
      <c r="C9" s="85" t="s">
        <v>54</v>
      </c>
      <c r="D9" s="86" t="s">
        <v>4</v>
      </c>
      <c r="E9" s="87" t="s">
        <v>5</v>
      </c>
      <c r="F9" s="16" t="s">
        <v>6</v>
      </c>
      <c r="G9" s="16" t="s">
        <v>7</v>
      </c>
      <c r="H9" s="16" t="s">
        <v>6</v>
      </c>
      <c r="I9" s="16" t="s">
        <v>8</v>
      </c>
      <c r="J9" s="16" t="s">
        <v>9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6</v>
      </c>
      <c r="P9" s="16" t="s">
        <v>8</v>
      </c>
      <c r="Q9" s="16" t="s">
        <v>9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6</v>
      </c>
      <c r="W9" s="16" t="s">
        <v>8</v>
      </c>
      <c r="X9" s="17" t="s">
        <v>9</v>
      </c>
      <c r="Y9" s="17" t="s">
        <v>9</v>
      </c>
      <c r="Z9" s="17" t="s">
        <v>6</v>
      </c>
      <c r="AA9" s="17" t="s">
        <v>6</v>
      </c>
      <c r="AB9" s="18" t="s">
        <v>7</v>
      </c>
      <c r="AC9" s="16" t="s">
        <v>6</v>
      </c>
      <c r="AD9" s="17" t="s">
        <v>8</v>
      </c>
      <c r="AE9" s="18" t="s">
        <v>9</v>
      </c>
      <c r="AF9" s="16" t="s">
        <v>9</v>
      </c>
      <c r="AG9" s="17" t="s">
        <v>6</v>
      </c>
      <c r="AH9" s="108" t="s">
        <v>10</v>
      </c>
      <c r="AI9" s="88" t="s">
        <v>11</v>
      </c>
      <c r="AJ9" s="89" t="s">
        <v>12</v>
      </c>
    </row>
    <row r="10" customFormat="false" ht="12" hidden="false" customHeight="true" outlineLevel="0" collapsed="false">
      <c r="A10" s="84"/>
      <c r="B10" s="90" t="s">
        <v>55</v>
      </c>
      <c r="C10" s="91" t="s">
        <v>14</v>
      </c>
      <c r="D10" s="86"/>
      <c r="E10" s="87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108"/>
      <c r="AI10" s="88"/>
      <c r="AJ10" s="89"/>
    </row>
    <row r="11" customFormat="false" ht="12" hidden="false" customHeight="true" outlineLevel="0" collapsed="false">
      <c r="A11" s="92" t="s">
        <v>71</v>
      </c>
      <c r="B11" s="93" t="s">
        <v>72</v>
      </c>
      <c r="C11" s="106" t="n">
        <v>152668</v>
      </c>
      <c r="D11" s="95" t="s">
        <v>15</v>
      </c>
      <c r="E11" s="109" t="s">
        <v>73</v>
      </c>
      <c r="F11" s="97" t="s">
        <v>20</v>
      </c>
      <c r="G11" s="97" t="s">
        <v>20</v>
      </c>
      <c r="H11" s="98" t="s">
        <v>8</v>
      </c>
      <c r="I11" s="98" t="s">
        <v>8</v>
      </c>
      <c r="J11" s="98" t="s">
        <v>8</v>
      </c>
      <c r="K11" s="98" t="s">
        <v>8</v>
      </c>
      <c r="L11" s="98" t="s">
        <v>8</v>
      </c>
      <c r="M11" s="97" t="s">
        <v>20</v>
      </c>
      <c r="N11" s="97" t="s">
        <v>20</v>
      </c>
      <c r="O11" s="98" t="s">
        <v>8</v>
      </c>
      <c r="P11" s="98" t="s">
        <v>8</v>
      </c>
      <c r="Q11" s="98" t="s">
        <v>8</v>
      </c>
      <c r="R11" s="98" t="s">
        <v>74</v>
      </c>
      <c r="S11" s="98" t="s">
        <v>74</v>
      </c>
      <c r="T11" s="97" t="s">
        <v>20</v>
      </c>
      <c r="U11" s="97" t="s">
        <v>20</v>
      </c>
      <c r="V11" s="98" t="s">
        <v>8</v>
      </c>
      <c r="W11" s="98" t="s">
        <v>8</v>
      </c>
      <c r="X11" s="98" t="s">
        <v>8</v>
      </c>
      <c r="Y11" s="98" t="s">
        <v>8</v>
      </c>
      <c r="Z11" s="98" t="s">
        <v>8</v>
      </c>
      <c r="AA11" s="97" t="s">
        <v>20</v>
      </c>
      <c r="AB11" s="97" t="s">
        <v>20</v>
      </c>
      <c r="AC11" s="98" t="s">
        <v>8</v>
      </c>
      <c r="AD11" s="98" t="s">
        <v>8</v>
      </c>
      <c r="AE11" s="98" t="s">
        <v>8</v>
      </c>
      <c r="AF11" s="98" t="s">
        <v>8</v>
      </c>
      <c r="AG11" s="98" t="s">
        <v>8</v>
      </c>
      <c r="AH11" s="100" t="n">
        <v>120</v>
      </c>
      <c r="AI11" s="101" t="n">
        <v>138</v>
      </c>
      <c r="AJ11" s="110" t="n">
        <v>0</v>
      </c>
    </row>
    <row r="12" customFormat="false" ht="12" hidden="false" customHeight="true" outlineLevel="0" collapsed="false">
      <c r="A12" s="92" t="s">
        <v>75</v>
      </c>
      <c r="B12" s="93" t="s">
        <v>76</v>
      </c>
      <c r="C12" s="106" t="s">
        <v>77</v>
      </c>
      <c r="D12" s="95" t="s">
        <v>15</v>
      </c>
      <c r="E12" s="109" t="s">
        <v>73</v>
      </c>
      <c r="F12" s="97" t="s">
        <v>20</v>
      </c>
      <c r="G12" s="97" t="s">
        <v>20</v>
      </c>
      <c r="H12" s="98" t="s">
        <v>8</v>
      </c>
      <c r="I12" s="104" t="s">
        <v>78</v>
      </c>
      <c r="J12" s="98" t="s">
        <v>8</v>
      </c>
      <c r="K12" s="98" t="s">
        <v>8</v>
      </c>
      <c r="L12" s="98" t="s">
        <v>8</v>
      </c>
      <c r="M12" s="97" t="s">
        <v>21</v>
      </c>
      <c r="N12" s="97" t="s">
        <v>20</v>
      </c>
      <c r="O12" s="98" t="s">
        <v>8</v>
      </c>
      <c r="P12" s="104" t="s">
        <v>78</v>
      </c>
      <c r="Q12" s="98" t="s">
        <v>8</v>
      </c>
      <c r="R12" s="98" t="s">
        <v>8</v>
      </c>
      <c r="S12" s="98" t="s">
        <v>8</v>
      </c>
      <c r="T12" s="97" t="s">
        <v>20</v>
      </c>
      <c r="U12" s="97" t="s">
        <v>21</v>
      </c>
      <c r="V12" s="98" t="s">
        <v>8</v>
      </c>
      <c r="W12" s="98" t="s">
        <v>8</v>
      </c>
      <c r="X12" s="98" t="s">
        <v>8</v>
      </c>
      <c r="Y12" s="98" t="s">
        <v>8</v>
      </c>
      <c r="Z12" s="98" t="s">
        <v>20</v>
      </c>
      <c r="AA12" s="97" t="s">
        <v>20</v>
      </c>
      <c r="AB12" s="97" t="s">
        <v>20</v>
      </c>
      <c r="AC12" s="98" t="s">
        <v>8</v>
      </c>
      <c r="AD12" s="104" t="s">
        <v>78</v>
      </c>
      <c r="AE12" s="98" t="s">
        <v>8</v>
      </c>
      <c r="AF12" s="98" t="s">
        <v>8</v>
      </c>
      <c r="AG12" s="98" t="s">
        <v>8</v>
      </c>
      <c r="AH12" s="100" t="n">
        <v>120</v>
      </c>
      <c r="AI12" s="101" t="n">
        <v>138</v>
      </c>
      <c r="AJ12" s="110" t="n">
        <v>0</v>
      </c>
    </row>
    <row r="13" customFormat="false" ht="12" hidden="false" customHeight="true" outlineLevel="0" collapsed="false">
      <c r="A13" s="111" t="s">
        <v>79</v>
      </c>
      <c r="B13" s="93" t="s">
        <v>80</v>
      </c>
      <c r="C13" s="106" t="s">
        <v>81</v>
      </c>
      <c r="D13" s="95" t="s">
        <v>15</v>
      </c>
      <c r="E13" s="109" t="s">
        <v>73</v>
      </c>
      <c r="F13" s="97" t="s">
        <v>20</v>
      </c>
      <c r="G13" s="97" t="s">
        <v>21</v>
      </c>
      <c r="H13" s="98" t="s">
        <v>20</v>
      </c>
      <c r="I13" s="98" t="s">
        <v>8</v>
      </c>
      <c r="J13" s="98" t="s">
        <v>8</v>
      </c>
      <c r="K13" s="98" t="s">
        <v>20</v>
      </c>
      <c r="L13" s="98" t="s">
        <v>8</v>
      </c>
      <c r="M13" s="97" t="s">
        <v>21</v>
      </c>
      <c r="N13" s="97" t="s">
        <v>20</v>
      </c>
      <c r="O13" s="98" t="s">
        <v>20</v>
      </c>
      <c r="P13" s="98" t="s">
        <v>8</v>
      </c>
      <c r="Q13" s="98" t="s">
        <v>8</v>
      </c>
      <c r="R13" s="98" t="s">
        <v>20</v>
      </c>
      <c r="S13" s="98" t="s">
        <v>8</v>
      </c>
      <c r="T13" s="97" t="s">
        <v>20</v>
      </c>
      <c r="U13" s="97" t="s">
        <v>21</v>
      </c>
      <c r="V13" s="98" t="s">
        <v>20</v>
      </c>
      <c r="W13" s="98" t="s">
        <v>8</v>
      </c>
      <c r="X13" s="98" t="s">
        <v>8</v>
      </c>
      <c r="Y13" s="98" t="s">
        <v>20</v>
      </c>
      <c r="Z13" s="98" t="s">
        <v>8</v>
      </c>
      <c r="AA13" s="97" t="s">
        <v>21</v>
      </c>
      <c r="AB13" s="97" t="s">
        <v>20</v>
      </c>
      <c r="AC13" s="98" t="s">
        <v>20</v>
      </c>
      <c r="AD13" s="98" t="s">
        <v>8</v>
      </c>
      <c r="AE13" s="98" t="s">
        <v>8</v>
      </c>
      <c r="AF13" s="98" t="s">
        <v>20</v>
      </c>
      <c r="AG13" s="98" t="s">
        <v>8</v>
      </c>
      <c r="AH13" s="100" t="n">
        <v>120</v>
      </c>
      <c r="AI13" s="101" t="n">
        <v>138</v>
      </c>
      <c r="AJ13" s="110" t="n">
        <v>0</v>
      </c>
    </row>
    <row r="14" customFormat="false" ht="12" hidden="false" customHeight="true" outlineLevel="0" collapsed="false">
      <c r="A14" s="84" t="s">
        <v>1</v>
      </c>
      <c r="B14" s="17" t="s">
        <v>2</v>
      </c>
      <c r="C14" s="85" t="s">
        <v>54</v>
      </c>
      <c r="D14" s="86" t="s">
        <v>4</v>
      </c>
      <c r="E14" s="87" t="s">
        <v>5</v>
      </c>
      <c r="F14" s="16" t="s">
        <v>6</v>
      </c>
      <c r="G14" s="16" t="s">
        <v>7</v>
      </c>
      <c r="H14" s="16" t="s">
        <v>6</v>
      </c>
      <c r="I14" s="16" t="s">
        <v>8</v>
      </c>
      <c r="J14" s="16" t="s">
        <v>9</v>
      </c>
      <c r="K14" s="16" t="s">
        <v>9</v>
      </c>
      <c r="L14" s="16" t="s">
        <v>6</v>
      </c>
      <c r="M14" s="16" t="s">
        <v>6</v>
      </c>
      <c r="N14" s="16" t="s">
        <v>7</v>
      </c>
      <c r="O14" s="16" t="s">
        <v>6</v>
      </c>
      <c r="P14" s="16" t="s">
        <v>8</v>
      </c>
      <c r="Q14" s="16" t="s">
        <v>9</v>
      </c>
      <c r="R14" s="16" t="s">
        <v>9</v>
      </c>
      <c r="S14" s="16" t="s">
        <v>6</v>
      </c>
      <c r="T14" s="16" t="s">
        <v>6</v>
      </c>
      <c r="U14" s="16" t="s">
        <v>7</v>
      </c>
      <c r="V14" s="16" t="s">
        <v>6</v>
      </c>
      <c r="W14" s="16" t="s">
        <v>8</v>
      </c>
      <c r="X14" s="17" t="s">
        <v>9</v>
      </c>
      <c r="Y14" s="17" t="s">
        <v>9</v>
      </c>
      <c r="Z14" s="17" t="s">
        <v>6</v>
      </c>
      <c r="AA14" s="17" t="s">
        <v>6</v>
      </c>
      <c r="AB14" s="18" t="s">
        <v>7</v>
      </c>
      <c r="AC14" s="16" t="s">
        <v>6</v>
      </c>
      <c r="AD14" s="17" t="s">
        <v>8</v>
      </c>
      <c r="AE14" s="18" t="s">
        <v>9</v>
      </c>
      <c r="AF14" s="16" t="s">
        <v>9</v>
      </c>
      <c r="AG14" s="17" t="s">
        <v>6</v>
      </c>
      <c r="AH14" s="108" t="s">
        <v>10</v>
      </c>
      <c r="AI14" s="88" t="s">
        <v>11</v>
      </c>
      <c r="AJ14" s="89" t="s">
        <v>12</v>
      </c>
    </row>
    <row r="15" customFormat="false" ht="12" hidden="false" customHeight="true" outlineLevel="0" collapsed="false">
      <c r="A15" s="84"/>
      <c r="B15" s="90" t="s">
        <v>55</v>
      </c>
      <c r="C15" s="91" t="s">
        <v>14</v>
      </c>
      <c r="D15" s="86"/>
      <c r="E15" s="87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108"/>
      <c r="AI15" s="88"/>
      <c r="AJ15" s="89"/>
    </row>
    <row r="16" customFormat="false" ht="12" hidden="false" customHeight="true" outlineLevel="0" collapsed="false">
      <c r="A16" s="92" t="s">
        <v>82</v>
      </c>
      <c r="B16" s="93" t="s">
        <v>83</v>
      </c>
      <c r="C16" s="106" t="s">
        <v>84</v>
      </c>
      <c r="D16" s="95" t="s">
        <v>15</v>
      </c>
      <c r="E16" s="112" t="s">
        <v>85</v>
      </c>
      <c r="F16" s="113" t="s">
        <v>86</v>
      </c>
      <c r="G16" s="113"/>
      <c r="H16" s="114" t="s">
        <v>87</v>
      </c>
      <c r="I16" s="114"/>
      <c r="J16" s="114" t="s">
        <v>86</v>
      </c>
      <c r="K16" s="114"/>
      <c r="L16" s="114" t="s">
        <v>86</v>
      </c>
      <c r="M16" s="113"/>
      <c r="N16" s="113" t="s">
        <v>86</v>
      </c>
      <c r="O16" s="114"/>
      <c r="P16" s="114" t="s">
        <v>20</v>
      </c>
      <c r="Q16" s="115"/>
      <c r="R16" s="114" t="s">
        <v>86</v>
      </c>
      <c r="S16" s="114"/>
      <c r="T16" s="116" t="s">
        <v>88</v>
      </c>
      <c r="U16" s="113"/>
      <c r="V16" s="114" t="s">
        <v>87</v>
      </c>
      <c r="W16" s="114"/>
      <c r="X16" s="114" t="s">
        <v>86</v>
      </c>
      <c r="Y16" s="114"/>
      <c r="Z16" s="114" t="s">
        <v>86</v>
      </c>
      <c r="AA16" s="113"/>
      <c r="AB16" s="116" t="s">
        <v>88</v>
      </c>
      <c r="AC16" s="114"/>
      <c r="AD16" s="114" t="s">
        <v>20</v>
      </c>
      <c r="AE16" s="114"/>
      <c r="AF16" s="114" t="s">
        <v>86</v>
      </c>
      <c r="AG16" s="115"/>
      <c r="AH16" s="100" t="n">
        <v>120</v>
      </c>
      <c r="AI16" s="117" t="n">
        <v>48</v>
      </c>
      <c r="AJ16" s="110" t="n">
        <v>0</v>
      </c>
    </row>
    <row r="17" customFormat="false" ht="12" hidden="false" customHeight="true" outlineLevel="0" collapsed="false">
      <c r="A17" s="118" t="s">
        <v>89</v>
      </c>
      <c r="B17" s="93" t="s">
        <v>90</v>
      </c>
      <c r="C17" s="119" t="s">
        <v>91</v>
      </c>
      <c r="D17" s="95" t="s">
        <v>15</v>
      </c>
      <c r="E17" s="120" t="s">
        <v>92</v>
      </c>
      <c r="F17" s="97" t="s">
        <v>86</v>
      </c>
      <c r="G17" s="97"/>
      <c r="H17" s="98" t="s">
        <v>86</v>
      </c>
      <c r="I17" s="98"/>
      <c r="J17" s="98" t="s">
        <v>86</v>
      </c>
      <c r="K17" s="98"/>
      <c r="L17" s="98" t="s">
        <v>86</v>
      </c>
      <c r="M17" s="97"/>
      <c r="N17" s="97" t="s">
        <v>20</v>
      </c>
      <c r="O17" s="98"/>
      <c r="P17" s="98" t="s">
        <v>20</v>
      </c>
      <c r="Q17" s="98"/>
      <c r="R17" s="98" t="s">
        <v>20</v>
      </c>
      <c r="S17" s="98"/>
      <c r="T17" s="97" t="s">
        <v>20</v>
      </c>
      <c r="U17" s="97"/>
      <c r="V17" s="98" t="s">
        <v>86</v>
      </c>
      <c r="W17" s="98"/>
      <c r="X17" s="98" t="s">
        <v>86</v>
      </c>
      <c r="Y17" s="98"/>
      <c r="Z17" s="98" t="s">
        <v>86</v>
      </c>
      <c r="AA17" s="97"/>
      <c r="AB17" s="97" t="s">
        <v>86</v>
      </c>
      <c r="AC17" s="121"/>
      <c r="AD17" s="98" t="s">
        <v>86</v>
      </c>
      <c r="AE17" s="121"/>
      <c r="AF17" s="98" t="s">
        <v>86</v>
      </c>
      <c r="AG17" s="98"/>
      <c r="AH17" s="100" t="n">
        <v>120</v>
      </c>
      <c r="AI17" s="117" t="n">
        <v>138</v>
      </c>
      <c r="AJ17" s="110" t="n">
        <v>0</v>
      </c>
    </row>
    <row r="18" customFormat="false" ht="12" hidden="false" customHeight="true" outlineLevel="0" collapsed="false">
      <c r="A18" s="122"/>
      <c r="B18" s="123" t="s">
        <v>93</v>
      </c>
      <c r="C18" s="124" t="s">
        <v>94</v>
      </c>
      <c r="D18" s="125" t="s">
        <v>15</v>
      </c>
      <c r="E18" s="126" t="s">
        <v>92</v>
      </c>
      <c r="F18" s="97" t="s">
        <v>86</v>
      </c>
      <c r="G18" s="97"/>
      <c r="H18" s="98" t="s">
        <v>86</v>
      </c>
      <c r="I18" s="98"/>
      <c r="J18" s="98" t="s">
        <v>86</v>
      </c>
      <c r="K18" s="98"/>
      <c r="L18" s="98"/>
      <c r="M18" s="97" t="s">
        <v>86</v>
      </c>
      <c r="N18" s="97"/>
      <c r="O18" s="98"/>
      <c r="P18" s="98" t="s">
        <v>86</v>
      </c>
      <c r="Q18" s="98"/>
      <c r="R18" s="98"/>
      <c r="S18" s="98" t="s">
        <v>86</v>
      </c>
      <c r="T18" s="97"/>
      <c r="U18" s="97"/>
      <c r="V18" s="98" t="s">
        <v>86</v>
      </c>
      <c r="W18" s="98"/>
      <c r="X18" s="98"/>
      <c r="Y18" s="98"/>
      <c r="Z18" s="98"/>
      <c r="AA18" s="97" t="s">
        <v>86</v>
      </c>
      <c r="AB18" s="97"/>
      <c r="AC18" s="121"/>
      <c r="AD18" s="98" t="s">
        <v>86</v>
      </c>
      <c r="AE18" s="121"/>
      <c r="AF18" s="98"/>
      <c r="AG18" s="98" t="s">
        <v>86</v>
      </c>
      <c r="AH18" s="127"/>
      <c r="AI18" s="101"/>
      <c r="AJ18" s="102"/>
    </row>
    <row r="19" customFormat="false" ht="12" hidden="false" customHeight="true" outlineLevel="0" collapsed="false">
      <c r="A19" s="84" t="s">
        <v>1</v>
      </c>
      <c r="B19" s="17" t="s">
        <v>2</v>
      </c>
      <c r="C19" s="85" t="s">
        <v>54</v>
      </c>
      <c r="D19" s="86" t="s">
        <v>4</v>
      </c>
      <c r="E19" s="87" t="s">
        <v>5</v>
      </c>
      <c r="F19" s="16" t="s">
        <v>6</v>
      </c>
      <c r="G19" s="16" t="s">
        <v>7</v>
      </c>
      <c r="H19" s="16" t="s">
        <v>6</v>
      </c>
      <c r="I19" s="16" t="s">
        <v>8</v>
      </c>
      <c r="J19" s="16" t="s">
        <v>9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6</v>
      </c>
      <c r="P19" s="16" t="s">
        <v>8</v>
      </c>
      <c r="Q19" s="16" t="s">
        <v>9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6</v>
      </c>
      <c r="W19" s="16" t="s">
        <v>8</v>
      </c>
      <c r="X19" s="17" t="s">
        <v>9</v>
      </c>
      <c r="Y19" s="17" t="s">
        <v>9</v>
      </c>
      <c r="Z19" s="17" t="s">
        <v>6</v>
      </c>
      <c r="AA19" s="17" t="s">
        <v>6</v>
      </c>
      <c r="AB19" s="18" t="s">
        <v>7</v>
      </c>
      <c r="AC19" s="16" t="s">
        <v>6</v>
      </c>
      <c r="AD19" s="17" t="s">
        <v>8</v>
      </c>
      <c r="AE19" s="18" t="s">
        <v>9</v>
      </c>
      <c r="AF19" s="16" t="s">
        <v>9</v>
      </c>
      <c r="AG19" s="17" t="s">
        <v>6</v>
      </c>
      <c r="AH19" s="108" t="s">
        <v>10</v>
      </c>
      <c r="AI19" s="88" t="s">
        <v>11</v>
      </c>
      <c r="AJ19" s="89" t="s">
        <v>12</v>
      </c>
    </row>
    <row r="20" customFormat="false" ht="12" hidden="false" customHeight="true" outlineLevel="0" collapsed="false">
      <c r="A20" s="84"/>
      <c r="B20" s="90" t="s">
        <v>55</v>
      </c>
      <c r="C20" s="91" t="s">
        <v>14</v>
      </c>
      <c r="D20" s="86"/>
      <c r="E20" s="87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108"/>
      <c r="AI20" s="88"/>
      <c r="AJ20" s="89"/>
    </row>
    <row r="21" customFormat="false" ht="12" hidden="false" customHeight="true" outlineLevel="0" collapsed="false">
      <c r="A21" s="92" t="s">
        <v>95</v>
      </c>
      <c r="B21" s="93" t="s">
        <v>96</v>
      </c>
      <c r="C21" s="106" t="s">
        <v>97</v>
      </c>
      <c r="D21" s="95" t="s">
        <v>15</v>
      </c>
      <c r="E21" s="128" t="s">
        <v>85</v>
      </c>
      <c r="F21" s="97"/>
      <c r="G21" s="97" t="s">
        <v>86</v>
      </c>
      <c r="H21" s="98"/>
      <c r="I21" s="98" t="s">
        <v>86</v>
      </c>
      <c r="J21" s="98"/>
      <c r="K21" s="98" t="s">
        <v>86</v>
      </c>
      <c r="L21" s="98"/>
      <c r="M21" s="97" t="s">
        <v>20</v>
      </c>
      <c r="N21" s="97"/>
      <c r="O21" s="98" t="s">
        <v>86</v>
      </c>
      <c r="P21" s="98"/>
      <c r="Q21" s="98" t="s">
        <v>86</v>
      </c>
      <c r="R21" s="98"/>
      <c r="S21" s="98" t="s">
        <v>20</v>
      </c>
      <c r="T21" s="129"/>
      <c r="U21" s="129" t="s">
        <v>88</v>
      </c>
      <c r="V21" s="98"/>
      <c r="W21" s="98" t="s">
        <v>86</v>
      </c>
      <c r="X21" s="98"/>
      <c r="Y21" s="98" t="s">
        <v>86</v>
      </c>
      <c r="Z21" s="98"/>
      <c r="AA21" s="97" t="s">
        <v>86</v>
      </c>
      <c r="AB21" s="97"/>
      <c r="AC21" s="98" t="s">
        <v>86</v>
      </c>
      <c r="AD21" s="104"/>
      <c r="AE21" s="104" t="s">
        <v>88</v>
      </c>
      <c r="AF21" s="98"/>
      <c r="AG21" s="98" t="s">
        <v>86</v>
      </c>
      <c r="AH21" s="100" t="n">
        <v>120</v>
      </c>
      <c r="AI21" s="117" t="n">
        <v>156</v>
      </c>
      <c r="AJ21" s="110" t="n">
        <v>24</v>
      </c>
    </row>
    <row r="22" customFormat="false" ht="12" hidden="false" customHeight="true" outlineLevel="0" collapsed="false">
      <c r="A22" s="105" t="s">
        <v>98</v>
      </c>
      <c r="B22" s="93" t="s">
        <v>99</v>
      </c>
      <c r="C22" s="119" t="s">
        <v>100</v>
      </c>
      <c r="D22" s="95" t="s">
        <v>15</v>
      </c>
      <c r="E22" s="130" t="s">
        <v>92</v>
      </c>
      <c r="F22" s="97"/>
      <c r="G22" s="97" t="s">
        <v>86</v>
      </c>
      <c r="H22" s="104" t="s">
        <v>64</v>
      </c>
      <c r="I22" s="104" t="s">
        <v>101</v>
      </c>
      <c r="J22" s="104"/>
      <c r="K22" s="98" t="s">
        <v>86</v>
      </c>
      <c r="L22" s="104"/>
      <c r="M22" s="97" t="s">
        <v>20</v>
      </c>
      <c r="N22" s="129"/>
      <c r="O22" s="104" t="s">
        <v>102</v>
      </c>
      <c r="P22" s="104"/>
      <c r="Q22" s="104" t="s">
        <v>88</v>
      </c>
      <c r="R22" s="104" t="s">
        <v>78</v>
      </c>
      <c r="S22" s="104" t="s">
        <v>102</v>
      </c>
      <c r="T22" s="129" t="s">
        <v>88</v>
      </c>
      <c r="U22" s="97" t="s">
        <v>86</v>
      </c>
      <c r="V22" s="104"/>
      <c r="W22" s="98" t="s">
        <v>86</v>
      </c>
      <c r="X22" s="104"/>
      <c r="Y22" s="98" t="s">
        <v>86</v>
      </c>
      <c r="Z22" s="104"/>
      <c r="AA22" s="129" t="s">
        <v>103</v>
      </c>
      <c r="AB22" s="97"/>
      <c r="AC22" s="98" t="s">
        <v>86</v>
      </c>
      <c r="AD22" s="104"/>
      <c r="AE22" s="98" t="s">
        <v>86</v>
      </c>
      <c r="AF22" s="104"/>
      <c r="AG22" s="98" t="s">
        <v>20</v>
      </c>
      <c r="AH22" s="100" t="n">
        <v>120</v>
      </c>
      <c r="AI22" s="117" t="n">
        <v>192</v>
      </c>
      <c r="AJ22" s="110" t="n">
        <v>84</v>
      </c>
    </row>
    <row r="23" customFormat="false" ht="12" hidden="false" customHeight="true" outlineLevel="0" collapsed="false">
      <c r="A23" s="84" t="s">
        <v>1</v>
      </c>
      <c r="B23" s="17" t="s">
        <v>2</v>
      </c>
      <c r="C23" s="85" t="s">
        <v>54</v>
      </c>
      <c r="D23" s="86" t="s">
        <v>4</v>
      </c>
      <c r="E23" s="87" t="s">
        <v>5</v>
      </c>
      <c r="F23" s="16" t="s">
        <v>6</v>
      </c>
      <c r="G23" s="16" t="s">
        <v>7</v>
      </c>
      <c r="H23" s="16" t="s">
        <v>6</v>
      </c>
      <c r="I23" s="16" t="s">
        <v>8</v>
      </c>
      <c r="J23" s="16" t="s">
        <v>9</v>
      </c>
      <c r="K23" s="16" t="s">
        <v>9</v>
      </c>
      <c r="L23" s="16" t="s">
        <v>6</v>
      </c>
      <c r="M23" s="16" t="s">
        <v>6</v>
      </c>
      <c r="N23" s="16" t="s">
        <v>7</v>
      </c>
      <c r="O23" s="16" t="s">
        <v>6</v>
      </c>
      <c r="P23" s="16" t="s">
        <v>8</v>
      </c>
      <c r="Q23" s="16" t="s">
        <v>9</v>
      </c>
      <c r="R23" s="16" t="s">
        <v>9</v>
      </c>
      <c r="S23" s="16" t="s">
        <v>6</v>
      </c>
      <c r="T23" s="16" t="s">
        <v>6</v>
      </c>
      <c r="U23" s="16" t="s">
        <v>7</v>
      </c>
      <c r="V23" s="16" t="s">
        <v>6</v>
      </c>
      <c r="W23" s="16" t="s">
        <v>8</v>
      </c>
      <c r="X23" s="17" t="s">
        <v>9</v>
      </c>
      <c r="Y23" s="17" t="s">
        <v>9</v>
      </c>
      <c r="Z23" s="17" t="s">
        <v>6</v>
      </c>
      <c r="AA23" s="17" t="s">
        <v>6</v>
      </c>
      <c r="AB23" s="18" t="s">
        <v>7</v>
      </c>
      <c r="AC23" s="16" t="s">
        <v>6</v>
      </c>
      <c r="AD23" s="17" t="s">
        <v>8</v>
      </c>
      <c r="AE23" s="18" t="s">
        <v>9</v>
      </c>
      <c r="AF23" s="16" t="s">
        <v>9</v>
      </c>
      <c r="AG23" s="17" t="s">
        <v>6</v>
      </c>
      <c r="AH23" s="108" t="s">
        <v>10</v>
      </c>
      <c r="AI23" s="88" t="s">
        <v>11</v>
      </c>
      <c r="AJ23" s="89" t="s">
        <v>12</v>
      </c>
    </row>
    <row r="24" customFormat="false" ht="12" hidden="false" customHeight="true" outlineLevel="0" collapsed="false">
      <c r="A24" s="84"/>
      <c r="B24" s="90" t="s">
        <v>55</v>
      </c>
      <c r="C24" s="91" t="s">
        <v>14</v>
      </c>
      <c r="D24" s="86"/>
      <c r="E24" s="87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108"/>
      <c r="AI24" s="88"/>
      <c r="AJ24" s="89"/>
    </row>
    <row r="25" customFormat="false" ht="12" hidden="false" customHeight="true" outlineLevel="0" collapsed="false">
      <c r="A25" s="118" t="s">
        <v>104</v>
      </c>
      <c r="B25" s="131" t="s">
        <v>105</v>
      </c>
      <c r="C25" s="132" t="s">
        <v>106</v>
      </c>
      <c r="D25" s="95" t="s">
        <v>15</v>
      </c>
      <c r="E25" s="133" t="s">
        <v>107</v>
      </c>
      <c r="F25" s="129"/>
      <c r="G25" s="129" t="s">
        <v>103</v>
      </c>
      <c r="H25" s="104"/>
      <c r="I25" s="104"/>
      <c r="J25" s="104"/>
      <c r="K25" s="104"/>
      <c r="L25" s="104"/>
      <c r="M25" s="129"/>
      <c r="N25" s="129" t="s">
        <v>108</v>
      </c>
      <c r="O25" s="104"/>
      <c r="P25" s="104"/>
      <c r="Q25" s="104"/>
      <c r="R25" s="104"/>
      <c r="S25" s="104"/>
      <c r="T25" s="129"/>
      <c r="U25" s="97"/>
      <c r="V25" s="104"/>
      <c r="W25" s="104"/>
      <c r="X25" s="104"/>
      <c r="Y25" s="104"/>
      <c r="Z25" s="104"/>
      <c r="AA25" s="129"/>
      <c r="AB25" s="129" t="s">
        <v>108</v>
      </c>
      <c r="AC25" s="104"/>
      <c r="AD25" s="104"/>
      <c r="AE25" s="104"/>
      <c r="AF25" s="104"/>
      <c r="AG25" s="104"/>
      <c r="AH25" s="100"/>
      <c r="AI25" s="117" t="n">
        <v>36</v>
      </c>
      <c r="AJ25" s="110" t="n">
        <v>36</v>
      </c>
    </row>
    <row r="26" customFormat="false" ht="12" hidden="false" customHeight="true" outlineLevel="0" collapsed="false">
      <c r="A26" s="118"/>
      <c r="B26" s="134" t="s">
        <v>109</v>
      </c>
      <c r="C26" s="132"/>
      <c r="D26" s="95"/>
      <c r="E26" s="135"/>
      <c r="F26" s="129"/>
      <c r="G26" s="129"/>
      <c r="H26" s="104" t="s">
        <v>103</v>
      </c>
      <c r="I26" s="104"/>
      <c r="J26" s="104"/>
      <c r="K26" s="104"/>
      <c r="L26" s="104"/>
      <c r="M26" s="129"/>
      <c r="N26" s="129"/>
      <c r="O26" s="104"/>
      <c r="P26" s="104"/>
      <c r="Q26" s="104"/>
      <c r="R26" s="104"/>
      <c r="S26" s="104"/>
      <c r="T26" s="129" t="s">
        <v>103</v>
      </c>
      <c r="U26" s="129"/>
      <c r="V26" s="104"/>
      <c r="W26" s="104"/>
      <c r="X26" s="104"/>
      <c r="Y26" s="104"/>
      <c r="Z26" s="104" t="s">
        <v>78</v>
      </c>
      <c r="AA26" s="129"/>
      <c r="AB26" s="129"/>
      <c r="AC26" s="104" t="s">
        <v>78</v>
      </c>
      <c r="AD26" s="104"/>
      <c r="AE26" s="104"/>
      <c r="AF26" s="104"/>
      <c r="AG26" s="104"/>
      <c r="AH26" s="136"/>
      <c r="AI26" s="137" t="n">
        <v>36</v>
      </c>
      <c r="AJ26" s="138" t="n">
        <v>36</v>
      </c>
    </row>
    <row r="27" customFormat="false" ht="12" hidden="false" customHeight="true" outlineLevel="0" collapsed="false">
      <c r="A27" s="118"/>
      <c r="B27" s="134" t="s">
        <v>110</v>
      </c>
      <c r="C27" s="132"/>
      <c r="D27" s="95"/>
      <c r="E27" s="135"/>
      <c r="F27" s="129" t="s">
        <v>103</v>
      </c>
      <c r="G27" s="129"/>
      <c r="H27" s="104" t="s">
        <v>88</v>
      </c>
      <c r="I27" s="104"/>
      <c r="J27" s="104"/>
      <c r="K27" s="104"/>
      <c r="L27" s="104"/>
      <c r="M27" s="129" t="s">
        <v>88</v>
      </c>
      <c r="N27" s="129"/>
      <c r="O27" s="104"/>
      <c r="P27" s="104" t="s">
        <v>88</v>
      </c>
      <c r="Q27" s="104"/>
      <c r="R27" s="104" t="s">
        <v>88</v>
      </c>
      <c r="S27" s="104"/>
      <c r="T27" s="129"/>
      <c r="U27" s="129"/>
      <c r="V27" s="104"/>
      <c r="W27" s="104"/>
      <c r="X27" s="104"/>
      <c r="Y27" s="104"/>
      <c r="Z27" s="104"/>
      <c r="AA27" s="129"/>
      <c r="AB27" s="129"/>
      <c r="AC27" s="104"/>
      <c r="AD27" s="104"/>
      <c r="AE27" s="104"/>
      <c r="AF27" s="104"/>
      <c r="AG27" s="104"/>
      <c r="AH27" s="136"/>
      <c r="AI27" s="137" t="n">
        <v>84</v>
      </c>
      <c r="AJ27" s="138" t="n">
        <v>84</v>
      </c>
    </row>
    <row r="28" customFormat="false" ht="12" hidden="false" customHeight="true" outlineLevel="0" collapsed="false">
      <c r="A28" s="118"/>
      <c r="B28" s="134" t="s">
        <v>111</v>
      </c>
      <c r="C28" s="139" t="s">
        <v>112</v>
      </c>
      <c r="D28" s="140"/>
      <c r="E28" s="141"/>
      <c r="F28" s="129"/>
      <c r="G28" s="129"/>
      <c r="H28" s="104"/>
      <c r="I28" s="104"/>
      <c r="J28" s="104"/>
      <c r="K28" s="104"/>
      <c r="L28" s="104"/>
      <c r="M28" s="97"/>
      <c r="N28" s="129" t="s">
        <v>88</v>
      </c>
      <c r="O28" s="104"/>
      <c r="P28" s="104"/>
      <c r="Q28" s="104"/>
      <c r="R28" s="104"/>
      <c r="S28" s="104"/>
      <c r="T28" s="129"/>
      <c r="U28" s="129"/>
      <c r="V28" s="104"/>
      <c r="W28" s="104"/>
      <c r="X28" s="104"/>
      <c r="Y28" s="104"/>
      <c r="Z28" s="104"/>
      <c r="AA28" s="97"/>
      <c r="AB28" s="97"/>
      <c r="AC28" s="104"/>
      <c r="AD28" s="104"/>
      <c r="AE28" s="104"/>
      <c r="AF28" s="104"/>
      <c r="AG28" s="104"/>
      <c r="AH28" s="136"/>
      <c r="AI28" s="137" t="n">
        <v>18</v>
      </c>
      <c r="AJ28" s="138" t="n">
        <v>18</v>
      </c>
    </row>
    <row r="29" customFormat="false" ht="12" hidden="false" customHeight="true" outlineLevel="0" collapsed="false">
      <c r="A29" s="142"/>
      <c r="B29" s="134" t="s">
        <v>113</v>
      </c>
      <c r="C29" s="139" t="s">
        <v>114</v>
      </c>
      <c r="D29" s="140"/>
      <c r="E29" s="143"/>
      <c r="F29" s="144"/>
      <c r="G29" s="145"/>
      <c r="H29" s="144"/>
      <c r="I29" s="144"/>
      <c r="J29" s="144"/>
      <c r="K29" s="144"/>
      <c r="L29" s="144"/>
      <c r="M29" s="144"/>
      <c r="N29" s="144"/>
      <c r="O29" s="145"/>
      <c r="P29" s="144"/>
      <c r="Q29" s="144"/>
      <c r="R29" s="144"/>
      <c r="S29" s="145"/>
      <c r="T29" s="144"/>
      <c r="U29" s="145"/>
      <c r="V29" s="144"/>
      <c r="W29" s="144"/>
      <c r="X29" s="144"/>
      <c r="Y29" s="144"/>
      <c r="Z29" s="146"/>
      <c r="AA29" s="147"/>
      <c r="AB29" s="144"/>
      <c r="AC29" s="145"/>
      <c r="AD29" s="145"/>
      <c r="AE29" s="144"/>
      <c r="AF29" s="144"/>
      <c r="AG29" s="144"/>
      <c r="AH29" s="148"/>
      <c r="AI29" s="149" t="n">
        <v>24</v>
      </c>
      <c r="AJ29" s="150" t="n">
        <v>24</v>
      </c>
    </row>
    <row r="30" customFormat="false" ht="12" hidden="false" customHeight="tru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61"/>
      <c r="AI30" s="62"/>
      <c r="AJ30" s="62"/>
    </row>
    <row r="31" customFormat="false" ht="12" hidden="false" customHeight="true" outlineLevel="0" collapsed="false">
      <c r="A31" s="54" t="s">
        <v>30</v>
      </c>
      <c r="B31" s="55" t="s">
        <v>31</v>
      </c>
      <c r="C31" s="152" t="s">
        <v>32</v>
      </c>
      <c r="D31" s="152"/>
      <c r="E31" s="153" t="s">
        <v>33</v>
      </c>
      <c r="F31" s="153"/>
      <c r="G31" s="153"/>
      <c r="H31" s="153"/>
      <c r="I31" s="154" t="s">
        <v>34</v>
      </c>
      <c r="J31" s="154"/>
      <c r="K31" s="154"/>
      <c r="L31" s="154"/>
      <c r="M31" s="154"/>
      <c r="N31" s="58"/>
      <c r="O31" s="58"/>
      <c r="P31" s="58"/>
      <c r="Q31" s="58"/>
      <c r="R31" s="58"/>
      <c r="S31" s="59"/>
      <c r="T31" s="60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2"/>
      <c r="AI31" s="62"/>
      <c r="AJ31" s="63"/>
    </row>
    <row r="32" s="68" customFormat="true" ht="18.75" hidden="false" customHeight="true" outlineLevel="0" collapsed="false">
      <c r="A32" s="54"/>
      <c r="B32" s="65" t="s">
        <v>35</v>
      </c>
      <c r="C32" s="155" t="s">
        <v>36</v>
      </c>
      <c r="D32" s="155"/>
      <c r="E32" s="156" t="s">
        <v>37</v>
      </c>
      <c r="F32" s="156"/>
      <c r="G32" s="156"/>
      <c r="H32" s="156"/>
      <c r="I32" s="157" t="s">
        <v>115</v>
      </c>
      <c r="J32" s="157"/>
      <c r="K32" s="157"/>
      <c r="L32" s="157"/>
      <c r="M32" s="157"/>
      <c r="N32" s="61"/>
      <c r="O32" s="61"/>
      <c r="P32" s="61"/>
      <c r="Q32" s="158"/>
      <c r="R32" s="61"/>
      <c r="S32" s="59"/>
      <c r="T32" s="71"/>
      <c r="U32" s="7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2"/>
    </row>
    <row r="33" s="68" customFormat="true" ht="9" hidden="false" customHeight="false" outlineLevel="0" collapsed="false">
      <c r="A33" s="54"/>
      <c r="B33" s="65" t="s">
        <v>39</v>
      </c>
      <c r="C33" s="155" t="s">
        <v>40</v>
      </c>
      <c r="D33" s="155"/>
      <c r="E33" s="159" t="s">
        <v>41</v>
      </c>
      <c r="F33" s="159"/>
      <c r="G33" s="159"/>
      <c r="H33" s="159"/>
      <c r="I33" s="160" t="s">
        <v>42</v>
      </c>
      <c r="J33" s="160"/>
      <c r="K33" s="160"/>
      <c r="L33" s="160"/>
      <c r="M33" s="160"/>
      <c r="N33" s="61"/>
      <c r="O33" s="61"/>
      <c r="P33" s="61"/>
      <c r="Q33" s="61"/>
      <c r="R33" s="61"/>
      <c r="S33" s="59"/>
      <c r="T33" s="62"/>
      <c r="U33" s="6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2"/>
      <c r="AI33" s="62"/>
    </row>
    <row r="34" customFormat="false" ht="12" hidden="false" customHeight="true" outlineLevel="0" collapsed="false">
      <c r="A34" s="54"/>
      <c r="B34" s="72" t="s">
        <v>43</v>
      </c>
      <c r="C34" s="161" t="s">
        <v>116</v>
      </c>
      <c r="D34" s="161"/>
      <c r="E34" s="162"/>
      <c r="F34" s="162"/>
      <c r="G34" s="162"/>
      <c r="H34" s="162"/>
      <c r="I34" s="163" t="s">
        <v>45</v>
      </c>
      <c r="J34" s="163"/>
      <c r="K34" s="163"/>
      <c r="L34" s="163"/>
      <c r="M34" s="163"/>
      <c r="N34" s="75"/>
      <c r="O34" s="75"/>
      <c r="P34" s="62"/>
      <c r="Q34" s="62"/>
      <c r="R34" s="62"/>
      <c r="S34" s="62"/>
      <c r="T34" s="75"/>
      <c r="U34" s="7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3"/>
    </row>
    <row r="35" customFormat="false" ht="12" hidden="false" customHeight="true" outlineLevel="0" collapsed="false">
      <c r="A35" s="75"/>
      <c r="B35" s="164"/>
      <c r="C35" s="76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64"/>
    </row>
    <row r="36" customFormat="false" ht="12" hidden="false" customHeight="true" outlineLevel="0" collapsed="false">
      <c r="A36" s="77" t="s">
        <v>46</v>
      </c>
      <c r="B36" s="55" t="s">
        <v>47</v>
      </c>
      <c r="C36" s="152" t="s">
        <v>117</v>
      </c>
      <c r="D36" s="152"/>
      <c r="E36" s="153"/>
      <c r="F36" s="153"/>
      <c r="G36" s="153"/>
      <c r="H36" s="153"/>
      <c r="I36" s="154"/>
      <c r="J36" s="154"/>
      <c r="K36" s="154"/>
      <c r="L36" s="154"/>
      <c r="M36" s="154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64"/>
    </row>
    <row r="37" customFormat="false" ht="18" hidden="false" customHeight="true" outlineLevel="0" collapsed="false">
      <c r="A37" s="77"/>
      <c r="B37" s="65" t="s">
        <v>49</v>
      </c>
      <c r="C37" s="155" t="s">
        <v>118</v>
      </c>
      <c r="D37" s="155"/>
      <c r="E37" s="156"/>
      <c r="F37" s="156"/>
      <c r="G37" s="156"/>
      <c r="H37" s="156"/>
      <c r="I37" s="157"/>
      <c r="J37" s="157"/>
      <c r="K37" s="157"/>
      <c r="L37" s="157"/>
      <c r="M37" s="157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64"/>
    </row>
    <row r="38" customFormat="false" ht="9.75" hidden="false" customHeight="false" outlineLevel="0" collapsed="false">
      <c r="A38" s="77"/>
      <c r="B38" s="65" t="s">
        <v>51</v>
      </c>
      <c r="C38" s="155"/>
      <c r="D38" s="155"/>
      <c r="E38" s="159"/>
      <c r="F38" s="159"/>
      <c r="G38" s="159"/>
      <c r="H38" s="159"/>
      <c r="I38" s="160"/>
      <c r="J38" s="160"/>
      <c r="K38" s="160"/>
      <c r="L38" s="160"/>
      <c r="M38" s="160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64"/>
    </row>
    <row r="39" customFormat="false" ht="9.75" hidden="false" customHeight="true" outlineLevel="0" collapsed="false">
      <c r="A39" s="77"/>
      <c r="B39" s="72" t="s">
        <v>52</v>
      </c>
      <c r="C39" s="161" t="s">
        <v>119</v>
      </c>
      <c r="D39" s="161"/>
      <c r="E39" s="165"/>
      <c r="F39" s="165"/>
      <c r="G39" s="165"/>
      <c r="H39" s="165"/>
      <c r="I39" s="166"/>
      <c r="J39" s="166"/>
      <c r="K39" s="166"/>
      <c r="L39" s="166"/>
      <c r="M39" s="166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64"/>
    </row>
    <row r="40" customFormat="false" ht="8.25" hidden="false" customHeight="false" outlineLevel="0" collapsed="false">
      <c r="A40" s="75"/>
      <c r="B40" s="16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8.25" hidden="false" customHeight="false" outlineLevel="0" collapsed="false">
      <c r="A41" s="75"/>
      <c r="B41" s="16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8.25" hidden="false" customHeight="false" outlineLevel="0" collapsed="false">
      <c r="A42" s="75"/>
      <c r="B42" s="16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8.25" hidden="false" customHeight="false" outlineLevel="0" collapsed="false">
      <c r="A43" s="75"/>
      <c r="B43" s="16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8.25" hidden="false" customHeight="false" outlineLevel="0" collapsed="false">
      <c r="A44" s="75"/>
      <c r="B44" s="16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8.25" hidden="false" customHeight="false" outlineLevel="0" collapsed="false">
      <c r="A45" s="75"/>
      <c r="B45" s="16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8.25" hidden="false" customHeight="false" outlineLevel="0" collapsed="false">
      <c r="A46" s="75"/>
      <c r="B46" s="16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8.25" hidden="false" customHeight="false" outlineLevel="0" collapsed="false">
      <c r="A47" s="75"/>
      <c r="B47" s="16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8.25" hidden="false" customHeight="false" outlineLevel="0" collapsed="false">
      <c r="A48" s="75"/>
      <c r="B48" s="16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8.25" hidden="false" customHeight="false" outlineLevel="0" collapsed="false">
      <c r="A49" s="75"/>
      <c r="B49" s="16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8.25" hidden="false" customHeight="false" outlineLevel="0" collapsed="false">
      <c r="A50" s="75"/>
      <c r="B50" s="16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8.25" hidden="false" customHeight="false" outlineLevel="0" collapsed="false">
      <c r="A51" s="75"/>
      <c r="B51" s="16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8.25" hidden="false" customHeight="false" outlineLevel="0" collapsed="false">
      <c r="A52" s="75"/>
      <c r="B52" s="16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8.25" hidden="false" customHeight="false" outlineLevel="0" collapsed="false">
      <c r="A53" s="75"/>
      <c r="B53" s="16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8.25" hidden="false" customHeight="false" outlineLevel="0" collapsed="false">
      <c r="A54" s="75"/>
      <c r="B54" s="16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8.25" hidden="false" customHeight="false" outlineLevel="0" collapsed="false">
      <c r="A55" s="75"/>
      <c r="B55" s="16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8.25" hidden="false" customHeight="false" outlineLevel="0" collapsed="false">
      <c r="A56" s="75"/>
      <c r="B56" s="16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8.25" hidden="false" customHeight="false" outlineLevel="0" collapsed="false">
      <c r="A57" s="75"/>
      <c r="B57" s="16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customFormat="false" ht="8.25" hidden="false" customHeight="false" outlineLevel="0" collapsed="false">
      <c r="A58" s="75"/>
      <c r="B58" s="16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8.25" hidden="false" customHeight="false" outlineLevel="0" collapsed="false">
      <c r="A59" s="75"/>
      <c r="B59" s="16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customFormat="false" ht="8.25" hidden="false" customHeight="false" outlineLevel="0" collapsed="false">
      <c r="A60" s="75"/>
      <c r="B60" s="16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customFormat="false" ht="8.25" hidden="false" customHeight="false" outlineLevel="0" collapsed="false">
      <c r="A61" s="75"/>
      <c r="B61" s="16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</row>
    <row r="62" customFormat="false" ht="8.25" hidden="false" customHeight="false" outlineLevel="0" collapsed="false">
      <c r="A62" s="75"/>
      <c r="B62" s="16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</row>
    <row r="63" customFormat="false" ht="8.25" hidden="false" customHeight="false" outlineLevel="0" collapsed="false">
      <c r="A63" s="75"/>
      <c r="B63" s="16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</row>
    <row r="64" customFormat="false" ht="8.25" hidden="false" customHeight="false" outlineLevel="0" collapsed="false">
      <c r="A64" s="75"/>
      <c r="B64" s="16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</row>
    <row r="65" customFormat="false" ht="8.25" hidden="false" customHeight="false" outlineLevel="0" collapsed="false">
      <c r="A65" s="75"/>
      <c r="B65" s="16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</row>
    <row r="66" customFormat="false" ht="8.25" hidden="false" customHeight="false" outlineLevel="0" collapsed="false">
      <c r="A66" s="75"/>
      <c r="B66" s="16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8.25" hidden="false" customHeight="false" outlineLevel="0" collapsed="false">
      <c r="A67" s="75"/>
      <c r="B67" s="16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8.25" hidden="false" customHeight="false" outlineLevel="0" collapsed="false">
      <c r="A68" s="75"/>
      <c r="B68" s="16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</row>
    <row r="69" customFormat="false" ht="8.25" hidden="false" customHeight="false" outlineLevel="0" collapsed="false">
      <c r="A69" s="75"/>
      <c r="B69" s="16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</row>
    <row r="70" customFormat="false" ht="8.25" hidden="false" customHeight="false" outlineLevel="0" collapsed="false">
      <c r="A70" s="75"/>
      <c r="B70" s="16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</row>
    <row r="71" customFormat="false" ht="8.25" hidden="false" customHeight="false" outlineLevel="0" collapsed="false">
      <c r="A71" s="75"/>
      <c r="B71" s="16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</row>
    <row r="72" customFormat="false" ht="8.25" hidden="false" customHeight="false" outlineLevel="0" collapsed="false">
      <c r="A72" s="75"/>
      <c r="B72" s="16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</row>
    <row r="73" customFormat="false" ht="8.25" hidden="false" customHeight="false" outlineLevel="0" collapsed="false">
      <c r="A73" s="75"/>
      <c r="B73" s="16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8.25" hidden="false" customHeight="false" outlineLevel="0" collapsed="false">
      <c r="A74" s="75"/>
      <c r="B74" s="164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8.25" hidden="false" customHeight="false" outlineLevel="0" collapsed="false">
      <c r="A75" s="75"/>
      <c r="B75" s="16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8.25" hidden="false" customHeight="false" outlineLevel="0" collapsed="false">
      <c r="A76" s="75"/>
      <c r="B76" s="16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8.25" hidden="false" customHeight="false" outlineLevel="0" collapsed="false">
      <c r="A77" s="75"/>
      <c r="B77" s="16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8.25" hidden="false" customHeight="false" outlineLevel="0" collapsed="false">
      <c r="A78" s="75"/>
      <c r="B78" s="16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8.25" hidden="false" customHeight="false" outlineLevel="0" collapsed="false">
      <c r="A79" s="75"/>
      <c r="B79" s="16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8.25" hidden="false" customHeight="false" outlineLevel="0" collapsed="false">
      <c r="A80" s="75"/>
      <c r="B80" s="16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8.25" hidden="false" customHeight="false" outlineLevel="0" collapsed="false">
      <c r="A81" s="75"/>
      <c r="B81" s="16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8.25" hidden="false" customHeight="false" outlineLevel="0" collapsed="false">
      <c r="A82" s="75"/>
      <c r="B82" s="16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8.25" hidden="false" customHeight="false" outlineLevel="0" collapsed="false">
      <c r="A83" s="75"/>
      <c r="B83" s="16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</row>
    <row r="84" customFormat="false" ht="8.25" hidden="false" customHeight="false" outlineLevel="0" collapsed="false">
      <c r="A84" s="75"/>
      <c r="B84" s="16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</row>
    <row r="85" customFormat="false" ht="8.25" hidden="false" customHeight="false" outlineLevel="0" collapsed="false">
      <c r="A85" s="75"/>
      <c r="B85" s="16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</row>
    <row r="86" customFormat="false" ht="8.25" hidden="false" customHeight="false" outlineLevel="0" collapsed="false">
      <c r="A86" s="75"/>
      <c r="B86" s="16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</row>
    <row r="87" customFormat="false" ht="8.25" hidden="false" customHeight="false" outlineLevel="0" collapsed="false">
      <c r="A87" s="75"/>
      <c r="B87" s="16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</row>
    <row r="88" customFormat="false" ht="8.25" hidden="false" customHeight="false" outlineLevel="0" collapsed="false">
      <c r="A88" s="75"/>
      <c r="B88" s="16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</row>
    <row r="89" customFormat="false" ht="8.25" hidden="false" customHeight="false" outlineLevel="0" collapsed="false">
      <c r="A89" s="75"/>
      <c r="B89" s="164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</row>
    <row r="90" customFormat="false" ht="8.25" hidden="false" customHeight="false" outlineLevel="0" collapsed="false">
      <c r="A90" s="75"/>
      <c r="B90" s="16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</row>
    <row r="91" customFormat="false" ht="8.25" hidden="false" customHeight="false" outlineLevel="0" collapsed="false">
      <c r="A91" s="75"/>
      <c r="B91" s="16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</row>
    <row r="92" customFormat="false" ht="8.25" hidden="false" customHeight="false" outlineLevel="0" collapsed="false">
      <c r="A92" s="75"/>
      <c r="B92" s="16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</row>
    <row r="93" customFormat="false" ht="8.25" hidden="false" customHeight="false" outlineLevel="0" collapsed="false">
      <c r="A93" s="75"/>
      <c r="B93" s="16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</row>
    <row r="94" customFormat="false" ht="8.25" hidden="false" customHeight="false" outlineLevel="0" collapsed="false">
      <c r="A94" s="75"/>
      <c r="B94" s="16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</row>
    <row r="95" customFormat="false" ht="8.25" hidden="false" customHeight="false" outlineLevel="0" collapsed="false">
      <c r="A95" s="75"/>
      <c r="B95" s="16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</row>
    <row r="96" customFormat="false" ht="8.25" hidden="false" customHeight="false" outlineLevel="0" collapsed="false">
      <c r="A96" s="75"/>
      <c r="B96" s="16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</row>
    <row r="97" customFormat="false" ht="8.25" hidden="false" customHeight="false" outlineLevel="0" collapsed="false">
      <c r="A97" s="75"/>
      <c r="B97" s="16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</row>
    <row r="98" customFormat="false" ht="8.25" hidden="false" customHeight="false" outlineLevel="0" collapsed="false">
      <c r="A98" s="75"/>
      <c r="B98" s="16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</row>
    <row r="99" customFormat="false" ht="8.25" hidden="false" customHeight="false" outlineLevel="0" collapsed="false">
      <c r="A99" s="75"/>
      <c r="B99" s="164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</row>
    <row r="100" customFormat="false" ht="8.25" hidden="false" customHeight="false" outlineLevel="0" collapsed="false">
      <c r="A100" s="75"/>
      <c r="B100" s="16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</row>
    <row r="101" customFormat="false" ht="8.25" hidden="false" customHeight="false" outlineLevel="0" collapsed="false">
      <c r="A101" s="75"/>
      <c r="B101" s="16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</row>
    <row r="102" customFormat="false" ht="8.25" hidden="false" customHeight="false" outlineLevel="0" collapsed="false">
      <c r="A102" s="75"/>
      <c r="B102" s="164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</row>
    <row r="103" customFormat="false" ht="8.25" hidden="false" customHeight="false" outlineLevel="0" collapsed="false">
      <c r="A103" s="75"/>
      <c r="B103" s="16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</row>
    <row r="104" customFormat="false" ht="8.25" hidden="false" customHeight="false" outlineLevel="0" collapsed="false">
      <c r="A104" s="75"/>
      <c r="B104" s="16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</row>
    <row r="105" customFormat="false" ht="8.25" hidden="false" customHeight="false" outlineLevel="0" collapsed="false">
      <c r="A105" s="75"/>
      <c r="B105" s="16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</row>
    <row r="106" customFormat="false" ht="8.25" hidden="false" customHeight="false" outlineLevel="0" collapsed="false">
      <c r="A106" s="75"/>
      <c r="B106" s="16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</row>
    <row r="107" customFormat="false" ht="8.25" hidden="false" customHeight="false" outlineLevel="0" collapsed="false">
      <c r="A107" s="75"/>
      <c r="B107" s="164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</row>
    <row r="108" customFormat="false" ht="8.25" hidden="false" customHeight="false" outlineLevel="0" collapsed="false">
      <c r="A108" s="75"/>
      <c r="B108" s="164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</row>
    <row r="109" customFormat="false" ht="8.25" hidden="false" customHeight="false" outlineLevel="0" collapsed="false">
      <c r="A109" s="75"/>
      <c r="B109" s="16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</row>
    <row r="110" customFormat="false" ht="8.25" hidden="false" customHeight="false" outlineLevel="0" collapsed="false">
      <c r="A110" s="75"/>
      <c r="B110" s="16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</row>
    <row r="111" customFormat="false" ht="8.25" hidden="false" customHeight="false" outlineLevel="0" collapsed="false">
      <c r="A111" s="75"/>
      <c r="B111" s="164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8.25" hidden="false" customHeight="false" outlineLevel="0" collapsed="false">
      <c r="A112" s="75"/>
      <c r="B112" s="164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</row>
    <row r="113" customFormat="false" ht="8.25" hidden="false" customHeight="false" outlineLevel="0" collapsed="false">
      <c r="A113" s="75"/>
      <c r="B113" s="164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</row>
    <row r="114" customFormat="false" ht="8.25" hidden="false" customHeight="false" outlineLevel="0" collapsed="false">
      <c r="A114" s="75"/>
      <c r="B114" s="164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</row>
    <row r="115" customFormat="false" ht="8.25" hidden="false" customHeight="false" outlineLevel="0" collapsed="false">
      <c r="A115" s="75"/>
      <c r="B115" s="164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</row>
    <row r="116" customFormat="false" ht="8.25" hidden="false" customHeight="false" outlineLevel="0" collapsed="false">
      <c r="A116" s="75"/>
      <c r="B116" s="164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</row>
    <row r="117" customFormat="false" ht="8.25" hidden="false" customHeight="false" outlineLevel="0" collapsed="false">
      <c r="A117" s="75"/>
      <c r="B117" s="164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</row>
    <row r="118" customFormat="false" ht="8.25" hidden="false" customHeight="false" outlineLevel="0" collapsed="false">
      <c r="A118" s="75"/>
      <c r="B118" s="164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</row>
    <row r="119" customFormat="false" ht="8.25" hidden="false" customHeight="false" outlineLevel="0" collapsed="false">
      <c r="A119" s="75"/>
      <c r="B119" s="164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</row>
    <row r="120" customFormat="false" ht="8.25" hidden="false" customHeight="false" outlineLevel="0" collapsed="false">
      <c r="A120" s="75"/>
      <c r="B120" s="16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</row>
    <row r="121" customFormat="false" ht="8.25" hidden="false" customHeight="false" outlineLevel="0" collapsed="false">
      <c r="A121" s="75"/>
      <c r="B121" s="164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</row>
    <row r="122" customFormat="false" ht="8.25" hidden="false" customHeight="false" outlineLevel="0" collapsed="false">
      <c r="A122" s="75"/>
      <c r="B122" s="16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</row>
    <row r="123" customFormat="false" ht="8.25" hidden="false" customHeight="false" outlineLevel="0" collapsed="false">
      <c r="A123" s="75"/>
      <c r="B123" s="164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</row>
    <row r="124" customFormat="false" ht="8.25" hidden="false" customHeight="false" outlineLevel="0" collapsed="false">
      <c r="A124" s="75"/>
      <c r="B124" s="164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</row>
    <row r="125" customFormat="false" ht="8.25" hidden="false" customHeight="false" outlineLevel="0" collapsed="false">
      <c r="A125" s="75"/>
      <c r="B125" s="16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</row>
    <row r="126" customFormat="false" ht="8.25" hidden="false" customHeight="false" outlineLevel="0" collapsed="false">
      <c r="A126" s="75"/>
      <c r="B126" s="164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</row>
    <row r="127" customFormat="false" ht="8.25" hidden="false" customHeight="false" outlineLevel="0" collapsed="false">
      <c r="A127" s="75"/>
      <c r="B127" s="164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</row>
    <row r="128" customFormat="false" ht="8.25" hidden="false" customHeight="false" outlineLevel="0" collapsed="false">
      <c r="A128" s="75"/>
      <c r="B128" s="164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</row>
    <row r="129" customFormat="false" ht="8.25" hidden="false" customHeight="false" outlineLevel="0" collapsed="false">
      <c r="A129" s="75"/>
      <c r="B129" s="164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</row>
    <row r="130" customFormat="false" ht="8.25" hidden="false" customHeight="false" outlineLevel="0" collapsed="false">
      <c r="A130" s="75"/>
      <c r="B130" s="164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</row>
    <row r="131" customFormat="false" ht="8.25" hidden="false" customHeight="false" outlineLevel="0" collapsed="false">
      <c r="A131" s="75"/>
      <c r="B131" s="16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</row>
    <row r="132" customFormat="false" ht="8.25" hidden="false" customHeight="false" outlineLevel="0" collapsed="false">
      <c r="A132" s="75"/>
      <c r="B132" s="164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</row>
    <row r="133" customFormat="false" ht="8.25" hidden="false" customHeight="false" outlineLevel="0" collapsed="false">
      <c r="A133" s="75"/>
      <c r="B133" s="16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</row>
    <row r="134" customFormat="false" ht="8.25" hidden="false" customHeight="false" outlineLevel="0" collapsed="false">
      <c r="A134" s="75"/>
      <c r="B134" s="164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</row>
    <row r="135" customFormat="false" ht="8.25" hidden="false" customHeight="false" outlineLevel="0" collapsed="false">
      <c r="A135" s="75"/>
      <c r="B135" s="164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</row>
    <row r="136" customFormat="false" ht="8.25" hidden="false" customHeight="false" outlineLevel="0" collapsed="false">
      <c r="A136" s="75"/>
      <c r="B136" s="164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</row>
    <row r="137" customFormat="false" ht="8.25" hidden="false" customHeight="false" outlineLevel="0" collapsed="false">
      <c r="A137" s="75"/>
      <c r="B137" s="164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</row>
    <row r="138" customFormat="false" ht="8.25" hidden="false" customHeight="false" outlineLevel="0" collapsed="false">
      <c r="A138" s="75"/>
      <c r="B138" s="164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</row>
    <row r="139" customFormat="false" ht="8.25" hidden="false" customHeight="false" outlineLevel="0" collapsed="false">
      <c r="A139" s="75"/>
      <c r="B139" s="164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</row>
    <row r="140" customFormat="false" ht="8.25" hidden="false" customHeight="false" outlineLevel="0" collapsed="false">
      <c r="A140" s="75"/>
      <c r="B140" s="164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</row>
    <row r="141" customFormat="false" ht="8.25" hidden="false" customHeight="false" outlineLevel="0" collapsed="false">
      <c r="A141" s="75"/>
      <c r="B141" s="164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</row>
    <row r="142" customFormat="false" ht="8.25" hidden="false" customHeight="false" outlineLevel="0" collapsed="false">
      <c r="A142" s="75"/>
      <c r="B142" s="16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</row>
    <row r="143" customFormat="false" ht="8.25" hidden="false" customHeight="false" outlineLevel="0" collapsed="false">
      <c r="A143" s="75"/>
      <c r="B143" s="164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</row>
    <row r="144" customFormat="false" ht="8.25" hidden="false" customHeight="false" outlineLevel="0" collapsed="false">
      <c r="A144" s="75"/>
      <c r="B144" s="164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</row>
    <row r="145" customFormat="false" ht="8.25" hidden="false" customHeight="false" outlineLevel="0" collapsed="false">
      <c r="A145" s="75"/>
      <c r="B145" s="164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</row>
    <row r="146" customFormat="false" ht="8.25" hidden="false" customHeight="false" outlineLevel="0" collapsed="false">
      <c r="A146" s="75"/>
      <c r="B146" s="164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</row>
    <row r="147" customFormat="false" ht="8.25" hidden="false" customHeight="false" outlineLevel="0" collapsed="false">
      <c r="A147" s="75"/>
      <c r="B147" s="164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</row>
    <row r="148" customFormat="false" ht="8.25" hidden="false" customHeight="false" outlineLevel="0" collapsed="false">
      <c r="A148" s="75"/>
      <c r="B148" s="164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</row>
    <row r="149" customFormat="false" ht="8.25" hidden="false" customHeight="false" outlineLevel="0" collapsed="false">
      <c r="A149" s="75"/>
      <c r="B149" s="164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</row>
    <row r="150" customFormat="false" ht="8.25" hidden="false" customHeight="false" outlineLevel="0" collapsed="false">
      <c r="A150" s="75"/>
      <c r="B150" s="164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</row>
    <row r="151" customFormat="false" ht="8.25" hidden="false" customHeight="false" outlineLevel="0" collapsed="false">
      <c r="A151" s="75"/>
      <c r="B151" s="164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</row>
    <row r="152" customFormat="false" ht="8.25" hidden="false" customHeight="false" outlineLevel="0" collapsed="false">
      <c r="A152" s="75"/>
      <c r="B152" s="16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</row>
    <row r="153" customFormat="false" ht="8.25" hidden="false" customHeight="false" outlineLevel="0" collapsed="false">
      <c r="A153" s="75"/>
      <c r="B153" s="164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</row>
    <row r="154" customFormat="false" ht="8.25" hidden="false" customHeight="false" outlineLevel="0" collapsed="false">
      <c r="A154" s="75"/>
      <c r="B154" s="164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</row>
    <row r="155" customFormat="false" ht="8.25" hidden="false" customHeight="false" outlineLevel="0" collapsed="false">
      <c r="A155" s="75"/>
      <c r="B155" s="164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</row>
    <row r="156" customFormat="false" ht="8.25" hidden="false" customHeight="false" outlineLevel="0" collapsed="false">
      <c r="A156" s="75"/>
      <c r="B156" s="164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</row>
  </sheetData>
  <mergeCells count="61">
    <mergeCell ref="A1:AJ3"/>
    <mergeCell ref="A4:A5"/>
    <mergeCell ref="D4:D5"/>
    <mergeCell ref="E4:E5"/>
    <mergeCell ref="AH4:AH5"/>
    <mergeCell ref="AI4:AI5"/>
    <mergeCell ref="AJ4:AJ5"/>
    <mergeCell ref="A9:A10"/>
    <mergeCell ref="D9:D10"/>
    <mergeCell ref="E9:E10"/>
    <mergeCell ref="AH9:AH10"/>
    <mergeCell ref="AI9:AI10"/>
    <mergeCell ref="AJ9:AJ10"/>
    <mergeCell ref="A14:A15"/>
    <mergeCell ref="D14:D15"/>
    <mergeCell ref="E14:E15"/>
    <mergeCell ref="AH14:AH15"/>
    <mergeCell ref="AI14:AI15"/>
    <mergeCell ref="AJ14:AJ15"/>
    <mergeCell ref="A19:A20"/>
    <mergeCell ref="D19:D20"/>
    <mergeCell ref="E19:E20"/>
    <mergeCell ref="AH19:AH20"/>
    <mergeCell ref="AI19:AI20"/>
    <mergeCell ref="AJ19:AJ20"/>
    <mergeCell ref="A23:A24"/>
    <mergeCell ref="D23:D24"/>
    <mergeCell ref="E23:E24"/>
    <mergeCell ref="AH23:AH24"/>
    <mergeCell ref="AI23:AI24"/>
    <mergeCell ref="AJ23:AJ24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7"/>
  <sheetViews>
    <sheetView showFormulas="false" showGridLines="false" showRowColHeaders="true" showZeros="true" rightToLeft="false" tabSelected="false" showOutlineSymbols="true" defaultGridColor="true" view="normal" topLeftCell="A46" colorId="64" zoomScale="98" zoomScaleNormal="98" zoomScalePageLayoutView="100" workbookViewId="0">
      <selection pane="topLeft" activeCell="T74" activeCellId="0" sqref="T74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8" width="26.84"/>
    <col collapsed="false" customWidth="true" hidden="false" outlineLevel="0" max="3" min="3" style="168" width="6.56"/>
    <col collapsed="false" customWidth="true" hidden="false" outlineLevel="0" max="4" min="4" style="168" width="5.41"/>
    <col collapsed="false" customWidth="true" hidden="false" outlineLevel="0" max="5" min="5" style="168" width="7.85"/>
    <col collapsed="false" customWidth="true" hidden="false" outlineLevel="0" max="35" min="6" style="168" width="3.28"/>
    <col collapsed="false" customWidth="true" hidden="false" outlineLevel="0" max="36" min="36" style="168" width="0.13"/>
    <col collapsed="false" customWidth="true" hidden="false" outlineLevel="0" max="240" min="37" style="168" width="9.14"/>
    <col collapsed="false" customWidth="false" hidden="false" outlineLevel="0" max="257" min="241" style="81" width="11.56"/>
  </cols>
  <sheetData>
    <row r="1" customFormat="false" ht="12" hidden="false" customHeight="true" outlineLevel="0" collapsed="false">
      <c r="A1" s="83" t="s">
        <v>1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s="168" customFormat="true" ht="8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s="168" customFormat="true" ht="18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s="175" customFormat="true" ht="12" hidden="false" customHeight="true" outlineLevel="0" collapsed="false">
      <c r="A4" s="169" t="s">
        <v>1</v>
      </c>
      <c r="B4" s="17" t="s">
        <v>2</v>
      </c>
      <c r="C4" s="17" t="s">
        <v>3</v>
      </c>
      <c r="D4" s="170" t="s">
        <v>4</v>
      </c>
      <c r="E4" s="171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72" t="s">
        <v>10</v>
      </c>
      <c r="AI4" s="173" t="s">
        <v>11</v>
      </c>
      <c r="AJ4" s="174" t="s">
        <v>12</v>
      </c>
    </row>
    <row r="5" s="175" customFormat="true" ht="12" hidden="false" customHeight="true" outlineLevel="0" collapsed="false">
      <c r="A5" s="169"/>
      <c r="B5" s="90" t="s">
        <v>121</v>
      </c>
      <c r="C5" s="90" t="s">
        <v>14</v>
      </c>
      <c r="D5" s="170"/>
      <c r="E5" s="171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72"/>
      <c r="AI5" s="173"/>
      <c r="AJ5" s="174"/>
    </row>
    <row r="6" s="175" customFormat="true" ht="12" hidden="false" customHeight="true" outlineLevel="0" collapsed="false">
      <c r="A6" s="118" t="s">
        <v>122</v>
      </c>
      <c r="B6" s="176" t="s">
        <v>123</v>
      </c>
      <c r="C6" s="119" t="s">
        <v>124</v>
      </c>
      <c r="D6" s="177" t="s">
        <v>15</v>
      </c>
      <c r="E6" s="178" t="s">
        <v>63</v>
      </c>
      <c r="F6" s="179" t="s">
        <v>21</v>
      </c>
      <c r="G6" s="179" t="s">
        <v>20</v>
      </c>
      <c r="H6" s="180" t="s">
        <v>64</v>
      </c>
      <c r="I6" s="179" t="s">
        <v>22</v>
      </c>
      <c r="J6" s="179" t="s">
        <v>22</v>
      </c>
      <c r="K6" s="179" t="s">
        <v>22</v>
      </c>
      <c r="L6" s="179" t="s">
        <v>22</v>
      </c>
      <c r="M6" s="179" t="s">
        <v>20</v>
      </c>
      <c r="N6" s="180" t="s">
        <v>103</v>
      </c>
      <c r="O6" s="179" t="s">
        <v>22</v>
      </c>
      <c r="P6" s="180" t="s">
        <v>64</v>
      </c>
      <c r="Q6" s="179" t="s">
        <v>22</v>
      </c>
      <c r="R6" s="179" t="s">
        <v>22</v>
      </c>
      <c r="S6" s="180" t="s">
        <v>64</v>
      </c>
      <c r="T6" s="179" t="s">
        <v>21</v>
      </c>
      <c r="U6" s="179" t="s">
        <v>20</v>
      </c>
      <c r="V6" s="179" t="s">
        <v>22</v>
      </c>
      <c r="W6" s="179" t="s">
        <v>22</v>
      </c>
      <c r="X6" s="180" t="s">
        <v>64</v>
      </c>
      <c r="Y6" s="179" t="s">
        <v>22</v>
      </c>
      <c r="Z6" s="179" t="s">
        <v>22</v>
      </c>
      <c r="AA6" s="179" t="s">
        <v>20</v>
      </c>
      <c r="AB6" s="179" t="s">
        <v>21</v>
      </c>
      <c r="AC6" s="180" t="s">
        <v>64</v>
      </c>
      <c r="AD6" s="179" t="s">
        <v>22</v>
      </c>
      <c r="AE6" s="179" t="s">
        <v>22</v>
      </c>
      <c r="AF6" s="180" t="s">
        <v>64</v>
      </c>
      <c r="AG6" s="179" t="s">
        <v>22</v>
      </c>
      <c r="AH6" s="181" t="n">
        <v>120</v>
      </c>
      <c r="AI6" s="182" t="n">
        <f aca="false">AH6+AJ6</f>
        <v>120</v>
      </c>
      <c r="AJ6" s="183"/>
    </row>
    <row r="7" s="175" customFormat="true" ht="12" hidden="false" customHeight="true" outlineLevel="0" collapsed="false">
      <c r="A7" s="105" t="s">
        <v>125</v>
      </c>
      <c r="B7" s="131" t="s">
        <v>126</v>
      </c>
      <c r="C7" s="106" t="s">
        <v>127</v>
      </c>
      <c r="D7" s="95" t="s">
        <v>15</v>
      </c>
      <c r="E7" s="103" t="s">
        <v>63</v>
      </c>
      <c r="F7" s="179" t="s">
        <v>20</v>
      </c>
      <c r="G7" s="179" t="s">
        <v>20</v>
      </c>
      <c r="H7" s="179" t="s">
        <v>22</v>
      </c>
      <c r="I7" s="180" t="s">
        <v>64</v>
      </c>
      <c r="J7" s="179" t="s">
        <v>22</v>
      </c>
      <c r="K7" s="179" t="s">
        <v>22</v>
      </c>
      <c r="L7" s="179" t="s">
        <v>22</v>
      </c>
      <c r="M7" s="179" t="s">
        <v>20</v>
      </c>
      <c r="N7" s="179" t="s">
        <v>20</v>
      </c>
      <c r="O7" s="179" t="s">
        <v>22</v>
      </c>
      <c r="P7" s="179" t="s">
        <v>22</v>
      </c>
      <c r="Q7" s="180" t="s">
        <v>64</v>
      </c>
      <c r="R7" s="179" t="s">
        <v>22</v>
      </c>
      <c r="S7" s="179" t="s">
        <v>22</v>
      </c>
      <c r="T7" s="179" t="s">
        <v>21</v>
      </c>
      <c r="U7" s="179" t="s">
        <v>20</v>
      </c>
      <c r="V7" s="179" t="s">
        <v>22</v>
      </c>
      <c r="W7" s="179" t="s">
        <v>22</v>
      </c>
      <c r="X7" s="179" t="s">
        <v>22</v>
      </c>
      <c r="Y7" s="180" t="s">
        <v>64</v>
      </c>
      <c r="Z7" s="179" t="s">
        <v>22</v>
      </c>
      <c r="AA7" s="179" t="s">
        <v>20</v>
      </c>
      <c r="AB7" s="179" t="s">
        <v>21</v>
      </c>
      <c r="AC7" s="179" t="s">
        <v>22</v>
      </c>
      <c r="AD7" s="179" t="s">
        <v>22</v>
      </c>
      <c r="AE7" s="180" t="s">
        <v>64</v>
      </c>
      <c r="AF7" s="179" t="s">
        <v>22</v>
      </c>
      <c r="AG7" s="179" t="s">
        <v>22</v>
      </c>
      <c r="AH7" s="181" t="n">
        <v>120</v>
      </c>
      <c r="AI7" s="182" t="n">
        <f aca="false">AH7+AJ7</f>
        <v>120</v>
      </c>
      <c r="AJ7" s="183"/>
    </row>
    <row r="8" s="175" customFormat="true" ht="12" hidden="false" customHeight="true" outlineLevel="0" collapsed="false">
      <c r="A8" s="105" t="s">
        <v>128</v>
      </c>
      <c r="B8" s="131" t="s">
        <v>129</v>
      </c>
      <c r="C8" s="184" t="n">
        <v>388001</v>
      </c>
      <c r="D8" s="95" t="s">
        <v>15</v>
      </c>
      <c r="E8" s="103" t="s">
        <v>63</v>
      </c>
      <c r="F8" s="179" t="s">
        <v>21</v>
      </c>
      <c r="G8" s="179" t="s">
        <v>20</v>
      </c>
      <c r="H8" s="179" t="s">
        <v>20</v>
      </c>
      <c r="I8" s="179" t="s">
        <v>22</v>
      </c>
      <c r="J8" s="179" t="s">
        <v>22</v>
      </c>
      <c r="K8" s="179" t="s">
        <v>22</v>
      </c>
      <c r="L8" s="179" t="s">
        <v>22</v>
      </c>
      <c r="M8" s="179" t="s">
        <v>20</v>
      </c>
      <c r="N8" s="179" t="s">
        <v>21</v>
      </c>
      <c r="O8" s="179" t="s">
        <v>20</v>
      </c>
      <c r="P8" s="179" t="s">
        <v>22</v>
      </c>
      <c r="Q8" s="179" t="s">
        <v>22</v>
      </c>
      <c r="R8" s="179" t="s">
        <v>22</v>
      </c>
      <c r="S8" s="179" t="s">
        <v>22</v>
      </c>
      <c r="T8" s="179" t="s">
        <v>20</v>
      </c>
      <c r="U8" s="179" t="s">
        <v>20</v>
      </c>
      <c r="V8" s="179" t="s">
        <v>22</v>
      </c>
      <c r="W8" s="179" t="s">
        <v>22</v>
      </c>
      <c r="X8" s="179" t="s">
        <v>22</v>
      </c>
      <c r="Y8" s="179" t="s">
        <v>22</v>
      </c>
      <c r="Z8" s="179" t="s">
        <v>20</v>
      </c>
      <c r="AA8" s="179" t="s">
        <v>20</v>
      </c>
      <c r="AB8" s="179" t="s">
        <v>20</v>
      </c>
      <c r="AC8" s="179" t="s">
        <v>20</v>
      </c>
      <c r="AD8" s="179" t="s">
        <v>22</v>
      </c>
      <c r="AE8" s="179" t="s">
        <v>22</v>
      </c>
      <c r="AF8" s="179" t="s">
        <v>22</v>
      </c>
      <c r="AG8" s="179" t="s">
        <v>22</v>
      </c>
      <c r="AH8" s="181" t="n">
        <v>120</v>
      </c>
      <c r="AI8" s="182" t="n">
        <f aca="false">AH8+AJ8</f>
        <v>120</v>
      </c>
      <c r="AJ8" s="183"/>
    </row>
    <row r="9" s="175" customFormat="true" ht="12" hidden="false" customHeight="true" outlineLevel="0" collapsed="false">
      <c r="A9" s="105" t="s">
        <v>130</v>
      </c>
      <c r="B9" s="131" t="s">
        <v>131</v>
      </c>
      <c r="C9" s="185" t="s">
        <v>132</v>
      </c>
      <c r="D9" s="95" t="s">
        <v>15</v>
      </c>
      <c r="E9" s="103" t="s">
        <v>63</v>
      </c>
      <c r="F9" s="179" t="s">
        <v>21</v>
      </c>
      <c r="G9" s="179" t="s">
        <v>20</v>
      </c>
      <c r="H9" s="179" t="s">
        <v>22</v>
      </c>
      <c r="I9" s="179" t="s">
        <v>22</v>
      </c>
      <c r="J9" s="180" t="s">
        <v>64</v>
      </c>
      <c r="K9" s="179" t="s">
        <v>22</v>
      </c>
      <c r="L9" s="179" t="s">
        <v>22</v>
      </c>
      <c r="M9" s="179" t="s">
        <v>20</v>
      </c>
      <c r="N9" s="179" t="s">
        <v>20</v>
      </c>
      <c r="O9" s="179" t="s">
        <v>22</v>
      </c>
      <c r="P9" s="180" t="s">
        <v>64</v>
      </c>
      <c r="Q9" s="179" t="s">
        <v>22</v>
      </c>
      <c r="R9" s="179" t="s">
        <v>22</v>
      </c>
      <c r="S9" s="179" t="s">
        <v>22</v>
      </c>
      <c r="T9" s="180" t="s">
        <v>103</v>
      </c>
      <c r="U9" s="179" t="s">
        <v>20</v>
      </c>
      <c r="V9" s="179" t="s">
        <v>22</v>
      </c>
      <c r="W9" s="179" t="s">
        <v>22</v>
      </c>
      <c r="X9" s="179" t="s">
        <v>22</v>
      </c>
      <c r="Y9" s="180" t="s">
        <v>64</v>
      </c>
      <c r="Z9" s="179" t="s">
        <v>22</v>
      </c>
      <c r="AA9" s="179" t="s">
        <v>20</v>
      </c>
      <c r="AB9" s="179" t="s">
        <v>21</v>
      </c>
      <c r="AC9" s="179" t="s">
        <v>22</v>
      </c>
      <c r="AD9" s="179" t="s">
        <v>22</v>
      </c>
      <c r="AE9" s="179" t="s">
        <v>22</v>
      </c>
      <c r="AF9" s="179" t="s">
        <v>22</v>
      </c>
      <c r="AG9" s="180" t="s">
        <v>64</v>
      </c>
      <c r="AH9" s="181" t="n">
        <v>120</v>
      </c>
      <c r="AI9" s="182" t="n">
        <f aca="false">AH9+AJ9</f>
        <v>120</v>
      </c>
      <c r="AJ9" s="183"/>
    </row>
    <row r="10" s="175" customFormat="true" ht="12" hidden="false" customHeight="true" outlineLevel="0" collapsed="false">
      <c r="A10" s="105" t="s">
        <v>133</v>
      </c>
      <c r="B10" s="131" t="s">
        <v>134</v>
      </c>
      <c r="C10" s="185" t="n">
        <v>628207</v>
      </c>
      <c r="D10" s="95" t="s">
        <v>15</v>
      </c>
      <c r="E10" s="103" t="s">
        <v>63</v>
      </c>
      <c r="F10" s="179" t="s">
        <v>21</v>
      </c>
      <c r="G10" s="179" t="s">
        <v>20</v>
      </c>
      <c r="H10" s="179" t="s">
        <v>20</v>
      </c>
      <c r="I10" s="179" t="s">
        <v>22</v>
      </c>
      <c r="J10" s="179" t="s">
        <v>22</v>
      </c>
      <c r="K10" s="179" t="s">
        <v>22</v>
      </c>
      <c r="L10" s="179" t="s">
        <v>22</v>
      </c>
      <c r="M10" s="179" t="s">
        <v>20</v>
      </c>
      <c r="N10" s="179" t="s">
        <v>20</v>
      </c>
      <c r="O10" s="179" t="s">
        <v>22</v>
      </c>
      <c r="P10" s="179" t="s">
        <v>22</v>
      </c>
      <c r="Q10" s="179" t="s">
        <v>22</v>
      </c>
      <c r="R10" s="180" t="s">
        <v>64</v>
      </c>
      <c r="S10" s="179" t="s">
        <v>22</v>
      </c>
      <c r="T10" s="179" t="s">
        <v>21</v>
      </c>
      <c r="U10" s="179" t="s">
        <v>20</v>
      </c>
      <c r="V10" s="180" t="s">
        <v>64</v>
      </c>
      <c r="W10" s="179" t="s">
        <v>22</v>
      </c>
      <c r="X10" s="179" t="s">
        <v>22</v>
      </c>
      <c r="Y10" s="179" t="s">
        <v>22</v>
      </c>
      <c r="Z10" s="179" t="s">
        <v>22</v>
      </c>
      <c r="AA10" s="179" t="s">
        <v>20</v>
      </c>
      <c r="AB10" s="180" t="s">
        <v>103</v>
      </c>
      <c r="AC10" s="179" t="s">
        <v>22</v>
      </c>
      <c r="AD10" s="180" t="s">
        <v>64</v>
      </c>
      <c r="AE10" s="179" t="s">
        <v>22</v>
      </c>
      <c r="AF10" s="179" t="s">
        <v>22</v>
      </c>
      <c r="AG10" s="179" t="s">
        <v>22</v>
      </c>
      <c r="AH10" s="181" t="n">
        <v>120</v>
      </c>
      <c r="AI10" s="182" t="n">
        <f aca="false">AH10+AJ10</f>
        <v>120</v>
      </c>
      <c r="AJ10" s="183"/>
    </row>
    <row r="11" s="175" customFormat="true" ht="12" hidden="false" customHeight="true" outlineLevel="0" collapsed="false">
      <c r="A11" s="105" t="s">
        <v>135</v>
      </c>
      <c r="B11" s="131" t="s">
        <v>136</v>
      </c>
      <c r="C11" s="185" t="s">
        <v>137</v>
      </c>
      <c r="D11" s="95" t="s">
        <v>15</v>
      </c>
      <c r="E11" s="103" t="s">
        <v>63</v>
      </c>
      <c r="F11" s="180" t="s">
        <v>103</v>
      </c>
      <c r="G11" s="179" t="s">
        <v>20</v>
      </c>
      <c r="H11" s="179" t="s">
        <v>22</v>
      </c>
      <c r="I11" s="180" t="s">
        <v>64</v>
      </c>
      <c r="J11" s="179" t="s">
        <v>22</v>
      </c>
      <c r="K11" s="179" t="s">
        <v>22</v>
      </c>
      <c r="L11" s="179" t="s">
        <v>22</v>
      </c>
      <c r="M11" s="179" t="s">
        <v>20</v>
      </c>
      <c r="N11" s="179" t="s">
        <v>21</v>
      </c>
      <c r="O11" s="180" t="s">
        <v>64</v>
      </c>
      <c r="P11" s="179" t="s">
        <v>22</v>
      </c>
      <c r="Q11" s="179" t="s">
        <v>22</v>
      </c>
      <c r="R11" s="180" t="s">
        <v>64</v>
      </c>
      <c r="S11" s="179" t="s">
        <v>20</v>
      </c>
      <c r="T11" s="179" t="s">
        <v>21</v>
      </c>
      <c r="U11" s="179" t="s">
        <v>20</v>
      </c>
      <c r="V11" s="179" t="s">
        <v>22</v>
      </c>
      <c r="W11" s="179" t="s">
        <v>22</v>
      </c>
      <c r="X11" s="180" t="s">
        <v>64</v>
      </c>
      <c r="Y11" s="179" t="s">
        <v>22</v>
      </c>
      <c r="Z11" s="179" t="s">
        <v>22</v>
      </c>
      <c r="AA11" s="179" t="s">
        <v>20</v>
      </c>
      <c r="AB11" s="179" t="s">
        <v>21</v>
      </c>
      <c r="AC11" s="179" t="s">
        <v>22</v>
      </c>
      <c r="AD11" s="179" t="s">
        <v>22</v>
      </c>
      <c r="AE11" s="179" t="s">
        <v>22</v>
      </c>
      <c r="AF11" s="180" t="s">
        <v>64</v>
      </c>
      <c r="AG11" s="179" t="s">
        <v>22</v>
      </c>
      <c r="AH11" s="181" t="n">
        <v>120</v>
      </c>
      <c r="AI11" s="182" t="n">
        <f aca="false">AH11+AJ11</f>
        <v>120</v>
      </c>
      <c r="AJ11" s="183"/>
    </row>
    <row r="12" s="175" customFormat="true" ht="12" hidden="false" customHeight="true" outlineLevel="0" collapsed="false">
      <c r="A12" s="105" t="s">
        <v>138</v>
      </c>
      <c r="B12" s="131" t="s">
        <v>139</v>
      </c>
      <c r="C12" s="185" t="s">
        <v>140</v>
      </c>
      <c r="D12" s="95" t="s">
        <v>15</v>
      </c>
      <c r="E12" s="103" t="s">
        <v>63</v>
      </c>
      <c r="F12" s="179" t="s">
        <v>21</v>
      </c>
      <c r="G12" s="179" t="s">
        <v>20</v>
      </c>
      <c r="H12" s="179" t="s">
        <v>22</v>
      </c>
      <c r="I12" s="179" t="s">
        <v>22</v>
      </c>
      <c r="J12" s="179" t="s">
        <v>22</v>
      </c>
      <c r="K12" s="180" t="s">
        <v>64</v>
      </c>
      <c r="L12" s="179" t="s">
        <v>22</v>
      </c>
      <c r="M12" s="179" t="s">
        <v>20</v>
      </c>
      <c r="N12" s="179" t="s">
        <v>21</v>
      </c>
      <c r="O12" s="179" t="s">
        <v>22</v>
      </c>
      <c r="P12" s="179" t="s">
        <v>22</v>
      </c>
      <c r="Q12" s="180" t="s">
        <v>64</v>
      </c>
      <c r="R12" s="179" t="s">
        <v>22</v>
      </c>
      <c r="S12" s="179" t="s">
        <v>20</v>
      </c>
      <c r="T12" s="179" t="s">
        <v>20</v>
      </c>
      <c r="U12" s="179" t="s">
        <v>20</v>
      </c>
      <c r="V12" s="179" t="s">
        <v>20</v>
      </c>
      <c r="W12" s="180" t="s">
        <v>64</v>
      </c>
      <c r="X12" s="179" t="s">
        <v>22</v>
      </c>
      <c r="Y12" s="179" t="s">
        <v>22</v>
      </c>
      <c r="Z12" s="179" t="s">
        <v>22</v>
      </c>
      <c r="AA12" s="179" t="s">
        <v>20</v>
      </c>
      <c r="AB12" s="179" t="s">
        <v>21</v>
      </c>
      <c r="AC12" s="179" t="s">
        <v>22</v>
      </c>
      <c r="AD12" s="179" t="s">
        <v>22</v>
      </c>
      <c r="AE12" s="179" t="s">
        <v>22</v>
      </c>
      <c r="AF12" s="180" t="s">
        <v>64</v>
      </c>
      <c r="AG12" s="179" t="s">
        <v>22</v>
      </c>
      <c r="AH12" s="181" t="n">
        <v>120</v>
      </c>
      <c r="AI12" s="182" t="n">
        <f aca="false">AH12+AJ12</f>
        <v>120</v>
      </c>
      <c r="AJ12" s="183"/>
    </row>
    <row r="13" s="175" customFormat="true" ht="12" hidden="false" customHeight="true" outlineLevel="0" collapsed="false">
      <c r="A13" s="105" t="s">
        <v>141</v>
      </c>
      <c r="B13" s="131" t="s">
        <v>142</v>
      </c>
      <c r="C13" s="184" t="n">
        <v>290954</v>
      </c>
      <c r="D13" s="95" t="s">
        <v>15</v>
      </c>
      <c r="E13" s="103" t="s">
        <v>63</v>
      </c>
      <c r="F13" s="179" t="s">
        <v>21</v>
      </c>
      <c r="G13" s="179" t="s">
        <v>20</v>
      </c>
      <c r="H13" s="179" t="s">
        <v>22</v>
      </c>
      <c r="I13" s="179" t="s">
        <v>22</v>
      </c>
      <c r="J13" s="179" t="s">
        <v>22</v>
      </c>
      <c r="K13" s="180" t="s">
        <v>64</v>
      </c>
      <c r="L13" s="179" t="s">
        <v>20</v>
      </c>
      <c r="M13" s="179" t="s">
        <v>20</v>
      </c>
      <c r="N13" s="179" t="s">
        <v>20</v>
      </c>
      <c r="O13" s="179" t="s">
        <v>20</v>
      </c>
      <c r="P13" s="179" t="s">
        <v>20</v>
      </c>
      <c r="Q13" s="179" t="s">
        <v>22</v>
      </c>
      <c r="R13" s="179" t="s">
        <v>22</v>
      </c>
      <c r="S13" s="179" t="s">
        <v>22</v>
      </c>
      <c r="T13" s="179" t="s">
        <v>21</v>
      </c>
      <c r="U13" s="179" t="s">
        <v>20</v>
      </c>
      <c r="V13" s="180" t="s">
        <v>64</v>
      </c>
      <c r="W13" s="179" t="s">
        <v>22</v>
      </c>
      <c r="X13" s="179" t="s">
        <v>22</v>
      </c>
      <c r="Y13" s="179" t="s">
        <v>22</v>
      </c>
      <c r="Z13" s="179" t="s">
        <v>22</v>
      </c>
      <c r="AA13" s="179" t="s">
        <v>20</v>
      </c>
      <c r="AB13" s="179" t="s">
        <v>21</v>
      </c>
      <c r="AC13" s="179" t="s">
        <v>22</v>
      </c>
      <c r="AD13" s="179" t="s">
        <v>22</v>
      </c>
      <c r="AE13" s="179" t="s">
        <v>22</v>
      </c>
      <c r="AF13" s="179" t="s">
        <v>22</v>
      </c>
      <c r="AG13" s="180" t="s">
        <v>64</v>
      </c>
      <c r="AH13" s="181" t="n">
        <v>120</v>
      </c>
      <c r="AI13" s="182" t="n">
        <f aca="false">AH13+AJ13</f>
        <v>120</v>
      </c>
      <c r="AJ13" s="183"/>
    </row>
    <row r="14" s="168" customFormat="true" ht="12" hidden="false" customHeight="true" outlineLevel="0" collapsed="false">
      <c r="A14" s="105" t="s">
        <v>143</v>
      </c>
      <c r="B14" s="131" t="s">
        <v>144</v>
      </c>
      <c r="C14" s="184" t="n">
        <v>1000247</v>
      </c>
      <c r="D14" s="95" t="s">
        <v>15</v>
      </c>
      <c r="E14" s="103" t="s">
        <v>63</v>
      </c>
      <c r="F14" s="179" t="s">
        <v>21</v>
      </c>
      <c r="G14" s="179" t="s">
        <v>20</v>
      </c>
      <c r="H14" s="180" t="s">
        <v>64</v>
      </c>
      <c r="I14" s="179" t="s">
        <v>22</v>
      </c>
      <c r="J14" s="179" t="s">
        <v>22</v>
      </c>
      <c r="K14" s="179" t="s">
        <v>22</v>
      </c>
      <c r="L14" s="179" t="s">
        <v>22</v>
      </c>
      <c r="M14" s="179" t="s">
        <v>20</v>
      </c>
      <c r="N14" s="179" t="s">
        <v>21</v>
      </c>
      <c r="O14" s="179" t="s">
        <v>20</v>
      </c>
      <c r="P14" s="179" t="s">
        <v>22</v>
      </c>
      <c r="Q14" s="179" t="s">
        <v>22</v>
      </c>
      <c r="R14" s="179" t="s">
        <v>22</v>
      </c>
      <c r="S14" s="180" t="s">
        <v>64</v>
      </c>
      <c r="T14" s="180" t="s">
        <v>103</v>
      </c>
      <c r="U14" s="179" t="s">
        <v>20</v>
      </c>
      <c r="V14" s="179" t="s">
        <v>22</v>
      </c>
      <c r="W14" s="180" t="s">
        <v>64</v>
      </c>
      <c r="X14" s="179" t="s">
        <v>22</v>
      </c>
      <c r="Y14" s="179" t="s">
        <v>22</v>
      </c>
      <c r="Z14" s="179" t="s">
        <v>22</v>
      </c>
      <c r="AA14" s="179" t="s">
        <v>20</v>
      </c>
      <c r="AB14" s="179" t="s">
        <v>21</v>
      </c>
      <c r="AC14" s="179" t="s">
        <v>20</v>
      </c>
      <c r="AD14" s="179" t="s">
        <v>22</v>
      </c>
      <c r="AE14" s="180" t="s">
        <v>64</v>
      </c>
      <c r="AF14" s="179" t="s">
        <v>22</v>
      </c>
      <c r="AG14" s="179" t="s">
        <v>22</v>
      </c>
      <c r="AH14" s="181" t="n">
        <v>120</v>
      </c>
      <c r="AI14" s="182" t="n">
        <f aca="false">AH14+AJ14</f>
        <v>120</v>
      </c>
      <c r="AJ14" s="183"/>
    </row>
    <row r="15" s="168" customFormat="true" ht="12" hidden="false" customHeight="true" outlineLevel="0" collapsed="false">
      <c r="A15" s="105" t="s">
        <v>145</v>
      </c>
      <c r="B15" s="131" t="s">
        <v>146</v>
      </c>
      <c r="C15" s="184" t="n">
        <v>776090</v>
      </c>
      <c r="D15" s="95" t="s">
        <v>15</v>
      </c>
      <c r="E15" s="103" t="s">
        <v>63</v>
      </c>
      <c r="F15" s="179" t="s">
        <v>20</v>
      </c>
      <c r="G15" s="179" t="s">
        <v>20</v>
      </c>
      <c r="H15" s="179" t="s">
        <v>22</v>
      </c>
      <c r="I15" s="179" t="s">
        <v>22</v>
      </c>
      <c r="J15" s="179" t="s">
        <v>22</v>
      </c>
      <c r="K15" s="179" t="s">
        <v>22</v>
      </c>
      <c r="L15" s="180" t="s">
        <v>64</v>
      </c>
      <c r="M15" s="179" t="s">
        <v>20</v>
      </c>
      <c r="N15" s="180" t="s">
        <v>103</v>
      </c>
      <c r="O15" s="179" t="s">
        <v>22</v>
      </c>
      <c r="P15" s="179" t="s">
        <v>22</v>
      </c>
      <c r="Q15" s="179" t="s">
        <v>22</v>
      </c>
      <c r="R15" s="179" t="s">
        <v>22</v>
      </c>
      <c r="S15" s="179" t="s">
        <v>22</v>
      </c>
      <c r="T15" s="179" t="s">
        <v>21</v>
      </c>
      <c r="U15" s="179" t="s">
        <v>20</v>
      </c>
      <c r="V15" s="179" t="s">
        <v>22</v>
      </c>
      <c r="W15" s="179" t="s">
        <v>22</v>
      </c>
      <c r="X15" s="179" t="s">
        <v>22</v>
      </c>
      <c r="Y15" s="179" t="s">
        <v>22</v>
      </c>
      <c r="Z15" s="180" t="s">
        <v>64</v>
      </c>
      <c r="AA15" s="179" t="s">
        <v>20</v>
      </c>
      <c r="AB15" s="179" t="s">
        <v>21</v>
      </c>
      <c r="AC15" s="180" t="s">
        <v>64</v>
      </c>
      <c r="AD15" s="179" t="s">
        <v>22</v>
      </c>
      <c r="AE15" s="179" t="s">
        <v>22</v>
      </c>
      <c r="AF15" s="179" t="s">
        <v>22</v>
      </c>
      <c r="AG15" s="179" t="s">
        <v>20</v>
      </c>
      <c r="AH15" s="181" t="n">
        <v>120</v>
      </c>
      <c r="AI15" s="182" t="n">
        <f aca="false">AH15+AJ15</f>
        <v>120</v>
      </c>
      <c r="AJ15" s="183"/>
    </row>
    <row r="16" s="168" customFormat="true" ht="12" hidden="false" customHeight="true" outlineLevel="0" collapsed="false">
      <c r="A16" s="186" t="s">
        <v>147</v>
      </c>
      <c r="B16" s="187" t="s">
        <v>148</v>
      </c>
      <c r="C16" s="188" t="n">
        <v>1008744</v>
      </c>
      <c r="D16" s="95" t="s">
        <v>15</v>
      </c>
      <c r="E16" s="103" t="s">
        <v>63</v>
      </c>
      <c r="F16" s="179" t="s">
        <v>20</v>
      </c>
      <c r="G16" s="179" t="s">
        <v>20</v>
      </c>
      <c r="H16" s="179" t="s">
        <v>22</v>
      </c>
      <c r="I16" s="179" t="s">
        <v>22</v>
      </c>
      <c r="J16" s="180" t="s">
        <v>64</v>
      </c>
      <c r="K16" s="179" t="s">
        <v>22</v>
      </c>
      <c r="L16" s="179" t="s">
        <v>22</v>
      </c>
      <c r="M16" s="179" t="s">
        <v>20</v>
      </c>
      <c r="N16" s="179" t="s">
        <v>21</v>
      </c>
      <c r="O16" s="179" t="s">
        <v>22</v>
      </c>
      <c r="P16" s="179" t="s">
        <v>22</v>
      </c>
      <c r="Q16" s="179" t="s">
        <v>22</v>
      </c>
      <c r="R16" s="180" t="s">
        <v>64</v>
      </c>
      <c r="S16" s="179" t="s">
        <v>22</v>
      </c>
      <c r="T16" s="179" t="s">
        <v>21</v>
      </c>
      <c r="U16" s="179" t="s">
        <v>20</v>
      </c>
      <c r="V16" s="179" t="s">
        <v>22</v>
      </c>
      <c r="W16" s="179" t="s">
        <v>22</v>
      </c>
      <c r="X16" s="179" t="s">
        <v>22</v>
      </c>
      <c r="Y16" s="179" t="s">
        <v>22</v>
      </c>
      <c r="Z16" s="180" t="s">
        <v>64</v>
      </c>
      <c r="AA16" s="179" t="s">
        <v>20</v>
      </c>
      <c r="AB16" s="180" t="s">
        <v>103</v>
      </c>
      <c r="AC16" s="179" t="s">
        <v>20</v>
      </c>
      <c r="AD16" s="179" t="s">
        <v>22</v>
      </c>
      <c r="AE16" s="179" t="s">
        <v>22</v>
      </c>
      <c r="AF16" s="179" t="s">
        <v>22</v>
      </c>
      <c r="AG16" s="179" t="s">
        <v>22</v>
      </c>
      <c r="AH16" s="181" t="n">
        <v>120</v>
      </c>
      <c r="AI16" s="182" t="n">
        <f aca="false">AH16+AJ16</f>
        <v>120</v>
      </c>
      <c r="AJ16" s="183"/>
    </row>
    <row r="17" s="168" customFormat="true" ht="12" hidden="false" customHeight="true" outlineLevel="0" collapsed="false">
      <c r="A17" s="189" t="n">
        <v>435074</v>
      </c>
      <c r="B17" s="190" t="s">
        <v>149</v>
      </c>
      <c r="C17" s="191" t="s">
        <v>150</v>
      </c>
      <c r="D17" s="125" t="s">
        <v>15</v>
      </c>
      <c r="E17" s="192" t="s">
        <v>151</v>
      </c>
      <c r="F17" s="179"/>
      <c r="G17" s="179" t="s">
        <v>21</v>
      </c>
      <c r="H17" s="179"/>
      <c r="I17" s="179" t="s">
        <v>21</v>
      </c>
      <c r="J17" s="179"/>
      <c r="K17" s="179" t="s">
        <v>21</v>
      </c>
      <c r="L17" s="179"/>
      <c r="M17" s="179"/>
      <c r="N17" s="179"/>
      <c r="O17" s="179" t="s">
        <v>21</v>
      </c>
      <c r="P17" s="179"/>
      <c r="Q17" s="179" t="s">
        <v>21</v>
      </c>
      <c r="R17" s="179"/>
      <c r="S17" s="179" t="s">
        <v>21</v>
      </c>
      <c r="T17" s="179"/>
      <c r="U17" s="179"/>
      <c r="V17" s="179"/>
      <c r="W17" s="179" t="s">
        <v>21</v>
      </c>
      <c r="X17" s="179"/>
      <c r="Y17" s="179" t="s">
        <v>21</v>
      </c>
      <c r="Z17" s="179"/>
      <c r="AA17" s="179" t="s">
        <v>21</v>
      </c>
      <c r="AB17" s="179"/>
      <c r="AC17" s="179" t="s">
        <v>21</v>
      </c>
      <c r="AD17" s="179"/>
      <c r="AE17" s="179"/>
      <c r="AF17" s="179"/>
      <c r="AG17" s="179"/>
      <c r="AH17" s="193"/>
      <c r="AI17" s="182"/>
      <c r="AJ17" s="194"/>
    </row>
    <row r="18" s="175" customFormat="true" ht="12" hidden="false" customHeight="true" outlineLevel="0" collapsed="false">
      <c r="A18" s="169" t="s">
        <v>1</v>
      </c>
      <c r="B18" s="17" t="s">
        <v>2</v>
      </c>
      <c r="C18" s="17" t="s">
        <v>3</v>
      </c>
      <c r="D18" s="170" t="s">
        <v>4</v>
      </c>
      <c r="E18" s="171" t="s">
        <v>5</v>
      </c>
      <c r="F18" s="16" t="s">
        <v>6</v>
      </c>
      <c r="G18" s="16" t="s">
        <v>7</v>
      </c>
      <c r="H18" s="16" t="s">
        <v>6</v>
      </c>
      <c r="I18" s="16" t="s">
        <v>8</v>
      </c>
      <c r="J18" s="16" t="s">
        <v>9</v>
      </c>
      <c r="K18" s="16" t="s">
        <v>9</v>
      </c>
      <c r="L18" s="16" t="s">
        <v>6</v>
      </c>
      <c r="M18" s="16" t="s">
        <v>6</v>
      </c>
      <c r="N18" s="16" t="s">
        <v>7</v>
      </c>
      <c r="O18" s="16" t="s">
        <v>6</v>
      </c>
      <c r="P18" s="16" t="s">
        <v>8</v>
      </c>
      <c r="Q18" s="16" t="s">
        <v>9</v>
      </c>
      <c r="R18" s="16" t="s">
        <v>9</v>
      </c>
      <c r="S18" s="16" t="s">
        <v>6</v>
      </c>
      <c r="T18" s="16" t="s">
        <v>6</v>
      </c>
      <c r="U18" s="16" t="s">
        <v>7</v>
      </c>
      <c r="V18" s="16" t="s">
        <v>6</v>
      </c>
      <c r="W18" s="16" t="s">
        <v>8</v>
      </c>
      <c r="X18" s="17" t="s">
        <v>9</v>
      </c>
      <c r="Y18" s="17" t="s">
        <v>9</v>
      </c>
      <c r="Z18" s="17" t="s">
        <v>6</v>
      </c>
      <c r="AA18" s="17" t="s">
        <v>6</v>
      </c>
      <c r="AB18" s="18" t="s">
        <v>7</v>
      </c>
      <c r="AC18" s="16" t="s">
        <v>6</v>
      </c>
      <c r="AD18" s="17" t="s">
        <v>8</v>
      </c>
      <c r="AE18" s="18" t="s">
        <v>9</v>
      </c>
      <c r="AF18" s="16" t="s">
        <v>9</v>
      </c>
      <c r="AG18" s="17" t="s">
        <v>6</v>
      </c>
      <c r="AH18" s="172" t="s">
        <v>10</v>
      </c>
      <c r="AI18" s="173" t="s">
        <v>11</v>
      </c>
      <c r="AJ18" s="174" t="s">
        <v>12</v>
      </c>
    </row>
    <row r="19" s="175" customFormat="true" ht="12" hidden="false" customHeight="true" outlineLevel="0" collapsed="false">
      <c r="A19" s="169"/>
      <c r="B19" s="90" t="s">
        <v>121</v>
      </c>
      <c r="C19" s="90" t="s">
        <v>14</v>
      </c>
      <c r="D19" s="170"/>
      <c r="E19" s="171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172"/>
      <c r="AI19" s="173"/>
      <c r="AJ19" s="174"/>
      <c r="AK19" s="195"/>
    </row>
    <row r="20" s="175" customFormat="true" ht="12" hidden="false" customHeight="true" outlineLevel="0" collapsed="false">
      <c r="A20" s="189" t="s">
        <v>152</v>
      </c>
      <c r="B20" s="131" t="s">
        <v>153</v>
      </c>
      <c r="C20" s="184" t="n">
        <v>881860</v>
      </c>
      <c r="D20" s="95" t="s">
        <v>15</v>
      </c>
      <c r="E20" s="196" t="s">
        <v>73</v>
      </c>
      <c r="F20" s="179" t="s">
        <v>20</v>
      </c>
      <c r="G20" s="179" t="s">
        <v>20</v>
      </c>
      <c r="H20" s="179" t="s">
        <v>8</v>
      </c>
      <c r="I20" s="179" t="s">
        <v>8</v>
      </c>
      <c r="J20" s="180" t="s">
        <v>78</v>
      </c>
      <c r="K20" s="179" t="s">
        <v>8</v>
      </c>
      <c r="L20" s="179" t="s">
        <v>8</v>
      </c>
      <c r="M20" s="179" t="s">
        <v>21</v>
      </c>
      <c r="N20" s="179" t="s">
        <v>20</v>
      </c>
      <c r="O20" s="179" t="s">
        <v>8</v>
      </c>
      <c r="P20" s="180" t="s">
        <v>78</v>
      </c>
      <c r="Q20" s="179" t="s">
        <v>8</v>
      </c>
      <c r="R20" s="179" t="s">
        <v>8</v>
      </c>
      <c r="S20" s="179" t="s">
        <v>8</v>
      </c>
      <c r="T20" s="179" t="s">
        <v>20</v>
      </c>
      <c r="U20" s="179" t="s">
        <v>21</v>
      </c>
      <c r="V20" s="179" t="s">
        <v>8</v>
      </c>
      <c r="W20" s="179" t="s">
        <v>8</v>
      </c>
      <c r="X20" s="179" t="s">
        <v>8</v>
      </c>
      <c r="Y20" s="180" t="s">
        <v>78</v>
      </c>
      <c r="Z20" s="179" t="s">
        <v>8</v>
      </c>
      <c r="AA20" s="180" t="s">
        <v>103</v>
      </c>
      <c r="AB20" s="179" t="s">
        <v>20</v>
      </c>
      <c r="AC20" s="180" t="s">
        <v>78</v>
      </c>
      <c r="AD20" s="179" t="s">
        <v>8</v>
      </c>
      <c r="AE20" s="179" t="s">
        <v>8</v>
      </c>
      <c r="AF20" s="179" t="s">
        <v>8</v>
      </c>
      <c r="AG20" s="179" t="s">
        <v>8</v>
      </c>
      <c r="AH20" s="181" t="n">
        <v>120</v>
      </c>
      <c r="AI20" s="197" t="n">
        <f aca="false">AH20+AJ20</f>
        <v>120</v>
      </c>
      <c r="AJ20" s="198"/>
    </row>
    <row r="21" s="175" customFormat="true" ht="12" hidden="false" customHeight="true" outlineLevel="0" collapsed="false">
      <c r="A21" s="189" t="s">
        <v>154</v>
      </c>
      <c r="B21" s="131" t="s">
        <v>155</v>
      </c>
      <c r="C21" s="106" t="s">
        <v>156</v>
      </c>
      <c r="D21" s="95" t="s">
        <v>15</v>
      </c>
      <c r="E21" s="109" t="s">
        <v>73</v>
      </c>
      <c r="F21" s="179" t="s">
        <v>20</v>
      </c>
      <c r="G21" s="179" t="s">
        <v>21</v>
      </c>
      <c r="H21" s="179" t="s">
        <v>8</v>
      </c>
      <c r="I21" s="179" t="s">
        <v>8</v>
      </c>
      <c r="J21" s="179" t="s">
        <v>8</v>
      </c>
      <c r="K21" s="179" t="s">
        <v>20</v>
      </c>
      <c r="L21" s="180" t="s">
        <v>78</v>
      </c>
      <c r="M21" s="180" t="s">
        <v>103</v>
      </c>
      <c r="N21" s="179" t="s">
        <v>20</v>
      </c>
      <c r="O21" s="179" t="s">
        <v>8</v>
      </c>
      <c r="P21" s="180" t="s">
        <v>78</v>
      </c>
      <c r="Q21" s="179" t="s">
        <v>8</v>
      </c>
      <c r="R21" s="179" t="s">
        <v>8</v>
      </c>
      <c r="S21" s="179" t="s">
        <v>8</v>
      </c>
      <c r="T21" s="179" t="s">
        <v>20</v>
      </c>
      <c r="U21" s="179" t="s">
        <v>20</v>
      </c>
      <c r="V21" s="179" t="s">
        <v>8</v>
      </c>
      <c r="W21" s="179" t="s">
        <v>8</v>
      </c>
      <c r="X21" s="180" t="s">
        <v>78</v>
      </c>
      <c r="Y21" s="179" t="s">
        <v>8</v>
      </c>
      <c r="Z21" s="179" t="s">
        <v>8</v>
      </c>
      <c r="AA21" s="179" t="s">
        <v>21</v>
      </c>
      <c r="AB21" s="179" t="s">
        <v>20</v>
      </c>
      <c r="AC21" s="179" t="s">
        <v>8</v>
      </c>
      <c r="AD21" s="179" t="s">
        <v>8</v>
      </c>
      <c r="AE21" s="179" t="s">
        <v>8</v>
      </c>
      <c r="AF21" s="179" t="s">
        <v>8</v>
      </c>
      <c r="AG21" s="179" t="s">
        <v>8</v>
      </c>
      <c r="AH21" s="181" t="n">
        <v>120</v>
      </c>
      <c r="AI21" s="197" t="n">
        <f aca="false">AH21+AJ21</f>
        <v>120</v>
      </c>
      <c r="AJ21" s="198"/>
    </row>
    <row r="22" s="175" customFormat="true" ht="12" hidden="false" customHeight="true" outlineLevel="0" collapsed="false">
      <c r="A22" s="189" t="s">
        <v>157</v>
      </c>
      <c r="B22" s="131" t="s">
        <v>158</v>
      </c>
      <c r="C22" s="184" t="n">
        <v>744940</v>
      </c>
      <c r="D22" s="95" t="s">
        <v>15</v>
      </c>
      <c r="E22" s="109" t="s">
        <v>73</v>
      </c>
      <c r="F22" s="179" t="s">
        <v>20</v>
      </c>
      <c r="G22" s="180" t="s">
        <v>103</v>
      </c>
      <c r="H22" s="179" t="s">
        <v>20</v>
      </c>
      <c r="I22" s="179" t="s">
        <v>8</v>
      </c>
      <c r="J22" s="179" t="s">
        <v>8</v>
      </c>
      <c r="K22" s="179" t="s">
        <v>8</v>
      </c>
      <c r="L22" s="179" t="s">
        <v>8</v>
      </c>
      <c r="M22" s="179" t="s">
        <v>20</v>
      </c>
      <c r="N22" s="179" t="s">
        <v>20</v>
      </c>
      <c r="O22" s="179" t="s">
        <v>20</v>
      </c>
      <c r="P22" s="179" t="s">
        <v>8</v>
      </c>
      <c r="Q22" s="179" t="s">
        <v>8</v>
      </c>
      <c r="R22" s="179" t="s">
        <v>8</v>
      </c>
      <c r="S22" s="179" t="s">
        <v>8</v>
      </c>
      <c r="T22" s="179" t="s">
        <v>20</v>
      </c>
      <c r="U22" s="179" t="s">
        <v>21</v>
      </c>
      <c r="V22" s="179" t="s">
        <v>8</v>
      </c>
      <c r="W22" s="179" t="s">
        <v>8</v>
      </c>
      <c r="X22" s="179" t="s">
        <v>8</v>
      </c>
      <c r="Y22" s="179" t="s">
        <v>8</v>
      </c>
      <c r="Z22" s="179" t="s">
        <v>8</v>
      </c>
      <c r="AA22" s="179" t="s">
        <v>21</v>
      </c>
      <c r="AB22" s="179" t="s">
        <v>20</v>
      </c>
      <c r="AC22" s="179" t="s">
        <v>8</v>
      </c>
      <c r="AD22" s="179" t="s">
        <v>8</v>
      </c>
      <c r="AE22" s="180" t="s">
        <v>78</v>
      </c>
      <c r="AF22" s="179" t="s">
        <v>8</v>
      </c>
      <c r="AG22" s="180" t="s">
        <v>78</v>
      </c>
      <c r="AH22" s="181" t="n">
        <v>120</v>
      </c>
      <c r="AI22" s="197" t="n">
        <f aca="false">AH22+AJ22</f>
        <v>120</v>
      </c>
      <c r="AJ22" s="198"/>
    </row>
    <row r="23" s="175" customFormat="true" ht="12" hidden="false" customHeight="true" outlineLevel="0" collapsed="false">
      <c r="A23" s="199" t="s">
        <v>159</v>
      </c>
      <c r="B23" s="131" t="s">
        <v>160</v>
      </c>
      <c r="C23" s="200" t="n">
        <v>408603</v>
      </c>
      <c r="D23" s="95" t="s">
        <v>15</v>
      </c>
      <c r="E23" s="109" t="s">
        <v>73</v>
      </c>
      <c r="F23" s="179" t="s">
        <v>20</v>
      </c>
      <c r="G23" s="179" t="s">
        <v>21</v>
      </c>
      <c r="H23" s="179" t="s">
        <v>8</v>
      </c>
      <c r="I23" s="179" t="s">
        <v>8</v>
      </c>
      <c r="J23" s="179" t="s">
        <v>8</v>
      </c>
      <c r="K23" s="179" t="s">
        <v>8</v>
      </c>
      <c r="L23" s="179" t="s">
        <v>8</v>
      </c>
      <c r="M23" s="180" t="s">
        <v>103</v>
      </c>
      <c r="N23" s="179" t="s">
        <v>20</v>
      </c>
      <c r="O23" s="180" t="s">
        <v>78</v>
      </c>
      <c r="P23" s="179" t="s">
        <v>8</v>
      </c>
      <c r="Q23" s="179" t="s">
        <v>8</v>
      </c>
      <c r="R23" s="179" t="s">
        <v>8</v>
      </c>
      <c r="S23" s="179" t="s">
        <v>20</v>
      </c>
      <c r="T23" s="179" t="s">
        <v>20</v>
      </c>
      <c r="U23" s="179" t="s">
        <v>20</v>
      </c>
      <c r="V23" s="179" t="s">
        <v>20</v>
      </c>
      <c r="W23" s="179" t="s">
        <v>8</v>
      </c>
      <c r="X23" s="179" t="s">
        <v>8</v>
      </c>
      <c r="Y23" s="179" t="s">
        <v>8</v>
      </c>
      <c r="Z23" s="180" t="s">
        <v>78</v>
      </c>
      <c r="AA23" s="179" t="s">
        <v>21</v>
      </c>
      <c r="AB23" s="179" t="s">
        <v>20</v>
      </c>
      <c r="AC23" s="179" t="s">
        <v>8</v>
      </c>
      <c r="AD23" s="179" t="s">
        <v>8</v>
      </c>
      <c r="AE23" s="179" t="s">
        <v>8</v>
      </c>
      <c r="AF23" s="179" t="s">
        <v>8</v>
      </c>
      <c r="AG23" s="179" t="s">
        <v>8</v>
      </c>
      <c r="AH23" s="181" t="n">
        <v>120</v>
      </c>
      <c r="AI23" s="197" t="n">
        <f aca="false">AH23+AJ23</f>
        <v>120</v>
      </c>
      <c r="AJ23" s="198"/>
    </row>
    <row r="24" s="175" customFormat="true" ht="12" hidden="false" customHeight="true" outlineLevel="0" collapsed="false">
      <c r="A24" s="189" t="s">
        <v>161</v>
      </c>
      <c r="B24" s="131" t="s">
        <v>162</v>
      </c>
      <c r="C24" s="185" t="s">
        <v>163</v>
      </c>
      <c r="D24" s="95" t="s">
        <v>15</v>
      </c>
      <c r="E24" s="109" t="s">
        <v>73</v>
      </c>
      <c r="F24" s="179" t="s">
        <v>20</v>
      </c>
      <c r="G24" s="179" t="s">
        <v>20</v>
      </c>
      <c r="H24" s="179" t="s">
        <v>8</v>
      </c>
      <c r="I24" s="180" t="s">
        <v>78</v>
      </c>
      <c r="J24" s="179" t="s">
        <v>8</v>
      </c>
      <c r="K24" s="179" t="s">
        <v>8</v>
      </c>
      <c r="L24" s="179" t="s">
        <v>8</v>
      </c>
      <c r="M24" s="179" t="s">
        <v>21</v>
      </c>
      <c r="N24" s="179" t="s">
        <v>20</v>
      </c>
      <c r="O24" s="179" t="s">
        <v>8</v>
      </c>
      <c r="P24" s="179" t="s">
        <v>8</v>
      </c>
      <c r="Q24" s="179" t="s">
        <v>8</v>
      </c>
      <c r="R24" s="179" t="s">
        <v>8</v>
      </c>
      <c r="S24" s="179" t="s">
        <v>8</v>
      </c>
      <c r="T24" s="179" t="s">
        <v>20</v>
      </c>
      <c r="U24" s="179" t="s">
        <v>21</v>
      </c>
      <c r="V24" s="180" t="s">
        <v>78</v>
      </c>
      <c r="W24" s="179" t="s">
        <v>8</v>
      </c>
      <c r="X24" s="179" t="s">
        <v>8</v>
      </c>
      <c r="Y24" s="179" t="s">
        <v>8</v>
      </c>
      <c r="Z24" s="179" t="s">
        <v>8</v>
      </c>
      <c r="AA24" s="180" t="s">
        <v>103</v>
      </c>
      <c r="AB24" s="179" t="s">
        <v>20</v>
      </c>
      <c r="AC24" s="179" t="s">
        <v>8</v>
      </c>
      <c r="AD24" s="180" t="s">
        <v>78</v>
      </c>
      <c r="AE24" s="179" t="s">
        <v>8</v>
      </c>
      <c r="AF24" s="179" t="s">
        <v>8</v>
      </c>
      <c r="AG24" s="179" t="s">
        <v>20</v>
      </c>
      <c r="AH24" s="181" t="n">
        <v>120</v>
      </c>
      <c r="AI24" s="197" t="n">
        <f aca="false">AH24+AJ24</f>
        <v>120</v>
      </c>
      <c r="AJ24" s="198"/>
    </row>
    <row r="25" s="175" customFormat="true" ht="12" hidden="false" customHeight="true" outlineLevel="0" collapsed="false">
      <c r="A25" s="189" t="s">
        <v>164</v>
      </c>
      <c r="B25" s="131" t="s">
        <v>165</v>
      </c>
      <c r="C25" s="185" t="s">
        <v>166</v>
      </c>
      <c r="D25" s="95" t="s">
        <v>15</v>
      </c>
      <c r="E25" s="109" t="s">
        <v>73</v>
      </c>
      <c r="F25" s="179" t="s">
        <v>20</v>
      </c>
      <c r="G25" s="179" t="s">
        <v>21</v>
      </c>
      <c r="H25" s="179" t="s">
        <v>8</v>
      </c>
      <c r="I25" s="179" t="s">
        <v>8</v>
      </c>
      <c r="J25" s="179" t="s">
        <v>8</v>
      </c>
      <c r="K25" s="180" t="s">
        <v>78</v>
      </c>
      <c r="L25" s="179" t="s">
        <v>8</v>
      </c>
      <c r="M25" s="179" t="s">
        <v>21</v>
      </c>
      <c r="N25" s="179" t="s">
        <v>20</v>
      </c>
      <c r="O25" s="179" t="s">
        <v>8</v>
      </c>
      <c r="P25" s="179" t="s">
        <v>8</v>
      </c>
      <c r="Q25" s="180" t="s">
        <v>78</v>
      </c>
      <c r="R25" s="179" t="s">
        <v>8</v>
      </c>
      <c r="S25" s="179" t="s">
        <v>8</v>
      </c>
      <c r="T25" s="179" t="s">
        <v>20</v>
      </c>
      <c r="U25" s="180" t="s">
        <v>103</v>
      </c>
      <c r="V25" s="179" t="s">
        <v>8</v>
      </c>
      <c r="W25" s="179" t="s">
        <v>8</v>
      </c>
      <c r="X25" s="179" t="s">
        <v>8</v>
      </c>
      <c r="Y25" s="179" t="s">
        <v>8</v>
      </c>
      <c r="Z25" s="179" t="s">
        <v>8</v>
      </c>
      <c r="AA25" s="180" t="s">
        <v>103</v>
      </c>
      <c r="AB25" s="179" t="s">
        <v>20</v>
      </c>
      <c r="AC25" s="180" t="s">
        <v>78</v>
      </c>
      <c r="AD25" s="179" t="s">
        <v>8</v>
      </c>
      <c r="AE25" s="180" t="s">
        <v>78</v>
      </c>
      <c r="AF25" s="179" t="s">
        <v>8</v>
      </c>
      <c r="AG25" s="179" t="s">
        <v>8</v>
      </c>
      <c r="AH25" s="181" t="n">
        <v>120</v>
      </c>
      <c r="AI25" s="197" t="n">
        <f aca="false">AH25+AJ25</f>
        <v>120</v>
      </c>
      <c r="AJ25" s="198"/>
    </row>
    <row r="26" s="175" customFormat="true" ht="12" hidden="false" customHeight="true" outlineLevel="0" collapsed="false">
      <c r="A26" s="189" t="s">
        <v>167</v>
      </c>
      <c r="B26" s="131" t="s">
        <v>168</v>
      </c>
      <c r="C26" s="106" t="s">
        <v>169</v>
      </c>
      <c r="D26" s="95" t="s">
        <v>15</v>
      </c>
      <c r="E26" s="109" t="s">
        <v>73</v>
      </c>
      <c r="F26" s="179" t="s">
        <v>20</v>
      </c>
      <c r="G26" s="179" t="s">
        <v>21</v>
      </c>
      <c r="H26" s="179" t="s">
        <v>8</v>
      </c>
      <c r="I26" s="179" t="s">
        <v>8</v>
      </c>
      <c r="J26" s="180" t="s">
        <v>78</v>
      </c>
      <c r="K26" s="179" t="s">
        <v>8</v>
      </c>
      <c r="L26" s="179" t="s">
        <v>8</v>
      </c>
      <c r="M26" s="180" t="s">
        <v>103</v>
      </c>
      <c r="N26" s="179" t="s">
        <v>20</v>
      </c>
      <c r="O26" s="180" t="s">
        <v>78</v>
      </c>
      <c r="P26" s="179" t="s">
        <v>8</v>
      </c>
      <c r="Q26" s="179" t="s">
        <v>8</v>
      </c>
      <c r="R26" s="179" t="s">
        <v>8</v>
      </c>
      <c r="S26" s="179" t="s">
        <v>8</v>
      </c>
      <c r="T26" s="179" t="s">
        <v>20</v>
      </c>
      <c r="U26" s="180" t="s">
        <v>103</v>
      </c>
      <c r="V26" s="179" t="s">
        <v>8</v>
      </c>
      <c r="W26" s="180" t="s">
        <v>78</v>
      </c>
      <c r="X26" s="179" t="s">
        <v>8</v>
      </c>
      <c r="Y26" s="179" t="s">
        <v>8</v>
      </c>
      <c r="Z26" s="179" t="s">
        <v>8</v>
      </c>
      <c r="AA26" s="179" t="s">
        <v>21</v>
      </c>
      <c r="AB26" s="179" t="s">
        <v>20</v>
      </c>
      <c r="AC26" s="179" t="s">
        <v>8</v>
      </c>
      <c r="AD26" s="179" t="s">
        <v>8</v>
      </c>
      <c r="AE26" s="179" t="s">
        <v>8</v>
      </c>
      <c r="AF26" s="180" t="s">
        <v>78</v>
      </c>
      <c r="AG26" s="179" t="s">
        <v>8</v>
      </c>
      <c r="AH26" s="181" t="n">
        <v>120</v>
      </c>
      <c r="AI26" s="197" t="n">
        <f aca="false">AH26+AJ26</f>
        <v>120</v>
      </c>
      <c r="AJ26" s="198"/>
    </row>
    <row r="27" s="175" customFormat="true" ht="12" hidden="false" customHeight="true" outlineLevel="0" collapsed="false">
      <c r="A27" s="189" t="s">
        <v>170</v>
      </c>
      <c r="B27" s="131" t="s">
        <v>171</v>
      </c>
      <c r="C27" s="185" t="s">
        <v>172</v>
      </c>
      <c r="D27" s="95" t="s">
        <v>15</v>
      </c>
      <c r="E27" s="109" t="s">
        <v>73</v>
      </c>
      <c r="F27" s="179" t="s">
        <v>20</v>
      </c>
      <c r="G27" s="179" t="s">
        <v>21</v>
      </c>
      <c r="H27" s="179" t="s">
        <v>74</v>
      </c>
      <c r="I27" s="179" t="s">
        <v>74</v>
      </c>
      <c r="J27" s="179" t="s">
        <v>173</v>
      </c>
      <c r="K27" s="179" t="s">
        <v>74</v>
      </c>
      <c r="L27" s="179" t="s">
        <v>74</v>
      </c>
      <c r="M27" s="179" t="s">
        <v>20</v>
      </c>
      <c r="N27" s="179" t="s">
        <v>20</v>
      </c>
      <c r="O27" s="179" t="s">
        <v>20</v>
      </c>
      <c r="P27" s="179" t="s">
        <v>8</v>
      </c>
      <c r="Q27" s="180" t="s">
        <v>78</v>
      </c>
      <c r="R27" s="179" t="s">
        <v>8</v>
      </c>
      <c r="S27" s="179" t="s">
        <v>8</v>
      </c>
      <c r="T27" s="179" t="s">
        <v>20</v>
      </c>
      <c r="U27" s="179" t="s">
        <v>20</v>
      </c>
      <c r="V27" s="180" t="s">
        <v>78</v>
      </c>
      <c r="W27" s="179" t="s">
        <v>8</v>
      </c>
      <c r="X27" s="179" t="s">
        <v>8</v>
      </c>
      <c r="Y27" s="179" t="s">
        <v>8</v>
      </c>
      <c r="Z27" s="179" t="s">
        <v>8</v>
      </c>
      <c r="AA27" s="179" t="s">
        <v>21</v>
      </c>
      <c r="AB27" s="179" t="s">
        <v>20</v>
      </c>
      <c r="AC27" s="179" t="s">
        <v>8</v>
      </c>
      <c r="AD27" s="179" t="s">
        <v>8</v>
      </c>
      <c r="AE27" s="179" t="s">
        <v>8</v>
      </c>
      <c r="AF27" s="180" t="s">
        <v>78</v>
      </c>
      <c r="AG27" s="179" t="s">
        <v>8</v>
      </c>
      <c r="AH27" s="181" t="n">
        <v>120</v>
      </c>
      <c r="AI27" s="197" t="n">
        <f aca="false">AH27+AJ27</f>
        <v>120</v>
      </c>
      <c r="AJ27" s="198"/>
    </row>
    <row r="28" s="175" customFormat="true" ht="12" hidden="false" customHeight="true" outlineLevel="0" collapsed="false">
      <c r="A28" s="201" t="n">
        <v>435856</v>
      </c>
      <c r="B28" s="202" t="s">
        <v>174</v>
      </c>
      <c r="C28" s="203" t="s">
        <v>175</v>
      </c>
      <c r="D28" s="95" t="s">
        <v>15</v>
      </c>
      <c r="E28" s="109" t="s">
        <v>73</v>
      </c>
      <c r="F28" s="179" t="s">
        <v>20</v>
      </c>
      <c r="G28" s="180" t="s">
        <v>103</v>
      </c>
      <c r="H28" s="179" t="s">
        <v>8</v>
      </c>
      <c r="I28" s="180" t="s">
        <v>78</v>
      </c>
      <c r="J28" s="179" t="s">
        <v>8</v>
      </c>
      <c r="K28" s="179" t="s">
        <v>8</v>
      </c>
      <c r="L28" s="179" t="s">
        <v>8</v>
      </c>
      <c r="M28" s="179" t="s">
        <v>21</v>
      </c>
      <c r="N28" s="179" t="s">
        <v>20</v>
      </c>
      <c r="O28" s="179" t="s">
        <v>8</v>
      </c>
      <c r="P28" s="179" t="s">
        <v>8</v>
      </c>
      <c r="Q28" s="180" t="s">
        <v>78</v>
      </c>
      <c r="R28" s="179" t="s">
        <v>20</v>
      </c>
      <c r="S28" s="179" t="s">
        <v>8</v>
      </c>
      <c r="T28" s="179" t="s">
        <v>20</v>
      </c>
      <c r="U28" s="179" t="s">
        <v>21</v>
      </c>
      <c r="V28" s="179" t="s">
        <v>8</v>
      </c>
      <c r="W28" s="179" t="s">
        <v>8</v>
      </c>
      <c r="X28" s="179" t="s">
        <v>8</v>
      </c>
      <c r="Y28" s="179" t="s">
        <v>8</v>
      </c>
      <c r="Z28" s="179" t="s">
        <v>8</v>
      </c>
      <c r="AA28" s="180" t="s">
        <v>103</v>
      </c>
      <c r="AB28" s="179" t="s">
        <v>20</v>
      </c>
      <c r="AC28" s="179" t="s">
        <v>20</v>
      </c>
      <c r="AD28" s="179" t="s">
        <v>8</v>
      </c>
      <c r="AE28" s="179" t="s">
        <v>8</v>
      </c>
      <c r="AF28" s="179" t="s">
        <v>8</v>
      </c>
      <c r="AG28" s="179" t="s">
        <v>8</v>
      </c>
      <c r="AH28" s="181" t="n">
        <v>120</v>
      </c>
      <c r="AI28" s="197" t="n">
        <f aca="false">AH28+AJ28</f>
        <v>120</v>
      </c>
      <c r="AJ28" s="198"/>
    </row>
    <row r="29" s="175" customFormat="true" ht="12" hidden="false" customHeight="true" outlineLevel="0" collapsed="false">
      <c r="A29" s="189" t="n">
        <v>435074</v>
      </c>
      <c r="B29" s="131" t="s">
        <v>149</v>
      </c>
      <c r="C29" s="203" t="s">
        <v>150</v>
      </c>
      <c r="D29" s="95" t="s">
        <v>15</v>
      </c>
      <c r="E29" s="109" t="s">
        <v>73</v>
      </c>
      <c r="F29" s="179" t="s">
        <v>20</v>
      </c>
      <c r="G29" s="179" t="s">
        <v>21</v>
      </c>
      <c r="H29" s="179"/>
      <c r="I29" s="179" t="s">
        <v>8</v>
      </c>
      <c r="J29" s="179"/>
      <c r="K29" s="179" t="s">
        <v>8</v>
      </c>
      <c r="L29" s="179"/>
      <c r="M29" s="179" t="s">
        <v>20</v>
      </c>
      <c r="N29" s="179" t="s">
        <v>20</v>
      </c>
      <c r="O29" s="179" t="s">
        <v>8</v>
      </c>
      <c r="P29" s="179"/>
      <c r="Q29" s="179" t="s">
        <v>8</v>
      </c>
      <c r="R29" s="179"/>
      <c r="S29" s="179" t="s">
        <v>8</v>
      </c>
      <c r="T29" s="179" t="s">
        <v>20</v>
      </c>
      <c r="U29" s="179" t="s">
        <v>20</v>
      </c>
      <c r="V29" s="179"/>
      <c r="W29" s="179" t="s">
        <v>8</v>
      </c>
      <c r="X29" s="179"/>
      <c r="Y29" s="179" t="s">
        <v>8</v>
      </c>
      <c r="Z29" s="179"/>
      <c r="AA29" s="179" t="s">
        <v>21</v>
      </c>
      <c r="AB29" s="179" t="s">
        <v>20</v>
      </c>
      <c r="AC29" s="179" t="s">
        <v>8</v>
      </c>
      <c r="AD29" s="179"/>
      <c r="AE29" s="179" t="s">
        <v>20</v>
      </c>
      <c r="AF29" s="179"/>
      <c r="AG29" s="179"/>
      <c r="AH29" s="181" t="n">
        <v>120</v>
      </c>
      <c r="AI29" s="197" t="n">
        <f aca="false">AH29+AJ29</f>
        <v>120</v>
      </c>
      <c r="AJ29" s="198"/>
    </row>
    <row r="30" s="175" customFormat="true" ht="12" hidden="false" customHeight="true" outlineLevel="0" collapsed="false">
      <c r="A30" s="204" t="n">
        <v>435899</v>
      </c>
      <c r="B30" s="176" t="s">
        <v>176</v>
      </c>
      <c r="C30" s="203" t="s">
        <v>177</v>
      </c>
      <c r="D30" s="95" t="s">
        <v>15</v>
      </c>
      <c r="E30" s="109" t="s">
        <v>73</v>
      </c>
      <c r="F30" s="179" t="s">
        <v>20</v>
      </c>
      <c r="G30" s="179" t="s">
        <v>21</v>
      </c>
      <c r="H30" s="180" t="s">
        <v>78</v>
      </c>
      <c r="I30" s="179" t="s">
        <v>8</v>
      </c>
      <c r="J30" s="179" t="s">
        <v>8</v>
      </c>
      <c r="K30" s="180" t="s">
        <v>78</v>
      </c>
      <c r="L30" s="179" t="s">
        <v>8</v>
      </c>
      <c r="M30" s="180" t="s">
        <v>103</v>
      </c>
      <c r="N30" s="179" t="s">
        <v>20</v>
      </c>
      <c r="O30" s="179" t="s">
        <v>8</v>
      </c>
      <c r="P30" s="179" t="s">
        <v>8</v>
      </c>
      <c r="Q30" s="179" t="s">
        <v>8</v>
      </c>
      <c r="R30" s="180" t="s">
        <v>78</v>
      </c>
      <c r="S30" s="179" t="s">
        <v>8</v>
      </c>
      <c r="T30" s="179" t="s">
        <v>20</v>
      </c>
      <c r="U30" s="179" t="s">
        <v>21</v>
      </c>
      <c r="V30" s="179" t="s">
        <v>8</v>
      </c>
      <c r="W30" s="179" t="s">
        <v>8</v>
      </c>
      <c r="X30" s="180" t="s">
        <v>78</v>
      </c>
      <c r="Y30" s="179" t="s">
        <v>8</v>
      </c>
      <c r="Z30" s="179" t="s">
        <v>8</v>
      </c>
      <c r="AA30" s="179" t="s">
        <v>20</v>
      </c>
      <c r="AB30" s="179" t="s">
        <v>20</v>
      </c>
      <c r="AC30" s="179" t="s">
        <v>8</v>
      </c>
      <c r="AD30" s="179" t="s">
        <v>8</v>
      </c>
      <c r="AE30" s="179" t="s">
        <v>8</v>
      </c>
      <c r="AF30" s="179" t="s">
        <v>8</v>
      </c>
      <c r="AG30" s="179" t="s">
        <v>8</v>
      </c>
      <c r="AH30" s="193"/>
      <c r="AI30" s="182"/>
      <c r="AJ30" s="194"/>
    </row>
    <row r="31" s="168" customFormat="true" ht="12" hidden="false" customHeight="true" outlineLevel="0" collapsed="false">
      <c r="A31" s="169" t="s">
        <v>1</v>
      </c>
      <c r="B31" s="17" t="s">
        <v>2</v>
      </c>
      <c r="C31" s="17" t="s">
        <v>3</v>
      </c>
      <c r="D31" s="170" t="s">
        <v>4</v>
      </c>
      <c r="E31" s="171" t="s">
        <v>5</v>
      </c>
      <c r="F31" s="16" t="s">
        <v>6</v>
      </c>
      <c r="G31" s="16" t="s">
        <v>7</v>
      </c>
      <c r="H31" s="16" t="s">
        <v>6</v>
      </c>
      <c r="I31" s="16" t="s">
        <v>8</v>
      </c>
      <c r="J31" s="16" t="s">
        <v>9</v>
      </c>
      <c r="K31" s="16" t="s">
        <v>9</v>
      </c>
      <c r="L31" s="16" t="s">
        <v>6</v>
      </c>
      <c r="M31" s="16" t="s">
        <v>6</v>
      </c>
      <c r="N31" s="16" t="s">
        <v>7</v>
      </c>
      <c r="O31" s="16" t="s">
        <v>6</v>
      </c>
      <c r="P31" s="16" t="s">
        <v>8</v>
      </c>
      <c r="Q31" s="16" t="s">
        <v>9</v>
      </c>
      <c r="R31" s="16" t="s">
        <v>9</v>
      </c>
      <c r="S31" s="16" t="s">
        <v>6</v>
      </c>
      <c r="T31" s="16" t="s">
        <v>6</v>
      </c>
      <c r="U31" s="16" t="s">
        <v>7</v>
      </c>
      <c r="V31" s="16" t="s">
        <v>6</v>
      </c>
      <c r="W31" s="16" t="s">
        <v>8</v>
      </c>
      <c r="X31" s="17" t="s">
        <v>9</v>
      </c>
      <c r="Y31" s="17" t="s">
        <v>9</v>
      </c>
      <c r="Z31" s="17" t="s">
        <v>6</v>
      </c>
      <c r="AA31" s="17" t="s">
        <v>6</v>
      </c>
      <c r="AB31" s="18" t="s">
        <v>7</v>
      </c>
      <c r="AC31" s="16" t="s">
        <v>6</v>
      </c>
      <c r="AD31" s="17" t="s">
        <v>8</v>
      </c>
      <c r="AE31" s="18" t="s">
        <v>9</v>
      </c>
      <c r="AF31" s="16" t="s">
        <v>9</v>
      </c>
      <c r="AG31" s="17" t="s">
        <v>6</v>
      </c>
      <c r="AH31" s="172" t="s">
        <v>10</v>
      </c>
      <c r="AI31" s="173" t="s">
        <v>11</v>
      </c>
      <c r="AJ31" s="174" t="s">
        <v>12</v>
      </c>
    </row>
    <row r="32" s="168" customFormat="true" ht="12" hidden="false" customHeight="true" outlineLevel="0" collapsed="false">
      <c r="A32" s="169"/>
      <c r="B32" s="90" t="s">
        <v>121</v>
      </c>
      <c r="C32" s="90" t="s">
        <v>14</v>
      </c>
      <c r="D32" s="170"/>
      <c r="E32" s="171"/>
      <c r="F32" s="26" t="n">
        <v>1</v>
      </c>
      <c r="G32" s="27" t="n">
        <v>2</v>
      </c>
      <c r="H32" s="27" t="n">
        <v>3</v>
      </c>
      <c r="I32" s="27" t="n">
        <v>4</v>
      </c>
      <c r="J32" s="27" t="n">
        <v>5</v>
      </c>
      <c r="K32" s="27" t="n">
        <v>6</v>
      </c>
      <c r="L32" s="27" t="n">
        <v>7</v>
      </c>
      <c r="M32" s="27" t="n">
        <v>8</v>
      </c>
      <c r="N32" s="27" t="n">
        <v>9</v>
      </c>
      <c r="O32" s="27" t="n">
        <v>10</v>
      </c>
      <c r="P32" s="27" t="n">
        <v>11</v>
      </c>
      <c r="Q32" s="27" t="n">
        <v>12</v>
      </c>
      <c r="R32" s="27" t="n">
        <v>13</v>
      </c>
      <c r="S32" s="27" t="n">
        <v>14</v>
      </c>
      <c r="T32" s="27" t="n">
        <v>15</v>
      </c>
      <c r="U32" s="27" t="n">
        <v>16</v>
      </c>
      <c r="V32" s="27" t="n">
        <v>17</v>
      </c>
      <c r="W32" s="27" t="n">
        <v>18</v>
      </c>
      <c r="X32" s="27" t="n">
        <v>19</v>
      </c>
      <c r="Y32" s="27" t="n">
        <v>20</v>
      </c>
      <c r="Z32" s="27" t="n">
        <v>21</v>
      </c>
      <c r="AA32" s="27" t="n">
        <v>22</v>
      </c>
      <c r="AB32" s="27" t="n">
        <v>23</v>
      </c>
      <c r="AC32" s="27" t="n">
        <v>24</v>
      </c>
      <c r="AD32" s="27" t="n">
        <v>25</v>
      </c>
      <c r="AE32" s="27" t="n">
        <v>26</v>
      </c>
      <c r="AF32" s="27" t="n">
        <v>27</v>
      </c>
      <c r="AG32" s="27" t="n">
        <v>28</v>
      </c>
      <c r="AH32" s="172"/>
      <c r="AI32" s="173"/>
      <c r="AJ32" s="174"/>
    </row>
    <row r="33" s="175" customFormat="true" ht="12" hidden="false" customHeight="true" outlineLevel="0" collapsed="false">
      <c r="A33" s="205" t="s">
        <v>178</v>
      </c>
      <c r="B33" s="131" t="s">
        <v>179</v>
      </c>
      <c r="C33" s="106" t="s">
        <v>180</v>
      </c>
      <c r="D33" s="95" t="s">
        <v>15</v>
      </c>
      <c r="E33" s="128" t="s">
        <v>85</v>
      </c>
      <c r="F33" s="179"/>
      <c r="G33" s="179" t="s">
        <v>20</v>
      </c>
      <c r="H33" s="179"/>
      <c r="I33" s="179" t="s">
        <v>86</v>
      </c>
      <c r="J33" s="179"/>
      <c r="K33" s="179" t="s">
        <v>86</v>
      </c>
      <c r="L33" s="179"/>
      <c r="M33" s="179" t="s">
        <v>86</v>
      </c>
      <c r="N33" s="179"/>
      <c r="O33" s="179" t="s">
        <v>86</v>
      </c>
      <c r="P33" s="179"/>
      <c r="Q33" s="179" t="s">
        <v>86</v>
      </c>
      <c r="R33" s="179"/>
      <c r="S33" s="179" t="s">
        <v>86</v>
      </c>
      <c r="T33" s="179"/>
      <c r="U33" s="179" t="s">
        <v>20</v>
      </c>
      <c r="V33" s="179"/>
      <c r="W33" s="179" t="s">
        <v>86</v>
      </c>
      <c r="X33" s="179"/>
      <c r="Y33" s="179" t="s">
        <v>86</v>
      </c>
      <c r="Z33" s="179"/>
      <c r="AA33" s="179" t="s">
        <v>20</v>
      </c>
      <c r="AB33" s="179"/>
      <c r="AC33" s="179" t="s">
        <v>86</v>
      </c>
      <c r="AD33" s="179"/>
      <c r="AE33" s="179" t="s">
        <v>86</v>
      </c>
      <c r="AF33" s="179"/>
      <c r="AG33" s="179" t="s">
        <v>20</v>
      </c>
      <c r="AH33" s="181" t="n">
        <v>120</v>
      </c>
      <c r="AI33" s="197" t="n">
        <f aca="false">AH33+AJ33</f>
        <v>120</v>
      </c>
      <c r="AJ33" s="198"/>
    </row>
    <row r="34" s="175" customFormat="true" ht="12" hidden="false" customHeight="true" outlineLevel="0" collapsed="false">
      <c r="A34" s="205" t="s">
        <v>181</v>
      </c>
      <c r="B34" s="131" t="s">
        <v>182</v>
      </c>
      <c r="C34" s="106" t="s">
        <v>183</v>
      </c>
      <c r="D34" s="95" t="s">
        <v>15</v>
      </c>
      <c r="E34" s="206" t="s">
        <v>85</v>
      </c>
      <c r="F34" s="179"/>
      <c r="G34" s="179" t="s">
        <v>184</v>
      </c>
      <c r="H34" s="179"/>
      <c r="I34" s="179" t="s">
        <v>184</v>
      </c>
      <c r="J34" s="179"/>
      <c r="K34" s="179" t="s">
        <v>185</v>
      </c>
      <c r="L34" s="179"/>
      <c r="M34" s="179" t="s">
        <v>185</v>
      </c>
      <c r="N34" s="179"/>
      <c r="O34" s="179" t="s">
        <v>185</v>
      </c>
      <c r="P34" s="179"/>
      <c r="Q34" s="179" t="s">
        <v>185</v>
      </c>
      <c r="R34" s="179"/>
      <c r="S34" s="179" t="s">
        <v>185</v>
      </c>
      <c r="T34" s="179"/>
      <c r="U34" s="179" t="s">
        <v>185</v>
      </c>
      <c r="V34" s="179"/>
      <c r="W34" s="179" t="s">
        <v>185</v>
      </c>
      <c r="X34" s="179"/>
      <c r="Y34" s="179" t="s">
        <v>185</v>
      </c>
      <c r="Z34" s="179"/>
      <c r="AA34" s="179" t="s">
        <v>185</v>
      </c>
      <c r="AB34" s="179"/>
      <c r="AC34" s="179" t="s">
        <v>185</v>
      </c>
      <c r="AD34" s="179"/>
      <c r="AE34" s="179" t="s">
        <v>20</v>
      </c>
      <c r="AF34" s="179"/>
      <c r="AG34" s="179" t="s">
        <v>86</v>
      </c>
      <c r="AH34" s="181" t="n">
        <v>120</v>
      </c>
      <c r="AI34" s="197" t="n">
        <f aca="false">AH34+AJ34</f>
        <v>120</v>
      </c>
      <c r="AJ34" s="198"/>
    </row>
    <row r="35" s="175" customFormat="true" ht="12" hidden="false" customHeight="true" outlineLevel="0" collapsed="false">
      <c r="A35" s="205" t="s">
        <v>186</v>
      </c>
      <c r="B35" s="131" t="s">
        <v>187</v>
      </c>
      <c r="C35" s="185" t="s">
        <v>188</v>
      </c>
      <c r="D35" s="95" t="s">
        <v>15</v>
      </c>
      <c r="E35" s="206" t="s">
        <v>85</v>
      </c>
      <c r="F35" s="179"/>
      <c r="G35" s="179" t="s">
        <v>86</v>
      </c>
      <c r="H35" s="179"/>
      <c r="I35" s="180" t="s">
        <v>88</v>
      </c>
      <c r="J35" s="179"/>
      <c r="K35" s="179" t="s">
        <v>86</v>
      </c>
      <c r="L35" s="179"/>
      <c r="M35" s="179" t="s">
        <v>86</v>
      </c>
      <c r="N35" s="179"/>
      <c r="O35" s="180" t="s">
        <v>88</v>
      </c>
      <c r="P35" s="179"/>
      <c r="Q35" s="179" t="s">
        <v>86</v>
      </c>
      <c r="R35" s="179"/>
      <c r="S35" s="179" t="s">
        <v>86</v>
      </c>
      <c r="T35" s="179"/>
      <c r="U35" s="180" t="s">
        <v>88</v>
      </c>
      <c r="V35" s="179"/>
      <c r="W35" s="179" t="s">
        <v>86</v>
      </c>
      <c r="X35" s="179"/>
      <c r="Y35" s="179" t="s">
        <v>86</v>
      </c>
      <c r="Z35" s="179"/>
      <c r="AA35" s="179" t="s">
        <v>86</v>
      </c>
      <c r="AB35" s="179"/>
      <c r="AC35" s="179" t="s">
        <v>86</v>
      </c>
      <c r="AD35" s="179"/>
      <c r="AE35" s="180" t="s">
        <v>88</v>
      </c>
      <c r="AF35" s="179"/>
      <c r="AG35" s="179" t="s">
        <v>86</v>
      </c>
      <c r="AH35" s="181" t="n">
        <v>120</v>
      </c>
      <c r="AI35" s="197" t="n">
        <f aca="false">AH35+AJ35</f>
        <v>120</v>
      </c>
      <c r="AJ35" s="198"/>
    </row>
    <row r="36" s="175" customFormat="true" ht="12" hidden="false" customHeight="true" outlineLevel="0" collapsed="false">
      <c r="A36" s="205" t="s">
        <v>189</v>
      </c>
      <c r="B36" s="131" t="s">
        <v>190</v>
      </c>
      <c r="C36" s="185" t="s">
        <v>191</v>
      </c>
      <c r="D36" s="95" t="s">
        <v>15</v>
      </c>
      <c r="E36" s="206" t="s">
        <v>85</v>
      </c>
      <c r="F36" s="179"/>
      <c r="G36" s="179" t="s">
        <v>86</v>
      </c>
      <c r="H36" s="179"/>
      <c r="I36" s="179" t="s">
        <v>86</v>
      </c>
      <c r="J36" s="179"/>
      <c r="K36" s="179" t="s">
        <v>86</v>
      </c>
      <c r="L36" s="179"/>
      <c r="M36" s="179" t="s">
        <v>20</v>
      </c>
      <c r="N36" s="179"/>
      <c r="O36" s="179" t="s">
        <v>20</v>
      </c>
      <c r="P36" s="179"/>
      <c r="Q36" s="179" t="s">
        <v>86</v>
      </c>
      <c r="R36" s="179"/>
      <c r="S36" s="179" t="s">
        <v>86</v>
      </c>
      <c r="T36" s="179"/>
      <c r="U36" s="179" t="s">
        <v>86</v>
      </c>
      <c r="V36" s="179"/>
      <c r="W36" s="179" t="s">
        <v>86</v>
      </c>
      <c r="X36" s="179"/>
      <c r="Y36" s="179" t="s">
        <v>86</v>
      </c>
      <c r="Z36" s="179"/>
      <c r="AA36" s="179" t="s">
        <v>20</v>
      </c>
      <c r="AB36" s="179"/>
      <c r="AC36" s="179" t="s">
        <v>20</v>
      </c>
      <c r="AD36" s="179"/>
      <c r="AE36" s="179" t="s">
        <v>86</v>
      </c>
      <c r="AF36" s="179"/>
      <c r="AG36" s="179" t="s">
        <v>86</v>
      </c>
      <c r="AH36" s="181" t="n">
        <v>120</v>
      </c>
      <c r="AI36" s="197" t="n">
        <f aca="false">AH36+AJ36</f>
        <v>120</v>
      </c>
      <c r="AJ36" s="198"/>
    </row>
    <row r="37" s="175" customFormat="true" ht="12" hidden="false" customHeight="true" outlineLevel="0" collapsed="false">
      <c r="A37" s="205" t="s">
        <v>192</v>
      </c>
      <c r="B37" s="131" t="s">
        <v>193</v>
      </c>
      <c r="C37" s="185" t="s">
        <v>194</v>
      </c>
      <c r="D37" s="95" t="s">
        <v>15</v>
      </c>
      <c r="E37" s="206" t="s">
        <v>85</v>
      </c>
      <c r="F37" s="179"/>
      <c r="G37" s="179" t="s">
        <v>86</v>
      </c>
      <c r="H37" s="179"/>
      <c r="I37" s="180" t="s">
        <v>88</v>
      </c>
      <c r="J37" s="179"/>
      <c r="K37" s="179" t="s">
        <v>86</v>
      </c>
      <c r="L37" s="179"/>
      <c r="M37" s="179" t="s">
        <v>86</v>
      </c>
      <c r="N37" s="179"/>
      <c r="O37" s="179" t="s">
        <v>86</v>
      </c>
      <c r="P37" s="179"/>
      <c r="Q37" s="179" t="s">
        <v>86</v>
      </c>
      <c r="R37" s="179"/>
      <c r="S37" s="179" t="s">
        <v>20</v>
      </c>
      <c r="T37" s="179"/>
      <c r="U37" s="179" t="s">
        <v>86</v>
      </c>
      <c r="V37" s="179"/>
      <c r="W37" s="180" t="s">
        <v>88</v>
      </c>
      <c r="X37" s="179"/>
      <c r="Y37" s="179" t="s">
        <v>86</v>
      </c>
      <c r="Z37" s="179"/>
      <c r="AA37" s="179" t="s">
        <v>86</v>
      </c>
      <c r="AB37" s="179"/>
      <c r="AC37" s="179" t="s">
        <v>86</v>
      </c>
      <c r="AD37" s="179"/>
      <c r="AE37" s="179" t="s">
        <v>86</v>
      </c>
      <c r="AF37" s="179"/>
      <c r="AG37" s="179" t="s">
        <v>20</v>
      </c>
      <c r="AH37" s="181" t="n">
        <v>120</v>
      </c>
      <c r="AI37" s="197" t="n">
        <f aca="false">AH37+AJ37</f>
        <v>120</v>
      </c>
      <c r="AJ37" s="198"/>
    </row>
    <row r="38" s="175" customFormat="true" ht="12" hidden="false" customHeight="true" outlineLevel="0" collapsed="false">
      <c r="A38" s="205" t="s">
        <v>195</v>
      </c>
      <c r="B38" s="131" t="s">
        <v>196</v>
      </c>
      <c r="C38" s="185" t="s">
        <v>197</v>
      </c>
      <c r="D38" s="95" t="s">
        <v>15</v>
      </c>
      <c r="E38" s="206" t="s">
        <v>85</v>
      </c>
      <c r="F38" s="179"/>
      <c r="G38" s="179" t="s">
        <v>20</v>
      </c>
      <c r="H38" s="179"/>
      <c r="I38" s="179" t="s">
        <v>74</v>
      </c>
      <c r="J38" s="179"/>
      <c r="K38" s="179" t="s">
        <v>74</v>
      </c>
      <c r="L38" s="179"/>
      <c r="M38" s="180" t="s">
        <v>88</v>
      </c>
      <c r="N38" s="179"/>
      <c r="O38" s="179" t="s">
        <v>86</v>
      </c>
      <c r="P38" s="179"/>
      <c r="Q38" s="179" t="s">
        <v>86</v>
      </c>
      <c r="R38" s="179"/>
      <c r="S38" s="179" t="s">
        <v>86</v>
      </c>
      <c r="T38" s="179"/>
      <c r="U38" s="179" t="s">
        <v>86</v>
      </c>
      <c r="V38" s="179"/>
      <c r="W38" s="179" t="s">
        <v>86</v>
      </c>
      <c r="X38" s="179"/>
      <c r="Y38" s="179" t="s">
        <v>86</v>
      </c>
      <c r="Z38" s="179"/>
      <c r="AA38" s="179" t="s">
        <v>86</v>
      </c>
      <c r="AB38" s="179"/>
      <c r="AC38" s="180" t="s">
        <v>88</v>
      </c>
      <c r="AD38" s="179"/>
      <c r="AE38" s="180" t="s">
        <v>88</v>
      </c>
      <c r="AF38" s="179"/>
      <c r="AG38" s="179" t="s">
        <v>86</v>
      </c>
      <c r="AH38" s="181" t="n">
        <v>120</v>
      </c>
      <c r="AI38" s="197" t="n">
        <f aca="false">AH38+AJ38</f>
        <v>120</v>
      </c>
      <c r="AJ38" s="198"/>
    </row>
    <row r="39" s="175" customFormat="true" ht="12" hidden="false" customHeight="true" outlineLevel="0" collapsed="false">
      <c r="A39" s="205" t="s">
        <v>198</v>
      </c>
      <c r="B39" s="131" t="s">
        <v>199</v>
      </c>
      <c r="C39" s="184" t="n">
        <v>613876</v>
      </c>
      <c r="D39" s="95" t="s">
        <v>15</v>
      </c>
      <c r="E39" s="206" t="s">
        <v>85</v>
      </c>
      <c r="F39" s="179"/>
      <c r="G39" s="179" t="s">
        <v>20</v>
      </c>
      <c r="H39" s="179"/>
      <c r="I39" s="179" t="s">
        <v>86</v>
      </c>
      <c r="J39" s="179"/>
      <c r="K39" s="179" t="s">
        <v>86</v>
      </c>
      <c r="L39" s="179"/>
      <c r="M39" s="179" t="s">
        <v>86</v>
      </c>
      <c r="N39" s="179"/>
      <c r="O39" s="179" t="s">
        <v>86</v>
      </c>
      <c r="P39" s="179"/>
      <c r="Q39" s="179" t="s">
        <v>20</v>
      </c>
      <c r="R39" s="179"/>
      <c r="S39" s="179" t="s">
        <v>86</v>
      </c>
      <c r="T39" s="179"/>
      <c r="U39" s="179" t="s">
        <v>86</v>
      </c>
      <c r="V39" s="179"/>
      <c r="W39" s="179" t="s">
        <v>86</v>
      </c>
      <c r="X39" s="179"/>
      <c r="Y39" s="179" t="s">
        <v>86</v>
      </c>
      <c r="Z39" s="179"/>
      <c r="AA39" s="179" t="s">
        <v>86</v>
      </c>
      <c r="AB39" s="179"/>
      <c r="AC39" s="180" t="s">
        <v>88</v>
      </c>
      <c r="AD39" s="179"/>
      <c r="AE39" s="179" t="s">
        <v>20</v>
      </c>
      <c r="AF39" s="179"/>
      <c r="AG39" s="179" t="s">
        <v>86</v>
      </c>
      <c r="AH39" s="181" t="n">
        <v>120</v>
      </c>
      <c r="AI39" s="197" t="n">
        <f aca="false">AH39+AJ39</f>
        <v>120</v>
      </c>
      <c r="AJ39" s="198"/>
    </row>
    <row r="40" s="175" customFormat="true" ht="12" hidden="false" customHeight="true" outlineLevel="0" collapsed="false">
      <c r="A40" s="205" t="s">
        <v>200</v>
      </c>
      <c r="B40" s="131" t="s">
        <v>201</v>
      </c>
      <c r="C40" s="185" t="s">
        <v>202</v>
      </c>
      <c r="D40" s="95" t="s">
        <v>15</v>
      </c>
      <c r="E40" s="206" t="s">
        <v>85</v>
      </c>
      <c r="F40" s="179"/>
      <c r="G40" s="179" t="s">
        <v>86</v>
      </c>
      <c r="H40" s="179"/>
      <c r="I40" s="179" t="s">
        <v>86</v>
      </c>
      <c r="J40" s="179"/>
      <c r="K40" s="180" t="s">
        <v>88</v>
      </c>
      <c r="L40" s="179"/>
      <c r="M40" s="180" t="s">
        <v>88</v>
      </c>
      <c r="N40" s="179"/>
      <c r="O40" s="179" t="s">
        <v>86</v>
      </c>
      <c r="P40" s="179"/>
      <c r="Q40" s="179" t="s">
        <v>86</v>
      </c>
      <c r="R40" s="179"/>
      <c r="S40" s="179" t="s">
        <v>86</v>
      </c>
      <c r="T40" s="179"/>
      <c r="U40" s="179" t="s">
        <v>86</v>
      </c>
      <c r="V40" s="179"/>
      <c r="W40" s="180" t="s">
        <v>88</v>
      </c>
      <c r="X40" s="179"/>
      <c r="Y40" s="179" t="s">
        <v>86</v>
      </c>
      <c r="Z40" s="179"/>
      <c r="AA40" s="179" t="s">
        <v>86</v>
      </c>
      <c r="AB40" s="179"/>
      <c r="AC40" s="179" t="s">
        <v>86</v>
      </c>
      <c r="AD40" s="179"/>
      <c r="AE40" s="179" t="s">
        <v>86</v>
      </c>
      <c r="AF40" s="179"/>
      <c r="AG40" s="180" t="s">
        <v>88</v>
      </c>
      <c r="AH40" s="181" t="n">
        <v>120</v>
      </c>
      <c r="AI40" s="197" t="n">
        <f aca="false">AH40+AJ40</f>
        <v>120</v>
      </c>
      <c r="AJ40" s="198"/>
    </row>
    <row r="41" s="175" customFormat="true" ht="12" hidden="false" customHeight="true" outlineLevel="0" collapsed="false">
      <c r="A41" s="205" t="s">
        <v>203</v>
      </c>
      <c r="B41" s="131" t="s">
        <v>204</v>
      </c>
      <c r="C41" s="185" t="s">
        <v>205</v>
      </c>
      <c r="D41" s="95" t="s">
        <v>15</v>
      </c>
      <c r="E41" s="206" t="s">
        <v>85</v>
      </c>
      <c r="F41" s="179"/>
      <c r="G41" s="179" t="s">
        <v>86</v>
      </c>
      <c r="H41" s="179"/>
      <c r="I41" s="179" t="s">
        <v>86</v>
      </c>
      <c r="J41" s="179"/>
      <c r="K41" s="179" t="s">
        <v>86</v>
      </c>
      <c r="L41" s="179"/>
      <c r="M41" s="179" t="s">
        <v>86</v>
      </c>
      <c r="N41" s="179"/>
      <c r="O41" s="179" t="s">
        <v>86</v>
      </c>
      <c r="P41" s="179"/>
      <c r="Q41" s="180" t="s">
        <v>88</v>
      </c>
      <c r="R41" s="179"/>
      <c r="S41" s="180" t="s">
        <v>88</v>
      </c>
      <c r="T41" s="179"/>
      <c r="U41" s="179" t="s">
        <v>86</v>
      </c>
      <c r="V41" s="179"/>
      <c r="W41" s="179" t="s">
        <v>86</v>
      </c>
      <c r="X41" s="179"/>
      <c r="Y41" s="180" t="s">
        <v>88</v>
      </c>
      <c r="Z41" s="179"/>
      <c r="AA41" s="179" t="s">
        <v>86</v>
      </c>
      <c r="AB41" s="179"/>
      <c r="AC41" s="179" t="s">
        <v>86</v>
      </c>
      <c r="AD41" s="179"/>
      <c r="AE41" s="179" t="s">
        <v>86</v>
      </c>
      <c r="AF41" s="179"/>
      <c r="AG41" s="180" t="s">
        <v>88</v>
      </c>
      <c r="AH41" s="181" t="n">
        <v>120</v>
      </c>
      <c r="AI41" s="197" t="n">
        <f aca="false">AH41+AJ41</f>
        <v>120</v>
      </c>
      <c r="AJ41" s="198"/>
    </row>
    <row r="42" s="175" customFormat="true" ht="12" hidden="false" customHeight="true" outlineLevel="0" collapsed="false">
      <c r="A42" s="205" t="s">
        <v>206</v>
      </c>
      <c r="B42" s="131" t="s">
        <v>207</v>
      </c>
      <c r="C42" s="185" t="s">
        <v>208</v>
      </c>
      <c r="D42" s="95" t="s">
        <v>15</v>
      </c>
      <c r="E42" s="206" t="s">
        <v>85</v>
      </c>
      <c r="F42" s="179"/>
      <c r="G42" s="180" t="s">
        <v>88</v>
      </c>
      <c r="H42" s="179"/>
      <c r="I42" s="179" t="s">
        <v>86</v>
      </c>
      <c r="J42" s="179"/>
      <c r="K42" s="180" t="s">
        <v>88</v>
      </c>
      <c r="L42" s="179"/>
      <c r="M42" s="179" t="s">
        <v>86</v>
      </c>
      <c r="N42" s="179"/>
      <c r="O42" s="179" t="s">
        <v>86</v>
      </c>
      <c r="P42" s="179"/>
      <c r="Q42" s="179" t="s">
        <v>86</v>
      </c>
      <c r="R42" s="179"/>
      <c r="S42" s="179" t="s">
        <v>86</v>
      </c>
      <c r="T42" s="179"/>
      <c r="U42" s="180" t="s">
        <v>88</v>
      </c>
      <c r="V42" s="179"/>
      <c r="W42" s="179" t="s">
        <v>86</v>
      </c>
      <c r="X42" s="179"/>
      <c r="Y42" s="179" t="s">
        <v>86</v>
      </c>
      <c r="Z42" s="179"/>
      <c r="AA42" s="179" t="s">
        <v>86</v>
      </c>
      <c r="AB42" s="179"/>
      <c r="AC42" s="180" t="s">
        <v>88</v>
      </c>
      <c r="AD42" s="179"/>
      <c r="AE42" s="179" t="s">
        <v>86</v>
      </c>
      <c r="AF42" s="179"/>
      <c r="AG42" s="179" t="s">
        <v>86</v>
      </c>
      <c r="AH42" s="181" t="n">
        <v>120</v>
      </c>
      <c r="AI42" s="197" t="n">
        <f aca="false">AH42+AJ42</f>
        <v>120</v>
      </c>
      <c r="AJ42" s="198"/>
    </row>
    <row r="43" s="175" customFormat="true" ht="12" hidden="false" customHeight="true" outlineLevel="0" collapsed="false">
      <c r="A43" s="207" t="n">
        <v>435104</v>
      </c>
      <c r="B43" s="208" t="s">
        <v>209</v>
      </c>
      <c r="C43" s="209" t="n">
        <v>866775</v>
      </c>
      <c r="D43" s="210" t="s">
        <v>15</v>
      </c>
      <c r="E43" s="206" t="s">
        <v>85</v>
      </c>
      <c r="F43" s="179"/>
      <c r="G43" s="179" t="s">
        <v>20</v>
      </c>
      <c r="H43" s="179"/>
      <c r="I43" s="179" t="s">
        <v>86</v>
      </c>
      <c r="J43" s="179"/>
      <c r="K43" s="179" t="s">
        <v>86</v>
      </c>
      <c r="L43" s="179"/>
      <c r="M43" s="179" t="s">
        <v>86</v>
      </c>
      <c r="N43" s="179"/>
      <c r="O43" s="179" t="s">
        <v>86</v>
      </c>
      <c r="P43" s="179"/>
      <c r="Q43" s="180" t="s">
        <v>88</v>
      </c>
      <c r="R43" s="179"/>
      <c r="S43" s="180" t="s">
        <v>88</v>
      </c>
      <c r="T43" s="179"/>
      <c r="U43" s="179" t="s">
        <v>86</v>
      </c>
      <c r="V43" s="179"/>
      <c r="W43" s="179" t="s">
        <v>86</v>
      </c>
      <c r="X43" s="179"/>
      <c r="Y43" s="180" t="s">
        <v>88</v>
      </c>
      <c r="Z43" s="179"/>
      <c r="AA43" s="179" t="s">
        <v>86</v>
      </c>
      <c r="AB43" s="179"/>
      <c r="AC43" s="179" t="s">
        <v>86</v>
      </c>
      <c r="AD43" s="179"/>
      <c r="AE43" s="179" t="s">
        <v>86</v>
      </c>
      <c r="AF43" s="179"/>
      <c r="AG43" s="179" t="s">
        <v>86</v>
      </c>
      <c r="AH43" s="181" t="n">
        <v>120</v>
      </c>
      <c r="AI43" s="197" t="n">
        <f aca="false">AH43+AJ43</f>
        <v>120</v>
      </c>
      <c r="AJ43" s="198"/>
    </row>
    <row r="44" s="175" customFormat="true" ht="12" hidden="false" customHeight="true" outlineLevel="0" collapsed="false">
      <c r="A44" s="199" t="n">
        <v>435759</v>
      </c>
      <c r="B44" s="131" t="s">
        <v>210</v>
      </c>
      <c r="C44" s="211" t="s">
        <v>211</v>
      </c>
      <c r="D44" s="95" t="s">
        <v>15</v>
      </c>
      <c r="E44" s="206" t="s">
        <v>85</v>
      </c>
      <c r="F44" s="179"/>
      <c r="G44" s="179" t="s">
        <v>86</v>
      </c>
      <c r="H44" s="179"/>
      <c r="I44" s="179" t="s">
        <v>86</v>
      </c>
      <c r="J44" s="179"/>
      <c r="K44" s="179" t="s">
        <v>86</v>
      </c>
      <c r="L44" s="179"/>
      <c r="M44" s="179" t="s">
        <v>86</v>
      </c>
      <c r="N44" s="179"/>
      <c r="O44" s="179" t="s">
        <v>86</v>
      </c>
      <c r="P44" s="179"/>
      <c r="Q44" s="179" t="s">
        <v>86</v>
      </c>
      <c r="R44" s="179"/>
      <c r="S44" s="179" t="s">
        <v>86</v>
      </c>
      <c r="T44" s="179"/>
      <c r="U44" s="179" t="s">
        <v>20</v>
      </c>
      <c r="V44" s="179"/>
      <c r="W44" s="179" t="s">
        <v>20</v>
      </c>
      <c r="X44" s="179"/>
      <c r="Y44" s="179" t="s">
        <v>20</v>
      </c>
      <c r="Z44" s="179"/>
      <c r="AA44" s="179" t="s">
        <v>20</v>
      </c>
      <c r="AB44" s="179"/>
      <c r="AC44" s="179" t="s">
        <v>86</v>
      </c>
      <c r="AD44" s="179"/>
      <c r="AE44" s="179" t="s">
        <v>86</v>
      </c>
      <c r="AF44" s="179"/>
      <c r="AG44" s="179" t="s">
        <v>86</v>
      </c>
      <c r="AH44" s="181" t="n">
        <v>120</v>
      </c>
      <c r="AI44" s="197" t="n">
        <f aca="false">AH44+AJ44</f>
        <v>120</v>
      </c>
      <c r="AJ44" s="198"/>
    </row>
    <row r="45" s="175" customFormat="true" ht="12" hidden="false" customHeight="true" outlineLevel="0" collapsed="false">
      <c r="A45" s="199" t="n">
        <v>435368</v>
      </c>
      <c r="B45" s="131" t="s">
        <v>212</v>
      </c>
      <c r="C45" s="212" t="s">
        <v>213</v>
      </c>
      <c r="D45" s="95" t="s">
        <v>15</v>
      </c>
      <c r="E45" s="206" t="s">
        <v>85</v>
      </c>
      <c r="F45" s="179"/>
      <c r="G45" s="179" t="s">
        <v>20</v>
      </c>
      <c r="H45" s="179"/>
      <c r="I45" s="179" t="s">
        <v>86</v>
      </c>
      <c r="J45" s="179"/>
      <c r="K45" s="179" t="s">
        <v>86</v>
      </c>
      <c r="L45" s="179"/>
      <c r="M45" s="179" t="s">
        <v>86</v>
      </c>
      <c r="N45" s="179"/>
      <c r="O45" s="179" t="s">
        <v>86</v>
      </c>
      <c r="P45" s="179"/>
      <c r="Q45" s="179" t="s">
        <v>20</v>
      </c>
      <c r="R45" s="179"/>
      <c r="S45" s="179" t="s">
        <v>86</v>
      </c>
      <c r="T45" s="179"/>
      <c r="U45" s="179" t="s">
        <v>86</v>
      </c>
      <c r="V45" s="179"/>
      <c r="W45" s="179" t="s">
        <v>86</v>
      </c>
      <c r="X45" s="179"/>
      <c r="Y45" s="179" t="s">
        <v>86</v>
      </c>
      <c r="Z45" s="179"/>
      <c r="AA45" s="179" t="s">
        <v>20</v>
      </c>
      <c r="AB45" s="179"/>
      <c r="AC45" s="179" t="s">
        <v>86</v>
      </c>
      <c r="AD45" s="179"/>
      <c r="AE45" s="179" t="s">
        <v>86</v>
      </c>
      <c r="AF45" s="179"/>
      <c r="AG45" s="179" t="s">
        <v>20</v>
      </c>
      <c r="AH45" s="181" t="n">
        <v>120</v>
      </c>
      <c r="AI45" s="213" t="n">
        <f aca="false">AH45+AJ45</f>
        <v>120</v>
      </c>
      <c r="AJ45" s="198"/>
    </row>
    <row r="46" s="175" customFormat="true" ht="12" hidden="false" customHeight="true" outlineLevel="0" collapsed="false">
      <c r="A46" s="214" t="n">
        <v>432962</v>
      </c>
      <c r="B46" s="215" t="s">
        <v>214</v>
      </c>
      <c r="C46" s="209" t="n">
        <v>872737</v>
      </c>
      <c r="D46" s="95" t="s">
        <v>15</v>
      </c>
      <c r="E46" s="206" t="s">
        <v>85</v>
      </c>
      <c r="F46" s="179"/>
      <c r="G46" s="180" t="s">
        <v>88</v>
      </c>
      <c r="H46" s="179"/>
      <c r="I46" s="179" t="s">
        <v>86</v>
      </c>
      <c r="J46" s="179"/>
      <c r="K46" s="179" t="s">
        <v>86</v>
      </c>
      <c r="L46" s="179"/>
      <c r="M46" s="180" t="s">
        <v>88</v>
      </c>
      <c r="N46" s="179"/>
      <c r="O46" s="179" t="s">
        <v>86</v>
      </c>
      <c r="P46" s="179"/>
      <c r="Q46" s="179" t="s">
        <v>86</v>
      </c>
      <c r="R46" s="179"/>
      <c r="S46" s="179" t="s">
        <v>86</v>
      </c>
      <c r="T46" s="179"/>
      <c r="U46" s="179" t="s">
        <v>86</v>
      </c>
      <c r="V46" s="179"/>
      <c r="W46" s="179" t="s">
        <v>86</v>
      </c>
      <c r="X46" s="179"/>
      <c r="Y46" s="179" t="s">
        <v>86</v>
      </c>
      <c r="Z46" s="179"/>
      <c r="AA46" s="180" t="s">
        <v>88</v>
      </c>
      <c r="AB46" s="179"/>
      <c r="AC46" s="179" t="s">
        <v>86</v>
      </c>
      <c r="AD46" s="179"/>
      <c r="AE46" s="180" t="s">
        <v>88</v>
      </c>
      <c r="AF46" s="179"/>
      <c r="AG46" s="179" t="s">
        <v>86</v>
      </c>
      <c r="AH46" s="181" t="n">
        <v>120</v>
      </c>
      <c r="AI46" s="213" t="n">
        <f aca="false">AH46+AJ46</f>
        <v>120</v>
      </c>
      <c r="AJ46" s="216"/>
    </row>
    <row r="47" s="168" customFormat="true" ht="12" hidden="false" customHeight="true" outlineLevel="0" collapsed="false">
      <c r="A47" s="169" t="s">
        <v>1</v>
      </c>
      <c r="B47" s="17" t="s">
        <v>2</v>
      </c>
      <c r="C47" s="17" t="s">
        <v>3</v>
      </c>
      <c r="D47" s="170" t="s">
        <v>4</v>
      </c>
      <c r="E47" s="171" t="s">
        <v>5</v>
      </c>
      <c r="F47" s="16" t="s">
        <v>6</v>
      </c>
      <c r="G47" s="16" t="s">
        <v>7</v>
      </c>
      <c r="H47" s="16" t="s">
        <v>6</v>
      </c>
      <c r="I47" s="16" t="s">
        <v>8</v>
      </c>
      <c r="J47" s="16" t="s">
        <v>9</v>
      </c>
      <c r="K47" s="16" t="s">
        <v>9</v>
      </c>
      <c r="L47" s="16" t="s">
        <v>6</v>
      </c>
      <c r="M47" s="16" t="s">
        <v>6</v>
      </c>
      <c r="N47" s="16" t="s">
        <v>7</v>
      </c>
      <c r="O47" s="16" t="s">
        <v>6</v>
      </c>
      <c r="P47" s="16" t="s">
        <v>8</v>
      </c>
      <c r="Q47" s="16" t="s">
        <v>9</v>
      </c>
      <c r="R47" s="16" t="s">
        <v>9</v>
      </c>
      <c r="S47" s="16" t="s">
        <v>6</v>
      </c>
      <c r="T47" s="16" t="s">
        <v>6</v>
      </c>
      <c r="U47" s="16" t="s">
        <v>7</v>
      </c>
      <c r="V47" s="16" t="s">
        <v>6</v>
      </c>
      <c r="W47" s="16" t="s">
        <v>8</v>
      </c>
      <c r="X47" s="17" t="s">
        <v>9</v>
      </c>
      <c r="Y47" s="17" t="s">
        <v>9</v>
      </c>
      <c r="Z47" s="17" t="s">
        <v>6</v>
      </c>
      <c r="AA47" s="17" t="s">
        <v>6</v>
      </c>
      <c r="AB47" s="18" t="s">
        <v>7</v>
      </c>
      <c r="AC47" s="16" t="s">
        <v>6</v>
      </c>
      <c r="AD47" s="17" t="s">
        <v>8</v>
      </c>
      <c r="AE47" s="18" t="s">
        <v>9</v>
      </c>
      <c r="AF47" s="16" t="s">
        <v>9</v>
      </c>
      <c r="AG47" s="17" t="s">
        <v>6</v>
      </c>
      <c r="AH47" s="169" t="s">
        <v>10</v>
      </c>
      <c r="AI47" s="173" t="s">
        <v>11</v>
      </c>
      <c r="AJ47" s="174" t="s">
        <v>12</v>
      </c>
    </row>
    <row r="48" s="168" customFormat="true" ht="12" hidden="false" customHeight="true" outlineLevel="0" collapsed="false">
      <c r="A48" s="169"/>
      <c r="B48" s="90" t="s">
        <v>121</v>
      </c>
      <c r="C48" s="90" t="s">
        <v>14</v>
      </c>
      <c r="D48" s="170"/>
      <c r="E48" s="171"/>
      <c r="F48" s="26" t="n">
        <v>1</v>
      </c>
      <c r="G48" s="27" t="n">
        <v>2</v>
      </c>
      <c r="H48" s="27" t="n">
        <v>3</v>
      </c>
      <c r="I48" s="27" t="n">
        <v>4</v>
      </c>
      <c r="J48" s="27" t="n">
        <v>5</v>
      </c>
      <c r="K48" s="27" t="n">
        <v>6</v>
      </c>
      <c r="L48" s="27" t="n">
        <v>7</v>
      </c>
      <c r="M48" s="27" t="n">
        <v>8</v>
      </c>
      <c r="N48" s="27" t="n">
        <v>9</v>
      </c>
      <c r="O48" s="27" t="n">
        <v>10</v>
      </c>
      <c r="P48" s="27" t="n">
        <v>11</v>
      </c>
      <c r="Q48" s="27" t="n">
        <v>12</v>
      </c>
      <c r="R48" s="27" t="n">
        <v>13</v>
      </c>
      <c r="S48" s="27" t="n">
        <v>14</v>
      </c>
      <c r="T48" s="27" t="n">
        <v>15</v>
      </c>
      <c r="U48" s="27" t="n">
        <v>16</v>
      </c>
      <c r="V48" s="27" t="n">
        <v>17</v>
      </c>
      <c r="W48" s="27" t="n">
        <v>18</v>
      </c>
      <c r="X48" s="27" t="n">
        <v>19</v>
      </c>
      <c r="Y48" s="27" t="n">
        <v>20</v>
      </c>
      <c r="Z48" s="27" t="n">
        <v>21</v>
      </c>
      <c r="AA48" s="27" t="n">
        <v>22</v>
      </c>
      <c r="AB48" s="27" t="n">
        <v>23</v>
      </c>
      <c r="AC48" s="27" t="n">
        <v>24</v>
      </c>
      <c r="AD48" s="27" t="n">
        <v>25</v>
      </c>
      <c r="AE48" s="27" t="n">
        <v>26</v>
      </c>
      <c r="AF48" s="27" t="n">
        <v>27</v>
      </c>
      <c r="AG48" s="27" t="n">
        <v>28</v>
      </c>
      <c r="AH48" s="169"/>
      <c r="AI48" s="173"/>
      <c r="AJ48" s="174"/>
    </row>
    <row r="49" s="168" customFormat="true" ht="12" hidden="false" customHeight="true" outlineLevel="0" collapsed="false">
      <c r="A49" s="105" t="s">
        <v>215</v>
      </c>
      <c r="B49" s="131" t="s">
        <v>216</v>
      </c>
      <c r="C49" s="185" t="s">
        <v>217</v>
      </c>
      <c r="D49" s="95" t="s">
        <v>15</v>
      </c>
      <c r="E49" s="217" t="s">
        <v>85</v>
      </c>
      <c r="F49" s="180" t="s">
        <v>218</v>
      </c>
      <c r="G49" s="179"/>
      <c r="H49" s="180" t="s">
        <v>185</v>
      </c>
      <c r="I49" s="180" t="s">
        <v>185</v>
      </c>
      <c r="J49" s="180" t="s">
        <v>185</v>
      </c>
      <c r="K49" s="180" t="s">
        <v>185</v>
      </c>
      <c r="L49" s="180" t="s">
        <v>185</v>
      </c>
      <c r="M49" s="180" t="s">
        <v>185</v>
      </c>
      <c r="N49" s="180" t="s">
        <v>185</v>
      </c>
      <c r="O49" s="180" t="s">
        <v>185</v>
      </c>
      <c r="P49" s="180" t="s">
        <v>185</v>
      </c>
      <c r="Q49" s="180" t="s">
        <v>185</v>
      </c>
      <c r="R49" s="180" t="s">
        <v>185</v>
      </c>
      <c r="S49" s="218" t="s">
        <v>185</v>
      </c>
      <c r="T49" s="180" t="s">
        <v>185</v>
      </c>
      <c r="U49" s="218" t="s">
        <v>185</v>
      </c>
      <c r="V49" s="180" t="s">
        <v>185</v>
      </c>
      <c r="W49" s="179"/>
      <c r="X49" s="179" t="s">
        <v>20</v>
      </c>
      <c r="Y49" s="179"/>
      <c r="Z49" s="179" t="s">
        <v>86</v>
      </c>
      <c r="AA49" s="179"/>
      <c r="AB49" s="179" t="s">
        <v>86</v>
      </c>
      <c r="AC49" s="179"/>
      <c r="AD49" s="179" t="s">
        <v>86</v>
      </c>
      <c r="AE49" s="179"/>
      <c r="AF49" s="179" t="s">
        <v>86</v>
      </c>
      <c r="AG49" s="179"/>
      <c r="AH49" s="181" t="n">
        <v>120</v>
      </c>
      <c r="AI49" s="197" t="n">
        <f aca="false">AH49+AJ49</f>
        <v>120</v>
      </c>
      <c r="AJ49" s="198"/>
    </row>
    <row r="50" s="175" customFormat="true" ht="12" hidden="false" customHeight="true" outlineLevel="0" collapsed="false">
      <c r="A50" s="189" t="s">
        <v>219</v>
      </c>
      <c r="B50" s="131" t="s">
        <v>220</v>
      </c>
      <c r="C50" s="184" t="n">
        <v>759346</v>
      </c>
      <c r="D50" s="95" t="s">
        <v>15</v>
      </c>
      <c r="E50" s="206" t="s">
        <v>85</v>
      </c>
      <c r="F50" s="179" t="s">
        <v>86</v>
      </c>
      <c r="G50" s="179"/>
      <c r="H50" s="179" t="s">
        <v>86</v>
      </c>
      <c r="I50" s="179"/>
      <c r="J50" s="179" t="s">
        <v>86</v>
      </c>
      <c r="K50" s="179"/>
      <c r="L50" s="179" t="s">
        <v>20</v>
      </c>
      <c r="M50" s="179"/>
      <c r="N50" s="179" t="s">
        <v>86</v>
      </c>
      <c r="O50" s="179"/>
      <c r="P50" s="179" t="s">
        <v>86</v>
      </c>
      <c r="Q50" s="179"/>
      <c r="R50" s="179" t="s">
        <v>86</v>
      </c>
      <c r="S50" s="179"/>
      <c r="T50" s="179" t="s">
        <v>20</v>
      </c>
      <c r="U50" s="179"/>
      <c r="V50" s="179" t="s">
        <v>86</v>
      </c>
      <c r="W50" s="179"/>
      <c r="X50" s="180" t="s">
        <v>88</v>
      </c>
      <c r="Y50" s="179"/>
      <c r="Z50" s="179" t="s">
        <v>86</v>
      </c>
      <c r="AA50" s="179"/>
      <c r="AB50" s="179" t="s">
        <v>20</v>
      </c>
      <c r="AC50" s="179"/>
      <c r="AD50" s="179" t="s">
        <v>86</v>
      </c>
      <c r="AE50" s="179"/>
      <c r="AF50" s="179" t="s">
        <v>86</v>
      </c>
      <c r="AG50" s="179"/>
      <c r="AH50" s="181" t="n">
        <v>120</v>
      </c>
      <c r="AI50" s="197" t="n">
        <f aca="false">AH50+AJ50</f>
        <v>120</v>
      </c>
      <c r="AJ50" s="198"/>
    </row>
    <row r="51" s="175" customFormat="true" ht="12" hidden="false" customHeight="true" outlineLevel="0" collapsed="false">
      <c r="A51" s="105" t="s">
        <v>221</v>
      </c>
      <c r="B51" s="131" t="s">
        <v>222</v>
      </c>
      <c r="C51" s="106" t="s">
        <v>223</v>
      </c>
      <c r="D51" s="95" t="s">
        <v>15</v>
      </c>
      <c r="E51" s="206" t="s">
        <v>85</v>
      </c>
      <c r="F51" s="179" t="s">
        <v>86</v>
      </c>
      <c r="G51" s="179"/>
      <c r="H51" s="179" t="s">
        <v>86</v>
      </c>
      <c r="I51" s="179"/>
      <c r="J51" s="179" t="s">
        <v>86</v>
      </c>
      <c r="K51" s="179"/>
      <c r="L51" s="180" t="s">
        <v>88</v>
      </c>
      <c r="M51" s="179"/>
      <c r="N51" s="180" t="s">
        <v>88</v>
      </c>
      <c r="O51" s="179"/>
      <c r="P51" s="179" t="s">
        <v>86</v>
      </c>
      <c r="Q51" s="179"/>
      <c r="R51" s="179" t="s">
        <v>86</v>
      </c>
      <c r="S51" s="179"/>
      <c r="T51" s="179" t="s">
        <v>86</v>
      </c>
      <c r="U51" s="179"/>
      <c r="V51" s="179" t="s">
        <v>86</v>
      </c>
      <c r="W51" s="179"/>
      <c r="X51" s="179" t="s">
        <v>86</v>
      </c>
      <c r="Y51" s="179"/>
      <c r="Z51" s="179" t="s">
        <v>86</v>
      </c>
      <c r="AA51" s="179"/>
      <c r="AB51" s="180" t="s">
        <v>88</v>
      </c>
      <c r="AC51" s="179"/>
      <c r="AD51" s="179" t="s">
        <v>86</v>
      </c>
      <c r="AE51" s="179"/>
      <c r="AF51" s="179" t="s">
        <v>20</v>
      </c>
      <c r="AG51" s="179"/>
      <c r="AH51" s="181" t="n">
        <v>120</v>
      </c>
      <c r="AI51" s="197" t="n">
        <f aca="false">AH51+AJ51</f>
        <v>120</v>
      </c>
      <c r="AJ51" s="198"/>
    </row>
    <row r="52" s="175" customFormat="true" ht="12" hidden="false" customHeight="true" outlineLevel="0" collapsed="false">
      <c r="A52" s="105" t="s">
        <v>224</v>
      </c>
      <c r="B52" s="131" t="s">
        <v>225</v>
      </c>
      <c r="C52" s="184" t="s">
        <v>226</v>
      </c>
      <c r="D52" s="95" t="s">
        <v>15</v>
      </c>
      <c r="E52" s="206" t="s">
        <v>85</v>
      </c>
      <c r="F52" s="179" t="s">
        <v>20</v>
      </c>
      <c r="G52" s="180"/>
      <c r="H52" s="179" t="s">
        <v>20</v>
      </c>
      <c r="I52" s="180"/>
      <c r="J52" s="179" t="s">
        <v>20</v>
      </c>
      <c r="K52" s="179"/>
      <c r="L52" s="179" t="s">
        <v>20</v>
      </c>
      <c r="M52" s="180"/>
      <c r="N52" s="179" t="s">
        <v>86</v>
      </c>
      <c r="O52" s="179"/>
      <c r="P52" s="179" t="s">
        <v>86</v>
      </c>
      <c r="Q52" s="180"/>
      <c r="R52" s="179" t="s">
        <v>86</v>
      </c>
      <c r="S52" s="179"/>
      <c r="T52" s="179" t="s">
        <v>86</v>
      </c>
      <c r="U52" s="179"/>
      <c r="V52" s="179" t="s">
        <v>86</v>
      </c>
      <c r="W52" s="179"/>
      <c r="X52" s="179" t="s">
        <v>86</v>
      </c>
      <c r="Y52" s="179"/>
      <c r="Z52" s="179" t="s">
        <v>86</v>
      </c>
      <c r="AA52" s="179"/>
      <c r="AB52" s="179" t="s">
        <v>86</v>
      </c>
      <c r="AC52" s="179"/>
      <c r="AD52" s="179" t="s">
        <v>86</v>
      </c>
      <c r="AE52" s="179"/>
      <c r="AF52" s="179" t="s">
        <v>86</v>
      </c>
      <c r="AG52" s="179"/>
      <c r="AH52" s="181" t="n">
        <v>120</v>
      </c>
      <c r="AI52" s="197" t="n">
        <f aca="false">AH52+AJ52</f>
        <v>120</v>
      </c>
      <c r="AJ52" s="198"/>
    </row>
    <row r="53" s="175" customFormat="true" ht="12" hidden="false" customHeight="true" outlineLevel="0" collapsed="false">
      <c r="A53" s="105" t="s">
        <v>227</v>
      </c>
      <c r="B53" s="131" t="s">
        <v>228</v>
      </c>
      <c r="C53" s="184" t="s">
        <v>229</v>
      </c>
      <c r="D53" s="95" t="s">
        <v>15</v>
      </c>
      <c r="E53" s="206" t="s">
        <v>85</v>
      </c>
      <c r="F53" s="179" t="s">
        <v>86</v>
      </c>
      <c r="G53" s="179"/>
      <c r="H53" s="180" t="s">
        <v>88</v>
      </c>
      <c r="I53" s="179"/>
      <c r="J53" s="179" t="s">
        <v>86</v>
      </c>
      <c r="K53" s="180"/>
      <c r="L53" s="179" t="s">
        <v>86</v>
      </c>
      <c r="M53" s="179"/>
      <c r="N53" s="180" t="s">
        <v>88</v>
      </c>
      <c r="O53" s="179"/>
      <c r="P53" s="179" t="s">
        <v>86</v>
      </c>
      <c r="Q53" s="179"/>
      <c r="R53" s="179" t="s">
        <v>86</v>
      </c>
      <c r="S53" s="179"/>
      <c r="T53" s="180" t="s">
        <v>88</v>
      </c>
      <c r="U53" s="179"/>
      <c r="V53" s="180" t="s">
        <v>185</v>
      </c>
      <c r="W53" s="180" t="s">
        <v>185</v>
      </c>
      <c r="X53" s="180" t="s">
        <v>185</v>
      </c>
      <c r="Y53" s="180" t="s">
        <v>185</v>
      </c>
      <c r="Z53" s="180" t="s">
        <v>185</v>
      </c>
      <c r="AA53" s="180" t="s">
        <v>185</v>
      </c>
      <c r="AB53" s="180" t="s">
        <v>185</v>
      </c>
      <c r="AC53" s="180" t="s">
        <v>185</v>
      </c>
      <c r="AD53" s="180" t="s">
        <v>185</v>
      </c>
      <c r="AE53" s="180" t="s">
        <v>185</v>
      </c>
      <c r="AF53" s="180" t="s">
        <v>185</v>
      </c>
      <c r="AG53" s="180" t="s">
        <v>185</v>
      </c>
      <c r="AH53" s="181" t="n">
        <v>120</v>
      </c>
      <c r="AI53" s="197" t="n">
        <f aca="false">AH53+AJ53</f>
        <v>120</v>
      </c>
      <c r="AJ53" s="198"/>
    </row>
    <row r="54" s="175" customFormat="true" ht="12" hidden="false" customHeight="true" outlineLevel="0" collapsed="false">
      <c r="A54" s="105" t="s">
        <v>230</v>
      </c>
      <c r="B54" s="131" t="s">
        <v>231</v>
      </c>
      <c r="C54" s="185" t="s">
        <v>232</v>
      </c>
      <c r="D54" s="95" t="s">
        <v>15</v>
      </c>
      <c r="E54" s="206" t="s">
        <v>85</v>
      </c>
      <c r="F54" s="179" t="s">
        <v>86</v>
      </c>
      <c r="G54" s="180"/>
      <c r="H54" s="179" t="s">
        <v>86</v>
      </c>
      <c r="I54" s="179"/>
      <c r="J54" s="179" t="s">
        <v>86</v>
      </c>
      <c r="K54" s="179"/>
      <c r="L54" s="179" t="s">
        <v>86</v>
      </c>
      <c r="M54" s="179"/>
      <c r="N54" s="179" t="s">
        <v>86</v>
      </c>
      <c r="O54" s="179"/>
      <c r="P54" s="179" t="s">
        <v>86</v>
      </c>
      <c r="Q54" s="180"/>
      <c r="R54" s="179" t="s">
        <v>86</v>
      </c>
      <c r="S54" s="179"/>
      <c r="T54" s="180" t="s">
        <v>88</v>
      </c>
      <c r="U54" s="179"/>
      <c r="V54" s="180" t="s">
        <v>74</v>
      </c>
      <c r="W54" s="180" t="s">
        <v>74</v>
      </c>
      <c r="X54" s="180" t="s">
        <v>74</v>
      </c>
      <c r="Y54" s="180" t="s">
        <v>74</v>
      </c>
      <c r="Z54" s="180" t="s">
        <v>74</v>
      </c>
      <c r="AA54" s="180"/>
      <c r="AB54" s="179" t="s">
        <v>20</v>
      </c>
      <c r="AC54" s="180"/>
      <c r="AD54" s="180" t="s">
        <v>88</v>
      </c>
      <c r="AE54" s="180"/>
      <c r="AF54" s="180" t="s">
        <v>218</v>
      </c>
      <c r="AG54" s="179"/>
      <c r="AH54" s="181" t="n">
        <v>120</v>
      </c>
      <c r="AI54" s="197" t="n">
        <f aca="false">AH54+AJ54</f>
        <v>120</v>
      </c>
      <c r="AJ54" s="198"/>
    </row>
    <row r="55" s="175" customFormat="true" ht="12" hidden="false" customHeight="true" outlineLevel="0" collapsed="false">
      <c r="A55" s="118" t="s">
        <v>233</v>
      </c>
      <c r="B55" s="176" t="s">
        <v>234</v>
      </c>
      <c r="C55" s="219" t="s">
        <v>235</v>
      </c>
      <c r="D55" s="95" t="s">
        <v>15</v>
      </c>
      <c r="E55" s="206" t="s">
        <v>85</v>
      </c>
      <c r="F55" s="180" t="s">
        <v>88</v>
      </c>
      <c r="G55" s="179"/>
      <c r="H55" s="179" t="s">
        <v>86</v>
      </c>
      <c r="I55" s="179"/>
      <c r="J55" s="180" t="s">
        <v>88</v>
      </c>
      <c r="K55" s="179"/>
      <c r="L55" s="179" t="s">
        <v>86</v>
      </c>
      <c r="M55" s="179"/>
      <c r="N55" s="179" t="s">
        <v>86</v>
      </c>
      <c r="O55" s="180"/>
      <c r="P55" s="179" t="s">
        <v>86</v>
      </c>
      <c r="Q55" s="179"/>
      <c r="R55" s="179" t="s">
        <v>86</v>
      </c>
      <c r="S55" s="179"/>
      <c r="T55" s="179" t="s">
        <v>86</v>
      </c>
      <c r="U55" s="179"/>
      <c r="V55" s="180" t="s">
        <v>88</v>
      </c>
      <c r="W55" s="180"/>
      <c r="X55" s="179" t="s">
        <v>86</v>
      </c>
      <c r="Y55" s="179"/>
      <c r="Z55" s="179" t="s">
        <v>86</v>
      </c>
      <c r="AA55" s="179"/>
      <c r="AB55" s="179" t="s">
        <v>20</v>
      </c>
      <c r="AC55" s="180"/>
      <c r="AD55" s="179" t="s">
        <v>86</v>
      </c>
      <c r="AE55" s="179"/>
      <c r="AF55" s="179" t="s">
        <v>86</v>
      </c>
      <c r="AG55" s="179"/>
      <c r="AH55" s="181" t="n">
        <v>120</v>
      </c>
      <c r="AI55" s="197" t="n">
        <f aca="false">AH55+AJ55</f>
        <v>120</v>
      </c>
      <c r="AJ55" s="198"/>
    </row>
    <row r="56" s="175" customFormat="true" ht="12" hidden="false" customHeight="true" outlineLevel="0" collapsed="false">
      <c r="A56" s="105" t="s">
        <v>236</v>
      </c>
      <c r="B56" s="131" t="s">
        <v>237</v>
      </c>
      <c r="C56" s="185" t="s">
        <v>238</v>
      </c>
      <c r="D56" s="95" t="s">
        <v>15</v>
      </c>
      <c r="E56" s="206" t="s">
        <v>85</v>
      </c>
      <c r="F56" s="179" t="s">
        <v>20</v>
      </c>
      <c r="G56" s="179"/>
      <c r="H56" s="179" t="s">
        <v>20</v>
      </c>
      <c r="I56" s="179"/>
      <c r="J56" s="179" t="s">
        <v>20</v>
      </c>
      <c r="K56" s="179"/>
      <c r="L56" s="179" t="s">
        <v>184</v>
      </c>
      <c r="M56" s="179"/>
      <c r="N56" s="179" t="s">
        <v>20</v>
      </c>
      <c r="O56" s="179"/>
      <c r="P56" s="179" t="s">
        <v>86</v>
      </c>
      <c r="Q56" s="179"/>
      <c r="R56" s="179" t="s">
        <v>86</v>
      </c>
      <c r="S56" s="179"/>
      <c r="T56" s="179" t="s">
        <v>86</v>
      </c>
      <c r="U56" s="179"/>
      <c r="V56" s="179" t="s">
        <v>86</v>
      </c>
      <c r="W56" s="179"/>
      <c r="X56" s="179" t="s">
        <v>86</v>
      </c>
      <c r="Y56" s="179"/>
      <c r="Z56" s="179" t="s">
        <v>86</v>
      </c>
      <c r="AA56" s="179"/>
      <c r="AB56" s="179" t="s">
        <v>86</v>
      </c>
      <c r="AC56" s="180"/>
      <c r="AD56" s="179" t="s">
        <v>86</v>
      </c>
      <c r="AE56" s="179"/>
      <c r="AF56" s="179" t="s">
        <v>86</v>
      </c>
      <c r="AG56" s="179"/>
      <c r="AH56" s="181" t="n">
        <v>120</v>
      </c>
      <c r="AI56" s="197" t="n">
        <f aca="false">AH56+AJ56</f>
        <v>120</v>
      </c>
      <c r="AJ56" s="198"/>
    </row>
    <row r="57" s="175" customFormat="true" ht="12" hidden="false" customHeight="true" outlineLevel="0" collapsed="false">
      <c r="A57" s="105" t="s">
        <v>239</v>
      </c>
      <c r="B57" s="131" t="s">
        <v>240</v>
      </c>
      <c r="C57" s="185" t="s">
        <v>241</v>
      </c>
      <c r="D57" s="95" t="s">
        <v>15</v>
      </c>
      <c r="E57" s="206" t="s">
        <v>85</v>
      </c>
      <c r="F57" s="179" t="s">
        <v>86</v>
      </c>
      <c r="G57" s="179"/>
      <c r="H57" s="179" t="s">
        <v>86</v>
      </c>
      <c r="I57" s="179"/>
      <c r="J57" s="179" t="s">
        <v>86</v>
      </c>
      <c r="K57" s="179"/>
      <c r="L57" s="179" t="s">
        <v>86</v>
      </c>
      <c r="M57" s="179"/>
      <c r="N57" s="180" t="s">
        <v>88</v>
      </c>
      <c r="O57" s="179"/>
      <c r="P57" s="180" t="s">
        <v>88</v>
      </c>
      <c r="Q57" s="179"/>
      <c r="R57" s="179" t="s">
        <v>86</v>
      </c>
      <c r="S57" s="179"/>
      <c r="T57" s="180" t="s">
        <v>88</v>
      </c>
      <c r="U57" s="179"/>
      <c r="V57" s="179" t="s">
        <v>86</v>
      </c>
      <c r="W57" s="179"/>
      <c r="X57" s="179" t="s">
        <v>86</v>
      </c>
      <c r="Y57" s="179"/>
      <c r="Z57" s="180" t="s">
        <v>88</v>
      </c>
      <c r="AA57" s="180"/>
      <c r="AB57" s="179" t="s">
        <v>86</v>
      </c>
      <c r="AC57" s="179"/>
      <c r="AD57" s="179" t="s">
        <v>86</v>
      </c>
      <c r="AE57" s="179"/>
      <c r="AF57" s="179" t="s">
        <v>86</v>
      </c>
      <c r="AG57" s="179"/>
      <c r="AH57" s="181" t="n">
        <v>120</v>
      </c>
      <c r="AI57" s="197" t="n">
        <f aca="false">AH57+AJ57</f>
        <v>120</v>
      </c>
      <c r="AJ57" s="198"/>
    </row>
    <row r="58" s="175" customFormat="true" ht="12" hidden="false" customHeight="true" outlineLevel="0" collapsed="false">
      <c r="A58" s="189" t="n">
        <v>434515</v>
      </c>
      <c r="B58" s="131" t="s">
        <v>242</v>
      </c>
      <c r="C58" s="220" t="s">
        <v>243</v>
      </c>
      <c r="D58" s="95" t="s">
        <v>15</v>
      </c>
      <c r="E58" s="206" t="s">
        <v>244</v>
      </c>
      <c r="F58" s="179" t="s">
        <v>86</v>
      </c>
      <c r="G58" s="179"/>
      <c r="H58" s="179" t="s">
        <v>86</v>
      </c>
      <c r="I58" s="179"/>
      <c r="J58" s="179" t="s">
        <v>86</v>
      </c>
      <c r="K58" s="179"/>
      <c r="L58" s="180" t="s">
        <v>88</v>
      </c>
      <c r="M58" s="179"/>
      <c r="N58" s="179" t="s">
        <v>20</v>
      </c>
      <c r="O58" s="179"/>
      <c r="P58" s="179" t="s">
        <v>86</v>
      </c>
      <c r="Q58" s="179"/>
      <c r="R58" s="179" t="s">
        <v>86</v>
      </c>
      <c r="S58" s="179"/>
      <c r="T58" s="179" t="s">
        <v>86</v>
      </c>
      <c r="U58" s="179"/>
      <c r="V58" s="179" t="s">
        <v>86</v>
      </c>
      <c r="W58" s="179"/>
      <c r="X58" s="179" t="s">
        <v>86</v>
      </c>
      <c r="Y58" s="179"/>
      <c r="Z58" s="179" t="s">
        <v>86</v>
      </c>
      <c r="AA58" s="179"/>
      <c r="AB58" s="180" t="s">
        <v>88</v>
      </c>
      <c r="AC58" s="179"/>
      <c r="AD58" s="179" t="s">
        <v>20</v>
      </c>
      <c r="AE58" s="180"/>
      <c r="AF58" s="179" t="s">
        <v>86</v>
      </c>
      <c r="AG58" s="179"/>
      <c r="AH58" s="181" t="n">
        <v>120</v>
      </c>
      <c r="AI58" s="197" t="n">
        <f aca="false">AH58+AJ58</f>
        <v>120</v>
      </c>
      <c r="AJ58" s="198"/>
    </row>
    <row r="59" s="175" customFormat="true" ht="12" hidden="false" customHeight="true" outlineLevel="0" collapsed="false">
      <c r="A59" s="189" t="n">
        <v>435422</v>
      </c>
      <c r="B59" s="131" t="s">
        <v>245</v>
      </c>
      <c r="C59" s="220" t="s">
        <v>246</v>
      </c>
      <c r="D59" s="95" t="s">
        <v>15</v>
      </c>
      <c r="E59" s="217" t="s">
        <v>85</v>
      </c>
      <c r="F59" s="179" t="s">
        <v>86</v>
      </c>
      <c r="G59" s="179"/>
      <c r="H59" s="179" t="s">
        <v>86</v>
      </c>
      <c r="I59" s="179"/>
      <c r="J59" s="179" t="s">
        <v>86</v>
      </c>
      <c r="K59" s="179"/>
      <c r="L59" s="179" t="s">
        <v>86</v>
      </c>
      <c r="M59" s="179"/>
      <c r="N59" s="179" t="s">
        <v>20</v>
      </c>
      <c r="O59" s="179"/>
      <c r="P59" s="179" t="s">
        <v>86</v>
      </c>
      <c r="Q59" s="179"/>
      <c r="R59" s="179" t="s">
        <v>86</v>
      </c>
      <c r="S59" s="179"/>
      <c r="T59" s="180" t="s">
        <v>88</v>
      </c>
      <c r="U59" s="179"/>
      <c r="V59" s="179" t="s">
        <v>20</v>
      </c>
      <c r="W59" s="179"/>
      <c r="X59" s="179" t="s">
        <v>86</v>
      </c>
      <c r="Y59" s="179"/>
      <c r="Z59" s="179" t="s">
        <v>86</v>
      </c>
      <c r="AA59" s="179"/>
      <c r="AB59" s="179" t="s">
        <v>86</v>
      </c>
      <c r="AC59" s="179"/>
      <c r="AD59" s="179" t="s">
        <v>86</v>
      </c>
      <c r="AE59" s="179"/>
      <c r="AF59" s="179" t="s">
        <v>20</v>
      </c>
      <c r="AG59" s="179"/>
      <c r="AH59" s="181" t="n">
        <v>120</v>
      </c>
      <c r="AI59" s="197" t="n">
        <f aca="false">AH59+AJ59</f>
        <v>120</v>
      </c>
      <c r="AJ59" s="198"/>
    </row>
    <row r="60" s="175" customFormat="true" ht="12" hidden="false" customHeight="true" outlineLevel="0" collapsed="false">
      <c r="A60" s="189" t="n">
        <v>432342</v>
      </c>
      <c r="B60" s="131" t="s">
        <v>247</v>
      </c>
      <c r="C60" s="220" t="s">
        <v>248</v>
      </c>
      <c r="D60" s="95" t="s">
        <v>15</v>
      </c>
      <c r="E60" s="217" t="s">
        <v>85</v>
      </c>
      <c r="F60" s="179" t="s">
        <v>86</v>
      </c>
      <c r="G60" s="179"/>
      <c r="H60" s="179" t="s">
        <v>86</v>
      </c>
      <c r="I60" s="179"/>
      <c r="J60" s="179" t="s">
        <v>86</v>
      </c>
      <c r="K60" s="180"/>
      <c r="L60" s="179" t="s">
        <v>86</v>
      </c>
      <c r="M60" s="179"/>
      <c r="N60" s="180" t="s">
        <v>88</v>
      </c>
      <c r="O60" s="179"/>
      <c r="P60" s="179" t="s">
        <v>86</v>
      </c>
      <c r="Q60" s="179"/>
      <c r="R60" s="179" t="s">
        <v>86</v>
      </c>
      <c r="S60" s="179"/>
      <c r="T60" s="180" t="s">
        <v>88</v>
      </c>
      <c r="U60" s="179"/>
      <c r="V60" s="179" t="s">
        <v>86</v>
      </c>
      <c r="W60" s="180"/>
      <c r="X60" s="179" t="s">
        <v>86</v>
      </c>
      <c r="Y60" s="179"/>
      <c r="Z60" s="179" t="s">
        <v>20</v>
      </c>
      <c r="AA60" s="179"/>
      <c r="AB60" s="179" t="s">
        <v>20</v>
      </c>
      <c r="AC60" s="179"/>
      <c r="AD60" s="179" t="s">
        <v>86</v>
      </c>
      <c r="AE60" s="180"/>
      <c r="AF60" s="179" t="s">
        <v>86</v>
      </c>
      <c r="AG60" s="179"/>
      <c r="AH60" s="181" t="n">
        <v>120</v>
      </c>
      <c r="AI60" s="197" t="n">
        <f aca="false">AH60+AJ60</f>
        <v>120</v>
      </c>
      <c r="AJ60" s="198"/>
    </row>
    <row r="61" s="175" customFormat="true" ht="12" hidden="false" customHeight="true" outlineLevel="0" collapsed="false">
      <c r="A61" s="221" t="n">
        <v>435120</v>
      </c>
      <c r="B61" s="187" t="s">
        <v>249</v>
      </c>
      <c r="C61" s="222" t="s">
        <v>250</v>
      </c>
      <c r="D61" s="223" t="s">
        <v>15</v>
      </c>
      <c r="E61" s="224" t="s">
        <v>251</v>
      </c>
      <c r="F61" s="180" t="s">
        <v>88</v>
      </c>
      <c r="G61" s="180"/>
      <c r="H61" s="179" t="s">
        <v>86</v>
      </c>
      <c r="I61" s="179"/>
      <c r="J61" s="179" t="s">
        <v>86</v>
      </c>
      <c r="K61" s="179"/>
      <c r="L61" s="179" t="s">
        <v>86</v>
      </c>
      <c r="M61" s="179"/>
      <c r="N61" s="180" t="s">
        <v>88</v>
      </c>
      <c r="O61" s="180"/>
      <c r="P61" s="179" t="s">
        <v>86</v>
      </c>
      <c r="Q61" s="179"/>
      <c r="R61" s="179" t="s">
        <v>86</v>
      </c>
      <c r="S61" s="179"/>
      <c r="T61" s="179" t="s">
        <v>86</v>
      </c>
      <c r="U61" s="179"/>
      <c r="V61" s="179" t="s">
        <v>86</v>
      </c>
      <c r="W61" s="179"/>
      <c r="X61" s="179" t="s">
        <v>86</v>
      </c>
      <c r="Y61" s="179"/>
      <c r="Z61" s="179" t="s">
        <v>20</v>
      </c>
      <c r="AA61" s="180"/>
      <c r="AB61" s="179" t="s">
        <v>86</v>
      </c>
      <c r="AC61" s="179"/>
      <c r="AD61" s="179" t="s">
        <v>86</v>
      </c>
      <c r="AE61" s="180"/>
      <c r="AF61" s="180" t="s">
        <v>88</v>
      </c>
      <c r="AG61" s="179"/>
      <c r="AH61" s="181" t="n">
        <v>120</v>
      </c>
      <c r="AI61" s="225" t="n">
        <f aca="false">AH61+AJ61</f>
        <v>120</v>
      </c>
      <c r="AJ61" s="216"/>
    </row>
    <row r="62" s="168" customFormat="true" ht="12" hidden="false" customHeight="true" outlineLevel="0" collapsed="false">
      <c r="A62" s="226" t="s">
        <v>1</v>
      </c>
      <c r="B62" s="227" t="s">
        <v>2</v>
      </c>
      <c r="C62" s="227" t="s">
        <v>3</v>
      </c>
      <c r="D62" s="228" t="s">
        <v>4</v>
      </c>
      <c r="E62" s="229" t="s">
        <v>5</v>
      </c>
      <c r="F62" s="16" t="s">
        <v>6</v>
      </c>
      <c r="G62" s="16" t="s">
        <v>7</v>
      </c>
      <c r="H62" s="16" t="s">
        <v>6</v>
      </c>
      <c r="I62" s="16" t="s">
        <v>8</v>
      </c>
      <c r="J62" s="16" t="s">
        <v>9</v>
      </c>
      <c r="K62" s="16" t="s">
        <v>9</v>
      </c>
      <c r="L62" s="16" t="s">
        <v>6</v>
      </c>
      <c r="M62" s="16" t="s">
        <v>6</v>
      </c>
      <c r="N62" s="16" t="s">
        <v>7</v>
      </c>
      <c r="O62" s="16" t="s">
        <v>6</v>
      </c>
      <c r="P62" s="16" t="s">
        <v>8</v>
      </c>
      <c r="Q62" s="16" t="s">
        <v>9</v>
      </c>
      <c r="R62" s="16" t="s">
        <v>9</v>
      </c>
      <c r="S62" s="16" t="s">
        <v>6</v>
      </c>
      <c r="T62" s="16" t="s">
        <v>6</v>
      </c>
      <c r="U62" s="16" t="s">
        <v>7</v>
      </c>
      <c r="V62" s="16" t="s">
        <v>6</v>
      </c>
      <c r="W62" s="16" t="s">
        <v>8</v>
      </c>
      <c r="X62" s="17" t="s">
        <v>9</v>
      </c>
      <c r="Y62" s="17" t="s">
        <v>9</v>
      </c>
      <c r="Z62" s="17" t="s">
        <v>6</v>
      </c>
      <c r="AA62" s="17" t="s">
        <v>6</v>
      </c>
      <c r="AB62" s="18" t="s">
        <v>7</v>
      </c>
      <c r="AC62" s="16" t="s">
        <v>6</v>
      </c>
      <c r="AD62" s="17" t="s">
        <v>8</v>
      </c>
      <c r="AE62" s="18" t="s">
        <v>9</v>
      </c>
      <c r="AF62" s="16" t="s">
        <v>9</v>
      </c>
      <c r="AG62" s="17" t="s">
        <v>6</v>
      </c>
      <c r="AH62" s="230" t="s">
        <v>10</v>
      </c>
      <c r="AI62" s="231" t="s">
        <v>11</v>
      </c>
      <c r="AJ62" s="232" t="s">
        <v>12</v>
      </c>
    </row>
    <row r="63" s="168" customFormat="true" ht="12" hidden="false" customHeight="true" outlineLevel="0" collapsed="false">
      <c r="A63" s="226"/>
      <c r="B63" s="90" t="s">
        <v>121</v>
      </c>
      <c r="C63" s="90" t="s">
        <v>14</v>
      </c>
      <c r="D63" s="228"/>
      <c r="E63" s="229"/>
      <c r="F63" s="26" t="n">
        <v>1</v>
      </c>
      <c r="G63" s="27" t="n">
        <v>2</v>
      </c>
      <c r="H63" s="27" t="n">
        <v>3</v>
      </c>
      <c r="I63" s="27" t="n">
        <v>4</v>
      </c>
      <c r="J63" s="27" t="n">
        <v>5</v>
      </c>
      <c r="K63" s="27" t="n">
        <v>6</v>
      </c>
      <c r="L63" s="27" t="n">
        <v>7</v>
      </c>
      <c r="M63" s="27" t="n">
        <v>8</v>
      </c>
      <c r="N63" s="27" t="n">
        <v>9</v>
      </c>
      <c r="O63" s="27" t="n">
        <v>10</v>
      </c>
      <c r="P63" s="27" t="n">
        <v>11</v>
      </c>
      <c r="Q63" s="27" t="n">
        <v>12</v>
      </c>
      <c r="R63" s="27" t="n">
        <v>13</v>
      </c>
      <c r="S63" s="27" t="n">
        <v>14</v>
      </c>
      <c r="T63" s="27" t="n">
        <v>15</v>
      </c>
      <c r="U63" s="27" t="n">
        <v>16</v>
      </c>
      <c r="V63" s="27" t="n">
        <v>17</v>
      </c>
      <c r="W63" s="27" t="n">
        <v>18</v>
      </c>
      <c r="X63" s="27" t="n">
        <v>19</v>
      </c>
      <c r="Y63" s="27" t="n">
        <v>20</v>
      </c>
      <c r="Z63" s="27" t="n">
        <v>21</v>
      </c>
      <c r="AA63" s="27" t="n">
        <v>22</v>
      </c>
      <c r="AB63" s="27" t="n">
        <v>23</v>
      </c>
      <c r="AC63" s="27" t="n">
        <v>24</v>
      </c>
      <c r="AD63" s="27" t="n">
        <v>25</v>
      </c>
      <c r="AE63" s="27" t="n">
        <v>26</v>
      </c>
      <c r="AF63" s="27" t="n">
        <v>27</v>
      </c>
      <c r="AG63" s="27" t="n">
        <v>28</v>
      </c>
      <c r="AH63" s="230"/>
      <c r="AI63" s="231"/>
      <c r="AJ63" s="232"/>
    </row>
    <row r="64" s="175" customFormat="true" ht="12" hidden="false" customHeight="true" outlineLevel="0" collapsed="false">
      <c r="A64" s="105" t="s">
        <v>252</v>
      </c>
      <c r="B64" s="131" t="s">
        <v>253</v>
      </c>
      <c r="C64" s="106" t="s">
        <v>254</v>
      </c>
      <c r="D64" s="233" t="s">
        <v>255</v>
      </c>
      <c r="E64" s="178" t="s">
        <v>63</v>
      </c>
      <c r="F64" s="234" t="s">
        <v>20</v>
      </c>
      <c r="G64" s="235" t="s">
        <v>20</v>
      </c>
      <c r="H64" s="192" t="s">
        <v>87</v>
      </c>
      <c r="I64" s="192" t="s">
        <v>87</v>
      </c>
      <c r="J64" s="192" t="s">
        <v>87</v>
      </c>
      <c r="K64" s="192" t="s">
        <v>87</v>
      </c>
      <c r="L64" s="192" t="s">
        <v>87</v>
      </c>
      <c r="M64" s="235" t="s">
        <v>20</v>
      </c>
      <c r="N64" s="235" t="s">
        <v>20</v>
      </c>
      <c r="O64" s="192" t="s">
        <v>87</v>
      </c>
      <c r="P64" s="192" t="s">
        <v>87</v>
      </c>
      <c r="Q64" s="192" t="s">
        <v>87</v>
      </c>
      <c r="R64" s="192" t="s">
        <v>87</v>
      </c>
      <c r="S64" s="192" t="s">
        <v>87</v>
      </c>
      <c r="T64" s="235" t="s">
        <v>20</v>
      </c>
      <c r="U64" s="235" t="s">
        <v>20</v>
      </c>
      <c r="V64" s="192" t="s">
        <v>87</v>
      </c>
      <c r="W64" s="192" t="s">
        <v>87</v>
      </c>
      <c r="X64" s="192" t="s">
        <v>87</v>
      </c>
      <c r="Y64" s="192" t="s">
        <v>87</v>
      </c>
      <c r="Z64" s="192" t="s">
        <v>87</v>
      </c>
      <c r="AA64" s="235" t="s">
        <v>20</v>
      </c>
      <c r="AB64" s="235" t="s">
        <v>21</v>
      </c>
      <c r="AC64" s="179" t="s">
        <v>20</v>
      </c>
      <c r="AD64" s="192" t="s">
        <v>256</v>
      </c>
      <c r="AE64" s="192" t="s">
        <v>20</v>
      </c>
      <c r="AF64" s="179" t="s">
        <v>21</v>
      </c>
      <c r="AG64" s="179" t="s">
        <v>20</v>
      </c>
      <c r="AH64" s="181" t="n">
        <v>120</v>
      </c>
      <c r="AI64" s="197" t="n">
        <f aca="false">AH64+AJ64</f>
        <v>120</v>
      </c>
      <c r="AJ64" s="198"/>
    </row>
    <row r="65" s="175" customFormat="true" ht="12" hidden="false" customHeight="true" outlineLevel="0" collapsed="false">
      <c r="A65" s="186" t="s">
        <v>257</v>
      </c>
      <c r="B65" s="187" t="s">
        <v>258</v>
      </c>
      <c r="C65" s="236" t="s">
        <v>259</v>
      </c>
      <c r="D65" s="237" t="s">
        <v>255</v>
      </c>
      <c r="E65" s="238"/>
      <c r="F65" s="235" t="s">
        <v>20</v>
      </c>
      <c r="G65" s="239" t="s">
        <v>103</v>
      </c>
      <c r="H65" s="192" t="s">
        <v>20</v>
      </c>
      <c r="I65" s="192" t="s">
        <v>21</v>
      </c>
      <c r="J65" s="192" t="s">
        <v>20</v>
      </c>
      <c r="K65" s="179" t="s">
        <v>21</v>
      </c>
      <c r="L65" s="192" t="s">
        <v>20</v>
      </c>
      <c r="M65" s="235" t="s">
        <v>21</v>
      </c>
      <c r="N65" s="235" t="s">
        <v>20</v>
      </c>
      <c r="O65" s="192" t="s">
        <v>21</v>
      </c>
      <c r="P65" s="192" t="s">
        <v>22</v>
      </c>
      <c r="Q65" s="192" t="s">
        <v>21</v>
      </c>
      <c r="R65" s="179" t="s">
        <v>20</v>
      </c>
      <c r="S65" s="240" t="s">
        <v>103</v>
      </c>
      <c r="T65" s="235" t="s">
        <v>20</v>
      </c>
      <c r="U65" s="235" t="s">
        <v>21</v>
      </c>
      <c r="V65" s="192" t="s">
        <v>20</v>
      </c>
      <c r="W65" s="192" t="s">
        <v>21</v>
      </c>
      <c r="X65" s="192" t="s">
        <v>20</v>
      </c>
      <c r="Y65" s="192" t="s">
        <v>21</v>
      </c>
      <c r="Z65" s="192" t="s">
        <v>20</v>
      </c>
      <c r="AA65" s="239" t="s">
        <v>103</v>
      </c>
      <c r="AB65" s="235" t="s">
        <v>20</v>
      </c>
      <c r="AC65" s="192" t="s">
        <v>22</v>
      </c>
      <c r="AD65" s="192" t="s">
        <v>22</v>
      </c>
      <c r="AE65" s="241" t="s">
        <v>103</v>
      </c>
      <c r="AF65" s="179" t="s">
        <v>20</v>
      </c>
      <c r="AG65" s="242" t="s">
        <v>22</v>
      </c>
      <c r="AH65" s="193" t="n">
        <v>120</v>
      </c>
      <c r="AI65" s="213" t="n">
        <f aca="false">AH65+AJ65</f>
        <v>120</v>
      </c>
      <c r="AJ65" s="243"/>
    </row>
    <row r="66" s="175" customFormat="true" ht="12" hidden="false" customHeight="true" outlineLevel="0" collapsed="false">
      <c r="A66" s="186"/>
      <c r="B66" s="187" t="s">
        <v>260</v>
      </c>
      <c r="C66" s="192" t="n">
        <v>613278</v>
      </c>
      <c r="D66" s="237" t="s">
        <v>255</v>
      </c>
      <c r="E66" s="244" t="s">
        <v>73</v>
      </c>
      <c r="F66" s="239" t="s">
        <v>103</v>
      </c>
      <c r="G66" s="235" t="s">
        <v>20</v>
      </c>
      <c r="H66" s="192" t="s">
        <v>21</v>
      </c>
      <c r="I66" s="192" t="s">
        <v>22</v>
      </c>
      <c r="J66" s="192" t="s">
        <v>21</v>
      </c>
      <c r="K66" s="179" t="s">
        <v>20</v>
      </c>
      <c r="L66" s="241" t="s">
        <v>103</v>
      </c>
      <c r="M66" s="235" t="s">
        <v>20</v>
      </c>
      <c r="N66" s="235" t="s">
        <v>21</v>
      </c>
      <c r="O66" s="192" t="s">
        <v>20</v>
      </c>
      <c r="P66" s="241" t="s">
        <v>103</v>
      </c>
      <c r="Q66" s="192" t="s">
        <v>20</v>
      </c>
      <c r="R66" s="179" t="s">
        <v>21</v>
      </c>
      <c r="S66" s="192" t="s">
        <v>20</v>
      </c>
      <c r="T66" s="235" t="s">
        <v>21</v>
      </c>
      <c r="U66" s="235" t="s">
        <v>20</v>
      </c>
      <c r="V66" s="192" t="s">
        <v>21</v>
      </c>
      <c r="W66" s="192" t="s">
        <v>8</v>
      </c>
      <c r="X66" s="192" t="s">
        <v>21</v>
      </c>
      <c r="Y66" s="192" t="s">
        <v>20</v>
      </c>
      <c r="Z66" s="192" t="s">
        <v>21</v>
      </c>
      <c r="AA66" s="235" t="s">
        <v>20</v>
      </c>
      <c r="AB66" s="235" t="s">
        <v>20</v>
      </c>
      <c r="AC66" s="241" t="s">
        <v>78</v>
      </c>
      <c r="AD66" s="192" t="s">
        <v>20</v>
      </c>
      <c r="AE66" s="192" t="s">
        <v>20</v>
      </c>
      <c r="AF66" s="179" t="s">
        <v>8</v>
      </c>
      <c r="AG66" s="192" t="s">
        <v>8</v>
      </c>
      <c r="AH66" s="245" t="n">
        <v>120</v>
      </c>
      <c r="AI66" s="225" t="n">
        <f aca="false">AH66+AJ66</f>
        <v>120</v>
      </c>
      <c r="AJ66" s="216"/>
    </row>
    <row r="67" s="175" customFormat="true" ht="12" hidden="false" customHeight="true" outlineLevel="0" collapsed="false">
      <c r="A67" s="246" t="s">
        <v>30</v>
      </c>
      <c r="B67" s="55" t="s">
        <v>31</v>
      </c>
      <c r="C67" s="55" t="s">
        <v>32</v>
      </c>
      <c r="D67" s="55"/>
      <c r="E67" s="56" t="s">
        <v>33</v>
      </c>
      <c r="F67" s="56"/>
      <c r="G67" s="56"/>
      <c r="H67" s="56"/>
      <c r="I67" s="57" t="s">
        <v>34</v>
      </c>
      <c r="J67" s="57"/>
      <c r="K67" s="57"/>
      <c r="L67" s="57"/>
      <c r="M67" s="57"/>
      <c r="N67" s="247"/>
      <c r="O67" s="247"/>
      <c r="P67" s="247"/>
      <c r="Q67" s="247"/>
      <c r="R67" s="247"/>
      <c r="S67" s="248"/>
      <c r="T67" s="249"/>
      <c r="U67" s="249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1"/>
      <c r="AI67" s="251"/>
      <c r="AJ67" s="252"/>
    </row>
    <row r="68" customFormat="false" ht="12" hidden="false" customHeight="true" outlineLevel="0" collapsed="false">
      <c r="A68" s="246"/>
      <c r="B68" s="65" t="s">
        <v>35</v>
      </c>
      <c r="C68" s="65" t="s">
        <v>36</v>
      </c>
      <c r="D68" s="65"/>
      <c r="E68" s="66" t="s">
        <v>37</v>
      </c>
      <c r="F68" s="66"/>
      <c r="G68" s="66"/>
      <c r="H68" s="66"/>
      <c r="I68" s="78" t="s">
        <v>38</v>
      </c>
      <c r="J68" s="78"/>
      <c r="K68" s="78"/>
      <c r="L68" s="78"/>
      <c r="M68" s="78"/>
      <c r="N68" s="250"/>
      <c r="O68" s="250"/>
      <c r="P68" s="250"/>
      <c r="Q68" s="250"/>
      <c r="R68" s="250"/>
      <c r="S68" s="248"/>
      <c r="T68" s="249"/>
      <c r="U68" s="249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1"/>
      <c r="AI68" s="251"/>
      <c r="AJ68" s="253"/>
    </row>
    <row r="69" customFormat="false" ht="12" hidden="false" customHeight="true" outlineLevel="0" collapsed="false">
      <c r="A69" s="246"/>
      <c r="B69" s="65" t="s">
        <v>39</v>
      </c>
      <c r="C69" s="65" t="s">
        <v>40</v>
      </c>
      <c r="D69" s="65"/>
      <c r="E69" s="69" t="s">
        <v>41</v>
      </c>
      <c r="F69" s="69"/>
      <c r="G69" s="69"/>
      <c r="H69" s="69"/>
      <c r="I69" s="70" t="s">
        <v>42</v>
      </c>
      <c r="J69" s="70"/>
      <c r="K69" s="70"/>
      <c r="L69" s="70"/>
      <c r="M69" s="70"/>
      <c r="N69" s="250"/>
      <c r="O69" s="250"/>
      <c r="P69" s="250"/>
      <c r="Q69" s="250"/>
      <c r="R69" s="250"/>
      <c r="S69" s="248"/>
      <c r="T69" s="254"/>
      <c r="U69" s="254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51"/>
      <c r="AI69" s="251"/>
      <c r="AJ69" s="253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</row>
    <row r="70" s="253" customFormat="true" ht="20.25" hidden="false" customHeight="true" outlineLevel="0" collapsed="false">
      <c r="A70" s="246"/>
      <c r="B70" s="72" t="s">
        <v>43</v>
      </c>
      <c r="C70" s="72" t="s">
        <v>261</v>
      </c>
      <c r="D70" s="72"/>
      <c r="E70" s="73"/>
      <c r="F70" s="73"/>
      <c r="G70" s="73"/>
      <c r="H70" s="73"/>
      <c r="I70" s="74" t="s">
        <v>45</v>
      </c>
      <c r="J70" s="74"/>
      <c r="K70" s="74"/>
      <c r="L70" s="74"/>
      <c r="M70" s="74"/>
      <c r="N70" s="164"/>
      <c r="O70" s="164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2"/>
    </row>
    <row r="71" s="253" customFormat="true" ht="12" hidden="false" customHeight="true" outlineLevel="0" collapsed="false">
      <c r="A71" s="255"/>
      <c r="B71" s="164"/>
      <c r="C71" s="255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81"/>
    </row>
    <row r="72" customFormat="false" ht="37.5" hidden="false" customHeight="true" outlineLevel="0" collapsed="false">
      <c r="A72" s="256" t="s">
        <v>46</v>
      </c>
      <c r="B72" s="257" t="s">
        <v>47</v>
      </c>
      <c r="C72" s="257" t="s">
        <v>48</v>
      </c>
      <c r="D72" s="257"/>
      <c r="E72" s="56"/>
      <c r="F72" s="56"/>
      <c r="G72" s="56"/>
      <c r="H72" s="56"/>
      <c r="I72" s="57"/>
      <c r="J72" s="57"/>
      <c r="K72" s="57"/>
      <c r="L72" s="57"/>
      <c r="M72" s="57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</row>
    <row r="73" customFormat="false" ht="12" hidden="false" customHeight="true" outlineLevel="0" collapsed="false">
      <c r="A73" s="256"/>
      <c r="B73" s="258" t="s">
        <v>49</v>
      </c>
      <c r="C73" s="258" t="s">
        <v>50</v>
      </c>
      <c r="D73" s="258"/>
      <c r="E73" s="66"/>
      <c r="F73" s="66"/>
      <c r="G73" s="66"/>
      <c r="H73" s="66"/>
      <c r="I73" s="78"/>
      <c r="J73" s="78"/>
      <c r="K73" s="78"/>
      <c r="L73" s="78"/>
      <c r="M73" s="78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</row>
    <row r="74" customFormat="false" ht="12" hidden="false" customHeight="true" outlineLevel="0" collapsed="false">
      <c r="A74" s="256"/>
      <c r="B74" s="258" t="s">
        <v>51</v>
      </c>
      <c r="C74" s="259" t="s">
        <v>262</v>
      </c>
      <c r="D74" s="259"/>
      <c r="E74" s="69"/>
      <c r="F74" s="69"/>
      <c r="G74" s="69"/>
      <c r="H74" s="69"/>
      <c r="I74" s="70"/>
      <c r="J74" s="70"/>
      <c r="K74" s="70"/>
      <c r="L74" s="70"/>
      <c r="M74" s="70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</row>
    <row r="75" customFormat="false" ht="12" hidden="false" customHeight="true" outlineLevel="0" collapsed="false">
      <c r="A75" s="256"/>
      <c r="B75" s="72" t="s">
        <v>52</v>
      </c>
      <c r="C75" s="259"/>
      <c r="D75" s="259"/>
      <c r="E75" s="79"/>
      <c r="F75" s="79"/>
      <c r="G75" s="79"/>
      <c r="H75" s="79"/>
      <c r="I75" s="80"/>
      <c r="J75" s="80"/>
      <c r="K75" s="80"/>
      <c r="L75" s="80"/>
      <c r="M75" s="80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</row>
    <row r="76" customFormat="false" ht="12" hidden="false" customHeight="true" outlineLevel="0" collapsed="false"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</row>
    <row r="77" customFormat="false" ht="29.25" hidden="false" customHeight="true" outlineLevel="0" collapsed="false"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</row>
  </sheetData>
  <mergeCells count="61">
    <mergeCell ref="A1:AJ3"/>
    <mergeCell ref="A4:A5"/>
    <mergeCell ref="D4:D5"/>
    <mergeCell ref="E4:E5"/>
    <mergeCell ref="AH4:AH5"/>
    <mergeCell ref="AI4:AI5"/>
    <mergeCell ref="AJ4:AJ5"/>
    <mergeCell ref="A18:A19"/>
    <mergeCell ref="D18:D19"/>
    <mergeCell ref="E18:E19"/>
    <mergeCell ref="AH18:AH19"/>
    <mergeCell ref="AI18:AI19"/>
    <mergeCell ref="AJ18:AJ19"/>
    <mergeCell ref="A31:A32"/>
    <mergeCell ref="D31:D32"/>
    <mergeCell ref="E31:E32"/>
    <mergeCell ref="AH31:AH32"/>
    <mergeCell ref="AI31:AI32"/>
    <mergeCell ref="AJ31:AJ32"/>
    <mergeCell ref="A47:A48"/>
    <mergeCell ref="D47:D48"/>
    <mergeCell ref="E47:E48"/>
    <mergeCell ref="AH47:AH48"/>
    <mergeCell ref="AI47:AI48"/>
    <mergeCell ref="AJ47:AJ48"/>
    <mergeCell ref="A62:A63"/>
    <mergeCell ref="D62:D63"/>
    <mergeCell ref="E62:E63"/>
    <mergeCell ref="AH62:AH63"/>
    <mergeCell ref="AI62:AI63"/>
    <mergeCell ref="AJ62:AJ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4" min="34" style="4" width="4.7"/>
    <col collapsed="false" customWidth="true" hidden="false" outlineLevel="0" max="36" min="35" style="4" width="4.28"/>
    <col collapsed="false" customWidth="true" hidden="false" outlineLevel="0" max="236" min="37" style="2" width="9.14"/>
  </cols>
  <sheetData>
    <row r="1" s="8" customFormat="true" ht="12" hidden="false" customHeight="true" outlineLevel="0" collapsed="false">
      <c r="A1" s="260" t="s">
        <v>26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</row>
    <row r="2" s="8" customFormat="true" ht="12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</row>
    <row r="3" s="11" customFormat="true" ht="12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</row>
    <row r="4" s="11" customFormat="true" ht="12" hidden="false" customHeight="true" outlineLevel="0" collapsed="false">
      <c r="A4" s="261" t="s">
        <v>1</v>
      </c>
      <c r="B4" s="262" t="s">
        <v>2</v>
      </c>
      <c r="C4" s="262" t="s">
        <v>3</v>
      </c>
      <c r="D4" s="263" t="s">
        <v>4</v>
      </c>
      <c r="E4" s="264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6" t="s">
        <v>6</v>
      </c>
      <c r="AH4" s="169" t="s">
        <v>10</v>
      </c>
      <c r="AI4" s="173" t="s">
        <v>11</v>
      </c>
      <c r="AJ4" s="174" t="s">
        <v>12</v>
      </c>
    </row>
    <row r="5" s="11" customFormat="true" ht="12" hidden="false" customHeight="true" outlineLevel="0" collapsed="false">
      <c r="A5" s="261"/>
      <c r="B5" s="265" t="s">
        <v>264</v>
      </c>
      <c r="C5" s="266" t="s">
        <v>265</v>
      </c>
      <c r="D5" s="263"/>
      <c r="E5" s="26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67" t="n">
        <v>28</v>
      </c>
      <c r="AH5" s="169"/>
      <c r="AI5" s="173"/>
      <c r="AJ5" s="174"/>
    </row>
    <row r="6" s="11" customFormat="true" ht="12" hidden="false" customHeight="true" outlineLevel="0" collapsed="false">
      <c r="A6" s="268" t="s">
        <v>266</v>
      </c>
      <c r="B6" s="269" t="s">
        <v>267</v>
      </c>
      <c r="C6" s="270" t="s">
        <v>268</v>
      </c>
      <c r="D6" s="271" t="s">
        <v>15</v>
      </c>
      <c r="E6" s="272" t="s">
        <v>269</v>
      </c>
      <c r="F6" s="273"/>
      <c r="G6" s="274" t="s">
        <v>21</v>
      </c>
      <c r="H6" s="275"/>
      <c r="I6" s="275" t="s">
        <v>270</v>
      </c>
      <c r="J6" s="275"/>
      <c r="K6" s="276" t="s">
        <v>21</v>
      </c>
      <c r="L6" s="275"/>
      <c r="M6" s="277"/>
      <c r="N6" s="277"/>
      <c r="O6" s="276" t="s">
        <v>21</v>
      </c>
      <c r="P6" s="275" t="s">
        <v>270</v>
      </c>
      <c r="Q6" s="275"/>
      <c r="R6" s="275" t="s">
        <v>21</v>
      </c>
      <c r="S6" s="276"/>
      <c r="T6" s="277"/>
      <c r="U6" s="277"/>
      <c r="V6" s="275"/>
      <c r="W6" s="276" t="s">
        <v>270</v>
      </c>
      <c r="X6" s="275" t="s">
        <v>21</v>
      </c>
      <c r="Y6" s="275"/>
      <c r="Z6" s="275"/>
      <c r="AA6" s="274" t="s">
        <v>21</v>
      </c>
      <c r="AB6" s="277"/>
      <c r="AC6" s="275"/>
      <c r="AD6" s="275" t="s">
        <v>270</v>
      </c>
      <c r="AE6" s="276"/>
      <c r="AF6" s="275"/>
      <c r="AG6" s="278"/>
      <c r="AH6" s="279" t="n">
        <v>96</v>
      </c>
      <c r="AI6" s="280" t="n">
        <v>0</v>
      </c>
      <c r="AJ6" s="281" t="n">
        <v>0</v>
      </c>
    </row>
    <row r="7" s="11" customFormat="true" ht="12" hidden="false" customHeight="true" outlineLevel="0" collapsed="false">
      <c r="A7" s="282" t="s">
        <v>271</v>
      </c>
      <c r="B7" s="283" t="s">
        <v>272</v>
      </c>
      <c r="C7" s="284" t="s">
        <v>273</v>
      </c>
      <c r="D7" s="95" t="s">
        <v>15</v>
      </c>
      <c r="E7" s="285" t="s">
        <v>269</v>
      </c>
      <c r="F7" s="286"/>
      <c r="G7" s="287"/>
      <c r="H7" s="288" t="s">
        <v>21</v>
      </c>
      <c r="I7" s="289" t="s">
        <v>274</v>
      </c>
      <c r="J7" s="290"/>
      <c r="K7" s="289"/>
      <c r="L7" s="291" t="s">
        <v>21</v>
      </c>
      <c r="M7" s="287"/>
      <c r="N7" s="292" t="s">
        <v>21</v>
      </c>
      <c r="O7" s="289" t="s">
        <v>270</v>
      </c>
      <c r="P7" s="289"/>
      <c r="Q7" s="289"/>
      <c r="R7" s="289"/>
      <c r="S7" s="289"/>
      <c r="T7" s="287" t="s">
        <v>270</v>
      </c>
      <c r="U7" s="287"/>
      <c r="V7" s="289"/>
      <c r="W7" s="289"/>
      <c r="X7" s="289"/>
      <c r="Y7" s="289" t="s">
        <v>21</v>
      </c>
      <c r="Z7" s="289"/>
      <c r="AA7" s="287"/>
      <c r="AB7" s="287"/>
      <c r="AC7" s="289" t="s">
        <v>21</v>
      </c>
      <c r="AD7" s="289"/>
      <c r="AE7" s="289" t="s">
        <v>21</v>
      </c>
      <c r="AF7" s="289"/>
      <c r="AG7" s="293" t="s">
        <v>21</v>
      </c>
      <c r="AH7" s="279" t="n">
        <v>96</v>
      </c>
      <c r="AI7" s="280" t="n">
        <v>0</v>
      </c>
      <c r="AJ7" s="294" t="n">
        <v>0</v>
      </c>
    </row>
    <row r="8" s="11" customFormat="true" ht="12" hidden="false" customHeight="true" outlineLevel="0" collapsed="false">
      <c r="A8" s="282" t="s">
        <v>275</v>
      </c>
      <c r="B8" s="295" t="s">
        <v>272</v>
      </c>
      <c r="C8" s="296" t="s">
        <v>273</v>
      </c>
      <c r="D8" s="210" t="s">
        <v>15</v>
      </c>
      <c r="E8" s="297" t="s">
        <v>269</v>
      </c>
      <c r="F8" s="298" t="s">
        <v>270</v>
      </c>
      <c r="G8" s="299"/>
      <c r="H8" s="300"/>
      <c r="I8" s="300"/>
      <c r="J8" s="300" t="s">
        <v>21</v>
      </c>
      <c r="K8" s="301"/>
      <c r="L8" s="300"/>
      <c r="M8" s="302" t="s">
        <v>270</v>
      </c>
      <c r="N8" s="302"/>
      <c r="O8" s="303"/>
      <c r="P8" s="303"/>
      <c r="Q8" s="303" t="s">
        <v>21</v>
      </c>
      <c r="R8" s="303"/>
      <c r="S8" s="303" t="s">
        <v>21</v>
      </c>
      <c r="T8" s="304"/>
      <c r="U8" s="304" t="s">
        <v>21</v>
      </c>
      <c r="V8" s="303" t="s">
        <v>21</v>
      </c>
      <c r="W8" s="303" t="s">
        <v>274</v>
      </c>
      <c r="X8" s="303"/>
      <c r="Y8" s="303"/>
      <c r="Z8" s="303" t="s">
        <v>21</v>
      </c>
      <c r="AA8" s="304"/>
      <c r="AB8" s="304"/>
      <c r="AC8" s="303"/>
      <c r="AD8" s="303"/>
      <c r="AE8" s="303"/>
      <c r="AF8" s="303" t="s">
        <v>270</v>
      </c>
      <c r="AG8" s="305"/>
      <c r="AH8" s="306" t="n">
        <v>96</v>
      </c>
      <c r="AI8" s="307" t="n">
        <v>0</v>
      </c>
      <c r="AJ8" s="308" t="n">
        <v>0</v>
      </c>
    </row>
    <row r="9" s="11" customFormat="true" ht="12" hidden="false" customHeight="true" outlineLevel="0" collapsed="false">
      <c r="A9" s="309" t="s">
        <v>276</v>
      </c>
      <c r="B9" s="310" t="s">
        <v>277</v>
      </c>
      <c r="C9" s="296" t="s">
        <v>278</v>
      </c>
      <c r="D9" s="210" t="s">
        <v>15</v>
      </c>
      <c r="E9" s="311" t="s">
        <v>279</v>
      </c>
      <c r="F9" s="312" t="s">
        <v>86</v>
      </c>
      <c r="G9" s="313"/>
      <c r="H9" s="314"/>
      <c r="I9" s="314"/>
      <c r="J9" s="314" t="s">
        <v>86</v>
      </c>
      <c r="K9" s="314"/>
      <c r="L9" s="314"/>
      <c r="M9" s="313" t="s">
        <v>274</v>
      </c>
      <c r="N9" s="313" t="s">
        <v>86</v>
      </c>
      <c r="O9" s="314"/>
      <c r="P9" s="314" t="s">
        <v>274</v>
      </c>
      <c r="Q9" s="314"/>
      <c r="R9" s="314" t="s">
        <v>86</v>
      </c>
      <c r="S9" s="314"/>
      <c r="T9" s="313"/>
      <c r="U9" s="313"/>
      <c r="V9" s="314" t="s">
        <v>86</v>
      </c>
      <c r="W9" s="314"/>
      <c r="X9" s="314"/>
      <c r="Y9" s="314"/>
      <c r="Z9" s="314" t="s">
        <v>86</v>
      </c>
      <c r="AA9" s="313"/>
      <c r="AB9" s="313"/>
      <c r="AC9" s="314"/>
      <c r="AD9" s="314" t="s">
        <v>86</v>
      </c>
      <c r="AE9" s="314"/>
      <c r="AF9" s="314"/>
      <c r="AG9" s="315"/>
      <c r="AH9" s="306" t="n">
        <v>96</v>
      </c>
      <c r="AI9" s="307" t="n">
        <v>0</v>
      </c>
      <c r="AJ9" s="316" t="n">
        <v>0</v>
      </c>
    </row>
    <row r="10" s="11" customFormat="true" ht="12" hidden="false" customHeight="true" outlineLevel="0" collapsed="false">
      <c r="A10" s="261" t="s">
        <v>1</v>
      </c>
      <c r="B10" s="317" t="s">
        <v>2</v>
      </c>
      <c r="C10" s="262" t="s">
        <v>3</v>
      </c>
      <c r="D10" s="263" t="s">
        <v>4</v>
      </c>
      <c r="E10" s="264" t="s">
        <v>5</v>
      </c>
      <c r="F10" s="318" t="s">
        <v>6</v>
      </c>
      <c r="G10" s="318" t="s">
        <v>7</v>
      </c>
      <c r="H10" s="318" t="s">
        <v>6</v>
      </c>
      <c r="I10" s="318" t="s">
        <v>8</v>
      </c>
      <c r="J10" s="318" t="s">
        <v>9</v>
      </c>
      <c r="K10" s="318" t="s">
        <v>9</v>
      </c>
      <c r="L10" s="318" t="s">
        <v>6</v>
      </c>
      <c r="M10" s="318" t="s">
        <v>6</v>
      </c>
      <c r="N10" s="318" t="s">
        <v>7</v>
      </c>
      <c r="O10" s="318" t="s">
        <v>6</v>
      </c>
      <c r="P10" s="318" t="s">
        <v>8</v>
      </c>
      <c r="Q10" s="318" t="s">
        <v>9</v>
      </c>
      <c r="R10" s="318" t="s">
        <v>9</v>
      </c>
      <c r="S10" s="318" t="s">
        <v>6</v>
      </c>
      <c r="T10" s="318" t="s">
        <v>6</v>
      </c>
      <c r="U10" s="318" t="s">
        <v>7</v>
      </c>
      <c r="V10" s="318" t="s">
        <v>6</v>
      </c>
      <c r="W10" s="318" t="s">
        <v>8</v>
      </c>
      <c r="X10" s="227" t="s">
        <v>9</v>
      </c>
      <c r="Y10" s="227" t="s">
        <v>9</v>
      </c>
      <c r="Z10" s="227" t="s">
        <v>6</v>
      </c>
      <c r="AA10" s="227" t="s">
        <v>6</v>
      </c>
      <c r="AB10" s="319" t="s">
        <v>7</v>
      </c>
      <c r="AC10" s="318" t="s">
        <v>6</v>
      </c>
      <c r="AD10" s="227" t="s">
        <v>8</v>
      </c>
      <c r="AE10" s="319" t="s">
        <v>9</v>
      </c>
      <c r="AF10" s="318" t="s">
        <v>9</v>
      </c>
      <c r="AG10" s="318" t="s">
        <v>6</v>
      </c>
      <c r="AH10" s="169" t="s">
        <v>10</v>
      </c>
      <c r="AI10" s="173" t="s">
        <v>11</v>
      </c>
      <c r="AJ10" s="174" t="s">
        <v>12</v>
      </c>
    </row>
    <row r="11" s="11" customFormat="true" ht="12" hidden="false" customHeight="true" outlineLevel="0" collapsed="false">
      <c r="A11" s="261"/>
      <c r="B11" s="266" t="s">
        <v>264</v>
      </c>
      <c r="C11" s="266" t="s">
        <v>265</v>
      </c>
      <c r="D11" s="263"/>
      <c r="E11" s="264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67" t="n">
        <v>28</v>
      </c>
      <c r="AH11" s="169"/>
      <c r="AI11" s="173"/>
      <c r="AJ11" s="174"/>
    </row>
    <row r="12" s="11" customFormat="true" ht="12" hidden="false" customHeight="true" outlineLevel="0" collapsed="false">
      <c r="A12" s="282" t="s">
        <v>280</v>
      </c>
      <c r="B12" s="295" t="s">
        <v>281</v>
      </c>
      <c r="C12" s="284" t="s">
        <v>282</v>
      </c>
      <c r="D12" s="95" t="s">
        <v>15</v>
      </c>
      <c r="E12" s="272" t="s">
        <v>279</v>
      </c>
      <c r="F12" s="273"/>
      <c r="G12" s="277" t="s">
        <v>86</v>
      </c>
      <c r="H12" s="275"/>
      <c r="I12" s="275" t="s">
        <v>86</v>
      </c>
      <c r="J12" s="275"/>
      <c r="K12" s="275" t="s">
        <v>86</v>
      </c>
      <c r="L12" s="275"/>
      <c r="M12" s="277" t="s">
        <v>86</v>
      </c>
      <c r="N12" s="277"/>
      <c r="O12" s="275"/>
      <c r="P12" s="275"/>
      <c r="Q12" s="275"/>
      <c r="R12" s="275"/>
      <c r="S12" s="275" t="s">
        <v>86</v>
      </c>
      <c r="T12" s="277"/>
      <c r="U12" s="277"/>
      <c r="V12" s="275"/>
      <c r="W12" s="275" t="s">
        <v>86</v>
      </c>
      <c r="X12" s="275"/>
      <c r="Y12" s="275"/>
      <c r="Z12" s="275"/>
      <c r="AA12" s="277" t="s">
        <v>86</v>
      </c>
      <c r="AB12" s="277"/>
      <c r="AC12" s="275"/>
      <c r="AD12" s="275"/>
      <c r="AE12" s="275" t="s">
        <v>86</v>
      </c>
      <c r="AF12" s="275"/>
      <c r="AG12" s="278"/>
      <c r="AH12" s="279" t="n">
        <v>96</v>
      </c>
      <c r="AI12" s="280" t="n">
        <v>0</v>
      </c>
      <c r="AJ12" s="308" t="n">
        <v>0</v>
      </c>
    </row>
    <row r="13" s="11" customFormat="true" ht="12" hidden="false" customHeight="true" outlineLevel="0" collapsed="false">
      <c r="A13" s="282" t="s">
        <v>283</v>
      </c>
      <c r="B13" s="283" t="s">
        <v>284</v>
      </c>
      <c r="C13" s="284" t="s">
        <v>285</v>
      </c>
      <c r="D13" s="95" t="s">
        <v>15</v>
      </c>
      <c r="E13" s="285" t="s">
        <v>279</v>
      </c>
      <c r="F13" s="320" t="s">
        <v>274</v>
      </c>
      <c r="G13" s="287"/>
      <c r="H13" s="289" t="s">
        <v>86</v>
      </c>
      <c r="I13" s="289"/>
      <c r="J13" s="289"/>
      <c r="K13" s="289"/>
      <c r="L13" s="289" t="s">
        <v>86</v>
      </c>
      <c r="M13" s="287"/>
      <c r="N13" s="287"/>
      <c r="O13" s="289"/>
      <c r="P13" s="289" t="s">
        <v>86</v>
      </c>
      <c r="Q13" s="289"/>
      <c r="R13" s="289"/>
      <c r="S13" s="289"/>
      <c r="T13" s="287" t="s">
        <v>86</v>
      </c>
      <c r="U13" s="287"/>
      <c r="V13" s="289"/>
      <c r="W13" s="289"/>
      <c r="X13" s="289" t="s">
        <v>86</v>
      </c>
      <c r="Y13" s="289"/>
      <c r="Z13" s="289"/>
      <c r="AA13" s="287"/>
      <c r="AB13" s="287" t="s">
        <v>86</v>
      </c>
      <c r="AC13" s="289"/>
      <c r="AD13" s="289" t="s">
        <v>274</v>
      </c>
      <c r="AE13" s="289"/>
      <c r="AF13" s="289" t="s">
        <v>86</v>
      </c>
      <c r="AG13" s="293"/>
      <c r="AH13" s="279" t="n">
        <v>96</v>
      </c>
      <c r="AI13" s="280" t="n">
        <v>0</v>
      </c>
      <c r="AJ13" s="294" t="n">
        <v>0</v>
      </c>
    </row>
    <row r="14" s="11" customFormat="true" ht="12" hidden="false" customHeight="true" outlineLevel="0" collapsed="false">
      <c r="A14" s="282" t="s">
        <v>286</v>
      </c>
      <c r="B14" s="310" t="s">
        <v>287</v>
      </c>
      <c r="C14" s="296" t="s">
        <v>288</v>
      </c>
      <c r="D14" s="210" t="s">
        <v>15</v>
      </c>
      <c r="E14" s="311" t="s">
        <v>279</v>
      </c>
      <c r="F14" s="321" t="s">
        <v>289</v>
      </c>
      <c r="G14" s="322" t="s">
        <v>289</v>
      </c>
      <c r="H14" s="322" t="s">
        <v>289</v>
      </c>
      <c r="I14" s="322" t="s">
        <v>289</v>
      </c>
      <c r="J14" s="322" t="s">
        <v>289</v>
      </c>
      <c r="K14" s="323"/>
      <c r="L14" s="323"/>
      <c r="M14" s="324"/>
      <c r="N14" s="324"/>
      <c r="O14" s="323" t="s">
        <v>86</v>
      </c>
      <c r="P14" s="323"/>
      <c r="Q14" s="323" t="s">
        <v>86</v>
      </c>
      <c r="R14" s="323"/>
      <c r="S14" s="323"/>
      <c r="T14" s="324" t="s">
        <v>274</v>
      </c>
      <c r="U14" s="324" t="s">
        <v>86</v>
      </c>
      <c r="V14" s="323"/>
      <c r="W14" s="323"/>
      <c r="X14" s="323"/>
      <c r="Y14" s="323" t="s">
        <v>86</v>
      </c>
      <c r="Z14" s="323"/>
      <c r="AA14" s="324"/>
      <c r="AB14" s="324" t="s">
        <v>290</v>
      </c>
      <c r="AC14" s="323" t="s">
        <v>86</v>
      </c>
      <c r="AD14" s="323"/>
      <c r="AE14" s="323"/>
      <c r="AF14" s="323" t="s">
        <v>274</v>
      </c>
      <c r="AG14" s="325" t="s">
        <v>86</v>
      </c>
      <c r="AH14" s="326" t="n">
        <v>96</v>
      </c>
      <c r="AI14" s="280" t="n">
        <v>0</v>
      </c>
      <c r="AJ14" s="327" t="n">
        <v>0</v>
      </c>
    </row>
    <row r="15" s="11" customFormat="true" ht="12" hidden="false" customHeight="true" outlineLevel="0" collapsed="false">
      <c r="A15" s="261" t="s">
        <v>1</v>
      </c>
      <c r="B15" s="262" t="s">
        <v>2</v>
      </c>
      <c r="C15" s="262" t="s">
        <v>3</v>
      </c>
      <c r="D15" s="263" t="s">
        <v>4</v>
      </c>
      <c r="E15" s="264" t="s">
        <v>5</v>
      </c>
      <c r="F15" s="318" t="s">
        <v>6</v>
      </c>
      <c r="G15" s="318" t="s">
        <v>7</v>
      </c>
      <c r="H15" s="318" t="s">
        <v>6</v>
      </c>
      <c r="I15" s="318" t="s">
        <v>8</v>
      </c>
      <c r="J15" s="318" t="s">
        <v>9</v>
      </c>
      <c r="K15" s="318" t="s">
        <v>9</v>
      </c>
      <c r="L15" s="318" t="s">
        <v>6</v>
      </c>
      <c r="M15" s="318" t="s">
        <v>6</v>
      </c>
      <c r="N15" s="318" t="s">
        <v>7</v>
      </c>
      <c r="O15" s="318" t="s">
        <v>6</v>
      </c>
      <c r="P15" s="318" t="s">
        <v>8</v>
      </c>
      <c r="Q15" s="318" t="s">
        <v>9</v>
      </c>
      <c r="R15" s="318" t="s">
        <v>9</v>
      </c>
      <c r="S15" s="318" t="s">
        <v>6</v>
      </c>
      <c r="T15" s="318" t="s">
        <v>6</v>
      </c>
      <c r="U15" s="318" t="s">
        <v>7</v>
      </c>
      <c r="V15" s="318" t="s">
        <v>6</v>
      </c>
      <c r="W15" s="318" t="s">
        <v>8</v>
      </c>
      <c r="X15" s="227" t="s">
        <v>9</v>
      </c>
      <c r="Y15" s="227" t="s">
        <v>9</v>
      </c>
      <c r="Z15" s="227" t="s">
        <v>6</v>
      </c>
      <c r="AA15" s="227" t="s">
        <v>6</v>
      </c>
      <c r="AB15" s="319" t="s">
        <v>7</v>
      </c>
      <c r="AC15" s="318" t="s">
        <v>6</v>
      </c>
      <c r="AD15" s="227" t="s">
        <v>8</v>
      </c>
      <c r="AE15" s="319" t="s">
        <v>9</v>
      </c>
      <c r="AF15" s="318" t="s">
        <v>9</v>
      </c>
      <c r="AG15" s="318" t="s">
        <v>6</v>
      </c>
      <c r="AH15" s="169" t="s">
        <v>10</v>
      </c>
      <c r="AI15" s="173" t="s">
        <v>11</v>
      </c>
      <c r="AJ15" s="174" t="s">
        <v>12</v>
      </c>
    </row>
    <row r="16" s="11" customFormat="true" ht="12" hidden="false" customHeight="true" outlineLevel="0" collapsed="false">
      <c r="A16" s="261"/>
      <c r="B16" s="266" t="s">
        <v>264</v>
      </c>
      <c r="C16" s="266" t="s">
        <v>265</v>
      </c>
      <c r="D16" s="263"/>
      <c r="E16" s="264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67" t="n">
        <v>28</v>
      </c>
      <c r="AH16" s="169"/>
      <c r="AI16" s="173"/>
      <c r="AJ16" s="174"/>
    </row>
    <row r="17" s="11" customFormat="true" ht="12" hidden="false" customHeight="true" outlineLevel="0" collapsed="false">
      <c r="A17" s="328"/>
      <c r="B17" s="329"/>
      <c r="C17" s="330"/>
      <c r="D17" s="331"/>
      <c r="E17" s="332"/>
      <c r="F17" s="333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5"/>
      <c r="AH17" s="336"/>
      <c r="AI17" s="337"/>
      <c r="AJ17" s="338"/>
    </row>
    <row r="19" s="64" customFormat="true" ht="15" hidden="false" customHeight="true" outlineLevel="0" collapsed="false">
      <c r="A19" s="54" t="s">
        <v>30</v>
      </c>
      <c r="B19" s="55" t="s">
        <v>291</v>
      </c>
      <c r="C19" s="55" t="s">
        <v>292</v>
      </c>
      <c r="D19" s="55"/>
      <c r="E19" s="57" t="s">
        <v>36</v>
      </c>
      <c r="F19" s="57"/>
      <c r="G19" s="57"/>
      <c r="H19" s="57"/>
      <c r="I19" s="57" t="s">
        <v>41</v>
      </c>
      <c r="J19" s="57"/>
      <c r="K19" s="57"/>
      <c r="L19" s="57"/>
      <c r="M19" s="57"/>
      <c r="N19" s="57"/>
      <c r="O19" s="58"/>
      <c r="P19" s="58"/>
      <c r="Q19" s="58"/>
      <c r="R19" s="58"/>
      <c r="S19" s="59"/>
      <c r="T19" s="60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2"/>
      <c r="AI19" s="62"/>
      <c r="AJ19" s="63"/>
    </row>
    <row r="20" s="68" customFormat="true" ht="15" hidden="false" customHeight="true" outlineLevel="0" collapsed="false">
      <c r="A20" s="54"/>
      <c r="B20" s="65" t="s">
        <v>293</v>
      </c>
      <c r="C20" s="65" t="s">
        <v>294</v>
      </c>
      <c r="D20" s="65"/>
      <c r="E20" s="78" t="s">
        <v>295</v>
      </c>
      <c r="F20" s="78"/>
      <c r="G20" s="78"/>
      <c r="H20" s="78"/>
      <c r="I20" s="67" t="s">
        <v>296</v>
      </c>
      <c r="J20" s="67"/>
      <c r="K20" s="67"/>
      <c r="L20" s="67"/>
      <c r="M20" s="67"/>
      <c r="N20" s="67"/>
      <c r="O20" s="61"/>
      <c r="P20" s="61"/>
      <c r="Q20" s="61"/>
      <c r="R20" s="61"/>
      <c r="S20" s="59"/>
      <c r="T20" s="60"/>
      <c r="U20" s="60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2"/>
    </row>
    <row r="21" s="68" customFormat="true" ht="15" hidden="false" customHeight="true" outlineLevel="0" collapsed="false">
      <c r="A21" s="54"/>
      <c r="B21" s="65" t="s">
        <v>297</v>
      </c>
      <c r="C21" s="65" t="s">
        <v>298</v>
      </c>
      <c r="D21" s="65"/>
      <c r="E21" s="70" t="s">
        <v>42</v>
      </c>
      <c r="F21" s="70"/>
      <c r="G21" s="70"/>
      <c r="H21" s="70"/>
      <c r="I21" s="70"/>
      <c r="J21" s="70"/>
      <c r="K21" s="70"/>
      <c r="L21" s="70"/>
      <c r="M21" s="70"/>
      <c r="N21" s="70"/>
      <c r="O21" s="61"/>
      <c r="P21" s="61"/>
      <c r="Q21" s="61"/>
      <c r="R21" s="61"/>
      <c r="S21" s="59"/>
      <c r="T21" s="71"/>
      <c r="U21" s="71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2"/>
      <c r="AI21" s="62"/>
    </row>
    <row r="22" s="64" customFormat="true" ht="26.25" hidden="false" customHeight="true" outlineLevel="0" collapsed="false">
      <c r="A22" s="54"/>
      <c r="B22" s="72" t="s">
        <v>39</v>
      </c>
      <c r="C22" s="72" t="s">
        <v>32</v>
      </c>
      <c r="D22" s="72"/>
      <c r="E22" s="74" t="s">
        <v>299</v>
      </c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</row>
    <row r="23" s="64" customFormat="true" ht="15" hidden="false" customHeight="true" outlineLevel="0" collapsed="false">
      <c r="A23" s="75"/>
      <c r="B23" s="75"/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</row>
    <row r="24" s="64" customFormat="true" ht="15" hidden="false" customHeight="true" outlineLevel="0" collapsed="false">
      <c r="A24" s="77" t="s">
        <v>46</v>
      </c>
      <c r="B24" s="55" t="s">
        <v>300</v>
      </c>
      <c r="C24" s="55" t="s">
        <v>301</v>
      </c>
      <c r="D24" s="55"/>
      <c r="E24" s="57"/>
      <c r="F24" s="57"/>
      <c r="G24" s="57"/>
      <c r="H24" s="57"/>
      <c r="I24" s="57"/>
      <c r="J24" s="57"/>
      <c r="K24" s="57"/>
      <c r="L24" s="57"/>
      <c r="M24" s="57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s="64" customFormat="true" ht="15" hidden="false" customHeight="true" outlineLevel="0" collapsed="false">
      <c r="A25" s="77"/>
      <c r="B25" s="65" t="s">
        <v>302</v>
      </c>
      <c r="C25" s="65" t="s">
        <v>303</v>
      </c>
      <c r="D25" s="65"/>
      <c r="E25" s="78"/>
      <c r="F25" s="78"/>
      <c r="G25" s="78"/>
      <c r="H25" s="78"/>
      <c r="I25" s="78"/>
      <c r="J25" s="78"/>
      <c r="K25" s="78"/>
      <c r="L25" s="78"/>
      <c r="M25" s="7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</row>
    <row r="26" s="64" customFormat="true" ht="15" hidden="false" customHeight="true" outlineLevel="0" collapsed="false">
      <c r="A26" s="77"/>
      <c r="B26" s="65" t="s">
        <v>304</v>
      </c>
      <c r="C26" s="65" t="s">
        <v>305</v>
      </c>
      <c r="D26" s="65"/>
      <c r="E26" s="70"/>
      <c r="F26" s="70"/>
      <c r="G26" s="70"/>
      <c r="H26" s="70"/>
      <c r="I26" s="70"/>
      <c r="J26" s="70"/>
      <c r="K26" s="70"/>
      <c r="L26" s="70"/>
      <c r="M26" s="70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</row>
    <row r="27" s="64" customFormat="true" ht="31.5" hidden="false" customHeight="true" outlineLevel="0" collapsed="false">
      <c r="A27" s="77"/>
      <c r="B27" s="72" t="s">
        <v>306</v>
      </c>
      <c r="C27" s="72" t="s">
        <v>48</v>
      </c>
      <c r="D27" s="72"/>
      <c r="E27" s="80"/>
      <c r="F27" s="80"/>
      <c r="G27" s="80"/>
      <c r="H27" s="80"/>
      <c r="I27" s="80"/>
      <c r="J27" s="80"/>
      <c r="K27" s="80"/>
      <c r="L27" s="80"/>
      <c r="M27" s="80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</sheetData>
  <mergeCells count="50">
    <mergeCell ref="A1:AJ3"/>
    <mergeCell ref="A4:A5"/>
    <mergeCell ref="D4:D5"/>
    <mergeCell ref="E4:E5"/>
    <mergeCell ref="AH4:AH5"/>
    <mergeCell ref="AI4:AI5"/>
    <mergeCell ref="AJ4:AJ5"/>
    <mergeCell ref="A10:A11"/>
    <mergeCell ref="D10:D11"/>
    <mergeCell ref="E10:E11"/>
    <mergeCell ref="AH10:AH11"/>
    <mergeCell ref="AI10:AI11"/>
    <mergeCell ref="AJ10:AJ11"/>
    <mergeCell ref="A15:A16"/>
    <mergeCell ref="D15:D16"/>
    <mergeCell ref="E15:E16"/>
    <mergeCell ref="AH15:AH16"/>
    <mergeCell ref="AI15:AI16"/>
    <mergeCell ref="AJ15:AJ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8" activeCellId="0" sqref="N18"/>
    </sheetView>
  </sheetViews>
  <sheetFormatPr defaultColWidth="3.28125" defaultRowHeight="12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1" width="18.28"/>
    <col collapsed="false" customWidth="true" hidden="false" outlineLevel="0" max="3" min="3" style="339" width="10.13"/>
    <col collapsed="false" customWidth="true" hidden="false" outlineLevel="0" max="4" min="4" style="81" width="6.7"/>
    <col collapsed="false" customWidth="false" hidden="false" outlineLevel="0" max="7" min="5" style="81" width="3.28"/>
    <col collapsed="false" customWidth="true" hidden="false" outlineLevel="0" max="8" min="8" style="81" width="5.71"/>
    <col collapsed="false" customWidth="false" hidden="false" outlineLevel="0" max="13" min="9" style="81" width="3.28"/>
    <col collapsed="false" customWidth="true" hidden="false" outlineLevel="0" max="14" min="14" style="81" width="4.7"/>
    <col collapsed="false" customWidth="false" hidden="false" outlineLevel="0" max="27" min="15" style="81" width="3.28"/>
    <col collapsed="false" customWidth="true" hidden="false" outlineLevel="0" max="28" min="28" style="81" width="5.71"/>
    <col collapsed="false" customWidth="false" hidden="false" outlineLevel="0" max="32" min="29" style="81" width="3.28"/>
    <col collapsed="false" customWidth="false" hidden="false" outlineLevel="0" max="35" min="33" style="340" width="3.28"/>
    <col collapsed="false" customWidth="false" hidden="false" outlineLevel="0" max="257" min="36" style="81" width="3.28"/>
  </cols>
  <sheetData>
    <row r="1" s="342" customFormat="true" ht="12" hidden="false" customHeight="true" outlineLevel="0" collapsed="false">
      <c r="A1" s="341" t="s">
        <v>30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</row>
    <row r="2" s="342" customFormat="true" ht="12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</row>
    <row r="3" s="342" customFormat="true" ht="28.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</row>
    <row r="4" customFormat="false" ht="12" hidden="false" customHeight="true" outlineLevel="0" collapsed="false">
      <c r="A4" s="169" t="s">
        <v>1</v>
      </c>
      <c r="B4" s="170" t="s">
        <v>2</v>
      </c>
      <c r="C4" s="17" t="s">
        <v>4</v>
      </c>
      <c r="D4" s="171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72" t="s">
        <v>10</v>
      </c>
      <c r="AH4" s="173" t="s">
        <v>11</v>
      </c>
      <c r="AI4" s="174" t="s">
        <v>12</v>
      </c>
    </row>
    <row r="5" customFormat="false" ht="12" hidden="false" customHeight="true" outlineLevel="0" collapsed="false">
      <c r="A5" s="169"/>
      <c r="B5" s="170"/>
      <c r="C5" s="90" t="s">
        <v>308</v>
      </c>
      <c r="D5" s="171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172"/>
      <c r="AH5" s="173"/>
      <c r="AI5" s="174"/>
    </row>
    <row r="6" customFormat="false" ht="12" hidden="false" customHeight="true" outlineLevel="0" collapsed="false">
      <c r="A6" s="343" t="s">
        <v>309</v>
      </c>
      <c r="B6" s="269" t="s">
        <v>310</v>
      </c>
      <c r="C6" s="344" t="s">
        <v>311</v>
      </c>
      <c r="D6" s="345" t="s">
        <v>63</v>
      </c>
      <c r="E6" s="46" t="s">
        <v>20</v>
      </c>
      <c r="F6" s="47" t="s">
        <v>20</v>
      </c>
      <c r="G6" s="48" t="s">
        <v>21</v>
      </c>
      <c r="H6" s="48" t="s">
        <v>312</v>
      </c>
      <c r="I6" s="48" t="s">
        <v>22</v>
      </c>
      <c r="J6" s="346" t="s">
        <v>74</v>
      </c>
      <c r="K6" s="346" t="s">
        <v>74</v>
      </c>
      <c r="L6" s="47" t="s">
        <v>20</v>
      </c>
      <c r="M6" s="47" t="s">
        <v>20</v>
      </c>
      <c r="N6" s="48" t="s">
        <v>22</v>
      </c>
      <c r="O6" s="48" t="s">
        <v>22</v>
      </c>
      <c r="P6" s="48" t="s">
        <v>22</v>
      </c>
      <c r="Q6" s="48" t="s">
        <v>22</v>
      </c>
      <c r="R6" s="48" t="s">
        <v>22</v>
      </c>
      <c r="S6" s="47" t="s">
        <v>20</v>
      </c>
      <c r="T6" s="47" t="s">
        <v>20</v>
      </c>
      <c r="U6" s="48" t="s">
        <v>22</v>
      </c>
      <c r="V6" s="48" t="s">
        <v>22</v>
      </c>
      <c r="W6" s="48" t="s">
        <v>22</v>
      </c>
      <c r="X6" s="48" t="s">
        <v>22</v>
      </c>
      <c r="Y6" s="48" t="s">
        <v>22</v>
      </c>
      <c r="Z6" s="47" t="s">
        <v>20</v>
      </c>
      <c r="AA6" s="47" t="s">
        <v>20</v>
      </c>
      <c r="AB6" s="48" t="s">
        <v>22</v>
      </c>
      <c r="AC6" s="48" t="s">
        <v>22</v>
      </c>
      <c r="AD6" s="48" t="s">
        <v>22</v>
      </c>
      <c r="AE6" s="48" t="s">
        <v>22</v>
      </c>
      <c r="AF6" s="347" t="s">
        <v>22</v>
      </c>
      <c r="AG6" s="348" t="n">
        <v>120</v>
      </c>
      <c r="AH6" s="349" t="n">
        <f aca="false">AG6+AI6</f>
        <v>120</v>
      </c>
      <c r="AI6" s="350" t="n">
        <v>0</v>
      </c>
    </row>
    <row r="7" customFormat="false" ht="12" hidden="false" customHeight="true" outlineLevel="0" collapsed="false">
      <c r="A7" s="351" t="s">
        <v>313</v>
      </c>
      <c r="B7" s="352" t="s">
        <v>314</v>
      </c>
      <c r="C7" s="344" t="s">
        <v>315</v>
      </c>
      <c r="D7" s="353" t="s">
        <v>63</v>
      </c>
      <c r="E7" s="354" t="s">
        <v>312</v>
      </c>
      <c r="F7" s="355" t="s">
        <v>20</v>
      </c>
      <c r="G7" s="356" t="s">
        <v>316</v>
      </c>
      <c r="H7" s="356" t="s">
        <v>22</v>
      </c>
      <c r="I7" s="356" t="s">
        <v>317</v>
      </c>
      <c r="J7" s="356" t="s">
        <v>316</v>
      </c>
      <c r="K7" s="356" t="s">
        <v>22</v>
      </c>
      <c r="L7" s="355" t="s">
        <v>20</v>
      </c>
      <c r="M7" s="355" t="s">
        <v>20</v>
      </c>
      <c r="N7" s="356" t="s">
        <v>22</v>
      </c>
      <c r="O7" s="356" t="s">
        <v>22</v>
      </c>
      <c r="P7" s="356" t="s">
        <v>22</v>
      </c>
      <c r="Q7" s="356" t="s">
        <v>22</v>
      </c>
      <c r="R7" s="356" t="s">
        <v>22</v>
      </c>
      <c r="S7" s="355" t="s">
        <v>20</v>
      </c>
      <c r="T7" s="355" t="s">
        <v>318</v>
      </c>
      <c r="U7" s="356" t="s">
        <v>22</v>
      </c>
      <c r="V7" s="356" t="s">
        <v>22</v>
      </c>
      <c r="W7" s="356" t="s">
        <v>22</v>
      </c>
      <c r="X7" s="356" t="s">
        <v>22</v>
      </c>
      <c r="Y7" s="356" t="s">
        <v>22</v>
      </c>
      <c r="Z7" s="355" t="s">
        <v>312</v>
      </c>
      <c r="AA7" s="355" t="s">
        <v>20</v>
      </c>
      <c r="AB7" s="356" t="s">
        <v>22</v>
      </c>
      <c r="AC7" s="356" t="s">
        <v>22</v>
      </c>
      <c r="AD7" s="356" t="s">
        <v>22</v>
      </c>
      <c r="AE7" s="356" t="s">
        <v>22</v>
      </c>
      <c r="AF7" s="357" t="s">
        <v>319</v>
      </c>
      <c r="AG7" s="358" t="n">
        <v>120</v>
      </c>
      <c r="AH7" s="182" t="n">
        <f aca="false">AG7+AI7</f>
        <v>120</v>
      </c>
      <c r="AI7" s="198" t="n">
        <v>0</v>
      </c>
    </row>
    <row r="8" customFormat="false" ht="12" hidden="false" customHeight="true" outlineLevel="0" collapsed="false">
      <c r="A8" s="169" t="s">
        <v>1</v>
      </c>
      <c r="B8" s="17" t="s">
        <v>2</v>
      </c>
      <c r="C8" s="17" t="s">
        <v>4</v>
      </c>
      <c r="D8" s="171" t="s">
        <v>5</v>
      </c>
      <c r="E8" s="318" t="s">
        <v>6</v>
      </c>
      <c r="F8" s="318" t="s">
        <v>7</v>
      </c>
      <c r="G8" s="318" t="s">
        <v>6</v>
      </c>
      <c r="H8" s="318" t="s">
        <v>8</v>
      </c>
      <c r="I8" s="318" t="s">
        <v>9</v>
      </c>
      <c r="J8" s="318" t="s">
        <v>9</v>
      </c>
      <c r="K8" s="318" t="s">
        <v>6</v>
      </c>
      <c r="L8" s="318" t="s">
        <v>6</v>
      </c>
      <c r="M8" s="318" t="s">
        <v>7</v>
      </c>
      <c r="N8" s="318" t="s">
        <v>6</v>
      </c>
      <c r="O8" s="318" t="s">
        <v>8</v>
      </c>
      <c r="P8" s="318" t="s">
        <v>9</v>
      </c>
      <c r="Q8" s="318" t="s">
        <v>9</v>
      </c>
      <c r="R8" s="318" t="s">
        <v>6</v>
      </c>
      <c r="S8" s="318" t="s">
        <v>6</v>
      </c>
      <c r="T8" s="318" t="s">
        <v>7</v>
      </c>
      <c r="U8" s="318" t="s">
        <v>6</v>
      </c>
      <c r="V8" s="318" t="s">
        <v>8</v>
      </c>
      <c r="W8" s="227" t="s">
        <v>9</v>
      </c>
      <c r="X8" s="227" t="s">
        <v>9</v>
      </c>
      <c r="Y8" s="227" t="s">
        <v>6</v>
      </c>
      <c r="Z8" s="227" t="s">
        <v>6</v>
      </c>
      <c r="AA8" s="319" t="s">
        <v>7</v>
      </c>
      <c r="AB8" s="318" t="s">
        <v>6</v>
      </c>
      <c r="AC8" s="227" t="s">
        <v>8</v>
      </c>
      <c r="AD8" s="319" t="s">
        <v>9</v>
      </c>
      <c r="AE8" s="318" t="s">
        <v>9</v>
      </c>
      <c r="AF8" s="318" t="s">
        <v>6</v>
      </c>
      <c r="AG8" s="169" t="s">
        <v>10</v>
      </c>
      <c r="AH8" s="173" t="s">
        <v>11</v>
      </c>
      <c r="AI8" s="174" t="s">
        <v>12</v>
      </c>
    </row>
    <row r="9" customFormat="false" ht="12" hidden="false" customHeight="true" outlineLevel="0" collapsed="false">
      <c r="A9" s="169"/>
      <c r="B9" s="17"/>
      <c r="C9" s="90" t="s">
        <v>15</v>
      </c>
      <c r="D9" s="171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67" t="n">
        <v>28</v>
      </c>
      <c r="AG9" s="169"/>
      <c r="AH9" s="173"/>
      <c r="AI9" s="174"/>
    </row>
    <row r="10" customFormat="false" ht="12" hidden="false" customHeight="true" outlineLevel="0" collapsed="false">
      <c r="A10" s="343" t="s">
        <v>320</v>
      </c>
      <c r="B10" s="269" t="s">
        <v>321</v>
      </c>
      <c r="C10" s="359" t="s">
        <v>322</v>
      </c>
      <c r="D10" s="345" t="s">
        <v>63</v>
      </c>
      <c r="E10" s="360" t="s">
        <v>323</v>
      </c>
      <c r="F10" s="346" t="s">
        <v>323</v>
      </c>
      <c r="G10" s="346" t="s">
        <v>185</v>
      </c>
      <c r="H10" s="346" t="s">
        <v>185</v>
      </c>
      <c r="I10" s="346" t="s">
        <v>185</v>
      </c>
      <c r="J10" s="346" t="s">
        <v>185</v>
      </c>
      <c r="K10" s="48" t="s">
        <v>22</v>
      </c>
      <c r="L10" s="47"/>
      <c r="M10" s="47" t="s">
        <v>312</v>
      </c>
      <c r="N10" s="48" t="s">
        <v>22</v>
      </c>
      <c r="O10" s="48" t="s">
        <v>22</v>
      </c>
      <c r="P10" s="48" t="s">
        <v>312</v>
      </c>
      <c r="Q10" s="48" t="s">
        <v>312</v>
      </c>
      <c r="R10" s="48" t="s">
        <v>22</v>
      </c>
      <c r="S10" s="47" t="s">
        <v>21</v>
      </c>
      <c r="T10" s="47"/>
      <c r="U10" s="48" t="s">
        <v>312</v>
      </c>
      <c r="V10" s="48" t="s">
        <v>22</v>
      </c>
      <c r="W10" s="48" t="s">
        <v>22</v>
      </c>
      <c r="X10" s="48" t="s">
        <v>22</v>
      </c>
      <c r="Y10" s="48" t="s">
        <v>22</v>
      </c>
      <c r="Z10" s="47"/>
      <c r="AA10" s="47" t="s">
        <v>21</v>
      </c>
      <c r="AB10" s="48" t="s">
        <v>22</v>
      </c>
      <c r="AC10" s="48" t="s">
        <v>324</v>
      </c>
      <c r="AD10" s="48" t="s">
        <v>22</v>
      </c>
      <c r="AE10" s="48" t="s">
        <v>325</v>
      </c>
      <c r="AF10" s="347" t="s">
        <v>22</v>
      </c>
      <c r="AG10" s="358" t="n">
        <v>120</v>
      </c>
      <c r="AH10" s="197" t="n">
        <f aca="false">AG10+AI10</f>
        <v>120</v>
      </c>
      <c r="AI10" s="198" t="n">
        <v>0</v>
      </c>
    </row>
    <row r="11" customFormat="false" ht="12" hidden="false" customHeight="true" outlineLevel="0" collapsed="false">
      <c r="A11" s="361" t="s">
        <v>326</v>
      </c>
      <c r="B11" s="295" t="s">
        <v>327</v>
      </c>
      <c r="C11" s="344" t="s">
        <v>322</v>
      </c>
      <c r="D11" s="345" t="s">
        <v>73</v>
      </c>
      <c r="E11" s="362" t="s">
        <v>323</v>
      </c>
      <c r="F11" s="363" t="s">
        <v>323</v>
      </c>
      <c r="G11" s="363" t="s">
        <v>185</v>
      </c>
      <c r="H11" s="363" t="s">
        <v>185</v>
      </c>
      <c r="I11" s="363" t="s">
        <v>185</v>
      </c>
      <c r="J11" s="364" t="s">
        <v>20</v>
      </c>
      <c r="K11" s="364" t="s">
        <v>312</v>
      </c>
      <c r="L11" s="365"/>
      <c r="M11" s="365" t="s">
        <v>21</v>
      </c>
      <c r="N11" s="364" t="s">
        <v>22</v>
      </c>
      <c r="O11" s="364" t="s">
        <v>21</v>
      </c>
      <c r="P11" s="364" t="s">
        <v>21</v>
      </c>
      <c r="Q11" s="364" t="s">
        <v>22</v>
      </c>
      <c r="R11" s="364" t="s">
        <v>22</v>
      </c>
      <c r="S11" s="365" t="s">
        <v>21</v>
      </c>
      <c r="T11" s="365"/>
      <c r="U11" s="364" t="s">
        <v>22</v>
      </c>
      <c r="V11" s="364" t="s">
        <v>312</v>
      </c>
      <c r="W11" s="364" t="s">
        <v>22</v>
      </c>
      <c r="X11" s="364" t="s">
        <v>22</v>
      </c>
      <c r="Y11" s="364" t="s">
        <v>312</v>
      </c>
      <c r="Z11" s="365"/>
      <c r="AA11" s="365" t="s">
        <v>312</v>
      </c>
      <c r="AB11" s="364" t="s">
        <v>22</v>
      </c>
      <c r="AC11" s="364" t="s">
        <v>312</v>
      </c>
      <c r="AD11" s="364" t="s">
        <v>22</v>
      </c>
      <c r="AE11" s="364" t="s">
        <v>312</v>
      </c>
      <c r="AF11" s="366" t="s">
        <v>22</v>
      </c>
      <c r="AG11" s="358" t="n">
        <v>120</v>
      </c>
      <c r="AH11" s="197" t="n">
        <f aca="false">AG11+AI11</f>
        <v>120</v>
      </c>
      <c r="AI11" s="198" t="n">
        <v>0</v>
      </c>
    </row>
    <row r="12" customFormat="false" ht="12" hidden="false" customHeight="true" outlineLevel="0" collapsed="false">
      <c r="A12" s="367" t="s">
        <v>328</v>
      </c>
      <c r="B12" s="368" t="s">
        <v>329</v>
      </c>
      <c r="C12" s="369" t="s">
        <v>322</v>
      </c>
      <c r="D12" s="345" t="s">
        <v>73</v>
      </c>
      <c r="E12" s="370" t="s">
        <v>20</v>
      </c>
      <c r="F12" s="365" t="s">
        <v>21</v>
      </c>
      <c r="G12" s="364" t="s">
        <v>312</v>
      </c>
      <c r="H12" s="371" t="s">
        <v>312</v>
      </c>
      <c r="I12" s="371" t="s">
        <v>8</v>
      </c>
      <c r="J12" s="371" t="s">
        <v>312</v>
      </c>
      <c r="K12" s="371" t="s">
        <v>8</v>
      </c>
      <c r="L12" s="372" t="s">
        <v>312</v>
      </c>
      <c r="M12" s="372"/>
      <c r="N12" s="371" t="s">
        <v>8</v>
      </c>
      <c r="O12" s="371" t="s">
        <v>8</v>
      </c>
      <c r="P12" s="371" t="s">
        <v>8</v>
      </c>
      <c r="Q12" s="371" t="s">
        <v>8</v>
      </c>
      <c r="R12" s="371" t="s">
        <v>8</v>
      </c>
      <c r="S12" s="372"/>
      <c r="T12" s="365" t="s">
        <v>312</v>
      </c>
      <c r="U12" s="364" t="s">
        <v>8</v>
      </c>
      <c r="V12" s="364" t="s">
        <v>8</v>
      </c>
      <c r="W12" s="364" t="s">
        <v>8</v>
      </c>
      <c r="X12" s="364" t="s">
        <v>8</v>
      </c>
      <c r="Y12" s="364" t="s">
        <v>8</v>
      </c>
      <c r="Z12" s="365" t="s">
        <v>21</v>
      </c>
      <c r="AA12" s="365"/>
      <c r="AB12" s="364" t="s">
        <v>8</v>
      </c>
      <c r="AC12" s="364" t="s">
        <v>8</v>
      </c>
      <c r="AD12" s="364" t="s">
        <v>8</v>
      </c>
      <c r="AE12" s="364" t="s">
        <v>318</v>
      </c>
      <c r="AF12" s="366" t="s">
        <v>8</v>
      </c>
      <c r="AG12" s="358" t="n">
        <v>120</v>
      </c>
      <c r="AH12" s="197" t="n">
        <v>120</v>
      </c>
      <c r="AI12" s="198" t="n">
        <v>0</v>
      </c>
    </row>
    <row r="13" customFormat="false" ht="12" hidden="false" customHeight="true" outlineLevel="0" collapsed="false">
      <c r="A13" s="361" t="s">
        <v>309</v>
      </c>
      <c r="B13" s="373" t="s">
        <v>310</v>
      </c>
      <c r="C13" s="344" t="s">
        <v>330</v>
      </c>
      <c r="D13" s="374" t="s">
        <v>73</v>
      </c>
      <c r="E13" s="354" t="s">
        <v>312</v>
      </c>
      <c r="F13" s="355"/>
      <c r="G13" s="356"/>
      <c r="H13" s="356"/>
      <c r="I13" s="356" t="s">
        <v>318</v>
      </c>
      <c r="J13" s="356"/>
      <c r="K13" s="356"/>
      <c r="L13" s="355" t="s">
        <v>312</v>
      </c>
      <c r="M13" s="355"/>
      <c r="N13" s="356"/>
      <c r="O13" s="356"/>
      <c r="P13" s="356"/>
      <c r="Q13" s="356"/>
      <c r="R13" s="356" t="s">
        <v>318</v>
      </c>
      <c r="S13" s="355"/>
      <c r="T13" s="355" t="s">
        <v>325</v>
      </c>
      <c r="U13" s="356"/>
      <c r="V13" s="356"/>
      <c r="W13" s="356" t="s">
        <v>318</v>
      </c>
      <c r="X13" s="356"/>
      <c r="Y13" s="356"/>
      <c r="Z13" s="355"/>
      <c r="AA13" s="355"/>
      <c r="AB13" s="356"/>
      <c r="AC13" s="356"/>
      <c r="AD13" s="356" t="s">
        <v>318</v>
      </c>
      <c r="AE13" s="356"/>
      <c r="AF13" s="357" t="s">
        <v>318</v>
      </c>
      <c r="AG13" s="358" t="n">
        <v>120</v>
      </c>
      <c r="AH13" s="197" t="n">
        <f aca="false">AG13+AI13</f>
        <v>120</v>
      </c>
      <c r="AI13" s="198" t="n">
        <v>0</v>
      </c>
    </row>
    <row r="14" customFormat="false" ht="12" hidden="false" customHeight="true" outlineLevel="0" collapsed="false">
      <c r="A14" s="169" t="s">
        <v>1</v>
      </c>
      <c r="B14" s="17" t="s">
        <v>2</v>
      </c>
      <c r="C14" s="17" t="s">
        <v>4</v>
      </c>
      <c r="D14" s="171" t="s">
        <v>5</v>
      </c>
      <c r="E14" s="318" t="s">
        <v>6</v>
      </c>
      <c r="F14" s="318" t="s">
        <v>7</v>
      </c>
      <c r="G14" s="318" t="s">
        <v>6</v>
      </c>
      <c r="H14" s="318" t="s">
        <v>8</v>
      </c>
      <c r="I14" s="318" t="s">
        <v>9</v>
      </c>
      <c r="J14" s="318" t="s">
        <v>9</v>
      </c>
      <c r="K14" s="318" t="s">
        <v>6</v>
      </c>
      <c r="L14" s="318" t="s">
        <v>6</v>
      </c>
      <c r="M14" s="318" t="s">
        <v>7</v>
      </c>
      <c r="N14" s="318" t="s">
        <v>6</v>
      </c>
      <c r="O14" s="318" t="s">
        <v>8</v>
      </c>
      <c r="P14" s="318" t="s">
        <v>9</v>
      </c>
      <c r="Q14" s="318" t="s">
        <v>9</v>
      </c>
      <c r="R14" s="318" t="s">
        <v>6</v>
      </c>
      <c r="S14" s="318" t="s">
        <v>6</v>
      </c>
      <c r="T14" s="318" t="s">
        <v>7</v>
      </c>
      <c r="U14" s="318" t="s">
        <v>6</v>
      </c>
      <c r="V14" s="318" t="s">
        <v>8</v>
      </c>
      <c r="W14" s="227" t="s">
        <v>9</v>
      </c>
      <c r="X14" s="227" t="s">
        <v>9</v>
      </c>
      <c r="Y14" s="227" t="s">
        <v>6</v>
      </c>
      <c r="Z14" s="227" t="s">
        <v>6</v>
      </c>
      <c r="AA14" s="319" t="s">
        <v>7</v>
      </c>
      <c r="AB14" s="318" t="s">
        <v>6</v>
      </c>
      <c r="AC14" s="227" t="s">
        <v>8</v>
      </c>
      <c r="AD14" s="319" t="s">
        <v>9</v>
      </c>
      <c r="AE14" s="318" t="s">
        <v>9</v>
      </c>
      <c r="AF14" s="318" t="s">
        <v>6</v>
      </c>
      <c r="AG14" s="169" t="s">
        <v>10</v>
      </c>
      <c r="AH14" s="173" t="s">
        <v>11</v>
      </c>
      <c r="AI14" s="174" t="s">
        <v>12</v>
      </c>
    </row>
    <row r="15" customFormat="false" ht="12" hidden="false" customHeight="true" outlineLevel="0" collapsed="false">
      <c r="A15" s="169"/>
      <c r="B15" s="17"/>
      <c r="C15" s="90" t="s">
        <v>15</v>
      </c>
      <c r="D15" s="171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67" t="n">
        <v>28</v>
      </c>
      <c r="AG15" s="169"/>
      <c r="AH15" s="173"/>
      <c r="AI15" s="174"/>
    </row>
    <row r="16" customFormat="false" ht="12" hidden="false" customHeight="true" outlineLevel="0" collapsed="false">
      <c r="A16" s="343" t="s">
        <v>331</v>
      </c>
      <c r="B16" s="375" t="s">
        <v>332</v>
      </c>
      <c r="C16" s="359" t="s">
        <v>322</v>
      </c>
      <c r="D16" s="376" t="s">
        <v>85</v>
      </c>
      <c r="E16" s="365"/>
      <c r="F16" s="365" t="s">
        <v>86</v>
      </c>
      <c r="G16" s="364"/>
      <c r="H16" s="364" t="s">
        <v>333</v>
      </c>
      <c r="I16" s="364"/>
      <c r="J16" s="364" t="s">
        <v>86</v>
      </c>
      <c r="K16" s="364"/>
      <c r="L16" s="365" t="s">
        <v>334</v>
      </c>
      <c r="M16" s="365"/>
      <c r="N16" s="364" t="s">
        <v>335</v>
      </c>
      <c r="O16" s="364"/>
      <c r="P16" s="364" t="s">
        <v>86</v>
      </c>
      <c r="Q16" s="364"/>
      <c r="R16" s="364" t="s">
        <v>86</v>
      </c>
      <c r="S16" s="365"/>
      <c r="T16" s="365" t="s">
        <v>334</v>
      </c>
      <c r="U16" s="364"/>
      <c r="V16" s="364" t="s">
        <v>86</v>
      </c>
      <c r="W16" s="364"/>
      <c r="X16" s="364" t="s">
        <v>333</v>
      </c>
      <c r="Y16" s="364"/>
      <c r="Z16" s="365" t="s">
        <v>86</v>
      </c>
      <c r="AA16" s="365"/>
      <c r="AB16" s="364" t="s">
        <v>333</v>
      </c>
      <c r="AC16" s="364"/>
      <c r="AD16" s="364" t="s">
        <v>86</v>
      </c>
      <c r="AE16" s="364"/>
      <c r="AF16" s="364" t="s">
        <v>86</v>
      </c>
      <c r="AG16" s="377" t="n">
        <v>120</v>
      </c>
      <c r="AH16" s="197" t="n">
        <f aca="false">AG16+AI16</f>
        <v>120</v>
      </c>
      <c r="AI16" s="198" t="n">
        <v>0</v>
      </c>
    </row>
    <row r="17" customFormat="false" ht="12" hidden="false" customHeight="true" outlineLevel="0" collapsed="false">
      <c r="A17" s="343" t="s">
        <v>336</v>
      </c>
      <c r="B17" s="373" t="s">
        <v>337</v>
      </c>
      <c r="C17" s="359" t="s">
        <v>322</v>
      </c>
      <c r="D17" s="378" t="s">
        <v>85</v>
      </c>
      <c r="E17" s="370"/>
      <c r="F17" s="365" t="s">
        <v>86</v>
      </c>
      <c r="G17" s="364"/>
      <c r="H17" s="364" t="s">
        <v>86</v>
      </c>
      <c r="I17" s="364"/>
      <c r="J17" s="364" t="s">
        <v>86</v>
      </c>
      <c r="K17" s="364"/>
      <c r="L17" s="365" t="s">
        <v>86</v>
      </c>
      <c r="M17" s="365" t="s">
        <v>334</v>
      </c>
      <c r="N17" s="364" t="s">
        <v>334</v>
      </c>
      <c r="O17" s="364"/>
      <c r="P17" s="364" t="s">
        <v>86</v>
      </c>
      <c r="Q17" s="364"/>
      <c r="R17" s="364" t="s">
        <v>86</v>
      </c>
      <c r="S17" s="365" t="s">
        <v>334</v>
      </c>
      <c r="T17" s="365" t="s">
        <v>334</v>
      </c>
      <c r="U17" s="364"/>
      <c r="V17" s="364" t="s">
        <v>86</v>
      </c>
      <c r="W17" s="364"/>
      <c r="X17" s="364" t="s">
        <v>86</v>
      </c>
      <c r="Y17" s="364"/>
      <c r="Z17" s="365" t="s">
        <v>334</v>
      </c>
      <c r="AA17" s="365"/>
      <c r="AB17" s="379" t="s">
        <v>86</v>
      </c>
      <c r="AC17" s="379"/>
      <c r="AD17" s="379" t="s">
        <v>334</v>
      </c>
      <c r="AE17" s="379"/>
      <c r="AF17" s="380" t="s">
        <v>86</v>
      </c>
      <c r="AG17" s="358" t="n">
        <v>120</v>
      </c>
      <c r="AH17" s="197" t="n">
        <f aca="false">AG17+AI17</f>
        <v>120</v>
      </c>
      <c r="AI17" s="198" t="n">
        <v>0</v>
      </c>
    </row>
    <row r="18" customFormat="false" ht="12" hidden="false" customHeight="true" outlineLevel="0" collapsed="false">
      <c r="A18" s="361" t="s">
        <v>338</v>
      </c>
      <c r="B18" s="295" t="s">
        <v>339</v>
      </c>
      <c r="C18" s="344" t="s">
        <v>322</v>
      </c>
      <c r="D18" s="109" t="s">
        <v>85</v>
      </c>
      <c r="E18" s="370" t="s">
        <v>86</v>
      </c>
      <c r="F18" s="365"/>
      <c r="G18" s="364" t="s">
        <v>86</v>
      </c>
      <c r="H18" s="364"/>
      <c r="I18" s="364" t="s">
        <v>334</v>
      </c>
      <c r="J18" s="364"/>
      <c r="K18" s="364" t="s">
        <v>86</v>
      </c>
      <c r="L18" s="365"/>
      <c r="M18" s="365" t="s">
        <v>86</v>
      </c>
      <c r="N18" s="364"/>
      <c r="O18" s="364" t="s">
        <v>86</v>
      </c>
      <c r="P18" s="364"/>
      <c r="Q18" s="364" t="s">
        <v>86</v>
      </c>
      <c r="R18" s="364"/>
      <c r="S18" s="365" t="s">
        <v>334</v>
      </c>
      <c r="T18" s="365"/>
      <c r="U18" s="364" t="s">
        <v>86</v>
      </c>
      <c r="V18" s="364"/>
      <c r="W18" s="364" t="s">
        <v>334</v>
      </c>
      <c r="X18" s="364"/>
      <c r="Y18" s="364" t="s">
        <v>86</v>
      </c>
      <c r="Z18" s="365"/>
      <c r="AA18" s="365" t="s">
        <v>334</v>
      </c>
      <c r="AB18" s="364"/>
      <c r="AC18" s="364" t="s">
        <v>86</v>
      </c>
      <c r="AD18" s="364"/>
      <c r="AE18" s="364" t="s">
        <v>86</v>
      </c>
      <c r="AF18" s="366"/>
      <c r="AG18" s="358" t="n">
        <v>120</v>
      </c>
      <c r="AH18" s="197" t="n">
        <f aca="false">AG18+AI18</f>
        <v>120</v>
      </c>
      <c r="AI18" s="198" t="n">
        <v>0</v>
      </c>
    </row>
    <row r="19" customFormat="false" ht="12" hidden="false" customHeight="true" outlineLevel="0" collapsed="false">
      <c r="A19" s="361" t="s">
        <v>320</v>
      </c>
      <c r="B19" s="310" t="s">
        <v>321</v>
      </c>
      <c r="C19" s="344" t="s">
        <v>322</v>
      </c>
      <c r="D19" s="109" t="s">
        <v>85</v>
      </c>
      <c r="E19" s="354" t="s">
        <v>86</v>
      </c>
      <c r="F19" s="355"/>
      <c r="G19" s="356"/>
      <c r="H19" s="356"/>
      <c r="I19" s="356" t="s">
        <v>86</v>
      </c>
      <c r="J19" s="356"/>
      <c r="K19" s="356" t="s">
        <v>86</v>
      </c>
      <c r="L19" s="355"/>
      <c r="M19" s="355"/>
      <c r="N19" s="356"/>
      <c r="O19" s="356" t="s">
        <v>86</v>
      </c>
      <c r="P19" s="356"/>
      <c r="Q19" s="356" t="s">
        <v>86</v>
      </c>
      <c r="R19" s="356"/>
      <c r="S19" s="355"/>
      <c r="T19" s="355"/>
      <c r="U19" s="381" t="s">
        <v>86</v>
      </c>
      <c r="V19" s="356"/>
      <c r="W19" s="356" t="s">
        <v>86</v>
      </c>
      <c r="X19" s="356"/>
      <c r="Y19" s="356" t="s">
        <v>86</v>
      </c>
      <c r="Z19" s="355"/>
      <c r="AA19" s="355" t="s">
        <v>86</v>
      </c>
      <c r="AB19" s="356"/>
      <c r="AC19" s="356"/>
      <c r="AD19" s="356"/>
      <c r="AE19" s="356" t="s">
        <v>86</v>
      </c>
      <c r="AF19" s="357"/>
      <c r="AG19" s="358" t="n">
        <v>120</v>
      </c>
      <c r="AH19" s="197" t="n">
        <f aca="false">AG19+AI19</f>
        <v>120</v>
      </c>
      <c r="AI19" s="216" t="n">
        <v>0</v>
      </c>
    </row>
    <row r="20" customFormat="false" ht="12" hidden="false" customHeight="true" outlineLevel="0" collapsed="false">
      <c r="A20" s="169" t="s">
        <v>1</v>
      </c>
      <c r="B20" s="170" t="s">
        <v>2</v>
      </c>
      <c r="C20" s="17" t="s">
        <v>4</v>
      </c>
      <c r="D20" s="171" t="s">
        <v>5</v>
      </c>
      <c r="E20" s="16" t="s">
        <v>6</v>
      </c>
      <c r="F20" s="16" t="s">
        <v>7</v>
      </c>
      <c r="G20" s="16" t="s">
        <v>6</v>
      </c>
      <c r="H20" s="16" t="s">
        <v>8</v>
      </c>
      <c r="I20" s="16" t="s">
        <v>9</v>
      </c>
      <c r="J20" s="16" t="s">
        <v>9</v>
      </c>
      <c r="K20" s="16" t="s">
        <v>6</v>
      </c>
      <c r="L20" s="16" t="s">
        <v>6</v>
      </c>
      <c r="M20" s="16" t="s">
        <v>7</v>
      </c>
      <c r="N20" s="16" t="s">
        <v>6</v>
      </c>
      <c r="O20" s="16" t="s">
        <v>8</v>
      </c>
      <c r="P20" s="16" t="s">
        <v>9</v>
      </c>
      <c r="Q20" s="16" t="s">
        <v>9</v>
      </c>
      <c r="R20" s="16" t="s">
        <v>6</v>
      </c>
      <c r="S20" s="16" t="s">
        <v>6</v>
      </c>
      <c r="T20" s="16" t="s">
        <v>7</v>
      </c>
      <c r="U20" s="16" t="s">
        <v>6</v>
      </c>
      <c r="V20" s="16" t="s">
        <v>8</v>
      </c>
      <c r="W20" s="17" t="s">
        <v>9</v>
      </c>
      <c r="X20" s="17" t="s">
        <v>9</v>
      </c>
      <c r="Y20" s="17" t="s">
        <v>6</v>
      </c>
      <c r="Z20" s="17" t="s">
        <v>6</v>
      </c>
      <c r="AA20" s="18" t="s">
        <v>7</v>
      </c>
      <c r="AB20" s="16" t="s">
        <v>6</v>
      </c>
      <c r="AC20" s="17" t="s">
        <v>8</v>
      </c>
      <c r="AD20" s="18" t="s">
        <v>9</v>
      </c>
      <c r="AE20" s="16" t="s">
        <v>9</v>
      </c>
      <c r="AF20" s="16" t="s">
        <v>6</v>
      </c>
      <c r="AG20" s="169" t="s">
        <v>10</v>
      </c>
      <c r="AH20" s="173" t="s">
        <v>11</v>
      </c>
      <c r="AI20" s="174" t="s">
        <v>12</v>
      </c>
    </row>
    <row r="21" customFormat="false" ht="12" hidden="false" customHeight="true" outlineLevel="0" collapsed="false">
      <c r="A21" s="169"/>
      <c r="B21" s="170"/>
      <c r="C21" s="90" t="s">
        <v>15</v>
      </c>
      <c r="D21" s="171"/>
      <c r="E21" s="26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7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27" t="n">
        <v>21</v>
      </c>
      <c r="Z21" s="27" t="n">
        <v>22</v>
      </c>
      <c r="AA21" s="27" t="n">
        <v>23</v>
      </c>
      <c r="AB21" s="27" t="n">
        <v>24</v>
      </c>
      <c r="AC21" s="27" t="n">
        <v>25</v>
      </c>
      <c r="AD21" s="27" t="n">
        <v>26</v>
      </c>
      <c r="AE21" s="27" t="n">
        <v>27</v>
      </c>
      <c r="AF21" s="267" t="n">
        <v>28</v>
      </c>
      <c r="AG21" s="169"/>
      <c r="AH21" s="173"/>
      <c r="AI21" s="174"/>
    </row>
    <row r="22" customFormat="false" ht="12" hidden="false" customHeight="true" outlineLevel="0" collapsed="false">
      <c r="A22" s="382" t="s">
        <v>340</v>
      </c>
      <c r="B22" s="383" t="s">
        <v>341</v>
      </c>
      <c r="C22" s="359" t="s">
        <v>330</v>
      </c>
      <c r="D22" s="332" t="s">
        <v>63</v>
      </c>
      <c r="E22" s="46"/>
      <c r="F22" s="47"/>
      <c r="G22" s="48" t="s">
        <v>325</v>
      </c>
      <c r="H22" s="48" t="s">
        <v>325</v>
      </c>
      <c r="I22" s="48" t="s">
        <v>325</v>
      </c>
      <c r="J22" s="48" t="s">
        <v>325</v>
      </c>
      <c r="K22" s="48"/>
      <c r="L22" s="47"/>
      <c r="M22" s="47"/>
      <c r="N22" s="48"/>
      <c r="O22" s="48"/>
      <c r="P22" s="48"/>
      <c r="Q22" s="48"/>
      <c r="R22" s="48"/>
      <c r="S22" s="47"/>
      <c r="T22" s="47"/>
      <c r="U22" s="48"/>
      <c r="V22" s="48"/>
      <c r="W22" s="48"/>
      <c r="X22" s="48"/>
      <c r="Y22" s="48"/>
      <c r="Z22" s="47"/>
      <c r="AA22" s="47"/>
      <c r="AB22" s="48"/>
      <c r="AC22" s="48"/>
      <c r="AD22" s="48"/>
      <c r="AE22" s="48"/>
      <c r="AF22" s="384"/>
      <c r="AG22" s="385"/>
      <c r="AH22" s="386"/>
      <c r="AI22" s="387" t="n">
        <v>0</v>
      </c>
    </row>
    <row r="23" customFormat="false" ht="12" hidden="false" customHeight="true" outlineLevel="0" collapsed="false">
      <c r="A23" s="343" t="s">
        <v>342</v>
      </c>
      <c r="B23" s="388" t="s">
        <v>343</v>
      </c>
      <c r="C23" s="359" t="s">
        <v>330</v>
      </c>
      <c r="D23" s="345"/>
      <c r="E23" s="370"/>
      <c r="F23" s="365"/>
      <c r="G23" s="364"/>
      <c r="H23" s="364"/>
      <c r="I23" s="364"/>
      <c r="J23" s="364"/>
      <c r="K23" s="364"/>
      <c r="L23" s="365"/>
      <c r="M23" s="365"/>
      <c r="N23" s="364"/>
      <c r="O23" s="364"/>
      <c r="P23" s="364"/>
      <c r="Q23" s="364"/>
      <c r="R23" s="364"/>
      <c r="S23" s="365"/>
      <c r="T23" s="365"/>
      <c r="U23" s="364"/>
      <c r="V23" s="364"/>
      <c r="W23" s="364"/>
      <c r="X23" s="364"/>
      <c r="Y23" s="364"/>
      <c r="Z23" s="365"/>
      <c r="AA23" s="365"/>
      <c r="AB23" s="364"/>
      <c r="AC23" s="364"/>
      <c r="AD23" s="364"/>
      <c r="AE23" s="364"/>
      <c r="AF23" s="389"/>
      <c r="AG23" s="390"/>
      <c r="AH23" s="182"/>
      <c r="AI23" s="183" t="n">
        <v>0</v>
      </c>
    </row>
    <row r="24" customFormat="false" ht="12" hidden="false" customHeight="true" outlineLevel="0" collapsed="false">
      <c r="A24" s="361" t="s">
        <v>344</v>
      </c>
      <c r="B24" s="368" t="s">
        <v>345</v>
      </c>
      <c r="C24" s="344" t="s">
        <v>330</v>
      </c>
      <c r="D24" s="374"/>
      <c r="E24" s="370"/>
      <c r="F24" s="365"/>
      <c r="G24" s="364" t="s">
        <v>334</v>
      </c>
      <c r="H24" s="364"/>
      <c r="I24" s="364"/>
      <c r="J24" s="364"/>
      <c r="K24" s="364"/>
      <c r="L24" s="365"/>
      <c r="M24" s="365"/>
      <c r="N24" s="364"/>
      <c r="O24" s="364"/>
      <c r="P24" s="364"/>
      <c r="Q24" s="364"/>
      <c r="R24" s="364"/>
      <c r="S24" s="365"/>
      <c r="T24" s="365"/>
      <c r="U24" s="364"/>
      <c r="V24" s="364"/>
      <c r="W24" s="364"/>
      <c r="X24" s="364"/>
      <c r="Y24" s="364"/>
      <c r="Z24" s="365"/>
      <c r="AA24" s="365"/>
      <c r="AB24" s="364"/>
      <c r="AC24" s="364"/>
      <c r="AD24" s="364"/>
      <c r="AE24" s="364"/>
      <c r="AF24" s="389"/>
      <c r="AG24" s="391"/>
      <c r="AH24" s="213"/>
      <c r="AI24" s="243" t="n">
        <v>0</v>
      </c>
    </row>
    <row r="25" customFormat="false" ht="12" hidden="false" customHeight="true" outlineLevel="0" collapsed="false">
      <c r="A25" s="382" t="s">
        <v>346</v>
      </c>
      <c r="B25" s="392" t="s">
        <v>347</v>
      </c>
      <c r="C25" s="393" t="s">
        <v>330</v>
      </c>
      <c r="D25" s="394"/>
      <c r="E25" s="354"/>
      <c r="F25" s="355" t="s">
        <v>312</v>
      </c>
      <c r="G25" s="356"/>
      <c r="H25" s="356"/>
      <c r="I25" s="356"/>
      <c r="J25" s="356"/>
      <c r="K25" s="356"/>
      <c r="L25" s="355"/>
      <c r="M25" s="355"/>
      <c r="N25" s="356"/>
      <c r="O25" s="356"/>
      <c r="P25" s="356"/>
      <c r="Q25" s="356"/>
      <c r="R25" s="356"/>
      <c r="S25" s="355"/>
      <c r="T25" s="355"/>
      <c r="U25" s="356"/>
      <c r="V25" s="356"/>
      <c r="W25" s="356"/>
      <c r="X25" s="356"/>
      <c r="Y25" s="356"/>
      <c r="Z25" s="355"/>
      <c r="AA25" s="355"/>
      <c r="AB25" s="356"/>
      <c r="AC25" s="356"/>
      <c r="AD25" s="356"/>
      <c r="AE25" s="356"/>
      <c r="AF25" s="395"/>
      <c r="AG25" s="396"/>
      <c r="AH25" s="225"/>
      <c r="AI25" s="216" t="n">
        <v>0</v>
      </c>
    </row>
    <row r="26" customFormat="false" ht="12" hidden="false" customHeight="true" outlineLevel="0" collapsed="false"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250"/>
      <c r="AH26" s="251"/>
      <c r="AI26" s="251"/>
    </row>
    <row r="27" customFormat="false" ht="12" hidden="false" customHeight="true" outlineLevel="0" collapsed="false">
      <c r="A27" s="54" t="s">
        <v>30</v>
      </c>
      <c r="B27" s="55" t="s">
        <v>31</v>
      </c>
      <c r="C27" s="55" t="s">
        <v>32</v>
      </c>
      <c r="D27" s="55"/>
      <c r="E27" s="56" t="s">
        <v>33</v>
      </c>
      <c r="F27" s="56"/>
      <c r="G27" s="56"/>
      <c r="H27" s="56"/>
      <c r="I27" s="57" t="s">
        <v>34</v>
      </c>
      <c r="J27" s="57"/>
      <c r="K27" s="57"/>
      <c r="L27" s="57"/>
      <c r="M27" s="57"/>
      <c r="N27" s="247"/>
      <c r="O27" s="247"/>
      <c r="P27" s="247"/>
      <c r="Q27" s="247"/>
      <c r="R27" s="247"/>
      <c r="S27" s="248"/>
      <c r="T27" s="249"/>
      <c r="U27" s="249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1"/>
      <c r="AH27" s="251"/>
      <c r="AI27" s="251"/>
      <c r="AJ27" s="252"/>
    </row>
    <row r="28" s="253" customFormat="true" ht="12" hidden="false" customHeight="true" outlineLevel="0" collapsed="false">
      <c r="A28" s="54"/>
      <c r="B28" s="65" t="s">
        <v>35</v>
      </c>
      <c r="C28" s="65" t="s">
        <v>36</v>
      </c>
      <c r="D28" s="65"/>
      <c r="E28" s="66" t="s">
        <v>348</v>
      </c>
      <c r="F28" s="66"/>
      <c r="G28" s="66"/>
      <c r="H28" s="66"/>
      <c r="I28" s="78" t="s">
        <v>349</v>
      </c>
      <c r="J28" s="78"/>
      <c r="K28" s="78"/>
      <c r="L28" s="78"/>
      <c r="M28" s="78"/>
      <c r="N28" s="250"/>
      <c r="O28" s="250"/>
      <c r="P28" s="250"/>
      <c r="Q28" s="250"/>
      <c r="R28" s="250"/>
      <c r="S28" s="248"/>
      <c r="T28" s="249"/>
      <c r="U28" s="249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1"/>
      <c r="AH28" s="251"/>
      <c r="AI28" s="251"/>
    </row>
    <row r="29" s="253" customFormat="true" ht="12" hidden="false" customHeight="true" outlineLevel="0" collapsed="false">
      <c r="A29" s="54"/>
      <c r="B29" s="65" t="s">
        <v>39</v>
      </c>
      <c r="C29" s="65" t="s">
        <v>40</v>
      </c>
      <c r="D29" s="65"/>
      <c r="E29" s="69" t="s">
        <v>41</v>
      </c>
      <c r="F29" s="69"/>
      <c r="G29" s="69"/>
      <c r="H29" s="69"/>
      <c r="I29" s="70" t="s">
        <v>42</v>
      </c>
      <c r="J29" s="70"/>
      <c r="K29" s="70"/>
      <c r="L29" s="70"/>
      <c r="M29" s="70"/>
      <c r="N29" s="250"/>
      <c r="O29" s="250"/>
      <c r="P29" s="250"/>
      <c r="Q29" s="250"/>
      <c r="R29" s="250"/>
      <c r="S29" s="248"/>
      <c r="T29" s="254"/>
      <c r="U29" s="254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51"/>
      <c r="AH29" s="251"/>
      <c r="AI29" s="251"/>
    </row>
    <row r="30" customFormat="false" ht="29.25" hidden="false" customHeight="true" outlineLevel="0" collapsed="false">
      <c r="A30" s="54"/>
      <c r="B30" s="72" t="s">
        <v>43</v>
      </c>
      <c r="C30" s="72" t="s">
        <v>350</v>
      </c>
      <c r="D30" s="72"/>
      <c r="E30" s="73" t="s">
        <v>44</v>
      </c>
      <c r="F30" s="73"/>
      <c r="G30" s="73"/>
      <c r="H30" s="73"/>
      <c r="I30" s="74" t="s">
        <v>45</v>
      </c>
      <c r="J30" s="74"/>
      <c r="K30" s="74"/>
      <c r="L30" s="74"/>
      <c r="M30" s="74"/>
      <c r="N30" s="164"/>
      <c r="O30" s="164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2"/>
    </row>
    <row r="31" customFormat="false" ht="12" hidden="false" customHeight="true" outlineLevel="0" collapsed="false">
      <c r="A31" s="255"/>
      <c r="B31" s="164"/>
      <c r="C31" s="255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</row>
    <row r="32" customFormat="false" ht="12" hidden="false" customHeight="true" outlineLevel="0" collapsed="false">
      <c r="A32" s="77" t="s">
        <v>46</v>
      </c>
      <c r="B32" s="55" t="s">
        <v>351</v>
      </c>
      <c r="C32" s="55" t="s">
        <v>352</v>
      </c>
      <c r="D32" s="55"/>
      <c r="E32" s="56"/>
      <c r="F32" s="56"/>
      <c r="G32" s="56"/>
      <c r="H32" s="56"/>
      <c r="I32" s="57"/>
      <c r="J32" s="57"/>
      <c r="K32" s="57"/>
      <c r="L32" s="57"/>
      <c r="M32" s="57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</row>
    <row r="33" customFormat="false" ht="12" hidden="false" customHeight="true" outlineLevel="0" collapsed="false">
      <c r="A33" s="77"/>
      <c r="B33" s="65" t="s">
        <v>353</v>
      </c>
      <c r="C33" s="65" t="s">
        <v>354</v>
      </c>
      <c r="D33" s="65"/>
      <c r="E33" s="66"/>
      <c r="F33" s="66"/>
      <c r="G33" s="66"/>
      <c r="H33" s="66"/>
      <c r="I33" s="78"/>
      <c r="J33" s="78"/>
      <c r="K33" s="78"/>
      <c r="L33" s="78"/>
      <c r="M33" s="78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</row>
    <row r="34" customFormat="false" ht="12" hidden="false" customHeight="true" outlineLevel="0" collapsed="false">
      <c r="A34" s="77"/>
      <c r="B34" s="65" t="s">
        <v>355</v>
      </c>
      <c r="C34" s="259" t="s">
        <v>356</v>
      </c>
      <c r="D34" s="259"/>
      <c r="E34" s="69"/>
      <c r="F34" s="69"/>
      <c r="G34" s="69"/>
      <c r="H34" s="69"/>
      <c r="I34" s="70"/>
      <c r="J34" s="70"/>
      <c r="K34" s="70"/>
      <c r="L34" s="70"/>
      <c r="M34" s="70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</row>
    <row r="35" customFormat="false" ht="29.25" hidden="false" customHeight="true" outlineLevel="0" collapsed="false">
      <c r="A35" s="77"/>
      <c r="B35" s="72" t="s">
        <v>357</v>
      </c>
      <c r="C35" s="259"/>
      <c r="D35" s="259"/>
      <c r="E35" s="79"/>
      <c r="F35" s="79"/>
      <c r="G35" s="79"/>
      <c r="H35" s="79"/>
      <c r="I35" s="80"/>
      <c r="J35" s="80"/>
      <c r="K35" s="80"/>
      <c r="L35" s="80"/>
      <c r="M35" s="80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</row>
    <row r="36" customFormat="false" ht="12" hidden="false" customHeight="true" outlineLevel="0" collapsed="false">
      <c r="A36" s="164"/>
      <c r="B36" s="164"/>
      <c r="C36" s="255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</row>
    <row r="37" customFormat="false" ht="12" hidden="false" customHeight="true" outlineLevel="0" collapsed="false">
      <c r="A37" s="164"/>
      <c r="B37" s="164"/>
      <c r="C37" s="255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</row>
    <row r="38" customFormat="false" ht="12" hidden="false" customHeight="true" outlineLevel="0" collapsed="false">
      <c r="A38" s="164"/>
      <c r="B38" s="164"/>
      <c r="C38" s="255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</row>
    <row r="39" customFormat="false" ht="12" hidden="false" customHeight="true" outlineLevel="0" collapsed="false">
      <c r="A39" s="164"/>
      <c r="B39" s="164"/>
      <c r="C39" s="255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</row>
    <row r="40" customFormat="false" ht="12" hidden="false" customHeight="true" outlineLevel="0" collapsed="false">
      <c r="A40" s="164"/>
      <c r="B40" s="164"/>
      <c r="C40" s="255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</row>
    <row r="41" customFormat="false" ht="12" hidden="false" customHeight="true" outlineLevel="0" collapsed="false">
      <c r="A41" s="164"/>
      <c r="B41" s="164"/>
      <c r="C41" s="255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</row>
    <row r="42" customFormat="false" ht="12" hidden="false" customHeight="true" outlineLevel="0" collapsed="false">
      <c r="A42" s="164"/>
      <c r="B42" s="164"/>
      <c r="C42" s="255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</row>
    <row r="43" customFormat="false" ht="12" hidden="false" customHeight="true" outlineLevel="0" collapsed="false">
      <c r="A43" s="164"/>
      <c r="B43" s="164"/>
      <c r="C43" s="255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</row>
    <row r="44" customFormat="false" ht="12" hidden="false" customHeight="true" outlineLevel="0" collapsed="false">
      <c r="A44" s="164"/>
      <c r="B44" s="164"/>
      <c r="C44" s="25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</row>
    <row r="45" customFormat="false" ht="12" hidden="false" customHeight="true" outlineLevel="0" collapsed="false">
      <c r="A45" s="164"/>
      <c r="B45" s="164"/>
      <c r="C45" s="25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</row>
    <row r="46" customFormat="false" ht="12" hidden="false" customHeight="true" outlineLevel="0" collapsed="false">
      <c r="A46" s="164"/>
      <c r="B46" s="164"/>
      <c r="C46" s="25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</row>
    <row r="47" customFormat="false" ht="12" hidden="false" customHeight="true" outlineLevel="0" collapsed="false">
      <c r="A47" s="164"/>
      <c r="B47" s="164"/>
      <c r="C47" s="25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</row>
    <row r="48" customFormat="false" ht="12" hidden="false" customHeight="true" outlineLevel="0" collapsed="false">
      <c r="A48" s="164"/>
      <c r="B48" s="164"/>
      <c r="C48" s="25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</row>
    <row r="49" customFormat="false" ht="12" hidden="false" customHeight="true" outlineLevel="0" collapsed="false">
      <c r="A49" s="164"/>
      <c r="B49" s="164"/>
      <c r="C49" s="255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</row>
    <row r="50" customFormat="false" ht="12" hidden="false" customHeight="true" outlineLevel="0" collapsed="false">
      <c r="A50" s="164"/>
      <c r="B50" s="164"/>
      <c r="C50" s="255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</row>
    <row r="51" customFormat="false" ht="12" hidden="false" customHeight="true" outlineLevel="0" collapsed="false">
      <c r="A51" s="164"/>
      <c r="B51" s="164"/>
      <c r="C51" s="255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</row>
    <row r="52" customFormat="false" ht="12" hidden="false" customHeight="true" outlineLevel="0" collapsed="false">
      <c r="A52" s="164"/>
      <c r="B52" s="164"/>
      <c r="C52" s="255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</row>
    <row r="53" customFormat="false" ht="12" hidden="false" customHeight="true" outlineLevel="0" collapsed="false">
      <c r="A53" s="164"/>
      <c r="B53" s="164"/>
      <c r="C53" s="2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</row>
    <row r="54" customFormat="false" ht="12" hidden="false" customHeight="true" outlineLevel="0" collapsed="false">
      <c r="A54" s="164"/>
      <c r="B54" s="164"/>
      <c r="C54" s="255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</row>
    <row r="55" customFormat="false" ht="12" hidden="false" customHeight="true" outlineLevel="0" collapsed="false">
      <c r="A55" s="164"/>
      <c r="B55" s="164"/>
      <c r="C55" s="25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</row>
    <row r="56" customFormat="false" ht="12" hidden="false" customHeight="true" outlineLevel="0" collapsed="false">
      <c r="A56" s="164"/>
      <c r="B56" s="164"/>
      <c r="C56" s="255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</row>
    <row r="57" customFormat="false" ht="12" hidden="false" customHeight="true" outlineLevel="0" collapsed="false">
      <c r="A57" s="164"/>
      <c r="B57" s="164"/>
      <c r="C57" s="255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</row>
    <row r="58" customFormat="false" ht="12" hidden="false" customHeight="true" outlineLevel="0" collapsed="false">
      <c r="A58" s="164"/>
      <c r="B58" s="164"/>
      <c r="C58" s="255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</row>
    <row r="59" customFormat="false" ht="12" hidden="false" customHeight="true" outlineLevel="0" collapsed="false">
      <c r="A59" s="164"/>
      <c r="B59" s="164"/>
      <c r="C59" s="255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</row>
    <row r="60" customFormat="false" ht="12" hidden="false" customHeight="true" outlineLevel="0" collapsed="false">
      <c r="A60" s="164"/>
      <c r="B60" s="164"/>
      <c r="C60" s="255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</row>
    <row r="61" customFormat="false" ht="12" hidden="false" customHeight="true" outlineLevel="0" collapsed="false">
      <c r="A61" s="164"/>
      <c r="B61" s="164"/>
      <c r="C61" s="255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</row>
    <row r="62" customFormat="false" ht="12" hidden="false" customHeight="true" outlineLevel="0" collapsed="false">
      <c r="A62" s="164"/>
      <c r="B62" s="164"/>
      <c r="C62" s="255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</row>
    <row r="63" customFormat="false" ht="12" hidden="false" customHeight="true" outlineLevel="0" collapsed="false">
      <c r="A63" s="164"/>
      <c r="B63" s="164"/>
      <c r="C63" s="255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</row>
    <row r="64" customFormat="false" ht="12" hidden="false" customHeight="true" outlineLevel="0" collapsed="false">
      <c r="A64" s="164"/>
      <c r="B64" s="164"/>
      <c r="C64" s="255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</row>
    <row r="65" customFormat="false" ht="12" hidden="false" customHeight="true" outlineLevel="0" collapsed="false">
      <c r="A65" s="164"/>
      <c r="B65" s="164"/>
      <c r="C65" s="255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</row>
    <row r="66" customFormat="false" ht="12" hidden="false" customHeight="true" outlineLevel="0" collapsed="false">
      <c r="A66" s="164"/>
      <c r="B66" s="164"/>
      <c r="C66" s="255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</row>
    <row r="67" customFormat="false" ht="12" hidden="false" customHeight="true" outlineLevel="0" collapsed="false">
      <c r="A67" s="164"/>
      <c r="B67" s="164"/>
      <c r="C67" s="255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</row>
    <row r="68" customFormat="false" ht="12" hidden="false" customHeight="true" outlineLevel="0" collapsed="false">
      <c r="A68" s="164"/>
      <c r="B68" s="164"/>
      <c r="C68" s="255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</row>
    <row r="69" customFormat="false" ht="12" hidden="false" customHeight="true" outlineLevel="0" collapsed="false">
      <c r="A69" s="164"/>
      <c r="B69" s="164"/>
      <c r="C69" s="255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</row>
    <row r="70" customFormat="false" ht="12" hidden="false" customHeight="true" outlineLevel="0" collapsed="false">
      <c r="A70" s="164"/>
      <c r="B70" s="164"/>
      <c r="C70" s="255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</row>
    <row r="71" customFormat="false" ht="12" hidden="false" customHeight="true" outlineLevel="0" collapsed="false">
      <c r="A71" s="164"/>
      <c r="B71" s="164"/>
      <c r="C71" s="255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</row>
    <row r="72" customFormat="false" ht="12" hidden="false" customHeight="true" outlineLevel="0" collapsed="false">
      <c r="A72" s="164"/>
      <c r="B72" s="164"/>
      <c r="C72" s="255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</row>
    <row r="73" customFormat="false" ht="12" hidden="false" customHeight="true" outlineLevel="0" collapsed="false">
      <c r="A73" s="164"/>
      <c r="B73" s="164"/>
      <c r="C73" s="255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</row>
    <row r="74" customFormat="false" ht="12" hidden="false" customHeight="true" outlineLevel="0" collapsed="false">
      <c r="A74" s="164"/>
      <c r="B74" s="164"/>
      <c r="C74" s="255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</row>
    <row r="75" customFormat="false" ht="12" hidden="false" customHeight="true" outlineLevel="0" collapsed="false">
      <c r="A75" s="164"/>
      <c r="B75" s="164"/>
      <c r="C75" s="255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</row>
    <row r="76" customFormat="false" ht="12" hidden="false" customHeight="true" outlineLevel="0" collapsed="false">
      <c r="A76" s="164"/>
      <c r="B76" s="164"/>
      <c r="C76" s="255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</row>
    <row r="77" customFormat="false" ht="12" hidden="false" customHeight="true" outlineLevel="0" collapsed="false">
      <c r="A77" s="164"/>
      <c r="B77" s="164"/>
      <c r="C77" s="255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</row>
    <row r="78" customFormat="false" ht="12" hidden="false" customHeight="true" outlineLevel="0" collapsed="false">
      <c r="A78" s="164"/>
      <c r="B78" s="164"/>
      <c r="C78" s="255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</row>
    <row r="79" customFormat="false" ht="12" hidden="false" customHeight="true" outlineLevel="0" collapsed="false">
      <c r="A79" s="164"/>
      <c r="B79" s="164"/>
      <c r="C79" s="255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</row>
    <row r="80" customFormat="false" ht="12" hidden="false" customHeight="true" outlineLevel="0" collapsed="false">
      <c r="A80" s="164"/>
      <c r="B80" s="164"/>
      <c r="C80" s="255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</row>
    <row r="81" customFormat="false" ht="12" hidden="false" customHeight="true" outlineLevel="0" collapsed="false">
      <c r="A81" s="164"/>
      <c r="B81" s="164"/>
      <c r="C81" s="255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</row>
    <row r="82" customFormat="false" ht="12" hidden="false" customHeight="true" outlineLevel="0" collapsed="false">
      <c r="A82" s="164"/>
      <c r="B82" s="164"/>
      <c r="C82" s="2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</row>
    <row r="83" customFormat="false" ht="12" hidden="false" customHeight="true" outlineLevel="0" collapsed="false">
      <c r="A83" s="164"/>
      <c r="B83" s="164"/>
      <c r="C83" s="255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</row>
    <row r="84" customFormat="false" ht="12" hidden="false" customHeight="true" outlineLevel="0" collapsed="false">
      <c r="A84" s="164"/>
      <c r="B84" s="164"/>
      <c r="C84" s="255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</row>
    <row r="85" customFormat="false" ht="12" hidden="false" customHeight="true" outlineLevel="0" collapsed="false">
      <c r="A85" s="164"/>
      <c r="B85" s="164"/>
      <c r="C85" s="255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</row>
    <row r="86" customFormat="false" ht="12" hidden="false" customHeight="true" outlineLevel="0" collapsed="false">
      <c r="A86" s="164"/>
      <c r="B86" s="164"/>
      <c r="C86" s="255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</row>
    <row r="87" customFormat="false" ht="12" hidden="false" customHeight="true" outlineLevel="0" collapsed="false">
      <c r="A87" s="164"/>
      <c r="B87" s="164"/>
      <c r="C87" s="255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</row>
    <row r="88" customFormat="false" ht="12" hidden="false" customHeight="true" outlineLevel="0" collapsed="false">
      <c r="A88" s="164"/>
      <c r="B88" s="164"/>
      <c r="C88" s="255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</row>
    <row r="89" customFormat="false" ht="12" hidden="false" customHeight="true" outlineLevel="0" collapsed="false">
      <c r="A89" s="164"/>
      <c r="B89" s="164"/>
      <c r="C89" s="255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</row>
    <row r="90" customFormat="false" ht="12" hidden="false" customHeight="true" outlineLevel="0" collapsed="false">
      <c r="A90" s="164"/>
      <c r="B90" s="164"/>
      <c r="C90" s="255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</row>
    <row r="91" customFormat="false" ht="12" hidden="false" customHeight="true" outlineLevel="0" collapsed="false">
      <c r="A91" s="164"/>
      <c r="B91" s="164"/>
      <c r="C91" s="255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</row>
    <row r="92" customFormat="false" ht="12" hidden="false" customHeight="true" outlineLevel="0" collapsed="false">
      <c r="A92" s="164"/>
      <c r="B92" s="164"/>
      <c r="C92" s="255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</row>
    <row r="93" customFormat="false" ht="12" hidden="false" customHeight="true" outlineLevel="0" collapsed="false">
      <c r="A93" s="164"/>
      <c r="B93" s="164"/>
      <c r="C93" s="255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</row>
    <row r="94" customFormat="false" ht="12" hidden="false" customHeight="true" outlineLevel="0" collapsed="false">
      <c r="A94" s="164"/>
      <c r="B94" s="164"/>
      <c r="C94" s="255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</row>
    <row r="95" customFormat="false" ht="12" hidden="false" customHeight="true" outlineLevel="0" collapsed="false">
      <c r="A95" s="164"/>
      <c r="B95" s="164"/>
      <c r="C95" s="255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</row>
    <row r="96" customFormat="false" ht="12" hidden="false" customHeight="true" outlineLevel="0" collapsed="false">
      <c r="A96" s="164"/>
      <c r="B96" s="164"/>
      <c r="C96" s="255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</row>
    <row r="97" customFormat="false" ht="12" hidden="false" customHeight="true" outlineLevel="0" collapsed="false">
      <c r="A97" s="164"/>
      <c r="B97" s="164"/>
      <c r="C97" s="255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</row>
    <row r="98" customFormat="false" ht="12" hidden="false" customHeight="true" outlineLevel="0" collapsed="false">
      <c r="A98" s="164"/>
      <c r="B98" s="164"/>
      <c r="C98" s="255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</row>
    <row r="99" customFormat="false" ht="12" hidden="false" customHeight="true" outlineLevel="0" collapsed="false">
      <c r="A99" s="164"/>
      <c r="B99" s="164"/>
      <c r="C99" s="255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</row>
    <row r="100" customFormat="false" ht="12" hidden="false" customHeight="true" outlineLevel="0" collapsed="false">
      <c r="A100" s="164"/>
      <c r="B100" s="164"/>
      <c r="C100" s="255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</row>
    <row r="101" customFormat="false" ht="12" hidden="false" customHeight="true" outlineLevel="0" collapsed="false">
      <c r="A101" s="164"/>
      <c r="B101" s="164"/>
      <c r="C101" s="255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</row>
    <row r="102" customFormat="false" ht="12" hidden="false" customHeight="true" outlineLevel="0" collapsed="false">
      <c r="A102" s="164"/>
      <c r="B102" s="164"/>
      <c r="C102" s="255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</row>
    <row r="103" customFormat="false" ht="12" hidden="false" customHeight="true" outlineLevel="0" collapsed="false">
      <c r="A103" s="164"/>
      <c r="B103" s="164"/>
      <c r="C103" s="255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</row>
    <row r="104" customFormat="false" ht="12" hidden="false" customHeight="true" outlineLevel="0" collapsed="false">
      <c r="A104" s="164"/>
      <c r="B104" s="164"/>
      <c r="C104" s="255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</row>
    <row r="105" customFormat="false" ht="12" hidden="false" customHeight="true" outlineLevel="0" collapsed="false">
      <c r="A105" s="164"/>
      <c r="B105" s="164"/>
      <c r="C105" s="255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</row>
    <row r="106" customFormat="false" ht="12" hidden="false" customHeight="true" outlineLevel="0" collapsed="false">
      <c r="A106" s="164"/>
      <c r="B106" s="164"/>
      <c r="C106" s="255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</row>
    <row r="107" customFormat="false" ht="12" hidden="false" customHeight="true" outlineLevel="0" collapsed="false">
      <c r="A107" s="164"/>
      <c r="B107" s="164"/>
      <c r="C107" s="255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</row>
    <row r="108" customFormat="false" ht="12" hidden="false" customHeight="true" outlineLevel="0" collapsed="false">
      <c r="A108" s="164"/>
      <c r="B108" s="164"/>
      <c r="C108" s="255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</row>
    <row r="109" customFormat="false" ht="12" hidden="false" customHeight="true" outlineLevel="0" collapsed="false">
      <c r="A109" s="164"/>
      <c r="B109" s="164"/>
      <c r="C109" s="255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</row>
    <row r="110" customFormat="false" ht="12" hidden="false" customHeight="true" outlineLevel="0" collapsed="false">
      <c r="A110" s="164"/>
      <c r="B110" s="164"/>
      <c r="C110" s="255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</row>
    <row r="111" customFormat="false" ht="12" hidden="false" customHeight="true" outlineLevel="0" collapsed="false">
      <c r="A111" s="164"/>
      <c r="B111" s="164"/>
      <c r="C111" s="2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</row>
    <row r="112" customFormat="false" ht="12" hidden="false" customHeight="true" outlineLevel="0" collapsed="false">
      <c r="A112" s="164"/>
      <c r="B112" s="164"/>
      <c r="C112" s="255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</row>
    <row r="113" customFormat="false" ht="12" hidden="false" customHeight="true" outlineLevel="0" collapsed="false">
      <c r="A113" s="164"/>
      <c r="B113" s="164"/>
      <c r="C113" s="255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</row>
    <row r="114" customFormat="false" ht="12" hidden="false" customHeight="true" outlineLevel="0" collapsed="false">
      <c r="A114" s="164"/>
      <c r="B114" s="164"/>
      <c r="C114" s="255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</row>
    <row r="115" customFormat="false" ht="12" hidden="false" customHeight="true" outlineLevel="0" collapsed="false">
      <c r="A115" s="164"/>
      <c r="B115" s="164"/>
      <c r="C115" s="255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</row>
    <row r="116" customFormat="false" ht="12" hidden="false" customHeight="true" outlineLevel="0" collapsed="false">
      <c r="A116" s="164"/>
      <c r="B116" s="164"/>
      <c r="C116" s="255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</row>
    <row r="117" customFormat="false" ht="12" hidden="false" customHeight="true" outlineLevel="0" collapsed="false">
      <c r="A117" s="164"/>
      <c r="B117" s="164"/>
      <c r="C117" s="255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</row>
    <row r="118" customFormat="false" ht="12" hidden="false" customHeight="true" outlineLevel="0" collapsed="false">
      <c r="A118" s="164"/>
      <c r="B118" s="164"/>
      <c r="C118" s="255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</row>
    <row r="119" customFormat="false" ht="12" hidden="false" customHeight="true" outlineLevel="0" collapsed="false">
      <c r="A119" s="164"/>
      <c r="B119" s="164"/>
      <c r="C119" s="255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</row>
    <row r="120" customFormat="false" ht="12" hidden="false" customHeight="true" outlineLevel="0" collapsed="false">
      <c r="A120" s="164"/>
      <c r="B120" s="164"/>
      <c r="C120" s="255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</row>
    <row r="121" customFormat="false" ht="12" hidden="false" customHeight="true" outlineLevel="0" collapsed="false">
      <c r="A121" s="164"/>
      <c r="B121" s="164"/>
      <c r="C121" s="255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</row>
    <row r="122" customFormat="false" ht="12" hidden="false" customHeight="true" outlineLevel="0" collapsed="false">
      <c r="A122" s="164"/>
      <c r="B122" s="164"/>
      <c r="C122" s="255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</row>
    <row r="123" customFormat="false" ht="12" hidden="false" customHeight="true" outlineLevel="0" collapsed="false">
      <c r="A123" s="164"/>
      <c r="B123" s="164"/>
      <c r="C123" s="255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</row>
    <row r="124" customFormat="false" ht="12" hidden="false" customHeight="true" outlineLevel="0" collapsed="false">
      <c r="A124" s="164"/>
      <c r="B124" s="164"/>
      <c r="C124" s="255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</row>
    <row r="125" customFormat="false" ht="12" hidden="false" customHeight="true" outlineLevel="0" collapsed="false">
      <c r="A125" s="164"/>
      <c r="B125" s="164"/>
      <c r="C125" s="255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</row>
    <row r="126" customFormat="false" ht="12" hidden="false" customHeight="true" outlineLevel="0" collapsed="false">
      <c r="A126" s="164"/>
      <c r="B126" s="164"/>
      <c r="C126" s="255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</row>
    <row r="127" customFormat="false" ht="12" hidden="false" customHeight="true" outlineLevel="0" collapsed="false">
      <c r="A127" s="164"/>
      <c r="B127" s="164"/>
      <c r="C127" s="255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</row>
    <row r="128" customFormat="false" ht="12" hidden="false" customHeight="true" outlineLevel="0" collapsed="false">
      <c r="A128" s="164"/>
      <c r="B128" s="164"/>
      <c r="C128" s="255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</row>
    <row r="129" customFormat="false" ht="12" hidden="false" customHeight="true" outlineLevel="0" collapsed="false">
      <c r="A129" s="164"/>
      <c r="B129" s="164"/>
      <c r="C129" s="255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</row>
    <row r="130" customFormat="false" ht="12" hidden="false" customHeight="true" outlineLevel="0" collapsed="false">
      <c r="A130" s="164"/>
      <c r="B130" s="164"/>
      <c r="C130" s="255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</row>
    <row r="131" customFormat="false" ht="12" hidden="false" customHeight="true" outlineLevel="0" collapsed="false">
      <c r="A131" s="164"/>
      <c r="B131" s="164"/>
      <c r="C131" s="255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</row>
    <row r="132" customFormat="false" ht="12" hidden="false" customHeight="true" outlineLevel="0" collapsed="false">
      <c r="A132" s="164"/>
      <c r="B132" s="164"/>
      <c r="C132" s="255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</row>
    <row r="133" customFormat="false" ht="12" hidden="false" customHeight="true" outlineLevel="0" collapsed="false">
      <c r="A133" s="164"/>
      <c r="B133" s="164"/>
      <c r="C133" s="255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</row>
    <row r="134" customFormat="false" ht="12" hidden="false" customHeight="true" outlineLevel="0" collapsed="false">
      <c r="A134" s="164"/>
      <c r="B134" s="164"/>
      <c r="C134" s="255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</row>
    <row r="135" customFormat="false" ht="12" hidden="false" customHeight="true" outlineLevel="0" collapsed="false">
      <c r="A135" s="164"/>
      <c r="B135" s="164"/>
      <c r="C135" s="255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</row>
    <row r="136" customFormat="false" ht="12" hidden="false" customHeight="true" outlineLevel="0" collapsed="false">
      <c r="A136" s="164"/>
      <c r="B136" s="164"/>
      <c r="C136" s="255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</row>
    <row r="137" customFormat="false" ht="12" hidden="false" customHeight="true" outlineLevel="0" collapsed="false">
      <c r="A137" s="164"/>
      <c r="B137" s="164"/>
      <c r="C137" s="255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</row>
    <row r="138" customFormat="false" ht="12" hidden="false" customHeight="true" outlineLevel="0" collapsed="false">
      <c r="A138" s="164"/>
      <c r="B138" s="164"/>
      <c r="C138" s="255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</row>
    <row r="139" customFormat="false" ht="12" hidden="false" customHeight="true" outlineLevel="0" collapsed="false">
      <c r="A139" s="164"/>
      <c r="B139" s="164"/>
      <c r="C139" s="255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</row>
    <row r="140" customFormat="false" ht="12" hidden="false" customHeight="true" outlineLevel="0" collapsed="false">
      <c r="A140" s="164"/>
      <c r="B140" s="164"/>
      <c r="C140" s="2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</row>
    <row r="141" customFormat="false" ht="12" hidden="false" customHeight="true" outlineLevel="0" collapsed="false">
      <c r="A141" s="164"/>
      <c r="B141" s="164"/>
      <c r="C141" s="255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</row>
    <row r="142" customFormat="false" ht="12" hidden="false" customHeight="true" outlineLevel="0" collapsed="false">
      <c r="A142" s="164"/>
      <c r="B142" s="164"/>
      <c r="C142" s="255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</row>
    <row r="143" customFormat="false" ht="12" hidden="false" customHeight="true" outlineLevel="0" collapsed="false">
      <c r="A143" s="164"/>
      <c r="B143" s="164"/>
      <c r="C143" s="255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</row>
    <row r="144" customFormat="false" ht="12" hidden="false" customHeight="true" outlineLevel="0" collapsed="false">
      <c r="A144" s="164"/>
      <c r="B144" s="164"/>
      <c r="C144" s="255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</row>
    <row r="145" customFormat="false" ht="12" hidden="false" customHeight="true" outlineLevel="0" collapsed="false">
      <c r="A145" s="164"/>
      <c r="B145" s="164"/>
      <c r="C145" s="255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</row>
    <row r="146" customFormat="false" ht="12" hidden="false" customHeight="true" outlineLevel="0" collapsed="false">
      <c r="A146" s="164"/>
      <c r="B146" s="164"/>
      <c r="C146" s="255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</row>
    <row r="147" customFormat="false" ht="12" hidden="false" customHeight="true" outlineLevel="0" collapsed="false">
      <c r="A147" s="164"/>
      <c r="B147" s="164"/>
      <c r="C147" s="255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</row>
    <row r="148" customFormat="false" ht="12" hidden="false" customHeight="true" outlineLevel="0" collapsed="false">
      <c r="A148" s="164"/>
      <c r="B148" s="164"/>
      <c r="C148" s="255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</row>
    <row r="149" customFormat="false" ht="12" hidden="false" customHeight="true" outlineLevel="0" collapsed="false">
      <c r="A149" s="164"/>
      <c r="B149" s="164"/>
      <c r="C149" s="255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</row>
    <row r="150" customFormat="false" ht="12" hidden="false" customHeight="true" outlineLevel="0" collapsed="false">
      <c r="A150" s="164"/>
      <c r="B150" s="164"/>
      <c r="C150" s="255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</row>
    <row r="151" customFormat="false" ht="12" hidden="false" customHeight="true" outlineLevel="0" collapsed="false">
      <c r="A151" s="164"/>
      <c r="B151" s="164"/>
      <c r="C151" s="255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</row>
    <row r="152" customFormat="false" ht="12" hidden="false" customHeight="true" outlineLevel="0" collapsed="false">
      <c r="A152" s="164"/>
      <c r="B152" s="164"/>
      <c r="C152" s="255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</row>
    <row r="153" customFormat="false" ht="12" hidden="false" customHeight="true" outlineLevel="0" collapsed="false">
      <c r="A153" s="164"/>
      <c r="B153" s="164"/>
      <c r="C153" s="255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</row>
    <row r="154" customFormat="false" ht="12" hidden="false" customHeight="true" outlineLevel="0" collapsed="false">
      <c r="A154" s="164"/>
      <c r="B154" s="164"/>
      <c r="C154" s="255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</row>
    <row r="155" customFormat="false" ht="12" hidden="false" customHeight="true" outlineLevel="0" collapsed="false">
      <c r="A155" s="164"/>
      <c r="B155" s="164"/>
      <c r="C155" s="255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</row>
    <row r="156" customFormat="false" ht="12" hidden="false" customHeight="true" outlineLevel="0" collapsed="false">
      <c r="A156" s="164"/>
      <c r="B156" s="164"/>
      <c r="C156" s="255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</row>
    <row r="157" customFormat="false" ht="12" hidden="false" customHeight="true" outlineLevel="0" collapsed="false">
      <c r="A157" s="164"/>
      <c r="B157" s="164"/>
      <c r="C157" s="255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I3"/>
    <mergeCell ref="A4:A5"/>
    <mergeCell ref="B4:B5"/>
    <mergeCell ref="D4:D5"/>
    <mergeCell ref="AG4:AG5"/>
    <mergeCell ref="AH4:AH5"/>
    <mergeCell ref="AI4:AI5"/>
    <mergeCell ref="A8:A9"/>
    <mergeCell ref="B8:B9"/>
    <mergeCell ref="D8:D9"/>
    <mergeCell ref="AG8:AG9"/>
    <mergeCell ref="AH8:AH9"/>
    <mergeCell ref="AI8:AI9"/>
    <mergeCell ref="A14:A15"/>
    <mergeCell ref="B14:B15"/>
    <mergeCell ref="D14:D15"/>
    <mergeCell ref="AG14:AG15"/>
    <mergeCell ref="AH14:AH15"/>
    <mergeCell ref="AI14:AI15"/>
    <mergeCell ref="A20:A21"/>
    <mergeCell ref="B20:B21"/>
    <mergeCell ref="D20:D21"/>
    <mergeCell ref="AG20:AG21"/>
    <mergeCell ref="AH20:AH21"/>
    <mergeCell ref="AI20:AI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6" min="34" style="4" width="3.28"/>
    <col collapsed="false" customWidth="true" hidden="false" outlineLevel="0" max="240" min="37" style="2" width="9.14"/>
  </cols>
  <sheetData>
    <row r="1" s="8" customFormat="true" ht="15" hidden="false" customHeight="true" outlineLevel="0" collapsed="false">
      <c r="A1" s="398" t="s">
        <v>35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6"/>
      <c r="AL1" s="7"/>
    </row>
    <row r="2" s="8" customFormat="true" ht="15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9"/>
      <c r="AL2" s="10"/>
    </row>
    <row r="3" s="11" customFormat="true" ht="1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9"/>
      <c r="AL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9" t="s">
        <v>10</v>
      </c>
      <c r="AI4" s="20" t="s">
        <v>11</v>
      </c>
      <c r="AJ4" s="21" t="s">
        <v>12</v>
      </c>
      <c r="AK4" s="22"/>
      <c r="AL4" s="22"/>
    </row>
    <row r="5" s="23" customFormat="true" ht="15" hidden="false" customHeight="true" outlineLevel="0" collapsed="false">
      <c r="A5" s="19"/>
      <c r="B5" s="24" t="s">
        <v>13</v>
      </c>
      <c r="C5" s="24" t="s">
        <v>359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9"/>
      <c r="AI5" s="20"/>
      <c r="AJ5" s="21"/>
      <c r="AK5" s="22"/>
      <c r="AL5" s="22"/>
    </row>
    <row r="6" s="23" customFormat="true" ht="15" hidden="false" customHeight="true" outlineLevel="0" collapsed="false">
      <c r="A6" s="268" t="s">
        <v>360</v>
      </c>
      <c r="B6" s="269" t="s">
        <v>361</v>
      </c>
      <c r="C6" s="399" t="n">
        <v>4566</v>
      </c>
      <c r="D6" s="400" t="s">
        <v>362</v>
      </c>
      <c r="E6" s="401" t="s">
        <v>363</v>
      </c>
      <c r="F6" s="402"/>
      <c r="G6" s="403"/>
      <c r="H6" s="404"/>
      <c r="I6" s="404"/>
      <c r="J6" s="404"/>
      <c r="K6" s="404"/>
      <c r="L6" s="404"/>
      <c r="M6" s="403"/>
      <c r="N6" s="403"/>
      <c r="O6" s="404"/>
      <c r="P6" s="404"/>
      <c r="Q6" s="404"/>
      <c r="R6" s="404"/>
      <c r="S6" s="404"/>
      <c r="T6" s="403"/>
      <c r="U6" s="403"/>
      <c r="V6" s="404"/>
      <c r="W6" s="404"/>
      <c r="X6" s="404"/>
      <c r="Y6" s="404"/>
      <c r="Z6" s="404"/>
      <c r="AA6" s="403"/>
      <c r="AB6" s="403"/>
      <c r="AC6" s="404"/>
      <c r="AD6" s="404"/>
      <c r="AE6" s="404"/>
      <c r="AF6" s="404"/>
      <c r="AG6" s="405"/>
      <c r="AH6" s="406" t="n">
        <v>120</v>
      </c>
      <c r="AI6" s="407" t="n">
        <f aca="false">AH6+AJ6</f>
        <v>120</v>
      </c>
      <c r="AJ6" s="408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318" t="s">
        <v>6</v>
      </c>
      <c r="G7" s="318" t="s">
        <v>7</v>
      </c>
      <c r="H7" s="318" t="s">
        <v>6</v>
      </c>
      <c r="I7" s="318" t="s">
        <v>8</v>
      </c>
      <c r="J7" s="318" t="s">
        <v>9</v>
      </c>
      <c r="K7" s="318" t="s">
        <v>9</v>
      </c>
      <c r="L7" s="318" t="s">
        <v>6</v>
      </c>
      <c r="M7" s="318" t="s">
        <v>6</v>
      </c>
      <c r="N7" s="318" t="s">
        <v>7</v>
      </c>
      <c r="O7" s="318" t="s">
        <v>6</v>
      </c>
      <c r="P7" s="318" t="s">
        <v>8</v>
      </c>
      <c r="Q7" s="318" t="s">
        <v>9</v>
      </c>
      <c r="R7" s="318" t="s">
        <v>9</v>
      </c>
      <c r="S7" s="318" t="s">
        <v>6</v>
      </c>
      <c r="T7" s="318" t="s">
        <v>6</v>
      </c>
      <c r="U7" s="318" t="s">
        <v>7</v>
      </c>
      <c r="V7" s="318" t="s">
        <v>6</v>
      </c>
      <c r="W7" s="318" t="s">
        <v>8</v>
      </c>
      <c r="X7" s="227" t="s">
        <v>9</v>
      </c>
      <c r="Y7" s="227" t="s">
        <v>9</v>
      </c>
      <c r="Z7" s="227" t="s">
        <v>6</v>
      </c>
      <c r="AA7" s="227" t="s">
        <v>6</v>
      </c>
      <c r="AB7" s="319" t="s">
        <v>7</v>
      </c>
      <c r="AC7" s="318" t="s">
        <v>6</v>
      </c>
      <c r="AD7" s="227" t="s">
        <v>8</v>
      </c>
      <c r="AE7" s="319" t="s">
        <v>9</v>
      </c>
      <c r="AF7" s="318" t="s">
        <v>9</v>
      </c>
      <c r="AG7" s="227" t="s">
        <v>6</v>
      </c>
      <c r="AH7" s="38" t="s">
        <v>10</v>
      </c>
      <c r="AI7" s="20" t="s">
        <v>11</v>
      </c>
      <c r="AJ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38"/>
      <c r="AI8" s="20"/>
      <c r="AJ8" s="21"/>
      <c r="AK8" s="22"/>
      <c r="AL8" s="22"/>
    </row>
    <row r="9" s="23" customFormat="true" ht="15" hidden="false" customHeight="true" outlineLevel="0" collapsed="false">
      <c r="A9" s="41" t="s">
        <v>364</v>
      </c>
      <c r="B9" s="409" t="s">
        <v>365</v>
      </c>
      <c r="C9" s="43" t="n">
        <v>6146</v>
      </c>
      <c r="D9" s="410" t="s">
        <v>366</v>
      </c>
      <c r="E9" s="411" t="s">
        <v>63</v>
      </c>
      <c r="F9" s="412" t="s">
        <v>323</v>
      </c>
      <c r="G9" s="413" t="s">
        <v>323</v>
      </c>
      <c r="H9" s="413" t="s">
        <v>185</v>
      </c>
      <c r="I9" s="413" t="s">
        <v>185</v>
      </c>
      <c r="J9" s="413" t="s">
        <v>185</v>
      </c>
      <c r="K9" s="413" t="s">
        <v>185</v>
      </c>
      <c r="L9" s="413" t="s">
        <v>185</v>
      </c>
      <c r="M9" s="403" t="s">
        <v>20</v>
      </c>
      <c r="N9" s="403" t="s">
        <v>20</v>
      </c>
      <c r="O9" s="404" t="s">
        <v>22</v>
      </c>
      <c r="P9" s="404" t="s">
        <v>22</v>
      </c>
      <c r="Q9" s="404" t="s">
        <v>22</v>
      </c>
      <c r="R9" s="404" t="s">
        <v>22</v>
      </c>
      <c r="S9" s="404" t="s">
        <v>22</v>
      </c>
      <c r="T9" s="403" t="s">
        <v>20</v>
      </c>
      <c r="U9" s="403" t="s">
        <v>20</v>
      </c>
      <c r="V9" s="404" t="s">
        <v>22</v>
      </c>
      <c r="W9" s="404" t="s">
        <v>22</v>
      </c>
      <c r="X9" s="404" t="s">
        <v>22</v>
      </c>
      <c r="Y9" s="404" t="s">
        <v>22</v>
      </c>
      <c r="Z9" s="404" t="s">
        <v>22</v>
      </c>
      <c r="AA9" s="403" t="s">
        <v>20</v>
      </c>
      <c r="AB9" s="403" t="s">
        <v>20</v>
      </c>
      <c r="AC9" s="404" t="s">
        <v>22</v>
      </c>
      <c r="AD9" s="404" t="s">
        <v>22</v>
      </c>
      <c r="AE9" s="404" t="s">
        <v>22</v>
      </c>
      <c r="AF9" s="404" t="s">
        <v>22</v>
      </c>
      <c r="AG9" s="405" t="s">
        <v>22</v>
      </c>
      <c r="AH9" s="35" t="n">
        <v>120</v>
      </c>
      <c r="AI9" s="36" t="n">
        <v>132</v>
      </c>
      <c r="AJ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15" t="s">
        <v>5</v>
      </c>
      <c r="F10" s="318" t="s">
        <v>6</v>
      </c>
      <c r="G10" s="318" t="s">
        <v>7</v>
      </c>
      <c r="H10" s="318" t="s">
        <v>6</v>
      </c>
      <c r="I10" s="318" t="s">
        <v>8</v>
      </c>
      <c r="J10" s="318" t="s">
        <v>9</v>
      </c>
      <c r="K10" s="318" t="s">
        <v>9</v>
      </c>
      <c r="L10" s="318" t="s">
        <v>6</v>
      </c>
      <c r="M10" s="318" t="s">
        <v>6</v>
      </c>
      <c r="N10" s="318" t="s">
        <v>7</v>
      </c>
      <c r="O10" s="318" t="s">
        <v>6</v>
      </c>
      <c r="P10" s="318" t="s">
        <v>8</v>
      </c>
      <c r="Q10" s="318" t="s">
        <v>9</v>
      </c>
      <c r="R10" s="318" t="s">
        <v>9</v>
      </c>
      <c r="S10" s="318" t="s">
        <v>6</v>
      </c>
      <c r="T10" s="318" t="s">
        <v>6</v>
      </c>
      <c r="U10" s="318" t="s">
        <v>7</v>
      </c>
      <c r="V10" s="318" t="s">
        <v>6</v>
      </c>
      <c r="W10" s="318" t="s">
        <v>8</v>
      </c>
      <c r="X10" s="227" t="s">
        <v>9</v>
      </c>
      <c r="Y10" s="227" t="s">
        <v>9</v>
      </c>
      <c r="Z10" s="227" t="s">
        <v>6</v>
      </c>
      <c r="AA10" s="227" t="s">
        <v>6</v>
      </c>
      <c r="AB10" s="319" t="s">
        <v>7</v>
      </c>
      <c r="AC10" s="318" t="s">
        <v>6</v>
      </c>
      <c r="AD10" s="227" t="s">
        <v>8</v>
      </c>
      <c r="AE10" s="319" t="s">
        <v>9</v>
      </c>
      <c r="AF10" s="318" t="s">
        <v>9</v>
      </c>
      <c r="AG10" s="227" t="s">
        <v>6</v>
      </c>
      <c r="AH10" s="38" t="s">
        <v>10</v>
      </c>
      <c r="AI10" s="20" t="s">
        <v>11</v>
      </c>
      <c r="AJ10" s="21" t="s">
        <v>12</v>
      </c>
    </row>
    <row r="11" s="23" customFormat="true" ht="15" hidden="false" customHeight="true" outlineLevel="0" collapsed="false">
      <c r="A11" s="19"/>
      <c r="B11" s="24" t="s">
        <v>367</v>
      </c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38"/>
      <c r="AI11" s="20"/>
      <c r="AJ11" s="21"/>
      <c r="AK11" s="22"/>
      <c r="AL11" s="22"/>
    </row>
    <row r="12" s="23" customFormat="true" ht="15" hidden="false" customHeight="true" outlineLevel="0" collapsed="false">
      <c r="A12" s="41" t="s">
        <v>368</v>
      </c>
      <c r="B12" s="42" t="s">
        <v>369</v>
      </c>
      <c r="C12" s="43"/>
      <c r="D12" s="410" t="s">
        <v>370</v>
      </c>
      <c r="E12" s="414" t="s">
        <v>371</v>
      </c>
      <c r="F12" s="415" t="s">
        <v>325</v>
      </c>
      <c r="G12" s="416" t="s">
        <v>20</v>
      </c>
      <c r="H12" s="417" t="s">
        <v>74</v>
      </c>
      <c r="I12" s="417" t="s">
        <v>74</v>
      </c>
      <c r="J12" s="417" t="s">
        <v>74</v>
      </c>
      <c r="K12" s="417" t="s">
        <v>74</v>
      </c>
      <c r="L12" s="417" t="s">
        <v>74</v>
      </c>
      <c r="M12" s="416" t="s">
        <v>20</v>
      </c>
      <c r="N12" s="416" t="s">
        <v>20</v>
      </c>
      <c r="O12" s="416" t="s">
        <v>372</v>
      </c>
      <c r="P12" s="416" t="s">
        <v>372</v>
      </c>
      <c r="Q12" s="416" t="s">
        <v>372</v>
      </c>
      <c r="R12" s="416" t="s">
        <v>372</v>
      </c>
      <c r="S12" s="416" t="s">
        <v>372</v>
      </c>
      <c r="T12" s="416" t="s">
        <v>325</v>
      </c>
      <c r="U12" s="416" t="s">
        <v>20</v>
      </c>
      <c r="V12" s="416" t="s">
        <v>372</v>
      </c>
      <c r="W12" s="416" t="s">
        <v>372</v>
      </c>
      <c r="X12" s="416" t="s">
        <v>372</v>
      </c>
      <c r="Y12" s="416" t="s">
        <v>372</v>
      </c>
      <c r="Z12" s="416" t="s">
        <v>372</v>
      </c>
      <c r="AA12" s="416" t="s">
        <v>325</v>
      </c>
      <c r="AB12" s="416" t="s">
        <v>20</v>
      </c>
      <c r="AC12" s="416" t="s">
        <v>372</v>
      </c>
      <c r="AD12" s="416" t="s">
        <v>372</v>
      </c>
      <c r="AE12" s="416" t="s">
        <v>372</v>
      </c>
      <c r="AF12" s="416" t="s">
        <v>372</v>
      </c>
      <c r="AG12" s="418" t="s">
        <v>372</v>
      </c>
      <c r="AH12" s="49" t="n">
        <v>160</v>
      </c>
      <c r="AI12" s="50" t="n">
        <v>160</v>
      </c>
      <c r="AJ12" s="51" t="n">
        <v>0</v>
      </c>
    </row>
    <row r="13" customFormat="false" ht="1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0"/>
      <c r="AJ13" s="0"/>
      <c r="AK13" s="0"/>
      <c r="AL13" s="0"/>
    </row>
    <row r="14" s="64" customFormat="true" ht="15" hidden="false" customHeight="true" outlineLevel="0" collapsed="false">
      <c r="A14" s="54" t="s">
        <v>30</v>
      </c>
      <c r="B14" s="55" t="s">
        <v>31</v>
      </c>
      <c r="C14" s="55" t="s">
        <v>32</v>
      </c>
      <c r="D14" s="55"/>
      <c r="E14" s="56" t="s">
        <v>33</v>
      </c>
      <c r="F14" s="56"/>
      <c r="G14" s="56"/>
      <c r="H14" s="56"/>
      <c r="I14" s="57" t="s">
        <v>34</v>
      </c>
      <c r="J14" s="57"/>
      <c r="K14" s="57"/>
      <c r="L14" s="57"/>
      <c r="M14" s="57"/>
      <c r="N14" s="57"/>
      <c r="O14" s="58"/>
      <c r="P14" s="58"/>
      <c r="Q14" s="58"/>
      <c r="R14" s="58"/>
      <c r="S14" s="59"/>
      <c r="T14" s="60"/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3"/>
    </row>
    <row r="15" s="68" customFormat="true" ht="15" hidden="false" customHeight="true" outlineLevel="0" collapsed="false">
      <c r="A15" s="54"/>
      <c r="B15" s="65" t="s">
        <v>35</v>
      </c>
      <c r="C15" s="65" t="s">
        <v>36</v>
      </c>
      <c r="D15" s="65"/>
      <c r="E15" s="66" t="s">
        <v>37</v>
      </c>
      <c r="F15" s="66"/>
      <c r="G15" s="66"/>
      <c r="H15" s="66"/>
      <c r="I15" s="67" t="s">
        <v>38</v>
      </c>
      <c r="J15" s="67"/>
      <c r="K15" s="67"/>
      <c r="L15" s="67"/>
      <c r="M15" s="67"/>
      <c r="N15" s="67"/>
      <c r="O15" s="61"/>
      <c r="P15" s="61"/>
      <c r="Q15" s="61"/>
      <c r="R15" s="61"/>
      <c r="S15" s="59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/>
      <c r="AI15" s="62"/>
    </row>
    <row r="16" s="68" customFormat="true" ht="15" hidden="false" customHeight="true" outlineLevel="0" collapsed="false">
      <c r="A16" s="54"/>
      <c r="B16" s="65" t="s">
        <v>39</v>
      </c>
      <c r="C16" s="65" t="s">
        <v>40</v>
      </c>
      <c r="D16" s="65"/>
      <c r="E16" s="69" t="s">
        <v>41</v>
      </c>
      <c r="F16" s="69"/>
      <c r="G16" s="69"/>
      <c r="H16" s="69"/>
      <c r="I16" s="70" t="s">
        <v>42</v>
      </c>
      <c r="J16" s="70"/>
      <c r="K16" s="70"/>
      <c r="L16" s="70"/>
      <c r="M16" s="70"/>
      <c r="N16" s="70"/>
      <c r="O16" s="61"/>
      <c r="P16" s="61"/>
      <c r="Q16" s="61"/>
      <c r="R16" s="61"/>
      <c r="S16" s="59"/>
      <c r="T16" s="71"/>
      <c r="U16" s="71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2"/>
      <c r="AI16" s="62"/>
    </row>
    <row r="17" s="64" customFormat="true" ht="26.25" hidden="false" customHeight="true" outlineLevel="0" collapsed="false">
      <c r="A17" s="54"/>
      <c r="B17" s="72" t="s">
        <v>43</v>
      </c>
      <c r="C17" s="72" t="s">
        <v>44</v>
      </c>
      <c r="D17" s="72"/>
      <c r="E17" s="73" t="s">
        <v>34</v>
      </c>
      <c r="F17" s="73"/>
      <c r="G17" s="73"/>
      <c r="H17" s="73"/>
      <c r="I17" s="74" t="s">
        <v>45</v>
      </c>
      <c r="J17" s="74"/>
      <c r="K17" s="74"/>
      <c r="L17" s="74"/>
      <c r="M17" s="74"/>
      <c r="N17" s="74"/>
      <c r="O17" s="7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</row>
    <row r="18" s="64" customFormat="true" ht="15" hidden="false" customHeight="true" outlineLevel="0" collapsed="false">
      <c r="A18" s="76"/>
      <c r="B18" s="75"/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s="64" customFormat="true" ht="15" hidden="false" customHeight="true" outlineLevel="0" collapsed="false">
      <c r="A19" s="77" t="s">
        <v>46</v>
      </c>
      <c r="B19" s="55" t="s">
        <v>47</v>
      </c>
      <c r="C19" s="55" t="s">
        <v>48</v>
      </c>
      <c r="D19" s="55"/>
      <c r="E19" s="56"/>
      <c r="F19" s="56"/>
      <c r="G19" s="56"/>
      <c r="H19" s="56"/>
      <c r="I19" s="57"/>
      <c r="J19" s="57"/>
      <c r="K19" s="57"/>
      <c r="L19" s="57"/>
      <c r="M19" s="57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s="64" customFormat="true" ht="15" hidden="false" customHeight="true" outlineLevel="0" collapsed="false">
      <c r="A20" s="77"/>
      <c r="B20" s="65" t="s">
        <v>49</v>
      </c>
      <c r="C20" s="65" t="s">
        <v>50</v>
      </c>
      <c r="D20" s="65"/>
      <c r="E20" s="66"/>
      <c r="F20" s="66"/>
      <c r="G20" s="66"/>
      <c r="H20" s="66"/>
      <c r="I20" s="78"/>
      <c r="J20" s="78"/>
      <c r="K20" s="78"/>
      <c r="L20" s="78"/>
      <c r="M20" s="7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s="64" customFormat="true" ht="15" hidden="false" customHeight="true" outlineLevel="0" collapsed="false">
      <c r="A21" s="77"/>
      <c r="B21" s="65" t="s">
        <v>51</v>
      </c>
      <c r="C21" s="65"/>
      <c r="D21" s="65"/>
      <c r="E21" s="69"/>
      <c r="F21" s="69"/>
      <c r="G21" s="69"/>
      <c r="H21" s="69"/>
      <c r="I21" s="70"/>
      <c r="J21" s="70"/>
      <c r="K21" s="70"/>
      <c r="L21" s="70"/>
      <c r="M21" s="70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64" customFormat="true" ht="31.5" hidden="false" customHeight="true" outlineLevel="0" collapsed="false">
      <c r="A22" s="77"/>
      <c r="B22" s="72" t="s">
        <v>52</v>
      </c>
      <c r="C22" s="72"/>
      <c r="D22" s="72"/>
      <c r="E22" s="79"/>
      <c r="F22" s="79"/>
      <c r="G22" s="79"/>
      <c r="H22" s="79"/>
      <c r="I22" s="80"/>
      <c r="J22" s="80"/>
      <c r="K22" s="80"/>
      <c r="L22" s="80"/>
      <c r="M22" s="8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</sheetData>
  <mergeCells count="47">
    <mergeCell ref="A1:AJ3"/>
    <mergeCell ref="A4:A5"/>
    <mergeCell ref="E4:E5"/>
    <mergeCell ref="AH4:AH5"/>
    <mergeCell ref="AI4:AI5"/>
    <mergeCell ref="AJ4:AJ5"/>
    <mergeCell ref="A7:A8"/>
    <mergeCell ref="E7:E8"/>
    <mergeCell ref="AH7:AH8"/>
    <mergeCell ref="AI7:AI8"/>
    <mergeCell ref="AJ7:AJ8"/>
    <mergeCell ref="A10:A11"/>
    <mergeCell ref="E10:E11"/>
    <mergeCell ref="AH10:AH11"/>
    <mergeCell ref="AI10:AI11"/>
    <mergeCell ref="AJ10:AJ11"/>
    <mergeCell ref="A14:A17"/>
    <mergeCell ref="C14:D14"/>
    <mergeCell ref="E14:H14"/>
    <mergeCell ref="I14:N14"/>
    <mergeCell ref="T14:U14"/>
    <mergeCell ref="V14:AG14"/>
    <mergeCell ref="C15:D15"/>
    <mergeCell ref="E15:H15"/>
    <mergeCell ref="I15:N15"/>
    <mergeCell ref="T15:U15"/>
    <mergeCell ref="V15:AG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2-13T19:32:28Z</dcterms:modified>
  <cp:revision>0</cp:revision>
  <dc:subject/>
  <dc:title/>
</cp:coreProperties>
</file>