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460">
  <si>
    <t xml:space="preserve">ESCALA DE TRABALHO DO PAI - LONDRINA - JANEIRO- 2025
CARGA HORÁRIA - 22 DIAS ÚTEIS - 132 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Q</t>
  </si>
  <si>
    <t xml:space="preserve">S</t>
  </si>
  <si>
    <t xml:space="preserve">D</t>
  </si>
  <si>
    <t xml:space="preserve">T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F</t>
  </si>
  <si>
    <t xml:space="preserve">P</t>
  </si>
  <si>
    <t xml:space="preserve">M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13111-3</t>
  </si>
  <si>
    <t xml:space="preserve">ANA PAULA DOS SANTOS</t>
  </si>
  <si>
    <t xml:space="preserve">Coord. Adm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JANEIRO - 2025
CARGA HORÁRIA - 22 DIAS ÚTEIS - 132 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C*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AF</t>
  </si>
  <si>
    <t xml:space="preserve">FO</t>
  </si>
  <si>
    <t xml:space="preserve"> 14239-5</t>
  </si>
  <si>
    <t xml:space="preserve">KAMILLA DIORIO DIAS</t>
  </si>
  <si>
    <t xml:space="preserve">208634</t>
  </si>
  <si>
    <t xml:space="preserve">COBERTURA 7 -19H</t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T*</t>
    </r>
  </si>
  <si>
    <t xml:space="preserve">M*/T*</t>
  </si>
  <si>
    <t xml:space="preserve">AT*</t>
  </si>
  <si>
    <r>
      <rPr>
        <sz val="6"/>
        <color rgb="FF000000"/>
        <rFont val="Verdana"/>
        <family val="2"/>
      </rPr>
      <t xml:space="preserve">M</t>
    </r>
    <r>
      <rPr>
        <b val="true"/>
        <sz val="6"/>
        <color rgb="FF000000"/>
        <rFont val="Verdana"/>
        <family val="2"/>
      </rPr>
      <t xml:space="preserve">/T*</t>
    </r>
  </si>
  <si>
    <t xml:space="preserve">57h30</t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P*</t>
  </si>
  <si>
    <t xml:space="preserve">43503-1</t>
  </si>
  <si>
    <t xml:space="preserve">ELIZA VIRGINIA AL. BRAGAGNOLO</t>
  </si>
  <si>
    <t xml:space="preserve">31336</t>
  </si>
  <si>
    <t xml:space="preserve">T/N</t>
  </si>
  <si>
    <t xml:space="preserve">43173-7</t>
  </si>
  <si>
    <t xml:space="preserve">SUELLEN GAMALIEL AGNER ALVES (FLUX) </t>
  </si>
  <si>
    <t xml:space="preserve">226398</t>
  </si>
  <si>
    <t xml:space="preserve">N</t>
  </si>
  <si>
    <t xml:space="preserve">TÉRMINO DE CONTRATO</t>
  </si>
  <si>
    <t xml:space="preserve"> 11892-3</t>
  </si>
  <si>
    <t xml:space="preserve">LANIA CINARA OKANO</t>
  </si>
  <si>
    <t xml:space="preserve">53241</t>
  </si>
  <si>
    <t xml:space="preserve">19-07H</t>
  </si>
  <si>
    <t xml:space="preserve">N*</t>
  </si>
  <si>
    <t xml:space="preserve">43187-7</t>
  </si>
  <si>
    <t xml:space="preserve">DIEGO BONFIM LEDO PINTO</t>
  </si>
  <si>
    <t xml:space="preserve">266680</t>
  </si>
  <si>
    <t xml:space="preserve"> 43475-2    </t>
  </si>
  <si>
    <t xml:space="preserve">GISELLE CRITINA RAGUSA</t>
  </si>
  <si>
    <t xml:space="preserve">147342</t>
  </si>
  <si>
    <t xml:space="preserve">COBERTURA</t>
  </si>
  <si>
    <t xml:space="preserve"> 12581-4</t>
  </si>
  <si>
    <t xml:space="preserve">MARIA VITALINA LUCAS CRIVELLI</t>
  </si>
  <si>
    <t xml:space="preserve">69318</t>
  </si>
  <si>
    <t xml:space="preserve">43474-4</t>
  </si>
  <si>
    <t xml:space="preserve">NILCEIA RIBEIRO T. GONÇALVES </t>
  </si>
  <si>
    <t xml:space="preserve">283052</t>
  </si>
  <si>
    <r>
      <rPr>
        <b val="true"/>
        <sz val="6"/>
        <color rgb="FF000000"/>
        <rFont val="Verdana"/>
        <family val="2"/>
      </rPr>
      <t xml:space="preserve">T*/</t>
    </r>
    <r>
      <rPr>
        <sz val="6"/>
        <color rgb="FF000000"/>
        <rFont val="Verdana"/>
        <family val="2"/>
      </rPr>
      <t xml:space="preserve">N</t>
    </r>
  </si>
  <si>
    <t xml:space="preserve">T*/N*</t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15069-0</t>
  </si>
  <si>
    <t xml:space="preserve">FERNANDA RIBEIRO PETRUCI </t>
  </si>
  <si>
    <t xml:space="preserve">T*</t>
  </si>
  <si>
    <t xml:space="preserve">43493-0</t>
  </si>
  <si>
    <t xml:space="preserve">KATIA VAZ DA SILVA FRAZIN</t>
  </si>
  <si>
    <t xml:space="preserve">43461-2</t>
  </si>
  <si>
    <t xml:space="preserve">FÁTIMA MARIA DA SILVA</t>
  </si>
  <si>
    <t xml:space="preserve">43480-9</t>
  </si>
  <si>
    <t xml:space="preserve">ERICA CERES ALBUQUERQUE HERNANDEZ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JANEIRO - 2025
CARGA HORÁRIA -  DIAS ÚTEIS 22 -  132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FE</t>
  </si>
  <si>
    <t xml:space="preserve"> 12965-8</t>
  </si>
  <si>
    <t xml:space="preserve">CASSIANE CARVALHO BATISTA</t>
  </si>
  <si>
    <t xml:space="preserve">903397</t>
  </si>
  <si>
    <t xml:space="preserve">AT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15129-7</t>
  </si>
  <si>
    <t xml:space="preserve">BRENO OLIVEIRA VASQUES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T</t>
    </r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T*/I*</t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t xml:space="preserve">IVONETE APARECIDA DE SOUZA           </t>
  </si>
  <si>
    <t xml:space="preserve">861037</t>
  </si>
  <si>
    <t xml:space="preserve">M*/T*/I*</t>
  </si>
  <si>
    <t xml:space="preserve">ROGERIO MATHEUS PINHEIRO CARREIRA</t>
  </si>
  <si>
    <t xml:space="preserve">823977</t>
  </si>
  <si>
    <t xml:space="preserve">ALINI MARISELLI BARROS DE OLIVEIRA RAIMUNDO</t>
  </si>
  <si>
    <t xml:space="preserve">858961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M*/N*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t xml:space="preserve">I*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433330</t>
  </si>
  <si>
    <t xml:space="preserve">ALYSON GUILHERME BOLETTI SILVA </t>
  </si>
  <si>
    <t xml:space="preserve">1261589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I*</t>
    </r>
    <r>
      <rPr>
        <b val="true"/>
        <sz val="6"/>
        <color rgb="FF000000"/>
        <rFont val="Verdana"/>
        <family val="2"/>
      </rPr>
      <t xml:space="preserve">/I**</t>
    </r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N</t>
    </r>
  </si>
  <si>
    <t xml:space="preserve">10270-9</t>
  </si>
  <si>
    <t xml:space="preserve">ELENICE DINIZ DUARTE</t>
  </si>
  <si>
    <t xml:space="preserve">273537</t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/N</t>
    </r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C</t>
  </si>
  <si>
    <t xml:space="preserve">M*/I*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15113-0</t>
  </si>
  <si>
    <t xml:space="preserve">ROSELI APARECIDA GONÇALVES DIAS</t>
  </si>
  <si>
    <t xml:space="preserve">Cobertura</t>
  </si>
  <si>
    <r>
      <rPr>
        <sz val="6"/>
        <color rgb="FF000000"/>
        <rFont val="Verdana, sans-serif"/>
        <family val="0"/>
      </rPr>
      <t xml:space="preserve">M/</t>
    </r>
    <r>
      <rPr>
        <b val="true"/>
        <sz val="6"/>
        <color rgb="FF000000"/>
        <rFont val="Verdana, sans-serif"/>
        <family val="0"/>
      </rPr>
      <t xml:space="preserve">T*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JANEIRO - 2025
CARGA HORÁRIA - 22 DIAS ÚTEIS -  105,6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1</t>
  </si>
  <si>
    <t xml:space="preserve">*N</t>
  </si>
  <si>
    <t xml:space="preserve">*P</t>
  </si>
  <si>
    <t xml:space="preserve">12829-5</t>
  </si>
  <si>
    <t xml:space="preserve">DELMAR LAMENZA SCHIVITTS</t>
  </si>
  <si>
    <t xml:space="preserve">00757T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ART</t>
  </si>
  <si>
    <t xml:space="preserve">12046-4</t>
  </si>
  <si>
    <t xml:space="preserve">DIRCE APARECIDA DA CRUZ</t>
  </si>
  <si>
    <t xml:space="preserve">00029T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D2</t>
  </si>
  <si>
    <t xml:space="preserve">*D2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JANEIRO - 2025
CARGA HORÁRIA - 22 DIAS ÚTEIS - 132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P#</t>
  </si>
  <si>
    <t xml:space="preserve">11944-0</t>
  </si>
  <si>
    <t xml:space="preserve">FLAVIA YOSHITAMI LIMA</t>
  </si>
  <si>
    <t xml:space="preserve">Faturamento</t>
  </si>
  <si>
    <t xml:space="preserve">T#</t>
  </si>
  <si>
    <t xml:space="preserve">M/T#</t>
  </si>
  <si>
    <t xml:space="preserve">M#/T</t>
  </si>
  <si>
    <t xml:space="preserve">P##</t>
  </si>
  <si>
    <t xml:space="preserve">12944-5</t>
  </si>
  <si>
    <t xml:space="preserve">CARLOS EDUARDO T. MARQUES</t>
  </si>
  <si>
    <t xml:space="preserve">Recepçao</t>
  </si>
  <si>
    <t xml:space="preserve">M#</t>
  </si>
  <si>
    <t xml:space="preserve">FEE</t>
  </si>
  <si>
    <t xml:space="preserve">12798-1</t>
  </si>
  <si>
    <t xml:space="preserve">PATRICIA MENDES SILVA</t>
  </si>
  <si>
    <t xml:space="preserve">43545-7</t>
  </si>
  <si>
    <t xml:space="preserve">ESTER RIBEIRO DA SILVA</t>
  </si>
  <si>
    <t xml:space="preserve">N#</t>
  </si>
  <si>
    <t xml:space="preserve">T#/N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10649-6</t>
  </si>
  <si>
    <t xml:space="preserve">MARIA APARECIDA PAULINO</t>
  </si>
  <si>
    <t xml:space="preserve">AFF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JANEIRO - 2025
CARGA HORÁRIA - 22 DIAS ÚTEIS - 132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JANEIRO - 2025
CARGA HORÁRIA - 22 DIAS ÚTEIS - 132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11032-9</t>
  </si>
  <si>
    <t xml:space="preserve">MARIA DE LOURDES PEREIRA PITA</t>
  </si>
  <si>
    <t xml:space="preserve">I#</t>
  </si>
  <si>
    <t xml:space="preserve">12744-2</t>
  </si>
  <si>
    <t xml:space="preserve">NILSON NERIS DE SOUZA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I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ATESTADO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IN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AMAURI CUTIS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030-2</t>
  </si>
  <si>
    <t xml:space="preserve">LUCINEI REBEQUE</t>
  </si>
  <si>
    <t xml:space="preserve">11770-6</t>
  </si>
  <si>
    <t xml:space="preserve">JOSUÉ PEREIRA DE OLIVE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;@"/>
    <numFmt numFmtId="167" formatCode="@"/>
    <numFmt numFmtId="168" formatCode="mm/yy"/>
    <numFmt numFmtId="169" formatCode="General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Verdana"/>
      <family val="2"/>
    </font>
    <font>
      <sz val="6"/>
      <name val="Calibri"/>
      <family val="2"/>
    </font>
    <font>
      <sz val="6"/>
      <color rgb="FF000000"/>
      <name val="Times New Roman"/>
      <family val="1"/>
    </font>
    <font>
      <sz val="7"/>
      <color rgb="FF000000"/>
      <name val="Arial Narrow"/>
      <family val="2"/>
    </font>
    <font>
      <sz val="6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b val="true"/>
      <sz val="6"/>
      <color rgb="FF000000"/>
      <name val="Verdana"/>
      <family val="2"/>
    </font>
    <font>
      <sz val="4"/>
      <name val="Arial"/>
      <family val="2"/>
    </font>
    <font>
      <b val="true"/>
      <sz val="6"/>
      <name val="Verdana"/>
      <family val="2"/>
    </font>
    <font>
      <sz val="5"/>
      <name val="Arial Narrow"/>
      <family val="2"/>
    </font>
    <font>
      <sz val="4"/>
      <name val="Arial Narrow"/>
      <family val="2"/>
    </font>
    <font>
      <b val="true"/>
      <u val="single"/>
      <sz val="5"/>
      <name val="Arial"/>
      <family val="2"/>
    </font>
    <font>
      <b val="true"/>
      <sz val="5"/>
      <color rgb="FFFF0000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sz val="6"/>
      <color rgb="FF000000"/>
      <name val="Verdana, sans-serif"/>
      <family val="0"/>
    </font>
    <font>
      <b val="true"/>
      <sz val="6"/>
      <color rgb="FF000000"/>
      <name val="Verdana, sans-serif"/>
      <family val="0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sz val="6"/>
      <color rgb="FFFF0000"/>
      <name val="Verdana"/>
      <family val="2"/>
    </font>
    <font>
      <b val="true"/>
      <sz val="10"/>
      <name val="Calibri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9"/>
      <name val="Times New Roman"/>
      <family val="1"/>
    </font>
    <font>
      <sz val="6"/>
      <name val="Times New Roman"/>
      <family val="1"/>
    </font>
    <font>
      <b val="true"/>
      <sz val="5.5"/>
      <color rgb="FF000000"/>
      <name val="Arial"/>
      <family val="2"/>
      <charset val="1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6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K14" activeCellId="0" sqref="AK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4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6</v>
      </c>
      <c r="H4" s="16" t="s">
        <v>7</v>
      </c>
      <c r="I4" s="16" t="s">
        <v>7</v>
      </c>
      <c r="J4" s="16" t="s">
        <v>8</v>
      </c>
      <c r="K4" s="16" t="s">
        <v>7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7</v>
      </c>
      <c r="Q4" s="16" t="s">
        <v>8</v>
      </c>
      <c r="R4" s="16" t="s">
        <v>7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7</v>
      </c>
      <c r="X4" s="17" t="s">
        <v>8</v>
      </c>
      <c r="Y4" s="17" t="s">
        <v>7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7</v>
      </c>
      <c r="AE4" s="18" t="s">
        <v>8</v>
      </c>
      <c r="AF4" s="16" t="s">
        <v>7</v>
      </c>
      <c r="AG4" s="17" t="s">
        <v>9</v>
      </c>
      <c r="AH4" s="18" t="s">
        <v>6</v>
      </c>
      <c r="AI4" s="18" t="s">
        <v>6</v>
      </c>
      <c r="AJ4" s="19" t="s">
        <v>7</v>
      </c>
      <c r="AK4" s="20" t="s">
        <v>10</v>
      </c>
      <c r="AL4" s="21" t="s">
        <v>11</v>
      </c>
      <c r="AM4" s="22" t="s">
        <v>12</v>
      </c>
      <c r="AN4" s="23"/>
      <c r="AO4" s="23"/>
    </row>
    <row r="5" s="24" customFormat="true" ht="15" hidden="false" customHeight="true" outlineLevel="0" collapsed="false">
      <c r="A5" s="12"/>
      <c r="B5" s="25" t="s">
        <v>13</v>
      </c>
      <c r="C5" s="25" t="s">
        <v>14</v>
      </c>
      <c r="D5" s="26" t="s">
        <v>15</v>
      </c>
      <c r="E5" s="15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29" t="n">
        <v>30</v>
      </c>
      <c r="AJ5" s="30" t="n">
        <v>31</v>
      </c>
      <c r="AK5" s="20"/>
      <c r="AL5" s="21"/>
      <c r="AM5" s="22"/>
      <c r="AN5" s="23"/>
      <c r="AO5" s="23"/>
    </row>
    <row r="6" s="24" customFormat="true" ht="15" hidden="false" customHeight="true" outlineLevel="0" collapsed="false">
      <c r="A6" s="31" t="s">
        <v>16</v>
      </c>
      <c r="B6" s="32" t="s">
        <v>17</v>
      </c>
      <c r="C6" s="31" t="n">
        <v>780651</v>
      </c>
      <c r="D6" s="33" t="s">
        <v>18</v>
      </c>
      <c r="E6" s="34" t="s">
        <v>19</v>
      </c>
      <c r="F6" s="35" t="s">
        <v>20</v>
      </c>
      <c r="G6" s="36" t="s">
        <v>21</v>
      </c>
      <c r="H6" s="36" t="s">
        <v>9</v>
      </c>
      <c r="I6" s="35" t="s">
        <v>20</v>
      </c>
      <c r="J6" s="35" t="s">
        <v>20</v>
      </c>
      <c r="K6" s="36" t="s">
        <v>22</v>
      </c>
      <c r="L6" s="37" t="s">
        <v>9</v>
      </c>
      <c r="M6" s="37" t="s">
        <v>22</v>
      </c>
      <c r="N6" s="36" t="s">
        <v>9</v>
      </c>
      <c r="O6" s="37" t="s">
        <v>22</v>
      </c>
      <c r="P6" s="35" t="s">
        <v>20</v>
      </c>
      <c r="Q6" s="35" t="s">
        <v>20</v>
      </c>
      <c r="R6" s="36" t="s">
        <v>9</v>
      </c>
      <c r="S6" s="37" t="s">
        <v>22</v>
      </c>
      <c r="T6" s="37" t="s">
        <v>9</v>
      </c>
      <c r="U6" s="36" t="s">
        <v>22</v>
      </c>
      <c r="V6" s="36" t="s">
        <v>9</v>
      </c>
      <c r="W6" s="35" t="s">
        <v>20</v>
      </c>
      <c r="X6" s="35" t="s">
        <v>20</v>
      </c>
      <c r="Y6" s="36" t="s">
        <v>22</v>
      </c>
      <c r="Z6" s="37" t="s">
        <v>9</v>
      </c>
      <c r="AA6" s="37" t="s">
        <v>22</v>
      </c>
      <c r="AB6" s="36" t="s">
        <v>9</v>
      </c>
      <c r="AC6" s="36" t="s">
        <v>22</v>
      </c>
      <c r="AD6" s="35" t="s">
        <v>20</v>
      </c>
      <c r="AE6" s="35" t="s">
        <v>20</v>
      </c>
      <c r="AF6" s="36" t="s">
        <v>9</v>
      </c>
      <c r="AG6" s="37" t="s">
        <v>22</v>
      </c>
      <c r="AH6" s="37" t="s">
        <v>9</v>
      </c>
      <c r="AI6" s="36" t="s">
        <v>22</v>
      </c>
      <c r="AJ6" s="36" t="s">
        <v>9</v>
      </c>
      <c r="AK6" s="38" t="n">
        <v>132</v>
      </c>
      <c r="AL6" s="39" t="n">
        <v>138</v>
      </c>
      <c r="AM6" s="40" t="n">
        <v>6</v>
      </c>
    </row>
    <row r="7" s="24" customFormat="true" ht="15" hidden="false" customHeight="true" outlineLevel="0" collapsed="false">
      <c r="A7" s="20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6</v>
      </c>
      <c r="H7" s="16" t="s">
        <v>7</v>
      </c>
      <c r="I7" s="16" t="s">
        <v>7</v>
      </c>
      <c r="J7" s="16" t="s">
        <v>8</v>
      </c>
      <c r="K7" s="16" t="s">
        <v>7</v>
      </c>
      <c r="L7" s="16" t="s">
        <v>9</v>
      </c>
      <c r="M7" s="16" t="s">
        <v>6</v>
      </c>
      <c r="N7" s="16" t="s">
        <v>6</v>
      </c>
      <c r="O7" s="16" t="s">
        <v>7</v>
      </c>
      <c r="P7" s="16" t="s">
        <v>7</v>
      </c>
      <c r="Q7" s="16" t="s">
        <v>8</v>
      </c>
      <c r="R7" s="16" t="s">
        <v>7</v>
      </c>
      <c r="S7" s="16" t="s">
        <v>9</v>
      </c>
      <c r="T7" s="16" t="s">
        <v>6</v>
      </c>
      <c r="U7" s="16" t="s">
        <v>6</v>
      </c>
      <c r="V7" s="16" t="s">
        <v>7</v>
      </c>
      <c r="W7" s="16" t="s">
        <v>7</v>
      </c>
      <c r="X7" s="17" t="s">
        <v>8</v>
      </c>
      <c r="Y7" s="17" t="s">
        <v>7</v>
      </c>
      <c r="Z7" s="17" t="s">
        <v>9</v>
      </c>
      <c r="AA7" s="17" t="s">
        <v>6</v>
      </c>
      <c r="AB7" s="18" t="s">
        <v>6</v>
      </c>
      <c r="AC7" s="16" t="s">
        <v>7</v>
      </c>
      <c r="AD7" s="17" t="s">
        <v>7</v>
      </c>
      <c r="AE7" s="18" t="s">
        <v>8</v>
      </c>
      <c r="AF7" s="16" t="s">
        <v>7</v>
      </c>
      <c r="AG7" s="17" t="s">
        <v>9</v>
      </c>
      <c r="AH7" s="18" t="s">
        <v>6</v>
      </c>
      <c r="AI7" s="18" t="s">
        <v>6</v>
      </c>
      <c r="AJ7" s="19" t="s">
        <v>7</v>
      </c>
      <c r="AK7" s="41" t="s">
        <v>10</v>
      </c>
      <c r="AL7" s="21" t="s">
        <v>11</v>
      </c>
      <c r="AM7" s="22" t="s">
        <v>12</v>
      </c>
    </row>
    <row r="8" s="24" customFormat="true" ht="15" hidden="false" customHeight="true" outlineLevel="0" collapsed="false">
      <c r="A8" s="20"/>
      <c r="B8" s="25"/>
      <c r="C8" s="25" t="s">
        <v>23</v>
      </c>
      <c r="D8" s="26" t="s">
        <v>15</v>
      </c>
      <c r="E8" s="15"/>
      <c r="F8" s="27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  <c r="L8" s="28" t="n">
        <v>7</v>
      </c>
      <c r="M8" s="28" t="n">
        <v>8</v>
      </c>
      <c r="N8" s="28" t="n">
        <v>9</v>
      </c>
      <c r="O8" s="28" t="n">
        <v>10</v>
      </c>
      <c r="P8" s="28" t="n">
        <v>11</v>
      </c>
      <c r="Q8" s="28" t="n">
        <v>12</v>
      </c>
      <c r="R8" s="28" t="n">
        <v>13</v>
      </c>
      <c r="S8" s="28" t="n">
        <v>14</v>
      </c>
      <c r="T8" s="28" t="n">
        <v>15</v>
      </c>
      <c r="U8" s="28" t="n">
        <v>16</v>
      </c>
      <c r="V8" s="28" t="n">
        <v>17</v>
      </c>
      <c r="W8" s="28" t="n">
        <v>18</v>
      </c>
      <c r="X8" s="28" t="n">
        <v>19</v>
      </c>
      <c r="Y8" s="28" t="n">
        <v>20</v>
      </c>
      <c r="Z8" s="28" t="n">
        <v>21</v>
      </c>
      <c r="AA8" s="28" t="n">
        <v>22</v>
      </c>
      <c r="AB8" s="28" t="n">
        <v>23</v>
      </c>
      <c r="AC8" s="28" t="n">
        <v>24</v>
      </c>
      <c r="AD8" s="28" t="n">
        <v>25</v>
      </c>
      <c r="AE8" s="28" t="n">
        <v>26</v>
      </c>
      <c r="AF8" s="28" t="n">
        <v>27</v>
      </c>
      <c r="AG8" s="28" t="n">
        <v>28</v>
      </c>
      <c r="AH8" s="29" t="n">
        <v>29</v>
      </c>
      <c r="AI8" s="29" t="n">
        <v>30</v>
      </c>
      <c r="AJ8" s="30" t="n">
        <v>31</v>
      </c>
      <c r="AK8" s="41"/>
      <c r="AL8" s="21"/>
      <c r="AM8" s="22"/>
      <c r="AN8" s="23"/>
      <c r="AO8" s="23"/>
    </row>
    <row r="9" s="24" customFormat="true" ht="15" hidden="false" customHeight="true" outlineLevel="0" collapsed="false">
      <c r="A9" s="42" t="n">
        <v>153095</v>
      </c>
      <c r="B9" s="43" t="s">
        <v>24</v>
      </c>
      <c r="C9" s="31" t="s">
        <v>25</v>
      </c>
      <c r="D9" s="33" t="s">
        <v>26</v>
      </c>
      <c r="E9" s="34" t="s">
        <v>19</v>
      </c>
      <c r="F9" s="44" t="s">
        <v>20</v>
      </c>
      <c r="G9" s="45" t="s">
        <v>20</v>
      </c>
      <c r="H9" s="45" t="s">
        <v>27</v>
      </c>
      <c r="I9" s="46" t="s">
        <v>9</v>
      </c>
      <c r="J9" s="46" t="s">
        <v>9</v>
      </c>
      <c r="K9" s="45" t="s">
        <v>22</v>
      </c>
      <c r="L9" s="45" t="s">
        <v>9</v>
      </c>
      <c r="M9" s="45" t="s">
        <v>27</v>
      </c>
      <c r="N9" s="45" t="s">
        <v>9</v>
      </c>
      <c r="O9" s="45" t="s">
        <v>22</v>
      </c>
      <c r="P9" s="46" t="s">
        <v>20</v>
      </c>
      <c r="Q9" s="46" t="s">
        <v>20</v>
      </c>
      <c r="R9" s="45" t="s">
        <v>22</v>
      </c>
      <c r="S9" s="45" t="s">
        <v>20</v>
      </c>
      <c r="T9" s="45" t="s">
        <v>22</v>
      </c>
      <c r="U9" s="45" t="s">
        <v>20</v>
      </c>
      <c r="V9" s="45" t="s">
        <v>20</v>
      </c>
      <c r="W9" s="46" t="s">
        <v>20</v>
      </c>
      <c r="X9" s="46" t="s">
        <v>20</v>
      </c>
      <c r="Y9" s="45" t="s">
        <v>22</v>
      </c>
      <c r="Z9" s="45" t="s">
        <v>22</v>
      </c>
      <c r="AA9" s="45" t="s">
        <v>9</v>
      </c>
      <c r="AB9" s="45" t="s">
        <v>20</v>
      </c>
      <c r="AC9" s="45" t="s">
        <v>9</v>
      </c>
      <c r="AD9" s="46" t="s">
        <v>20</v>
      </c>
      <c r="AE9" s="46" t="s">
        <v>20</v>
      </c>
      <c r="AF9" s="45" t="s">
        <v>22</v>
      </c>
      <c r="AG9" s="45" t="s">
        <v>20</v>
      </c>
      <c r="AH9" s="47" t="s">
        <v>22</v>
      </c>
      <c r="AI9" s="48" t="s">
        <v>27</v>
      </c>
      <c r="AJ9" s="49" t="s">
        <v>9</v>
      </c>
      <c r="AK9" s="38" t="n">
        <v>96</v>
      </c>
      <c r="AL9" s="39" t="n">
        <v>96</v>
      </c>
      <c r="AM9" s="40" t="n">
        <v>0</v>
      </c>
    </row>
    <row r="10" s="24" customFormat="true" ht="15" hidden="false" customHeight="true" outlineLevel="0" collapsed="false">
      <c r="A10" s="20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6</v>
      </c>
      <c r="H10" s="16" t="s">
        <v>7</v>
      </c>
      <c r="I10" s="16" t="s">
        <v>7</v>
      </c>
      <c r="J10" s="16" t="s">
        <v>8</v>
      </c>
      <c r="K10" s="16" t="s">
        <v>7</v>
      </c>
      <c r="L10" s="16" t="s">
        <v>9</v>
      </c>
      <c r="M10" s="16" t="s">
        <v>6</v>
      </c>
      <c r="N10" s="16" t="s">
        <v>6</v>
      </c>
      <c r="O10" s="16" t="s">
        <v>7</v>
      </c>
      <c r="P10" s="16" t="s">
        <v>7</v>
      </c>
      <c r="Q10" s="16" t="s">
        <v>8</v>
      </c>
      <c r="R10" s="16" t="s">
        <v>7</v>
      </c>
      <c r="S10" s="16" t="s">
        <v>9</v>
      </c>
      <c r="T10" s="16" t="s">
        <v>6</v>
      </c>
      <c r="U10" s="16" t="s">
        <v>6</v>
      </c>
      <c r="V10" s="16" t="s">
        <v>7</v>
      </c>
      <c r="W10" s="16" t="s">
        <v>7</v>
      </c>
      <c r="X10" s="17" t="s">
        <v>8</v>
      </c>
      <c r="Y10" s="17" t="s">
        <v>7</v>
      </c>
      <c r="Z10" s="17" t="s">
        <v>9</v>
      </c>
      <c r="AA10" s="17" t="s">
        <v>6</v>
      </c>
      <c r="AB10" s="18" t="s">
        <v>6</v>
      </c>
      <c r="AC10" s="16" t="s">
        <v>7</v>
      </c>
      <c r="AD10" s="17" t="s">
        <v>7</v>
      </c>
      <c r="AE10" s="18" t="s">
        <v>8</v>
      </c>
      <c r="AF10" s="16" t="s">
        <v>7</v>
      </c>
      <c r="AG10" s="17" t="s">
        <v>9</v>
      </c>
      <c r="AH10" s="18" t="s">
        <v>6</v>
      </c>
      <c r="AI10" s="18" t="s">
        <v>6</v>
      </c>
      <c r="AJ10" s="19" t="s">
        <v>7</v>
      </c>
      <c r="AK10" s="41" t="s">
        <v>10</v>
      </c>
      <c r="AL10" s="21" t="s">
        <v>11</v>
      </c>
      <c r="AM10" s="22" t="s">
        <v>12</v>
      </c>
    </row>
    <row r="11" s="24" customFormat="true" ht="15" hidden="false" customHeight="true" outlineLevel="0" collapsed="false">
      <c r="A11" s="20"/>
      <c r="B11" s="25"/>
      <c r="C11" s="25"/>
      <c r="D11" s="26" t="s">
        <v>15</v>
      </c>
      <c r="E11" s="15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9" t="n">
        <v>29</v>
      </c>
      <c r="AI11" s="29" t="n">
        <v>30</v>
      </c>
      <c r="AJ11" s="30" t="n">
        <v>31</v>
      </c>
      <c r="AK11" s="41"/>
      <c r="AL11" s="21"/>
      <c r="AM11" s="22"/>
      <c r="AN11" s="23"/>
      <c r="AO11" s="23"/>
    </row>
    <row r="12" s="24" customFormat="true" ht="15" hidden="false" customHeight="true" outlineLevel="0" collapsed="false">
      <c r="A12" s="50" t="s">
        <v>28</v>
      </c>
      <c r="B12" s="51" t="s">
        <v>29</v>
      </c>
      <c r="C12" s="52"/>
      <c r="D12" s="53" t="s">
        <v>30</v>
      </c>
      <c r="E12" s="54" t="s">
        <v>19</v>
      </c>
      <c r="F12" s="55" t="s">
        <v>20</v>
      </c>
      <c r="G12" s="56" t="s">
        <v>27</v>
      </c>
      <c r="H12" s="56" t="s">
        <v>22</v>
      </c>
      <c r="I12" s="57" t="s">
        <v>20</v>
      </c>
      <c r="J12" s="57" t="s">
        <v>20</v>
      </c>
      <c r="K12" s="56" t="s">
        <v>22</v>
      </c>
      <c r="L12" s="56" t="s">
        <v>22</v>
      </c>
      <c r="M12" s="56" t="s">
        <v>22</v>
      </c>
      <c r="N12" s="56" t="s">
        <v>22</v>
      </c>
      <c r="O12" s="56" t="s">
        <v>22</v>
      </c>
      <c r="P12" s="57" t="s">
        <v>20</v>
      </c>
      <c r="Q12" s="57" t="s">
        <v>20</v>
      </c>
      <c r="R12" s="56" t="s">
        <v>22</v>
      </c>
      <c r="S12" s="56" t="s">
        <v>22</v>
      </c>
      <c r="T12" s="56" t="s">
        <v>22</v>
      </c>
      <c r="U12" s="56" t="s">
        <v>22</v>
      </c>
      <c r="V12" s="56" t="s">
        <v>22</v>
      </c>
      <c r="W12" s="57" t="s">
        <v>20</v>
      </c>
      <c r="X12" s="57" t="s">
        <v>20</v>
      </c>
      <c r="Y12" s="56" t="s">
        <v>22</v>
      </c>
      <c r="Z12" s="56" t="s">
        <v>22</v>
      </c>
      <c r="AA12" s="56" t="s">
        <v>22</v>
      </c>
      <c r="AB12" s="56" t="s">
        <v>22</v>
      </c>
      <c r="AC12" s="56" t="s">
        <v>22</v>
      </c>
      <c r="AD12" s="57" t="s">
        <v>20</v>
      </c>
      <c r="AE12" s="57" t="s">
        <v>20</v>
      </c>
      <c r="AF12" s="56" t="s">
        <v>22</v>
      </c>
      <c r="AG12" s="56" t="s">
        <v>22</v>
      </c>
      <c r="AH12" s="56" t="s">
        <v>22</v>
      </c>
      <c r="AI12" s="58" t="s">
        <v>22</v>
      </c>
      <c r="AJ12" s="59" t="s">
        <v>22</v>
      </c>
      <c r="AK12" s="60" t="n">
        <v>132</v>
      </c>
      <c r="AL12" s="61" t="n">
        <v>132</v>
      </c>
      <c r="AM12" s="62" t="n">
        <v>0</v>
      </c>
    </row>
    <row r="13" customFormat="false" ht="15" hidden="false" customHeight="true" outlineLevel="0" collapsed="false">
      <c r="B13" s="63"/>
      <c r="C13" s="63"/>
      <c r="D13" s="63"/>
      <c r="E13" s="63"/>
      <c r="F13" s="64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0"/>
      <c r="AM13" s="0"/>
      <c r="AN13" s="0"/>
      <c r="AO13" s="0"/>
    </row>
    <row r="14" s="75" customFormat="true" ht="15" hidden="false" customHeight="true" outlineLevel="0" collapsed="false">
      <c r="A14" s="65" t="s">
        <v>31</v>
      </c>
      <c r="B14" s="66" t="s">
        <v>32</v>
      </c>
      <c r="C14" s="66" t="s">
        <v>33</v>
      </c>
      <c r="D14" s="66"/>
      <c r="E14" s="67" t="s">
        <v>34</v>
      </c>
      <c r="F14" s="67"/>
      <c r="G14" s="67"/>
      <c r="H14" s="67"/>
      <c r="I14" s="68" t="s">
        <v>35</v>
      </c>
      <c r="J14" s="68"/>
      <c r="K14" s="68"/>
      <c r="L14" s="68"/>
      <c r="M14" s="68"/>
      <c r="N14" s="68"/>
      <c r="O14" s="69"/>
      <c r="P14" s="69"/>
      <c r="Q14" s="69"/>
      <c r="R14" s="69"/>
      <c r="S14" s="70"/>
      <c r="T14" s="71"/>
      <c r="U14" s="71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3"/>
      <c r="AL14" s="73"/>
      <c r="AM14" s="74"/>
    </row>
    <row r="15" s="79" customFormat="true" ht="15" hidden="false" customHeight="true" outlineLevel="0" collapsed="false">
      <c r="A15" s="65"/>
      <c r="B15" s="76" t="s">
        <v>36</v>
      </c>
      <c r="C15" s="76" t="s">
        <v>37</v>
      </c>
      <c r="D15" s="76"/>
      <c r="E15" s="77" t="s">
        <v>38</v>
      </c>
      <c r="F15" s="77"/>
      <c r="G15" s="77"/>
      <c r="H15" s="77"/>
      <c r="I15" s="78" t="s">
        <v>39</v>
      </c>
      <c r="J15" s="78"/>
      <c r="K15" s="78"/>
      <c r="L15" s="78"/>
      <c r="M15" s="78"/>
      <c r="N15" s="78"/>
      <c r="O15" s="72"/>
      <c r="P15" s="72"/>
      <c r="Q15" s="72"/>
      <c r="R15" s="72"/>
      <c r="S15" s="70"/>
      <c r="T15" s="71"/>
      <c r="U15" s="71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3"/>
      <c r="AL15" s="73"/>
    </row>
    <row r="16" s="79" customFormat="true" ht="15" hidden="false" customHeight="true" outlineLevel="0" collapsed="false">
      <c r="A16" s="65"/>
      <c r="B16" s="76" t="s">
        <v>40</v>
      </c>
      <c r="C16" s="76" t="s">
        <v>41</v>
      </c>
      <c r="D16" s="76"/>
      <c r="E16" s="80" t="s">
        <v>42</v>
      </c>
      <c r="F16" s="80"/>
      <c r="G16" s="80"/>
      <c r="H16" s="80"/>
      <c r="I16" s="81" t="s">
        <v>43</v>
      </c>
      <c r="J16" s="81"/>
      <c r="K16" s="81"/>
      <c r="L16" s="81"/>
      <c r="M16" s="81"/>
      <c r="N16" s="81"/>
      <c r="O16" s="72"/>
      <c r="P16" s="72"/>
      <c r="Q16" s="72"/>
      <c r="R16" s="72"/>
      <c r="S16" s="70"/>
      <c r="T16" s="82"/>
      <c r="U16" s="82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3"/>
      <c r="AL16" s="73"/>
    </row>
    <row r="17" s="75" customFormat="true" ht="26.25" hidden="false" customHeight="true" outlineLevel="0" collapsed="false">
      <c r="A17" s="65"/>
      <c r="B17" s="83" t="s">
        <v>44</v>
      </c>
      <c r="C17" s="83" t="s">
        <v>45</v>
      </c>
      <c r="D17" s="83"/>
      <c r="E17" s="84" t="s">
        <v>35</v>
      </c>
      <c r="F17" s="84"/>
      <c r="G17" s="84"/>
      <c r="H17" s="84"/>
      <c r="I17" s="85" t="s">
        <v>46</v>
      </c>
      <c r="J17" s="85"/>
      <c r="K17" s="85"/>
      <c r="L17" s="85"/>
      <c r="M17" s="85"/>
      <c r="N17" s="85"/>
      <c r="O17" s="86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4"/>
    </row>
    <row r="18" s="75" customFormat="true" ht="15" hidden="false" customHeight="true" outlineLevel="0" collapsed="false">
      <c r="A18" s="87"/>
      <c r="B18" s="86"/>
      <c r="C18" s="87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75" customFormat="true" ht="15" hidden="false" customHeight="true" outlineLevel="0" collapsed="false">
      <c r="A19" s="88" t="s">
        <v>47</v>
      </c>
      <c r="B19" s="66" t="s">
        <v>48</v>
      </c>
      <c r="C19" s="66" t="s">
        <v>49</v>
      </c>
      <c r="D19" s="66"/>
      <c r="E19" s="67"/>
      <c r="F19" s="67"/>
      <c r="G19" s="67"/>
      <c r="H19" s="67"/>
      <c r="I19" s="68"/>
      <c r="J19" s="68"/>
      <c r="K19" s="68"/>
      <c r="L19" s="68"/>
      <c r="M19" s="68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75" customFormat="true" ht="15" hidden="false" customHeight="true" outlineLevel="0" collapsed="false">
      <c r="A20" s="88"/>
      <c r="B20" s="76" t="s">
        <v>50</v>
      </c>
      <c r="C20" s="76" t="s">
        <v>51</v>
      </c>
      <c r="D20" s="76"/>
      <c r="E20" s="77"/>
      <c r="F20" s="77"/>
      <c r="G20" s="77"/>
      <c r="H20" s="77"/>
      <c r="I20" s="89"/>
      <c r="J20" s="89"/>
      <c r="K20" s="89"/>
      <c r="L20" s="89"/>
      <c r="M20" s="89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75" customFormat="true" ht="15" hidden="false" customHeight="true" outlineLevel="0" collapsed="false">
      <c r="A21" s="88"/>
      <c r="B21" s="76" t="s">
        <v>52</v>
      </c>
      <c r="C21" s="76"/>
      <c r="D21" s="76"/>
      <c r="E21" s="80"/>
      <c r="F21" s="80"/>
      <c r="G21" s="80"/>
      <c r="H21" s="80"/>
      <c r="I21" s="81"/>
      <c r="J21" s="81"/>
      <c r="K21" s="81"/>
      <c r="L21" s="81"/>
      <c r="M21" s="81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75" customFormat="true" ht="31.5" hidden="false" customHeight="true" outlineLevel="0" collapsed="false">
      <c r="A22" s="88"/>
      <c r="B22" s="83" t="s">
        <v>53</v>
      </c>
      <c r="C22" s="83"/>
      <c r="D22" s="83"/>
      <c r="E22" s="90"/>
      <c r="F22" s="90"/>
      <c r="G22" s="90"/>
      <c r="H22" s="90"/>
      <c r="I22" s="91"/>
      <c r="J22" s="91"/>
      <c r="K22" s="91"/>
      <c r="L22" s="91"/>
      <c r="M22" s="91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N23" activeCellId="0" sqref="AN23"/>
    </sheetView>
  </sheetViews>
  <sheetFormatPr defaultColWidth="11.5625" defaultRowHeight="8.2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23.99"/>
    <col collapsed="false" customWidth="true" hidden="false" outlineLevel="0" max="3" min="3" style="75" width="8.99"/>
    <col collapsed="false" customWidth="true" hidden="false" outlineLevel="0" max="4" min="4" style="75" width="6.99"/>
    <col collapsed="false" customWidth="true" hidden="false" outlineLevel="0" max="5" min="5" style="75" width="7.7"/>
    <col collapsed="false" customWidth="true" hidden="false" outlineLevel="0" max="35" min="6" style="75" width="3.28"/>
    <col collapsed="false" customWidth="true" hidden="false" outlineLevel="0" max="39" min="36" style="92" width="3.28"/>
    <col collapsed="false" customWidth="true" hidden="false" outlineLevel="0" max="238" min="40" style="75" width="9.14"/>
    <col collapsed="false" customWidth="false" hidden="false" outlineLevel="0" max="257" min="239" style="75" width="11.56"/>
  </cols>
  <sheetData>
    <row r="1" customFormat="false" ht="12.95" hidden="false" customHeight="true" outlineLevel="0" collapsed="false">
      <c r="A1" s="93" t="s">
        <v>5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</row>
    <row r="2" customFormat="false" ht="12.9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</row>
    <row r="3" customFormat="false" ht="12.9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</row>
    <row r="4" customFormat="false" ht="12" hidden="false" customHeight="true" outlineLevel="0" collapsed="false">
      <c r="A4" s="94" t="s">
        <v>1</v>
      </c>
      <c r="B4" s="95" t="s">
        <v>2</v>
      </c>
      <c r="C4" s="96" t="s">
        <v>55</v>
      </c>
      <c r="D4" s="97" t="s">
        <v>4</v>
      </c>
      <c r="E4" s="98" t="s">
        <v>5</v>
      </c>
      <c r="F4" s="16" t="s">
        <v>6</v>
      </c>
      <c r="G4" s="16" t="s">
        <v>6</v>
      </c>
      <c r="H4" s="16" t="s">
        <v>7</v>
      </c>
      <c r="I4" s="16" t="s">
        <v>7</v>
      </c>
      <c r="J4" s="16" t="s">
        <v>8</v>
      </c>
      <c r="K4" s="16" t="s">
        <v>7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7</v>
      </c>
      <c r="Q4" s="16" t="s">
        <v>8</v>
      </c>
      <c r="R4" s="16" t="s">
        <v>7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7</v>
      </c>
      <c r="X4" s="17" t="s">
        <v>8</v>
      </c>
      <c r="Y4" s="17" t="s">
        <v>7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7</v>
      </c>
      <c r="AE4" s="18" t="s">
        <v>8</v>
      </c>
      <c r="AF4" s="16" t="s">
        <v>7</v>
      </c>
      <c r="AG4" s="17" t="s">
        <v>9</v>
      </c>
      <c r="AH4" s="18" t="s">
        <v>6</v>
      </c>
      <c r="AI4" s="18" t="s">
        <v>6</v>
      </c>
      <c r="AJ4" s="19" t="s">
        <v>7</v>
      </c>
      <c r="AK4" s="94" t="s">
        <v>10</v>
      </c>
      <c r="AL4" s="99" t="s">
        <v>11</v>
      </c>
      <c r="AM4" s="100" t="s">
        <v>12</v>
      </c>
    </row>
    <row r="5" customFormat="false" ht="12" hidden="false" customHeight="true" outlineLevel="0" collapsed="false">
      <c r="A5" s="94"/>
      <c r="B5" s="101" t="s">
        <v>56</v>
      </c>
      <c r="C5" s="102" t="s">
        <v>14</v>
      </c>
      <c r="D5" s="97"/>
      <c r="E5" s="98"/>
      <c r="F5" s="103" t="n">
        <v>1</v>
      </c>
      <c r="G5" s="104" t="n">
        <v>2</v>
      </c>
      <c r="H5" s="104" t="n">
        <v>3</v>
      </c>
      <c r="I5" s="104" t="n">
        <v>4</v>
      </c>
      <c r="J5" s="104" t="n">
        <v>5</v>
      </c>
      <c r="K5" s="104" t="n">
        <v>6</v>
      </c>
      <c r="L5" s="104" t="n">
        <v>7</v>
      </c>
      <c r="M5" s="104" t="n">
        <v>8</v>
      </c>
      <c r="N5" s="104" t="n">
        <v>9</v>
      </c>
      <c r="O5" s="104" t="n">
        <v>10</v>
      </c>
      <c r="P5" s="104" t="n">
        <v>11</v>
      </c>
      <c r="Q5" s="104" t="n">
        <v>12</v>
      </c>
      <c r="R5" s="104" t="n">
        <v>13</v>
      </c>
      <c r="S5" s="104" t="n">
        <v>14</v>
      </c>
      <c r="T5" s="104" t="n">
        <v>15</v>
      </c>
      <c r="U5" s="104" t="n">
        <v>16</v>
      </c>
      <c r="V5" s="104" t="n">
        <v>17</v>
      </c>
      <c r="W5" s="104" t="n">
        <v>18</v>
      </c>
      <c r="X5" s="104" t="n">
        <v>19</v>
      </c>
      <c r="Y5" s="104" t="n">
        <v>20</v>
      </c>
      <c r="Z5" s="104" t="n">
        <v>21</v>
      </c>
      <c r="AA5" s="104" t="n">
        <v>22</v>
      </c>
      <c r="AB5" s="104" t="n">
        <v>23</v>
      </c>
      <c r="AC5" s="104" t="n">
        <v>24</v>
      </c>
      <c r="AD5" s="104" t="n">
        <v>25</v>
      </c>
      <c r="AE5" s="104" t="n">
        <v>26</v>
      </c>
      <c r="AF5" s="104" t="n">
        <v>27</v>
      </c>
      <c r="AG5" s="104" t="n">
        <v>28</v>
      </c>
      <c r="AH5" s="105" t="n">
        <v>29</v>
      </c>
      <c r="AI5" s="105" t="n">
        <v>30</v>
      </c>
      <c r="AJ5" s="106" t="n">
        <v>31</v>
      </c>
      <c r="AK5" s="94"/>
      <c r="AL5" s="99"/>
      <c r="AM5" s="100"/>
    </row>
    <row r="6" customFormat="false" ht="12" hidden="false" customHeight="true" outlineLevel="0" collapsed="false">
      <c r="A6" s="107" t="s">
        <v>57</v>
      </c>
      <c r="B6" s="108" t="s">
        <v>58</v>
      </c>
      <c r="C6" s="109" t="s">
        <v>59</v>
      </c>
      <c r="D6" s="110" t="s">
        <v>15</v>
      </c>
      <c r="E6" s="111" t="s">
        <v>60</v>
      </c>
      <c r="F6" s="35" t="s">
        <v>20</v>
      </c>
      <c r="G6" s="37" t="s">
        <v>22</v>
      </c>
      <c r="H6" s="37" t="s">
        <v>22</v>
      </c>
      <c r="I6" s="35" t="s">
        <v>20</v>
      </c>
      <c r="J6" s="35" t="s">
        <v>20</v>
      </c>
      <c r="K6" s="37" t="s">
        <v>61</v>
      </c>
      <c r="L6" s="37" t="s">
        <v>22</v>
      </c>
      <c r="M6" s="37" t="s">
        <v>22</v>
      </c>
      <c r="N6" s="37" t="s">
        <v>22</v>
      </c>
      <c r="O6" s="37" t="s">
        <v>22</v>
      </c>
      <c r="P6" s="35" t="s">
        <v>20</v>
      </c>
      <c r="Q6" s="35" t="s">
        <v>20</v>
      </c>
      <c r="R6" s="37" t="s">
        <v>22</v>
      </c>
      <c r="S6" s="37" t="s">
        <v>22</v>
      </c>
      <c r="T6" s="37" t="s">
        <v>22</v>
      </c>
      <c r="U6" s="37" t="s">
        <v>22</v>
      </c>
      <c r="V6" s="37" t="s">
        <v>22</v>
      </c>
      <c r="W6" s="35" t="s">
        <v>20</v>
      </c>
      <c r="X6" s="35" t="s">
        <v>20</v>
      </c>
      <c r="Y6" s="37" t="s">
        <v>22</v>
      </c>
      <c r="Z6" s="37" t="s">
        <v>22</v>
      </c>
      <c r="AA6" s="37" t="s">
        <v>22</v>
      </c>
      <c r="AB6" s="37" t="s">
        <v>22</v>
      </c>
      <c r="AC6" s="37" t="s">
        <v>22</v>
      </c>
      <c r="AD6" s="35" t="s">
        <v>20</v>
      </c>
      <c r="AE6" s="112" t="s">
        <v>20</v>
      </c>
      <c r="AF6" s="113" t="s">
        <v>22</v>
      </c>
      <c r="AG6" s="37" t="s">
        <v>22</v>
      </c>
      <c r="AH6" s="37" t="s">
        <v>22</v>
      </c>
      <c r="AI6" s="113" t="s">
        <v>22</v>
      </c>
      <c r="AJ6" s="113" t="s">
        <v>22</v>
      </c>
      <c r="AK6" s="114" t="n">
        <v>132</v>
      </c>
      <c r="AL6" s="115" t="n">
        <v>132</v>
      </c>
      <c r="AM6" s="116" t="n">
        <v>0</v>
      </c>
    </row>
    <row r="7" customFormat="false" ht="12" hidden="false" customHeight="true" outlineLevel="0" collapsed="false">
      <c r="A7" s="107" t="s">
        <v>62</v>
      </c>
      <c r="B7" s="108" t="s">
        <v>63</v>
      </c>
      <c r="C7" s="109" t="s">
        <v>64</v>
      </c>
      <c r="D7" s="110" t="s">
        <v>15</v>
      </c>
      <c r="E7" s="117" t="s">
        <v>65</v>
      </c>
      <c r="F7" s="35" t="s">
        <v>21</v>
      </c>
      <c r="G7" s="37" t="s">
        <v>22</v>
      </c>
      <c r="H7" s="118" t="s">
        <v>66</v>
      </c>
      <c r="I7" s="35" t="s">
        <v>20</v>
      </c>
      <c r="J7" s="35" t="s">
        <v>20</v>
      </c>
      <c r="K7" s="37" t="s">
        <v>67</v>
      </c>
      <c r="L7" s="37" t="s">
        <v>67</v>
      </c>
      <c r="M7" s="37" t="s">
        <v>67</v>
      </c>
      <c r="N7" s="37" t="s">
        <v>67</v>
      </c>
      <c r="O7" s="37" t="s">
        <v>67</v>
      </c>
      <c r="P7" s="35" t="s">
        <v>20</v>
      </c>
      <c r="Q7" s="35" t="s">
        <v>20</v>
      </c>
      <c r="R7" s="37" t="s">
        <v>68</v>
      </c>
      <c r="S7" s="37" t="s">
        <v>68</v>
      </c>
      <c r="T7" s="37" t="s">
        <v>68</v>
      </c>
      <c r="U7" s="37" t="s">
        <v>68</v>
      </c>
      <c r="V7" s="37" t="s">
        <v>68</v>
      </c>
      <c r="W7" s="35" t="s">
        <v>68</v>
      </c>
      <c r="X7" s="35" t="s">
        <v>68</v>
      </c>
      <c r="Y7" s="37" t="s">
        <v>68</v>
      </c>
      <c r="Z7" s="37" t="s">
        <v>68</v>
      </c>
      <c r="AA7" s="37" t="s">
        <v>68</v>
      </c>
      <c r="AB7" s="118" t="s">
        <v>66</v>
      </c>
      <c r="AC7" s="37" t="s">
        <v>22</v>
      </c>
      <c r="AD7" s="35" t="s">
        <v>20</v>
      </c>
      <c r="AE7" s="35" t="s">
        <v>21</v>
      </c>
      <c r="AF7" s="37" t="s">
        <v>22</v>
      </c>
      <c r="AG7" s="37" t="s">
        <v>22</v>
      </c>
      <c r="AH7" s="118" t="s">
        <v>66</v>
      </c>
      <c r="AI7" s="113" t="s">
        <v>22</v>
      </c>
      <c r="AJ7" s="119" t="s">
        <v>66</v>
      </c>
      <c r="AK7" s="114" t="n">
        <v>132</v>
      </c>
      <c r="AL7" s="115" t="n">
        <v>78</v>
      </c>
      <c r="AM7" s="116" t="n">
        <v>25</v>
      </c>
    </row>
    <row r="8" customFormat="false" ht="12" hidden="false" customHeight="true" outlineLevel="0" collapsed="false">
      <c r="A8" s="120" t="s">
        <v>69</v>
      </c>
      <c r="B8" s="108" t="s">
        <v>70</v>
      </c>
      <c r="C8" s="121" t="s">
        <v>71</v>
      </c>
      <c r="D8" s="110" t="s">
        <v>15</v>
      </c>
      <c r="E8" s="122" t="s">
        <v>72</v>
      </c>
      <c r="F8" s="35" t="s">
        <v>20</v>
      </c>
      <c r="G8" s="37" t="s">
        <v>73</v>
      </c>
      <c r="H8" s="37" t="s">
        <v>22</v>
      </c>
      <c r="I8" s="35" t="s">
        <v>20</v>
      </c>
      <c r="J8" s="35" t="s">
        <v>20</v>
      </c>
      <c r="K8" s="37" t="s">
        <v>73</v>
      </c>
      <c r="L8" s="37" t="s">
        <v>22</v>
      </c>
      <c r="M8" s="37" t="s">
        <v>22</v>
      </c>
      <c r="N8" s="118" t="s">
        <v>74</v>
      </c>
      <c r="O8" s="37" t="s">
        <v>22</v>
      </c>
      <c r="P8" s="35" t="s">
        <v>20</v>
      </c>
      <c r="Q8" s="35" t="s">
        <v>20</v>
      </c>
      <c r="R8" s="118" t="s">
        <v>75</v>
      </c>
      <c r="S8" s="37" t="s">
        <v>22</v>
      </c>
      <c r="T8" s="37" t="s">
        <v>22</v>
      </c>
      <c r="U8" s="118" t="s">
        <v>74</v>
      </c>
      <c r="V8" s="37" t="s">
        <v>22</v>
      </c>
      <c r="W8" s="35" t="s">
        <v>21</v>
      </c>
      <c r="X8" s="35" t="s">
        <v>20</v>
      </c>
      <c r="Y8" s="118" t="s">
        <v>74</v>
      </c>
      <c r="Z8" s="37" t="s">
        <v>22</v>
      </c>
      <c r="AA8" s="37" t="s">
        <v>22</v>
      </c>
      <c r="AB8" s="37" t="s">
        <v>73</v>
      </c>
      <c r="AC8" s="37" t="s">
        <v>22</v>
      </c>
      <c r="AD8" s="35" t="s">
        <v>20</v>
      </c>
      <c r="AE8" s="35" t="s">
        <v>21</v>
      </c>
      <c r="AF8" s="37" t="s">
        <v>22</v>
      </c>
      <c r="AG8" s="37" t="s">
        <v>73</v>
      </c>
      <c r="AH8" s="37" t="s">
        <v>22</v>
      </c>
      <c r="AI8" s="113" t="s">
        <v>22</v>
      </c>
      <c r="AJ8" s="113" t="s">
        <v>76</v>
      </c>
      <c r="AK8" s="114" t="n">
        <v>132</v>
      </c>
      <c r="AL8" s="115" t="n">
        <v>192</v>
      </c>
      <c r="AM8" s="116" t="s">
        <v>77</v>
      </c>
    </row>
    <row r="9" customFormat="false" ht="12" hidden="false" customHeight="true" outlineLevel="0" collapsed="false">
      <c r="A9" s="94" t="s">
        <v>1</v>
      </c>
      <c r="B9" s="95" t="s">
        <v>2</v>
      </c>
      <c r="C9" s="96" t="s">
        <v>55</v>
      </c>
      <c r="D9" s="97" t="s">
        <v>4</v>
      </c>
      <c r="E9" s="98" t="s">
        <v>5</v>
      </c>
      <c r="F9" s="123" t="s">
        <v>6</v>
      </c>
      <c r="G9" s="123" t="s">
        <v>6</v>
      </c>
      <c r="H9" s="123" t="s">
        <v>7</v>
      </c>
      <c r="I9" s="123" t="s">
        <v>7</v>
      </c>
      <c r="J9" s="123" t="s">
        <v>8</v>
      </c>
      <c r="K9" s="123" t="s">
        <v>7</v>
      </c>
      <c r="L9" s="123" t="s">
        <v>9</v>
      </c>
      <c r="M9" s="123" t="s">
        <v>6</v>
      </c>
      <c r="N9" s="123" t="s">
        <v>6</v>
      </c>
      <c r="O9" s="123" t="s">
        <v>7</v>
      </c>
      <c r="P9" s="123" t="s">
        <v>7</v>
      </c>
      <c r="Q9" s="123" t="s">
        <v>8</v>
      </c>
      <c r="R9" s="123" t="s">
        <v>7</v>
      </c>
      <c r="S9" s="123" t="s">
        <v>9</v>
      </c>
      <c r="T9" s="123" t="s">
        <v>6</v>
      </c>
      <c r="U9" s="123" t="s">
        <v>6</v>
      </c>
      <c r="V9" s="123" t="s">
        <v>7</v>
      </c>
      <c r="W9" s="123" t="s">
        <v>7</v>
      </c>
      <c r="X9" s="124" t="s">
        <v>8</v>
      </c>
      <c r="Y9" s="124" t="s">
        <v>7</v>
      </c>
      <c r="Z9" s="124" t="s">
        <v>9</v>
      </c>
      <c r="AA9" s="124" t="s">
        <v>6</v>
      </c>
      <c r="AB9" s="125" t="s">
        <v>6</v>
      </c>
      <c r="AC9" s="123" t="s">
        <v>7</v>
      </c>
      <c r="AD9" s="124" t="s">
        <v>7</v>
      </c>
      <c r="AE9" s="125" t="s">
        <v>8</v>
      </c>
      <c r="AF9" s="123" t="s">
        <v>7</v>
      </c>
      <c r="AG9" s="124" t="s">
        <v>9</v>
      </c>
      <c r="AH9" s="125" t="s">
        <v>6</v>
      </c>
      <c r="AI9" s="125" t="s">
        <v>6</v>
      </c>
      <c r="AJ9" s="126" t="s">
        <v>7</v>
      </c>
      <c r="AK9" s="127" t="s">
        <v>10</v>
      </c>
      <c r="AL9" s="99" t="s">
        <v>11</v>
      </c>
      <c r="AM9" s="100" t="s">
        <v>12</v>
      </c>
    </row>
    <row r="10" customFormat="false" ht="12" hidden="false" customHeight="true" outlineLevel="0" collapsed="false">
      <c r="A10" s="94"/>
      <c r="B10" s="101" t="s">
        <v>56</v>
      </c>
      <c r="C10" s="102" t="s">
        <v>14</v>
      </c>
      <c r="D10" s="97"/>
      <c r="E10" s="98"/>
      <c r="F10" s="103" t="n">
        <v>1</v>
      </c>
      <c r="G10" s="104" t="n">
        <v>2</v>
      </c>
      <c r="H10" s="104" t="n">
        <v>3</v>
      </c>
      <c r="I10" s="104" t="n">
        <v>4</v>
      </c>
      <c r="J10" s="104" t="n">
        <v>5</v>
      </c>
      <c r="K10" s="104" t="n">
        <v>6</v>
      </c>
      <c r="L10" s="104" t="n">
        <v>7</v>
      </c>
      <c r="M10" s="104" t="n">
        <v>8</v>
      </c>
      <c r="N10" s="104" t="n">
        <v>9</v>
      </c>
      <c r="O10" s="104" t="n">
        <v>10</v>
      </c>
      <c r="P10" s="104" t="n">
        <v>11</v>
      </c>
      <c r="Q10" s="104" t="n">
        <v>12</v>
      </c>
      <c r="R10" s="104" t="n">
        <v>13</v>
      </c>
      <c r="S10" s="104" t="n">
        <v>14</v>
      </c>
      <c r="T10" s="104" t="n">
        <v>15</v>
      </c>
      <c r="U10" s="104" t="n">
        <v>16</v>
      </c>
      <c r="V10" s="104" t="n">
        <v>17</v>
      </c>
      <c r="W10" s="104" t="n">
        <v>18</v>
      </c>
      <c r="X10" s="104" t="n">
        <v>19</v>
      </c>
      <c r="Y10" s="104" t="n">
        <v>20</v>
      </c>
      <c r="Z10" s="104" t="n">
        <v>21</v>
      </c>
      <c r="AA10" s="104" t="n">
        <v>22</v>
      </c>
      <c r="AB10" s="104" t="n">
        <v>23</v>
      </c>
      <c r="AC10" s="104" t="n">
        <v>24</v>
      </c>
      <c r="AD10" s="104" t="n">
        <v>25</v>
      </c>
      <c r="AE10" s="104" t="n">
        <v>26</v>
      </c>
      <c r="AF10" s="104" t="n">
        <v>27</v>
      </c>
      <c r="AG10" s="104" t="n">
        <v>28</v>
      </c>
      <c r="AH10" s="105" t="n">
        <v>29</v>
      </c>
      <c r="AI10" s="105" t="n">
        <v>30</v>
      </c>
      <c r="AJ10" s="106" t="n">
        <v>31</v>
      </c>
      <c r="AK10" s="127"/>
      <c r="AL10" s="99"/>
      <c r="AM10" s="100"/>
    </row>
    <row r="11" customFormat="false" ht="12" hidden="false" customHeight="true" outlineLevel="0" collapsed="false">
      <c r="A11" s="107" t="s">
        <v>78</v>
      </c>
      <c r="B11" s="108" t="s">
        <v>79</v>
      </c>
      <c r="C11" s="121" t="n">
        <v>152668</v>
      </c>
      <c r="D11" s="110" t="s">
        <v>15</v>
      </c>
      <c r="E11" s="128" t="s">
        <v>80</v>
      </c>
      <c r="F11" s="129" t="s">
        <v>20</v>
      </c>
      <c r="G11" s="130" t="s">
        <v>61</v>
      </c>
      <c r="H11" s="130" t="s">
        <v>61</v>
      </c>
      <c r="I11" s="129" t="s">
        <v>20</v>
      </c>
      <c r="J11" s="129" t="s">
        <v>20</v>
      </c>
      <c r="K11" s="130" t="s">
        <v>9</v>
      </c>
      <c r="L11" s="130" t="s">
        <v>9</v>
      </c>
      <c r="M11" s="130" t="s">
        <v>9</v>
      </c>
      <c r="N11" s="130" t="s">
        <v>9</v>
      </c>
      <c r="O11" s="130" t="s">
        <v>9</v>
      </c>
      <c r="P11" s="129" t="s">
        <v>20</v>
      </c>
      <c r="Q11" s="129" t="s">
        <v>20</v>
      </c>
      <c r="R11" s="130" t="s">
        <v>9</v>
      </c>
      <c r="S11" s="130" t="s">
        <v>9</v>
      </c>
      <c r="T11" s="130" t="s">
        <v>9</v>
      </c>
      <c r="U11" s="130" t="s">
        <v>9</v>
      </c>
      <c r="V11" s="130" t="s">
        <v>9</v>
      </c>
      <c r="W11" s="129" t="s">
        <v>20</v>
      </c>
      <c r="X11" s="129" t="s">
        <v>20</v>
      </c>
      <c r="Y11" s="130" t="s">
        <v>9</v>
      </c>
      <c r="Z11" s="130" t="s">
        <v>9</v>
      </c>
      <c r="AA11" s="130" t="s">
        <v>73</v>
      </c>
      <c r="AB11" s="130" t="s">
        <v>9</v>
      </c>
      <c r="AC11" s="130" t="s">
        <v>9</v>
      </c>
      <c r="AD11" s="129" t="s">
        <v>20</v>
      </c>
      <c r="AE11" s="129" t="s">
        <v>20</v>
      </c>
      <c r="AF11" s="130" t="s">
        <v>9</v>
      </c>
      <c r="AG11" s="130" t="s">
        <v>9</v>
      </c>
      <c r="AH11" s="130" t="s">
        <v>9</v>
      </c>
      <c r="AI11" s="131" t="s">
        <v>9</v>
      </c>
      <c r="AJ11" s="131" t="s">
        <v>9</v>
      </c>
      <c r="AK11" s="114" t="n">
        <v>132</v>
      </c>
      <c r="AL11" s="115" t="n">
        <v>136</v>
      </c>
      <c r="AM11" s="132" t="n">
        <v>4</v>
      </c>
    </row>
    <row r="12" customFormat="false" ht="12" hidden="false" customHeight="true" outlineLevel="0" collapsed="false">
      <c r="A12" s="107" t="s">
        <v>81</v>
      </c>
      <c r="B12" s="108" t="s">
        <v>82</v>
      </c>
      <c r="C12" s="121" t="s">
        <v>83</v>
      </c>
      <c r="D12" s="110" t="s">
        <v>15</v>
      </c>
      <c r="E12" s="128" t="s">
        <v>80</v>
      </c>
      <c r="F12" s="133" t="s">
        <v>84</v>
      </c>
      <c r="G12" s="130" t="s">
        <v>9</v>
      </c>
      <c r="H12" s="130" t="s">
        <v>9</v>
      </c>
      <c r="I12" s="129" t="s">
        <v>20</v>
      </c>
      <c r="J12" s="129" t="s">
        <v>20</v>
      </c>
      <c r="K12" s="130" t="s">
        <v>9</v>
      </c>
      <c r="L12" s="130" t="s">
        <v>9</v>
      </c>
      <c r="M12" s="130" t="s">
        <v>9</v>
      </c>
      <c r="N12" s="130" t="s">
        <v>9</v>
      </c>
      <c r="O12" s="130" t="s">
        <v>9</v>
      </c>
      <c r="P12" s="129" t="s">
        <v>21</v>
      </c>
      <c r="Q12" s="129" t="s">
        <v>20</v>
      </c>
      <c r="R12" s="130" t="s">
        <v>9</v>
      </c>
      <c r="S12" s="130" t="s">
        <v>9</v>
      </c>
      <c r="T12" s="130" t="s">
        <v>9</v>
      </c>
      <c r="U12" s="130" t="s">
        <v>9</v>
      </c>
      <c r="V12" s="130" t="s">
        <v>9</v>
      </c>
      <c r="W12" s="129" t="s">
        <v>20</v>
      </c>
      <c r="X12" s="129" t="s">
        <v>21</v>
      </c>
      <c r="Y12" s="130" t="s">
        <v>9</v>
      </c>
      <c r="Z12" s="130" t="s">
        <v>9</v>
      </c>
      <c r="AA12" s="130" t="s">
        <v>9</v>
      </c>
      <c r="AB12" s="130" t="s">
        <v>9</v>
      </c>
      <c r="AC12" s="130" t="s">
        <v>9</v>
      </c>
      <c r="AD12" s="133" t="s">
        <v>84</v>
      </c>
      <c r="AE12" s="129" t="s">
        <v>20</v>
      </c>
      <c r="AF12" s="130" t="s">
        <v>20</v>
      </c>
      <c r="AG12" s="130" t="s">
        <v>20</v>
      </c>
      <c r="AH12" s="130" t="s">
        <v>20</v>
      </c>
      <c r="AI12" s="131" t="s">
        <v>20</v>
      </c>
      <c r="AJ12" s="131" t="s">
        <v>9</v>
      </c>
      <c r="AK12" s="114" t="n">
        <v>132</v>
      </c>
      <c r="AL12" s="115" t="n">
        <v>144</v>
      </c>
      <c r="AM12" s="132" t="n">
        <v>24</v>
      </c>
    </row>
    <row r="13" customFormat="false" ht="12" hidden="false" customHeight="true" outlineLevel="0" collapsed="false">
      <c r="A13" s="134" t="s">
        <v>85</v>
      </c>
      <c r="B13" s="108" t="s">
        <v>86</v>
      </c>
      <c r="C13" s="121" t="s">
        <v>87</v>
      </c>
      <c r="D13" s="110" t="s">
        <v>15</v>
      </c>
      <c r="E13" s="128" t="s">
        <v>80</v>
      </c>
      <c r="F13" s="129" t="s">
        <v>20</v>
      </c>
      <c r="G13" s="130" t="s">
        <v>20</v>
      </c>
      <c r="H13" s="130" t="s">
        <v>9</v>
      </c>
      <c r="I13" s="129" t="s">
        <v>20</v>
      </c>
      <c r="J13" s="129" t="s">
        <v>21</v>
      </c>
      <c r="K13" s="130" t="s">
        <v>20</v>
      </c>
      <c r="L13" s="130" t="s">
        <v>88</v>
      </c>
      <c r="M13" s="130" t="s">
        <v>9</v>
      </c>
      <c r="N13" s="130" t="s">
        <v>20</v>
      </c>
      <c r="O13" s="130" t="s">
        <v>9</v>
      </c>
      <c r="P13" s="129" t="s">
        <v>21</v>
      </c>
      <c r="Q13" s="129" t="s">
        <v>20</v>
      </c>
      <c r="R13" s="130" t="s">
        <v>20</v>
      </c>
      <c r="S13" s="130" t="s">
        <v>9</v>
      </c>
      <c r="T13" s="130" t="s">
        <v>9</v>
      </c>
      <c r="U13" s="130" t="s">
        <v>20</v>
      </c>
      <c r="V13" s="130" t="s">
        <v>61</v>
      </c>
      <c r="W13" s="129" t="s">
        <v>20</v>
      </c>
      <c r="X13" s="129" t="s">
        <v>21</v>
      </c>
      <c r="Y13" s="130" t="s">
        <v>20</v>
      </c>
      <c r="Z13" s="130" t="s">
        <v>20</v>
      </c>
      <c r="AA13" s="130" t="s">
        <v>9</v>
      </c>
      <c r="AB13" s="130" t="s">
        <v>20</v>
      </c>
      <c r="AC13" s="130" t="s">
        <v>9</v>
      </c>
      <c r="AD13" s="129" t="s">
        <v>21</v>
      </c>
      <c r="AE13" s="129" t="s">
        <v>20</v>
      </c>
      <c r="AF13" s="130" t="s">
        <v>20</v>
      </c>
      <c r="AG13" s="130" t="s">
        <v>9</v>
      </c>
      <c r="AH13" s="130" t="s">
        <v>9</v>
      </c>
      <c r="AI13" s="131" t="s">
        <v>9</v>
      </c>
      <c r="AJ13" s="131" t="s">
        <v>20</v>
      </c>
      <c r="AK13" s="135" t="n">
        <v>132</v>
      </c>
      <c r="AL13" s="115" t="n">
        <v>132</v>
      </c>
      <c r="AM13" s="132" t="n">
        <v>0</v>
      </c>
    </row>
    <row r="14" customFormat="false" ht="12" hidden="false" customHeight="true" outlineLevel="0" collapsed="false">
      <c r="A14" s="120" t="s">
        <v>89</v>
      </c>
      <c r="B14" s="108" t="s">
        <v>90</v>
      </c>
      <c r="C14" s="121" t="s">
        <v>91</v>
      </c>
      <c r="D14" s="110" t="s">
        <v>15</v>
      </c>
      <c r="E14" s="122" t="s">
        <v>72</v>
      </c>
      <c r="F14" s="129" t="s">
        <v>92</v>
      </c>
      <c r="G14" s="136" t="s">
        <v>9</v>
      </c>
      <c r="H14" s="136" t="s">
        <v>9</v>
      </c>
      <c r="I14" s="129" t="s">
        <v>21</v>
      </c>
      <c r="J14" s="129" t="s">
        <v>20</v>
      </c>
      <c r="K14" s="136" t="s">
        <v>22</v>
      </c>
      <c r="L14" s="131" t="s">
        <v>20</v>
      </c>
      <c r="M14" s="130" t="s">
        <v>20</v>
      </c>
      <c r="N14" s="130" t="s">
        <v>20</v>
      </c>
      <c r="O14" s="130" t="s">
        <v>20</v>
      </c>
      <c r="P14" s="137" t="s">
        <v>93</v>
      </c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14" t="n">
        <v>0</v>
      </c>
      <c r="AL14" s="115" t="n">
        <v>0</v>
      </c>
      <c r="AM14" s="132" t="n">
        <v>0</v>
      </c>
    </row>
    <row r="15" customFormat="false" ht="12" hidden="false" customHeight="true" outlineLevel="0" collapsed="false">
      <c r="A15" s="94" t="s">
        <v>1</v>
      </c>
      <c r="B15" s="95" t="s">
        <v>2</v>
      </c>
      <c r="C15" s="96" t="s">
        <v>55</v>
      </c>
      <c r="D15" s="97" t="s">
        <v>4</v>
      </c>
      <c r="E15" s="98" t="s">
        <v>5</v>
      </c>
      <c r="F15" s="123" t="s">
        <v>6</v>
      </c>
      <c r="G15" s="123" t="s">
        <v>6</v>
      </c>
      <c r="H15" s="123" t="s">
        <v>7</v>
      </c>
      <c r="I15" s="123" t="s">
        <v>7</v>
      </c>
      <c r="J15" s="123" t="s">
        <v>8</v>
      </c>
      <c r="K15" s="123" t="s">
        <v>7</v>
      </c>
      <c r="L15" s="123" t="s">
        <v>9</v>
      </c>
      <c r="M15" s="123" t="s">
        <v>6</v>
      </c>
      <c r="N15" s="123" t="s">
        <v>6</v>
      </c>
      <c r="O15" s="123" t="s">
        <v>7</v>
      </c>
      <c r="P15" s="123" t="s">
        <v>7</v>
      </c>
      <c r="Q15" s="123" t="s">
        <v>8</v>
      </c>
      <c r="R15" s="123" t="s">
        <v>7</v>
      </c>
      <c r="S15" s="123" t="s">
        <v>9</v>
      </c>
      <c r="T15" s="123" t="s">
        <v>6</v>
      </c>
      <c r="U15" s="123" t="s">
        <v>6</v>
      </c>
      <c r="V15" s="123" t="s">
        <v>7</v>
      </c>
      <c r="W15" s="123" t="s">
        <v>7</v>
      </c>
      <c r="X15" s="124" t="s">
        <v>8</v>
      </c>
      <c r="Y15" s="124" t="s">
        <v>7</v>
      </c>
      <c r="Z15" s="124" t="s">
        <v>9</v>
      </c>
      <c r="AA15" s="124" t="s">
        <v>6</v>
      </c>
      <c r="AB15" s="125" t="s">
        <v>6</v>
      </c>
      <c r="AC15" s="123" t="s">
        <v>7</v>
      </c>
      <c r="AD15" s="124" t="s">
        <v>7</v>
      </c>
      <c r="AE15" s="125" t="s">
        <v>8</v>
      </c>
      <c r="AF15" s="123" t="s">
        <v>7</v>
      </c>
      <c r="AG15" s="124" t="s">
        <v>9</v>
      </c>
      <c r="AH15" s="125" t="s">
        <v>6</v>
      </c>
      <c r="AI15" s="125" t="s">
        <v>6</v>
      </c>
      <c r="AJ15" s="126" t="s">
        <v>7</v>
      </c>
      <c r="AK15" s="127" t="s">
        <v>10</v>
      </c>
      <c r="AL15" s="99" t="s">
        <v>11</v>
      </c>
      <c r="AM15" s="100" t="s">
        <v>12</v>
      </c>
    </row>
    <row r="16" customFormat="false" ht="12" hidden="false" customHeight="true" outlineLevel="0" collapsed="false">
      <c r="A16" s="94"/>
      <c r="B16" s="101" t="s">
        <v>56</v>
      </c>
      <c r="C16" s="102" t="s">
        <v>14</v>
      </c>
      <c r="D16" s="97"/>
      <c r="E16" s="98"/>
      <c r="F16" s="103" t="n">
        <v>1</v>
      </c>
      <c r="G16" s="104" t="n">
        <v>2</v>
      </c>
      <c r="H16" s="104" t="n">
        <v>3</v>
      </c>
      <c r="I16" s="104" t="n">
        <v>4</v>
      </c>
      <c r="J16" s="104" t="n">
        <v>5</v>
      </c>
      <c r="K16" s="104" t="n">
        <v>6</v>
      </c>
      <c r="L16" s="104" t="n">
        <v>7</v>
      </c>
      <c r="M16" s="104" t="n">
        <v>8</v>
      </c>
      <c r="N16" s="104" t="n">
        <v>9</v>
      </c>
      <c r="O16" s="104" t="n">
        <v>10</v>
      </c>
      <c r="P16" s="104" t="n">
        <v>11</v>
      </c>
      <c r="Q16" s="104" t="n">
        <v>12</v>
      </c>
      <c r="R16" s="104" t="n">
        <v>13</v>
      </c>
      <c r="S16" s="104" t="n">
        <v>14</v>
      </c>
      <c r="T16" s="104" t="n">
        <v>15</v>
      </c>
      <c r="U16" s="104" t="n">
        <v>16</v>
      </c>
      <c r="V16" s="104" t="n">
        <v>17</v>
      </c>
      <c r="W16" s="104" t="n">
        <v>18</v>
      </c>
      <c r="X16" s="104" t="n">
        <v>19</v>
      </c>
      <c r="Y16" s="104" t="n">
        <v>20</v>
      </c>
      <c r="Z16" s="104" t="n">
        <v>21</v>
      </c>
      <c r="AA16" s="104" t="n">
        <v>22</v>
      </c>
      <c r="AB16" s="104" t="n">
        <v>23</v>
      </c>
      <c r="AC16" s="104" t="n">
        <v>24</v>
      </c>
      <c r="AD16" s="104" t="n">
        <v>25</v>
      </c>
      <c r="AE16" s="104" t="n">
        <v>26</v>
      </c>
      <c r="AF16" s="104" t="n">
        <v>27</v>
      </c>
      <c r="AG16" s="104" t="n">
        <v>28</v>
      </c>
      <c r="AH16" s="105" t="n">
        <v>29</v>
      </c>
      <c r="AI16" s="105" t="n">
        <v>30</v>
      </c>
      <c r="AJ16" s="106" t="n">
        <v>31</v>
      </c>
      <c r="AK16" s="127"/>
      <c r="AL16" s="99"/>
      <c r="AM16" s="100"/>
    </row>
    <row r="17" customFormat="false" ht="12" hidden="false" customHeight="true" outlineLevel="0" collapsed="false">
      <c r="A17" s="107" t="s">
        <v>94</v>
      </c>
      <c r="B17" s="108" t="s">
        <v>95</v>
      </c>
      <c r="C17" s="121" t="s">
        <v>96</v>
      </c>
      <c r="D17" s="110" t="s">
        <v>15</v>
      </c>
      <c r="E17" s="138" t="s">
        <v>97</v>
      </c>
      <c r="F17" s="139"/>
      <c r="G17" s="140" t="s">
        <v>92</v>
      </c>
      <c r="H17" s="140"/>
      <c r="I17" s="139" t="s">
        <v>92</v>
      </c>
      <c r="J17" s="139"/>
      <c r="K17" s="140" t="s">
        <v>92</v>
      </c>
      <c r="L17" s="141"/>
      <c r="M17" s="140" t="s">
        <v>92</v>
      </c>
      <c r="N17" s="140"/>
      <c r="O17" s="140" t="s">
        <v>92</v>
      </c>
      <c r="P17" s="139"/>
      <c r="Q17" s="142" t="s">
        <v>98</v>
      </c>
      <c r="R17" s="140"/>
      <c r="S17" s="140" t="s">
        <v>92</v>
      </c>
      <c r="T17" s="140"/>
      <c r="U17" s="140" t="s">
        <v>61</v>
      </c>
      <c r="V17" s="140"/>
      <c r="W17" s="139" t="s">
        <v>20</v>
      </c>
      <c r="X17" s="139"/>
      <c r="Y17" s="140" t="s">
        <v>92</v>
      </c>
      <c r="Z17" s="140"/>
      <c r="AA17" s="140" t="s">
        <v>61</v>
      </c>
      <c r="AB17" s="140"/>
      <c r="AC17" s="140" t="s">
        <v>92</v>
      </c>
      <c r="AD17" s="139"/>
      <c r="AE17" s="139" t="s">
        <v>92</v>
      </c>
      <c r="AF17" s="140"/>
      <c r="AG17" s="141" t="s">
        <v>98</v>
      </c>
      <c r="AH17" s="140"/>
      <c r="AI17" s="143" t="s">
        <v>98</v>
      </c>
      <c r="AJ17" s="144"/>
      <c r="AK17" s="114" t="n">
        <v>132</v>
      </c>
      <c r="AL17" s="145" t="n">
        <v>168</v>
      </c>
      <c r="AM17" s="132" t="n">
        <v>36</v>
      </c>
    </row>
    <row r="18" customFormat="false" ht="12" hidden="false" customHeight="true" outlineLevel="0" collapsed="false">
      <c r="A18" s="146" t="s">
        <v>99</v>
      </c>
      <c r="B18" s="108" t="s">
        <v>100</v>
      </c>
      <c r="C18" s="147" t="s">
        <v>101</v>
      </c>
      <c r="D18" s="110" t="s">
        <v>15</v>
      </c>
      <c r="E18" s="148" t="s">
        <v>97</v>
      </c>
      <c r="F18" s="149" t="s">
        <v>93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14" t="n">
        <v>0</v>
      </c>
      <c r="AL18" s="145" t="n">
        <v>0</v>
      </c>
      <c r="AM18" s="132" t="n">
        <v>0</v>
      </c>
    </row>
    <row r="19" customFormat="false" ht="12" hidden="false" customHeight="true" outlineLevel="0" collapsed="false">
      <c r="A19" s="146" t="s">
        <v>102</v>
      </c>
      <c r="B19" s="108" t="s">
        <v>103</v>
      </c>
      <c r="C19" s="147" t="s">
        <v>104</v>
      </c>
      <c r="D19" s="110" t="s">
        <v>15</v>
      </c>
      <c r="E19" s="150" t="s">
        <v>105</v>
      </c>
      <c r="F19" s="129"/>
      <c r="G19" s="130" t="s">
        <v>92</v>
      </c>
      <c r="H19" s="130"/>
      <c r="I19" s="129" t="s">
        <v>20</v>
      </c>
      <c r="J19" s="129"/>
      <c r="K19" s="130" t="s">
        <v>20</v>
      </c>
      <c r="L19" s="130"/>
      <c r="M19" s="130" t="s">
        <v>92</v>
      </c>
      <c r="N19" s="130"/>
      <c r="O19" s="130" t="s">
        <v>92</v>
      </c>
      <c r="P19" s="129"/>
      <c r="Q19" s="129" t="s">
        <v>92</v>
      </c>
      <c r="R19" s="130"/>
      <c r="S19" s="130" t="s">
        <v>92</v>
      </c>
      <c r="T19" s="130"/>
      <c r="U19" s="130" t="s">
        <v>92</v>
      </c>
      <c r="V19" s="130"/>
      <c r="W19" s="129" t="s">
        <v>20</v>
      </c>
      <c r="X19" s="129"/>
      <c r="Y19" s="130" t="s">
        <v>20</v>
      </c>
      <c r="Z19" s="130"/>
      <c r="AA19" s="130" t="s">
        <v>92</v>
      </c>
      <c r="AB19" s="130"/>
      <c r="AC19" s="130" t="s">
        <v>92</v>
      </c>
      <c r="AD19" s="129"/>
      <c r="AE19" s="129" t="s">
        <v>92</v>
      </c>
      <c r="AF19" s="130"/>
      <c r="AG19" s="130" t="s">
        <v>92</v>
      </c>
      <c r="AH19" s="130"/>
      <c r="AI19" s="131" t="s">
        <v>92</v>
      </c>
      <c r="AJ19" s="131"/>
      <c r="AK19" s="114" t="n">
        <v>132</v>
      </c>
      <c r="AL19" s="145" t="n">
        <v>132</v>
      </c>
      <c r="AM19" s="132" t="n">
        <v>0</v>
      </c>
    </row>
    <row r="20" customFormat="false" ht="12" hidden="false" customHeight="true" outlineLevel="0" collapsed="false">
      <c r="A20" s="94" t="s">
        <v>1</v>
      </c>
      <c r="B20" s="95" t="s">
        <v>2</v>
      </c>
      <c r="C20" s="96" t="s">
        <v>55</v>
      </c>
      <c r="D20" s="97" t="s">
        <v>4</v>
      </c>
      <c r="E20" s="98" t="s">
        <v>5</v>
      </c>
      <c r="F20" s="123" t="s">
        <v>6</v>
      </c>
      <c r="G20" s="123" t="s">
        <v>6</v>
      </c>
      <c r="H20" s="123" t="s">
        <v>7</v>
      </c>
      <c r="I20" s="123" t="s">
        <v>7</v>
      </c>
      <c r="J20" s="123" t="s">
        <v>8</v>
      </c>
      <c r="K20" s="123" t="s">
        <v>7</v>
      </c>
      <c r="L20" s="123" t="s">
        <v>9</v>
      </c>
      <c r="M20" s="123" t="s">
        <v>6</v>
      </c>
      <c r="N20" s="123" t="s">
        <v>6</v>
      </c>
      <c r="O20" s="123" t="s">
        <v>7</v>
      </c>
      <c r="P20" s="123" t="s">
        <v>7</v>
      </c>
      <c r="Q20" s="123" t="s">
        <v>8</v>
      </c>
      <c r="R20" s="123" t="s">
        <v>7</v>
      </c>
      <c r="S20" s="123" t="s">
        <v>9</v>
      </c>
      <c r="T20" s="123" t="s">
        <v>6</v>
      </c>
      <c r="U20" s="123" t="s">
        <v>6</v>
      </c>
      <c r="V20" s="123" t="s">
        <v>7</v>
      </c>
      <c r="W20" s="123" t="s">
        <v>7</v>
      </c>
      <c r="X20" s="124" t="s">
        <v>8</v>
      </c>
      <c r="Y20" s="124" t="s">
        <v>7</v>
      </c>
      <c r="Z20" s="124" t="s">
        <v>9</v>
      </c>
      <c r="AA20" s="124" t="s">
        <v>6</v>
      </c>
      <c r="AB20" s="125" t="s">
        <v>6</v>
      </c>
      <c r="AC20" s="123" t="s">
        <v>7</v>
      </c>
      <c r="AD20" s="124" t="s">
        <v>7</v>
      </c>
      <c r="AE20" s="125" t="s">
        <v>8</v>
      </c>
      <c r="AF20" s="123" t="s">
        <v>7</v>
      </c>
      <c r="AG20" s="124" t="s">
        <v>9</v>
      </c>
      <c r="AH20" s="125" t="s">
        <v>6</v>
      </c>
      <c r="AI20" s="125" t="s">
        <v>6</v>
      </c>
      <c r="AJ20" s="126" t="s">
        <v>7</v>
      </c>
      <c r="AK20" s="127" t="s">
        <v>10</v>
      </c>
      <c r="AL20" s="99" t="s">
        <v>11</v>
      </c>
      <c r="AM20" s="100" t="s">
        <v>12</v>
      </c>
    </row>
    <row r="21" customFormat="false" ht="12" hidden="false" customHeight="true" outlineLevel="0" collapsed="false">
      <c r="A21" s="94"/>
      <c r="B21" s="101" t="s">
        <v>56</v>
      </c>
      <c r="C21" s="102" t="s">
        <v>14</v>
      </c>
      <c r="D21" s="97"/>
      <c r="E21" s="98"/>
      <c r="F21" s="103" t="n">
        <v>1</v>
      </c>
      <c r="G21" s="104" t="n">
        <v>2</v>
      </c>
      <c r="H21" s="104" t="n">
        <v>3</v>
      </c>
      <c r="I21" s="104" t="n">
        <v>4</v>
      </c>
      <c r="J21" s="104" t="n">
        <v>5</v>
      </c>
      <c r="K21" s="104" t="n">
        <v>6</v>
      </c>
      <c r="L21" s="104" t="n">
        <v>7</v>
      </c>
      <c r="M21" s="104" t="n">
        <v>8</v>
      </c>
      <c r="N21" s="104" t="n">
        <v>9</v>
      </c>
      <c r="O21" s="104" t="n">
        <v>10</v>
      </c>
      <c r="P21" s="104" t="n">
        <v>11</v>
      </c>
      <c r="Q21" s="104" t="n">
        <v>12</v>
      </c>
      <c r="R21" s="104" t="n">
        <v>13</v>
      </c>
      <c r="S21" s="104" t="n">
        <v>14</v>
      </c>
      <c r="T21" s="104" t="n">
        <v>15</v>
      </c>
      <c r="U21" s="104" t="n">
        <v>16</v>
      </c>
      <c r="V21" s="104" t="n">
        <v>17</v>
      </c>
      <c r="W21" s="104" t="n">
        <v>18</v>
      </c>
      <c r="X21" s="104" t="n">
        <v>19</v>
      </c>
      <c r="Y21" s="104" t="n">
        <v>20</v>
      </c>
      <c r="Z21" s="104" t="n">
        <v>21</v>
      </c>
      <c r="AA21" s="104" t="n">
        <v>22</v>
      </c>
      <c r="AB21" s="104" t="n">
        <v>23</v>
      </c>
      <c r="AC21" s="104" t="n">
        <v>24</v>
      </c>
      <c r="AD21" s="104" t="n">
        <v>25</v>
      </c>
      <c r="AE21" s="104" t="n">
        <v>26</v>
      </c>
      <c r="AF21" s="104" t="n">
        <v>27</v>
      </c>
      <c r="AG21" s="104" t="n">
        <v>28</v>
      </c>
      <c r="AH21" s="105" t="n">
        <v>29</v>
      </c>
      <c r="AI21" s="105" t="n">
        <v>30</v>
      </c>
      <c r="AJ21" s="106" t="n">
        <v>31</v>
      </c>
      <c r="AK21" s="127"/>
      <c r="AL21" s="99"/>
      <c r="AM21" s="100"/>
    </row>
    <row r="22" customFormat="false" ht="12" hidden="false" customHeight="true" outlineLevel="0" collapsed="false">
      <c r="A22" s="107" t="s">
        <v>106</v>
      </c>
      <c r="B22" s="108" t="s">
        <v>107</v>
      </c>
      <c r="C22" s="121" t="s">
        <v>108</v>
      </c>
      <c r="D22" s="110" t="s">
        <v>15</v>
      </c>
      <c r="E22" s="151" t="s">
        <v>97</v>
      </c>
      <c r="F22" s="129" t="s">
        <v>20</v>
      </c>
      <c r="G22" s="130"/>
      <c r="H22" s="130" t="s">
        <v>20</v>
      </c>
      <c r="I22" s="129"/>
      <c r="J22" s="129" t="s">
        <v>20</v>
      </c>
      <c r="K22" s="130"/>
      <c r="L22" s="130" t="s">
        <v>67</v>
      </c>
      <c r="M22" s="130"/>
      <c r="N22" s="130" t="s">
        <v>67</v>
      </c>
      <c r="O22" s="130"/>
      <c r="P22" s="129" t="s">
        <v>67</v>
      </c>
      <c r="Q22" s="129"/>
      <c r="R22" s="130" t="s">
        <v>67</v>
      </c>
      <c r="S22" s="130"/>
      <c r="T22" s="130" t="s">
        <v>67</v>
      </c>
      <c r="U22" s="130"/>
      <c r="V22" s="130" t="s">
        <v>92</v>
      </c>
      <c r="W22" s="133" t="s">
        <v>66</v>
      </c>
      <c r="X22" s="129" t="s">
        <v>92</v>
      </c>
      <c r="Y22" s="152" t="s">
        <v>66</v>
      </c>
      <c r="Z22" s="130" t="s">
        <v>92</v>
      </c>
      <c r="AA22" s="152" t="s">
        <v>98</v>
      </c>
      <c r="AB22" s="130" t="s">
        <v>92</v>
      </c>
      <c r="AC22" s="130"/>
      <c r="AD22" s="133" t="s">
        <v>98</v>
      </c>
      <c r="AE22" s="129"/>
      <c r="AF22" s="152" t="s">
        <v>98</v>
      </c>
      <c r="AG22" s="130"/>
      <c r="AH22" s="130" t="s">
        <v>92</v>
      </c>
      <c r="AI22" s="131"/>
      <c r="AJ22" s="131" t="s">
        <v>92</v>
      </c>
      <c r="AK22" s="114" t="n">
        <v>132</v>
      </c>
      <c r="AL22" s="145" t="n">
        <v>108</v>
      </c>
      <c r="AM22" s="132" t="n">
        <v>48</v>
      </c>
    </row>
    <row r="23" customFormat="false" ht="12" hidden="false" customHeight="true" outlineLevel="0" collapsed="false">
      <c r="A23" s="120" t="s">
        <v>109</v>
      </c>
      <c r="B23" s="108" t="s">
        <v>110</v>
      </c>
      <c r="C23" s="147" t="s">
        <v>111</v>
      </c>
      <c r="D23" s="110" t="s">
        <v>15</v>
      </c>
      <c r="E23" s="153" t="s">
        <v>105</v>
      </c>
      <c r="F23" s="129" t="s">
        <v>92</v>
      </c>
      <c r="G23" s="130"/>
      <c r="H23" s="130" t="s">
        <v>92</v>
      </c>
      <c r="I23" s="129"/>
      <c r="J23" s="133" t="s">
        <v>98</v>
      </c>
      <c r="K23" s="152" t="s">
        <v>98</v>
      </c>
      <c r="L23" s="130" t="s">
        <v>92</v>
      </c>
      <c r="M23" s="130"/>
      <c r="N23" s="152" t="s">
        <v>98</v>
      </c>
      <c r="O23" s="130"/>
      <c r="P23" s="129" t="s">
        <v>92</v>
      </c>
      <c r="Q23" s="133" t="s">
        <v>66</v>
      </c>
      <c r="R23" s="152" t="s">
        <v>112</v>
      </c>
      <c r="S23" s="130"/>
      <c r="T23" s="130" t="s">
        <v>92</v>
      </c>
      <c r="U23" s="130"/>
      <c r="V23" s="152" t="s">
        <v>113</v>
      </c>
      <c r="W23" s="133"/>
      <c r="X23" s="129" t="s">
        <v>92</v>
      </c>
      <c r="Y23" s="130"/>
      <c r="Z23" s="130" t="s">
        <v>92</v>
      </c>
      <c r="AA23" s="130"/>
      <c r="AB23" s="130" t="s">
        <v>92</v>
      </c>
      <c r="AC23" s="130"/>
      <c r="AD23" s="129" t="s">
        <v>92</v>
      </c>
      <c r="AE23" s="129"/>
      <c r="AF23" s="130" t="s">
        <v>92</v>
      </c>
      <c r="AG23" s="130"/>
      <c r="AH23" s="152" t="s">
        <v>113</v>
      </c>
      <c r="AI23" s="131"/>
      <c r="AJ23" s="154" t="s">
        <v>98</v>
      </c>
      <c r="AK23" s="114" t="n">
        <v>132</v>
      </c>
      <c r="AL23" s="145" t="n">
        <v>227</v>
      </c>
      <c r="AM23" s="132" t="n">
        <v>95</v>
      </c>
    </row>
    <row r="24" customFormat="false" ht="12" hidden="false" customHeight="true" outlineLevel="0" collapsed="false">
      <c r="A24" s="155" t="s">
        <v>1</v>
      </c>
      <c r="B24" s="95" t="s">
        <v>2</v>
      </c>
      <c r="C24" s="96" t="s">
        <v>55</v>
      </c>
      <c r="D24" s="156" t="s">
        <v>4</v>
      </c>
      <c r="E24" s="157" t="s">
        <v>5</v>
      </c>
      <c r="F24" s="123" t="s">
        <v>6</v>
      </c>
      <c r="G24" s="123" t="s">
        <v>6</v>
      </c>
      <c r="H24" s="123" t="s">
        <v>7</v>
      </c>
      <c r="I24" s="123" t="s">
        <v>7</v>
      </c>
      <c r="J24" s="123" t="s">
        <v>8</v>
      </c>
      <c r="K24" s="123" t="s">
        <v>7</v>
      </c>
      <c r="L24" s="123" t="s">
        <v>9</v>
      </c>
      <c r="M24" s="123" t="s">
        <v>6</v>
      </c>
      <c r="N24" s="123" t="s">
        <v>6</v>
      </c>
      <c r="O24" s="123" t="s">
        <v>7</v>
      </c>
      <c r="P24" s="123" t="s">
        <v>7</v>
      </c>
      <c r="Q24" s="123" t="s">
        <v>8</v>
      </c>
      <c r="R24" s="123" t="s">
        <v>7</v>
      </c>
      <c r="S24" s="123" t="s">
        <v>9</v>
      </c>
      <c r="T24" s="123" t="s">
        <v>6</v>
      </c>
      <c r="U24" s="123" t="s">
        <v>6</v>
      </c>
      <c r="V24" s="123" t="s">
        <v>7</v>
      </c>
      <c r="W24" s="123" t="s">
        <v>7</v>
      </c>
      <c r="X24" s="124" t="s">
        <v>8</v>
      </c>
      <c r="Y24" s="124" t="s">
        <v>7</v>
      </c>
      <c r="Z24" s="124" t="s">
        <v>9</v>
      </c>
      <c r="AA24" s="124" t="s">
        <v>6</v>
      </c>
      <c r="AB24" s="125" t="s">
        <v>6</v>
      </c>
      <c r="AC24" s="123" t="s">
        <v>7</v>
      </c>
      <c r="AD24" s="124" t="s">
        <v>7</v>
      </c>
      <c r="AE24" s="125" t="s">
        <v>8</v>
      </c>
      <c r="AF24" s="123" t="s">
        <v>7</v>
      </c>
      <c r="AG24" s="124" t="s">
        <v>9</v>
      </c>
      <c r="AH24" s="125" t="s">
        <v>6</v>
      </c>
      <c r="AI24" s="125" t="s">
        <v>6</v>
      </c>
      <c r="AJ24" s="126" t="s">
        <v>7</v>
      </c>
      <c r="AK24" s="127" t="s">
        <v>10</v>
      </c>
      <c r="AL24" s="99" t="s">
        <v>11</v>
      </c>
      <c r="AM24" s="100" t="s">
        <v>12</v>
      </c>
    </row>
    <row r="25" customFormat="false" ht="12" hidden="false" customHeight="true" outlineLevel="0" collapsed="false">
      <c r="A25" s="155"/>
      <c r="B25" s="158" t="s">
        <v>56</v>
      </c>
      <c r="C25" s="159" t="s">
        <v>14</v>
      </c>
      <c r="D25" s="156"/>
      <c r="E25" s="157"/>
      <c r="F25" s="103" t="n">
        <v>1</v>
      </c>
      <c r="G25" s="104" t="n">
        <v>2</v>
      </c>
      <c r="H25" s="104" t="n">
        <v>3</v>
      </c>
      <c r="I25" s="104" t="n">
        <v>4</v>
      </c>
      <c r="J25" s="104" t="n">
        <v>5</v>
      </c>
      <c r="K25" s="104" t="n">
        <v>6</v>
      </c>
      <c r="L25" s="104" t="n">
        <v>7</v>
      </c>
      <c r="M25" s="104" t="n">
        <v>8</v>
      </c>
      <c r="N25" s="104" t="n">
        <v>9</v>
      </c>
      <c r="O25" s="104" t="n">
        <v>10</v>
      </c>
      <c r="P25" s="104" t="n">
        <v>11</v>
      </c>
      <c r="Q25" s="104" t="n">
        <v>12</v>
      </c>
      <c r="R25" s="104" t="n">
        <v>13</v>
      </c>
      <c r="S25" s="104" t="n">
        <v>14</v>
      </c>
      <c r="T25" s="104" t="n">
        <v>15</v>
      </c>
      <c r="U25" s="104" t="n">
        <v>16</v>
      </c>
      <c r="V25" s="104" t="n">
        <v>17</v>
      </c>
      <c r="W25" s="104" t="n">
        <v>18</v>
      </c>
      <c r="X25" s="104" t="n">
        <v>19</v>
      </c>
      <c r="Y25" s="104" t="n">
        <v>20</v>
      </c>
      <c r="Z25" s="104" t="n">
        <v>21</v>
      </c>
      <c r="AA25" s="104" t="n">
        <v>22</v>
      </c>
      <c r="AB25" s="104" t="n">
        <v>23</v>
      </c>
      <c r="AC25" s="104" t="n">
        <v>24</v>
      </c>
      <c r="AD25" s="104" t="n">
        <v>25</v>
      </c>
      <c r="AE25" s="104" t="n">
        <v>26</v>
      </c>
      <c r="AF25" s="104" t="n">
        <v>27</v>
      </c>
      <c r="AG25" s="104" t="n">
        <v>28</v>
      </c>
      <c r="AH25" s="105" t="n">
        <v>29</v>
      </c>
      <c r="AI25" s="105" t="n">
        <v>30</v>
      </c>
      <c r="AJ25" s="106" t="n">
        <v>31</v>
      </c>
      <c r="AK25" s="127"/>
      <c r="AL25" s="99"/>
      <c r="AM25" s="100"/>
    </row>
    <row r="26" customFormat="false" ht="12" hidden="false" customHeight="true" outlineLevel="0" collapsed="false">
      <c r="A26" s="160" t="s">
        <v>114</v>
      </c>
      <c r="B26" s="161" t="s">
        <v>115</v>
      </c>
      <c r="C26" s="162" t="s">
        <v>116</v>
      </c>
      <c r="D26" s="163" t="s">
        <v>15</v>
      </c>
      <c r="E26" s="164" t="s">
        <v>117</v>
      </c>
      <c r="F26" s="133"/>
      <c r="G26" s="130"/>
      <c r="H26" s="130"/>
      <c r="I26" s="129"/>
      <c r="J26" s="133" t="s">
        <v>84</v>
      </c>
      <c r="K26" s="130"/>
      <c r="L26" s="130"/>
      <c r="M26" s="130"/>
      <c r="N26" s="130"/>
      <c r="O26" s="130"/>
      <c r="P26" s="133"/>
      <c r="Q26" s="133" t="s">
        <v>84</v>
      </c>
      <c r="R26" s="130"/>
      <c r="S26" s="130"/>
      <c r="T26" s="130"/>
      <c r="U26" s="130"/>
      <c r="V26" s="130"/>
      <c r="W26" s="129"/>
      <c r="X26" s="129"/>
      <c r="Y26" s="130"/>
      <c r="Z26" s="130"/>
      <c r="AA26" s="130"/>
      <c r="AB26" s="130"/>
      <c r="AC26" s="130"/>
      <c r="AD26" s="133"/>
      <c r="AE26" s="129"/>
      <c r="AF26" s="130"/>
      <c r="AG26" s="130"/>
      <c r="AH26" s="130"/>
      <c r="AI26" s="131"/>
      <c r="AJ26" s="131"/>
      <c r="AK26" s="114"/>
      <c r="AL26" s="145" t="n">
        <v>24</v>
      </c>
      <c r="AM26" s="132" t="n">
        <v>24</v>
      </c>
    </row>
    <row r="27" customFormat="false" ht="12" hidden="false" customHeight="true" outlineLevel="0" collapsed="false">
      <c r="A27" s="120" t="s">
        <v>118</v>
      </c>
      <c r="B27" s="165" t="s">
        <v>119</v>
      </c>
      <c r="C27" s="166"/>
      <c r="D27" s="167"/>
      <c r="E27" s="168" t="s">
        <v>117</v>
      </c>
      <c r="F27" s="133"/>
      <c r="G27" s="130"/>
      <c r="H27" s="130"/>
      <c r="I27" s="133" t="s">
        <v>84</v>
      </c>
      <c r="J27" s="133"/>
      <c r="K27" s="130"/>
      <c r="L27" s="130"/>
      <c r="M27" s="130"/>
      <c r="N27" s="130"/>
      <c r="O27" s="130"/>
      <c r="P27" s="129"/>
      <c r="Q27" s="133"/>
      <c r="R27" s="152" t="s">
        <v>66</v>
      </c>
      <c r="S27" s="130"/>
      <c r="T27" s="130"/>
      <c r="U27" s="130"/>
      <c r="V27" s="130"/>
      <c r="W27" s="133" t="s">
        <v>120</v>
      </c>
      <c r="X27" s="133"/>
      <c r="Y27" s="130"/>
      <c r="Z27" s="130"/>
      <c r="AA27" s="130"/>
      <c r="AB27" s="130"/>
      <c r="AC27" s="130"/>
      <c r="AD27" s="129"/>
      <c r="AE27" s="133"/>
      <c r="AF27" s="152" t="s">
        <v>120</v>
      </c>
      <c r="AG27" s="130"/>
      <c r="AH27" s="130"/>
      <c r="AI27" s="154" t="s">
        <v>120</v>
      </c>
      <c r="AJ27" s="154"/>
      <c r="AK27" s="169"/>
      <c r="AL27" s="170" t="n">
        <v>37</v>
      </c>
      <c r="AM27" s="171" t="n">
        <v>37</v>
      </c>
    </row>
    <row r="28" customFormat="false" ht="12" hidden="false" customHeight="true" outlineLevel="0" collapsed="false">
      <c r="A28" s="120" t="s">
        <v>121</v>
      </c>
      <c r="B28" s="165" t="s">
        <v>122</v>
      </c>
      <c r="C28" s="166"/>
      <c r="D28" s="167"/>
      <c r="E28" s="168" t="s">
        <v>117</v>
      </c>
      <c r="F28" s="133"/>
      <c r="G28" s="130"/>
      <c r="H28" s="130"/>
      <c r="I28" s="133"/>
      <c r="J28" s="129"/>
      <c r="K28" s="152" t="s">
        <v>66</v>
      </c>
      <c r="L28" s="152" t="s">
        <v>66</v>
      </c>
      <c r="M28" s="152" t="s">
        <v>66</v>
      </c>
      <c r="N28" s="152" t="s">
        <v>66</v>
      </c>
      <c r="O28" s="152" t="s">
        <v>66</v>
      </c>
      <c r="P28" s="129"/>
      <c r="Q28" s="133"/>
      <c r="R28" s="152" t="s">
        <v>66</v>
      </c>
      <c r="S28" s="152" t="s">
        <v>66</v>
      </c>
      <c r="T28" s="152" t="s">
        <v>66</v>
      </c>
      <c r="U28" s="152" t="s">
        <v>66</v>
      </c>
      <c r="V28" s="152" t="s">
        <v>66</v>
      </c>
      <c r="W28" s="133" t="s">
        <v>98</v>
      </c>
      <c r="X28" s="133"/>
      <c r="Y28" s="152" t="s">
        <v>66</v>
      </c>
      <c r="Z28" s="152" t="s">
        <v>66</v>
      </c>
      <c r="AA28" s="152" t="s">
        <v>66</v>
      </c>
      <c r="AB28" s="130"/>
      <c r="AC28" s="130"/>
      <c r="AD28" s="129"/>
      <c r="AE28" s="133"/>
      <c r="AF28" s="130"/>
      <c r="AG28" s="130"/>
      <c r="AH28" s="130"/>
      <c r="AI28" s="131"/>
      <c r="AJ28" s="131"/>
      <c r="AK28" s="169"/>
      <c r="AL28" s="170" t="n">
        <v>84</v>
      </c>
      <c r="AM28" s="171" t="n">
        <v>84</v>
      </c>
    </row>
    <row r="29" customFormat="false" ht="12" hidden="false" customHeight="true" outlineLevel="0" collapsed="false">
      <c r="A29" s="120" t="s">
        <v>123</v>
      </c>
      <c r="B29" s="165" t="s">
        <v>124</v>
      </c>
      <c r="C29" s="172"/>
      <c r="D29" s="173"/>
      <c r="E29" s="168" t="s">
        <v>117</v>
      </c>
      <c r="F29" s="133"/>
      <c r="G29" s="130"/>
      <c r="H29" s="152" t="s">
        <v>98</v>
      </c>
      <c r="I29" s="133"/>
      <c r="J29" s="129"/>
      <c r="K29" s="130"/>
      <c r="L29" s="130"/>
      <c r="M29" s="130"/>
      <c r="N29" s="152" t="s">
        <v>98</v>
      </c>
      <c r="O29" s="130"/>
      <c r="P29" s="133" t="s">
        <v>98</v>
      </c>
      <c r="Q29" s="133" t="s">
        <v>120</v>
      </c>
      <c r="R29" s="152" t="s">
        <v>98</v>
      </c>
      <c r="S29" s="130"/>
      <c r="T29" s="152" t="s">
        <v>98</v>
      </c>
      <c r="U29" s="152" t="s">
        <v>98</v>
      </c>
      <c r="V29" s="130"/>
      <c r="W29" s="133"/>
      <c r="X29" s="133"/>
      <c r="Y29" s="130"/>
      <c r="Z29" s="130"/>
      <c r="AA29" s="130"/>
      <c r="AB29" s="130"/>
      <c r="AC29" s="130"/>
      <c r="AD29" s="133"/>
      <c r="AE29" s="129"/>
      <c r="AF29" s="130"/>
      <c r="AG29" s="130"/>
      <c r="AH29" s="130"/>
      <c r="AI29" s="131"/>
      <c r="AJ29" s="131"/>
      <c r="AK29" s="169"/>
      <c r="AL29" s="170" t="n">
        <v>84</v>
      </c>
      <c r="AM29" s="171" t="n">
        <v>84</v>
      </c>
    </row>
    <row r="30" customFormat="false" ht="12" hidden="false" customHeight="true" outlineLevel="0" collapsed="false">
      <c r="A30" s="174" t="s">
        <v>125</v>
      </c>
      <c r="B30" s="175" t="s">
        <v>126</v>
      </c>
      <c r="C30" s="176"/>
      <c r="D30" s="177"/>
      <c r="E30" s="178" t="s">
        <v>117</v>
      </c>
      <c r="F30" s="133"/>
      <c r="G30" s="130"/>
      <c r="H30" s="130"/>
      <c r="I30" s="133" t="s">
        <v>98</v>
      </c>
      <c r="J30" s="133" t="s">
        <v>98</v>
      </c>
      <c r="K30" s="130"/>
      <c r="L30" s="152" t="s">
        <v>98</v>
      </c>
      <c r="M30" s="130"/>
      <c r="N30" s="130"/>
      <c r="O30" s="130"/>
      <c r="P30" s="129"/>
      <c r="Q30" s="133"/>
      <c r="R30" s="130"/>
      <c r="S30" s="130"/>
      <c r="T30" s="130"/>
      <c r="U30" s="130"/>
      <c r="V30" s="130"/>
      <c r="W30" s="133" t="s">
        <v>98</v>
      </c>
      <c r="X30" s="133"/>
      <c r="Y30" s="152" t="s">
        <v>98</v>
      </c>
      <c r="Z30" s="130"/>
      <c r="AA30" s="130"/>
      <c r="AB30" s="130"/>
      <c r="AC30" s="130"/>
      <c r="AD30" s="129"/>
      <c r="AE30" s="129"/>
      <c r="AF30" s="130"/>
      <c r="AG30" s="130"/>
      <c r="AH30" s="130"/>
      <c r="AI30" s="154"/>
      <c r="AJ30" s="154"/>
      <c r="AK30" s="179"/>
      <c r="AL30" s="180" t="n">
        <v>60</v>
      </c>
      <c r="AM30" s="181" t="n">
        <v>60</v>
      </c>
    </row>
    <row r="31" customFormat="false" ht="12" hidden="false" customHeight="true" outlineLevel="0" collapsed="false"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71"/>
      <c r="AK31" s="72"/>
      <c r="AL31" s="73"/>
      <c r="AM31" s="73"/>
    </row>
    <row r="32" customFormat="false" ht="12" hidden="false" customHeight="true" outlineLevel="0" collapsed="false">
      <c r="A32" s="65" t="s">
        <v>31</v>
      </c>
      <c r="B32" s="183" t="s">
        <v>32</v>
      </c>
      <c r="C32" s="183" t="s">
        <v>33</v>
      </c>
      <c r="D32" s="183"/>
      <c r="E32" s="184" t="s">
        <v>34</v>
      </c>
      <c r="F32" s="184"/>
      <c r="G32" s="184"/>
      <c r="H32" s="184"/>
      <c r="I32" s="185" t="s">
        <v>35</v>
      </c>
      <c r="J32" s="185"/>
      <c r="K32" s="185"/>
      <c r="L32" s="185"/>
      <c r="M32" s="185"/>
      <c r="N32" s="69"/>
      <c r="O32" s="69"/>
      <c r="P32" s="69"/>
      <c r="Q32" s="69"/>
      <c r="R32" s="69"/>
      <c r="S32" s="70"/>
      <c r="T32" s="71"/>
      <c r="U32" s="71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186"/>
      <c r="AK32" s="73"/>
      <c r="AL32" s="73"/>
      <c r="AM32" s="74"/>
    </row>
    <row r="33" s="79" customFormat="true" ht="18.75" hidden="false" customHeight="true" outlineLevel="0" collapsed="false">
      <c r="A33" s="65"/>
      <c r="B33" s="187" t="s">
        <v>36</v>
      </c>
      <c r="C33" s="187" t="s">
        <v>37</v>
      </c>
      <c r="D33" s="187"/>
      <c r="E33" s="188" t="s">
        <v>38</v>
      </c>
      <c r="F33" s="188"/>
      <c r="G33" s="188"/>
      <c r="H33" s="188"/>
      <c r="I33" s="189" t="s">
        <v>127</v>
      </c>
      <c r="J33" s="189"/>
      <c r="K33" s="189"/>
      <c r="L33" s="189"/>
      <c r="M33" s="189"/>
      <c r="N33" s="72"/>
      <c r="O33" s="72"/>
      <c r="P33" s="72"/>
      <c r="Q33" s="190"/>
      <c r="R33" s="72"/>
      <c r="S33" s="70"/>
      <c r="T33" s="82"/>
      <c r="U33" s="8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3"/>
      <c r="AK33" s="73"/>
      <c r="AL33" s="73"/>
    </row>
    <row r="34" s="79" customFormat="true" ht="9" hidden="false" customHeight="false" outlineLevel="0" collapsed="false">
      <c r="A34" s="65"/>
      <c r="B34" s="187" t="s">
        <v>40</v>
      </c>
      <c r="C34" s="187" t="s">
        <v>41</v>
      </c>
      <c r="D34" s="187"/>
      <c r="E34" s="191" t="s">
        <v>42</v>
      </c>
      <c r="F34" s="191"/>
      <c r="G34" s="191"/>
      <c r="H34" s="191"/>
      <c r="I34" s="192" t="s">
        <v>43</v>
      </c>
      <c r="J34" s="192"/>
      <c r="K34" s="192"/>
      <c r="L34" s="192"/>
      <c r="M34" s="192"/>
      <c r="N34" s="72"/>
      <c r="O34" s="72"/>
      <c r="P34" s="72"/>
      <c r="Q34" s="72"/>
      <c r="R34" s="72"/>
      <c r="S34" s="70"/>
      <c r="T34" s="73"/>
      <c r="U34" s="73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3"/>
      <c r="AK34" s="73"/>
      <c r="AL34" s="73"/>
    </row>
    <row r="35" customFormat="false" ht="12" hidden="false" customHeight="true" outlineLevel="0" collapsed="false">
      <c r="A35" s="65"/>
      <c r="B35" s="193" t="s">
        <v>44</v>
      </c>
      <c r="C35" s="193" t="s">
        <v>128</v>
      </c>
      <c r="D35" s="193"/>
      <c r="E35" s="194"/>
      <c r="F35" s="194"/>
      <c r="G35" s="194"/>
      <c r="H35" s="194"/>
      <c r="I35" s="195" t="s">
        <v>46</v>
      </c>
      <c r="J35" s="195"/>
      <c r="K35" s="195"/>
      <c r="L35" s="195"/>
      <c r="M35" s="195"/>
      <c r="N35" s="86"/>
      <c r="O35" s="86"/>
      <c r="P35" s="73"/>
      <c r="Q35" s="73"/>
      <c r="R35" s="73"/>
      <c r="S35" s="73"/>
      <c r="T35" s="86"/>
      <c r="U35" s="86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4"/>
    </row>
    <row r="36" customFormat="false" ht="12" hidden="false" customHeight="true" outlineLevel="0" collapsed="false">
      <c r="A36" s="86"/>
      <c r="B36" s="86"/>
      <c r="C36" s="87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75"/>
    </row>
    <row r="37" customFormat="false" ht="12" hidden="false" customHeight="true" outlineLevel="0" collapsed="false">
      <c r="A37" s="88" t="s">
        <v>47</v>
      </c>
      <c r="B37" s="183" t="s">
        <v>129</v>
      </c>
      <c r="C37" s="183" t="s">
        <v>130</v>
      </c>
      <c r="D37" s="183"/>
      <c r="E37" s="184"/>
      <c r="F37" s="184"/>
      <c r="G37" s="184"/>
      <c r="H37" s="184"/>
      <c r="I37" s="185"/>
      <c r="J37" s="185"/>
      <c r="K37" s="185"/>
      <c r="L37" s="185"/>
      <c r="M37" s="185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75"/>
    </row>
    <row r="38" customFormat="false" ht="18" hidden="false" customHeight="true" outlineLevel="0" collapsed="false">
      <c r="A38" s="88"/>
      <c r="B38" s="187" t="s">
        <v>131</v>
      </c>
      <c r="C38" s="187" t="s">
        <v>132</v>
      </c>
      <c r="D38" s="187"/>
      <c r="E38" s="188"/>
      <c r="F38" s="188"/>
      <c r="G38" s="188"/>
      <c r="H38" s="188"/>
      <c r="I38" s="189"/>
      <c r="J38" s="189"/>
      <c r="K38" s="189"/>
      <c r="L38" s="189"/>
      <c r="M38" s="189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75"/>
    </row>
    <row r="39" customFormat="false" ht="9.75" hidden="false" customHeight="false" outlineLevel="0" collapsed="false">
      <c r="A39" s="88"/>
      <c r="B39" s="187" t="s">
        <v>133</v>
      </c>
      <c r="C39" s="187"/>
      <c r="D39" s="187"/>
      <c r="E39" s="191"/>
      <c r="F39" s="191"/>
      <c r="G39" s="191"/>
      <c r="H39" s="191"/>
      <c r="I39" s="192"/>
      <c r="J39" s="192"/>
      <c r="K39" s="192"/>
      <c r="L39" s="192"/>
      <c r="M39" s="192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75"/>
    </row>
    <row r="40" customFormat="false" ht="9.75" hidden="false" customHeight="true" outlineLevel="0" collapsed="false">
      <c r="A40" s="88"/>
      <c r="B40" s="193" t="s">
        <v>134</v>
      </c>
      <c r="C40" s="193" t="s">
        <v>135</v>
      </c>
      <c r="D40" s="193"/>
      <c r="E40" s="196"/>
      <c r="F40" s="196"/>
      <c r="G40" s="196"/>
      <c r="H40" s="196"/>
      <c r="I40" s="197"/>
      <c r="J40" s="197"/>
      <c r="K40" s="197"/>
      <c r="L40" s="197"/>
      <c r="M40" s="19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75"/>
    </row>
    <row r="41" customFormat="false" ht="8.2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</row>
    <row r="42" customFormat="false" ht="8.2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</row>
    <row r="43" customFormat="false" ht="8.2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</row>
    <row r="44" customFormat="false" ht="8.2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</row>
    <row r="45" customFormat="false" ht="8.2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</row>
    <row r="46" customFormat="false" ht="8.2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</row>
    <row r="47" customFormat="false" ht="8.2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</row>
    <row r="48" customFormat="false" ht="8.2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</row>
    <row r="49" customFormat="false" ht="8.2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</row>
    <row r="50" customFormat="false" ht="8.2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</row>
    <row r="51" customFormat="false" ht="8.2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</row>
    <row r="52" customFormat="false" ht="8.2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</row>
    <row r="53" customFormat="false" ht="8.2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</row>
    <row r="54" customFormat="false" ht="8.2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</row>
    <row r="55" customFormat="false" ht="8.2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</row>
    <row r="56" customFormat="false" ht="8.2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</row>
    <row r="57" customFormat="false" ht="8.2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</row>
    <row r="58" customFormat="false" ht="8.2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</row>
    <row r="59" customFormat="false" ht="8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</row>
    <row r="60" customFormat="false" ht="8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</row>
    <row r="61" customFormat="false" ht="8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</row>
    <row r="62" customFormat="false" ht="8.2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</row>
    <row r="63" customFormat="false" ht="8.2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</row>
    <row r="64" customFormat="false" ht="8.2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</row>
    <row r="65" customFormat="false" ht="8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</row>
    <row r="66" customFormat="false" ht="8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</row>
    <row r="67" customFormat="false" ht="8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</row>
    <row r="68" customFormat="false" ht="8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</row>
    <row r="69" customFormat="false" ht="8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</row>
    <row r="70" customFormat="false" ht="8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</row>
    <row r="71" customFormat="false" ht="8.2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</row>
    <row r="72" customFormat="false" ht="8.2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</row>
    <row r="73" customFormat="false" ht="8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</row>
    <row r="74" customFormat="false" ht="8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</row>
    <row r="75" customFormat="false" ht="8.2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</row>
    <row r="76" customFormat="false" ht="8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</row>
    <row r="77" customFormat="false" ht="8.2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</row>
    <row r="78" customFormat="false" ht="8.2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</row>
    <row r="79" customFormat="false" ht="8.2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</row>
    <row r="80" customFormat="false" ht="8.2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</row>
    <row r="81" customFormat="false" ht="8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</row>
    <row r="82" customFormat="false" ht="8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</row>
    <row r="83" customFormat="false" ht="8.2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</row>
    <row r="84" customFormat="false" ht="8.2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</row>
    <row r="85" customFormat="false" ht="8.2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</row>
    <row r="86" customFormat="false" ht="8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</row>
    <row r="87" customFormat="false" ht="8.2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</row>
    <row r="88" customFormat="false" ht="8.2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</row>
    <row r="89" customFormat="false" ht="8.2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</row>
    <row r="90" customFormat="false" ht="8.2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</row>
    <row r="91" customFormat="false" ht="8.2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</row>
    <row r="92" customFormat="false" ht="8.2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</row>
    <row r="93" customFormat="false" ht="8.2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</row>
    <row r="94" customFormat="false" ht="8.2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</row>
    <row r="95" customFormat="false" ht="8.2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</row>
    <row r="96" customFormat="false" ht="8.2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</row>
    <row r="97" customFormat="false" ht="8.2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</row>
    <row r="98" customFormat="false" ht="8.2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</row>
    <row r="99" customFormat="false" ht="8.2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</row>
    <row r="100" customFormat="false" ht="8.2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</row>
    <row r="101" customFormat="false" ht="8.2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</row>
    <row r="102" customFormat="false" ht="8.2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</row>
    <row r="103" customFormat="false" ht="8.2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</row>
    <row r="104" customFormat="false" ht="8.2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</row>
    <row r="105" customFormat="false" ht="8.2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</row>
    <row r="106" customFormat="false" ht="8.2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</row>
    <row r="107" customFormat="false" ht="8.2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</row>
    <row r="108" customFormat="false" ht="8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</row>
    <row r="109" customFormat="false" ht="8.2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</row>
    <row r="110" customFormat="false" ht="8.2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</row>
    <row r="111" customFormat="false" ht="8.2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</row>
    <row r="112" customFormat="false" ht="8.2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</row>
    <row r="113" customFormat="false" ht="8.2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</row>
    <row r="114" customFormat="false" ht="8.2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</row>
    <row r="115" customFormat="false" ht="8.2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</row>
    <row r="116" customFormat="false" ht="8.2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</row>
    <row r="117" customFormat="false" ht="8.2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</row>
    <row r="118" customFormat="false" ht="8.2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</row>
    <row r="119" customFormat="false" ht="8.2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</row>
    <row r="120" customFormat="false" ht="8.2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</row>
    <row r="121" customFormat="false" ht="8.2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</row>
    <row r="122" customFormat="false" ht="8.2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</row>
    <row r="123" customFormat="false" ht="8.2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</row>
    <row r="124" customFormat="false" ht="8.2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</row>
    <row r="125" customFormat="false" ht="8.2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</row>
    <row r="126" customFormat="false" ht="8.2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</row>
    <row r="127" customFormat="false" ht="8.2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</row>
    <row r="128" customFormat="false" ht="8.2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</row>
    <row r="129" customFormat="false" ht="8.2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</row>
    <row r="130" customFormat="false" ht="8.2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</row>
    <row r="131" customFormat="false" ht="8.2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</row>
    <row r="132" customFormat="false" ht="8.2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</row>
    <row r="133" customFormat="false" ht="8.2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</row>
    <row r="134" customFormat="false" ht="8.2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</row>
    <row r="135" customFormat="false" ht="8.2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</row>
    <row r="136" customFormat="false" ht="8.2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</row>
    <row r="137" customFormat="false" ht="8.2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</row>
    <row r="138" customFormat="false" ht="8.2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</row>
    <row r="139" customFormat="false" ht="8.2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</row>
    <row r="140" customFormat="false" ht="8.2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</row>
    <row r="141" customFormat="false" ht="8.2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</row>
    <row r="142" customFormat="false" ht="8.2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</row>
    <row r="143" customFormat="false" ht="8.2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</row>
    <row r="144" customFormat="false" ht="8.2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</row>
    <row r="145" customFormat="false" ht="8.2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</row>
    <row r="146" customFormat="false" ht="8.2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</row>
    <row r="147" customFormat="false" ht="8.2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</row>
    <row r="148" customFormat="false" ht="8.2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</row>
    <row r="149" customFormat="false" ht="8.2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</row>
    <row r="150" customFormat="false" ht="8.2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</row>
    <row r="151" customFormat="false" ht="8.2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</row>
    <row r="152" customFormat="false" ht="8.2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</row>
    <row r="153" customFormat="false" ht="8.2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</row>
    <row r="154" customFormat="false" ht="8.2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</row>
    <row r="155" customFormat="false" ht="8.2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</row>
    <row r="156" customFormat="false" ht="8.2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</row>
    <row r="157" customFormat="false" ht="8.2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</row>
  </sheetData>
  <mergeCells count="63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P14:AJ14"/>
    <mergeCell ref="A15:A16"/>
    <mergeCell ref="D15:D16"/>
    <mergeCell ref="E15:E16"/>
    <mergeCell ref="AK15:AK16"/>
    <mergeCell ref="AL15:AL16"/>
    <mergeCell ref="AM15:AM16"/>
    <mergeCell ref="F18:AJ18"/>
    <mergeCell ref="A20:A21"/>
    <mergeCell ref="D20:D21"/>
    <mergeCell ref="E20:E21"/>
    <mergeCell ref="AK20:AK21"/>
    <mergeCell ref="AL20:AL21"/>
    <mergeCell ref="AM20:AM21"/>
    <mergeCell ref="A24:A25"/>
    <mergeCell ref="D24:D25"/>
    <mergeCell ref="E24:E25"/>
    <mergeCell ref="AK24:AK25"/>
    <mergeCell ref="AL24:AL25"/>
    <mergeCell ref="AM24:AM25"/>
    <mergeCell ref="A32:A35"/>
    <mergeCell ref="C32:D32"/>
    <mergeCell ref="E32:H32"/>
    <mergeCell ref="I32:M32"/>
    <mergeCell ref="T32:U32"/>
    <mergeCell ref="V32:AF32"/>
    <mergeCell ref="C33:D33"/>
    <mergeCell ref="E33:H33"/>
    <mergeCell ref="I33:M33"/>
    <mergeCell ref="T33:U33"/>
    <mergeCell ref="V33:AF33"/>
    <mergeCell ref="C34:D34"/>
    <mergeCell ref="E34:H34"/>
    <mergeCell ref="I34:M34"/>
    <mergeCell ref="C35:D35"/>
    <mergeCell ref="E35:H35"/>
    <mergeCell ref="I35:M35"/>
    <mergeCell ref="A37:A40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  <mergeCell ref="C40:D40"/>
    <mergeCell ref="E40:H40"/>
    <mergeCell ref="I40:M4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Y69" activeCellId="0" sqref="Y69"/>
    </sheetView>
  </sheetViews>
  <sheetFormatPr defaultColWidth="11.5625" defaultRowHeight="12" zeroHeight="false" outlineLevelRow="0" outlineLevelCol="0"/>
  <cols>
    <col collapsed="false" customWidth="true" hidden="false" outlineLevel="0" max="1" min="1" style="198" width="7.56"/>
    <col collapsed="false" customWidth="true" hidden="false" outlineLevel="0" max="2" min="2" style="199" width="26.84"/>
    <col collapsed="false" customWidth="true" hidden="false" outlineLevel="0" max="3" min="3" style="199" width="6.56"/>
    <col collapsed="false" customWidth="true" hidden="false" outlineLevel="0" max="4" min="4" style="199" width="5.41"/>
    <col collapsed="false" customWidth="true" hidden="false" outlineLevel="0" max="5" min="5" style="199" width="7.85"/>
    <col collapsed="false" customWidth="true" hidden="false" outlineLevel="0" max="37" min="6" style="199" width="3.28"/>
    <col collapsed="false" customWidth="true" hidden="false" outlineLevel="0" max="38" min="38" style="199" width="3.14"/>
    <col collapsed="false" customWidth="true" hidden="false" outlineLevel="0" max="39" min="39" style="199" width="3.99"/>
    <col collapsed="false" customWidth="true" hidden="false" outlineLevel="0" max="243" min="40" style="199" width="9.14"/>
    <col collapsed="false" customWidth="false" hidden="false" outlineLevel="0" max="257" min="244" style="200" width="11.56"/>
  </cols>
  <sheetData>
    <row r="1" customFormat="false" ht="12" hidden="false" customHeight="true" outlineLevel="0" collapsed="false">
      <c r="A1" s="93" t="s">
        <v>13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</row>
    <row r="2" s="199" customFormat="true" ht="8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</row>
    <row r="3" s="199" customFormat="true" ht="18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</row>
    <row r="4" s="207" customFormat="true" ht="12" hidden="false" customHeight="true" outlineLevel="0" collapsed="false">
      <c r="A4" s="201" t="s">
        <v>1</v>
      </c>
      <c r="B4" s="17" t="s">
        <v>2</v>
      </c>
      <c r="C4" s="17" t="s">
        <v>3</v>
      </c>
      <c r="D4" s="202" t="s">
        <v>4</v>
      </c>
      <c r="E4" s="203" t="s">
        <v>5</v>
      </c>
      <c r="F4" s="16" t="s">
        <v>6</v>
      </c>
      <c r="G4" s="16" t="s">
        <v>6</v>
      </c>
      <c r="H4" s="16" t="s">
        <v>7</v>
      </c>
      <c r="I4" s="16" t="s">
        <v>7</v>
      </c>
      <c r="J4" s="16" t="s">
        <v>8</v>
      </c>
      <c r="K4" s="16" t="s">
        <v>7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7</v>
      </c>
      <c r="Q4" s="16" t="s">
        <v>8</v>
      </c>
      <c r="R4" s="16" t="s">
        <v>7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7</v>
      </c>
      <c r="X4" s="17" t="s">
        <v>8</v>
      </c>
      <c r="Y4" s="17" t="s">
        <v>7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7</v>
      </c>
      <c r="AE4" s="18" t="s">
        <v>8</v>
      </c>
      <c r="AF4" s="16" t="s">
        <v>7</v>
      </c>
      <c r="AG4" s="17" t="s">
        <v>9</v>
      </c>
      <c r="AH4" s="18" t="s">
        <v>6</v>
      </c>
      <c r="AI4" s="18" t="s">
        <v>6</v>
      </c>
      <c r="AJ4" s="19" t="s">
        <v>7</v>
      </c>
      <c r="AK4" s="204" t="s">
        <v>10</v>
      </c>
      <c r="AL4" s="205" t="s">
        <v>11</v>
      </c>
      <c r="AM4" s="206" t="s">
        <v>12</v>
      </c>
    </row>
    <row r="5" s="207" customFormat="true" ht="12" hidden="false" customHeight="true" outlineLevel="0" collapsed="false">
      <c r="A5" s="201"/>
      <c r="B5" s="104" t="s">
        <v>137</v>
      </c>
      <c r="C5" s="104" t="s">
        <v>14</v>
      </c>
      <c r="D5" s="202"/>
      <c r="E5" s="203"/>
      <c r="F5" s="103" t="n">
        <v>1</v>
      </c>
      <c r="G5" s="104" t="n">
        <v>2</v>
      </c>
      <c r="H5" s="104" t="n">
        <v>3</v>
      </c>
      <c r="I5" s="104" t="n">
        <v>4</v>
      </c>
      <c r="J5" s="104" t="n">
        <v>5</v>
      </c>
      <c r="K5" s="104" t="n">
        <v>6</v>
      </c>
      <c r="L5" s="104" t="n">
        <v>7</v>
      </c>
      <c r="M5" s="104" t="n">
        <v>8</v>
      </c>
      <c r="N5" s="104" t="n">
        <v>9</v>
      </c>
      <c r="O5" s="104" t="n">
        <v>10</v>
      </c>
      <c r="P5" s="104" t="n">
        <v>11</v>
      </c>
      <c r="Q5" s="104" t="n">
        <v>12</v>
      </c>
      <c r="R5" s="104" t="n">
        <v>13</v>
      </c>
      <c r="S5" s="104" t="n">
        <v>14</v>
      </c>
      <c r="T5" s="104" t="n">
        <v>15</v>
      </c>
      <c r="U5" s="104" t="n">
        <v>16</v>
      </c>
      <c r="V5" s="104" t="n">
        <v>17</v>
      </c>
      <c r="W5" s="104" t="n">
        <v>18</v>
      </c>
      <c r="X5" s="104" t="n">
        <v>19</v>
      </c>
      <c r="Y5" s="104" t="n">
        <v>20</v>
      </c>
      <c r="Z5" s="104" t="n">
        <v>21</v>
      </c>
      <c r="AA5" s="104" t="n">
        <v>22</v>
      </c>
      <c r="AB5" s="104" t="n">
        <v>23</v>
      </c>
      <c r="AC5" s="104" t="n">
        <v>24</v>
      </c>
      <c r="AD5" s="104" t="n">
        <v>25</v>
      </c>
      <c r="AE5" s="104" t="n">
        <v>26</v>
      </c>
      <c r="AF5" s="104" t="n">
        <v>27</v>
      </c>
      <c r="AG5" s="104" t="n">
        <v>28</v>
      </c>
      <c r="AH5" s="105" t="n">
        <v>29</v>
      </c>
      <c r="AI5" s="105" t="n">
        <v>30</v>
      </c>
      <c r="AJ5" s="106" t="n">
        <v>31</v>
      </c>
      <c r="AK5" s="204"/>
      <c r="AL5" s="205"/>
      <c r="AM5" s="206"/>
    </row>
    <row r="6" s="207" customFormat="true" ht="12" hidden="false" customHeight="true" outlineLevel="0" collapsed="false">
      <c r="A6" s="160" t="s">
        <v>138</v>
      </c>
      <c r="B6" s="161" t="s">
        <v>139</v>
      </c>
      <c r="C6" s="208" t="s">
        <v>140</v>
      </c>
      <c r="D6" s="209" t="s">
        <v>15</v>
      </c>
      <c r="E6" s="210" t="s">
        <v>65</v>
      </c>
      <c r="F6" s="133" t="s">
        <v>84</v>
      </c>
      <c r="G6" s="136" t="s">
        <v>73</v>
      </c>
      <c r="H6" s="136" t="s">
        <v>67</v>
      </c>
      <c r="I6" s="129" t="s">
        <v>20</v>
      </c>
      <c r="J6" s="129" t="s">
        <v>20</v>
      </c>
      <c r="K6" s="136" t="s">
        <v>141</v>
      </c>
      <c r="L6" s="136" t="s">
        <v>141</v>
      </c>
      <c r="M6" s="136" t="s">
        <v>141</v>
      </c>
      <c r="N6" s="136" t="s">
        <v>141</v>
      </c>
      <c r="O6" s="136" t="s">
        <v>141</v>
      </c>
      <c r="P6" s="133" t="s">
        <v>84</v>
      </c>
      <c r="Q6" s="129" t="s">
        <v>21</v>
      </c>
      <c r="R6" s="211" t="s">
        <v>74</v>
      </c>
      <c r="S6" s="136" t="s">
        <v>22</v>
      </c>
      <c r="T6" s="136" t="s">
        <v>22</v>
      </c>
      <c r="U6" s="211" t="s">
        <v>74</v>
      </c>
      <c r="V6" s="136" t="s">
        <v>73</v>
      </c>
      <c r="W6" s="129" t="s">
        <v>21</v>
      </c>
      <c r="X6" s="133" t="s">
        <v>66</v>
      </c>
      <c r="Y6" s="136" t="s">
        <v>73</v>
      </c>
      <c r="Z6" s="211" t="s">
        <v>74</v>
      </c>
      <c r="AA6" s="136" t="s">
        <v>22</v>
      </c>
      <c r="AB6" s="136" t="s">
        <v>22</v>
      </c>
      <c r="AC6" s="211" t="s">
        <v>74</v>
      </c>
      <c r="AD6" s="133" t="s">
        <v>84</v>
      </c>
      <c r="AE6" s="129" t="s">
        <v>21</v>
      </c>
      <c r="AF6" s="211" t="s">
        <v>74</v>
      </c>
      <c r="AG6" s="136" t="s">
        <v>22</v>
      </c>
      <c r="AH6" s="136" t="s">
        <v>22</v>
      </c>
      <c r="AI6" s="136" t="s">
        <v>76</v>
      </c>
      <c r="AJ6" s="211" t="s">
        <v>74</v>
      </c>
      <c r="AK6" s="212" t="n">
        <v>132</v>
      </c>
      <c r="AL6" s="213" t="n">
        <v>268</v>
      </c>
      <c r="AM6" s="214" t="n">
        <v>136</v>
      </c>
    </row>
    <row r="7" s="207" customFormat="true" ht="12" hidden="false" customHeight="true" outlineLevel="0" collapsed="false">
      <c r="A7" s="120" t="s">
        <v>142</v>
      </c>
      <c r="B7" s="165" t="s">
        <v>143</v>
      </c>
      <c r="C7" s="121" t="s">
        <v>144</v>
      </c>
      <c r="D7" s="110" t="s">
        <v>15</v>
      </c>
      <c r="E7" s="215" t="s">
        <v>65</v>
      </c>
      <c r="F7" s="129" t="s">
        <v>21</v>
      </c>
      <c r="G7" s="211" t="s">
        <v>66</v>
      </c>
      <c r="H7" s="136" t="s">
        <v>20</v>
      </c>
      <c r="I7" s="129" t="s">
        <v>20</v>
      </c>
      <c r="J7" s="129" t="s">
        <v>20</v>
      </c>
      <c r="K7" s="136" t="s">
        <v>22</v>
      </c>
      <c r="L7" s="211" t="s">
        <v>74</v>
      </c>
      <c r="M7" s="136" t="s">
        <v>22</v>
      </c>
      <c r="N7" s="136" t="s">
        <v>145</v>
      </c>
      <c r="O7" s="136" t="s">
        <v>22</v>
      </c>
      <c r="P7" s="129" t="s">
        <v>20</v>
      </c>
      <c r="Q7" s="133" t="s">
        <v>84</v>
      </c>
      <c r="R7" s="136" t="s">
        <v>145</v>
      </c>
      <c r="S7" s="136" t="s">
        <v>22</v>
      </c>
      <c r="T7" s="211" t="s">
        <v>66</v>
      </c>
      <c r="U7" s="136" t="s">
        <v>73</v>
      </c>
      <c r="V7" s="136" t="s">
        <v>22</v>
      </c>
      <c r="W7" s="129" t="s">
        <v>21</v>
      </c>
      <c r="X7" s="129" t="s">
        <v>20</v>
      </c>
      <c r="Y7" s="211" t="s">
        <v>66</v>
      </c>
      <c r="Z7" s="136" t="s">
        <v>22</v>
      </c>
      <c r="AA7" s="136" t="s">
        <v>22</v>
      </c>
      <c r="AB7" s="211" t="s">
        <v>74</v>
      </c>
      <c r="AC7" s="136" t="s">
        <v>22</v>
      </c>
      <c r="AD7" s="129" t="s">
        <v>20</v>
      </c>
      <c r="AE7" s="129" t="s">
        <v>21</v>
      </c>
      <c r="AF7" s="136" t="s">
        <v>67</v>
      </c>
      <c r="AG7" s="136" t="s">
        <v>67</v>
      </c>
      <c r="AH7" s="136" t="s">
        <v>67</v>
      </c>
      <c r="AI7" s="136" t="s">
        <v>67</v>
      </c>
      <c r="AJ7" s="216" t="s">
        <v>67</v>
      </c>
      <c r="AK7" s="217" t="n">
        <v>132</v>
      </c>
      <c r="AL7" s="218" t="n">
        <v>162</v>
      </c>
      <c r="AM7" s="219" t="n">
        <v>60</v>
      </c>
    </row>
    <row r="8" s="207" customFormat="true" ht="12" hidden="false" customHeight="true" outlineLevel="0" collapsed="false">
      <c r="A8" s="120" t="s">
        <v>146</v>
      </c>
      <c r="B8" s="165" t="s">
        <v>147</v>
      </c>
      <c r="C8" s="220" t="n">
        <v>388001</v>
      </c>
      <c r="D8" s="110" t="s">
        <v>15</v>
      </c>
      <c r="E8" s="215" t="s">
        <v>65</v>
      </c>
      <c r="F8" s="129" t="s">
        <v>20</v>
      </c>
      <c r="G8" s="136" t="s">
        <v>22</v>
      </c>
      <c r="H8" s="136" t="s">
        <v>20</v>
      </c>
      <c r="I8" s="129" t="s">
        <v>21</v>
      </c>
      <c r="J8" s="129" t="s">
        <v>20</v>
      </c>
      <c r="K8" s="136" t="s">
        <v>22</v>
      </c>
      <c r="L8" s="136" t="s">
        <v>20</v>
      </c>
      <c r="M8" s="136" t="s">
        <v>21</v>
      </c>
      <c r="N8" s="136" t="s">
        <v>20</v>
      </c>
      <c r="O8" s="136" t="s">
        <v>22</v>
      </c>
      <c r="P8" s="129" t="s">
        <v>20</v>
      </c>
      <c r="Q8" s="129" t="s">
        <v>21</v>
      </c>
      <c r="R8" s="136" t="s">
        <v>20</v>
      </c>
      <c r="S8" s="136" t="s">
        <v>22</v>
      </c>
      <c r="T8" s="136" t="s">
        <v>20</v>
      </c>
      <c r="U8" s="136" t="s">
        <v>22</v>
      </c>
      <c r="V8" s="136" t="s">
        <v>20</v>
      </c>
      <c r="W8" s="129" t="s">
        <v>21</v>
      </c>
      <c r="X8" s="129" t="s">
        <v>20</v>
      </c>
      <c r="Y8" s="136" t="s">
        <v>22</v>
      </c>
      <c r="Z8" s="136" t="s">
        <v>20</v>
      </c>
      <c r="AA8" s="136" t="s">
        <v>21</v>
      </c>
      <c r="AB8" s="136" t="s">
        <v>20</v>
      </c>
      <c r="AC8" s="136" t="s">
        <v>22</v>
      </c>
      <c r="AD8" s="129" t="s">
        <v>20</v>
      </c>
      <c r="AE8" s="129" t="s">
        <v>21</v>
      </c>
      <c r="AF8" s="136" t="s">
        <v>20</v>
      </c>
      <c r="AG8" s="136" t="s">
        <v>22</v>
      </c>
      <c r="AH8" s="136" t="s">
        <v>20</v>
      </c>
      <c r="AI8" s="136" t="s">
        <v>21</v>
      </c>
      <c r="AJ8" s="216" t="s">
        <v>20</v>
      </c>
      <c r="AK8" s="217" t="n">
        <v>132</v>
      </c>
      <c r="AL8" s="218" t="n">
        <v>132</v>
      </c>
      <c r="AM8" s="219" t="n">
        <v>0</v>
      </c>
    </row>
    <row r="9" s="207" customFormat="true" ht="12" hidden="false" customHeight="true" outlineLevel="0" collapsed="false">
      <c r="A9" s="120" t="s">
        <v>148</v>
      </c>
      <c r="B9" s="165" t="s">
        <v>149</v>
      </c>
      <c r="C9" s="221" t="s">
        <v>150</v>
      </c>
      <c r="D9" s="110" t="s">
        <v>15</v>
      </c>
      <c r="E9" s="215" t="s">
        <v>65</v>
      </c>
      <c r="F9" s="129" t="s">
        <v>21</v>
      </c>
      <c r="G9" s="136" t="s">
        <v>22</v>
      </c>
      <c r="H9" s="211" t="s">
        <v>74</v>
      </c>
      <c r="I9" s="129" t="s">
        <v>21</v>
      </c>
      <c r="J9" s="129" t="s">
        <v>20</v>
      </c>
      <c r="K9" s="211" t="s">
        <v>66</v>
      </c>
      <c r="L9" s="136" t="s">
        <v>73</v>
      </c>
      <c r="M9" s="136" t="s">
        <v>73</v>
      </c>
      <c r="N9" s="211" t="s">
        <v>74</v>
      </c>
      <c r="O9" s="136" t="s">
        <v>22</v>
      </c>
      <c r="P9" s="129" t="s">
        <v>20</v>
      </c>
      <c r="Q9" s="129" t="s">
        <v>20</v>
      </c>
      <c r="R9" s="136" t="s">
        <v>22</v>
      </c>
      <c r="S9" s="211" t="s">
        <v>74</v>
      </c>
      <c r="T9" s="136" t="s">
        <v>73</v>
      </c>
      <c r="U9" s="136" t="s">
        <v>73</v>
      </c>
      <c r="V9" s="136" t="s">
        <v>22</v>
      </c>
      <c r="W9" s="133" t="s">
        <v>84</v>
      </c>
      <c r="X9" s="129" t="s">
        <v>20</v>
      </c>
      <c r="Y9" s="136" t="s">
        <v>22</v>
      </c>
      <c r="Z9" s="136" t="s">
        <v>73</v>
      </c>
      <c r="AA9" s="211" t="s">
        <v>74</v>
      </c>
      <c r="AB9" s="136" t="s">
        <v>22</v>
      </c>
      <c r="AC9" s="136" t="s">
        <v>73</v>
      </c>
      <c r="AD9" s="129" t="s">
        <v>21</v>
      </c>
      <c r="AE9" s="129" t="s">
        <v>20</v>
      </c>
      <c r="AF9" s="211" t="s">
        <v>66</v>
      </c>
      <c r="AG9" s="136" t="s">
        <v>73</v>
      </c>
      <c r="AH9" s="136" t="s">
        <v>22</v>
      </c>
      <c r="AI9" s="136" t="s">
        <v>73</v>
      </c>
      <c r="AJ9" s="136" t="s">
        <v>73</v>
      </c>
      <c r="AK9" s="217" t="n">
        <v>132</v>
      </c>
      <c r="AL9" s="218" t="n">
        <v>254</v>
      </c>
      <c r="AM9" s="219" t="n">
        <v>122</v>
      </c>
    </row>
    <row r="10" s="207" customFormat="true" ht="12" hidden="false" customHeight="true" outlineLevel="0" collapsed="false">
      <c r="A10" s="120" t="s">
        <v>151</v>
      </c>
      <c r="B10" s="165" t="s">
        <v>152</v>
      </c>
      <c r="C10" s="221" t="n">
        <v>628207</v>
      </c>
      <c r="D10" s="110" t="s">
        <v>15</v>
      </c>
      <c r="E10" s="215" t="s">
        <v>65</v>
      </c>
      <c r="F10" s="129" t="s">
        <v>20</v>
      </c>
      <c r="G10" s="136" t="s">
        <v>22</v>
      </c>
      <c r="H10" s="136" t="s">
        <v>22</v>
      </c>
      <c r="I10" s="129" t="s">
        <v>21</v>
      </c>
      <c r="J10" s="129" t="s">
        <v>20</v>
      </c>
      <c r="K10" s="211" t="s">
        <v>66</v>
      </c>
      <c r="L10" s="136" t="s">
        <v>22</v>
      </c>
      <c r="M10" s="136" t="s">
        <v>22</v>
      </c>
      <c r="N10" s="211" t="s">
        <v>145</v>
      </c>
      <c r="O10" s="136" t="s">
        <v>22</v>
      </c>
      <c r="P10" s="129" t="s">
        <v>20</v>
      </c>
      <c r="Q10" s="129" t="s">
        <v>21</v>
      </c>
      <c r="R10" s="136" t="s">
        <v>141</v>
      </c>
      <c r="S10" s="136" t="s">
        <v>141</v>
      </c>
      <c r="T10" s="136" t="s">
        <v>141</v>
      </c>
      <c r="U10" s="136" t="s">
        <v>141</v>
      </c>
      <c r="V10" s="136" t="s">
        <v>141</v>
      </c>
      <c r="W10" s="129" t="s">
        <v>20</v>
      </c>
      <c r="X10" s="129" t="s">
        <v>20</v>
      </c>
      <c r="Y10" s="136" t="s">
        <v>67</v>
      </c>
      <c r="Z10" s="136" t="s">
        <v>67</v>
      </c>
      <c r="AA10" s="136" t="s">
        <v>67</v>
      </c>
      <c r="AB10" s="136" t="s">
        <v>67</v>
      </c>
      <c r="AC10" s="136" t="s">
        <v>67</v>
      </c>
      <c r="AD10" s="129" t="s">
        <v>20</v>
      </c>
      <c r="AE10" s="129" t="s">
        <v>20</v>
      </c>
      <c r="AF10" s="136" t="s">
        <v>22</v>
      </c>
      <c r="AG10" s="211" t="s">
        <v>66</v>
      </c>
      <c r="AH10" s="136" t="s">
        <v>22</v>
      </c>
      <c r="AI10" s="211" t="s">
        <v>66</v>
      </c>
      <c r="AJ10" s="216" t="s">
        <v>22</v>
      </c>
      <c r="AK10" s="217" t="n">
        <v>132</v>
      </c>
      <c r="AL10" s="218" t="n">
        <v>90</v>
      </c>
      <c r="AM10" s="219" t="n">
        <v>18</v>
      </c>
    </row>
    <row r="11" s="207" customFormat="true" ht="12" hidden="false" customHeight="true" outlineLevel="0" collapsed="false">
      <c r="A11" s="120" t="s">
        <v>153</v>
      </c>
      <c r="B11" s="165" t="s">
        <v>154</v>
      </c>
      <c r="C11" s="221" t="s">
        <v>155</v>
      </c>
      <c r="D11" s="110" t="s">
        <v>15</v>
      </c>
      <c r="E11" s="215" t="s">
        <v>65</v>
      </c>
      <c r="F11" s="129" t="s">
        <v>20</v>
      </c>
      <c r="G11" s="211" t="s">
        <v>74</v>
      </c>
      <c r="H11" s="136" t="s">
        <v>22</v>
      </c>
      <c r="I11" s="129" t="s">
        <v>21</v>
      </c>
      <c r="J11" s="129" t="s">
        <v>20</v>
      </c>
      <c r="K11" s="136" t="s">
        <v>22</v>
      </c>
      <c r="L11" s="211" t="s">
        <v>74</v>
      </c>
      <c r="M11" s="136" t="s">
        <v>22</v>
      </c>
      <c r="N11" s="136" t="s">
        <v>73</v>
      </c>
      <c r="O11" s="136" t="s">
        <v>22</v>
      </c>
      <c r="P11" s="129" t="s">
        <v>20</v>
      </c>
      <c r="Q11" s="133" t="s">
        <v>84</v>
      </c>
      <c r="R11" s="136" t="s">
        <v>22</v>
      </c>
      <c r="S11" s="136" t="s">
        <v>73</v>
      </c>
      <c r="T11" s="136" t="s">
        <v>22</v>
      </c>
      <c r="U11" s="136" t="s">
        <v>22</v>
      </c>
      <c r="V11" s="211" t="s">
        <v>74</v>
      </c>
      <c r="W11" s="129" t="s">
        <v>21</v>
      </c>
      <c r="X11" s="129" t="s">
        <v>20</v>
      </c>
      <c r="Y11" s="136" t="s">
        <v>73</v>
      </c>
      <c r="Z11" s="136" t="s">
        <v>22</v>
      </c>
      <c r="AA11" s="211" t="s">
        <v>74</v>
      </c>
      <c r="AB11" s="136" t="s">
        <v>73</v>
      </c>
      <c r="AC11" s="136" t="s">
        <v>22</v>
      </c>
      <c r="AD11" s="129" t="s">
        <v>20</v>
      </c>
      <c r="AE11" s="129" t="s">
        <v>21</v>
      </c>
      <c r="AF11" s="211" t="s">
        <v>74</v>
      </c>
      <c r="AG11" s="136" t="s">
        <v>22</v>
      </c>
      <c r="AH11" s="136" t="s">
        <v>22</v>
      </c>
      <c r="AI11" s="136" t="s">
        <v>22</v>
      </c>
      <c r="AJ11" s="222" t="s">
        <v>74</v>
      </c>
      <c r="AK11" s="217" t="n">
        <v>132</v>
      </c>
      <c r="AL11" s="218" t="n">
        <v>239</v>
      </c>
      <c r="AM11" s="219" t="n">
        <v>107</v>
      </c>
    </row>
    <row r="12" s="207" customFormat="true" ht="12" hidden="false" customHeight="true" outlineLevel="0" collapsed="false">
      <c r="A12" s="223" t="s">
        <v>156</v>
      </c>
      <c r="B12" s="224" t="s">
        <v>157</v>
      </c>
      <c r="C12" s="225" t="s">
        <v>158</v>
      </c>
      <c r="D12" s="226" t="s">
        <v>15</v>
      </c>
      <c r="E12" s="227" t="s">
        <v>65</v>
      </c>
      <c r="F12" s="133" t="s">
        <v>84</v>
      </c>
      <c r="G12" s="211" t="s">
        <v>120</v>
      </c>
      <c r="H12" s="136" t="s">
        <v>73</v>
      </c>
      <c r="I12" s="129" t="s">
        <v>21</v>
      </c>
      <c r="J12" s="129" t="s">
        <v>20</v>
      </c>
      <c r="K12" s="136" t="s">
        <v>73</v>
      </c>
      <c r="L12" s="136" t="s">
        <v>22</v>
      </c>
      <c r="M12" s="211" t="s">
        <v>74</v>
      </c>
      <c r="N12" s="136" t="s">
        <v>22</v>
      </c>
      <c r="O12" s="211" t="s">
        <v>74</v>
      </c>
      <c r="P12" s="133" t="s">
        <v>84</v>
      </c>
      <c r="Q12" s="129" t="s">
        <v>21</v>
      </c>
      <c r="R12" s="136" t="s">
        <v>22</v>
      </c>
      <c r="S12" s="211" t="s">
        <v>74</v>
      </c>
      <c r="T12" s="136" t="s">
        <v>22</v>
      </c>
      <c r="U12" s="211" t="s">
        <v>74</v>
      </c>
      <c r="V12" s="136" t="s">
        <v>73</v>
      </c>
      <c r="W12" s="129" t="s">
        <v>21</v>
      </c>
      <c r="X12" s="129" t="s">
        <v>20</v>
      </c>
      <c r="Y12" s="211" t="s">
        <v>74</v>
      </c>
      <c r="Z12" s="136" t="s">
        <v>22</v>
      </c>
      <c r="AA12" s="136" t="s">
        <v>22</v>
      </c>
      <c r="AB12" s="211" t="s">
        <v>74</v>
      </c>
      <c r="AC12" s="136" t="s">
        <v>73</v>
      </c>
      <c r="AD12" s="133" t="s">
        <v>66</v>
      </c>
      <c r="AE12" s="129" t="s">
        <v>21</v>
      </c>
      <c r="AF12" s="136" t="s">
        <v>22</v>
      </c>
      <c r="AG12" s="136" t="s">
        <v>22</v>
      </c>
      <c r="AH12" s="211" t="s">
        <v>74</v>
      </c>
      <c r="AI12" s="136" t="s">
        <v>22</v>
      </c>
      <c r="AJ12" s="216" t="s">
        <v>73</v>
      </c>
      <c r="AK12" s="217" t="n">
        <v>132</v>
      </c>
      <c r="AL12" s="218" t="n">
        <v>279</v>
      </c>
      <c r="AM12" s="219" t="n">
        <v>148</v>
      </c>
    </row>
    <row r="13" s="207" customFormat="true" ht="12" hidden="false" customHeight="true" outlineLevel="0" collapsed="false">
      <c r="A13" s="120" t="s">
        <v>159</v>
      </c>
      <c r="B13" s="165" t="s">
        <v>160</v>
      </c>
      <c r="C13" s="220" t="n">
        <v>290954</v>
      </c>
      <c r="D13" s="110" t="s">
        <v>15</v>
      </c>
      <c r="E13" s="215" t="s">
        <v>65</v>
      </c>
      <c r="F13" s="129" t="s">
        <v>21</v>
      </c>
      <c r="G13" s="136" t="s">
        <v>22</v>
      </c>
      <c r="H13" s="136" t="s">
        <v>73</v>
      </c>
      <c r="I13" s="129" t="s">
        <v>20</v>
      </c>
      <c r="J13" s="129" t="s">
        <v>20</v>
      </c>
      <c r="K13" s="136" t="s">
        <v>20</v>
      </c>
      <c r="L13" s="136" t="s">
        <v>73</v>
      </c>
      <c r="M13" s="211" t="s">
        <v>66</v>
      </c>
      <c r="N13" s="136" t="s">
        <v>73</v>
      </c>
      <c r="O13" s="136" t="s">
        <v>22</v>
      </c>
      <c r="P13" s="129" t="s">
        <v>20</v>
      </c>
      <c r="Q13" s="129" t="s">
        <v>21</v>
      </c>
      <c r="R13" s="211" t="s">
        <v>66</v>
      </c>
      <c r="S13" s="136" t="s">
        <v>73</v>
      </c>
      <c r="T13" s="211" t="s">
        <v>66</v>
      </c>
      <c r="U13" s="136" t="s">
        <v>73</v>
      </c>
      <c r="V13" s="136" t="s">
        <v>22</v>
      </c>
      <c r="W13" s="129" t="s">
        <v>21</v>
      </c>
      <c r="X13" s="129" t="s">
        <v>20</v>
      </c>
      <c r="Y13" s="136" t="s">
        <v>73</v>
      </c>
      <c r="Z13" s="136" t="s">
        <v>22</v>
      </c>
      <c r="AA13" s="136" t="s">
        <v>73</v>
      </c>
      <c r="AB13" s="136" t="s">
        <v>22</v>
      </c>
      <c r="AC13" s="211" t="s">
        <v>74</v>
      </c>
      <c r="AD13" s="129" t="s">
        <v>20</v>
      </c>
      <c r="AE13" s="133" t="s">
        <v>84</v>
      </c>
      <c r="AF13" s="136" t="s">
        <v>22</v>
      </c>
      <c r="AG13" s="136" t="s">
        <v>73</v>
      </c>
      <c r="AH13" s="136" t="s">
        <v>22</v>
      </c>
      <c r="AI13" s="211" t="s">
        <v>74</v>
      </c>
      <c r="AJ13" s="216" t="s">
        <v>22</v>
      </c>
      <c r="AK13" s="217" t="n">
        <v>132</v>
      </c>
      <c r="AL13" s="218" t="n">
        <v>234</v>
      </c>
      <c r="AM13" s="219" t="n">
        <v>100</v>
      </c>
    </row>
    <row r="14" s="199" customFormat="true" ht="12" hidden="false" customHeight="true" outlineLevel="0" collapsed="false">
      <c r="A14" s="120" t="s">
        <v>161</v>
      </c>
      <c r="B14" s="165" t="s">
        <v>162</v>
      </c>
      <c r="C14" s="220" t="n">
        <v>1000247</v>
      </c>
      <c r="D14" s="110" t="s">
        <v>15</v>
      </c>
      <c r="E14" s="215" t="s">
        <v>65</v>
      </c>
      <c r="F14" s="133" t="s">
        <v>84</v>
      </c>
      <c r="G14" s="136" t="s">
        <v>20</v>
      </c>
      <c r="H14" s="136" t="s">
        <v>22</v>
      </c>
      <c r="I14" s="133" t="s">
        <v>84</v>
      </c>
      <c r="J14" s="129" t="s">
        <v>20</v>
      </c>
      <c r="K14" s="136" t="s">
        <v>21</v>
      </c>
      <c r="L14" s="136" t="s">
        <v>22</v>
      </c>
      <c r="M14" s="136" t="s">
        <v>73</v>
      </c>
      <c r="N14" s="136" t="s">
        <v>22</v>
      </c>
      <c r="O14" s="211" t="s">
        <v>66</v>
      </c>
      <c r="P14" s="129" t="s">
        <v>20</v>
      </c>
      <c r="Q14" s="129" t="s">
        <v>21</v>
      </c>
      <c r="R14" s="136" t="s">
        <v>20</v>
      </c>
      <c r="S14" s="136" t="s">
        <v>22</v>
      </c>
      <c r="T14" s="136" t="s">
        <v>73</v>
      </c>
      <c r="U14" s="136" t="s">
        <v>22</v>
      </c>
      <c r="V14" s="211" t="s">
        <v>66</v>
      </c>
      <c r="W14" s="129" t="s">
        <v>21</v>
      </c>
      <c r="X14" s="129" t="s">
        <v>20</v>
      </c>
      <c r="Y14" s="211" t="s">
        <v>66</v>
      </c>
      <c r="Z14" s="136" t="s">
        <v>20</v>
      </c>
      <c r="AA14" s="211" t="s">
        <v>74</v>
      </c>
      <c r="AB14" s="136" t="s">
        <v>73</v>
      </c>
      <c r="AC14" s="136" t="s">
        <v>22</v>
      </c>
      <c r="AD14" s="129" t="s">
        <v>20</v>
      </c>
      <c r="AE14" s="129" t="s">
        <v>21</v>
      </c>
      <c r="AF14" s="136" t="s">
        <v>22</v>
      </c>
      <c r="AG14" s="136" t="s">
        <v>22</v>
      </c>
      <c r="AH14" s="136" t="s">
        <v>73</v>
      </c>
      <c r="AI14" s="136" t="s">
        <v>22</v>
      </c>
      <c r="AJ14" s="216" t="s">
        <v>22</v>
      </c>
      <c r="AK14" s="217" t="n">
        <v>132</v>
      </c>
      <c r="AL14" s="218" t="n">
        <v>208</v>
      </c>
      <c r="AM14" s="219" t="n">
        <v>76</v>
      </c>
    </row>
    <row r="15" s="199" customFormat="true" ht="12" hidden="false" customHeight="true" outlineLevel="0" collapsed="false">
      <c r="A15" s="120" t="s">
        <v>163</v>
      </c>
      <c r="B15" s="165" t="s">
        <v>164</v>
      </c>
      <c r="C15" s="220" t="n">
        <v>776090</v>
      </c>
      <c r="D15" s="110" t="s">
        <v>15</v>
      </c>
      <c r="E15" s="215" t="s">
        <v>65</v>
      </c>
      <c r="F15" s="133" t="s">
        <v>84</v>
      </c>
      <c r="G15" s="136" t="s">
        <v>22</v>
      </c>
      <c r="H15" s="136" t="s">
        <v>20</v>
      </c>
      <c r="I15" s="129" t="s">
        <v>21</v>
      </c>
      <c r="J15" s="129" t="s">
        <v>20</v>
      </c>
      <c r="K15" s="136" t="s">
        <v>22</v>
      </c>
      <c r="L15" s="136" t="s">
        <v>22</v>
      </c>
      <c r="M15" s="211" t="s">
        <v>66</v>
      </c>
      <c r="N15" s="136" t="s">
        <v>22</v>
      </c>
      <c r="O15" s="136" t="s">
        <v>22</v>
      </c>
      <c r="P15" s="129" t="s">
        <v>20</v>
      </c>
      <c r="Q15" s="129" t="s">
        <v>21</v>
      </c>
      <c r="R15" s="136" t="s">
        <v>20</v>
      </c>
      <c r="S15" s="136" t="s">
        <v>22</v>
      </c>
      <c r="T15" s="136" t="s">
        <v>73</v>
      </c>
      <c r="U15" s="136" t="s">
        <v>22</v>
      </c>
      <c r="V15" s="136" t="s">
        <v>22</v>
      </c>
      <c r="W15" s="129" t="s">
        <v>21</v>
      </c>
      <c r="X15" s="129" t="s">
        <v>20</v>
      </c>
      <c r="Y15" s="211" t="s">
        <v>66</v>
      </c>
      <c r="Z15" s="136" t="s">
        <v>73</v>
      </c>
      <c r="AA15" s="136" t="s">
        <v>22</v>
      </c>
      <c r="AB15" s="136" t="s">
        <v>22</v>
      </c>
      <c r="AC15" s="211" t="s">
        <v>66</v>
      </c>
      <c r="AD15" s="129" t="s">
        <v>20</v>
      </c>
      <c r="AE15" s="129" t="s">
        <v>20</v>
      </c>
      <c r="AF15" s="136" t="s">
        <v>22</v>
      </c>
      <c r="AG15" s="136" t="s">
        <v>22</v>
      </c>
      <c r="AH15" s="211" t="s">
        <v>74</v>
      </c>
      <c r="AI15" s="136" t="s">
        <v>22</v>
      </c>
      <c r="AJ15" s="216" t="s">
        <v>22</v>
      </c>
      <c r="AK15" s="217" t="n">
        <v>132</v>
      </c>
      <c r="AL15" s="218" t="n">
        <v>186</v>
      </c>
      <c r="AM15" s="219" t="n">
        <v>54</v>
      </c>
    </row>
    <row r="16" s="199" customFormat="true" ht="12" hidden="false" customHeight="true" outlineLevel="0" collapsed="false">
      <c r="A16" s="120" t="s">
        <v>165</v>
      </c>
      <c r="B16" s="165" t="s">
        <v>166</v>
      </c>
      <c r="C16" s="220" t="n">
        <v>1008744</v>
      </c>
      <c r="D16" s="110" t="s">
        <v>15</v>
      </c>
      <c r="E16" s="215" t="s">
        <v>65</v>
      </c>
      <c r="F16" s="133" t="s">
        <v>84</v>
      </c>
      <c r="G16" s="136" t="s">
        <v>22</v>
      </c>
      <c r="H16" s="136" t="s">
        <v>22</v>
      </c>
      <c r="I16" s="129" t="s">
        <v>21</v>
      </c>
      <c r="J16" s="129" t="s">
        <v>20</v>
      </c>
      <c r="K16" s="136" t="s">
        <v>22</v>
      </c>
      <c r="L16" s="136" t="s">
        <v>22</v>
      </c>
      <c r="M16" s="136" t="s">
        <v>20</v>
      </c>
      <c r="N16" s="136" t="s">
        <v>22</v>
      </c>
      <c r="O16" s="136" t="s">
        <v>22</v>
      </c>
      <c r="P16" s="129" t="s">
        <v>20</v>
      </c>
      <c r="Q16" s="129" t="s">
        <v>145</v>
      </c>
      <c r="R16" s="136" t="s">
        <v>22</v>
      </c>
      <c r="S16" s="136" t="s">
        <v>22</v>
      </c>
      <c r="T16" s="136" t="s">
        <v>22</v>
      </c>
      <c r="U16" s="136" t="s">
        <v>22</v>
      </c>
      <c r="V16" s="136" t="s">
        <v>22</v>
      </c>
      <c r="W16" s="133" t="s">
        <v>84</v>
      </c>
      <c r="X16" s="129" t="s">
        <v>20</v>
      </c>
      <c r="Y16" s="211" t="s">
        <v>66</v>
      </c>
      <c r="Z16" s="136" t="s">
        <v>22</v>
      </c>
      <c r="AA16" s="136" t="s">
        <v>22</v>
      </c>
      <c r="AB16" s="136" t="s">
        <v>22</v>
      </c>
      <c r="AC16" s="136" t="s">
        <v>22</v>
      </c>
      <c r="AD16" s="129" t="s">
        <v>20</v>
      </c>
      <c r="AE16" s="133" t="s">
        <v>84</v>
      </c>
      <c r="AF16" s="136" t="s">
        <v>22</v>
      </c>
      <c r="AG16" s="136" t="s">
        <v>20</v>
      </c>
      <c r="AH16" s="136" t="s">
        <v>22</v>
      </c>
      <c r="AI16" s="136" t="s">
        <v>20</v>
      </c>
      <c r="AJ16" s="216" t="s">
        <v>22</v>
      </c>
      <c r="AK16" s="217" t="n">
        <v>132</v>
      </c>
      <c r="AL16" s="218" t="n">
        <v>174</v>
      </c>
      <c r="AM16" s="219" t="n">
        <v>42</v>
      </c>
    </row>
    <row r="17" s="207" customFormat="true" ht="12" hidden="false" customHeight="true" outlineLevel="0" collapsed="false">
      <c r="A17" s="228" t="s">
        <v>1</v>
      </c>
      <c r="B17" s="124" t="s">
        <v>2</v>
      </c>
      <c r="C17" s="124" t="s">
        <v>3</v>
      </c>
      <c r="D17" s="229" t="s">
        <v>4</v>
      </c>
      <c r="E17" s="230" t="s">
        <v>5</v>
      </c>
      <c r="F17" s="123" t="s">
        <v>6</v>
      </c>
      <c r="G17" s="123" t="s">
        <v>6</v>
      </c>
      <c r="H17" s="123" t="s">
        <v>7</v>
      </c>
      <c r="I17" s="123" t="s">
        <v>7</v>
      </c>
      <c r="J17" s="123" t="s">
        <v>8</v>
      </c>
      <c r="K17" s="123" t="s">
        <v>7</v>
      </c>
      <c r="L17" s="123" t="s">
        <v>9</v>
      </c>
      <c r="M17" s="123" t="s">
        <v>6</v>
      </c>
      <c r="N17" s="123" t="s">
        <v>6</v>
      </c>
      <c r="O17" s="123" t="s">
        <v>7</v>
      </c>
      <c r="P17" s="123" t="s">
        <v>7</v>
      </c>
      <c r="Q17" s="123" t="s">
        <v>8</v>
      </c>
      <c r="R17" s="123" t="s">
        <v>7</v>
      </c>
      <c r="S17" s="123" t="s">
        <v>9</v>
      </c>
      <c r="T17" s="123" t="s">
        <v>6</v>
      </c>
      <c r="U17" s="123" t="s">
        <v>6</v>
      </c>
      <c r="V17" s="123" t="s">
        <v>7</v>
      </c>
      <c r="W17" s="123" t="s">
        <v>7</v>
      </c>
      <c r="X17" s="124" t="s">
        <v>8</v>
      </c>
      <c r="Y17" s="124" t="s">
        <v>7</v>
      </c>
      <c r="Z17" s="124" t="s">
        <v>9</v>
      </c>
      <c r="AA17" s="124" t="s">
        <v>6</v>
      </c>
      <c r="AB17" s="125" t="s">
        <v>6</v>
      </c>
      <c r="AC17" s="123" t="s">
        <v>7</v>
      </c>
      <c r="AD17" s="124" t="s">
        <v>7</v>
      </c>
      <c r="AE17" s="125" t="s">
        <v>8</v>
      </c>
      <c r="AF17" s="123" t="s">
        <v>7</v>
      </c>
      <c r="AG17" s="124" t="s">
        <v>9</v>
      </c>
      <c r="AH17" s="125" t="s">
        <v>6</v>
      </c>
      <c r="AI17" s="125" t="s">
        <v>6</v>
      </c>
      <c r="AJ17" s="123" t="s">
        <v>7</v>
      </c>
      <c r="AK17" s="231" t="s">
        <v>10</v>
      </c>
      <c r="AL17" s="205" t="s">
        <v>11</v>
      </c>
      <c r="AM17" s="206" t="s">
        <v>12</v>
      </c>
    </row>
    <row r="18" s="207" customFormat="true" ht="12" hidden="false" customHeight="true" outlineLevel="0" collapsed="false">
      <c r="A18" s="228"/>
      <c r="B18" s="28" t="s">
        <v>137</v>
      </c>
      <c r="C18" s="28" t="s">
        <v>14</v>
      </c>
      <c r="D18" s="229"/>
      <c r="E18" s="230"/>
      <c r="F18" s="103" t="n">
        <v>1</v>
      </c>
      <c r="G18" s="104" t="n">
        <v>2</v>
      </c>
      <c r="H18" s="104" t="n">
        <v>3</v>
      </c>
      <c r="I18" s="104" t="n">
        <v>4</v>
      </c>
      <c r="J18" s="104" t="n">
        <v>5</v>
      </c>
      <c r="K18" s="104" t="n">
        <v>6</v>
      </c>
      <c r="L18" s="104" t="n">
        <v>7</v>
      </c>
      <c r="M18" s="104" t="n">
        <v>8</v>
      </c>
      <c r="N18" s="104" t="n">
        <v>9</v>
      </c>
      <c r="O18" s="104" t="n">
        <v>10</v>
      </c>
      <c r="P18" s="104" t="n">
        <v>11</v>
      </c>
      <c r="Q18" s="104" t="n">
        <v>12</v>
      </c>
      <c r="R18" s="104" t="n">
        <v>13</v>
      </c>
      <c r="S18" s="104" t="n">
        <v>14</v>
      </c>
      <c r="T18" s="104" t="n">
        <v>15</v>
      </c>
      <c r="U18" s="104" t="n">
        <v>16</v>
      </c>
      <c r="V18" s="104" t="n">
        <v>17</v>
      </c>
      <c r="W18" s="104" t="n">
        <v>18</v>
      </c>
      <c r="X18" s="104" t="n">
        <v>19</v>
      </c>
      <c r="Y18" s="104" t="n">
        <v>20</v>
      </c>
      <c r="Z18" s="104" t="n">
        <v>21</v>
      </c>
      <c r="AA18" s="104" t="n">
        <v>22</v>
      </c>
      <c r="AB18" s="104" t="n">
        <v>23</v>
      </c>
      <c r="AC18" s="104" t="n">
        <v>24</v>
      </c>
      <c r="AD18" s="104" t="n">
        <v>25</v>
      </c>
      <c r="AE18" s="104" t="n">
        <v>26</v>
      </c>
      <c r="AF18" s="104" t="n">
        <v>27</v>
      </c>
      <c r="AG18" s="104" t="n">
        <v>28</v>
      </c>
      <c r="AH18" s="105" t="n">
        <v>29</v>
      </c>
      <c r="AI18" s="105" t="n">
        <v>30</v>
      </c>
      <c r="AJ18" s="105" t="n">
        <v>31</v>
      </c>
      <c r="AK18" s="231"/>
      <c r="AL18" s="205"/>
      <c r="AM18" s="206"/>
      <c r="AN18" s="232"/>
    </row>
    <row r="19" s="207" customFormat="true" ht="12" hidden="false" customHeight="true" outlineLevel="0" collapsed="false">
      <c r="A19" s="233" t="s">
        <v>167</v>
      </c>
      <c r="B19" s="165" t="s">
        <v>168</v>
      </c>
      <c r="C19" s="220" t="n">
        <v>881860</v>
      </c>
      <c r="D19" s="110" t="s">
        <v>15</v>
      </c>
      <c r="E19" s="234" t="s">
        <v>80</v>
      </c>
      <c r="F19" s="129" t="s">
        <v>20</v>
      </c>
      <c r="G19" s="211" t="s">
        <v>120</v>
      </c>
      <c r="H19" s="211" t="s">
        <v>169</v>
      </c>
      <c r="I19" s="129" t="s">
        <v>20</v>
      </c>
      <c r="J19" s="129" t="s">
        <v>21</v>
      </c>
      <c r="K19" s="136" t="s">
        <v>9</v>
      </c>
      <c r="L19" s="211" t="s">
        <v>74</v>
      </c>
      <c r="M19" s="136" t="s">
        <v>9</v>
      </c>
      <c r="N19" s="211" t="s">
        <v>169</v>
      </c>
      <c r="O19" s="136" t="s">
        <v>9</v>
      </c>
      <c r="P19" s="129" t="s">
        <v>21</v>
      </c>
      <c r="Q19" s="129" t="s">
        <v>20</v>
      </c>
      <c r="R19" s="211" t="s">
        <v>74</v>
      </c>
      <c r="S19" s="136" t="s">
        <v>9</v>
      </c>
      <c r="T19" s="211" t="s">
        <v>169</v>
      </c>
      <c r="U19" s="136" t="s">
        <v>9</v>
      </c>
      <c r="V19" s="136" t="s">
        <v>9</v>
      </c>
      <c r="W19" s="129" t="s">
        <v>20</v>
      </c>
      <c r="X19" s="133" t="s">
        <v>84</v>
      </c>
      <c r="Y19" s="136" t="s">
        <v>67</v>
      </c>
      <c r="Z19" s="136" t="s">
        <v>67</v>
      </c>
      <c r="AA19" s="136" t="s">
        <v>67</v>
      </c>
      <c r="AB19" s="136" t="s">
        <v>67</v>
      </c>
      <c r="AC19" s="136" t="s">
        <v>67</v>
      </c>
      <c r="AD19" s="129" t="s">
        <v>67</v>
      </c>
      <c r="AE19" s="129" t="s">
        <v>67</v>
      </c>
      <c r="AF19" s="136" t="s">
        <v>67</v>
      </c>
      <c r="AG19" s="136" t="s">
        <v>67</v>
      </c>
      <c r="AH19" s="136" t="s">
        <v>67</v>
      </c>
      <c r="AI19" s="136" t="s">
        <v>67</v>
      </c>
      <c r="AJ19" s="222" t="s">
        <v>74</v>
      </c>
      <c r="AK19" s="217" t="n">
        <v>132</v>
      </c>
      <c r="AL19" s="235" t="n">
        <v>152</v>
      </c>
      <c r="AM19" s="236" t="n">
        <v>75</v>
      </c>
    </row>
    <row r="20" s="207" customFormat="true" ht="12" hidden="false" customHeight="true" outlineLevel="0" collapsed="false">
      <c r="A20" s="233" t="s">
        <v>170</v>
      </c>
      <c r="B20" s="165" t="s">
        <v>171</v>
      </c>
      <c r="C20" s="121" t="s">
        <v>172</v>
      </c>
      <c r="D20" s="110" t="s">
        <v>15</v>
      </c>
      <c r="E20" s="128" t="s">
        <v>80</v>
      </c>
      <c r="F20" s="129" t="s">
        <v>20</v>
      </c>
      <c r="G20" s="136" t="s">
        <v>20</v>
      </c>
      <c r="H20" s="136" t="s">
        <v>20</v>
      </c>
      <c r="I20" s="129" t="s">
        <v>20</v>
      </c>
      <c r="J20" s="129" t="s">
        <v>20</v>
      </c>
      <c r="K20" s="136" t="s">
        <v>67</v>
      </c>
      <c r="L20" s="136" t="s">
        <v>67</v>
      </c>
      <c r="M20" s="136" t="s">
        <v>67</v>
      </c>
      <c r="N20" s="136" t="s">
        <v>67</v>
      </c>
      <c r="O20" s="136" t="s">
        <v>67</v>
      </c>
      <c r="P20" s="133" t="s">
        <v>84</v>
      </c>
      <c r="Q20" s="133" t="s">
        <v>84</v>
      </c>
      <c r="R20" s="211" t="s">
        <v>169</v>
      </c>
      <c r="S20" s="211" t="s">
        <v>74</v>
      </c>
      <c r="T20" s="211" t="s">
        <v>169</v>
      </c>
      <c r="U20" s="211" t="s">
        <v>169</v>
      </c>
      <c r="V20" s="136" t="s">
        <v>9</v>
      </c>
      <c r="W20" s="129" t="s">
        <v>20</v>
      </c>
      <c r="X20" s="129" t="s">
        <v>21</v>
      </c>
      <c r="Y20" s="211" t="s">
        <v>169</v>
      </c>
      <c r="Z20" s="211" t="s">
        <v>169</v>
      </c>
      <c r="AA20" s="211" t="s">
        <v>74</v>
      </c>
      <c r="AB20" s="211" t="s">
        <v>169</v>
      </c>
      <c r="AC20" s="211" t="s">
        <v>169</v>
      </c>
      <c r="AD20" s="129" t="s">
        <v>21</v>
      </c>
      <c r="AE20" s="129" t="s">
        <v>20</v>
      </c>
      <c r="AF20" s="211" t="s">
        <v>169</v>
      </c>
      <c r="AG20" s="211" t="s">
        <v>169</v>
      </c>
      <c r="AH20" s="211" t="s">
        <v>169</v>
      </c>
      <c r="AI20" s="211" t="s">
        <v>169</v>
      </c>
      <c r="AJ20" s="211" t="s">
        <v>169</v>
      </c>
      <c r="AK20" s="217" t="n">
        <v>132</v>
      </c>
      <c r="AL20" s="235" t="n">
        <v>246</v>
      </c>
      <c r="AM20" s="236" t="n">
        <v>114</v>
      </c>
    </row>
    <row r="21" s="207" customFormat="true" ht="12" hidden="false" customHeight="true" outlineLevel="0" collapsed="false">
      <c r="A21" s="233" t="s">
        <v>173</v>
      </c>
      <c r="B21" s="165" t="s">
        <v>174</v>
      </c>
      <c r="C21" s="220" t="n">
        <v>744940</v>
      </c>
      <c r="D21" s="110" t="s">
        <v>15</v>
      </c>
      <c r="E21" s="128" t="s">
        <v>80</v>
      </c>
      <c r="F21" s="129" t="s">
        <v>67</v>
      </c>
      <c r="G21" s="136" t="s">
        <v>67</v>
      </c>
      <c r="H21" s="136" t="s">
        <v>67</v>
      </c>
      <c r="I21" s="129" t="s">
        <v>67</v>
      </c>
      <c r="J21" s="129" t="s">
        <v>67</v>
      </c>
      <c r="K21" s="211" t="s">
        <v>113</v>
      </c>
      <c r="L21" s="136" t="s">
        <v>9</v>
      </c>
      <c r="M21" s="211" t="s">
        <v>169</v>
      </c>
      <c r="N21" s="211" t="s">
        <v>169</v>
      </c>
      <c r="O21" s="136" t="s">
        <v>9</v>
      </c>
      <c r="P21" s="129" t="s">
        <v>21</v>
      </c>
      <c r="Q21" s="129" t="s">
        <v>20</v>
      </c>
      <c r="R21" s="211" t="s">
        <v>175</v>
      </c>
      <c r="S21" s="136" t="s">
        <v>9</v>
      </c>
      <c r="T21" s="211" t="s">
        <v>74</v>
      </c>
      <c r="U21" s="136" t="s">
        <v>9</v>
      </c>
      <c r="V21" s="211" t="s">
        <v>169</v>
      </c>
      <c r="W21" s="129" t="s">
        <v>20</v>
      </c>
      <c r="X21" s="129" t="s">
        <v>20</v>
      </c>
      <c r="Y21" s="136" t="s">
        <v>9</v>
      </c>
      <c r="Z21" s="211" t="s">
        <v>175</v>
      </c>
      <c r="AA21" s="136" t="s">
        <v>9</v>
      </c>
      <c r="AB21" s="211" t="s">
        <v>74</v>
      </c>
      <c r="AC21" s="136" t="s">
        <v>9</v>
      </c>
      <c r="AD21" s="129" t="s">
        <v>21</v>
      </c>
      <c r="AE21" s="129" t="s">
        <v>20</v>
      </c>
      <c r="AF21" s="211" t="s">
        <v>74</v>
      </c>
      <c r="AG21" s="136" t="s">
        <v>9</v>
      </c>
      <c r="AH21" s="211" t="s">
        <v>175</v>
      </c>
      <c r="AI21" s="136" t="s">
        <v>9</v>
      </c>
      <c r="AJ21" s="222" t="s">
        <v>169</v>
      </c>
      <c r="AK21" s="217" t="n">
        <v>132</v>
      </c>
      <c r="AL21" s="235" t="n">
        <v>241</v>
      </c>
      <c r="AM21" s="236" t="n">
        <v>109</v>
      </c>
    </row>
    <row r="22" s="207" customFormat="true" ht="12" hidden="false" customHeight="true" outlineLevel="0" collapsed="false">
      <c r="A22" s="237" t="s">
        <v>176</v>
      </c>
      <c r="B22" s="165" t="s">
        <v>177</v>
      </c>
      <c r="C22" s="238" t="n">
        <v>408603</v>
      </c>
      <c r="D22" s="110" t="s">
        <v>15</v>
      </c>
      <c r="E22" s="128" t="s">
        <v>80</v>
      </c>
      <c r="F22" s="129" t="s">
        <v>20</v>
      </c>
      <c r="G22" s="136" t="s">
        <v>9</v>
      </c>
      <c r="H22" s="211" t="s">
        <v>169</v>
      </c>
      <c r="I22" s="129" t="s">
        <v>20</v>
      </c>
      <c r="J22" s="129" t="s">
        <v>21</v>
      </c>
      <c r="K22" s="211" t="s">
        <v>169</v>
      </c>
      <c r="L22" s="136" t="s">
        <v>9</v>
      </c>
      <c r="M22" s="211" t="s">
        <v>169</v>
      </c>
      <c r="N22" s="211" t="s">
        <v>169</v>
      </c>
      <c r="O22" s="136" t="s">
        <v>9</v>
      </c>
      <c r="P22" s="129" t="s">
        <v>21</v>
      </c>
      <c r="Q22" s="129" t="s">
        <v>20</v>
      </c>
      <c r="R22" s="136" t="s">
        <v>9</v>
      </c>
      <c r="S22" s="136" t="s">
        <v>20</v>
      </c>
      <c r="T22" s="136" t="s">
        <v>20</v>
      </c>
      <c r="U22" s="136" t="s">
        <v>20</v>
      </c>
      <c r="V22" s="136" t="s">
        <v>20</v>
      </c>
      <c r="W22" s="129" t="s">
        <v>20</v>
      </c>
      <c r="X22" s="129" t="s">
        <v>20</v>
      </c>
      <c r="Y22" s="136" t="s">
        <v>20</v>
      </c>
      <c r="Z22" s="211" t="s">
        <v>74</v>
      </c>
      <c r="AA22" s="211" t="s">
        <v>169</v>
      </c>
      <c r="AB22" s="136" t="s">
        <v>9</v>
      </c>
      <c r="AC22" s="211" t="s">
        <v>169</v>
      </c>
      <c r="AD22" s="129" t="s">
        <v>21</v>
      </c>
      <c r="AE22" s="129" t="s">
        <v>20</v>
      </c>
      <c r="AF22" s="136" t="s">
        <v>9</v>
      </c>
      <c r="AG22" s="136" t="s">
        <v>9</v>
      </c>
      <c r="AH22" s="211" t="s">
        <v>169</v>
      </c>
      <c r="AI22" s="211" t="s">
        <v>169</v>
      </c>
      <c r="AJ22" s="216" t="s">
        <v>9</v>
      </c>
      <c r="AK22" s="217" t="n">
        <v>132</v>
      </c>
      <c r="AL22" s="235" t="n">
        <v>192</v>
      </c>
      <c r="AM22" s="236" t="n">
        <v>60</v>
      </c>
    </row>
    <row r="23" s="207" customFormat="true" ht="12" hidden="false" customHeight="true" outlineLevel="0" collapsed="false">
      <c r="A23" s="233" t="s">
        <v>178</v>
      </c>
      <c r="B23" s="165" t="s">
        <v>179</v>
      </c>
      <c r="C23" s="221" t="s">
        <v>180</v>
      </c>
      <c r="D23" s="110" t="s">
        <v>15</v>
      </c>
      <c r="E23" s="128" t="s">
        <v>80</v>
      </c>
      <c r="F23" s="129" t="s">
        <v>20</v>
      </c>
      <c r="G23" s="136" t="s">
        <v>9</v>
      </c>
      <c r="H23" s="211" t="s">
        <v>120</v>
      </c>
      <c r="I23" s="129" t="s">
        <v>20</v>
      </c>
      <c r="J23" s="129" t="s">
        <v>20</v>
      </c>
      <c r="K23" s="136" t="s">
        <v>20</v>
      </c>
      <c r="L23" s="136" t="s">
        <v>20</v>
      </c>
      <c r="M23" s="136" t="s">
        <v>20</v>
      </c>
      <c r="N23" s="136" t="s">
        <v>67</v>
      </c>
      <c r="O23" s="136" t="s">
        <v>9</v>
      </c>
      <c r="P23" s="133" t="s">
        <v>84</v>
      </c>
      <c r="Q23" s="129" t="s">
        <v>20</v>
      </c>
      <c r="R23" s="211" t="s">
        <v>169</v>
      </c>
      <c r="S23" s="211" t="s">
        <v>169</v>
      </c>
      <c r="T23" s="136" t="s">
        <v>9</v>
      </c>
      <c r="U23" s="136" t="s">
        <v>9</v>
      </c>
      <c r="V23" s="211" t="s">
        <v>169</v>
      </c>
      <c r="W23" s="129" t="s">
        <v>20</v>
      </c>
      <c r="X23" s="129" t="s">
        <v>21</v>
      </c>
      <c r="Y23" s="136" t="s">
        <v>9</v>
      </c>
      <c r="Z23" s="211" t="s">
        <v>169</v>
      </c>
      <c r="AA23" s="136" t="s">
        <v>9</v>
      </c>
      <c r="AB23" s="136" t="s">
        <v>9</v>
      </c>
      <c r="AC23" s="136" t="s">
        <v>9</v>
      </c>
      <c r="AD23" s="129" t="s">
        <v>21</v>
      </c>
      <c r="AE23" s="129" t="s">
        <v>20</v>
      </c>
      <c r="AF23" s="136" t="s">
        <v>9</v>
      </c>
      <c r="AG23" s="211" t="s">
        <v>169</v>
      </c>
      <c r="AH23" s="136" t="s">
        <v>9</v>
      </c>
      <c r="AI23" s="136" t="s">
        <v>9</v>
      </c>
      <c r="AJ23" s="216" t="s">
        <v>9</v>
      </c>
      <c r="AK23" s="217" t="n">
        <v>132</v>
      </c>
      <c r="AL23" s="235" t="n">
        <v>178</v>
      </c>
      <c r="AM23" s="236" t="n">
        <v>46</v>
      </c>
    </row>
    <row r="24" s="207" customFormat="true" ht="12" hidden="false" customHeight="true" outlineLevel="0" collapsed="false">
      <c r="A24" s="233" t="s">
        <v>181</v>
      </c>
      <c r="B24" s="165" t="s">
        <v>182</v>
      </c>
      <c r="C24" s="221" t="s">
        <v>183</v>
      </c>
      <c r="D24" s="110" t="s">
        <v>15</v>
      </c>
      <c r="E24" s="128" t="s">
        <v>80</v>
      </c>
      <c r="F24" s="129" t="s">
        <v>20</v>
      </c>
      <c r="G24" s="211" t="s">
        <v>169</v>
      </c>
      <c r="H24" s="211" t="s">
        <v>169</v>
      </c>
      <c r="I24" s="129" t="s">
        <v>20</v>
      </c>
      <c r="J24" s="133" t="s">
        <v>84</v>
      </c>
      <c r="K24" s="211" t="s">
        <v>66</v>
      </c>
      <c r="L24" s="211" t="s">
        <v>169</v>
      </c>
      <c r="M24" s="211" t="s">
        <v>74</v>
      </c>
      <c r="N24" s="211" t="s">
        <v>169</v>
      </c>
      <c r="O24" s="211" t="s">
        <v>74</v>
      </c>
      <c r="P24" s="129" t="s">
        <v>21</v>
      </c>
      <c r="Q24" s="129" t="s">
        <v>20</v>
      </c>
      <c r="R24" s="211" t="s">
        <v>169</v>
      </c>
      <c r="S24" s="211" t="s">
        <v>169</v>
      </c>
      <c r="T24" s="136" t="s">
        <v>145</v>
      </c>
      <c r="U24" s="211" t="s">
        <v>175</v>
      </c>
      <c r="V24" s="211" t="s">
        <v>169</v>
      </c>
      <c r="W24" s="129" t="s">
        <v>20</v>
      </c>
      <c r="X24" s="129" t="s">
        <v>21</v>
      </c>
      <c r="Y24" s="211" t="s">
        <v>74</v>
      </c>
      <c r="Z24" s="136" t="s">
        <v>21</v>
      </c>
      <c r="AA24" s="211" t="s">
        <v>169</v>
      </c>
      <c r="AB24" s="211" t="s">
        <v>169</v>
      </c>
      <c r="AC24" s="211" t="s">
        <v>169</v>
      </c>
      <c r="AD24" s="133" t="s">
        <v>84</v>
      </c>
      <c r="AE24" s="129" t="s">
        <v>20</v>
      </c>
      <c r="AF24" s="211" t="s">
        <v>169</v>
      </c>
      <c r="AG24" s="211" t="s">
        <v>74</v>
      </c>
      <c r="AH24" s="211" t="s">
        <v>169</v>
      </c>
      <c r="AI24" s="211" t="s">
        <v>169</v>
      </c>
      <c r="AJ24" s="211" t="s">
        <v>169</v>
      </c>
      <c r="AK24" s="217" t="n">
        <v>132</v>
      </c>
      <c r="AL24" s="235" t="n">
        <v>298</v>
      </c>
      <c r="AM24" s="236" t="n">
        <v>166</v>
      </c>
    </row>
    <row r="25" s="207" customFormat="true" ht="12" hidden="false" customHeight="true" outlineLevel="0" collapsed="false">
      <c r="A25" s="233" t="s">
        <v>184</v>
      </c>
      <c r="B25" s="165" t="s">
        <v>185</v>
      </c>
      <c r="C25" s="121" t="s">
        <v>186</v>
      </c>
      <c r="D25" s="110" t="s">
        <v>15</v>
      </c>
      <c r="E25" s="128" t="s">
        <v>80</v>
      </c>
      <c r="F25" s="129" t="s">
        <v>20</v>
      </c>
      <c r="G25" s="136" t="s">
        <v>9</v>
      </c>
      <c r="H25" s="136" t="s">
        <v>9</v>
      </c>
      <c r="I25" s="129" t="s">
        <v>20</v>
      </c>
      <c r="J25" s="133" t="s">
        <v>84</v>
      </c>
      <c r="K25" s="136" t="s">
        <v>9</v>
      </c>
      <c r="L25" s="136" t="s">
        <v>9</v>
      </c>
      <c r="M25" s="136" t="s">
        <v>9</v>
      </c>
      <c r="N25" s="211" t="s">
        <v>120</v>
      </c>
      <c r="O25" s="136" t="s">
        <v>9</v>
      </c>
      <c r="P25" s="129" t="s">
        <v>21</v>
      </c>
      <c r="Q25" s="129" t="s">
        <v>20</v>
      </c>
      <c r="R25" s="136" t="s">
        <v>9</v>
      </c>
      <c r="S25" s="136" t="s">
        <v>9</v>
      </c>
      <c r="T25" s="211" t="s">
        <v>120</v>
      </c>
      <c r="U25" s="136" t="s">
        <v>9</v>
      </c>
      <c r="V25" s="136" t="s">
        <v>9</v>
      </c>
      <c r="W25" s="129" t="s">
        <v>20</v>
      </c>
      <c r="X25" s="129" t="s">
        <v>21</v>
      </c>
      <c r="Y25" s="136" t="s">
        <v>9</v>
      </c>
      <c r="Z25" s="136" t="s">
        <v>9</v>
      </c>
      <c r="AA25" s="136" t="s">
        <v>9</v>
      </c>
      <c r="AB25" s="136" t="s">
        <v>9</v>
      </c>
      <c r="AC25" s="136" t="s">
        <v>9</v>
      </c>
      <c r="AD25" s="133" t="s">
        <v>84</v>
      </c>
      <c r="AE25" s="129" t="s">
        <v>20</v>
      </c>
      <c r="AF25" s="136" t="s">
        <v>9</v>
      </c>
      <c r="AG25" s="136" t="s">
        <v>9</v>
      </c>
      <c r="AH25" s="211" t="s">
        <v>120</v>
      </c>
      <c r="AI25" s="211" t="s">
        <v>120</v>
      </c>
      <c r="AJ25" s="216" t="s">
        <v>9</v>
      </c>
      <c r="AK25" s="217" t="n">
        <v>132</v>
      </c>
      <c r="AL25" s="235" t="n">
        <v>180</v>
      </c>
      <c r="AM25" s="236" t="n">
        <v>48</v>
      </c>
    </row>
    <row r="26" s="207" customFormat="true" ht="12" hidden="false" customHeight="true" outlineLevel="0" collapsed="false">
      <c r="A26" s="233" t="s">
        <v>187</v>
      </c>
      <c r="B26" s="165" t="s">
        <v>188</v>
      </c>
      <c r="C26" s="221" t="s">
        <v>189</v>
      </c>
      <c r="D26" s="110" t="s">
        <v>15</v>
      </c>
      <c r="E26" s="128" t="s">
        <v>80</v>
      </c>
      <c r="F26" s="129" t="s">
        <v>20</v>
      </c>
      <c r="G26" s="211" t="s">
        <v>190</v>
      </c>
      <c r="H26" s="136" t="s">
        <v>9</v>
      </c>
      <c r="I26" s="129" t="s">
        <v>20</v>
      </c>
      <c r="J26" s="129" t="s">
        <v>21</v>
      </c>
      <c r="K26" s="136" t="s">
        <v>9</v>
      </c>
      <c r="L26" s="136" t="s">
        <v>9</v>
      </c>
      <c r="M26" s="136" t="s">
        <v>191</v>
      </c>
      <c r="N26" s="136" t="s">
        <v>9</v>
      </c>
      <c r="O26" s="136" t="s">
        <v>9</v>
      </c>
      <c r="P26" s="133" t="s">
        <v>84</v>
      </c>
      <c r="Q26" s="129" t="s">
        <v>20</v>
      </c>
      <c r="R26" s="136" t="s">
        <v>9</v>
      </c>
      <c r="S26" s="136" t="s">
        <v>9</v>
      </c>
      <c r="T26" s="211" t="s">
        <v>190</v>
      </c>
      <c r="U26" s="136" t="s">
        <v>9</v>
      </c>
      <c r="V26" s="136" t="s">
        <v>20</v>
      </c>
      <c r="W26" s="129" t="s">
        <v>20</v>
      </c>
      <c r="X26" s="129" t="s">
        <v>20</v>
      </c>
      <c r="Y26" s="136" t="s">
        <v>191</v>
      </c>
      <c r="Z26" s="136" t="s">
        <v>9</v>
      </c>
      <c r="AA26" s="136" t="s">
        <v>191</v>
      </c>
      <c r="AB26" s="136" t="s">
        <v>9</v>
      </c>
      <c r="AC26" s="211" t="s">
        <v>120</v>
      </c>
      <c r="AD26" s="129" t="s">
        <v>21</v>
      </c>
      <c r="AE26" s="129" t="s">
        <v>20</v>
      </c>
      <c r="AF26" s="136" t="s">
        <v>9</v>
      </c>
      <c r="AG26" s="136" t="s">
        <v>191</v>
      </c>
      <c r="AH26" s="136" t="s">
        <v>9</v>
      </c>
      <c r="AI26" s="136" t="s">
        <v>191</v>
      </c>
      <c r="AJ26" s="216" t="s">
        <v>9</v>
      </c>
      <c r="AK26" s="217" t="n">
        <v>132</v>
      </c>
      <c r="AL26" s="235" t="n">
        <v>204</v>
      </c>
      <c r="AM26" s="236" t="n">
        <v>70</v>
      </c>
    </row>
    <row r="27" s="207" customFormat="true" ht="12" hidden="false" customHeight="true" outlineLevel="0" collapsed="false">
      <c r="A27" s="239" t="n">
        <v>435856</v>
      </c>
      <c r="B27" s="240" t="s">
        <v>192</v>
      </c>
      <c r="C27" s="241" t="s">
        <v>193</v>
      </c>
      <c r="D27" s="110" t="s">
        <v>15</v>
      </c>
      <c r="E27" s="128" t="s">
        <v>80</v>
      </c>
      <c r="F27" s="129" t="s">
        <v>20</v>
      </c>
      <c r="G27" s="211" t="s">
        <v>169</v>
      </c>
      <c r="H27" s="211" t="s">
        <v>74</v>
      </c>
      <c r="I27" s="129" t="s">
        <v>20</v>
      </c>
      <c r="J27" s="129" t="s">
        <v>21</v>
      </c>
      <c r="K27" s="211" t="s">
        <v>194</v>
      </c>
      <c r="L27" s="136" t="s">
        <v>9</v>
      </c>
      <c r="M27" s="211" t="s">
        <v>175</v>
      </c>
      <c r="N27" s="211" t="s">
        <v>66</v>
      </c>
      <c r="O27" s="136" t="s">
        <v>9</v>
      </c>
      <c r="P27" s="129" t="s">
        <v>21</v>
      </c>
      <c r="Q27" s="129" t="s">
        <v>20</v>
      </c>
      <c r="R27" s="136" t="s">
        <v>9</v>
      </c>
      <c r="S27" s="136" t="s">
        <v>9</v>
      </c>
      <c r="T27" s="136" t="s">
        <v>9</v>
      </c>
      <c r="U27" s="136" t="s">
        <v>9</v>
      </c>
      <c r="V27" s="211" t="s">
        <v>169</v>
      </c>
      <c r="W27" s="129" t="s">
        <v>20</v>
      </c>
      <c r="X27" s="133" t="s">
        <v>84</v>
      </c>
      <c r="Y27" s="136" t="s">
        <v>9</v>
      </c>
      <c r="Z27" s="136" t="s">
        <v>9</v>
      </c>
      <c r="AA27" s="136" t="s">
        <v>191</v>
      </c>
      <c r="AB27" s="136" t="s">
        <v>9</v>
      </c>
      <c r="AC27" s="136" t="s">
        <v>9</v>
      </c>
      <c r="AD27" s="133" t="s">
        <v>84</v>
      </c>
      <c r="AE27" s="129" t="s">
        <v>20</v>
      </c>
      <c r="AF27" s="136" t="s">
        <v>20</v>
      </c>
      <c r="AG27" s="136" t="s">
        <v>191</v>
      </c>
      <c r="AH27" s="136" t="s">
        <v>9</v>
      </c>
      <c r="AI27" s="211" t="s">
        <v>169</v>
      </c>
      <c r="AJ27" s="136" t="s">
        <v>191</v>
      </c>
      <c r="AK27" s="217" t="n">
        <v>132</v>
      </c>
      <c r="AL27" s="235" t="n">
        <v>240</v>
      </c>
      <c r="AM27" s="236" t="n">
        <v>108</v>
      </c>
    </row>
    <row r="28" s="207" customFormat="true" ht="12" hidden="false" customHeight="true" outlineLevel="0" collapsed="false">
      <c r="A28" s="233" t="n">
        <v>435074</v>
      </c>
      <c r="B28" s="165" t="s">
        <v>195</v>
      </c>
      <c r="C28" s="241" t="s">
        <v>196</v>
      </c>
      <c r="D28" s="110" t="s">
        <v>15</v>
      </c>
      <c r="E28" s="128" t="s">
        <v>80</v>
      </c>
      <c r="F28" s="129" t="s">
        <v>20</v>
      </c>
      <c r="G28" s="136" t="s">
        <v>20</v>
      </c>
      <c r="H28" s="136" t="s">
        <v>21</v>
      </c>
      <c r="I28" s="129" t="s">
        <v>20</v>
      </c>
      <c r="J28" s="129" t="s">
        <v>21</v>
      </c>
      <c r="K28" s="136" t="s">
        <v>20</v>
      </c>
      <c r="L28" s="136" t="s">
        <v>21</v>
      </c>
      <c r="M28" s="136" t="s">
        <v>20</v>
      </c>
      <c r="N28" s="136" t="s">
        <v>21</v>
      </c>
      <c r="O28" s="136" t="s">
        <v>20</v>
      </c>
      <c r="P28" s="129" t="s">
        <v>21</v>
      </c>
      <c r="Q28" s="129" t="s">
        <v>20</v>
      </c>
      <c r="R28" s="136" t="s">
        <v>21</v>
      </c>
      <c r="S28" s="136" t="s">
        <v>20</v>
      </c>
      <c r="T28" s="136" t="s">
        <v>21</v>
      </c>
      <c r="U28" s="136" t="s">
        <v>20</v>
      </c>
      <c r="V28" s="136" t="s">
        <v>20</v>
      </c>
      <c r="W28" s="129" t="s">
        <v>20</v>
      </c>
      <c r="X28" s="129" t="s">
        <v>20</v>
      </c>
      <c r="Y28" s="136" t="s">
        <v>20</v>
      </c>
      <c r="Z28" s="136" t="s">
        <v>21</v>
      </c>
      <c r="AA28" s="136" t="s">
        <v>20</v>
      </c>
      <c r="AB28" s="136" t="s">
        <v>21</v>
      </c>
      <c r="AC28" s="136" t="s">
        <v>20</v>
      </c>
      <c r="AD28" s="129" t="s">
        <v>20</v>
      </c>
      <c r="AE28" s="129" t="s">
        <v>20</v>
      </c>
      <c r="AF28" s="136" t="s">
        <v>21</v>
      </c>
      <c r="AG28" s="136" t="s">
        <v>20</v>
      </c>
      <c r="AH28" s="136" t="s">
        <v>21</v>
      </c>
      <c r="AI28" s="136" t="s">
        <v>20</v>
      </c>
      <c r="AJ28" s="216" t="s">
        <v>20</v>
      </c>
      <c r="AK28" s="217" t="n">
        <v>132</v>
      </c>
      <c r="AL28" s="235" t="n">
        <v>132</v>
      </c>
      <c r="AM28" s="236" t="n">
        <v>0</v>
      </c>
    </row>
    <row r="29" s="207" customFormat="true" ht="12" hidden="false" customHeight="true" outlineLevel="0" collapsed="false">
      <c r="A29" s="242" t="n">
        <v>435899</v>
      </c>
      <c r="B29" s="243" t="s">
        <v>197</v>
      </c>
      <c r="C29" s="241" t="s">
        <v>198</v>
      </c>
      <c r="D29" s="110" t="s">
        <v>15</v>
      </c>
      <c r="E29" s="128" t="s">
        <v>80</v>
      </c>
      <c r="F29" s="129" t="s">
        <v>20</v>
      </c>
      <c r="G29" s="211" t="s">
        <v>169</v>
      </c>
      <c r="H29" s="136" t="s">
        <v>9</v>
      </c>
      <c r="I29" s="129" t="s">
        <v>20</v>
      </c>
      <c r="J29" s="133" t="s">
        <v>84</v>
      </c>
      <c r="K29" s="211" t="s">
        <v>169</v>
      </c>
      <c r="L29" s="211" t="s">
        <v>145</v>
      </c>
      <c r="M29" s="136" t="s">
        <v>145</v>
      </c>
      <c r="N29" s="211" t="s">
        <v>120</v>
      </c>
      <c r="O29" s="136" t="s">
        <v>20</v>
      </c>
      <c r="P29" s="129" t="s">
        <v>20</v>
      </c>
      <c r="Q29" s="129" t="s">
        <v>20</v>
      </c>
      <c r="R29" s="136" t="s">
        <v>9</v>
      </c>
      <c r="S29" s="211" t="s">
        <v>74</v>
      </c>
      <c r="T29" s="136" t="s">
        <v>9</v>
      </c>
      <c r="U29" s="211" t="s">
        <v>169</v>
      </c>
      <c r="V29" s="136" t="s">
        <v>145</v>
      </c>
      <c r="W29" s="129" t="s">
        <v>20</v>
      </c>
      <c r="X29" s="129" t="s">
        <v>145</v>
      </c>
      <c r="Y29" s="136" t="s">
        <v>145</v>
      </c>
      <c r="Z29" s="136" t="s">
        <v>145</v>
      </c>
      <c r="AA29" s="136" t="s">
        <v>145</v>
      </c>
      <c r="AB29" s="136" t="s">
        <v>145</v>
      </c>
      <c r="AC29" s="136" t="s">
        <v>145</v>
      </c>
      <c r="AD29" s="129" t="s">
        <v>20</v>
      </c>
      <c r="AE29" s="129" t="s">
        <v>21</v>
      </c>
      <c r="AF29" s="136" t="s">
        <v>9</v>
      </c>
      <c r="AG29" s="211" t="s">
        <v>169</v>
      </c>
      <c r="AH29" s="136" t="s">
        <v>9</v>
      </c>
      <c r="AI29" s="211" t="s">
        <v>169</v>
      </c>
      <c r="AJ29" s="216" t="s">
        <v>9</v>
      </c>
      <c r="AK29" s="244" t="n">
        <v>132</v>
      </c>
      <c r="AL29" s="245" t="n">
        <v>192</v>
      </c>
      <c r="AM29" s="246" t="n">
        <v>58</v>
      </c>
    </row>
    <row r="30" s="199" customFormat="true" ht="12" hidden="false" customHeight="true" outlineLevel="0" collapsed="false">
      <c r="A30" s="231" t="s">
        <v>1</v>
      </c>
      <c r="B30" s="17" t="s">
        <v>2</v>
      </c>
      <c r="C30" s="17" t="s">
        <v>3</v>
      </c>
      <c r="D30" s="247" t="s">
        <v>4</v>
      </c>
      <c r="E30" s="248" t="s">
        <v>5</v>
      </c>
      <c r="F30" s="123" t="s">
        <v>6</v>
      </c>
      <c r="G30" s="123" t="s">
        <v>6</v>
      </c>
      <c r="H30" s="123" t="s">
        <v>7</v>
      </c>
      <c r="I30" s="123" t="s">
        <v>7</v>
      </c>
      <c r="J30" s="123" t="s">
        <v>8</v>
      </c>
      <c r="K30" s="123" t="s">
        <v>7</v>
      </c>
      <c r="L30" s="123" t="s">
        <v>9</v>
      </c>
      <c r="M30" s="123" t="s">
        <v>6</v>
      </c>
      <c r="N30" s="123" t="s">
        <v>6</v>
      </c>
      <c r="O30" s="123" t="s">
        <v>7</v>
      </c>
      <c r="P30" s="123" t="s">
        <v>7</v>
      </c>
      <c r="Q30" s="123" t="s">
        <v>8</v>
      </c>
      <c r="R30" s="123" t="s">
        <v>7</v>
      </c>
      <c r="S30" s="123" t="s">
        <v>9</v>
      </c>
      <c r="T30" s="123" t="s">
        <v>6</v>
      </c>
      <c r="U30" s="123" t="s">
        <v>6</v>
      </c>
      <c r="V30" s="123" t="s">
        <v>7</v>
      </c>
      <c r="W30" s="123" t="s">
        <v>7</v>
      </c>
      <c r="X30" s="124" t="s">
        <v>8</v>
      </c>
      <c r="Y30" s="124" t="s">
        <v>7</v>
      </c>
      <c r="Z30" s="124" t="s">
        <v>9</v>
      </c>
      <c r="AA30" s="124" t="s">
        <v>6</v>
      </c>
      <c r="AB30" s="125" t="s">
        <v>6</v>
      </c>
      <c r="AC30" s="123" t="s">
        <v>7</v>
      </c>
      <c r="AD30" s="124" t="s">
        <v>7</v>
      </c>
      <c r="AE30" s="125" t="s">
        <v>8</v>
      </c>
      <c r="AF30" s="123" t="s">
        <v>7</v>
      </c>
      <c r="AG30" s="124" t="s">
        <v>9</v>
      </c>
      <c r="AH30" s="125" t="s">
        <v>6</v>
      </c>
      <c r="AI30" s="125" t="s">
        <v>6</v>
      </c>
      <c r="AJ30" s="126" t="s">
        <v>7</v>
      </c>
      <c r="AK30" s="204" t="s">
        <v>10</v>
      </c>
      <c r="AL30" s="205" t="s">
        <v>11</v>
      </c>
      <c r="AM30" s="206" t="s">
        <v>12</v>
      </c>
    </row>
    <row r="31" s="199" customFormat="true" ht="12" hidden="false" customHeight="true" outlineLevel="0" collapsed="false">
      <c r="A31" s="231"/>
      <c r="B31" s="28" t="s">
        <v>137</v>
      </c>
      <c r="C31" s="28" t="s">
        <v>14</v>
      </c>
      <c r="D31" s="247"/>
      <c r="E31" s="248"/>
      <c r="F31" s="103" t="n">
        <v>1</v>
      </c>
      <c r="G31" s="104" t="n">
        <v>2</v>
      </c>
      <c r="H31" s="104" t="n">
        <v>3</v>
      </c>
      <c r="I31" s="104" t="n">
        <v>4</v>
      </c>
      <c r="J31" s="104" t="n">
        <v>5</v>
      </c>
      <c r="K31" s="104" t="n">
        <v>6</v>
      </c>
      <c r="L31" s="104" t="n">
        <v>7</v>
      </c>
      <c r="M31" s="104" t="n">
        <v>8</v>
      </c>
      <c r="N31" s="104" t="n">
        <v>9</v>
      </c>
      <c r="O31" s="104" t="n">
        <v>10</v>
      </c>
      <c r="P31" s="104" t="n">
        <v>11</v>
      </c>
      <c r="Q31" s="104" t="n">
        <v>12</v>
      </c>
      <c r="R31" s="104" t="n">
        <v>13</v>
      </c>
      <c r="S31" s="104" t="n">
        <v>14</v>
      </c>
      <c r="T31" s="104" t="n">
        <v>15</v>
      </c>
      <c r="U31" s="104" t="n">
        <v>16</v>
      </c>
      <c r="V31" s="104" t="n">
        <v>17</v>
      </c>
      <c r="W31" s="104" t="n">
        <v>18</v>
      </c>
      <c r="X31" s="104" t="n">
        <v>19</v>
      </c>
      <c r="Y31" s="104" t="n">
        <v>20</v>
      </c>
      <c r="Z31" s="104" t="n">
        <v>21</v>
      </c>
      <c r="AA31" s="104" t="n">
        <v>22</v>
      </c>
      <c r="AB31" s="104" t="n">
        <v>23</v>
      </c>
      <c r="AC31" s="104" t="n">
        <v>24</v>
      </c>
      <c r="AD31" s="104" t="n">
        <v>25</v>
      </c>
      <c r="AE31" s="104" t="n">
        <v>26</v>
      </c>
      <c r="AF31" s="104" t="n">
        <v>27</v>
      </c>
      <c r="AG31" s="104" t="n">
        <v>28</v>
      </c>
      <c r="AH31" s="105" t="n">
        <v>29</v>
      </c>
      <c r="AI31" s="105" t="n">
        <v>30</v>
      </c>
      <c r="AJ31" s="106" t="n">
        <v>31</v>
      </c>
      <c r="AK31" s="204"/>
      <c r="AL31" s="205"/>
      <c r="AM31" s="206"/>
    </row>
    <row r="32" s="207" customFormat="true" ht="12" hidden="false" customHeight="true" outlineLevel="0" collapsed="false">
      <c r="A32" s="249" t="s">
        <v>199</v>
      </c>
      <c r="B32" s="165" t="s">
        <v>200</v>
      </c>
      <c r="C32" s="121" t="s">
        <v>201</v>
      </c>
      <c r="D32" s="110" t="s">
        <v>15</v>
      </c>
      <c r="E32" s="151" t="s">
        <v>97</v>
      </c>
      <c r="F32" s="129" t="s">
        <v>92</v>
      </c>
      <c r="G32" s="136"/>
      <c r="H32" s="136" t="s">
        <v>92</v>
      </c>
      <c r="I32" s="129"/>
      <c r="J32" s="129" t="s">
        <v>20</v>
      </c>
      <c r="K32" s="136"/>
      <c r="L32" s="136" t="s">
        <v>92</v>
      </c>
      <c r="M32" s="136"/>
      <c r="N32" s="136" t="s">
        <v>92</v>
      </c>
      <c r="O32" s="136"/>
      <c r="P32" s="129" t="s">
        <v>92</v>
      </c>
      <c r="Q32" s="129"/>
      <c r="R32" s="136" t="s">
        <v>92</v>
      </c>
      <c r="S32" s="136"/>
      <c r="T32" s="136" t="s">
        <v>92</v>
      </c>
      <c r="U32" s="136"/>
      <c r="V32" s="136" t="s">
        <v>20</v>
      </c>
      <c r="W32" s="129"/>
      <c r="X32" s="129" t="s">
        <v>20</v>
      </c>
      <c r="Y32" s="136"/>
      <c r="Z32" s="136" t="s">
        <v>92</v>
      </c>
      <c r="AA32" s="136"/>
      <c r="AB32" s="211" t="s">
        <v>98</v>
      </c>
      <c r="AC32" s="136"/>
      <c r="AD32" s="129" t="s">
        <v>92</v>
      </c>
      <c r="AE32" s="129"/>
      <c r="AF32" s="136" t="s">
        <v>20</v>
      </c>
      <c r="AG32" s="136"/>
      <c r="AH32" s="136" t="s">
        <v>92</v>
      </c>
      <c r="AI32" s="136"/>
      <c r="AJ32" s="136" t="s">
        <v>92</v>
      </c>
      <c r="AK32" s="250" t="n">
        <v>132</v>
      </c>
      <c r="AL32" s="235" t="n">
        <v>144</v>
      </c>
      <c r="AM32" s="236" t="n">
        <v>12</v>
      </c>
    </row>
    <row r="33" s="207" customFormat="true" ht="12" hidden="false" customHeight="true" outlineLevel="0" collapsed="false">
      <c r="A33" s="249" t="s">
        <v>202</v>
      </c>
      <c r="B33" s="165" t="s">
        <v>203</v>
      </c>
      <c r="C33" s="121" t="s">
        <v>204</v>
      </c>
      <c r="D33" s="110" t="s">
        <v>15</v>
      </c>
      <c r="E33" s="148" t="s">
        <v>97</v>
      </c>
      <c r="F33" s="133" t="s">
        <v>98</v>
      </c>
      <c r="G33" s="211" t="s">
        <v>205</v>
      </c>
      <c r="H33" s="136" t="s">
        <v>92</v>
      </c>
      <c r="I33" s="133" t="s">
        <v>98</v>
      </c>
      <c r="J33" s="129" t="s">
        <v>92</v>
      </c>
      <c r="K33" s="136"/>
      <c r="L33" s="211" t="s">
        <v>113</v>
      </c>
      <c r="M33" s="211" t="s">
        <v>98</v>
      </c>
      <c r="N33" s="136" t="s">
        <v>92</v>
      </c>
      <c r="O33" s="211" t="s">
        <v>66</v>
      </c>
      <c r="P33" s="129" t="s">
        <v>92</v>
      </c>
      <c r="Q33" s="129"/>
      <c r="R33" s="136" t="s">
        <v>92</v>
      </c>
      <c r="S33" s="211" t="s">
        <v>98</v>
      </c>
      <c r="T33" s="136" t="s">
        <v>92</v>
      </c>
      <c r="U33" s="136"/>
      <c r="V33" s="136" t="s">
        <v>92</v>
      </c>
      <c r="W33" s="129"/>
      <c r="X33" s="129" t="s">
        <v>92</v>
      </c>
      <c r="Y33" s="136"/>
      <c r="Z33" s="136" t="s">
        <v>92</v>
      </c>
      <c r="AA33" s="211" t="s">
        <v>205</v>
      </c>
      <c r="AB33" s="211" t="s">
        <v>98</v>
      </c>
      <c r="AC33" s="136"/>
      <c r="AD33" s="129" t="s">
        <v>92</v>
      </c>
      <c r="AE33" s="129"/>
      <c r="AF33" s="211" t="s">
        <v>98</v>
      </c>
      <c r="AG33" s="211" t="s">
        <v>205</v>
      </c>
      <c r="AH33" s="211" t="s">
        <v>98</v>
      </c>
      <c r="AI33" s="136"/>
      <c r="AJ33" s="136" t="s">
        <v>92</v>
      </c>
      <c r="AK33" s="250" t="n">
        <v>132</v>
      </c>
      <c r="AL33" s="235" t="n">
        <v>280</v>
      </c>
      <c r="AM33" s="236" t="n">
        <v>149</v>
      </c>
    </row>
    <row r="34" s="207" customFormat="true" ht="12" hidden="false" customHeight="true" outlineLevel="0" collapsed="false">
      <c r="A34" s="249" t="s">
        <v>206</v>
      </c>
      <c r="B34" s="165" t="s">
        <v>207</v>
      </c>
      <c r="C34" s="221" t="s">
        <v>208</v>
      </c>
      <c r="D34" s="110" t="s">
        <v>15</v>
      </c>
      <c r="E34" s="148" t="s">
        <v>97</v>
      </c>
      <c r="F34" s="129" t="s">
        <v>141</v>
      </c>
      <c r="G34" s="136" t="s">
        <v>141</v>
      </c>
      <c r="H34" s="136" t="s">
        <v>141</v>
      </c>
      <c r="I34" s="129"/>
      <c r="J34" s="129" t="s">
        <v>92</v>
      </c>
      <c r="K34" s="136"/>
      <c r="L34" s="136" t="s">
        <v>92</v>
      </c>
      <c r="M34" s="136"/>
      <c r="N34" s="136" t="s">
        <v>92</v>
      </c>
      <c r="O34" s="136"/>
      <c r="P34" s="129" t="s">
        <v>92</v>
      </c>
      <c r="Q34" s="129"/>
      <c r="R34" s="211" t="s">
        <v>98</v>
      </c>
      <c r="S34" s="136"/>
      <c r="T34" s="136" t="s">
        <v>92</v>
      </c>
      <c r="U34" s="136"/>
      <c r="V34" s="136" t="s">
        <v>92</v>
      </c>
      <c r="W34" s="129"/>
      <c r="X34" s="129" t="s">
        <v>20</v>
      </c>
      <c r="Y34" s="136"/>
      <c r="Z34" s="211" t="s">
        <v>98</v>
      </c>
      <c r="AA34" s="136"/>
      <c r="AB34" s="136" t="s">
        <v>92</v>
      </c>
      <c r="AC34" s="136"/>
      <c r="AD34" s="133" t="s">
        <v>98</v>
      </c>
      <c r="AE34" s="129"/>
      <c r="AF34" s="136" t="s">
        <v>92</v>
      </c>
      <c r="AG34" s="136"/>
      <c r="AH34" s="136" t="s">
        <v>92</v>
      </c>
      <c r="AI34" s="136"/>
      <c r="AJ34" s="136" t="s">
        <v>92</v>
      </c>
      <c r="AK34" s="250" t="n">
        <v>132</v>
      </c>
      <c r="AL34" s="235" t="n">
        <v>156</v>
      </c>
      <c r="AM34" s="236" t="n">
        <v>36</v>
      </c>
    </row>
    <row r="35" s="207" customFormat="true" ht="12" hidden="false" customHeight="true" outlineLevel="0" collapsed="false">
      <c r="A35" s="249" t="s">
        <v>209</v>
      </c>
      <c r="B35" s="165" t="s">
        <v>210</v>
      </c>
      <c r="C35" s="221" t="s">
        <v>211</v>
      </c>
      <c r="D35" s="110" t="s">
        <v>15</v>
      </c>
      <c r="E35" s="148" t="s">
        <v>97</v>
      </c>
      <c r="F35" s="129" t="s">
        <v>20</v>
      </c>
      <c r="G35" s="136"/>
      <c r="H35" s="136" t="s">
        <v>141</v>
      </c>
      <c r="I35" s="129" t="s">
        <v>141</v>
      </c>
      <c r="J35" s="129" t="s">
        <v>141</v>
      </c>
      <c r="K35" s="136" t="s">
        <v>141</v>
      </c>
      <c r="L35" s="136" t="s">
        <v>141</v>
      </c>
      <c r="M35" s="136" t="s">
        <v>141</v>
      </c>
      <c r="N35" s="136" t="s">
        <v>141</v>
      </c>
      <c r="O35" s="136" t="s">
        <v>141</v>
      </c>
      <c r="P35" s="129" t="s">
        <v>141</v>
      </c>
      <c r="Q35" s="129" t="s">
        <v>141</v>
      </c>
      <c r="R35" s="136" t="s">
        <v>141</v>
      </c>
      <c r="S35" s="136" t="s">
        <v>141</v>
      </c>
      <c r="T35" s="136" t="s">
        <v>141</v>
      </c>
      <c r="U35" s="136" t="s">
        <v>141</v>
      </c>
      <c r="V35" s="136" t="s">
        <v>141</v>
      </c>
      <c r="W35" s="129" t="s">
        <v>141</v>
      </c>
      <c r="X35" s="129" t="s">
        <v>141</v>
      </c>
      <c r="Y35" s="136" t="s">
        <v>141</v>
      </c>
      <c r="Z35" s="136" t="s">
        <v>141</v>
      </c>
      <c r="AA35" s="136" t="s">
        <v>141</v>
      </c>
      <c r="AB35" s="136" t="s">
        <v>20</v>
      </c>
      <c r="AC35" s="136"/>
      <c r="AD35" s="129" t="s">
        <v>92</v>
      </c>
      <c r="AE35" s="129"/>
      <c r="AF35" s="136" t="s">
        <v>92</v>
      </c>
      <c r="AG35" s="136"/>
      <c r="AH35" s="136" t="s">
        <v>92</v>
      </c>
      <c r="AI35" s="136"/>
      <c r="AJ35" s="136" t="s">
        <v>92</v>
      </c>
      <c r="AK35" s="250" t="n">
        <v>132</v>
      </c>
      <c r="AL35" s="235" t="n">
        <v>48</v>
      </c>
      <c r="AM35" s="236" t="n">
        <v>0</v>
      </c>
    </row>
    <row r="36" s="207" customFormat="true" ht="12" hidden="false" customHeight="true" outlineLevel="0" collapsed="false">
      <c r="A36" s="249" t="s">
        <v>212</v>
      </c>
      <c r="B36" s="165" t="s">
        <v>213</v>
      </c>
      <c r="C36" s="221" t="s">
        <v>214</v>
      </c>
      <c r="D36" s="110" t="s">
        <v>15</v>
      </c>
      <c r="E36" s="148" t="s">
        <v>97</v>
      </c>
      <c r="F36" s="129" t="s">
        <v>92</v>
      </c>
      <c r="G36" s="211" t="s">
        <v>98</v>
      </c>
      <c r="H36" s="211" t="s">
        <v>66</v>
      </c>
      <c r="I36" s="133" t="s">
        <v>215</v>
      </c>
      <c r="J36" s="129" t="s">
        <v>145</v>
      </c>
      <c r="K36" s="136"/>
      <c r="L36" s="136" t="s">
        <v>20</v>
      </c>
      <c r="M36" s="136"/>
      <c r="N36" s="136" t="s">
        <v>20</v>
      </c>
      <c r="O36" s="136"/>
      <c r="P36" s="129" t="s">
        <v>20</v>
      </c>
      <c r="Q36" s="129"/>
      <c r="R36" s="136" t="s">
        <v>145</v>
      </c>
      <c r="S36" s="211" t="s">
        <v>215</v>
      </c>
      <c r="T36" s="136" t="s">
        <v>92</v>
      </c>
      <c r="U36" s="136" t="s">
        <v>92</v>
      </c>
      <c r="V36" s="136" t="s">
        <v>20</v>
      </c>
      <c r="W36" s="133" t="s">
        <v>215</v>
      </c>
      <c r="X36" s="129" t="s">
        <v>92</v>
      </c>
      <c r="Y36" s="211" t="s">
        <v>98</v>
      </c>
      <c r="Z36" s="211" t="s">
        <v>98</v>
      </c>
      <c r="AA36" s="136" t="s">
        <v>92</v>
      </c>
      <c r="AB36" s="136" t="s">
        <v>92</v>
      </c>
      <c r="AC36" s="136"/>
      <c r="AD36" s="129" t="s">
        <v>92</v>
      </c>
      <c r="AE36" s="133" t="s">
        <v>98</v>
      </c>
      <c r="AF36" s="136" t="s">
        <v>92</v>
      </c>
      <c r="AG36" s="211" t="s">
        <v>98</v>
      </c>
      <c r="AH36" s="136" t="s">
        <v>92</v>
      </c>
      <c r="AI36" s="211" t="s">
        <v>98</v>
      </c>
      <c r="AJ36" s="136" t="s">
        <v>20</v>
      </c>
      <c r="AK36" s="250" t="n">
        <v>132</v>
      </c>
      <c r="AL36" s="235" t="n">
        <v>218</v>
      </c>
      <c r="AM36" s="236" t="n">
        <v>87</v>
      </c>
    </row>
    <row r="37" s="207" customFormat="true" ht="12" hidden="false" customHeight="true" outlineLevel="0" collapsed="false">
      <c r="A37" s="249" t="s">
        <v>216</v>
      </c>
      <c r="B37" s="165" t="s">
        <v>217</v>
      </c>
      <c r="C37" s="221" t="s">
        <v>218</v>
      </c>
      <c r="D37" s="110" t="s">
        <v>15</v>
      </c>
      <c r="E37" s="148" t="s">
        <v>97</v>
      </c>
      <c r="F37" s="129" t="s">
        <v>92</v>
      </c>
      <c r="G37" s="136"/>
      <c r="H37" s="136" t="s">
        <v>92</v>
      </c>
      <c r="I37" s="133" t="s">
        <v>98</v>
      </c>
      <c r="J37" s="129" t="s">
        <v>92</v>
      </c>
      <c r="K37" s="136"/>
      <c r="L37" s="136" t="s">
        <v>92</v>
      </c>
      <c r="M37" s="136"/>
      <c r="N37" s="136" t="s">
        <v>92</v>
      </c>
      <c r="O37" s="211" t="s">
        <v>215</v>
      </c>
      <c r="P37" s="129" t="s">
        <v>92</v>
      </c>
      <c r="Q37" s="133" t="s">
        <v>215</v>
      </c>
      <c r="R37" s="136" t="s">
        <v>92</v>
      </c>
      <c r="S37" s="136"/>
      <c r="T37" s="211" t="s">
        <v>98</v>
      </c>
      <c r="U37" s="136"/>
      <c r="V37" s="211" t="s">
        <v>98</v>
      </c>
      <c r="W37" s="133" t="s">
        <v>215</v>
      </c>
      <c r="X37" s="129" t="s">
        <v>92</v>
      </c>
      <c r="Y37" s="136"/>
      <c r="Z37" s="136" t="s">
        <v>92</v>
      </c>
      <c r="AA37" s="136"/>
      <c r="AB37" s="136" t="s">
        <v>92</v>
      </c>
      <c r="AC37" s="211" t="s">
        <v>98</v>
      </c>
      <c r="AD37" s="133" t="s">
        <v>98</v>
      </c>
      <c r="AE37" s="133" t="s">
        <v>215</v>
      </c>
      <c r="AF37" s="136" t="s">
        <v>92</v>
      </c>
      <c r="AG37" s="136"/>
      <c r="AH37" s="211" t="s">
        <v>98</v>
      </c>
      <c r="AI37" s="136"/>
      <c r="AJ37" s="136" t="s">
        <v>20</v>
      </c>
      <c r="AK37" s="250" t="n">
        <v>132</v>
      </c>
      <c r="AL37" s="235" t="n">
        <v>228</v>
      </c>
      <c r="AM37" s="236" t="n">
        <v>96</v>
      </c>
    </row>
    <row r="38" s="207" customFormat="true" ht="12" hidden="false" customHeight="true" outlineLevel="0" collapsed="false">
      <c r="A38" s="249" t="s">
        <v>219</v>
      </c>
      <c r="B38" s="165" t="s">
        <v>220</v>
      </c>
      <c r="C38" s="220" t="n">
        <v>613876</v>
      </c>
      <c r="D38" s="110" t="s">
        <v>15</v>
      </c>
      <c r="E38" s="148" t="s">
        <v>97</v>
      </c>
      <c r="F38" s="129" t="s">
        <v>92</v>
      </c>
      <c r="G38" s="211" t="s">
        <v>215</v>
      </c>
      <c r="H38" s="136" t="s">
        <v>92</v>
      </c>
      <c r="I38" s="129"/>
      <c r="J38" s="129" t="s">
        <v>92</v>
      </c>
      <c r="K38" s="211" t="s">
        <v>120</v>
      </c>
      <c r="L38" s="136" t="s">
        <v>92</v>
      </c>
      <c r="M38" s="211" t="s">
        <v>120</v>
      </c>
      <c r="N38" s="211" t="s">
        <v>98</v>
      </c>
      <c r="O38" s="211" t="s">
        <v>120</v>
      </c>
      <c r="P38" s="129" t="s">
        <v>92</v>
      </c>
      <c r="Q38" s="133" t="s">
        <v>98</v>
      </c>
      <c r="R38" s="211" t="s">
        <v>98</v>
      </c>
      <c r="S38" s="211" t="s">
        <v>120</v>
      </c>
      <c r="T38" s="136" t="s">
        <v>20</v>
      </c>
      <c r="U38" s="211" t="s">
        <v>215</v>
      </c>
      <c r="V38" s="136" t="s">
        <v>92</v>
      </c>
      <c r="W38" s="129"/>
      <c r="X38" s="129" t="s">
        <v>92</v>
      </c>
      <c r="Y38" s="211" t="s">
        <v>215</v>
      </c>
      <c r="Z38" s="136" t="s">
        <v>92</v>
      </c>
      <c r="AA38" s="136"/>
      <c r="AB38" s="211" t="s">
        <v>98</v>
      </c>
      <c r="AC38" s="211" t="s">
        <v>98</v>
      </c>
      <c r="AD38" s="129" t="s">
        <v>92</v>
      </c>
      <c r="AE38" s="129"/>
      <c r="AF38" s="136" t="s">
        <v>92</v>
      </c>
      <c r="AG38" s="211" t="s">
        <v>120</v>
      </c>
      <c r="AH38" s="136" t="s">
        <v>20</v>
      </c>
      <c r="AI38" s="211" t="s">
        <v>98</v>
      </c>
      <c r="AJ38" s="136" t="s">
        <v>92</v>
      </c>
      <c r="AK38" s="250" t="n">
        <v>132</v>
      </c>
      <c r="AL38" s="235" t="n">
        <v>252</v>
      </c>
      <c r="AM38" s="236" t="n">
        <v>120</v>
      </c>
    </row>
    <row r="39" s="207" customFormat="true" ht="12" hidden="false" customHeight="true" outlineLevel="0" collapsed="false">
      <c r="A39" s="249" t="s">
        <v>221</v>
      </c>
      <c r="B39" s="165" t="s">
        <v>222</v>
      </c>
      <c r="C39" s="221" t="s">
        <v>223</v>
      </c>
      <c r="D39" s="110" t="s">
        <v>15</v>
      </c>
      <c r="E39" s="148" t="s">
        <v>97</v>
      </c>
      <c r="F39" s="129" t="s">
        <v>20</v>
      </c>
      <c r="G39" s="136"/>
      <c r="H39" s="136" t="s">
        <v>92</v>
      </c>
      <c r="I39" s="129"/>
      <c r="J39" s="129" t="s">
        <v>92</v>
      </c>
      <c r="K39" s="136"/>
      <c r="L39" s="136" t="s">
        <v>92</v>
      </c>
      <c r="M39" s="136"/>
      <c r="N39" s="136" t="s">
        <v>92</v>
      </c>
      <c r="O39" s="136"/>
      <c r="P39" s="133" t="s">
        <v>98</v>
      </c>
      <c r="Q39" s="129"/>
      <c r="R39" s="136" t="s">
        <v>92</v>
      </c>
      <c r="S39" s="136"/>
      <c r="T39" s="136" t="s">
        <v>92</v>
      </c>
      <c r="U39" s="136"/>
      <c r="V39" s="136" t="s">
        <v>92</v>
      </c>
      <c r="W39" s="129"/>
      <c r="X39" s="129" t="s">
        <v>20</v>
      </c>
      <c r="Y39" s="136"/>
      <c r="Z39" s="211" t="s">
        <v>98</v>
      </c>
      <c r="AA39" s="136"/>
      <c r="AB39" s="136" t="s">
        <v>92</v>
      </c>
      <c r="AC39" s="136"/>
      <c r="AD39" s="129" t="s">
        <v>92</v>
      </c>
      <c r="AE39" s="129"/>
      <c r="AF39" s="211" t="s">
        <v>98</v>
      </c>
      <c r="AG39" s="136"/>
      <c r="AH39" s="136" t="s">
        <v>145</v>
      </c>
      <c r="AI39" s="136"/>
      <c r="AJ39" s="136" t="s">
        <v>92</v>
      </c>
      <c r="AK39" s="250" t="n">
        <v>132</v>
      </c>
      <c r="AL39" s="235" t="n">
        <v>168</v>
      </c>
      <c r="AM39" s="236" t="n">
        <v>36</v>
      </c>
    </row>
    <row r="40" s="207" customFormat="true" ht="12" hidden="false" customHeight="true" outlineLevel="0" collapsed="false">
      <c r="A40" s="249" t="s">
        <v>224</v>
      </c>
      <c r="B40" s="165" t="s">
        <v>225</v>
      </c>
      <c r="C40" s="221" t="s">
        <v>226</v>
      </c>
      <c r="D40" s="110" t="s">
        <v>15</v>
      </c>
      <c r="E40" s="148" t="s">
        <v>97</v>
      </c>
      <c r="F40" s="129" t="s">
        <v>92</v>
      </c>
      <c r="G40" s="136"/>
      <c r="H40" s="136" t="s">
        <v>92</v>
      </c>
      <c r="I40" s="129"/>
      <c r="J40" s="129" t="s">
        <v>92</v>
      </c>
      <c r="K40" s="136"/>
      <c r="L40" s="211" t="s">
        <v>98</v>
      </c>
      <c r="M40" s="136"/>
      <c r="N40" s="136" t="s">
        <v>92</v>
      </c>
      <c r="O40" s="211" t="s">
        <v>98</v>
      </c>
      <c r="P40" s="133" t="s">
        <v>98</v>
      </c>
      <c r="Q40" s="129"/>
      <c r="R40" s="136" t="s">
        <v>92</v>
      </c>
      <c r="S40" s="136"/>
      <c r="T40" s="136" t="s">
        <v>92</v>
      </c>
      <c r="U40" s="136"/>
      <c r="V40" s="136" t="s">
        <v>20</v>
      </c>
      <c r="W40" s="129"/>
      <c r="X40" s="129" t="s">
        <v>92</v>
      </c>
      <c r="Y40" s="211" t="s">
        <v>98</v>
      </c>
      <c r="Z40" s="136" t="s">
        <v>92</v>
      </c>
      <c r="AA40" s="136"/>
      <c r="AB40" s="211" t="s">
        <v>98</v>
      </c>
      <c r="AC40" s="136" t="s">
        <v>92</v>
      </c>
      <c r="AD40" s="133" t="s">
        <v>98</v>
      </c>
      <c r="AE40" s="129"/>
      <c r="AF40" s="136" t="s">
        <v>92</v>
      </c>
      <c r="AG40" s="136"/>
      <c r="AH40" s="136" t="s">
        <v>92</v>
      </c>
      <c r="AI40" s="211" t="s">
        <v>98</v>
      </c>
      <c r="AJ40" s="136" t="s">
        <v>20</v>
      </c>
      <c r="AK40" s="250" t="n">
        <v>132</v>
      </c>
      <c r="AL40" s="235" t="n">
        <v>132</v>
      </c>
      <c r="AM40" s="236" t="n">
        <v>83</v>
      </c>
    </row>
    <row r="41" s="207" customFormat="true" ht="12" hidden="false" customHeight="true" outlineLevel="0" collapsed="false">
      <c r="A41" s="249" t="s">
        <v>227</v>
      </c>
      <c r="B41" s="165" t="s">
        <v>228</v>
      </c>
      <c r="C41" s="221" t="s">
        <v>229</v>
      </c>
      <c r="D41" s="110" t="s">
        <v>15</v>
      </c>
      <c r="E41" s="148" t="s">
        <v>97</v>
      </c>
      <c r="F41" s="133" t="s">
        <v>98</v>
      </c>
      <c r="G41" s="136"/>
      <c r="H41" s="136" t="s">
        <v>92</v>
      </c>
      <c r="I41" s="133" t="s">
        <v>66</v>
      </c>
      <c r="J41" s="133" t="s">
        <v>112</v>
      </c>
      <c r="K41" s="136"/>
      <c r="L41" s="211" t="s">
        <v>215</v>
      </c>
      <c r="M41" s="136"/>
      <c r="N41" s="211" t="s">
        <v>112</v>
      </c>
      <c r="O41" s="136"/>
      <c r="P41" s="129" t="s">
        <v>92</v>
      </c>
      <c r="Q41" s="133" t="s">
        <v>66</v>
      </c>
      <c r="R41" s="211" t="s">
        <v>112</v>
      </c>
      <c r="S41" s="136"/>
      <c r="T41" s="211" t="s">
        <v>113</v>
      </c>
      <c r="U41" s="136"/>
      <c r="V41" s="136" t="s">
        <v>92</v>
      </c>
      <c r="W41" s="133" t="s">
        <v>66</v>
      </c>
      <c r="X41" s="129" t="s">
        <v>92</v>
      </c>
      <c r="Y41" s="136"/>
      <c r="Z41" s="136" t="s">
        <v>92</v>
      </c>
      <c r="AA41" s="136"/>
      <c r="AB41" s="211" t="s">
        <v>112</v>
      </c>
      <c r="AC41" s="136"/>
      <c r="AD41" s="133" t="s">
        <v>215</v>
      </c>
      <c r="AE41" s="129"/>
      <c r="AF41" s="211" t="s">
        <v>112</v>
      </c>
      <c r="AG41" s="136"/>
      <c r="AH41" s="211" t="s">
        <v>98</v>
      </c>
      <c r="AI41" s="136"/>
      <c r="AJ41" s="136" t="s">
        <v>92</v>
      </c>
      <c r="AK41" s="250" t="n">
        <v>132</v>
      </c>
      <c r="AL41" s="235" t="n">
        <v>228</v>
      </c>
      <c r="AM41" s="236" t="n">
        <v>98</v>
      </c>
    </row>
    <row r="42" s="207" customFormat="true" ht="12" hidden="false" customHeight="true" outlineLevel="0" collapsed="false">
      <c r="A42" s="251" t="n">
        <v>435104</v>
      </c>
      <c r="B42" s="224" t="s">
        <v>230</v>
      </c>
      <c r="C42" s="252" t="n">
        <v>866775</v>
      </c>
      <c r="D42" s="226" t="s">
        <v>15</v>
      </c>
      <c r="E42" s="148" t="s">
        <v>97</v>
      </c>
      <c r="F42" s="133" t="s">
        <v>98</v>
      </c>
      <c r="G42" s="136"/>
      <c r="H42" s="136" t="s">
        <v>20</v>
      </c>
      <c r="I42" s="129"/>
      <c r="J42" s="129" t="s">
        <v>20</v>
      </c>
      <c r="K42" s="136"/>
      <c r="L42" s="136" t="s">
        <v>92</v>
      </c>
      <c r="M42" s="136"/>
      <c r="N42" s="136" t="s">
        <v>92</v>
      </c>
      <c r="O42" s="136"/>
      <c r="P42" s="129" t="s">
        <v>92</v>
      </c>
      <c r="Q42" s="129"/>
      <c r="R42" s="136" t="s">
        <v>92</v>
      </c>
      <c r="S42" s="136"/>
      <c r="T42" s="136" t="s">
        <v>92</v>
      </c>
      <c r="U42" s="136"/>
      <c r="V42" s="136" t="s">
        <v>92</v>
      </c>
      <c r="W42" s="129"/>
      <c r="X42" s="129" t="s">
        <v>92</v>
      </c>
      <c r="Y42" s="136"/>
      <c r="Z42" s="211" t="s">
        <v>98</v>
      </c>
      <c r="AA42" s="136"/>
      <c r="AB42" s="136" t="s">
        <v>92</v>
      </c>
      <c r="AC42" s="136"/>
      <c r="AD42" s="129" t="s">
        <v>92</v>
      </c>
      <c r="AE42" s="129"/>
      <c r="AF42" s="136" t="s">
        <v>92</v>
      </c>
      <c r="AG42" s="136"/>
      <c r="AH42" s="211" t="s">
        <v>215</v>
      </c>
      <c r="AI42" s="136"/>
      <c r="AJ42" s="136" t="s">
        <v>145</v>
      </c>
      <c r="AK42" s="250" t="n">
        <v>132</v>
      </c>
      <c r="AL42" s="235" t="n">
        <v>162</v>
      </c>
      <c r="AM42" s="236" t="n">
        <v>60</v>
      </c>
    </row>
    <row r="43" s="207" customFormat="true" ht="12" hidden="false" customHeight="true" outlineLevel="0" collapsed="false">
      <c r="A43" s="237" t="n">
        <v>435759</v>
      </c>
      <c r="B43" s="165" t="s">
        <v>231</v>
      </c>
      <c r="C43" s="253" t="s">
        <v>232</v>
      </c>
      <c r="D43" s="110" t="s">
        <v>15</v>
      </c>
      <c r="E43" s="148" t="s">
        <v>97</v>
      </c>
      <c r="F43" s="129" t="s">
        <v>20</v>
      </c>
      <c r="G43" s="136"/>
      <c r="H43" s="136" t="s">
        <v>92</v>
      </c>
      <c r="I43" s="129"/>
      <c r="J43" s="129" t="s">
        <v>20</v>
      </c>
      <c r="K43" s="136"/>
      <c r="L43" s="136" t="s">
        <v>92</v>
      </c>
      <c r="M43" s="136"/>
      <c r="N43" s="136" t="s">
        <v>92</v>
      </c>
      <c r="O43" s="136"/>
      <c r="P43" s="129" t="s">
        <v>92</v>
      </c>
      <c r="Q43" s="129"/>
      <c r="R43" s="136" t="s">
        <v>20</v>
      </c>
      <c r="S43" s="136"/>
      <c r="T43" s="136" t="s">
        <v>92</v>
      </c>
      <c r="U43" s="136"/>
      <c r="V43" s="136" t="s">
        <v>92</v>
      </c>
      <c r="W43" s="129"/>
      <c r="X43" s="129" t="s">
        <v>92</v>
      </c>
      <c r="Y43" s="136"/>
      <c r="Z43" s="136" t="s">
        <v>20</v>
      </c>
      <c r="AA43" s="136"/>
      <c r="AB43" s="136" t="s">
        <v>92</v>
      </c>
      <c r="AC43" s="136"/>
      <c r="AD43" s="129" t="s">
        <v>92</v>
      </c>
      <c r="AE43" s="129"/>
      <c r="AF43" s="136" t="s">
        <v>20</v>
      </c>
      <c r="AG43" s="136"/>
      <c r="AH43" s="136" t="s">
        <v>92</v>
      </c>
      <c r="AI43" s="136"/>
      <c r="AJ43" s="136" t="s">
        <v>92</v>
      </c>
      <c r="AK43" s="250" t="n">
        <v>132</v>
      </c>
      <c r="AL43" s="235" t="n">
        <v>132</v>
      </c>
      <c r="AM43" s="236" t="n">
        <v>0</v>
      </c>
    </row>
    <row r="44" s="207" customFormat="true" ht="12" hidden="false" customHeight="true" outlineLevel="0" collapsed="false">
      <c r="A44" s="237" t="n">
        <v>435368</v>
      </c>
      <c r="B44" s="165" t="s">
        <v>233</v>
      </c>
      <c r="C44" s="254" t="s">
        <v>234</v>
      </c>
      <c r="D44" s="110" t="s">
        <v>15</v>
      </c>
      <c r="E44" s="148" t="s">
        <v>97</v>
      </c>
      <c r="F44" s="133" t="s">
        <v>215</v>
      </c>
      <c r="G44" s="136"/>
      <c r="H44" s="136" t="s">
        <v>92</v>
      </c>
      <c r="I44" s="129"/>
      <c r="J44" s="129" t="s">
        <v>92</v>
      </c>
      <c r="K44" s="136"/>
      <c r="L44" s="136" t="s">
        <v>92</v>
      </c>
      <c r="M44" s="136"/>
      <c r="N44" s="136" t="s">
        <v>20</v>
      </c>
      <c r="O44" s="136"/>
      <c r="P44" s="129" t="s">
        <v>20</v>
      </c>
      <c r="Q44" s="129"/>
      <c r="R44" s="136" t="s">
        <v>92</v>
      </c>
      <c r="S44" s="136"/>
      <c r="T44" s="136" t="s">
        <v>20</v>
      </c>
      <c r="U44" s="136"/>
      <c r="V44" s="136" t="s">
        <v>92</v>
      </c>
      <c r="W44" s="129"/>
      <c r="X44" s="129" t="s">
        <v>20</v>
      </c>
      <c r="Y44" s="136"/>
      <c r="Z44" s="136" t="s">
        <v>145</v>
      </c>
      <c r="AA44" s="136"/>
      <c r="AB44" s="136" t="s">
        <v>145</v>
      </c>
      <c r="AC44" s="136" t="s">
        <v>145</v>
      </c>
      <c r="AD44" s="129" t="s">
        <v>20</v>
      </c>
      <c r="AE44" s="129"/>
      <c r="AF44" s="136" t="s">
        <v>92</v>
      </c>
      <c r="AG44" s="136"/>
      <c r="AH44" s="136" t="s">
        <v>92</v>
      </c>
      <c r="AI44" s="136"/>
      <c r="AJ44" s="136" t="s">
        <v>92</v>
      </c>
      <c r="AK44" s="250" t="n">
        <v>132</v>
      </c>
      <c r="AL44" s="255" t="n">
        <v>126</v>
      </c>
      <c r="AM44" s="236" t="n">
        <v>6</v>
      </c>
    </row>
    <row r="45" s="207" customFormat="true" ht="12" hidden="false" customHeight="true" outlineLevel="0" collapsed="false">
      <c r="A45" s="256" t="n">
        <v>432962</v>
      </c>
      <c r="B45" s="257" t="s">
        <v>235</v>
      </c>
      <c r="C45" s="252" t="n">
        <v>872737</v>
      </c>
      <c r="D45" s="110" t="s">
        <v>15</v>
      </c>
      <c r="E45" s="148" t="s">
        <v>97</v>
      </c>
      <c r="F45" s="133" t="s">
        <v>98</v>
      </c>
      <c r="G45" s="136"/>
      <c r="H45" s="211" t="s">
        <v>98</v>
      </c>
      <c r="I45" s="129"/>
      <c r="J45" s="133" t="s">
        <v>98</v>
      </c>
      <c r="K45" s="136"/>
      <c r="L45" s="136" t="s">
        <v>92</v>
      </c>
      <c r="M45" s="136"/>
      <c r="N45" s="136" t="s">
        <v>92</v>
      </c>
      <c r="O45" s="211" t="s">
        <v>66</v>
      </c>
      <c r="P45" s="129" t="s">
        <v>92</v>
      </c>
      <c r="Q45" s="133" t="s">
        <v>215</v>
      </c>
      <c r="R45" s="211" t="s">
        <v>98</v>
      </c>
      <c r="S45" s="211" t="s">
        <v>215</v>
      </c>
      <c r="T45" s="136" t="s">
        <v>92</v>
      </c>
      <c r="U45" s="136"/>
      <c r="V45" s="136" t="s">
        <v>92</v>
      </c>
      <c r="W45" s="129"/>
      <c r="X45" s="129" t="s">
        <v>92</v>
      </c>
      <c r="Y45" s="211" t="s">
        <v>66</v>
      </c>
      <c r="Z45" s="136" t="s">
        <v>20</v>
      </c>
      <c r="AA45" s="136"/>
      <c r="AB45" s="136" t="s">
        <v>92</v>
      </c>
      <c r="AC45" s="211" t="s">
        <v>215</v>
      </c>
      <c r="AD45" s="129" t="s">
        <v>92</v>
      </c>
      <c r="AE45" s="133" t="s">
        <v>215</v>
      </c>
      <c r="AF45" s="136" t="s">
        <v>92</v>
      </c>
      <c r="AG45" s="136" t="s">
        <v>92</v>
      </c>
      <c r="AH45" s="136" t="s">
        <v>92</v>
      </c>
      <c r="AI45" s="136"/>
      <c r="AJ45" s="211" t="s">
        <v>98</v>
      </c>
      <c r="AK45" s="250" t="n">
        <v>132</v>
      </c>
      <c r="AL45" s="255" t="n">
        <v>234</v>
      </c>
      <c r="AM45" s="258" t="n">
        <v>102</v>
      </c>
    </row>
    <row r="46" s="199" customFormat="true" ht="12" hidden="false" customHeight="true" outlineLevel="0" collapsed="false">
      <c r="A46" s="231" t="s">
        <v>1</v>
      </c>
      <c r="B46" s="17" t="s">
        <v>2</v>
      </c>
      <c r="C46" s="17" t="s">
        <v>3</v>
      </c>
      <c r="D46" s="247" t="s">
        <v>4</v>
      </c>
      <c r="E46" s="248" t="s">
        <v>5</v>
      </c>
      <c r="F46" s="123" t="s">
        <v>6</v>
      </c>
      <c r="G46" s="123" t="s">
        <v>6</v>
      </c>
      <c r="H46" s="123" t="s">
        <v>7</v>
      </c>
      <c r="I46" s="123" t="s">
        <v>7</v>
      </c>
      <c r="J46" s="123" t="s">
        <v>8</v>
      </c>
      <c r="K46" s="123" t="s">
        <v>7</v>
      </c>
      <c r="L46" s="123" t="s">
        <v>9</v>
      </c>
      <c r="M46" s="123" t="s">
        <v>6</v>
      </c>
      <c r="N46" s="123" t="s">
        <v>6</v>
      </c>
      <c r="O46" s="123" t="s">
        <v>7</v>
      </c>
      <c r="P46" s="123" t="s">
        <v>7</v>
      </c>
      <c r="Q46" s="123" t="s">
        <v>8</v>
      </c>
      <c r="R46" s="123" t="s">
        <v>7</v>
      </c>
      <c r="S46" s="123" t="s">
        <v>9</v>
      </c>
      <c r="T46" s="123" t="s">
        <v>6</v>
      </c>
      <c r="U46" s="123" t="s">
        <v>6</v>
      </c>
      <c r="V46" s="123" t="s">
        <v>7</v>
      </c>
      <c r="W46" s="123" t="s">
        <v>7</v>
      </c>
      <c r="X46" s="124" t="s">
        <v>8</v>
      </c>
      <c r="Y46" s="124" t="s">
        <v>7</v>
      </c>
      <c r="Z46" s="124" t="s">
        <v>9</v>
      </c>
      <c r="AA46" s="124" t="s">
        <v>6</v>
      </c>
      <c r="AB46" s="125" t="s">
        <v>6</v>
      </c>
      <c r="AC46" s="123" t="s">
        <v>7</v>
      </c>
      <c r="AD46" s="124" t="s">
        <v>7</v>
      </c>
      <c r="AE46" s="125" t="s">
        <v>8</v>
      </c>
      <c r="AF46" s="123" t="s">
        <v>7</v>
      </c>
      <c r="AG46" s="124" t="s">
        <v>9</v>
      </c>
      <c r="AH46" s="125" t="s">
        <v>6</v>
      </c>
      <c r="AI46" s="125" t="s">
        <v>6</v>
      </c>
      <c r="AJ46" s="126" t="s">
        <v>7</v>
      </c>
      <c r="AK46" s="231" t="s">
        <v>10</v>
      </c>
      <c r="AL46" s="205" t="s">
        <v>11</v>
      </c>
      <c r="AM46" s="206" t="s">
        <v>12</v>
      </c>
    </row>
    <row r="47" s="199" customFormat="true" ht="12" hidden="false" customHeight="true" outlineLevel="0" collapsed="false">
      <c r="A47" s="231"/>
      <c r="B47" s="28" t="s">
        <v>137</v>
      </c>
      <c r="C47" s="28" t="s">
        <v>14</v>
      </c>
      <c r="D47" s="247"/>
      <c r="E47" s="248"/>
      <c r="F47" s="103" t="n">
        <v>1</v>
      </c>
      <c r="G47" s="104" t="n">
        <v>2</v>
      </c>
      <c r="H47" s="104" t="n">
        <v>3</v>
      </c>
      <c r="I47" s="104" t="n">
        <v>4</v>
      </c>
      <c r="J47" s="104" t="n">
        <v>5</v>
      </c>
      <c r="K47" s="104" t="n">
        <v>6</v>
      </c>
      <c r="L47" s="104" t="n">
        <v>7</v>
      </c>
      <c r="M47" s="104" t="n">
        <v>8</v>
      </c>
      <c r="N47" s="104" t="n">
        <v>9</v>
      </c>
      <c r="O47" s="104" t="n">
        <v>10</v>
      </c>
      <c r="P47" s="104" t="n">
        <v>11</v>
      </c>
      <c r="Q47" s="104" t="n">
        <v>12</v>
      </c>
      <c r="R47" s="104" t="n">
        <v>13</v>
      </c>
      <c r="S47" s="104" t="n">
        <v>14</v>
      </c>
      <c r="T47" s="104" t="n">
        <v>15</v>
      </c>
      <c r="U47" s="104" t="n">
        <v>16</v>
      </c>
      <c r="V47" s="104" t="n">
        <v>17</v>
      </c>
      <c r="W47" s="104" t="n">
        <v>18</v>
      </c>
      <c r="X47" s="104" t="n">
        <v>19</v>
      </c>
      <c r="Y47" s="104" t="n">
        <v>20</v>
      </c>
      <c r="Z47" s="104" t="n">
        <v>21</v>
      </c>
      <c r="AA47" s="104" t="n">
        <v>22</v>
      </c>
      <c r="AB47" s="104" t="n">
        <v>23</v>
      </c>
      <c r="AC47" s="104" t="n">
        <v>24</v>
      </c>
      <c r="AD47" s="104" t="n">
        <v>25</v>
      </c>
      <c r="AE47" s="104" t="n">
        <v>26</v>
      </c>
      <c r="AF47" s="104" t="n">
        <v>27</v>
      </c>
      <c r="AG47" s="104" t="n">
        <v>28</v>
      </c>
      <c r="AH47" s="105" t="n">
        <v>29</v>
      </c>
      <c r="AI47" s="105" t="n">
        <v>30</v>
      </c>
      <c r="AJ47" s="106" t="n">
        <v>31</v>
      </c>
      <c r="AK47" s="231"/>
      <c r="AL47" s="205"/>
      <c r="AM47" s="206"/>
    </row>
    <row r="48" s="199" customFormat="true" ht="12" hidden="false" customHeight="true" outlineLevel="0" collapsed="false">
      <c r="A48" s="120" t="s">
        <v>236</v>
      </c>
      <c r="B48" s="165" t="s">
        <v>237</v>
      </c>
      <c r="C48" s="221" t="s">
        <v>238</v>
      </c>
      <c r="D48" s="110" t="s">
        <v>15</v>
      </c>
      <c r="E48" s="259" t="s">
        <v>97</v>
      </c>
      <c r="F48" s="136"/>
      <c r="G48" s="211" t="s">
        <v>98</v>
      </c>
      <c r="H48" s="136"/>
      <c r="I48" s="129" t="s">
        <v>92</v>
      </c>
      <c r="J48" s="129"/>
      <c r="K48" s="136" t="s">
        <v>92</v>
      </c>
      <c r="L48" s="136"/>
      <c r="M48" s="136" t="s">
        <v>92</v>
      </c>
      <c r="N48" s="136"/>
      <c r="O48" s="136" t="s">
        <v>92</v>
      </c>
      <c r="P48" s="129"/>
      <c r="Q48" s="129" t="s">
        <v>20</v>
      </c>
      <c r="R48" s="136"/>
      <c r="S48" s="136" t="s">
        <v>92</v>
      </c>
      <c r="T48" s="136"/>
      <c r="U48" s="136" t="s">
        <v>92</v>
      </c>
      <c r="V48" s="136"/>
      <c r="W48" s="129" t="s">
        <v>92</v>
      </c>
      <c r="X48" s="129"/>
      <c r="Y48" s="136" t="s">
        <v>92</v>
      </c>
      <c r="Z48" s="136"/>
      <c r="AA48" s="136" t="s">
        <v>92</v>
      </c>
      <c r="AB48" s="136"/>
      <c r="AC48" s="136" t="s">
        <v>92</v>
      </c>
      <c r="AD48" s="129"/>
      <c r="AE48" s="129" t="s">
        <v>92</v>
      </c>
      <c r="AF48" s="136"/>
      <c r="AG48" s="136" t="s">
        <v>20</v>
      </c>
      <c r="AH48" s="136"/>
      <c r="AI48" s="136" t="s">
        <v>20</v>
      </c>
      <c r="AJ48" s="136"/>
      <c r="AK48" s="250" t="n">
        <v>132</v>
      </c>
      <c r="AL48" s="235" t="n">
        <v>144</v>
      </c>
      <c r="AM48" s="236" t="n">
        <v>12</v>
      </c>
    </row>
    <row r="49" s="207" customFormat="true" ht="12" hidden="false" customHeight="true" outlineLevel="0" collapsed="false">
      <c r="A49" s="233" t="s">
        <v>239</v>
      </c>
      <c r="B49" s="165" t="s">
        <v>240</v>
      </c>
      <c r="C49" s="220" t="n">
        <v>759346</v>
      </c>
      <c r="D49" s="110" t="s">
        <v>15</v>
      </c>
      <c r="E49" s="148" t="s">
        <v>97</v>
      </c>
      <c r="F49" s="133"/>
      <c r="G49" s="136" t="s">
        <v>92</v>
      </c>
      <c r="H49" s="211"/>
      <c r="I49" s="129" t="s">
        <v>20</v>
      </c>
      <c r="J49" s="133"/>
      <c r="K49" s="136" t="s">
        <v>92</v>
      </c>
      <c r="L49" s="211"/>
      <c r="M49" s="136" t="s">
        <v>92</v>
      </c>
      <c r="N49" s="211"/>
      <c r="O49" s="136" t="s">
        <v>92</v>
      </c>
      <c r="P49" s="133"/>
      <c r="Q49" s="129" t="s">
        <v>145</v>
      </c>
      <c r="R49" s="211"/>
      <c r="S49" s="136" t="s">
        <v>92</v>
      </c>
      <c r="T49" s="211"/>
      <c r="U49" s="136" t="s">
        <v>92</v>
      </c>
      <c r="V49" s="211"/>
      <c r="W49" s="129" t="s">
        <v>20</v>
      </c>
      <c r="X49" s="133"/>
      <c r="Y49" s="136" t="s">
        <v>67</v>
      </c>
      <c r="Z49" s="136" t="s">
        <v>67</v>
      </c>
      <c r="AA49" s="136" t="s">
        <v>67</v>
      </c>
      <c r="AB49" s="136" t="s">
        <v>67</v>
      </c>
      <c r="AC49" s="136" t="s">
        <v>67</v>
      </c>
      <c r="AD49" s="129" t="s">
        <v>67</v>
      </c>
      <c r="AE49" s="129" t="s">
        <v>67</v>
      </c>
      <c r="AF49" s="136" t="s">
        <v>67</v>
      </c>
      <c r="AG49" s="136" t="s">
        <v>67</v>
      </c>
      <c r="AH49" s="136" t="s">
        <v>67</v>
      </c>
      <c r="AI49" s="136" t="s">
        <v>20</v>
      </c>
      <c r="AJ49" s="211"/>
      <c r="AK49" s="250" t="n">
        <v>132</v>
      </c>
      <c r="AL49" s="235" t="n">
        <v>84</v>
      </c>
      <c r="AM49" s="236" t="n">
        <v>0</v>
      </c>
    </row>
    <row r="50" s="207" customFormat="true" ht="12" hidden="false" customHeight="true" outlineLevel="0" collapsed="false">
      <c r="A50" s="120" t="s">
        <v>241</v>
      </c>
      <c r="B50" s="165" t="s">
        <v>242</v>
      </c>
      <c r="C50" s="121" t="s">
        <v>243</v>
      </c>
      <c r="D50" s="110" t="s">
        <v>15</v>
      </c>
      <c r="E50" s="148" t="s">
        <v>97</v>
      </c>
      <c r="F50" s="129" t="s">
        <v>141</v>
      </c>
      <c r="G50" s="136" t="s">
        <v>141</v>
      </c>
      <c r="H50" s="136" t="s">
        <v>141</v>
      </c>
      <c r="I50" s="129" t="s">
        <v>141</v>
      </c>
      <c r="J50" s="129" t="s">
        <v>141</v>
      </c>
      <c r="K50" s="136" t="s">
        <v>141</v>
      </c>
      <c r="L50" s="136" t="s">
        <v>141</v>
      </c>
      <c r="M50" s="136" t="s">
        <v>141</v>
      </c>
      <c r="N50" s="136" t="s">
        <v>141</v>
      </c>
      <c r="O50" s="136" t="s">
        <v>141</v>
      </c>
      <c r="P50" s="129" t="s">
        <v>141</v>
      </c>
      <c r="Q50" s="129" t="s">
        <v>20</v>
      </c>
      <c r="R50" s="211"/>
      <c r="S50" s="136" t="s">
        <v>20</v>
      </c>
      <c r="T50" s="211"/>
      <c r="U50" s="211" t="s">
        <v>244</v>
      </c>
      <c r="V50" s="211" t="s">
        <v>190</v>
      </c>
      <c r="W50" s="129" t="s">
        <v>92</v>
      </c>
      <c r="X50" s="133" t="s">
        <v>215</v>
      </c>
      <c r="Y50" s="211" t="s">
        <v>112</v>
      </c>
      <c r="Z50" s="211" t="s">
        <v>190</v>
      </c>
      <c r="AA50" s="136" t="s">
        <v>92</v>
      </c>
      <c r="AB50" s="211" t="s">
        <v>215</v>
      </c>
      <c r="AC50" s="211" t="s">
        <v>245</v>
      </c>
      <c r="AD50" s="133"/>
      <c r="AE50" s="129" t="s">
        <v>92</v>
      </c>
      <c r="AF50" s="211" t="s">
        <v>120</v>
      </c>
      <c r="AG50" s="211" t="s">
        <v>112</v>
      </c>
      <c r="AH50" s="211" t="s">
        <v>98</v>
      </c>
      <c r="AI50" s="136" t="s">
        <v>92</v>
      </c>
      <c r="AJ50" s="211" t="s">
        <v>205</v>
      </c>
      <c r="AK50" s="250" t="n">
        <v>132</v>
      </c>
      <c r="AL50" s="235" t="n">
        <v>192</v>
      </c>
      <c r="AM50" s="236" t="n">
        <v>102</v>
      </c>
    </row>
    <row r="51" s="207" customFormat="true" ht="12" hidden="false" customHeight="true" outlineLevel="0" collapsed="false">
      <c r="A51" s="120" t="s">
        <v>246</v>
      </c>
      <c r="B51" s="165" t="s">
        <v>247</v>
      </c>
      <c r="C51" s="220" t="s">
        <v>248</v>
      </c>
      <c r="D51" s="110" t="s">
        <v>15</v>
      </c>
      <c r="E51" s="148" t="s">
        <v>97</v>
      </c>
      <c r="F51" s="129"/>
      <c r="G51" s="211" t="s">
        <v>98</v>
      </c>
      <c r="H51" s="211" t="s">
        <v>113</v>
      </c>
      <c r="I51" s="133" t="s">
        <v>98</v>
      </c>
      <c r="J51" s="133" t="s">
        <v>98</v>
      </c>
      <c r="K51" s="136" t="s">
        <v>92</v>
      </c>
      <c r="L51" s="211" t="s">
        <v>249</v>
      </c>
      <c r="M51" s="211" t="s">
        <v>98</v>
      </c>
      <c r="N51" s="136" t="s">
        <v>92</v>
      </c>
      <c r="O51" s="136" t="s">
        <v>92</v>
      </c>
      <c r="P51" s="133" t="s">
        <v>98</v>
      </c>
      <c r="Q51" s="133" t="s">
        <v>98</v>
      </c>
      <c r="R51" s="211" t="s">
        <v>66</v>
      </c>
      <c r="S51" s="136" t="s">
        <v>92</v>
      </c>
      <c r="T51" s="211" t="s">
        <v>215</v>
      </c>
      <c r="U51" s="136" t="s">
        <v>20</v>
      </c>
      <c r="V51" s="136"/>
      <c r="W51" s="129" t="s">
        <v>92</v>
      </c>
      <c r="X51" s="133" t="s">
        <v>215</v>
      </c>
      <c r="Y51" s="211" t="s">
        <v>245</v>
      </c>
      <c r="Z51" s="211" t="s">
        <v>120</v>
      </c>
      <c r="AA51" s="136" t="s">
        <v>20</v>
      </c>
      <c r="AB51" s="136"/>
      <c r="AC51" s="136" t="s">
        <v>92</v>
      </c>
      <c r="AD51" s="129"/>
      <c r="AE51" s="129" t="s">
        <v>92</v>
      </c>
      <c r="AF51" s="136"/>
      <c r="AG51" s="136" t="s">
        <v>92</v>
      </c>
      <c r="AH51" s="136"/>
      <c r="AI51" s="136" t="s">
        <v>92</v>
      </c>
      <c r="AJ51" s="136"/>
      <c r="AK51" s="250" t="n">
        <v>132</v>
      </c>
      <c r="AL51" s="235" t="n">
        <v>258</v>
      </c>
      <c r="AM51" s="236" t="n">
        <v>126</v>
      </c>
    </row>
    <row r="52" s="207" customFormat="true" ht="12" hidden="false" customHeight="true" outlineLevel="0" collapsed="false">
      <c r="A52" s="120" t="s">
        <v>250</v>
      </c>
      <c r="B52" s="165" t="s">
        <v>251</v>
      </c>
      <c r="C52" s="220" t="s">
        <v>252</v>
      </c>
      <c r="D52" s="110" t="s">
        <v>15</v>
      </c>
      <c r="E52" s="148" t="s">
        <v>97</v>
      </c>
      <c r="F52" s="133" t="s">
        <v>98</v>
      </c>
      <c r="G52" s="136" t="s">
        <v>92</v>
      </c>
      <c r="H52" s="211" t="s">
        <v>98</v>
      </c>
      <c r="I52" s="129" t="s">
        <v>92</v>
      </c>
      <c r="J52" s="133" t="s">
        <v>98</v>
      </c>
      <c r="K52" s="211" t="s">
        <v>98</v>
      </c>
      <c r="L52" s="211" t="s">
        <v>215</v>
      </c>
      <c r="M52" s="136" t="s">
        <v>92</v>
      </c>
      <c r="N52" s="211" t="s">
        <v>215</v>
      </c>
      <c r="O52" s="136" t="s">
        <v>92</v>
      </c>
      <c r="P52" s="129"/>
      <c r="Q52" s="129" t="s">
        <v>92</v>
      </c>
      <c r="R52" s="136"/>
      <c r="S52" s="136" t="s">
        <v>92</v>
      </c>
      <c r="T52" s="136"/>
      <c r="U52" s="136" t="s">
        <v>92</v>
      </c>
      <c r="V52" s="211" t="s">
        <v>98</v>
      </c>
      <c r="W52" s="133" t="s">
        <v>98</v>
      </c>
      <c r="X52" s="133" t="s">
        <v>98</v>
      </c>
      <c r="Y52" s="136" t="s">
        <v>92</v>
      </c>
      <c r="Z52" s="136"/>
      <c r="AA52" s="136" t="s">
        <v>92</v>
      </c>
      <c r="AB52" s="136"/>
      <c r="AC52" s="136" t="s">
        <v>20</v>
      </c>
      <c r="AD52" s="129"/>
      <c r="AE52" s="133" t="s">
        <v>98</v>
      </c>
      <c r="AF52" s="211" t="s">
        <v>215</v>
      </c>
      <c r="AG52" s="136" t="s">
        <v>92</v>
      </c>
      <c r="AH52" s="136"/>
      <c r="AI52" s="211" t="s">
        <v>98</v>
      </c>
      <c r="AJ52" s="136" t="s">
        <v>92</v>
      </c>
      <c r="AK52" s="250" t="n">
        <v>132</v>
      </c>
      <c r="AL52" s="235" t="n">
        <v>256</v>
      </c>
      <c r="AM52" s="236" t="n">
        <v>124</v>
      </c>
    </row>
    <row r="53" s="207" customFormat="true" ht="12" hidden="false" customHeight="true" outlineLevel="0" collapsed="false">
      <c r="A53" s="120" t="s">
        <v>253</v>
      </c>
      <c r="B53" s="165" t="s">
        <v>254</v>
      </c>
      <c r="C53" s="221" t="s">
        <v>255</v>
      </c>
      <c r="D53" s="110" t="s">
        <v>15</v>
      </c>
      <c r="E53" s="148" t="s">
        <v>97</v>
      </c>
      <c r="F53" s="133" t="s">
        <v>98</v>
      </c>
      <c r="G53" s="211" t="s">
        <v>205</v>
      </c>
      <c r="H53" s="136"/>
      <c r="I53" s="129" t="s">
        <v>256</v>
      </c>
      <c r="J53" s="133" t="s">
        <v>215</v>
      </c>
      <c r="K53" s="136" t="s">
        <v>67</v>
      </c>
      <c r="L53" s="136" t="s">
        <v>67</v>
      </c>
      <c r="M53" s="136" t="s">
        <v>67</v>
      </c>
      <c r="N53" s="136" t="s">
        <v>67</v>
      </c>
      <c r="O53" s="136" t="s">
        <v>67</v>
      </c>
      <c r="P53" s="129"/>
      <c r="Q53" s="133" t="s">
        <v>98</v>
      </c>
      <c r="R53" s="211" t="s">
        <v>215</v>
      </c>
      <c r="S53" s="136" t="s">
        <v>92</v>
      </c>
      <c r="T53" s="136"/>
      <c r="U53" s="136" t="s">
        <v>92</v>
      </c>
      <c r="V53" s="211" t="s">
        <v>190</v>
      </c>
      <c r="W53" s="129" t="s">
        <v>20</v>
      </c>
      <c r="X53" s="133" t="s">
        <v>113</v>
      </c>
      <c r="Y53" s="136" t="s">
        <v>92</v>
      </c>
      <c r="Z53" s="211" t="s">
        <v>98</v>
      </c>
      <c r="AA53" s="211" t="s">
        <v>98</v>
      </c>
      <c r="AB53" s="211" t="s">
        <v>257</v>
      </c>
      <c r="AC53" s="211" t="s">
        <v>113</v>
      </c>
      <c r="AD53" s="129"/>
      <c r="AE53" s="129" t="s">
        <v>92</v>
      </c>
      <c r="AF53" s="211" t="s">
        <v>120</v>
      </c>
      <c r="AG53" s="211" t="s">
        <v>120</v>
      </c>
      <c r="AH53" s="136"/>
      <c r="AI53" s="211" t="s">
        <v>112</v>
      </c>
      <c r="AJ53" s="136"/>
      <c r="AK53" s="250" t="n">
        <v>132</v>
      </c>
      <c r="AL53" s="235" t="n">
        <v>251</v>
      </c>
      <c r="AM53" s="236" t="n">
        <v>149</v>
      </c>
    </row>
    <row r="54" s="207" customFormat="true" ht="12" hidden="false" customHeight="true" outlineLevel="0" collapsed="false">
      <c r="A54" s="146" t="s">
        <v>258</v>
      </c>
      <c r="B54" s="243" t="s">
        <v>259</v>
      </c>
      <c r="C54" s="260" t="s">
        <v>260</v>
      </c>
      <c r="D54" s="110" t="s">
        <v>15</v>
      </c>
      <c r="E54" s="148" t="s">
        <v>97</v>
      </c>
      <c r="F54" s="133" t="s">
        <v>98</v>
      </c>
      <c r="G54" s="136" t="s">
        <v>92</v>
      </c>
      <c r="H54" s="136"/>
      <c r="I54" s="129" t="s">
        <v>20</v>
      </c>
      <c r="J54" s="129"/>
      <c r="K54" s="136" t="s">
        <v>92</v>
      </c>
      <c r="L54" s="136"/>
      <c r="M54" s="136" t="s">
        <v>92</v>
      </c>
      <c r="N54" s="136"/>
      <c r="O54" s="211" t="s">
        <v>75</v>
      </c>
      <c r="P54" s="129"/>
      <c r="Q54" s="129" t="s">
        <v>92</v>
      </c>
      <c r="R54" s="136"/>
      <c r="S54" s="136" t="s">
        <v>92</v>
      </c>
      <c r="T54" s="136"/>
      <c r="U54" s="136" t="s">
        <v>92</v>
      </c>
      <c r="V54" s="136"/>
      <c r="W54" s="133" t="s">
        <v>98</v>
      </c>
      <c r="X54" s="129"/>
      <c r="Y54" s="136" t="s">
        <v>92</v>
      </c>
      <c r="Z54" s="136"/>
      <c r="AA54" s="136" t="s">
        <v>92</v>
      </c>
      <c r="AB54" s="136"/>
      <c r="AC54" s="211" t="s">
        <v>98</v>
      </c>
      <c r="AD54" s="129"/>
      <c r="AE54" s="129" t="s">
        <v>92</v>
      </c>
      <c r="AF54" s="136"/>
      <c r="AG54" s="136" t="s">
        <v>92</v>
      </c>
      <c r="AH54" s="136"/>
      <c r="AI54" s="136" t="s">
        <v>92</v>
      </c>
      <c r="AJ54" s="136"/>
      <c r="AK54" s="250" t="n">
        <v>132</v>
      </c>
      <c r="AL54" s="235" t="n">
        <v>168</v>
      </c>
      <c r="AM54" s="236" t="n">
        <v>36</v>
      </c>
    </row>
    <row r="55" s="207" customFormat="true" ht="12" hidden="false" customHeight="true" outlineLevel="0" collapsed="false">
      <c r="A55" s="120" t="s">
        <v>261</v>
      </c>
      <c r="B55" s="165" t="s">
        <v>262</v>
      </c>
      <c r="C55" s="221" t="s">
        <v>263</v>
      </c>
      <c r="D55" s="110" t="s">
        <v>15</v>
      </c>
      <c r="E55" s="148" t="s">
        <v>97</v>
      </c>
      <c r="F55" s="133" t="s">
        <v>98</v>
      </c>
      <c r="G55" s="136" t="s">
        <v>92</v>
      </c>
      <c r="H55" s="211" t="s">
        <v>215</v>
      </c>
      <c r="I55" s="129" t="s">
        <v>92</v>
      </c>
      <c r="J55" s="129"/>
      <c r="K55" s="136" t="s">
        <v>92</v>
      </c>
      <c r="L55" s="136"/>
      <c r="M55" s="136" t="s">
        <v>92</v>
      </c>
      <c r="N55" s="211" t="s">
        <v>215</v>
      </c>
      <c r="O55" s="136" t="s">
        <v>92</v>
      </c>
      <c r="P55" s="129"/>
      <c r="Q55" s="129" t="s">
        <v>92</v>
      </c>
      <c r="R55" s="211" t="s">
        <v>98</v>
      </c>
      <c r="S55" s="136" t="s">
        <v>92</v>
      </c>
      <c r="T55" s="136"/>
      <c r="U55" s="136" t="s">
        <v>92</v>
      </c>
      <c r="V55" s="211" t="s">
        <v>98</v>
      </c>
      <c r="W55" s="129" t="s">
        <v>92</v>
      </c>
      <c r="X55" s="133" t="s">
        <v>98</v>
      </c>
      <c r="Y55" s="136" t="s">
        <v>92</v>
      </c>
      <c r="Z55" s="211" t="s">
        <v>98</v>
      </c>
      <c r="AA55" s="136" t="s">
        <v>92</v>
      </c>
      <c r="AB55" s="136"/>
      <c r="AC55" s="211" t="s">
        <v>98</v>
      </c>
      <c r="AD55" s="129"/>
      <c r="AE55" s="129" t="s">
        <v>20</v>
      </c>
      <c r="AF55" s="136"/>
      <c r="AG55" s="136" t="s">
        <v>20</v>
      </c>
      <c r="AH55" s="136"/>
      <c r="AI55" s="136" t="s">
        <v>20</v>
      </c>
      <c r="AJ55" s="136"/>
      <c r="AK55" s="250" t="n">
        <v>132</v>
      </c>
      <c r="AL55" s="235" t="n">
        <v>214</v>
      </c>
      <c r="AM55" s="236" t="n">
        <v>83</v>
      </c>
    </row>
    <row r="56" s="207" customFormat="true" ht="12" hidden="false" customHeight="true" outlineLevel="0" collapsed="false">
      <c r="A56" s="120" t="s">
        <v>264</v>
      </c>
      <c r="B56" s="165" t="s">
        <v>265</v>
      </c>
      <c r="C56" s="221" t="s">
        <v>266</v>
      </c>
      <c r="D56" s="110" t="s">
        <v>15</v>
      </c>
      <c r="E56" s="148" t="s">
        <v>97</v>
      </c>
      <c r="F56" s="129" t="s">
        <v>141</v>
      </c>
      <c r="G56" s="136" t="s">
        <v>141</v>
      </c>
      <c r="H56" s="136" t="s">
        <v>141</v>
      </c>
      <c r="I56" s="129" t="s">
        <v>141</v>
      </c>
      <c r="J56" s="129" t="s">
        <v>141</v>
      </c>
      <c r="K56" s="136" t="s">
        <v>141</v>
      </c>
      <c r="L56" s="136" t="s">
        <v>141</v>
      </c>
      <c r="M56" s="136" t="s">
        <v>141</v>
      </c>
      <c r="N56" s="136" t="s">
        <v>141</v>
      </c>
      <c r="O56" s="136" t="s">
        <v>141</v>
      </c>
      <c r="P56" s="129" t="s">
        <v>141</v>
      </c>
      <c r="Q56" s="129" t="s">
        <v>141</v>
      </c>
      <c r="R56" s="136" t="s">
        <v>141</v>
      </c>
      <c r="S56" s="136" t="s">
        <v>141</v>
      </c>
      <c r="T56" s="136" t="s">
        <v>141</v>
      </c>
      <c r="U56" s="136" t="s">
        <v>141</v>
      </c>
      <c r="V56" s="136" t="s">
        <v>141</v>
      </c>
      <c r="W56" s="129" t="s">
        <v>141</v>
      </c>
      <c r="X56" s="129" t="s">
        <v>141</v>
      </c>
      <c r="Y56" s="136" t="s">
        <v>141</v>
      </c>
      <c r="Z56" s="136"/>
      <c r="AA56" s="211" t="s">
        <v>61</v>
      </c>
      <c r="AB56" s="136"/>
      <c r="AC56" s="136" t="s">
        <v>92</v>
      </c>
      <c r="AD56" s="133" t="s">
        <v>215</v>
      </c>
      <c r="AE56" s="129" t="s">
        <v>92</v>
      </c>
      <c r="AF56" s="211" t="s">
        <v>215</v>
      </c>
      <c r="AG56" s="136" t="s">
        <v>92</v>
      </c>
      <c r="AH56" s="136"/>
      <c r="AI56" s="136" t="s">
        <v>92</v>
      </c>
      <c r="AJ56" s="211" t="s">
        <v>215</v>
      </c>
      <c r="AK56" s="250" t="n">
        <v>132</v>
      </c>
      <c r="AL56" s="235" t="n">
        <v>48</v>
      </c>
      <c r="AM56" s="236" t="n">
        <v>18</v>
      </c>
    </row>
    <row r="57" s="207" customFormat="true" ht="12" hidden="false" customHeight="true" outlineLevel="0" collapsed="false">
      <c r="A57" s="233" t="n">
        <v>434515</v>
      </c>
      <c r="B57" s="165" t="s">
        <v>267</v>
      </c>
      <c r="C57" s="261" t="s">
        <v>268</v>
      </c>
      <c r="D57" s="110" t="s">
        <v>15</v>
      </c>
      <c r="E57" s="148" t="s">
        <v>269</v>
      </c>
      <c r="F57" s="129"/>
      <c r="G57" s="136" t="s">
        <v>20</v>
      </c>
      <c r="H57" s="136"/>
      <c r="I57" s="129" t="s">
        <v>92</v>
      </c>
      <c r="J57" s="129"/>
      <c r="K57" s="136" t="s">
        <v>92</v>
      </c>
      <c r="L57" s="136"/>
      <c r="M57" s="136" t="s">
        <v>92</v>
      </c>
      <c r="N57" s="136"/>
      <c r="O57" s="136" t="s">
        <v>92</v>
      </c>
      <c r="P57" s="129"/>
      <c r="Q57" s="129" t="s">
        <v>20</v>
      </c>
      <c r="R57" s="136"/>
      <c r="S57" s="136" t="s">
        <v>92</v>
      </c>
      <c r="T57" s="136"/>
      <c r="U57" s="136" t="s">
        <v>145</v>
      </c>
      <c r="V57" s="136"/>
      <c r="W57" s="129" t="s">
        <v>92</v>
      </c>
      <c r="X57" s="129"/>
      <c r="Y57" s="136" t="s">
        <v>20</v>
      </c>
      <c r="Z57" s="136"/>
      <c r="AA57" s="136" t="s">
        <v>92</v>
      </c>
      <c r="AB57" s="136"/>
      <c r="AC57" s="136" t="s">
        <v>92</v>
      </c>
      <c r="AD57" s="129"/>
      <c r="AE57" s="133" t="s">
        <v>98</v>
      </c>
      <c r="AF57" s="136"/>
      <c r="AG57" s="136" t="s">
        <v>92</v>
      </c>
      <c r="AH57" s="136"/>
      <c r="AI57" s="136" t="s">
        <v>92</v>
      </c>
      <c r="AJ57" s="136"/>
      <c r="AK57" s="250" t="n">
        <v>132</v>
      </c>
      <c r="AL57" s="235" t="n">
        <v>144</v>
      </c>
      <c r="AM57" s="236" t="n">
        <v>12</v>
      </c>
    </row>
    <row r="58" s="207" customFormat="true" ht="12" hidden="false" customHeight="true" outlineLevel="0" collapsed="false">
      <c r="A58" s="233" t="n">
        <v>435422</v>
      </c>
      <c r="B58" s="165" t="s">
        <v>270</v>
      </c>
      <c r="C58" s="261" t="s">
        <v>271</v>
      </c>
      <c r="D58" s="110" t="s">
        <v>15</v>
      </c>
      <c r="E58" s="259" t="s">
        <v>97</v>
      </c>
      <c r="F58" s="129"/>
      <c r="G58" s="136" t="s">
        <v>92</v>
      </c>
      <c r="H58" s="136"/>
      <c r="I58" s="129" t="s">
        <v>92</v>
      </c>
      <c r="J58" s="129"/>
      <c r="K58" s="136" t="s">
        <v>92</v>
      </c>
      <c r="L58" s="136"/>
      <c r="M58" s="136" t="s">
        <v>92</v>
      </c>
      <c r="N58" s="136"/>
      <c r="O58" s="136" t="s">
        <v>92</v>
      </c>
      <c r="P58" s="129"/>
      <c r="Q58" s="129" t="s">
        <v>92</v>
      </c>
      <c r="R58" s="136"/>
      <c r="S58" s="136" t="s">
        <v>92</v>
      </c>
      <c r="T58" s="136"/>
      <c r="U58" s="136" t="s">
        <v>92</v>
      </c>
      <c r="V58" s="136"/>
      <c r="W58" s="129" t="s">
        <v>92</v>
      </c>
      <c r="X58" s="129"/>
      <c r="Y58" s="136" t="s">
        <v>92</v>
      </c>
      <c r="Z58" s="136"/>
      <c r="AA58" s="136" t="s">
        <v>92</v>
      </c>
      <c r="AB58" s="136"/>
      <c r="AC58" s="136" t="s">
        <v>20</v>
      </c>
      <c r="AD58" s="129"/>
      <c r="AE58" s="129" t="s">
        <v>20</v>
      </c>
      <c r="AF58" s="136"/>
      <c r="AG58" s="136" t="s">
        <v>20</v>
      </c>
      <c r="AH58" s="136"/>
      <c r="AI58" s="211" t="s">
        <v>98</v>
      </c>
      <c r="AJ58" s="136"/>
      <c r="AK58" s="250" t="n">
        <v>132</v>
      </c>
      <c r="AL58" s="235" t="n">
        <v>144</v>
      </c>
      <c r="AM58" s="236" t="n">
        <v>12</v>
      </c>
    </row>
    <row r="59" s="207" customFormat="true" ht="12" hidden="false" customHeight="true" outlineLevel="0" collapsed="false">
      <c r="A59" s="233" t="n">
        <v>432342</v>
      </c>
      <c r="B59" s="165" t="s">
        <v>272</v>
      </c>
      <c r="C59" s="261" t="s">
        <v>273</v>
      </c>
      <c r="D59" s="110" t="s">
        <v>15</v>
      </c>
      <c r="E59" s="259" t="s">
        <v>97</v>
      </c>
      <c r="F59" s="133" t="s">
        <v>66</v>
      </c>
      <c r="G59" s="136" t="s">
        <v>20</v>
      </c>
      <c r="H59" s="136"/>
      <c r="I59" s="129" t="s">
        <v>92</v>
      </c>
      <c r="J59" s="133" t="s">
        <v>66</v>
      </c>
      <c r="K59" s="211" t="s">
        <v>98</v>
      </c>
      <c r="L59" s="136"/>
      <c r="M59" s="136" t="s">
        <v>92</v>
      </c>
      <c r="N59" s="136"/>
      <c r="O59" s="136" t="s">
        <v>92</v>
      </c>
      <c r="P59" s="129"/>
      <c r="Q59" s="129" t="s">
        <v>92</v>
      </c>
      <c r="R59" s="136"/>
      <c r="S59" s="136" t="s">
        <v>92</v>
      </c>
      <c r="T59" s="136"/>
      <c r="U59" s="136" t="s">
        <v>92</v>
      </c>
      <c r="V59" s="136"/>
      <c r="W59" s="133" t="s">
        <v>98</v>
      </c>
      <c r="X59" s="129"/>
      <c r="Y59" s="136" t="s">
        <v>92</v>
      </c>
      <c r="Z59" s="136"/>
      <c r="AA59" s="136" t="s">
        <v>92</v>
      </c>
      <c r="AB59" s="136"/>
      <c r="AC59" s="136" t="s">
        <v>92</v>
      </c>
      <c r="AD59" s="129"/>
      <c r="AE59" s="133" t="s">
        <v>98</v>
      </c>
      <c r="AF59" s="136"/>
      <c r="AG59" s="136" t="s">
        <v>92</v>
      </c>
      <c r="AH59" s="136"/>
      <c r="AI59" s="136" t="s">
        <v>92</v>
      </c>
      <c r="AJ59" s="211" t="s">
        <v>66</v>
      </c>
      <c r="AK59" s="250" t="n">
        <v>132</v>
      </c>
      <c r="AL59" s="235" t="n">
        <v>184</v>
      </c>
      <c r="AM59" s="236" t="n">
        <v>52</v>
      </c>
    </row>
    <row r="60" s="207" customFormat="true" ht="12" hidden="false" customHeight="true" outlineLevel="0" collapsed="false">
      <c r="A60" s="262" t="n">
        <v>435120</v>
      </c>
      <c r="B60" s="175" t="s">
        <v>274</v>
      </c>
      <c r="C60" s="263" t="s">
        <v>275</v>
      </c>
      <c r="D60" s="264" t="s">
        <v>15</v>
      </c>
      <c r="E60" s="265" t="s">
        <v>276</v>
      </c>
      <c r="F60" s="129"/>
      <c r="G60" s="211" t="s">
        <v>98</v>
      </c>
      <c r="H60" s="136"/>
      <c r="I60" s="129" t="s">
        <v>92</v>
      </c>
      <c r="J60" s="129"/>
      <c r="K60" s="136" t="s">
        <v>92</v>
      </c>
      <c r="L60" s="136"/>
      <c r="M60" s="136" t="s">
        <v>92</v>
      </c>
      <c r="N60" s="136"/>
      <c r="O60" s="211" t="s">
        <v>145</v>
      </c>
      <c r="P60" s="129"/>
      <c r="Q60" s="129" t="s">
        <v>145</v>
      </c>
      <c r="R60" s="136"/>
      <c r="S60" s="136" t="s">
        <v>92</v>
      </c>
      <c r="T60" s="136" t="s">
        <v>92</v>
      </c>
      <c r="U60" s="136" t="s">
        <v>92</v>
      </c>
      <c r="V60" s="136"/>
      <c r="W60" s="129" t="s">
        <v>92</v>
      </c>
      <c r="X60" s="129"/>
      <c r="Y60" s="136" t="s">
        <v>92</v>
      </c>
      <c r="Z60" s="136"/>
      <c r="AA60" s="211" t="s">
        <v>98</v>
      </c>
      <c r="AB60" s="136"/>
      <c r="AC60" s="136" t="s">
        <v>20</v>
      </c>
      <c r="AD60" s="129"/>
      <c r="AE60" s="133" t="s">
        <v>98</v>
      </c>
      <c r="AF60" s="136"/>
      <c r="AG60" s="136" t="s">
        <v>92</v>
      </c>
      <c r="AH60" s="136"/>
      <c r="AI60" s="136" t="s">
        <v>92</v>
      </c>
      <c r="AJ60" s="136"/>
      <c r="AK60" s="266" t="n">
        <v>132</v>
      </c>
      <c r="AL60" s="255" t="n">
        <v>174</v>
      </c>
      <c r="AM60" s="267" t="n">
        <v>42</v>
      </c>
    </row>
    <row r="61" s="199" customFormat="true" ht="12" hidden="false" customHeight="true" outlineLevel="0" collapsed="false">
      <c r="A61" s="228" t="s">
        <v>1</v>
      </c>
      <c r="B61" s="124" t="s">
        <v>2</v>
      </c>
      <c r="C61" s="124" t="s">
        <v>3</v>
      </c>
      <c r="D61" s="229" t="s">
        <v>4</v>
      </c>
      <c r="E61" s="230" t="s">
        <v>5</v>
      </c>
      <c r="F61" s="123" t="s">
        <v>6</v>
      </c>
      <c r="G61" s="123" t="s">
        <v>6</v>
      </c>
      <c r="H61" s="123" t="s">
        <v>7</v>
      </c>
      <c r="I61" s="123" t="s">
        <v>7</v>
      </c>
      <c r="J61" s="123" t="s">
        <v>8</v>
      </c>
      <c r="K61" s="123" t="s">
        <v>7</v>
      </c>
      <c r="L61" s="123" t="s">
        <v>9</v>
      </c>
      <c r="M61" s="123" t="s">
        <v>6</v>
      </c>
      <c r="N61" s="123" t="s">
        <v>6</v>
      </c>
      <c r="O61" s="123" t="s">
        <v>7</v>
      </c>
      <c r="P61" s="123" t="s">
        <v>7</v>
      </c>
      <c r="Q61" s="123" t="s">
        <v>8</v>
      </c>
      <c r="R61" s="123" t="s">
        <v>7</v>
      </c>
      <c r="S61" s="123" t="s">
        <v>9</v>
      </c>
      <c r="T61" s="123" t="s">
        <v>6</v>
      </c>
      <c r="U61" s="123" t="s">
        <v>6</v>
      </c>
      <c r="V61" s="123" t="s">
        <v>7</v>
      </c>
      <c r="W61" s="123" t="s">
        <v>7</v>
      </c>
      <c r="X61" s="124" t="s">
        <v>8</v>
      </c>
      <c r="Y61" s="124" t="s">
        <v>7</v>
      </c>
      <c r="Z61" s="124" t="s">
        <v>9</v>
      </c>
      <c r="AA61" s="124" t="s">
        <v>6</v>
      </c>
      <c r="AB61" s="125" t="s">
        <v>6</v>
      </c>
      <c r="AC61" s="123" t="s">
        <v>7</v>
      </c>
      <c r="AD61" s="124" t="s">
        <v>7</v>
      </c>
      <c r="AE61" s="125" t="s">
        <v>8</v>
      </c>
      <c r="AF61" s="123" t="s">
        <v>7</v>
      </c>
      <c r="AG61" s="124" t="s">
        <v>9</v>
      </c>
      <c r="AH61" s="125" t="s">
        <v>6</v>
      </c>
      <c r="AI61" s="125" t="s">
        <v>6</v>
      </c>
      <c r="AJ61" s="123" t="s">
        <v>7</v>
      </c>
      <c r="AK61" s="231" t="s">
        <v>10</v>
      </c>
      <c r="AL61" s="205" t="s">
        <v>11</v>
      </c>
      <c r="AM61" s="206" t="s">
        <v>12</v>
      </c>
    </row>
    <row r="62" s="199" customFormat="true" ht="12" hidden="false" customHeight="true" outlineLevel="0" collapsed="false">
      <c r="A62" s="228"/>
      <c r="B62" s="28" t="s">
        <v>137</v>
      </c>
      <c r="C62" s="28" t="s">
        <v>14</v>
      </c>
      <c r="D62" s="229"/>
      <c r="E62" s="230"/>
      <c r="F62" s="103" t="n">
        <v>1</v>
      </c>
      <c r="G62" s="104" t="n">
        <v>2</v>
      </c>
      <c r="H62" s="104" t="n">
        <v>3</v>
      </c>
      <c r="I62" s="104" t="n">
        <v>4</v>
      </c>
      <c r="J62" s="104" t="n">
        <v>5</v>
      </c>
      <c r="K62" s="104" t="n">
        <v>6</v>
      </c>
      <c r="L62" s="104" t="n">
        <v>7</v>
      </c>
      <c r="M62" s="104" t="n">
        <v>8</v>
      </c>
      <c r="N62" s="104" t="n">
        <v>9</v>
      </c>
      <c r="O62" s="104" t="n">
        <v>10</v>
      </c>
      <c r="P62" s="104" t="n">
        <v>11</v>
      </c>
      <c r="Q62" s="104" t="n">
        <v>12</v>
      </c>
      <c r="R62" s="104" t="n">
        <v>13</v>
      </c>
      <c r="S62" s="104" t="n">
        <v>14</v>
      </c>
      <c r="T62" s="104" t="n">
        <v>15</v>
      </c>
      <c r="U62" s="104" t="n">
        <v>16</v>
      </c>
      <c r="V62" s="104" t="n">
        <v>17</v>
      </c>
      <c r="W62" s="104" t="n">
        <v>18</v>
      </c>
      <c r="X62" s="104" t="n">
        <v>19</v>
      </c>
      <c r="Y62" s="104" t="n">
        <v>20</v>
      </c>
      <c r="Z62" s="104" t="n">
        <v>21</v>
      </c>
      <c r="AA62" s="104" t="n">
        <v>22</v>
      </c>
      <c r="AB62" s="104" t="n">
        <v>23</v>
      </c>
      <c r="AC62" s="104" t="n">
        <v>24</v>
      </c>
      <c r="AD62" s="104" t="n">
        <v>25</v>
      </c>
      <c r="AE62" s="104" t="n">
        <v>26</v>
      </c>
      <c r="AF62" s="104" t="n">
        <v>27</v>
      </c>
      <c r="AG62" s="104" t="n">
        <v>28</v>
      </c>
      <c r="AH62" s="105" t="n">
        <v>29</v>
      </c>
      <c r="AI62" s="105" t="n">
        <v>30</v>
      </c>
      <c r="AJ62" s="105" t="n">
        <v>31</v>
      </c>
      <c r="AK62" s="231"/>
      <c r="AL62" s="205"/>
      <c r="AM62" s="206"/>
    </row>
    <row r="63" s="207" customFormat="true" ht="12" hidden="false" customHeight="true" outlineLevel="0" collapsed="false">
      <c r="A63" s="120" t="s">
        <v>277</v>
      </c>
      <c r="B63" s="165" t="s">
        <v>278</v>
      </c>
      <c r="C63" s="121" t="s">
        <v>279</v>
      </c>
      <c r="D63" s="268" t="s">
        <v>280</v>
      </c>
      <c r="E63" s="269" t="s">
        <v>65</v>
      </c>
      <c r="F63" s="270" t="s">
        <v>84</v>
      </c>
      <c r="G63" s="271" t="s">
        <v>20</v>
      </c>
      <c r="H63" s="271" t="s">
        <v>21</v>
      </c>
      <c r="I63" s="272" t="s">
        <v>20</v>
      </c>
      <c r="J63" s="270" t="s">
        <v>20</v>
      </c>
      <c r="K63" s="273" t="s">
        <v>21</v>
      </c>
      <c r="L63" s="271" t="s">
        <v>22</v>
      </c>
      <c r="M63" s="274" t="s">
        <v>84</v>
      </c>
      <c r="N63" s="271" t="s">
        <v>20</v>
      </c>
      <c r="O63" s="271" t="s">
        <v>21</v>
      </c>
      <c r="P63" s="272" t="s">
        <v>20</v>
      </c>
      <c r="Q63" s="270" t="s">
        <v>84</v>
      </c>
      <c r="R63" s="273" t="s">
        <v>61</v>
      </c>
      <c r="S63" s="273" t="s">
        <v>61</v>
      </c>
      <c r="T63" s="273" t="s">
        <v>61</v>
      </c>
      <c r="U63" s="273" t="s">
        <v>61</v>
      </c>
      <c r="V63" s="273" t="s">
        <v>61</v>
      </c>
      <c r="W63" s="272" t="s">
        <v>20</v>
      </c>
      <c r="X63" s="272" t="s">
        <v>20</v>
      </c>
      <c r="Y63" s="273" t="s">
        <v>61</v>
      </c>
      <c r="Z63" s="273" t="s">
        <v>61</v>
      </c>
      <c r="AA63" s="273" t="s">
        <v>61</v>
      </c>
      <c r="AB63" s="273" t="s">
        <v>61</v>
      </c>
      <c r="AC63" s="273" t="s">
        <v>61</v>
      </c>
      <c r="AD63" s="270" t="s">
        <v>20</v>
      </c>
      <c r="AE63" s="270" t="s">
        <v>20</v>
      </c>
      <c r="AF63" s="273" t="s">
        <v>61</v>
      </c>
      <c r="AG63" s="273" t="s">
        <v>61</v>
      </c>
      <c r="AH63" s="273" t="s">
        <v>61</v>
      </c>
      <c r="AI63" s="273" t="s">
        <v>61</v>
      </c>
      <c r="AJ63" s="273" t="s">
        <v>61</v>
      </c>
      <c r="AK63" s="212" t="n">
        <v>132</v>
      </c>
      <c r="AL63" s="213" t="n">
        <v>78</v>
      </c>
      <c r="AM63" s="214" t="n">
        <v>36</v>
      </c>
    </row>
    <row r="64" s="207" customFormat="true" ht="12" hidden="false" customHeight="true" outlineLevel="0" collapsed="false">
      <c r="A64" s="275" t="s">
        <v>281</v>
      </c>
      <c r="B64" s="175" t="s">
        <v>282</v>
      </c>
      <c r="C64" s="276" t="s">
        <v>283</v>
      </c>
      <c r="D64" s="277" t="s">
        <v>280</v>
      </c>
      <c r="E64" s="278" t="s">
        <v>80</v>
      </c>
      <c r="F64" s="272" t="s">
        <v>20</v>
      </c>
      <c r="G64" s="274" t="s">
        <v>84</v>
      </c>
      <c r="H64" s="271" t="s">
        <v>20</v>
      </c>
      <c r="I64" s="272" t="s">
        <v>21</v>
      </c>
      <c r="J64" s="272" t="s">
        <v>21</v>
      </c>
      <c r="K64" s="273" t="s">
        <v>141</v>
      </c>
      <c r="L64" s="271" t="s">
        <v>141</v>
      </c>
      <c r="M64" s="271" t="s">
        <v>141</v>
      </c>
      <c r="N64" s="271" t="s">
        <v>141</v>
      </c>
      <c r="O64" s="271" t="s">
        <v>141</v>
      </c>
      <c r="P64" s="272" t="s">
        <v>20</v>
      </c>
      <c r="Q64" s="272" t="s">
        <v>20</v>
      </c>
      <c r="R64" s="273" t="s">
        <v>22</v>
      </c>
      <c r="S64" s="274" t="s">
        <v>84</v>
      </c>
      <c r="T64" s="271" t="s">
        <v>20</v>
      </c>
      <c r="U64" s="271" t="s">
        <v>21</v>
      </c>
      <c r="V64" s="271" t="s">
        <v>20</v>
      </c>
      <c r="W64" s="272" t="s">
        <v>20</v>
      </c>
      <c r="X64" s="272" t="s">
        <v>20</v>
      </c>
      <c r="Y64" s="271" t="s">
        <v>21</v>
      </c>
      <c r="Z64" s="274" t="s">
        <v>66</v>
      </c>
      <c r="AA64" s="271" t="s">
        <v>21</v>
      </c>
      <c r="AB64" s="271" t="s">
        <v>20</v>
      </c>
      <c r="AC64" s="271" t="s">
        <v>21</v>
      </c>
      <c r="AD64" s="272" t="s">
        <v>20</v>
      </c>
      <c r="AE64" s="270" t="s">
        <v>84</v>
      </c>
      <c r="AF64" s="273" t="s">
        <v>20</v>
      </c>
      <c r="AG64" s="271" t="s">
        <v>21</v>
      </c>
      <c r="AH64" s="271" t="s">
        <v>20</v>
      </c>
      <c r="AI64" s="279" t="s">
        <v>21</v>
      </c>
      <c r="AJ64" s="280" t="s">
        <v>20</v>
      </c>
      <c r="AK64" s="281" t="n">
        <v>132</v>
      </c>
      <c r="AL64" s="235" t="n">
        <v>144</v>
      </c>
      <c r="AM64" s="236" t="n">
        <v>42</v>
      </c>
    </row>
    <row r="65" s="207" customFormat="true" ht="12" hidden="false" customHeight="true" outlineLevel="0" collapsed="false">
      <c r="A65" s="275" t="s">
        <v>284</v>
      </c>
      <c r="B65" s="175" t="s">
        <v>285</v>
      </c>
      <c r="C65" s="282" t="n">
        <v>613278</v>
      </c>
      <c r="D65" s="283" t="s">
        <v>280</v>
      </c>
      <c r="E65" s="284" t="s">
        <v>286</v>
      </c>
      <c r="F65" s="272" t="s">
        <v>20</v>
      </c>
      <c r="G65" s="285" t="s">
        <v>287</v>
      </c>
      <c r="H65" s="271" t="s">
        <v>9</v>
      </c>
      <c r="I65" s="272" t="s">
        <v>20</v>
      </c>
      <c r="J65" s="270" t="s">
        <v>84</v>
      </c>
      <c r="K65" s="286" t="s">
        <v>120</v>
      </c>
      <c r="L65" s="274" t="s">
        <v>84</v>
      </c>
      <c r="M65" s="274" t="s">
        <v>120</v>
      </c>
      <c r="N65" s="271" t="s">
        <v>21</v>
      </c>
      <c r="O65" s="274" t="s">
        <v>120</v>
      </c>
      <c r="P65" s="270" t="s">
        <v>84</v>
      </c>
      <c r="Q65" s="272" t="s">
        <v>20</v>
      </c>
      <c r="R65" s="273" t="s">
        <v>9</v>
      </c>
      <c r="S65" s="271" t="s">
        <v>22</v>
      </c>
      <c r="T65" s="274" t="s">
        <v>84</v>
      </c>
      <c r="U65" s="271" t="s">
        <v>20</v>
      </c>
      <c r="V65" s="271" t="s">
        <v>21</v>
      </c>
      <c r="W65" s="272" t="s">
        <v>21</v>
      </c>
      <c r="X65" s="270" t="s">
        <v>84</v>
      </c>
      <c r="Y65" s="274" t="s">
        <v>120</v>
      </c>
      <c r="Z65" s="271" t="s">
        <v>21</v>
      </c>
      <c r="AA65" s="271" t="s">
        <v>20</v>
      </c>
      <c r="AB65" s="271" t="s">
        <v>21</v>
      </c>
      <c r="AC65" s="271" t="s">
        <v>20</v>
      </c>
      <c r="AD65" s="272" t="s">
        <v>21</v>
      </c>
      <c r="AE65" s="272" t="s">
        <v>20</v>
      </c>
      <c r="AF65" s="273" t="s">
        <v>21</v>
      </c>
      <c r="AG65" s="274" t="s">
        <v>66</v>
      </c>
      <c r="AH65" s="271" t="s">
        <v>21</v>
      </c>
      <c r="AI65" s="279" t="s">
        <v>20</v>
      </c>
      <c r="AJ65" s="280" t="s">
        <v>21</v>
      </c>
      <c r="AK65" s="287" t="n">
        <v>132</v>
      </c>
      <c r="AL65" s="288" t="n">
        <v>228</v>
      </c>
      <c r="AM65" s="258" t="n">
        <v>96</v>
      </c>
    </row>
    <row r="66" s="207" customFormat="true" ht="12" hidden="false" customHeight="true" outlineLevel="0" collapsed="false">
      <c r="A66" s="289" t="s">
        <v>31</v>
      </c>
      <c r="B66" s="66" t="s">
        <v>32</v>
      </c>
      <c r="C66" s="66" t="s">
        <v>33</v>
      </c>
      <c r="D66" s="66"/>
      <c r="E66" s="290" t="s">
        <v>34</v>
      </c>
      <c r="F66" s="290"/>
      <c r="G66" s="290"/>
      <c r="H66" s="290"/>
      <c r="I66" s="291" t="s">
        <v>35</v>
      </c>
      <c r="J66" s="291"/>
      <c r="K66" s="291"/>
      <c r="L66" s="291"/>
      <c r="M66" s="291"/>
      <c r="N66" s="292"/>
      <c r="O66" s="292"/>
      <c r="P66" s="292"/>
      <c r="Q66" s="292"/>
      <c r="R66" s="292"/>
      <c r="S66" s="293"/>
      <c r="T66" s="294"/>
      <c r="U66" s="294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6"/>
      <c r="AK66" s="297"/>
      <c r="AL66" s="297"/>
      <c r="AM66" s="298"/>
    </row>
    <row r="67" customFormat="false" ht="12" hidden="false" customHeight="true" outlineLevel="0" collapsed="false">
      <c r="A67" s="289"/>
      <c r="B67" s="76" t="s">
        <v>36</v>
      </c>
      <c r="C67" s="76" t="s">
        <v>37</v>
      </c>
      <c r="D67" s="76"/>
      <c r="E67" s="77" t="s">
        <v>38</v>
      </c>
      <c r="F67" s="77"/>
      <c r="G67" s="77"/>
      <c r="H67" s="77"/>
      <c r="I67" s="89" t="s">
        <v>39</v>
      </c>
      <c r="J67" s="89"/>
      <c r="K67" s="89"/>
      <c r="L67" s="89"/>
      <c r="M67" s="89"/>
      <c r="N67" s="295"/>
      <c r="O67" s="295"/>
      <c r="P67" s="295"/>
      <c r="Q67" s="295"/>
      <c r="R67" s="295"/>
      <c r="S67" s="293"/>
      <c r="T67" s="294"/>
      <c r="U67" s="294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7"/>
      <c r="AK67" s="297"/>
      <c r="AL67" s="297"/>
      <c r="AM67" s="299"/>
    </row>
    <row r="68" customFormat="false" ht="12" hidden="false" customHeight="true" outlineLevel="0" collapsed="false">
      <c r="A68" s="289"/>
      <c r="B68" s="76" t="s">
        <v>40</v>
      </c>
      <c r="C68" s="76" t="s">
        <v>41</v>
      </c>
      <c r="D68" s="76"/>
      <c r="E68" s="80" t="s">
        <v>42</v>
      </c>
      <c r="F68" s="80"/>
      <c r="G68" s="80"/>
      <c r="H68" s="80"/>
      <c r="I68" s="81" t="s">
        <v>43</v>
      </c>
      <c r="J68" s="81"/>
      <c r="K68" s="81"/>
      <c r="L68" s="81"/>
      <c r="M68" s="81"/>
      <c r="N68" s="295"/>
      <c r="O68" s="295"/>
      <c r="P68" s="295"/>
      <c r="Q68" s="295"/>
      <c r="R68" s="295"/>
      <c r="S68" s="293"/>
      <c r="T68" s="300"/>
      <c r="U68" s="300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7"/>
      <c r="AK68" s="297"/>
      <c r="AL68" s="297"/>
      <c r="AM68" s="299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0"/>
      <c r="BS68" s="200"/>
      <c r="BT68" s="200"/>
      <c r="BU68" s="200"/>
      <c r="BV68" s="200"/>
      <c r="BW68" s="200"/>
      <c r="BX68" s="200"/>
      <c r="BY68" s="200"/>
      <c r="BZ68" s="200"/>
      <c r="CA68" s="200"/>
      <c r="CB68" s="200"/>
      <c r="CC68" s="200"/>
      <c r="CD68" s="200"/>
      <c r="CE68" s="200"/>
      <c r="CF68" s="200"/>
      <c r="CG68" s="200"/>
      <c r="CH68" s="200"/>
      <c r="CI68" s="200"/>
      <c r="CJ68" s="200"/>
      <c r="CK68" s="200"/>
      <c r="CL68" s="200"/>
      <c r="CM68" s="200"/>
      <c r="CN68" s="200"/>
      <c r="CO68" s="200"/>
      <c r="CP68" s="200"/>
      <c r="CQ68" s="200"/>
      <c r="CR68" s="200"/>
      <c r="CS68" s="200"/>
      <c r="CT68" s="200"/>
      <c r="CU68" s="200"/>
      <c r="CV68" s="200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  <c r="DK68" s="200"/>
      <c r="DL68" s="200"/>
      <c r="DM68" s="200"/>
      <c r="DN68" s="200"/>
      <c r="DO68" s="200"/>
      <c r="DP68" s="200"/>
      <c r="DQ68" s="200"/>
      <c r="DR68" s="200"/>
      <c r="DS68" s="200"/>
      <c r="DT68" s="200"/>
      <c r="DU68" s="200"/>
      <c r="DV68" s="200"/>
      <c r="DW68" s="200"/>
      <c r="DX68" s="200"/>
      <c r="DY68" s="200"/>
      <c r="DZ68" s="200"/>
      <c r="EA68" s="200"/>
      <c r="EB68" s="200"/>
      <c r="EC68" s="200"/>
      <c r="ED68" s="200"/>
      <c r="EE68" s="200"/>
      <c r="EF68" s="200"/>
      <c r="EG68" s="200"/>
      <c r="EH68" s="200"/>
      <c r="EI68" s="200"/>
      <c r="EJ68" s="200"/>
      <c r="EK68" s="200"/>
      <c r="EL68" s="200"/>
      <c r="EM68" s="200"/>
      <c r="EN68" s="200"/>
      <c r="EO68" s="200"/>
      <c r="EP68" s="200"/>
      <c r="EQ68" s="200"/>
      <c r="ER68" s="200"/>
      <c r="ES68" s="200"/>
      <c r="ET68" s="200"/>
      <c r="EU68" s="200"/>
      <c r="EV68" s="200"/>
      <c r="EW68" s="200"/>
      <c r="EX68" s="200"/>
      <c r="EY68" s="200"/>
      <c r="EZ68" s="200"/>
      <c r="FA68" s="200"/>
      <c r="FB68" s="200"/>
      <c r="FC68" s="200"/>
      <c r="FD68" s="200"/>
      <c r="FE68" s="200"/>
      <c r="FF68" s="200"/>
      <c r="FG68" s="200"/>
      <c r="FH68" s="200"/>
      <c r="FI68" s="200"/>
      <c r="FJ68" s="200"/>
      <c r="FK68" s="200"/>
      <c r="FL68" s="200"/>
      <c r="FM68" s="200"/>
      <c r="FN68" s="200"/>
      <c r="FO68" s="200"/>
      <c r="FP68" s="200"/>
      <c r="FQ68" s="200"/>
      <c r="FR68" s="200"/>
      <c r="FS68" s="200"/>
      <c r="FT68" s="200"/>
      <c r="FU68" s="200"/>
      <c r="FV68" s="200"/>
      <c r="FW68" s="200"/>
      <c r="FX68" s="200"/>
      <c r="FY68" s="200"/>
      <c r="FZ68" s="200"/>
      <c r="GA68" s="200"/>
      <c r="GB68" s="200"/>
      <c r="GC68" s="200"/>
      <c r="GD68" s="200"/>
      <c r="GE68" s="200"/>
      <c r="GF68" s="200"/>
      <c r="GG68" s="200"/>
      <c r="GH68" s="200"/>
      <c r="GI68" s="200"/>
      <c r="GJ68" s="200"/>
      <c r="GK68" s="200"/>
      <c r="GL68" s="200"/>
      <c r="GM68" s="200"/>
      <c r="GN68" s="200"/>
      <c r="GO68" s="200"/>
      <c r="GP68" s="200"/>
      <c r="GQ68" s="200"/>
      <c r="GR68" s="200"/>
      <c r="GS68" s="200"/>
      <c r="GT68" s="200"/>
      <c r="GU68" s="200"/>
      <c r="GV68" s="200"/>
      <c r="GW68" s="200"/>
      <c r="GX68" s="200"/>
      <c r="GY68" s="200"/>
      <c r="GZ68" s="200"/>
      <c r="HA68" s="200"/>
      <c r="HB68" s="200"/>
      <c r="HC68" s="200"/>
      <c r="HD68" s="200"/>
      <c r="HE68" s="200"/>
      <c r="HF68" s="200"/>
      <c r="HG68" s="200"/>
      <c r="HH68" s="200"/>
      <c r="HI68" s="200"/>
      <c r="HJ68" s="200"/>
      <c r="HK68" s="200"/>
      <c r="HL68" s="200"/>
      <c r="HM68" s="200"/>
      <c r="HN68" s="200"/>
      <c r="HO68" s="200"/>
      <c r="HP68" s="200"/>
      <c r="HQ68" s="200"/>
      <c r="HR68" s="200"/>
      <c r="HS68" s="200"/>
      <c r="HT68" s="200"/>
      <c r="HU68" s="200"/>
      <c r="HV68" s="200"/>
      <c r="HW68" s="200"/>
      <c r="HX68" s="200"/>
      <c r="HY68" s="200"/>
      <c r="HZ68" s="200"/>
      <c r="IA68" s="200"/>
      <c r="IB68" s="200"/>
      <c r="IC68" s="200"/>
      <c r="ID68" s="200"/>
      <c r="IE68" s="200"/>
      <c r="IF68" s="200"/>
      <c r="IG68" s="200"/>
      <c r="IH68" s="200"/>
      <c r="II68" s="200"/>
    </row>
    <row r="69" s="299" customFormat="true" ht="20.25" hidden="false" customHeight="true" outlineLevel="0" collapsed="false">
      <c r="A69" s="289"/>
      <c r="B69" s="83" t="s">
        <v>44</v>
      </c>
      <c r="C69" s="83" t="s">
        <v>288</v>
      </c>
      <c r="D69" s="83"/>
      <c r="E69" s="84"/>
      <c r="F69" s="84"/>
      <c r="G69" s="84"/>
      <c r="H69" s="84"/>
      <c r="I69" s="85" t="s">
        <v>46</v>
      </c>
      <c r="J69" s="85"/>
      <c r="K69" s="85"/>
      <c r="L69" s="85"/>
      <c r="M69" s="85"/>
      <c r="N69" s="301"/>
      <c r="O69" s="301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8"/>
    </row>
    <row r="70" s="299" customFormat="true" ht="12" hidden="false" customHeight="true" outlineLevel="0" collapsed="false">
      <c r="A70" s="302"/>
      <c r="B70" s="301"/>
      <c r="C70" s="302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200"/>
    </row>
    <row r="71" customFormat="false" ht="37.5" hidden="false" customHeight="true" outlineLevel="0" collapsed="false">
      <c r="A71" s="303" t="s">
        <v>47</v>
      </c>
      <c r="B71" s="304" t="s">
        <v>48</v>
      </c>
      <c r="C71" s="304" t="s">
        <v>49</v>
      </c>
      <c r="D71" s="304"/>
      <c r="E71" s="67"/>
      <c r="F71" s="67"/>
      <c r="G71" s="67"/>
      <c r="H71" s="67"/>
      <c r="I71" s="68"/>
      <c r="J71" s="68"/>
      <c r="K71" s="68"/>
      <c r="L71" s="68"/>
      <c r="M71" s="68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O71" s="200"/>
      <c r="EP71" s="200"/>
      <c r="EQ71" s="200"/>
      <c r="ER71" s="200"/>
      <c r="ES71" s="200"/>
      <c r="ET71" s="200"/>
      <c r="EU71" s="200"/>
      <c r="EV71" s="200"/>
      <c r="EW71" s="200"/>
      <c r="EX71" s="200"/>
      <c r="EY71" s="200"/>
      <c r="EZ71" s="200"/>
      <c r="FA71" s="200"/>
      <c r="FB71" s="200"/>
      <c r="FC71" s="200"/>
      <c r="FD71" s="200"/>
      <c r="FE71" s="200"/>
      <c r="FF71" s="200"/>
      <c r="FG71" s="200"/>
      <c r="FH71" s="200"/>
      <c r="FI71" s="200"/>
      <c r="FJ71" s="200"/>
      <c r="FK71" s="200"/>
      <c r="FL71" s="200"/>
      <c r="FM71" s="200"/>
      <c r="FN71" s="200"/>
      <c r="FO71" s="200"/>
      <c r="FP71" s="200"/>
      <c r="FQ71" s="200"/>
      <c r="FR71" s="200"/>
      <c r="FS71" s="200"/>
      <c r="FT71" s="200"/>
      <c r="FU71" s="200"/>
      <c r="FV71" s="200"/>
      <c r="FW71" s="200"/>
      <c r="FX71" s="200"/>
      <c r="FY71" s="200"/>
      <c r="FZ71" s="200"/>
      <c r="GA71" s="200"/>
      <c r="GB71" s="200"/>
      <c r="GC71" s="200"/>
      <c r="GD71" s="200"/>
      <c r="GE71" s="200"/>
      <c r="GF71" s="200"/>
      <c r="GG71" s="200"/>
      <c r="GH71" s="200"/>
      <c r="GI71" s="200"/>
      <c r="GJ71" s="200"/>
      <c r="GK71" s="200"/>
      <c r="GL71" s="200"/>
      <c r="GM71" s="200"/>
      <c r="GN71" s="200"/>
      <c r="GO71" s="200"/>
      <c r="GP71" s="200"/>
      <c r="GQ71" s="200"/>
      <c r="GR71" s="200"/>
      <c r="GS71" s="200"/>
      <c r="GT71" s="200"/>
      <c r="GU71" s="200"/>
      <c r="GV71" s="200"/>
      <c r="GW71" s="200"/>
      <c r="GX71" s="200"/>
      <c r="GY71" s="200"/>
      <c r="GZ71" s="200"/>
      <c r="HA71" s="200"/>
      <c r="HB71" s="200"/>
      <c r="HC71" s="200"/>
      <c r="HD71" s="200"/>
      <c r="HE71" s="200"/>
      <c r="HF71" s="200"/>
      <c r="HG71" s="200"/>
      <c r="HH71" s="200"/>
      <c r="HI71" s="200"/>
      <c r="HJ71" s="200"/>
      <c r="HK71" s="200"/>
      <c r="HL71" s="200"/>
      <c r="HM71" s="200"/>
      <c r="HN71" s="200"/>
      <c r="HO71" s="200"/>
      <c r="HP71" s="200"/>
      <c r="HQ71" s="200"/>
      <c r="HR71" s="200"/>
      <c r="HS71" s="200"/>
      <c r="HT71" s="200"/>
      <c r="HU71" s="200"/>
      <c r="HV71" s="200"/>
      <c r="HW71" s="200"/>
      <c r="HX71" s="200"/>
      <c r="HY71" s="200"/>
      <c r="HZ71" s="200"/>
      <c r="IA71" s="200"/>
      <c r="IB71" s="200"/>
      <c r="IC71" s="200"/>
      <c r="ID71" s="200"/>
      <c r="IE71" s="200"/>
      <c r="IF71" s="200"/>
      <c r="IG71" s="200"/>
      <c r="IH71" s="200"/>
      <c r="II71" s="200"/>
    </row>
    <row r="72" customFormat="false" ht="12" hidden="false" customHeight="true" outlineLevel="0" collapsed="false">
      <c r="A72" s="303"/>
      <c r="B72" s="305" t="s">
        <v>50</v>
      </c>
      <c r="C72" s="305" t="s">
        <v>51</v>
      </c>
      <c r="D72" s="305"/>
      <c r="E72" s="77"/>
      <c r="F72" s="77"/>
      <c r="G72" s="77"/>
      <c r="H72" s="77"/>
      <c r="I72" s="89"/>
      <c r="J72" s="89"/>
      <c r="K72" s="89"/>
      <c r="L72" s="89"/>
      <c r="M72" s="89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200"/>
      <c r="GM72" s="200"/>
      <c r="GN72" s="200"/>
      <c r="GO72" s="200"/>
      <c r="GP72" s="200"/>
      <c r="GQ72" s="200"/>
      <c r="GR72" s="200"/>
      <c r="GS72" s="200"/>
      <c r="GT72" s="200"/>
      <c r="GU72" s="200"/>
      <c r="GV72" s="200"/>
      <c r="GW72" s="200"/>
      <c r="GX72" s="200"/>
      <c r="GY72" s="200"/>
      <c r="GZ72" s="200"/>
      <c r="HA72" s="200"/>
      <c r="HB72" s="200"/>
      <c r="HC72" s="200"/>
      <c r="HD72" s="200"/>
      <c r="HE72" s="200"/>
      <c r="HF72" s="200"/>
      <c r="HG72" s="200"/>
      <c r="HH72" s="200"/>
      <c r="HI72" s="200"/>
      <c r="HJ72" s="200"/>
      <c r="HK72" s="200"/>
      <c r="HL72" s="200"/>
      <c r="HM72" s="200"/>
      <c r="HN72" s="200"/>
      <c r="HO72" s="200"/>
      <c r="HP72" s="200"/>
      <c r="HQ72" s="200"/>
      <c r="HR72" s="200"/>
      <c r="HS72" s="200"/>
      <c r="HT72" s="200"/>
      <c r="HU72" s="200"/>
      <c r="HV72" s="200"/>
      <c r="HW72" s="200"/>
      <c r="HX72" s="200"/>
      <c r="HY72" s="200"/>
      <c r="HZ72" s="200"/>
      <c r="IA72" s="200"/>
      <c r="IB72" s="200"/>
      <c r="IC72" s="200"/>
      <c r="ID72" s="200"/>
      <c r="IE72" s="200"/>
      <c r="IF72" s="200"/>
      <c r="IG72" s="200"/>
      <c r="IH72" s="200"/>
      <c r="II72" s="200"/>
    </row>
    <row r="73" customFormat="false" ht="12" hidden="false" customHeight="true" outlineLevel="0" collapsed="false">
      <c r="A73" s="303"/>
      <c r="B73" s="305" t="s">
        <v>52</v>
      </c>
      <c r="C73" s="306" t="s">
        <v>289</v>
      </c>
      <c r="D73" s="306"/>
      <c r="E73" s="80"/>
      <c r="F73" s="80"/>
      <c r="G73" s="80"/>
      <c r="H73" s="80"/>
      <c r="I73" s="81"/>
      <c r="J73" s="81"/>
      <c r="K73" s="81"/>
      <c r="L73" s="81"/>
      <c r="M73" s="8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  <c r="IG73" s="200"/>
      <c r="IH73" s="200"/>
      <c r="II73" s="200"/>
    </row>
    <row r="74" customFormat="false" ht="12" hidden="false" customHeight="true" outlineLevel="0" collapsed="false">
      <c r="A74" s="303"/>
      <c r="B74" s="83" t="s">
        <v>53</v>
      </c>
      <c r="C74" s="306"/>
      <c r="D74" s="306"/>
      <c r="E74" s="90"/>
      <c r="F74" s="90"/>
      <c r="G74" s="90"/>
      <c r="H74" s="90"/>
      <c r="I74" s="91"/>
      <c r="J74" s="91"/>
      <c r="K74" s="91"/>
      <c r="L74" s="91"/>
      <c r="M74" s="9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  <c r="BI74" s="200"/>
      <c r="BJ74" s="200"/>
      <c r="BK74" s="200"/>
      <c r="BL74" s="200"/>
      <c r="BM74" s="200"/>
      <c r="BN74" s="200"/>
      <c r="BO74" s="200"/>
      <c r="BP74" s="200"/>
      <c r="BQ74" s="200"/>
      <c r="BR74" s="200"/>
      <c r="BS74" s="200"/>
      <c r="BT74" s="200"/>
      <c r="BU74" s="200"/>
      <c r="BV74" s="200"/>
      <c r="BW74" s="200"/>
      <c r="BX74" s="200"/>
      <c r="BY74" s="200"/>
      <c r="BZ74" s="200"/>
      <c r="CA74" s="200"/>
      <c r="CB74" s="200"/>
      <c r="CC74" s="200"/>
      <c r="CD74" s="200"/>
      <c r="CE74" s="200"/>
      <c r="CF74" s="200"/>
      <c r="CG74" s="200"/>
      <c r="CH74" s="200"/>
      <c r="CI74" s="200"/>
      <c r="CJ74" s="200"/>
      <c r="CK74" s="200"/>
      <c r="CL74" s="200"/>
      <c r="CM74" s="200"/>
      <c r="CN74" s="200"/>
      <c r="CO74" s="200"/>
      <c r="CP74" s="200"/>
      <c r="CQ74" s="200"/>
      <c r="CR74" s="200"/>
      <c r="CS74" s="200"/>
      <c r="CT74" s="200"/>
      <c r="CU74" s="200"/>
      <c r="CV74" s="200"/>
      <c r="CW74" s="200"/>
      <c r="CX74" s="200"/>
      <c r="CY74" s="200"/>
      <c r="CZ74" s="200"/>
      <c r="DA74" s="200"/>
      <c r="DB74" s="200"/>
      <c r="DC74" s="200"/>
      <c r="DD74" s="200"/>
      <c r="DE74" s="200"/>
      <c r="DF74" s="200"/>
      <c r="DG74" s="200"/>
      <c r="DH74" s="200"/>
      <c r="DI74" s="200"/>
      <c r="DJ74" s="200"/>
      <c r="DK74" s="200"/>
      <c r="DL74" s="200"/>
      <c r="DM74" s="200"/>
      <c r="DN74" s="200"/>
      <c r="DO74" s="200"/>
      <c r="DP74" s="200"/>
      <c r="DQ74" s="200"/>
      <c r="DR74" s="200"/>
      <c r="DS74" s="200"/>
      <c r="DT74" s="200"/>
      <c r="DU74" s="200"/>
      <c r="DV74" s="200"/>
      <c r="DW74" s="200"/>
      <c r="DX74" s="200"/>
      <c r="DY74" s="200"/>
      <c r="DZ74" s="200"/>
      <c r="EA74" s="200"/>
      <c r="EB74" s="200"/>
      <c r="EC74" s="200"/>
      <c r="ED74" s="200"/>
      <c r="EE74" s="200"/>
      <c r="EF74" s="200"/>
      <c r="EG74" s="200"/>
      <c r="EH74" s="200"/>
      <c r="EI74" s="200"/>
      <c r="EJ74" s="200"/>
      <c r="EK74" s="200"/>
      <c r="EL74" s="200"/>
      <c r="EM74" s="200"/>
      <c r="EN74" s="200"/>
      <c r="EO74" s="200"/>
      <c r="EP74" s="200"/>
      <c r="EQ74" s="200"/>
      <c r="ER74" s="200"/>
      <c r="ES74" s="200"/>
      <c r="ET74" s="200"/>
      <c r="EU74" s="200"/>
      <c r="EV74" s="200"/>
      <c r="EW74" s="200"/>
      <c r="EX74" s="200"/>
      <c r="EY74" s="200"/>
      <c r="EZ74" s="200"/>
      <c r="FA74" s="200"/>
      <c r="FB74" s="200"/>
      <c r="FC74" s="200"/>
      <c r="FD74" s="200"/>
      <c r="FE74" s="200"/>
      <c r="FF74" s="200"/>
      <c r="FG74" s="200"/>
      <c r="FH74" s="200"/>
      <c r="FI74" s="200"/>
      <c r="FJ74" s="200"/>
      <c r="FK74" s="200"/>
      <c r="FL74" s="200"/>
      <c r="FM74" s="200"/>
      <c r="FN74" s="200"/>
      <c r="FO74" s="200"/>
      <c r="FP74" s="200"/>
      <c r="FQ74" s="200"/>
      <c r="FR74" s="200"/>
      <c r="FS74" s="200"/>
      <c r="FT74" s="200"/>
      <c r="FU74" s="200"/>
      <c r="FV74" s="200"/>
      <c r="FW74" s="200"/>
      <c r="FX74" s="200"/>
      <c r="FY74" s="200"/>
      <c r="FZ74" s="200"/>
      <c r="GA74" s="200"/>
      <c r="GB74" s="200"/>
      <c r="GC74" s="200"/>
      <c r="GD74" s="200"/>
      <c r="GE74" s="200"/>
      <c r="GF74" s="200"/>
      <c r="GG74" s="200"/>
      <c r="GH74" s="200"/>
      <c r="GI74" s="200"/>
      <c r="GJ74" s="200"/>
      <c r="GK74" s="200"/>
      <c r="GL74" s="200"/>
      <c r="GM74" s="200"/>
      <c r="GN74" s="200"/>
      <c r="GO74" s="200"/>
      <c r="GP74" s="200"/>
      <c r="GQ74" s="200"/>
      <c r="GR74" s="200"/>
      <c r="GS74" s="200"/>
      <c r="GT74" s="200"/>
      <c r="GU74" s="200"/>
      <c r="GV74" s="200"/>
      <c r="GW74" s="200"/>
      <c r="GX74" s="200"/>
      <c r="GY74" s="200"/>
      <c r="GZ74" s="200"/>
      <c r="HA74" s="200"/>
      <c r="HB74" s="200"/>
      <c r="HC74" s="200"/>
      <c r="HD74" s="200"/>
      <c r="HE74" s="200"/>
      <c r="HF74" s="200"/>
      <c r="HG74" s="200"/>
      <c r="HH74" s="200"/>
      <c r="HI74" s="200"/>
      <c r="HJ74" s="200"/>
      <c r="HK74" s="200"/>
      <c r="HL74" s="200"/>
      <c r="HM74" s="200"/>
      <c r="HN74" s="200"/>
      <c r="HO74" s="200"/>
      <c r="HP74" s="200"/>
      <c r="HQ74" s="200"/>
      <c r="HR74" s="200"/>
      <c r="HS74" s="200"/>
      <c r="HT74" s="200"/>
      <c r="HU74" s="200"/>
      <c r="HV74" s="200"/>
      <c r="HW74" s="200"/>
      <c r="HX74" s="200"/>
      <c r="HY74" s="200"/>
      <c r="HZ74" s="200"/>
      <c r="IA74" s="200"/>
      <c r="IB74" s="200"/>
      <c r="IC74" s="200"/>
      <c r="ID74" s="200"/>
      <c r="IE74" s="200"/>
      <c r="IF74" s="200"/>
      <c r="IG74" s="200"/>
      <c r="IH74" s="200"/>
      <c r="II74" s="200"/>
    </row>
    <row r="75" customFormat="false" ht="12" hidden="false" customHeight="true" outlineLevel="0" collapsed="false"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  <c r="BI75" s="200"/>
      <c r="BJ75" s="200"/>
      <c r="BK75" s="200"/>
      <c r="BL75" s="200"/>
      <c r="BM75" s="200"/>
      <c r="BN75" s="200"/>
      <c r="BO75" s="200"/>
      <c r="BP75" s="200"/>
      <c r="BQ75" s="200"/>
      <c r="BR75" s="200"/>
      <c r="BS75" s="200"/>
      <c r="BT75" s="200"/>
      <c r="BU75" s="200"/>
      <c r="BV75" s="200"/>
      <c r="BW75" s="200"/>
      <c r="BX75" s="200"/>
      <c r="BY75" s="200"/>
      <c r="BZ75" s="200"/>
      <c r="CA75" s="200"/>
      <c r="CB75" s="200"/>
      <c r="CC75" s="200"/>
      <c r="CD75" s="200"/>
      <c r="CE75" s="200"/>
      <c r="CF75" s="200"/>
      <c r="CG75" s="200"/>
      <c r="CH75" s="200"/>
      <c r="CI75" s="200"/>
      <c r="CJ75" s="200"/>
      <c r="CK75" s="200"/>
      <c r="CL75" s="200"/>
      <c r="CM75" s="200"/>
      <c r="CN75" s="200"/>
      <c r="CO75" s="200"/>
      <c r="CP75" s="200"/>
      <c r="CQ75" s="200"/>
      <c r="CR75" s="200"/>
      <c r="CS75" s="200"/>
      <c r="CT75" s="200"/>
      <c r="CU75" s="200"/>
      <c r="CV75" s="200"/>
      <c r="CW75" s="200"/>
      <c r="CX75" s="200"/>
      <c r="CY75" s="200"/>
      <c r="CZ75" s="200"/>
      <c r="DA75" s="200"/>
      <c r="DB75" s="200"/>
      <c r="DC75" s="200"/>
      <c r="DD75" s="200"/>
      <c r="DE75" s="200"/>
      <c r="DF75" s="200"/>
      <c r="DG75" s="200"/>
      <c r="DH75" s="200"/>
      <c r="DI75" s="200"/>
      <c r="DJ75" s="200"/>
      <c r="DK75" s="200"/>
      <c r="DL75" s="200"/>
      <c r="DM75" s="200"/>
      <c r="DN75" s="200"/>
      <c r="DO75" s="200"/>
      <c r="DP75" s="200"/>
      <c r="DQ75" s="200"/>
      <c r="DR75" s="200"/>
      <c r="DS75" s="200"/>
      <c r="DT75" s="200"/>
      <c r="DU75" s="200"/>
      <c r="DV75" s="200"/>
      <c r="DW75" s="200"/>
      <c r="DX75" s="200"/>
      <c r="DY75" s="200"/>
      <c r="DZ75" s="200"/>
      <c r="EA75" s="200"/>
      <c r="EB75" s="200"/>
      <c r="EC75" s="200"/>
      <c r="ED75" s="200"/>
      <c r="EE75" s="200"/>
      <c r="EF75" s="200"/>
      <c r="EG75" s="200"/>
      <c r="EH75" s="200"/>
      <c r="EI75" s="200"/>
      <c r="EJ75" s="200"/>
      <c r="EK75" s="200"/>
      <c r="EL75" s="200"/>
      <c r="EM75" s="200"/>
      <c r="EN75" s="200"/>
      <c r="EO75" s="200"/>
      <c r="EP75" s="200"/>
      <c r="EQ75" s="200"/>
      <c r="ER75" s="200"/>
      <c r="ES75" s="200"/>
      <c r="ET75" s="200"/>
      <c r="EU75" s="200"/>
      <c r="EV75" s="200"/>
      <c r="EW75" s="200"/>
      <c r="EX75" s="200"/>
      <c r="EY75" s="200"/>
      <c r="EZ75" s="200"/>
      <c r="FA75" s="200"/>
      <c r="FB75" s="200"/>
      <c r="FC75" s="200"/>
      <c r="FD75" s="200"/>
      <c r="FE75" s="200"/>
      <c r="FF75" s="200"/>
      <c r="FG75" s="200"/>
      <c r="FH75" s="200"/>
      <c r="FI75" s="200"/>
      <c r="FJ75" s="200"/>
      <c r="FK75" s="200"/>
      <c r="FL75" s="200"/>
      <c r="FM75" s="200"/>
      <c r="FN75" s="200"/>
      <c r="FO75" s="200"/>
      <c r="FP75" s="200"/>
      <c r="FQ75" s="200"/>
      <c r="FR75" s="200"/>
      <c r="FS75" s="200"/>
      <c r="FT75" s="200"/>
      <c r="FU75" s="200"/>
      <c r="FV75" s="200"/>
      <c r="FW75" s="200"/>
      <c r="FX75" s="200"/>
      <c r="FY75" s="200"/>
      <c r="FZ75" s="200"/>
      <c r="GA75" s="200"/>
      <c r="GB75" s="200"/>
      <c r="GC75" s="200"/>
      <c r="GD75" s="200"/>
      <c r="GE75" s="200"/>
      <c r="GF75" s="200"/>
      <c r="GG75" s="200"/>
      <c r="GH75" s="200"/>
      <c r="GI75" s="200"/>
      <c r="GJ75" s="200"/>
      <c r="GK75" s="200"/>
      <c r="GL75" s="200"/>
      <c r="GM75" s="200"/>
      <c r="GN75" s="200"/>
      <c r="GO75" s="200"/>
      <c r="GP75" s="200"/>
      <c r="GQ75" s="200"/>
      <c r="GR75" s="200"/>
      <c r="GS75" s="200"/>
      <c r="GT75" s="200"/>
      <c r="GU75" s="200"/>
      <c r="GV75" s="200"/>
      <c r="GW75" s="200"/>
      <c r="GX75" s="200"/>
      <c r="GY75" s="200"/>
      <c r="GZ75" s="200"/>
      <c r="HA75" s="200"/>
      <c r="HB75" s="200"/>
      <c r="HC75" s="200"/>
      <c r="HD75" s="200"/>
      <c r="HE75" s="200"/>
      <c r="HF75" s="200"/>
      <c r="HG75" s="200"/>
      <c r="HH75" s="200"/>
      <c r="HI75" s="200"/>
      <c r="HJ75" s="200"/>
      <c r="HK75" s="200"/>
      <c r="HL75" s="200"/>
      <c r="HM75" s="200"/>
      <c r="HN75" s="200"/>
      <c r="HO75" s="200"/>
      <c r="HP75" s="200"/>
      <c r="HQ75" s="200"/>
      <c r="HR75" s="200"/>
      <c r="HS75" s="200"/>
      <c r="HT75" s="200"/>
      <c r="HU75" s="200"/>
      <c r="HV75" s="200"/>
      <c r="HW75" s="200"/>
      <c r="HX75" s="200"/>
      <c r="HY75" s="200"/>
      <c r="HZ75" s="200"/>
      <c r="IA75" s="200"/>
      <c r="IB75" s="200"/>
      <c r="IC75" s="200"/>
      <c r="ID75" s="200"/>
      <c r="IE75" s="200"/>
      <c r="IF75" s="200"/>
      <c r="IG75" s="200"/>
      <c r="IH75" s="200"/>
      <c r="II75" s="200"/>
    </row>
    <row r="76" customFormat="false" ht="29.25" hidden="false" customHeight="true" outlineLevel="0" collapsed="false"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200"/>
      <c r="CT76" s="200"/>
      <c r="CU76" s="200"/>
      <c r="CV76" s="200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  <c r="DI76" s="200"/>
      <c r="DJ76" s="200"/>
      <c r="DK76" s="200"/>
      <c r="DL76" s="200"/>
      <c r="DM76" s="200"/>
      <c r="DN76" s="200"/>
      <c r="DO76" s="200"/>
      <c r="DP76" s="200"/>
      <c r="DQ76" s="200"/>
      <c r="DR76" s="200"/>
      <c r="DS76" s="200"/>
      <c r="DT76" s="200"/>
      <c r="DU76" s="200"/>
      <c r="DV76" s="200"/>
      <c r="DW76" s="200"/>
      <c r="DX76" s="200"/>
      <c r="DY76" s="200"/>
      <c r="DZ76" s="200"/>
      <c r="EA76" s="200"/>
      <c r="EB76" s="200"/>
      <c r="EC76" s="200"/>
      <c r="ED76" s="200"/>
      <c r="EE76" s="200"/>
      <c r="EF76" s="200"/>
      <c r="EG76" s="200"/>
      <c r="EH76" s="200"/>
      <c r="EI76" s="200"/>
      <c r="EJ76" s="200"/>
      <c r="EK76" s="200"/>
      <c r="EL76" s="200"/>
      <c r="EM76" s="200"/>
      <c r="EN76" s="200"/>
      <c r="EO76" s="200"/>
      <c r="EP76" s="200"/>
      <c r="EQ76" s="200"/>
      <c r="ER76" s="200"/>
      <c r="ES76" s="200"/>
      <c r="ET76" s="200"/>
      <c r="EU76" s="200"/>
      <c r="EV76" s="200"/>
      <c r="EW76" s="200"/>
      <c r="EX76" s="200"/>
      <c r="EY76" s="200"/>
      <c r="EZ76" s="200"/>
      <c r="FA76" s="200"/>
      <c r="FB76" s="200"/>
      <c r="FC76" s="200"/>
      <c r="FD76" s="200"/>
      <c r="FE76" s="200"/>
      <c r="FF76" s="200"/>
      <c r="FG76" s="200"/>
      <c r="FH76" s="200"/>
      <c r="FI76" s="200"/>
      <c r="FJ76" s="200"/>
      <c r="FK76" s="200"/>
      <c r="FL76" s="200"/>
      <c r="FM76" s="200"/>
      <c r="FN76" s="200"/>
      <c r="FO76" s="200"/>
      <c r="FP76" s="200"/>
      <c r="FQ76" s="200"/>
      <c r="FR76" s="200"/>
      <c r="FS76" s="200"/>
      <c r="FT76" s="200"/>
      <c r="FU76" s="200"/>
      <c r="FV76" s="200"/>
      <c r="FW76" s="200"/>
      <c r="FX76" s="200"/>
      <c r="FY76" s="200"/>
      <c r="FZ76" s="200"/>
      <c r="GA76" s="200"/>
      <c r="GB76" s="200"/>
      <c r="GC76" s="200"/>
      <c r="GD76" s="200"/>
      <c r="GE76" s="200"/>
      <c r="GF76" s="200"/>
      <c r="GG76" s="200"/>
      <c r="GH76" s="200"/>
      <c r="GI76" s="200"/>
      <c r="GJ76" s="200"/>
      <c r="GK76" s="200"/>
      <c r="GL76" s="200"/>
      <c r="GM76" s="200"/>
      <c r="GN76" s="200"/>
      <c r="GO76" s="200"/>
      <c r="GP76" s="200"/>
      <c r="GQ76" s="200"/>
      <c r="GR76" s="200"/>
      <c r="GS76" s="200"/>
      <c r="GT76" s="200"/>
      <c r="GU76" s="200"/>
      <c r="GV76" s="200"/>
      <c r="GW76" s="200"/>
      <c r="GX76" s="200"/>
      <c r="GY76" s="200"/>
      <c r="GZ76" s="200"/>
      <c r="HA76" s="200"/>
      <c r="HB76" s="200"/>
      <c r="HC76" s="200"/>
      <c r="HD76" s="200"/>
      <c r="HE76" s="200"/>
      <c r="HF76" s="200"/>
      <c r="HG76" s="200"/>
      <c r="HH76" s="200"/>
      <c r="HI76" s="200"/>
      <c r="HJ76" s="200"/>
      <c r="HK76" s="200"/>
      <c r="HL76" s="200"/>
      <c r="HM76" s="200"/>
      <c r="HN76" s="200"/>
      <c r="HO76" s="200"/>
      <c r="HP76" s="200"/>
      <c r="HQ76" s="200"/>
      <c r="HR76" s="200"/>
      <c r="HS76" s="200"/>
      <c r="HT76" s="200"/>
      <c r="HU76" s="200"/>
      <c r="HV76" s="200"/>
      <c r="HW76" s="200"/>
      <c r="HX76" s="200"/>
      <c r="HY76" s="200"/>
      <c r="HZ76" s="200"/>
      <c r="IA76" s="200"/>
      <c r="IB76" s="200"/>
      <c r="IC76" s="200"/>
      <c r="ID76" s="200"/>
      <c r="IE76" s="200"/>
      <c r="IF76" s="200"/>
      <c r="IG76" s="200"/>
      <c r="IH76" s="200"/>
      <c r="II76" s="200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17:A18"/>
    <mergeCell ref="D17:D18"/>
    <mergeCell ref="E17:E18"/>
    <mergeCell ref="AK17:AK18"/>
    <mergeCell ref="AL17:AL18"/>
    <mergeCell ref="AM17:AM18"/>
    <mergeCell ref="A30:A31"/>
    <mergeCell ref="D30:D31"/>
    <mergeCell ref="E30:E31"/>
    <mergeCell ref="AK30:AK31"/>
    <mergeCell ref="AL30:AL31"/>
    <mergeCell ref="AM30:AM31"/>
    <mergeCell ref="A46:A47"/>
    <mergeCell ref="D46:D47"/>
    <mergeCell ref="E46:E47"/>
    <mergeCell ref="AK46:AK47"/>
    <mergeCell ref="AL46:AL47"/>
    <mergeCell ref="AM46:AM47"/>
    <mergeCell ref="A61:A62"/>
    <mergeCell ref="D61:D62"/>
    <mergeCell ref="E61:E62"/>
    <mergeCell ref="AK61:AK62"/>
    <mergeCell ref="AL61:AL62"/>
    <mergeCell ref="AM61:AM62"/>
    <mergeCell ref="A66:A69"/>
    <mergeCell ref="C66:D66"/>
    <mergeCell ref="E66:H66"/>
    <mergeCell ref="I66:M66"/>
    <mergeCell ref="T66:U66"/>
    <mergeCell ref="V66:AF66"/>
    <mergeCell ref="C67:D67"/>
    <mergeCell ref="E67:H67"/>
    <mergeCell ref="I67:M67"/>
    <mergeCell ref="T67:U67"/>
    <mergeCell ref="V67:AF67"/>
    <mergeCell ref="C68:D68"/>
    <mergeCell ref="E68:H68"/>
    <mergeCell ref="I68:M68"/>
    <mergeCell ref="T68:U68"/>
    <mergeCell ref="C69:D69"/>
    <mergeCell ref="E69:H69"/>
    <mergeCell ref="I69:M69"/>
    <mergeCell ref="A71:A74"/>
    <mergeCell ref="C71:D71"/>
    <mergeCell ref="E71:H71"/>
    <mergeCell ref="I71:M71"/>
    <mergeCell ref="C72:D72"/>
    <mergeCell ref="E72:H72"/>
    <mergeCell ref="I72:M72"/>
    <mergeCell ref="C73:D74"/>
    <mergeCell ref="E73:H73"/>
    <mergeCell ref="I73:M73"/>
    <mergeCell ref="E74:H74"/>
    <mergeCell ref="I74:M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L13" activeCellId="0" sqref="AL1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307" t="s">
        <v>290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</row>
    <row r="2" s="8" customFormat="true" ht="12" hidden="false" customHeight="tru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</row>
    <row r="3" s="11" customFormat="true" ht="12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</row>
    <row r="4" s="11" customFormat="true" ht="12" hidden="false" customHeight="true" outlineLevel="0" collapsed="false">
      <c r="A4" s="308" t="s">
        <v>1</v>
      </c>
      <c r="B4" s="309" t="s">
        <v>2</v>
      </c>
      <c r="C4" s="309" t="s">
        <v>3</v>
      </c>
      <c r="D4" s="310" t="s">
        <v>4</v>
      </c>
      <c r="E4" s="311" t="s">
        <v>5</v>
      </c>
      <c r="F4" s="312" t="s">
        <v>6</v>
      </c>
      <c r="G4" s="16" t="s">
        <v>6</v>
      </c>
      <c r="H4" s="16" t="s">
        <v>7</v>
      </c>
      <c r="I4" s="16" t="s">
        <v>7</v>
      </c>
      <c r="J4" s="16" t="s">
        <v>8</v>
      </c>
      <c r="K4" s="16" t="s">
        <v>7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7</v>
      </c>
      <c r="Q4" s="16" t="s">
        <v>8</v>
      </c>
      <c r="R4" s="16" t="s">
        <v>7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7</v>
      </c>
      <c r="X4" s="17" t="s">
        <v>8</v>
      </c>
      <c r="Y4" s="17" t="s">
        <v>7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7</v>
      </c>
      <c r="AE4" s="18" t="s">
        <v>8</v>
      </c>
      <c r="AF4" s="16" t="s">
        <v>7</v>
      </c>
      <c r="AG4" s="17" t="s">
        <v>9</v>
      </c>
      <c r="AH4" s="18" t="s">
        <v>6</v>
      </c>
      <c r="AI4" s="18" t="s">
        <v>6</v>
      </c>
      <c r="AJ4" s="19" t="s">
        <v>7</v>
      </c>
      <c r="AK4" s="204" t="s">
        <v>10</v>
      </c>
      <c r="AL4" s="205" t="s">
        <v>11</v>
      </c>
      <c r="AM4" s="206" t="s">
        <v>12</v>
      </c>
    </row>
    <row r="5" s="11" customFormat="true" ht="12" hidden="false" customHeight="true" outlineLevel="0" collapsed="false">
      <c r="A5" s="308"/>
      <c r="B5" s="313" t="s">
        <v>291</v>
      </c>
      <c r="C5" s="314" t="s">
        <v>292</v>
      </c>
      <c r="D5" s="310"/>
      <c r="E5" s="311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29" t="n">
        <v>30</v>
      </c>
      <c r="AJ5" s="30" t="n">
        <v>31</v>
      </c>
      <c r="AK5" s="204"/>
      <c r="AL5" s="205"/>
      <c r="AM5" s="206"/>
    </row>
    <row r="6" s="11" customFormat="true" ht="12" hidden="false" customHeight="true" outlineLevel="0" collapsed="false">
      <c r="A6" s="315" t="s">
        <v>293</v>
      </c>
      <c r="B6" s="316" t="s">
        <v>294</v>
      </c>
      <c r="C6" s="317" t="s">
        <v>295</v>
      </c>
      <c r="D6" s="318" t="s">
        <v>15</v>
      </c>
      <c r="E6" s="319" t="s">
        <v>296</v>
      </c>
      <c r="F6" s="320"/>
      <c r="G6" s="321"/>
      <c r="H6" s="321"/>
      <c r="I6" s="320"/>
      <c r="J6" s="320" t="s">
        <v>21</v>
      </c>
      <c r="K6" s="321"/>
      <c r="L6" s="321"/>
      <c r="M6" s="321" t="s">
        <v>21</v>
      </c>
      <c r="N6" s="321" t="s">
        <v>297</v>
      </c>
      <c r="O6" s="321" t="s">
        <v>21</v>
      </c>
      <c r="P6" s="320"/>
      <c r="Q6" s="320"/>
      <c r="R6" s="321" t="s">
        <v>298</v>
      </c>
      <c r="S6" s="321"/>
      <c r="T6" s="321"/>
      <c r="U6" s="321" t="s">
        <v>92</v>
      </c>
      <c r="V6" s="321"/>
      <c r="W6" s="320" t="s">
        <v>21</v>
      </c>
      <c r="X6" s="320"/>
      <c r="Y6" s="321" t="s">
        <v>298</v>
      </c>
      <c r="Z6" s="321"/>
      <c r="AA6" s="321"/>
      <c r="AB6" s="321" t="s">
        <v>21</v>
      </c>
      <c r="AC6" s="321" t="s">
        <v>298</v>
      </c>
      <c r="AD6" s="320"/>
      <c r="AE6" s="320" t="s">
        <v>299</v>
      </c>
      <c r="AF6" s="321" t="s">
        <v>92</v>
      </c>
      <c r="AG6" s="321"/>
      <c r="AH6" s="321"/>
      <c r="AI6" s="321"/>
      <c r="AJ6" s="322" t="s">
        <v>92</v>
      </c>
      <c r="AK6" s="323" t="n">
        <v>105.6</v>
      </c>
      <c r="AL6" s="324" t="n">
        <v>171.6</v>
      </c>
      <c r="AM6" s="325" t="n">
        <v>66</v>
      </c>
    </row>
    <row r="7" s="11" customFormat="true" ht="12" hidden="false" customHeight="true" outlineLevel="0" collapsed="false">
      <c r="A7" s="326" t="s">
        <v>300</v>
      </c>
      <c r="B7" s="327" t="s">
        <v>301</v>
      </c>
      <c r="C7" s="328" t="s">
        <v>302</v>
      </c>
      <c r="D7" s="110" t="s">
        <v>15</v>
      </c>
      <c r="E7" s="329" t="s">
        <v>296</v>
      </c>
      <c r="F7" s="330" t="s">
        <v>21</v>
      </c>
      <c r="G7" s="331"/>
      <c r="H7" s="332"/>
      <c r="I7" s="330"/>
      <c r="J7" s="330"/>
      <c r="K7" s="331"/>
      <c r="L7" s="333"/>
      <c r="M7" s="331"/>
      <c r="N7" s="331"/>
      <c r="O7" s="331"/>
      <c r="P7" s="330" t="s">
        <v>21</v>
      </c>
      <c r="Q7" s="330"/>
      <c r="R7" s="331" t="s">
        <v>297</v>
      </c>
      <c r="S7" s="331" t="s">
        <v>297</v>
      </c>
      <c r="T7" s="331"/>
      <c r="U7" s="331" t="s">
        <v>21</v>
      </c>
      <c r="V7" s="331"/>
      <c r="W7" s="330"/>
      <c r="X7" s="330"/>
      <c r="Y7" s="331" t="s">
        <v>21</v>
      </c>
      <c r="Z7" s="331" t="s">
        <v>21</v>
      </c>
      <c r="AA7" s="331" t="s">
        <v>21</v>
      </c>
      <c r="AB7" s="331" t="s">
        <v>297</v>
      </c>
      <c r="AC7" s="331"/>
      <c r="AD7" s="330" t="s">
        <v>21</v>
      </c>
      <c r="AE7" s="330"/>
      <c r="AF7" s="331"/>
      <c r="AG7" s="331"/>
      <c r="AH7" s="331" t="s">
        <v>21</v>
      </c>
      <c r="AI7" s="331"/>
      <c r="AJ7" s="334"/>
      <c r="AK7" s="323" t="n">
        <v>105.6</v>
      </c>
      <c r="AL7" s="324" t="n">
        <v>120.6</v>
      </c>
      <c r="AM7" s="335" t="n">
        <v>15</v>
      </c>
    </row>
    <row r="8" s="11" customFormat="true" ht="12" hidden="false" customHeight="true" outlineLevel="0" collapsed="false">
      <c r="A8" s="326" t="s">
        <v>303</v>
      </c>
      <c r="B8" s="336" t="s">
        <v>301</v>
      </c>
      <c r="C8" s="337" t="s">
        <v>302</v>
      </c>
      <c r="D8" s="226" t="s">
        <v>15</v>
      </c>
      <c r="E8" s="338" t="s">
        <v>296</v>
      </c>
      <c r="F8" s="339" t="s">
        <v>141</v>
      </c>
      <c r="G8" s="339" t="s">
        <v>141</v>
      </c>
      <c r="H8" s="339" t="s">
        <v>141</v>
      </c>
      <c r="I8" s="339" t="s">
        <v>141</v>
      </c>
      <c r="J8" s="339" t="s">
        <v>141</v>
      </c>
      <c r="K8" s="339" t="s">
        <v>141</v>
      </c>
      <c r="L8" s="339" t="s">
        <v>141</v>
      </c>
      <c r="M8" s="339" t="s">
        <v>141</v>
      </c>
      <c r="N8" s="339" t="s">
        <v>141</v>
      </c>
      <c r="O8" s="339" t="s">
        <v>141</v>
      </c>
      <c r="P8" s="339" t="s">
        <v>141</v>
      </c>
      <c r="Q8" s="340" t="s">
        <v>84</v>
      </c>
      <c r="R8" s="331"/>
      <c r="S8" s="331"/>
      <c r="T8" s="331" t="s">
        <v>21</v>
      </c>
      <c r="U8" s="331"/>
      <c r="V8" s="331" t="s">
        <v>21</v>
      </c>
      <c r="W8" s="330"/>
      <c r="X8" s="330" t="s">
        <v>21</v>
      </c>
      <c r="Y8" s="331"/>
      <c r="Z8" s="331"/>
      <c r="AA8" s="331"/>
      <c r="AB8" s="331"/>
      <c r="AC8" s="331" t="s">
        <v>21</v>
      </c>
      <c r="AD8" s="330"/>
      <c r="AE8" s="330"/>
      <c r="AF8" s="331"/>
      <c r="AG8" s="331" t="s">
        <v>21</v>
      </c>
      <c r="AH8" s="331"/>
      <c r="AI8" s="331"/>
      <c r="AJ8" s="334" t="s">
        <v>21</v>
      </c>
      <c r="AK8" s="341" t="n">
        <v>105.6</v>
      </c>
      <c r="AL8" s="342" t="n">
        <v>0</v>
      </c>
      <c r="AM8" s="343" t="n">
        <v>0</v>
      </c>
    </row>
    <row r="9" s="11" customFormat="true" ht="12" hidden="false" customHeight="true" outlineLevel="0" collapsed="false">
      <c r="A9" s="344" t="s">
        <v>304</v>
      </c>
      <c r="B9" s="345" t="s">
        <v>305</v>
      </c>
      <c r="C9" s="337" t="s">
        <v>306</v>
      </c>
      <c r="D9" s="226" t="s">
        <v>15</v>
      </c>
      <c r="E9" s="346" t="s">
        <v>307</v>
      </c>
      <c r="F9" s="347"/>
      <c r="G9" s="348"/>
      <c r="H9" s="348"/>
      <c r="I9" s="347" t="s">
        <v>92</v>
      </c>
      <c r="J9" s="347"/>
      <c r="K9" s="349" t="s">
        <v>308</v>
      </c>
      <c r="L9" s="349" t="s">
        <v>308</v>
      </c>
      <c r="M9" s="349" t="s">
        <v>308</v>
      </c>
      <c r="N9" s="349" t="s">
        <v>308</v>
      </c>
      <c r="O9" s="349" t="s">
        <v>308</v>
      </c>
      <c r="P9" s="349" t="s">
        <v>308</v>
      </c>
      <c r="Q9" s="349" t="s">
        <v>308</v>
      </c>
      <c r="R9" s="349" t="s">
        <v>308</v>
      </c>
      <c r="S9" s="349" t="s">
        <v>308</v>
      </c>
      <c r="T9" s="349" t="s">
        <v>308</v>
      </c>
      <c r="U9" s="349" t="s">
        <v>308</v>
      </c>
      <c r="V9" s="349" t="s">
        <v>308</v>
      </c>
      <c r="W9" s="349" t="s">
        <v>308</v>
      </c>
      <c r="X9" s="349" t="s">
        <v>308</v>
      </c>
      <c r="Y9" s="349" t="s">
        <v>308</v>
      </c>
      <c r="Z9" s="349" t="s">
        <v>308</v>
      </c>
      <c r="AA9" s="349" t="s">
        <v>308</v>
      </c>
      <c r="AB9" s="349" t="s">
        <v>308</v>
      </c>
      <c r="AC9" s="349" t="s">
        <v>308</v>
      </c>
      <c r="AD9" s="349" t="s">
        <v>308</v>
      </c>
      <c r="AE9" s="347"/>
      <c r="AF9" s="348" t="s">
        <v>21</v>
      </c>
      <c r="AG9" s="348" t="s">
        <v>92</v>
      </c>
      <c r="AH9" s="348"/>
      <c r="AI9" s="348" t="s">
        <v>299</v>
      </c>
      <c r="AJ9" s="348"/>
      <c r="AK9" s="341" t="n">
        <v>105.6</v>
      </c>
      <c r="AL9" s="342" t="n">
        <v>120.6</v>
      </c>
      <c r="AM9" s="350" t="n">
        <v>15</v>
      </c>
    </row>
    <row r="10" s="11" customFormat="true" ht="12" hidden="false" customHeight="true" outlineLevel="0" collapsed="false">
      <c r="A10" s="308" t="s">
        <v>1</v>
      </c>
      <c r="B10" s="351" t="s">
        <v>2</v>
      </c>
      <c r="C10" s="309" t="s">
        <v>3</v>
      </c>
      <c r="D10" s="310" t="s">
        <v>4</v>
      </c>
      <c r="E10" s="311" t="s">
        <v>5</v>
      </c>
      <c r="F10" s="312" t="s">
        <v>6</v>
      </c>
      <c r="G10" s="16" t="s">
        <v>6</v>
      </c>
      <c r="H10" s="16" t="s">
        <v>7</v>
      </c>
      <c r="I10" s="16" t="s">
        <v>7</v>
      </c>
      <c r="J10" s="16" t="s">
        <v>8</v>
      </c>
      <c r="K10" s="16" t="s">
        <v>7</v>
      </c>
      <c r="L10" s="16" t="s">
        <v>9</v>
      </c>
      <c r="M10" s="16" t="s">
        <v>6</v>
      </c>
      <c r="N10" s="16" t="s">
        <v>6</v>
      </c>
      <c r="O10" s="16" t="s">
        <v>7</v>
      </c>
      <c r="P10" s="16" t="s">
        <v>7</v>
      </c>
      <c r="Q10" s="16" t="s">
        <v>8</v>
      </c>
      <c r="R10" s="16" t="s">
        <v>7</v>
      </c>
      <c r="S10" s="16" t="s">
        <v>9</v>
      </c>
      <c r="T10" s="16" t="s">
        <v>6</v>
      </c>
      <c r="U10" s="16" t="s">
        <v>6</v>
      </c>
      <c r="V10" s="16" t="s">
        <v>7</v>
      </c>
      <c r="W10" s="16" t="s">
        <v>7</v>
      </c>
      <c r="X10" s="17" t="s">
        <v>8</v>
      </c>
      <c r="Y10" s="17" t="s">
        <v>7</v>
      </c>
      <c r="Z10" s="17" t="s">
        <v>9</v>
      </c>
      <c r="AA10" s="17" t="s">
        <v>6</v>
      </c>
      <c r="AB10" s="18" t="s">
        <v>6</v>
      </c>
      <c r="AC10" s="16" t="s">
        <v>7</v>
      </c>
      <c r="AD10" s="17" t="s">
        <v>7</v>
      </c>
      <c r="AE10" s="18" t="s">
        <v>8</v>
      </c>
      <c r="AF10" s="16" t="s">
        <v>7</v>
      </c>
      <c r="AG10" s="17" t="s">
        <v>9</v>
      </c>
      <c r="AH10" s="18" t="s">
        <v>6</v>
      </c>
      <c r="AI10" s="18" t="s">
        <v>6</v>
      </c>
      <c r="AJ10" s="19" t="s">
        <v>7</v>
      </c>
      <c r="AK10" s="204" t="s">
        <v>10</v>
      </c>
      <c r="AL10" s="205" t="s">
        <v>11</v>
      </c>
      <c r="AM10" s="206" t="s">
        <v>12</v>
      </c>
    </row>
    <row r="11" s="11" customFormat="true" ht="12" hidden="false" customHeight="true" outlineLevel="0" collapsed="false">
      <c r="A11" s="308"/>
      <c r="B11" s="314" t="s">
        <v>291</v>
      </c>
      <c r="C11" s="314" t="s">
        <v>292</v>
      </c>
      <c r="D11" s="310"/>
      <c r="E11" s="311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9" t="n">
        <v>29</v>
      </c>
      <c r="AI11" s="29" t="n">
        <v>30</v>
      </c>
      <c r="AJ11" s="30" t="n">
        <v>31</v>
      </c>
      <c r="AK11" s="204"/>
      <c r="AL11" s="205"/>
      <c r="AM11" s="206"/>
    </row>
    <row r="12" s="11" customFormat="true" ht="12" hidden="false" customHeight="true" outlineLevel="0" collapsed="false">
      <c r="A12" s="326" t="s">
        <v>309</v>
      </c>
      <c r="B12" s="336" t="s">
        <v>310</v>
      </c>
      <c r="C12" s="328" t="s">
        <v>311</v>
      </c>
      <c r="D12" s="110" t="s">
        <v>15</v>
      </c>
      <c r="E12" s="319" t="s">
        <v>307</v>
      </c>
      <c r="F12" s="320" t="s">
        <v>92</v>
      </c>
      <c r="G12" s="321"/>
      <c r="H12" s="321" t="s">
        <v>299</v>
      </c>
      <c r="I12" s="320"/>
      <c r="J12" s="320" t="s">
        <v>92</v>
      </c>
      <c r="K12" s="321"/>
      <c r="L12" s="321" t="s">
        <v>299</v>
      </c>
      <c r="M12" s="321"/>
      <c r="N12" s="321" t="s">
        <v>92</v>
      </c>
      <c r="O12" s="321"/>
      <c r="P12" s="320"/>
      <c r="Q12" s="320"/>
      <c r="R12" s="321"/>
      <c r="S12" s="321"/>
      <c r="T12" s="321"/>
      <c r="U12" s="321"/>
      <c r="V12" s="321" t="s">
        <v>92</v>
      </c>
      <c r="W12" s="320"/>
      <c r="X12" s="320" t="s">
        <v>298</v>
      </c>
      <c r="Y12" s="321"/>
      <c r="Z12" s="321" t="s">
        <v>92</v>
      </c>
      <c r="AA12" s="321"/>
      <c r="AB12" s="321" t="s">
        <v>92</v>
      </c>
      <c r="AC12" s="321"/>
      <c r="AD12" s="320"/>
      <c r="AE12" s="320" t="s">
        <v>92</v>
      </c>
      <c r="AF12" s="321"/>
      <c r="AG12" s="321"/>
      <c r="AH12" s="321" t="s">
        <v>92</v>
      </c>
      <c r="AI12" s="321"/>
      <c r="AJ12" s="321"/>
      <c r="AK12" s="323" t="n">
        <v>105.6</v>
      </c>
      <c r="AL12" s="324" t="n">
        <v>120.6</v>
      </c>
      <c r="AM12" s="343" t="n">
        <v>15</v>
      </c>
    </row>
    <row r="13" s="11" customFormat="true" ht="12" hidden="false" customHeight="true" outlineLevel="0" collapsed="false">
      <c r="A13" s="326" t="s">
        <v>312</v>
      </c>
      <c r="B13" s="327" t="s">
        <v>313</v>
      </c>
      <c r="C13" s="328" t="s">
        <v>314</v>
      </c>
      <c r="D13" s="110" t="s">
        <v>15</v>
      </c>
      <c r="E13" s="329" t="s">
        <v>307</v>
      </c>
      <c r="F13" s="330"/>
      <c r="G13" s="331" t="s">
        <v>92</v>
      </c>
      <c r="H13" s="331"/>
      <c r="I13" s="330" t="s">
        <v>299</v>
      </c>
      <c r="J13" s="330"/>
      <c r="K13" s="331" t="s">
        <v>92</v>
      </c>
      <c r="L13" s="331"/>
      <c r="M13" s="331" t="s">
        <v>298</v>
      </c>
      <c r="N13" s="331"/>
      <c r="O13" s="331" t="s">
        <v>92</v>
      </c>
      <c r="P13" s="330"/>
      <c r="Q13" s="330" t="s">
        <v>92</v>
      </c>
      <c r="R13" s="331"/>
      <c r="S13" s="331" t="s">
        <v>92</v>
      </c>
      <c r="T13" s="331"/>
      <c r="U13" s="331"/>
      <c r="V13" s="331"/>
      <c r="W13" s="330" t="s">
        <v>92</v>
      </c>
      <c r="X13" s="330"/>
      <c r="Y13" s="333"/>
      <c r="Z13" s="331"/>
      <c r="AA13" s="331" t="s">
        <v>92</v>
      </c>
      <c r="AB13" s="331"/>
      <c r="AC13" s="331"/>
      <c r="AD13" s="330" t="s">
        <v>92</v>
      </c>
      <c r="AE13" s="330"/>
      <c r="AF13" s="331"/>
      <c r="AG13" s="331"/>
      <c r="AH13" s="331"/>
      <c r="AI13" s="331" t="s">
        <v>92</v>
      </c>
      <c r="AJ13" s="334"/>
      <c r="AK13" s="323" t="n">
        <v>105.6</v>
      </c>
      <c r="AL13" s="324" t="n">
        <v>132.6</v>
      </c>
      <c r="AM13" s="335" t="n">
        <v>27</v>
      </c>
    </row>
    <row r="14" s="11" customFormat="true" ht="12" hidden="false" customHeight="true" outlineLevel="0" collapsed="false">
      <c r="A14" s="326" t="s">
        <v>315</v>
      </c>
      <c r="B14" s="345" t="s">
        <v>316</v>
      </c>
      <c r="C14" s="337" t="s">
        <v>317</v>
      </c>
      <c r="D14" s="226" t="s">
        <v>15</v>
      </c>
      <c r="E14" s="346" t="s">
        <v>307</v>
      </c>
      <c r="F14" s="352"/>
      <c r="G14" s="353" t="s">
        <v>299</v>
      </c>
      <c r="H14" s="353" t="s">
        <v>92</v>
      </c>
      <c r="I14" s="352"/>
      <c r="J14" s="352"/>
      <c r="K14" s="353" t="s">
        <v>299</v>
      </c>
      <c r="L14" s="353" t="s">
        <v>92</v>
      </c>
      <c r="M14" s="353"/>
      <c r="N14" s="353" t="s">
        <v>318</v>
      </c>
      <c r="O14" s="353"/>
      <c r="P14" s="352" t="s">
        <v>92</v>
      </c>
      <c r="Q14" s="352"/>
      <c r="R14" s="353" t="s">
        <v>319</v>
      </c>
      <c r="S14" s="353" t="s">
        <v>319</v>
      </c>
      <c r="T14" s="353" t="s">
        <v>92</v>
      </c>
      <c r="U14" s="353"/>
      <c r="V14" s="354" t="s">
        <v>308</v>
      </c>
      <c r="W14" s="354" t="s">
        <v>308</v>
      </c>
      <c r="X14" s="354" t="s">
        <v>308</v>
      </c>
      <c r="Y14" s="354" t="s">
        <v>308</v>
      </c>
      <c r="Z14" s="354" t="s">
        <v>308</v>
      </c>
      <c r="AA14" s="354" t="s">
        <v>308</v>
      </c>
      <c r="AB14" s="354" t="s">
        <v>308</v>
      </c>
      <c r="AC14" s="354" t="s">
        <v>308</v>
      </c>
      <c r="AD14" s="354" t="s">
        <v>308</v>
      </c>
      <c r="AE14" s="354" t="s">
        <v>308</v>
      </c>
      <c r="AF14" s="354" t="s">
        <v>308</v>
      </c>
      <c r="AG14" s="354" t="s">
        <v>308</v>
      </c>
      <c r="AH14" s="354" t="s">
        <v>308</v>
      </c>
      <c r="AI14" s="354" t="s">
        <v>308</v>
      </c>
      <c r="AJ14" s="354" t="s">
        <v>308</v>
      </c>
      <c r="AK14" s="355" t="n">
        <v>105.6</v>
      </c>
      <c r="AL14" s="324" t="n">
        <v>142.6</v>
      </c>
      <c r="AM14" s="356" t="n">
        <v>37</v>
      </c>
    </row>
    <row r="15" s="11" customFormat="true" ht="12" hidden="false" customHeight="true" outlineLevel="0" collapsed="false">
      <c r="A15" s="308" t="s">
        <v>1</v>
      </c>
      <c r="B15" s="309" t="s">
        <v>2</v>
      </c>
      <c r="C15" s="309" t="s">
        <v>3</v>
      </c>
      <c r="D15" s="310" t="s">
        <v>4</v>
      </c>
      <c r="E15" s="311" t="s">
        <v>5</v>
      </c>
      <c r="F15" s="312" t="s">
        <v>6</v>
      </c>
      <c r="G15" s="16" t="s">
        <v>6</v>
      </c>
      <c r="H15" s="16" t="s">
        <v>7</v>
      </c>
      <c r="I15" s="16" t="s">
        <v>7</v>
      </c>
      <c r="J15" s="16" t="s">
        <v>8</v>
      </c>
      <c r="K15" s="16" t="s">
        <v>7</v>
      </c>
      <c r="L15" s="16" t="s">
        <v>9</v>
      </c>
      <c r="M15" s="16" t="s">
        <v>6</v>
      </c>
      <c r="N15" s="16" t="s">
        <v>6</v>
      </c>
      <c r="O15" s="16" t="s">
        <v>7</v>
      </c>
      <c r="P15" s="16" t="s">
        <v>7</v>
      </c>
      <c r="Q15" s="16" t="s">
        <v>8</v>
      </c>
      <c r="R15" s="16" t="s">
        <v>7</v>
      </c>
      <c r="S15" s="16" t="s">
        <v>9</v>
      </c>
      <c r="T15" s="16" t="s">
        <v>6</v>
      </c>
      <c r="U15" s="16" t="s">
        <v>6</v>
      </c>
      <c r="V15" s="16" t="s">
        <v>7</v>
      </c>
      <c r="W15" s="16" t="s">
        <v>7</v>
      </c>
      <c r="X15" s="17" t="s">
        <v>8</v>
      </c>
      <c r="Y15" s="17" t="s">
        <v>7</v>
      </c>
      <c r="Z15" s="17" t="s">
        <v>9</v>
      </c>
      <c r="AA15" s="17" t="s">
        <v>6</v>
      </c>
      <c r="AB15" s="18" t="s">
        <v>6</v>
      </c>
      <c r="AC15" s="16" t="s">
        <v>7</v>
      </c>
      <c r="AD15" s="17" t="s">
        <v>7</v>
      </c>
      <c r="AE15" s="18" t="s">
        <v>8</v>
      </c>
      <c r="AF15" s="16" t="s">
        <v>7</v>
      </c>
      <c r="AG15" s="17" t="s">
        <v>9</v>
      </c>
      <c r="AH15" s="18" t="s">
        <v>6</v>
      </c>
      <c r="AI15" s="18" t="s">
        <v>6</v>
      </c>
      <c r="AJ15" s="19" t="s">
        <v>7</v>
      </c>
      <c r="AK15" s="204" t="s">
        <v>10</v>
      </c>
      <c r="AL15" s="205" t="s">
        <v>11</v>
      </c>
      <c r="AM15" s="206" t="s">
        <v>12</v>
      </c>
    </row>
    <row r="16" s="11" customFormat="true" ht="12" hidden="false" customHeight="true" outlineLevel="0" collapsed="false">
      <c r="A16" s="308"/>
      <c r="B16" s="314" t="s">
        <v>291</v>
      </c>
      <c r="C16" s="314" t="s">
        <v>292</v>
      </c>
      <c r="D16" s="310"/>
      <c r="E16" s="311"/>
      <c r="F16" s="27" t="n">
        <v>1</v>
      </c>
      <c r="G16" s="28" t="n">
        <v>2</v>
      </c>
      <c r="H16" s="28" t="n">
        <v>3</v>
      </c>
      <c r="I16" s="28" t="n">
        <v>4</v>
      </c>
      <c r="J16" s="28" t="n">
        <v>5</v>
      </c>
      <c r="K16" s="28" t="n">
        <v>6</v>
      </c>
      <c r="L16" s="28" t="n">
        <v>7</v>
      </c>
      <c r="M16" s="28" t="n">
        <v>8</v>
      </c>
      <c r="N16" s="28" t="n">
        <v>9</v>
      </c>
      <c r="O16" s="28" t="n">
        <v>10</v>
      </c>
      <c r="P16" s="28" t="n">
        <v>11</v>
      </c>
      <c r="Q16" s="28" t="n">
        <v>12</v>
      </c>
      <c r="R16" s="28" t="n">
        <v>13</v>
      </c>
      <c r="S16" s="28" t="n">
        <v>14</v>
      </c>
      <c r="T16" s="28" t="n">
        <v>15</v>
      </c>
      <c r="U16" s="28" t="n">
        <v>16</v>
      </c>
      <c r="V16" s="28" t="n">
        <v>17</v>
      </c>
      <c r="W16" s="28" t="n">
        <v>18</v>
      </c>
      <c r="X16" s="28" t="n">
        <v>19</v>
      </c>
      <c r="Y16" s="28" t="n">
        <v>20</v>
      </c>
      <c r="Z16" s="28" t="n">
        <v>21</v>
      </c>
      <c r="AA16" s="28" t="n">
        <v>22</v>
      </c>
      <c r="AB16" s="28" t="n">
        <v>23</v>
      </c>
      <c r="AC16" s="28" t="n">
        <v>24</v>
      </c>
      <c r="AD16" s="28" t="n">
        <v>25</v>
      </c>
      <c r="AE16" s="28" t="n">
        <v>26</v>
      </c>
      <c r="AF16" s="28" t="n">
        <v>27</v>
      </c>
      <c r="AG16" s="28" t="n">
        <v>28</v>
      </c>
      <c r="AH16" s="29" t="n">
        <v>29</v>
      </c>
      <c r="AI16" s="29" t="n">
        <v>30</v>
      </c>
      <c r="AJ16" s="30" t="n">
        <v>31</v>
      </c>
      <c r="AK16" s="204"/>
      <c r="AL16" s="205"/>
      <c r="AM16" s="206"/>
    </row>
    <row r="17" s="11" customFormat="true" ht="12" hidden="false" customHeight="true" outlineLevel="0" collapsed="false">
      <c r="A17" s="357"/>
      <c r="B17" s="358"/>
      <c r="C17" s="359"/>
      <c r="D17" s="360"/>
      <c r="E17" s="361"/>
      <c r="F17" s="362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4"/>
      <c r="AH17" s="364"/>
      <c r="AI17" s="364"/>
      <c r="AJ17" s="365"/>
      <c r="AK17" s="366"/>
      <c r="AL17" s="367"/>
      <c r="AM17" s="356"/>
    </row>
    <row r="19" s="75" customFormat="true" ht="15" hidden="false" customHeight="true" outlineLevel="0" collapsed="false">
      <c r="A19" s="65" t="s">
        <v>31</v>
      </c>
      <c r="B19" s="66" t="s">
        <v>320</v>
      </c>
      <c r="C19" s="66" t="s">
        <v>321</v>
      </c>
      <c r="D19" s="66"/>
      <c r="E19" s="68" t="s">
        <v>37</v>
      </c>
      <c r="F19" s="68"/>
      <c r="G19" s="68"/>
      <c r="H19" s="68"/>
      <c r="I19" s="68" t="s">
        <v>42</v>
      </c>
      <c r="J19" s="68"/>
      <c r="K19" s="68"/>
      <c r="L19" s="68"/>
      <c r="M19" s="68"/>
      <c r="N19" s="68"/>
      <c r="O19" s="69"/>
      <c r="P19" s="69"/>
      <c r="Q19" s="69"/>
      <c r="R19" s="69"/>
      <c r="S19" s="70"/>
      <c r="T19" s="71"/>
      <c r="U19" s="71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186"/>
      <c r="AK19" s="73"/>
      <c r="AL19" s="73"/>
      <c r="AM19" s="74"/>
    </row>
    <row r="20" s="79" customFormat="true" ht="15" hidden="false" customHeight="true" outlineLevel="0" collapsed="false">
      <c r="A20" s="65"/>
      <c r="B20" s="76" t="s">
        <v>322</v>
      </c>
      <c r="C20" s="76" t="s">
        <v>323</v>
      </c>
      <c r="D20" s="76"/>
      <c r="E20" s="89" t="s">
        <v>324</v>
      </c>
      <c r="F20" s="89"/>
      <c r="G20" s="89"/>
      <c r="H20" s="89"/>
      <c r="I20" s="78" t="s">
        <v>325</v>
      </c>
      <c r="J20" s="78"/>
      <c r="K20" s="78"/>
      <c r="L20" s="78"/>
      <c r="M20" s="78"/>
      <c r="N20" s="78"/>
      <c r="O20" s="72"/>
      <c r="P20" s="72"/>
      <c r="Q20" s="72"/>
      <c r="R20" s="72"/>
      <c r="S20" s="70"/>
      <c r="T20" s="71"/>
      <c r="U20" s="71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3"/>
      <c r="AK20" s="73"/>
      <c r="AL20" s="73"/>
    </row>
    <row r="21" s="79" customFormat="true" ht="15" hidden="false" customHeight="true" outlineLevel="0" collapsed="false">
      <c r="A21" s="65"/>
      <c r="B21" s="76" t="s">
        <v>326</v>
      </c>
      <c r="C21" s="76" t="s">
        <v>327</v>
      </c>
      <c r="D21" s="76"/>
      <c r="E21" s="81" t="s">
        <v>43</v>
      </c>
      <c r="F21" s="81"/>
      <c r="G21" s="81"/>
      <c r="H21" s="81"/>
      <c r="I21" s="81"/>
      <c r="J21" s="81"/>
      <c r="K21" s="81"/>
      <c r="L21" s="81"/>
      <c r="M21" s="81"/>
      <c r="N21" s="81"/>
      <c r="O21" s="72"/>
      <c r="P21" s="72"/>
      <c r="Q21" s="72"/>
      <c r="R21" s="72"/>
      <c r="S21" s="70"/>
      <c r="T21" s="82"/>
      <c r="U21" s="82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3"/>
      <c r="AK21" s="73"/>
      <c r="AL21" s="73"/>
    </row>
    <row r="22" s="75" customFormat="true" ht="26.25" hidden="false" customHeight="true" outlineLevel="0" collapsed="false">
      <c r="A22" s="65"/>
      <c r="B22" s="83" t="s">
        <v>40</v>
      </c>
      <c r="C22" s="83" t="s">
        <v>33</v>
      </c>
      <c r="D22" s="83"/>
      <c r="E22" s="85" t="s">
        <v>328</v>
      </c>
      <c r="F22" s="85"/>
      <c r="G22" s="85"/>
      <c r="H22" s="85"/>
      <c r="I22" s="85"/>
      <c r="J22" s="85"/>
      <c r="K22" s="85"/>
      <c r="L22" s="85"/>
      <c r="M22" s="85"/>
      <c r="N22" s="85"/>
      <c r="O22" s="86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4"/>
    </row>
    <row r="23" s="75" customFormat="true" ht="15" hidden="false" customHeight="true" outlineLevel="0" collapsed="false">
      <c r="A23" s="86"/>
      <c r="B23" s="86"/>
      <c r="C23" s="87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75" customFormat="true" ht="15" hidden="false" customHeight="true" outlineLevel="0" collapsed="false">
      <c r="A24" s="88" t="s">
        <v>47</v>
      </c>
      <c r="B24" s="66" t="s">
        <v>329</v>
      </c>
      <c r="C24" s="66" t="s">
        <v>330</v>
      </c>
      <c r="D24" s="66"/>
      <c r="E24" s="68"/>
      <c r="F24" s="68"/>
      <c r="G24" s="68"/>
      <c r="H24" s="68"/>
      <c r="I24" s="68"/>
      <c r="J24" s="68"/>
      <c r="K24" s="68"/>
      <c r="L24" s="68"/>
      <c r="M24" s="68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75" customFormat="true" ht="15" hidden="false" customHeight="true" outlineLevel="0" collapsed="false">
      <c r="A25" s="88"/>
      <c r="B25" s="76" t="s">
        <v>331</v>
      </c>
      <c r="C25" s="76" t="s">
        <v>332</v>
      </c>
      <c r="D25" s="76"/>
      <c r="E25" s="89"/>
      <c r="F25" s="89"/>
      <c r="G25" s="89"/>
      <c r="H25" s="89"/>
      <c r="I25" s="89"/>
      <c r="J25" s="89"/>
      <c r="K25" s="89"/>
      <c r="L25" s="89"/>
      <c r="M25" s="89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75" customFormat="true" ht="15" hidden="false" customHeight="true" outlineLevel="0" collapsed="false">
      <c r="A26" s="88"/>
      <c r="B26" s="76" t="s">
        <v>333</v>
      </c>
      <c r="C26" s="76" t="s">
        <v>334</v>
      </c>
      <c r="D26" s="76"/>
      <c r="E26" s="81"/>
      <c r="F26" s="81"/>
      <c r="G26" s="81"/>
      <c r="H26" s="81"/>
      <c r="I26" s="81"/>
      <c r="J26" s="81"/>
      <c r="K26" s="81"/>
      <c r="L26" s="81"/>
      <c r="M26" s="81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75" customFormat="true" ht="31.5" hidden="false" customHeight="true" outlineLevel="0" collapsed="false">
      <c r="A27" s="88"/>
      <c r="B27" s="83" t="s">
        <v>335</v>
      </c>
      <c r="C27" s="83" t="s">
        <v>49</v>
      </c>
      <c r="D27" s="83"/>
      <c r="E27" s="91"/>
      <c r="F27" s="91"/>
      <c r="G27" s="91"/>
      <c r="H27" s="91"/>
      <c r="I27" s="91"/>
      <c r="J27" s="91"/>
      <c r="K27" s="91"/>
      <c r="L27" s="91"/>
      <c r="M27" s="91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L23" activeCellId="0" sqref="AL23"/>
    </sheetView>
  </sheetViews>
  <sheetFormatPr defaultColWidth="3.28125" defaultRowHeight="12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200" width="18.28"/>
    <col collapsed="false" customWidth="true" hidden="false" outlineLevel="0" max="3" min="3" style="368" width="10.13"/>
    <col collapsed="false" customWidth="true" hidden="false" outlineLevel="0" max="4" min="4" style="200" width="6.7"/>
    <col collapsed="false" customWidth="false" hidden="false" outlineLevel="0" max="34" min="5" style="200" width="3.28"/>
    <col collapsed="false" customWidth="false" hidden="false" outlineLevel="0" max="38" min="35" style="369" width="3.28"/>
    <col collapsed="false" customWidth="false" hidden="false" outlineLevel="0" max="257" min="39" style="200" width="3.28"/>
  </cols>
  <sheetData>
    <row r="1" s="371" customFormat="true" ht="12" hidden="false" customHeight="true" outlineLevel="0" collapsed="false">
      <c r="A1" s="370" t="s">
        <v>336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</row>
    <row r="2" s="371" customFormat="true" ht="12" hidden="false" customHeight="tru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0"/>
      <c r="AG2" s="370"/>
      <c r="AH2" s="370"/>
      <c r="AI2" s="370"/>
      <c r="AJ2" s="370"/>
      <c r="AK2" s="370"/>
      <c r="AL2" s="370"/>
    </row>
    <row r="3" s="371" customFormat="true" ht="28.5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370"/>
    </row>
    <row r="4" customFormat="false" ht="12" hidden="false" customHeight="true" outlineLevel="0" collapsed="false">
      <c r="A4" s="231" t="s">
        <v>1</v>
      </c>
      <c r="B4" s="247" t="s">
        <v>2</v>
      </c>
      <c r="C4" s="17" t="s">
        <v>4</v>
      </c>
      <c r="D4" s="372" t="s">
        <v>5</v>
      </c>
      <c r="E4" s="312" t="s">
        <v>6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7" t="s">
        <v>8</v>
      </c>
      <c r="X4" s="17" t="s">
        <v>7</v>
      </c>
      <c r="Y4" s="17" t="s">
        <v>9</v>
      </c>
      <c r="Z4" s="17" t="s">
        <v>6</v>
      </c>
      <c r="AA4" s="18" t="s">
        <v>6</v>
      </c>
      <c r="AB4" s="16" t="s">
        <v>7</v>
      </c>
      <c r="AC4" s="17" t="s">
        <v>7</v>
      </c>
      <c r="AD4" s="18" t="s">
        <v>8</v>
      </c>
      <c r="AE4" s="16" t="s">
        <v>7</v>
      </c>
      <c r="AF4" s="17" t="s">
        <v>9</v>
      </c>
      <c r="AG4" s="18" t="s">
        <v>6</v>
      </c>
      <c r="AH4" s="17" t="s">
        <v>6</v>
      </c>
      <c r="AI4" s="19" t="s">
        <v>7</v>
      </c>
      <c r="AJ4" s="204" t="s">
        <v>10</v>
      </c>
      <c r="AK4" s="205" t="s">
        <v>11</v>
      </c>
      <c r="AL4" s="206" t="s">
        <v>12</v>
      </c>
    </row>
    <row r="5" customFormat="false" ht="12" hidden="false" customHeight="true" outlineLevel="0" collapsed="false">
      <c r="A5" s="231"/>
      <c r="B5" s="247"/>
      <c r="C5" s="28" t="s">
        <v>337</v>
      </c>
      <c r="D5" s="372"/>
      <c r="E5" s="27" t="n">
        <v>1</v>
      </c>
      <c r="F5" s="28" t="n">
        <v>2</v>
      </c>
      <c r="G5" s="28" t="n">
        <v>3</v>
      </c>
      <c r="H5" s="28" t="n">
        <v>4</v>
      </c>
      <c r="I5" s="28" t="n">
        <v>5</v>
      </c>
      <c r="J5" s="28" t="n">
        <v>6</v>
      </c>
      <c r="K5" s="28" t="n">
        <v>7</v>
      </c>
      <c r="L5" s="28" t="n">
        <v>8</v>
      </c>
      <c r="M5" s="28" t="n">
        <v>9</v>
      </c>
      <c r="N5" s="28" t="n">
        <v>10</v>
      </c>
      <c r="O5" s="28" t="n">
        <v>11</v>
      </c>
      <c r="P5" s="28" t="n">
        <v>12</v>
      </c>
      <c r="Q5" s="28" t="n">
        <v>13</v>
      </c>
      <c r="R5" s="28" t="n">
        <v>14</v>
      </c>
      <c r="S5" s="28" t="n">
        <v>15</v>
      </c>
      <c r="T5" s="28" t="n">
        <v>16</v>
      </c>
      <c r="U5" s="28" t="n">
        <v>17</v>
      </c>
      <c r="V5" s="28" t="n">
        <v>18</v>
      </c>
      <c r="W5" s="28" t="n">
        <v>19</v>
      </c>
      <c r="X5" s="28" t="n">
        <v>20</v>
      </c>
      <c r="Y5" s="28" t="n">
        <v>21</v>
      </c>
      <c r="Z5" s="28" t="n">
        <v>22</v>
      </c>
      <c r="AA5" s="28" t="n">
        <v>23</v>
      </c>
      <c r="AB5" s="28" t="n">
        <v>24</v>
      </c>
      <c r="AC5" s="28" t="n">
        <v>25</v>
      </c>
      <c r="AD5" s="28" t="n">
        <v>26</v>
      </c>
      <c r="AE5" s="28" t="n">
        <v>27</v>
      </c>
      <c r="AF5" s="28" t="n">
        <v>28</v>
      </c>
      <c r="AG5" s="29" t="n">
        <v>29</v>
      </c>
      <c r="AH5" s="29" t="n">
        <v>30</v>
      </c>
      <c r="AI5" s="30" t="n">
        <v>31</v>
      </c>
      <c r="AJ5" s="204"/>
      <c r="AK5" s="205"/>
      <c r="AL5" s="206"/>
    </row>
    <row r="6" customFormat="false" ht="12" hidden="false" customHeight="true" outlineLevel="0" collapsed="false">
      <c r="A6" s="373" t="s">
        <v>338</v>
      </c>
      <c r="B6" s="316" t="s">
        <v>339</v>
      </c>
      <c r="C6" s="374" t="s">
        <v>340</v>
      </c>
      <c r="D6" s="375" t="s">
        <v>65</v>
      </c>
      <c r="E6" s="55" t="s">
        <v>20</v>
      </c>
      <c r="F6" s="56" t="s">
        <v>21</v>
      </c>
      <c r="G6" s="56" t="s">
        <v>341</v>
      </c>
      <c r="H6" s="57"/>
      <c r="I6" s="57"/>
      <c r="J6" s="56" t="s">
        <v>22</v>
      </c>
      <c r="K6" s="56" t="s">
        <v>22</v>
      </c>
      <c r="L6" s="56" t="s">
        <v>22</v>
      </c>
      <c r="M6" s="56" t="s">
        <v>22</v>
      </c>
      <c r="N6" s="56" t="s">
        <v>22</v>
      </c>
      <c r="O6" s="57"/>
      <c r="P6" s="57"/>
      <c r="Q6" s="56" t="s">
        <v>22</v>
      </c>
      <c r="R6" s="56" t="s">
        <v>22</v>
      </c>
      <c r="S6" s="56" t="s">
        <v>22</v>
      </c>
      <c r="T6" s="56" t="s">
        <v>22</v>
      </c>
      <c r="U6" s="56" t="s">
        <v>22</v>
      </c>
      <c r="V6" s="57"/>
      <c r="W6" s="57"/>
      <c r="X6" s="56" t="s">
        <v>22</v>
      </c>
      <c r="Y6" s="56" t="s">
        <v>22</v>
      </c>
      <c r="Z6" s="56" t="s">
        <v>22</v>
      </c>
      <c r="AA6" s="56" t="s">
        <v>22</v>
      </c>
      <c r="AB6" s="56" t="s">
        <v>22</v>
      </c>
      <c r="AC6" s="57"/>
      <c r="AD6" s="57"/>
      <c r="AE6" s="56" t="s">
        <v>22</v>
      </c>
      <c r="AF6" s="56" t="s">
        <v>22</v>
      </c>
      <c r="AG6" s="56" t="s">
        <v>22</v>
      </c>
      <c r="AH6" s="56" t="s">
        <v>22</v>
      </c>
      <c r="AI6" s="59" t="s">
        <v>22</v>
      </c>
      <c r="AJ6" s="376" t="n">
        <v>132</v>
      </c>
      <c r="AK6" s="218" t="n">
        <f aca="false">AJ6+AL6</f>
        <v>144</v>
      </c>
      <c r="AL6" s="236" t="n">
        <v>12</v>
      </c>
    </row>
    <row r="7" customFormat="false" ht="12" hidden="false" customHeight="true" outlineLevel="0" collapsed="false">
      <c r="A7" s="377" t="s">
        <v>342</v>
      </c>
      <c r="B7" s="378" t="s">
        <v>343</v>
      </c>
      <c r="C7" s="374" t="s">
        <v>344</v>
      </c>
      <c r="D7" s="379" t="s">
        <v>65</v>
      </c>
      <c r="E7" s="380" t="s">
        <v>345</v>
      </c>
      <c r="F7" s="381" t="s">
        <v>22</v>
      </c>
      <c r="G7" s="381" t="s">
        <v>346</v>
      </c>
      <c r="H7" s="382" t="s">
        <v>341</v>
      </c>
      <c r="I7" s="382"/>
      <c r="J7" s="381" t="s">
        <v>22</v>
      </c>
      <c r="K7" s="381" t="s">
        <v>22</v>
      </c>
      <c r="L7" s="381" t="s">
        <v>22</v>
      </c>
      <c r="M7" s="381" t="s">
        <v>22</v>
      </c>
      <c r="N7" s="381" t="s">
        <v>346</v>
      </c>
      <c r="O7" s="382"/>
      <c r="P7" s="382" t="s">
        <v>341</v>
      </c>
      <c r="Q7" s="381" t="s">
        <v>22</v>
      </c>
      <c r="R7" s="381" t="s">
        <v>347</v>
      </c>
      <c r="S7" s="381" t="s">
        <v>22</v>
      </c>
      <c r="T7" s="381" t="s">
        <v>22</v>
      </c>
      <c r="U7" s="381" t="s">
        <v>22</v>
      </c>
      <c r="V7" s="382"/>
      <c r="W7" s="382" t="s">
        <v>345</v>
      </c>
      <c r="X7" s="381" t="s">
        <v>22</v>
      </c>
      <c r="Y7" s="381" t="s">
        <v>348</v>
      </c>
      <c r="Z7" s="381" t="s">
        <v>22</v>
      </c>
      <c r="AA7" s="381" t="s">
        <v>22</v>
      </c>
      <c r="AB7" s="381" t="s">
        <v>22</v>
      </c>
      <c r="AC7" s="382"/>
      <c r="AD7" s="382"/>
      <c r="AE7" s="381" t="s">
        <v>347</v>
      </c>
      <c r="AF7" s="381" t="s">
        <v>347</v>
      </c>
      <c r="AG7" s="381" t="s">
        <v>22</v>
      </c>
      <c r="AH7" s="381" t="s">
        <v>22</v>
      </c>
      <c r="AI7" s="383" t="s">
        <v>22</v>
      </c>
      <c r="AJ7" s="376" t="n">
        <v>132</v>
      </c>
      <c r="AK7" s="218" t="n">
        <f aca="false">AJ7+AL7</f>
        <v>201</v>
      </c>
      <c r="AL7" s="236" t="n">
        <v>69</v>
      </c>
    </row>
    <row r="8" customFormat="false" ht="12" hidden="false" customHeight="true" outlineLevel="0" collapsed="false">
      <c r="A8" s="231" t="s">
        <v>1</v>
      </c>
      <c r="B8" s="17" t="s">
        <v>2</v>
      </c>
      <c r="C8" s="17" t="s">
        <v>4</v>
      </c>
      <c r="D8" s="372" t="s">
        <v>5</v>
      </c>
      <c r="E8" s="384" t="s">
        <v>6</v>
      </c>
      <c r="F8" s="123" t="s">
        <v>6</v>
      </c>
      <c r="G8" s="123" t="s">
        <v>7</v>
      </c>
      <c r="H8" s="123" t="s">
        <v>7</v>
      </c>
      <c r="I8" s="123" t="s">
        <v>8</v>
      </c>
      <c r="J8" s="123" t="s">
        <v>7</v>
      </c>
      <c r="K8" s="123" t="s">
        <v>9</v>
      </c>
      <c r="L8" s="123" t="s">
        <v>6</v>
      </c>
      <c r="M8" s="123" t="s">
        <v>6</v>
      </c>
      <c r="N8" s="123" t="s">
        <v>7</v>
      </c>
      <c r="O8" s="123" t="s">
        <v>7</v>
      </c>
      <c r="P8" s="123" t="s">
        <v>8</v>
      </c>
      <c r="Q8" s="123" t="s">
        <v>7</v>
      </c>
      <c r="R8" s="123" t="s">
        <v>9</v>
      </c>
      <c r="S8" s="123" t="s">
        <v>6</v>
      </c>
      <c r="T8" s="123" t="s">
        <v>6</v>
      </c>
      <c r="U8" s="123" t="s">
        <v>7</v>
      </c>
      <c r="V8" s="123" t="s">
        <v>7</v>
      </c>
      <c r="W8" s="124" t="s">
        <v>8</v>
      </c>
      <c r="X8" s="124" t="s">
        <v>7</v>
      </c>
      <c r="Y8" s="124" t="s">
        <v>9</v>
      </c>
      <c r="Z8" s="124" t="s">
        <v>6</v>
      </c>
      <c r="AA8" s="125" t="s">
        <v>6</v>
      </c>
      <c r="AB8" s="123" t="s">
        <v>7</v>
      </c>
      <c r="AC8" s="124" t="s">
        <v>7</v>
      </c>
      <c r="AD8" s="125" t="s">
        <v>8</v>
      </c>
      <c r="AE8" s="123" t="s">
        <v>7</v>
      </c>
      <c r="AF8" s="124" t="s">
        <v>9</v>
      </c>
      <c r="AG8" s="125" t="s">
        <v>6</v>
      </c>
      <c r="AH8" s="125" t="s">
        <v>6</v>
      </c>
      <c r="AI8" s="126" t="s">
        <v>7</v>
      </c>
      <c r="AJ8" s="204" t="s">
        <v>10</v>
      </c>
      <c r="AK8" s="205" t="s">
        <v>11</v>
      </c>
      <c r="AL8" s="206" t="s">
        <v>12</v>
      </c>
    </row>
    <row r="9" customFormat="false" ht="12" hidden="false" customHeight="true" outlineLevel="0" collapsed="false">
      <c r="A9" s="231"/>
      <c r="B9" s="17"/>
      <c r="C9" s="28" t="s">
        <v>15</v>
      </c>
      <c r="D9" s="372"/>
      <c r="E9" s="103" t="n">
        <v>1</v>
      </c>
      <c r="F9" s="104" t="n">
        <v>2</v>
      </c>
      <c r="G9" s="104" t="n">
        <v>3</v>
      </c>
      <c r="H9" s="104" t="n">
        <v>4</v>
      </c>
      <c r="I9" s="104" t="n">
        <v>5</v>
      </c>
      <c r="J9" s="104" t="n">
        <v>6</v>
      </c>
      <c r="K9" s="104" t="n">
        <v>7</v>
      </c>
      <c r="L9" s="104" t="n">
        <v>8</v>
      </c>
      <c r="M9" s="104" t="n">
        <v>9</v>
      </c>
      <c r="N9" s="104" t="n">
        <v>10</v>
      </c>
      <c r="O9" s="104" t="n">
        <v>11</v>
      </c>
      <c r="P9" s="104" t="n">
        <v>12</v>
      </c>
      <c r="Q9" s="104" t="n">
        <v>13</v>
      </c>
      <c r="R9" s="104" t="n">
        <v>14</v>
      </c>
      <c r="S9" s="104" t="n">
        <v>15</v>
      </c>
      <c r="T9" s="104" t="n">
        <v>16</v>
      </c>
      <c r="U9" s="104" t="n">
        <v>17</v>
      </c>
      <c r="V9" s="104" t="n">
        <v>18</v>
      </c>
      <c r="W9" s="104" t="n">
        <v>19</v>
      </c>
      <c r="X9" s="104" t="n">
        <v>20</v>
      </c>
      <c r="Y9" s="104" t="n">
        <v>21</v>
      </c>
      <c r="Z9" s="104" t="n">
        <v>22</v>
      </c>
      <c r="AA9" s="104" t="n">
        <v>23</v>
      </c>
      <c r="AB9" s="104" t="n">
        <v>24</v>
      </c>
      <c r="AC9" s="104" t="n">
        <v>25</v>
      </c>
      <c r="AD9" s="104" t="n">
        <v>26</v>
      </c>
      <c r="AE9" s="104" t="n">
        <v>27</v>
      </c>
      <c r="AF9" s="104" t="n">
        <v>28</v>
      </c>
      <c r="AG9" s="105" t="n">
        <v>29</v>
      </c>
      <c r="AH9" s="105" t="n">
        <v>30</v>
      </c>
      <c r="AI9" s="106" t="n">
        <v>31</v>
      </c>
      <c r="AJ9" s="204"/>
      <c r="AK9" s="205"/>
      <c r="AL9" s="206"/>
    </row>
    <row r="10" customFormat="false" ht="12" hidden="false" customHeight="true" outlineLevel="0" collapsed="false">
      <c r="A10" s="373" t="s">
        <v>349</v>
      </c>
      <c r="B10" s="316" t="s">
        <v>350</v>
      </c>
      <c r="C10" s="385" t="s">
        <v>351</v>
      </c>
      <c r="D10" s="375" t="s">
        <v>65</v>
      </c>
      <c r="E10" s="55" t="s">
        <v>352</v>
      </c>
      <c r="F10" s="56" t="s">
        <v>21</v>
      </c>
      <c r="G10" s="56" t="s">
        <v>22</v>
      </c>
      <c r="H10" s="57" t="s">
        <v>341</v>
      </c>
      <c r="I10" s="57"/>
      <c r="J10" s="56" t="s">
        <v>22</v>
      </c>
      <c r="K10" s="56" t="s">
        <v>341</v>
      </c>
      <c r="L10" s="56" t="s">
        <v>22</v>
      </c>
      <c r="M10" s="56" t="s">
        <v>341</v>
      </c>
      <c r="N10" s="56" t="s">
        <v>352</v>
      </c>
      <c r="O10" s="57" t="s">
        <v>22</v>
      </c>
      <c r="P10" s="57" t="s">
        <v>21</v>
      </c>
      <c r="Q10" s="56" t="s">
        <v>22</v>
      </c>
      <c r="R10" s="56" t="s">
        <v>341</v>
      </c>
      <c r="S10" s="56" t="s">
        <v>22</v>
      </c>
      <c r="T10" s="56" t="s">
        <v>341</v>
      </c>
      <c r="U10" s="56" t="s">
        <v>22</v>
      </c>
      <c r="V10" s="57" t="s">
        <v>21</v>
      </c>
      <c r="W10" s="57"/>
      <c r="X10" s="386" t="s">
        <v>141</v>
      </c>
      <c r="Y10" s="386" t="s">
        <v>141</v>
      </c>
      <c r="Z10" s="386" t="s">
        <v>141</v>
      </c>
      <c r="AA10" s="386" t="s">
        <v>141</v>
      </c>
      <c r="AB10" s="386" t="s">
        <v>141</v>
      </c>
      <c r="AC10" s="386" t="s">
        <v>353</v>
      </c>
      <c r="AD10" s="386" t="s">
        <v>353</v>
      </c>
      <c r="AE10" s="386" t="s">
        <v>141</v>
      </c>
      <c r="AF10" s="386" t="s">
        <v>141</v>
      </c>
      <c r="AG10" s="386" t="s">
        <v>141</v>
      </c>
      <c r="AH10" s="386" t="s">
        <v>141</v>
      </c>
      <c r="AI10" s="387" t="s">
        <v>141</v>
      </c>
      <c r="AJ10" s="376" t="n">
        <v>132</v>
      </c>
      <c r="AK10" s="235" t="n">
        <f aca="false">AJ10+AL10</f>
        <v>210</v>
      </c>
      <c r="AL10" s="236" t="n">
        <v>78</v>
      </c>
    </row>
    <row r="11" customFormat="false" ht="12" hidden="false" customHeight="true" outlineLevel="0" collapsed="false">
      <c r="A11" s="388" t="s">
        <v>354</v>
      </c>
      <c r="B11" s="389" t="s">
        <v>355</v>
      </c>
      <c r="C11" s="374" t="s">
        <v>351</v>
      </c>
      <c r="D11" s="375" t="s">
        <v>80</v>
      </c>
      <c r="E11" s="390" t="s">
        <v>345</v>
      </c>
      <c r="F11" s="391" t="s">
        <v>21</v>
      </c>
      <c r="G11" s="391" t="s">
        <v>9</v>
      </c>
      <c r="H11" s="392" t="s">
        <v>20</v>
      </c>
      <c r="I11" s="392" t="s">
        <v>20</v>
      </c>
      <c r="J11" s="391" t="s">
        <v>20</v>
      </c>
      <c r="K11" s="391" t="s">
        <v>21</v>
      </c>
      <c r="L11" s="391" t="s">
        <v>341</v>
      </c>
      <c r="M11" s="391" t="s">
        <v>9</v>
      </c>
      <c r="N11" s="391" t="s">
        <v>341</v>
      </c>
      <c r="O11" s="392" t="s">
        <v>345</v>
      </c>
      <c r="P11" s="392"/>
      <c r="Q11" s="391" t="s">
        <v>21</v>
      </c>
      <c r="R11" s="391" t="s">
        <v>9</v>
      </c>
      <c r="S11" s="391" t="s">
        <v>341</v>
      </c>
      <c r="T11" s="391" t="s">
        <v>9</v>
      </c>
      <c r="U11" s="391" t="s">
        <v>341</v>
      </c>
      <c r="V11" s="392"/>
      <c r="W11" s="392"/>
      <c r="X11" s="391" t="s">
        <v>341</v>
      </c>
      <c r="Y11" s="391" t="s">
        <v>21</v>
      </c>
      <c r="Z11" s="391" t="s">
        <v>21</v>
      </c>
      <c r="AA11" s="391" t="s">
        <v>9</v>
      </c>
      <c r="AB11" s="391" t="s">
        <v>341</v>
      </c>
      <c r="AC11" s="392" t="s">
        <v>21</v>
      </c>
      <c r="AD11" s="393" t="s">
        <v>145</v>
      </c>
      <c r="AE11" s="391"/>
      <c r="AF11" s="391" t="s">
        <v>9</v>
      </c>
      <c r="AG11" s="391" t="s">
        <v>341</v>
      </c>
      <c r="AH11" s="391" t="s">
        <v>21</v>
      </c>
      <c r="AI11" s="394" t="s">
        <v>341</v>
      </c>
      <c r="AJ11" s="376" t="n">
        <v>132</v>
      </c>
      <c r="AK11" s="235" t="n">
        <f aca="false">AJ11+AL11</f>
        <v>240</v>
      </c>
      <c r="AL11" s="236" t="n">
        <v>108</v>
      </c>
    </row>
    <row r="12" customFormat="false" ht="12" hidden="false" customHeight="true" outlineLevel="0" collapsed="false">
      <c r="A12" s="388" t="s">
        <v>338</v>
      </c>
      <c r="B12" s="395" t="s">
        <v>339</v>
      </c>
      <c r="C12" s="374" t="s">
        <v>286</v>
      </c>
      <c r="D12" s="128"/>
      <c r="E12" s="380" t="s">
        <v>352</v>
      </c>
      <c r="F12" s="381"/>
      <c r="G12" s="381"/>
      <c r="H12" s="382"/>
      <c r="I12" s="382" t="s">
        <v>352</v>
      </c>
      <c r="J12" s="381" t="s">
        <v>345</v>
      </c>
      <c r="K12" s="381"/>
      <c r="L12" s="381" t="s">
        <v>345</v>
      </c>
      <c r="M12" s="381"/>
      <c r="N12" s="381"/>
      <c r="O12" s="382" t="s">
        <v>341</v>
      </c>
      <c r="P12" s="382"/>
      <c r="Q12" s="381" t="s">
        <v>345</v>
      </c>
      <c r="R12" s="381"/>
      <c r="S12" s="381" t="s">
        <v>345</v>
      </c>
      <c r="T12" s="381"/>
      <c r="U12" s="381" t="s">
        <v>345</v>
      </c>
      <c r="V12" s="382" t="s">
        <v>341</v>
      </c>
      <c r="W12" s="396" t="s">
        <v>145</v>
      </c>
      <c r="X12" s="396" t="s">
        <v>145</v>
      </c>
      <c r="Y12" s="381" t="s">
        <v>345</v>
      </c>
      <c r="Z12" s="381"/>
      <c r="AA12" s="381" t="s">
        <v>345</v>
      </c>
      <c r="AB12" s="381" t="s">
        <v>345</v>
      </c>
      <c r="AC12" s="382" t="s">
        <v>341</v>
      </c>
      <c r="AD12" s="382"/>
      <c r="AE12" s="381" t="s">
        <v>345</v>
      </c>
      <c r="AF12" s="381" t="s">
        <v>345</v>
      </c>
      <c r="AG12" s="381"/>
      <c r="AH12" s="381" t="s">
        <v>345</v>
      </c>
      <c r="AI12" s="383" t="s">
        <v>345</v>
      </c>
      <c r="AJ12" s="376" t="n">
        <v>132</v>
      </c>
      <c r="AK12" s="235" t="n">
        <f aca="false">AJ12+AL12</f>
        <v>252</v>
      </c>
      <c r="AL12" s="236" t="n">
        <v>120</v>
      </c>
    </row>
    <row r="13" customFormat="false" ht="12" hidden="false" customHeight="true" outlineLevel="0" collapsed="false">
      <c r="A13" s="231" t="s">
        <v>1</v>
      </c>
      <c r="B13" s="17" t="s">
        <v>2</v>
      </c>
      <c r="C13" s="17" t="s">
        <v>4</v>
      </c>
      <c r="D13" s="248" t="s">
        <v>5</v>
      </c>
      <c r="E13" s="123" t="s">
        <v>6</v>
      </c>
      <c r="F13" s="123" t="s">
        <v>6</v>
      </c>
      <c r="G13" s="123" t="s">
        <v>7</v>
      </c>
      <c r="H13" s="123" t="s">
        <v>7</v>
      </c>
      <c r="I13" s="123" t="s">
        <v>8</v>
      </c>
      <c r="J13" s="123" t="s">
        <v>7</v>
      </c>
      <c r="K13" s="123" t="s">
        <v>9</v>
      </c>
      <c r="L13" s="123" t="s">
        <v>6</v>
      </c>
      <c r="M13" s="123" t="s">
        <v>6</v>
      </c>
      <c r="N13" s="123" t="s">
        <v>7</v>
      </c>
      <c r="O13" s="123" t="s">
        <v>7</v>
      </c>
      <c r="P13" s="123" t="s">
        <v>8</v>
      </c>
      <c r="Q13" s="123" t="s">
        <v>7</v>
      </c>
      <c r="R13" s="123" t="s">
        <v>9</v>
      </c>
      <c r="S13" s="123" t="s">
        <v>6</v>
      </c>
      <c r="T13" s="123" t="s">
        <v>6</v>
      </c>
      <c r="U13" s="123" t="s">
        <v>7</v>
      </c>
      <c r="V13" s="123" t="s">
        <v>7</v>
      </c>
      <c r="W13" s="124" t="s">
        <v>8</v>
      </c>
      <c r="X13" s="124" t="s">
        <v>7</v>
      </c>
      <c r="Y13" s="124" t="s">
        <v>9</v>
      </c>
      <c r="Z13" s="124" t="s">
        <v>6</v>
      </c>
      <c r="AA13" s="125" t="s">
        <v>6</v>
      </c>
      <c r="AB13" s="123" t="s">
        <v>7</v>
      </c>
      <c r="AC13" s="124" t="s">
        <v>7</v>
      </c>
      <c r="AD13" s="125" t="s">
        <v>8</v>
      </c>
      <c r="AE13" s="123" t="s">
        <v>7</v>
      </c>
      <c r="AF13" s="124" t="s">
        <v>9</v>
      </c>
      <c r="AG13" s="125" t="s">
        <v>6</v>
      </c>
      <c r="AH13" s="125" t="s">
        <v>6</v>
      </c>
      <c r="AI13" s="126" t="s">
        <v>7</v>
      </c>
      <c r="AJ13" s="204" t="s">
        <v>10</v>
      </c>
      <c r="AK13" s="205" t="s">
        <v>11</v>
      </c>
      <c r="AL13" s="206" t="s">
        <v>12</v>
      </c>
    </row>
    <row r="14" customFormat="false" ht="12" hidden="false" customHeight="true" outlineLevel="0" collapsed="false">
      <c r="A14" s="231"/>
      <c r="B14" s="17"/>
      <c r="C14" s="28" t="s">
        <v>15</v>
      </c>
      <c r="D14" s="248"/>
      <c r="E14" s="103" t="n">
        <v>1</v>
      </c>
      <c r="F14" s="104" t="n">
        <v>2</v>
      </c>
      <c r="G14" s="104" t="n">
        <v>3</v>
      </c>
      <c r="H14" s="104" t="n">
        <v>4</v>
      </c>
      <c r="I14" s="104" t="n">
        <v>5</v>
      </c>
      <c r="J14" s="104" t="n">
        <v>6</v>
      </c>
      <c r="K14" s="104" t="n">
        <v>7</v>
      </c>
      <c r="L14" s="104" t="n">
        <v>8</v>
      </c>
      <c r="M14" s="104" t="n">
        <v>9</v>
      </c>
      <c r="N14" s="104" t="n">
        <v>10</v>
      </c>
      <c r="O14" s="104" t="n">
        <v>11</v>
      </c>
      <c r="P14" s="104" t="n">
        <v>12</v>
      </c>
      <c r="Q14" s="104" t="n">
        <v>13</v>
      </c>
      <c r="R14" s="104" t="n">
        <v>14</v>
      </c>
      <c r="S14" s="104" t="n">
        <v>15</v>
      </c>
      <c r="T14" s="104" t="n">
        <v>16</v>
      </c>
      <c r="U14" s="104" t="n">
        <v>17</v>
      </c>
      <c r="V14" s="104" t="n">
        <v>18</v>
      </c>
      <c r="W14" s="104" t="n">
        <v>19</v>
      </c>
      <c r="X14" s="104" t="n">
        <v>20</v>
      </c>
      <c r="Y14" s="104" t="n">
        <v>21</v>
      </c>
      <c r="Z14" s="104" t="n">
        <v>22</v>
      </c>
      <c r="AA14" s="104" t="n">
        <v>23</v>
      </c>
      <c r="AB14" s="104" t="n">
        <v>24</v>
      </c>
      <c r="AC14" s="104" t="n">
        <v>25</v>
      </c>
      <c r="AD14" s="104" t="n">
        <v>26</v>
      </c>
      <c r="AE14" s="104" t="n">
        <v>27</v>
      </c>
      <c r="AF14" s="104" t="n">
        <v>28</v>
      </c>
      <c r="AG14" s="105" t="n">
        <v>29</v>
      </c>
      <c r="AH14" s="105" t="n">
        <v>30</v>
      </c>
      <c r="AI14" s="106" t="n">
        <v>31</v>
      </c>
      <c r="AJ14" s="204"/>
      <c r="AK14" s="205"/>
      <c r="AL14" s="206"/>
    </row>
    <row r="15" customFormat="false" ht="12" hidden="false" customHeight="true" outlineLevel="0" collapsed="false">
      <c r="A15" s="373" t="s">
        <v>356</v>
      </c>
      <c r="B15" s="397" t="s">
        <v>357</v>
      </c>
      <c r="C15" s="385" t="s">
        <v>351</v>
      </c>
      <c r="D15" s="234" t="s">
        <v>97</v>
      </c>
      <c r="E15" s="55" t="s">
        <v>358</v>
      </c>
      <c r="F15" s="56"/>
      <c r="G15" s="56" t="s">
        <v>92</v>
      </c>
      <c r="H15" s="57"/>
      <c r="I15" s="57" t="s">
        <v>359</v>
      </c>
      <c r="J15" s="56"/>
      <c r="K15" s="56" t="s">
        <v>92</v>
      </c>
      <c r="L15" s="56"/>
      <c r="M15" s="56" t="s">
        <v>358</v>
      </c>
      <c r="N15" s="56"/>
      <c r="O15" s="57" t="s">
        <v>92</v>
      </c>
      <c r="P15" s="57"/>
      <c r="Q15" s="56" t="s">
        <v>92</v>
      </c>
      <c r="R15" s="56"/>
      <c r="S15" s="56" t="s">
        <v>92</v>
      </c>
      <c r="T15" s="56"/>
      <c r="U15" s="56"/>
      <c r="V15" s="57"/>
      <c r="W15" s="57" t="s">
        <v>358</v>
      </c>
      <c r="X15" s="56"/>
      <c r="Y15" s="56" t="s">
        <v>92</v>
      </c>
      <c r="Z15" s="56"/>
      <c r="AA15" s="56" t="s">
        <v>92</v>
      </c>
      <c r="AB15" s="56"/>
      <c r="AC15" s="57" t="s">
        <v>358</v>
      </c>
      <c r="AD15" s="57" t="s">
        <v>352</v>
      </c>
      <c r="AE15" s="56" t="s">
        <v>359</v>
      </c>
      <c r="AF15" s="56"/>
      <c r="AG15" s="56" t="s">
        <v>92</v>
      </c>
      <c r="AH15" s="56"/>
      <c r="AI15" s="398" t="s">
        <v>92</v>
      </c>
      <c r="AJ15" s="376" t="n">
        <v>132</v>
      </c>
      <c r="AK15" s="235" t="n">
        <f aca="false">AJ15+AL15</f>
        <v>198</v>
      </c>
      <c r="AL15" s="236" t="n">
        <v>66</v>
      </c>
    </row>
    <row r="16" customFormat="false" ht="12" hidden="false" customHeight="true" outlineLevel="0" collapsed="false">
      <c r="A16" s="373" t="s">
        <v>360</v>
      </c>
      <c r="B16" s="395" t="s">
        <v>361</v>
      </c>
      <c r="C16" s="385" t="s">
        <v>351</v>
      </c>
      <c r="D16" s="375" t="s">
        <v>97</v>
      </c>
      <c r="E16" s="390" t="s">
        <v>358</v>
      </c>
      <c r="F16" s="391"/>
      <c r="G16" s="391" t="s">
        <v>92</v>
      </c>
      <c r="H16" s="392"/>
      <c r="I16" s="392" t="s">
        <v>358</v>
      </c>
      <c r="J16" s="391"/>
      <c r="K16" s="391" t="s">
        <v>92</v>
      </c>
      <c r="L16" s="391"/>
      <c r="M16" s="393" t="s">
        <v>145</v>
      </c>
      <c r="N16" s="391"/>
      <c r="O16" s="392" t="s">
        <v>358</v>
      </c>
      <c r="P16" s="392"/>
      <c r="Q16" s="391" t="s">
        <v>92</v>
      </c>
      <c r="R16" s="391"/>
      <c r="S16" s="391" t="s">
        <v>358</v>
      </c>
      <c r="T16" s="391"/>
      <c r="U16" s="391" t="s">
        <v>92</v>
      </c>
      <c r="V16" s="392"/>
      <c r="W16" s="392" t="s">
        <v>92</v>
      </c>
      <c r="X16" s="391" t="s">
        <v>358</v>
      </c>
      <c r="Y16" s="391" t="s">
        <v>92</v>
      </c>
      <c r="Z16" s="391"/>
      <c r="AA16" s="391" t="s">
        <v>92</v>
      </c>
      <c r="AB16" s="391"/>
      <c r="AC16" s="392" t="s">
        <v>92</v>
      </c>
      <c r="AD16" s="392" t="s">
        <v>358</v>
      </c>
      <c r="AE16" s="391" t="s">
        <v>92</v>
      </c>
      <c r="AF16" s="391"/>
      <c r="AG16" s="391" t="s">
        <v>358</v>
      </c>
      <c r="AH16" s="391"/>
      <c r="AI16" s="394" t="s">
        <v>92</v>
      </c>
      <c r="AJ16" s="376" t="n">
        <v>132</v>
      </c>
      <c r="AK16" s="235" t="n">
        <f aca="false">AJ16+AL16</f>
        <v>216</v>
      </c>
      <c r="AL16" s="236" t="n">
        <v>84</v>
      </c>
    </row>
    <row r="17" customFormat="false" ht="12" hidden="false" customHeight="true" outlineLevel="0" collapsed="false">
      <c r="A17" s="388" t="s">
        <v>362</v>
      </c>
      <c r="B17" s="336" t="s">
        <v>363</v>
      </c>
      <c r="C17" s="374" t="s">
        <v>351</v>
      </c>
      <c r="D17" s="128" t="s">
        <v>97</v>
      </c>
      <c r="E17" s="390"/>
      <c r="F17" s="391" t="s">
        <v>358</v>
      </c>
      <c r="G17" s="391"/>
      <c r="H17" s="392" t="s">
        <v>92</v>
      </c>
      <c r="I17" s="392"/>
      <c r="J17" s="391" t="s">
        <v>92</v>
      </c>
      <c r="K17" s="391"/>
      <c r="L17" s="391" t="s">
        <v>92</v>
      </c>
      <c r="M17" s="391" t="s">
        <v>358</v>
      </c>
      <c r="N17" s="391" t="s">
        <v>92</v>
      </c>
      <c r="O17" s="392"/>
      <c r="P17" s="392" t="s">
        <v>358</v>
      </c>
      <c r="Q17" s="391"/>
      <c r="R17" s="391" t="s">
        <v>92</v>
      </c>
      <c r="S17" s="391"/>
      <c r="T17" s="391" t="s">
        <v>358</v>
      </c>
      <c r="U17" s="391"/>
      <c r="V17" s="392" t="s">
        <v>358</v>
      </c>
      <c r="W17" s="392" t="s">
        <v>352</v>
      </c>
      <c r="X17" s="391" t="s">
        <v>92</v>
      </c>
      <c r="Y17" s="391"/>
      <c r="Z17" s="391" t="s">
        <v>92</v>
      </c>
      <c r="AA17" s="391"/>
      <c r="AB17" s="391" t="s">
        <v>92</v>
      </c>
      <c r="AC17" s="392"/>
      <c r="AD17" s="392" t="s">
        <v>92</v>
      </c>
      <c r="AE17" s="391"/>
      <c r="AF17" s="391" t="s">
        <v>92</v>
      </c>
      <c r="AG17" s="391"/>
      <c r="AH17" s="391" t="s">
        <v>92</v>
      </c>
      <c r="AI17" s="394"/>
      <c r="AJ17" s="376" t="n">
        <v>132</v>
      </c>
      <c r="AK17" s="235" t="n">
        <f aca="false">AJ17+AL17</f>
        <v>196</v>
      </c>
      <c r="AL17" s="236" t="n">
        <v>64</v>
      </c>
    </row>
    <row r="18" customFormat="false" ht="12" hidden="false" customHeight="true" outlineLevel="0" collapsed="false">
      <c r="A18" s="388" t="s">
        <v>364</v>
      </c>
      <c r="B18" s="345" t="s">
        <v>365</v>
      </c>
      <c r="C18" s="374" t="s">
        <v>351</v>
      </c>
      <c r="D18" s="128" t="s">
        <v>97</v>
      </c>
      <c r="E18" s="380"/>
      <c r="F18" s="381" t="s">
        <v>358</v>
      </c>
      <c r="G18" s="381" t="s">
        <v>352</v>
      </c>
      <c r="H18" s="382" t="s">
        <v>358</v>
      </c>
      <c r="I18" s="382"/>
      <c r="J18" s="381" t="s">
        <v>359</v>
      </c>
      <c r="K18" s="381"/>
      <c r="L18" s="381" t="s">
        <v>358</v>
      </c>
      <c r="M18" s="381" t="s">
        <v>352</v>
      </c>
      <c r="N18" s="381" t="s">
        <v>92</v>
      </c>
      <c r="O18" s="382"/>
      <c r="P18" s="382" t="s">
        <v>92</v>
      </c>
      <c r="Q18" s="381"/>
      <c r="R18" s="381" t="s">
        <v>92</v>
      </c>
      <c r="S18" s="381"/>
      <c r="T18" s="381" t="s">
        <v>92</v>
      </c>
      <c r="U18" s="381" t="s">
        <v>358</v>
      </c>
      <c r="V18" s="382" t="s">
        <v>92</v>
      </c>
      <c r="W18" s="382"/>
      <c r="X18" s="399" t="s">
        <v>67</v>
      </c>
      <c r="Y18" s="399" t="s">
        <v>67</v>
      </c>
      <c r="Z18" s="399" t="s">
        <v>67</v>
      </c>
      <c r="AA18" s="399" t="s">
        <v>67</v>
      </c>
      <c r="AB18" s="399" t="s">
        <v>67</v>
      </c>
      <c r="AC18" s="399" t="s">
        <v>366</v>
      </c>
      <c r="AD18" s="399" t="s">
        <v>366</v>
      </c>
      <c r="AE18" s="399" t="s">
        <v>67</v>
      </c>
      <c r="AF18" s="399" t="s">
        <v>67</v>
      </c>
      <c r="AG18" s="399" t="s">
        <v>67</v>
      </c>
      <c r="AH18" s="399" t="s">
        <v>67</v>
      </c>
      <c r="AI18" s="400" t="s">
        <v>67</v>
      </c>
      <c r="AJ18" s="376" t="n">
        <v>132</v>
      </c>
      <c r="AK18" s="235" t="n">
        <f aca="false">AJ18+AL18</f>
        <v>198</v>
      </c>
      <c r="AL18" s="258" t="n">
        <v>66</v>
      </c>
    </row>
    <row r="19" customFormat="false" ht="12" hidden="false" customHeight="true" outlineLevel="0" collapsed="false">
      <c r="A19" s="201" t="s">
        <v>1</v>
      </c>
      <c r="B19" s="202" t="s">
        <v>2</v>
      </c>
      <c r="C19" s="17" t="s">
        <v>4</v>
      </c>
      <c r="D19" s="203" t="s">
        <v>5</v>
      </c>
      <c r="E19" s="123" t="s">
        <v>6</v>
      </c>
      <c r="F19" s="123" t="s">
        <v>6</v>
      </c>
      <c r="G19" s="123" t="s">
        <v>7</v>
      </c>
      <c r="H19" s="123" t="s">
        <v>7</v>
      </c>
      <c r="I19" s="123" t="s">
        <v>8</v>
      </c>
      <c r="J19" s="123" t="s">
        <v>7</v>
      </c>
      <c r="K19" s="123" t="s">
        <v>9</v>
      </c>
      <c r="L19" s="123" t="s">
        <v>6</v>
      </c>
      <c r="M19" s="123" t="s">
        <v>6</v>
      </c>
      <c r="N19" s="123" t="s">
        <v>7</v>
      </c>
      <c r="O19" s="123" t="s">
        <v>7</v>
      </c>
      <c r="P19" s="123" t="s">
        <v>8</v>
      </c>
      <c r="Q19" s="123" t="s">
        <v>7</v>
      </c>
      <c r="R19" s="123" t="s">
        <v>9</v>
      </c>
      <c r="S19" s="123" t="s">
        <v>6</v>
      </c>
      <c r="T19" s="123" t="s">
        <v>6</v>
      </c>
      <c r="U19" s="123" t="s">
        <v>7</v>
      </c>
      <c r="V19" s="123" t="s">
        <v>7</v>
      </c>
      <c r="W19" s="124" t="s">
        <v>8</v>
      </c>
      <c r="X19" s="124" t="s">
        <v>7</v>
      </c>
      <c r="Y19" s="124" t="s">
        <v>9</v>
      </c>
      <c r="Z19" s="124" t="s">
        <v>6</v>
      </c>
      <c r="AA19" s="125" t="s">
        <v>6</v>
      </c>
      <c r="AB19" s="123" t="s">
        <v>7</v>
      </c>
      <c r="AC19" s="124" t="s">
        <v>7</v>
      </c>
      <c r="AD19" s="125" t="s">
        <v>8</v>
      </c>
      <c r="AE19" s="123" t="s">
        <v>7</v>
      </c>
      <c r="AF19" s="124" t="s">
        <v>9</v>
      </c>
      <c r="AG19" s="125" t="s">
        <v>6</v>
      </c>
      <c r="AH19" s="125" t="s">
        <v>6</v>
      </c>
      <c r="AI19" s="126" t="s">
        <v>7</v>
      </c>
      <c r="AJ19" s="204" t="s">
        <v>10</v>
      </c>
      <c r="AK19" s="205" t="s">
        <v>11</v>
      </c>
      <c r="AL19" s="206" t="s">
        <v>12</v>
      </c>
    </row>
    <row r="20" customFormat="false" ht="12" hidden="false" customHeight="true" outlineLevel="0" collapsed="false">
      <c r="A20" s="201"/>
      <c r="B20" s="202"/>
      <c r="C20" s="104" t="s">
        <v>15</v>
      </c>
      <c r="D20" s="203"/>
      <c r="E20" s="103" t="n">
        <v>1</v>
      </c>
      <c r="F20" s="104" t="n">
        <v>2</v>
      </c>
      <c r="G20" s="104" t="n">
        <v>3</v>
      </c>
      <c r="H20" s="104" t="n">
        <v>4</v>
      </c>
      <c r="I20" s="104" t="n">
        <v>5</v>
      </c>
      <c r="J20" s="104" t="n">
        <v>6</v>
      </c>
      <c r="K20" s="104" t="n">
        <v>7</v>
      </c>
      <c r="L20" s="104" t="n">
        <v>8</v>
      </c>
      <c r="M20" s="104" t="n">
        <v>9</v>
      </c>
      <c r="N20" s="104" t="n">
        <v>10</v>
      </c>
      <c r="O20" s="104" t="n">
        <v>11</v>
      </c>
      <c r="P20" s="104" t="n">
        <v>12</v>
      </c>
      <c r="Q20" s="104" t="n">
        <v>13</v>
      </c>
      <c r="R20" s="104" t="n">
        <v>14</v>
      </c>
      <c r="S20" s="104" t="n">
        <v>15</v>
      </c>
      <c r="T20" s="104" t="n">
        <v>16</v>
      </c>
      <c r="U20" s="104" t="n">
        <v>17</v>
      </c>
      <c r="V20" s="104" t="n">
        <v>18</v>
      </c>
      <c r="W20" s="104" t="n">
        <v>19</v>
      </c>
      <c r="X20" s="104" t="n">
        <v>20</v>
      </c>
      <c r="Y20" s="104" t="n">
        <v>21</v>
      </c>
      <c r="Z20" s="104" t="n">
        <v>22</v>
      </c>
      <c r="AA20" s="104" t="n">
        <v>23</v>
      </c>
      <c r="AB20" s="104" t="n">
        <v>24</v>
      </c>
      <c r="AC20" s="104" t="n">
        <v>25</v>
      </c>
      <c r="AD20" s="104" t="n">
        <v>26</v>
      </c>
      <c r="AE20" s="104" t="n">
        <v>27</v>
      </c>
      <c r="AF20" s="104" t="n">
        <v>28</v>
      </c>
      <c r="AG20" s="105" t="n">
        <v>29</v>
      </c>
      <c r="AH20" s="105" t="n">
        <v>30</v>
      </c>
      <c r="AI20" s="106" t="n">
        <v>31</v>
      </c>
      <c r="AJ20" s="204"/>
      <c r="AK20" s="205"/>
      <c r="AL20" s="206"/>
    </row>
    <row r="21" customFormat="false" ht="12" hidden="false" customHeight="true" outlineLevel="0" collapsed="false">
      <c r="A21" s="401" t="s">
        <v>367</v>
      </c>
      <c r="B21" s="402" t="s">
        <v>368</v>
      </c>
      <c r="C21" s="403" t="s">
        <v>286</v>
      </c>
      <c r="D21" s="234" t="s">
        <v>65</v>
      </c>
      <c r="E21" s="55"/>
      <c r="F21" s="56"/>
      <c r="G21" s="56"/>
      <c r="H21" s="57"/>
      <c r="I21" s="57" t="s">
        <v>341</v>
      </c>
      <c r="J21" s="56" t="s">
        <v>352</v>
      </c>
      <c r="K21" s="56"/>
      <c r="L21" s="56"/>
      <c r="M21" s="56"/>
      <c r="N21" s="56"/>
      <c r="O21" s="57"/>
      <c r="P21" s="57"/>
      <c r="Q21" s="56"/>
      <c r="R21" s="56"/>
      <c r="S21" s="56"/>
      <c r="T21" s="56"/>
      <c r="U21" s="56"/>
      <c r="V21" s="57"/>
      <c r="W21" s="57"/>
      <c r="X21" s="56" t="s">
        <v>352</v>
      </c>
      <c r="Y21" s="56"/>
      <c r="Z21" s="56" t="s">
        <v>352</v>
      </c>
      <c r="AA21" s="56" t="s">
        <v>352</v>
      </c>
      <c r="AB21" s="56" t="s">
        <v>352</v>
      </c>
      <c r="AC21" s="57"/>
      <c r="AD21" s="57" t="s">
        <v>341</v>
      </c>
      <c r="AE21" s="56" t="s">
        <v>352</v>
      </c>
      <c r="AF21" s="56" t="s">
        <v>352</v>
      </c>
      <c r="AG21" s="56" t="s">
        <v>352</v>
      </c>
      <c r="AH21" s="56"/>
      <c r="AI21" s="398" t="s">
        <v>352</v>
      </c>
      <c r="AJ21" s="404"/>
      <c r="AK21" s="405"/>
      <c r="AL21" s="406" t="n">
        <v>73</v>
      </c>
    </row>
    <row r="22" customFormat="false" ht="12" hidden="false" customHeight="true" outlineLevel="0" collapsed="false">
      <c r="A22" s="388" t="s">
        <v>369</v>
      </c>
      <c r="B22" s="389" t="s">
        <v>370</v>
      </c>
      <c r="C22" s="374" t="s">
        <v>286</v>
      </c>
      <c r="D22" s="128"/>
      <c r="E22" s="390"/>
      <c r="F22" s="391"/>
      <c r="G22" s="391"/>
      <c r="H22" s="392"/>
      <c r="I22" s="392"/>
      <c r="J22" s="391"/>
      <c r="K22" s="391"/>
      <c r="L22" s="391"/>
      <c r="M22" s="391"/>
      <c r="N22" s="391"/>
      <c r="O22" s="392"/>
      <c r="P22" s="392"/>
      <c r="Q22" s="391"/>
      <c r="R22" s="391"/>
      <c r="S22" s="391"/>
      <c r="T22" s="391"/>
      <c r="U22" s="391"/>
      <c r="V22" s="392"/>
      <c r="W22" s="392"/>
      <c r="X22" s="391"/>
      <c r="Y22" s="391"/>
      <c r="Z22" s="391" t="s">
        <v>345</v>
      </c>
      <c r="AA22" s="391"/>
      <c r="AB22" s="391"/>
      <c r="AC22" s="392"/>
      <c r="AD22" s="392"/>
      <c r="AE22" s="391"/>
      <c r="AF22" s="391"/>
      <c r="AG22" s="391" t="s">
        <v>345</v>
      </c>
      <c r="AH22" s="391"/>
      <c r="AI22" s="394"/>
      <c r="AJ22" s="250"/>
      <c r="AK22" s="218"/>
      <c r="AL22" s="219" t="n">
        <v>12</v>
      </c>
    </row>
    <row r="23" customFormat="false" ht="12" hidden="false" customHeight="true" outlineLevel="0" collapsed="false">
      <c r="A23" s="388" t="s">
        <v>371</v>
      </c>
      <c r="B23" s="389" t="s">
        <v>372</v>
      </c>
      <c r="C23" s="374" t="s">
        <v>286</v>
      </c>
      <c r="D23" s="128"/>
      <c r="E23" s="390"/>
      <c r="F23" s="391"/>
      <c r="G23" s="391"/>
      <c r="H23" s="392"/>
      <c r="I23" s="392"/>
      <c r="J23" s="391"/>
      <c r="K23" s="391"/>
      <c r="L23" s="391"/>
      <c r="M23" s="391"/>
      <c r="N23" s="391"/>
      <c r="O23" s="392"/>
      <c r="P23" s="392"/>
      <c r="Q23" s="391"/>
      <c r="R23" s="391"/>
      <c r="S23" s="391"/>
      <c r="T23" s="391"/>
      <c r="U23" s="391"/>
      <c r="V23" s="392"/>
      <c r="W23" s="392"/>
      <c r="X23" s="391" t="s">
        <v>345</v>
      </c>
      <c r="Y23" s="391" t="s">
        <v>352</v>
      </c>
      <c r="Z23" s="391" t="s">
        <v>358</v>
      </c>
      <c r="AA23" s="391"/>
      <c r="AB23" s="391" t="s">
        <v>358</v>
      </c>
      <c r="AC23" s="392"/>
      <c r="AD23" s="392"/>
      <c r="AE23" s="391"/>
      <c r="AF23" s="391" t="s">
        <v>358</v>
      </c>
      <c r="AG23" s="391"/>
      <c r="AH23" s="391" t="s">
        <v>358</v>
      </c>
      <c r="AI23" s="394"/>
      <c r="AJ23" s="407"/>
      <c r="AK23" s="255"/>
      <c r="AL23" s="267" t="n">
        <v>60</v>
      </c>
    </row>
    <row r="24" customFormat="false" ht="12" hidden="false" customHeight="true" outlineLevel="0" collapsed="false">
      <c r="A24" s="408" t="s">
        <v>373</v>
      </c>
      <c r="B24" s="345" t="s">
        <v>374</v>
      </c>
      <c r="C24" s="409" t="s">
        <v>286</v>
      </c>
      <c r="D24" s="410"/>
      <c r="E24" s="380"/>
      <c r="F24" s="381"/>
      <c r="G24" s="381"/>
      <c r="H24" s="382"/>
      <c r="I24" s="382"/>
      <c r="J24" s="381"/>
      <c r="K24" s="381"/>
      <c r="L24" s="381"/>
      <c r="M24" s="381"/>
      <c r="N24" s="381"/>
      <c r="O24" s="382"/>
      <c r="P24" s="382"/>
      <c r="Q24" s="381"/>
      <c r="R24" s="381"/>
      <c r="S24" s="381"/>
      <c r="T24" s="381" t="s">
        <v>352</v>
      </c>
      <c r="U24" s="381"/>
      <c r="V24" s="382"/>
      <c r="W24" s="382" t="s">
        <v>341</v>
      </c>
      <c r="X24" s="381"/>
      <c r="Y24" s="381"/>
      <c r="Z24" s="381"/>
      <c r="AA24" s="381" t="s">
        <v>352</v>
      </c>
      <c r="AB24" s="381"/>
      <c r="AC24" s="382"/>
      <c r="AD24" s="382"/>
      <c r="AE24" s="381"/>
      <c r="AF24" s="381"/>
      <c r="AG24" s="381"/>
      <c r="AH24" s="381" t="s">
        <v>352</v>
      </c>
      <c r="AI24" s="383"/>
      <c r="AJ24" s="411"/>
      <c r="AK24" s="288"/>
      <c r="AL24" s="258" t="n">
        <v>28</v>
      </c>
    </row>
    <row r="25" customFormat="false" ht="12" hidden="false" customHeight="true" outlineLevel="0" collapsed="false"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295"/>
      <c r="AK25" s="297"/>
      <c r="AL25" s="297"/>
    </row>
    <row r="26" customFormat="false" ht="12" hidden="false" customHeight="true" outlineLevel="0" collapsed="false">
      <c r="A26" s="65" t="s">
        <v>31</v>
      </c>
      <c r="B26" s="66" t="s">
        <v>32</v>
      </c>
      <c r="C26" s="66" t="s">
        <v>33</v>
      </c>
      <c r="D26" s="66"/>
      <c r="E26" s="67" t="s">
        <v>34</v>
      </c>
      <c r="F26" s="67"/>
      <c r="G26" s="67"/>
      <c r="H26" s="67"/>
      <c r="I26" s="68" t="s">
        <v>35</v>
      </c>
      <c r="J26" s="68"/>
      <c r="K26" s="68"/>
      <c r="L26" s="68"/>
      <c r="M26" s="68"/>
      <c r="N26" s="292"/>
      <c r="O26" s="292"/>
      <c r="P26" s="292"/>
      <c r="Q26" s="292"/>
      <c r="R26" s="292"/>
      <c r="S26" s="293"/>
      <c r="T26" s="294"/>
      <c r="U26" s="294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7"/>
      <c r="AK26" s="297"/>
      <c r="AL26" s="297"/>
      <c r="AM26" s="298"/>
    </row>
    <row r="27" s="299" customFormat="true" ht="12" hidden="false" customHeight="true" outlineLevel="0" collapsed="false">
      <c r="A27" s="65"/>
      <c r="B27" s="76" t="s">
        <v>36</v>
      </c>
      <c r="C27" s="76" t="s">
        <v>37</v>
      </c>
      <c r="D27" s="76"/>
      <c r="E27" s="77" t="s">
        <v>375</v>
      </c>
      <c r="F27" s="77"/>
      <c r="G27" s="77"/>
      <c r="H27" s="77"/>
      <c r="I27" s="89" t="s">
        <v>376</v>
      </c>
      <c r="J27" s="89"/>
      <c r="K27" s="89"/>
      <c r="L27" s="89"/>
      <c r="M27" s="89"/>
      <c r="N27" s="295"/>
      <c r="O27" s="295"/>
      <c r="P27" s="295"/>
      <c r="Q27" s="295"/>
      <c r="R27" s="295"/>
      <c r="S27" s="293"/>
      <c r="T27" s="294"/>
      <c r="U27" s="294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7"/>
      <c r="AK27" s="297"/>
      <c r="AL27" s="297"/>
    </row>
    <row r="28" s="299" customFormat="true" ht="12" hidden="false" customHeight="true" outlineLevel="0" collapsed="false">
      <c r="A28" s="65"/>
      <c r="B28" s="76" t="s">
        <v>40</v>
      </c>
      <c r="C28" s="76" t="s">
        <v>41</v>
      </c>
      <c r="D28" s="76"/>
      <c r="E28" s="80" t="s">
        <v>42</v>
      </c>
      <c r="F28" s="80"/>
      <c r="G28" s="80"/>
      <c r="H28" s="80"/>
      <c r="I28" s="81" t="s">
        <v>43</v>
      </c>
      <c r="J28" s="81"/>
      <c r="K28" s="81"/>
      <c r="L28" s="81"/>
      <c r="M28" s="81"/>
      <c r="N28" s="295"/>
      <c r="O28" s="295"/>
      <c r="P28" s="295"/>
      <c r="Q28" s="295"/>
      <c r="R28" s="295"/>
      <c r="S28" s="293"/>
      <c r="T28" s="300"/>
      <c r="U28" s="300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7"/>
      <c r="AK28" s="297"/>
      <c r="AL28" s="297"/>
    </row>
    <row r="29" customFormat="false" ht="29.25" hidden="false" customHeight="true" outlineLevel="0" collapsed="false">
      <c r="A29" s="65"/>
      <c r="B29" s="83" t="s">
        <v>44</v>
      </c>
      <c r="C29" s="83" t="s">
        <v>377</v>
      </c>
      <c r="D29" s="83"/>
      <c r="E29" s="84" t="s">
        <v>45</v>
      </c>
      <c r="F29" s="84"/>
      <c r="G29" s="84"/>
      <c r="H29" s="84"/>
      <c r="I29" s="85" t="s">
        <v>46</v>
      </c>
      <c r="J29" s="85"/>
      <c r="K29" s="85"/>
      <c r="L29" s="85"/>
      <c r="M29" s="85"/>
      <c r="N29" s="301"/>
      <c r="O29" s="301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98"/>
    </row>
    <row r="30" customFormat="false" ht="12" hidden="false" customHeight="true" outlineLevel="0" collapsed="false">
      <c r="A30" s="302"/>
      <c r="B30" s="301"/>
      <c r="C30" s="302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</row>
    <row r="31" customFormat="false" ht="12" hidden="false" customHeight="true" outlineLevel="0" collapsed="false">
      <c r="A31" s="88" t="s">
        <v>47</v>
      </c>
      <c r="B31" s="66" t="s">
        <v>378</v>
      </c>
      <c r="C31" s="66" t="s">
        <v>379</v>
      </c>
      <c r="D31" s="66"/>
      <c r="E31" s="67"/>
      <c r="F31" s="67"/>
      <c r="G31" s="67"/>
      <c r="H31" s="67"/>
      <c r="I31" s="68"/>
      <c r="J31" s="68"/>
      <c r="K31" s="68"/>
      <c r="L31" s="68"/>
      <c r="M31" s="68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</row>
    <row r="32" customFormat="false" ht="12" hidden="false" customHeight="true" outlineLevel="0" collapsed="false">
      <c r="A32" s="88"/>
      <c r="B32" s="76" t="s">
        <v>380</v>
      </c>
      <c r="C32" s="76" t="s">
        <v>381</v>
      </c>
      <c r="D32" s="76"/>
      <c r="E32" s="77"/>
      <c r="F32" s="77"/>
      <c r="G32" s="77"/>
      <c r="H32" s="77"/>
      <c r="I32" s="89"/>
      <c r="J32" s="89"/>
      <c r="K32" s="89"/>
      <c r="L32" s="89"/>
      <c r="M32" s="89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</row>
    <row r="33" customFormat="false" ht="12" hidden="false" customHeight="true" outlineLevel="0" collapsed="false">
      <c r="A33" s="88"/>
      <c r="B33" s="76" t="s">
        <v>382</v>
      </c>
      <c r="C33" s="306" t="s">
        <v>383</v>
      </c>
      <c r="D33" s="306"/>
      <c r="E33" s="80"/>
      <c r="F33" s="80"/>
      <c r="G33" s="80"/>
      <c r="H33" s="80"/>
      <c r="I33" s="81"/>
      <c r="J33" s="81"/>
      <c r="K33" s="81"/>
      <c r="L33" s="81"/>
      <c r="M33" s="8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</row>
    <row r="34" customFormat="false" ht="29.25" hidden="false" customHeight="true" outlineLevel="0" collapsed="false">
      <c r="A34" s="88"/>
      <c r="B34" s="83" t="s">
        <v>384</v>
      </c>
      <c r="C34" s="306"/>
      <c r="D34" s="306"/>
      <c r="E34" s="90"/>
      <c r="F34" s="90"/>
      <c r="G34" s="90"/>
      <c r="H34" s="90"/>
      <c r="I34" s="91"/>
      <c r="J34" s="91"/>
      <c r="K34" s="91"/>
      <c r="L34" s="91"/>
      <c r="M34" s="9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</row>
    <row r="35" customFormat="false" ht="12" hidden="false" customHeight="true" outlineLevel="0" collapsed="false">
      <c r="A35" s="301"/>
      <c r="B35" s="301"/>
      <c r="C35" s="302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</row>
    <row r="36" customFormat="false" ht="12" hidden="false" customHeight="true" outlineLevel="0" collapsed="false">
      <c r="A36" s="301"/>
      <c r="B36" s="301"/>
      <c r="C36" s="302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</row>
    <row r="37" customFormat="false" ht="12" hidden="false" customHeight="true" outlineLevel="0" collapsed="false">
      <c r="A37" s="301"/>
      <c r="B37" s="301"/>
      <c r="C37" s="302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</row>
    <row r="38" customFormat="false" ht="12" hidden="false" customHeight="true" outlineLevel="0" collapsed="false">
      <c r="A38" s="301"/>
      <c r="B38" s="301"/>
      <c r="C38" s="302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</row>
    <row r="39" customFormat="false" ht="12" hidden="false" customHeight="true" outlineLevel="0" collapsed="false">
      <c r="A39" s="301"/>
      <c r="B39" s="301"/>
      <c r="C39" s="302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</row>
    <row r="40" customFormat="false" ht="12" hidden="false" customHeight="true" outlineLevel="0" collapsed="false">
      <c r="A40" s="301"/>
      <c r="B40" s="301"/>
      <c r="C40" s="302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</row>
    <row r="41" customFormat="false" ht="12" hidden="false" customHeight="true" outlineLevel="0" collapsed="false">
      <c r="A41" s="301"/>
      <c r="B41" s="301"/>
      <c r="C41" s="302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</row>
    <row r="42" customFormat="false" ht="12" hidden="false" customHeight="true" outlineLevel="0" collapsed="false">
      <c r="A42" s="301"/>
      <c r="B42" s="301"/>
      <c r="C42" s="302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</row>
    <row r="43" customFormat="false" ht="12" hidden="false" customHeight="true" outlineLevel="0" collapsed="false">
      <c r="A43" s="301"/>
      <c r="B43" s="301"/>
      <c r="C43" s="302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</row>
    <row r="44" customFormat="false" ht="12" hidden="false" customHeight="true" outlineLevel="0" collapsed="false">
      <c r="A44" s="301"/>
      <c r="B44" s="301"/>
      <c r="C44" s="302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</row>
    <row r="45" customFormat="false" ht="12" hidden="false" customHeight="true" outlineLevel="0" collapsed="false">
      <c r="A45" s="301"/>
      <c r="B45" s="301"/>
      <c r="C45" s="302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</row>
    <row r="46" customFormat="false" ht="12" hidden="false" customHeight="true" outlineLevel="0" collapsed="false">
      <c r="A46" s="301"/>
      <c r="B46" s="301"/>
      <c r="C46" s="302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</row>
    <row r="47" customFormat="false" ht="12" hidden="false" customHeight="true" outlineLevel="0" collapsed="false">
      <c r="A47" s="301"/>
      <c r="B47" s="301"/>
      <c r="C47" s="302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</row>
    <row r="48" customFormat="false" ht="12" hidden="false" customHeight="true" outlineLevel="0" collapsed="false">
      <c r="A48" s="301"/>
      <c r="B48" s="301"/>
      <c r="C48" s="302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</row>
    <row r="49" customFormat="false" ht="12" hidden="false" customHeight="true" outlineLevel="0" collapsed="false">
      <c r="A49" s="301"/>
      <c r="B49" s="301"/>
      <c r="C49" s="302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</row>
    <row r="50" customFormat="false" ht="12" hidden="false" customHeight="true" outlineLevel="0" collapsed="false">
      <c r="A50" s="301"/>
      <c r="B50" s="301"/>
      <c r="C50" s="302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</row>
    <row r="51" customFormat="false" ht="12" hidden="false" customHeight="true" outlineLevel="0" collapsed="false">
      <c r="A51" s="301"/>
      <c r="B51" s="301"/>
      <c r="C51" s="302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</row>
    <row r="52" customFormat="false" ht="12" hidden="false" customHeight="true" outlineLevel="0" collapsed="false">
      <c r="A52" s="301"/>
      <c r="B52" s="301"/>
      <c r="C52" s="302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</row>
    <row r="53" customFormat="false" ht="12" hidden="false" customHeight="true" outlineLevel="0" collapsed="false">
      <c r="A53" s="301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</row>
    <row r="54" customFormat="false" ht="12" hidden="false" customHeight="true" outlineLevel="0" collapsed="false">
      <c r="A54" s="301"/>
      <c r="B54" s="301"/>
      <c r="C54" s="302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</row>
    <row r="55" customFormat="false" ht="12" hidden="false" customHeight="true" outlineLevel="0" collapsed="false">
      <c r="A55" s="301"/>
      <c r="B55" s="301"/>
      <c r="C55" s="302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</row>
    <row r="56" customFormat="false" ht="12" hidden="false" customHeight="true" outlineLevel="0" collapsed="false">
      <c r="A56" s="301"/>
      <c r="B56" s="301"/>
      <c r="C56" s="302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</row>
    <row r="57" customFormat="false" ht="12" hidden="false" customHeight="true" outlineLevel="0" collapsed="false">
      <c r="A57" s="301"/>
      <c r="B57" s="301"/>
      <c r="C57" s="302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</row>
    <row r="58" customFormat="false" ht="12" hidden="false" customHeight="true" outlineLevel="0" collapsed="false">
      <c r="A58" s="301"/>
      <c r="B58" s="301"/>
      <c r="C58" s="302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</row>
    <row r="59" customFormat="false" ht="12" hidden="false" customHeight="true" outlineLevel="0" collapsed="false">
      <c r="A59" s="301"/>
      <c r="B59" s="301"/>
      <c r="C59" s="302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</row>
    <row r="60" customFormat="false" ht="12" hidden="false" customHeight="true" outlineLevel="0" collapsed="false">
      <c r="A60" s="301"/>
      <c r="B60" s="301"/>
      <c r="C60" s="302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</row>
    <row r="61" customFormat="false" ht="12" hidden="false" customHeight="true" outlineLevel="0" collapsed="false">
      <c r="A61" s="301"/>
      <c r="B61" s="301"/>
      <c r="C61" s="302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</row>
    <row r="62" customFormat="false" ht="12" hidden="false" customHeight="true" outlineLevel="0" collapsed="false">
      <c r="A62" s="301"/>
      <c r="B62" s="301"/>
      <c r="C62" s="302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</row>
    <row r="63" customFormat="false" ht="12" hidden="false" customHeight="true" outlineLevel="0" collapsed="false">
      <c r="A63" s="301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</row>
    <row r="64" customFormat="false" ht="12" hidden="false" customHeight="true" outlineLevel="0" collapsed="false">
      <c r="A64" s="301"/>
      <c r="B64" s="301"/>
      <c r="C64" s="302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</row>
    <row r="65" customFormat="false" ht="12" hidden="false" customHeight="true" outlineLevel="0" collapsed="false">
      <c r="A65" s="301"/>
      <c r="B65" s="301"/>
      <c r="C65" s="302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</row>
    <row r="66" customFormat="false" ht="12" hidden="false" customHeight="true" outlineLevel="0" collapsed="false">
      <c r="A66" s="301"/>
      <c r="B66" s="301"/>
      <c r="C66" s="302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</row>
    <row r="67" customFormat="false" ht="12" hidden="false" customHeight="true" outlineLevel="0" collapsed="false">
      <c r="A67" s="301"/>
      <c r="B67" s="301"/>
      <c r="C67" s="302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</row>
    <row r="68" customFormat="false" ht="12" hidden="false" customHeight="true" outlineLevel="0" collapsed="false">
      <c r="A68" s="301"/>
      <c r="B68" s="301"/>
      <c r="C68" s="302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</row>
    <row r="69" customFormat="false" ht="12" hidden="false" customHeight="true" outlineLevel="0" collapsed="false">
      <c r="A69" s="301"/>
      <c r="B69" s="301"/>
      <c r="C69" s="302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</row>
    <row r="70" customFormat="false" ht="12" hidden="false" customHeight="true" outlineLevel="0" collapsed="false">
      <c r="A70" s="301"/>
      <c r="B70" s="301"/>
      <c r="C70" s="302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</row>
    <row r="71" customFormat="false" ht="12" hidden="false" customHeight="true" outlineLevel="0" collapsed="false">
      <c r="A71" s="301"/>
      <c r="B71" s="301"/>
      <c r="C71" s="302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</row>
    <row r="72" customFormat="false" ht="12" hidden="false" customHeight="true" outlineLevel="0" collapsed="false">
      <c r="A72" s="301"/>
      <c r="B72" s="301"/>
      <c r="C72" s="302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</row>
    <row r="73" customFormat="false" ht="12" hidden="false" customHeight="true" outlineLevel="0" collapsed="false">
      <c r="A73" s="301"/>
      <c r="B73" s="301"/>
      <c r="C73" s="302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</row>
    <row r="74" customFormat="false" ht="12" hidden="false" customHeight="true" outlineLevel="0" collapsed="false">
      <c r="A74" s="301"/>
      <c r="B74" s="301"/>
      <c r="C74" s="302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</row>
    <row r="75" customFormat="false" ht="12" hidden="false" customHeight="true" outlineLevel="0" collapsed="false">
      <c r="A75" s="301"/>
      <c r="B75" s="301"/>
      <c r="C75" s="302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</row>
    <row r="76" customFormat="false" ht="12" hidden="false" customHeight="true" outlineLevel="0" collapsed="false">
      <c r="A76" s="301"/>
      <c r="B76" s="301"/>
      <c r="C76" s="302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</row>
    <row r="77" customFormat="false" ht="12" hidden="false" customHeight="true" outlineLevel="0" collapsed="false">
      <c r="A77" s="301"/>
      <c r="B77" s="301"/>
      <c r="C77" s="302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</row>
    <row r="78" customFormat="false" ht="12" hidden="false" customHeight="true" outlineLevel="0" collapsed="false">
      <c r="A78" s="301"/>
      <c r="B78" s="301"/>
      <c r="C78" s="302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</row>
    <row r="79" customFormat="false" ht="12" hidden="false" customHeight="true" outlineLevel="0" collapsed="false">
      <c r="A79" s="301"/>
      <c r="B79" s="301"/>
      <c r="C79" s="302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</row>
    <row r="80" customFormat="false" ht="12" hidden="false" customHeight="true" outlineLevel="0" collapsed="false">
      <c r="A80" s="301"/>
      <c r="B80" s="301"/>
      <c r="C80" s="302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</row>
    <row r="81" customFormat="false" ht="12" hidden="false" customHeight="true" outlineLevel="0" collapsed="false">
      <c r="A81" s="301"/>
      <c r="B81" s="301"/>
      <c r="C81" s="302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</row>
    <row r="82" customFormat="false" ht="12" hidden="false" customHeight="true" outlineLevel="0" collapsed="false">
      <c r="A82" s="301"/>
      <c r="B82" s="301"/>
      <c r="C82" s="302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</row>
    <row r="83" customFormat="false" ht="12" hidden="false" customHeight="true" outlineLevel="0" collapsed="false">
      <c r="A83" s="301"/>
      <c r="B83" s="301"/>
      <c r="C83" s="302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</row>
    <row r="84" customFormat="false" ht="12" hidden="false" customHeight="true" outlineLevel="0" collapsed="false">
      <c r="A84" s="301"/>
      <c r="B84" s="301"/>
      <c r="C84" s="302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01"/>
    </row>
    <row r="85" customFormat="false" ht="12" hidden="false" customHeight="true" outlineLevel="0" collapsed="false">
      <c r="A85" s="301"/>
      <c r="B85" s="301"/>
      <c r="C85" s="302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01"/>
    </row>
    <row r="86" customFormat="false" ht="12" hidden="false" customHeight="true" outlineLevel="0" collapsed="false">
      <c r="A86" s="301"/>
      <c r="B86" s="301"/>
      <c r="C86" s="302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</row>
    <row r="87" customFormat="false" ht="12" hidden="false" customHeight="true" outlineLevel="0" collapsed="false">
      <c r="A87" s="301"/>
      <c r="B87" s="301"/>
      <c r="C87" s="302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</row>
    <row r="88" customFormat="false" ht="12" hidden="false" customHeight="true" outlineLevel="0" collapsed="false">
      <c r="A88" s="301"/>
      <c r="B88" s="301"/>
      <c r="C88" s="302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</row>
    <row r="89" customFormat="false" ht="12" hidden="false" customHeight="true" outlineLevel="0" collapsed="false">
      <c r="A89" s="301"/>
      <c r="B89" s="301"/>
      <c r="C89" s="302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</row>
    <row r="90" customFormat="false" ht="12" hidden="false" customHeight="true" outlineLevel="0" collapsed="false">
      <c r="A90" s="301"/>
      <c r="B90" s="301"/>
      <c r="C90" s="302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301"/>
      <c r="AL90" s="301"/>
    </row>
    <row r="91" customFormat="false" ht="12" hidden="false" customHeight="true" outlineLevel="0" collapsed="false">
      <c r="A91" s="301"/>
      <c r="B91" s="301"/>
      <c r="C91" s="302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</row>
    <row r="92" customFormat="false" ht="12" hidden="false" customHeight="true" outlineLevel="0" collapsed="false">
      <c r="A92" s="301"/>
      <c r="B92" s="301"/>
      <c r="C92" s="302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</row>
    <row r="93" customFormat="false" ht="12" hidden="false" customHeight="true" outlineLevel="0" collapsed="false">
      <c r="A93" s="301"/>
      <c r="B93" s="301"/>
      <c r="C93" s="302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</row>
    <row r="94" customFormat="false" ht="12" hidden="false" customHeight="true" outlineLevel="0" collapsed="false">
      <c r="A94" s="301"/>
      <c r="B94" s="301"/>
      <c r="C94" s="302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301"/>
      <c r="AL94" s="301"/>
    </row>
    <row r="95" customFormat="false" ht="12" hidden="false" customHeight="true" outlineLevel="0" collapsed="false">
      <c r="A95" s="301"/>
      <c r="B95" s="301"/>
      <c r="C95" s="302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301"/>
      <c r="AL95" s="301"/>
    </row>
    <row r="96" customFormat="false" ht="12" hidden="false" customHeight="true" outlineLevel="0" collapsed="false">
      <c r="A96" s="301"/>
      <c r="B96" s="301"/>
      <c r="C96" s="302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301"/>
      <c r="AL96" s="301"/>
    </row>
    <row r="97" customFormat="false" ht="12" hidden="false" customHeight="true" outlineLevel="0" collapsed="false">
      <c r="A97" s="301"/>
      <c r="B97" s="301"/>
      <c r="C97" s="302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301"/>
      <c r="AL97" s="301"/>
    </row>
    <row r="98" customFormat="false" ht="12" hidden="false" customHeight="true" outlineLevel="0" collapsed="false">
      <c r="A98" s="301"/>
      <c r="B98" s="301"/>
      <c r="C98" s="302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301"/>
      <c r="AL98" s="301"/>
    </row>
    <row r="99" customFormat="false" ht="12" hidden="false" customHeight="true" outlineLevel="0" collapsed="false">
      <c r="A99" s="301"/>
      <c r="B99" s="301"/>
      <c r="C99" s="302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301"/>
      <c r="AL99" s="301"/>
    </row>
    <row r="100" customFormat="false" ht="12" hidden="false" customHeight="true" outlineLevel="0" collapsed="false">
      <c r="A100" s="301"/>
      <c r="B100" s="301"/>
      <c r="C100" s="302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1"/>
      <c r="AL100" s="301"/>
    </row>
    <row r="101" customFormat="false" ht="12" hidden="false" customHeight="true" outlineLevel="0" collapsed="false">
      <c r="A101" s="301"/>
      <c r="B101" s="301"/>
      <c r="C101" s="302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301"/>
      <c r="AL101" s="301"/>
    </row>
    <row r="102" customFormat="false" ht="12" hidden="false" customHeight="true" outlineLevel="0" collapsed="false">
      <c r="A102" s="301"/>
      <c r="B102" s="301"/>
      <c r="C102" s="302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301"/>
      <c r="AL102" s="301"/>
    </row>
    <row r="103" customFormat="false" ht="12" hidden="false" customHeight="true" outlineLevel="0" collapsed="false">
      <c r="A103" s="301"/>
      <c r="B103" s="301"/>
      <c r="C103" s="302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301"/>
      <c r="AL103" s="301"/>
    </row>
    <row r="104" customFormat="false" ht="12" hidden="false" customHeight="true" outlineLevel="0" collapsed="false">
      <c r="A104" s="301"/>
      <c r="B104" s="301"/>
      <c r="C104" s="302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1"/>
      <c r="AJ104" s="301"/>
      <c r="AK104" s="301"/>
      <c r="AL104" s="301"/>
    </row>
    <row r="105" customFormat="false" ht="12" hidden="false" customHeight="true" outlineLevel="0" collapsed="false">
      <c r="A105" s="301"/>
      <c r="B105" s="301"/>
      <c r="C105" s="302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301"/>
      <c r="AL105" s="301"/>
    </row>
    <row r="106" customFormat="false" ht="12" hidden="false" customHeight="true" outlineLevel="0" collapsed="false">
      <c r="A106" s="301"/>
      <c r="B106" s="301"/>
      <c r="C106" s="302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  <c r="AC106" s="301"/>
      <c r="AD106" s="301"/>
      <c r="AE106" s="301"/>
      <c r="AF106" s="301"/>
      <c r="AG106" s="301"/>
      <c r="AH106" s="301"/>
      <c r="AI106" s="301"/>
      <c r="AJ106" s="301"/>
      <c r="AK106" s="301"/>
      <c r="AL106" s="301"/>
    </row>
    <row r="107" customFormat="false" ht="12" hidden="false" customHeight="true" outlineLevel="0" collapsed="false">
      <c r="A107" s="301"/>
      <c r="B107" s="301"/>
      <c r="C107" s="302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AF107" s="301"/>
      <c r="AG107" s="301"/>
      <c r="AH107" s="301"/>
      <c r="AI107" s="301"/>
      <c r="AJ107" s="301"/>
      <c r="AK107" s="301"/>
      <c r="AL107" s="301"/>
    </row>
    <row r="108" customFormat="false" ht="12" hidden="false" customHeight="true" outlineLevel="0" collapsed="false">
      <c r="A108" s="301"/>
      <c r="B108" s="301"/>
      <c r="C108" s="302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</row>
    <row r="109" customFormat="false" ht="12" hidden="false" customHeight="true" outlineLevel="0" collapsed="false">
      <c r="A109" s="301"/>
      <c r="B109" s="301"/>
      <c r="C109" s="302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  <c r="AC109" s="301"/>
      <c r="AD109" s="301"/>
      <c r="AE109" s="301"/>
      <c r="AF109" s="301"/>
      <c r="AG109" s="301"/>
      <c r="AH109" s="301"/>
      <c r="AI109" s="301"/>
      <c r="AJ109" s="301"/>
      <c r="AK109" s="301"/>
      <c r="AL109" s="301"/>
    </row>
    <row r="110" customFormat="false" ht="12" hidden="false" customHeight="true" outlineLevel="0" collapsed="false">
      <c r="A110" s="301"/>
      <c r="B110" s="301"/>
      <c r="C110" s="302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  <c r="AC110" s="301"/>
      <c r="AD110" s="301"/>
      <c r="AE110" s="301"/>
      <c r="AF110" s="301"/>
      <c r="AG110" s="301"/>
      <c r="AH110" s="301"/>
      <c r="AI110" s="301"/>
      <c r="AJ110" s="301"/>
      <c r="AK110" s="301"/>
      <c r="AL110" s="301"/>
    </row>
    <row r="111" customFormat="false" ht="12" hidden="false" customHeight="true" outlineLevel="0" collapsed="false">
      <c r="A111" s="301"/>
      <c r="B111" s="301"/>
      <c r="C111" s="302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  <c r="AC111" s="301"/>
      <c r="AD111" s="301"/>
      <c r="AE111" s="301"/>
      <c r="AF111" s="301"/>
      <c r="AG111" s="301"/>
      <c r="AH111" s="301"/>
      <c r="AI111" s="301"/>
      <c r="AJ111" s="301"/>
      <c r="AK111" s="301"/>
      <c r="AL111" s="301"/>
    </row>
    <row r="112" customFormat="false" ht="12" hidden="false" customHeight="true" outlineLevel="0" collapsed="false">
      <c r="A112" s="301"/>
      <c r="B112" s="301"/>
      <c r="C112" s="302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  <c r="AE112" s="301"/>
      <c r="AF112" s="301"/>
      <c r="AG112" s="301"/>
      <c r="AH112" s="301"/>
      <c r="AI112" s="301"/>
      <c r="AJ112" s="301"/>
      <c r="AK112" s="301"/>
      <c r="AL112" s="301"/>
    </row>
    <row r="113" customFormat="false" ht="12" hidden="false" customHeight="true" outlineLevel="0" collapsed="false">
      <c r="A113" s="301"/>
      <c r="B113" s="301"/>
      <c r="C113" s="302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</row>
    <row r="114" customFormat="false" ht="12" hidden="false" customHeight="true" outlineLevel="0" collapsed="false">
      <c r="A114" s="301"/>
      <c r="B114" s="301"/>
      <c r="C114" s="302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</row>
    <row r="115" customFormat="false" ht="12" hidden="false" customHeight="true" outlineLevel="0" collapsed="false">
      <c r="A115" s="301"/>
      <c r="B115" s="301"/>
      <c r="C115" s="302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</row>
    <row r="116" customFormat="false" ht="12" hidden="false" customHeight="true" outlineLevel="0" collapsed="false">
      <c r="A116" s="301"/>
      <c r="B116" s="301"/>
      <c r="C116" s="302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</row>
    <row r="117" customFormat="false" ht="12" hidden="false" customHeight="true" outlineLevel="0" collapsed="false">
      <c r="A117" s="301"/>
      <c r="B117" s="301"/>
      <c r="C117" s="302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</row>
    <row r="118" customFormat="false" ht="12" hidden="false" customHeight="true" outlineLevel="0" collapsed="false">
      <c r="A118" s="301"/>
      <c r="B118" s="301"/>
      <c r="C118" s="302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  <c r="AC118" s="301"/>
      <c r="AD118" s="301"/>
      <c r="AE118" s="301"/>
      <c r="AF118" s="301"/>
      <c r="AG118" s="301"/>
      <c r="AH118" s="301"/>
      <c r="AI118" s="301"/>
      <c r="AJ118" s="301"/>
      <c r="AK118" s="301"/>
      <c r="AL118" s="301"/>
    </row>
    <row r="119" customFormat="false" ht="12" hidden="false" customHeight="true" outlineLevel="0" collapsed="false">
      <c r="A119" s="301"/>
      <c r="B119" s="301"/>
      <c r="C119" s="302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  <c r="AC119" s="301"/>
      <c r="AD119" s="301"/>
      <c r="AE119" s="301"/>
      <c r="AF119" s="301"/>
      <c r="AG119" s="301"/>
      <c r="AH119" s="301"/>
      <c r="AI119" s="301"/>
      <c r="AJ119" s="301"/>
      <c r="AK119" s="301"/>
      <c r="AL119" s="301"/>
    </row>
    <row r="120" customFormat="false" ht="12" hidden="false" customHeight="true" outlineLevel="0" collapsed="false">
      <c r="A120" s="301"/>
      <c r="B120" s="301"/>
      <c r="C120" s="302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  <c r="AC120" s="301"/>
      <c r="AD120" s="301"/>
      <c r="AE120" s="301"/>
      <c r="AF120" s="301"/>
      <c r="AG120" s="301"/>
      <c r="AH120" s="301"/>
      <c r="AI120" s="301"/>
      <c r="AJ120" s="301"/>
      <c r="AK120" s="301"/>
      <c r="AL120" s="301"/>
    </row>
    <row r="121" customFormat="false" ht="12" hidden="false" customHeight="true" outlineLevel="0" collapsed="false">
      <c r="A121" s="301"/>
      <c r="B121" s="301"/>
      <c r="C121" s="302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  <c r="AC121" s="301"/>
      <c r="AD121" s="301"/>
      <c r="AE121" s="301"/>
      <c r="AF121" s="301"/>
      <c r="AG121" s="301"/>
      <c r="AH121" s="301"/>
      <c r="AI121" s="301"/>
      <c r="AJ121" s="301"/>
      <c r="AK121" s="301"/>
      <c r="AL121" s="301"/>
    </row>
    <row r="122" customFormat="false" ht="12" hidden="false" customHeight="true" outlineLevel="0" collapsed="false">
      <c r="A122" s="301"/>
      <c r="B122" s="301"/>
      <c r="C122" s="302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  <c r="Z122" s="301"/>
      <c r="AA122" s="301"/>
      <c r="AB122" s="301"/>
      <c r="AC122" s="301"/>
      <c r="AD122" s="301"/>
      <c r="AE122" s="301"/>
      <c r="AF122" s="301"/>
      <c r="AG122" s="301"/>
      <c r="AH122" s="301"/>
      <c r="AI122" s="301"/>
      <c r="AJ122" s="301"/>
      <c r="AK122" s="301"/>
      <c r="AL122" s="301"/>
    </row>
    <row r="123" customFormat="false" ht="12" hidden="false" customHeight="true" outlineLevel="0" collapsed="false">
      <c r="A123" s="301"/>
      <c r="B123" s="301"/>
      <c r="C123" s="302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  <c r="AC123" s="301"/>
      <c r="AD123" s="301"/>
      <c r="AE123" s="301"/>
      <c r="AF123" s="301"/>
      <c r="AG123" s="301"/>
      <c r="AH123" s="301"/>
      <c r="AI123" s="301"/>
      <c r="AJ123" s="301"/>
      <c r="AK123" s="301"/>
      <c r="AL123" s="301"/>
    </row>
    <row r="124" customFormat="false" ht="12" hidden="false" customHeight="true" outlineLevel="0" collapsed="false">
      <c r="A124" s="301"/>
      <c r="B124" s="301"/>
      <c r="C124" s="302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  <c r="AC124" s="301"/>
      <c r="AD124" s="301"/>
      <c r="AE124" s="301"/>
      <c r="AF124" s="301"/>
      <c r="AG124" s="301"/>
      <c r="AH124" s="301"/>
      <c r="AI124" s="301"/>
      <c r="AJ124" s="301"/>
      <c r="AK124" s="301"/>
      <c r="AL124" s="301"/>
    </row>
    <row r="125" customFormat="false" ht="12" hidden="false" customHeight="true" outlineLevel="0" collapsed="false">
      <c r="A125" s="301"/>
      <c r="B125" s="301"/>
      <c r="C125" s="302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  <c r="Z125" s="301"/>
      <c r="AA125" s="301"/>
      <c r="AB125" s="301"/>
      <c r="AC125" s="301"/>
      <c r="AD125" s="301"/>
      <c r="AE125" s="301"/>
      <c r="AF125" s="301"/>
      <c r="AG125" s="301"/>
      <c r="AH125" s="301"/>
      <c r="AI125" s="301"/>
      <c r="AJ125" s="301"/>
      <c r="AK125" s="301"/>
      <c r="AL125" s="301"/>
    </row>
    <row r="126" customFormat="false" ht="12" hidden="false" customHeight="true" outlineLevel="0" collapsed="false">
      <c r="A126" s="301"/>
      <c r="B126" s="301"/>
      <c r="C126" s="302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  <c r="Z126" s="301"/>
      <c r="AA126" s="301"/>
      <c r="AB126" s="301"/>
      <c r="AC126" s="301"/>
      <c r="AD126" s="301"/>
      <c r="AE126" s="301"/>
      <c r="AF126" s="301"/>
      <c r="AG126" s="301"/>
      <c r="AH126" s="301"/>
      <c r="AI126" s="301"/>
      <c r="AJ126" s="301"/>
      <c r="AK126" s="301"/>
      <c r="AL126" s="301"/>
    </row>
    <row r="127" customFormat="false" ht="12" hidden="false" customHeight="true" outlineLevel="0" collapsed="false">
      <c r="A127" s="301"/>
      <c r="B127" s="301"/>
      <c r="C127" s="302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  <c r="Z127" s="301"/>
      <c r="AA127" s="301"/>
      <c r="AB127" s="301"/>
      <c r="AC127" s="301"/>
      <c r="AD127" s="301"/>
      <c r="AE127" s="301"/>
      <c r="AF127" s="301"/>
      <c r="AG127" s="301"/>
      <c r="AH127" s="301"/>
      <c r="AI127" s="301"/>
      <c r="AJ127" s="301"/>
      <c r="AK127" s="301"/>
      <c r="AL127" s="301"/>
    </row>
    <row r="128" customFormat="false" ht="12" hidden="false" customHeight="true" outlineLevel="0" collapsed="false">
      <c r="A128" s="301"/>
      <c r="B128" s="301"/>
      <c r="C128" s="302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1"/>
      <c r="AD128" s="301"/>
      <c r="AE128" s="301"/>
      <c r="AF128" s="301"/>
      <c r="AG128" s="301"/>
      <c r="AH128" s="301"/>
      <c r="AI128" s="301"/>
      <c r="AJ128" s="301"/>
      <c r="AK128" s="301"/>
      <c r="AL128" s="301"/>
    </row>
    <row r="129" customFormat="false" ht="12" hidden="false" customHeight="true" outlineLevel="0" collapsed="false">
      <c r="A129" s="301"/>
      <c r="B129" s="301"/>
      <c r="C129" s="302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J129" s="301"/>
      <c r="AK129" s="301"/>
      <c r="AL129" s="301"/>
    </row>
    <row r="130" customFormat="false" ht="12" hidden="false" customHeight="true" outlineLevel="0" collapsed="false">
      <c r="A130" s="301"/>
      <c r="B130" s="301"/>
      <c r="C130" s="302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J130" s="301"/>
      <c r="AK130" s="301"/>
      <c r="AL130" s="301"/>
    </row>
    <row r="131" customFormat="false" ht="12" hidden="false" customHeight="true" outlineLevel="0" collapsed="false">
      <c r="A131" s="301"/>
      <c r="B131" s="301"/>
      <c r="C131" s="302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</row>
    <row r="132" customFormat="false" ht="12" hidden="false" customHeight="true" outlineLevel="0" collapsed="false">
      <c r="A132" s="301"/>
      <c r="B132" s="301"/>
      <c r="C132" s="302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</row>
    <row r="133" customFormat="false" ht="12" hidden="false" customHeight="true" outlineLevel="0" collapsed="false">
      <c r="A133" s="301"/>
      <c r="B133" s="301"/>
      <c r="C133" s="302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</row>
    <row r="134" customFormat="false" ht="12" hidden="false" customHeight="true" outlineLevel="0" collapsed="false">
      <c r="A134" s="301"/>
      <c r="B134" s="301"/>
      <c r="C134" s="302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</row>
    <row r="135" customFormat="false" ht="12" hidden="false" customHeight="true" outlineLevel="0" collapsed="false">
      <c r="A135" s="301"/>
      <c r="B135" s="301"/>
      <c r="C135" s="302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</row>
    <row r="136" customFormat="false" ht="12" hidden="false" customHeight="true" outlineLevel="0" collapsed="false">
      <c r="A136" s="301"/>
      <c r="B136" s="301"/>
      <c r="C136" s="302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</row>
    <row r="137" customFormat="false" ht="12" hidden="false" customHeight="true" outlineLevel="0" collapsed="false">
      <c r="A137" s="301"/>
      <c r="B137" s="301"/>
      <c r="C137" s="302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</row>
    <row r="138" customFormat="false" ht="12" hidden="false" customHeight="true" outlineLevel="0" collapsed="false">
      <c r="A138" s="301"/>
      <c r="B138" s="301"/>
      <c r="C138" s="302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</row>
    <row r="139" customFormat="false" ht="12" hidden="false" customHeight="true" outlineLevel="0" collapsed="false">
      <c r="A139" s="301"/>
      <c r="B139" s="301"/>
      <c r="C139" s="302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</row>
    <row r="140" customFormat="false" ht="12" hidden="false" customHeight="true" outlineLevel="0" collapsed="false">
      <c r="A140" s="301"/>
      <c r="B140" s="301"/>
      <c r="C140" s="302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</row>
    <row r="141" customFormat="false" ht="12" hidden="false" customHeight="true" outlineLevel="0" collapsed="false">
      <c r="A141" s="301"/>
      <c r="B141" s="301"/>
      <c r="C141" s="302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1"/>
    </row>
    <row r="142" customFormat="false" ht="12" hidden="false" customHeight="true" outlineLevel="0" collapsed="false">
      <c r="A142" s="301"/>
      <c r="B142" s="301"/>
      <c r="C142" s="302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</row>
    <row r="143" customFormat="false" ht="12" hidden="false" customHeight="true" outlineLevel="0" collapsed="false">
      <c r="A143" s="301"/>
      <c r="B143" s="301"/>
      <c r="C143" s="302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</row>
    <row r="144" customFormat="false" ht="12" hidden="false" customHeight="true" outlineLevel="0" collapsed="false">
      <c r="A144" s="301"/>
      <c r="B144" s="301"/>
      <c r="C144" s="302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</row>
    <row r="145" customFormat="false" ht="12" hidden="false" customHeight="true" outlineLevel="0" collapsed="false">
      <c r="A145" s="301"/>
      <c r="B145" s="301"/>
      <c r="C145" s="302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</row>
    <row r="146" customFormat="false" ht="12" hidden="false" customHeight="true" outlineLevel="0" collapsed="false">
      <c r="A146" s="301"/>
      <c r="B146" s="301"/>
      <c r="C146" s="302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</row>
    <row r="147" customFormat="false" ht="12" hidden="false" customHeight="true" outlineLevel="0" collapsed="false">
      <c r="A147" s="301"/>
      <c r="B147" s="301"/>
      <c r="C147" s="302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</row>
    <row r="148" customFormat="false" ht="12" hidden="false" customHeight="true" outlineLevel="0" collapsed="false">
      <c r="A148" s="301"/>
      <c r="B148" s="301"/>
      <c r="C148" s="302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</row>
    <row r="149" customFormat="false" ht="12" hidden="false" customHeight="true" outlineLevel="0" collapsed="false">
      <c r="A149" s="301"/>
      <c r="B149" s="301"/>
      <c r="C149" s="302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</row>
    <row r="150" customFormat="false" ht="12" hidden="false" customHeight="true" outlineLevel="0" collapsed="false">
      <c r="A150" s="301"/>
      <c r="B150" s="301"/>
      <c r="C150" s="302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</row>
    <row r="151" customFormat="false" ht="12" hidden="false" customHeight="true" outlineLevel="0" collapsed="false">
      <c r="A151" s="301"/>
      <c r="B151" s="301"/>
      <c r="C151" s="302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</row>
    <row r="152" customFormat="false" ht="12" hidden="false" customHeight="true" outlineLevel="0" collapsed="false">
      <c r="A152" s="301"/>
      <c r="B152" s="301"/>
      <c r="C152" s="302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</row>
    <row r="153" customFormat="false" ht="12" hidden="false" customHeight="true" outlineLevel="0" collapsed="false">
      <c r="A153" s="301"/>
      <c r="B153" s="301"/>
      <c r="C153" s="302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</row>
    <row r="154" customFormat="false" ht="12" hidden="false" customHeight="true" outlineLevel="0" collapsed="false">
      <c r="A154" s="301"/>
      <c r="B154" s="301"/>
      <c r="C154" s="302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</row>
    <row r="155" customFormat="false" ht="12" hidden="false" customHeight="true" outlineLevel="0" collapsed="false">
      <c r="A155" s="301"/>
      <c r="B155" s="301"/>
      <c r="C155" s="302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</row>
    <row r="156" customFormat="false" ht="12" hidden="false" customHeight="true" outlineLevel="0" collapsed="false">
      <c r="A156" s="301"/>
      <c r="B156" s="301"/>
      <c r="C156" s="302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3:A14"/>
    <mergeCell ref="B13:B14"/>
    <mergeCell ref="D13:D14"/>
    <mergeCell ref="AJ13:AJ14"/>
    <mergeCell ref="AK13:AK14"/>
    <mergeCell ref="AL13:AL14"/>
    <mergeCell ref="A19:A20"/>
    <mergeCell ref="B19:B20"/>
    <mergeCell ref="D19:D20"/>
    <mergeCell ref="AJ19:AJ20"/>
    <mergeCell ref="AK19:AK20"/>
    <mergeCell ref="AL19:AL20"/>
    <mergeCell ref="A26:A29"/>
    <mergeCell ref="C26:D26"/>
    <mergeCell ref="E26:H26"/>
    <mergeCell ref="I26:M26"/>
    <mergeCell ref="T26:U26"/>
    <mergeCell ref="V26:AE26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C29:D29"/>
    <mergeCell ref="E29:H29"/>
    <mergeCell ref="I29:M29"/>
    <mergeCell ref="A31:A34"/>
    <mergeCell ref="C31:D31"/>
    <mergeCell ref="E31:H31"/>
    <mergeCell ref="I31:M31"/>
    <mergeCell ref="C32:D32"/>
    <mergeCell ref="E32:H32"/>
    <mergeCell ref="I32:M32"/>
    <mergeCell ref="C33:D34"/>
    <mergeCell ref="E33:H33"/>
    <mergeCell ref="I33:M33"/>
    <mergeCell ref="E34:H34"/>
    <mergeCell ref="I34:M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M6" activeCellId="0" sqref="AM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413" t="s">
        <v>385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  <c r="AN1" s="6"/>
      <c r="AO1" s="7"/>
    </row>
    <row r="2" s="8" customFormat="true" ht="15" hidden="false" customHeight="tru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  <c r="V2" s="413"/>
      <c r="W2" s="413"/>
      <c r="X2" s="413"/>
      <c r="Y2" s="413"/>
      <c r="Z2" s="413"/>
      <c r="AA2" s="413"/>
      <c r="AB2" s="413"/>
      <c r="AC2" s="413"/>
      <c r="AD2" s="413"/>
      <c r="AE2" s="413"/>
      <c r="AF2" s="413"/>
      <c r="AG2" s="413"/>
      <c r="AH2" s="413"/>
      <c r="AI2" s="413"/>
      <c r="AJ2" s="413"/>
      <c r="AK2" s="413"/>
      <c r="AL2" s="413"/>
      <c r="AM2" s="413"/>
      <c r="AN2" s="9"/>
      <c r="AO2" s="10"/>
    </row>
    <row r="3" s="11" customFormat="true" ht="15" hidden="false" customHeight="true" outlineLevel="0" collapsed="false">
      <c r="A3" s="413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  <c r="AA3" s="413"/>
      <c r="AB3" s="413"/>
      <c r="AC3" s="413"/>
      <c r="AD3" s="413"/>
      <c r="AE3" s="413"/>
      <c r="AF3" s="413"/>
      <c r="AG3" s="413"/>
      <c r="AH3" s="413"/>
      <c r="AI3" s="413"/>
      <c r="AJ3" s="413"/>
      <c r="AK3" s="413"/>
      <c r="AL3" s="413"/>
      <c r="AM3" s="413"/>
      <c r="AN3" s="9"/>
      <c r="AO3" s="10"/>
    </row>
    <row r="4" s="24" customFormat="true" ht="15" hidden="false" customHeight="true" outlineLevel="0" collapsed="false">
      <c r="A4" s="20" t="s">
        <v>1</v>
      </c>
      <c r="B4" s="13" t="s">
        <v>2</v>
      </c>
      <c r="C4" s="13" t="s">
        <v>3</v>
      </c>
      <c r="D4" s="14" t="s">
        <v>4</v>
      </c>
      <c r="E4" s="414" t="s">
        <v>5</v>
      </c>
      <c r="F4" s="415" t="s">
        <v>6</v>
      </c>
      <c r="G4" s="17" t="s">
        <v>6</v>
      </c>
      <c r="H4" s="17" t="s">
        <v>7</v>
      </c>
      <c r="I4" s="17" t="s">
        <v>7</v>
      </c>
      <c r="J4" s="17" t="s">
        <v>8</v>
      </c>
      <c r="K4" s="17" t="s">
        <v>7</v>
      </c>
      <c r="L4" s="17" t="s">
        <v>9</v>
      </c>
      <c r="M4" s="17" t="s">
        <v>6</v>
      </c>
      <c r="N4" s="17" t="s">
        <v>6</v>
      </c>
      <c r="O4" s="17" t="s">
        <v>7</v>
      </c>
      <c r="P4" s="17" t="s">
        <v>7</v>
      </c>
      <c r="Q4" s="17" t="s">
        <v>8</v>
      </c>
      <c r="R4" s="17" t="s">
        <v>7</v>
      </c>
      <c r="S4" s="17" t="s">
        <v>9</v>
      </c>
      <c r="T4" s="17" t="s">
        <v>6</v>
      </c>
      <c r="U4" s="17" t="s">
        <v>6</v>
      </c>
      <c r="V4" s="17" t="s">
        <v>7</v>
      </c>
      <c r="W4" s="17" t="s">
        <v>7</v>
      </c>
      <c r="X4" s="17" t="s">
        <v>8</v>
      </c>
      <c r="Y4" s="17" t="s">
        <v>7</v>
      </c>
      <c r="Z4" s="17" t="s">
        <v>9</v>
      </c>
      <c r="AA4" s="17" t="s">
        <v>6</v>
      </c>
      <c r="AB4" s="17" t="s">
        <v>6</v>
      </c>
      <c r="AC4" s="17" t="s">
        <v>7</v>
      </c>
      <c r="AD4" s="17" t="s">
        <v>7</v>
      </c>
      <c r="AE4" s="17" t="s">
        <v>8</v>
      </c>
      <c r="AF4" s="17" t="s">
        <v>7</v>
      </c>
      <c r="AG4" s="17" t="s">
        <v>9</v>
      </c>
      <c r="AH4" s="17" t="s">
        <v>6</v>
      </c>
      <c r="AI4" s="17" t="s">
        <v>6</v>
      </c>
      <c r="AJ4" s="19" t="s">
        <v>7</v>
      </c>
      <c r="AK4" s="41" t="s">
        <v>10</v>
      </c>
      <c r="AL4" s="21" t="s">
        <v>11</v>
      </c>
      <c r="AM4" s="22" t="s">
        <v>12</v>
      </c>
      <c r="AN4" s="23"/>
      <c r="AO4" s="23"/>
    </row>
    <row r="5" s="24" customFormat="true" ht="15" hidden="false" customHeight="true" outlineLevel="0" collapsed="false">
      <c r="A5" s="20"/>
      <c r="B5" s="25" t="s">
        <v>13</v>
      </c>
      <c r="C5" s="25" t="s">
        <v>386</v>
      </c>
      <c r="D5" s="26" t="s">
        <v>15</v>
      </c>
      <c r="E5" s="414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8" t="n">
        <v>29</v>
      </c>
      <c r="AI5" s="28" t="n">
        <v>30</v>
      </c>
      <c r="AJ5" s="30" t="n">
        <v>31</v>
      </c>
      <c r="AK5" s="41"/>
      <c r="AL5" s="21"/>
      <c r="AM5" s="22"/>
      <c r="AN5" s="23"/>
      <c r="AO5" s="23"/>
    </row>
    <row r="6" s="24" customFormat="true" ht="15" hidden="false" customHeight="true" outlineLevel="0" collapsed="false">
      <c r="A6" s="315" t="s">
        <v>387</v>
      </c>
      <c r="B6" s="316" t="s">
        <v>388</v>
      </c>
      <c r="C6" s="416" t="n">
        <v>4566</v>
      </c>
      <c r="D6" s="417" t="s">
        <v>389</v>
      </c>
      <c r="E6" s="418" t="s">
        <v>390</v>
      </c>
      <c r="F6" s="419" t="s">
        <v>20</v>
      </c>
      <c r="G6" s="420" t="s">
        <v>22</v>
      </c>
      <c r="H6" s="420" t="s">
        <v>22</v>
      </c>
      <c r="I6" s="421" t="s">
        <v>20</v>
      </c>
      <c r="J6" s="421" t="s">
        <v>20</v>
      </c>
      <c r="K6" s="420" t="s">
        <v>22</v>
      </c>
      <c r="L6" s="420" t="s">
        <v>22</v>
      </c>
      <c r="M6" s="420" t="s">
        <v>22</v>
      </c>
      <c r="N6" s="420" t="s">
        <v>22</v>
      </c>
      <c r="O6" s="420" t="s">
        <v>22</v>
      </c>
      <c r="P6" s="421" t="s">
        <v>352</v>
      </c>
      <c r="Q6" s="421" t="s">
        <v>20</v>
      </c>
      <c r="R6" s="420" t="s">
        <v>22</v>
      </c>
      <c r="S6" s="420" t="s">
        <v>22</v>
      </c>
      <c r="T6" s="420" t="s">
        <v>22</v>
      </c>
      <c r="U6" s="420" t="s">
        <v>22</v>
      </c>
      <c r="V6" s="420" t="s">
        <v>22</v>
      </c>
      <c r="W6" s="421" t="s">
        <v>20</v>
      </c>
      <c r="X6" s="421" t="s">
        <v>20</v>
      </c>
      <c r="Y6" s="420" t="s">
        <v>22</v>
      </c>
      <c r="Z6" s="420" t="s">
        <v>22</v>
      </c>
      <c r="AA6" s="420" t="s">
        <v>22</v>
      </c>
      <c r="AB6" s="420" t="s">
        <v>22</v>
      </c>
      <c r="AC6" s="420" t="s">
        <v>22</v>
      </c>
      <c r="AD6" s="421" t="s">
        <v>20</v>
      </c>
      <c r="AE6" s="421" t="s">
        <v>20</v>
      </c>
      <c r="AF6" s="420" t="s">
        <v>22</v>
      </c>
      <c r="AG6" s="420" t="s">
        <v>22</v>
      </c>
      <c r="AH6" s="420" t="s">
        <v>22</v>
      </c>
      <c r="AI6" s="420" t="s">
        <v>22</v>
      </c>
      <c r="AJ6" s="420" t="s">
        <v>22</v>
      </c>
      <c r="AK6" s="422" t="n">
        <v>132</v>
      </c>
      <c r="AL6" s="423" t="n">
        <f aca="false">AK6+AM6</f>
        <v>132</v>
      </c>
      <c r="AM6" s="424" t="n">
        <v>0</v>
      </c>
    </row>
    <row r="7" s="24" customFormat="true" ht="15" hidden="false" customHeight="true" outlineLevel="0" collapsed="false">
      <c r="A7" s="20" t="s">
        <v>1</v>
      </c>
      <c r="B7" s="13" t="s">
        <v>2</v>
      </c>
      <c r="C7" s="13" t="s">
        <v>3</v>
      </c>
      <c r="D7" s="14" t="s">
        <v>4</v>
      </c>
      <c r="E7" s="414" t="s">
        <v>5</v>
      </c>
      <c r="F7" s="415" t="s">
        <v>6</v>
      </c>
      <c r="G7" s="17" t="s">
        <v>6</v>
      </c>
      <c r="H7" s="17" t="s">
        <v>7</v>
      </c>
      <c r="I7" s="17" t="s">
        <v>7</v>
      </c>
      <c r="J7" s="17" t="s">
        <v>8</v>
      </c>
      <c r="K7" s="17" t="s">
        <v>7</v>
      </c>
      <c r="L7" s="17" t="s">
        <v>9</v>
      </c>
      <c r="M7" s="17" t="s">
        <v>6</v>
      </c>
      <c r="N7" s="17" t="s">
        <v>6</v>
      </c>
      <c r="O7" s="17" t="s">
        <v>7</v>
      </c>
      <c r="P7" s="17" t="s">
        <v>7</v>
      </c>
      <c r="Q7" s="17" t="s">
        <v>8</v>
      </c>
      <c r="R7" s="17" t="s">
        <v>7</v>
      </c>
      <c r="S7" s="17" t="s">
        <v>9</v>
      </c>
      <c r="T7" s="17" t="s">
        <v>6</v>
      </c>
      <c r="U7" s="17" t="s">
        <v>6</v>
      </c>
      <c r="V7" s="17" t="s">
        <v>7</v>
      </c>
      <c r="W7" s="17" t="s">
        <v>7</v>
      </c>
      <c r="X7" s="17" t="s">
        <v>8</v>
      </c>
      <c r="Y7" s="17" t="s">
        <v>7</v>
      </c>
      <c r="Z7" s="17" t="s">
        <v>9</v>
      </c>
      <c r="AA7" s="17" t="s">
        <v>6</v>
      </c>
      <c r="AB7" s="17" t="s">
        <v>6</v>
      </c>
      <c r="AC7" s="17" t="s">
        <v>7</v>
      </c>
      <c r="AD7" s="17" t="s">
        <v>7</v>
      </c>
      <c r="AE7" s="17" t="s">
        <v>8</v>
      </c>
      <c r="AF7" s="17" t="s">
        <v>7</v>
      </c>
      <c r="AG7" s="17" t="s">
        <v>9</v>
      </c>
      <c r="AH7" s="17" t="s">
        <v>6</v>
      </c>
      <c r="AI7" s="17" t="s">
        <v>6</v>
      </c>
      <c r="AJ7" s="19" t="s">
        <v>7</v>
      </c>
      <c r="AK7" s="41" t="s">
        <v>10</v>
      </c>
      <c r="AL7" s="21" t="s">
        <v>11</v>
      </c>
      <c r="AM7" s="22" t="s">
        <v>12</v>
      </c>
    </row>
    <row r="8" s="24" customFormat="true" ht="15" hidden="false" customHeight="true" outlineLevel="0" collapsed="false">
      <c r="A8" s="20"/>
      <c r="B8" s="25"/>
      <c r="C8" s="25" t="s">
        <v>14</v>
      </c>
      <c r="D8" s="26" t="s">
        <v>15</v>
      </c>
      <c r="E8" s="414"/>
      <c r="F8" s="27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  <c r="L8" s="28" t="n">
        <v>7</v>
      </c>
      <c r="M8" s="28" t="n">
        <v>8</v>
      </c>
      <c r="N8" s="28" t="n">
        <v>9</v>
      </c>
      <c r="O8" s="28" t="n">
        <v>10</v>
      </c>
      <c r="P8" s="28" t="n">
        <v>11</v>
      </c>
      <c r="Q8" s="28" t="n">
        <v>12</v>
      </c>
      <c r="R8" s="28" t="n">
        <v>13</v>
      </c>
      <c r="S8" s="28" t="n">
        <v>14</v>
      </c>
      <c r="T8" s="28" t="n">
        <v>15</v>
      </c>
      <c r="U8" s="28" t="n">
        <v>16</v>
      </c>
      <c r="V8" s="28" t="n">
        <v>17</v>
      </c>
      <c r="W8" s="28" t="n">
        <v>18</v>
      </c>
      <c r="X8" s="28" t="n">
        <v>19</v>
      </c>
      <c r="Y8" s="28" t="n">
        <v>20</v>
      </c>
      <c r="Z8" s="28" t="n">
        <v>21</v>
      </c>
      <c r="AA8" s="28" t="n">
        <v>22</v>
      </c>
      <c r="AB8" s="28" t="n">
        <v>23</v>
      </c>
      <c r="AC8" s="28" t="n">
        <v>24</v>
      </c>
      <c r="AD8" s="28" t="n">
        <v>25</v>
      </c>
      <c r="AE8" s="28" t="n">
        <v>26</v>
      </c>
      <c r="AF8" s="28" t="n">
        <v>27</v>
      </c>
      <c r="AG8" s="28" t="n">
        <v>28</v>
      </c>
      <c r="AH8" s="28" t="n">
        <v>29</v>
      </c>
      <c r="AI8" s="28" t="n">
        <v>30</v>
      </c>
      <c r="AJ8" s="30" t="n">
        <v>31</v>
      </c>
      <c r="AK8" s="41"/>
      <c r="AL8" s="21"/>
      <c r="AM8" s="22"/>
      <c r="AN8" s="23"/>
      <c r="AO8" s="23"/>
    </row>
    <row r="9" s="24" customFormat="true" ht="15" hidden="false" customHeight="true" outlineLevel="0" collapsed="false">
      <c r="A9" s="50" t="s">
        <v>391</v>
      </c>
      <c r="B9" s="425" t="s">
        <v>392</v>
      </c>
      <c r="C9" s="52" t="n">
        <v>6146</v>
      </c>
      <c r="D9" s="426" t="s">
        <v>393</v>
      </c>
      <c r="E9" s="54" t="s">
        <v>65</v>
      </c>
      <c r="F9" s="427" t="s">
        <v>20</v>
      </c>
      <c r="G9" s="130" t="s">
        <v>22</v>
      </c>
      <c r="H9" s="130" t="s">
        <v>22</v>
      </c>
      <c r="I9" s="133" t="s">
        <v>66</v>
      </c>
      <c r="J9" s="129" t="s">
        <v>20</v>
      </c>
      <c r="K9" s="130" t="s">
        <v>22</v>
      </c>
      <c r="L9" s="130" t="s">
        <v>22</v>
      </c>
      <c r="M9" s="130" t="s">
        <v>22</v>
      </c>
      <c r="N9" s="130" t="s">
        <v>22</v>
      </c>
      <c r="O9" s="130" t="s">
        <v>22</v>
      </c>
      <c r="P9" s="133" t="s">
        <v>66</v>
      </c>
      <c r="Q9" s="129" t="s">
        <v>20</v>
      </c>
      <c r="R9" s="130" t="s">
        <v>22</v>
      </c>
      <c r="S9" s="130" t="s">
        <v>22</v>
      </c>
      <c r="T9" s="130" t="s">
        <v>67</v>
      </c>
      <c r="U9" s="130" t="s">
        <v>22</v>
      </c>
      <c r="V9" s="130" t="s">
        <v>22</v>
      </c>
      <c r="W9" s="133" t="s">
        <v>66</v>
      </c>
      <c r="X9" s="129" t="s">
        <v>20</v>
      </c>
      <c r="Y9" s="130" t="s">
        <v>141</v>
      </c>
      <c r="Z9" s="130" t="s">
        <v>141</v>
      </c>
      <c r="AA9" s="130" t="s">
        <v>141</v>
      </c>
      <c r="AB9" s="130" t="s">
        <v>141</v>
      </c>
      <c r="AC9" s="130" t="s">
        <v>141</v>
      </c>
      <c r="AD9" s="129" t="s">
        <v>141</v>
      </c>
      <c r="AE9" s="129" t="s">
        <v>141</v>
      </c>
      <c r="AF9" s="130" t="s">
        <v>141</v>
      </c>
      <c r="AG9" s="130" t="s">
        <v>141</v>
      </c>
      <c r="AH9" s="130" t="s">
        <v>141</v>
      </c>
      <c r="AI9" s="131" t="s">
        <v>141</v>
      </c>
      <c r="AJ9" s="131" t="s">
        <v>141</v>
      </c>
      <c r="AK9" s="38" t="n">
        <v>132</v>
      </c>
      <c r="AL9" s="39" t="n">
        <v>83</v>
      </c>
      <c r="AM9" s="40" t="n">
        <v>17</v>
      </c>
    </row>
    <row r="10" s="24" customFormat="true" ht="15" hidden="false" customHeight="true" outlineLevel="0" collapsed="false">
      <c r="A10" s="20" t="s">
        <v>1</v>
      </c>
      <c r="B10" s="13" t="s">
        <v>2</v>
      </c>
      <c r="C10" s="13"/>
      <c r="D10" s="14" t="s">
        <v>4</v>
      </c>
      <c r="E10" s="414" t="s">
        <v>5</v>
      </c>
      <c r="F10" s="415" t="s">
        <v>6</v>
      </c>
      <c r="G10" s="17" t="s">
        <v>6</v>
      </c>
      <c r="H10" s="17" t="s">
        <v>7</v>
      </c>
      <c r="I10" s="17" t="s">
        <v>7</v>
      </c>
      <c r="J10" s="17" t="s">
        <v>8</v>
      </c>
      <c r="K10" s="17" t="s">
        <v>7</v>
      </c>
      <c r="L10" s="17" t="s">
        <v>9</v>
      </c>
      <c r="M10" s="17" t="s">
        <v>6</v>
      </c>
      <c r="N10" s="17" t="s">
        <v>6</v>
      </c>
      <c r="O10" s="17" t="s">
        <v>7</v>
      </c>
      <c r="P10" s="17" t="s">
        <v>7</v>
      </c>
      <c r="Q10" s="17" t="s">
        <v>8</v>
      </c>
      <c r="R10" s="17" t="s">
        <v>7</v>
      </c>
      <c r="S10" s="17" t="s">
        <v>9</v>
      </c>
      <c r="T10" s="17" t="s">
        <v>6</v>
      </c>
      <c r="U10" s="17" t="s">
        <v>6</v>
      </c>
      <c r="V10" s="17" t="s">
        <v>7</v>
      </c>
      <c r="W10" s="17" t="s">
        <v>7</v>
      </c>
      <c r="X10" s="17" t="s">
        <v>8</v>
      </c>
      <c r="Y10" s="17" t="s">
        <v>7</v>
      </c>
      <c r="Z10" s="17" t="s">
        <v>9</v>
      </c>
      <c r="AA10" s="17" t="s">
        <v>6</v>
      </c>
      <c r="AB10" s="17" t="s">
        <v>6</v>
      </c>
      <c r="AC10" s="17" t="s">
        <v>7</v>
      </c>
      <c r="AD10" s="17" t="s">
        <v>7</v>
      </c>
      <c r="AE10" s="17" t="s">
        <v>8</v>
      </c>
      <c r="AF10" s="17" t="s">
        <v>7</v>
      </c>
      <c r="AG10" s="17" t="s">
        <v>9</v>
      </c>
      <c r="AH10" s="17" t="s">
        <v>6</v>
      </c>
      <c r="AI10" s="17" t="s">
        <v>6</v>
      </c>
      <c r="AJ10" s="19" t="s">
        <v>7</v>
      </c>
      <c r="AK10" s="41" t="s">
        <v>10</v>
      </c>
      <c r="AL10" s="21" t="s">
        <v>11</v>
      </c>
      <c r="AM10" s="22" t="s">
        <v>12</v>
      </c>
    </row>
    <row r="11" s="24" customFormat="true" ht="15" hidden="false" customHeight="true" outlineLevel="0" collapsed="false">
      <c r="A11" s="20"/>
      <c r="B11" s="25" t="s">
        <v>394</v>
      </c>
      <c r="C11" s="25"/>
      <c r="D11" s="26" t="s">
        <v>15</v>
      </c>
      <c r="E11" s="414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8" t="n">
        <v>29</v>
      </c>
      <c r="AI11" s="28" t="n">
        <v>30</v>
      </c>
      <c r="AJ11" s="30" t="n">
        <v>31</v>
      </c>
      <c r="AK11" s="41"/>
      <c r="AL11" s="21"/>
      <c r="AM11" s="22"/>
      <c r="AN11" s="23"/>
      <c r="AO11" s="23"/>
    </row>
    <row r="12" s="24" customFormat="true" ht="15" hidden="false" customHeight="true" outlineLevel="0" collapsed="false">
      <c r="A12" s="50" t="s">
        <v>395</v>
      </c>
      <c r="B12" s="51" t="s">
        <v>396</v>
      </c>
      <c r="C12" s="52"/>
      <c r="D12" s="426" t="s">
        <v>397</v>
      </c>
      <c r="E12" s="428" t="s">
        <v>398</v>
      </c>
      <c r="F12" s="429" t="s">
        <v>20</v>
      </c>
      <c r="G12" s="430" t="s">
        <v>27</v>
      </c>
      <c r="H12" s="430" t="s">
        <v>27</v>
      </c>
      <c r="I12" s="431" t="s">
        <v>20</v>
      </c>
      <c r="J12" s="431" t="s">
        <v>20</v>
      </c>
      <c r="K12" s="430" t="s">
        <v>27</v>
      </c>
      <c r="L12" s="430" t="s">
        <v>27</v>
      </c>
      <c r="M12" s="430" t="s">
        <v>27</v>
      </c>
      <c r="N12" s="430" t="s">
        <v>27</v>
      </c>
      <c r="O12" s="430" t="s">
        <v>27</v>
      </c>
      <c r="P12" s="431" t="s">
        <v>20</v>
      </c>
      <c r="Q12" s="431" t="s">
        <v>20</v>
      </c>
      <c r="R12" s="430" t="s">
        <v>27</v>
      </c>
      <c r="S12" s="430" t="s">
        <v>27</v>
      </c>
      <c r="T12" s="430" t="s">
        <v>27</v>
      </c>
      <c r="U12" s="430" t="s">
        <v>27</v>
      </c>
      <c r="V12" s="430" t="s">
        <v>27</v>
      </c>
      <c r="W12" s="431" t="s">
        <v>20</v>
      </c>
      <c r="X12" s="431" t="s">
        <v>20</v>
      </c>
      <c r="Y12" s="430" t="s">
        <v>27</v>
      </c>
      <c r="Z12" s="430" t="s">
        <v>27</v>
      </c>
      <c r="AA12" s="430" t="s">
        <v>27</v>
      </c>
      <c r="AB12" s="430" t="s">
        <v>27</v>
      </c>
      <c r="AC12" s="430" t="s">
        <v>27</v>
      </c>
      <c r="AD12" s="431" t="s">
        <v>20</v>
      </c>
      <c r="AE12" s="431" t="s">
        <v>20</v>
      </c>
      <c r="AF12" s="430" t="s">
        <v>27</v>
      </c>
      <c r="AG12" s="430" t="s">
        <v>27</v>
      </c>
      <c r="AH12" s="430" t="s">
        <v>27</v>
      </c>
      <c r="AI12" s="432" t="s">
        <v>145</v>
      </c>
      <c r="AJ12" s="433" t="s">
        <v>145</v>
      </c>
      <c r="AK12" s="60" t="n">
        <v>176</v>
      </c>
      <c r="AL12" s="61" t="n">
        <v>176</v>
      </c>
      <c r="AM12" s="62" t="n">
        <v>0</v>
      </c>
    </row>
    <row r="13" customFormat="false" ht="15" hidden="false" customHeight="tru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0"/>
      <c r="AM13" s="0"/>
      <c r="AN13" s="0"/>
      <c r="AO13" s="0"/>
    </row>
    <row r="14" s="75" customFormat="true" ht="15" hidden="false" customHeight="true" outlineLevel="0" collapsed="false">
      <c r="A14" s="65" t="s">
        <v>31</v>
      </c>
      <c r="B14" s="66" t="s">
        <v>32</v>
      </c>
      <c r="C14" s="66" t="s">
        <v>33</v>
      </c>
      <c r="D14" s="66"/>
      <c r="E14" s="67" t="s">
        <v>34</v>
      </c>
      <c r="F14" s="67"/>
      <c r="G14" s="67"/>
      <c r="H14" s="67"/>
      <c r="I14" s="68" t="s">
        <v>35</v>
      </c>
      <c r="J14" s="68"/>
      <c r="K14" s="68"/>
      <c r="L14" s="68"/>
      <c r="M14" s="68"/>
      <c r="N14" s="68"/>
      <c r="O14" s="69"/>
      <c r="P14" s="69"/>
      <c r="Q14" s="69"/>
      <c r="R14" s="69"/>
      <c r="S14" s="70"/>
      <c r="T14" s="71"/>
      <c r="U14" s="71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3"/>
      <c r="AL14" s="73"/>
      <c r="AM14" s="74"/>
    </row>
    <row r="15" s="79" customFormat="true" ht="15" hidden="false" customHeight="true" outlineLevel="0" collapsed="false">
      <c r="A15" s="65"/>
      <c r="B15" s="76" t="s">
        <v>36</v>
      </c>
      <c r="C15" s="76" t="s">
        <v>37</v>
      </c>
      <c r="D15" s="76"/>
      <c r="E15" s="77" t="s">
        <v>38</v>
      </c>
      <c r="F15" s="77"/>
      <c r="G15" s="77"/>
      <c r="H15" s="77"/>
      <c r="I15" s="78" t="s">
        <v>39</v>
      </c>
      <c r="J15" s="78"/>
      <c r="K15" s="78"/>
      <c r="L15" s="78"/>
      <c r="M15" s="78"/>
      <c r="N15" s="78"/>
      <c r="O15" s="72"/>
      <c r="P15" s="72"/>
      <c r="Q15" s="72"/>
      <c r="R15" s="72"/>
      <c r="S15" s="70"/>
      <c r="T15" s="71"/>
      <c r="U15" s="71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3"/>
      <c r="AL15" s="73"/>
    </row>
    <row r="16" s="79" customFormat="true" ht="15" hidden="false" customHeight="true" outlineLevel="0" collapsed="false">
      <c r="A16" s="65"/>
      <c r="B16" s="76" t="s">
        <v>40</v>
      </c>
      <c r="C16" s="76" t="s">
        <v>41</v>
      </c>
      <c r="D16" s="76"/>
      <c r="E16" s="80" t="s">
        <v>42</v>
      </c>
      <c r="F16" s="80"/>
      <c r="G16" s="80"/>
      <c r="H16" s="80"/>
      <c r="I16" s="81" t="s">
        <v>43</v>
      </c>
      <c r="J16" s="81"/>
      <c r="K16" s="81"/>
      <c r="L16" s="81"/>
      <c r="M16" s="81"/>
      <c r="N16" s="81"/>
      <c r="O16" s="72"/>
      <c r="P16" s="72"/>
      <c r="Q16" s="72"/>
      <c r="R16" s="72"/>
      <c r="S16" s="70"/>
      <c r="T16" s="82"/>
      <c r="U16" s="82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3"/>
      <c r="AL16" s="73"/>
    </row>
    <row r="17" s="75" customFormat="true" ht="26.25" hidden="false" customHeight="true" outlineLevel="0" collapsed="false">
      <c r="A17" s="65"/>
      <c r="B17" s="83" t="s">
        <v>44</v>
      </c>
      <c r="C17" s="83" t="s">
        <v>45</v>
      </c>
      <c r="D17" s="83"/>
      <c r="E17" s="84" t="s">
        <v>35</v>
      </c>
      <c r="F17" s="84"/>
      <c r="G17" s="84"/>
      <c r="H17" s="84"/>
      <c r="I17" s="85" t="s">
        <v>46</v>
      </c>
      <c r="J17" s="85"/>
      <c r="K17" s="85"/>
      <c r="L17" s="85"/>
      <c r="M17" s="85"/>
      <c r="N17" s="85"/>
      <c r="O17" s="86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4"/>
    </row>
    <row r="18" s="75" customFormat="true" ht="15" hidden="false" customHeight="true" outlineLevel="0" collapsed="false">
      <c r="A18" s="87"/>
      <c r="B18" s="86"/>
      <c r="C18" s="87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75" customFormat="true" ht="15" hidden="false" customHeight="true" outlineLevel="0" collapsed="false">
      <c r="A19" s="88" t="s">
        <v>47</v>
      </c>
      <c r="B19" s="66" t="s">
        <v>48</v>
      </c>
      <c r="C19" s="66" t="s">
        <v>49</v>
      </c>
      <c r="D19" s="66"/>
      <c r="E19" s="67"/>
      <c r="F19" s="67"/>
      <c r="G19" s="67"/>
      <c r="H19" s="67"/>
      <c r="I19" s="68"/>
      <c r="J19" s="68"/>
      <c r="K19" s="68"/>
      <c r="L19" s="68"/>
      <c r="M19" s="68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75" customFormat="true" ht="15" hidden="false" customHeight="true" outlineLevel="0" collapsed="false">
      <c r="A20" s="88"/>
      <c r="B20" s="76" t="s">
        <v>50</v>
      </c>
      <c r="C20" s="76" t="s">
        <v>51</v>
      </c>
      <c r="D20" s="76"/>
      <c r="E20" s="77"/>
      <c r="F20" s="77"/>
      <c r="G20" s="77"/>
      <c r="H20" s="77"/>
      <c r="I20" s="89"/>
      <c r="J20" s="89"/>
      <c r="K20" s="89"/>
      <c r="L20" s="89"/>
      <c r="M20" s="89"/>
      <c r="N20" s="86"/>
      <c r="O20" s="86"/>
      <c r="P20" s="86"/>
      <c r="Q20" s="86"/>
      <c r="R20" s="86"/>
      <c r="S20" s="86"/>
      <c r="T20" s="301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75" customFormat="true" ht="15" hidden="false" customHeight="true" outlineLevel="0" collapsed="false">
      <c r="A21" s="88"/>
      <c r="B21" s="76" t="s">
        <v>52</v>
      </c>
      <c r="C21" s="76"/>
      <c r="D21" s="76"/>
      <c r="E21" s="80"/>
      <c r="F21" s="80"/>
      <c r="G21" s="80"/>
      <c r="H21" s="80"/>
      <c r="I21" s="81"/>
      <c r="J21" s="81"/>
      <c r="K21" s="81"/>
      <c r="L21" s="81"/>
      <c r="M21" s="81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75" customFormat="true" ht="31.5" hidden="false" customHeight="true" outlineLevel="0" collapsed="false">
      <c r="A22" s="88"/>
      <c r="B22" s="83" t="s">
        <v>53</v>
      </c>
      <c r="C22" s="83"/>
      <c r="D22" s="83"/>
      <c r="E22" s="90"/>
      <c r="F22" s="90"/>
      <c r="G22" s="90"/>
      <c r="H22" s="90"/>
      <c r="I22" s="91"/>
      <c r="J22" s="91"/>
      <c r="K22" s="91"/>
      <c r="L22" s="91"/>
      <c r="M22" s="91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7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K37" activeCellId="0" sqref="AK37"/>
    </sheetView>
  </sheetViews>
  <sheetFormatPr defaultColWidth="11.5625" defaultRowHeight="12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9" width="20.7"/>
    <col collapsed="false" customWidth="true" hidden="false" outlineLevel="0" max="3" min="3" style="199" width="10.28"/>
    <col collapsed="false" customWidth="true" hidden="false" outlineLevel="0" max="4" min="4" style="199" width="7.85"/>
    <col collapsed="false" customWidth="true" hidden="false" outlineLevel="0" max="37" min="5" style="199" width="3.28"/>
    <col collapsed="false" customWidth="true" hidden="false" outlineLevel="0" max="38" min="38" style="199" width="3.7"/>
    <col collapsed="false" customWidth="true" hidden="false" outlineLevel="0" max="236" min="39" style="199" width="9.14"/>
    <col collapsed="false" customWidth="false" hidden="false" outlineLevel="0" max="257" min="237" style="200" width="11.56"/>
  </cols>
  <sheetData>
    <row r="1" s="199" customFormat="true" ht="12" hidden="false" customHeight="true" outlineLevel="0" collapsed="false">
      <c r="A1" s="5" t="s">
        <v>3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99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07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4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34" t="s">
        <v>5</v>
      </c>
      <c r="E4" s="16" t="s">
        <v>6</v>
      </c>
      <c r="F4" s="16" t="s">
        <v>6</v>
      </c>
      <c r="G4" s="16" t="s">
        <v>7</v>
      </c>
      <c r="H4" s="16" t="s">
        <v>7</v>
      </c>
      <c r="I4" s="16" t="s">
        <v>8</v>
      </c>
      <c r="J4" s="16" t="s">
        <v>7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7</v>
      </c>
      <c r="P4" s="16" t="s">
        <v>8</v>
      </c>
      <c r="Q4" s="16" t="s">
        <v>7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7</v>
      </c>
      <c r="W4" s="17" t="s">
        <v>8</v>
      </c>
      <c r="X4" s="17" t="s">
        <v>7</v>
      </c>
      <c r="Y4" s="17" t="s">
        <v>9</v>
      </c>
      <c r="Z4" s="17" t="s">
        <v>6</v>
      </c>
      <c r="AA4" s="18" t="s">
        <v>6</v>
      </c>
      <c r="AB4" s="16" t="s">
        <v>7</v>
      </c>
      <c r="AC4" s="17" t="s">
        <v>7</v>
      </c>
      <c r="AD4" s="18" t="s">
        <v>8</v>
      </c>
      <c r="AE4" s="16" t="s">
        <v>7</v>
      </c>
      <c r="AF4" s="17" t="s">
        <v>9</v>
      </c>
      <c r="AG4" s="18" t="s">
        <v>6</v>
      </c>
      <c r="AH4" s="18" t="s">
        <v>6</v>
      </c>
      <c r="AI4" s="19" t="s">
        <v>7</v>
      </c>
      <c r="AJ4" s="41" t="s">
        <v>10</v>
      </c>
      <c r="AK4" s="21" t="s">
        <v>11</v>
      </c>
      <c r="AL4" s="22" t="s">
        <v>12</v>
      </c>
    </row>
    <row r="5" s="24" customFormat="true" ht="12" hidden="false" customHeight="true" outlineLevel="0" collapsed="false">
      <c r="A5" s="12"/>
      <c r="B5" s="435" t="s">
        <v>400</v>
      </c>
      <c r="C5" s="435" t="s">
        <v>401</v>
      </c>
      <c r="D5" s="434"/>
      <c r="E5" s="103" t="n">
        <v>1</v>
      </c>
      <c r="F5" s="104" t="n">
        <v>2</v>
      </c>
      <c r="G5" s="104" t="n">
        <v>3</v>
      </c>
      <c r="H5" s="104" t="n">
        <v>4</v>
      </c>
      <c r="I5" s="104" t="n">
        <v>5</v>
      </c>
      <c r="J5" s="104" t="n">
        <v>6</v>
      </c>
      <c r="K5" s="104" t="n">
        <v>7</v>
      </c>
      <c r="L5" s="104" t="n">
        <v>8</v>
      </c>
      <c r="M5" s="104" t="n">
        <v>9</v>
      </c>
      <c r="N5" s="104" t="n">
        <v>10</v>
      </c>
      <c r="O5" s="104" t="n">
        <v>11</v>
      </c>
      <c r="P5" s="104" t="n">
        <v>12</v>
      </c>
      <c r="Q5" s="104" t="n">
        <v>13</v>
      </c>
      <c r="R5" s="104" t="n">
        <v>14</v>
      </c>
      <c r="S5" s="104" t="n">
        <v>15</v>
      </c>
      <c r="T5" s="104" t="n">
        <v>16</v>
      </c>
      <c r="U5" s="104" t="n">
        <v>17</v>
      </c>
      <c r="V5" s="104" t="n">
        <v>18</v>
      </c>
      <c r="W5" s="104" t="n">
        <v>19</v>
      </c>
      <c r="X5" s="104" t="n">
        <v>20</v>
      </c>
      <c r="Y5" s="104" t="n">
        <v>21</v>
      </c>
      <c r="Z5" s="104" t="n">
        <v>22</v>
      </c>
      <c r="AA5" s="104" t="n">
        <v>23</v>
      </c>
      <c r="AB5" s="104" t="n">
        <v>24</v>
      </c>
      <c r="AC5" s="104" t="n">
        <v>25</v>
      </c>
      <c r="AD5" s="104" t="n">
        <v>26</v>
      </c>
      <c r="AE5" s="104" t="n">
        <v>27</v>
      </c>
      <c r="AF5" s="104" t="n">
        <v>28</v>
      </c>
      <c r="AG5" s="105" t="n">
        <v>29</v>
      </c>
      <c r="AH5" s="105" t="n">
        <v>30</v>
      </c>
      <c r="AI5" s="106" t="n">
        <v>31</v>
      </c>
      <c r="AJ5" s="41"/>
      <c r="AK5" s="21"/>
      <c r="AL5" s="22"/>
    </row>
    <row r="6" s="24" customFormat="true" ht="12" hidden="false" customHeight="true" outlineLevel="0" collapsed="false">
      <c r="A6" s="436" t="s">
        <v>402</v>
      </c>
      <c r="B6" s="316" t="s">
        <v>403</v>
      </c>
      <c r="C6" s="437" t="s">
        <v>404</v>
      </c>
      <c r="D6" s="438" t="s">
        <v>65</v>
      </c>
      <c r="E6" s="55" t="s">
        <v>20</v>
      </c>
      <c r="F6" s="56" t="s">
        <v>20</v>
      </c>
      <c r="G6" s="56" t="s">
        <v>21</v>
      </c>
      <c r="H6" s="57" t="s">
        <v>20</v>
      </c>
      <c r="I6" s="57" t="s">
        <v>21</v>
      </c>
      <c r="J6" s="56" t="s">
        <v>20</v>
      </c>
      <c r="K6" s="56" t="s">
        <v>22</v>
      </c>
      <c r="L6" s="56" t="s">
        <v>20</v>
      </c>
      <c r="M6" s="56" t="s">
        <v>348</v>
      </c>
      <c r="N6" s="56" t="s">
        <v>20</v>
      </c>
      <c r="O6" s="57" t="s">
        <v>21</v>
      </c>
      <c r="P6" s="57" t="s">
        <v>20</v>
      </c>
      <c r="Q6" s="56" t="s">
        <v>22</v>
      </c>
      <c r="R6" s="56" t="s">
        <v>20</v>
      </c>
      <c r="S6" s="439" t="s">
        <v>145</v>
      </c>
      <c r="T6" s="56" t="s">
        <v>20</v>
      </c>
      <c r="U6" s="56" t="s">
        <v>22</v>
      </c>
      <c r="V6" s="57" t="s">
        <v>21</v>
      </c>
      <c r="W6" s="57" t="s">
        <v>20</v>
      </c>
      <c r="X6" s="56" t="s">
        <v>20</v>
      </c>
      <c r="Y6" s="56" t="s">
        <v>22</v>
      </c>
      <c r="Z6" s="56" t="s">
        <v>20</v>
      </c>
      <c r="AA6" s="56" t="s">
        <v>22</v>
      </c>
      <c r="AB6" s="56" t="s">
        <v>20</v>
      </c>
      <c r="AC6" s="57" t="s">
        <v>21</v>
      </c>
      <c r="AD6" s="57" t="s">
        <v>20</v>
      </c>
      <c r="AE6" s="386" t="s">
        <v>67</v>
      </c>
      <c r="AF6" s="386" t="s">
        <v>67</v>
      </c>
      <c r="AG6" s="386" t="s">
        <v>67</v>
      </c>
      <c r="AH6" s="386" t="s">
        <v>67</v>
      </c>
      <c r="AI6" s="387" t="s">
        <v>67</v>
      </c>
      <c r="AJ6" s="440" t="n">
        <v>132</v>
      </c>
      <c r="AK6" s="441" t="n">
        <v>138</v>
      </c>
      <c r="AL6" s="442" t="n">
        <v>6</v>
      </c>
    </row>
    <row r="7" s="24" customFormat="true" ht="12" hidden="false" customHeight="true" outlineLevel="0" collapsed="false">
      <c r="A7" s="42" t="s">
        <v>405</v>
      </c>
      <c r="B7" s="389" t="s">
        <v>406</v>
      </c>
      <c r="C7" s="33" t="s">
        <v>404</v>
      </c>
      <c r="D7" s="34" t="s">
        <v>80</v>
      </c>
      <c r="E7" s="443" t="s">
        <v>21</v>
      </c>
      <c r="F7" s="444" t="s">
        <v>20</v>
      </c>
      <c r="G7" s="444" t="s">
        <v>20</v>
      </c>
      <c r="H7" s="445" t="s">
        <v>21</v>
      </c>
      <c r="I7" s="445" t="s">
        <v>20</v>
      </c>
      <c r="J7" s="444" t="s">
        <v>20</v>
      </c>
      <c r="K7" s="444" t="s">
        <v>9</v>
      </c>
      <c r="L7" s="444" t="s">
        <v>20</v>
      </c>
      <c r="M7" s="444" t="s">
        <v>20</v>
      </c>
      <c r="N7" s="444" t="s">
        <v>21</v>
      </c>
      <c r="O7" s="445" t="s">
        <v>20</v>
      </c>
      <c r="P7" s="445" t="s">
        <v>20</v>
      </c>
      <c r="Q7" s="444" t="s">
        <v>9</v>
      </c>
      <c r="R7" s="444" t="s">
        <v>20</v>
      </c>
      <c r="S7" s="444" t="s">
        <v>348</v>
      </c>
      <c r="T7" s="444" t="s">
        <v>20</v>
      </c>
      <c r="U7" s="444" t="s">
        <v>9</v>
      </c>
      <c r="V7" s="445" t="s">
        <v>20</v>
      </c>
      <c r="W7" s="445" t="s">
        <v>21</v>
      </c>
      <c r="X7" s="444" t="s">
        <v>20</v>
      </c>
      <c r="Y7" s="444" t="s">
        <v>9</v>
      </c>
      <c r="Z7" s="444" t="s">
        <v>20</v>
      </c>
      <c r="AA7" s="444" t="s">
        <v>9</v>
      </c>
      <c r="AB7" s="444" t="s">
        <v>20</v>
      </c>
      <c r="AC7" s="445" t="s">
        <v>20</v>
      </c>
      <c r="AD7" s="445" t="s">
        <v>20</v>
      </c>
      <c r="AE7" s="444" t="s">
        <v>21</v>
      </c>
      <c r="AF7" s="444" t="s">
        <v>20</v>
      </c>
      <c r="AG7" s="444" t="s">
        <v>21</v>
      </c>
      <c r="AH7" s="444" t="s">
        <v>20</v>
      </c>
      <c r="AI7" s="446" t="s">
        <v>21</v>
      </c>
      <c r="AJ7" s="447" t="n">
        <v>132</v>
      </c>
      <c r="AK7" s="448" t="n">
        <v>138</v>
      </c>
      <c r="AL7" s="449" t="n">
        <v>6</v>
      </c>
    </row>
    <row r="8" s="24" customFormat="true" ht="12" hidden="false" customHeight="true" outlineLevel="0" collapsed="false">
      <c r="A8" s="450" t="s">
        <v>407</v>
      </c>
      <c r="B8" s="451" t="s">
        <v>408</v>
      </c>
      <c r="C8" s="452" t="s">
        <v>404</v>
      </c>
      <c r="D8" s="453" t="s">
        <v>409</v>
      </c>
      <c r="E8" s="380" t="s">
        <v>20</v>
      </c>
      <c r="F8" s="381" t="s">
        <v>21</v>
      </c>
      <c r="G8" s="381" t="s">
        <v>20</v>
      </c>
      <c r="H8" s="382" t="s">
        <v>20</v>
      </c>
      <c r="I8" s="382" t="s">
        <v>20</v>
      </c>
      <c r="J8" s="381" t="s">
        <v>21</v>
      </c>
      <c r="K8" s="381" t="s">
        <v>20</v>
      </c>
      <c r="L8" s="381" t="s">
        <v>21</v>
      </c>
      <c r="M8" s="381" t="s">
        <v>20</v>
      </c>
      <c r="N8" s="381" t="s">
        <v>20</v>
      </c>
      <c r="O8" s="382" t="s">
        <v>20</v>
      </c>
      <c r="P8" s="382" t="s">
        <v>21</v>
      </c>
      <c r="Q8" s="381" t="s">
        <v>20</v>
      </c>
      <c r="R8" s="381" t="s">
        <v>21</v>
      </c>
      <c r="S8" s="381" t="s">
        <v>20</v>
      </c>
      <c r="T8" s="381" t="s">
        <v>21</v>
      </c>
      <c r="U8" s="381" t="s">
        <v>20</v>
      </c>
      <c r="V8" s="382" t="s">
        <v>20</v>
      </c>
      <c r="W8" s="382" t="s">
        <v>20</v>
      </c>
      <c r="X8" s="381" t="s">
        <v>21</v>
      </c>
      <c r="Y8" s="381" t="s">
        <v>20</v>
      </c>
      <c r="Z8" s="381" t="s">
        <v>21</v>
      </c>
      <c r="AA8" s="381" t="s">
        <v>20</v>
      </c>
      <c r="AB8" s="381" t="s">
        <v>21</v>
      </c>
      <c r="AC8" s="382" t="s">
        <v>20</v>
      </c>
      <c r="AD8" s="382" t="s">
        <v>341</v>
      </c>
      <c r="AE8" s="381" t="s">
        <v>20</v>
      </c>
      <c r="AF8" s="381" t="s">
        <v>21</v>
      </c>
      <c r="AG8" s="381" t="s">
        <v>20</v>
      </c>
      <c r="AH8" s="381" t="s">
        <v>21</v>
      </c>
      <c r="AI8" s="383" t="s">
        <v>20</v>
      </c>
      <c r="AJ8" s="454" t="n">
        <v>132</v>
      </c>
      <c r="AK8" s="448" t="n">
        <v>144</v>
      </c>
      <c r="AL8" s="455" t="n">
        <v>12</v>
      </c>
    </row>
    <row r="9" s="24" customFormat="true" ht="12" hidden="false" customHeight="true" outlineLevel="0" collapsed="false">
      <c r="A9" s="456" t="s">
        <v>1</v>
      </c>
      <c r="B9" s="457" t="s">
        <v>2</v>
      </c>
      <c r="C9" s="457" t="s">
        <v>4</v>
      </c>
      <c r="D9" s="458" t="s">
        <v>5</v>
      </c>
      <c r="E9" s="16" t="s">
        <v>6</v>
      </c>
      <c r="F9" s="16" t="s">
        <v>6</v>
      </c>
      <c r="G9" s="16" t="s">
        <v>7</v>
      </c>
      <c r="H9" s="16" t="s">
        <v>7</v>
      </c>
      <c r="I9" s="16" t="s">
        <v>8</v>
      </c>
      <c r="J9" s="16" t="s">
        <v>7</v>
      </c>
      <c r="K9" s="16" t="s">
        <v>9</v>
      </c>
      <c r="L9" s="16" t="s">
        <v>6</v>
      </c>
      <c r="M9" s="16" t="s">
        <v>6</v>
      </c>
      <c r="N9" s="16" t="s">
        <v>7</v>
      </c>
      <c r="O9" s="16" t="s">
        <v>7</v>
      </c>
      <c r="P9" s="16" t="s">
        <v>8</v>
      </c>
      <c r="Q9" s="16" t="s">
        <v>7</v>
      </c>
      <c r="R9" s="16" t="s">
        <v>9</v>
      </c>
      <c r="S9" s="16" t="s">
        <v>6</v>
      </c>
      <c r="T9" s="16" t="s">
        <v>6</v>
      </c>
      <c r="U9" s="16" t="s">
        <v>7</v>
      </c>
      <c r="V9" s="16" t="s">
        <v>7</v>
      </c>
      <c r="W9" s="17" t="s">
        <v>8</v>
      </c>
      <c r="X9" s="17" t="s">
        <v>7</v>
      </c>
      <c r="Y9" s="17" t="s">
        <v>9</v>
      </c>
      <c r="Z9" s="17" t="s">
        <v>6</v>
      </c>
      <c r="AA9" s="18" t="s">
        <v>6</v>
      </c>
      <c r="AB9" s="16" t="s">
        <v>7</v>
      </c>
      <c r="AC9" s="17" t="s">
        <v>7</v>
      </c>
      <c r="AD9" s="18" t="s">
        <v>8</v>
      </c>
      <c r="AE9" s="16" t="s">
        <v>7</v>
      </c>
      <c r="AF9" s="17" t="s">
        <v>9</v>
      </c>
      <c r="AG9" s="18" t="s">
        <v>6</v>
      </c>
      <c r="AH9" s="18" t="s">
        <v>6</v>
      </c>
      <c r="AI9" s="19" t="s">
        <v>7</v>
      </c>
      <c r="AJ9" s="41" t="s">
        <v>10</v>
      </c>
      <c r="AK9" s="21" t="s">
        <v>11</v>
      </c>
      <c r="AL9" s="22" t="s">
        <v>12</v>
      </c>
    </row>
    <row r="10" s="24" customFormat="true" ht="12" hidden="false" customHeight="true" outlineLevel="0" collapsed="false">
      <c r="A10" s="456"/>
      <c r="B10" s="25" t="s">
        <v>400</v>
      </c>
      <c r="C10" s="25" t="s">
        <v>410</v>
      </c>
      <c r="D10" s="458"/>
      <c r="E10" s="103" t="n">
        <v>1</v>
      </c>
      <c r="F10" s="104" t="n">
        <v>2</v>
      </c>
      <c r="G10" s="104" t="n">
        <v>3</v>
      </c>
      <c r="H10" s="104" t="n">
        <v>4</v>
      </c>
      <c r="I10" s="104" t="n">
        <v>5</v>
      </c>
      <c r="J10" s="104" t="n">
        <v>6</v>
      </c>
      <c r="K10" s="104" t="n">
        <v>7</v>
      </c>
      <c r="L10" s="104" t="n">
        <v>8</v>
      </c>
      <c r="M10" s="104" t="n">
        <v>9</v>
      </c>
      <c r="N10" s="104" t="n">
        <v>10</v>
      </c>
      <c r="O10" s="104" t="n">
        <v>11</v>
      </c>
      <c r="P10" s="104" t="n">
        <v>12</v>
      </c>
      <c r="Q10" s="104" t="n">
        <v>13</v>
      </c>
      <c r="R10" s="104" t="n">
        <v>14</v>
      </c>
      <c r="S10" s="104" t="n">
        <v>15</v>
      </c>
      <c r="T10" s="104" t="n">
        <v>16</v>
      </c>
      <c r="U10" s="104" t="n">
        <v>17</v>
      </c>
      <c r="V10" s="104" t="n">
        <v>18</v>
      </c>
      <c r="W10" s="104" t="n">
        <v>19</v>
      </c>
      <c r="X10" s="104" t="n">
        <v>20</v>
      </c>
      <c r="Y10" s="104" t="n">
        <v>21</v>
      </c>
      <c r="Z10" s="104" t="n">
        <v>22</v>
      </c>
      <c r="AA10" s="104" t="n">
        <v>23</v>
      </c>
      <c r="AB10" s="104" t="n">
        <v>24</v>
      </c>
      <c r="AC10" s="104" t="n">
        <v>25</v>
      </c>
      <c r="AD10" s="104" t="n">
        <v>26</v>
      </c>
      <c r="AE10" s="104" t="n">
        <v>27</v>
      </c>
      <c r="AF10" s="104" t="n">
        <v>28</v>
      </c>
      <c r="AG10" s="105" t="n">
        <v>29</v>
      </c>
      <c r="AH10" s="105" t="n">
        <v>30</v>
      </c>
      <c r="AI10" s="106" t="n">
        <v>31</v>
      </c>
      <c r="AJ10" s="41"/>
      <c r="AK10" s="21"/>
      <c r="AL10" s="22"/>
    </row>
    <row r="11" s="24" customFormat="true" ht="12" hidden="false" customHeight="true" outlineLevel="0" collapsed="false">
      <c r="A11" s="42" t="s">
        <v>411</v>
      </c>
      <c r="B11" s="459" t="s">
        <v>412</v>
      </c>
      <c r="C11" s="33" t="s">
        <v>410</v>
      </c>
      <c r="D11" s="460" t="s">
        <v>409</v>
      </c>
      <c r="E11" s="55"/>
      <c r="F11" s="56" t="s">
        <v>21</v>
      </c>
      <c r="G11" s="56"/>
      <c r="H11" s="57" t="s">
        <v>21</v>
      </c>
      <c r="I11" s="57"/>
      <c r="J11" s="56" t="s">
        <v>21</v>
      </c>
      <c r="K11" s="56"/>
      <c r="L11" s="56" t="s">
        <v>341</v>
      </c>
      <c r="M11" s="56"/>
      <c r="N11" s="56" t="s">
        <v>21</v>
      </c>
      <c r="O11" s="57"/>
      <c r="P11" s="57" t="s">
        <v>341</v>
      </c>
      <c r="Q11" s="56"/>
      <c r="R11" s="56" t="s">
        <v>21</v>
      </c>
      <c r="S11" s="56"/>
      <c r="T11" s="56" t="s">
        <v>21</v>
      </c>
      <c r="U11" s="56" t="s">
        <v>341</v>
      </c>
      <c r="V11" s="57" t="s">
        <v>341</v>
      </c>
      <c r="W11" s="57"/>
      <c r="X11" s="56" t="s">
        <v>21</v>
      </c>
      <c r="Y11" s="56"/>
      <c r="Z11" s="56" t="s">
        <v>341</v>
      </c>
      <c r="AA11" s="56"/>
      <c r="AB11" s="56" t="s">
        <v>21</v>
      </c>
      <c r="AC11" s="57"/>
      <c r="AD11" s="57" t="s">
        <v>21</v>
      </c>
      <c r="AE11" s="56"/>
      <c r="AF11" s="56" t="s">
        <v>21</v>
      </c>
      <c r="AG11" s="56"/>
      <c r="AH11" s="56" t="s">
        <v>21</v>
      </c>
      <c r="AI11" s="398"/>
      <c r="AJ11" s="461" t="n">
        <v>132</v>
      </c>
      <c r="AK11" s="448" t="n">
        <v>185</v>
      </c>
      <c r="AL11" s="462" t="n">
        <v>53</v>
      </c>
    </row>
    <row r="12" s="24" customFormat="true" ht="12" hidden="false" customHeight="true" outlineLevel="0" collapsed="false">
      <c r="A12" s="42" t="s">
        <v>413</v>
      </c>
      <c r="B12" s="459" t="s">
        <v>414</v>
      </c>
      <c r="C12" s="33" t="s">
        <v>410</v>
      </c>
      <c r="D12" s="460" t="s">
        <v>409</v>
      </c>
      <c r="E12" s="463" t="s">
        <v>353</v>
      </c>
      <c r="F12" s="464" t="s">
        <v>141</v>
      </c>
      <c r="G12" s="464" t="s">
        <v>141</v>
      </c>
      <c r="H12" s="464" t="s">
        <v>353</v>
      </c>
      <c r="I12" s="464" t="s">
        <v>353</v>
      </c>
      <c r="J12" s="464" t="s">
        <v>141</v>
      </c>
      <c r="K12" s="464" t="s">
        <v>141</v>
      </c>
      <c r="L12" s="464" t="s">
        <v>141</v>
      </c>
      <c r="M12" s="464" t="s">
        <v>141</v>
      </c>
      <c r="N12" s="391" t="s">
        <v>21</v>
      </c>
      <c r="O12" s="392"/>
      <c r="P12" s="392" t="s">
        <v>21</v>
      </c>
      <c r="Q12" s="391" t="s">
        <v>415</v>
      </c>
      <c r="R12" s="391" t="s">
        <v>21</v>
      </c>
      <c r="S12" s="391" t="s">
        <v>345</v>
      </c>
      <c r="T12" s="391" t="s">
        <v>21</v>
      </c>
      <c r="U12" s="391"/>
      <c r="V12" s="392" t="s">
        <v>21</v>
      </c>
      <c r="W12" s="392"/>
      <c r="X12" s="391" t="s">
        <v>341</v>
      </c>
      <c r="Y12" s="391"/>
      <c r="Z12" s="391" t="s">
        <v>21</v>
      </c>
      <c r="AA12" s="391"/>
      <c r="AB12" s="391" t="s">
        <v>348</v>
      </c>
      <c r="AC12" s="392"/>
      <c r="AD12" s="392" t="s">
        <v>341</v>
      </c>
      <c r="AE12" s="391"/>
      <c r="AF12" s="391" t="s">
        <v>348</v>
      </c>
      <c r="AG12" s="391"/>
      <c r="AH12" s="391" t="s">
        <v>21</v>
      </c>
      <c r="AI12" s="394"/>
      <c r="AJ12" s="447" t="n">
        <v>132</v>
      </c>
      <c r="AK12" s="465" t="n">
        <v>181</v>
      </c>
      <c r="AL12" s="449" t="n">
        <v>49</v>
      </c>
    </row>
    <row r="13" s="24" customFormat="true" ht="12" hidden="false" customHeight="true" outlineLevel="0" collapsed="false">
      <c r="A13" s="42" t="s">
        <v>416</v>
      </c>
      <c r="B13" s="466" t="s">
        <v>417</v>
      </c>
      <c r="C13" s="33" t="s">
        <v>410</v>
      </c>
      <c r="D13" s="460" t="s">
        <v>409</v>
      </c>
      <c r="E13" s="390" t="s">
        <v>21</v>
      </c>
      <c r="F13" s="391"/>
      <c r="G13" s="391" t="s">
        <v>21</v>
      </c>
      <c r="H13" s="392"/>
      <c r="I13" s="392" t="s">
        <v>415</v>
      </c>
      <c r="J13" s="391"/>
      <c r="K13" s="391" t="s">
        <v>21</v>
      </c>
      <c r="L13" s="391"/>
      <c r="M13" s="391" t="s">
        <v>21</v>
      </c>
      <c r="N13" s="391"/>
      <c r="O13" s="392" t="s">
        <v>21</v>
      </c>
      <c r="P13" s="392"/>
      <c r="Q13" s="391" t="s">
        <v>415</v>
      </c>
      <c r="R13" s="391"/>
      <c r="S13" s="391" t="s">
        <v>21</v>
      </c>
      <c r="T13" s="391" t="s">
        <v>415</v>
      </c>
      <c r="U13" s="391" t="s">
        <v>21</v>
      </c>
      <c r="V13" s="392"/>
      <c r="W13" s="392" t="s">
        <v>341</v>
      </c>
      <c r="X13" s="391"/>
      <c r="Y13" s="391" t="s">
        <v>21</v>
      </c>
      <c r="Z13" s="391"/>
      <c r="AA13" s="391" t="s">
        <v>21</v>
      </c>
      <c r="AB13" s="391"/>
      <c r="AC13" s="392" t="s">
        <v>415</v>
      </c>
      <c r="AD13" s="392"/>
      <c r="AE13" s="391" t="s">
        <v>21</v>
      </c>
      <c r="AF13" s="391" t="s">
        <v>415</v>
      </c>
      <c r="AG13" s="391" t="s">
        <v>21</v>
      </c>
      <c r="AH13" s="391"/>
      <c r="AI13" s="394" t="s">
        <v>341</v>
      </c>
      <c r="AJ13" s="440" t="n">
        <v>132</v>
      </c>
      <c r="AK13" s="441" t="n">
        <v>174</v>
      </c>
      <c r="AL13" s="442" t="n">
        <v>42</v>
      </c>
    </row>
    <row r="14" s="24" customFormat="true" ht="12" hidden="false" customHeight="true" outlineLevel="0" collapsed="false">
      <c r="A14" s="467" t="s">
        <v>418</v>
      </c>
      <c r="B14" s="466" t="s">
        <v>419</v>
      </c>
      <c r="C14" s="33" t="s">
        <v>410</v>
      </c>
      <c r="D14" s="460" t="s">
        <v>409</v>
      </c>
      <c r="E14" s="390" t="s">
        <v>21</v>
      </c>
      <c r="F14" s="391"/>
      <c r="G14" s="391" t="s">
        <v>415</v>
      </c>
      <c r="H14" s="392" t="s">
        <v>341</v>
      </c>
      <c r="I14" s="392" t="s">
        <v>21</v>
      </c>
      <c r="J14" s="391"/>
      <c r="K14" s="391" t="s">
        <v>21</v>
      </c>
      <c r="L14" s="391" t="s">
        <v>341</v>
      </c>
      <c r="M14" s="391" t="s">
        <v>21</v>
      </c>
      <c r="N14" s="391"/>
      <c r="O14" s="392" t="s">
        <v>415</v>
      </c>
      <c r="P14" s="392" t="s">
        <v>415</v>
      </c>
      <c r="Q14" s="391" t="s">
        <v>21</v>
      </c>
      <c r="R14" s="391"/>
      <c r="S14" s="391" t="s">
        <v>21</v>
      </c>
      <c r="T14" s="391" t="s">
        <v>415</v>
      </c>
      <c r="U14" s="391" t="s">
        <v>415</v>
      </c>
      <c r="V14" s="392"/>
      <c r="W14" s="392" t="s">
        <v>21</v>
      </c>
      <c r="X14" s="391"/>
      <c r="Y14" s="391" t="s">
        <v>21</v>
      </c>
      <c r="Z14" s="391"/>
      <c r="AA14" s="391" t="s">
        <v>415</v>
      </c>
      <c r="AB14" s="391"/>
      <c r="AC14" s="392" t="s">
        <v>21</v>
      </c>
      <c r="AD14" s="392"/>
      <c r="AE14" s="391" t="s">
        <v>21</v>
      </c>
      <c r="AF14" s="391"/>
      <c r="AG14" s="391" t="s">
        <v>415</v>
      </c>
      <c r="AH14" s="391"/>
      <c r="AI14" s="394" t="s">
        <v>21</v>
      </c>
      <c r="AJ14" s="461" t="n">
        <v>132</v>
      </c>
      <c r="AK14" s="448" t="n">
        <v>197</v>
      </c>
      <c r="AL14" s="462" t="n">
        <v>65</v>
      </c>
    </row>
    <row r="15" s="24" customFormat="true" ht="12" hidden="false" customHeight="true" outlineLevel="0" collapsed="false">
      <c r="A15" s="42" t="s">
        <v>420</v>
      </c>
      <c r="B15" s="466" t="s">
        <v>421</v>
      </c>
      <c r="C15" s="33" t="s">
        <v>410</v>
      </c>
      <c r="D15" s="460" t="s">
        <v>409</v>
      </c>
      <c r="E15" s="390" t="s">
        <v>415</v>
      </c>
      <c r="F15" s="391"/>
      <c r="G15" s="391" t="s">
        <v>21</v>
      </c>
      <c r="H15" s="392"/>
      <c r="I15" s="392" t="s">
        <v>21</v>
      </c>
      <c r="J15" s="391"/>
      <c r="K15" s="391" t="s">
        <v>415</v>
      </c>
      <c r="L15" s="391"/>
      <c r="M15" s="391" t="s">
        <v>415</v>
      </c>
      <c r="N15" s="391"/>
      <c r="O15" s="392" t="s">
        <v>341</v>
      </c>
      <c r="P15" s="392"/>
      <c r="Q15" s="391" t="s">
        <v>21</v>
      </c>
      <c r="R15" s="391"/>
      <c r="S15" s="391" t="s">
        <v>415</v>
      </c>
      <c r="T15" s="391"/>
      <c r="U15" s="391" t="s">
        <v>21</v>
      </c>
      <c r="V15" s="392"/>
      <c r="W15" s="392" t="s">
        <v>415</v>
      </c>
      <c r="X15" s="391"/>
      <c r="Y15" s="391" t="s">
        <v>415</v>
      </c>
      <c r="Z15" s="391"/>
      <c r="AA15" s="391" t="s">
        <v>21</v>
      </c>
      <c r="AB15" s="391"/>
      <c r="AC15" s="392" t="s">
        <v>21</v>
      </c>
      <c r="AD15" s="392"/>
      <c r="AE15" s="391" t="s">
        <v>415</v>
      </c>
      <c r="AF15" s="391"/>
      <c r="AG15" s="391" t="s">
        <v>21</v>
      </c>
      <c r="AH15" s="391"/>
      <c r="AI15" s="394" t="s">
        <v>422</v>
      </c>
      <c r="AJ15" s="447" t="n">
        <v>88</v>
      </c>
      <c r="AK15" s="448" t="n">
        <v>144</v>
      </c>
      <c r="AL15" s="449" t="n">
        <v>56</v>
      </c>
    </row>
    <row r="16" s="24" customFormat="true" ht="12" hidden="false" customHeight="true" outlineLevel="0" collapsed="false">
      <c r="A16" s="42" t="s">
        <v>405</v>
      </c>
      <c r="B16" s="389" t="s">
        <v>406</v>
      </c>
      <c r="C16" s="33" t="s">
        <v>423</v>
      </c>
      <c r="D16" s="460"/>
      <c r="E16" s="390"/>
      <c r="F16" s="391" t="s">
        <v>415</v>
      </c>
      <c r="G16" s="391"/>
      <c r="H16" s="392"/>
      <c r="I16" s="392"/>
      <c r="J16" s="391" t="s">
        <v>341</v>
      </c>
      <c r="K16" s="391"/>
      <c r="L16" s="391"/>
      <c r="M16" s="391" t="s">
        <v>348</v>
      </c>
      <c r="N16" s="391"/>
      <c r="O16" s="392"/>
      <c r="P16" s="392"/>
      <c r="Q16" s="391"/>
      <c r="R16" s="391" t="s">
        <v>422</v>
      </c>
      <c r="S16" s="391"/>
      <c r="T16" s="391"/>
      <c r="U16" s="391"/>
      <c r="V16" s="392" t="s">
        <v>415</v>
      </c>
      <c r="W16" s="392"/>
      <c r="X16" s="391"/>
      <c r="Y16" s="391"/>
      <c r="Z16" s="391"/>
      <c r="AA16" s="391"/>
      <c r="AB16" s="391"/>
      <c r="AC16" s="392"/>
      <c r="AD16" s="392" t="s">
        <v>415</v>
      </c>
      <c r="AE16" s="391"/>
      <c r="AF16" s="391"/>
      <c r="AG16" s="391"/>
      <c r="AH16" s="391" t="s">
        <v>415</v>
      </c>
      <c r="AI16" s="394"/>
      <c r="AJ16" s="440"/>
      <c r="AK16" s="441"/>
      <c r="AL16" s="442" t="n">
        <v>42</v>
      </c>
    </row>
    <row r="17" s="24" customFormat="true" ht="12" hidden="false" customHeight="true" outlineLevel="0" collapsed="false">
      <c r="A17" s="468" t="s">
        <v>402</v>
      </c>
      <c r="B17" s="327" t="s">
        <v>403</v>
      </c>
      <c r="C17" s="469" t="s">
        <v>423</v>
      </c>
      <c r="D17" s="470"/>
      <c r="E17" s="380"/>
      <c r="F17" s="381" t="s">
        <v>341</v>
      </c>
      <c r="G17" s="381"/>
      <c r="H17" s="382" t="s">
        <v>415</v>
      </c>
      <c r="I17" s="382"/>
      <c r="J17" s="381"/>
      <c r="K17" s="381"/>
      <c r="L17" s="381" t="s">
        <v>415</v>
      </c>
      <c r="M17" s="381"/>
      <c r="N17" s="381" t="s">
        <v>415</v>
      </c>
      <c r="O17" s="382"/>
      <c r="P17" s="382"/>
      <c r="Q17" s="381"/>
      <c r="R17" s="381" t="s">
        <v>341</v>
      </c>
      <c r="S17" s="381"/>
      <c r="T17" s="381"/>
      <c r="U17" s="381"/>
      <c r="V17" s="382"/>
      <c r="W17" s="382"/>
      <c r="X17" s="381" t="s">
        <v>415</v>
      </c>
      <c r="Y17" s="381"/>
      <c r="Z17" s="381" t="s">
        <v>415</v>
      </c>
      <c r="AA17" s="381"/>
      <c r="AB17" s="381" t="s">
        <v>415</v>
      </c>
      <c r="AC17" s="382"/>
      <c r="AD17" s="382"/>
      <c r="AE17" s="381"/>
      <c r="AF17" s="381"/>
      <c r="AG17" s="381"/>
      <c r="AH17" s="381"/>
      <c r="AI17" s="383"/>
      <c r="AJ17" s="461"/>
      <c r="AK17" s="448"/>
      <c r="AL17" s="462" t="n">
        <v>62</v>
      </c>
    </row>
    <row r="18" s="24" customFormat="true" ht="12" hidden="false" customHeight="true" outlineLevel="0" collapsed="false">
      <c r="A18" s="20" t="s">
        <v>1</v>
      </c>
      <c r="B18" s="13" t="s">
        <v>2</v>
      </c>
      <c r="C18" s="13" t="s">
        <v>4</v>
      </c>
      <c r="D18" s="414" t="s">
        <v>5</v>
      </c>
      <c r="E18" s="384" t="s">
        <v>6</v>
      </c>
      <c r="F18" s="123" t="s">
        <v>6</v>
      </c>
      <c r="G18" s="123" t="s">
        <v>7</v>
      </c>
      <c r="H18" s="123" t="s">
        <v>7</v>
      </c>
      <c r="I18" s="123" t="s">
        <v>8</v>
      </c>
      <c r="J18" s="123" t="s">
        <v>7</v>
      </c>
      <c r="K18" s="123" t="s">
        <v>9</v>
      </c>
      <c r="L18" s="123" t="s">
        <v>6</v>
      </c>
      <c r="M18" s="123" t="s">
        <v>6</v>
      </c>
      <c r="N18" s="123" t="s">
        <v>7</v>
      </c>
      <c r="O18" s="123" t="s">
        <v>7</v>
      </c>
      <c r="P18" s="123" t="s">
        <v>8</v>
      </c>
      <c r="Q18" s="123" t="s">
        <v>7</v>
      </c>
      <c r="R18" s="123" t="s">
        <v>9</v>
      </c>
      <c r="S18" s="123" t="s">
        <v>6</v>
      </c>
      <c r="T18" s="123" t="s">
        <v>6</v>
      </c>
      <c r="U18" s="123" t="s">
        <v>7</v>
      </c>
      <c r="V18" s="123" t="s">
        <v>7</v>
      </c>
      <c r="W18" s="124" t="s">
        <v>8</v>
      </c>
      <c r="X18" s="124" t="s">
        <v>7</v>
      </c>
      <c r="Y18" s="124" t="s">
        <v>9</v>
      </c>
      <c r="Z18" s="124" t="s">
        <v>6</v>
      </c>
      <c r="AA18" s="125" t="s">
        <v>6</v>
      </c>
      <c r="AB18" s="123" t="s">
        <v>7</v>
      </c>
      <c r="AC18" s="124" t="s">
        <v>7</v>
      </c>
      <c r="AD18" s="125" t="s">
        <v>8</v>
      </c>
      <c r="AE18" s="123" t="s">
        <v>7</v>
      </c>
      <c r="AF18" s="124" t="s">
        <v>9</v>
      </c>
      <c r="AG18" s="125" t="s">
        <v>6</v>
      </c>
      <c r="AH18" s="125" t="s">
        <v>6</v>
      </c>
      <c r="AI18" s="126" t="s">
        <v>7</v>
      </c>
      <c r="AJ18" s="41" t="s">
        <v>10</v>
      </c>
      <c r="AK18" s="21" t="s">
        <v>11</v>
      </c>
      <c r="AL18" s="22" t="s">
        <v>12</v>
      </c>
    </row>
    <row r="19" s="24" customFormat="true" ht="12" hidden="false" customHeight="true" outlineLevel="0" collapsed="false">
      <c r="A19" s="20"/>
      <c r="B19" s="25" t="s">
        <v>400</v>
      </c>
      <c r="C19" s="25" t="s">
        <v>424</v>
      </c>
      <c r="D19" s="414"/>
      <c r="E19" s="27" t="n">
        <v>1</v>
      </c>
      <c r="F19" s="28" t="n">
        <v>2</v>
      </c>
      <c r="G19" s="28" t="n">
        <v>3</v>
      </c>
      <c r="H19" s="28" t="n">
        <v>4</v>
      </c>
      <c r="I19" s="28" t="n">
        <v>5</v>
      </c>
      <c r="J19" s="28" t="n">
        <v>6</v>
      </c>
      <c r="K19" s="28" t="n">
        <v>7</v>
      </c>
      <c r="L19" s="28" t="n">
        <v>8</v>
      </c>
      <c r="M19" s="28" t="n">
        <v>9</v>
      </c>
      <c r="N19" s="28" t="n">
        <v>10</v>
      </c>
      <c r="O19" s="28" t="n">
        <v>11</v>
      </c>
      <c r="P19" s="28" t="n">
        <v>12</v>
      </c>
      <c r="Q19" s="28" t="n">
        <v>13</v>
      </c>
      <c r="R19" s="28" t="n">
        <v>14</v>
      </c>
      <c r="S19" s="28" t="n">
        <v>15</v>
      </c>
      <c r="T19" s="28" t="n">
        <v>16</v>
      </c>
      <c r="U19" s="28" t="n">
        <v>17</v>
      </c>
      <c r="V19" s="28" t="n">
        <v>18</v>
      </c>
      <c r="W19" s="28" t="n">
        <v>19</v>
      </c>
      <c r="X19" s="28" t="n">
        <v>20</v>
      </c>
      <c r="Y19" s="28" t="n">
        <v>21</v>
      </c>
      <c r="Z19" s="28" t="n">
        <v>22</v>
      </c>
      <c r="AA19" s="28" t="n">
        <v>23</v>
      </c>
      <c r="AB19" s="28" t="n">
        <v>24</v>
      </c>
      <c r="AC19" s="28" t="n">
        <v>25</v>
      </c>
      <c r="AD19" s="28" t="n">
        <v>26</v>
      </c>
      <c r="AE19" s="28" t="n">
        <v>27</v>
      </c>
      <c r="AF19" s="28" t="n">
        <v>28</v>
      </c>
      <c r="AG19" s="29" t="n">
        <v>29</v>
      </c>
      <c r="AH19" s="29" t="n">
        <v>30</v>
      </c>
      <c r="AI19" s="30" t="n">
        <v>31</v>
      </c>
      <c r="AJ19" s="41"/>
      <c r="AK19" s="21"/>
      <c r="AL19" s="22"/>
    </row>
    <row r="20" s="24" customFormat="true" ht="12" hidden="false" customHeight="true" outlineLevel="0" collapsed="false">
      <c r="A20" s="436" t="s">
        <v>425</v>
      </c>
      <c r="B20" s="471" t="s">
        <v>426</v>
      </c>
      <c r="C20" s="437" t="s">
        <v>424</v>
      </c>
      <c r="D20" s="472" t="s">
        <v>427</v>
      </c>
      <c r="E20" s="390" t="s">
        <v>20</v>
      </c>
      <c r="F20" s="391" t="s">
        <v>22</v>
      </c>
      <c r="G20" s="391" t="s">
        <v>22</v>
      </c>
      <c r="H20" s="392" t="s">
        <v>352</v>
      </c>
      <c r="I20" s="392" t="s">
        <v>20</v>
      </c>
      <c r="J20" s="391" t="s">
        <v>22</v>
      </c>
      <c r="K20" s="391" t="s">
        <v>22</v>
      </c>
      <c r="L20" s="391" t="s">
        <v>22</v>
      </c>
      <c r="M20" s="391" t="s">
        <v>22</v>
      </c>
      <c r="N20" s="391" t="s">
        <v>22</v>
      </c>
      <c r="O20" s="392" t="s">
        <v>20</v>
      </c>
      <c r="P20" s="392" t="s">
        <v>20</v>
      </c>
      <c r="Q20" s="391" t="s">
        <v>22</v>
      </c>
      <c r="R20" s="391" t="s">
        <v>22</v>
      </c>
      <c r="S20" s="393" t="s">
        <v>145</v>
      </c>
      <c r="T20" s="393" t="s">
        <v>145</v>
      </c>
      <c r="U20" s="393" t="s">
        <v>145</v>
      </c>
      <c r="V20" s="392" t="s">
        <v>352</v>
      </c>
      <c r="W20" s="392" t="s">
        <v>20</v>
      </c>
      <c r="X20" s="391" t="s">
        <v>22</v>
      </c>
      <c r="Y20" s="391" t="s">
        <v>22</v>
      </c>
      <c r="Z20" s="391" t="s">
        <v>22</v>
      </c>
      <c r="AA20" s="391" t="s">
        <v>22</v>
      </c>
      <c r="AB20" s="391" t="s">
        <v>22</v>
      </c>
      <c r="AC20" s="392" t="s">
        <v>352</v>
      </c>
      <c r="AD20" s="392" t="s">
        <v>20</v>
      </c>
      <c r="AE20" s="391" t="s">
        <v>22</v>
      </c>
      <c r="AF20" s="391" t="s">
        <v>22</v>
      </c>
      <c r="AG20" s="391" t="s">
        <v>22</v>
      </c>
      <c r="AH20" s="391" t="s">
        <v>22</v>
      </c>
      <c r="AI20" s="394" t="s">
        <v>22</v>
      </c>
      <c r="AJ20" s="440" t="n">
        <v>132</v>
      </c>
      <c r="AK20" s="441" t="n">
        <v>159</v>
      </c>
      <c r="AL20" s="442" t="n">
        <v>27</v>
      </c>
    </row>
    <row r="21" s="24" customFormat="true" ht="12" hidden="false" customHeight="true" outlineLevel="0" collapsed="false">
      <c r="A21" s="450"/>
      <c r="B21" s="473"/>
      <c r="C21" s="452"/>
      <c r="D21" s="474"/>
      <c r="E21" s="475"/>
      <c r="F21" s="476"/>
      <c r="G21" s="476"/>
      <c r="H21" s="477"/>
      <c r="I21" s="477"/>
      <c r="J21" s="476"/>
      <c r="K21" s="476"/>
      <c r="L21" s="476"/>
      <c r="M21" s="476"/>
      <c r="N21" s="476"/>
      <c r="O21" s="477"/>
      <c r="P21" s="477"/>
      <c r="Q21" s="476"/>
      <c r="R21" s="476"/>
      <c r="S21" s="476"/>
      <c r="T21" s="476"/>
      <c r="U21" s="476"/>
      <c r="V21" s="477"/>
      <c r="W21" s="477"/>
      <c r="X21" s="476"/>
      <c r="Y21" s="476"/>
      <c r="Z21" s="476"/>
      <c r="AA21" s="476"/>
      <c r="AB21" s="476"/>
      <c r="AC21" s="477"/>
      <c r="AD21" s="477"/>
      <c r="AE21" s="476"/>
      <c r="AF21" s="478"/>
      <c r="AG21" s="478"/>
      <c r="AH21" s="478"/>
      <c r="AI21" s="479"/>
      <c r="AJ21" s="454"/>
      <c r="AK21" s="480"/>
      <c r="AL21" s="455"/>
    </row>
    <row r="22" s="24" customFormat="true" ht="12" hidden="false" customHeight="true" outlineLevel="0" collapsed="false">
      <c r="A22" s="481" t="s">
        <v>1</v>
      </c>
      <c r="B22" s="13" t="s">
        <v>2</v>
      </c>
      <c r="C22" s="13" t="s">
        <v>4</v>
      </c>
      <c r="D22" s="15" t="s">
        <v>5</v>
      </c>
      <c r="E22" s="123" t="s">
        <v>6</v>
      </c>
      <c r="F22" s="123" t="s">
        <v>6</v>
      </c>
      <c r="G22" s="123" t="s">
        <v>7</v>
      </c>
      <c r="H22" s="123" t="s">
        <v>7</v>
      </c>
      <c r="I22" s="123" t="s">
        <v>8</v>
      </c>
      <c r="J22" s="123" t="s">
        <v>7</v>
      </c>
      <c r="K22" s="123" t="s">
        <v>9</v>
      </c>
      <c r="L22" s="123" t="s">
        <v>6</v>
      </c>
      <c r="M22" s="123" t="s">
        <v>6</v>
      </c>
      <c r="N22" s="123" t="s">
        <v>7</v>
      </c>
      <c r="O22" s="123" t="s">
        <v>7</v>
      </c>
      <c r="P22" s="123" t="s">
        <v>8</v>
      </c>
      <c r="Q22" s="123" t="s">
        <v>7</v>
      </c>
      <c r="R22" s="123" t="s">
        <v>9</v>
      </c>
      <c r="S22" s="123" t="s">
        <v>6</v>
      </c>
      <c r="T22" s="123" t="s">
        <v>6</v>
      </c>
      <c r="U22" s="123" t="s">
        <v>7</v>
      </c>
      <c r="V22" s="123" t="s">
        <v>7</v>
      </c>
      <c r="W22" s="124" t="s">
        <v>8</v>
      </c>
      <c r="X22" s="124" t="s">
        <v>7</v>
      </c>
      <c r="Y22" s="124" t="s">
        <v>9</v>
      </c>
      <c r="Z22" s="124" t="s">
        <v>6</v>
      </c>
      <c r="AA22" s="125" t="s">
        <v>6</v>
      </c>
      <c r="AB22" s="123" t="s">
        <v>7</v>
      </c>
      <c r="AC22" s="124" t="s">
        <v>7</v>
      </c>
      <c r="AD22" s="125" t="s">
        <v>8</v>
      </c>
      <c r="AE22" s="123" t="s">
        <v>7</v>
      </c>
      <c r="AF22" s="124" t="s">
        <v>9</v>
      </c>
      <c r="AG22" s="125" t="s">
        <v>6</v>
      </c>
      <c r="AH22" s="125" t="s">
        <v>6</v>
      </c>
      <c r="AI22" s="126" t="s">
        <v>7</v>
      </c>
      <c r="AJ22" s="41" t="s">
        <v>10</v>
      </c>
      <c r="AK22" s="482" t="s">
        <v>11</v>
      </c>
      <c r="AL22" s="22" t="s">
        <v>12</v>
      </c>
    </row>
    <row r="23" s="24" customFormat="true" ht="12" hidden="false" customHeight="true" outlineLevel="0" collapsed="false">
      <c r="A23" s="483"/>
      <c r="B23" s="25" t="s">
        <v>428</v>
      </c>
      <c r="C23" s="25"/>
      <c r="D23" s="15"/>
      <c r="E23" s="103" t="n">
        <v>1</v>
      </c>
      <c r="F23" s="104" t="n">
        <v>2</v>
      </c>
      <c r="G23" s="104" t="n">
        <v>3</v>
      </c>
      <c r="H23" s="104" t="n">
        <v>4</v>
      </c>
      <c r="I23" s="104" t="n">
        <v>5</v>
      </c>
      <c r="J23" s="104" t="n">
        <v>6</v>
      </c>
      <c r="K23" s="104" t="n">
        <v>7</v>
      </c>
      <c r="L23" s="104" t="n">
        <v>8</v>
      </c>
      <c r="M23" s="104" t="n">
        <v>9</v>
      </c>
      <c r="N23" s="104" t="n">
        <v>10</v>
      </c>
      <c r="O23" s="104" t="n">
        <v>11</v>
      </c>
      <c r="P23" s="104" t="n">
        <v>12</v>
      </c>
      <c r="Q23" s="104" t="n">
        <v>13</v>
      </c>
      <c r="R23" s="104" t="n">
        <v>14</v>
      </c>
      <c r="S23" s="104" t="n">
        <v>15</v>
      </c>
      <c r="T23" s="104" t="n">
        <v>16</v>
      </c>
      <c r="U23" s="104" t="n">
        <v>17</v>
      </c>
      <c r="V23" s="104" t="n">
        <v>18</v>
      </c>
      <c r="W23" s="104" t="n">
        <v>19</v>
      </c>
      <c r="X23" s="104" t="n">
        <v>20</v>
      </c>
      <c r="Y23" s="104" t="n">
        <v>21</v>
      </c>
      <c r="Z23" s="104" t="n">
        <v>22</v>
      </c>
      <c r="AA23" s="104" t="n">
        <v>23</v>
      </c>
      <c r="AB23" s="104" t="n">
        <v>24</v>
      </c>
      <c r="AC23" s="104" t="n">
        <v>25</v>
      </c>
      <c r="AD23" s="104" t="n">
        <v>26</v>
      </c>
      <c r="AE23" s="104" t="n">
        <v>27</v>
      </c>
      <c r="AF23" s="104" t="n">
        <v>28</v>
      </c>
      <c r="AG23" s="105" t="n">
        <v>29</v>
      </c>
      <c r="AH23" s="105" t="n">
        <v>30</v>
      </c>
      <c r="AI23" s="106" t="n">
        <v>31</v>
      </c>
      <c r="AJ23" s="41"/>
      <c r="AK23" s="482"/>
      <c r="AL23" s="22"/>
    </row>
    <row r="24" s="24" customFormat="true" ht="12" hidden="false" customHeight="true" outlineLevel="0" collapsed="false">
      <c r="A24" s="484" t="s">
        <v>429</v>
      </c>
      <c r="B24" s="485" t="s">
        <v>430</v>
      </c>
      <c r="C24" s="437" t="s">
        <v>431</v>
      </c>
      <c r="D24" s="438" t="s">
        <v>409</v>
      </c>
      <c r="E24" s="55"/>
      <c r="F24" s="56" t="s">
        <v>341</v>
      </c>
      <c r="G24" s="56"/>
      <c r="H24" s="57" t="s">
        <v>21</v>
      </c>
      <c r="I24" s="57" t="s">
        <v>341</v>
      </c>
      <c r="J24" s="56"/>
      <c r="K24" s="56" t="s">
        <v>21</v>
      </c>
      <c r="L24" s="56" t="s">
        <v>341</v>
      </c>
      <c r="M24" s="56" t="s">
        <v>341</v>
      </c>
      <c r="N24" s="56"/>
      <c r="O24" s="57" t="s">
        <v>21</v>
      </c>
      <c r="P24" s="57"/>
      <c r="Q24" s="56" t="s">
        <v>341</v>
      </c>
      <c r="R24" s="56"/>
      <c r="S24" s="56" t="s">
        <v>21</v>
      </c>
      <c r="T24" s="56" t="s">
        <v>341</v>
      </c>
      <c r="U24" s="56" t="s">
        <v>21</v>
      </c>
      <c r="V24" s="57" t="s">
        <v>21</v>
      </c>
      <c r="W24" s="57"/>
      <c r="X24" s="56" t="s">
        <v>341</v>
      </c>
      <c r="Y24" s="56" t="s">
        <v>21</v>
      </c>
      <c r="Z24" s="56"/>
      <c r="AA24" s="56" t="s">
        <v>341</v>
      </c>
      <c r="AB24" s="56" t="s">
        <v>21</v>
      </c>
      <c r="AC24" s="57"/>
      <c r="AD24" s="57" t="s">
        <v>21</v>
      </c>
      <c r="AE24" s="56"/>
      <c r="AF24" s="56" t="s">
        <v>341</v>
      </c>
      <c r="AG24" s="56" t="s">
        <v>21</v>
      </c>
      <c r="AH24" s="56"/>
      <c r="AI24" s="398" t="s">
        <v>21</v>
      </c>
      <c r="AJ24" s="440" t="n">
        <v>132</v>
      </c>
      <c r="AK24" s="486" t="n">
        <v>240</v>
      </c>
      <c r="AL24" s="442" t="n">
        <v>108</v>
      </c>
    </row>
    <row r="25" s="24" customFormat="true" ht="12" hidden="false" customHeight="true" outlineLevel="0" collapsed="false">
      <c r="A25" s="42" t="s">
        <v>432</v>
      </c>
      <c r="B25" s="487" t="s">
        <v>433</v>
      </c>
      <c r="C25" s="33" t="s">
        <v>434</v>
      </c>
      <c r="D25" s="34" t="s">
        <v>409</v>
      </c>
      <c r="E25" s="390" t="s">
        <v>341</v>
      </c>
      <c r="F25" s="391"/>
      <c r="G25" s="391"/>
      <c r="H25" s="392"/>
      <c r="I25" s="392"/>
      <c r="J25" s="464" t="s">
        <v>67</v>
      </c>
      <c r="K25" s="464" t="s">
        <v>67</v>
      </c>
      <c r="L25" s="464" t="s">
        <v>67</v>
      </c>
      <c r="M25" s="464" t="s">
        <v>67</v>
      </c>
      <c r="N25" s="464" t="s">
        <v>67</v>
      </c>
      <c r="O25" s="392"/>
      <c r="P25" s="392" t="s">
        <v>341</v>
      </c>
      <c r="Q25" s="391"/>
      <c r="R25" s="391" t="s">
        <v>348</v>
      </c>
      <c r="S25" s="391"/>
      <c r="T25" s="391" t="s">
        <v>21</v>
      </c>
      <c r="U25" s="391"/>
      <c r="V25" s="392" t="s">
        <v>21</v>
      </c>
      <c r="W25" s="392"/>
      <c r="X25" s="391" t="s">
        <v>21</v>
      </c>
      <c r="Y25" s="391"/>
      <c r="Z25" s="391" t="s">
        <v>21</v>
      </c>
      <c r="AA25" s="391"/>
      <c r="AB25" s="391"/>
      <c r="AC25" s="392" t="s">
        <v>21</v>
      </c>
      <c r="AD25" s="392"/>
      <c r="AE25" s="391" t="s">
        <v>21</v>
      </c>
      <c r="AF25" s="391" t="s">
        <v>21</v>
      </c>
      <c r="AG25" s="391"/>
      <c r="AH25" s="391" t="s">
        <v>21</v>
      </c>
      <c r="AI25" s="394"/>
      <c r="AJ25" s="461" t="n">
        <v>132</v>
      </c>
      <c r="AK25" s="465" t="n">
        <v>162</v>
      </c>
      <c r="AL25" s="462" t="n">
        <v>30</v>
      </c>
    </row>
    <row r="26" s="24" customFormat="true" ht="12" hidden="false" customHeight="true" outlineLevel="0" collapsed="false">
      <c r="A26" s="42" t="s">
        <v>435</v>
      </c>
      <c r="B26" s="487" t="s">
        <v>436</v>
      </c>
      <c r="C26" s="33" t="s">
        <v>431</v>
      </c>
      <c r="D26" s="34" t="s">
        <v>409</v>
      </c>
      <c r="E26" s="390"/>
      <c r="F26" s="391" t="s">
        <v>21</v>
      </c>
      <c r="G26" s="391" t="s">
        <v>341</v>
      </c>
      <c r="H26" s="392"/>
      <c r="I26" s="392" t="s">
        <v>341</v>
      </c>
      <c r="J26" s="391" t="s">
        <v>21</v>
      </c>
      <c r="K26" s="391"/>
      <c r="L26" s="391" t="s">
        <v>21</v>
      </c>
      <c r="M26" s="391"/>
      <c r="N26" s="391" t="s">
        <v>341</v>
      </c>
      <c r="O26" s="392" t="s">
        <v>21</v>
      </c>
      <c r="P26" s="392"/>
      <c r="Q26" s="391"/>
      <c r="R26" s="391" t="s">
        <v>21</v>
      </c>
      <c r="S26" s="391" t="s">
        <v>341</v>
      </c>
      <c r="T26" s="391"/>
      <c r="U26" s="391" t="s">
        <v>21</v>
      </c>
      <c r="V26" s="392"/>
      <c r="W26" s="392" t="s">
        <v>341</v>
      </c>
      <c r="X26" s="391"/>
      <c r="Y26" s="391" t="s">
        <v>21</v>
      </c>
      <c r="Z26" s="391" t="s">
        <v>341</v>
      </c>
      <c r="AA26" s="391"/>
      <c r="AB26" s="391" t="s">
        <v>21</v>
      </c>
      <c r="AC26" s="392"/>
      <c r="AD26" s="392" t="s">
        <v>341</v>
      </c>
      <c r="AE26" s="391" t="s">
        <v>21</v>
      </c>
      <c r="AF26" s="391"/>
      <c r="AG26" s="391" t="s">
        <v>21</v>
      </c>
      <c r="AH26" s="391" t="s">
        <v>21</v>
      </c>
      <c r="AI26" s="394" t="s">
        <v>341</v>
      </c>
      <c r="AJ26" s="461" t="n">
        <v>132</v>
      </c>
      <c r="AK26" s="448" t="n">
        <v>228</v>
      </c>
      <c r="AL26" s="462" t="n">
        <v>96</v>
      </c>
    </row>
    <row r="27" s="23" customFormat="true" ht="12" hidden="false" customHeight="true" outlineLevel="0" collapsed="false">
      <c r="A27" s="315" t="s">
        <v>437</v>
      </c>
      <c r="B27" s="488" t="s">
        <v>438</v>
      </c>
      <c r="C27" s="489" t="s">
        <v>434</v>
      </c>
      <c r="D27" s="418" t="s">
        <v>409</v>
      </c>
      <c r="E27" s="490" t="s">
        <v>439</v>
      </c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61" t="n">
        <v>0</v>
      </c>
      <c r="AK27" s="448" t="n">
        <v>0</v>
      </c>
      <c r="AL27" s="462" t="n">
        <v>0</v>
      </c>
    </row>
    <row r="28" s="24" customFormat="true" ht="12" hidden="false" customHeight="true" outlineLevel="0" collapsed="false">
      <c r="A28" s="42" t="s">
        <v>440</v>
      </c>
      <c r="B28" s="487" t="s">
        <v>441</v>
      </c>
      <c r="C28" s="33" t="s">
        <v>431</v>
      </c>
      <c r="D28" s="34" t="s">
        <v>409</v>
      </c>
      <c r="E28" s="380" t="s">
        <v>341</v>
      </c>
      <c r="F28" s="381"/>
      <c r="G28" s="381" t="s">
        <v>341</v>
      </c>
      <c r="H28" s="382" t="s">
        <v>21</v>
      </c>
      <c r="I28" s="382"/>
      <c r="J28" s="381" t="s">
        <v>21</v>
      </c>
      <c r="K28" s="381" t="s">
        <v>348</v>
      </c>
      <c r="L28" s="381"/>
      <c r="M28" s="381" t="s">
        <v>21</v>
      </c>
      <c r="N28" s="381" t="s">
        <v>341</v>
      </c>
      <c r="O28" s="382"/>
      <c r="P28" s="382" t="s">
        <v>21</v>
      </c>
      <c r="Q28" s="381" t="s">
        <v>341</v>
      </c>
      <c r="R28" s="381"/>
      <c r="S28" s="399" t="s">
        <v>141</v>
      </c>
      <c r="T28" s="399" t="s">
        <v>141</v>
      </c>
      <c r="U28" s="399" t="s">
        <v>141</v>
      </c>
      <c r="V28" s="399" t="s">
        <v>353</v>
      </c>
      <c r="W28" s="399" t="s">
        <v>353</v>
      </c>
      <c r="X28" s="399" t="s">
        <v>141</v>
      </c>
      <c r="Y28" s="399" t="s">
        <v>141</v>
      </c>
      <c r="Z28" s="399" t="s">
        <v>141</v>
      </c>
      <c r="AA28" s="399" t="s">
        <v>141</v>
      </c>
      <c r="AB28" s="399" t="s">
        <v>141</v>
      </c>
      <c r="AC28" s="399" t="s">
        <v>353</v>
      </c>
      <c r="AD28" s="399" t="s">
        <v>353</v>
      </c>
      <c r="AE28" s="399" t="s">
        <v>141</v>
      </c>
      <c r="AF28" s="399" t="s">
        <v>141</v>
      </c>
      <c r="AG28" s="399" t="s">
        <v>141</v>
      </c>
      <c r="AH28" s="399" t="s">
        <v>141</v>
      </c>
      <c r="AI28" s="400" t="s">
        <v>141</v>
      </c>
      <c r="AJ28" s="454" t="n">
        <v>132</v>
      </c>
      <c r="AK28" s="480" t="n">
        <v>186</v>
      </c>
      <c r="AL28" s="455" t="n">
        <v>54</v>
      </c>
    </row>
    <row r="29" s="24" customFormat="true" ht="12" hidden="false" customHeight="true" outlineLevel="0" collapsed="false">
      <c r="A29" s="42" t="s">
        <v>442</v>
      </c>
      <c r="B29" s="487" t="s">
        <v>443</v>
      </c>
      <c r="C29" s="33" t="s">
        <v>431</v>
      </c>
      <c r="D29" s="460" t="s">
        <v>97</v>
      </c>
      <c r="E29" s="390" t="s">
        <v>358</v>
      </c>
      <c r="F29" s="391"/>
      <c r="G29" s="391" t="s">
        <v>92</v>
      </c>
      <c r="H29" s="491"/>
      <c r="I29" s="392" t="s">
        <v>358</v>
      </c>
      <c r="J29" s="391"/>
      <c r="K29" s="391" t="s">
        <v>92</v>
      </c>
      <c r="L29" s="391"/>
      <c r="M29" s="391" t="s">
        <v>92</v>
      </c>
      <c r="N29" s="391" t="s">
        <v>444</v>
      </c>
      <c r="O29" s="392" t="s">
        <v>92</v>
      </c>
      <c r="P29" s="392"/>
      <c r="Q29" s="391" t="s">
        <v>358</v>
      </c>
      <c r="R29" s="391"/>
      <c r="S29" s="391" t="s">
        <v>92</v>
      </c>
      <c r="T29" s="391" t="s">
        <v>358</v>
      </c>
      <c r="U29" s="391" t="s">
        <v>92</v>
      </c>
      <c r="V29" s="392"/>
      <c r="W29" s="392" t="s">
        <v>92</v>
      </c>
      <c r="X29" s="391"/>
      <c r="Y29" s="391" t="s">
        <v>358</v>
      </c>
      <c r="Z29" s="391"/>
      <c r="AA29" s="391" t="s">
        <v>92</v>
      </c>
      <c r="AB29" s="391" t="s">
        <v>444</v>
      </c>
      <c r="AC29" s="392" t="s">
        <v>358</v>
      </c>
      <c r="AD29" s="392"/>
      <c r="AE29" s="391" t="s">
        <v>92</v>
      </c>
      <c r="AF29" s="391"/>
      <c r="AG29" s="391" t="s">
        <v>92</v>
      </c>
      <c r="AH29" s="391"/>
      <c r="AI29" s="394" t="s">
        <v>92</v>
      </c>
      <c r="AJ29" s="461" t="n">
        <v>132</v>
      </c>
      <c r="AK29" s="448" t="n">
        <v>216</v>
      </c>
      <c r="AL29" s="462" t="n">
        <v>84</v>
      </c>
    </row>
    <row r="30" s="24" customFormat="true" ht="12" hidden="false" customHeight="true" outlineLevel="0" collapsed="false">
      <c r="A30" s="42" t="s">
        <v>445</v>
      </c>
      <c r="B30" s="487" t="s">
        <v>446</v>
      </c>
      <c r="C30" s="33" t="s">
        <v>431</v>
      </c>
      <c r="D30" s="460" t="s">
        <v>97</v>
      </c>
      <c r="E30" s="492" t="s">
        <v>353</v>
      </c>
      <c r="F30" s="493" t="s">
        <v>141</v>
      </c>
      <c r="G30" s="493" t="s">
        <v>141</v>
      </c>
      <c r="H30" s="493" t="s">
        <v>353</v>
      </c>
      <c r="I30" s="493" t="s">
        <v>353</v>
      </c>
      <c r="J30" s="493" t="s">
        <v>141</v>
      </c>
      <c r="K30" s="493" t="s">
        <v>141</v>
      </c>
      <c r="L30" s="493" t="s">
        <v>141</v>
      </c>
      <c r="M30" s="493" t="s">
        <v>141</v>
      </c>
      <c r="N30" s="493" t="s">
        <v>141</v>
      </c>
      <c r="O30" s="493" t="s">
        <v>353</v>
      </c>
      <c r="P30" s="493" t="s">
        <v>353</v>
      </c>
      <c r="Q30" s="493" t="s">
        <v>141</v>
      </c>
      <c r="R30" s="494" t="s">
        <v>92</v>
      </c>
      <c r="S30" s="494" t="s">
        <v>358</v>
      </c>
      <c r="T30" s="494"/>
      <c r="U30" s="494" t="s">
        <v>358</v>
      </c>
      <c r="V30" s="491" t="s">
        <v>92</v>
      </c>
      <c r="W30" s="491"/>
      <c r="X30" s="494" t="s">
        <v>358</v>
      </c>
      <c r="Y30" s="494" t="s">
        <v>92</v>
      </c>
      <c r="Z30" s="494"/>
      <c r="AA30" s="494" t="s">
        <v>358</v>
      </c>
      <c r="AB30" s="494" t="s">
        <v>92</v>
      </c>
      <c r="AC30" s="491"/>
      <c r="AD30" s="491" t="s">
        <v>92</v>
      </c>
      <c r="AE30" s="494" t="s">
        <v>358</v>
      </c>
      <c r="AF30" s="494"/>
      <c r="AG30" s="494" t="s">
        <v>92</v>
      </c>
      <c r="AH30" s="494" t="s">
        <v>92</v>
      </c>
      <c r="AI30" s="495"/>
      <c r="AJ30" s="461" t="n">
        <v>132</v>
      </c>
      <c r="AK30" s="448" t="n">
        <v>192</v>
      </c>
      <c r="AL30" s="462" t="n">
        <v>60</v>
      </c>
    </row>
    <row r="31" s="24" customFormat="true" ht="12" hidden="false" customHeight="true" outlineLevel="0" collapsed="false">
      <c r="A31" s="450" t="s">
        <v>447</v>
      </c>
      <c r="B31" s="496" t="s">
        <v>448</v>
      </c>
      <c r="C31" s="469" t="s">
        <v>431</v>
      </c>
      <c r="D31" s="497" t="s">
        <v>97</v>
      </c>
      <c r="E31" s="443"/>
      <c r="F31" s="444" t="s">
        <v>92</v>
      </c>
      <c r="G31" s="444"/>
      <c r="H31" s="445" t="s">
        <v>92</v>
      </c>
      <c r="I31" s="445"/>
      <c r="J31" s="444" t="s">
        <v>92</v>
      </c>
      <c r="K31" s="444" t="s">
        <v>444</v>
      </c>
      <c r="L31" s="444" t="s">
        <v>358</v>
      </c>
      <c r="M31" s="444"/>
      <c r="N31" s="444" t="s">
        <v>92</v>
      </c>
      <c r="O31" s="445"/>
      <c r="P31" s="445" t="s">
        <v>92</v>
      </c>
      <c r="Q31" s="444" t="s">
        <v>444</v>
      </c>
      <c r="R31" s="444" t="s">
        <v>92</v>
      </c>
      <c r="S31" s="498" t="s">
        <v>145</v>
      </c>
      <c r="T31" s="498" t="s">
        <v>145</v>
      </c>
      <c r="U31" s="498" t="s">
        <v>145</v>
      </c>
      <c r="V31" s="498" t="s">
        <v>145</v>
      </c>
      <c r="W31" s="498" t="s">
        <v>145</v>
      </c>
      <c r="X31" s="498" t="s">
        <v>145</v>
      </c>
      <c r="Y31" s="498" t="s">
        <v>145</v>
      </c>
      <c r="Z31" s="498" t="s">
        <v>145</v>
      </c>
      <c r="AA31" s="498" t="s">
        <v>145</v>
      </c>
      <c r="AB31" s="498" t="s">
        <v>145</v>
      </c>
      <c r="AC31" s="498" t="s">
        <v>145</v>
      </c>
      <c r="AD31" s="498" t="s">
        <v>145</v>
      </c>
      <c r="AE31" s="498" t="s">
        <v>145</v>
      </c>
      <c r="AF31" s="498" t="s">
        <v>145</v>
      </c>
      <c r="AG31" s="498" t="s">
        <v>145</v>
      </c>
      <c r="AH31" s="444" t="s">
        <v>92</v>
      </c>
      <c r="AI31" s="446"/>
      <c r="AJ31" s="447" t="n">
        <v>132</v>
      </c>
      <c r="AK31" s="499" t="n">
        <v>156</v>
      </c>
      <c r="AL31" s="449" t="n">
        <v>24</v>
      </c>
    </row>
    <row r="32" s="24" customFormat="true" ht="12" hidden="false" customHeight="true" outlineLevel="0" collapsed="false">
      <c r="A32" s="484" t="n">
        <v>110175</v>
      </c>
      <c r="B32" s="485" t="s">
        <v>449</v>
      </c>
      <c r="C32" s="500" t="s">
        <v>450</v>
      </c>
      <c r="D32" s="501"/>
      <c r="E32" s="55"/>
      <c r="F32" s="56"/>
      <c r="G32" s="56"/>
      <c r="H32" s="57"/>
      <c r="I32" s="57" t="s">
        <v>444</v>
      </c>
      <c r="J32" s="56"/>
      <c r="K32" s="56"/>
      <c r="L32" s="56"/>
      <c r="M32" s="56"/>
      <c r="N32" s="56"/>
      <c r="O32" s="57" t="s">
        <v>444</v>
      </c>
      <c r="P32" s="57"/>
      <c r="Q32" s="56"/>
      <c r="R32" s="56"/>
      <c r="S32" s="56"/>
      <c r="T32" s="56"/>
      <c r="U32" s="56"/>
      <c r="V32" s="57"/>
      <c r="W32" s="57"/>
      <c r="X32" s="56"/>
      <c r="Y32" s="56"/>
      <c r="Z32" s="56"/>
      <c r="AA32" s="56"/>
      <c r="AB32" s="56"/>
      <c r="AC32" s="57"/>
      <c r="AD32" s="57"/>
      <c r="AE32" s="56"/>
      <c r="AF32" s="56"/>
      <c r="AG32" s="56"/>
      <c r="AH32" s="56"/>
      <c r="AI32" s="398"/>
      <c r="AJ32" s="440"/>
      <c r="AK32" s="441"/>
      <c r="AL32" s="442" t="n">
        <v>6</v>
      </c>
      <c r="AN32" s="502"/>
    </row>
    <row r="33" s="24" customFormat="true" ht="12" hidden="false" customHeight="true" outlineLevel="0" collapsed="false">
      <c r="A33" s="503" t="n">
        <v>154580</v>
      </c>
      <c r="B33" s="504" t="s">
        <v>451</v>
      </c>
      <c r="C33" s="505" t="s">
        <v>450</v>
      </c>
      <c r="D33" s="460"/>
      <c r="E33" s="390"/>
      <c r="F33" s="391"/>
      <c r="G33" s="391" t="s">
        <v>358</v>
      </c>
      <c r="H33" s="392"/>
      <c r="I33" s="392"/>
      <c r="J33" s="391"/>
      <c r="K33" s="391"/>
      <c r="L33" s="391"/>
      <c r="M33" s="391"/>
      <c r="N33" s="391"/>
      <c r="O33" s="392"/>
      <c r="P33" s="392"/>
      <c r="Q33" s="391"/>
      <c r="R33" s="391"/>
      <c r="S33" s="391"/>
      <c r="T33" s="391"/>
      <c r="U33" s="506"/>
      <c r="V33" s="392"/>
      <c r="W33" s="392"/>
      <c r="X33" s="391"/>
      <c r="Y33" s="391"/>
      <c r="Z33" s="391"/>
      <c r="AA33" s="391"/>
      <c r="AB33" s="391"/>
      <c r="AC33" s="392"/>
      <c r="AD33" s="392"/>
      <c r="AE33" s="391"/>
      <c r="AF33" s="391"/>
      <c r="AG33" s="391"/>
      <c r="AH33" s="391"/>
      <c r="AI33" s="394"/>
      <c r="AJ33" s="461"/>
      <c r="AK33" s="448"/>
      <c r="AL33" s="462" t="n">
        <v>12</v>
      </c>
    </row>
    <row r="34" s="24" customFormat="true" ht="12" hidden="false" customHeight="true" outlineLevel="0" collapsed="false">
      <c r="A34" s="467" t="s">
        <v>452</v>
      </c>
      <c r="B34" s="507" t="s">
        <v>453</v>
      </c>
      <c r="C34" s="508" t="s">
        <v>450</v>
      </c>
      <c r="D34" s="509"/>
      <c r="E34" s="390"/>
      <c r="F34" s="391"/>
      <c r="G34" s="391"/>
      <c r="H34" s="392"/>
      <c r="I34" s="392"/>
      <c r="J34" s="391"/>
      <c r="K34" s="391"/>
      <c r="L34" s="391"/>
      <c r="M34" s="391" t="s">
        <v>444</v>
      </c>
      <c r="N34" s="391"/>
      <c r="O34" s="392"/>
      <c r="P34" s="392"/>
      <c r="Q34" s="391"/>
      <c r="R34" s="391"/>
      <c r="S34" s="391"/>
      <c r="T34" s="391"/>
      <c r="U34" s="506"/>
      <c r="V34" s="392"/>
      <c r="W34" s="392"/>
      <c r="X34" s="391"/>
      <c r="Y34" s="391"/>
      <c r="Z34" s="391"/>
      <c r="AA34" s="391" t="s">
        <v>341</v>
      </c>
      <c r="AB34" s="391"/>
      <c r="AC34" s="392" t="s">
        <v>358</v>
      </c>
      <c r="AD34" s="392"/>
      <c r="AE34" s="391"/>
      <c r="AF34" s="391"/>
      <c r="AG34" s="391"/>
      <c r="AH34" s="391"/>
      <c r="AI34" s="394"/>
      <c r="AJ34" s="461"/>
      <c r="AK34" s="448"/>
      <c r="AL34" s="462" t="n">
        <v>30</v>
      </c>
    </row>
    <row r="35" s="24" customFormat="true" ht="12" hidden="false" customHeight="true" outlineLevel="0" collapsed="false">
      <c r="A35" s="510" t="s">
        <v>454</v>
      </c>
      <c r="B35" s="511" t="s">
        <v>455</v>
      </c>
      <c r="C35" s="512" t="s">
        <v>450</v>
      </c>
      <c r="D35" s="460"/>
      <c r="E35" s="390"/>
      <c r="F35" s="391" t="s">
        <v>444</v>
      </c>
      <c r="G35" s="391"/>
      <c r="H35" s="392" t="s">
        <v>444</v>
      </c>
      <c r="I35" s="392"/>
      <c r="J35" s="391" t="s">
        <v>358</v>
      </c>
      <c r="K35" s="391"/>
      <c r="L35" s="391"/>
      <c r="M35" s="391"/>
      <c r="N35" s="391"/>
      <c r="O35" s="392"/>
      <c r="P35" s="392" t="s">
        <v>444</v>
      </c>
      <c r="Q35" s="391"/>
      <c r="R35" s="391"/>
      <c r="S35" s="391"/>
      <c r="T35" s="391"/>
      <c r="U35" s="391"/>
      <c r="V35" s="392"/>
      <c r="W35" s="392"/>
      <c r="X35" s="391"/>
      <c r="Y35" s="391"/>
      <c r="Z35" s="391" t="s">
        <v>358</v>
      </c>
      <c r="AA35" s="391"/>
      <c r="AB35" s="391"/>
      <c r="AC35" s="392"/>
      <c r="AD35" s="392"/>
      <c r="AE35" s="391"/>
      <c r="AF35" s="391"/>
      <c r="AG35" s="391"/>
      <c r="AH35" s="391"/>
      <c r="AI35" s="394" t="s">
        <v>444</v>
      </c>
      <c r="AJ35" s="461"/>
      <c r="AK35" s="448"/>
      <c r="AL35" s="462" t="n">
        <v>42</v>
      </c>
    </row>
    <row r="36" s="24" customFormat="true" ht="12" hidden="false" customHeight="true" outlineLevel="0" collapsed="false">
      <c r="A36" s="510" t="s">
        <v>456</v>
      </c>
      <c r="B36" s="511" t="s">
        <v>457</v>
      </c>
      <c r="C36" s="512" t="s">
        <v>450</v>
      </c>
      <c r="D36" s="460"/>
      <c r="E36" s="390"/>
      <c r="F36" s="391"/>
      <c r="G36" s="391"/>
      <c r="H36" s="392"/>
      <c r="I36" s="392"/>
      <c r="J36" s="391"/>
      <c r="K36" s="391"/>
      <c r="L36" s="391" t="s">
        <v>444</v>
      </c>
      <c r="M36" s="391"/>
      <c r="N36" s="391"/>
      <c r="O36" s="392"/>
      <c r="P36" s="392"/>
      <c r="Q36" s="391"/>
      <c r="R36" s="391"/>
      <c r="S36" s="391"/>
      <c r="T36" s="391"/>
      <c r="U36" s="506"/>
      <c r="V36" s="392"/>
      <c r="W36" s="392" t="s">
        <v>341</v>
      </c>
      <c r="X36" s="391"/>
      <c r="Y36" s="391"/>
      <c r="Z36" s="391"/>
      <c r="AA36" s="391"/>
      <c r="AB36" s="391"/>
      <c r="AC36" s="392" t="s">
        <v>352</v>
      </c>
      <c r="AD36" s="392"/>
      <c r="AE36" s="391"/>
      <c r="AF36" s="391"/>
      <c r="AG36" s="391"/>
      <c r="AH36" s="391"/>
      <c r="AI36" s="394"/>
      <c r="AJ36" s="461"/>
      <c r="AK36" s="448"/>
      <c r="AL36" s="462" t="n">
        <v>18</v>
      </c>
    </row>
    <row r="37" s="24" customFormat="true" ht="12" hidden="false" customHeight="true" outlineLevel="0" collapsed="false">
      <c r="A37" s="513" t="s">
        <v>458</v>
      </c>
      <c r="B37" s="514" t="s">
        <v>459</v>
      </c>
      <c r="C37" s="515" t="s">
        <v>450</v>
      </c>
      <c r="D37" s="516"/>
      <c r="E37" s="380"/>
      <c r="F37" s="381"/>
      <c r="G37" s="381"/>
      <c r="H37" s="382"/>
      <c r="I37" s="382"/>
      <c r="J37" s="381"/>
      <c r="K37" s="381"/>
      <c r="L37" s="381"/>
      <c r="M37" s="381"/>
      <c r="N37" s="381"/>
      <c r="O37" s="382"/>
      <c r="P37" s="382"/>
      <c r="Q37" s="381"/>
      <c r="R37" s="381"/>
      <c r="S37" s="381"/>
      <c r="T37" s="381"/>
      <c r="U37" s="381"/>
      <c r="V37" s="382"/>
      <c r="W37" s="382"/>
      <c r="X37" s="381"/>
      <c r="Y37" s="381"/>
      <c r="Z37" s="381"/>
      <c r="AA37" s="381"/>
      <c r="AB37" s="381"/>
      <c r="AC37" s="382" t="s">
        <v>345</v>
      </c>
      <c r="AD37" s="382"/>
      <c r="AE37" s="381"/>
      <c r="AF37" s="381" t="s">
        <v>358</v>
      </c>
      <c r="AG37" s="381"/>
      <c r="AH37" s="381"/>
      <c r="AI37" s="383"/>
      <c r="AJ37" s="454"/>
      <c r="AK37" s="480"/>
      <c r="AL37" s="455" t="n">
        <v>18</v>
      </c>
    </row>
    <row r="38" customFormat="false" ht="12" hidden="false" customHeight="true" outlineLevel="0" collapsed="false">
      <c r="B38" s="517"/>
      <c r="C38" s="517"/>
      <c r="D38" s="517"/>
      <c r="E38" s="517"/>
      <c r="F38" s="517"/>
      <c r="G38" s="517"/>
      <c r="H38" s="517"/>
      <c r="I38" s="517"/>
      <c r="J38" s="517"/>
      <c r="K38" s="517"/>
      <c r="L38" s="517"/>
      <c r="M38" s="517"/>
      <c r="N38" s="517"/>
      <c r="O38" s="517"/>
      <c r="P38" s="517"/>
      <c r="Q38" s="517"/>
      <c r="R38" s="517"/>
      <c r="S38" s="517"/>
      <c r="T38" s="517"/>
      <c r="U38" s="517"/>
      <c r="V38" s="517"/>
      <c r="W38" s="517"/>
      <c r="X38" s="517"/>
      <c r="Y38" s="517"/>
      <c r="Z38" s="517"/>
      <c r="AA38" s="517"/>
      <c r="AB38" s="517"/>
      <c r="AC38" s="517"/>
      <c r="AD38" s="517"/>
      <c r="AE38" s="517"/>
      <c r="AF38" s="517"/>
      <c r="AG38" s="517"/>
      <c r="AH38" s="517"/>
      <c r="AI38" s="517"/>
      <c r="AJ38" s="517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</row>
    <row r="39" s="75" customFormat="true" ht="15" hidden="false" customHeight="true" outlineLevel="0" collapsed="false">
      <c r="A39" s="65" t="s">
        <v>31</v>
      </c>
      <c r="B39" s="66" t="s">
        <v>32</v>
      </c>
      <c r="C39" s="66" t="s">
        <v>33</v>
      </c>
      <c r="D39" s="66"/>
      <c r="E39" s="67" t="s">
        <v>34</v>
      </c>
      <c r="F39" s="67"/>
      <c r="G39" s="67"/>
      <c r="H39" s="67"/>
      <c r="I39" s="68" t="s">
        <v>35</v>
      </c>
      <c r="J39" s="68"/>
      <c r="K39" s="68"/>
      <c r="L39" s="68"/>
      <c r="M39" s="68"/>
      <c r="N39" s="68"/>
      <c r="O39" s="69"/>
      <c r="P39" s="69"/>
      <c r="Q39" s="69"/>
      <c r="R39" s="69"/>
      <c r="S39" s="70"/>
      <c r="T39" s="71"/>
      <c r="U39" s="71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186"/>
      <c r="AJ39" s="73"/>
      <c r="AK39" s="73"/>
      <c r="AL39" s="73"/>
    </row>
    <row r="40" s="79" customFormat="true" ht="15" hidden="false" customHeight="true" outlineLevel="0" collapsed="false">
      <c r="A40" s="65"/>
      <c r="B40" s="76" t="s">
        <v>36</v>
      </c>
      <c r="C40" s="76" t="s">
        <v>37</v>
      </c>
      <c r="D40" s="76"/>
      <c r="E40" s="77" t="s">
        <v>38</v>
      </c>
      <c r="F40" s="77"/>
      <c r="G40" s="77"/>
      <c r="H40" s="77"/>
      <c r="I40" s="78" t="s">
        <v>39</v>
      </c>
      <c r="J40" s="78"/>
      <c r="K40" s="78"/>
      <c r="L40" s="78"/>
      <c r="M40" s="78"/>
      <c r="N40" s="78"/>
      <c r="O40" s="72"/>
      <c r="P40" s="72"/>
      <c r="Q40" s="72"/>
      <c r="R40" s="72"/>
      <c r="S40" s="70"/>
      <c r="T40" s="71"/>
      <c r="U40" s="71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3"/>
      <c r="AJ40" s="73"/>
      <c r="AK40" s="73"/>
      <c r="AL40" s="73"/>
    </row>
    <row r="41" s="79" customFormat="true" ht="15" hidden="false" customHeight="true" outlineLevel="0" collapsed="false">
      <c r="A41" s="65"/>
      <c r="B41" s="76" t="s">
        <v>40</v>
      </c>
      <c r="C41" s="76" t="s">
        <v>41</v>
      </c>
      <c r="D41" s="76"/>
      <c r="E41" s="80" t="s">
        <v>42</v>
      </c>
      <c r="F41" s="80"/>
      <c r="G41" s="80"/>
      <c r="H41" s="80"/>
      <c r="I41" s="81" t="s">
        <v>43</v>
      </c>
      <c r="J41" s="81"/>
      <c r="K41" s="81"/>
      <c r="L41" s="81"/>
      <c r="M41" s="81"/>
      <c r="N41" s="81"/>
      <c r="O41" s="72"/>
      <c r="P41" s="72"/>
      <c r="Q41" s="72"/>
      <c r="R41" s="72"/>
      <c r="S41" s="70"/>
      <c r="T41" s="82"/>
      <c r="U41" s="82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3"/>
      <c r="AJ41" s="73"/>
      <c r="AK41" s="73"/>
      <c r="AL41" s="73"/>
    </row>
    <row r="42" s="75" customFormat="true" ht="26.25" hidden="false" customHeight="true" outlineLevel="0" collapsed="false">
      <c r="A42" s="65"/>
      <c r="B42" s="83" t="s">
        <v>44</v>
      </c>
      <c r="C42" s="83" t="s">
        <v>45</v>
      </c>
      <c r="D42" s="83"/>
      <c r="E42" s="84" t="s">
        <v>35</v>
      </c>
      <c r="F42" s="84"/>
      <c r="G42" s="84"/>
      <c r="H42" s="84"/>
      <c r="I42" s="85" t="s">
        <v>46</v>
      </c>
      <c r="J42" s="85"/>
      <c r="K42" s="85"/>
      <c r="L42" s="85"/>
      <c r="M42" s="85"/>
      <c r="N42" s="85"/>
      <c r="O42" s="86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</row>
    <row r="43" s="75" customFormat="true" ht="15" hidden="false" customHeight="true" outlineLevel="0" collapsed="false">
      <c r="A43" s="87"/>
      <c r="B43" s="86"/>
      <c r="C43" s="87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75" customFormat="true" ht="15" hidden="false" customHeight="true" outlineLevel="0" collapsed="false">
      <c r="A44" s="88" t="s">
        <v>47</v>
      </c>
      <c r="B44" s="66" t="s">
        <v>48</v>
      </c>
      <c r="C44" s="66" t="s">
        <v>49</v>
      </c>
      <c r="D44" s="66"/>
      <c r="E44" s="67"/>
      <c r="F44" s="67"/>
      <c r="G44" s="67"/>
      <c r="H44" s="67"/>
      <c r="I44" s="68"/>
      <c r="J44" s="68"/>
      <c r="K44" s="68"/>
      <c r="L44" s="68"/>
      <c r="M44" s="68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75" customFormat="true" ht="15" hidden="false" customHeight="true" outlineLevel="0" collapsed="false">
      <c r="A45" s="88"/>
      <c r="B45" s="76" t="s">
        <v>50</v>
      </c>
      <c r="C45" s="76" t="s">
        <v>51</v>
      </c>
      <c r="D45" s="76"/>
      <c r="E45" s="77"/>
      <c r="F45" s="77"/>
      <c r="G45" s="77"/>
      <c r="H45" s="77"/>
      <c r="I45" s="89"/>
      <c r="J45" s="89"/>
      <c r="K45" s="89"/>
      <c r="L45" s="89"/>
      <c r="M45" s="89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75" customFormat="true" ht="15" hidden="false" customHeight="true" outlineLevel="0" collapsed="false">
      <c r="A46" s="88"/>
      <c r="B46" s="76" t="s">
        <v>52</v>
      </c>
      <c r="C46" s="76"/>
      <c r="D46" s="76"/>
      <c r="E46" s="80"/>
      <c r="F46" s="80"/>
      <c r="G46" s="80"/>
      <c r="H46" s="80"/>
      <c r="I46" s="81"/>
      <c r="J46" s="81"/>
      <c r="K46" s="81"/>
      <c r="L46" s="81"/>
      <c r="M46" s="81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75" customFormat="true" ht="31.5" hidden="false" customHeight="true" outlineLevel="0" collapsed="false">
      <c r="A47" s="88"/>
      <c r="B47" s="83" t="s">
        <v>53</v>
      </c>
      <c r="C47" s="83"/>
      <c r="D47" s="83"/>
      <c r="E47" s="90"/>
      <c r="F47" s="90"/>
      <c r="G47" s="90"/>
      <c r="H47" s="90"/>
      <c r="I47" s="91"/>
      <c r="J47" s="91"/>
      <c r="K47" s="91"/>
      <c r="L47" s="91"/>
      <c r="M47" s="91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</sheetData>
  <mergeCells count="52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E27:AI27"/>
    <mergeCell ref="A39:A42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V40:AE40"/>
    <mergeCell ref="C41:D41"/>
    <mergeCell ref="E41:H41"/>
    <mergeCell ref="I41:N41"/>
    <mergeCell ref="T41:U41"/>
    <mergeCell ref="C42:D42"/>
    <mergeCell ref="E42:H42"/>
    <mergeCell ref="I42:N42"/>
    <mergeCell ref="A44:A47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  <mergeCell ref="C47:D47"/>
    <mergeCell ref="E47:H47"/>
    <mergeCell ref="I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5-02-13T20:38:39Z</dcterms:modified>
  <cp:revision>0</cp:revision>
  <dc:subject/>
  <dc:title/>
</cp:coreProperties>
</file>