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. Enf" sheetId="1" state="visible" r:id="rId2"/>
    <sheet name="Enfermeiras" sheetId="2" state="visible" r:id="rId3"/>
    <sheet name="Administrativo" sheetId="3" state="visible" r:id="rId4"/>
    <sheet name="Raio X" sheetId="4" state="visible" r:id="rId5"/>
    <sheet name="Farmacia e Almox Prevista" sheetId="5" state="visible" r:id="rId6"/>
    <sheet name="Copa Prevista" sheetId="6" state="visible" r:id="rId7"/>
    <sheet name="Lavanderia Prevista" sheetId="7" state="visible" r:id="rId8"/>
    <sheet name="Escala Setor" sheetId="8" state="visible" r:id="rId9"/>
    <sheet name="Inspetoria - Previs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547">
  <si>
    <t xml:space="preserve">SECRETARIA MUNICIPAL DE SAÚDE DE LONDRINA</t>
  </si>
  <si>
    <t xml:space="preserve">PRONTO ATENDIMENTO INFANTIL  </t>
  </si>
  <si>
    <r>
      <rPr>
        <b val="true"/>
        <sz val="13"/>
        <rFont val="Verdana"/>
        <family val="2"/>
      </rPr>
      <t xml:space="preserve"> ESCALA DE SERVIÇO DOS AUX DE ENFERMAGEM - MANHÃ - ABRIL/2025 - CH 120 - DIAS ÚTEIS</t>
    </r>
    <r>
      <rPr>
        <b val="true"/>
        <sz val="13"/>
        <color rgb="FFFF0000"/>
        <rFont val="Verdana"/>
        <family val="2"/>
      </rPr>
      <t xml:space="preserve"> </t>
    </r>
    <r>
      <rPr>
        <b val="true"/>
        <sz val="13"/>
        <rFont val="Verdana"/>
        <family val="2"/>
      </rPr>
      <t xml:space="preserve">20</t>
    </r>
  </si>
  <si>
    <t xml:space="preserve">NOME</t>
  </si>
  <si>
    <t xml:space="preserve">COREN</t>
  </si>
  <si>
    <t xml:space="preserve">CATEGORIA PROF / MATR</t>
  </si>
  <si>
    <t xml:space="preserve">DIAS</t>
  </si>
  <si>
    <t xml:space="preserve">T</t>
  </si>
  <si>
    <t xml:space="preserve">Q</t>
  </si>
  <si>
    <t xml:space="preserve">S</t>
  </si>
  <si>
    <t xml:space="preserve">D</t>
  </si>
  <si>
    <t xml:space="preserve">HT</t>
  </si>
  <si>
    <t xml:space="preserve">HE</t>
  </si>
  <si>
    <t xml:space="preserve">HORÁRIO</t>
  </si>
  <si>
    <t xml:space="preserve">ALICE MASSEI</t>
  </si>
  <si>
    <t xml:space="preserve">08274</t>
  </si>
  <si>
    <t xml:space="preserve">TSPK01 11861-3</t>
  </si>
  <si>
    <t xml:space="preserve">07-13h</t>
  </si>
  <si>
    <t xml:space="preserve">M* </t>
  </si>
  <si>
    <t xml:space="preserve">M</t>
  </si>
  <si>
    <t xml:space="preserve">F</t>
  </si>
  <si>
    <t xml:space="preserve">AF</t>
  </si>
  <si>
    <t xml:space="preserve">P*</t>
  </si>
  <si>
    <t xml:space="preserve">P</t>
  </si>
  <si>
    <t xml:space="preserve">CASSIANE CARVALHO BATISTA</t>
  </si>
  <si>
    <t xml:space="preserve">903397</t>
  </si>
  <si>
    <t xml:space="preserve">TSPA01 12965-8</t>
  </si>
  <si>
    <t xml:space="preserve">EDIVALDO BATISTA CARRERI</t>
  </si>
  <si>
    <t xml:space="preserve">TSPB01 11955-5</t>
  </si>
  <si>
    <t xml:space="preserve">ILMA ALVES DE SIQUEIRA VIANA</t>
  </si>
  <si>
    <t xml:space="preserve">708321</t>
  </si>
  <si>
    <t xml:space="preserve">TSPA01 14192-5</t>
  </si>
  <si>
    <t xml:space="preserve">JOSSIANE THAIS MENDONÇA</t>
  </si>
  <si>
    <t xml:space="preserve">TSPA01 13701-4</t>
  </si>
  <si>
    <t xml:space="preserve">MARIA INEZ FAVATO</t>
  </si>
  <si>
    <t xml:space="preserve">468137</t>
  </si>
  <si>
    <t xml:space="preserve">TSPB01  13058-3</t>
  </si>
  <si>
    <t xml:space="preserve">MARISA DE CASTRO RODRIGUES</t>
  </si>
  <si>
    <t xml:space="preserve">197889</t>
  </si>
  <si>
    <t xml:space="preserve">TSPK01 11956-3</t>
  </si>
  <si>
    <t xml:space="preserve">SONIA ELIZABETE FERNANDES</t>
  </si>
  <si>
    <t xml:space="preserve">TSPB01 13692-1</t>
  </si>
  <si>
    <t xml:space="preserve">JULIANA FRANZ FERRETTO    </t>
  </si>
  <si>
    <t xml:space="preserve">AENFTEMP   435872</t>
  </si>
  <si>
    <t xml:space="preserve">PATRICIA SILVA MOISES</t>
  </si>
  <si>
    <t xml:space="preserve">AENFTEMP   435058</t>
  </si>
  <si>
    <t xml:space="preserve">TAHIANA KONIG</t>
  </si>
  <si>
    <t xml:space="preserve">823977</t>
  </si>
  <si>
    <t xml:space="preserve">AENFTEMP    435074</t>
  </si>
  <si>
    <t xml:space="preserve">07h-13h</t>
  </si>
  <si>
    <t xml:space="preserve">ROGERIO MATHEUS PINHEIRO CARREIRA</t>
  </si>
  <si>
    <t xml:space="preserve">LEGENDA:</t>
  </si>
  <si>
    <t xml:space="preserve">M - 07-13H</t>
  </si>
  <si>
    <t xml:space="preserve">I - 19-01H</t>
  </si>
  <si>
    <t xml:space="preserve">TR - TROCA</t>
  </si>
  <si>
    <t xml:space="preserve">C - COMPENSAÇÃO 12H</t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HORA EXTRA 07-13H</t>
    </r>
  </si>
  <si>
    <r>
      <rPr>
        <b val="true"/>
        <sz val="7"/>
        <rFont val="Verdana"/>
        <family val="2"/>
      </rPr>
      <t xml:space="preserve">I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HORA EXTRA 19-01H</t>
    </r>
  </si>
  <si>
    <t xml:space="preserve">T - 13-19H</t>
  </si>
  <si>
    <t xml:space="preserve">F - FOLGA</t>
  </si>
  <si>
    <t xml:space="preserve">LP - LICENÇA PREMIO</t>
  </si>
  <si>
    <r>
      <rPr>
        <b val="true"/>
        <sz val="7"/>
        <color rgb="FF000000"/>
        <rFont val="Verdana"/>
        <family val="2"/>
      </rPr>
      <t xml:space="preserve">C</t>
    </r>
    <r>
      <rPr>
        <b val="true"/>
        <vertAlign val="superscript"/>
        <sz val="7"/>
        <color rgb="FF000000"/>
        <rFont val="Verdana"/>
        <family val="2"/>
      </rPr>
      <t xml:space="preserve"># </t>
    </r>
    <r>
      <rPr>
        <b val="true"/>
        <sz val="7"/>
        <color rgb="FF000000"/>
        <rFont val="Verdana"/>
        <family val="2"/>
      </rPr>
      <t xml:space="preserve">- COMPENSAÇÃO 6H</t>
    </r>
  </si>
  <si>
    <r>
      <rPr>
        <b val="true"/>
        <sz val="7"/>
        <rFont val="Verdana"/>
        <family val="2"/>
      </rPr>
      <t xml:space="preserve">T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HORA EXTRA 13-19H</t>
    </r>
  </si>
  <si>
    <r>
      <rPr>
        <b val="true"/>
        <sz val="7"/>
        <rFont val="Verdana"/>
        <family val="2"/>
      </rPr>
      <t xml:space="preserve">N</t>
    </r>
    <r>
      <rPr>
        <b val="true"/>
        <vertAlign val="superscript"/>
        <sz val="7"/>
        <rFont val="Verdana"/>
        <family val="2"/>
      </rPr>
      <t xml:space="preserve">##</t>
    </r>
    <r>
      <rPr>
        <b val="true"/>
        <sz val="7"/>
        <rFont val="Verdana"/>
        <family val="2"/>
      </rPr>
      <t xml:space="preserve"> - HORA EXTRA 01-07H</t>
    </r>
  </si>
  <si>
    <t xml:space="preserve">N - 19-07H</t>
  </si>
  <si>
    <t xml:space="preserve">AT - ATESTADO</t>
  </si>
  <si>
    <t xml:space="preserve">FA - FALTA</t>
  </si>
  <si>
    <t xml:space="preserve">FE - FÉRIAS</t>
  </si>
  <si>
    <r>
      <rPr>
        <b val="true"/>
        <sz val="7"/>
        <rFont val="Verdana"/>
        <family val="2"/>
      </rPr>
      <t xml:space="preserve">N</t>
    </r>
    <r>
      <rPr>
        <b val="true"/>
        <i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- HORA EXTRA  19-07H</t>
    </r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1#</t>
    </r>
    <r>
      <rPr>
        <b val="true"/>
        <sz val="7"/>
        <rFont val="Verdana"/>
        <family val="2"/>
      </rPr>
      <t xml:space="preserve">, T</t>
    </r>
    <r>
      <rPr>
        <b val="true"/>
        <vertAlign val="superscript"/>
        <sz val="7"/>
        <rFont val="Verdana"/>
        <family val="2"/>
      </rPr>
      <t xml:space="preserve">1#</t>
    </r>
    <r>
      <rPr>
        <b val="true"/>
        <sz val="7"/>
        <rFont val="Verdana"/>
        <family val="2"/>
      </rPr>
      <t xml:space="preserve">, P</t>
    </r>
    <r>
      <rPr>
        <b val="true"/>
        <vertAlign val="superscript"/>
        <sz val="7"/>
        <rFont val="Verdana"/>
        <family val="2"/>
      </rPr>
      <t xml:space="preserve">1# </t>
    </r>
    <r>
      <rPr>
        <b val="true"/>
        <sz val="7"/>
        <rFont val="Verdana"/>
        <family val="2"/>
      </rPr>
      <t xml:space="preserve">- COBERTURA EXTRA CENTRO DE MATERIAL</t>
    </r>
  </si>
  <si>
    <t xml:space="preserve">P -  07-19H</t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1</t>
    </r>
    <r>
      <rPr>
        <b val="true"/>
        <sz val="7"/>
        <rFont val="Verdana"/>
        <family val="2"/>
      </rPr>
      <t xml:space="preserve">, T</t>
    </r>
    <r>
      <rPr>
        <b val="true"/>
        <vertAlign val="superscript"/>
        <sz val="7"/>
        <rFont val="Verdana"/>
        <family val="2"/>
      </rPr>
      <t xml:space="preserve">1</t>
    </r>
    <r>
      <rPr>
        <b val="true"/>
        <sz val="7"/>
        <rFont val="Verdana"/>
        <family val="2"/>
      </rPr>
      <t xml:space="preserve">, P</t>
    </r>
    <r>
      <rPr>
        <b val="true"/>
        <vertAlign val="superscript"/>
        <sz val="7"/>
        <rFont val="Verdana"/>
        <family val="2"/>
      </rPr>
      <t xml:space="preserve">1 </t>
    </r>
    <r>
      <rPr>
        <b val="true"/>
        <sz val="7"/>
        <rFont val="Verdana"/>
        <family val="2"/>
      </rPr>
      <t xml:space="preserve">- COBERTURA CENTRO DE MATERIAL</t>
    </r>
  </si>
  <si>
    <t xml:space="preserve">AF - ANTECIPAÇÃO DE FÉRIAS</t>
  </si>
  <si>
    <r>
      <rPr>
        <b val="true"/>
        <sz val="7"/>
        <rFont val="Verdana"/>
        <family val="2"/>
      </rPr>
      <t xml:space="preserve">P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PLANTAO EXTRA - 07-19H</t>
    </r>
  </si>
  <si>
    <t xml:space="preserve">Kamilla Diorio Dias</t>
  </si>
  <si>
    <t xml:space="preserve">Camila  F. P. R. Rabelo</t>
  </si>
  <si>
    <t xml:space="preserve">LEANDRO ANTONIO DA SILVA</t>
  </si>
  <si>
    <t xml:space="preserve">Enfermeira - PAI</t>
  </si>
  <si>
    <t xml:space="preserve">  Enfermeira -PAI</t>
  </si>
  <si>
    <t xml:space="preserve">Coordenador de enfermagem - PAI</t>
  </si>
  <si>
    <t xml:space="preserve">ESCALA DE SERVIÇO DOS AUX DE ENFERMAGEM - TARDE - ABRIL/2025 - CH 120  - DIAS ÚTEIS 20</t>
  </si>
  <si>
    <t xml:space="preserve">DIAS SEM.</t>
  </si>
  <si>
    <t xml:space="preserve">BRENO OLIVEIRA VASQUES</t>
  </si>
  <si>
    <t xml:space="preserve">TSUEU01 15129-7</t>
  </si>
  <si>
    <t xml:space="preserve">13h-19h</t>
  </si>
  <si>
    <t xml:space="preserve">T*</t>
  </si>
  <si>
    <t xml:space="preserve">CLAUDIA VALERIA PAIXAO ALMEIDA</t>
  </si>
  <si>
    <t xml:space="preserve">280770</t>
  </si>
  <si>
    <t xml:space="preserve">TSPK01 10703-4</t>
  </si>
  <si>
    <t xml:space="preserve">FO</t>
  </si>
  <si>
    <t xml:space="preserve">CREUSELI MARIA MARIANO</t>
  </si>
  <si>
    <t xml:space="preserve">TSPB01 13730-8</t>
  </si>
  <si>
    <t xml:space="preserve">ENI CRAES DE PAULA MASSI</t>
  </si>
  <si>
    <t xml:space="preserve">TSPA01 14197-6</t>
  </si>
  <si>
    <t xml:space="preserve">NAIR APARECIDA PEREIRA</t>
  </si>
  <si>
    <t xml:space="preserve">408827</t>
  </si>
  <si>
    <t xml:space="preserve">TSPA01 13647-6</t>
  </si>
  <si>
    <t xml:space="preserve">NAURACI TONASSI CASTRO</t>
  </si>
  <si>
    <t xml:space="preserve">288540</t>
  </si>
  <si>
    <t xml:space="preserve">TSPA01 13036-2</t>
  </si>
  <si>
    <t xml:space="preserve">ROMILDA ROSSI DE LIMA</t>
  </si>
  <si>
    <t xml:space="preserve">727354</t>
  </si>
  <si>
    <t xml:space="preserve">TSPB01 11207-0</t>
  </si>
  <si>
    <t xml:space="preserve">SANDRA DOS SANTOS REDON</t>
  </si>
  <si>
    <t xml:space="preserve">315458</t>
  </si>
  <si>
    <t xml:space="preserve">TSPB01 12975-5</t>
  </si>
  <si>
    <t xml:space="preserve">IVONETE APARECIDA DE SOUZA      </t>
  </si>
  <si>
    <t xml:space="preserve">861037</t>
  </si>
  <si>
    <t xml:space="preserve">AENFTEMP     435856</t>
  </si>
  <si>
    <t xml:space="preserve">ALINI MARISELLI BARROS DE OLIVEIRA RAIMUNDO</t>
  </si>
  <si>
    <t xml:space="preserve">858961</t>
  </si>
  <si>
    <t xml:space="preserve">388001</t>
  </si>
  <si>
    <t xml:space="preserve">TSPB01     11955-5</t>
  </si>
  <si>
    <t xml:space="preserve">FC - FIM DO CONTRATO</t>
  </si>
  <si>
    <t xml:space="preserve">Eliza Virginia de Al. Bragagnolo</t>
  </si>
  <si>
    <t xml:space="preserve">Sônia Regina de Oliveira</t>
  </si>
  <si>
    <t xml:space="preserve">  Enfermeira - PAI</t>
  </si>
  <si>
    <t xml:space="preserve">ESCALA DE SERVIÇO DOS AUX DE ENFERMAGEM - NOITE - ABRIL/2025 - CH 120  - DIAS ÚTEIS 20</t>
  </si>
  <si>
    <t xml:space="preserve">ADRIANA SANTOS WASCIKI</t>
  </si>
  <si>
    <t xml:space="preserve">602456</t>
  </si>
  <si>
    <t xml:space="preserve">TSPB01 12991-7</t>
  </si>
  <si>
    <t xml:space="preserve">19h-07h</t>
  </si>
  <si>
    <t xml:space="preserve">N</t>
  </si>
  <si>
    <t xml:space="preserve">N*</t>
  </si>
  <si>
    <t xml:space="preserve">ANA KARINNA MANDELLI MENARDI</t>
  </si>
  <si>
    <t xml:space="preserve">623052</t>
  </si>
  <si>
    <t xml:space="preserve">TSPA01 12341-2</t>
  </si>
  <si>
    <t xml:space="preserve">GILSON VIEIRA DE SOUZA</t>
  </si>
  <si>
    <t xml:space="preserve">599401</t>
  </si>
  <si>
    <t xml:space="preserve">TSUEU01 15331-1</t>
  </si>
  <si>
    <t xml:space="preserve">JOYCE MARISA DIAS</t>
  </si>
  <si>
    <t xml:space="preserve">707849</t>
  </si>
  <si>
    <t xml:space="preserve">TSPA01 13661-1</t>
  </si>
  <si>
    <t xml:space="preserve">RAIMUNDA NONATO DA SILVA</t>
  </si>
  <si>
    <t xml:space="preserve">015440</t>
  </si>
  <si>
    <t xml:space="preserve">TSPA01 13201-2</t>
  </si>
  <si>
    <t xml:space="preserve">FE</t>
  </si>
  <si>
    <t xml:space="preserve">REGINA CANDIDA ERNESTO</t>
  </si>
  <si>
    <t xml:space="preserve">00597876</t>
  </si>
  <si>
    <t xml:space="preserve">TSUEU01 15108-4</t>
  </si>
  <si>
    <t xml:space="preserve">RENATA PAULINO DOS SANTOS REIS</t>
  </si>
  <si>
    <t xml:space="preserve">TSUEU01 14286-7</t>
  </si>
  <si>
    <t xml:space="preserve">RICARDO DE SOUZA RODRIGUES</t>
  </si>
  <si>
    <t xml:space="preserve">675455</t>
  </si>
  <si>
    <t xml:space="preserve">TSPB01 12999-2</t>
  </si>
  <si>
    <t xml:space="preserve">SILVANA CORDEIRO DE OLIVEIRA</t>
  </si>
  <si>
    <t xml:space="preserve">215013</t>
  </si>
  <si>
    <t xml:space="preserve">TSPK01 11587-8</t>
  </si>
  <si>
    <t xml:space="preserve">ALYSON GUILHERME BOLETTI SILVA </t>
  </si>
  <si>
    <t xml:space="preserve">1261589</t>
  </si>
  <si>
    <t xml:space="preserve">AENFTEMP        433330</t>
  </si>
  <si>
    <t xml:space="preserve">ISABELLY DA SILVA NOGUEIRA</t>
  </si>
  <si>
    <t xml:space="preserve">866775</t>
  </si>
  <si>
    <t xml:space="preserve">AENFTEMP   435104</t>
  </si>
  <si>
    <t xml:space="preserve">LUANA ROBERTA MENDES SILVA   </t>
  </si>
  <si>
    <t xml:space="preserve">1861370</t>
  </si>
  <si>
    <t xml:space="preserve">AENFTEMP       435759</t>
  </si>
  <si>
    <t xml:space="preserve">PATRICIA DA SILVA SANTOS     </t>
  </si>
  <si>
    <t xml:space="preserve">871863</t>
  </si>
  <si>
    <t xml:space="preserve">AENFTEMP   435368</t>
  </si>
  <si>
    <t xml:space="preserve">SHIRLEY MADALENA DA SILVA E SILVA</t>
  </si>
  <si>
    <t xml:space="preserve">872737</t>
  </si>
  <si>
    <t xml:space="preserve">AENFTEMP   432962</t>
  </si>
  <si>
    <t xml:space="preserve">Nilceia Ribeiro Tostes</t>
  </si>
  <si>
    <t xml:space="preserve">Maria V. L. Crivelli</t>
  </si>
  <si>
    <t xml:space="preserve">      Coordenador de enfermagem - PAI</t>
  </si>
  <si>
    <t xml:space="preserve">  ESCALA DE SERVIÇO DOS AUX DE ENFERMAGEM - NOITE - ABRIL/2025 - CH 120 - DIAS ÚTEIS 20</t>
  </si>
  <si>
    <t xml:space="preserve">ANA PAULA SILVA BETIATI</t>
  </si>
  <si>
    <t xml:space="preserve">684870</t>
  </si>
  <si>
    <t xml:space="preserve">TSPB01  13696-4</t>
  </si>
  <si>
    <t xml:space="preserve">DANIEL RITHIELLI SIQUEIRA</t>
  </si>
  <si>
    <t xml:space="preserve">TSUEU01 15098-3</t>
  </si>
  <si>
    <t xml:space="preserve">EDNA MARIA DE SOUZA BARBEIRO</t>
  </si>
  <si>
    <t xml:space="preserve">282609</t>
  </si>
  <si>
    <t xml:space="preserve">TSPK01 10953-3</t>
  </si>
  <si>
    <t xml:space="preserve">ELENICE DINIZ DUARTE</t>
  </si>
  <si>
    <t xml:space="preserve">273537</t>
  </si>
  <si>
    <t xml:space="preserve">TSPK01 10270-9</t>
  </si>
  <si>
    <t xml:space="preserve">JANE DE CASTRO</t>
  </si>
  <si>
    <t xml:space="preserve">491223</t>
  </si>
  <si>
    <t xml:space="preserve">TSPK01 12116-9</t>
  </si>
  <si>
    <t xml:space="preserve">MARIA DE LOURDES TRAJANO RODRIGUES</t>
  </si>
  <si>
    <t xml:space="preserve">239931</t>
  </si>
  <si>
    <t xml:space="preserve">TSPK01 11860-5</t>
  </si>
  <si>
    <t xml:space="preserve">MARINA PEREIRA BETIOL</t>
  </si>
  <si>
    <t xml:space="preserve">015860</t>
  </si>
  <si>
    <t xml:space="preserve">TSPA01 13743-0</t>
  </si>
  <si>
    <t xml:space="preserve">ROSICLEIA FERNANDES </t>
  </si>
  <si>
    <t xml:space="preserve">282638</t>
  </si>
  <si>
    <t xml:space="preserve">TSPK01 10120-6</t>
  </si>
  <si>
    <t xml:space="preserve">TANIA REGINA VIEIRA FERREIRA</t>
  </si>
  <si>
    <t xml:space="preserve">265196</t>
  </si>
  <si>
    <t xml:space="preserve">TSPK01 10641-0</t>
  </si>
  <si>
    <t xml:space="preserve">LERIDA EMANUELE REALE(MANU)</t>
  </si>
  <si>
    <t xml:space="preserve">724452</t>
  </si>
  <si>
    <t xml:space="preserve">AENFTEMP     434515</t>
  </si>
  <si>
    <t xml:space="preserve">18h30-06h30</t>
  </si>
  <si>
    <t xml:space="preserve">LUCINEIA RODRIGUES DUARTE</t>
  </si>
  <si>
    <t xml:space="preserve">1559255</t>
  </si>
  <si>
    <t xml:space="preserve">AENFTEMP     435422</t>
  </si>
  <si>
    <t xml:space="preserve">TATIANE DA SILVA SOARES</t>
  </si>
  <si>
    <t xml:space="preserve">936941</t>
  </si>
  <si>
    <t xml:space="preserve">AENFTEMP     435120</t>
  </si>
  <si>
    <t xml:space="preserve">19h30-07h30</t>
  </si>
  <si>
    <t xml:space="preserve">Giselle Cristina Ragusa</t>
  </si>
  <si>
    <t xml:space="preserve">Lania Cinara Okano</t>
  </si>
  <si>
    <t xml:space="preserve"> Coordenador de enfermagem - PAI</t>
  </si>
  <si>
    <t xml:space="preserve">                    PRONTO ATENDIMENTO INFANTIL                 </t>
  </si>
  <si>
    <t xml:space="preserve">  ESCALA DE SERVIÇO CENTRO DE MATERIAIS - ABRIL/2025 - CH  120h - DIAS ÚTEIS 20</t>
  </si>
  <si>
    <t xml:space="preserve">COMPENSAÇÃO</t>
  </si>
  <si>
    <t xml:space="preserve">MARIA EUNICE DOS SANTOS</t>
  </si>
  <si>
    <t xml:space="preserve">055600</t>
  </si>
  <si>
    <t xml:space="preserve">TSPK01 105201</t>
  </si>
  <si>
    <t xml:space="preserve">07h - 13h</t>
  </si>
  <si>
    <t xml:space="preserve">M*</t>
  </si>
  <si>
    <t xml:space="preserve">C</t>
  </si>
  <si>
    <t xml:space="preserve">24h</t>
  </si>
  <si>
    <t xml:space="preserve">MARLENE DE OLIVEIRA </t>
  </si>
  <si>
    <t xml:space="preserve">903419</t>
  </si>
  <si>
    <t xml:space="preserve">TSPA01 130133</t>
  </si>
  <si>
    <t xml:space="preserve">13h - 19h</t>
  </si>
  <si>
    <t xml:space="preserve">ROSELI APARECIDA GONÇALVES DIAS</t>
  </si>
  <si>
    <t xml:space="preserve">TSUEU01 15113-0</t>
  </si>
  <si>
    <t xml:space="preserve">13h-19h </t>
  </si>
  <si>
    <t xml:space="preserve">M* - HORA EXTRA 07-13H</t>
  </si>
  <si>
    <t xml:space="preserve">I* - HORA EXTRA 19-01H</t>
  </si>
  <si>
    <r>
      <rPr>
        <b val="true"/>
        <sz val="7"/>
        <color rgb="FF000000"/>
        <rFont val="Verdana"/>
        <family val="2"/>
      </rPr>
      <t xml:space="preserve">C*</t>
    </r>
    <r>
      <rPr>
        <b val="true"/>
        <vertAlign val="superscript"/>
        <sz val="7"/>
        <color rgb="FF000000"/>
        <rFont val="Verdana"/>
        <family val="2"/>
      </rPr>
      <t xml:space="preserve"> </t>
    </r>
    <r>
      <rPr>
        <b val="true"/>
        <sz val="7"/>
        <color rgb="FF000000"/>
        <rFont val="Verdana"/>
        <family val="2"/>
      </rPr>
      <t xml:space="preserve">- COMPENSAÇÃO 6H</t>
    </r>
  </si>
  <si>
    <t xml:space="preserve">T* - HORA EXTRA 13-19H</t>
  </si>
  <si>
    <t xml:space="preserve">N*- HORA EXTRA  19-07H</t>
  </si>
  <si>
    <t xml:space="preserve">P* - PLANTAO EXTRA - 07-19H</t>
  </si>
  <si>
    <t xml:space="preserve">P(s) - plantão outro setor</t>
  </si>
  <si>
    <t xml:space="preserve">Leandro Antonio da Silva</t>
  </si>
  <si>
    <t xml:space="preserve">ESCALA DE SERVIÇO - ENFERMAGEM - PSPAENF / PSPAENFUE -ABRIL/2025 -  CH 120h - DIAS ÚTEIS 20 FERIADO </t>
  </si>
  <si>
    <t xml:space="preserve">780651</t>
  </si>
  <si>
    <t xml:space="preserve">FLEXÍVEL</t>
  </si>
  <si>
    <r>
      <rPr>
        <b val="true"/>
        <sz val="9"/>
        <rFont val="Verdana"/>
        <family val="2"/>
      </rPr>
      <t xml:space="preserve">TIAGO IDALGO ZANIN JUAREZ /</t>
    </r>
    <r>
      <rPr>
        <sz val="9"/>
        <rFont val="Verdana"/>
        <family val="2"/>
      </rPr>
      <t xml:space="preserve">FLUXISTA</t>
    </r>
  </si>
  <si>
    <t xml:space="preserve">6:30H AS 12:30H</t>
  </si>
  <si>
    <t xml:space="preserve">CAMILA DE FATIMA PONTELLO R RABELO</t>
  </si>
  <si>
    <t xml:space="preserve">116810</t>
  </si>
  <si>
    <t xml:space="preserve">PSPAENF 12962-3</t>
  </si>
  <si>
    <t xml:space="preserve">KAMILLA DIORIO DIAS</t>
  </si>
  <si>
    <t xml:space="preserve">208634</t>
  </si>
  <si>
    <t xml:space="preserve">PSPAENFUE 14239-5</t>
  </si>
  <si>
    <r>
      <rPr>
        <sz val="10"/>
        <rFont val="Verdana"/>
        <family val="2"/>
      </rPr>
      <t xml:space="preserve">M</t>
    </r>
    <r>
      <rPr>
        <b val="true"/>
        <sz val="10"/>
        <rFont val="Verdana"/>
        <family val="2"/>
      </rPr>
      <t xml:space="preserve">/T*</t>
    </r>
  </si>
  <si>
    <r>
      <rPr>
        <sz val="10"/>
        <rFont val="Verdana"/>
        <family val="2"/>
      </rPr>
      <t xml:space="preserve">M/</t>
    </r>
    <r>
      <rPr>
        <b val="true"/>
        <sz val="10"/>
        <rFont val="Verdana"/>
        <family val="2"/>
      </rPr>
      <t xml:space="preserve">T*</t>
    </r>
  </si>
  <si>
    <r>
      <rPr>
        <b val="true"/>
        <sz val="9"/>
        <rFont val="Verdana"/>
        <family val="2"/>
      </rPr>
      <t xml:space="preserve">PRISCILA  SAYURI ITO </t>
    </r>
    <r>
      <rPr>
        <sz val="9"/>
        <rFont val="Verdana"/>
        <family val="2"/>
      </rPr>
      <t xml:space="preserve"> /FLUXISTA</t>
    </r>
  </si>
  <si>
    <t xml:space="preserve">PSPAENF 14161-5</t>
  </si>
  <si>
    <t xml:space="preserve">SONIA REGINA DE OLIVEIRA </t>
  </si>
  <si>
    <t xml:space="preserve">139095</t>
  </si>
  <si>
    <t xml:space="preserve">PSPAENFUE 15148-3</t>
  </si>
  <si>
    <t xml:space="preserve">ELIZA VIRGINIA AL. BRAGAGNOLO</t>
  </si>
  <si>
    <t xml:space="preserve">ENFTEMP     435031</t>
  </si>
  <si>
    <r>
      <rPr>
        <b val="true"/>
        <sz val="10"/>
        <rFont val="Verdana"/>
        <family val="2"/>
      </rPr>
      <t xml:space="preserve">M*/</t>
    </r>
    <r>
      <rPr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T/</t>
    </r>
    <r>
      <rPr>
        <b val="true"/>
        <sz val="10"/>
        <rFont val="Verdana"/>
        <family val="2"/>
      </rPr>
      <t xml:space="preserve">N*</t>
    </r>
  </si>
  <si>
    <t xml:space="preserve">LANIA CINARA OKANO</t>
  </si>
  <si>
    <t xml:space="preserve">53241</t>
  </si>
  <si>
    <t xml:space="preserve">PSPAENF 11892-3</t>
  </si>
  <si>
    <t xml:space="preserve">19h - 07h</t>
  </si>
  <si>
    <t xml:space="preserve">GISELLE CRISTINA RAGUSA</t>
  </si>
  <si>
    <t xml:space="preserve">147342</t>
  </si>
  <si>
    <t xml:space="preserve">ENFTEMP 434752    </t>
  </si>
  <si>
    <t xml:space="preserve">COBERT. 19-7H</t>
  </si>
  <si>
    <t xml:space="preserve">IVANI ALVES DE SOUZA</t>
  </si>
  <si>
    <t xml:space="preserve">ENFTEMP 433250</t>
  </si>
  <si>
    <t xml:space="preserve">MARIA VITALINA LUCAS CRIVELLI </t>
  </si>
  <si>
    <t xml:space="preserve">69318</t>
  </si>
  <si>
    <t xml:space="preserve">PSPAENF 12581-4</t>
  </si>
  <si>
    <r>
      <rPr>
        <b val="true"/>
        <sz val="10"/>
        <rFont val="Verdana"/>
        <family val="2"/>
      </rPr>
      <t xml:space="preserve">M*/</t>
    </r>
    <r>
      <rPr>
        <sz val="10"/>
        <rFont val="Verdana"/>
        <family val="2"/>
      </rPr>
      <t xml:space="preserve">N</t>
    </r>
  </si>
  <si>
    <t xml:space="preserve">NILCEIA RIBEIRO T. GONÇALVES </t>
  </si>
  <si>
    <t xml:space="preserve">283052</t>
  </si>
  <si>
    <t xml:space="preserve">ENFTEMP     434744</t>
  </si>
  <si>
    <r>
      <rPr>
        <b val="true"/>
        <sz val="10"/>
        <rFont val="Verdana"/>
        <family val="2"/>
      </rPr>
      <t xml:space="preserve">T*/</t>
    </r>
    <r>
      <rPr>
        <sz val="10"/>
        <rFont val="Verdana"/>
        <family val="2"/>
      </rPr>
      <t xml:space="preserve">N</t>
    </r>
  </si>
  <si>
    <t xml:space="preserve">ASSISTENTE SOCIAL</t>
  </si>
  <si>
    <t xml:space="preserve">CRESS</t>
  </si>
  <si>
    <t xml:space="preserve">ANDRESSA PILZ GARRIDO CORTEZ</t>
  </si>
  <si>
    <t xml:space="preserve">GSOU03 13766-9</t>
  </si>
  <si>
    <t xml:space="preserve">ENFERMEIROS/COBERTURA EXTERNA</t>
  </si>
  <si>
    <t xml:space="preserve">ELIANE RODRIGUES FREITAS TREVISTAN</t>
  </si>
  <si>
    <t xml:space="preserve">51752</t>
  </si>
  <si>
    <t xml:space="preserve">PSPAENF 119172</t>
  </si>
  <si>
    <t xml:space="preserve">COBERTURA</t>
  </si>
  <si>
    <t xml:space="preserve">FERNANDA RIBEIRO PETRUCI </t>
  </si>
  <si>
    <t xml:space="preserve">PSPAENFUE 15069-0</t>
  </si>
  <si>
    <t xml:space="preserve">KATIA VAZ DA SILVA FRAZIN</t>
  </si>
  <si>
    <t xml:space="preserve">ENFTEMP 434930</t>
  </si>
  <si>
    <t xml:space="preserve">ERICA CERES ALBUQUERQUE HERNANDEZ</t>
  </si>
  <si>
    <t xml:space="preserve">ENFTEMP434809</t>
  </si>
  <si>
    <t xml:space="preserve">FÁTIMA MARIA DA SILVA</t>
  </si>
  <si>
    <t xml:space="preserve">ENFTEMP 434612</t>
  </si>
  <si>
    <t xml:space="preserve">VALQUÍRIA ZANI DA FONSECA</t>
  </si>
  <si>
    <t xml:space="preserve">PSPAENF 131334</t>
  </si>
  <si>
    <r>
      <rPr>
        <b val="true"/>
        <sz val="10"/>
        <color rgb="FF000000"/>
        <rFont val="Verdana"/>
        <family val="2"/>
      </rPr>
      <t xml:space="preserve">C*</t>
    </r>
    <r>
      <rPr>
        <b val="true"/>
        <vertAlign val="superscript"/>
        <sz val="10"/>
        <color rgb="FF000000"/>
        <rFont val="Verdana"/>
        <family val="2"/>
      </rPr>
      <t xml:space="preserve"> </t>
    </r>
    <r>
      <rPr>
        <b val="true"/>
        <sz val="10"/>
        <color rgb="FF000000"/>
        <rFont val="Verdana"/>
        <family val="2"/>
      </rPr>
      <t xml:space="preserve">- COMPENSAÇÃO 6H</t>
    </r>
  </si>
  <si>
    <t xml:space="preserve">N** - HORA EXTRA 01-07H</t>
  </si>
  <si>
    <t xml:space="preserve">FL - HORARIO FLEXÍVEL</t>
  </si>
  <si>
    <t xml:space="preserve">ESCALA DE SERVIÇO: ADMINISTRATIVOS</t>
  </si>
  <si>
    <t xml:space="preserve">TIPO: PREVISTA</t>
  </si>
  <si>
    <t xml:space="preserve">MÊS:  ABRIL/2025</t>
  </si>
  <si>
    <t xml:space="preserve">RECURSO HUMANO: TÉCNICO DE GESTÃO PÚBLICA</t>
  </si>
  <si>
    <t xml:space="preserve">RECURSOS HUMANOS DISPONÍVEL</t>
  </si>
  <si>
    <t xml:space="preserve">INFORMAÇÕES SOBRE CARGA HORÁRIA A SER REALIZADA</t>
  </si>
  <si>
    <t xml:space="preserve">COORDENAÇÃO:</t>
  </si>
  <si>
    <t xml:space="preserve">RECEPÇÃO:</t>
  </si>
  <si>
    <t xml:space="preserve">CARGA HORÁRIA SEMANAL:</t>
  </si>
  <si>
    <t xml:space="preserve">HORAS</t>
  </si>
  <si>
    <t xml:space="preserve">FERIADOS:</t>
  </si>
  <si>
    <t xml:space="preserve">COORDENADOR:</t>
  </si>
  <si>
    <t xml:space="preserve">ANA PAULA SANTOS</t>
  </si>
  <si>
    <t xml:space="preserve">APOIO ADMINST.</t>
  </si>
  <si>
    <t xml:space="preserve">TOTAL:</t>
  </si>
  <si>
    <t xml:space="preserve">DIAS UTEIS:</t>
  </si>
  <si>
    <t xml:space="preserve">FACULTATIVO:</t>
  </si>
  <si>
    <t xml:space="preserve">FATURAMENTO:</t>
  </si>
  <si>
    <t xml:space="preserve">NECESSIDADE:</t>
  </si>
  <si>
    <t xml:space="preserve">CARGA HORÁRIA DO MÊS:</t>
  </si>
  <si>
    <t xml:space="preserve">Nº</t>
  </si>
  <si>
    <t xml:space="preserve">SERVIDOR</t>
  </si>
  <si>
    <t xml:space="preserve">MATR.</t>
  </si>
  <si>
    <t xml:space="preserve">FUNÇÃO</t>
  </si>
  <si>
    <t xml:space="preserve">MODULO GERENCIAL - TOTALIZAÇÕES DE ESCALA</t>
  </si>
  <si>
    <t xml:space="preserve">M/TR</t>
  </si>
  <si>
    <t xml:space="preserve">P##</t>
  </si>
  <si>
    <t xml:space="preserve">N##</t>
  </si>
  <si>
    <t xml:space="preserve">NT</t>
  </si>
  <si>
    <t xml:space="preserve">AT</t>
  </si>
  <si>
    <t xml:space="preserve">LP</t>
  </si>
  <si>
    <t xml:space="preserve">M#</t>
  </si>
  <si>
    <t xml:space="preserve">T#</t>
  </si>
  <si>
    <t xml:space="preserve">P#</t>
  </si>
  <si>
    <t xml:space="preserve">I#</t>
  </si>
  <si>
    <t xml:space="preserve">N#</t>
  </si>
  <si>
    <t xml:space="preserve">NT#</t>
  </si>
  <si>
    <t xml:space="preserve">MN</t>
  </si>
  <si>
    <t xml:space="preserve">C.H.</t>
  </si>
  <si>
    <t xml:space="preserve">H.E.</t>
  </si>
  <si>
    <t xml:space="preserve">Ana Paula dos Stos</t>
  </si>
  <si>
    <t xml:space="preserve">13111-3</t>
  </si>
  <si>
    <t xml:space="preserve">TGPA01</t>
  </si>
  <si>
    <t xml:space="preserve">flexivel</t>
  </si>
  <si>
    <t xml:space="preserve">FEE</t>
  </si>
  <si>
    <t xml:space="preserve">Andreia Gil</t>
  </si>
  <si>
    <t xml:space="preserve">15439-3</t>
  </si>
  <si>
    <t xml:space="preserve">TGPB01</t>
  </si>
  <si>
    <t xml:space="preserve">manhã</t>
  </si>
  <si>
    <t xml:space="preserve">Flávia Lima</t>
  </si>
  <si>
    <t xml:space="preserve">11944-0</t>
  </si>
  <si>
    <t xml:space="preserve">M/T#</t>
  </si>
  <si>
    <t xml:space="preserve">M#/T</t>
  </si>
  <si>
    <t xml:space="preserve">RECEPÇÃO -DIURNO</t>
  </si>
  <si>
    <t xml:space="preserve">Maria Aparecida Paulino</t>
  </si>
  <si>
    <t xml:space="preserve">10649-6</t>
  </si>
  <si>
    <t xml:space="preserve">T#/N#</t>
  </si>
  <si>
    <t xml:space="preserve">Carlos Eduardo Tescaro</t>
  </si>
  <si>
    <t xml:space="preserve">12944-5</t>
  </si>
  <si>
    <t xml:space="preserve">Patricia Mendes</t>
  </si>
  <si>
    <t xml:space="preserve">12798-1</t>
  </si>
  <si>
    <t xml:space="preserve">MF#/T</t>
  </si>
  <si>
    <t xml:space="preserve">MF#/T#</t>
  </si>
  <si>
    <t xml:space="preserve">Andrea Gil</t>
  </si>
  <si>
    <t xml:space="preserve">Cobertura</t>
  </si>
  <si>
    <t xml:space="preserve">RECEPÇÃO - NOTURNO</t>
  </si>
  <si>
    <t xml:space="preserve">Ester Ribeiro da Silva</t>
  </si>
  <si>
    <t xml:space="preserve">43545-7</t>
  </si>
  <si>
    <t xml:space="preserve">Assistsaud</t>
  </si>
  <si>
    <t xml:space="preserve">Elizete de Freitas</t>
  </si>
  <si>
    <t xml:space="preserve">12593-8</t>
  </si>
  <si>
    <t xml:space="preserve">19-07h</t>
  </si>
  <si>
    <t xml:space="preserve">Alisson Pires</t>
  </si>
  <si>
    <t xml:space="preserve">14521-1</t>
  </si>
  <si>
    <t xml:space="preserve">Juliano Faria Dalto</t>
  </si>
  <si>
    <t xml:space="preserve">RECEPÇÃO - APOIO</t>
  </si>
  <si>
    <t xml:space="preserve">Maria Cristina Cateoni cavalcante</t>
  </si>
  <si>
    <t xml:space="preserve">15423-7</t>
  </si>
  <si>
    <t xml:space="preserve">M#/N#</t>
  </si>
  <si>
    <t xml:space="preserve">Claudio André Simões</t>
  </si>
  <si>
    <t xml:space="preserve">14201-8</t>
  </si>
  <si>
    <t xml:space="preserve">Silvana Lopes Brandão</t>
  </si>
  <si>
    <t xml:space="preserve">13963-7</t>
  </si>
  <si>
    <t xml:space="preserve">TGP</t>
  </si>
  <si>
    <t xml:space="preserve">Paulo Rogério Frutuoso</t>
  </si>
  <si>
    <t xml:space="preserve">15310-9</t>
  </si>
  <si>
    <t xml:space="preserve">horário disponivel</t>
  </si>
  <si>
    <t xml:space="preserve">ORIENTAÇÕES</t>
  </si>
  <si>
    <t xml:space="preserve">LEGENDA</t>
  </si>
  <si>
    <t xml:space="preserve">LEGENDAS - PERÍODOS</t>
  </si>
  <si>
    <t xml:space="preserve">Conforme acordado entre todos, a escala sera dividida IGUALITARIAMENTE no quantitativo permitdo pela Portaria nº 140, as sobras serão distribuida respeitando os níveis, INTERNAMENTE e EXTERNAMENTE.</t>
  </si>
  <si>
    <t xml:space="preserve">AF e AFF - ANTECIPAÇÃO DE FÉRIAS</t>
  </si>
  <si>
    <t xml:space="preserve">PERIODO</t>
  </si>
  <si>
    <t xml:space="preserve">CH</t>
  </si>
  <si>
    <t xml:space="preserve">Se não desejar fazer Hora Extra no mês, favor encaminhar por escrito à Coordenação.</t>
  </si>
  <si>
    <t xml:space="preserve">FE e FEE - FÉRIAS</t>
  </si>
  <si>
    <t xml:space="preserve">M - MANHÃ</t>
  </si>
  <si>
    <t xml:space="preserve">N## - NOITE</t>
  </si>
  <si>
    <t xml:space="preserve">Trocas somente carga horaria por carga horaria e hora extra por hora extra.</t>
  </si>
  <si>
    <t xml:space="preserve">T - TARDE</t>
  </si>
  <si>
    <t xml:space="preserve">M# - MANHA</t>
  </si>
  <si>
    <t xml:space="preserve">As faltas ao trabalho nos dias estipulados como hora extra, sem justificativa legal, será comunicada a DUES e a penalidade será 3 meses sem aquisição de hora extra, conforme Portaria n° 140, Art 9.</t>
  </si>
  <si>
    <t xml:space="preserve">N - NOITE</t>
  </si>
  <si>
    <t xml:space="preserve">T# - TARDE</t>
  </si>
  <si>
    <t xml:space="preserve">C* - SIMPLES COMPENSAÇÃO</t>
  </si>
  <si>
    <t xml:space="preserve">P - PLANTÃO</t>
  </si>
  <si>
    <t xml:space="preserve">P# - PLANTÃO</t>
  </si>
  <si>
    <t xml:space="preserve">Plantão de 12 horas - Descanso de 1 hora.</t>
  </si>
  <si>
    <t xml:space="preserve">BC - BANCO DE HORAS</t>
  </si>
  <si>
    <t xml:space="preserve">N1 - NOITE 19H - 01H</t>
  </si>
  <si>
    <t xml:space="preserve">N# - NOITE</t>
  </si>
  <si>
    <t xml:space="preserve">Todos deverão dar anuência a escala</t>
  </si>
  <si>
    <t xml:space="preserve">L - LICENÇA (ÓBITO, PREMIO, ETC)</t>
  </si>
  <si>
    <t xml:space="preserve">N2 - NOITE 01H - 07H</t>
  </si>
  <si>
    <t xml:space="preserve">N1# - NOITE 19H - 01H</t>
  </si>
  <si>
    <t xml:space="preserve">P## - PLANTÃO</t>
  </si>
  <si>
    <t xml:space="preserve">N2# - NOITE 01H - 07H</t>
  </si>
  <si>
    <t xml:space="preserve">ESCALA DE SERVIÇO: RAIO-X</t>
  </si>
  <si>
    <t xml:space="preserve">MÊS:ABRIL/2025</t>
  </si>
  <si>
    <t xml:space="preserve">RECURSO HUMANO: </t>
  </si>
  <si>
    <t xml:space="preserve">Técnico de Raio-X</t>
  </si>
  <si>
    <t xml:space="preserve">Técnicos</t>
  </si>
  <si>
    <t xml:space="preserve">Necessidade:</t>
  </si>
  <si>
    <t xml:space="preserve">T1</t>
  </si>
  <si>
    <t xml:space="preserve">D1</t>
  </si>
  <si>
    <t xml:space="preserve">D2</t>
  </si>
  <si>
    <t xml:space="preserve">Art</t>
  </si>
  <si>
    <t xml:space="preserve">(*)</t>
  </si>
  <si>
    <t xml:space="preserve">Raio-X</t>
  </si>
  <si>
    <t xml:space="preserve">Levy Batista E. Santo</t>
  </si>
  <si>
    <t xml:space="preserve">11970-9</t>
  </si>
  <si>
    <t xml:space="preserve">TSRU-01</t>
  </si>
  <si>
    <t xml:space="preserve">Diurno</t>
  </si>
  <si>
    <t xml:space="preserve">*P</t>
  </si>
  <si>
    <t xml:space="preserve">Delmar L. Schivitts</t>
  </si>
  <si>
    <t xml:space="preserve">12829-5</t>
  </si>
  <si>
    <t xml:space="preserve">*D1</t>
  </si>
  <si>
    <t xml:space="preserve">15047-9</t>
  </si>
  <si>
    <t xml:space="preserve">Natelcia Rosa Ferreira</t>
  </si>
  <si>
    <t xml:space="preserve">13589-5</t>
  </si>
  <si>
    <t xml:space="preserve">Noturno</t>
  </si>
  <si>
    <t xml:space="preserve">*N</t>
  </si>
  <si>
    <t xml:space="preserve">*D2</t>
  </si>
  <si>
    <t xml:space="preserve">Dirce Aparecida da Cruz</t>
  </si>
  <si>
    <t xml:space="preserve">12046-4</t>
  </si>
  <si>
    <t xml:space="preserve">ART</t>
  </si>
  <si>
    <t xml:space="preserve">Marcos Rogerio Dias</t>
  </si>
  <si>
    <t xml:space="preserve">13584-4</t>
  </si>
  <si>
    <t xml:space="preserve">Elaine Alves de Oliveira</t>
  </si>
  <si>
    <t xml:space="preserve">13587-9</t>
  </si>
  <si>
    <t xml:space="preserve">RAIO X - EXTERNO</t>
  </si>
  <si>
    <t xml:space="preserve">M - 07:00 AS 11:00</t>
  </si>
  <si>
    <t xml:space="preserve">T - 11:00 AS 15:00</t>
  </si>
  <si>
    <t xml:space="preserve">T1 - 15:00 AS 19:00</t>
  </si>
  <si>
    <t xml:space="preserve">D1 - 07:00 AS 13:00</t>
  </si>
  <si>
    <t xml:space="preserve">D2 - 13:00 AS 19:00</t>
  </si>
  <si>
    <t xml:space="preserve">P - 07:00 AS 19:00</t>
  </si>
  <si>
    <t xml:space="preserve">Em cumprimento ao que determina o (*) artigo 130, “gozará, obrigatoriamente, vinte dias consecutivos de férias” ...  (Lei Ordinária de Londrina/PR, nº 4928/1992 de 17/01/1992).</t>
  </si>
  <si>
    <t xml:space="preserve">Art - Artigo</t>
  </si>
  <si>
    <t xml:space="preserve">N - 19:00 AS 07:00</t>
  </si>
  <si>
    <t xml:space="preserve">ESCALA DE SERVIÇO: FARMÁCIA E ALMOXARIFADO</t>
  </si>
  <si>
    <t xml:space="preserve">MÊS: ABRIL/2025</t>
  </si>
  <si>
    <t xml:space="preserve">Farmaceutico, Tec Enfermagem e Gestão, Serviço Gerais.</t>
  </si>
  <si>
    <t xml:space="preserve">Farmaceutico</t>
  </si>
  <si>
    <t xml:space="preserve">Tec. Enfermagem</t>
  </si>
  <si>
    <t xml:space="preserve">Administrativo</t>
  </si>
  <si>
    <t xml:space="preserve">Agente Operacional</t>
  </si>
  <si>
    <t xml:space="preserve">Farmácia</t>
  </si>
  <si>
    <t xml:space="preserve">Roberto Nakagawa</t>
  </si>
  <si>
    <t xml:space="preserve">14152-6</t>
  </si>
  <si>
    <t xml:space="preserve">PSPAFAR</t>
  </si>
  <si>
    <t xml:space="preserve">08h-14h</t>
  </si>
  <si>
    <t xml:space="preserve">Almoxarifado</t>
  </si>
  <si>
    <t xml:space="preserve">Nilva Martineli</t>
  </si>
  <si>
    <t xml:space="preserve">12322-6</t>
  </si>
  <si>
    <t xml:space="preserve">07H-13H</t>
  </si>
  <si>
    <t xml:space="preserve">Odair Jose da Silva</t>
  </si>
  <si>
    <t xml:space="preserve">12140-1</t>
  </si>
  <si>
    <t xml:space="preserve">AOPA-03</t>
  </si>
  <si>
    <t xml:space="preserve">09H-15H</t>
  </si>
  <si>
    <t xml:space="preserve">Giselia Pereira Bitencort</t>
  </si>
  <si>
    <t xml:space="preserve">13337-0</t>
  </si>
  <si>
    <t xml:space="preserve">ACEU-01</t>
  </si>
  <si>
    <t xml:space="preserve">07:30-16:30</t>
  </si>
  <si>
    <t xml:space="preserve">M/T</t>
  </si>
  <si>
    <t xml:space="preserve">ESCALA DE SERVIÇO: SERVIÇO GERAIS - COPA</t>
  </si>
  <si>
    <t xml:space="preserve">n</t>
  </si>
  <si>
    <t xml:space="preserve">SERVIÇO GERAIS</t>
  </si>
  <si>
    <t xml:space="preserve">Sônia M. Lopes</t>
  </si>
  <si>
    <t xml:space="preserve">11887-7</t>
  </si>
  <si>
    <t xml:space="preserve">Vera L. Santos</t>
  </si>
  <si>
    <t xml:space="preserve">11460-0</t>
  </si>
  <si>
    <t xml:space="preserve">Hilda de Mendonça</t>
  </si>
  <si>
    <t xml:space="preserve">11852-4</t>
  </si>
  <si>
    <t xml:space="preserve">Cobertura - Outros Setores</t>
  </si>
  <si>
    <t xml:space="preserve">Edir Caminoto</t>
  </si>
  <si>
    <t xml:space="preserve">Roseli Oliveira</t>
  </si>
  <si>
    <t xml:space="preserve">Maria de Lourdes Pita</t>
  </si>
  <si>
    <t xml:space="preserve">ESCALA DE SERVIÇO: SERVIÇO GERAIS - LAVANDERIA</t>
  </si>
  <si>
    <t xml:space="preserve">LAVANDERIA DIURNO</t>
  </si>
  <si>
    <t xml:space="preserve">11563-0</t>
  </si>
  <si>
    <t xml:space="preserve">07h-19h</t>
  </si>
  <si>
    <t xml:space="preserve">11032-9</t>
  </si>
  <si>
    <t xml:space="preserve">Nilson Neris</t>
  </si>
  <si>
    <t xml:space="preserve">12744-2</t>
  </si>
  <si>
    <t xml:space="preserve">11086-8</t>
  </si>
  <si>
    <t xml:space="preserve">Laudecir da Silva</t>
  </si>
  <si>
    <t xml:space="preserve">102887-7</t>
  </si>
  <si>
    <t xml:space="preserve">I</t>
  </si>
  <si>
    <t xml:space="preserve">LAVANDERIA COBERTURA</t>
  </si>
  <si>
    <t xml:space="preserve">Odair José</t>
  </si>
  <si>
    <t xml:space="preserve">ESCALA DE SERVIÇO: SERVIÇO GERAIS - LAVANDERIA - ESCALA DE ÁREAS (SUJA E LIMPA)</t>
  </si>
  <si>
    <t xml:space="preserve">AS</t>
  </si>
  <si>
    <t xml:space="preserve">AS - ÁREA SUJA</t>
  </si>
  <si>
    <t xml:space="preserve">AL - ÁREA LIMPA</t>
  </si>
  <si>
    <t xml:space="preserve">ESCALA DE SERVIÇO: INSPETORIA - CONTROLADOR DE ACESSO</t>
  </si>
  <si>
    <t xml:space="preserve">INSPETORIA</t>
  </si>
  <si>
    <t xml:space="preserve">(readaptada)</t>
  </si>
  <si>
    <t xml:space="preserve">Agente Operacional 6</t>
  </si>
  <si>
    <t xml:space="preserve">Plantão Diurno</t>
  </si>
  <si>
    <t xml:space="preserve">Francisco Bento</t>
  </si>
  <si>
    <t xml:space="preserve">10325-0</t>
  </si>
  <si>
    <t xml:space="preserve">AOPA-06</t>
  </si>
  <si>
    <t xml:space="preserve">Vandenir da Silva</t>
  </si>
  <si>
    <t xml:space="preserve">12034-0</t>
  </si>
  <si>
    <t xml:space="preserve">Juraci Mota da Silva</t>
  </si>
  <si>
    <t xml:space="preserve">10306-3</t>
  </si>
  <si>
    <t xml:space="preserve">13-19h</t>
  </si>
  <si>
    <t xml:space="preserve">Nina Amaral</t>
  </si>
  <si>
    <t xml:space="preserve">12044-8</t>
  </si>
  <si>
    <t xml:space="preserve">Devanir Cerino</t>
  </si>
  <si>
    <t xml:space="preserve">11769-2</t>
  </si>
  <si>
    <t xml:space="preserve">Plantão Noturno</t>
  </si>
  <si>
    <t xml:space="preserve">Carlos de Oliveira</t>
  </si>
  <si>
    <t xml:space="preserve">12033-2</t>
  </si>
  <si>
    <t xml:space="preserve">IN#</t>
  </si>
  <si>
    <t xml:space="preserve">Amauri dos Santos</t>
  </si>
  <si>
    <t xml:space="preserve">10732-8</t>
  </si>
  <si>
    <t xml:space="preserve">Jaime Decheche</t>
  </si>
  <si>
    <t xml:space="preserve">10821-9</t>
  </si>
  <si>
    <t xml:space="preserve">AFF</t>
  </si>
  <si>
    <t xml:space="preserve">Servidores Externo</t>
  </si>
  <si>
    <t xml:space="preserve">Agnaldo</t>
  </si>
  <si>
    <t xml:space="preserve">10482-5</t>
  </si>
  <si>
    <t xml:space="preserve">Policlinica</t>
  </si>
  <si>
    <t xml:space="preserve">José Aparecido Costa</t>
  </si>
  <si>
    <t xml:space="preserve">12507-5</t>
  </si>
  <si>
    <t xml:space="preserve">MMLB</t>
  </si>
  <si>
    <t xml:space="preserve">Lucinei Rebeque</t>
  </si>
  <si>
    <t xml:space="preserve">11030-2</t>
  </si>
  <si>
    <t xml:space="preserve">Célio Novais</t>
  </si>
  <si>
    <t xml:space="preserve">11017-5</t>
  </si>
  <si>
    <t xml:space="preserve">Plantão de 12 horas - Descanço de 1 ho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d/m;@"/>
    <numFmt numFmtId="168" formatCode="0"/>
    <numFmt numFmtId="169" formatCode="#,##0"/>
    <numFmt numFmtId="170" formatCode="[$-409]d\-mmm"/>
    <numFmt numFmtId="171" formatCode="[h]:mm:ss"/>
    <numFmt numFmtId="172" formatCode="[$-409]mmm\-yy"/>
    <numFmt numFmtId="173" formatCode="0%"/>
    <numFmt numFmtId="174" formatCode="0.00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b val="true"/>
      <sz val="13"/>
      <color rgb="FFFF0000"/>
      <name val="Verdana"/>
      <family val="2"/>
    </font>
    <font>
      <b val="true"/>
      <sz val="9"/>
      <name val="Verdana"/>
      <family val="2"/>
    </font>
    <font>
      <b val="true"/>
      <sz val="6"/>
      <name val="Verdana"/>
      <family val="2"/>
    </font>
    <font>
      <b val="true"/>
      <sz val="5"/>
      <name val="Verdana"/>
      <family val="2"/>
    </font>
    <font>
      <b val="true"/>
      <sz val="10"/>
      <name val="Arial"/>
      <family val="2"/>
    </font>
    <font>
      <b val="true"/>
      <sz val="7"/>
      <name val="Verdana"/>
      <family val="2"/>
    </font>
    <font>
      <sz val="6"/>
      <name val="Arial"/>
      <family val="2"/>
    </font>
    <font>
      <sz val="6"/>
      <name val="Verdana"/>
      <family val="2"/>
    </font>
    <font>
      <sz val="10"/>
      <name val="Verdana"/>
      <family val="2"/>
    </font>
    <font>
      <sz val="5"/>
      <name val="Arial"/>
      <family val="2"/>
    </font>
    <font>
      <sz val="9"/>
      <name val="Verdana"/>
      <family val="2"/>
    </font>
    <font>
      <b val="true"/>
      <vertAlign val="superscript"/>
      <sz val="7"/>
      <name val="Verdana"/>
      <family val="2"/>
    </font>
    <font>
      <sz val="7"/>
      <name val="Verdana"/>
      <family val="2"/>
    </font>
    <font>
      <b val="true"/>
      <sz val="7"/>
      <color rgb="FF000000"/>
      <name val="Verdana"/>
      <family val="2"/>
    </font>
    <font>
      <b val="true"/>
      <vertAlign val="superscript"/>
      <sz val="7"/>
      <color rgb="FF000000"/>
      <name val="Verdana"/>
      <family val="2"/>
    </font>
    <font>
      <b val="true"/>
      <sz val="7"/>
      <color rgb="FFFFFF99"/>
      <name val="Verdana"/>
      <family val="2"/>
    </font>
    <font>
      <b val="true"/>
      <i val="true"/>
      <vertAlign val="superscript"/>
      <sz val="7"/>
      <name val="Verdana"/>
      <family val="2"/>
    </font>
    <font>
      <b val="true"/>
      <sz val="10"/>
      <color rgb="FFFFFF99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6"/>
      <color rgb="FF000000"/>
      <name val="Arial"/>
      <family val="2"/>
    </font>
    <font>
      <sz val="10"/>
      <color rgb="FFFFFFFF"/>
      <name val="Verdana"/>
      <family val="2"/>
    </font>
    <font>
      <b val="true"/>
      <i val="true"/>
      <sz val="12"/>
      <name val="Verdana"/>
      <family val="2"/>
    </font>
    <font>
      <b val="true"/>
      <sz val="8"/>
      <name val="Verdana"/>
      <family val="2"/>
    </font>
    <font>
      <b val="true"/>
      <i val="true"/>
      <sz val="15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Verdana"/>
      <family val="2"/>
    </font>
    <font>
      <sz val="12"/>
      <name val="Verdana"/>
      <family val="2"/>
    </font>
    <font>
      <b val="true"/>
      <sz val="5.5"/>
      <name val="Verdana"/>
      <family val="2"/>
    </font>
    <font>
      <sz val="8"/>
      <name val="Verdana"/>
      <family val="2"/>
    </font>
    <font>
      <sz val="5"/>
      <name val="Verdana"/>
      <family val="2"/>
    </font>
    <font>
      <b val="true"/>
      <vertAlign val="superscript"/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 Unicode M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Calibri"/>
      <family val="2"/>
    </font>
    <font>
      <b val="true"/>
      <sz val="16"/>
      <name val="Candara"/>
      <family val="2"/>
    </font>
    <font>
      <b val="true"/>
      <sz val="14"/>
      <name val="Candara"/>
      <family val="2"/>
    </font>
    <font>
      <sz val="10"/>
      <name val="Times New Roman"/>
      <family val="1"/>
    </font>
    <font>
      <sz val="16"/>
      <color rgb="FF000000"/>
      <name val="Aparajita"/>
      <family val="2"/>
    </font>
    <font>
      <sz val="20"/>
      <name val="Aparajit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name val="Aparajita"/>
      <family val="2"/>
    </font>
    <font>
      <sz val="18"/>
      <color rgb="FF000000"/>
      <name val="Aparajita"/>
      <family val="2"/>
    </font>
    <font>
      <b val="true"/>
      <sz val="18"/>
      <color rgb="FF000000"/>
      <name val="Aparajita"/>
      <family val="2"/>
    </font>
    <font>
      <b val="true"/>
      <sz val="14"/>
      <color rgb="FFFF0000"/>
      <name val="Times New Roman"/>
      <family val="1"/>
    </font>
    <font>
      <sz val="18"/>
      <name val="Aparajita"/>
      <family val="2"/>
    </font>
    <font>
      <b val="true"/>
      <sz val="18"/>
      <name val="Aparajita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8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0" fillId="2" borderId="6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0" fillId="3" borderId="6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6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6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2" borderId="5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3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3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1" fillId="3" borderId="5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9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5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5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7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3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2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8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57</xdr:row>
      <xdr:rowOff>0</xdr:rowOff>
    </xdr:from>
    <xdr:to>
      <xdr:col>2</xdr:col>
      <xdr:colOff>401760</xdr:colOff>
      <xdr:row>57</xdr:row>
      <xdr:rowOff>9360</xdr:rowOff>
    </xdr:to>
    <xdr:sp>
      <xdr:nvSpPr>
        <xdr:cNvPr id="0" name="Conector reto 1"/>
        <xdr:cNvSpPr/>
      </xdr:nvSpPr>
      <xdr:spPr>
        <a:xfrm>
          <a:off x="633600" y="14231160"/>
          <a:ext cx="2526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560</xdr:colOff>
      <xdr:row>26</xdr:row>
      <xdr:rowOff>0</xdr:rowOff>
    </xdr:from>
    <xdr:to>
      <xdr:col>2</xdr:col>
      <xdr:colOff>231480</xdr:colOff>
      <xdr:row>26</xdr:row>
      <xdr:rowOff>0</xdr:rowOff>
    </xdr:to>
    <xdr:sp>
      <xdr:nvSpPr>
        <xdr:cNvPr id="1" name="Conector reto 2"/>
        <xdr:cNvSpPr/>
      </xdr:nvSpPr>
      <xdr:spPr>
        <a:xfrm>
          <a:off x="745560" y="6705720"/>
          <a:ext cx="22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120</xdr:row>
      <xdr:rowOff>0</xdr:rowOff>
    </xdr:from>
    <xdr:to>
      <xdr:col>1</xdr:col>
      <xdr:colOff>251640</xdr:colOff>
      <xdr:row>120</xdr:row>
      <xdr:rowOff>0</xdr:rowOff>
    </xdr:to>
    <xdr:sp>
      <xdr:nvSpPr>
        <xdr:cNvPr id="2" name="Conector reto 3"/>
        <xdr:cNvSpPr/>
      </xdr:nvSpPr>
      <xdr:spPr>
        <a:xfrm>
          <a:off x="624240" y="2960424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120</xdr:row>
      <xdr:rowOff>0</xdr:rowOff>
    </xdr:from>
    <xdr:to>
      <xdr:col>1</xdr:col>
      <xdr:colOff>251640</xdr:colOff>
      <xdr:row>120</xdr:row>
      <xdr:rowOff>0</xdr:rowOff>
    </xdr:to>
    <xdr:sp>
      <xdr:nvSpPr>
        <xdr:cNvPr id="3" name="Conector reto 4"/>
        <xdr:cNvSpPr/>
      </xdr:nvSpPr>
      <xdr:spPr>
        <a:xfrm>
          <a:off x="624240" y="2960424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90</xdr:row>
      <xdr:rowOff>0</xdr:rowOff>
    </xdr:from>
    <xdr:to>
      <xdr:col>2</xdr:col>
      <xdr:colOff>120600</xdr:colOff>
      <xdr:row>90</xdr:row>
      <xdr:rowOff>0</xdr:rowOff>
    </xdr:to>
    <xdr:sp>
      <xdr:nvSpPr>
        <xdr:cNvPr id="4" name="Conector reto 5"/>
        <xdr:cNvSpPr/>
      </xdr:nvSpPr>
      <xdr:spPr>
        <a:xfrm>
          <a:off x="855000" y="2205108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90</xdr:row>
      <xdr:rowOff>0</xdr:rowOff>
    </xdr:from>
    <xdr:to>
      <xdr:col>2</xdr:col>
      <xdr:colOff>120600</xdr:colOff>
      <xdr:row>90</xdr:row>
      <xdr:rowOff>0</xdr:rowOff>
    </xdr:to>
    <xdr:sp>
      <xdr:nvSpPr>
        <xdr:cNvPr id="5" name="Conector reto 6"/>
        <xdr:cNvSpPr/>
      </xdr:nvSpPr>
      <xdr:spPr>
        <a:xfrm>
          <a:off x="855000" y="2205108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0</xdr:rowOff>
    </xdr:from>
    <xdr:to>
      <xdr:col>22</xdr:col>
      <xdr:colOff>291960</xdr:colOff>
      <xdr:row>5</xdr:row>
      <xdr:rowOff>1836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1379160" y="0"/>
          <a:ext cx="1633716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0</xdr:rowOff>
    </xdr:from>
    <xdr:to>
      <xdr:col>29</xdr:col>
      <xdr:colOff>70920</xdr:colOff>
      <xdr:row>3</xdr:row>
      <xdr:rowOff>2293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1449360" y="0"/>
          <a:ext cx="1546812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0</xdr:rowOff>
    </xdr:from>
    <xdr:to>
      <xdr:col>29</xdr:col>
      <xdr:colOff>261720</xdr:colOff>
      <xdr:row>3</xdr:row>
      <xdr:rowOff>22932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1448280" y="0"/>
          <a:ext cx="154047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433080</xdr:colOff>
      <xdr:row>3</xdr:row>
      <xdr:rowOff>22932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1449000" y="0"/>
          <a:ext cx="153576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0</xdr:row>
      <xdr:rowOff>0</xdr:rowOff>
    </xdr:from>
    <xdr:to>
      <xdr:col>27</xdr:col>
      <xdr:colOff>352800</xdr:colOff>
      <xdr:row>3</xdr:row>
      <xdr:rowOff>22932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1357560" y="0"/>
          <a:ext cx="155592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0</xdr:rowOff>
    </xdr:from>
    <xdr:to>
      <xdr:col>23</xdr:col>
      <xdr:colOff>392400</xdr:colOff>
      <xdr:row>5</xdr:row>
      <xdr:rowOff>1836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1358640" y="0"/>
          <a:ext cx="125568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8</xdr:col>
      <xdr:colOff>433080</xdr:colOff>
      <xdr:row>3</xdr:row>
      <xdr:rowOff>22932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1449000" y="0"/>
          <a:ext cx="155937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5" activeCellId="0" sqref="A125:AK15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2" width="5.41"/>
    <col collapsed="false" customWidth="true" hidden="false" outlineLevel="0" max="5" min="5" style="2" width="3.14"/>
    <col collapsed="false" customWidth="true" hidden="false" outlineLevel="0" max="6" min="6" style="2" width="3.28"/>
    <col collapsed="false" customWidth="true" hidden="false" outlineLevel="0" max="7" min="7" style="2" width="2.99"/>
    <col collapsed="false" customWidth="true" hidden="false" outlineLevel="0" max="8" min="8" style="2" width="3.14"/>
    <col collapsed="false" customWidth="true" hidden="false" outlineLevel="0" max="9" min="9" style="2" width="2.99"/>
    <col collapsed="false" customWidth="true" hidden="false" outlineLevel="0" max="10" min="10" style="2" width="3.56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false" outlineLevel="0" max="13" min="13" style="2" width="3.14"/>
    <col collapsed="false" customWidth="true" hidden="false" outlineLevel="0" max="14" min="14" style="2" width="3.28"/>
    <col collapsed="false" customWidth="true" hidden="false" outlineLevel="0" max="15" min="15" style="2" width="3.56"/>
    <col collapsed="false" customWidth="true" hidden="false" outlineLevel="0" max="16" min="16" style="2" width="3.14"/>
    <col collapsed="false" customWidth="true" hidden="false" outlineLevel="0" max="17" min="17" style="2" width="3.42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3.14"/>
    <col collapsed="false" customWidth="true" hidden="false" outlineLevel="0" max="23" min="23" style="2" width="2.99"/>
    <col collapsed="false" customWidth="true" hidden="false" outlineLevel="0" max="24" min="24" style="2" width="3.56"/>
    <col collapsed="false" customWidth="true" hidden="false" outlineLevel="0" max="25" min="25" style="2" width="3.28"/>
    <col collapsed="false" customWidth="true" hidden="false" outlineLevel="0" max="26" min="26" style="2" width="3.42"/>
    <col collapsed="false" customWidth="true" hidden="false" outlineLevel="0" max="28" min="27" style="2" width="3.28"/>
    <col collapsed="false" customWidth="true" hidden="false" outlineLevel="0" max="29" min="29" style="2" width="3.42"/>
    <col collapsed="false" customWidth="true" hidden="false" outlineLevel="0" max="30" min="30" style="2" width="3.28"/>
    <col collapsed="false" customWidth="true" hidden="false" outlineLevel="0" max="33" min="31" style="2" width="3.14"/>
    <col collapsed="false" customWidth="true" hidden="false" outlineLevel="0" max="34" min="34" style="2" width="4.7"/>
    <col collapsed="false" customWidth="true" hidden="false" outlineLevel="0" max="35" min="35" style="2" width="6.85"/>
    <col collapsed="false" customWidth="true" hidden="false" outlineLevel="0" max="36" min="36" style="2" width="6.13"/>
    <col collapsed="false" customWidth="false" hidden="false" outlineLevel="0" max="257" min="37" style="2" width="3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1" t="s">
        <v>9</v>
      </c>
      <c r="J4" s="11" t="s">
        <v>10</v>
      </c>
      <c r="K4" s="10" t="s">
        <v>9</v>
      </c>
      <c r="L4" s="10" t="s">
        <v>7</v>
      </c>
      <c r="M4" s="10" t="s">
        <v>8</v>
      </c>
      <c r="N4" s="10" t="s">
        <v>8</v>
      </c>
      <c r="O4" s="10" t="s">
        <v>9</v>
      </c>
      <c r="P4" s="11" t="s">
        <v>9</v>
      </c>
      <c r="Q4" s="11" t="s">
        <v>10</v>
      </c>
      <c r="R4" s="10" t="s">
        <v>9</v>
      </c>
      <c r="S4" s="10" t="s">
        <v>7</v>
      </c>
      <c r="T4" s="10" t="s">
        <v>8</v>
      </c>
      <c r="U4" s="10" t="s">
        <v>8</v>
      </c>
      <c r="V4" s="11" t="s">
        <v>9</v>
      </c>
      <c r="W4" s="11" t="s">
        <v>9</v>
      </c>
      <c r="X4" s="11" t="s">
        <v>10</v>
      </c>
      <c r="Y4" s="11" t="s">
        <v>9</v>
      </c>
      <c r="Z4" s="10" t="s">
        <v>7</v>
      </c>
      <c r="AA4" s="10" t="s">
        <v>8</v>
      </c>
      <c r="AB4" s="10" t="s">
        <v>8</v>
      </c>
      <c r="AC4" s="10" t="s">
        <v>9</v>
      </c>
      <c r="AD4" s="11" t="s">
        <v>9</v>
      </c>
      <c r="AE4" s="11" t="s">
        <v>10</v>
      </c>
      <c r="AF4" s="10" t="s">
        <v>9</v>
      </c>
      <c r="AG4" s="10" t="s">
        <v>7</v>
      </c>
      <c r="AH4" s="10" t="s">
        <v>8</v>
      </c>
      <c r="AI4" s="12" t="s">
        <v>11</v>
      </c>
      <c r="AJ4" s="12" t="s">
        <v>12</v>
      </c>
    </row>
    <row r="5" customFormat="false" ht="13.5" hidden="false" customHeight="true" outlineLevel="0" collapsed="false">
      <c r="A5" s="6"/>
      <c r="B5" s="7"/>
      <c r="C5" s="8"/>
      <c r="D5" s="13" t="s">
        <v>13</v>
      </c>
      <c r="E5" s="14" t="n">
        <v>1</v>
      </c>
      <c r="F5" s="14" t="n">
        <v>2</v>
      </c>
      <c r="G5" s="14" t="n">
        <v>3</v>
      </c>
      <c r="H5" s="14" t="n">
        <v>4</v>
      </c>
      <c r="I5" s="15" t="n">
        <v>5</v>
      </c>
      <c r="J5" s="15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5" t="n">
        <v>12</v>
      </c>
      <c r="Q5" s="15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4" t="n">
        <v>22</v>
      </c>
      <c r="AA5" s="14" t="n">
        <v>23</v>
      </c>
      <c r="AB5" s="14" t="n">
        <v>24</v>
      </c>
      <c r="AC5" s="14" t="n">
        <v>25</v>
      </c>
      <c r="AD5" s="15" t="n">
        <v>26</v>
      </c>
      <c r="AE5" s="15" t="n">
        <v>27</v>
      </c>
      <c r="AF5" s="14" t="n">
        <v>28</v>
      </c>
      <c r="AG5" s="14" t="n">
        <v>29</v>
      </c>
      <c r="AH5" s="14" t="n">
        <v>30</v>
      </c>
      <c r="AI5" s="12"/>
      <c r="AJ5" s="12"/>
    </row>
    <row r="6" customFormat="false" ht="20.1" hidden="false" customHeight="true" outlineLevel="0" collapsed="false">
      <c r="A6" s="16" t="s">
        <v>14</v>
      </c>
      <c r="B6" s="17" t="s">
        <v>15</v>
      </c>
      <c r="C6" s="18" t="s">
        <v>16</v>
      </c>
      <c r="D6" s="19" t="s">
        <v>17</v>
      </c>
      <c r="E6" s="20" t="s">
        <v>18</v>
      </c>
      <c r="F6" s="21" t="s">
        <v>19</v>
      </c>
      <c r="G6" s="21" t="s">
        <v>19</v>
      </c>
      <c r="H6" s="21" t="s">
        <v>19</v>
      </c>
      <c r="I6" s="21" t="s">
        <v>20</v>
      </c>
      <c r="J6" s="21" t="s">
        <v>20</v>
      </c>
      <c r="K6" s="21" t="s">
        <v>21</v>
      </c>
      <c r="L6" s="21" t="s">
        <v>21</v>
      </c>
      <c r="M6" s="21" t="s">
        <v>21</v>
      </c>
      <c r="N6" s="21" t="s">
        <v>19</v>
      </c>
      <c r="O6" s="20" t="s">
        <v>18</v>
      </c>
      <c r="P6" s="22" t="s">
        <v>22</v>
      </c>
      <c r="Q6" s="21" t="s">
        <v>20</v>
      </c>
      <c r="R6" s="21" t="s">
        <v>19</v>
      </c>
      <c r="S6" s="22" t="s">
        <v>18</v>
      </c>
      <c r="T6" s="21" t="s">
        <v>19</v>
      </c>
      <c r="U6" s="21" t="s">
        <v>19</v>
      </c>
      <c r="V6" s="20" t="s">
        <v>18</v>
      </c>
      <c r="W6" s="21" t="s">
        <v>20</v>
      </c>
      <c r="X6" s="21" t="s">
        <v>23</v>
      </c>
      <c r="Y6" s="21" t="s">
        <v>19</v>
      </c>
      <c r="Z6" s="21" t="s">
        <v>19</v>
      </c>
      <c r="AA6" s="21" t="s">
        <v>19</v>
      </c>
      <c r="AB6" s="20" t="s">
        <v>18</v>
      </c>
      <c r="AC6" s="21" t="s">
        <v>19</v>
      </c>
      <c r="AD6" s="21" t="s">
        <v>23</v>
      </c>
      <c r="AE6" s="21" t="s">
        <v>20</v>
      </c>
      <c r="AF6" s="21" t="s">
        <v>19</v>
      </c>
      <c r="AG6" s="21" t="s">
        <v>19</v>
      </c>
      <c r="AH6" s="20" t="s">
        <v>18</v>
      </c>
      <c r="AI6" s="23" t="n">
        <v>168</v>
      </c>
      <c r="AJ6" s="24" t="n">
        <v>48</v>
      </c>
    </row>
    <row r="7" customFormat="false" ht="20.1" hidden="false" customHeight="true" outlineLevel="0" collapsed="false">
      <c r="A7" s="16" t="s">
        <v>24</v>
      </c>
      <c r="B7" s="17" t="s">
        <v>25</v>
      </c>
      <c r="C7" s="18" t="s">
        <v>26</v>
      </c>
      <c r="D7" s="19" t="s">
        <v>17</v>
      </c>
      <c r="E7" s="21" t="s">
        <v>19</v>
      </c>
      <c r="F7" s="20" t="s">
        <v>18</v>
      </c>
      <c r="G7" s="21" t="s">
        <v>19</v>
      </c>
      <c r="H7" s="21" t="s">
        <v>19</v>
      </c>
      <c r="I7" s="21" t="s">
        <v>20</v>
      </c>
      <c r="J7" s="21" t="s">
        <v>23</v>
      </c>
      <c r="K7" s="20" t="s">
        <v>18</v>
      </c>
      <c r="L7" s="21" t="s">
        <v>19</v>
      </c>
      <c r="M7" s="21" t="s">
        <v>19</v>
      </c>
      <c r="N7" s="20" t="s">
        <v>18</v>
      </c>
      <c r="O7" s="21" t="s">
        <v>19</v>
      </c>
      <c r="P7" s="21" t="s">
        <v>23</v>
      </c>
      <c r="Q7" s="21" t="s">
        <v>20</v>
      </c>
      <c r="R7" s="21" t="s">
        <v>19</v>
      </c>
      <c r="S7" s="21" t="s">
        <v>19</v>
      </c>
      <c r="T7" s="20" t="s">
        <v>18</v>
      </c>
      <c r="U7" s="21" t="s">
        <v>19</v>
      </c>
      <c r="V7" s="21" t="s">
        <v>19</v>
      </c>
      <c r="W7" s="21" t="s">
        <v>20</v>
      </c>
      <c r="X7" s="21" t="s">
        <v>20</v>
      </c>
      <c r="Y7" s="21" t="s">
        <v>19</v>
      </c>
      <c r="Z7" s="21" t="s">
        <v>19</v>
      </c>
      <c r="AA7" s="20" t="s">
        <v>18</v>
      </c>
      <c r="AB7" s="21" t="s">
        <v>19</v>
      </c>
      <c r="AC7" s="21" t="s">
        <v>19</v>
      </c>
      <c r="AD7" s="22" t="s">
        <v>22</v>
      </c>
      <c r="AE7" s="21" t="s">
        <v>20</v>
      </c>
      <c r="AF7" s="20" t="s">
        <v>18</v>
      </c>
      <c r="AG7" s="21" t="s">
        <v>19</v>
      </c>
      <c r="AH7" s="21" t="s">
        <v>19</v>
      </c>
      <c r="AI7" s="23" t="n">
        <v>168</v>
      </c>
      <c r="AJ7" s="24" t="n">
        <v>48</v>
      </c>
    </row>
    <row r="8" customFormat="false" ht="20.1" hidden="false" customHeight="true" outlineLevel="0" collapsed="false">
      <c r="A8" s="16" t="s">
        <v>27</v>
      </c>
      <c r="B8" s="25" t="n">
        <v>388001</v>
      </c>
      <c r="C8" s="18" t="s">
        <v>28</v>
      </c>
      <c r="D8" s="19" t="s">
        <v>17</v>
      </c>
      <c r="E8" s="21" t="s">
        <v>20</v>
      </c>
      <c r="F8" s="21" t="s">
        <v>19</v>
      </c>
      <c r="G8" s="21" t="s">
        <v>20</v>
      </c>
      <c r="H8" s="21" t="s">
        <v>19</v>
      </c>
      <c r="I8" s="21" t="s">
        <v>20</v>
      </c>
      <c r="J8" s="21" t="s">
        <v>23</v>
      </c>
      <c r="K8" s="21" t="s">
        <v>20</v>
      </c>
      <c r="L8" s="21" t="s">
        <v>19</v>
      </c>
      <c r="M8" s="21" t="s">
        <v>20</v>
      </c>
      <c r="N8" s="21" t="s">
        <v>19</v>
      </c>
      <c r="O8" s="21" t="s">
        <v>20</v>
      </c>
      <c r="P8" s="21" t="s">
        <v>23</v>
      </c>
      <c r="Q8" s="21" t="s">
        <v>20</v>
      </c>
      <c r="R8" s="21" t="s">
        <v>19</v>
      </c>
      <c r="S8" s="21" t="s">
        <v>20</v>
      </c>
      <c r="T8" s="21" t="s">
        <v>19</v>
      </c>
      <c r="U8" s="21" t="s">
        <v>20</v>
      </c>
      <c r="V8" s="21" t="s">
        <v>19</v>
      </c>
      <c r="W8" s="21" t="s">
        <v>20</v>
      </c>
      <c r="X8" s="21" t="s">
        <v>23</v>
      </c>
      <c r="Y8" s="21" t="s">
        <v>20</v>
      </c>
      <c r="Z8" s="21" t="s">
        <v>19</v>
      </c>
      <c r="AA8" s="21" t="s">
        <v>20</v>
      </c>
      <c r="AB8" s="21" t="s">
        <v>19</v>
      </c>
      <c r="AC8" s="21" t="s">
        <v>20</v>
      </c>
      <c r="AD8" s="21" t="s">
        <v>23</v>
      </c>
      <c r="AE8" s="21" t="s">
        <v>20</v>
      </c>
      <c r="AF8" s="21" t="s">
        <v>19</v>
      </c>
      <c r="AG8" s="21" t="s">
        <v>20</v>
      </c>
      <c r="AH8" s="21" t="s">
        <v>19</v>
      </c>
      <c r="AI8" s="23" t="n">
        <v>114</v>
      </c>
      <c r="AJ8" s="24" t="n">
        <v>-6</v>
      </c>
    </row>
    <row r="9" customFormat="false" ht="20.1" hidden="false" customHeight="true" outlineLevel="0" collapsed="false">
      <c r="A9" s="16" t="s">
        <v>29</v>
      </c>
      <c r="B9" s="17" t="s">
        <v>30</v>
      </c>
      <c r="C9" s="18" t="s">
        <v>31</v>
      </c>
      <c r="D9" s="19" t="s">
        <v>17</v>
      </c>
      <c r="E9" s="20" t="s">
        <v>18</v>
      </c>
      <c r="F9" s="21" t="s">
        <v>19</v>
      </c>
      <c r="G9" s="21" t="s">
        <v>19</v>
      </c>
      <c r="H9" s="21" t="s">
        <v>19</v>
      </c>
      <c r="I9" s="21" t="s">
        <v>20</v>
      </c>
      <c r="J9" s="21" t="s">
        <v>20</v>
      </c>
      <c r="K9" s="21" t="s">
        <v>19</v>
      </c>
      <c r="L9" s="21" t="s">
        <v>19</v>
      </c>
      <c r="M9" s="20" t="s">
        <v>18</v>
      </c>
      <c r="N9" s="21" t="s">
        <v>19</v>
      </c>
      <c r="O9" s="21" t="s">
        <v>19</v>
      </c>
      <c r="P9" s="21" t="s">
        <v>23</v>
      </c>
      <c r="Q9" s="21" t="s">
        <v>20</v>
      </c>
      <c r="R9" s="20" t="s">
        <v>18</v>
      </c>
      <c r="S9" s="21" t="s">
        <v>19</v>
      </c>
      <c r="T9" s="21" t="s">
        <v>19</v>
      </c>
      <c r="U9" s="21" t="s">
        <v>19</v>
      </c>
      <c r="V9" s="20" t="s">
        <v>18</v>
      </c>
      <c r="W9" s="21" t="s">
        <v>20</v>
      </c>
      <c r="X9" s="22" t="s">
        <v>22</v>
      </c>
      <c r="Y9" s="21" t="s">
        <v>19</v>
      </c>
      <c r="Z9" s="20" t="s">
        <v>18</v>
      </c>
      <c r="AA9" s="21" t="s">
        <v>19</v>
      </c>
      <c r="AB9" s="21" t="s">
        <v>19</v>
      </c>
      <c r="AC9" s="21" t="s">
        <v>19</v>
      </c>
      <c r="AD9" s="21" t="s">
        <v>23</v>
      </c>
      <c r="AE9" s="21" t="s">
        <v>20</v>
      </c>
      <c r="AF9" s="20" t="s">
        <v>18</v>
      </c>
      <c r="AG9" s="21" t="s">
        <v>19</v>
      </c>
      <c r="AH9" s="21" t="s">
        <v>19</v>
      </c>
      <c r="AI9" s="23" t="n">
        <v>168</v>
      </c>
      <c r="AJ9" s="24" t="n">
        <v>48</v>
      </c>
    </row>
    <row r="10" customFormat="false" ht="20.1" hidden="false" customHeight="true" outlineLevel="0" collapsed="false">
      <c r="A10" s="16" t="s">
        <v>32</v>
      </c>
      <c r="B10" s="17" t="n">
        <v>628207</v>
      </c>
      <c r="C10" s="18" t="s">
        <v>33</v>
      </c>
      <c r="D10" s="19" t="s">
        <v>17</v>
      </c>
      <c r="E10" s="21" t="s">
        <v>19</v>
      </c>
      <c r="F10" s="21" t="s">
        <v>19</v>
      </c>
      <c r="G10" s="20" t="s">
        <v>18</v>
      </c>
      <c r="H10" s="21" t="s">
        <v>19</v>
      </c>
      <c r="I10" s="21" t="s">
        <v>20</v>
      </c>
      <c r="J10" s="21" t="s">
        <v>20</v>
      </c>
      <c r="K10" s="21" t="s">
        <v>20</v>
      </c>
      <c r="L10" s="20" t="s">
        <v>18</v>
      </c>
      <c r="M10" s="21" t="s">
        <v>19</v>
      </c>
      <c r="N10" s="21" t="s">
        <v>19</v>
      </c>
      <c r="O10" s="21" t="s">
        <v>19</v>
      </c>
      <c r="P10" s="22" t="s">
        <v>22</v>
      </c>
      <c r="Q10" s="21" t="s">
        <v>20</v>
      </c>
      <c r="R10" s="20" t="s">
        <v>18</v>
      </c>
      <c r="S10" s="21" t="s">
        <v>19</v>
      </c>
      <c r="T10" s="21" t="s">
        <v>19</v>
      </c>
      <c r="U10" s="21" t="s">
        <v>19</v>
      </c>
      <c r="V10" s="21" t="s">
        <v>19</v>
      </c>
      <c r="W10" s="21" t="s">
        <v>20</v>
      </c>
      <c r="X10" s="21" t="s">
        <v>23</v>
      </c>
      <c r="Y10" s="20" t="s">
        <v>18</v>
      </c>
      <c r="Z10" s="21" t="s">
        <v>19</v>
      </c>
      <c r="AA10" s="21" t="s">
        <v>19</v>
      </c>
      <c r="AB10" s="20" t="s">
        <v>18</v>
      </c>
      <c r="AC10" s="21" t="s">
        <v>19</v>
      </c>
      <c r="AD10" s="21" t="s">
        <v>23</v>
      </c>
      <c r="AE10" s="21" t="s">
        <v>20</v>
      </c>
      <c r="AF10" s="21" t="s">
        <v>19</v>
      </c>
      <c r="AG10" s="21" t="s">
        <v>19</v>
      </c>
      <c r="AH10" s="21" t="s">
        <v>19</v>
      </c>
      <c r="AI10" s="23" t="n">
        <v>162</v>
      </c>
      <c r="AJ10" s="24" t="n">
        <v>42</v>
      </c>
    </row>
    <row r="11" customFormat="false" ht="20.1" hidden="false" customHeight="true" outlineLevel="0" collapsed="false">
      <c r="A11" s="16" t="s">
        <v>34</v>
      </c>
      <c r="B11" s="17" t="s">
        <v>35</v>
      </c>
      <c r="C11" s="18" t="s">
        <v>36</v>
      </c>
      <c r="D11" s="19" t="s">
        <v>17</v>
      </c>
      <c r="E11" s="20" t="s">
        <v>18</v>
      </c>
      <c r="F11" s="21" t="s">
        <v>19</v>
      </c>
      <c r="G11" s="21" t="s">
        <v>19</v>
      </c>
      <c r="H11" s="20" t="s">
        <v>18</v>
      </c>
      <c r="I11" s="21" t="s">
        <v>20</v>
      </c>
      <c r="J11" s="22" t="s">
        <v>22</v>
      </c>
      <c r="K11" s="21" t="s">
        <v>19</v>
      </c>
      <c r="L11" s="21" t="s">
        <v>19</v>
      </c>
      <c r="M11" s="20" t="s">
        <v>18</v>
      </c>
      <c r="N11" s="21" t="s">
        <v>19</v>
      </c>
      <c r="O11" s="21" t="s">
        <v>19</v>
      </c>
      <c r="P11" s="21" t="s">
        <v>23</v>
      </c>
      <c r="Q11" s="21" t="s">
        <v>20</v>
      </c>
      <c r="R11" s="20" t="s">
        <v>18</v>
      </c>
      <c r="S11" s="21" t="s">
        <v>19</v>
      </c>
      <c r="T11" s="21" t="s">
        <v>19</v>
      </c>
      <c r="U11" s="21" t="s">
        <v>19</v>
      </c>
      <c r="V11" s="20" t="s">
        <v>18</v>
      </c>
      <c r="W11" s="21" t="s">
        <v>20</v>
      </c>
      <c r="X11" s="21" t="s">
        <v>23</v>
      </c>
      <c r="Y11" s="20" t="s">
        <v>18</v>
      </c>
      <c r="Z11" s="21" t="s">
        <v>19</v>
      </c>
      <c r="AA11" s="21" t="s">
        <v>19</v>
      </c>
      <c r="AB11" s="20" t="s">
        <v>18</v>
      </c>
      <c r="AC11" s="21" t="s">
        <v>19</v>
      </c>
      <c r="AD11" s="21" t="s">
        <v>23</v>
      </c>
      <c r="AE11" s="21" t="s">
        <v>20</v>
      </c>
      <c r="AF11" s="21" t="s">
        <v>19</v>
      </c>
      <c r="AG11" s="20" t="s">
        <v>18</v>
      </c>
      <c r="AH11" s="21" t="s">
        <v>19</v>
      </c>
      <c r="AI11" s="23" t="n">
        <v>180</v>
      </c>
      <c r="AJ11" s="24" t="n">
        <v>60</v>
      </c>
    </row>
    <row r="12" customFormat="false" ht="19.5" hidden="false" customHeight="true" outlineLevel="0" collapsed="false">
      <c r="A12" s="16" t="s">
        <v>37</v>
      </c>
      <c r="B12" s="17" t="s">
        <v>38</v>
      </c>
      <c r="C12" s="18" t="s">
        <v>39</v>
      </c>
      <c r="D12" s="19" t="s">
        <v>17</v>
      </c>
      <c r="E12" s="21" t="s">
        <v>19</v>
      </c>
      <c r="F12" s="20" t="s">
        <v>18</v>
      </c>
      <c r="G12" s="21" t="s">
        <v>19</v>
      </c>
      <c r="H12" s="21" t="s">
        <v>19</v>
      </c>
      <c r="I12" s="21" t="s">
        <v>20</v>
      </c>
      <c r="J12" s="21" t="s">
        <v>23</v>
      </c>
      <c r="K12" s="21" t="s">
        <v>19</v>
      </c>
      <c r="L12" s="21" t="s">
        <v>19</v>
      </c>
      <c r="M12" s="21" t="s">
        <v>19</v>
      </c>
      <c r="N12" s="20" t="s">
        <v>18</v>
      </c>
      <c r="O12" s="21" t="s">
        <v>19</v>
      </c>
      <c r="P12" s="22" t="s">
        <v>22</v>
      </c>
      <c r="Q12" s="21" t="s">
        <v>20</v>
      </c>
      <c r="R12" s="21" t="s">
        <v>19</v>
      </c>
      <c r="S12" s="21" t="s">
        <v>19</v>
      </c>
      <c r="T12" s="21" t="s">
        <v>19</v>
      </c>
      <c r="U12" s="20" t="s">
        <v>18</v>
      </c>
      <c r="V12" s="21" t="s">
        <v>20</v>
      </c>
      <c r="W12" s="21" t="s">
        <v>20</v>
      </c>
      <c r="X12" s="21" t="s">
        <v>23</v>
      </c>
      <c r="Y12" s="21" t="s">
        <v>19</v>
      </c>
      <c r="Z12" s="20" t="s">
        <v>18</v>
      </c>
      <c r="AA12" s="21" t="s">
        <v>19</v>
      </c>
      <c r="AB12" s="21" t="s">
        <v>19</v>
      </c>
      <c r="AC12" s="20" t="s">
        <v>18</v>
      </c>
      <c r="AD12" s="21" t="s">
        <v>23</v>
      </c>
      <c r="AE12" s="21" t="s">
        <v>20</v>
      </c>
      <c r="AF12" s="20" t="s">
        <v>18</v>
      </c>
      <c r="AG12" s="21" t="s">
        <v>19</v>
      </c>
      <c r="AH12" s="20" t="s">
        <v>18</v>
      </c>
      <c r="AI12" s="23" t="n">
        <v>174</v>
      </c>
      <c r="AJ12" s="24" t="n">
        <v>54</v>
      </c>
    </row>
    <row r="13" customFormat="false" ht="20.1" hidden="false" customHeight="true" outlineLevel="0" collapsed="false">
      <c r="A13" s="16" t="s">
        <v>40</v>
      </c>
      <c r="B13" s="25" t="n">
        <v>290954</v>
      </c>
      <c r="C13" s="18" t="s">
        <v>41</v>
      </c>
      <c r="D13" s="19" t="s">
        <v>17</v>
      </c>
      <c r="E13" s="21" t="s">
        <v>19</v>
      </c>
      <c r="F13" s="21" t="s">
        <v>19</v>
      </c>
      <c r="G13" s="20" t="s">
        <v>18</v>
      </c>
      <c r="H13" s="21" t="s">
        <v>19</v>
      </c>
      <c r="I13" s="21" t="s">
        <v>20</v>
      </c>
      <c r="J13" s="21" t="s">
        <v>23</v>
      </c>
      <c r="K13" s="20" t="s">
        <v>18</v>
      </c>
      <c r="L13" s="21" t="s">
        <v>19</v>
      </c>
      <c r="M13" s="21" t="s">
        <v>19</v>
      </c>
      <c r="N13" s="21" t="s">
        <v>19</v>
      </c>
      <c r="O13" s="20" t="s">
        <v>18</v>
      </c>
      <c r="P13" s="21" t="s">
        <v>23</v>
      </c>
      <c r="Q13" s="21" t="s">
        <v>20</v>
      </c>
      <c r="R13" s="21" t="s">
        <v>19</v>
      </c>
      <c r="S13" s="20" t="s">
        <v>18</v>
      </c>
      <c r="T13" s="21" t="s">
        <v>19</v>
      </c>
      <c r="U13" s="21" t="s">
        <v>21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s">
        <v>21</v>
      </c>
      <c r="AA13" s="21" t="s">
        <v>21</v>
      </c>
      <c r="AB13" s="21" t="s">
        <v>21</v>
      </c>
      <c r="AC13" s="21" t="s">
        <v>19</v>
      </c>
      <c r="AD13" s="21" t="s">
        <v>23</v>
      </c>
      <c r="AE13" s="21" t="s">
        <v>20</v>
      </c>
      <c r="AF13" s="21" t="s">
        <v>19</v>
      </c>
      <c r="AG13" s="20" t="s">
        <v>18</v>
      </c>
      <c r="AH13" s="21" t="s">
        <v>19</v>
      </c>
      <c r="AI13" s="23" t="n">
        <v>150</v>
      </c>
      <c r="AJ13" s="24" t="n">
        <v>30</v>
      </c>
    </row>
    <row r="14" customFormat="false" ht="20.1" hidden="false" customHeight="true" outlineLevel="0" collapsed="false">
      <c r="A14" s="16" t="s">
        <v>42</v>
      </c>
      <c r="B14" s="25" t="n">
        <v>1000247</v>
      </c>
      <c r="C14" s="26" t="s">
        <v>43</v>
      </c>
      <c r="D14" s="19" t="s">
        <v>17</v>
      </c>
      <c r="E14" s="21" t="s">
        <v>19</v>
      </c>
      <c r="F14" s="21" t="s">
        <v>19</v>
      </c>
      <c r="G14" s="21" t="s">
        <v>19</v>
      </c>
      <c r="H14" s="20" t="s">
        <v>18</v>
      </c>
      <c r="I14" s="21" t="s">
        <v>20</v>
      </c>
      <c r="J14" s="22" t="s">
        <v>22</v>
      </c>
      <c r="K14" s="21" t="s">
        <v>20</v>
      </c>
      <c r="L14" s="21" t="s">
        <v>19</v>
      </c>
      <c r="M14" s="21" t="s">
        <v>19</v>
      </c>
      <c r="N14" s="21" t="s">
        <v>19</v>
      </c>
      <c r="O14" s="20" t="s">
        <v>18</v>
      </c>
      <c r="P14" s="21" t="s">
        <v>23</v>
      </c>
      <c r="Q14" s="21" t="s">
        <v>20</v>
      </c>
      <c r="R14" s="21" t="s">
        <v>19</v>
      </c>
      <c r="S14" s="21" t="s">
        <v>19</v>
      </c>
      <c r="T14" s="27" t="s">
        <v>19</v>
      </c>
      <c r="U14" s="20" t="s">
        <v>18</v>
      </c>
      <c r="V14" s="21" t="s">
        <v>19</v>
      </c>
      <c r="W14" s="21" t="s">
        <v>20</v>
      </c>
      <c r="X14" s="21" t="s">
        <v>20</v>
      </c>
      <c r="Y14" s="21" t="s">
        <v>19</v>
      </c>
      <c r="Z14" s="21" t="s">
        <v>19</v>
      </c>
      <c r="AA14" s="21" t="s">
        <v>19</v>
      </c>
      <c r="AB14" s="21" t="s">
        <v>19</v>
      </c>
      <c r="AC14" s="20" t="s">
        <v>18</v>
      </c>
      <c r="AD14" s="21" t="s">
        <v>23</v>
      </c>
      <c r="AE14" s="21" t="s">
        <v>20</v>
      </c>
      <c r="AF14" s="21" t="s">
        <v>19</v>
      </c>
      <c r="AG14" s="20" t="s">
        <v>18</v>
      </c>
      <c r="AH14" s="21" t="s">
        <v>19</v>
      </c>
      <c r="AI14" s="23" t="n">
        <v>162</v>
      </c>
      <c r="AJ14" s="24" t="n">
        <v>42</v>
      </c>
    </row>
    <row r="15" customFormat="false" ht="20.1" hidden="false" customHeight="true" outlineLevel="0" collapsed="false">
      <c r="A15" s="16" t="s">
        <v>44</v>
      </c>
      <c r="B15" s="25" t="n">
        <v>776090</v>
      </c>
      <c r="C15" s="26" t="s">
        <v>45</v>
      </c>
      <c r="D15" s="19" t="s">
        <v>17</v>
      </c>
      <c r="E15" s="21" t="s">
        <v>19</v>
      </c>
      <c r="F15" s="21" t="s">
        <v>19</v>
      </c>
      <c r="G15" s="20" t="s">
        <v>18</v>
      </c>
      <c r="H15" s="21" t="s">
        <v>19</v>
      </c>
      <c r="I15" s="21" t="s">
        <v>20</v>
      </c>
      <c r="J15" s="21" t="s">
        <v>23</v>
      </c>
      <c r="K15" s="21" t="s">
        <v>20</v>
      </c>
      <c r="L15" s="20" t="s">
        <v>18</v>
      </c>
      <c r="M15" s="21" t="s">
        <v>19</v>
      </c>
      <c r="N15" s="21" t="s">
        <v>19</v>
      </c>
      <c r="O15" s="20" t="s">
        <v>18</v>
      </c>
      <c r="P15" s="21" t="s">
        <v>23</v>
      </c>
      <c r="Q15" s="21" t="s">
        <v>20</v>
      </c>
      <c r="R15" s="21" t="s">
        <v>19</v>
      </c>
      <c r="S15" s="21" t="s">
        <v>19</v>
      </c>
      <c r="T15" s="20" t="s">
        <v>18</v>
      </c>
      <c r="U15" s="21" t="s">
        <v>19</v>
      </c>
      <c r="V15" s="21" t="s">
        <v>19</v>
      </c>
      <c r="W15" s="21" t="s">
        <v>20</v>
      </c>
      <c r="X15" s="21" t="s">
        <v>20</v>
      </c>
      <c r="Y15" s="21" t="s">
        <v>19</v>
      </c>
      <c r="Z15" s="21" t="s">
        <v>19</v>
      </c>
      <c r="AA15" s="20" t="s">
        <v>18</v>
      </c>
      <c r="AB15" s="21" t="s">
        <v>19</v>
      </c>
      <c r="AC15" s="21" t="s">
        <v>19</v>
      </c>
      <c r="AD15" s="22" t="s">
        <v>22</v>
      </c>
      <c r="AE15" s="21" t="s">
        <v>20</v>
      </c>
      <c r="AF15" s="21" t="s">
        <v>19</v>
      </c>
      <c r="AG15" s="21" t="s">
        <v>19</v>
      </c>
      <c r="AH15" s="21" t="s">
        <v>19</v>
      </c>
      <c r="AI15" s="23" t="n">
        <v>162</v>
      </c>
      <c r="AJ15" s="24" t="n">
        <v>42</v>
      </c>
    </row>
    <row r="16" customFormat="false" ht="20.1" hidden="false" customHeight="true" outlineLevel="0" collapsed="false">
      <c r="A16" s="16" t="s">
        <v>46</v>
      </c>
      <c r="B16" s="25" t="s">
        <v>47</v>
      </c>
      <c r="C16" s="26" t="s">
        <v>48</v>
      </c>
      <c r="D16" s="19" t="s">
        <v>49</v>
      </c>
      <c r="E16" s="20" t="s">
        <v>18</v>
      </c>
      <c r="F16" s="21" t="s">
        <v>19</v>
      </c>
      <c r="G16" s="21" t="s">
        <v>19</v>
      </c>
      <c r="H16" s="21" t="s">
        <v>19</v>
      </c>
      <c r="I16" s="21" t="s">
        <v>20</v>
      </c>
      <c r="J16" s="21" t="s">
        <v>20</v>
      </c>
      <c r="K16" s="21" t="s">
        <v>19</v>
      </c>
      <c r="L16" s="21" t="s">
        <v>19</v>
      </c>
      <c r="M16" s="20" t="s">
        <v>18</v>
      </c>
      <c r="N16" s="21" t="s">
        <v>19</v>
      </c>
      <c r="O16" s="21" t="s">
        <v>19</v>
      </c>
      <c r="P16" s="21" t="s">
        <v>20</v>
      </c>
      <c r="Q16" s="21" t="s">
        <v>20</v>
      </c>
      <c r="R16" s="21" t="s">
        <v>19</v>
      </c>
      <c r="S16" s="21" t="s">
        <v>19</v>
      </c>
      <c r="T16" s="20" t="s">
        <v>18</v>
      </c>
      <c r="U16" s="21" t="s">
        <v>19</v>
      </c>
      <c r="V16" s="21" t="s">
        <v>19</v>
      </c>
      <c r="W16" s="21" t="s">
        <v>20</v>
      </c>
      <c r="X16" s="22" t="s">
        <v>22</v>
      </c>
      <c r="Y16" s="21" t="s">
        <v>19</v>
      </c>
      <c r="Z16" s="20" t="s">
        <v>18</v>
      </c>
      <c r="AA16" s="21" t="s">
        <v>19</v>
      </c>
      <c r="AB16" s="21" t="s">
        <v>19</v>
      </c>
      <c r="AC16" s="21" t="s">
        <v>19</v>
      </c>
      <c r="AD16" s="21" t="s">
        <v>23</v>
      </c>
      <c r="AE16" s="21" t="s">
        <v>20</v>
      </c>
      <c r="AF16" s="21" t="s">
        <v>19</v>
      </c>
      <c r="AG16" s="21" t="s">
        <v>19</v>
      </c>
      <c r="AH16" s="21" t="s">
        <v>19</v>
      </c>
      <c r="AI16" s="28" t="n">
        <v>156</v>
      </c>
      <c r="AJ16" s="24" t="n">
        <v>36</v>
      </c>
    </row>
    <row r="17" customFormat="false" ht="20.1" hidden="false" customHeight="true" outlineLevel="0" collapsed="false">
      <c r="A17" s="16" t="s">
        <v>50</v>
      </c>
      <c r="B17" s="25" t="s">
        <v>47</v>
      </c>
      <c r="C17" s="26" t="s">
        <v>48</v>
      </c>
      <c r="D17" s="19" t="s">
        <v>17</v>
      </c>
      <c r="E17" s="21" t="s">
        <v>19</v>
      </c>
      <c r="F17" s="21"/>
      <c r="G17" s="21" t="s">
        <v>19</v>
      </c>
      <c r="H17" s="21"/>
      <c r="I17" s="21"/>
      <c r="J17" s="21"/>
      <c r="K17" s="21" t="s">
        <v>19</v>
      </c>
      <c r="L17" s="21"/>
      <c r="M17" s="21" t="s">
        <v>19</v>
      </c>
      <c r="N17" s="21"/>
      <c r="O17" s="21"/>
      <c r="P17" s="21"/>
      <c r="Q17" s="21"/>
      <c r="R17" s="21"/>
      <c r="S17" s="21" t="s">
        <v>19</v>
      </c>
      <c r="T17" s="21"/>
      <c r="U17" s="21"/>
      <c r="V17" s="21"/>
      <c r="W17" s="22"/>
      <c r="X17" s="21"/>
      <c r="Y17" s="21"/>
      <c r="Z17" s="21"/>
      <c r="AA17" s="21" t="s">
        <v>19</v>
      </c>
      <c r="AB17" s="21"/>
      <c r="AC17" s="22"/>
      <c r="AD17" s="21"/>
      <c r="AE17" s="21"/>
      <c r="AF17" s="21"/>
      <c r="AG17" s="21" t="s">
        <v>19</v>
      </c>
      <c r="AH17" s="21"/>
      <c r="AI17" s="28" t="n">
        <v>42</v>
      </c>
      <c r="AJ17" s="24" t="n">
        <v>0</v>
      </c>
    </row>
    <row r="18" customFormat="false" ht="20.1" hidden="false" customHeight="true" outlineLevel="0" collapsed="false">
      <c r="A18" s="16"/>
      <c r="B18" s="25"/>
      <c r="C18" s="26"/>
      <c r="D18" s="1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1"/>
      <c r="Y18" s="21"/>
      <c r="Z18" s="21"/>
      <c r="AA18" s="21"/>
      <c r="AB18" s="21"/>
      <c r="AC18" s="22"/>
      <c r="AD18" s="21"/>
      <c r="AE18" s="21"/>
      <c r="AF18" s="21"/>
      <c r="AG18" s="21"/>
      <c r="AH18" s="21"/>
      <c r="AI18" s="28"/>
      <c r="AJ18" s="24"/>
    </row>
    <row r="19" customFormat="false" ht="20.1" hidden="false" customHeight="true" outlineLevel="0" collapsed="false">
      <c r="A19" s="16"/>
      <c r="B19" s="25"/>
      <c r="C19" s="26"/>
      <c r="D19" s="1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2"/>
      <c r="AD19" s="21"/>
      <c r="AE19" s="21"/>
      <c r="AF19" s="21"/>
      <c r="AG19" s="21"/>
      <c r="AH19" s="21"/>
      <c r="AI19" s="28"/>
      <c r="AJ19" s="24"/>
    </row>
    <row r="20" customFormat="false" ht="20.1" hidden="false" customHeight="true" outlineLevel="0" collapsed="false">
      <c r="A20" s="29" t="s">
        <v>51</v>
      </c>
      <c r="B20" s="30" t="s">
        <v>52</v>
      </c>
      <c r="C20" s="30"/>
      <c r="D20" s="30" t="s">
        <v>53</v>
      </c>
      <c r="E20" s="30"/>
      <c r="F20" s="30"/>
      <c r="G20" s="30"/>
      <c r="H20" s="30"/>
      <c r="I20" s="31" t="s">
        <v>54</v>
      </c>
      <c r="J20" s="31"/>
      <c r="K20" s="31"/>
      <c r="L20" s="31"/>
      <c r="M20" s="31"/>
      <c r="N20" s="31"/>
      <c r="O20" s="32" t="s">
        <v>55</v>
      </c>
      <c r="P20" s="32"/>
      <c r="Q20" s="32"/>
      <c r="R20" s="32"/>
      <c r="S20" s="32"/>
      <c r="T20" s="33"/>
      <c r="U20" s="30" t="s">
        <v>56</v>
      </c>
      <c r="V20" s="30"/>
      <c r="W20" s="30"/>
      <c r="X20" s="30"/>
      <c r="Y20" s="30"/>
      <c r="Z20" s="30"/>
      <c r="AA20" s="34"/>
      <c r="AB20" s="35" t="s">
        <v>57</v>
      </c>
      <c r="AC20" s="35"/>
      <c r="AD20" s="33"/>
      <c r="AE20" s="36"/>
      <c r="AF20" s="36"/>
      <c r="AG20" s="36"/>
      <c r="AH20" s="36"/>
    </row>
    <row r="21" customFormat="false" ht="20.1" hidden="false" customHeight="true" outlineLevel="0" collapsed="false">
      <c r="A21" s="37"/>
      <c r="B21" s="38" t="s">
        <v>58</v>
      </c>
      <c r="C21" s="38"/>
      <c r="D21" s="38" t="s">
        <v>59</v>
      </c>
      <c r="E21" s="38"/>
      <c r="F21" s="38"/>
      <c r="G21" s="38"/>
      <c r="H21" s="38"/>
      <c r="I21" s="39" t="s">
        <v>60</v>
      </c>
      <c r="J21" s="39"/>
      <c r="K21" s="39"/>
      <c r="L21" s="39"/>
      <c r="M21" s="39"/>
      <c r="N21" s="39"/>
      <c r="O21" s="40" t="s">
        <v>61</v>
      </c>
      <c r="P21" s="40"/>
      <c r="Q21" s="40"/>
      <c r="R21" s="40"/>
      <c r="S21" s="40"/>
      <c r="T21" s="33"/>
      <c r="U21" s="38" t="s">
        <v>62</v>
      </c>
      <c r="V21" s="38"/>
      <c r="W21" s="38"/>
      <c r="X21" s="38"/>
      <c r="Y21" s="38"/>
      <c r="Z21" s="38"/>
      <c r="AA21" s="34"/>
      <c r="AB21" s="38" t="s">
        <v>63</v>
      </c>
      <c r="AC21" s="38"/>
      <c r="AD21" s="38"/>
      <c r="AE21" s="38"/>
      <c r="AF21" s="38"/>
      <c r="AG21" s="38"/>
      <c r="AH21" s="38"/>
    </row>
    <row r="22" customFormat="false" ht="20.1" hidden="false" customHeight="true" outlineLevel="0" collapsed="false">
      <c r="A22" s="37"/>
      <c r="B22" s="38" t="s">
        <v>64</v>
      </c>
      <c r="C22" s="38"/>
      <c r="D22" s="38" t="s">
        <v>65</v>
      </c>
      <c r="E22" s="38"/>
      <c r="F22" s="38"/>
      <c r="G22" s="38"/>
      <c r="H22" s="38"/>
      <c r="I22" s="41" t="s">
        <v>66</v>
      </c>
      <c r="J22" s="41"/>
      <c r="K22" s="41"/>
      <c r="L22" s="41"/>
      <c r="M22" s="41"/>
      <c r="N22" s="41"/>
      <c r="O22" s="41" t="s">
        <v>67</v>
      </c>
      <c r="P22" s="41"/>
      <c r="Q22" s="41"/>
      <c r="R22" s="41"/>
      <c r="S22" s="41"/>
      <c r="T22" s="42"/>
      <c r="U22" s="38" t="s">
        <v>68</v>
      </c>
      <c r="V22" s="38"/>
      <c r="W22" s="38"/>
      <c r="X22" s="38"/>
      <c r="Y22" s="38"/>
      <c r="Z22" s="38"/>
      <c r="AA22" s="34"/>
      <c r="AB22" s="43" t="s">
        <v>69</v>
      </c>
      <c r="AC22" s="43"/>
      <c r="AD22" s="43"/>
      <c r="AE22" s="43"/>
      <c r="AF22" s="43"/>
      <c r="AG22" s="43"/>
      <c r="AH22" s="43"/>
    </row>
    <row r="23" customFormat="false" ht="20.1" hidden="false" customHeight="true" outlineLevel="0" collapsed="false">
      <c r="A23" s="37"/>
      <c r="B23" s="38" t="s">
        <v>70</v>
      </c>
      <c r="C23" s="38"/>
      <c r="D23" s="43" t="s">
        <v>71</v>
      </c>
      <c r="E23" s="43"/>
      <c r="F23" s="43"/>
      <c r="G23" s="43"/>
      <c r="H23" s="43"/>
      <c r="I23" s="44" t="s">
        <v>72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 t="s">
        <v>73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  <row r="25" customFormat="false" ht="20.1" hidden="false" customHeight="true" outlineLevel="0" collapsed="false">
      <c r="A25" s="47"/>
      <c r="B25" s="48"/>
      <c r="C25" s="48"/>
      <c r="D25" s="48"/>
      <c r="G25" s="49"/>
      <c r="H25" s="49"/>
      <c r="K25" s="49"/>
      <c r="M25" s="48"/>
      <c r="N25" s="50"/>
      <c r="P25" s="48"/>
      <c r="Q25" s="50"/>
      <c r="R25" s="50"/>
      <c r="S25" s="50"/>
      <c r="T25" s="50"/>
      <c r="U25" s="50"/>
      <c r="V25" s="51"/>
      <c r="W25" s="52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customFormat="false" ht="20.1" hidden="false" customHeight="true" outlineLevel="0" collapsed="false">
      <c r="A26" s="47"/>
      <c r="B26" s="48"/>
      <c r="C26" s="48"/>
      <c r="D26" s="48"/>
      <c r="E26" s="53"/>
      <c r="F26" s="53"/>
      <c r="G26" s="53"/>
      <c r="H26" s="53"/>
      <c r="I26" s="5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customFormat="false" ht="19.5" hidden="false" customHeight="true" outlineLevel="0" collapsed="false">
      <c r="A27" s="54" t="s">
        <v>74</v>
      </c>
      <c r="B27" s="54"/>
      <c r="C27" s="54"/>
      <c r="D27" s="54"/>
      <c r="E27" s="53"/>
      <c r="F27" s="53"/>
      <c r="G27" s="53"/>
      <c r="H27" s="55" t="s">
        <v>75</v>
      </c>
      <c r="I27" s="55"/>
      <c r="J27" s="55"/>
      <c r="K27" s="55"/>
      <c r="L27" s="55"/>
      <c r="M27" s="55"/>
      <c r="N27" s="55"/>
      <c r="O27" s="55"/>
      <c r="P27" s="56"/>
      <c r="Q27" s="56"/>
      <c r="R27" s="56"/>
      <c r="S27" s="57"/>
      <c r="T27" s="57"/>
      <c r="U27" s="58"/>
      <c r="V27" s="59" t="s">
        <v>76</v>
      </c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15" hidden="false" customHeight="true" outlineLevel="0" collapsed="false">
      <c r="A28" s="60" t="s">
        <v>77</v>
      </c>
      <c r="B28" s="60"/>
      <c r="C28" s="60"/>
      <c r="D28" s="60"/>
      <c r="E28" s="49"/>
      <c r="F28" s="49"/>
      <c r="G28" s="49"/>
      <c r="H28" s="61" t="s">
        <v>78</v>
      </c>
      <c r="I28" s="61"/>
      <c r="J28" s="61"/>
      <c r="K28" s="61"/>
      <c r="L28" s="61"/>
      <c r="M28" s="61"/>
      <c r="N28" s="61"/>
      <c r="O28" s="61"/>
      <c r="P28" s="62"/>
      <c r="Q28" s="62"/>
      <c r="R28" s="62"/>
      <c r="S28" s="63"/>
      <c r="T28" s="64" t="s">
        <v>79</v>
      </c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7.25" hidden="false" customHeight="true" outlineLevel="0" collapsed="false">
      <c r="A29" s="65"/>
      <c r="B29" s="66"/>
      <c r="C29" s="66"/>
      <c r="D29" s="66"/>
      <c r="E29" s="67"/>
      <c r="F29" s="67"/>
      <c r="G29" s="67"/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s="70" customFormat="true" ht="21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70" customFormat="true" ht="18.75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s="70" customFormat="true" ht="24.95" hidden="false" customHeight="true" outlineLevel="0" collapsed="false">
      <c r="A32" s="5" t="s">
        <v>8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s="72" customFormat="true" ht="20.1" hidden="false" customHeight="true" outlineLevel="0" collapsed="false">
      <c r="A33" s="6" t="s">
        <v>3</v>
      </c>
      <c r="B33" s="7" t="s">
        <v>4</v>
      </c>
      <c r="C33" s="8" t="s">
        <v>5</v>
      </c>
      <c r="D33" s="71" t="s">
        <v>81</v>
      </c>
      <c r="E33" s="10" t="s">
        <v>7</v>
      </c>
      <c r="F33" s="10" t="s">
        <v>8</v>
      </c>
      <c r="G33" s="10" t="s">
        <v>8</v>
      </c>
      <c r="H33" s="10" t="s">
        <v>9</v>
      </c>
      <c r="I33" s="11" t="s">
        <v>9</v>
      </c>
      <c r="J33" s="11" t="s">
        <v>10</v>
      </c>
      <c r="K33" s="10" t="s">
        <v>9</v>
      </c>
      <c r="L33" s="10" t="s">
        <v>7</v>
      </c>
      <c r="M33" s="10" t="s">
        <v>8</v>
      </c>
      <c r="N33" s="10" t="s">
        <v>8</v>
      </c>
      <c r="O33" s="10" t="s">
        <v>9</v>
      </c>
      <c r="P33" s="11" t="s">
        <v>9</v>
      </c>
      <c r="Q33" s="11" t="s">
        <v>10</v>
      </c>
      <c r="R33" s="10" t="s">
        <v>9</v>
      </c>
      <c r="S33" s="10" t="s">
        <v>7</v>
      </c>
      <c r="T33" s="10" t="s">
        <v>8</v>
      </c>
      <c r="U33" s="10" t="s">
        <v>8</v>
      </c>
      <c r="V33" s="11" t="s">
        <v>9</v>
      </c>
      <c r="W33" s="11" t="s">
        <v>9</v>
      </c>
      <c r="X33" s="11" t="s">
        <v>10</v>
      </c>
      <c r="Y33" s="11" t="s">
        <v>9</v>
      </c>
      <c r="Z33" s="10" t="s">
        <v>7</v>
      </c>
      <c r="AA33" s="10" t="s">
        <v>8</v>
      </c>
      <c r="AB33" s="10" t="s">
        <v>8</v>
      </c>
      <c r="AC33" s="10" t="s">
        <v>9</v>
      </c>
      <c r="AD33" s="11" t="s">
        <v>9</v>
      </c>
      <c r="AE33" s="11" t="s">
        <v>10</v>
      </c>
      <c r="AF33" s="10" t="s">
        <v>9</v>
      </c>
      <c r="AG33" s="10" t="s">
        <v>7</v>
      </c>
      <c r="AH33" s="10" t="s">
        <v>8</v>
      </c>
      <c r="AI33" s="12" t="s">
        <v>11</v>
      </c>
      <c r="AJ33" s="12" t="s">
        <v>12</v>
      </c>
    </row>
    <row r="34" s="72" customFormat="true" ht="20.1" hidden="false" customHeight="true" outlineLevel="0" collapsed="false">
      <c r="A34" s="6"/>
      <c r="B34" s="7"/>
      <c r="C34" s="8"/>
      <c r="D34" s="73" t="s">
        <v>13</v>
      </c>
      <c r="E34" s="14" t="n">
        <v>1</v>
      </c>
      <c r="F34" s="14" t="n">
        <v>2</v>
      </c>
      <c r="G34" s="14" t="n">
        <v>3</v>
      </c>
      <c r="H34" s="14" t="n">
        <v>4</v>
      </c>
      <c r="I34" s="15" t="n">
        <v>5</v>
      </c>
      <c r="J34" s="15" t="n">
        <v>6</v>
      </c>
      <c r="K34" s="14" t="n">
        <v>7</v>
      </c>
      <c r="L34" s="14" t="n">
        <v>8</v>
      </c>
      <c r="M34" s="14" t="n">
        <v>9</v>
      </c>
      <c r="N34" s="14" t="n">
        <v>10</v>
      </c>
      <c r="O34" s="14" t="n">
        <v>11</v>
      </c>
      <c r="P34" s="15" t="n">
        <v>12</v>
      </c>
      <c r="Q34" s="15" t="n">
        <v>13</v>
      </c>
      <c r="R34" s="14" t="n">
        <v>14</v>
      </c>
      <c r="S34" s="14" t="n">
        <v>15</v>
      </c>
      <c r="T34" s="14" t="n">
        <v>16</v>
      </c>
      <c r="U34" s="14" t="n">
        <v>17</v>
      </c>
      <c r="V34" s="15" t="n">
        <v>18</v>
      </c>
      <c r="W34" s="15" t="n">
        <v>19</v>
      </c>
      <c r="X34" s="15" t="n">
        <v>20</v>
      </c>
      <c r="Y34" s="15" t="n">
        <v>21</v>
      </c>
      <c r="Z34" s="14" t="n">
        <v>22</v>
      </c>
      <c r="AA34" s="14" t="n">
        <v>23</v>
      </c>
      <c r="AB34" s="14" t="n">
        <v>24</v>
      </c>
      <c r="AC34" s="14" t="n">
        <v>25</v>
      </c>
      <c r="AD34" s="15" t="n">
        <v>26</v>
      </c>
      <c r="AE34" s="15" t="n">
        <v>27</v>
      </c>
      <c r="AF34" s="14" t="n">
        <v>28</v>
      </c>
      <c r="AG34" s="14" t="n">
        <v>29</v>
      </c>
      <c r="AH34" s="14" t="n">
        <v>30</v>
      </c>
      <c r="AI34" s="12"/>
      <c r="AJ34" s="12"/>
    </row>
    <row r="35" customFormat="false" ht="20.1" hidden="false" customHeight="true" outlineLevel="0" collapsed="false">
      <c r="A35" s="16" t="s">
        <v>82</v>
      </c>
      <c r="B35" s="25" t="n">
        <v>881860</v>
      </c>
      <c r="C35" s="18" t="s">
        <v>83</v>
      </c>
      <c r="D35" s="19" t="s">
        <v>84</v>
      </c>
      <c r="E35" s="21" t="s">
        <v>7</v>
      </c>
      <c r="F35" s="21" t="s">
        <v>7</v>
      </c>
      <c r="G35" s="22" t="s">
        <v>85</v>
      </c>
      <c r="H35" s="74" t="s">
        <v>85</v>
      </c>
      <c r="I35" s="75" t="s">
        <v>23</v>
      </c>
      <c r="J35" s="75" t="s">
        <v>20</v>
      </c>
      <c r="K35" s="21" t="s">
        <v>7</v>
      </c>
      <c r="L35" s="22" t="s">
        <v>85</v>
      </c>
      <c r="M35" s="21" t="s">
        <v>7</v>
      </c>
      <c r="N35" s="21" t="s">
        <v>7</v>
      </c>
      <c r="O35" s="76" t="s">
        <v>7</v>
      </c>
      <c r="P35" s="75" t="s">
        <v>20</v>
      </c>
      <c r="Q35" s="75" t="s">
        <v>23</v>
      </c>
      <c r="R35" s="22" t="s">
        <v>85</v>
      </c>
      <c r="S35" s="21" t="s">
        <v>7</v>
      </c>
      <c r="T35" s="21" t="s">
        <v>7</v>
      </c>
      <c r="U35" s="21" t="s">
        <v>7</v>
      </c>
      <c r="V35" s="75" t="s">
        <v>7</v>
      </c>
      <c r="W35" s="77" t="s">
        <v>22</v>
      </c>
      <c r="X35" s="75" t="s">
        <v>20</v>
      </c>
      <c r="Y35" s="75" t="s">
        <v>7</v>
      </c>
      <c r="Z35" s="21" t="s">
        <v>7</v>
      </c>
      <c r="AA35" s="21" t="s">
        <v>7</v>
      </c>
      <c r="AB35" s="22" t="s">
        <v>85</v>
      </c>
      <c r="AC35" s="74" t="s">
        <v>85</v>
      </c>
      <c r="AD35" s="75" t="s">
        <v>20</v>
      </c>
      <c r="AE35" s="75" t="s">
        <v>20</v>
      </c>
      <c r="AF35" s="21" t="s">
        <v>7</v>
      </c>
      <c r="AG35" s="21" t="s">
        <v>7</v>
      </c>
      <c r="AH35" s="76" t="s">
        <v>7</v>
      </c>
      <c r="AI35" s="23" t="n">
        <v>168</v>
      </c>
      <c r="AJ35" s="24" t="n">
        <v>48</v>
      </c>
    </row>
    <row r="36" customFormat="false" ht="20.1" hidden="false" customHeight="true" outlineLevel="0" collapsed="false">
      <c r="A36" s="16" t="s">
        <v>86</v>
      </c>
      <c r="B36" s="17" t="s">
        <v>87</v>
      </c>
      <c r="C36" s="18" t="s">
        <v>88</v>
      </c>
      <c r="D36" s="19" t="s">
        <v>84</v>
      </c>
      <c r="E36" s="22" t="s">
        <v>89</v>
      </c>
      <c r="F36" s="22" t="s">
        <v>89</v>
      </c>
      <c r="G36" s="22" t="s">
        <v>89</v>
      </c>
      <c r="H36" s="74" t="s">
        <v>89</v>
      </c>
      <c r="I36" s="77" t="s">
        <v>89</v>
      </c>
      <c r="J36" s="77" t="s">
        <v>89</v>
      </c>
      <c r="K36" s="22" t="s">
        <v>89</v>
      </c>
      <c r="L36" s="22" t="s">
        <v>89</v>
      </c>
      <c r="M36" s="22" t="s">
        <v>89</v>
      </c>
      <c r="N36" s="22" t="s">
        <v>89</v>
      </c>
      <c r="O36" s="76" t="s">
        <v>20</v>
      </c>
      <c r="P36" s="75" t="s">
        <v>20</v>
      </c>
      <c r="Q36" s="75" t="s">
        <v>23</v>
      </c>
      <c r="R36" s="78" t="s">
        <v>85</v>
      </c>
      <c r="S36" s="21" t="s">
        <v>7</v>
      </c>
      <c r="T36" s="21" t="s">
        <v>7</v>
      </c>
      <c r="U36" s="21" t="s">
        <v>7</v>
      </c>
      <c r="V36" s="77" t="s">
        <v>85</v>
      </c>
      <c r="W36" s="75" t="s">
        <v>23</v>
      </c>
      <c r="X36" s="75" t="s">
        <v>20</v>
      </c>
      <c r="Y36" s="75" t="s">
        <v>7</v>
      </c>
      <c r="Z36" s="22" t="s">
        <v>85</v>
      </c>
      <c r="AA36" s="21" t="s">
        <v>7</v>
      </c>
      <c r="AB36" s="21" t="s">
        <v>7</v>
      </c>
      <c r="AC36" s="76" t="s">
        <v>7</v>
      </c>
      <c r="AD36" s="75" t="s">
        <v>20</v>
      </c>
      <c r="AE36" s="77" t="s">
        <v>22</v>
      </c>
      <c r="AF36" s="22" t="s">
        <v>85</v>
      </c>
      <c r="AG36" s="21" t="s">
        <v>7</v>
      </c>
      <c r="AH36" s="74" t="s">
        <v>85</v>
      </c>
      <c r="AI36" s="23" t="n">
        <v>162</v>
      </c>
      <c r="AJ36" s="24" t="n">
        <v>42</v>
      </c>
    </row>
    <row r="37" customFormat="false" ht="20.1" hidden="false" customHeight="true" outlineLevel="0" collapsed="false">
      <c r="A37" s="16" t="s">
        <v>90</v>
      </c>
      <c r="B37" s="25" t="n">
        <v>744940</v>
      </c>
      <c r="C37" s="18" t="s">
        <v>91</v>
      </c>
      <c r="D37" s="19" t="s">
        <v>84</v>
      </c>
      <c r="E37" s="21" t="s">
        <v>7</v>
      </c>
      <c r="F37" s="22" t="s">
        <v>85</v>
      </c>
      <c r="G37" s="21" t="s">
        <v>7</v>
      </c>
      <c r="H37" s="76" t="s">
        <v>7</v>
      </c>
      <c r="I37" s="75" t="s">
        <v>23</v>
      </c>
      <c r="J37" s="75" t="s">
        <v>20</v>
      </c>
      <c r="K37" s="21" t="s">
        <v>7</v>
      </c>
      <c r="L37" s="21" t="s">
        <v>7</v>
      </c>
      <c r="M37" s="21" t="s">
        <v>7</v>
      </c>
      <c r="N37" s="21" t="s">
        <v>7</v>
      </c>
      <c r="O37" s="76" t="s">
        <v>7</v>
      </c>
      <c r="P37" s="75" t="s">
        <v>20</v>
      </c>
      <c r="Q37" s="79" t="s">
        <v>22</v>
      </c>
      <c r="R37" s="80" t="s">
        <v>7</v>
      </c>
      <c r="S37" s="22" t="s">
        <v>85</v>
      </c>
      <c r="T37" s="21" t="s">
        <v>7</v>
      </c>
      <c r="U37" s="21" t="s">
        <v>20</v>
      </c>
      <c r="V37" s="75" t="s">
        <v>20</v>
      </c>
      <c r="W37" s="75" t="s">
        <v>20</v>
      </c>
      <c r="X37" s="75" t="s">
        <v>20</v>
      </c>
      <c r="Y37" s="75" t="s">
        <v>20</v>
      </c>
      <c r="Z37" s="21" t="s">
        <v>7</v>
      </c>
      <c r="AA37" s="21" t="s">
        <v>7</v>
      </c>
      <c r="AB37" s="22" t="s">
        <v>85</v>
      </c>
      <c r="AC37" s="76" t="s">
        <v>7</v>
      </c>
      <c r="AD37" s="75" t="s">
        <v>20</v>
      </c>
      <c r="AE37" s="75" t="s">
        <v>23</v>
      </c>
      <c r="AF37" s="21" t="s">
        <v>7</v>
      </c>
      <c r="AG37" s="21" t="s">
        <v>7</v>
      </c>
      <c r="AH37" s="76" t="s">
        <v>7</v>
      </c>
      <c r="AI37" s="23" t="n">
        <v>150</v>
      </c>
      <c r="AJ37" s="24" t="n">
        <v>30</v>
      </c>
    </row>
    <row r="38" customFormat="false" ht="20.1" hidden="false" customHeight="true" outlineLevel="0" collapsed="false">
      <c r="A38" s="16" t="s">
        <v>92</v>
      </c>
      <c r="B38" s="25" t="n">
        <v>408603</v>
      </c>
      <c r="C38" s="18" t="s">
        <v>93</v>
      </c>
      <c r="D38" s="19" t="s">
        <v>84</v>
      </c>
      <c r="E38" s="22" t="s">
        <v>85</v>
      </c>
      <c r="F38" s="21" t="s">
        <v>7</v>
      </c>
      <c r="G38" s="21" t="s">
        <v>7</v>
      </c>
      <c r="H38" s="76" t="s">
        <v>20</v>
      </c>
      <c r="I38" s="75" t="s">
        <v>20</v>
      </c>
      <c r="J38" s="75" t="s">
        <v>20</v>
      </c>
      <c r="K38" s="21" t="s">
        <v>20</v>
      </c>
      <c r="L38" s="22" t="s">
        <v>85</v>
      </c>
      <c r="M38" s="21" t="s">
        <v>7</v>
      </c>
      <c r="N38" s="21" t="s">
        <v>7</v>
      </c>
      <c r="O38" s="76" t="s">
        <v>7</v>
      </c>
      <c r="P38" s="75" t="s">
        <v>20</v>
      </c>
      <c r="Q38" s="81" t="s">
        <v>22</v>
      </c>
      <c r="R38" s="21" t="s">
        <v>7</v>
      </c>
      <c r="S38" s="21" t="s">
        <v>7</v>
      </c>
      <c r="T38" s="22" t="s">
        <v>85</v>
      </c>
      <c r="U38" s="22" t="s">
        <v>85</v>
      </c>
      <c r="V38" s="75" t="s">
        <v>7</v>
      </c>
      <c r="W38" s="75" t="s">
        <v>23</v>
      </c>
      <c r="X38" s="75" t="s">
        <v>20</v>
      </c>
      <c r="Y38" s="75" t="s">
        <v>7</v>
      </c>
      <c r="Z38" s="21" t="s">
        <v>7</v>
      </c>
      <c r="AA38" s="21" t="s">
        <v>7</v>
      </c>
      <c r="AB38" s="21" t="s">
        <v>7</v>
      </c>
      <c r="AC38" s="76" t="s">
        <v>7</v>
      </c>
      <c r="AD38" s="75" t="s">
        <v>20</v>
      </c>
      <c r="AE38" s="75" t="s">
        <v>23</v>
      </c>
      <c r="AF38" s="21" t="s">
        <v>7</v>
      </c>
      <c r="AG38" s="21" t="s">
        <v>7</v>
      </c>
      <c r="AH38" s="76" t="s">
        <v>7</v>
      </c>
      <c r="AI38" s="23" t="n">
        <v>150</v>
      </c>
      <c r="AJ38" s="24" t="n">
        <v>30</v>
      </c>
    </row>
    <row r="39" customFormat="false" ht="20.1" hidden="false" customHeight="true" outlineLevel="0" collapsed="false">
      <c r="A39" s="16" t="s">
        <v>94</v>
      </c>
      <c r="B39" s="17" t="s">
        <v>95</v>
      </c>
      <c r="C39" s="18" t="s">
        <v>96</v>
      </c>
      <c r="D39" s="19" t="s">
        <v>84</v>
      </c>
      <c r="E39" s="21" t="s">
        <v>7</v>
      </c>
      <c r="F39" s="22" t="s">
        <v>85</v>
      </c>
      <c r="G39" s="21" t="s">
        <v>7</v>
      </c>
      <c r="H39" s="76" t="s">
        <v>7</v>
      </c>
      <c r="I39" s="75" t="s">
        <v>20</v>
      </c>
      <c r="J39" s="75" t="s">
        <v>20</v>
      </c>
      <c r="K39" s="21" t="s">
        <v>20</v>
      </c>
      <c r="L39" s="21" t="s">
        <v>20</v>
      </c>
      <c r="M39" s="21" t="s">
        <v>20</v>
      </c>
      <c r="N39" s="21" t="s">
        <v>7</v>
      </c>
      <c r="O39" s="76" t="s">
        <v>7</v>
      </c>
      <c r="P39" s="75" t="s">
        <v>20</v>
      </c>
      <c r="Q39" s="77" t="s">
        <v>22</v>
      </c>
      <c r="R39" s="21" t="s">
        <v>7</v>
      </c>
      <c r="S39" s="21" t="s">
        <v>7</v>
      </c>
      <c r="T39" s="21" t="s">
        <v>7</v>
      </c>
      <c r="U39" s="22" t="s">
        <v>85</v>
      </c>
      <c r="V39" s="75" t="s">
        <v>7</v>
      </c>
      <c r="W39" s="75" t="s">
        <v>23</v>
      </c>
      <c r="X39" s="75" t="s">
        <v>20</v>
      </c>
      <c r="Y39" s="75" t="s">
        <v>7</v>
      </c>
      <c r="Z39" s="21" t="s">
        <v>7</v>
      </c>
      <c r="AA39" s="21" t="s">
        <v>7</v>
      </c>
      <c r="AB39" s="21" t="s">
        <v>7</v>
      </c>
      <c r="AC39" s="76" t="s">
        <v>7</v>
      </c>
      <c r="AD39" s="75" t="s">
        <v>20</v>
      </c>
      <c r="AE39" s="75" t="s">
        <v>23</v>
      </c>
      <c r="AF39" s="21" t="s">
        <v>7</v>
      </c>
      <c r="AG39" s="22" t="s">
        <v>85</v>
      </c>
      <c r="AH39" s="76" t="s">
        <v>7</v>
      </c>
      <c r="AI39" s="23" t="n">
        <v>150</v>
      </c>
      <c r="AJ39" s="24" t="n">
        <v>30</v>
      </c>
    </row>
    <row r="40" customFormat="false" ht="20.1" hidden="false" customHeight="true" outlineLevel="0" collapsed="false">
      <c r="A40" s="16" t="s">
        <v>97</v>
      </c>
      <c r="B40" s="17" t="s">
        <v>98</v>
      </c>
      <c r="C40" s="18" t="s">
        <v>99</v>
      </c>
      <c r="D40" s="19" t="s">
        <v>84</v>
      </c>
      <c r="E40" s="22" t="s">
        <v>85</v>
      </c>
      <c r="F40" s="21" t="s">
        <v>7</v>
      </c>
      <c r="G40" s="21" t="s">
        <v>7</v>
      </c>
      <c r="H40" s="76" t="s">
        <v>7</v>
      </c>
      <c r="I40" s="77" t="s">
        <v>22</v>
      </c>
      <c r="J40" s="75" t="s">
        <v>20</v>
      </c>
      <c r="K40" s="21" t="s">
        <v>7</v>
      </c>
      <c r="L40" s="22" t="s">
        <v>85</v>
      </c>
      <c r="M40" s="21" t="s">
        <v>7</v>
      </c>
      <c r="N40" s="21" t="s">
        <v>7</v>
      </c>
      <c r="O40" s="76" t="s">
        <v>7</v>
      </c>
      <c r="P40" s="75" t="s">
        <v>20</v>
      </c>
      <c r="Q40" s="75" t="s">
        <v>23</v>
      </c>
      <c r="R40" s="21" t="s">
        <v>7</v>
      </c>
      <c r="S40" s="21" t="s">
        <v>7</v>
      </c>
      <c r="T40" s="22" t="s">
        <v>85</v>
      </c>
      <c r="U40" s="21" t="s">
        <v>7</v>
      </c>
      <c r="V40" s="75" t="s">
        <v>7</v>
      </c>
      <c r="W40" s="75" t="s">
        <v>23</v>
      </c>
      <c r="X40" s="75" t="s">
        <v>20</v>
      </c>
      <c r="Y40" s="77" t="s">
        <v>85</v>
      </c>
      <c r="Z40" s="21" t="s">
        <v>7</v>
      </c>
      <c r="AA40" s="21" t="s">
        <v>7</v>
      </c>
      <c r="AB40" s="21" t="s">
        <v>7</v>
      </c>
      <c r="AC40" s="74" t="s">
        <v>85</v>
      </c>
      <c r="AD40" s="75" t="s">
        <v>20</v>
      </c>
      <c r="AE40" s="77" t="s">
        <v>22</v>
      </c>
      <c r="AF40" s="22" t="s">
        <v>85</v>
      </c>
      <c r="AG40" s="21" t="s">
        <v>7</v>
      </c>
      <c r="AH40" s="76" t="s">
        <v>7</v>
      </c>
      <c r="AI40" s="23" t="n">
        <v>180</v>
      </c>
      <c r="AJ40" s="24" t="n">
        <v>60</v>
      </c>
    </row>
    <row r="41" customFormat="false" ht="20.1" hidden="false" customHeight="true" outlineLevel="0" collapsed="false">
      <c r="A41" s="16" t="s">
        <v>100</v>
      </c>
      <c r="B41" s="82" t="s">
        <v>101</v>
      </c>
      <c r="C41" s="18" t="s">
        <v>102</v>
      </c>
      <c r="D41" s="19" t="s">
        <v>84</v>
      </c>
      <c r="E41" s="21" t="s">
        <v>7</v>
      </c>
      <c r="F41" s="21" t="s">
        <v>7</v>
      </c>
      <c r="G41" s="21" t="s">
        <v>7</v>
      </c>
      <c r="H41" s="74" t="s">
        <v>85</v>
      </c>
      <c r="I41" s="75" t="s">
        <v>23</v>
      </c>
      <c r="J41" s="75" t="s">
        <v>20</v>
      </c>
      <c r="K41" s="22" t="s">
        <v>85</v>
      </c>
      <c r="L41" s="21" t="s">
        <v>7</v>
      </c>
      <c r="M41" s="22" t="s">
        <v>85</v>
      </c>
      <c r="N41" s="21" t="s">
        <v>7</v>
      </c>
      <c r="O41" s="76" t="s">
        <v>7</v>
      </c>
      <c r="P41" s="75" t="s">
        <v>20</v>
      </c>
      <c r="Q41" s="75" t="s">
        <v>23</v>
      </c>
      <c r="R41" s="21" t="s">
        <v>7</v>
      </c>
      <c r="S41" s="21" t="s">
        <v>7</v>
      </c>
      <c r="T41" s="21" t="s">
        <v>7</v>
      </c>
      <c r="U41" s="21" t="s">
        <v>7</v>
      </c>
      <c r="V41" s="75" t="s">
        <v>20</v>
      </c>
      <c r="W41" s="77" t="s">
        <v>22</v>
      </c>
      <c r="X41" s="75" t="s">
        <v>20</v>
      </c>
      <c r="Y41" s="75" t="s">
        <v>7</v>
      </c>
      <c r="Z41" s="21" t="s">
        <v>7</v>
      </c>
      <c r="AA41" s="22" t="s">
        <v>85</v>
      </c>
      <c r="AB41" s="21" t="s">
        <v>7</v>
      </c>
      <c r="AC41" s="76" t="s">
        <v>7</v>
      </c>
      <c r="AD41" s="75" t="s">
        <v>20</v>
      </c>
      <c r="AE41" s="75" t="s">
        <v>20</v>
      </c>
      <c r="AF41" s="21" t="s">
        <v>7</v>
      </c>
      <c r="AG41" s="21" t="s">
        <v>7</v>
      </c>
      <c r="AH41" s="74" t="s">
        <v>85</v>
      </c>
      <c r="AI41" s="23" t="n">
        <v>162</v>
      </c>
      <c r="AJ41" s="24" t="n">
        <v>42</v>
      </c>
    </row>
    <row r="42" customFormat="false" ht="20.1" hidden="false" customHeight="true" outlineLevel="0" collapsed="false">
      <c r="A42" s="16" t="s">
        <v>103</v>
      </c>
      <c r="B42" s="17" t="s">
        <v>104</v>
      </c>
      <c r="C42" s="18" t="s">
        <v>105</v>
      </c>
      <c r="D42" s="19" t="s">
        <v>84</v>
      </c>
      <c r="E42" s="21" t="s">
        <v>7</v>
      </c>
      <c r="F42" s="22" t="s">
        <v>85</v>
      </c>
      <c r="G42" s="21" t="s">
        <v>7</v>
      </c>
      <c r="H42" s="76" t="s">
        <v>7</v>
      </c>
      <c r="I42" s="75" t="s">
        <v>23</v>
      </c>
      <c r="J42" s="75" t="s">
        <v>20</v>
      </c>
      <c r="K42" s="22" t="s">
        <v>85</v>
      </c>
      <c r="L42" s="21" t="s">
        <v>7</v>
      </c>
      <c r="M42" s="22" t="s">
        <v>85</v>
      </c>
      <c r="N42" s="21" t="s">
        <v>7</v>
      </c>
      <c r="O42" s="76" t="s">
        <v>20</v>
      </c>
      <c r="P42" s="75" t="s">
        <v>20</v>
      </c>
      <c r="Q42" s="75" t="s">
        <v>20</v>
      </c>
      <c r="R42" s="22" t="s">
        <v>89</v>
      </c>
      <c r="S42" s="22" t="s">
        <v>89</v>
      </c>
      <c r="T42" s="22" t="s">
        <v>89</v>
      </c>
      <c r="U42" s="22" t="s">
        <v>89</v>
      </c>
      <c r="V42" s="77" t="s">
        <v>89</v>
      </c>
      <c r="W42" s="75" t="s">
        <v>20</v>
      </c>
      <c r="X42" s="75" t="s">
        <v>20</v>
      </c>
      <c r="Y42" s="75" t="s">
        <v>7</v>
      </c>
      <c r="Z42" s="22" t="s">
        <v>85</v>
      </c>
      <c r="AA42" s="21" t="s">
        <v>7</v>
      </c>
      <c r="AB42" s="21" t="s">
        <v>7</v>
      </c>
      <c r="AC42" s="76" t="s">
        <v>7</v>
      </c>
      <c r="AD42" s="75" t="s">
        <v>20</v>
      </c>
      <c r="AE42" s="75" t="s">
        <v>23</v>
      </c>
      <c r="AF42" s="21" t="s">
        <v>7</v>
      </c>
      <c r="AG42" s="22" t="s">
        <v>85</v>
      </c>
      <c r="AH42" s="76" t="s">
        <v>7</v>
      </c>
      <c r="AI42" s="23" t="n">
        <v>150</v>
      </c>
      <c r="AJ42" s="24" t="n">
        <v>30</v>
      </c>
    </row>
    <row r="43" customFormat="false" ht="20.1" hidden="false" customHeight="true" outlineLevel="0" collapsed="false">
      <c r="A43" s="16" t="s">
        <v>106</v>
      </c>
      <c r="B43" s="83" t="s">
        <v>107</v>
      </c>
      <c r="C43" s="26" t="s">
        <v>108</v>
      </c>
      <c r="D43" s="19" t="s">
        <v>84</v>
      </c>
      <c r="E43" s="21" t="s">
        <v>7</v>
      </c>
      <c r="F43" s="21" t="s">
        <v>7</v>
      </c>
      <c r="G43" s="21" t="s">
        <v>7</v>
      </c>
      <c r="H43" s="76" t="s">
        <v>7</v>
      </c>
      <c r="I43" s="77" t="s">
        <v>22</v>
      </c>
      <c r="J43" s="75" t="s">
        <v>20</v>
      </c>
      <c r="K43" s="21" t="s">
        <v>7</v>
      </c>
      <c r="L43" s="21" t="s">
        <v>7</v>
      </c>
      <c r="M43" s="21" t="s">
        <v>7</v>
      </c>
      <c r="N43" s="22" t="s">
        <v>85</v>
      </c>
      <c r="O43" s="74" t="s">
        <v>85</v>
      </c>
      <c r="P43" s="75" t="s">
        <v>20</v>
      </c>
      <c r="Q43" s="75" t="s">
        <v>20</v>
      </c>
      <c r="R43" s="21" t="s">
        <v>7</v>
      </c>
      <c r="S43" s="22" t="s">
        <v>85</v>
      </c>
      <c r="T43" s="21" t="s">
        <v>7</v>
      </c>
      <c r="U43" s="21" t="s">
        <v>7</v>
      </c>
      <c r="V43" s="75" t="s">
        <v>7</v>
      </c>
      <c r="W43" s="75" t="s">
        <v>23</v>
      </c>
      <c r="X43" s="75" t="s">
        <v>20</v>
      </c>
      <c r="Y43" s="77" t="s">
        <v>85</v>
      </c>
      <c r="Z43" s="21" t="s">
        <v>7</v>
      </c>
      <c r="AA43" s="22" t="s">
        <v>85</v>
      </c>
      <c r="AB43" s="21" t="s">
        <v>7</v>
      </c>
      <c r="AC43" s="76" t="s">
        <v>7</v>
      </c>
      <c r="AD43" s="75" t="s">
        <v>20</v>
      </c>
      <c r="AE43" s="75" t="s">
        <v>23</v>
      </c>
      <c r="AF43" s="21" t="s">
        <v>20</v>
      </c>
      <c r="AG43" s="21" t="s">
        <v>7</v>
      </c>
      <c r="AH43" s="76" t="s">
        <v>7</v>
      </c>
      <c r="AI43" s="23" t="n">
        <v>162</v>
      </c>
      <c r="AJ43" s="24" t="n">
        <v>42</v>
      </c>
    </row>
    <row r="44" customFormat="false" ht="20.1" hidden="false" customHeight="true" outlineLevel="0" collapsed="false">
      <c r="A44" s="16" t="s">
        <v>50</v>
      </c>
      <c r="B44" s="83" t="s">
        <v>47</v>
      </c>
      <c r="C44" s="26" t="s">
        <v>48</v>
      </c>
      <c r="D44" s="19" t="s">
        <v>84</v>
      </c>
      <c r="E44" s="21" t="s">
        <v>7</v>
      </c>
      <c r="F44" s="21"/>
      <c r="G44" s="21" t="s">
        <v>7</v>
      </c>
      <c r="H44" s="76"/>
      <c r="I44" s="75" t="s">
        <v>23</v>
      </c>
      <c r="J44" s="75" t="s">
        <v>20</v>
      </c>
      <c r="K44" s="21" t="s">
        <v>7</v>
      </c>
      <c r="L44" s="21"/>
      <c r="M44" s="21" t="s">
        <v>7</v>
      </c>
      <c r="N44" s="21"/>
      <c r="O44" s="76" t="s">
        <v>7</v>
      </c>
      <c r="P44" s="75" t="s">
        <v>20</v>
      </c>
      <c r="Q44" s="75" t="s">
        <v>23</v>
      </c>
      <c r="R44" s="21"/>
      <c r="S44" s="21" t="s">
        <v>7</v>
      </c>
      <c r="T44" s="21"/>
      <c r="U44" s="21" t="s">
        <v>20</v>
      </c>
      <c r="V44" s="75" t="s">
        <v>20</v>
      </c>
      <c r="W44" s="75" t="s">
        <v>20</v>
      </c>
      <c r="X44" s="75" t="s">
        <v>20</v>
      </c>
      <c r="Y44" s="75" t="s">
        <v>20</v>
      </c>
      <c r="Z44" s="21"/>
      <c r="AA44" s="21" t="s">
        <v>7</v>
      </c>
      <c r="AB44" s="21"/>
      <c r="AC44" s="76" t="s">
        <v>7</v>
      </c>
      <c r="AD44" s="75" t="s">
        <v>20</v>
      </c>
      <c r="AE44" s="75" t="s">
        <v>20</v>
      </c>
      <c r="AF44" s="21"/>
      <c r="AG44" s="21" t="s">
        <v>7</v>
      </c>
      <c r="AH44" s="76"/>
      <c r="AI44" s="23" t="n">
        <v>120</v>
      </c>
      <c r="AJ44" s="24" t="n">
        <v>0</v>
      </c>
    </row>
    <row r="45" customFormat="false" ht="20.1" hidden="false" customHeight="true" outlineLevel="0" collapsed="false">
      <c r="A45" s="16" t="s">
        <v>109</v>
      </c>
      <c r="B45" s="84" t="s">
        <v>110</v>
      </c>
      <c r="C45" s="26" t="n">
        <v>435899</v>
      </c>
      <c r="D45" s="19" t="s">
        <v>84</v>
      </c>
      <c r="E45" s="22" t="s">
        <v>85</v>
      </c>
      <c r="F45" s="21" t="s">
        <v>7</v>
      </c>
      <c r="G45" s="22" t="s">
        <v>85</v>
      </c>
      <c r="H45" s="76" t="s">
        <v>7</v>
      </c>
      <c r="I45" s="75" t="s">
        <v>23</v>
      </c>
      <c r="J45" s="75" t="s">
        <v>20</v>
      </c>
      <c r="K45" s="21" t="s">
        <v>7</v>
      </c>
      <c r="L45" s="21" t="s">
        <v>7</v>
      </c>
      <c r="M45" s="21" t="s">
        <v>7</v>
      </c>
      <c r="N45" s="22" t="s">
        <v>85</v>
      </c>
      <c r="O45" s="74" t="s">
        <v>85</v>
      </c>
      <c r="P45" s="75" t="s">
        <v>20</v>
      </c>
      <c r="Q45" s="75" t="s">
        <v>23</v>
      </c>
      <c r="R45" s="21" t="s">
        <v>7</v>
      </c>
      <c r="S45" s="21" t="s">
        <v>7</v>
      </c>
      <c r="T45" s="21" t="s">
        <v>7</v>
      </c>
      <c r="U45" s="21" t="s">
        <v>7</v>
      </c>
      <c r="V45" s="77" t="s">
        <v>85</v>
      </c>
      <c r="W45" s="75" t="s">
        <v>20</v>
      </c>
      <c r="X45" s="75" t="s">
        <v>20</v>
      </c>
      <c r="Y45" s="75" t="s">
        <v>7</v>
      </c>
      <c r="Z45" s="21" t="s">
        <v>7</v>
      </c>
      <c r="AA45" s="22" t="s">
        <v>85</v>
      </c>
      <c r="AB45" s="21" t="s">
        <v>7</v>
      </c>
      <c r="AC45" s="76" t="s">
        <v>7</v>
      </c>
      <c r="AD45" s="75" t="s">
        <v>20</v>
      </c>
      <c r="AE45" s="77" t="s">
        <v>22</v>
      </c>
      <c r="AF45" s="21" t="s">
        <v>7</v>
      </c>
      <c r="AG45" s="21" t="s">
        <v>7</v>
      </c>
      <c r="AH45" s="76" t="s">
        <v>7</v>
      </c>
      <c r="AI45" s="23" t="n">
        <v>180</v>
      </c>
      <c r="AJ45" s="24" t="n">
        <v>60</v>
      </c>
    </row>
    <row r="46" customFormat="false" ht="20.1" hidden="false" customHeight="true" outlineLevel="0" collapsed="false">
      <c r="A46" s="16" t="s">
        <v>27</v>
      </c>
      <c r="B46" s="85" t="s">
        <v>111</v>
      </c>
      <c r="C46" s="26" t="s">
        <v>112</v>
      </c>
      <c r="D46" s="19"/>
      <c r="E46" s="21"/>
      <c r="F46" s="21" t="s">
        <v>7</v>
      </c>
      <c r="G46" s="21"/>
      <c r="H46" s="76"/>
      <c r="I46" s="76"/>
      <c r="J46" s="76"/>
      <c r="K46" s="21"/>
      <c r="L46" s="21"/>
      <c r="M46" s="21" t="s">
        <v>7</v>
      </c>
      <c r="N46" s="21"/>
      <c r="O46" s="76"/>
      <c r="P46" s="76"/>
      <c r="Q46" s="76"/>
      <c r="R46" s="21"/>
      <c r="S46" s="21"/>
      <c r="T46" s="21"/>
      <c r="U46" s="21"/>
      <c r="V46" s="76"/>
      <c r="W46" s="76"/>
      <c r="X46" s="76"/>
      <c r="Y46" s="76"/>
      <c r="Z46" s="21"/>
      <c r="AA46" s="21"/>
      <c r="AB46" s="21"/>
      <c r="AC46" s="76"/>
      <c r="AD46" s="76"/>
      <c r="AE46" s="76"/>
      <c r="AF46" s="21"/>
      <c r="AG46" s="21"/>
      <c r="AH46" s="76"/>
      <c r="AI46" s="23"/>
      <c r="AJ46" s="24" t="n">
        <v>0</v>
      </c>
    </row>
    <row r="47" customFormat="false" ht="20.1" hidden="false" customHeight="true" outlineLevel="0" collapsed="false">
      <c r="A47" s="16"/>
      <c r="B47" s="85"/>
      <c r="C47" s="26"/>
      <c r="D47" s="19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3"/>
      <c r="AJ47" s="24"/>
    </row>
    <row r="48" customFormat="false" ht="20.1" hidden="false" customHeight="true" outlineLevel="0" collapsed="false">
      <c r="A48" s="16"/>
      <c r="B48" s="85"/>
      <c r="C48" s="26"/>
      <c r="D48" s="19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3"/>
      <c r="AJ48" s="24"/>
    </row>
    <row r="49" customFormat="false" ht="20.1" hidden="false" customHeight="true" outlineLevel="0" collapsed="false">
      <c r="A49" s="16"/>
      <c r="B49" s="83"/>
      <c r="C49" s="26"/>
      <c r="D49" s="19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3"/>
      <c r="AJ49" s="24"/>
    </row>
    <row r="50" customFormat="false" ht="20.1" hidden="false" customHeight="true" outlineLevel="0" collapsed="false">
      <c r="A50" s="16"/>
      <c r="B50" s="85"/>
      <c r="C50" s="26"/>
      <c r="D50" s="19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3"/>
      <c r="AJ50" s="24"/>
    </row>
    <row r="51" customFormat="false" ht="20.1" hidden="false" customHeight="true" outlineLevel="0" collapsed="false">
      <c r="A51" s="29" t="s">
        <v>51</v>
      </c>
      <c r="B51" s="30" t="s">
        <v>52</v>
      </c>
      <c r="C51" s="30"/>
      <c r="D51" s="30" t="s">
        <v>53</v>
      </c>
      <c r="E51" s="30"/>
      <c r="F51" s="30"/>
      <c r="G51" s="30"/>
      <c r="H51" s="30"/>
      <c r="I51" s="31" t="s">
        <v>54</v>
      </c>
      <c r="J51" s="31"/>
      <c r="K51" s="31"/>
      <c r="L51" s="31"/>
      <c r="M51" s="31"/>
      <c r="N51" s="31"/>
      <c r="O51" s="32" t="s">
        <v>55</v>
      </c>
      <c r="P51" s="32"/>
      <c r="Q51" s="32"/>
      <c r="R51" s="32"/>
      <c r="S51" s="32"/>
      <c r="T51" s="33"/>
      <c r="U51" s="30" t="s">
        <v>56</v>
      </c>
      <c r="V51" s="30"/>
      <c r="W51" s="30"/>
      <c r="X51" s="30"/>
      <c r="Y51" s="30"/>
      <c r="Z51" s="30"/>
      <c r="AA51" s="34"/>
      <c r="AB51" s="35" t="s">
        <v>57</v>
      </c>
      <c r="AC51" s="35"/>
      <c r="AD51" s="33"/>
      <c r="AE51" s="36"/>
      <c r="AF51" s="36"/>
      <c r="AG51" s="36"/>
      <c r="AH51" s="36"/>
      <c r="AQ51" s="49"/>
    </row>
    <row r="52" customFormat="false" ht="20.1" hidden="false" customHeight="true" outlineLevel="0" collapsed="false">
      <c r="A52" s="37"/>
      <c r="B52" s="38" t="s">
        <v>58</v>
      </c>
      <c r="C52" s="38"/>
      <c r="D52" s="38" t="s">
        <v>59</v>
      </c>
      <c r="E52" s="38"/>
      <c r="F52" s="38"/>
      <c r="G52" s="38"/>
      <c r="H52" s="38"/>
      <c r="I52" s="39" t="s">
        <v>60</v>
      </c>
      <c r="J52" s="39"/>
      <c r="K52" s="39"/>
      <c r="L52" s="39"/>
      <c r="M52" s="39"/>
      <c r="N52" s="39"/>
      <c r="O52" s="40" t="s">
        <v>61</v>
      </c>
      <c r="P52" s="40"/>
      <c r="Q52" s="40"/>
      <c r="R52" s="40"/>
      <c r="S52" s="40"/>
      <c r="T52" s="33"/>
      <c r="U52" s="38" t="s">
        <v>62</v>
      </c>
      <c r="V52" s="38"/>
      <c r="W52" s="38"/>
      <c r="X52" s="38"/>
      <c r="Y52" s="38"/>
      <c r="Z52" s="38"/>
      <c r="AA52" s="34"/>
      <c r="AB52" s="38" t="s">
        <v>63</v>
      </c>
      <c r="AC52" s="38"/>
      <c r="AD52" s="38"/>
      <c r="AE52" s="38"/>
      <c r="AF52" s="38"/>
      <c r="AG52" s="38"/>
      <c r="AH52" s="38"/>
    </row>
    <row r="53" customFormat="false" ht="20.1" hidden="false" customHeight="true" outlineLevel="0" collapsed="false">
      <c r="A53" s="37"/>
      <c r="B53" s="38" t="s">
        <v>64</v>
      </c>
      <c r="C53" s="38"/>
      <c r="D53" s="38" t="s">
        <v>65</v>
      </c>
      <c r="E53" s="38"/>
      <c r="F53" s="38"/>
      <c r="G53" s="38"/>
      <c r="H53" s="38"/>
      <c r="I53" s="41" t="s">
        <v>66</v>
      </c>
      <c r="J53" s="41"/>
      <c r="K53" s="41"/>
      <c r="L53" s="41"/>
      <c r="M53" s="41"/>
      <c r="N53" s="41"/>
      <c r="O53" s="41" t="s">
        <v>67</v>
      </c>
      <c r="P53" s="41"/>
      <c r="Q53" s="41"/>
      <c r="R53" s="41"/>
      <c r="S53" s="41"/>
      <c r="T53" s="42"/>
      <c r="U53" s="38" t="s">
        <v>68</v>
      </c>
      <c r="V53" s="38"/>
      <c r="W53" s="38"/>
      <c r="X53" s="38"/>
      <c r="Y53" s="38"/>
      <c r="Z53" s="38"/>
      <c r="AA53" s="34"/>
      <c r="AB53" s="43" t="s">
        <v>69</v>
      </c>
      <c r="AC53" s="43"/>
      <c r="AD53" s="43"/>
      <c r="AE53" s="43"/>
      <c r="AF53" s="43"/>
      <c r="AG53" s="43"/>
      <c r="AH53" s="43"/>
    </row>
    <row r="54" customFormat="false" ht="18" hidden="false" customHeight="true" outlineLevel="0" collapsed="false">
      <c r="A54" s="37"/>
      <c r="B54" s="38" t="s">
        <v>70</v>
      </c>
      <c r="C54" s="38"/>
      <c r="D54" s="43" t="s">
        <v>71</v>
      </c>
      <c r="E54" s="43"/>
      <c r="F54" s="43"/>
      <c r="G54" s="43"/>
      <c r="H54" s="43"/>
      <c r="I54" s="44" t="s">
        <v>72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3" t="s">
        <v>73</v>
      </c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5" hidden="false" customHeight="true" outlineLevel="0" collapsed="false">
      <c r="A55" s="47"/>
      <c r="B55" s="44" t="s">
        <v>113</v>
      </c>
      <c r="C55" s="44"/>
      <c r="D55" s="44"/>
      <c r="E55" s="44"/>
      <c r="F55" s="44"/>
      <c r="G55" s="44"/>
      <c r="H55" s="49"/>
      <c r="I55" s="49"/>
      <c r="J55" s="49"/>
      <c r="K55" s="49"/>
      <c r="M55" s="86"/>
      <c r="N55" s="50"/>
      <c r="P55" s="50"/>
      <c r="Q55" s="50"/>
      <c r="R55" s="50"/>
      <c r="S55" s="50"/>
      <c r="T55" s="50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.5" hidden="false" customHeight="true" outlineLevel="0" collapsed="false">
      <c r="A56" s="47"/>
      <c r="B56" s="48"/>
      <c r="C56" s="48"/>
      <c r="D56" s="87"/>
      <c r="G56" s="49"/>
      <c r="H56" s="49"/>
      <c r="I56" s="49"/>
      <c r="J56" s="49"/>
      <c r="K56" s="49"/>
      <c r="M56" s="86"/>
      <c r="N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</row>
    <row r="57" customFormat="false" ht="19.5" hidden="false" customHeight="true" outlineLevel="0" collapsed="false">
      <c r="A57" s="47"/>
      <c r="B57" s="48"/>
      <c r="C57" s="48"/>
      <c r="D57" s="48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customFormat="false" ht="19.5" hidden="false" customHeight="true" outlineLevel="0" collapsed="false">
      <c r="A58" s="54" t="s">
        <v>114</v>
      </c>
      <c r="B58" s="54"/>
      <c r="C58" s="54"/>
      <c r="D58" s="54"/>
      <c r="E58" s="88"/>
      <c r="F58" s="89"/>
      <c r="G58" s="55" t="s">
        <v>115</v>
      </c>
      <c r="H58" s="55"/>
      <c r="I58" s="55"/>
      <c r="J58" s="55"/>
      <c r="K58" s="55"/>
      <c r="L58" s="55"/>
      <c r="M58" s="55"/>
      <c r="N58" s="55"/>
      <c r="O58" s="55"/>
      <c r="P58" s="55"/>
      <c r="Q58" s="89"/>
      <c r="R58" s="63"/>
      <c r="S58" s="63"/>
      <c r="T58" s="58"/>
      <c r="U58" s="59" t="s">
        <v>76</v>
      </c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29.25" hidden="false" customHeight="true" outlineLevel="0" collapsed="false">
      <c r="A59" s="90" t="s">
        <v>116</v>
      </c>
      <c r="B59" s="90"/>
      <c r="C59" s="90"/>
      <c r="D59" s="90"/>
      <c r="E59" s="91"/>
      <c r="F59" s="91"/>
      <c r="G59" s="92" t="s">
        <v>77</v>
      </c>
      <c r="H59" s="92"/>
      <c r="I59" s="92"/>
      <c r="J59" s="92"/>
      <c r="K59" s="92"/>
      <c r="L59" s="92"/>
      <c r="M59" s="92"/>
      <c r="N59" s="92"/>
      <c r="O59" s="92"/>
      <c r="P59" s="92"/>
      <c r="Q59" s="91"/>
      <c r="R59" s="91"/>
      <c r="S59" s="91"/>
      <c r="T59" s="92" t="s">
        <v>79</v>
      </c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</row>
    <row r="60" customFormat="false" ht="162" hidden="true" customHeight="true" outlineLevel="0" collapsed="false">
      <c r="A60" s="93"/>
      <c r="B60" s="94"/>
      <c r="C60" s="94"/>
      <c r="D60" s="94"/>
      <c r="E60" s="95"/>
      <c r="F60" s="95"/>
      <c r="G60" s="95"/>
      <c r="H60" s="95"/>
      <c r="I60" s="95"/>
      <c r="J60" s="94"/>
      <c r="K60" s="94"/>
      <c r="L60" s="94"/>
      <c r="M60" s="94"/>
      <c r="N60" s="94"/>
      <c r="O60" s="94"/>
      <c r="P60" s="94"/>
      <c r="Q60" s="94"/>
      <c r="R60" s="95"/>
      <c r="S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</row>
    <row r="61" customFormat="false" ht="22.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8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1.75" hidden="false" customHeight="true" outlineLevel="0" collapsed="false">
      <c r="A63" s="5" t="s">
        <v>11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s="72" customFormat="true" ht="20.1" hidden="false" customHeight="true" outlineLevel="0" collapsed="false">
      <c r="A64" s="6" t="s">
        <v>3</v>
      </c>
      <c r="B64" s="7" t="s">
        <v>4</v>
      </c>
      <c r="C64" s="8" t="s">
        <v>5</v>
      </c>
      <c r="D64" s="71" t="s">
        <v>81</v>
      </c>
      <c r="E64" s="10" t="s">
        <v>7</v>
      </c>
      <c r="F64" s="10" t="s">
        <v>8</v>
      </c>
      <c r="G64" s="10" t="s">
        <v>8</v>
      </c>
      <c r="H64" s="10" t="s">
        <v>9</v>
      </c>
      <c r="I64" s="11" t="s">
        <v>9</v>
      </c>
      <c r="J64" s="11" t="s">
        <v>10</v>
      </c>
      <c r="K64" s="10" t="s">
        <v>9</v>
      </c>
      <c r="L64" s="10" t="s">
        <v>7</v>
      </c>
      <c r="M64" s="10" t="s">
        <v>8</v>
      </c>
      <c r="N64" s="10" t="s">
        <v>8</v>
      </c>
      <c r="O64" s="10" t="s">
        <v>9</v>
      </c>
      <c r="P64" s="11" t="s">
        <v>9</v>
      </c>
      <c r="Q64" s="11" t="s">
        <v>10</v>
      </c>
      <c r="R64" s="10" t="s">
        <v>9</v>
      </c>
      <c r="S64" s="10" t="s">
        <v>7</v>
      </c>
      <c r="T64" s="10" t="s">
        <v>8</v>
      </c>
      <c r="U64" s="10" t="s">
        <v>8</v>
      </c>
      <c r="V64" s="11" t="s">
        <v>9</v>
      </c>
      <c r="W64" s="11" t="s">
        <v>9</v>
      </c>
      <c r="X64" s="11" t="s">
        <v>10</v>
      </c>
      <c r="Y64" s="11" t="s">
        <v>9</v>
      </c>
      <c r="Z64" s="10" t="s">
        <v>7</v>
      </c>
      <c r="AA64" s="10" t="s">
        <v>8</v>
      </c>
      <c r="AB64" s="10" t="s">
        <v>8</v>
      </c>
      <c r="AC64" s="10" t="s">
        <v>9</v>
      </c>
      <c r="AD64" s="11" t="s">
        <v>9</v>
      </c>
      <c r="AE64" s="11" t="s">
        <v>10</v>
      </c>
      <c r="AF64" s="10" t="s">
        <v>9</v>
      </c>
      <c r="AG64" s="10" t="s">
        <v>7</v>
      </c>
      <c r="AH64" s="10" t="s">
        <v>8</v>
      </c>
      <c r="AI64" s="12" t="s">
        <v>11</v>
      </c>
      <c r="AJ64" s="12" t="s">
        <v>12</v>
      </c>
    </row>
    <row r="65" s="72" customFormat="true" ht="20.1" hidden="false" customHeight="true" outlineLevel="0" collapsed="false">
      <c r="A65" s="6"/>
      <c r="B65" s="7"/>
      <c r="C65" s="8"/>
      <c r="D65" s="73" t="s">
        <v>13</v>
      </c>
      <c r="E65" s="14" t="n">
        <v>1</v>
      </c>
      <c r="F65" s="14" t="n">
        <v>2</v>
      </c>
      <c r="G65" s="14" t="n">
        <v>3</v>
      </c>
      <c r="H65" s="14" t="n">
        <v>4</v>
      </c>
      <c r="I65" s="15" t="n">
        <v>5</v>
      </c>
      <c r="J65" s="15" t="n">
        <v>6</v>
      </c>
      <c r="K65" s="14" t="n">
        <v>7</v>
      </c>
      <c r="L65" s="14" t="n">
        <v>8</v>
      </c>
      <c r="M65" s="14" t="n">
        <v>9</v>
      </c>
      <c r="N65" s="14" t="n">
        <v>10</v>
      </c>
      <c r="O65" s="14" t="n">
        <v>11</v>
      </c>
      <c r="P65" s="15" t="n">
        <v>12</v>
      </c>
      <c r="Q65" s="15" t="n">
        <v>13</v>
      </c>
      <c r="R65" s="14" t="n">
        <v>14</v>
      </c>
      <c r="S65" s="14" t="n">
        <v>15</v>
      </c>
      <c r="T65" s="14" t="n">
        <v>16</v>
      </c>
      <c r="U65" s="14" t="n">
        <v>17</v>
      </c>
      <c r="V65" s="15" t="n">
        <v>18</v>
      </c>
      <c r="W65" s="15" t="n">
        <v>19</v>
      </c>
      <c r="X65" s="15" t="n">
        <v>20</v>
      </c>
      <c r="Y65" s="15" t="n">
        <v>21</v>
      </c>
      <c r="Z65" s="14" t="n">
        <v>22</v>
      </c>
      <c r="AA65" s="14" t="n">
        <v>23</v>
      </c>
      <c r="AB65" s="14" t="n">
        <v>24</v>
      </c>
      <c r="AC65" s="14" t="n">
        <v>25</v>
      </c>
      <c r="AD65" s="15" t="n">
        <v>26</v>
      </c>
      <c r="AE65" s="15" t="n">
        <v>27</v>
      </c>
      <c r="AF65" s="14" t="n">
        <v>28</v>
      </c>
      <c r="AG65" s="14" t="n">
        <v>29</v>
      </c>
      <c r="AH65" s="14" t="n">
        <v>30</v>
      </c>
      <c r="AI65" s="12"/>
      <c r="AJ65" s="12"/>
    </row>
    <row r="66" customFormat="false" ht="20.1" hidden="false" customHeight="true" outlineLevel="0" collapsed="false">
      <c r="A66" s="16" t="s">
        <v>118</v>
      </c>
      <c r="B66" s="17" t="s">
        <v>119</v>
      </c>
      <c r="C66" s="18" t="s">
        <v>120</v>
      </c>
      <c r="D66" s="19" t="s">
        <v>121</v>
      </c>
      <c r="E66" s="21" t="s">
        <v>122</v>
      </c>
      <c r="F66" s="21"/>
      <c r="G66" s="21" t="s">
        <v>20</v>
      </c>
      <c r="H66" s="21"/>
      <c r="I66" s="21" t="s">
        <v>122</v>
      </c>
      <c r="J66" s="21"/>
      <c r="K66" s="21" t="s">
        <v>122</v>
      </c>
      <c r="L66" s="21"/>
      <c r="M66" s="21" t="s">
        <v>122</v>
      </c>
      <c r="N66" s="21"/>
      <c r="O66" s="22" t="s">
        <v>123</v>
      </c>
      <c r="P66" s="21"/>
      <c r="Q66" s="21" t="s">
        <v>20</v>
      </c>
      <c r="R66" s="21"/>
      <c r="S66" s="21" t="s">
        <v>122</v>
      </c>
      <c r="T66" s="22"/>
      <c r="U66" s="21" t="s">
        <v>122</v>
      </c>
      <c r="V66" s="21"/>
      <c r="W66" s="21" t="s">
        <v>20</v>
      </c>
      <c r="X66" s="21"/>
      <c r="Y66" s="21" t="s">
        <v>122</v>
      </c>
      <c r="Z66" s="21"/>
      <c r="AA66" s="21" t="s">
        <v>122</v>
      </c>
      <c r="AB66" s="22"/>
      <c r="AC66" s="21" t="s">
        <v>122</v>
      </c>
      <c r="AD66" s="21"/>
      <c r="AE66" s="21" t="s">
        <v>20</v>
      </c>
      <c r="AF66" s="22"/>
      <c r="AG66" s="21" t="s">
        <v>122</v>
      </c>
      <c r="AH66" s="22"/>
      <c r="AI66" s="22" t="n">
        <v>132</v>
      </c>
      <c r="AJ66" s="24" t="n">
        <v>12</v>
      </c>
    </row>
    <row r="67" customFormat="false" ht="20.1" hidden="false" customHeight="true" outlineLevel="0" collapsed="false">
      <c r="A67" s="16" t="s">
        <v>124</v>
      </c>
      <c r="B67" s="17" t="s">
        <v>125</v>
      </c>
      <c r="C67" s="18" t="s">
        <v>126</v>
      </c>
      <c r="D67" s="19" t="s">
        <v>121</v>
      </c>
      <c r="E67" s="21" t="s">
        <v>122</v>
      </c>
      <c r="F67" s="22"/>
      <c r="G67" s="22" t="s">
        <v>123</v>
      </c>
      <c r="H67" s="21"/>
      <c r="I67" s="21" t="s">
        <v>122</v>
      </c>
      <c r="J67" s="21"/>
      <c r="K67" s="21" t="s">
        <v>122</v>
      </c>
      <c r="L67" s="21"/>
      <c r="M67" s="21" t="s">
        <v>122</v>
      </c>
      <c r="N67" s="21"/>
      <c r="O67" s="22" t="s">
        <v>123</v>
      </c>
      <c r="P67" s="22"/>
      <c r="Q67" s="21" t="s">
        <v>122</v>
      </c>
      <c r="R67" s="21"/>
      <c r="S67" s="22" t="s">
        <v>123</v>
      </c>
      <c r="T67" s="21"/>
      <c r="U67" s="21" t="s">
        <v>122</v>
      </c>
      <c r="V67" s="21"/>
      <c r="W67" s="21" t="s">
        <v>122</v>
      </c>
      <c r="X67" s="22"/>
      <c r="Y67" s="22" t="s">
        <v>123</v>
      </c>
      <c r="Z67" s="21"/>
      <c r="AA67" s="21" t="s">
        <v>122</v>
      </c>
      <c r="AB67" s="21"/>
      <c r="AC67" s="22" t="s">
        <v>123</v>
      </c>
      <c r="AD67" s="21"/>
      <c r="AE67" s="21" t="s">
        <v>122</v>
      </c>
      <c r="AF67" s="21"/>
      <c r="AG67" s="22" t="s">
        <v>123</v>
      </c>
      <c r="AH67" s="21"/>
      <c r="AI67" s="22" t="n">
        <v>192</v>
      </c>
      <c r="AJ67" s="24" t="n">
        <v>72</v>
      </c>
    </row>
    <row r="68" customFormat="false" ht="20.1" hidden="false" customHeight="true" outlineLevel="0" collapsed="false">
      <c r="A68" s="16" t="s">
        <v>127</v>
      </c>
      <c r="B68" s="17" t="s">
        <v>128</v>
      </c>
      <c r="C68" s="18" t="s">
        <v>129</v>
      </c>
      <c r="D68" s="19" t="s">
        <v>121</v>
      </c>
      <c r="E68" s="21" t="s">
        <v>122</v>
      </c>
      <c r="F68" s="21"/>
      <c r="G68" s="21" t="s">
        <v>122</v>
      </c>
      <c r="H68" s="21"/>
      <c r="I68" s="21" t="s">
        <v>20</v>
      </c>
      <c r="J68" s="21"/>
      <c r="K68" s="22" t="s">
        <v>123</v>
      </c>
      <c r="L68" s="21"/>
      <c r="M68" s="21" t="s">
        <v>122</v>
      </c>
      <c r="N68" s="21"/>
      <c r="O68" s="21" t="s">
        <v>122</v>
      </c>
      <c r="P68" s="21"/>
      <c r="Q68" s="21" t="s">
        <v>122</v>
      </c>
      <c r="R68" s="21"/>
      <c r="S68" s="22" t="s">
        <v>123</v>
      </c>
      <c r="T68" s="21"/>
      <c r="U68" s="21" t="s">
        <v>122</v>
      </c>
      <c r="V68" s="21"/>
      <c r="W68" s="21" t="s">
        <v>122</v>
      </c>
      <c r="X68" s="21"/>
      <c r="Y68" s="21" t="s">
        <v>122</v>
      </c>
      <c r="Z68" s="21"/>
      <c r="AA68" s="22" t="s">
        <v>123</v>
      </c>
      <c r="AB68" s="21"/>
      <c r="AC68" s="21" t="s">
        <v>122</v>
      </c>
      <c r="AD68" s="21"/>
      <c r="AE68" s="21" t="s">
        <v>122</v>
      </c>
      <c r="AF68" s="21"/>
      <c r="AG68" s="22" t="s">
        <v>123</v>
      </c>
      <c r="AH68" s="21"/>
      <c r="AI68" s="22" t="n">
        <v>168</v>
      </c>
      <c r="AJ68" s="24" t="n">
        <v>48</v>
      </c>
    </row>
    <row r="69" customFormat="false" ht="20.1" hidden="false" customHeight="true" outlineLevel="0" collapsed="false">
      <c r="A69" s="16" t="s">
        <v>130</v>
      </c>
      <c r="B69" s="17" t="s">
        <v>131</v>
      </c>
      <c r="C69" s="18" t="s">
        <v>132</v>
      </c>
      <c r="D69" s="19" t="s">
        <v>121</v>
      </c>
      <c r="E69" s="21" t="s">
        <v>122</v>
      </c>
      <c r="F69" s="21"/>
      <c r="G69" s="21" t="s">
        <v>122</v>
      </c>
      <c r="H69" s="21"/>
      <c r="I69" s="21" t="s">
        <v>122</v>
      </c>
      <c r="J69" s="22"/>
      <c r="K69" s="21" t="s">
        <v>20</v>
      </c>
      <c r="L69" s="21"/>
      <c r="M69" s="21" t="s">
        <v>122</v>
      </c>
      <c r="N69" s="21"/>
      <c r="O69" s="21" t="s">
        <v>20</v>
      </c>
      <c r="P69" s="21"/>
      <c r="Q69" s="21" t="s">
        <v>20</v>
      </c>
      <c r="R69" s="22"/>
      <c r="S69" s="21" t="s">
        <v>122</v>
      </c>
      <c r="T69" s="21"/>
      <c r="U69" s="21" t="s">
        <v>122</v>
      </c>
      <c r="V69" s="22"/>
      <c r="W69" s="21" t="s">
        <v>20</v>
      </c>
      <c r="X69" s="21"/>
      <c r="Y69" s="21" t="s">
        <v>20</v>
      </c>
      <c r="Z69" s="22"/>
      <c r="AA69" s="21" t="s">
        <v>122</v>
      </c>
      <c r="AB69" s="21"/>
      <c r="AC69" s="21" t="s">
        <v>122</v>
      </c>
      <c r="AD69" s="21"/>
      <c r="AE69" s="21" t="s">
        <v>122</v>
      </c>
      <c r="AF69" s="22"/>
      <c r="AG69" s="21" t="s">
        <v>122</v>
      </c>
      <c r="AH69" s="22"/>
      <c r="AI69" s="22" t="n">
        <v>120</v>
      </c>
      <c r="AJ69" s="24" t="n">
        <v>0</v>
      </c>
    </row>
    <row r="70" customFormat="false" ht="20.1" hidden="false" customHeight="true" outlineLevel="0" collapsed="false">
      <c r="A70" s="16" t="s">
        <v>133</v>
      </c>
      <c r="B70" s="17" t="s">
        <v>134</v>
      </c>
      <c r="C70" s="18" t="s">
        <v>135</v>
      </c>
      <c r="D70" s="19" t="s">
        <v>121</v>
      </c>
      <c r="E70" s="21" t="s">
        <v>136</v>
      </c>
      <c r="F70" s="21" t="s">
        <v>136</v>
      </c>
      <c r="G70" s="21" t="s">
        <v>136</v>
      </c>
      <c r="H70" s="21" t="s">
        <v>136</v>
      </c>
      <c r="I70" s="21" t="s">
        <v>136</v>
      </c>
      <c r="J70" s="21" t="s">
        <v>136</v>
      </c>
      <c r="K70" s="21" t="s">
        <v>136</v>
      </c>
      <c r="L70" s="21" t="s">
        <v>136</v>
      </c>
      <c r="M70" s="21" t="s">
        <v>122</v>
      </c>
      <c r="N70" s="21"/>
      <c r="O70" s="21" t="s">
        <v>20</v>
      </c>
      <c r="P70" s="21"/>
      <c r="Q70" s="21" t="s">
        <v>122</v>
      </c>
      <c r="R70" s="21"/>
      <c r="S70" s="21" t="s">
        <v>122</v>
      </c>
      <c r="T70" s="21"/>
      <c r="U70" s="21" t="s">
        <v>122</v>
      </c>
      <c r="V70" s="21"/>
      <c r="W70" s="21" t="s">
        <v>122</v>
      </c>
      <c r="X70" s="21"/>
      <c r="Y70" s="21" t="s">
        <v>122</v>
      </c>
      <c r="Z70" s="21"/>
      <c r="AA70" s="21" t="s">
        <v>20</v>
      </c>
      <c r="AB70" s="21"/>
      <c r="AC70" s="21" t="s">
        <v>20</v>
      </c>
      <c r="AD70" s="21"/>
      <c r="AE70" s="21" t="s">
        <v>20</v>
      </c>
      <c r="AF70" s="21"/>
      <c r="AG70" s="21" t="s">
        <v>122</v>
      </c>
      <c r="AH70" s="21"/>
      <c r="AI70" s="22" t="n">
        <v>120</v>
      </c>
      <c r="AJ70" s="24" t="n">
        <v>0</v>
      </c>
    </row>
    <row r="71" customFormat="false" ht="20.1" hidden="false" customHeight="true" outlineLevel="0" collapsed="false">
      <c r="A71" s="16" t="s">
        <v>137</v>
      </c>
      <c r="B71" s="17" t="s">
        <v>138</v>
      </c>
      <c r="C71" s="18" t="s">
        <v>139</v>
      </c>
      <c r="D71" s="19" t="s">
        <v>121</v>
      </c>
      <c r="E71" s="21" t="s">
        <v>122</v>
      </c>
      <c r="F71" s="22"/>
      <c r="G71" s="22" t="s">
        <v>123</v>
      </c>
      <c r="H71" s="21"/>
      <c r="I71" s="21" t="s">
        <v>122</v>
      </c>
      <c r="J71" s="21"/>
      <c r="K71" s="21" t="s">
        <v>122</v>
      </c>
      <c r="L71" s="21"/>
      <c r="M71" s="22" t="s">
        <v>123</v>
      </c>
      <c r="N71" s="21"/>
      <c r="O71" s="21" t="s">
        <v>122</v>
      </c>
      <c r="P71" s="22"/>
      <c r="Q71" s="21" t="s">
        <v>122</v>
      </c>
      <c r="R71" s="21"/>
      <c r="S71" s="22" t="s">
        <v>123</v>
      </c>
      <c r="T71" s="21"/>
      <c r="U71" s="21" t="s">
        <v>122</v>
      </c>
      <c r="V71" s="21"/>
      <c r="W71" s="21" t="s">
        <v>122</v>
      </c>
      <c r="X71" s="21"/>
      <c r="Y71" s="22" t="s">
        <v>123</v>
      </c>
      <c r="Z71" s="22"/>
      <c r="AA71" s="21" t="s">
        <v>122</v>
      </c>
      <c r="AB71" s="21"/>
      <c r="AC71" s="21" t="s">
        <v>122</v>
      </c>
      <c r="AD71" s="21"/>
      <c r="AE71" s="21" t="s">
        <v>20</v>
      </c>
      <c r="AF71" s="22"/>
      <c r="AG71" s="21" t="s">
        <v>122</v>
      </c>
      <c r="AH71" s="22"/>
      <c r="AI71" s="22" t="n">
        <v>168</v>
      </c>
      <c r="AJ71" s="24" t="n">
        <v>48</v>
      </c>
    </row>
    <row r="72" customFormat="false" ht="20.1" hidden="false" customHeight="true" outlineLevel="0" collapsed="false">
      <c r="A72" s="16" t="s">
        <v>140</v>
      </c>
      <c r="B72" s="17" t="n">
        <v>613276</v>
      </c>
      <c r="C72" s="18" t="s">
        <v>141</v>
      </c>
      <c r="D72" s="19" t="s">
        <v>121</v>
      </c>
      <c r="E72" s="21" t="s">
        <v>122</v>
      </c>
      <c r="F72" s="21"/>
      <c r="G72" s="21" t="s">
        <v>122</v>
      </c>
      <c r="H72" s="21"/>
      <c r="I72" s="21" t="s">
        <v>122</v>
      </c>
      <c r="J72" s="21"/>
      <c r="K72" s="21" t="s">
        <v>122</v>
      </c>
      <c r="L72" s="22"/>
      <c r="M72" s="21" t="s">
        <v>20</v>
      </c>
      <c r="N72" s="22"/>
      <c r="O72" s="21" t="s">
        <v>122</v>
      </c>
      <c r="P72" s="21"/>
      <c r="Q72" s="21" t="s">
        <v>122</v>
      </c>
      <c r="R72" s="22"/>
      <c r="S72" s="21" t="s">
        <v>21</v>
      </c>
      <c r="T72" s="22"/>
      <c r="U72" s="21" t="s">
        <v>21</v>
      </c>
      <c r="V72" s="21"/>
      <c r="W72" s="21" t="s">
        <v>21</v>
      </c>
      <c r="X72" s="22"/>
      <c r="Y72" s="21" t="s">
        <v>21</v>
      </c>
      <c r="Z72" s="21"/>
      <c r="AA72" s="21" t="s">
        <v>21</v>
      </c>
      <c r="AB72" s="21"/>
      <c r="AC72" s="21" t="s">
        <v>20</v>
      </c>
      <c r="AD72" s="21"/>
      <c r="AE72" s="22" t="s">
        <v>123</v>
      </c>
      <c r="AF72" s="21"/>
      <c r="AG72" s="21" t="s">
        <v>122</v>
      </c>
      <c r="AH72" s="21"/>
      <c r="AI72" s="22" t="n">
        <v>132</v>
      </c>
      <c r="AJ72" s="24" t="n">
        <v>12</v>
      </c>
    </row>
    <row r="73" customFormat="false" ht="20.1" hidden="false" customHeight="true" outlineLevel="0" collapsed="false">
      <c r="A73" s="16" t="s">
        <v>142</v>
      </c>
      <c r="B73" s="17" t="s">
        <v>143</v>
      </c>
      <c r="C73" s="18" t="s">
        <v>144</v>
      </c>
      <c r="D73" s="19" t="s">
        <v>121</v>
      </c>
      <c r="E73" s="21" t="s">
        <v>122</v>
      </c>
      <c r="F73" s="21"/>
      <c r="G73" s="21" t="s">
        <v>122</v>
      </c>
      <c r="H73" s="21"/>
      <c r="I73" s="21" t="s">
        <v>122</v>
      </c>
      <c r="J73" s="21"/>
      <c r="K73" s="21" t="s">
        <v>21</v>
      </c>
      <c r="L73" s="22"/>
      <c r="M73" s="21" t="s">
        <v>21</v>
      </c>
      <c r="N73" s="21"/>
      <c r="O73" s="21" t="s">
        <v>21</v>
      </c>
      <c r="P73" s="21"/>
      <c r="Q73" s="21" t="s">
        <v>21</v>
      </c>
      <c r="R73" s="21"/>
      <c r="S73" s="21" t="s">
        <v>21</v>
      </c>
      <c r="T73" s="21"/>
      <c r="U73" s="21" t="s">
        <v>20</v>
      </c>
      <c r="V73" s="21"/>
      <c r="W73" s="21" t="s">
        <v>20</v>
      </c>
      <c r="X73" s="21"/>
      <c r="Y73" s="21" t="s">
        <v>20</v>
      </c>
      <c r="Z73" s="21"/>
      <c r="AA73" s="22" t="s">
        <v>123</v>
      </c>
      <c r="AB73" s="22"/>
      <c r="AC73" s="21" t="s">
        <v>122</v>
      </c>
      <c r="AD73" s="21"/>
      <c r="AE73" s="21" t="s">
        <v>122</v>
      </c>
      <c r="AF73" s="21"/>
      <c r="AG73" s="21" t="s">
        <v>122</v>
      </c>
      <c r="AH73" s="21"/>
      <c r="AI73" s="22" t="n">
        <v>132</v>
      </c>
      <c r="AJ73" s="24" t="n">
        <v>12</v>
      </c>
    </row>
    <row r="74" customFormat="false" ht="20.1" hidden="false" customHeight="true" outlineLevel="0" collapsed="false">
      <c r="A74" s="16" t="s">
        <v>145</v>
      </c>
      <c r="B74" s="17" t="s">
        <v>146</v>
      </c>
      <c r="C74" s="18" t="s">
        <v>147</v>
      </c>
      <c r="D74" s="19" t="s">
        <v>121</v>
      </c>
      <c r="E74" s="21" t="s">
        <v>122</v>
      </c>
      <c r="F74" s="21"/>
      <c r="G74" s="21" t="s">
        <v>122</v>
      </c>
      <c r="H74" s="22"/>
      <c r="I74" s="21" t="s">
        <v>122</v>
      </c>
      <c r="J74" s="21"/>
      <c r="K74" s="21" t="s">
        <v>122</v>
      </c>
      <c r="L74" s="22"/>
      <c r="M74" s="22" t="s">
        <v>123</v>
      </c>
      <c r="N74" s="22"/>
      <c r="O74" s="22" t="s">
        <v>123</v>
      </c>
      <c r="P74" s="21"/>
      <c r="Q74" s="22" t="s">
        <v>123</v>
      </c>
      <c r="R74" s="21"/>
      <c r="S74" s="21" t="s">
        <v>122</v>
      </c>
      <c r="T74" s="21"/>
      <c r="U74" s="22" t="s">
        <v>123</v>
      </c>
      <c r="V74" s="21"/>
      <c r="W74" s="21" t="s">
        <v>122</v>
      </c>
      <c r="X74" s="22"/>
      <c r="Y74" s="21" t="s">
        <v>20</v>
      </c>
      <c r="Z74" s="22"/>
      <c r="AA74" s="21" t="s">
        <v>122</v>
      </c>
      <c r="AB74" s="21"/>
      <c r="AC74" s="21" t="s">
        <v>122</v>
      </c>
      <c r="AD74" s="21"/>
      <c r="AE74" s="21" t="s">
        <v>122</v>
      </c>
      <c r="AF74" s="21"/>
      <c r="AG74" s="21" t="s">
        <v>122</v>
      </c>
      <c r="AH74" s="21"/>
      <c r="AI74" s="22" t="n">
        <v>168</v>
      </c>
      <c r="AJ74" s="24" t="n">
        <v>48</v>
      </c>
    </row>
    <row r="75" customFormat="false" ht="20.1" hidden="false" customHeight="true" outlineLevel="0" collapsed="false">
      <c r="A75" s="16" t="s">
        <v>148</v>
      </c>
      <c r="B75" s="83" t="s">
        <v>149</v>
      </c>
      <c r="C75" s="26" t="s">
        <v>150</v>
      </c>
      <c r="D75" s="19" t="s">
        <v>121</v>
      </c>
      <c r="E75" s="21" t="s">
        <v>20</v>
      </c>
      <c r="F75" s="21"/>
      <c r="G75" s="21" t="s">
        <v>122</v>
      </c>
      <c r="H75" s="21"/>
      <c r="I75" s="21" t="s">
        <v>20</v>
      </c>
      <c r="J75" s="21"/>
      <c r="K75" s="21" t="s">
        <v>20</v>
      </c>
      <c r="L75" s="21"/>
      <c r="M75" s="21" t="s">
        <v>122</v>
      </c>
      <c r="N75" s="21"/>
      <c r="O75" s="21" t="s">
        <v>122</v>
      </c>
      <c r="P75" s="21"/>
      <c r="Q75" s="21" t="s">
        <v>122</v>
      </c>
      <c r="R75" s="21"/>
      <c r="S75" s="21" t="s">
        <v>122</v>
      </c>
      <c r="T75" s="21"/>
      <c r="U75" s="21" t="s">
        <v>122</v>
      </c>
      <c r="V75" s="21"/>
      <c r="W75" s="21" t="s">
        <v>122</v>
      </c>
      <c r="X75" s="22"/>
      <c r="Y75" s="21" t="s">
        <v>122</v>
      </c>
      <c r="Z75" s="21"/>
      <c r="AA75" s="21" t="s">
        <v>122</v>
      </c>
      <c r="AB75" s="22"/>
      <c r="AC75" s="21" t="s">
        <v>122</v>
      </c>
      <c r="AD75" s="21"/>
      <c r="AE75" s="21" t="s">
        <v>20</v>
      </c>
      <c r="AF75" s="21"/>
      <c r="AG75" s="21" t="s">
        <v>20</v>
      </c>
      <c r="AH75" s="21"/>
      <c r="AI75" s="22" t="n">
        <v>132</v>
      </c>
      <c r="AJ75" s="22" t="n">
        <v>0</v>
      </c>
    </row>
    <row r="76" customFormat="false" ht="20.1" hidden="false" customHeight="true" outlineLevel="0" collapsed="false">
      <c r="A76" s="16" t="s">
        <v>151</v>
      </c>
      <c r="B76" s="17" t="s">
        <v>152</v>
      </c>
      <c r="C76" s="26" t="s">
        <v>153</v>
      </c>
      <c r="D76" s="96" t="s">
        <v>121</v>
      </c>
      <c r="E76" s="22" t="s">
        <v>123</v>
      </c>
      <c r="F76" s="21"/>
      <c r="G76" s="21" t="s">
        <v>122</v>
      </c>
      <c r="H76" s="21"/>
      <c r="I76" s="21" t="s">
        <v>122</v>
      </c>
      <c r="J76" s="21"/>
      <c r="K76" s="22" t="s">
        <v>123</v>
      </c>
      <c r="L76" s="21"/>
      <c r="M76" s="21" t="s">
        <v>122</v>
      </c>
      <c r="N76" s="21"/>
      <c r="O76" s="22" t="s">
        <v>123</v>
      </c>
      <c r="P76" s="21"/>
      <c r="Q76" s="21" t="s">
        <v>122</v>
      </c>
      <c r="R76" s="21"/>
      <c r="S76" s="21" t="s">
        <v>122</v>
      </c>
      <c r="T76" s="21"/>
      <c r="U76" s="22" t="s">
        <v>123</v>
      </c>
      <c r="V76" s="21"/>
      <c r="W76" s="21" t="s">
        <v>122</v>
      </c>
      <c r="X76" s="21"/>
      <c r="Y76" s="21" t="s">
        <v>122</v>
      </c>
      <c r="Z76" s="21"/>
      <c r="AA76" s="21" t="s">
        <v>122</v>
      </c>
      <c r="AB76" s="21"/>
      <c r="AC76" s="21" t="s">
        <v>122</v>
      </c>
      <c r="AD76" s="21"/>
      <c r="AE76" s="21" t="s">
        <v>122</v>
      </c>
      <c r="AF76" s="21"/>
      <c r="AG76" s="22" t="s">
        <v>123</v>
      </c>
      <c r="AH76" s="21"/>
      <c r="AI76" s="22" t="n">
        <v>180</v>
      </c>
      <c r="AJ76" s="24" t="n">
        <v>60</v>
      </c>
    </row>
    <row r="77" customFormat="false" ht="20.1" hidden="false" customHeight="true" outlineLevel="0" collapsed="false">
      <c r="A77" s="16" t="s">
        <v>154</v>
      </c>
      <c r="B77" s="83" t="s">
        <v>155</v>
      </c>
      <c r="C77" s="26" t="s">
        <v>156</v>
      </c>
      <c r="D77" s="96" t="s">
        <v>121</v>
      </c>
      <c r="E77" s="21" t="s">
        <v>20</v>
      </c>
      <c r="F77" s="21"/>
      <c r="G77" s="21" t="s">
        <v>122</v>
      </c>
      <c r="H77" s="21"/>
      <c r="I77" s="21" t="s">
        <v>20</v>
      </c>
      <c r="J77" s="21"/>
      <c r="K77" s="21" t="s">
        <v>20</v>
      </c>
      <c r="L77" s="21"/>
      <c r="M77" s="21" t="s">
        <v>122</v>
      </c>
      <c r="N77" s="21"/>
      <c r="O77" s="21" t="s">
        <v>122</v>
      </c>
      <c r="P77" s="21"/>
      <c r="Q77" s="21" t="s">
        <v>20</v>
      </c>
      <c r="R77" s="21"/>
      <c r="S77" s="21" t="s">
        <v>122</v>
      </c>
      <c r="T77" s="21"/>
      <c r="U77" s="21" t="s">
        <v>122</v>
      </c>
      <c r="V77" s="21"/>
      <c r="W77" s="21" t="s">
        <v>122</v>
      </c>
      <c r="X77" s="21"/>
      <c r="Y77" s="21" t="s">
        <v>122</v>
      </c>
      <c r="Z77" s="21"/>
      <c r="AA77" s="21" t="s">
        <v>122</v>
      </c>
      <c r="AB77" s="21"/>
      <c r="AC77" s="21" t="s">
        <v>122</v>
      </c>
      <c r="AD77" s="21"/>
      <c r="AE77" s="21" t="s">
        <v>122</v>
      </c>
      <c r="AF77" s="21"/>
      <c r="AG77" s="21" t="s">
        <v>20</v>
      </c>
      <c r="AH77" s="21"/>
      <c r="AI77" s="22" t="n">
        <v>120</v>
      </c>
      <c r="AJ77" s="24" t="n">
        <v>0</v>
      </c>
    </row>
    <row r="78" customFormat="false" ht="20.1" hidden="false" customHeight="true" outlineLevel="0" collapsed="false">
      <c r="A78" s="16" t="s">
        <v>157</v>
      </c>
      <c r="B78" s="17" t="s">
        <v>158</v>
      </c>
      <c r="C78" s="26" t="s">
        <v>159</v>
      </c>
      <c r="D78" s="96" t="s">
        <v>121</v>
      </c>
      <c r="E78" s="21" t="s">
        <v>122</v>
      </c>
      <c r="F78" s="21"/>
      <c r="G78" s="21" t="s">
        <v>20</v>
      </c>
      <c r="H78" s="21"/>
      <c r="I78" s="21" t="s">
        <v>20</v>
      </c>
      <c r="J78" s="21"/>
      <c r="K78" s="21" t="s">
        <v>122</v>
      </c>
      <c r="L78" s="21"/>
      <c r="M78" s="21" t="s">
        <v>20</v>
      </c>
      <c r="N78" s="21"/>
      <c r="O78" s="21" t="s">
        <v>122</v>
      </c>
      <c r="P78" s="21"/>
      <c r="Q78" s="21" t="s">
        <v>122</v>
      </c>
      <c r="R78" s="21"/>
      <c r="S78" s="21" t="s">
        <v>20</v>
      </c>
      <c r="T78" s="21"/>
      <c r="U78" s="21" t="s">
        <v>122</v>
      </c>
      <c r="V78" s="21"/>
      <c r="W78" s="21" t="s">
        <v>122</v>
      </c>
      <c r="X78" s="21"/>
      <c r="Y78" s="21" t="s">
        <v>122</v>
      </c>
      <c r="Z78" s="21"/>
      <c r="AA78" s="21" t="s">
        <v>122</v>
      </c>
      <c r="AB78" s="21"/>
      <c r="AC78" s="21" t="s">
        <v>20</v>
      </c>
      <c r="AD78" s="21"/>
      <c r="AE78" s="21" t="s">
        <v>122</v>
      </c>
      <c r="AF78" s="21"/>
      <c r="AG78" s="21" t="s">
        <v>122</v>
      </c>
      <c r="AH78" s="21"/>
      <c r="AI78" s="22" t="n">
        <v>120</v>
      </c>
      <c r="AJ78" s="24" t="n">
        <v>0</v>
      </c>
    </row>
    <row r="79" customFormat="false" ht="20.1" hidden="false" customHeight="true" outlineLevel="0" collapsed="false">
      <c r="A79" s="16" t="s">
        <v>160</v>
      </c>
      <c r="B79" s="17" t="s">
        <v>161</v>
      </c>
      <c r="C79" s="26" t="s">
        <v>162</v>
      </c>
      <c r="D79" s="96" t="s">
        <v>121</v>
      </c>
      <c r="E79" s="22" t="s">
        <v>123</v>
      </c>
      <c r="F79" s="21"/>
      <c r="G79" s="21" t="s">
        <v>122</v>
      </c>
      <c r="H79" s="21"/>
      <c r="I79" s="21" t="s">
        <v>122</v>
      </c>
      <c r="J79" s="21"/>
      <c r="K79" s="22" t="s">
        <v>123</v>
      </c>
      <c r="L79" s="21"/>
      <c r="M79" s="21" t="s">
        <v>122</v>
      </c>
      <c r="N79" s="21"/>
      <c r="O79" s="21" t="s">
        <v>20</v>
      </c>
      <c r="P79" s="21"/>
      <c r="Q79" s="21" t="s">
        <v>122</v>
      </c>
      <c r="R79" s="21"/>
      <c r="S79" s="21" t="s">
        <v>122</v>
      </c>
      <c r="T79" s="21"/>
      <c r="U79" s="21" t="s">
        <v>20</v>
      </c>
      <c r="V79" s="21"/>
      <c r="W79" s="21" t="s">
        <v>122</v>
      </c>
      <c r="X79" s="21"/>
      <c r="Y79" s="21" t="s">
        <v>122</v>
      </c>
      <c r="Z79" s="21"/>
      <c r="AA79" s="21" t="s">
        <v>122</v>
      </c>
      <c r="AB79" s="21"/>
      <c r="AC79" s="21" t="s">
        <v>20</v>
      </c>
      <c r="AD79" s="21"/>
      <c r="AE79" s="21" t="s">
        <v>122</v>
      </c>
      <c r="AF79" s="21"/>
      <c r="AG79" s="21" t="s">
        <v>122</v>
      </c>
      <c r="AH79" s="21"/>
      <c r="AI79" s="22" t="n">
        <v>144</v>
      </c>
      <c r="AJ79" s="24" t="n">
        <v>24</v>
      </c>
    </row>
    <row r="80" customFormat="false" ht="20.1" hidden="false" customHeight="true" outlineLevel="0" collapsed="false">
      <c r="A80" s="97"/>
      <c r="B80" s="98"/>
      <c r="C80" s="99"/>
      <c r="D80" s="100"/>
      <c r="E80" s="101"/>
      <c r="F80" s="102"/>
      <c r="G80" s="102"/>
      <c r="H80" s="102"/>
      <c r="I80" s="102"/>
      <c r="J80" s="102"/>
      <c r="K80" s="102"/>
      <c r="L80" s="102"/>
      <c r="M80" s="102"/>
      <c r="N80" s="102"/>
      <c r="O80" s="103"/>
      <c r="P80" s="103"/>
      <c r="Q80" s="53"/>
      <c r="R80" s="103"/>
      <c r="S80" s="103"/>
      <c r="T80" s="103"/>
      <c r="U80" s="102"/>
      <c r="V80" s="102"/>
      <c r="W80" s="102"/>
      <c r="X80" s="102"/>
      <c r="Y80" s="101"/>
      <c r="Z80" s="102"/>
      <c r="AA80" s="103"/>
      <c r="AB80" s="103"/>
      <c r="AC80" s="103"/>
      <c r="AD80" s="103"/>
      <c r="AE80" s="53"/>
      <c r="AF80" s="103"/>
      <c r="AG80" s="53"/>
      <c r="AH80" s="103"/>
      <c r="AI80" s="103"/>
    </row>
    <row r="81" customFormat="false" ht="20.1" hidden="false" customHeight="true" outlineLevel="0" collapsed="false">
      <c r="A81" s="97"/>
      <c r="B81" s="98"/>
      <c r="C81" s="99"/>
      <c r="D81" s="100"/>
      <c r="E81" s="101"/>
      <c r="F81" s="102"/>
      <c r="G81" s="102"/>
      <c r="H81" s="102"/>
      <c r="I81" s="102"/>
      <c r="J81" s="102"/>
      <c r="K81" s="102"/>
      <c r="L81" s="102"/>
      <c r="M81" s="102"/>
      <c r="N81" s="102"/>
      <c r="O81" s="103"/>
      <c r="P81" s="103"/>
      <c r="Q81" s="53"/>
      <c r="R81" s="103"/>
      <c r="S81" s="103"/>
      <c r="T81" s="103"/>
      <c r="U81" s="102"/>
      <c r="V81" s="102"/>
      <c r="W81" s="102"/>
      <c r="X81" s="102"/>
      <c r="Y81" s="101"/>
      <c r="Z81" s="102"/>
      <c r="AA81" s="103"/>
      <c r="AB81" s="103"/>
      <c r="AC81" s="103"/>
      <c r="AD81" s="103"/>
      <c r="AE81" s="53"/>
      <c r="AF81" s="103"/>
      <c r="AG81" s="53"/>
      <c r="AH81" s="103"/>
      <c r="AI81" s="103"/>
    </row>
    <row r="82" customFormat="false" ht="20.1" hidden="false" customHeight="true" outlineLevel="0" collapsed="false">
      <c r="A82" s="29" t="s">
        <v>51</v>
      </c>
      <c r="B82" s="30" t="s">
        <v>52</v>
      </c>
      <c r="C82" s="30"/>
      <c r="D82" s="30" t="s">
        <v>53</v>
      </c>
      <c r="E82" s="30"/>
      <c r="F82" s="30"/>
      <c r="G82" s="30"/>
      <c r="H82" s="30"/>
      <c r="I82" s="31" t="s">
        <v>54</v>
      </c>
      <c r="J82" s="31"/>
      <c r="K82" s="31"/>
      <c r="L82" s="31"/>
      <c r="M82" s="31"/>
      <c r="N82" s="31"/>
      <c r="O82" s="32" t="s">
        <v>55</v>
      </c>
      <c r="P82" s="32"/>
      <c r="Q82" s="32"/>
      <c r="R82" s="32"/>
      <c r="S82" s="32"/>
      <c r="T82" s="33"/>
      <c r="U82" s="30" t="s">
        <v>56</v>
      </c>
      <c r="V82" s="30"/>
      <c r="W82" s="30"/>
      <c r="X82" s="30"/>
      <c r="Y82" s="30"/>
      <c r="Z82" s="30"/>
      <c r="AA82" s="34"/>
      <c r="AB82" s="35" t="s">
        <v>57</v>
      </c>
      <c r="AC82" s="35"/>
      <c r="AD82" s="33"/>
      <c r="AE82" s="36"/>
      <c r="AF82" s="36"/>
      <c r="AG82" s="36"/>
      <c r="AH82" s="36"/>
    </row>
    <row r="83" customFormat="false" ht="20.1" hidden="false" customHeight="true" outlineLevel="0" collapsed="false">
      <c r="A83" s="37"/>
      <c r="B83" s="38" t="s">
        <v>58</v>
      </c>
      <c r="C83" s="38"/>
      <c r="D83" s="38" t="s">
        <v>59</v>
      </c>
      <c r="E83" s="38"/>
      <c r="F83" s="38"/>
      <c r="G83" s="38"/>
      <c r="H83" s="38"/>
      <c r="I83" s="39" t="s">
        <v>60</v>
      </c>
      <c r="J83" s="39"/>
      <c r="K83" s="39"/>
      <c r="L83" s="39"/>
      <c r="M83" s="39"/>
      <c r="N83" s="39"/>
      <c r="O83" s="40" t="s">
        <v>61</v>
      </c>
      <c r="P83" s="40"/>
      <c r="Q83" s="40"/>
      <c r="R83" s="40"/>
      <c r="S83" s="40"/>
      <c r="T83" s="33"/>
      <c r="U83" s="38" t="s">
        <v>62</v>
      </c>
      <c r="V83" s="38"/>
      <c r="W83" s="38"/>
      <c r="X83" s="38"/>
      <c r="Y83" s="38"/>
      <c r="Z83" s="38"/>
      <c r="AA83" s="34"/>
      <c r="AB83" s="38" t="s">
        <v>63</v>
      </c>
      <c r="AC83" s="38"/>
      <c r="AD83" s="38"/>
      <c r="AE83" s="38"/>
      <c r="AF83" s="38"/>
      <c r="AG83" s="38"/>
      <c r="AH83" s="38"/>
    </row>
    <row r="84" customFormat="false" ht="20.1" hidden="false" customHeight="true" outlineLevel="0" collapsed="false">
      <c r="A84" s="37"/>
      <c r="B84" s="38" t="s">
        <v>64</v>
      </c>
      <c r="C84" s="38"/>
      <c r="D84" s="38" t="s">
        <v>65</v>
      </c>
      <c r="E84" s="38"/>
      <c r="F84" s="38"/>
      <c r="G84" s="38"/>
      <c r="H84" s="38"/>
      <c r="I84" s="41" t="s">
        <v>66</v>
      </c>
      <c r="J84" s="41"/>
      <c r="K84" s="41"/>
      <c r="L84" s="41"/>
      <c r="M84" s="41"/>
      <c r="N84" s="41"/>
      <c r="O84" s="41" t="s">
        <v>67</v>
      </c>
      <c r="P84" s="41"/>
      <c r="Q84" s="41"/>
      <c r="R84" s="41"/>
      <c r="S84" s="41"/>
      <c r="T84" s="42"/>
      <c r="U84" s="38" t="s">
        <v>68</v>
      </c>
      <c r="V84" s="38"/>
      <c r="W84" s="38"/>
      <c r="X84" s="38"/>
      <c r="Y84" s="38"/>
      <c r="Z84" s="38"/>
      <c r="AA84" s="34"/>
      <c r="AB84" s="43" t="s">
        <v>69</v>
      </c>
      <c r="AC84" s="43"/>
      <c r="AD84" s="43"/>
      <c r="AE84" s="43"/>
      <c r="AF84" s="43"/>
      <c r="AG84" s="43"/>
      <c r="AH84" s="43"/>
    </row>
    <row r="85" customFormat="false" ht="20.1" hidden="false" customHeight="true" outlineLevel="0" collapsed="false">
      <c r="A85" s="37"/>
      <c r="B85" s="38" t="s">
        <v>70</v>
      </c>
      <c r="C85" s="38"/>
      <c r="D85" s="43" t="s">
        <v>71</v>
      </c>
      <c r="E85" s="43"/>
      <c r="F85" s="43"/>
      <c r="G85" s="43"/>
      <c r="H85" s="43"/>
      <c r="I85" s="44" t="s">
        <v>72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3" t="s">
        <v>73</v>
      </c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20.1" hidden="false" customHeight="true" outlineLevel="0" collapsed="false">
      <c r="A86" s="37"/>
      <c r="B86" s="44"/>
      <c r="C86" s="44"/>
      <c r="D86" s="44"/>
      <c r="E86" s="44"/>
      <c r="F86" s="44"/>
      <c r="G86" s="44"/>
      <c r="H86" s="46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</row>
    <row r="87" customFormat="false" ht="1.5" hidden="false" customHeight="true" outlineLevel="0" collapsed="false">
      <c r="A87" s="37"/>
      <c r="B87" s="35"/>
      <c r="C87" s="35"/>
      <c r="D87" s="46"/>
      <c r="E87" s="46"/>
      <c r="F87" s="46"/>
      <c r="G87" s="46"/>
      <c r="H87" s="46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</row>
    <row r="88" customFormat="false" ht="20.1" hidden="false" customHeight="true" outlineLevel="0" collapsed="false">
      <c r="A88" s="37"/>
      <c r="B88" s="35"/>
      <c r="C88" s="35"/>
      <c r="D88" s="46"/>
      <c r="E88" s="46"/>
      <c r="F88" s="46"/>
      <c r="G88" s="46"/>
      <c r="H88" s="46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</row>
    <row r="89" customFormat="false" ht="20.1" hidden="false" customHeight="true" outlineLevel="0" collapsed="false">
      <c r="A89" s="37"/>
      <c r="B89" s="104"/>
      <c r="C89" s="104"/>
      <c r="D89" s="48"/>
      <c r="E89" s="104"/>
      <c r="F89" s="104"/>
      <c r="G89" s="104"/>
      <c r="H89" s="48"/>
      <c r="I89" s="104"/>
      <c r="J89" s="104"/>
      <c r="K89" s="48"/>
      <c r="L89" s="104"/>
      <c r="M89" s="104"/>
      <c r="N89" s="48"/>
      <c r="O89" s="49"/>
      <c r="P89" s="49"/>
      <c r="Q89" s="49"/>
      <c r="R89" s="49"/>
      <c r="S89" s="87"/>
      <c r="T89" s="48"/>
      <c r="U89" s="49"/>
      <c r="V89" s="49"/>
      <c r="W89" s="103"/>
      <c r="X89" s="48"/>
      <c r="Y89" s="103"/>
      <c r="Z89" s="103"/>
      <c r="AA89" s="105"/>
      <c r="AB89" s="106"/>
      <c r="AC89" s="106"/>
      <c r="AD89" s="106"/>
      <c r="AE89" s="106"/>
      <c r="AF89" s="106"/>
      <c r="AG89" s="106"/>
      <c r="AH89" s="106"/>
    </row>
    <row r="90" customFormat="false" ht="0.75" hidden="false" customHeight="true" outlineLevel="0" collapsed="false">
      <c r="A90" s="107"/>
      <c r="B90" s="51"/>
      <c r="C90" s="51"/>
      <c r="D90" s="104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</row>
    <row r="91" customFormat="false" ht="20.1" hidden="false" customHeight="true" outlineLevel="0" collapsed="false">
      <c r="A91" s="54" t="s">
        <v>163</v>
      </c>
      <c r="B91" s="54"/>
      <c r="C91" s="54"/>
      <c r="D91" s="54"/>
      <c r="E91" s="56"/>
      <c r="F91" s="55" t="s">
        <v>164</v>
      </c>
      <c r="G91" s="55"/>
      <c r="H91" s="55"/>
      <c r="I91" s="55"/>
      <c r="J91" s="55"/>
      <c r="K91" s="55"/>
      <c r="L91" s="55"/>
      <c r="M91" s="55"/>
      <c r="N91" s="58"/>
      <c r="T91" s="58"/>
      <c r="U91" s="59" t="s">
        <v>76</v>
      </c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5" hidden="false" customHeight="true" outlineLevel="0" collapsed="false">
      <c r="A92" s="108" t="s">
        <v>77</v>
      </c>
      <c r="B92" s="108"/>
      <c r="C92" s="108"/>
      <c r="D92" s="108"/>
      <c r="E92" s="109"/>
      <c r="F92" s="110" t="s">
        <v>77</v>
      </c>
      <c r="G92" s="110"/>
      <c r="H92" s="110"/>
      <c r="I92" s="110"/>
      <c r="J92" s="110"/>
      <c r="K92" s="110"/>
      <c r="L92" s="110"/>
      <c r="M92" s="110"/>
      <c r="N92" s="109"/>
      <c r="S92" s="64" t="s">
        <v>165</v>
      </c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</row>
    <row r="93" customFormat="false" ht="20.25" hidden="false" customHeight="true" outlineLevel="0" collapsed="false">
      <c r="A93" s="111"/>
      <c r="B93" s="112"/>
      <c r="C93" s="112"/>
      <c r="D93" s="113"/>
      <c r="E93" s="66"/>
      <c r="F93" s="66"/>
      <c r="G93" s="114"/>
      <c r="H93" s="66"/>
      <c r="I93" s="66"/>
      <c r="J93" s="66"/>
      <c r="K93" s="66"/>
      <c r="L93" s="115"/>
      <c r="M93" s="115"/>
      <c r="N93" s="115"/>
      <c r="O93" s="115"/>
      <c r="P93" s="115"/>
      <c r="Q93" s="115"/>
      <c r="R93" s="115"/>
      <c r="S93" s="115"/>
      <c r="T93" s="116"/>
      <c r="U93" s="116"/>
      <c r="V93" s="116"/>
      <c r="W93" s="116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</row>
    <row r="94" customFormat="false" ht="24.7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9.5" hidden="false" customHeight="true" outlineLevel="0" collapsed="false">
      <c r="A95" s="4" t="s">
        <v>1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1" hidden="false" customHeight="true" outlineLevel="0" collapsed="false">
      <c r="A96" s="5" t="s">
        <v>16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s="72" customFormat="true" ht="20.1" hidden="false" customHeight="true" outlineLevel="0" collapsed="false">
      <c r="A97" s="6" t="s">
        <v>3</v>
      </c>
      <c r="B97" s="7" t="s">
        <v>4</v>
      </c>
      <c r="C97" s="8" t="s">
        <v>5</v>
      </c>
      <c r="D97" s="71" t="s">
        <v>81</v>
      </c>
      <c r="E97" s="10" t="s">
        <v>7</v>
      </c>
      <c r="F97" s="10" t="s">
        <v>8</v>
      </c>
      <c r="G97" s="10" t="s">
        <v>8</v>
      </c>
      <c r="H97" s="10" t="s">
        <v>9</v>
      </c>
      <c r="I97" s="11" t="s">
        <v>9</v>
      </c>
      <c r="J97" s="11" t="s">
        <v>10</v>
      </c>
      <c r="K97" s="10" t="s">
        <v>9</v>
      </c>
      <c r="L97" s="10" t="s">
        <v>7</v>
      </c>
      <c r="M97" s="10" t="s">
        <v>8</v>
      </c>
      <c r="N97" s="10" t="s">
        <v>8</v>
      </c>
      <c r="O97" s="10" t="s">
        <v>9</v>
      </c>
      <c r="P97" s="11" t="s">
        <v>9</v>
      </c>
      <c r="Q97" s="11" t="s">
        <v>10</v>
      </c>
      <c r="R97" s="10" t="s">
        <v>9</v>
      </c>
      <c r="S97" s="10" t="s">
        <v>7</v>
      </c>
      <c r="T97" s="10" t="s">
        <v>8</v>
      </c>
      <c r="U97" s="10" t="s">
        <v>8</v>
      </c>
      <c r="V97" s="11" t="s">
        <v>9</v>
      </c>
      <c r="W97" s="11" t="s">
        <v>9</v>
      </c>
      <c r="X97" s="11" t="s">
        <v>10</v>
      </c>
      <c r="Y97" s="11" t="s">
        <v>9</v>
      </c>
      <c r="Z97" s="10" t="s">
        <v>7</v>
      </c>
      <c r="AA97" s="10" t="s">
        <v>8</v>
      </c>
      <c r="AB97" s="10" t="s">
        <v>8</v>
      </c>
      <c r="AC97" s="10" t="s">
        <v>9</v>
      </c>
      <c r="AD97" s="11" t="s">
        <v>9</v>
      </c>
      <c r="AE97" s="11" t="s">
        <v>10</v>
      </c>
      <c r="AF97" s="10" t="s">
        <v>9</v>
      </c>
      <c r="AG97" s="10" t="s">
        <v>7</v>
      </c>
      <c r="AH97" s="10" t="s">
        <v>8</v>
      </c>
      <c r="AI97" s="12" t="s">
        <v>11</v>
      </c>
      <c r="AJ97" s="12" t="s">
        <v>12</v>
      </c>
    </row>
    <row r="98" s="72" customFormat="true" ht="20.1" hidden="false" customHeight="true" outlineLevel="0" collapsed="false">
      <c r="A98" s="6"/>
      <c r="B98" s="7"/>
      <c r="C98" s="8"/>
      <c r="D98" s="73" t="s">
        <v>13</v>
      </c>
      <c r="E98" s="14" t="n">
        <v>1</v>
      </c>
      <c r="F98" s="14" t="n">
        <v>2</v>
      </c>
      <c r="G98" s="14" t="n">
        <v>3</v>
      </c>
      <c r="H98" s="14" t="n">
        <v>4</v>
      </c>
      <c r="I98" s="15" t="n">
        <v>5</v>
      </c>
      <c r="J98" s="15" t="n">
        <v>6</v>
      </c>
      <c r="K98" s="14" t="n">
        <v>7</v>
      </c>
      <c r="L98" s="14" t="n">
        <v>8</v>
      </c>
      <c r="M98" s="14" t="n">
        <v>9</v>
      </c>
      <c r="N98" s="14" t="n">
        <v>10</v>
      </c>
      <c r="O98" s="14" t="n">
        <v>11</v>
      </c>
      <c r="P98" s="15" t="n">
        <v>12</v>
      </c>
      <c r="Q98" s="15" t="n">
        <v>13</v>
      </c>
      <c r="R98" s="14" t="n">
        <v>14</v>
      </c>
      <c r="S98" s="14" t="n">
        <v>15</v>
      </c>
      <c r="T98" s="14" t="n">
        <v>16</v>
      </c>
      <c r="U98" s="14" t="n">
        <v>17</v>
      </c>
      <c r="V98" s="15" t="n">
        <v>18</v>
      </c>
      <c r="W98" s="15" t="n">
        <v>19</v>
      </c>
      <c r="X98" s="15" t="n">
        <v>20</v>
      </c>
      <c r="Y98" s="15" t="n">
        <v>21</v>
      </c>
      <c r="Z98" s="14" t="n">
        <v>22</v>
      </c>
      <c r="AA98" s="14" t="n">
        <v>23</v>
      </c>
      <c r="AB98" s="14" t="n">
        <v>24</v>
      </c>
      <c r="AC98" s="14" t="n">
        <v>25</v>
      </c>
      <c r="AD98" s="15" t="n">
        <v>26</v>
      </c>
      <c r="AE98" s="15" t="n">
        <v>27</v>
      </c>
      <c r="AF98" s="14" t="n">
        <v>28</v>
      </c>
      <c r="AG98" s="14" t="n">
        <v>29</v>
      </c>
      <c r="AH98" s="14" t="n">
        <v>30</v>
      </c>
      <c r="AI98" s="12"/>
      <c r="AJ98" s="12"/>
    </row>
    <row r="99" s="72" customFormat="true" ht="20.1" hidden="false" customHeight="true" outlineLevel="0" collapsed="false">
      <c r="A99" s="16" t="s">
        <v>167</v>
      </c>
      <c r="B99" s="83" t="s">
        <v>168</v>
      </c>
      <c r="C99" s="18" t="s">
        <v>169</v>
      </c>
      <c r="D99" s="19" t="s">
        <v>121</v>
      </c>
      <c r="E99" s="22"/>
      <c r="F99" s="21" t="s">
        <v>122</v>
      </c>
      <c r="G99" s="21"/>
      <c r="H99" s="21" t="s">
        <v>20</v>
      </c>
      <c r="I99" s="21"/>
      <c r="J99" s="22" t="s">
        <v>123</v>
      </c>
      <c r="K99" s="22"/>
      <c r="L99" s="21" t="s">
        <v>122</v>
      </c>
      <c r="M99" s="21"/>
      <c r="N99" s="21" t="s">
        <v>122</v>
      </c>
      <c r="O99" s="21"/>
      <c r="P99" s="21" t="s">
        <v>20</v>
      </c>
      <c r="Q99" s="21"/>
      <c r="R99" s="117" t="s">
        <v>122</v>
      </c>
      <c r="S99" s="21"/>
      <c r="T99" s="117" t="s">
        <v>122</v>
      </c>
      <c r="U99" s="21"/>
      <c r="V99" s="22" t="s">
        <v>123</v>
      </c>
      <c r="W99" s="21"/>
      <c r="X99" s="21" t="s">
        <v>20</v>
      </c>
      <c r="Y99" s="21"/>
      <c r="Z99" s="21" t="s">
        <v>122</v>
      </c>
      <c r="AA99" s="21"/>
      <c r="AB99" s="21" t="s">
        <v>122</v>
      </c>
      <c r="AC99" s="21"/>
      <c r="AD99" s="21" t="s">
        <v>122</v>
      </c>
      <c r="AE99" s="22"/>
      <c r="AF99" s="21" t="s">
        <v>122</v>
      </c>
      <c r="AG99" s="21"/>
      <c r="AH99" s="21" t="s">
        <v>122</v>
      </c>
      <c r="AI99" s="23" t="n">
        <v>144</v>
      </c>
      <c r="AJ99" s="118" t="n">
        <v>24</v>
      </c>
    </row>
    <row r="100" s="72" customFormat="true" ht="20.1" hidden="false" customHeight="true" outlineLevel="0" collapsed="false">
      <c r="A100" s="16" t="s">
        <v>170</v>
      </c>
      <c r="B100" s="25" t="n">
        <v>759346</v>
      </c>
      <c r="C100" s="18" t="s">
        <v>171</v>
      </c>
      <c r="D100" s="19" t="s">
        <v>121</v>
      </c>
      <c r="E100" s="21"/>
      <c r="F100" s="21" t="s">
        <v>122</v>
      </c>
      <c r="G100" s="22"/>
      <c r="H100" s="21" t="s">
        <v>122</v>
      </c>
      <c r="I100" s="21"/>
      <c r="J100" s="21" t="s">
        <v>122</v>
      </c>
      <c r="K100" s="21"/>
      <c r="L100" s="21" t="s">
        <v>20</v>
      </c>
      <c r="M100" s="21"/>
      <c r="N100" s="21" t="s">
        <v>136</v>
      </c>
      <c r="O100" s="21" t="s">
        <v>136</v>
      </c>
      <c r="P100" s="21" t="s">
        <v>136</v>
      </c>
      <c r="Q100" s="21" t="s">
        <v>136</v>
      </c>
      <c r="R100" s="21" t="s">
        <v>136</v>
      </c>
      <c r="S100" s="21" t="s">
        <v>136</v>
      </c>
      <c r="T100" s="21" t="s">
        <v>136</v>
      </c>
      <c r="U100" s="21" t="s">
        <v>136</v>
      </c>
      <c r="V100" s="21" t="s">
        <v>136</v>
      </c>
      <c r="W100" s="21" t="s">
        <v>136</v>
      </c>
      <c r="X100" s="21" t="s">
        <v>136</v>
      </c>
      <c r="Y100" s="21" t="s">
        <v>136</v>
      </c>
      <c r="Z100" s="21" t="s">
        <v>136</v>
      </c>
      <c r="AA100" s="21" t="s">
        <v>136</v>
      </c>
      <c r="AB100" s="21" t="s">
        <v>136</v>
      </c>
      <c r="AC100" s="21" t="s">
        <v>136</v>
      </c>
      <c r="AD100" s="21" t="s">
        <v>136</v>
      </c>
      <c r="AE100" s="21" t="s">
        <v>136</v>
      </c>
      <c r="AF100" s="21" t="s">
        <v>136</v>
      </c>
      <c r="AG100" s="21" t="s">
        <v>136</v>
      </c>
      <c r="AH100" s="21" t="s">
        <v>122</v>
      </c>
      <c r="AI100" s="23" t="n">
        <v>120</v>
      </c>
      <c r="AJ100" s="118" t="n">
        <v>0</v>
      </c>
    </row>
    <row r="101" customFormat="false" ht="20.1" hidden="false" customHeight="true" outlineLevel="0" collapsed="false">
      <c r="A101" s="16" t="s">
        <v>172</v>
      </c>
      <c r="B101" s="17" t="s">
        <v>173</v>
      </c>
      <c r="C101" s="18" t="s">
        <v>174</v>
      </c>
      <c r="D101" s="19" t="s">
        <v>121</v>
      </c>
      <c r="E101" s="21"/>
      <c r="F101" s="21" t="s">
        <v>122</v>
      </c>
      <c r="G101" s="21"/>
      <c r="H101" s="22" t="s">
        <v>123</v>
      </c>
      <c r="I101" s="21"/>
      <c r="J101" s="21" t="s">
        <v>122</v>
      </c>
      <c r="K101" s="22"/>
      <c r="L101" s="21" t="s">
        <v>122</v>
      </c>
      <c r="M101" s="22"/>
      <c r="N101" s="21" t="s">
        <v>122</v>
      </c>
      <c r="O101" s="22"/>
      <c r="P101" s="22" t="s">
        <v>123</v>
      </c>
      <c r="Q101" s="21"/>
      <c r="R101" s="21" t="s">
        <v>122</v>
      </c>
      <c r="S101" s="21"/>
      <c r="T101" s="21" t="s">
        <v>122</v>
      </c>
      <c r="U101" s="21"/>
      <c r="V101" s="21" t="s">
        <v>20</v>
      </c>
      <c r="W101" s="21"/>
      <c r="X101" s="21" t="s">
        <v>20</v>
      </c>
      <c r="Y101" s="21"/>
      <c r="Z101" s="21" t="s">
        <v>20</v>
      </c>
      <c r="AA101" s="21"/>
      <c r="AB101" s="21" t="s">
        <v>122</v>
      </c>
      <c r="AC101" s="21"/>
      <c r="AD101" s="21" t="s">
        <v>122</v>
      </c>
      <c r="AE101" s="21"/>
      <c r="AF101" s="21" t="s">
        <v>122</v>
      </c>
      <c r="AG101" s="21"/>
      <c r="AH101" s="21" t="s">
        <v>122</v>
      </c>
      <c r="AI101" s="23" t="n">
        <v>144</v>
      </c>
      <c r="AJ101" s="118" t="n">
        <v>24</v>
      </c>
    </row>
    <row r="102" customFormat="false" ht="20.1" hidden="false" customHeight="true" outlineLevel="0" collapsed="false">
      <c r="A102" s="16" t="s">
        <v>175</v>
      </c>
      <c r="B102" s="17" t="s">
        <v>176</v>
      </c>
      <c r="C102" s="18" t="s">
        <v>177</v>
      </c>
      <c r="D102" s="19" t="s">
        <v>121</v>
      </c>
      <c r="E102" s="21"/>
      <c r="F102" s="21" t="s">
        <v>122</v>
      </c>
      <c r="G102" s="22"/>
      <c r="H102" s="21" t="s">
        <v>122</v>
      </c>
      <c r="I102" s="21"/>
      <c r="J102" s="22" t="s">
        <v>123</v>
      </c>
      <c r="K102" s="22"/>
      <c r="L102" s="21" t="s">
        <v>122</v>
      </c>
      <c r="M102" s="21"/>
      <c r="N102" s="21" t="s">
        <v>122</v>
      </c>
      <c r="O102" s="21"/>
      <c r="P102" s="22" t="s">
        <v>123</v>
      </c>
      <c r="Q102" s="21"/>
      <c r="R102" s="21" t="s">
        <v>122</v>
      </c>
      <c r="S102" s="21"/>
      <c r="T102" s="21" t="s">
        <v>122</v>
      </c>
      <c r="U102" s="22"/>
      <c r="V102" s="22" t="s">
        <v>123</v>
      </c>
      <c r="W102" s="22"/>
      <c r="X102" s="22" t="s">
        <v>123</v>
      </c>
      <c r="Y102" s="21"/>
      <c r="Z102" s="21" t="s">
        <v>122</v>
      </c>
      <c r="AA102" s="22"/>
      <c r="AB102" s="21" t="s">
        <v>122</v>
      </c>
      <c r="AC102" s="22"/>
      <c r="AD102" s="22" t="s">
        <v>123</v>
      </c>
      <c r="AE102" s="22"/>
      <c r="AF102" s="21" t="s">
        <v>122</v>
      </c>
      <c r="AG102" s="21"/>
      <c r="AH102" s="21" t="s">
        <v>122</v>
      </c>
      <c r="AI102" s="23" t="n">
        <v>180</v>
      </c>
      <c r="AJ102" s="118" t="n">
        <v>60</v>
      </c>
    </row>
    <row r="103" customFormat="false" ht="20.1" hidden="false" customHeight="true" outlineLevel="0" collapsed="false">
      <c r="A103" s="16" t="s">
        <v>178</v>
      </c>
      <c r="B103" s="17" t="s">
        <v>179</v>
      </c>
      <c r="C103" s="18" t="s">
        <v>180</v>
      </c>
      <c r="D103" s="19" t="s">
        <v>121</v>
      </c>
      <c r="E103" s="119"/>
      <c r="F103" s="21" t="s">
        <v>122</v>
      </c>
      <c r="G103" s="119"/>
      <c r="H103" s="22" t="s">
        <v>123</v>
      </c>
      <c r="I103" s="119"/>
      <c r="J103" s="22" t="s">
        <v>123</v>
      </c>
      <c r="K103" s="119"/>
      <c r="L103" s="21" t="s">
        <v>122</v>
      </c>
      <c r="M103" s="21"/>
      <c r="N103" s="21" t="s">
        <v>122</v>
      </c>
      <c r="O103" s="21"/>
      <c r="P103" s="21" t="s">
        <v>122</v>
      </c>
      <c r="Q103" s="22"/>
      <c r="R103" s="21" t="s">
        <v>122</v>
      </c>
      <c r="S103" s="21"/>
      <c r="T103" s="21" t="s">
        <v>122</v>
      </c>
      <c r="U103" s="21"/>
      <c r="V103" s="22" t="s">
        <v>123</v>
      </c>
      <c r="W103" s="22"/>
      <c r="X103" s="22" t="s">
        <v>123</v>
      </c>
      <c r="Y103" s="21"/>
      <c r="Z103" s="21" t="s">
        <v>122</v>
      </c>
      <c r="AA103" s="21"/>
      <c r="AB103" s="21" t="s">
        <v>122</v>
      </c>
      <c r="AC103" s="21"/>
      <c r="AD103" s="22" t="s">
        <v>123</v>
      </c>
      <c r="AE103" s="22"/>
      <c r="AF103" s="21" t="s">
        <v>122</v>
      </c>
      <c r="AG103" s="21"/>
      <c r="AH103" s="21" t="s">
        <v>122</v>
      </c>
      <c r="AI103" s="23" t="n">
        <v>180</v>
      </c>
      <c r="AJ103" s="118" t="n">
        <v>60</v>
      </c>
    </row>
    <row r="104" customFormat="false" ht="20.1" hidden="false" customHeight="true" outlineLevel="0" collapsed="false">
      <c r="A104" s="16" t="s">
        <v>181</v>
      </c>
      <c r="B104" s="17" t="s">
        <v>182</v>
      </c>
      <c r="C104" s="18" t="s">
        <v>183</v>
      </c>
      <c r="D104" s="19" t="s">
        <v>121</v>
      </c>
      <c r="E104" s="21"/>
      <c r="F104" s="21" t="s">
        <v>20</v>
      </c>
      <c r="G104" s="22"/>
      <c r="H104" s="21" t="s">
        <v>20</v>
      </c>
      <c r="I104" s="21"/>
      <c r="J104" s="21" t="s">
        <v>20</v>
      </c>
      <c r="K104" s="21"/>
      <c r="L104" s="21" t="s">
        <v>122</v>
      </c>
      <c r="M104" s="21"/>
      <c r="N104" s="21" t="s">
        <v>122</v>
      </c>
      <c r="O104" s="21"/>
      <c r="P104" s="21" t="s">
        <v>20</v>
      </c>
      <c r="Q104" s="22"/>
      <c r="R104" s="21" t="s">
        <v>122</v>
      </c>
      <c r="S104" s="21"/>
      <c r="T104" s="21" t="s">
        <v>122</v>
      </c>
      <c r="U104" s="22"/>
      <c r="V104" s="22" t="s">
        <v>123</v>
      </c>
      <c r="W104" s="22"/>
      <c r="X104" s="21" t="s">
        <v>122</v>
      </c>
      <c r="Y104" s="22"/>
      <c r="Z104" s="21" t="s">
        <v>122</v>
      </c>
      <c r="AA104" s="22"/>
      <c r="AB104" s="21" t="s">
        <v>122</v>
      </c>
      <c r="AC104" s="22"/>
      <c r="AD104" s="21" t="s">
        <v>122</v>
      </c>
      <c r="AE104" s="21"/>
      <c r="AF104" s="21" t="s">
        <v>122</v>
      </c>
      <c r="AG104" s="21"/>
      <c r="AH104" s="21" t="s">
        <v>122</v>
      </c>
      <c r="AI104" s="23" t="n">
        <v>132</v>
      </c>
      <c r="AJ104" s="118" t="n">
        <v>12</v>
      </c>
    </row>
    <row r="105" customFormat="false" ht="20.1" hidden="false" customHeight="true" outlineLevel="0" collapsed="false">
      <c r="A105" s="16" t="s">
        <v>184</v>
      </c>
      <c r="B105" s="17" t="s">
        <v>185</v>
      </c>
      <c r="C105" s="18" t="s">
        <v>186</v>
      </c>
      <c r="D105" s="19" t="s">
        <v>121</v>
      </c>
      <c r="E105" s="21"/>
      <c r="F105" s="21" t="s">
        <v>122</v>
      </c>
      <c r="G105" s="22"/>
      <c r="H105" s="22" t="s">
        <v>123</v>
      </c>
      <c r="I105" s="21"/>
      <c r="J105" s="21" t="s">
        <v>122</v>
      </c>
      <c r="K105" s="21"/>
      <c r="L105" s="21" t="s">
        <v>122</v>
      </c>
      <c r="M105" s="21"/>
      <c r="N105" s="21" t="s">
        <v>122</v>
      </c>
      <c r="O105" s="21"/>
      <c r="P105" s="22" t="s">
        <v>123</v>
      </c>
      <c r="Q105" s="21"/>
      <c r="R105" s="21" t="s">
        <v>122</v>
      </c>
      <c r="S105" s="21"/>
      <c r="T105" s="21" t="s">
        <v>122</v>
      </c>
      <c r="U105" s="22"/>
      <c r="V105" s="21" t="s">
        <v>20</v>
      </c>
      <c r="W105" s="21"/>
      <c r="X105" s="21" t="s">
        <v>20</v>
      </c>
      <c r="Y105" s="21"/>
      <c r="Z105" s="21" t="s">
        <v>122</v>
      </c>
      <c r="AA105" s="21"/>
      <c r="AB105" s="21" t="s">
        <v>122</v>
      </c>
      <c r="AC105" s="21"/>
      <c r="AD105" s="22" t="s">
        <v>123</v>
      </c>
      <c r="AE105" s="21"/>
      <c r="AF105" s="21" t="s">
        <v>122</v>
      </c>
      <c r="AG105" s="22"/>
      <c r="AH105" s="21" t="s">
        <v>122</v>
      </c>
      <c r="AI105" s="23" t="n">
        <v>153</v>
      </c>
      <c r="AJ105" s="118" t="n">
        <v>36</v>
      </c>
    </row>
    <row r="106" customFormat="false" ht="20.1" hidden="false" customHeight="true" outlineLevel="0" collapsed="false">
      <c r="A106" s="16" t="s">
        <v>187</v>
      </c>
      <c r="B106" s="17" t="s">
        <v>188</v>
      </c>
      <c r="C106" s="18" t="s">
        <v>189</v>
      </c>
      <c r="D106" s="19" t="s">
        <v>121</v>
      </c>
      <c r="E106" s="22"/>
      <c r="F106" s="21" t="s">
        <v>122</v>
      </c>
      <c r="G106" s="22"/>
      <c r="H106" s="22" t="s">
        <v>123</v>
      </c>
      <c r="I106" s="21"/>
      <c r="J106" s="22" t="s">
        <v>123</v>
      </c>
      <c r="K106" s="21"/>
      <c r="L106" s="21" t="s">
        <v>122</v>
      </c>
      <c r="M106" s="22"/>
      <c r="N106" s="21" t="s">
        <v>122</v>
      </c>
      <c r="O106" s="21"/>
      <c r="P106" s="22" t="s">
        <v>123</v>
      </c>
      <c r="Q106" s="21"/>
      <c r="R106" s="21" t="s">
        <v>122</v>
      </c>
      <c r="S106" s="21"/>
      <c r="T106" s="21" t="s">
        <v>122</v>
      </c>
      <c r="U106" s="21"/>
      <c r="V106" s="21" t="s">
        <v>20</v>
      </c>
      <c r="W106" s="21"/>
      <c r="X106" s="22" t="s">
        <v>123</v>
      </c>
      <c r="Y106" s="22"/>
      <c r="Z106" s="21" t="s">
        <v>122</v>
      </c>
      <c r="AA106" s="21"/>
      <c r="AB106" s="21" t="s">
        <v>122</v>
      </c>
      <c r="AC106" s="21"/>
      <c r="AD106" s="21" t="s">
        <v>122</v>
      </c>
      <c r="AE106" s="22"/>
      <c r="AF106" s="21" t="s">
        <v>122</v>
      </c>
      <c r="AG106" s="21"/>
      <c r="AH106" s="21" t="s">
        <v>122</v>
      </c>
      <c r="AI106" s="23" t="n">
        <v>168</v>
      </c>
      <c r="AJ106" s="118" t="n">
        <v>48</v>
      </c>
    </row>
    <row r="107" customFormat="false" ht="20.1" hidden="false" customHeight="true" outlineLevel="0" collapsed="false">
      <c r="A107" s="16" t="s">
        <v>190</v>
      </c>
      <c r="B107" s="17" t="s">
        <v>191</v>
      </c>
      <c r="C107" s="18" t="s">
        <v>192</v>
      </c>
      <c r="D107" s="19" t="s">
        <v>121</v>
      </c>
      <c r="E107" s="21"/>
      <c r="F107" s="21" t="s">
        <v>122</v>
      </c>
      <c r="G107" s="22"/>
      <c r="H107" s="21" t="s">
        <v>122</v>
      </c>
      <c r="I107" s="21"/>
      <c r="J107" s="22" t="s">
        <v>123</v>
      </c>
      <c r="K107" s="21"/>
      <c r="L107" s="21" t="s">
        <v>122</v>
      </c>
      <c r="M107" s="22"/>
      <c r="N107" s="21" t="s">
        <v>122</v>
      </c>
      <c r="O107" s="22"/>
      <c r="P107" s="22" t="s">
        <v>123</v>
      </c>
      <c r="Q107" s="22"/>
      <c r="R107" s="21" t="s">
        <v>20</v>
      </c>
      <c r="S107" s="21"/>
      <c r="T107" s="21" t="s">
        <v>122</v>
      </c>
      <c r="U107" s="21"/>
      <c r="V107" s="21" t="s">
        <v>122</v>
      </c>
      <c r="W107" s="22"/>
      <c r="X107" s="22" t="s">
        <v>123</v>
      </c>
      <c r="Y107" s="22"/>
      <c r="Z107" s="21" t="s">
        <v>122</v>
      </c>
      <c r="AA107" s="21"/>
      <c r="AB107" s="21" t="s">
        <v>122</v>
      </c>
      <c r="AC107" s="21"/>
      <c r="AD107" s="22" t="s">
        <v>123</v>
      </c>
      <c r="AE107" s="21"/>
      <c r="AF107" s="21" t="s">
        <v>122</v>
      </c>
      <c r="AG107" s="21"/>
      <c r="AH107" s="21" t="s">
        <v>122</v>
      </c>
      <c r="AI107" s="23" t="n">
        <v>168</v>
      </c>
      <c r="AJ107" s="118" t="n">
        <v>48</v>
      </c>
    </row>
    <row r="108" customFormat="false" ht="20.25" hidden="false" customHeight="true" outlineLevel="0" collapsed="false">
      <c r="A108" s="16" t="s">
        <v>193</v>
      </c>
      <c r="B108" s="83" t="s">
        <v>194</v>
      </c>
      <c r="C108" s="26" t="s">
        <v>195</v>
      </c>
      <c r="D108" s="19" t="s">
        <v>196</v>
      </c>
      <c r="E108" s="21"/>
      <c r="F108" s="21" t="s">
        <v>122</v>
      </c>
      <c r="G108" s="21"/>
      <c r="H108" s="21" t="s">
        <v>20</v>
      </c>
      <c r="I108" s="21"/>
      <c r="J108" s="21" t="s">
        <v>122</v>
      </c>
      <c r="K108" s="21"/>
      <c r="L108" s="21" t="s">
        <v>122</v>
      </c>
      <c r="M108" s="21"/>
      <c r="N108" s="21" t="s">
        <v>122</v>
      </c>
      <c r="O108" s="21"/>
      <c r="P108" s="21" t="s">
        <v>20</v>
      </c>
      <c r="Q108" s="21"/>
      <c r="R108" s="21" t="s">
        <v>20</v>
      </c>
      <c r="S108" s="21"/>
      <c r="T108" s="21" t="s">
        <v>122</v>
      </c>
      <c r="U108" s="21"/>
      <c r="V108" s="21" t="s">
        <v>122</v>
      </c>
      <c r="W108" s="22"/>
      <c r="X108" s="21" t="s">
        <v>20</v>
      </c>
      <c r="Y108" s="21"/>
      <c r="Z108" s="21" t="s">
        <v>122</v>
      </c>
      <c r="AA108" s="21"/>
      <c r="AB108" s="21" t="s">
        <v>122</v>
      </c>
      <c r="AC108" s="21"/>
      <c r="AD108" s="21" t="s">
        <v>122</v>
      </c>
      <c r="AE108" s="21"/>
      <c r="AF108" s="21" t="s">
        <v>20</v>
      </c>
      <c r="AG108" s="22"/>
      <c r="AH108" s="21" t="s">
        <v>122</v>
      </c>
      <c r="AI108" s="23" t="n">
        <v>120</v>
      </c>
      <c r="AJ108" s="118" t="n">
        <v>0</v>
      </c>
    </row>
    <row r="109" customFormat="false" ht="20.1" hidden="false" customHeight="true" outlineLevel="0" collapsed="false">
      <c r="A109" s="16" t="s">
        <v>197</v>
      </c>
      <c r="B109" s="83" t="s">
        <v>198</v>
      </c>
      <c r="C109" s="26" t="s">
        <v>199</v>
      </c>
      <c r="D109" s="19" t="s">
        <v>121</v>
      </c>
      <c r="E109" s="21"/>
      <c r="F109" s="22" t="s">
        <v>123</v>
      </c>
      <c r="G109" s="21"/>
      <c r="H109" s="21" t="s">
        <v>20</v>
      </c>
      <c r="I109" s="21"/>
      <c r="J109" s="21" t="s">
        <v>20</v>
      </c>
      <c r="K109" s="22"/>
      <c r="L109" s="21" t="s">
        <v>122</v>
      </c>
      <c r="M109" s="21"/>
      <c r="N109" s="21" t="s">
        <v>122</v>
      </c>
      <c r="O109" s="21"/>
      <c r="P109" s="21" t="s">
        <v>20</v>
      </c>
      <c r="Q109" s="21"/>
      <c r="R109" s="21" t="s">
        <v>122</v>
      </c>
      <c r="S109" s="21"/>
      <c r="T109" s="21" t="s">
        <v>122</v>
      </c>
      <c r="U109" s="22"/>
      <c r="V109" s="21" t="s">
        <v>122</v>
      </c>
      <c r="W109" s="21"/>
      <c r="X109" s="21" t="s">
        <v>122</v>
      </c>
      <c r="Y109" s="21"/>
      <c r="Z109" s="21" t="s">
        <v>122</v>
      </c>
      <c r="AA109" s="22"/>
      <c r="AB109" s="21" t="s">
        <v>122</v>
      </c>
      <c r="AC109" s="21"/>
      <c r="AD109" s="21" t="s">
        <v>20</v>
      </c>
      <c r="AE109" s="21"/>
      <c r="AF109" s="21" t="s">
        <v>122</v>
      </c>
      <c r="AG109" s="21"/>
      <c r="AH109" s="21" t="s">
        <v>122</v>
      </c>
      <c r="AI109" s="23" t="n">
        <v>136</v>
      </c>
      <c r="AJ109" s="118" t="n">
        <v>12</v>
      </c>
    </row>
    <row r="110" customFormat="false" ht="20.1" hidden="false" customHeight="true" outlineLevel="0" collapsed="false">
      <c r="A110" s="16" t="s">
        <v>200</v>
      </c>
      <c r="B110" s="83" t="s">
        <v>201</v>
      </c>
      <c r="C110" s="26" t="s">
        <v>202</v>
      </c>
      <c r="D110" s="19" t="s">
        <v>203</v>
      </c>
      <c r="E110" s="21"/>
      <c r="F110" s="21" t="s">
        <v>122</v>
      </c>
      <c r="G110" s="22"/>
      <c r="H110" s="21" t="s">
        <v>122</v>
      </c>
      <c r="I110" s="22"/>
      <c r="J110" s="22" t="s">
        <v>123</v>
      </c>
      <c r="K110" s="21"/>
      <c r="L110" s="21" t="s">
        <v>122</v>
      </c>
      <c r="M110" s="21"/>
      <c r="N110" s="21" t="s">
        <v>122</v>
      </c>
      <c r="O110" s="22"/>
      <c r="P110" s="21" t="s">
        <v>122</v>
      </c>
      <c r="Q110" s="21"/>
      <c r="R110" s="21" t="s">
        <v>122</v>
      </c>
      <c r="S110" s="21"/>
      <c r="T110" s="21" t="s">
        <v>122</v>
      </c>
      <c r="U110" s="21"/>
      <c r="V110" s="21" t="s">
        <v>20</v>
      </c>
      <c r="W110" s="22"/>
      <c r="X110" s="21" t="s">
        <v>20</v>
      </c>
      <c r="Y110" s="21"/>
      <c r="Z110" s="21" t="s">
        <v>122</v>
      </c>
      <c r="AA110" s="22"/>
      <c r="AB110" s="21" t="s">
        <v>122</v>
      </c>
      <c r="AC110" s="21"/>
      <c r="AD110" s="22" t="s">
        <v>123</v>
      </c>
      <c r="AE110" s="21"/>
      <c r="AF110" s="22" t="s">
        <v>123</v>
      </c>
      <c r="AG110" s="22"/>
      <c r="AH110" s="21" t="s">
        <v>122</v>
      </c>
      <c r="AI110" s="23" t="n">
        <v>156</v>
      </c>
      <c r="AJ110" s="118" t="n">
        <v>36</v>
      </c>
    </row>
    <row r="111" customFormat="false" ht="20.1" hidden="false" customHeight="true" outlineLevel="0" collapsed="false">
      <c r="A111" s="16"/>
      <c r="B111" s="17"/>
      <c r="C111" s="26"/>
      <c r="D111" s="19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3"/>
      <c r="AJ111" s="118"/>
    </row>
    <row r="112" customFormat="false" ht="20.1" hidden="false" customHeight="true" outlineLevel="0" collapsed="false">
      <c r="A112" s="16"/>
      <c r="B112" s="17"/>
      <c r="C112" s="26"/>
      <c r="D112" s="19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3"/>
      <c r="AJ112" s="118"/>
    </row>
    <row r="113" customFormat="false" ht="20.1" hidden="false" customHeight="true" outlineLevel="0" collapsed="false">
      <c r="A113" s="16"/>
      <c r="B113" s="17"/>
      <c r="C113" s="26"/>
      <c r="D113" s="19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3"/>
      <c r="AJ113" s="118"/>
    </row>
    <row r="114" customFormat="false" ht="20.1" hidden="false" customHeight="true" outlineLevel="0" collapsed="false">
      <c r="A114" s="29" t="s">
        <v>51</v>
      </c>
      <c r="B114" s="30" t="s">
        <v>52</v>
      </c>
      <c r="C114" s="30"/>
      <c r="D114" s="30" t="s">
        <v>53</v>
      </c>
      <c r="E114" s="30"/>
      <c r="F114" s="30"/>
      <c r="G114" s="30"/>
      <c r="H114" s="30"/>
      <c r="I114" s="31" t="s">
        <v>54</v>
      </c>
      <c r="J114" s="31"/>
      <c r="K114" s="31"/>
      <c r="L114" s="31"/>
      <c r="M114" s="31"/>
      <c r="N114" s="31"/>
      <c r="O114" s="120" t="s">
        <v>55</v>
      </c>
      <c r="P114" s="120"/>
      <c r="Q114" s="120"/>
      <c r="R114" s="120"/>
      <c r="S114" s="120"/>
      <c r="T114" s="31"/>
      <c r="U114" s="30" t="s">
        <v>56</v>
      </c>
      <c r="V114" s="30"/>
      <c r="W114" s="30"/>
      <c r="X114" s="30"/>
      <c r="Y114" s="30"/>
      <c r="Z114" s="30"/>
      <c r="AA114" s="121"/>
      <c r="AB114" s="30" t="s">
        <v>57</v>
      </c>
      <c r="AC114" s="30"/>
      <c r="AD114" s="31"/>
      <c r="AE114" s="122"/>
      <c r="AF114" s="122"/>
      <c r="AG114" s="122"/>
      <c r="AH114" s="122"/>
    </row>
    <row r="115" customFormat="false" ht="20.1" hidden="false" customHeight="true" outlineLevel="0" collapsed="false">
      <c r="A115" s="37"/>
      <c r="B115" s="38" t="s">
        <v>58</v>
      </c>
      <c r="C115" s="38"/>
      <c r="D115" s="38" t="s">
        <v>59</v>
      </c>
      <c r="E115" s="38"/>
      <c r="F115" s="38"/>
      <c r="G115" s="38"/>
      <c r="H115" s="38"/>
      <c r="I115" s="39" t="s">
        <v>60</v>
      </c>
      <c r="J115" s="39"/>
      <c r="K115" s="39"/>
      <c r="L115" s="39"/>
      <c r="M115" s="39"/>
      <c r="N115" s="39"/>
      <c r="O115" s="40" t="s">
        <v>61</v>
      </c>
      <c r="P115" s="40"/>
      <c r="Q115" s="40"/>
      <c r="R115" s="40"/>
      <c r="S115" s="40"/>
      <c r="T115" s="33"/>
      <c r="U115" s="38" t="s">
        <v>62</v>
      </c>
      <c r="V115" s="38"/>
      <c r="W115" s="38"/>
      <c r="X115" s="38"/>
      <c r="Y115" s="38"/>
      <c r="Z115" s="38"/>
      <c r="AA115" s="34"/>
      <c r="AB115" s="38" t="s">
        <v>63</v>
      </c>
      <c r="AC115" s="38"/>
      <c r="AD115" s="38"/>
      <c r="AE115" s="38"/>
      <c r="AF115" s="38"/>
      <c r="AG115" s="38"/>
      <c r="AH115" s="38"/>
    </row>
    <row r="116" customFormat="false" ht="18" hidden="false" customHeight="true" outlineLevel="0" collapsed="false">
      <c r="A116" s="37"/>
      <c r="B116" s="38" t="s">
        <v>64</v>
      </c>
      <c r="C116" s="38"/>
      <c r="D116" s="38" t="s">
        <v>65</v>
      </c>
      <c r="E116" s="38"/>
      <c r="F116" s="38"/>
      <c r="G116" s="38"/>
      <c r="H116" s="38"/>
      <c r="I116" s="41" t="s">
        <v>66</v>
      </c>
      <c r="J116" s="41"/>
      <c r="K116" s="41"/>
      <c r="L116" s="41"/>
      <c r="M116" s="41"/>
      <c r="N116" s="41"/>
      <c r="O116" s="41" t="s">
        <v>67</v>
      </c>
      <c r="P116" s="41"/>
      <c r="Q116" s="41"/>
      <c r="R116" s="41"/>
      <c r="S116" s="41"/>
      <c r="T116" s="42"/>
      <c r="U116" s="38" t="s">
        <v>68</v>
      </c>
      <c r="V116" s="38"/>
      <c r="W116" s="38"/>
      <c r="X116" s="38"/>
      <c r="Y116" s="38"/>
      <c r="Z116" s="38"/>
      <c r="AA116" s="34"/>
      <c r="AB116" s="43" t="s">
        <v>69</v>
      </c>
      <c r="AC116" s="43"/>
      <c r="AD116" s="43"/>
      <c r="AE116" s="43"/>
      <c r="AF116" s="43"/>
      <c r="AG116" s="43"/>
      <c r="AH116" s="43"/>
    </row>
    <row r="117" customFormat="false" ht="18" hidden="false" customHeight="true" outlineLevel="0" collapsed="false">
      <c r="A117" s="37"/>
      <c r="B117" s="38" t="s">
        <v>70</v>
      </c>
      <c r="C117" s="38"/>
      <c r="D117" s="43" t="s">
        <v>71</v>
      </c>
      <c r="E117" s="43"/>
      <c r="F117" s="43"/>
      <c r="G117" s="43"/>
      <c r="H117" s="43"/>
      <c r="I117" s="44" t="s">
        <v>72</v>
      </c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3" t="s">
        <v>73</v>
      </c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</row>
    <row r="118" customFormat="false" ht="18" hidden="false" customHeight="true" outlineLevel="0" collapsed="false">
      <c r="A118" s="37"/>
      <c r="B118" s="35"/>
      <c r="C118" s="35"/>
      <c r="D118" s="46"/>
      <c r="E118" s="46"/>
      <c r="F118" s="46"/>
      <c r="G118" s="46"/>
      <c r="H118" s="46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</row>
    <row r="119" customFormat="false" ht="18" hidden="false" customHeight="true" outlineLevel="0" collapsed="false">
      <c r="A119" s="37"/>
      <c r="B119" s="35"/>
      <c r="C119" s="35"/>
      <c r="D119" s="46"/>
      <c r="E119" s="46"/>
      <c r="F119" s="46"/>
      <c r="G119" s="46"/>
      <c r="H119" s="46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</row>
    <row r="120" customFormat="false" ht="20.1" hidden="false" customHeight="true" outlineLevel="0" collapsed="false">
      <c r="A120" s="123"/>
      <c r="B120" s="87"/>
      <c r="C120" s="87"/>
      <c r="D120" s="48"/>
      <c r="E120" s="49"/>
      <c r="F120" s="49"/>
      <c r="G120" s="49"/>
      <c r="H120" s="49"/>
      <c r="I120" s="87"/>
      <c r="J120" s="124"/>
      <c r="K120" s="124"/>
      <c r="L120" s="124"/>
      <c r="M120" s="124"/>
      <c r="N120" s="124"/>
      <c r="O120" s="124"/>
      <c r="P120" s="124"/>
      <c r="Q120" s="124"/>
      <c r="R120" s="49"/>
      <c r="S120" s="49"/>
      <c r="T120" s="49"/>
      <c r="U120" s="49"/>
      <c r="V120" s="49"/>
      <c r="W120" s="49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</row>
    <row r="121" customFormat="false" ht="19.5" hidden="false" customHeight="true" outlineLevel="0" collapsed="false">
      <c r="A121" s="126" t="s">
        <v>204</v>
      </c>
      <c r="B121" s="126"/>
      <c r="C121" s="126"/>
      <c r="D121" s="127"/>
      <c r="E121" s="127"/>
      <c r="F121" s="128" t="s">
        <v>205</v>
      </c>
      <c r="G121" s="128"/>
      <c r="H121" s="128"/>
      <c r="I121" s="128"/>
      <c r="J121" s="128"/>
      <c r="K121" s="128"/>
      <c r="L121" s="128"/>
      <c r="M121" s="128"/>
      <c r="N121" s="127"/>
      <c r="S121" s="129"/>
      <c r="T121" s="59" t="s">
        <v>76</v>
      </c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customFormat="false" ht="19.5" hidden="false" customHeight="true" outlineLevel="0" collapsed="false"/>
    <row r="123" customFormat="false" ht="18" hidden="false" customHeight="true" outlineLevel="0" collapsed="false">
      <c r="A123" s="108" t="s">
        <v>77</v>
      </c>
      <c r="B123" s="108"/>
      <c r="C123" s="108"/>
      <c r="D123" s="109"/>
      <c r="E123" s="109"/>
      <c r="F123" s="110" t="s">
        <v>77</v>
      </c>
      <c r="G123" s="110"/>
      <c r="H123" s="110"/>
      <c r="I123" s="110"/>
      <c r="J123" s="110"/>
      <c r="K123" s="110"/>
      <c r="L123" s="110"/>
      <c r="M123" s="110"/>
      <c r="N123" s="89"/>
      <c r="S123" s="52"/>
      <c r="T123" s="64" t="s">
        <v>206</v>
      </c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</row>
    <row r="124" customFormat="false" ht="13.5" hidden="false" customHeight="false" outlineLevel="0" collapsed="false"/>
    <row r="125" customFormat="false" ht="22.5" hidden="false" customHeight="false" outlineLevel="0" collapsed="false">
      <c r="A125" s="130" t="s">
        <v>0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1"/>
      <c r="AI125" s="0"/>
      <c r="AJ125" s="0"/>
      <c r="AK125" s="0"/>
    </row>
    <row r="126" customFormat="false" ht="19.5" hidden="false" customHeight="false" outlineLevel="0" collapsed="false">
      <c r="A126" s="132" t="s">
        <v>207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3"/>
      <c r="AI126" s="0"/>
      <c r="AJ126" s="0"/>
      <c r="AK126" s="0"/>
    </row>
    <row r="127" customFormat="false" ht="16.5" hidden="false" customHeight="false" outlineLevel="0" collapsed="false">
      <c r="A127" s="134" t="s">
        <v>208</v>
      </c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5"/>
      <c r="AI127" s="0"/>
      <c r="AJ127" s="0"/>
      <c r="AK127" s="0"/>
    </row>
    <row r="128" customFormat="false" ht="12.75" hidden="false" customHeight="true" outlineLevel="0" collapsed="false">
      <c r="A128" s="136" t="s">
        <v>3</v>
      </c>
      <c r="B128" s="137" t="s">
        <v>4</v>
      </c>
      <c r="C128" s="138" t="s">
        <v>5</v>
      </c>
      <c r="D128" s="139" t="s">
        <v>81</v>
      </c>
      <c r="E128" s="10" t="s">
        <v>7</v>
      </c>
      <c r="F128" s="10" t="s">
        <v>8</v>
      </c>
      <c r="G128" s="10" t="s">
        <v>8</v>
      </c>
      <c r="H128" s="10" t="s">
        <v>9</v>
      </c>
      <c r="I128" s="140" t="s">
        <v>9</v>
      </c>
      <c r="J128" s="140" t="s">
        <v>10</v>
      </c>
      <c r="K128" s="10" t="s">
        <v>9</v>
      </c>
      <c r="L128" s="10" t="s">
        <v>7</v>
      </c>
      <c r="M128" s="10" t="s">
        <v>8</v>
      </c>
      <c r="N128" s="10" t="s">
        <v>8</v>
      </c>
      <c r="O128" s="10" t="s">
        <v>9</v>
      </c>
      <c r="P128" s="140" t="s">
        <v>9</v>
      </c>
      <c r="Q128" s="140" t="s">
        <v>10</v>
      </c>
      <c r="R128" s="10" t="s">
        <v>9</v>
      </c>
      <c r="S128" s="10" t="s">
        <v>7</v>
      </c>
      <c r="T128" s="10" t="s">
        <v>8</v>
      </c>
      <c r="U128" s="10" t="s">
        <v>8</v>
      </c>
      <c r="V128" s="140" t="s">
        <v>9</v>
      </c>
      <c r="W128" s="140" t="s">
        <v>9</v>
      </c>
      <c r="X128" s="140" t="s">
        <v>10</v>
      </c>
      <c r="Y128" s="140" t="s">
        <v>9</v>
      </c>
      <c r="Z128" s="10" t="s">
        <v>7</v>
      </c>
      <c r="AA128" s="10" t="s">
        <v>8</v>
      </c>
      <c r="AB128" s="10" t="s">
        <v>8</v>
      </c>
      <c r="AC128" s="10" t="s">
        <v>9</v>
      </c>
      <c r="AD128" s="140" t="s">
        <v>9</v>
      </c>
      <c r="AE128" s="140" t="s">
        <v>10</v>
      </c>
      <c r="AF128" s="141" t="s">
        <v>9</v>
      </c>
      <c r="AG128" s="10" t="s">
        <v>7</v>
      </c>
      <c r="AH128" s="142" t="s">
        <v>8</v>
      </c>
      <c r="AI128" s="143" t="s">
        <v>11</v>
      </c>
      <c r="AJ128" s="144" t="s">
        <v>12</v>
      </c>
      <c r="AK128" s="145" t="s">
        <v>209</v>
      </c>
    </row>
    <row r="129" customFormat="false" ht="13.5" hidden="false" customHeight="false" outlineLevel="0" collapsed="false">
      <c r="A129" s="136"/>
      <c r="B129" s="137"/>
      <c r="C129" s="138"/>
      <c r="D129" s="146" t="s">
        <v>13</v>
      </c>
      <c r="E129" s="14" t="n">
        <v>1</v>
      </c>
      <c r="F129" s="14" t="n">
        <v>2</v>
      </c>
      <c r="G129" s="14" t="n">
        <v>3</v>
      </c>
      <c r="H129" s="14" t="n">
        <v>4</v>
      </c>
      <c r="I129" s="147" t="n">
        <v>5</v>
      </c>
      <c r="J129" s="147" t="n">
        <v>6</v>
      </c>
      <c r="K129" s="14" t="n">
        <v>7</v>
      </c>
      <c r="L129" s="14" t="n">
        <v>8</v>
      </c>
      <c r="M129" s="14" t="n">
        <v>9</v>
      </c>
      <c r="N129" s="14" t="n">
        <v>10</v>
      </c>
      <c r="O129" s="14" t="n">
        <v>11</v>
      </c>
      <c r="P129" s="147" t="n">
        <v>12</v>
      </c>
      <c r="Q129" s="147" t="n">
        <v>13</v>
      </c>
      <c r="R129" s="14" t="n">
        <v>14</v>
      </c>
      <c r="S129" s="14" t="n">
        <v>15</v>
      </c>
      <c r="T129" s="14" t="n">
        <v>16</v>
      </c>
      <c r="U129" s="14" t="n">
        <v>17</v>
      </c>
      <c r="V129" s="147" t="n">
        <v>18</v>
      </c>
      <c r="W129" s="147" t="n">
        <v>19</v>
      </c>
      <c r="X129" s="147" t="n">
        <v>20</v>
      </c>
      <c r="Y129" s="147" t="n">
        <v>21</v>
      </c>
      <c r="Z129" s="14" t="n">
        <v>22</v>
      </c>
      <c r="AA129" s="14" t="n">
        <v>23</v>
      </c>
      <c r="AB129" s="14" t="n">
        <v>24</v>
      </c>
      <c r="AC129" s="14" t="n">
        <v>25</v>
      </c>
      <c r="AD129" s="147" t="n">
        <v>26</v>
      </c>
      <c r="AE129" s="147" t="n">
        <v>27</v>
      </c>
      <c r="AF129" s="145" t="n">
        <v>28</v>
      </c>
      <c r="AG129" s="14" t="n">
        <v>29</v>
      </c>
      <c r="AH129" s="14" t="n">
        <v>30</v>
      </c>
      <c r="AI129" s="143"/>
      <c r="AJ129" s="144"/>
      <c r="AK129" s="145"/>
    </row>
    <row r="130" customFormat="false" ht="16.5" hidden="false" customHeight="false" outlineLevel="0" collapsed="false">
      <c r="A130" s="148" t="s">
        <v>210</v>
      </c>
      <c r="B130" s="149" t="s">
        <v>211</v>
      </c>
      <c r="C130" s="150" t="s">
        <v>212</v>
      </c>
      <c r="D130" s="96" t="s">
        <v>213</v>
      </c>
      <c r="E130" s="151" t="s">
        <v>214</v>
      </c>
      <c r="F130" s="76" t="s">
        <v>19</v>
      </c>
      <c r="G130" s="76" t="s">
        <v>19</v>
      </c>
      <c r="H130" s="74" t="s">
        <v>214</v>
      </c>
      <c r="I130" s="152" t="s">
        <v>20</v>
      </c>
      <c r="J130" s="152" t="s">
        <v>23</v>
      </c>
      <c r="K130" s="76" t="s">
        <v>19</v>
      </c>
      <c r="L130" s="76" t="s">
        <v>19</v>
      </c>
      <c r="M130" s="76" t="s">
        <v>19</v>
      </c>
      <c r="N130" s="76" t="s">
        <v>19</v>
      </c>
      <c r="O130" s="74" t="s">
        <v>214</v>
      </c>
      <c r="P130" s="152" t="s">
        <v>20</v>
      </c>
      <c r="Q130" s="152" t="s">
        <v>20</v>
      </c>
      <c r="R130" s="76" t="s">
        <v>19</v>
      </c>
      <c r="S130" s="76" t="s">
        <v>19</v>
      </c>
      <c r="T130" s="76" t="s">
        <v>19</v>
      </c>
      <c r="U130" s="76" t="s">
        <v>19</v>
      </c>
      <c r="V130" s="153" t="s">
        <v>22</v>
      </c>
      <c r="W130" s="152" t="s">
        <v>20</v>
      </c>
      <c r="X130" s="152" t="s">
        <v>20</v>
      </c>
      <c r="Y130" s="152" t="s">
        <v>20</v>
      </c>
      <c r="Z130" s="76" t="s">
        <v>215</v>
      </c>
      <c r="AA130" s="76" t="s">
        <v>215</v>
      </c>
      <c r="AB130" s="21" t="s">
        <v>215</v>
      </c>
      <c r="AC130" s="154" t="s">
        <v>215</v>
      </c>
      <c r="AD130" s="152" t="s">
        <v>23</v>
      </c>
      <c r="AE130" s="152" t="s">
        <v>20</v>
      </c>
      <c r="AF130" s="21" t="s">
        <v>19</v>
      </c>
      <c r="AG130" s="74" t="s">
        <v>214</v>
      </c>
      <c r="AH130" s="76" t="s">
        <v>19</v>
      </c>
      <c r="AI130" s="155" t="n">
        <v>156</v>
      </c>
      <c r="AJ130" s="156" t="n">
        <v>36</v>
      </c>
      <c r="AK130" s="145" t="s">
        <v>216</v>
      </c>
    </row>
    <row r="131" customFormat="false" ht="15" hidden="false" customHeight="false" outlineLevel="0" collapsed="false">
      <c r="A131" s="157"/>
      <c r="B131" s="149"/>
      <c r="C131" s="158"/>
      <c r="D131" s="96"/>
      <c r="E131" s="76"/>
      <c r="F131" s="76"/>
      <c r="G131" s="76"/>
      <c r="H131" s="76"/>
      <c r="I131" s="152"/>
      <c r="J131" s="152"/>
      <c r="K131" s="76"/>
      <c r="L131" s="76"/>
      <c r="M131" s="76"/>
      <c r="N131" s="76"/>
      <c r="O131" s="76"/>
      <c r="P131" s="152"/>
      <c r="Q131" s="152"/>
      <c r="R131" s="76"/>
      <c r="S131" s="76"/>
      <c r="T131" s="76"/>
      <c r="U131" s="76"/>
      <c r="V131" s="152"/>
      <c r="W131" s="152"/>
      <c r="X131" s="152"/>
      <c r="Y131" s="152"/>
      <c r="Z131" s="76"/>
      <c r="AA131" s="76"/>
      <c r="AB131" s="76"/>
      <c r="AC131" s="76"/>
      <c r="AD131" s="152"/>
      <c r="AE131" s="152"/>
      <c r="AF131" s="21"/>
      <c r="AG131" s="76"/>
      <c r="AH131" s="76"/>
      <c r="AI131" s="155"/>
      <c r="AJ131" s="156"/>
      <c r="AK131" s="159"/>
    </row>
    <row r="132" customFormat="false" ht="15" hidden="false" customHeight="false" outlineLevel="0" collapsed="false">
      <c r="A132" s="157"/>
      <c r="B132" s="149"/>
      <c r="C132" s="158"/>
      <c r="D132" s="96"/>
      <c r="E132" s="76"/>
      <c r="F132" s="76"/>
      <c r="G132" s="76"/>
      <c r="H132" s="76"/>
      <c r="I132" s="152"/>
      <c r="J132" s="152"/>
      <c r="K132" s="76"/>
      <c r="L132" s="76"/>
      <c r="M132" s="76"/>
      <c r="N132" s="76"/>
      <c r="O132" s="76"/>
      <c r="P132" s="152"/>
      <c r="Q132" s="152"/>
      <c r="R132" s="76"/>
      <c r="S132" s="76"/>
      <c r="T132" s="76"/>
      <c r="U132" s="76"/>
      <c r="V132" s="152"/>
      <c r="W132" s="152"/>
      <c r="X132" s="152"/>
      <c r="Y132" s="152"/>
      <c r="Z132" s="76"/>
      <c r="AA132" s="76"/>
      <c r="AB132" s="76"/>
      <c r="AC132" s="76"/>
      <c r="AD132" s="152"/>
      <c r="AE132" s="152"/>
      <c r="AF132" s="21"/>
      <c r="AG132" s="76"/>
      <c r="AH132" s="76"/>
      <c r="AI132" s="155"/>
      <c r="AJ132" s="156"/>
      <c r="AK132" s="159"/>
    </row>
    <row r="133" customFormat="false" ht="16.5" hidden="false" customHeight="false" outlineLevel="0" collapsed="false">
      <c r="A133" s="148" t="s">
        <v>217</v>
      </c>
      <c r="B133" s="149" t="s">
        <v>218</v>
      </c>
      <c r="C133" s="150" t="s">
        <v>219</v>
      </c>
      <c r="D133" s="96" t="s">
        <v>220</v>
      </c>
      <c r="E133" s="76" t="s">
        <v>20</v>
      </c>
      <c r="F133" s="74" t="s">
        <v>22</v>
      </c>
      <c r="G133" s="76" t="s">
        <v>23</v>
      </c>
      <c r="H133" s="76" t="s">
        <v>20</v>
      </c>
      <c r="I133" s="152" t="s">
        <v>20</v>
      </c>
      <c r="J133" s="152" t="s">
        <v>20</v>
      </c>
      <c r="K133" s="74" t="s">
        <v>85</v>
      </c>
      <c r="L133" s="76" t="s">
        <v>23</v>
      </c>
      <c r="M133" s="76" t="s">
        <v>20</v>
      </c>
      <c r="N133" s="76" t="s">
        <v>23</v>
      </c>
      <c r="O133" s="76" t="s">
        <v>20</v>
      </c>
      <c r="P133" s="152" t="s">
        <v>23</v>
      </c>
      <c r="Q133" s="152" t="s">
        <v>20</v>
      </c>
      <c r="R133" s="160" t="s">
        <v>23</v>
      </c>
      <c r="S133" s="76" t="s">
        <v>20</v>
      </c>
      <c r="T133" s="76" t="s">
        <v>23</v>
      </c>
      <c r="U133" s="76" t="s">
        <v>20</v>
      </c>
      <c r="V133" s="152" t="s">
        <v>20</v>
      </c>
      <c r="W133" s="152" t="s">
        <v>23</v>
      </c>
      <c r="X133" s="152" t="s">
        <v>20</v>
      </c>
      <c r="Y133" s="152" t="s">
        <v>20</v>
      </c>
      <c r="Z133" s="74" t="s">
        <v>22</v>
      </c>
      <c r="AA133" s="76" t="s">
        <v>20</v>
      </c>
      <c r="AB133" s="76" t="s">
        <v>23</v>
      </c>
      <c r="AC133" s="76" t="s">
        <v>20</v>
      </c>
      <c r="AD133" s="152" t="s">
        <v>20</v>
      </c>
      <c r="AE133" s="153" t="s">
        <v>22</v>
      </c>
      <c r="AF133" s="21" t="s">
        <v>23</v>
      </c>
      <c r="AG133" s="160" t="s">
        <v>20</v>
      </c>
      <c r="AH133" s="160" t="s">
        <v>23</v>
      </c>
      <c r="AI133" s="155" t="n">
        <v>162</v>
      </c>
      <c r="AJ133" s="156" t="n">
        <v>42</v>
      </c>
      <c r="AK133" s="159"/>
    </row>
    <row r="134" customFormat="false" ht="15" hidden="false" customHeight="false" outlineLevel="0" collapsed="false">
      <c r="A134" s="161"/>
      <c r="B134" s="149"/>
      <c r="C134" s="150"/>
      <c r="D134" s="96"/>
      <c r="E134" s="76"/>
      <c r="F134" s="76"/>
      <c r="G134" s="76"/>
      <c r="H134" s="76"/>
      <c r="I134" s="152"/>
      <c r="J134" s="152"/>
      <c r="K134" s="76"/>
      <c r="L134" s="76"/>
      <c r="M134" s="76"/>
      <c r="N134" s="76"/>
      <c r="O134" s="76"/>
      <c r="P134" s="152"/>
      <c r="Q134" s="152"/>
      <c r="R134" s="160"/>
      <c r="S134" s="76"/>
      <c r="T134" s="76"/>
      <c r="U134" s="76"/>
      <c r="V134" s="152"/>
      <c r="W134" s="152"/>
      <c r="X134" s="152"/>
      <c r="Y134" s="152"/>
      <c r="Z134" s="76"/>
      <c r="AA134" s="76"/>
      <c r="AB134" s="76"/>
      <c r="AC134" s="76"/>
      <c r="AD134" s="152"/>
      <c r="AE134" s="152"/>
      <c r="AF134" s="21"/>
      <c r="AG134" s="76"/>
      <c r="AH134" s="76"/>
      <c r="AI134" s="155"/>
      <c r="AJ134" s="156"/>
      <c r="AK134" s="159"/>
    </row>
    <row r="135" customFormat="false" ht="16.5" hidden="false" customHeight="false" outlineLevel="0" collapsed="false">
      <c r="A135" s="16" t="s">
        <v>221</v>
      </c>
      <c r="B135" s="25" t="n">
        <v>613278</v>
      </c>
      <c r="C135" s="18" t="s">
        <v>222</v>
      </c>
      <c r="D135" s="19" t="s">
        <v>223</v>
      </c>
      <c r="E135" s="76" t="s">
        <v>23</v>
      </c>
      <c r="F135" s="76" t="s">
        <v>20</v>
      </c>
      <c r="G135" s="76" t="s">
        <v>20</v>
      </c>
      <c r="H135" s="76" t="s">
        <v>23</v>
      </c>
      <c r="I135" s="153" t="s">
        <v>22</v>
      </c>
      <c r="J135" s="152" t="s">
        <v>20</v>
      </c>
      <c r="K135" s="76" t="s">
        <v>20</v>
      </c>
      <c r="L135" s="76" t="s">
        <v>20</v>
      </c>
      <c r="M135" s="74" t="s">
        <v>22</v>
      </c>
      <c r="N135" s="76" t="s">
        <v>20</v>
      </c>
      <c r="O135" s="76" t="s">
        <v>23</v>
      </c>
      <c r="P135" s="152" t="s">
        <v>20</v>
      </c>
      <c r="Q135" s="152" t="s">
        <v>23</v>
      </c>
      <c r="R135" s="76" t="s">
        <v>20</v>
      </c>
      <c r="S135" s="76" t="s">
        <v>23</v>
      </c>
      <c r="T135" s="76" t="s">
        <v>20</v>
      </c>
      <c r="U135" s="74" t="s">
        <v>22</v>
      </c>
      <c r="V135" s="152" t="s">
        <v>20</v>
      </c>
      <c r="W135" s="152" t="s">
        <v>20</v>
      </c>
      <c r="X135" s="152" t="s">
        <v>23</v>
      </c>
      <c r="Y135" s="152" t="s">
        <v>23</v>
      </c>
      <c r="Z135" s="74" t="s">
        <v>214</v>
      </c>
      <c r="AA135" s="76" t="s">
        <v>23</v>
      </c>
      <c r="AB135" s="76" t="s">
        <v>20</v>
      </c>
      <c r="AC135" s="76" t="s">
        <v>23</v>
      </c>
      <c r="AD135" s="152" t="s">
        <v>20</v>
      </c>
      <c r="AE135" s="152" t="s">
        <v>20</v>
      </c>
      <c r="AF135" s="21" t="s">
        <v>20</v>
      </c>
      <c r="AG135" s="76" t="s">
        <v>23</v>
      </c>
      <c r="AH135" s="76" t="s">
        <v>20</v>
      </c>
      <c r="AI135" s="155" t="n">
        <v>162</v>
      </c>
      <c r="AJ135" s="156" t="n">
        <v>42</v>
      </c>
      <c r="AK135" s="159"/>
    </row>
    <row r="136" customFormat="false" ht="15" hidden="false" customHeight="false" outlineLevel="0" collapsed="false">
      <c r="A136" s="16"/>
      <c r="B136" s="17"/>
      <c r="C136" s="18"/>
      <c r="D136" s="19"/>
      <c r="E136" s="76"/>
      <c r="F136" s="76"/>
      <c r="G136" s="76"/>
      <c r="H136" s="76"/>
      <c r="I136" s="153"/>
      <c r="J136" s="152"/>
      <c r="K136" s="76"/>
      <c r="L136" s="74"/>
      <c r="M136" s="76"/>
      <c r="N136" s="76"/>
      <c r="O136" s="74"/>
      <c r="P136" s="152"/>
      <c r="Q136" s="152"/>
      <c r="R136" s="74"/>
      <c r="S136" s="76"/>
      <c r="T136" s="76"/>
      <c r="U136" s="76"/>
      <c r="V136" s="152"/>
      <c r="W136" s="153"/>
      <c r="X136" s="152"/>
      <c r="Y136" s="152"/>
      <c r="Z136" s="76"/>
      <c r="AA136" s="76"/>
      <c r="AB136" s="74"/>
      <c r="AC136" s="76"/>
      <c r="AD136" s="152"/>
      <c r="AE136" s="153"/>
      <c r="AF136" s="22"/>
      <c r="AG136" s="76"/>
      <c r="AH136" s="76"/>
      <c r="AI136" s="155"/>
      <c r="AJ136" s="156"/>
      <c r="AK136" s="159"/>
    </row>
    <row r="137" customFormat="false" ht="15" hidden="false" customHeight="false" outlineLevel="0" collapsed="false">
      <c r="A137" s="16"/>
      <c r="B137" s="17"/>
      <c r="C137" s="18"/>
      <c r="D137" s="19"/>
      <c r="E137" s="76"/>
      <c r="F137" s="76"/>
      <c r="G137" s="76"/>
      <c r="H137" s="76"/>
      <c r="I137" s="152"/>
      <c r="J137" s="152"/>
      <c r="K137" s="76"/>
      <c r="L137" s="76"/>
      <c r="M137" s="76"/>
      <c r="N137" s="162"/>
      <c r="O137" s="76"/>
      <c r="P137" s="152"/>
      <c r="Q137" s="152"/>
      <c r="R137" s="76"/>
      <c r="S137" s="76"/>
      <c r="T137" s="76"/>
      <c r="U137" s="76"/>
      <c r="V137" s="152"/>
      <c r="W137" s="152"/>
      <c r="X137" s="152"/>
      <c r="Y137" s="152"/>
      <c r="Z137" s="76"/>
      <c r="AA137" s="76"/>
      <c r="AB137" s="76"/>
      <c r="AC137" s="76"/>
      <c r="AD137" s="163"/>
      <c r="AE137" s="163"/>
      <c r="AF137" s="164"/>
      <c r="AG137" s="165"/>
      <c r="AH137" s="166"/>
      <c r="AI137" s="155"/>
      <c r="AJ137" s="156"/>
      <c r="AK137" s="159"/>
    </row>
    <row r="138" customFormat="false" ht="15" hidden="false" customHeight="false" outlineLevel="0" collapsed="false">
      <c r="A138" s="157"/>
      <c r="B138" s="149"/>
      <c r="C138" s="158"/>
      <c r="D138" s="96"/>
      <c r="E138" s="76"/>
      <c r="F138" s="76"/>
      <c r="G138" s="76"/>
      <c r="H138" s="76"/>
      <c r="I138" s="152"/>
      <c r="J138" s="152"/>
      <c r="K138" s="76"/>
      <c r="L138" s="76"/>
      <c r="M138" s="76"/>
      <c r="N138" s="76"/>
      <c r="O138" s="76"/>
      <c r="P138" s="152"/>
      <c r="Q138" s="152"/>
      <c r="R138" s="76"/>
      <c r="S138" s="76"/>
      <c r="T138" s="76"/>
      <c r="U138" s="76"/>
      <c r="V138" s="152"/>
      <c r="W138" s="152"/>
      <c r="X138" s="152"/>
      <c r="Y138" s="152"/>
      <c r="Z138" s="76"/>
      <c r="AA138" s="76"/>
      <c r="AB138" s="76"/>
      <c r="AC138" s="76"/>
      <c r="AD138" s="152"/>
      <c r="AE138" s="152"/>
      <c r="AF138" s="21"/>
      <c r="AG138" s="76"/>
      <c r="AH138" s="76"/>
      <c r="AI138" s="155"/>
      <c r="AJ138" s="167"/>
      <c r="AK138" s="159"/>
    </row>
    <row r="139" customFormat="false" ht="15" hidden="false" customHeight="false" outlineLevel="0" collapsed="false">
      <c r="A139" s="157"/>
      <c r="B139" s="149"/>
      <c r="C139" s="158"/>
      <c r="D139" s="96"/>
      <c r="E139" s="76"/>
      <c r="F139" s="76"/>
      <c r="G139" s="76"/>
      <c r="H139" s="76"/>
      <c r="I139" s="152"/>
      <c r="J139" s="152"/>
      <c r="K139" s="76"/>
      <c r="L139" s="76"/>
      <c r="M139" s="76"/>
      <c r="N139" s="76"/>
      <c r="O139" s="76"/>
      <c r="P139" s="152"/>
      <c r="Q139" s="152"/>
      <c r="R139" s="76"/>
      <c r="S139" s="76"/>
      <c r="T139" s="76"/>
      <c r="U139" s="76"/>
      <c r="V139" s="152"/>
      <c r="W139" s="152"/>
      <c r="X139" s="152"/>
      <c r="Y139" s="152"/>
      <c r="Z139" s="76"/>
      <c r="AA139" s="76"/>
      <c r="AB139" s="76"/>
      <c r="AC139" s="76"/>
      <c r="AD139" s="152"/>
      <c r="AE139" s="152"/>
      <c r="AF139" s="21"/>
      <c r="AG139" s="76"/>
      <c r="AH139" s="76"/>
      <c r="AI139" s="155"/>
      <c r="AJ139" s="167"/>
      <c r="AK139" s="159"/>
    </row>
    <row r="140" customFormat="false" ht="15" hidden="false" customHeight="false" outlineLevel="0" collapsed="false">
      <c r="A140" s="157"/>
      <c r="B140" s="149"/>
      <c r="C140" s="158"/>
      <c r="D140" s="96"/>
      <c r="E140" s="76"/>
      <c r="F140" s="76"/>
      <c r="G140" s="76"/>
      <c r="H140" s="76"/>
      <c r="I140" s="152"/>
      <c r="J140" s="152"/>
      <c r="K140" s="76"/>
      <c r="L140" s="76"/>
      <c r="M140" s="76"/>
      <c r="N140" s="76"/>
      <c r="O140" s="76"/>
      <c r="P140" s="152"/>
      <c r="Q140" s="152"/>
      <c r="R140" s="76"/>
      <c r="S140" s="76"/>
      <c r="T140" s="76"/>
      <c r="U140" s="76"/>
      <c r="V140" s="152"/>
      <c r="W140" s="152"/>
      <c r="X140" s="152"/>
      <c r="Y140" s="152"/>
      <c r="Z140" s="76"/>
      <c r="AA140" s="76"/>
      <c r="AB140" s="76"/>
      <c r="AC140" s="76"/>
      <c r="AD140" s="152"/>
      <c r="AE140" s="152"/>
      <c r="AF140" s="21"/>
      <c r="AG140" s="76"/>
      <c r="AH140" s="76"/>
      <c r="AI140" s="155"/>
      <c r="AJ140" s="167"/>
      <c r="AK140" s="159"/>
    </row>
    <row r="141" customFormat="false" ht="15" hidden="false" customHeight="false" outlineLevel="0" collapsed="false">
      <c r="A141" s="157"/>
      <c r="B141" s="149"/>
      <c r="C141" s="158"/>
      <c r="D141" s="96"/>
      <c r="E141" s="76"/>
      <c r="F141" s="76"/>
      <c r="G141" s="76"/>
      <c r="H141" s="76"/>
      <c r="I141" s="152"/>
      <c r="J141" s="152"/>
      <c r="K141" s="76"/>
      <c r="L141" s="76"/>
      <c r="M141" s="76"/>
      <c r="N141" s="76"/>
      <c r="O141" s="76"/>
      <c r="P141" s="152"/>
      <c r="Q141" s="152"/>
      <c r="R141" s="76"/>
      <c r="S141" s="76"/>
      <c r="T141" s="76"/>
      <c r="U141" s="76"/>
      <c r="V141" s="152"/>
      <c r="W141" s="152"/>
      <c r="X141" s="152"/>
      <c r="Y141" s="152"/>
      <c r="Z141" s="76"/>
      <c r="AA141" s="76"/>
      <c r="AB141" s="76"/>
      <c r="AC141" s="76"/>
      <c r="AD141" s="152"/>
      <c r="AE141" s="152"/>
      <c r="AF141" s="21"/>
      <c r="AG141" s="76"/>
      <c r="AH141" s="76"/>
      <c r="AI141" s="155"/>
      <c r="AJ141" s="167"/>
      <c r="AK141" s="159"/>
    </row>
    <row r="142" customFormat="false" ht="15.75" hidden="false" customHeight="false" outlineLevel="0" collapsed="false">
      <c r="A142" s="157"/>
      <c r="B142" s="149"/>
      <c r="C142" s="158"/>
      <c r="D142" s="96"/>
      <c r="E142" s="76"/>
      <c r="F142" s="76"/>
      <c r="G142" s="76"/>
      <c r="H142" s="76"/>
      <c r="I142" s="152"/>
      <c r="J142" s="152"/>
      <c r="K142" s="76"/>
      <c r="L142" s="76"/>
      <c r="M142" s="76"/>
      <c r="N142" s="21"/>
      <c r="O142" s="76"/>
      <c r="P142" s="152"/>
      <c r="Q142" s="152"/>
      <c r="R142" s="76"/>
      <c r="S142" s="76"/>
      <c r="T142" s="76"/>
      <c r="U142" s="76"/>
      <c r="V142" s="152"/>
      <c r="W142" s="152"/>
      <c r="X142" s="152"/>
      <c r="Y142" s="152"/>
      <c r="Z142" s="76"/>
      <c r="AA142" s="76"/>
      <c r="AB142" s="76"/>
      <c r="AC142" s="76"/>
      <c r="AD142" s="152"/>
      <c r="AE142" s="152"/>
      <c r="AF142" s="21"/>
      <c r="AG142" s="76"/>
      <c r="AH142" s="76"/>
      <c r="AI142" s="168"/>
      <c r="AJ142" s="169"/>
      <c r="AK142" s="159"/>
    </row>
    <row r="143" customFormat="false" ht="15" hidden="false" customHeight="false" outlineLevel="0" collapsed="false">
      <c r="A143" s="170" t="s">
        <v>51</v>
      </c>
      <c r="B143" s="171" t="s">
        <v>52</v>
      </c>
      <c r="C143" s="171"/>
      <c r="D143" s="171" t="s">
        <v>53</v>
      </c>
      <c r="E143" s="171"/>
      <c r="F143" s="171"/>
      <c r="G143" s="171"/>
      <c r="H143" s="171"/>
      <c r="I143" s="172" t="s">
        <v>54</v>
      </c>
      <c r="J143" s="172"/>
      <c r="K143" s="172"/>
      <c r="L143" s="172"/>
      <c r="M143" s="172"/>
      <c r="N143" s="172"/>
      <c r="O143" s="173" t="s">
        <v>55</v>
      </c>
      <c r="P143" s="173"/>
      <c r="Q143" s="173"/>
      <c r="R143" s="173"/>
      <c r="S143" s="173"/>
      <c r="T143" s="174"/>
      <c r="U143" s="171" t="s">
        <v>224</v>
      </c>
      <c r="V143" s="171"/>
      <c r="W143" s="171"/>
      <c r="X143" s="171"/>
      <c r="Y143" s="171"/>
      <c r="Z143" s="171"/>
      <c r="AA143" s="175"/>
      <c r="AB143" s="176" t="s">
        <v>225</v>
      </c>
      <c r="AC143" s="176"/>
      <c r="AD143" s="174"/>
      <c r="AE143" s="174"/>
      <c r="AF143" s="174"/>
      <c r="AG143" s="174"/>
      <c r="AH143" s="174"/>
      <c r="AI143" s="175"/>
      <c r="AJ143" s="175"/>
      <c r="AK143" s="175"/>
    </row>
    <row r="144" customFormat="false" ht="15" hidden="false" customHeight="false" outlineLevel="0" collapsed="false">
      <c r="A144" s="177"/>
      <c r="B144" s="178" t="s">
        <v>58</v>
      </c>
      <c r="C144" s="178"/>
      <c r="D144" s="178" t="s">
        <v>59</v>
      </c>
      <c r="E144" s="178"/>
      <c r="F144" s="178"/>
      <c r="G144" s="178"/>
      <c r="H144" s="178"/>
      <c r="I144" s="179" t="s">
        <v>60</v>
      </c>
      <c r="J144" s="179"/>
      <c r="K144" s="179"/>
      <c r="L144" s="179"/>
      <c r="M144" s="179"/>
      <c r="N144" s="179"/>
      <c r="O144" s="180" t="s">
        <v>226</v>
      </c>
      <c r="P144" s="180"/>
      <c r="Q144" s="180"/>
      <c r="R144" s="180"/>
      <c r="S144" s="180"/>
      <c r="T144" s="174"/>
      <c r="U144" s="178" t="s">
        <v>227</v>
      </c>
      <c r="V144" s="178"/>
      <c r="W144" s="178"/>
      <c r="X144" s="178"/>
      <c r="Y144" s="178"/>
      <c r="Z144" s="178"/>
      <c r="AA144" s="175"/>
      <c r="AB144" s="178" t="s">
        <v>63</v>
      </c>
      <c r="AC144" s="178"/>
      <c r="AD144" s="178"/>
      <c r="AE144" s="178"/>
      <c r="AF144" s="178"/>
      <c r="AG144" s="178"/>
      <c r="AH144" s="176"/>
      <c r="AI144" s="175"/>
      <c r="AJ144" s="175"/>
      <c r="AK144" s="175"/>
    </row>
    <row r="145" customFormat="false" ht="15" hidden="false" customHeight="true" outlineLevel="0" collapsed="false">
      <c r="A145" s="177"/>
      <c r="B145" s="178" t="s">
        <v>64</v>
      </c>
      <c r="C145" s="178"/>
      <c r="D145" s="178" t="s">
        <v>65</v>
      </c>
      <c r="E145" s="178"/>
      <c r="F145" s="178"/>
      <c r="G145" s="178"/>
      <c r="H145" s="178"/>
      <c r="I145" s="181" t="s">
        <v>66</v>
      </c>
      <c r="J145" s="181"/>
      <c r="K145" s="181"/>
      <c r="L145" s="181"/>
      <c r="M145" s="181"/>
      <c r="N145" s="181"/>
      <c r="O145" s="181" t="s">
        <v>67</v>
      </c>
      <c r="P145" s="181"/>
      <c r="Q145" s="181"/>
      <c r="R145" s="181"/>
      <c r="S145" s="181"/>
      <c r="T145" s="182"/>
      <c r="U145" s="178" t="s">
        <v>228</v>
      </c>
      <c r="V145" s="178"/>
      <c r="W145" s="178"/>
      <c r="X145" s="178"/>
      <c r="Y145" s="178"/>
      <c r="Z145" s="178"/>
      <c r="AA145" s="175"/>
      <c r="AB145" s="183" t="s">
        <v>69</v>
      </c>
      <c r="AC145" s="183"/>
      <c r="AD145" s="183"/>
      <c r="AE145" s="183"/>
      <c r="AF145" s="183"/>
      <c r="AG145" s="183"/>
      <c r="AH145" s="184"/>
      <c r="AI145" s="175"/>
      <c r="AJ145" s="175"/>
      <c r="AK145" s="175"/>
    </row>
    <row r="146" customFormat="false" ht="15" hidden="false" customHeight="true" outlineLevel="0" collapsed="false">
      <c r="A146" s="177"/>
      <c r="B146" s="178" t="s">
        <v>70</v>
      </c>
      <c r="C146" s="178"/>
      <c r="D146" s="183" t="s">
        <v>71</v>
      </c>
      <c r="E146" s="183"/>
      <c r="F146" s="183"/>
      <c r="G146" s="183"/>
      <c r="H146" s="183"/>
      <c r="I146" s="185" t="s">
        <v>72</v>
      </c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3" t="s">
        <v>229</v>
      </c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4"/>
      <c r="AI146" s="175"/>
      <c r="AJ146" s="175"/>
      <c r="AK146" s="175"/>
    </row>
    <row r="147" customFormat="false" ht="15" hidden="false" customHeight="true" outlineLevel="0" collapsed="false">
      <c r="A147" s="177"/>
      <c r="B147" s="176"/>
      <c r="C147" s="176"/>
      <c r="D147" s="176"/>
      <c r="E147" s="184"/>
      <c r="F147" s="184"/>
      <c r="G147" s="184"/>
      <c r="H147" s="184"/>
      <c r="I147" s="186" t="s">
        <v>230</v>
      </c>
      <c r="J147" s="186"/>
      <c r="K147" s="186"/>
      <c r="L147" s="186"/>
      <c r="M147" s="186"/>
      <c r="N147" s="186"/>
      <c r="O147" s="186"/>
      <c r="P147" s="187"/>
      <c r="Q147" s="187"/>
      <c r="R147" s="187"/>
      <c r="S147" s="187"/>
      <c r="T147" s="187"/>
      <c r="U147" s="184"/>
      <c r="V147" s="184"/>
      <c r="W147" s="184"/>
      <c r="X147" s="184"/>
      <c r="Y147" s="184"/>
      <c r="Z147" s="184"/>
      <c r="AA147" s="188"/>
      <c r="AB147" s="188"/>
      <c r="AC147" s="188"/>
      <c r="AD147" s="188"/>
      <c r="AE147" s="188"/>
      <c r="AF147" s="188"/>
      <c r="AG147" s="188"/>
      <c r="AH147" s="188"/>
      <c r="AI147" s="175"/>
      <c r="AJ147" s="175"/>
      <c r="AK147" s="175"/>
    </row>
    <row r="148" customFormat="false" ht="15" hidden="false" customHeight="false" outlineLevel="0" collapsed="false">
      <c r="A148" s="189"/>
      <c r="B148" s="190"/>
      <c r="C148" s="190"/>
      <c r="D148" s="175"/>
      <c r="E148" s="191"/>
      <c r="F148" s="192"/>
      <c r="G148" s="192"/>
      <c r="H148" s="193"/>
      <c r="I148" s="194"/>
      <c r="J148" s="194"/>
      <c r="K148" s="194"/>
      <c r="L148" s="191"/>
      <c r="M148" s="192"/>
      <c r="N148" s="192"/>
      <c r="O148" s="193"/>
      <c r="P148" s="193"/>
      <c r="Q148" s="193"/>
      <c r="R148" s="193"/>
      <c r="S148" s="193"/>
      <c r="T148" s="193"/>
      <c r="U148" s="193"/>
      <c r="V148" s="193"/>
      <c r="W148" s="195"/>
      <c r="X148" s="195"/>
      <c r="Y148" s="195"/>
      <c r="Z148" s="195"/>
      <c r="AA148" s="195"/>
      <c r="AB148" s="195"/>
      <c r="AC148" s="193"/>
      <c r="AD148" s="193"/>
      <c r="AE148" s="193"/>
      <c r="AF148" s="193"/>
      <c r="AG148" s="193"/>
      <c r="AH148" s="193"/>
      <c r="AI148" s="175"/>
      <c r="AJ148" s="175"/>
      <c r="AK148" s="175"/>
    </row>
    <row r="149" customFormat="false" ht="15" hidden="false" customHeight="false" outlineLevel="0" collapsed="false">
      <c r="A149" s="189"/>
      <c r="B149" s="190"/>
      <c r="C149" s="190"/>
      <c r="D149" s="175"/>
      <c r="E149" s="191"/>
      <c r="F149" s="196"/>
      <c r="G149" s="196"/>
      <c r="H149" s="193"/>
      <c r="I149" s="196"/>
      <c r="J149" s="196"/>
      <c r="K149" s="196"/>
      <c r="L149" s="191"/>
      <c r="M149" s="196"/>
      <c r="N149" s="196"/>
      <c r="O149" s="197"/>
      <c r="P149" s="193"/>
      <c r="Q149" s="193"/>
      <c r="R149" s="193"/>
      <c r="S149" s="193"/>
      <c r="T149" s="193"/>
      <c r="U149" s="193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0"/>
      <c r="AJ149" s="0"/>
      <c r="AK149" s="0"/>
    </row>
    <row r="150" customFormat="false" ht="15" hidden="false" customHeight="false" outlineLevel="0" collapsed="false">
      <c r="A150" s="189"/>
      <c r="B150" s="199"/>
      <c r="C150" s="199"/>
      <c r="D150" s="200"/>
      <c r="E150" s="191"/>
      <c r="F150" s="200"/>
      <c r="G150" s="200"/>
      <c r="H150" s="199"/>
      <c r="I150" s="200"/>
      <c r="J150" s="200"/>
      <c r="K150" s="200"/>
      <c r="L150" s="200"/>
      <c r="M150" s="200"/>
      <c r="N150" s="175"/>
      <c r="O150" s="197"/>
      <c r="P150" s="201"/>
      <c r="Q150" s="201"/>
      <c r="R150" s="201"/>
      <c r="S150" s="201"/>
      <c r="T150" s="202"/>
      <c r="U150" s="203" t="s">
        <v>231</v>
      </c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4"/>
      <c r="AI150" s="0"/>
      <c r="AJ150" s="0"/>
      <c r="AK150" s="0"/>
    </row>
    <row r="151" customFormat="false" ht="1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1"/>
      <c r="R151" s="201"/>
      <c r="S151" s="206" t="s">
        <v>206</v>
      </c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7"/>
      <c r="AI151" s="0"/>
      <c r="AJ151" s="0"/>
      <c r="AK151" s="0"/>
    </row>
    <row r="152" customFormat="false" ht="1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1"/>
      <c r="R152" s="201"/>
      <c r="S152" s="201"/>
      <c r="T152" s="201"/>
      <c r="U152" s="201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0"/>
      <c r="AJ152" s="0"/>
      <c r="AK152" s="0"/>
    </row>
  </sheetData>
  <mergeCells count="172">
    <mergeCell ref="A1:AH1"/>
    <mergeCell ref="A2:AH2"/>
    <mergeCell ref="A3:AH3"/>
    <mergeCell ref="A4:A5"/>
    <mergeCell ref="B4:B5"/>
    <mergeCell ref="C4:C5"/>
    <mergeCell ref="AI4:AI5"/>
    <mergeCell ref="AJ4:AJ5"/>
    <mergeCell ref="B20:C20"/>
    <mergeCell ref="D20:H20"/>
    <mergeCell ref="I20:N20"/>
    <mergeCell ref="U20:Z20"/>
    <mergeCell ref="B21:C21"/>
    <mergeCell ref="D21:H21"/>
    <mergeCell ref="I21:N21"/>
    <mergeCell ref="U21:Z21"/>
    <mergeCell ref="AB21:AH21"/>
    <mergeCell ref="B22:C22"/>
    <mergeCell ref="D22:H22"/>
    <mergeCell ref="I22:N22"/>
    <mergeCell ref="O22:S22"/>
    <mergeCell ref="U22:Z22"/>
    <mergeCell ref="AB22:AH23"/>
    <mergeCell ref="B23:C23"/>
    <mergeCell ref="D23:H23"/>
    <mergeCell ref="I23:N23"/>
    <mergeCell ref="O23:T23"/>
    <mergeCell ref="U23:AA23"/>
    <mergeCell ref="B24:J24"/>
    <mergeCell ref="A27:D27"/>
    <mergeCell ref="H27:O27"/>
    <mergeCell ref="V27:AH27"/>
    <mergeCell ref="A28:D28"/>
    <mergeCell ref="H28:O28"/>
    <mergeCell ref="T28:AH28"/>
    <mergeCell ref="A30:AH30"/>
    <mergeCell ref="A31:AH31"/>
    <mergeCell ref="A32:AH32"/>
    <mergeCell ref="A33:A34"/>
    <mergeCell ref="B33:B34"/>
    <mergeCell ref="C33:C34"/>
    <mergeCell ref="AI33:AI34"/>
    <mergeCell ref="AJ33:AJ34"/>
    <mergeCell ref="B51:C51"/>
    <mergeCell ref="D51:H51"/>
    <mergeCell ref="I51:N51"/>
    <mergeCell ref="U51:Z51"/>
    <mergeCell ref="B52:C52"/>
    <mergeCell ref="D52:H52"/>
    <mergeCell ref="I52:N52"/>
    <mergeCell ref="U52:Z52"/>
    <mergeCell ref="AB52:AH52"/>
    <mergeCell ref="B53:C53"/>
    <mergeCell ref="D53:H53"/>
    <mergeCell ref="I53:N53"/>
    <mergeCell ref="O53:S53"/>
    <mergeCell ref="U53:Z53"/>
    <mergeCell ref="AB53:AH54"/>
    <mergeCell ref="B54:C54"/>
    <mergeCell ref="D54:H54"/>
    <mergeCell ref="I54:N54"/>
    <mergeCell ref="O54:T54"/>
    <mergeCell ref="U54:AA54"/>
    <mergeCell ref="B55:G55"/>
    <mergeCell ref="A58:D58"/>
    <mergeCell ref="G58:P58"/>
    <mergeCell ref="U58:AH58"/>
    <mergeCell ref="A59:D59"/>
    <mergeCell ref="G59:P59"/>
    <mergeCell ref="T59:AH59"/>
    <mergeCell ref="A61:AH61"/>
    <mergeCell ref="A62:AH62"/>
    <mergeCell ref="A63:AH63"/>
    <mergeCell ref="A64:A65"/>
    <mergeCell ref="B64:B65"/>
    <mergeCell ref="C64:C65"/>
    <mergeCell ref="AI64:AI65"/>
    <mergeCell ref="AJ64:AJ65"/>
    <mergeCell ref="B82:C82"/>
    <mergeCell ref="D82:H82"/>
    <mergeCell ref="I82:N82"/>
    <mergeCell ref="U82:Z82"/>
    <mergeCell ref="B83:C83"/>
    <mergeCell ref="D83:H83"/>
    <mergeCell ref="I83:N83"/>
    <mergeCell ref="U83:Z83"/>
    <mergeCell ref="AB83:AH83"/>
    <mergeCell ref="B84:C84"/>
    <mergeCell ref="D84:H84"/>
    <mergeCell ref="I84:N84"/>
    <mergeCell ref="O84:S84"/>
    <mergeCell ref="U84:Z84"/>
    <mergeCell ref="AB84:AH85"/>
    <mergeCell ref="B85:C85"/>
    <mergeCell ref="D85:H85"/>
    <mergeCell ref="I85:N85"/>
    <mergeCell ref="O85:T85"/>
    <mergeCell ref="U85:AA85"/>
    <mergeCell ref="B86:G86"/>
    <mergeCell ref="A91:D91"/>
    <mergeCell ref="F91:M91"/>
    <mergeCell ref="U91:AH91"/>
    <mergeCell ref="A92:D92"/>
    <mergeCell ref="F92:M92"/>
    <mergeCell ref="S92:AH92"/>
    <mergeCell ref="A94:AH94"/>
    <mergeCell ref="A95:AH95"/>
    <mergeCell ref="A96:AH96"/>
    <mergeCell ref="A97:A98"/>
    <mergeCell ref="B97:B98"/>
    <mergeCell ref="C97:C98"/>
    <mergeCell ref="AI97:AI98"/>
    <mergeCell ref="AJ97:AJ98"/>
    <mergeCell ref="B114:C114"/>
    <mergeCell ref="D114:H114"/>
    <mergeCell ref="I114:N114"/>
    <mergeCell ref="U114:Z114"/>
    <mergeCell ref="B115:C115"/>
    <mergeCell ref="D115:H115"/>
    <mergeCell ref="I115:N115"/>
    <mergeCell ref="U115:Z115"/>
    <mergeCell ref="AB115:AH115"/>
    <mergeCell ref="B116:C116"/>
    <mergeCell ref="D116:H116"/>
    <mergeCell ref="I116:N116"/>
    <mergeCell ref="O116:S116"/>
    <mergeCell ref="U116:Z116"/>
    <mergeCell ref="AB116:AH117"/>
    <mergeCell ref="B117:C117"/>
    <mergeCell ref="D117:H117"/>
    <mergeCell ref="I117:N117"/>
    <mergeCell ref="O117:T117"/>
    <mergeCell ref="U117:AA117"/>
    <mergeCell ref="A121:C121"/>
    <mergeCell ref="F121:M121"/>
    <mergeCell ref="T121:AH121"/>
    <mergeCell ref="A123:C123"/>
    <mergeCell ref="F123:M123"/>
    <mergeCell ref="T123:AH123"/>
    <mergeCell ref="A125:AG125"/>
    <mergeCell ref="A126:AG126"/>
    <mergeCell ref="A127:AG127"/>
    <mergeCell ref="A128:A129"/>
    <mergeCell ref="B128:B129"/>
    <mergeCell ref="C128:C129"/>
    <mergeCell ref="AI128:AI129"/>
    <mergeCell ref="AJ128:AJ129"/>
    <mergeCell ref="AK128:AK129"/>
    <mergeCell ref="B143:C143"/>
    <mergeCell ref="D143:H143"/>
    <mergeCell ref="I143:N143"/>
    <mergeCell ref="U143:Z143"/>
    <mergeCell ref="B144:C144"/>
    <mergeCell ref="D144:H144"/>
    <mergeCell ref="I144:N144"/>
    <mergeCell ref="U144:Z144"/>
    <mergeCell ref="AB144:AG144"/>
    <mergeCell ref="B145:C145"/>
    <mergeCell ref="D145:H145"/>
    <mergeCell ref="I145:N145"/>
    <mergeCell ref="O145:S145"/>
    <mergeCell ref="U145:Z145"/>
    <mergeCell ref="AB145:AG146"/>
    <mergeCell ref="B146:C146"/>
    <mergeCell ref="D146:H146"/>
    <mergeCell ref="I146:N146"/>
    <mergeCell ref="O146:T146"/>
    <mergeCell ref="U146:AA146"/>
    <mergeCell ref="I147:O147"/>
    <mergeCell ref="U150:AG150"/>
    <mergeCell ref="A151:P152"/>
    <mergeCell ref="S151:AG1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42.99"/>
    <col collapsed="false" customWidth="true" hidden="false" outlineLevel="0" max="2" min="2" style="209" width="7.7"/>
    <col collapsed="false" customWidth="true" hidden="false" outlineLevel="0" max="3" min="3" style="209" width="7.99"/>
    <col collapsed="false" customWidth="true" hidden="false" outlineLevel="0" max="4" min="4" style="210" width="9.14"/>
    <col collapsed="false" customWidth="true" hidden="false" outlineLevel="0" max="5" min="5" style="209" width="6.7"/>
    <col collapsed="false" customWidth="true" hidden="false" outlineLevel="0" max="6" min="6" style="209" width="7.56"/>
    <col collapsed="false" customWidth="true" hidden="false" outlineLevel="0" max="7" min="7" style="209" width="6.85"/>
    <col collapsed="false" customWidth="true" hidden="false" outlineLevel="0" max="8" min="8" style="209" width="5.28"/>
    <col collapsed="false" customWidth="true" hidden="false" outlineLevel="0" max="9" min="9" style="209" width="5.99"/>
    <col collapsed="false" customWidth="true" hidden="false" outlineLevel="0" max="10" min="10" style="209" width="5.71"/>
    <col collapsed="false" customWidth="true" hidden="false" outlineLevel="0" max="11" min="11" style="209" width="6.41"/>
    <col collapsed="false" customWidth="true" hidden="false" outlineLevel="0" max="12" min="12" style="210" width="6.13"/>
    <col collapsed="false" customWidth="true" hidden="false" outlineLevel="0" max="13" min="13" style="209" width="6.56"/>
    <col collapsed="false" customWidth="true" hidden="false" outlineLevel="0" max="14" min="14" style="209" width="6.41"/>
    <col collapsed="false" customWidth="true" hidden="false" outlineLevel="0" max="15" min="15" style="209" width="6.13"/>
    <col collapsed="false" customWidth="true" hidden="false" outlineLevel="0" max="17" min="16" style="209" width="7.99"/>
    <col collapsed="false" customWidth="true" hidden="false" outlineLevel="0" max="18" min="18" style="209" width="6.7"/>
    <col collapsed="false" customWidth="true" hidden="false" outlineLevel="0" max="19" min="19" style="209" width="6.99"/>
    <col collapsed="false" customWidth="true" hidden="false" outlineLevel="0" max="20" min="20" style="209" width="6.7"/>
    <col collapsed="false" customWidth="true" hidden="false" outlineLevel="0" max="21" min="21" style="209" width="6.41"/>
    <col collapsed="false" customWidth="true" hidden="false" outlineLevel="0" max="23" min="22" style="209" width="6.56"/>
    <col collapsed="false" customWidth="true" hidden="false" outlineLevel="0" max="24" min="24" style="209" width="7.42"/>
    <col collapsed="false" customWidth="true" hidden="false" outlineLevel="0" max="25" min="25" style="209" width="6.99"/>
    <col collapsed="false" customWidth="true" hidden="false" outlineLevel="0" max="26" min="26" style="209" width="6.41"/>
    <col collapsed="false" customWidth="true" hidden="false" outlineLevel="0" max="27" min="27" style="209" width="7.56"/>
    <col collapsed="false" customWidth="true" hidden="false" outlineLevel="0" max="28" min="28" style="209" width="6.7"/>
    <col collapsed="false" customWidth="true" hidden="false" outlineLevel="0" max="30" min="29" style="209" width="5.85"/>
    <col collapsed="false" customWidth="true" hidden="false" outlineLevel="0" max="31" min="31" style="209" width="6.13"/>
    <col collapsed="false" customWidth="true" hidden="false" outlineLevel="0" max="32" min="32" style="209" width="5.99"/>
    <col collapsed="false" customWidth="true" hidden="false" outlineLevel="0" max="33" min="33" style="210" width="6.56"/>
    <col collapsed="false" customWidth="true" hidden="false" outlineLevel="0" max="34" min="34" style="210" width="5.85"/>
    <col collapsed="false" customWidth="true" hidden="false" outlineLevel="0" max="35" min="35" style="209" width="6.41"/>
    <col collapsed="false" customWidth="true" hidden="false" outlineLevel="0" max="36" min="36" style="211" width="6.85"/>
    <col collapsed="false" customWidth="true" hidden="false" outlineLevel="0" max="37" min="37" style="211" width="6.13"/>
    <col collapsed="false" customWidth="false" hidden="false" outlineLevel="0" max="257" min="38" style="209" width="11.42"/>
  </cols>
  <sheetData>
    <row r="1" s="21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12"/>
      <c r="AK1" s="213"/>
    </row>
    <row r="2" s="214" customFormat="true" ht="22.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2"/>
      <c r="AK2" s="216"/>
    </row>
    <row r="3" s="214" customFormat="true" ht="17.25" hidden="false" customHeight="true" outlineLevel="0" collapsed="false">
      <c r="A3" s="5" t="s">
        <v>2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217"/>
      <c r="AK3" s="217"/>
    </row>
    <row r="4" customFormat="false" ht="18.95" hidden="false" customHeight="true" outlineLevel="0" collapsed="false">
      <c r="A4" s="218" t="s">
        <v>3</v>
      </c>
      <c r="B4" s="219" t="s">
        <v>4</v>
      </c>
      <c r="C4" s="220" t="s">
        <v>5</v>
      </c>
      <c r="D4" s="221" t="s">
        <v>81</v>
      </c>
      <c r="E4" s="10" t="s">
        <v>7</v>
      </c>
      <c r="F4" s="10" t="s">
        <v>8</v>
      </c>
      <c r="G4" s="10" t="s">
        <v>8</v>
      </c>
      <c r="H4" s="10" t="s">
        <v>9</v>
      </c>
      <c r="I4" s="222" t="s">
        <v>9</v>
      </c>
      <c r="J4" s="222" t="s">
        <v>10</v>
      </c>
      <c r="K4" s="10" t="s">
        <v>9</v>
      </c>
      <c r="L4" s="10" t="s">
        <v>7</v>
      </c>
      <c r="M4" s="10" t="s">
        <v>8</v>
      </c>
      <c r="N4" s="10" t="s">
        <v>8</v>
      </c>
      <c r="O4" s="10" t="s">
        <v>9</v>
      </c>
      <c r="P4" s="222" t="s">
        <v>9</v>
      </c>
      <c r="Q4" s="222" t="s">
        <v>10</v>
      </c>
      <c r="R4" s="10" t="s">
        <v>9</v>
      </c>
      <c r="S4" s="10" t="s">
        <v>7</v>
      </c>
      <c r="T4" s="10" t="s">
        <v>8</v>
      </c>
      <c r="U4" s="10" t="s">
        <v>8</v>
      </c>
      <c r="V4" s="140" t="s">
        <v>9</v>
      </c>
      <c r="W4" s="222" t="s">
        <v>9</v>
      </c>
      <c r="X4" s="222" t="s">
        <v>10</v>
      </c>
      <c r="Y4" s="223" t="s">
        <v>9</v>
      </c>
      <c r="Z4" s="224" t="s">
        <v>7</v>
      </c>
      <c r="AA4" s="10" t="s">
        <v>8</v>
      </c>
      <c r="AB4" s="10" t="s">
        <v>8</v>
      </c>
      <c r="AC4" s="10" t="s">
        <v>9</v>
      </c>
      <c r="AD4" s="222" t="s">
        <v>9</v>
      </c>
      <c r="AE4" s="222" t="s">
        <v>10</v>
      </c>
      <c r="AF4" s="10" t="s">
        <v>9</v>
      </c>
      <c r="AG4" s="10" t="s">
        <v>7</v>
      </c>
      <c r="AH4" s="10" t="s">
        <v>8</v>
      </c>
      <c r="AI4" s="225" t="s">
        <v>11</v>
      </c>
      <c r="AJ4" s="225" t="s">
        <v>12</v>
      </c>
      <c r="AK4" s="209"/>
    </row>
    <row r="5" customFormat="false" ht="18.95" hidden="false" customHeight="true" outlineLevel="0" collapsed="false">
      <c r="A5" s="218"/>
      <c r="B5" s="219"/>
      <c r="C5" s="220"/>
      <c r="D5" s="226" t="s">
        <v>13</v>
      </c>
      <c r="E5" s="14" t="n">
        <v>1</v>
      </c>
      <c r="F5" s="14" t="n">
        <v>2</v>
      </c>
      <c r="G5" s="14" t="n">
        <v>3</v>
      </c>
      <c r="H5" s="14" t="n">
        <v>4</v>
      </c>
      <c r="I5" s="227" t="n">
        <v>5</v>
      </c>
      <c r="J5" s="227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227" t="n">
        <v>12</v>
      </c>
      <c r="Q5" s="227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7" t="n">
        <v>18</v>
      </c>
      <c r="W5" s="227" t="n">
        <v>19</v>
      </c>
      <c r="X5" s="227" t="n">
        <v>20</v>
      </c>
      <c r="Y5" s="228" t="n">
        <v>21</v>
      </c>
      <c r="Z5" s="229" t="n">
        <v>22</v>
      </c>
      <c r="AA5" s="14" t="n">
        <v>23</v>
      </c>
      <c r="AB5" s="14" t="n">
        <v>24</v>
      </c>
      <c r="AC5" s="14" t="n">
        <v>25</v>
      </c>
      <c r="AD5" s="227" t="n">
        <v>26</v>
      </c>
      <c r="AE5" s="227" t="n">
        <v>27</v>
      </c>
      <c r="AF5" s="14" t="n">
        <v>28</v>
      </c>
      <c r="AG5" s="14" t="n">
        <v>29</v>
      </c>
      <c r="AH5" s="14" t="n">
        <v>30</v>
      </c>
      <c r="AI5" s="225"/>
      <c r="AJ5" s="225"/>
      <c r="AK5" s="209"/>
    </row>
    <row r="6" customFormat="false" ht="33" hidden="false" customHeight="true" outlineLevel="0" collapsed="false">
      <c r="A6" s="230" t="s">
        <v>76</v>
      </c>
      <c r="B6" s="231" t="s">
        <v>233</v>
      </c>
      <c r="C6" s="18"/>
      <c r="D6" s="232" t="s">
        <v>234</v>
      </c>
      <c r="E6" s="160" t="s">
        <v>7</v>
      </c>
      <c r="F6" s="160" t="s">
        <v>19</v>
      </c>
      <c r="G6" s="233" t="s">
        <v>7</v>
      </c>
      <c r="H6" s="160" t="s">
        <v>19</v>
      </c>
      <c r="I6" s="234" t="s">
        <v>20</v>
      </c>
      <c r="J6" s="234" t="s">
        <v>20</v>
      </c>
      <c r="K6" s="160" t="s">
        <v>7</v>
      </c>
      <c r="L6" s="160" t="s">
        <v>19</v>
      </c>
      <c r="M6" s="160" t="s">
        <v>7</v>
      </c>
      <c r="N6" s="160" t="s">
        <v>19</v>
      </c>
      <c r="O6" s="160" t="s">
        <v>7</v>
      </c>
      <c r="P6" s="234" t="s">
        <v>20</v>
      </c>
      <c r="Q6" s="234" t="s">
        <v>20</v>
      </c>
      <c r="R6" s="160" t="s">
        <v>19</v>
      </c>
      <c r="S6" s="160" t="s">
        <v>7</v>
      </c>
      <c r="T6" s="160" t="s">
        <v>19</v>
      </c>
      <c r="U6" s="233" t="s">
        <v>7</v>
      </c>
      <c r="V6" s="235" t="s">
        <v>20</v>
      </c>
      <c r="W6" s="234" t="s">
        <v>20</v>
      </c>
      <c r="X6" s="234" t="s">
        <v>20</v>
      </c>
      <c r="Y6" s="235" t="s">
        <v>20</v>
      </c>
      <c r="Z6" s="160" t="s">
        <v>19</v>
      </c>
      <c r="AA6" s="160" t="s">
        <v>7</v>
      </c>
      <c r="AB6" s="233" t="s">
        <v>19</v>
      </c>
      <c r="AC6" s="160" t="s">
        <v>7</v>
      </c>
      <c r="AD6" s="234" t="s">
        <v>20</v>
      </c>
      <c r="AE6" s="234" t="s">
        <v>20</v>
      </c>
      <c r="AF6" s="160" t="s">
        <v>19</v>
      </c>
      <c r="AG6" s="160" t="s">
        <v>7</v>
      </c>
      <c r="AH6" s="160" t="s">
        <v>19</v>
      </c>
      <c r="AI6" s="225" t="n">
        <v>120</v>
      </c>
      <c r="AJ6" s="236" t="n">
        <v>0</v>
      </c>
      <c r="AK6" s="209"/>
      <c r="AL6" s="237"/>
    </row>
    <row r="7" customFormat="false" ht="18.95" hidden="false" customHeight="true" outlineLevel="0" collapsed="false">
      <c r="A7" s="238"/>
      <c r="B7" s="239"/>
      <c r="C7" s="240"/>
      <c r="D7" s="226"/>
      <c r="E7" s="76"/>
      <c r="F7" s="76"/>
      <c r="G7" s="76"/>
      <c r="H7" s="76"/>
      <c r="I7" s="241"/>
      <c r="J7" s="241"/>
      <c r="K7" s="76"/>
      <c r="L7" s="76"/>
      <c r="M7" s="76"/>
      <c r="N7" s="76"/>
      <c r="O7" s="76"/>
      <c r="P7" s="241"/>
      <c r="Q7" s="241"/>
      <c r="R7" s="76"/>
      <c r="S7" s="76"/>
      <c r="T7" s="76"/>
      <c r="U7" s="76"/>
      <c r="V7" s="152"/>
      <c r="W7" s="241"/>
      <c r="X7" s="241"/>
      <c r="Y7" s="242"/>
      <c r="Z7" s="243"/>
      <c r="AA7" s="76"/>
      <c r="AB7" s="76"/>
      <c r="AC7" s="76"/>
      <c r="AD7" s="241"/>
      <c r="AE7" s="241"/>
      <c r="AF7" s="76"/>
      <c r="AG7" s="76"/>
      <c r="AH7" s="244"/>
      <c r="AI7" s="245"/>
      <c r="AJ7" s="236"/>
      <c r="AK7" s="209"/>
    </row>
    <row r="8" customFormat="false" ht="33.75" hidden="false" customHeight="true" outlineLevel="0" collapsed="false">
      <c r="A8" s="246" t="s">
        <v>235</v>
      </c>
      <c r="B8" s="247" t="n">
        <v>406407</v>
      </c>
      <c r="C8" s="248" t="n">
        <v>144819</v>
      </c>
      <c r="D8" s="249" t="s">
        <v>236</v>
      </c>
      <c r="E8" s="76" t="s">
        <v>136</v>
      </c>
      <c r="F8" s="76" t="s">
        <v>19</v>
      </c>
      <c r="G8" s="76" t="s">
        <v>19</v>
      </c>
      <c r="H8" s="76" t="s">
        <v>19</v>
      </c>
      <c r="I8" s="241" t="s">
        <v>20</v>
      </c>
      <c r="J8" s="241" t="s">
        <v>20</v>
      </c>
      <c r="K8" s="76" t="s">
        <v>19</v>
      </c>
      <c r="L8" s="76" t="s">
        <v>19</v>
      </c>
      <c r="M8" s="76" t="s">
        <v>19</v>
      </c>
      <c r="N8" s="76" t="s">
        <v>19</v>
      </c>
      <c r="O8" s="76" t="s">
        <v>19</v>
      </c>
      <c r="P8" s="241" t="s">
        <v>20</v>
      </c>
      <c r="Q8" s="241" t="s">
        <v>20</v>
      </c>
      <c r="R8" s="76" t="s">
        <v>19</v>
      </c>
      <c r="S8" s="76" t="s">
        <v>19</v>
      </c>
      <c r="T8" s="76" t="s">
        <v>19</v>
      </c>
      <c r="U8" s="76" t="s">
        <v>19</v>
      </c>
      <c r="V8" s="152" t="s">
        <v>20</v>
      </c>
      <c r="W8" s="241" t="s">
        <v>20</v>
      </c>
      <c r="X8" s="241" t="s">
        <v>20</v>
      </c>
      <c r="Y8" s="242" t="s">
        <v>20</v>
      </c>
      <c r="Z8" s="243" t="s">
        <v>19</v>
      </c>
      <c r="AA8" s="76" t="s">
        <v>19</v>
      </c>
      <c r="AB8" s="76" t="s">
        <v>19</v>
      </c>
      <c r="AC8" s="76" t="s">
        <v>19</v>
      </c>
      <c r="AD8" s="250" t="s">
        <v>20</v>
      </c>
      <c r="AE8" s="250" t="s">
        <v>20</v>
      </c>
      <c r="AF8" s="76" t="s">
        <v>19</v>
      </c>
      <c r="AG8" s="76" t="s">
        <v>19</v>
      </c>
      <c r="AH8" s="244" t="s">
        <v>19</v>
      </c>
      <c r="AI8" s="251" t="n">
        <v>120</v>
      </c>
      <c r="AJ8" s="236" t="n">
        <v>0</v>
      </c>
      <c r="AK8" s="209"/>
    </row>
    <row r="9" customFormat="false" ht="39" hidden="false" customHeight="true" outlineLevel="0" collapsed="false">
      <c r="A9" s="246" t="s">
        <v>237</v>
      </c>
      <c r="B9" s="252" t="s">
        <v>238</v>
      </c>
      <c r="C9" s="253" t="s">
        <v>239</v>
      </c>
      <c r="D9" s="254" t="s">
        <v>213</v>
      </c>
      <c r="E9" s="76" t="s">
        <v>19</v>
      </c>
      <c r="F9" s="76" t="s">
        <v>19</v>
      </c>
      <c r="G9" s="74" t="s">
        <v>214</v>
      </c>
      <c r="H9" s="76" t="s">
        <v>19</v>
      </c>
      <c r="I9" s="241" t="s">
        <v>20</v>
      </c>
      <c r="J9" s="241" t="s">
        <v>23</v>
      </c>
      <c r="K9" s="76" t="s">
        <v>19</v>
      </c>
      <c r="L9" s="74" t="s">
        <v>214</v>
      </c>
      <c r="M9" s="76" t="s">
        <v>19</v>
      </c>
      <c r="N9" s="76" t="s">
        <v>19</v>
      </c>
      <c r="O9" s="76" t="s">
        <v>19</v>
      </c>
      <c r="P9" s="241" t="s">
        <v>20</v>
      </c>
      <c r="Q9" s="241" t="s">
        <v>20</v>
      </c>
      <c r="R9" s="76" t="s">
        <v>19</v>
      </c>
      <c r="S9" s="76" t="s">
        <v>19</v>
      </c>
      <c r="T9" s="76" t="s">
        <v>19</v>
      </c>
      <c r="U9" s="76" t="s">
        <v>19</v>
      </c>
      <c r="V9" s="152" t="s">
        <v>20</v>
      </c>
      <c r="W9" s="241" t="s">
        <v>20</v>
      </c>
      <c r="X9" s="241" t="s">
        <v>20</v>
      </c>
      <c r="Y9" s="152" t="s">
        <v>20</v>
      </c>
      <c r="Z9" s="76" t="s">
        <v>19</v>
      </c>
      <c r="AA9" s="74" t="s">
        <v>214</v>
      </c>
      <c r="AB9" s="76" t="s">
        <v>19</v>
      </c>
      <c r="AC9" s="76" t="s">
        <v>19</v>
      </c>
      <c r="AD9" s="241" t="s">
        <v>23</v>
      </c>
      <c r="AE9" s="241" t="s">
        <v>20</v>
      </c>
      <c r="AF9" s="76" t="s">
        <v>19</v>
      </c>
      <c r="AG9" s="74" t="s">
        <v>214</v>
      </c>
      <c r="AH9" s="244" t="s">
        <v>19</v>
      </c>
      <c r="AI9" s="251" t="n">
        <v>144</v>
      </c>
      <c r="AJ9" s="236" t="n">
        <v>24</v>
      </c>
      <c r="AK9" s="209"/>
    </row>
    <row r="10" customFormat="false" ht="36" hidden="false" customHeight="true" outlineLevel="0" collapsed="false">
      <c r="A10" s="255" t="s">
        <v>240</v>
      </c>
      <c r="B10" s="256" t="s">
        <v>241</v>
      </c>
      <c r="C10" s="257" t="s">
        <v>242</v>
      </c>
      <c r="D10" s="254" t="s">
        <v>213</v>
      </c>
      <c r="E10" s="76" t="s">
        <v>19</v>
      </c>
      <c r="F10" s="76" t="s">
        <v>19</v>
      </c>
      <c r="G10" s="76" t="s">
        <v>243</v>
      </c>
      <c r="H10" s="76" t="s">
        <v>19</v>
      </c>
      <c r="I10" s="241" t="s">
        <v>20</v>
      </c>
      <c r="J10" s="241" t="s">
        <v>20</v>
      </c>
      <c r="K10" s="76" t="s">
        <v>244</v>
      </c>
      <c r="L10" s="76" t="s">
        <v>19</v>
      </c>
      <c r="M10" s="74" t="s">
        <v>214</v>
      </c>
      <c r="N10" s="76" t="s">
        <v>243</v>
      </c>
      <c r="O10" s="76" t="s">
        <v>19</v>
      </c>
      <c r="P10" s="241" t="s">
        <v>23</v>
      </c>
      <c r="Q10" s="241" t="s">
        <v>20</v>
      </c>
      <c r="R10" s="76" t="s">
        <v>19</v>
      </c>
      <c r="S10" s="76" t="s">
        <v>19</v>
      </c>
      <c r="T10" s="74" t="s">
        <v>214</v>
      </c>
      <c r="U10" s="76" t="s">
        <v>244</v>
      </c>
      <c r="V10" s="152" t="s">
        <v>20</v>
      </c>
      <c r="W10" s="241" t="s">
        <v>20</v>
      </c>
      <c r="X10" s="241" t="s">
        <v>23</v>
      </c>
      <c r="Y10" s="258" t="s">
        <v>214</v>
      </c>
      <c r="Z10" s="259" t="s">
        <v>214</v>
      </c>
      <c r="AA10" s="76" t="s">
        <v>19</v>
      </c>
      <c r="AB10" s="76" t="s">
        <v>19</v>
      </c>
      <c r="AC10" s="76" t="s">
        <v>244</v>
      </c>
      <c r="AD10" s="241" t="s">
        <v>20</v>
      </c>
      <c r="AE10" s="241" t="s">
        <v>20</v>
      </c>
      <c r="AF10" s="74" t="s">
        <v>214</v>
      </c>
      <c r="AG10" s="74" t="s">
        <v>214</v>
      </c>
      <c r="AH10" s="244" t="s">
        <v>243</v>
      </c>
      <c r="AI10" s="251" t="n">
        <v>192</v>
      </c>
      <c r="AJ10" s="236" t="n">
        <v>72</v>
      </c>
      <c r="AK10" s="209"/>
    </row>
    <row r="11" customFormat="false" ht="17.25" hidden="false" customHeight="true" outlineLevel="0" collapsed="false">
      <c r="A11" s="260"/>
      <c r="B11" s="252"/>
      <c r="C11" s="261"/>
      <c r="D11" s="262"/>
      <c r="E11" s="76"/>
      <c r="F11" s="76"/>
      <c r="G11" s="76"/>
      <c r="H11" s="76"/>
      <c r="I11" s="241"/>
      <c r="J11" s="241"/>
      <c r="K11" s="75"/>
      <c r="L11" s="76"/>
      <c r="M11" s="76"/>
      <c r="N11" s="76"/>
      <c r="O11" s="76"/>
      <c r="P11" s="241"/>
      <c r="Q11" s="241"/>
      <c r="R11" s="76"/>
      <c r="S11" s="76"/>
      <c r="T11" s="76"/>
      <c r="U11" s="76"/>
      <c r="V11" s="152"/>
      <c r="W11" s="241"/>
      <c r="X11" s="241"/>
      <c r="Y11" s="242"/>
      <c r="Z11" s="243"/>
      <c r="AA11" s="76"/>
      <c r="AB11" s="76"/>
      <c r="AC11" s="76"/>
      <c r="AD11" s="241"/>
      <c r="AE11" s="241"/>
      <c r="AF11" s="76"/>
      <c r="AG11" s="76"/>
      <c r="AH11" s="244"/>
      <c r="AI11" s="251"/>
      <c r="AJ11" s="236"/>
      <c r="AK11" s="209"/>
    </row>
    <row r="12" customFormat="false" ht="33.75" hidden="false" customHeight="true" outlineLevel="0" collapsed="false">
      <c r="A12" s="255" t="s">
        <v>245</v>
      </c>
      <c r="B12" s="252" t="n">
        <v>152668</v>
      </c>
      <c r="C12" s="253" t="s">
        <v>246</v>
      </c>
      <c r="D12" s="254" t="s">
        <v>220</v>
      </c>
      <c r="E12" s="76" t="s">
        <v>7</v>
      </c>
      <c r="F12" s="76" t="s">
        <v>7</v>
      </c>
      <c r="G12" s="76" t="s">
        <v>7</v>
      </c>
      <c r="H12" s="76" t="s">
        <v>7</v>
      </c>
      <c r="I12" s="241" t="s">
        <v>20</v>
      </c>
      <c r="J12" s="241" t="s">
        <v>20</v>
      </c>
      <c r="K12" s="75" t="s">
        <v>7</v>
      </c>
      <c r="L12" s="76" t="s">
        <v>7</v>
      </c>
      <c r="M12" s="76" t="s">
        <v>7</v>
      </c>
      <c r="N12" s="76" t="s">
        <v>7</v>
      </c>
      <c r="O12" s="76" t="s">
        <v>7</v>
      </c>
      <c r="P12" s="241" t="s">
        <v>20</v>
      </c>
      <c r="Q12" s="241" t="s">
        <v>20</v>
      </c>
      <c r="R12" s="76" t="s">
        <v>7</v>
      </c>
      <c r="S12" s="76" t="s">
        <v>7</v>
      </c>
      <c r="T12" s="76" t="s">
        <v>7</v>
      </c>
      <c r="U12" s="76" t="s">
        <v>7</v>
      </c>
      <c r="V12" s="152" t="s">
        <v>20</v>
      </c>
      <c r="W12" s="241" t="s">
        <v>20</v>
      </c>
      <c r="X12" s="241" t="s">
        <v>20</v>
      </c>
      <c r="Y12" s="242" t="s">
        <v>20</v>
      </c>
      <c r="Z12" s="243" t="s">
        <v>7</v>
      </c>
      <c r="AA12" s="76" t="s">
        <v>7</v>
      </c>
      <c r="AB12" s="76" t="s">
        <v>7</v>
      </c>
      <c r="AC12" s="76" t="s">
        <v>7</v>
      </c>
      <c r="AD12" s="241" t="s">
        <v>20</v>
      </c>
      <c r="AE12" s="241" t="s">
        <v>20</v>
      </c>
      <c r="AF12" s="76" t="s">
        <v>7</v>
      </c>
      <c r="AG12" s="76" t="s">
        <v>7</v>
      </c>
      <c r="AH12" s="244" t="s">
        <v>7</v>
      </c>
      <c r="AI12" s="251" t="n">
        <v>120</v>
      </c>
      <c r="AJ12" s="236" t="n">
        <v>0</v>
      </c>
      <c r="AK12" s="209"/>
    </row>
    <row r="13" customFormat="false" ht="31.5" hidden="false" customHeight="true" outlineLevel="0" collapsed="false">
      <c r="A13" s="255" t="s">
        <v>247</v>
      </c>
      <c r="B13" s="256" t="s">
        <v>248</v>
      </c>
      <c r="C13" s="257" t="s">
        <v>249</v>
      </c>
      <c r="D13" s="254" t="s">
        <v>220</v>
      </c>
      <c r="E13" s="76" t="s">
        <v>7</v>
      </c>
      <c r="F13" s="76" t="s">
        <v>7</v>
      </c>
      <c r="G13" s="74" t="s">
        <v>85</v>
      </c>
      <c r="H13" s="76" t="s">
        <v>7</v>
      </c>
      <c r="I13" s="241" t="s">
        <v>20</v>
      </c>
      <c r="J13" s="241" t="s">
        <v>20</v>
      </c>
      <c r="K13" s="75" t="s">
        <v>7</v>
      </c>
      <c r="L13" s="74" t="s">
        <v>85</v>
      </c>
      <c r="M13" s="76" t="s">
        <v>7</v>
      </c>
      <c r="N13" s="76" t="s">
        <v>7</v>
      </c>
      <c r="O13" s="76" t="s">
        <v>7</v>
      </c>
      <c r="P13" s="241" t="s">
        <v>20</v>
      </c>
      <c r="Q13" s="241" t="s">
        <v>23</v>
      </c>
      <c r="R13" s="74" t="s">
        <v>85</v>
      </c>
      <c r="S13" s="76" t="s">
        <v>7</v>
      </c>
      <c r="T13" s="76" t="s">
        <v>7</v>
      </c>
      <c r="U13" s="76" t="s">
        <v>7</v>
      </c>
      <c r="V13" s="153" t="s">
        <v>85</v>
      </c>
      <c r="W13" s="241" t="s">
        <v>23</v>
      </c>
      <c r="X13" s="241" t="s">
        <v>20</v>
      </c>
      <c r="Y13" s="258" t="s">
        <v>85</v>
      </c>
      <c r="Z13" s="243" t="s">
        <v>7</v>
      </c>
      <c r="AA13" s="76" t="s">
        <v>7</v>
      </c>
      <c r="AB13" s="76" t="s">
        <v>7</v>
      </c>
      <c r="AC13" s="76" t="s">
        <v>20</v>
      </c>
      <c r="AD13" s="241" t="s">
        <v>20</v>
      </c>
      <c r="AE13" s="241" t="s">
        <v>20</v>
      </c>
      <c r="AF13" s="76" t="s">
        <v>7</v>
      </c>
      <c r="AG13" s="76" t="s">
        <v>7</v>
      </c>
      <c r="AH13" s="244" t="s">
        <v>7</v>
      </c>
      <c r="AI13" s="251" t="n">
        <v>150</v>
      </c>
      <c r="AJ13" s="236" t="n">
        <v>30</v>
      </c>
      <c r="AK13" s="209"/>
    </row>
    <row r="14" customFormat="false" ht="34.5" hidden="false" customHeight="true" outlineLevel="0" collapsed="false">
      <c r="A14" s="255" t="s">
        <v>250</v>
      </c>
      <c r="B14" s="256"/>
      <c r="C14" s="261" t="s">
        <v>251</v>
      </c>
      <c r="D14" s="254" t="s">
        <v>220</v>
      </c>
      <c r="E14" s="76" t="s">
        <v>7</v>
      </c>
      <c r="F14" s="76" t="s">
        <v>7</v>
      </c>
      <c r="G14" s="76" t="s">
        <v>20</v>
      </c>
      <c r="H14" s="76" t="s">
        <v>7</v>
      </c>
      <c r="I14" s="241" t="s">
        <v>23</v>
      </c>
      <c r="J14" s="263" t="s">
        <v>123</v>
      </c>
      <c r="K14" s="75" t="s">
        <v>20</v>
      </c>
      <c r="L14" s="76" t="s">
        <v>7</v>
      </c>
      <c r="M14" s="76" t="s">
        <v>7</v>
      </c>
      <c r="N14" s="76" t="s">
        <v>20</v>
      </c>
      <c r="O14" s="76" t="s">
        <v>7</v>
      </c>
      <c r="P14" s="241" t="s">
        <v>20</v>
      </c>
      <c r="Q14" s="241" t="s">
        <v>23</v>
      </c>
      <c r="R14" s="76" t="s">
        <v>20</v>
      </c>
      <c r="S14" s="76" t="s">
        <v>7</v>
      </c>
      <c r="T14" s="76" t="s">
        <v>7</v>
      </c>
      <c r="U14" s="76" t="s">
        <v>20</v>
      </c>
      <c r="V14" s="153" t="s">
        <v>252</v>
      </c>
      <c r="W14" s="241" t="s">
        <v>20</v>
      </c>
      <c r="X14" s="241" t="s">
        <v>20</v>
      </c>
      <c r="Y14" s="242" t="s">
        <v>20</v>
      </c>
      <c r="Z14" s="243" t="s">
        <v>7</v>
      </c>
      <c r="AA14" s="74" t="s">
        <v>85</v>
      </c>
      <c r="AB14" s="76" t="s">
        <v>7</v>
      </c>
      <c r="AC14" s="76" t="s">
        <v>20</v>
      </c>
      <c r="AD14" s="241" t="s">
        <v>20</v>
      </c>
      <c r="AE14" s="241" t="s">
        <v>23</v>
      </c>
      <c r="AF14" s="76" t="s">
        <v>253</v>
      </c>
      <c r="AG14" s="76" t="s">
        <v>7</v>
      </c>
      <c r="AH14" s="244" t="s">
        <v>215</v>
      </c>
      <c r="AI14" s="264" t="n">
        <v>156</v>
      </c>
      <c r="AJ14" s="236" t="n">
        <v>36</v>
      </c>
      <c r="AK14" s="209"/>
    </row>
    <row r="15" customFormat="false" ht="18" hidden="false" customHeight="true" outlineLevel="0" collapsed="false">
      <c r="A15" s="265"/>
      <c r="B15" s="266"/>
      <c r="C15" s="267"/>
      <c r="D15" s="268"/>
      <c r="E15" s="76"/>
      <c r="F15" s="76"/>
      <c r="G15" s="76"/>
      <c r="H15" s="76"/>
      <c r="I15" s="241"/>
      <c r="J15" s="241"/>
      <c r="K15" s="76"/>
      <c r="L15" s="269"/>
      <c r="M15" s="269"/>
      <c r="N15" s="270"/>
      <c r="O15" s="269"/>
      <c r="P15" s="271"/>
      <c r="Q15" s="272"/>
      <c r="R15" s="270"/>
      <c r="S15" s="269"/>
      <c r="T15" s="270"/>
      <c r="U15" s="270"/>
      <c r="V15" s="273"/>
      <c r="W15" s="272"/>
      <c r="X15" s="272"/>
      <c r="Y15" s="274"/>
      <c r="Z15" s="270"/>
      <c r="AA15" s="270"/>
      <c r="AB15" s="270"/>
      <c r="AC15" s="270"/>
      <c r="AD15" s="271"/>
      <c r="AE15" s="272"/>
      <c r="AF15" s="269"/>
      <c r="AG15" s="270"/>
      <c r="AH15" s="270"/>
      <c r="AI15" s="225"/>
      <c r="AJ15" s="275"/>
      <c r="AK15" s="209"/>
      <c r="AL15" s="237"/>
    </row>
    <row r="16" s="280" customFormat="true" ht="15.75" hidden="false" customHeight="true" outlineLevel="0" collapsed="false">
      <c r="A16" s="276"/>
      <c r="B16" s="256"/>
      <c r="C16" s="253"/>
      <c r="D16" s="277"/>
      <c r="E16" s="76"/>
      <c r="F16" s="76"/>
      <c r="G16" s="75"/>
      <c r="H16" s="75"/>
      <c r="I16" s="241"/>
      <c r="J16" s="241"/>
      <c r="K16" s="75"/>
      <c r="L16" s="76"/>
      <c r="M16" s="76"/>
      <c r="N16" s="75"/>
      <c r="O16" s="75"/>
      <c r="P16" s="241"/>
      <c r="Q16" s="241"/>
      <c r="R16" s="76"/>
      <c r="S16" s="76"/>
      <c r="T16" s="76"/>
      <c r="U16" s="76"/>
      <c r="V16" s="278"/>
      <c r="W16" s="241"/>
      <c r="X16" s="241"/>
      <c r="Y16" s="242"/>
      <c r="Z16" s="243"/>
      <c r="AA16" s="76"/>
      <c r="AB16" s="75"/>
      <c r="AC16" s="76"/>
      <c r="AD16" s="241"/>
      <c r="AE16" s="241"/>
      <c r="AF16" s="76"/>
      <c r="AG16" s="76"/>
      <c r="AH16" s="76"/>
      <c r="AI16" s="144"/>
      <c r="AJ16" s="225"/>
      <c r="AK16" s="279"/>
      <c r="AL16" s="279"/>
      <c r="AM16" s="279"/>
      <c r="AN16" s="279"/>
      <c r="AO16" s="279"/>
    </row>
    <row r="17" customFormat="false" ht="33.75" hidden="false" customHeight="true" outlineLevel="0" collapsed="false">
      <c r="A17" s="281" t="s">
        <v>254</v>
      </c>
      <c r="B17" s="282" t="s">
        <v>255</v>
      </c>
      <c r="C17" s="283" t="s">
        <v>256</v>
      </c>
      <c r="D17" s="284" t="s">
        <v>257</v>
      </c>
      <c r="E17" s="285"/>
      <c r="F17" s="285" t="s">
        <v>20</v>
      </c>
      <c r="G17" s="286"/>
      <c r="H17" s="286" t="s">
        <v>122</v>
      </c>
      <c r="I17" s="287"/>
      <c r="J17" s="287" t="s">
        <v>122</v>
      </c>
      <c r="K17" s="288"/>
      <c r="L17" s="285" t="s">
        <v>20</v>
      </c>
      <c r="M17" s="285"/>
      <c r="N17" s="286" t="s">
        <v>122</v>
      </c>
      <c r="O17" s="286"/>
      <c r="P17" s="289" t="s">
        <v>123</v>
      </c>
      <c r="Q17" s="287"/>
      <c r="R17" s="290" t="s">
        <v>215</v>
      </c>
      <c r="S17" s="285"/>
      <c r="T17" s="285" t="s">
        <v>122</v>
      </c>
      <c r="U17" s="285"/>
      <c r="V17" s="291" t="s">
        <v>123</v>
      </c>
      <c r="W17" s="287"/>
      <c r="X17" s="287" t="s">
        <v>20</v>
      </c>
      <c r="Y17" s="292"/>
      <c r="Z17" s="293" t="s">
        <v>122</v>
      </c>
      <c r="AA17" s="285"/>
      <c r="AB17" s="285" t="s">
        <v>122</v>
      </c>
      <c r="AC17" s="285"/>
      <c r="AD17" s="287" t="s">
        <v>122</v>
      </c>
      <c r="AE17" s="287"/>
      <c r="AF17" s="290" t="s">
        <v>215</v>
      </c>
      <c r="AG17" s="285"/>
      <c r="AH17" s="294" t="s">
        <v>122</v>
      </c>
      <c r="AI17" s="236" t="n">
        <v>156</v>
      </c>
      <c r="AJ17" s="236" t="n">
        <v>36</v>
      </c>
      <c r="AK17" s="209"/>
      <c r="AL17" s="237"/>
    </row>
    <row r="18" customFormat="false" ht="31.5" hidden="false" customHeight="true" outlineLevel="0" collapsed="false">
      <c r="A18" s="255" t="s">
        <v>258</v>
      </c>
      <c r="B18" s="256" t="s">
        <v>259</v>
      </c>
      <c r="C18" s="261" t="s">
        <v>260</v>
      </c>
      <c r="D18" s="277" t="s">
        <v>261</v>
      </c>
      <c r="E18" s="285"/>
      <c r="F18" s="285" t="s">
        <v>122</v>
      </c>
      <c r="G18" s="286"/>
      <c r="H18" s="286" t="s">
        <v>122</v>
      </c>
      <c r="I18" s="287"/>
      <c r="J18" s="287" t="s">
        <v>20</v>
      </c>
      <c r="K18" s="288"/>
      <c r="L18" s="285" t="s">
        <v>122</v>
      </c>
      <c r="M18" s="285"/>
      <c r="N18" s="286" t="s">
        <v>122</v>
      </c>
      <c r="O18" s="286"/>
      <c r="P18" s="287" t="s">
        <v>20</v>
      </c>
      <c r="Q18" s="287"/>
      <c r="R18" s="285" t="s">
        <v>122</v>
      </c>
      <c r="S18" s="285"/>
      <c r="T18" s="285" t="s">
        <v>122</v>
      </c>
      <c r="U18" s="285"/>
      <c r="V18" s="295" t="s">
        <v>20</v>
      </c>
      <c r="W18" s="287"/>
      <c r="X18" s="287" t="s">
        <v>20</v>
      </c>
      <c r="Y18" s="292"/>
      <c r="Z18" s="293" t="s">
        <v>122</v>
      </c>
      <c r="AA18" s="285"/>
      <c r="AB18" s="285" t="s">
        <v>122</v>
      </c>
      <c r="AC18" s="285"/>
      <c r="AD18" s="287" t="s">
        <v>122</v>
      </c>
      <c r="AE18" s="287"/>
      <c r="AF18" s="285" t="s">
        <v>20</v>
      </c>
      <c r="AG18" s="285"/>
      <c r="AH18" s="294" t="s">
        <v>122</v>
      </c>
      <c r="AI18" s="236" t="n">
        <v>120</v>
      </c>
      <c r="AJ18" s="236" t="n">
        <v>0</v>
      </c>
      <c r="AK18" s="209"/>
      <c r="AL18" s="237"/>
    </row>
    <row r="19" customFormat="false" ht="29.25" hidden="false" customHeight="true" outlineLevel="0" collapsed="false">
      <c r="A19" s="296" t="s">
        <v>262</v>
      </c>
      <c r="B19" s="297" t="n">
        <v>344567</v>
      </c>
      <c r="C19" s="298" t="s">
        <v>263</v>
      </c>
      <c r="D19" s="299" t="s">
        <v>261</v>
      </c>
      <c r="E19" s="76"/>
      <c r="F19" s="76" t="s">
        <v>122</v>
      </c>
      <c r="G19" s="75"/>
      <c r="H19" s="75"/>
      <c r="I19" s="241" t="s">
        <v>122</v>
      </c>
      <c r="J19" s="241"/>
      <c r="K19" s="75"/>
      <c r="L19" s="76" t="s">
        <v>122</v>
      </c>
      <c r="M19" s="76"/>
      <c r="N19" s="75"/>
      <c r="O19" s="75"/>
      <c r="P19" s="241" t="s">
        <v>122</v>
      </c>
      <c r="Q19" s="241"/>
      <c r="R19" s="76" t="s">
        <v>122</v>
      </c>
      <c r="S19" s="76"/>
      <c r="T19" s="76"/>
      <c r="U19" s="76" t="s">
        <v>122</v>
      </c>
      <c r="V19" s="153"/>
      <c r="W19" s="241" t="s">
        <v>122</v>
      </c>
      <c r="X19" s="272"/>
      <c r="Y19" s="242" t="s">
        <v>122</v>
      </c>
      <c r="Z19" s="243"/>
      <c r="AA19" s="243"/>
      <c r="AB19" s="300"/>
      <c r="AC19" s="76" t="s">
        <v>122</v>
      </c>
      <c r="AD19" s="301"/>
      <c r="AE19" s="241"/>
      <c r="AF19" s="270" t="s">
        <v>122</v>
      </c>
      <c r="AG19" s="76"/>
      <c r="AH19" s="244"/>
      <c r="AI19" s="251"/>
      <c r="AJ19" s="236"/>
      <c r="AK19" s="209"/>
    </row>
    <row r="20" customFormat="false" ht="12" hidden="false" customHeight="true" outlineLevel="0" collapsed="false">
      <c r="A20" s="302"/>
      <c r="B20" s="256"/>
      <c r="C20" s="253"/>
      <c r="D20" s="254"/>
      <c r="E20" s="76"/>
      <c r="F20" s="76"/>
      <c r="G20" s="75"/>
      <c r="H20" s="75"/>
      <c r="I20" s="241"/>
      <c r="J20" s="241"/>
      <c r="K20" s="75"/>
      <c r="L20" s="76"/>
      <c r="M20" s="76"/>
      <c r="N20" s="75"/>
      <c r="O20" s="75"/>
      <c r="P20" s="241"/>
      <c r="Q20" s="241"/>
      <c r="R20" s="76"/>
      <c r="S20" s="76"/>
      <c r="T20" s="76"/>
      <c r="U20" s="76"/>
      <c r="V20" s="153"/>
      <c r="W20" s="241"/>
      <c r="X20" s="241"/>
      <c r="Y20" s="242"/>
      <c r="Z20" s="243"/>
      <c r="AA20" s="76"/>
      <c r="AB20" s="76"/>
      <c r="AC20" s="75"/>
      <c r="AD20" s="241"/>
      <c r="AE20" s="241"/>
      <c r="AF20" s="76"/>
      <c r="AG20" s="76"/>
      <c r="AH20" s="244"/>
      <c r="AI20" s="251"/>
      <c r="AJ20" s="236"/>
      <c r="AK20" s="209"/>
    </row>
    <row r="21" customFormat="false" ht="33.75" hidden="false" customHeight="true" outlineLevel="0" collapsed="false">
      <c r="A21" s="255" t="s">
        <v>264</v>
      </c>
      <c r="B21" s="256" t="s">
        <v>265</v>
      </c>
      <c r="C21" s="253" t="s">
        <v>266</v>
      </c>
      <c r="D21" s="262" t="s">
        <v>257</v>
      </c>
      <c r="E21" s="74" t="s">
        <v>267</v>
      </c>
      <c r="F21" s="74"/>
      <c r="G21" s="77" t="s">
        <v>123</v>
      </c>
      <c r="H21" s="75"/>
      <c r="I21" s="241" t="s">
        <v>122</v>
      </c>
      <c r="J21" s="241"/>
      <c r="K21" s="75" t="s">
        <v>122</v>
      </c>
      <c r="L21" s="74"/>
      <c r="M21" s="76" t="s">
        <v>122</v>
      </c>
      <c r="N21" s="74"/>
      <c r="O21" s="76" t="s">
        <v>122</v>
      </c>
      <c r="P21" s="241"/>
      <c r="Q21" s="263" t="s">
        <v>123</v>
      </c>
      <c r="R21" s="74" t="s">
        <v>85</v>
      </c>
      <c r="S21" s="76" t="s">
        <v>122</v>
      </c>
      <c r="T21" s="74"/>
      <c r="U21" s="75" t="s">
        <v>122</v>
      </c>
      <c r="V21" s="153"/>
      <c r="W21" s="241" t="s">
        <v>20</v>
      </c>
      <c r="X21" s="241"/>
      <c r="Y21" s="242" t="s">
        <v>20</v>
      </c>
      <c r="Z21" s="259"/>
      <c r="AA21" s="76" t="s">
        <v>122</v>
      </c>
      <c r="AB21" s="74"/>
      <c r="AC21" s="76" t="s">
        <v>20</v>
      </c>
      <c r="AD21" s="241"/>
      <c r="AE21" s="241" t="s">
        <v>122</v>
      </c>
      <c r="AF21" s="74"/>
      <c r="AG21" s="76" t="s">
        <v>122</v>
      </c>
      <c r="AH21" s="244"/>
      <c r="AI21" s="303" t="n">
        <v>168</v>
      </c>
      <c r="AJ21" s="236" t="n">
        <v>48</v>
      </c>
      <c r="AK21" s="209"/>
      <c r="AL21" s="237"/>
    </row>
    <row r="22" customFormat="false" ht="30.75" hidden="false" customHeight="true" outlineLevel="0" collapsed="false">
      <c r="A22" s="255" t="s">
        <v>268</v>
      </c>
      <c r="B22" s="256" t="s">
        <v>269</v>
      </c>
      <c r="C22" s="261" t="s">
        <v>270</v>
      </c>
      <c r="D22" s="262" t="s">
        <v>257</v>
      </c>
      <c r="E22" s="76" t="s">
        <v>122</v>
      </c>
      <c r="F22" s="74"/>
      <c r="G22" s="76" t="s">
        <v>122</v>
      </c>
      <c r="H22" s="74"/>
      <c r="I22" s="241" t="s">
        <v>20</v>
      </c>
      <c r="J22" s="263"/>
      <c r="K22" s="76" t="s">
        <v>122</v>
      </c>
      <c r="L22" s="74"/>
      <c r="M22" s="74" t="s">
        <v>123</v>
      </c>
      <c r="N22" s="74"/>
      <c r="O22" s="76" t="s">
        <v>122</v>
      </c>
      <c r="P22" s="263" t="s">
        <v>123</v>
      </c>
      <c r="Q22" s="241" t="s">
        <v>122</v>
      </c>
      <c r="R22" s="74"/>
      <c r="S22" s="76" t="s">
        <v>122</v>
      </c>
      <c r="T22" s="74"/>
      <c r="U22" s="76" t="s">
        <v>20</v>
      </c>
      <c r="V22" s="153" t="s">
        <v>123</v>
      </c>
      <c r="W22" s="241" t="s">
        <v>20</v>
      </c>
      <c r="X22" s="263" t="s">
        <v>123</v>
      </c>
      <c r="Y22" s="242" t="s">
        <v>122</v>
      </c>
      <c r="Z22" s="243"/>
      <c r="AA22" s="76" t="s">
        <v>122</v>
      </c>
      <c r="AB22" s="74"/>
      <c r="AC22" s="74" t="s">
        <v>271</v>
      </c>
      <c r="AD22" s="241"/>
      <c r="AE22" s="241" t="s">
        <v>122</v>
      </c>
      <c r="AF22" s="74"/>
      <c r="AG22" s="74" t="s">
        <v>123</v>
      </c>
      <c r="AH22" s="244"/>
      <c r="AI22" s="251" t="n">
        <v>236</v>
      </c>
      <c r="AJ22" s="236" t="n">
        <v>114</v>
      </c>
      <c r="AK22" s="209"/>
    </row>
    <row r="23" customFormat="false" ht="18.95" hidden="false" customHeight="true" outlineLevel="0" collapsed="false">
      <c r="A23" s="304"/>
      <c r="B23" s="149"/>
      <c r="C23" s="18"/>
      <c r="D23" s="305"/>
      <c r="E23" s="74"/>
      <c r="F23" s="74"/>
      <c r="G23" s="75"/>
      <c r="H23" s="74"/>
      <c r="I23" s="241"/>
      <c r="J23" s="241"/>
      <c r="K23" s="74"/>
      <c r="L23" s="74"/>
      <c r="M23" s="74"/>
      <c r="N23" s="74"/>
      <c r="O23" s="74"/>
      <c r="P23" s="241"/>
      <c r="Q23" s="241"/>
      <c r="R23" s="74"/>
      <c r="S23" s="74"/>
      <c r="T23" s="74"/>
      <c r="U23" s="74"/>
      <c r="V23" s="153"/>
      <c r="W23" s="241"/>
      <c r="X23" s="241"/>
      <c r="Y23" s="242"/>
      <c r="Z23" s="243"/>
      <c r="AA23" s="74"/>
      <c r="AB23" s="74"/>
      <c r="AC23" s="74"/>
      <c r="AD23" s="241"/>
      <c r="AE23" s="241"/>
      <c r="AF23" s="75"/>
      <c r="AG23" s="74"/>
      <c r="AH23" s="244"/>
      <c r="AI23" s="251"/>
      <c r="AJ23" s="236"/>
      <c r="AK23" s="209"/>
    </row>
    <row r="24" s="313" customFormat="true" ht="33" hidden="false" customHeight="true" outlineLevel="0" collapsed="false">
      <c r="A24" s="306" t="s">
        <v>272</v>
      </c>
      <c r="B24" s="307" t="s">
        <v>273</v>
      </c>
      <c r="C24" s="308"/>
      <c r="D24" s="309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153"/>
      <c r="W24" s="241"/>
      <c r="X24" s="241"/>
      <c r="Y24" s="242"/>
      <c r="Z24" s="310"/>
      <c r="AA24" s="241"/>
      <c r="AB24" s="241"/>
      <c r="AC24" s="241"/>
      <c r="AD24" s="241"/>
      <c r="AE24" s="241"/>
      <c r="AF24" s="241"/>
      <c r="AG24" s="241"/>
      <c r="AH24" s="250"/>
      <c r="AI24" s="311"/>
      <c r="AJ24" s="312"/>
    </row>
    <row r="25" customFormat="false" ht="30.75" hidden="false" customHeight="true" outlineLevel="0" collapsed="false">
      <c r="A25" s="246" t="s">
        <v>274</v>
      </c>
      <c r="B25" s="154" t="n">
        <v>6146</v>
      </c>
      <c r="C25" s="253" t="s">
        <v>275</v>
      </c>
      <c r="D25" s="254" t="s">
        <v>213</v>
      </c>
      <c r="E25" s="76" t="s">
        <v>19</v>
      </c>
      <c r="F25" s="76" t="s">
        <v>19</v>
      </c>
      <c r="G25" s="76" t="s">
        <v>19</v>
      </c>
      <c r="H25" s="76" t="s">
        <v>19</v>
      </c>
      <c r="I25" s="241" t="s">
        <v>20</v>
      </c>
      <c r="J25" s="241" t="s">
        <v>20</v>
      </c>
      <c r="K25" s="76" t="s">
        <v>19</v>
      </c>
      <c r="L25" s="76" t="s">
        <v>19</v>
      </c>
      <c r="M25" s="76" t="s">
        <v>19</v>
      </c>
      <c r="N25" s="76" t="s">
        <v>19</v>
      </c>
      <c r="O25" s="76" t="s">
        <v>19</v>
      </c>
      <c r="P25" s="241" t="s">
        <v>20</v>
      </c>
      <c r="Q25" s="241" t="s">
        <v>20</v>
      </c>
      <c r="R25" s="76" t="s">
        <v>19</v>
      </c>
      <c r="S25" s="76" t="s">
        <v>19</v>
      </c>
      <c r="T25" s="76" t="s">
        <v>19</v>
      </c>
      <c r="U25" s="76" t="s">
        <v>19</v>
      </c>
      <c r="V25" s="152" t="s">
        <v>20</v>
      </c>
      <c r="W25" s="241" t="s">
        <v>20</v>
      </c>
      <c r="X25" s="241" t="s">
        <v>20</v>
      </c>
      <c r="Y25" s="242" t="s">
        <v>20</v>
      </c>
      <c r="Z25" s="243" t="s">
        <v>19</v>
      </c>
      <c r="AA25" s="76" t="s">
        <v>19</v>
      </c>
      <c r="AB25" s="76" t="s">
        <v>19</v>
      </c>
      <c r="AC25" s="76" t="s">
        <v>19</v>
      </c>
      <c r="AD25" s="241" t="s">
        <v>20</v>
      </c>
      <c r="AE25" s="241" t="s">
        <v>20</v>
      </c>
      <c r="AF25" s="76" t="s">
        <v>19</v>
      </c>
      <c r="AG25" s="76" t="s">
        <v>19</v>
      </c>
      <c r="AH25" s="244" t="s">
        <v>19</v>
      </c>
      <c r="AI25" s="251" t="n">
        <v>120</v>
      </c>
      <c r="AJ25" s="314" t="n">
        <v>0</v>
      </c>
      <c r="AK25" s="209"/>
    </row>
    <row r="26" customFormat="false" ht="18.95" hidden="false" customHeight="true" outlineLevel="0" collapsed="false">
      <c r="A26" s="304"/>
      <c r="B26" s="149"/>
      <c r="C26" s="315"/>
      <c r="D26" s="316"/>
      <c r="E26" s="74"/>
      <c r="F26" s="74"/>
      <c r="G26" s="74"/>
      <c r="H26" s="74"/>
      <c r="I26" s="241"/>
      <c r="J26" s="241"/>
      <c r="K26" s="74"/>
      <c r="L26" s="74"/>
      <c r="M26" s="74"/>
      <c r="N26" s="244"/>
      <c r="O26" s="74"/>
      <c r="P26" s="317"/>
      <c r="Q26" s="241"/>
      <c r="R26" s="74"/>
      <c r="S26" s="74"/>
      <c r="T26" s="74"/>
      <c r="U26" s="74"/>
      <c r="V26" s="153"/>
      <c r="W26" s="241"/>
      <c r="X26" s="241"/>
      <c r="Y26" s="242"/>
      <c r="Z26" s="243"/>
      <c r="AA26" s="74"/>
      <c r="AB26" s="74"/>
      <c r="AC26" s="74"/>
      <c r="AD26" s="241"/>
      <c r="AE26" s="241"/>
      <c r="AF26" s="74"/>
      <c r="AG26" s="74"/>
      <c r="AH26" s="244"/>
      <c r="AI26" s="318"/>
      <c r="AJ26" s="314"/>
      <c r="AK26" s="209"/>
    </row>
    <row r="27" s="313" customFormat="true" ht="27" hidden="false" customHeight="true" outlineLevel="0" collapsed="false">
      <c r="A27" s="319" t="s">
        <v>276</v>
      </c>
      <c r="B27" s="319"/>
      <c r="C27" s="319"/>
      <c r="D27" s="319"/>
      <c r="E27" s="241"/>
      <c r="F27" s="241"/>
      <c r="G27" s="241"/>
      <c r="H27" s="301"/>
      <c r="I27" s="263"/>
      <c r="J27" s="301"/>
      <c r="K27" s="241"/>
      <c r="L27" s="241"/>
      <c r="M27" s="263"/>
      <c r="N27" s="301"/>
      <c r="O27" s="241"/>
      <c r="P27" s="301"/>
      <c r="Q27" s="241"/>
      <c r="R27" s="241"/>
      <c r="S27" s="241"/>
      <c r="T27" s="241"/>
      <c r="U27" s="241"/>
      <c r="V27" s="153"/>
      <c r="W27" s="263"/>
      <c r="X27" s="263"/>
      <c r="Y27" s="242"/>
      <c r="Z27" s="310"/>
      <c r="AA27" s="241"/>
      <c r="AB27" s="241"/>
      <c r="AC27" s="241"/>
      <c r="AD27" s="241"/>
      <c r="AE27" s="241"/>
      <c r="AF27" s="241"/>
      <c r="AG27" s="241"/>
      <c r="AH27" s="250"/>
      <c r="AI27" s="311"/>
      <c r="AJ27" s="320"/>
    </row>
    <row r="28" customFormat="false" ht="30.75" hidden="false" customHeight="true" outlineLevel="0" collapsed="false">
      <c r="A28" s="255" t="s">
        <v>277</v>
      </c>
      <c r="B28" s="321" t="s">
        <v>278</v>
      </c>
      <c r="C28" s="322" t="s">
        <v>279</v>
      </c>
      <c r="D28" s="323" t="s">
        <v>280</v>
      </c>
      <c r="E28" s="74"/>
      <c r="F28" s="74"/>
      <c r="G28" s="74"/>
      <c r="H28" s="74"/>
      <c r="I28" s="263"/>
      <c r="J28" s="263" t="s">
        <v>22</v>
      </c>
      <c r="K28" s="74"/>
      <c r="L28" s="74"/>
      <c r="M28" s="74"/>
      <c r="N28" s="74"/>
      <c r="O28" s="74"/>
      <c r="P28" s="263"/>
      <c r="Q28" s="241"/>
      <c r="R28" s="74"/>
      <c r="S28" s="74"/>
      <c r="T28" s="74"/>
      <c r="U28" s="74"/>
      <c r="V28" s="153"/>
      <c r="W28" s="241"/>
      <c r="X28" s="263" t="s">
        <v>22</v>
      </c>
      <c r="Y28" s="242"/>
      <c r="Z28" s="259"/>
      <c r="AA28" s="74"/>
      <c r="AB28" s="74"/>
      <c r="AC28" s="74"/>
      <c r="AD28" s="241"/>
      <c r="AE28" s="263" t="s">
        <v>22</v>
      </c>
      <c r="AF28" s="74"/>
      <c r="AG28" s="74"/>
      <c r="AH28" s="244"/>
      <c r="AI28" s="251" t="n">
        <v>36</v>
      </c>
      <c r="AJ28" s="314" t="n">
        <v>36</v>
      </c>
      <c r="AK28" s="209"/>
    </row>
    <row r="29" customFormat="false" ht="34.5" hidden="false" customHeight="true" outlineLevel="0" collapsed="false">
      <c r="A29" s="255" t="s">
        <v>281</v>
      </c>
      <c r="B29" s="321"/>
      <c r="C29" s="324" t="s">
        <v>282</v>
      </c>
      <c r="D29" s="323" t="s">
        <v>280</v>
      </c>
      <c r="E29" s="74"/>
      <c r="F29" s="74"/>
      <c r="G29" s="74"/>
      <c r="H29" s="74"/>
      <c r="I29" s="263"/>
      <c r="J29" s="241"/>
      <c r="K29" s="74"/>
      <c r="L29" s="74"/>
      <c r="M29" s="74"/>
      <c r="N29" s="74"/>
      <c r="O29" s="74"/>
      <c r="P29" s="263"/>
      <c r="Q29" s="263"/>
      <c r="R29" s="74"/>
      <c r="S29" s="74"/>
      <c r="T29" s="74"/>
      <c r="U29" s="74"/>
      <c r="V29" s="153" t="s">
        <v>214</v>
      </c>
      <c r="W29" s="263"/>
      <c r="X29" s="263"/>
      <c r="Y29" s="258"/>
      <c r="Z29" s="259"/>
      <c r="AA29" s="74"/>
      <c r="AB29" s="74"/>
      <c r="AC29" s="74"/>
      <c r="AD29" s="263"/>
      <c r="AE29" s="263"/>
      <c r="AF29" s="74"/>
      <c r="AG29" s="74"/>
      <c r="AH29" s="325"/>
      <c r="AI29" s="251" t="n">
        <v>6</v>
      </c>
      <c r="AJ29" s="314" t="n">
        <v>6</v>
      </c>
      <c r="AK29" s="209"/>
    </row>
    <row r="30" customFormat="false" ht="31.5" hidden="false" customHeight="true" outlineLevel="0" collapsed="false">
      <c r="A30" s="255" t="s">
        <v>283</v>
      </c>
      <c r="B30" s="326"/>
      <c r="C30" s="322" t="s">
        <v>284</v>
      </c>
      <c r="D30" s="323" t="s">
        <v>280</v>
      </c>
      <c r="E30" s="74"/>
      <c r="F30" s="74"/>
      <c r="G30" s="74"/>
      <c r="H30" s="74"/>
      <c r="I30" s="263" t="s">
        <v>22</v>
      </c>
      <c r="J30" s="263"/>
      <c r="K30" s="74"/>
      <c r="L30" s="74"/>
      <c r="M30" s="74"/>
      <c r="N30" s="74"/>
      <c r="O30" s="74"/>
      <c r="P30" s="263"/>
      <c r="Q30" s="263"/>
      <c r="R30" s="74"/>
      <c r="S30" s="74"/>
      <c r="T30" s="74"/>
      <c r="U30" s="74"/>
      <c r="V30" s="153"/>
      <c r="W30" s="263" t="s">
        <v>123</v>
      </c>
      <c r="X30" s="263"/>
      <c r="Y30" s="153" t="s">
        <v>22</v>
      </c>
      <c r="Z30" s="74"/>
      <c r="AA30" s="74"/>
      <c r="AB30" s="74"/>
      <c r="AC30" s="74"/>
      <c r="AD30" s="263" t="s">
        <v>22</v>
      </c>
      <c r="AE30" s="241"/>
      <c r="AF30" s="74"/>
      <c r="AG30" s="74"/>
      <c r="AH30" s="244"/>
      <c r="AI30" s="251" t="n">
        <v>54</v>
      </c>
      <c r="AJ30" s="314" t="n">
        <v>54</v>
      </c>
      <c r="AK30" s="209"/>
    </row>
    <row r="31" customFormat="false" ht="34.5" hidden="false" customHeight="true" outlineLevel="0" collapsed="false">
      <c r="A31" s="255" t="s">
        <v>285</v>
      </c>
      <c r="B31" s="326"/>
      <c r="C31" s="322" t="s">
        <v>286</v>
      </c>
      <c r="D31" s="327"/>
      <c r="E31" s="74"/>
      <c r="F31" s="74"/>
      <c r="G31" s="74"/>
      <c r="H31" s="74"/>
      <c r="I31" s="263"/>
      <c r="J31" s="241"/>
      <c r="K31" s="74"/>
      <c r="L31" s="74"/>
      <c r="M31" s="74"/>
      <c r="N31" s="74"/>
      <c r="O31" s="74"/>
      <c r="P31" s="263"/>
      <c r="Q31" s="241"/>
      <c r="R31" s="74"/>
      <c r="S31" s="74"/>
      <c r="T31" s="74"/>
      <c r="U31" s="74"/>
      <c r="V31" s="153"/>
      <c r="W31" s="263" t="s">
        <v>22</v>
      </c>
      <c r="X31" s="263"/>
      <c r="Y31" s="242"/>
      <c r="Z31" s="243"/>
      <c r="AA31" s="74"/>
      <c r="AB31" s="74"/>
      <c r="AC31" s="74"/>
      <c r="AD31" s="241"/>
      <c r="AE31" s="241"/>
      <c r="AF31" s="74"/>
      <c r="AG31" s="74"/>
      <c r="AH31" s="325"/>
      <c r="AI31" s="264" t="n">
        <v>12</v>
      </c>
      <c r="AJ31" s="314" t="n">
        <v>12</v>
      </c>
      <c r="AK31" s="209"/>
    </row>
    <row r="32" customFormat="false" ht="36" hidden="false" customHeight="true" outlineLevel="0" collapsed="false">
      <c r="A32" s="255" t="s">
        <v>287</v>
      </c>
      <c r="B32" s="326"/>
      <c r="C32" s="322" t="s">
        <v>288</v>
      </c>
      <c r="D32" s="327"/>
      <c r="E32" s="74"/>
      <c r="F32" s="74"/>
      <c r="G32" s="74"/>
      <c r="H32" s="74"/>
      <c r="I32" s="263"/>
      <c r="J32" s="263"/>
      <c r="K32" s="74"/>
      <c r="L32" s="74"/>
      <c r="M32" s="74"/>
      <c r="N32" s="74"/>
      <c r="O32" s="74"/>
      <c r="P32" s="263"/>
      <c r="Q32" s="263"/>
      <c r="R32" s="74"/>
      <c r="S32" s="74"/>
      <c r="T32" s="74"/>
      <c r="U32" s="74"/>
      <c r="V32" s="153"/>
      <c r="W32" s="263"/>
      <c r="X32" s="263" t="s">
        <v>123</v>
      </c>
      <c r="Y32" s="242"/>
      <c r="Z32" s="243"/>
      <c r="AA32" s="74"/>
      <c r="AB32" s="74"/>
      <c r="AC32" s="74"/>
      <c r="AD32" s="241"/>
      <c r="AE32" s="241"/>
      <c r="AF32" s="74"/>
      <c r="AG32" s="74"/>
      <c r="AH32" s="244"/>
      <c r="AI32" s="264" t="n">
        <v>24</v>
      </c>
      <c r="AJ32" s="314" t="n">
        <v>24</v>
      </c>
      <c r="AK32" s="209"/>
    </row>
    <row r="33" customFormat="false" ht="34.5" hidden="false" customHeight="true" outlineLevel="0" collapsed="false">
      <c r="A33" s="328" t="s">
        <v>289</v>
      </c>
      <c r="B33" s="82"/>
      <c r="C33" s="329" t="s">
        <v>290</v>
      </c>
      <c r="D33" s="330"/>
      <c r="E33" s="74"/>
      <c r="F33" s="74"/>
      <c r="G33" s="74"/>
      <c r="H33" s="74"/>
      <c r="I33" s="241"/>
      <c r="J33" s="241"/>
      <c r="K33" s="74"/>
      <c r="L33" s="74"/>
      <c r="M33" s="74"/>
      <c r="N33" s="74"/>
      <c r="O33" s="74"/>
      <c r="P33" s="263" t="s">
        <v>22</v>
      </c>
      <c r="Q33" s="241"/>
      <c r="R33" s="74"/>
      <c r="S33" s="74"/>
      <c r="T33" s="74"/>
      <c r="U33" s="74"/>
      <c r="V33" s="153"/>
      <c r="W33" s="241"/>
      <c r="X33" s="241"/>
      <c r="Y33" s="242"/>
      <c r="Z33" s="243"/>
      <c r="AA33" s="74"/>
      <c r="AB33" s="74"/>
      <c r="AC33" s="74"/>
      <c r="AD33" s="241"/>
      <c r="AE33" s="241"/>
      <c r="AF33" s="74"/>
      <c r="AG33" s="74"/>
      <c r="AH33" s="244"/>
      <c r="AI33" s="331" t="n">
        <v>12</v>
      </c>
      <c r="AJ33" s="332" t="n">
        <v>12</v>
      </c>
      <c r="AK33" s="209"/>
    </row>
    <row r="34" customFormat="false" ht="15.75" hidden="false" customHeight="true" outlineLevel="0" collapsed="false">
      <c r="A34" s="189" t="s">
        <v>51</v>
      </c>
      <c r="B34" s="333" t="s">
        <v>52</v>
      </c>
      <c r="C34" s="333"/>
      <c r="D34" s="333" t="s">
        <v>53</v>
      </c>
      <c r="E34" s="333"/>
      <c r="F34" s="333"/>
      <c r="G34" s="333"/>
      <c r="H34" s="333"/>
      <c r="I34" s="334" t="s">
        <v>60</v>
      </c>
      <c r="J34" s="334"/>
      <c r="K34" s="334"/>
      <c r="L34" s="334"/>
      <c r="M34" s="334"/>
      <c r="N34" s="334"/>
      <c r="O34" s="335" t="s">
        <v>291</v>
      </c>
      <c r="P34" s="335"/>
      <c r="Q34" s="335"/>
      <c r="R34" s="335"/>
      <c r="S34" s="335"/>
      <c r="T34" s="190"/>
      <c r="U34" s="333" t="s">
        <v>224</v>
      </c>
      <c r="V34" s="333"/>
      <c r="W34" s="333"/>
      <c r="X34" s="333"/>
      <c r="Y34" s="333"/>
      <c r="Z34" s="333"/>
      <c r="AA34" s="200"/>
      <c r="AB34" s="194" t="s">
        <v>225</v>
      </c>
      <c r="AC34" s="194"/>
      <c r="AD34" s="190"/>
      <c r="AE34" s="190"/>
      <c r="AF34" s="190"/>
      <c r="AG34" s="336"/>
      <c r="AH34" s="336"/>
      <c r="AI34" s="337"/>
      <c r="AJ34" s="53"/>
    </row>
    <row r="35" customFormat="false" ht="15" hidden="false" customHeight="true" outlineLevel="0" collapsed="false">
      <c r="A35" s="177"/>
      <c r="B35" s="338" t="s">
        <v>58</v>
      </c>
      <c r="C35" s="338"/>
      <c r="D35" s="338" t="s">
        <v>59</v>
      </c>
      <c r="E35" s="338"/>
      <c r="F35" s="338"/>
      <c r="G35" s="338"/>
      <c r="H35" s="338"/>
      <c r="I35" s="339" t="s">
        <v>66</v>
      </c>
      <c r="J35" s="339"/>
      <c r="K35" s="339"/>
      <c r="L35" s="339"/>
      <c r="M35" s="339"/>
      <c r="N35" s="339"/>
      <c r="O35" s="190" t="s">
        <v>67</v>
      </c>
      <c r="P35" s="190"/>
      <c r="Q35" s="190"/>
      <c r="R35" s="190"/>
      <c r="S35" s="190"/>
      <c r="T35" s="340"/>
      <c r="U35" s="338" t="s">
        <v>227</v>
      </c>
      <c r="V35" s="338"/>
      <c r="W35" s="338"/>
      <c r="X35" s="338"/>
      <c r="Y35" s="338"/>
      <c r="Z35" s="338"/>
      <c r="AA35" s="200"/>
      <c r="AB35" s="338" t="s">
        <v>292</v>
      </c>
      <c r="AC35" s="338"/>
      <c r="AD35" s="338"/>
      <c r="AE35" s="338"/>
      <c r="AF35" s="338"/>
      <c r="AG35" s="338"/>
      <c r="AH35" s="338"/>
      <c r="AI35" s="338"/>
      <c r="AJ35" s="53"/>
    </row>
    <row r="36" customFormat="false" ht="14.25" hidden="false" customHeight="true" outlineLevel="0" collapsed="false">
      <c r="A36" s="177"/>
      <c r="B36" s="338" t="s">
        <v>64</v>
      </c>
      <c r="C36" s="338"/>
      <c r="D36" s="338" t="s">
        <v>65</v>
      </c>
      <c r="E36" s="338"/>
      <c r="F36" s="338"/>
      <c r="G36" s="338"/>
      <c r="H36" s="338"/>
      <c r="I36" s="341" t="s">
        <v>293</v>
      </c>
      <c r="J36" s="341"/>
      <c r="K36" s="341"/>
      <c r="L36" s="341"/>
      <c r="M36" s="341"/>
      <c r="N36" s="341"/>
      <c r="O36" s="341" t="s">
        <v>72</v>
      </c>
      <c r="P36" s="341"/>
      <c r="Q36" s="341"/>
      <c r="R36" s="341"/>
      <c r="S36" s="341"/>
      <c r="T36" s="341"/>
      <c r="U36" s="338" t="s">
        <v>228</v>
      </c>
      <c r="V36" s="338"/>
      <c r="W36" s="338"/>
      <c r="X36" s="338"/>
      <c r="Y36" s="338"/>
      <c r="Z36" s="338"/>
      <c r="AA36" s="200"/>
      <c r="AB36" s="342"/>
      <c r="AC36" s="342"/>
      <c r="AD36" s="342"/>
      <c r="AE36" s="342"/>
      <c r="AF36" s="342"/>
      <c r="AG36" s="342"/>
      <c r="AH36" s="342"/>
      <c r="AI36" s="342"/>
      <c r="AJ36" s="53"/>
    </row>
    <row r="37" customFormat="false" ht="17.25" hidden="false" customHeight="true" outlineLevel="0" collapsed="false">
      <c r="A37" s="177"/>
      <c r="B37" s="338" t="s">
        <v>70</v>
      </c>
      <c r="C37" s="338"/>
      <c r="D37" s="342" t="s">
        <v>54</v>
      </c>
      <c r="E37" s="342"/>
      <c r="F37" s="342"/>
      <c r="G37" s="342"/>
      <c r="H37" s="342"/>
      <c r="I37" s="341" t="s">
        <v>55</v>
      </c>
      <c r="J37" s="341"/>
      <c r="K37" s="341"/>
      <c r="L37" s="341"/>
      <c r="M37" s="341"/>
      <c r="N37" s="341"/>
      <c r="U37" s="342" t="s">
        <v>229</v>
      </c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53"/>
    </row>
    <row r="38" customFormat="false" ht="17.25" hidden="false" customHeight="true" outlineLevel="0" collapsed="false">
      <c r="A38" s="177"/>
      <c r="B38" s="194"/>
      <c r="C38" s="194"/>
      <c r="D38" s="343"/>
      <c r="E38" s="343"/>
      <c r="F38" s="343"/>
      <c r="G38" s="343"/>
      <c r="H38" s="343"/>
      <c r="I38" s="344"/>
      <c r="J38" s="344"/>
      <c r="K38" s="344"/>
      <c r="L38" s="345"/>
      <c r="M38" s="344"/>
      <c r="N38" s="344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6"/>
      <c r="AH38" s="346"/>
      <c r="AI38" s="343"/>
      <c r="AJ38" s="53"/>
    </row>
    <row r="39" customFormat="false" ht="18" hidden="false" customHeight="true" outlineLevel="0" collapsed="false">
      <c r="A39" s="347"/>
      <c r="B39" s="348"/>
      <c r="C39" s="348"/>
      <c r="D39" s="349"/>
      <c r="E39" s="350"/>
      <c r="F39" s="53"/>
      <c r="G39" s="350"/>
      <c r="H39" s="53"/>
      <c r="I39" s="53"/>
      <c r="J39" s="103"/>
      <c r="K39" s="53"/>
      <c r="L39" s="350"/>
      <c r="M39" s="53"/>
      <c r="N39" s="350"/>
      <c r="O39" s="53"/>
      <c r="P39" s="350"/>
      <c r="Q39" s="103"/>
      <c r="R39" s="350"/>
      <c r="S39" s="350"/>
      <c r="T39" s="103"/>
      <c r="U39" s="103"/>
      <c r="V39" s="350"/>
      <c r="W39" s="53"/>
      <c r="X39" s="350"/>
      <c r="Y39" s="350"/>
      <c r="Z39" s="350"/>
      <c r="AA39" s="350"/>
      <c r="AB39" s="351"/>
      <c r="AC39" s="351"/>
      <c r="AD39" s="351"/>
      <c r="AE39" s="351"/>
      <c r="AF39" s="351"/>
      <c r="AG39" s="53"/>
      <c r="AH39" s="53"/>
      <c r="AI39" s="53"/>
      <c r="AJ39" s="53"/>
    </row>
    <row r="40" customFormat="false" ht="20.1" hidden="false" customHeight="true" outlineLevel="0" collapsed="false">
      <c r="A40" s="352"/>
      <c r="B40" s="190"/>
      <c r="C40" s="190"/>
      <c r="D40" s="70"/>
      <c r="E40" s="70"/>
      <c r="F40" s="70"/>
      <c r="G40" s="70"/>
      <c r="H40" s="70"/>
      <c r="I40" s="70"/>
      <c r="L40" s="2"/>
      <c r="V40" s="353" t="s">
        <v>231</v>
      </c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209"/>
    </row>
    <row r="41" customFormat="false" ht="20.1" hidden="false" customHeight="true" outlineLevel="0" collapsed="false">
      <c r="A41" s="354"/>
      <c r="B41" s="355"/>
      <c r="C41" s="355"/>
      <c r="D41" s="116"/>
      <c r="E41" s="116"/>
      <c r="F41" s="116"/>
      <c r="G41" s="116"/>
      <c r="H41" s="116"/>
      <c r="I41" s="116"/>
      <c r="J41" s="356"/>
      <c r="K41" s="356"/>
      <c r="L41" s="357"/>
      <c r="M41" s="356"/>
      <c r="N41" s="356"/>
      <c r="O41" s="356"/>
      <c r="P41" s="356"/>
      <c r="Q41" s="356"/>
      <c r="R41" s="356"/>
      <c r="S41" s="356"/>
      <c r="T41" s="356"/>
      <c r="U41" s="356"/>
      <c r="V41" s="358" t="s">
        <v>206</v>
      </c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209"/>
    </row>
    <row r="42" customFormat="false" ht="20.1" hidden="false" customHeight="tru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31">
    <mergeCell ref="A1:AI1"/>
    <mergeCell ref="A2:AI2"/>
    <mergeCell ref="A3:AI3"/>
    <mergeCell ref="A4:A5"/>
    <mergeCell ref="B4:B5"/>
    <mergeCell ref="C4:C5"/>
    <mergeCell ref="AI4:AI5"/>
    <mergeCell ref="AJ4:AJ5"/>
    <mergeCell ref="AK16:AO16"/>
    <mergeCell ref="A27:D27"/>
    <mergeCell ref="B34:C34"/>
    <mergeCell ref="D34:H34"/>
    <mergeCell ref="I34:N34"/>
    <mergeCell ref="U34:Z34"/>
    <mergeCell ref="B35:C35"/>
    <mergeCell ref="D35:H35"/>
    <mergeCell ref="I35:N35"/>
    <mergeCell ref="U35:Z35"/>
    <mergeCell ref="AB35:AI35"/>
    <mergeCell ref="B36:C36"/>
    <mergeCell ref="D36:H36"/>
    <mergeCell ref="I36:N36"/>
    <mergeCell ref="O36:T36"/>
    <mergeCell ref="U36:Z36"/>
    <mergeCell ref="AB36:AI37"/>
    <mergeCell ref="B37:C37"/>
    <mergeCell ref="D37:H37"/>
    <mergeCell ref="I37:N37"/>
    <mergeCell ref="U37:AA37"/>
    <mergeCell ref="V40:AI40"/>
    <mergeCell ref="V41:A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I15" activeCellId="0" sqref="AI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1" width="4.56"/>
    <col collapsed="false" customWidth="true" hidden="false" outlineLevel="0" max="2" min="2" style="362" width="32.56"/>
    <col collapsed="false" customWidth="true" hidden="false" outlineLevel="0" max="3" min="3" style="363" width="11.7"/>
    <col collapsed="false" customWidth="true" hidden="false" outlineLevel="0" max="4" min="4" style="363" width="7.85"/>
    <col collapsed="false" customWidth="true" hidden="false" outlineLevel="0" max="5" min="5" style="363" width="13.14"/>
    <col collapsed="false" customWidth="true" hidden="false" outlineLevel="0" max="6" min="6" style="363" width="8.14"/>
    <col collapsed="false" customWidth="true" hidden="false" outlineLevel="0" max="7" min="7" style="363" width="12.28"/>
    <col collapsed="false" customWidth="true" hidden="false" outlineLevel="0" max="8" min="8" style="363" width="12.56"/>
    <col collapsed="false" customWidth="true" hidden="false" outlineLevel="0" max="9" min="9" style="363" width="12.99"/>
    <col collapsed="false" customWidth="true" hidden="false" outlineLevel="0" max="10" min="10" style="363" width="6.85"/>
    <col collapsed="false" customWidth="true" hidden="false" outlineLevel="0" max="11" min="11" style="363" width="7.28"/>
    <col collapsed="false" customWidth="true" hidden="false" outlineLevel="0" max="12" min="12" style="363" width="11.99"/>
    <col collapsed="false" customWidth="true" hidden="false" outlineLevel="0" max="13" min="13" style="363" width="13.99"/>
    <col collapsed="false" customWidth="true" hidden="false" outlineLevel="0" max="14" min="14" style="363" width="6.56"/>
    <col collapsed="false" customWidth="true" hidden="false" outlineLevel="0" max="15" min="15" style="363" width="11.28"/>
    <col collapsed="false" customWidth="true" hidden="false" outlineLevel="0" max="16" min="16" style="363" width="12.42"/>
    <col collapsed="false" customWidth="true" hidden="false" outlineLevel="0" max="17" min="17" style="363" width="7.28"/>
    <col collapsed="false" customWidth="true" hidden="false" outlineLevel="0" max="18" min="18" style="363" width="7.99"/>
    <col collapsed="false" customWidth="true" hidden="false" outlineLevel="0" max="19" min="19" style="363" width="12.28"/>
    <col collapsed="false" customWidth="true" hidden="false" outlineLevel="0" max="20" min="20" style="363" width="11.56"/>
    <col collapsed="false" customWidth="true" hidden="false" outlineLevel="0" max="21" min="21" style="363" width="9.41"/>
    <col collapsed="false" customWidth="true" hidden="false" outlineLevel="0" max="22" min="22" style="363" width="12.56"/>
    <col collapsed="false" customWidth="true" hidden="false" outlineLevel="0" max="23" min="23" style="363" width="6.99"/>
    <col collapsed="false" customWidth="true" hidden="false" outlineLevel="0" max="24" min="24" style="363" width="7.28"/>
    <col collapsed="false" customWidth="true" hidden="false" outlineLevel="0" max="25" min="25" style="363" width="11.42"/>
    <col collapsed="false" customWidth="true" hidden="false" outlineLevel="0" max="26" min="26" style="363" width="7.99"/>
    <col collapsed="false" customWidth="true" hidden="false" outlineLevel="0" max="30" min="27" style="363" width="8.41"/>
    <col collapsed="false" customWidth="true" hidden="false" outlineLevel="0" max="31" min="31" style="363" width="7.42"/>
    <col collapsed="false" customWidth="true" hidden="false" outlineLevel="0" max="32" min="32" style="363" width="7.7"/>
    <col collapsed="false" customWidth="true" hidden="false" outlineLevel="0" max="33" min="33" style="363" width="11.13"/>
    <col collapsed="false" customWidth="true" hidden="false" outlineLevel="0" max="34" min="34" style="363" width="9.99"/>
    <col collapsed="false" customWidth="true" hidden="false" outlineLevel="0" max="35" min="35" style="363" width="9.56"/>
    <col collapsed="false" customWidth="true" hidden="false" outlineLevel="0" max="36" min="36" style="363" width="7.99"/>
    <col collapsed="false" customWidth="true" hidden="false" outlineLevel="0" max="37" min="37" style="363" width="5.71"/>
    <col collapsed="false" customWidth="true" hidden="false" outlineLevel="0" max="45" min="38" style="364" width="5.71"/>
    <col collapsed="false" customWidth="true" hidden="false" outlineLevel="0" max="46" min="46" style="364" width="6.85"/>
    <col collapsed="false" customWidth="true" hidden="false" outlineLevel="0" max="54" min="47" style="364" width="5.71"/>
    <col collapsed="false" customWidth="true" hidden="false" outlineLevel="0" max="55" min="55" style="364" width="6.99"/>
    <col collapsed="false" customWidth="true" hidden="false" outlineLevel="0" max="60" min="56" style="364" width="5.71"/>
    <col collapsed="false" customWidth="true" hidden="false" outlineLevel="0" max="61" min="61" style="364" width="11.99"/>
    <col collapsed="false" customWidth="true" hidden="false" outlineLevel="0" max="62" min="62" style="364" width="12.14"/>
    <col collapsed="false" customWidth="false" hidden="false" outlineLevel="0" max="63" min="63" style="361" width="9.14"/>
    <col collapsed="false" customWidth="false" hidden="false" outlineLevel="0" max="64" min="64" style="365" width="9.14"/>
    <col collapsed="false" customWidth="true" hidden="false" outlineLevel="0" max="65" min="65" style="365" width="11.56"/>
    <col collapsed="false" customWidth="true" hidden="false" outlineLevel="0" max="66" min="66" style="365" width="10.41"/>
    <col collapsed="false" customWidth="false" hidden="false" outlineLevel="0" max="257" min="67" style="365" width="9.14"/>
  </cols>
  <sheetData>
    <row r="1" customFormat="false" ht="20.1" hidden="false" customHeight="true" outlineLevel="0" collapsed="false">
      <c r="E1" s="366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</row>
    <row r="2" customFormat="false" ht="20.1" hidden="false" customHeight="true" outlineLevel="0" collapsed="false"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  <c r="BC2" s="368"/>
    </row>
    <row r="5" customFormat="false" ht="12" hidden="false" customHeight="true" outlineLevel="0" collapsed="false"/>
    <row r="6" customFormat="false" ht="24.95" hidden="false" customHeight="true" outlineLevel="0" collapsed="false">
      <c r="A6" s="369" t="s">
        <v>294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70" t="s">
        <v>295</v>
      </c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1" t="s">
        <v>296</v>
      </c>
      <c r="AC6" s="371"/>
      <c r="AD6" s="371"/>
      <c r="AE6" s="371"/>
      <c r="AF6" s="371"/>
      <c r="AG6" s="371"/>
      <c r="AH6" s="371"/>
      <c r="AI6" s="371"/>
      <c r="AJ6" s="371"/>
    </row>
    <row r="7" customFormat="false" ht="6.75" hidden="false" customHeight="true" outlineLevel="0" collapsed="false"/>
    <row r="8" s="364" customFormat="true" ht="20.1" hidden="false" customHeight="true" outlineLevel="0" collapsed="false">
      <c r="A8" s="372"/>
      <c r="B8" s="373" t="s">
        <v>297</v>
      </c>
      <c r="C8" s="374"/>
      <c r="D8" s="374"/>
      <c r="E8" s="375"/>
      <c r="F8" s="376" t="s">
        <v>298</v>
      </c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 t="s">
        <v>299</v>
      </c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7"/>
      <c r="BK8" s="378"/>
    </row>
    <row r="9" s="364" customFormat="true" ht="20.1" hidden="false" customHeight="true" outlineLevel="0" collapsed="false">
      <c r="A9" s="379"/>
      <c r="B9" s="380"/>
      <c r="C9" s="377"/>
      <c r="D9" s="377"/>
      <c r="E9" s="377"/>
      <c r="F9" s="381" t="s">
        <v>300</v>
      </c>
      <c r="G9" s="381"/>
      <c r="H9" s="381"/>
      <c r="I9" s="381"/>
      <c r="J9" s="382" t="n">
        <v>1</v>
      </c>
      <c r="K9" s="382"/>
      <c r="L9" s="382" t="s">
        <v>301</v>
      </c>
      <c r="M9" s="382"/>
      <c r="N9" s="382"/>
      <c r="O9" s="383" t="n">
        <v>6</v>
      </c>
      <c r="P9" s="383"/>
      <c r="Q9" s="384" t="s">
        <v>302</v>
      </c>
      <c r="R9" s="384"/>
      <c r="S9" s="384"/>
      <c r="T9" s="384"/>
      <c r="U9" s="384"/>
      <c r="V9" s="384"/>
      <c r="W9" s="385" t="n">
        <v>30</v>
      </c>
      <c r="X9" s="385"/>
      <c r="Y9" s="386" t="s">
        <v>303</v>
      </c>
      <c r="Z9" s="386"/>
      <c r="AA9" s="377"/>
      <c r="AB9" s="377"/>
      <c r="AC9" s="377"/>
      <c r="AD9" s="385" t="s">
        <v>304</v>
      </c>
      <c r="AE9" s="385"/>
      <c r="AF9" s="385"/>
      <c r="AG9" s="377" t="n">
        <v>2</v>
      </c>
      <c r="AH9" s="377"/>
      <c r="AI9" s="377"/>
      <c r="AJ9" s="387"/>
      <c r="AK9" s="377"/>
      <c r="BK9" s="378"/>
    </row>
    <row r="10" s="364" customFormat="true" ht="20.1" hidden="false" customHeight="true" outlineLevel="0" collapsed="false">
      <c r="A10" s="379"/>
      <c r="B10" s="388" t="s">
        <v>305</v>
      </c>
      <c r="C10" s="380" t="s">
        <v>306</v>
      </c>
      <c r="D10" s="380"/>
      <c r="E10" s="377"/>
      <c r="F10" s="389" t="s">
        <v>307</v>
      </c>
      <c r="G10" s="389"/>
      <c r="H10" s="389"/>
      <c r="I10" s="389"/>
      <c r="J10" s="385" t="n">
        <v>1</v>
      </c>
      <c r="K10" s="385"/>
      <c r="L10" s="385" t="s">
        <v>308</v>
      </c>
      <c r="M10" s="385"/>
      <c r="N10" s="385"/>
      <c r="O10" s="390" t="n">
        <f aca="false">J9+J10+J11+O9</f>
        <v>9</v>
      </c>
      <c r="P10" s="390"/>
      <c r="Q10" s="384" t="s">
        <v>309</v>
      </c>
      <c r="R10" s="384"/>
      <c r="S10" s="384"/>
      <c r="T10" s="384"/>
      <c r="U10" s="384"/>
      <c r="V10" s="384"/>
      <c r="W10" s="385" t="n">
        <v>20</v>
      </c>
      <c r="X10" s="385"/>
      <c r="Y10" s="380" t="s">
        <v>6</v>
      </c>
      <c r="Z10" s="377"/>
      <c r="AA10" s="377"/>
      <c r="AB10" s="377"/>
      <c r="AC10" s="377"/>
      <c r="AD10" s="385" t="s">
        <v>310</v>
      </c>
      <c r="AE10" s="385"/>
      <c r="AF10" s="385"/>
      <c r="AG10" s="377" t="n">
        <v>0</v>
      </c>
      <c r="AH10" s="377"/>
      <c r="AI10" s="377"/>
      <c r="AJ10" s="387"/>
      <c r="AK10" s="377"/>
      <c r="BK10" s="378"/>
    </row>
    <row r="11" s="364" customFormat="true" ht="20.1" hidden="false" customHeight="true" outlineLevel="0" collapsed="false">
      <c r="A11" s="391"/>
      <c r="B11" s="392"/>
      <c r="C11" s="393"/>
      <c r="D11" s="393"/>
      <c r="E11" s="394"/>
      <c r="F11" s="395" t="s">
        <v>311</v>
      </c>
      <c r="G11" s="395"/>
      <c r="H11" s="395"/>
      <c r="I11" s="395"/>
      <c r="J11" s="396" t="n">
        <v>1</v>
      </c>
      <c r="K11" s="396"/>
      <c r="L11" s="396" t="s">
        <v>312</v>
      </c>
      <c r="M11" s="396"/>
      <c r="N11" s="396"/>
      <c r="O11" s="397" t="n">
        <v>2</v>
      </c>
      <c r="P11" s="397"/>
      <c r="Q11" s="398" t="s">
        <v>313</v>
      </c>
      <c r="R11" s="398"/>
      <c r="S11" s="398"/>
      <c r="T11" s="398"/>
      <c r="U11" s="398"/>
      <c r="V11" s="398"/>
      <c r="W11" s="396" t="n">
        <f aca="false">W10*6</f>
        <v>120</v>
      </c>
      <c r="X11" s="396"/>
      <c r="Y11" s="393" t="s">
        <v>303</v>
      </c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7"/>
      <c r="AK11" s="377"/>
      <c r="BK11" s="378"/>
    </row>
    <row r="12" customFormat="false" ht="8.25" hidden="false" customHeight="true" outlineLevel="0" collapsed="false"/>
    <row r="13" s="408" customFormat="true" ht="20.1" hidden="false" customHeight="true" outlineLevel="0" collapsed="false">
      <c r="A13" s="399" t="s">
        <v>314</v>
      </c>
      <c r="B13" s="400" t="s">
        <v>315</v>
      </c>
      <c r="C13" s="400" t="s">
        <v>316</v>
      </c>
      <c r="D13" s="401" t="s">
        <v>317</v>
      </c>
      <c r="E13" s="400" t="s">
        <v>13</v>
      </c>
      <c r="F13" s="402" t="str">
        <f aca="false">CHOOSE(WEEKDAY(F14),"D","S","T","Q","Q","S","S")</f>
        <v>T</v>
      </c>
      <c r="G13" s="403" t="str">
        <f aca="false">CHOOSE(WEEKDAY(G14),"D","S","T","Q","Q","S","S")</f>
        <v>Q</v>
      </c>
      <c r="H13" s="404" t="str">
        <f aca="false">CHOOSE(WEEKDAY(H14),"D","S","T","Q","Q","S","S")</f>
        <v>Q</v>
      </c>
      <c r="I13" s="403" t="str">
        <f aca="false">CHOOSE(WEEKDAY(I14),"D","S","T","Q","Q","S","S")</f>
        <v>S</v>
      </c>
      <c r="J13" s="404" t="str">
        <f aca="false">CHOOSE(WEEKDAY(J14),"D","S","T","Q","Q","S","S")</f>
        <v>S</v>
      </c>
      <c r="K13" s="403" t="str">
        <f aca="false">CHOOSE(WEEKDAY(K14),"D","S","T","Q","Q","S","S")</f>
        <v>D</v>
      </c>
      <c r="L13" s="404" t="str">
        <f aca="false">CHOOSE(WEEKDAY(L14),"D","S","T","Q","Q","S","S")</f>
        <v>S</v>
      </c>
      <c r="M13" s="403" t="str">
        <f aca="false">CHOOSE(WEEKDAY(M14),"D","S","T","Q","Q","S","S")</f>
        <v>T</v>
      </c>
      <c r="N13" s="404" t="str">
        <f aca="false">CHOOSE(WEEKDAY(N14),"D","S","T","Q","Q","S","S")</f>
        <v>Q</v>
      </c>
      <c r="O13" s="403" t="str">
        <f aca="false">CHOOSE(WEEKDAY(O14),"D","S","T","Q","Q","S","S")</f>
        <v>Q</v>
      </c>
      <c r="P13" s="404" t="str">
        <f aca="false">CHOOSE(WEEKDAY(P14),"D","S","T","Q","Q","S","S")</f>
        <v>S</v>
      </c>
      <c r="Q13" s="403" t="str">
        <f aca="false">CHOOSE(WEEKDAY(Q14),"D","S","T","Q","Q","S","S")</f>
        <v>S</v>
      </c>
      <c r="R13" s="404" t="str">
        <f aca="false">CHOOSE(WEEKDAY(R14),"D","S","T","Q","Q","S","S")</f>
        <v>D</v>
      </c>
      <c r="S13" s="403" t="str">
        <f aca="false">CHOOSE(WEEKDAY(S14),"D","S","T","Q","Q","S","S")</f>
        <v>S</v>
      </c>
      <c r="T13" s="404" t="str">
        <f aca="false">CHOOSE(WEEKDAY(T14),"D","S","T","Q","Q","S","S")</f>
        <v>T</v>
      </c>
      <c r="U13" s="403" t="str">
        <f aca="false">CHOOSE(WEEKDAY(U14),"D","S","T","Q","Q","S","S")</f>
        <v>Q</v>
      </c>
      <c r="V13" s="404" t="str">
        <f aca="false">CHOOSE(WEEKDAY(V14),"D","S","T","Q","Q","S","S")</f>
        <v>Q</v>
      </c>
      <c r="W13" s="403" t="str">
        <f aca="false">CHOOSE(WEEKDAY(W14),"D","S","T","Q","Q","S","S")</f>
        <v>S</v>
      </c>
      <c r="X13" s="404" t="str">
        <f aca="false">CHOOSE(WEEKDAY(X14),"D","S","T","Q","Q","S","S")</f>
        <v>S</v>
      </c>
      <c r="Y13" s="403" t="str">
        <f aca="false">CHOOSE(WEEKDAY(Y14),"D","S","T","Q","Q","S","S")</f>
        <v>D</v>
      </c>
      <c r="Z13" s="404" t="str">
        <f aca="false">CHOOSE(WEEKDAY(Z14),"D","S","T","Q","Q","S","S")</f>
        <v>S</v>
      </c>
      <c r="AA13" s="403" t="str">
        <f aca="false">CHOOSE(WEEKDAY(AA14),"D","S","T","Q","Q","S","S")</f>
        <v>T</v>
      </c>
      <c r="AB13" s="404" t="str">
        <f aca="false">CHOOSE(WEEKDAY(AB14),"D","S","T","Q","Q","S","S")</f>
        <v>Q</v>
      </c>
      <c r="AC13" s="403" t="str">
        <f aca="false">CHOOSE(WEEKDAY(AC14),"D","S","T","Q","Q","S","S")</f>
        <v>Q</v>
      </c>
      <c r="AD13" s="404" t="str">
        <f aca="false">CHOOSE(WEEKDAY(AD14),"D","S","T","Q","Q","S","S")</f>
        <v>S</v>
      </c>
      <c r="AE13" s="403" t="str">
        <f aca="false">CHOOSE(WEEKDAY(AE14),"D","S","T","Q","Q","S","S")</f>
        <v>S</v>
      </c>
      <c r="AF13" s="404" t="str">
        <f aca="false">CHOOSE(WEEKDAY(AF14),"D","S","T","Q","Q","S","S")</f>
        <v>D</v>
      </c>
      <c r="AG13" s="403" t="str">
        <f aca="false">CHOOSE(WEEKDAY(AG14),"D","S","T","Q","Q","S","S")</f>
        <v>S</v>
      </c>
      <c r="AH13" s="403" t="s">
        <v>7</v>
      </c>
      <c r="AI13" s="403" t="s">
        <v>8</v>
      </c>
      <c r="AJ13" s="403"/>
      <c r="AK13" s="405"/>
      <c r="AL13" s="406" t="s">
        <v>318</v>
      </c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  <c r="BJ13" s="406"/>
      <c r="BK13" s="407"/>
    </row>
    <row r="14" s="408" customFormat="true" ht="56.25" hidden="false" customHeight="true" outlineLevel="0" collapsed="false">
      <c r="A14" s="399"/>
      <c r="B14" s="400"/>
      <c r="C14" s="400"/>
      <c r="D14" s="401"/>
      <c r="E14" s="400"/>
      <c r="F14" s="409" t="n">
        <v>45748</v>
      </c>
      <c r="G14" s="410" t="n">
        <f aca="false">F14+1</f>
        <v>45749</v>
      </c>
      <c r="H14" s="411" t="n">
        <f aca="false">G14+1</f>
        <v>45750</v>
      </c>
      <c r="I14" s="410" t="n">
        <f aca="false">H14+1</f>
        <v>45751</v>
      </c>
      <c r="J14" s="411" t="n">
        <f aca="false">I14+1</f>
        <v>45752</v>
      </c>
      <c r="K14" s="410" t="n">
        <f aca="false">J14+1</f>
        <v>45753</v>
      </c>
      <c r="L14" s="411" t="n">
        <f aca="false">K14+1</f>
        <v>45754</v>
      </c>
      <c r="M14" s="410" t="n">
        <f aca="false">L14+1</f>
        <v>45755</v>
      </c>
      <c r="N14" s="411" t="n">
        <f aca="false">M14+1</f>
        <v>45756</v>
      </c>
      <c r="O14" s="410" t="n">
        <f aca="false">N14+1</f>
        <v>45757</v>
      </c>
      <c r="P14" s="411" t="n">
        <f aca="false">O14+1</f>
        <v>45758</v>
      </c>
      <c r="Q14" s="410" t="n">
        <f aca="false">P14+1</f>
        <v>45759</v>
      </c>
      <c r="R14" s="411" t="n">
        <f aca="false">Q14+1</f>
        <v>45760</v>
      </c>
      <c r="S14" s="410" t="n">
        <f aca="false">R14+1</f>
        <v>45761</v>
      </c>
      <c r="T14" s="411" t="n">
        <f aca="false">S14+1</f>
        <v>45762</v>
      </c>
      <c r="U14" s="410" t="n">
        <f aca="false">T14+1</f>
        <v>45763</v>
      </c>
      <c r="V14" s="411" t="n">
        <f aca="false">U14+1</f>
        <v>45764</v>
      </c>
      <c r="W14" s="410" t="n">
        <f aca="false">V14+1</f>
        <v>45765</v>
      </c>
      <c r="X14" s="411" t="n">
        <f aca="false">W14+1</f>
        <v>45766</v>
      </c>
      <c r="Y14" s="410" t="n">
        <f aca="false">X14+1</f>
        <v>45767</v>
      </c>
      <c r="Z14" s="411" t="n">
        <f aca="false">Y14+1</f>
        <v>45768</v>
      </c>
      <c r="AA14" s="410" t="n">
        <f aca="false">Z14+1</f>
        <v>45769</v>
      </c>
      <c r="AB14" s="411" t="n">
        <f aca="false">AA14+1</f>
        <v>45770</v>
      </c>
      <c r="AC14" s="410" t="n">
        <f aca="false">AB14+1</f>
        <v>45771</v>
      </c>
      <c r="AD14" s="411" t="n">
        <f aca="false">AC14+1</f>
        <v>45772</v>
      </c>
      <c r="AE14" s="410" t="n">
        <f aca="false">AD14+1</f>
        <v>45773</v>
      </c>
      <c r="AF14" s="411" t="n">
        <f aca="false">AE14+1</f>
        <v>45774</v>
      </c>
      <c r="AG14" s="410" t="n">
        <f aca="false">AF14+1</f>
        <v>45775</v>
      </c>
      <c r="AH14" s="410" t="n">
        <v>45776</v>
      </c>
      <c r="AI14" s="410" t="n">
        <v>45777</v>
      </c>
      <c r="AJ14" s="412"/>
      <c r="AK14" s="405"/>
      <c r="AL14" s="413" t="s">
        <v>19</v>
      </c>
      <c r="AM14" s="414" t="s">
        <v>319</v>
      </c>
      <c r="AN14" s="415" t="s">
        <v>7</v>
      </c>
      <c r="AO14" s="415" t="s">
        <v>122</v>
      </c>
      <c r="AP14" s="415" t="s">
        <v>23</v>
      </c>
      <c r="AQ14" s="415" t="s">
        <v>320</v>
      </c>
      <c r="AR14" s="415" t="s">
        <v>321</v>
      </c>
      <c r="AS14" s="416" t="s">
        <v>322</v>
      </c>
      <c r="AT14" s="413" t="s">
        <v>20</v>
      </c>
      <c r="AU14" s="415" t="s">
        <v>323</v>
      </c>
      <c r="AV14" s="415" t="s">
        <v>215</v>
      </c>
      <c r="AW14" s="415" t="s">
        <v>136</v>
      </c>
      <c r="AX14" s="415" t="s">
        <v>324</v>
      </c>
      <c r="AY14" s="417" t="s">
        <v>21</v>
      </c>
      <c r="AZ14" s="414" t="s">
        <v>325</v>
      </c>
      <c r="BA14" s="415" t="s">
        <v>326</v>
      </c>
      <c r="BB14" s="415" t="s">
        <v>327</v>
      </c>
      <c r="BC14" s="415" t="s">
        <v>328</v>
      </c>
      <c r="BD14" s="415" t="s">
        <v>329</v>
      </c>
      <c r="BE14" s="415" t="s">
        <v>320</v>
      </c>
      <c r="BF14" s="415" t="s">
        <v>330</v>
      </c>
      <c r="BG14" s="415" t="s">
        <v>331</v>
      </c>
      <c r="BH14" s="415" t="s">
        <v>321</v>
      </c>
      <c r="BI14" s="415" t="s">
        <v>332</v>
      </c>
      <c r="BJ14" s="417" t="s">
        <v>333</v>
      </c>
      <c r="BK14" s="407"/>
    </row>
    <row r="15" s="435" customFormat="true" ht="24.95" hidden="false" customHeight="true" outlineLevel="0" collapsed="false">
      <c r="A15" s="418" t="n">
        <v>1</v>
      </c>
      <c r="B15" s="419" t="s">
        <v>334</v>
      </c>
      <c r="C15" s="420" t="s">
        <v>335</v>
      </c>
      <c r="D15" s="420" t="s">
        <v>336</v>
      </c>
      <c r="E15" s="421" t="s">
        <v>337</v>
      </c>
      <c r="F15" s="422" t="s">
        <v>23</v>
      </c>
      <c r="G15" s="423" t="s">
        <v>19</v>
      </c>
      <c r="H15" s="423" t="s">
        <v>19</v>
      </c>
      <c r="I15" s="423" t="s">
        <v>19</v>
      </c>
      <c r="J15" s="424" t="s">
        <v>20</v>
      </c>
      <c r="K15" s="424" t="s">
        <v>20</v>
      </c>
      <c r="L15" s="423" t="s">
        <v>19</v>
      </c>
      <c r="M15" s="423" t="s">
        <v>19</v>
      </c>
      <c r="N15" s="423" t="s">
        <v>19</v>
      </c>
      <c r="O15" s="423" t="s">
        <v>19</v>
      </c>
      <c r="P15" s="425" t="s">
        <v>136</v>
      </c>
      <c r="Q15" s="425" t="s">
        <v>338</v>
      </c>
      <c r="R15" s="425" t="s">
        <v>338</v>
      </c>
      <c r="S15" s="425" t="s">
        <v>136</v>
      </c>
      <c r="T15" s="425" t="s">
        <v>136</v>
      </c>
      <c r="U15" s="425" t="s">
        <v>136</v>
      </c>
      <c r="V15" s="425" t="s">
        <v>136</v>
      </c>
      <c r="W15" s="425" t="s">
        <v>338</v>
      </c>
      <c r="X15" s="425" t="s">
        <v>338</v>
      </c>
      <c r="Y15" s="425" t="s">
        <v>338</v>
      </c>
      <c r="Z15" s="425" t="s">
        <v>338</v>
      </c>
      <c r="AA15" s="425" t="s">
        <v>136</v>
      </c>
      <c r="AB15" s="425" t="s">
        <v>136</v>
      </c>
      <c r="AC15" s="425" t="s">
        <v>136</v>
      </c>
      <c r="AD15" s="425" t="s">
        <v>136</v>
      </c>
      <c r="AE15" s="425" t="s">
        <v>338</v>
      </c>
      <c r="AF15" s="425" t="s">
        <v>338</v>
      </c>
      <c r="AG15" s="425" t="s">
        <v>136</v>
      </c>
      <c r="AH15" s="425" t="s">
        <v>136</v>
      </c>
      <c r="AI15" s="426" t="s">
        <v>136</v>
      </c>
      <c r="AJ15" s="427"/>
      <c r="AK15" s="428"/>
      <c r="AL15" s="429" t="n">
        <f aca="false">(COUNTIF(F15:AJ15,"M")*6)</f>
        <v>42</v>
      </c>
      <c r="AM15" s="430" t="n">
        <f aca="false">COUNTIF(F15:AJ15,"M/TR")*11.5</f>
        <v>0</v>
      </c>
      <c r="AN15" s="431" t="n">
        <f aca="false">(COUNTIF(F15:AJ15,"T")*6)</f>
        <v>0</v>
      </c>
      <c r="AO15" s="431" t="n">
        <f aca="false">(COUNTIF(F15:AJ15,"N")*12)</f>
        <v>0</v>
      </c>
      <c r="AP15" s="431" t="n">
        <f aca="false">(COUNTIF(F15:AJ15,"P")*12)</f>
        <v>12</v>
      </c>
      <c r="AQ15" s="431" t="n">
        <f aca="false">(COUNTIF(F15:AJ15,"P##")*6)</f>
        <v>0</v>
      </c>
      <c r="AR15" s="431" t="n">
        <f aca="false">(COUNTIF(F15:AJ15,"MN1#")*6)</f>
        <v>0</v>
      </c>
      <c r="AS15" s="432" t="n">
        <f aca="false">(COUNTIF(F15:AJ15,"MN#")*6)</f>
        <v>0</v>
      </c>
      <c r="AT15" s="429" t="n">
        <f aca="false">(COUNTIF(F15:AJ15,"F")*6)</f>
        <v>12</v>
      </c>
      <c r="AU15" s="431" t="n">
        <f aca="false">(COUNTIF(F15:AJ15,"AT")*6)</f>
        <v>0</v>
      </c>
      <c r="AV15" s="431" t="n">
        <f aca="false">(COUNTIF(F15:AJ15,"C")*6)</f>
        <v>0</v>
      </c>
      <c r="AW15" s="431" t="n">
        <f aca="false">(COUNTIF(F15:AJ15,"FE")*6)</f>
        <v>72</v>
      </c>
      <c r="AX15" s="431" t="n">
        <f aca="false">(COUNTIF(F15:AJ15,"LP")*6)</f>
        <v>0</v>
      </c>
      <c r="AY15" s="432" t="n">
        <f aca="false">(COUNTIF(F15:AJ15,"AF")*6)</f>
        <v>0</v>
      </c>
      <c r="AZ15" s="429" t="n">
        <f aca="false">(COUNTIF(F15:AJ15,"M#")*6)</f>
        <v>0</v>
      </c>
      <c r="BA15" s="431" t="n">
        <f aca="false">(COUNTIF(F15:AJ15,"T#")*6)</f>
        <v>0</v>
      </c>
      <c r="BB15" s="431" t="n">
        <f aca="false">(COUNTIF(F15:AJ15,"P#")*12)</f>
        <v>0</v>
      </c>
      <c r="BC15" s="431" t="n">
        <f aca="false">(COUNTIF(F15:AI15,"I#")*6)</f>
        <v>0</v>
      </c>
      <c r="BD15" s="431" t="n">
        <f aca="false">(COUNTIF(F15:AJ15,"N#")*12)</f>
        <v>0</v>
      </c>
      <c r="BE15" s="431" t="n">
        <f aca="false">(COUNTIF(F15:AJ15,"P##")*6)</f>
        <v>0</v>
      </c>
      <c r="BF15" s="431" t="n">
        <f aca="false">(COUNTIF(G15:AJ15,"N1#")*6)</f>
        <v>0</v>
      </c>
      <c r="BG15" s="431" t="n">
        <f aca="false">(COUNTIF(F15:AJ15,"MN1#")*6)</f>
        <v>0</v>
      </c>
      <c r="BH15" s="432" t="n">
        <f aca="false">(COUNTIF(F15:AJ15,"N1#")*6)</f>
        <v>0</v>
      </c>
      <c r="BI15" s="433" t="n">
        <f aca="false">SUM(AL15:AS15)+AW15+AY15</f>
        <v>126</v>
      </c>
      <c r="BJ15" s="432" t="n">
        <f aca="false">SUM(AZ15:BH15)</f>
        <v>0</v>
      </c>
      <c r="BK15" s="434"/>
      <c r="BL15" s="434"/>
    </row>
    <row r="16" s="435" customFormat="true" ht="24.95" hidden="false" customHeight="true" outlineLevel="0" collapsed="false">
      <c r="A16" s="436" t="n">
        <v>2</v>
      </c>
      <c r="B16" s="437" t="s">
        <v>339</v>
      </c>
      <c r="C16" s="438" t="s">
        <v>340</v>
      </c>
      <c r="D16" s="438" t="s">
        <v>341</v>
      </c>
      <c r="E16" s="439" t="s">
        <v>342</v>
      </c>
      <c r="F16" s="440" t="s">
        <v>23</v>
      </c>
      <c r="G16" s="441" t="s">
        <v>327</v>
      </c>
      <c r="H16" s="441" t="s">
        <v>19</v>
      </c>
      <c r="I16" s="441" t="s">
        <v>19</v>
      </c>
      <c r="J16" s="442" t="s">
        <v>20</v>
      </c>
      <c r="K16" s="442" t="s">
        <v>20</v>
      </c>
      <c r="L16" s="441" t="s">
        <v>19</v>
      </c>
      <c r="M16" s="441" t="s">
        <v>19</v>
      </c>
      <c r="N16" s="441" t="s">
        <v>19</v>
      </c>
      <c r="O16" s="441" t="s">
        <v>19</v>
      </c>
      <c r="P16" s="441" t="s">
        <v>19</v>
      </c>
      <c r="Q16" s="442" t="s">
        <v>20</v>
      </c>
      <c r="R16" s="442" t="s">
        <v>20</v>
      </c>
      <c r="S16" s="443" t="s">
        <v>21</v>
      </c>
      <c r="T16" s="441" t="s">
        <v>19</v>
      </c>
      <c r="U16" s="444" t="s">
        <v>19</v>
      </c>
      <c r="V16" s="444" t="s">
        <v>19</v>
      </c>
      <c r="W16" s="445" t="s">
        <v>20</v>
      </c>
      <c r="X16" s="445" t="s">
        <v>20</v>
      </c>
      <c r="Y16" s="445" t="s">
        <v>20</v>
      </c>
      <c r="Z16" s="442" t="s">
        <v>20</v>
      </c>
      <c r="AA16" s="441" t="s">
        <v>19</v>
      </c>
      <c r="AB16" s="441" t="s">
        <v>19</v>
      </c>
      <c r="AC16" s="441" t="s">
        <v>19</v>
      </c>
      <c r="AD16" s="441" t="s">
        <v>19</v>
      </c>
      <c r="AE16" s="442" t="s">
        <v>20</v>
      </c>
      <c r="AF16" s="442" t="s">
        <v>20</v>
      </c>
      <c r="AG16" s="441" t="s">
        <v>19</v>
      </c>
      <c r="AH16" s="441" t="s">
        <v>19</v>
      </c>
      <c r="AI16" s="441" t="s">
        <v>19</v>
      </c>
      <c r="AJ16" s="446"/>
      <c r="AK16" s="428"/>
      <c r="AL16" s="447" t="n">
        <f aca="false">(COUNTIF(F16:AJ16,"M")*6)</f>
        <v>102</v>
      </c>
      <c r="AM16" s="448" t="n">
        <f aca="false">COUNTIF(F16:AJ16,"M/TR")*11.5</f>
        <v>0</v>
      </c>
      <c r="AN16" s="449" t="n">
        <f aca="false">(COUNTIF(F16:AJ16,"T")*6)</f>
        <v>0</v>
      </c>
      <c r="AO16" s="449" t="n">
        <f aca="false">(COUNTIF(F16:AJ16,"N")*12)</f>
        <v>0</v>
      </c>
      <c r="AP16" s="449" t="n">
        <f aca="false">(COUNTIF(F16:AJ16,"P")*12)</f>
        <v>12</v>
      </c>
      <c r="AQ16" s="449" t="n">
        <f aca="false">(COUNTIF(F16:AJ16,"P##")*6)</f>
        <v>0</v>
      </c>
      <c r="AR16" s="449" t="n">
        <f aca="false">(COUNTIF(F16:AJ16,"N##")*6)</f>
        <v>0</v>
      </c>
      <c r="AS16" s="450" t="n">
        <f aca="false">(COUNTIF(F16:AJ16,"N###")*6)</f>
        <v>0</v>
      </c>
      <c r="AT16" s="447" t="n">
        <f aca="false">(COUNTIF(F16:AJ16,"F")*6)</f>
        <v>60</v>
      </c>
      <c r="AU16" s="449" t="n">
        <f aca="false">(COUNTIF(F16:AJ16,"AT")*6)</f>
        <v>0</v>
      </c>
      <c r="AV16" s="449" t="n">
        <f aca="false">(COUNTIF(F16:AJ16,"C")*6)</f>
        <v>0</v>
      </c>
      <c r="AW16" s="449" t="n">
        <f aca="false">(COUNTIF(F16:AJ16,"FE")*6)</f>
        <v>0</v>
      </c>
      <c r="AX16" s="449" t="n">
        <f aca="false">(COUNTIF(F16:AJ16,"LP")*6)</f>
        <v>0</v>
      </c>
      <c r="AY16" s="450" t="n">
        <f aca="false">(COUNTIF(F16:AJ16,"AF")*6)</f>
        <v>6</v>
      </c>
      <c r="AZ16" s="447" t="n">
        <f aca="false">(COUNTIF(F16:AJ16,"M#")*6)</f>
        <v>0</v>
      </c>
      <c r="BA16" s="449" t="n">
        <f aca="false">(COUNTIF(F16:AJ16,"T#")*6)</f>
        <v>0</v>
      </c>
      <c r="BB16" s="449" t="n">
        <f aca="false">(COUNTIF(F16:AJ16,"P#")*12)</f>
        <v>12</v>
      </c>
      <c r="BC16" s="449" t="n">
        <f aca="false">(COUNTIF(F16:AI16,"I#")*6)</f>
        <v>0</v>
      </c>
      <c r="BD16" s="449" t="n">
        <f aca="false">(COUNTIF(F16:AJ16,"N#")*12)</f>
        <v>0</v>
      </c>
      <c r="BE16" s="449" t="n">
        <f aca="false">(COUNTIF(F16:AJ16,"P##")*6)</f>
        <v>0</v>
      </c>
      <c r="BF16" s="449" t="n">
        <f aca="false">(COUNTIF(G16:AJ16,"P##")*6)</f>
        <v>0</v>
      </c>
      <c r="BG16" s="449" t="n">
        <f aca="false">(COUNTIF(F16:AJ16,"N###")*12)</f>
        <v>0</v>
      </c>
      <c r="BH16" s="450" t="n">
        <f aca="false">(COUNTIF(F16:AJ16,"N##")*6)</f>
        <v>0</v>
      </c>
      <c r="BI16" s="451" t="n">
        <f aca="false">SUM(AL16:AS16)+AY16+AW16</f>
        <v>120</v>
      </c>
      <c r="BJ16" s="450" t="n">
        <f aca="false">AZ16+BA16+BB16+BD16+BE16+BH16</f>
        <v>12</v>
      </c>
      <c r="BK16" s="434"/>
      <c r="BL16" s="434"/>
    </row>
    <row r="17" s="435" customFormat="true" ht="24.95" hidden="false" customHeight="true" outlineLevel="0" collapsed="false">
      <c r="A17" s="452" t="n">
        <v>3</v>
      </c>
      <c r="B17" s="453" t="s">
        <v>343</v>
      </c>
      <c r="C17" s="454" t="s">
        <v>344</v>
      </c>
      <c r="D17" s="454" t="s">
        <v>341</v>
      </c>
      <c r="E17" s="455" t="s">
        <v>49</v>
      </c>
      <c r="F17" s="456" t="s">
        <v>136</v>
      </c>
      <c r="G17" s="457" t="s">
        <v>136</v>
      </c>
      <c r="H17" s="457" t="s">
        <v>136</v>
      </c>
      <c r="I17" s="457" t="s">
        <v>136</v>
      </c>
      <c r="J17" s="457" t="s">
        <v>338</v>
      </c>
      <c r="K17" s="457" t="s">
        <v>338</v>
      </c>
      <c r="L17" s="457" t="s">
        <v>136</v>
      </c>
      <c r="M17" s="457" t="s">
        <v>136</v>
      </c>
      <c r="N17" s="457" t="s">
        <v>136</v>
      </c>
      <c r="O17" s="457" t="s">
        <v>136</v>
      </c>
      <c r="P17" s="457" t="s">
        <v>136</v>
      </c>
      <c r="Q17" s="457" t="s">
        <v>338</v>
      </c>
      <c r="R17" s="457" t="s">
        <v>338</v>
      </c>
      <c r="S17" s="457" t="s">
        <v>136</v>
      </c>
      <c r="T17" s="457" t="s">
        <v>136</v>
      </c>
      <c r="U17" s="457" t="s">
        <v>136</v>
      </c>
      <c r="V17" s="457" t="s">
        <v>136</v>
      </c>
      <c r="W17" s="457" t="s">
        <v>338</v>
      </c>
      <c r="X17" s="457" t="s">
        <v>338</v>
      </c>
      <c r="Y17" s="457" t="s">
        <v>338</v>
      </c>
      <c r="Z17" s="458" t="s">
        <v>20</v>
      </c>
      <c r="AA17" s="459" t="s">
        <v>345</v>
      </c>
      <c r="AB17" s="459" t="s">
        <v>345</v>
      </c>
      <c r="AC17" s="459" t="s">
        <v>19</v>
      </c>
      <c r="AD17" s="459" t="s">
        <v>345</v>
      </c>
      <c r="AE17" s="458"/>
      <c r="AF17" s="458" t="s">
        <v>327</v>
      </c>
      <c r="AG17" s="459" t="s">
        <v>346</v>
      </c>
      <c r="AH17" s="459" t="s">
        <v>346</v>
      </c>
      <c r="AI17" s="459" t="s">
        <v>345</v>
      </c>
      <c r="AJ17" s="460"/>
      <c r="AK17" s="428"/>
      <c r="AL17" s="461" t="n">
        <f aca="false">(COUNTIF(F17:AJ17,"M")*6)</f>
        <v>6</v>
      </c>
      <c r="AM17" s="462" t="n">
        <f aca="false">COUNTIF(F17:AJ17,"M/TR")*11.5</f>
        <v>0</v>
      </c>
      <c r="AN17" s="463" t="n">
        <f aca="false">(COUNTIF(F17:AJ17,"T")*6)</f>
        <v>0</v>
      </c>
      <c r="AO17" s="463" t="n">
        <f aca="false">(COUNTIF(F17:AJ17,"N")*12)</f>
        <v>0</v>
      </c>
      <c r="AP17" s="463" t="n">
        <f aca="false">(COUNTIF(F17:AJ17,"P")*12)</f>
        <v>0</v>
      </c>
      <c r="AQ17" s="463" t="n">
        <f aca="false">(COUNTIF(F17:AJ17,"P##")*6)</f>
        <v>0</v>
      </c>
      <c r="AR17" s="463" t="n">
        <f aca="false">(COUNTIF(F17:AJ17,"N##")*6)</f>
        <v>0</v>
      </c>
      <c r="AS17" s="464" t="n">
        <f aca="false">(COUNTIF(F17:AJ17,"MT#")*6)</f>
        <v>0</v>
      </c>
      <c r="AT17" s="461" t="n">
        <f aca="false">(COUNTIF(F17:AJ17,"F")*6)</f>
        <v>6</v>
      </c>
      <c r="AU17" s="463" t="n">
        <f aca="false">(COUNTIF(F17:AJ17,"AT")*6)</f>
        <v>0</v>
      </c>
      <c r="AV17" s="463" t="n">
        <f aca="false">(COUNTIF(F17:AJ17,"C")*6)</f>
        <v>0</v>
      </c>
      <c r="AW17" s="463" t="n">
        <f aca="false">(COUNTIF(F17:AJ17,"FE")*6)</f>
        <v>78</v>
      </c>
      <c r="AX17" s="463" t="n">
        <f aca="false">(COUNTIF(F17:AJ17,"LP")*6)</f>
        <v>0</v>
      </c>
      <c r="AY17" s="464" t="n">
        <f aca="false">(COUNTIF(F17:AJ17,"AF")*6)</f>
        <v>0</v>
      </c>
      <c r="AZ17" s="461" t="n">
        <f aca="false">(COUNTIF(F17:AJ17,"M#")*6)</f>
        <v>0</v>
      </c>
      <c r="BA17" s="463" t="n">
        <f aca="false">(COUNTIF(F17:AJ17,"T#")*6)</f>
        <v>0</v>
      </c>
      <c r="BB17" s="463" t="n">
        <f aca="false">(COUNTIF(F17:AJ17,"P#")*12)</f>
        <v>12</v>
      </c>
      <c r="BC17" s="463" t="n">
        <f aca="false">(COUNTIF(F16,"MT#")*6)</f>
        <v>0</v>
      </c>
      <c r="BD17" s="463" t="n">
        <f aca="false">(COUNTIF(F17:AJ17,"N#")*12)</f>
        <v>0</v>
      </c>
      <c r="BE17" s="463" t="n">
        <f aca="false">(COUNTIF(F17:AJ17,"P##")*6)</f>
        <v>0</v>
      </c>
      <c r="BF17" s="463" t="n">
        <f aca="false">(COUNTIF(G17:AJ17,"P##")*6)</f>
        <v>0</v>
      </c>
      <c r="BG17" s="463" t="n">
        <f aca="false">(COUNTIF(F17:AJ17,"N###")*12)</f>
        <v>0</v>
      </c>
      <c r="BH17" s="464" t="n">
        <f aca="false">(COUNTIF(F17:AJ17,"N##")*6)</f>
        <v>0</v>
      </c>
      <c r="BI17" s="451" t="n">
        <f aca="false">SUM(AL17:AS17)+AW17+AY17</f>
        <v>84</v>
      </c>
      <c r="BJ17" s="464" t="n">
        <f aca="false">AZ17+BA17+BB17+BD17+BE17+BH17</f>
        <v>12</v>
      </c>
      <c r="BK17" s="434"/>
      <c r="BL17" s="434"/>
    </row>
    <row r="18" s="435" customFormat="true" ht="15.75" hidden="false" customHeight="true" outlineLevel="0" collapsed="false">
      <c r="A18" s="465" t="s">
        <v>347</v>
      </c>
      <c r="B18" s="465"/>
      <c r="C18" s="465"/>
      <c r="D18" s="465"/>
      <c r="E18" s="465"/>
      <c r="F18" s="466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8"/>
      <c r="AK18" s="428"/>
      <c r="AL18" s="469"/>
      <c r="AM18" s="470"/>
      <c r="AN18" s="471"/>
      <c r="AO18" s="471"/>
      <c r="AP18" s="471"/>
      <c r="AQ18" s="471"/>
      <c r="AR18" s="471"/>
      <c r="AS18" s="472"/>
      <c r="AT18" s="469"/>
      <c r="AU18" s="471"/>
      <c r="AV18" s="471"/>
      <c r="AW18" s="471"/>
      <c r="AX18" s="471"/>
      <c r="AY18" s="472"/>
      <c r="AZ18" s="469"/>
      <c r="BA18" s="471"/>
      <c r="BB18" s="471" t="n">
        <v>5</v>
      </c>
      <c r="BC18" s="471"/>
      <c r="BD18" s="471"/>
      <c r="BE18" s="471"/>
      <c r="BF18" s="471"/>
      <c r="BG18" s="471"/>
      <c r="BH18" s="472"/>
      <c r="BI18" s="470"/>
      <c r="BJ18" s="472"/>
      <c r="BK18" s="473"/>
      <c r="BL18" s="434"/>
    </row>
    <row r="19" s="435" customFormat="true" ht="24.95" hidden="false" customHeight="true" outlineLevel="0" collapsed="false">
      <c r="A19" s="474" t="n">
        <v>4</v>
      </c>
      <c r="B19" s="475" t="s">
        <v>348</v>
      </c>
      <c r="C19" s="474" t="s">
        <v>349</v>
      </c>
      <c r="D19" s="474" t="s">
        <v>341</v>
      </c>
      <c r="E19" s="476" t="s">
        <v>49</v>
      </c>
      <c r="F19" s="477" t="s">
        <v>23</v>
      </c>
      <c r="G19" s="478" t="s">
        <v>325</v>
      </c>
      <c r="H19" s="478" t="s">
        <v>19</v>
      </c>
      <c r="I19" s="478" t="s">
        <v>325</v>
      </c>
      <c r="J19" s="479" t="s">
        <v>327</v>
      </c>
      <c r="K19" s="479"/>
      <c r="L19" s="478" t="s">
        <v>325</v>
      </c>
      <c r="M19" s="478" t="s">
        <v>325</v>
      </c>
      <c r="N19" s="478" t="s">
        <v>327</v>
      </c>
      <c r="O19" s="478" t="s">
        <v>325</v>
      </c>
      <c r="P19" s="478" t="s">
        <v>23</v>
      </c>
      <c r="Q19" s="479" t="s">
        <v>23</v>
      </c>
      <c r="R19" s="479"/>
      <c r="S19" s="478" t="s">
        <v>23</v>
      </c>
      <c r="T19" s="478" t="s">
        <v>325</v>
      </c>
      <c r="U19" s="478" t="s">
        <v>19</v>
      </c>
      <c r="V19" s="478" t="s">
        <v>19</v>
      </c>
      <c r="W19" s="479" t="s">
        <v>23</v>
      </c>
      <c r="X19" s="479"/>
      <c r="Y19" s="479"/>
      <c r="Z19" s="479" t="s">
        <v>23</v>
      </c>
      <c r="AA19" s="478" t="s">
        <v>325</v>
      </c>
      <c r="AB19" s="478" t="s">
        <v>19</v>
      </c>
      <c r="AC19" s="478" t="s">
        <v>325</v>
      </c>
      <c r="AD19" s="478" t="s">
        <v>325</v>
      </c>
      <c r="AE19" s="479" t="s">
        <v>23</v>
      </c>
      <c r="AF19" s="479"/>
      <c r="AG19" s="478" t="s">
        <v>350</v>
      </c>
      <c r="AH19" s="478" t="s">
        <v>7</v>
      </c>
      <c r="AI19" s="478" t="s">
        <v>19</v>
      </c>
      <c r="AJ19" s="480"/>
      <c r="AK19" s="428"/>
      <c r="AL19" s="481" t="n">
        <f aca="false">(COUNTIF(F19:AJ19,"M")*6)</f>
        <v>30</v>
      </c>
      <c r="AM19" s="462" t="n">
        <f aca="false">COUNTIF(F19:AJ19,"M/TR")*11.5</f>
        <v>0</v>
      </c>
      <c r="AN19" s="482" t="n">
        <f aca="false">(COUNTIF(F19:AJ19,"T")*6)</f>
        <v>6</v>
      </c>
      <c r="AO19" s="482" t="n">
        <f aca="false">(COUNTIF(F19:AJ19,"N")*12)</f>
        <v>0</v>
      </c>
      <c r="AP19" s="482" t="n">
        <f aca="false">(COUNTIF(F19:AJ19,"P")*12)</f>
        <v>84</v>
      </c>
      <c r="AQ19" s="482" t="n">
        <f aca="false">(COUNTIF(F19:AJ19,"P##")*6)</f>
        <v>0</v>
      </c>
      <c r="AR19" s="482" t="n">
        <f aca="false">(COUNTIF(F19:AJ19,"N##")*6)</f>
        <v>0</v>
      </c>
      <c r="AS19" s="483" t="n">
        <f aca="false">(COUNTIF(F19:AJ19,"MN#")*6)</f>
        <v>0</v>
      </c>
      <c r="AT19" s="481" t="n">
        <f aca="false">(COUNTIF(F19:AJ19,"F")*6)</f>
        <v>0</v>
      </c>
      <c r="AU19" s="482" t="n">
        <f aca="false">(COUNTIF(F19:AJ19,"AT")*6)</f>
        <v>0</v>
      </c>
      <c r="AV19" s="482" t="n">
        <f aca="false">(COUNTIF(F19:AJ19,"C")*6)</f>
        <v>0</v>
      </c>
      <c r="AW19" s="482" t="n">
        <f aca="false">(COUNTIF(F19:AJ19,"FE")*6)</f>
        <v>0</v>
      </c>
      <c r="AX19" s="482" t="n">
        <f aca="false">(COUNTIF(F19:AJ19,"LP")*6)</f>
        <v>0</v>
      </c>
      <c r="AY19" s="483" t="n">
        <f aca="false">(COUNTIF(F19:AJ19,"AF")*6)</f>
        <v>0</v>
      </c>
      <c r="AZ19" s="481" t="n">
        <f aca="false">(COUNTIF(F19:AJ19,"M#")*6)</f>
        <v>54</v>
      </c>
      <c r="BA19" s="482" t="n">
        <f aca="false">(COUNTIF(F19:AJ19,"T#")*6)</f>
        <v>0</v>
      </c>
      <c r="BB19" s="482" t="n">
        <f aca="false">(COUNTIF(F19:AJ19,"P#")*12)</f>
        <v>24</v>
      </c>
      <c r="BC19" s="482" t="n">
        <f aca="false">(COUNTIF(F19:AI19,"I#")*6)</f>
        <v>0</v>
      </c>
      <c r="BD19" s="482" t="n">
        <f aca="false">(COUNTIF(F19:AJ19,"N#")*12)</f>
        <v>0</v>
      </c>
      <c r="BE19" s="482" t="n">
        <f aca="false">(COUNTIF(F19:AJ19,"P##")*6)</f>
        <v>0</v>
      </c>
      <c r="BF19" s="482" t="n">
        <f aca="false">(COUNTIF(G19:AJ19,"P##")*6)</f>
        <v>0</v>
      </c>
      <c r="BG19" s="482" t="n">
        <f aca="false">(COUNTIF(F19:AJ19,"MN#")*12)</f>
        <v>0</v>
      </c>
      <c r="BH19" s="483" t="n">
        <f aca="false">(COUNTIF(F19:AJ19,"N##")*6)</f>
        <v>0</v>
      </c>
      <c r="BI19" s="433" t="n">
        <f aca="false">SUM(AL19:AS19)+AY19</f>
        <v>120</v>
      </c>
      <c r="BJ19" s="483" t="n">
        <f aca="false">SUM(AZ19:BH19)</f>
        <v>78</v>
      </c>
      <c r="BK19" s="434"/>
      <c r="BL19" s="434"/>
      <c r="BN19" s="484"/>
    </row>
    <row r="20" s="435" customFormat="true" ht="24.95" hidden="false" customHeight="true" outlineLevel="0" collapsed="false">
      <c r="A20" s="485" t="n">
        <v>5</v>
      </c>
      <c r="B20" s="486" t="s">
        <v>351</v>
      </c>
      <c r="C20" s="485" t="s">
        <v>352</v>
      </c>
      <c r="D20" s="485" t="s">
        <v>341</v>
      </c>
      <c r="E20" s="487" t="s">
        <v>49</v>
      </c>
      <c r="F20" s="488" t="s">
        <v>19</v>
      </c>
      <c r="G20" s="489" t="s">
        <v>23</v>
      </c>
      <c r="H20" s="489" t="s">
        <v>19</v>
      </c>
      <c r="I20" s="489" t="s">
        <v>325</v>
      </c>
      <c r="J20" s="490"/>
      <c r="K20" s="490" t="s">
        <v>23</v>
      </c>
      <c r="L20" s="489" t="s">
        <v>325</v>
      </c>
      <c r="M20" s="489" t="s">
        <v>19</v>
      </c>
      <c r="N20" s="489" t="s">
        <v>19</v>
      </c>
      <c r="O20" s="489" t="s">
        <v>19</v>
      </c>
      <c r="P20" s="489" t="s">
        <v>325</v>
      </c>
      <c r="Q20" s="490" t="s">
        <v>23</v>
      </c>
      <c r="R20" s="490"/>
      <c r="S20" s="489" t="s">
        <v>325</v>
      </c>
      <c r="T20" s="489" t="s">
        <v>23</v>
      </c>
      <c r="U20" s="489" t="s">
        <v>325</v>
      </c>
      <c r="V20" s="489" t="s">
        <v>23</v>
      </c>
      <c r="W20" s="491"/>
      <c r="X20" s="491"/>
      <c r="Y20" s="491"/>
      <c r="Z20" s="491"/>
      <c r="AA20" s="489" t="s">
        <v>19</v>
      </c>
      <c r="AB20" s="489" t="s">
        <v>325</v>
      </c>
      <c r="AC20" s="489" t="s">
        <v>23</v>
      </c>
      <c r="AD20" s="489" t="s">
        <v>325</v>
      </c>
      <c r="AE20" s="490" t="s">
        <v>327</v>
      </c>
      <c r="AF20" s="490"/>
      <c r="AG20" s="489" t="s">
        <v>19</v>
      </c>
      <c r="AH20" s="489" t="s">
        <v>325</v>
      </c>
      <c r="AI20" s="489" t="s">
        <v>19</v>
      </c>
      <c r="AJ20" s="492"/>
      <c r="AK20" s="428"/>
      <c r="AL20" s="447" t="n">
        <f aca="false">(COUNTIF(F20:AJ20,"M")*6)</f>
        <v>48</v>
      </c>
      <c r="AM20" s="493" t="n">
        <f aca="false">COUNTIF(F20:AJ20,"M/TR")*11.5</f>
        <v>0</v>
      </c>
      <c r="AN20" s="449" t="n">
        <f aca="false">(COUNTIF(F20:AJ20,"T")*6)</f>
        <v>0</v>
      </c>
      <c r="AO20" s="449" t="n">
        <f aca="false">(COUNTIF(F20:AJ20,"N")*12)</f>
        <v>0</v>
      </c>
      <c r="AP20" s="449" t="n">
        <f aca="false">(COUNTIF(F20:AJ20,"P")*12)</f>
        <v>72</v>
      </c>
      <c r="AQ20" s="449" t="n">
        <f aca="false">(COUNTIF(F20:AJ20,"P##")*6)</f>
        <v>0</v>
      </c>
      <c r="AR20" s="449" t="n">
        <f aca="false">(COUNTIF(F20:AJ20,"N##")*6)</f>
        <v>0</v>
      </c>
      <c r="AS20" s="450" t="n">
        <f aca="false">(COUNTIF(F20:AJ20,"N###")*6)</f>
        <v>0</v>
      </c>
      <c r="AT20" s="447" t="n">
        <f aca="false">(COUNTIF(F20:AJ20,"F")*6)</f>
        <v>0</v>
      </c>
      <c r="AU20" s="449" t="n">
        <f aca="false">(COUNTIF(F20:AJ20,"AT")*6)</f>
        <v>0</v>
      </c>
      <c r="AV20" s="449" t="n">
        <f aca="false">(COUNTIF(F20:AJ20,"C")*6)</f>
        <v>0</v>
      </c>
      <c r="AW20" s="449" t="n">
        <f aca="false">(COUNTIF(F20:AJ20,"FE")*6)</f>
        <v>0</v>
      </c>
      <c r="AX20" s="449" t="n">
        <f aca="false">(COUNTIF(F20:AJ20,"LP")*6)</f>
        <v>0</v>
      </c>
      <c r="AY20" s="450" t="n">
        <f aca="false">(COUNTIF(F20:AJ20,"AF")*6)</f>
        <v>0</v>
      </c>
      <c r="AZ20" s="447" t="n">
        <f aca="false">(COUNTIF(F20:AJ20,"M#")*6)</f>
        <v>48</v>
      </c>
      <c r="BA20" s="449" t="n">
        <f aca="false">(COUNTIF(F20:AJ20,"T#")*6)</f>
        <v>0</v>
      </c>
      <c r="BB20" s="449" t="n">
        <f aca="false">(COUNTIF(F20:AJ20,"P#")*12)</f>
        <v>12</v>
      </c>
      <c r="BC20" s="449" t="n">
        <f aca="false">(COUNTIF(F20:AI20,"I#")*6)</f>
        <v>0</v>
      </c>
      <c r="BD20" s="449" t="n">
        <f aca="false">(COUNTIF(F20:AJ20,"N#")*12)</f>
        <v>0</v>
      </c>
      <c r="BE20" s="449" t="n">
        <f aca="false">(COUNTIF(F20:AJ20,"P##")*6)</f>
        <v>0</v>
      </c>
      <c r="BF20" s="449" t="n">
        <f aca="false">(COUNTIF(G20:AJ20,"P##")*6)</f>
        <v>0</v>
      </c>
      <c r="BG20" s="449" t="n">
        <f aca="false">(COUNTIF(F20:AJ20,"N###")*12)</f>
        <v>0</v>
      </c>
      <c r="BH20" s="450" t="n">
        <f aca="false">(COUNTIF(F20:AJ20,"N##")*6)</f>
        <v>0</v>
      </c>
      <c r="BI20" s="451" t="n">
        <f aca="false">SUM(AL20:AS20)+AY20+AW20</f>
        <v>120</v>
      </c>
      <c r="BJ20" s="450" t="n">
        <f aca="false">AZ20+BA20+BB20+BD20+BE20+BH20+BC20</f>
        <v>60</v>
      </c>
      <c r="BK20" s="434"/>
      <c r="BL20" s="434"/>
      <c r="BN20" s="484"/>
    </row>
    <row r="21" s="435" customFormat="true" ht="24.95" hidden="false" customHeight="true" outlineLevel="0" collapsed="false">
      <c r="A21" s="438" t="n">
        <v>6</v>
      </c>
      <c r="B21" s="437" t="s">
        <v>353</v>
      </c>
      <c r="C21" s="438" t="s">
        <v>354</v>
      </c>
      <c r="D21" s="438" t="s">
        <v>341</v>
      </c>
      <c r="E21" s="439" t="s">
        <v>84</v>
      </c>
      <c r="F21" s="494" t="s">
        <v>326</v>
      </c>
      <c r="G21" s="491" t="s">
        <v>355</v>
      </c>
      <c r="H21" s="491" t="s">
        <v>355</v>
      </c>
      <c r="I21" s="491" t="s">
        <v>355</v>
      </c>
      <c r="J21" s="495"/>
      <c r="K21" s="495"/>
      <c r="L21" s="491" t="s">
        <v>355</v>
      </c>
      <c r="M21" s="491" t="s">
        <v>355</v>
      </c>
      <c r="N21" s="496" t="s">
        <v>326</v>
      </c>
      <c r="O21" s="497" t="s">
        <v>326</v>
      </c>
      <c r="P21" s="497" t="s">
        <v>355</v>
      </c>
      <c r="Q21" s="495"/>
      <c r="R21" s="495" t="s">
        <v>23</v>
      </c>
      <c r="S21" s="497" t="s">
        <v>355</v>
      </c>
      <c r="T21" s="497" t="s">
        <v>355</v>
      </c>
      <c r="U21" s="491" t="s">
        <v>7</v>
      </c>
      <c r="V21" s="497" t="s">
        <v>356</v>
      </c>
      <c r="W21" s="490" t="s">
        <v>327</v>
      </c>
      <c r="X21" s="490" t="s">
        <v>23</v>
      </c>
      <c r="Y21" s="490"/>
      <c r="Z21" s="490" t="s">
        <v>327</v>
      </c>
      <c r="AA21" s="491" t="s">
        <v>7</v>
      </c>
      <c r="AB21" s="491" t="s">
        <v>326</v>
      </c>
      <c r="AC21" s="491" t="s">
        <v>7</v>
      </c>
      <c r="AD21" s="491" t="s">
        <v>326</v>
      </c>
      <c r="AE21" s="490"/>
      <c r="AF21" s="490" t="s">
        <v>23</v>
      </c>
      <c r="AG21" s="491" t="s">
        <v>7</v>
      </c>
      <c r="AH21" s="491" t="s">
        <v>7</v>
      </c>
      <c r="AI21" s="491" t="s">
        <v>326</v>
      </c>
      <c r="AJ21" s="498"/>
      <c r="AK21" s="428"/>
      <c r="AL21" s="447" t="n">
        <f aca="false">(COUNTIF(F21:AJ21,"M")*6)</f>
        <v>0</v>
      </c>
      <c r="AM21" s="493" t="n">
        <f aca="false">COUNTIF(F21:AJ21,"M/TR")*11.5</f>
        <v>0</v>
      </c>
      <c r="AN21" s="449" t="n">
        <f aca="false">(COUNTIF(F21:AJ21,"T")*6)</f>
        <v>30</v>
      </c>
      <c r="AO21" s="449" t="n">
        <f aca="false">(COUNTIF(F21:AJ21,"N")*12)</f>
        <v>0</v>
      </c>
      <c r="AP21" s="449" t="n">
        <f aca="false">(COUNTIF(F21:AJ21,"P")*12)</f>
        <v>36</v>
      </c>
      <c r="AQ21" s="449" t="n">
        <f aca="false">(COUNTIF(F21:AJ21,"P##")*6)</f>
        <v>0</v>
      </c>
      <c r="AR21" s="449" t="n">
        <f aca="false">(COUNTIF(F21:AJ21,"N##")*6)</f>
        <v>0</v>
      </c>
      <c r="AS21" s="450" t="n">
        <f aca="false">(COUNTIF(F21:AJ21,"N###")*6)</f>
        <v>0</v>
      </c>
      <c r="AT21" s="447" t="n">
        <f aca="false">(COUNTIF(F21:AJ21,"F")*6)</f>
        <v>0</v>
      </c>
      <c r="AU21" s="449" t="n">
        <f aca="false">(COUNTIF(F21:AJ21,"AT")*6)</f>
        <v>0</v>
      </c>
      <c r="AV21" s="449" t="n">
        <f aca="false">(COUNTIF(F21:AJ21,"C")*6)</f>
        <v>0</v>
      </c>
      <c r="AW21" s="449" t="n">
        <f aca="false">(COUNTIF(F21:AJ21,"FE")*6)</f>
        <v>0</v>
      </c>
      <c r="AX21" s="449" t="n">
        <f aca="false">(COUNTIF(F21:AJ21,"LP")*6)</f>
        <v>0</v>
      </c>
      <c r="AY21" s="450" t="n">
        <f aca="false">(COUNTIF(F21:AJ21,"AF")*6)</f>
        <v>0</v>
      </c>
      <c r="AZ21" s="447" t="n">
        <f aca="false">(COUNTIF(F21:AJ21,"M#")*6)</f>
        <v>0</v>
      </c>
      <c r="BA21" s="449" t="n">
        <f aca="false">(COUNTIF(F21:AJ21,"T#")*6)</f>
        <v>36</v>
      </c>
      <c r="BB21" s="449" t="n">
        <f aca="false">(COUNTIF(F21:AJ21,"P#")*12)</f>
        <v>24</v>
      </c>
      <c r="BC21" s="449" t="n">
        <f aca="false">(COUNTIF(F21:AI21,"I#")*6)</f>
        <v>0</v>
      </c>
      <c r="BD21" s="449" t="n">
        <f aca="false">(COUNTIF(F21:AJ21,"N#")*12)</f>
        <v>0</v>
      </c>
      <c r="BE21" s="449" t="n">
        <f aca="false">(COUNTIF(F21:AJ21,"P##")*6)</f>
        <v>0</v>
      </c>
      <c r="BF21" s="449" t="n">
        <f aca="false">(COUNTIF(G21:AJ21,"NT#")*18)</f>
        <v>0</v>
      </c>
      <c r="BG21" s="449" t="n">
        <f aca="false">(COUNTIF(F21:AJ21,"N###")*12)</f>
        <v>0</v>
      </c>
      <c r="BH21" s="450" t="n">
        <f aca="false">(COUNTIF(F21:AJ21,"N##")*6)</f>
        <v>0</v>
      </c>
      <c r="BI21" s="499" t="n">
        <f aca="false">SUM(AL21:AS21)+AW21</f>
        <v>66</v>
      </c>
      <c r="BJ21" s="450" t="n">
        <f aca="false">AZ21+BA21+BB21+BD21+BE21+BH21+BC21+BF21</f>
        <v>60</v>
      </c>
      <c r="BK21" s="434"/>
      <c r="BL21" s="434"/>
      <c r="BN21" s="484"/>
    </row>
    <row r="22" s="515" customFormat="true" ht="24.95" hidden="false" customHeight="true" outlineLevel="0" collapsed="false">
      <c r="A22" s="500" t="n">
        <v>7</v>
      </c>
      <c r="B22" s="501" t="s">
        <v>357</v>
      </c>
      <c r="C22" s="500" t="s">
        <v>340</v>
      </c>
      <c r="D22" s="500" t="s">
        <v>341</v>
      </c>
      <c r="E22" s="502" t="s">
        <v>358</v>
      </c>
      <c r="F22" s="503"/>
      <c r="G22" s="504"/>
      <c r="H22" s="504" t="s">
        <v>326</v>
      </c>
      <c r="I22" s="505" t="s">
        <v>326</v>
      </c>
      <c r="J22" s="506" t="s">
        <v>327</v>
      </c>
      <c r="K22" s="506" t="s">
        <v>327</v>
      </c>
      <c r="L22" s="505" t="s">
        <v>326</v>
      </c>
      <c r="M22" s="505" t="s">
        <v>329</v>
      </c>
      <c r="N22" s="505"/>
      <c r="O22" s="505" t="s">
        <v>326</v>
      </c>
      <c r="P22" s="505"/>
      <c r="Q22" s="506"/>
      <c r="R22" s="506"/>
      <c r="S22" s="505"/>
      <c r="T22" s="505"/>
      <c r="U22" s="504"/>
      <c r="V22" s="504"/>
      <c r="W22" s="495"/>
      <c r="X22" s="495"/>
      <c r="Y22" s="495"/>
      <c r="Z22" s="495"/>
      <c r="AA22" s="504"/>
      <c r="AB22" s="504"/>
      <c r="AC22" s="504"/>
      <c r="AD22" s="504"/>
      <c r="AE22" s="495"/>
      <c r="AF22" s="495"/>
      <c r="AG22" s="504"/>
      <c r="AH22" s="504"/>
      <c r="AI22" s="504"/>
      <c r="AJ22" s="507"/>
      <c r="AK22" s="508"/>
      <c r="AL22" s="509" t="n">
        <f aca="false">(COUNTIF(F22:AJ22,"M")*6)</f>
        <v>0</v>
      </c>
      <c r="AM22" s="510" t="n">
        <f aca="false">COUNTIF(F22:AJ22,"M/TR")*11.5</f>
        <v>0</v>
      </c>
      <c r="AN22" s="511" t="n">
        <f aca="false">(COUNTIF(F22:AJ22,"T")*6)</f>
        <v>0</v>
      </c>
      <c r="AO22" s="511" t="n">
        <f aca="false">(COUNTIF(F22:AJ22,"N")*12)</f>
        <v>0</v>
      </c>
      <c r="AP22" s="511" t="n">
        <f aca="false">(COUNTIF(F22:AJ22,"P")*12)</f>
        <v>0</v>
      </c>
      <c r="AQ22" s="511" t="n">
        <f aca="false">(COUNTIF(F22:AJ22,"P##")*6)</f>
        <v>0</v>
      </c>
      <c r="AR22" s="511" t="n">
        <f aca="false">(COUNTIF(F22:AJ22,"N##")*6)</f>
        <v>0</v>
      </c>
      <c r="AS22" s="512"/>
      <c r="AT22" s="509" t="n">
        <f aca="false">(COUNTIF(F22:AJ22,"F")*6)</f>
        <v>0</v>
      </c>
      <c r="AU22" s="511" t="n">
        <f aca="false">(COUNTIF(F22:AJ22,"AT")*6)</f>
        <v>0</v>
      </c>
      <c r="AV22" s="511" t="n">
        <f aca="false">(COUNTIF(F22:AJ22,"C")*6)</f>
        <v>0</v>
      </c>
      <c r="AW22" s="511" t="n">
        <f aca="false">(COUNTIF(F22:AJ22,"FE")*6)</f>
        <v>0</v>
      </c>
      <c r="AX22" s="511" t="n">
        <f aca="false">(COUNTIF(F22:AJ22,"LP")*6)</f>
        <v>0</v>
      </c>
      <c r="AY22" s="512" t="n">
        <f aca="false">(COUNTIF(F22:AJ22,"AF")*6)</f>
        <v>0</v>
      </c>
      <c r="AZ22" s="509" t="n">
        <f aca="false">(COUNTIF(F22:AJ22,"M#")*6)</f>
        <v>0</v>
      </c>
      <c r="BA22" s="511" t="n">
        <f aca="false">(COUNTIF(F22:AJ22,"T#")*6)</f>
        <v>24</v>
      </c>
      <c r="BB22" s="511" t="n">
        <f aca="false">(COUNTIF(F22:AJ22,"P#")*12)</f>
        <v>24</v>
      </c>
      <c r="BC22" s="511"/>
      <c r="BD22" s="511" t="n">
        <f aca="false">(COUNTIF(F22:AJ22,"N#")*12)</f>
        <v>12</v>
      </c>
      <c r="BE22" s="511" t="n">
        <f aca="false">(COUNTIF(F22:AJ22,"P##")*6)</f>
        <v>0</v>
      </c>
      <c r="BF22" s="511"/>
      <c r="BG22" s="511"/>
      <c r="BH22" s="512" t="n">
        <f aca="false">(COUNTIF(F22:AJ22,"N##")*6)</f>
        <v>0</v>
      </c>
      <c r="BI22" s="513"/>
      <c r="BJ22" s="512" t="n">
        <f aca="false">AZ22+BA22+BB22+BD22+BE22+BC22</f>
        <v>60</v>
      </c>
      <c r="BK22" s="514"/>
      <c r="BL22" s="514"/>
    </row>
    <row r="23" s="435" customFormat="true" ht="15.75" hidden="false" customHeight="true" outlineLevel="0" collapsed="false">
      <c r="A23" s="465" t="s">
        <v>359</v>
      </c>
      <c r="B23" s="465"/>
      <c r="C23" s="465"/>
      <c r="D23" s="465"/>
      <c r="E23" s="465"/>
      <c r="F23" s="466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  <c r="AE23" s="467"/>
      <c r="AF23" s="467"/>
      <c r="AG23" s="467"/>
      <c r="AH23" s="467"/>
      <c r="AI23" s="467"/>
      <c r="AJ23" s="468"/>
      <c r="AK23" s="428"/>
      <c r="AL23" s="469"/>
      <c r="AM23" s="470"/>
      <c r="AN23" s="471"/>
      <c r="AO23" s="471"/>
      <c r="AP23" s="471"/>
      <c r="AQ23" s="471"/>
      <c r="AR23" s="471"/>
      <c r="AS23" s="472"/>
      <c r="AT23" s="469"/>
      <c r="AU23" s="471"/>
      <c r="AV23" s="471"/>
      <c r="AW23" s="471"/>
      <c r="AX23" s="471"/>
      <c r="AY23" s="472"/>
      <c r="AZ23" s="469"/>
      <c r="BA23" s="471"/>
      <c r="BB23" s="471"/>
      <c r="BC23" s="471"/>
      <c r="BD23" s="471"/>
      <c r="BE23" s="471"/>
      <c r="BF23" s="471"/>
      <c r="BG23" s="471"/>
      <c r="BH23" s="472"/>
      <c r="BI23" s="470"/>
      <c r="BJ23" s="472"/>
      <c r="BK23" s="473"/>
      <c r="BL23" s="434"/>
    </row>
    <row r="24" s="435" customFormat="true" ht="24.95" hidden="false" customHeight="true" outlineLevel="0" collapsed="false">
      <c r="A24" s="474" t="n">
        <v>7</v>
      </c>
      <c r="B24" s="475" t="s">
        <v>360</v>
      </c>
      <c r="C24" s="474" t="s">
        <v>361</v>
      </c>
      <c r="D24" s="474" t="s">
        <v>362</v>
      </c>
      <c r="E24" s="516" t="s">
        <v>121</v>
      </c>
      <c r="F24" s="517" t="s">
        <v>122</v>
      </c>
      <c r="G24" s="444" t="s">
        <v>329</v>
      </c>
      <c r="H24" s="444" t="s">
        <v>122</v>
      </c>
      <c r="I24" s="444"/>
      <c r="J24" s="445" t="s">
        <v>329</v>
      </c>
      <c r="K24" s="445" t="s">
        <v>122</v>
      </c>
      <c r="L24" s="444" t="s">
        <v>122</v>
      </c>
      <c r="M24" s="444"/>
      <c r="N24" s="444" t="s">
        <v>122</v>
      </c>
      <c r="O24" s="444" t="s">
        <v>329</v>
      </c>
      <c r="P24" s="444" t="s">
        <v>122</v>
      </c>
      <c r="Q24" s="445"/>
      <c r="R24" s="445"/>
      <c r="S24" s="444"/>
      <c r="T24" s="444" t="s">
        <v>329</v>
      </c>
      <c r="U24" s="444"/>
      <c r="V24" s="444" t="s">
        <v>122</v>
      </c>
      <c r="W24" s="445" t="s">
        <v>329</v>
      </c>
      <c r="X24" s="445" t="s">
        <v>122</v>
      </c>
      <c r="Y24" s="445"/>
      <c r="Z24" s="445" t="s">
        <v>329</v>
      </c>
      <c r="AA24" s="444"/>
      <c r="AB24" s="444" t="s">
        <v>329</v>
      </c>
      <c r="AC24" s="444" t="s">
        <v>329</v>
      </c>
      <c r="AD24" s="444" t="s">
        <v>122</v>
      </c>
      <c r="AE24" s="445"/>
      <c r="AF24" s="445" t="s">
        <v>122</v>
      </c>
      <c r="AG24" s="444"/>
      <c r="AH24" s="444" t="s">
        <v>329</v>
      </c>
      <c r="AI24" s="444" t="s">
        <v>329</v>
      </c>
      <c r="AJ24" s="518"/>
      <c r="AK24" s="428"/>
      <c r="AL24" s="481" t="n">
        <f aca="false">(COUNTIF(F24:AJ24,"M")*6)</f>
        <v>0</v>
      </c>
      <c r="AM24" s="462" t="n">
        <f aca="false">COUNTIF(F24:AJ24,"M/TR")*11.5</f>
        <v>0</v>
      </c>
      <c r="AN24" s="482" t="n">
        <f aca="false">(COUNTIF(F24:AJ24,"T")*6)</f>
        <v>0</v>
      </c>
      <c r="AO24" s="482" t="n">
        <f aca="false">(COUNTIF(F24:AJ24,"N")*12)</f>
        <v>120</v>
      </c>
      <c r="AP24" s="482" t="n">
        <f aca="false">(COUNTIF(F24:AJ24,"P")*12)</f>
        <v>0</v>
      </c>
      <c r="AQ24" s="482" t="n">
        <f aca="false">(COUNTIF(F24:AJ24,"P##")*6)</f>
        <v>0</v>
      </c>
      <c r="AR24" s="482" t="n">
        <f aca="false">(COUNTIF(F24:AJ24,"N##")*6)</f>
        <v>0</v>
      </c>
      <c r="AS24" s="483" t="n">
        <f aca="false">(COUNTIF(F24:AJ24,"TN#")*12)</f>
        <v>0</v>
      </c>
      <c r="AT24" s="481" t="n">
        <f aca="false">(COUNTIF(F24:AJ24,"F")*6)</f>
        <v>0</v>
      </c>
      <c r="AU24" s="482" t="n">
        <f aca="false">(COUNTIF(F24:AJ24,"AT")*6)</f>
        <v>0</v>
      </c>
      <c r="AV24" s="482" t="n">
        <f aca="false">(COUNTIF(F24:AJ24,"C")*6)</f>
        <v>0</v>
      </c>
      <c r="AW24" s="482" t="n">
        <f aca="false">(COUNTIF(F24:AJ24,"FE")*6)</f>
        <v>0</v>
      </c>
      <c r="AX24" s="482" t="n">
        <f aca="false">(COUNTIF(F24:AJ24,"LP")*6)</f>
        <v>0</v>
      </c>
      <c r="AY24" s="483" t="n">
        <f aca="false">(COUNTIF(F24:AJ24,"AF")*6)</f>
        <v>0</v>
      </c>
      <c r="AZ24" s="481" t="n">
        <f aca="false">(COUNTIF(F24:AJ24,"M#")*6)</f>
        <v>0</v>
      </c>
      <c r="BA24" s="482" t="n">
        <f aca="false">(COUNTIF(F24:AJ24,"T#")*6)</f>
        <v>0</v>
      </c>
      <c r="BB24" s="482" t="n">
        <f aca="false">(COUNTIF(F24:AJ24,"P#")*12)</f>
        <v>0</v>
      </c>
      <c r="BC24" s="482" t="n">
        <f aca="false">(COUNTIF(F24:AI24,"I#")*6)</f>
        <v>0</v>
      </c>
      <c r="BD24" s="482" t="n">
        <f aca="false">(COUNTIF(F24:AJ24,"N#")*12)</f>
        <v>120</v>
      </c>
      <c r="BE24" s="482" t="n">
        <f aca="false">(COUNTIF(F24:AJ24,"P##")*6)</f>
        <v>0</v>
      </c>
      <c r="BF24" s="482" t="n">
        <f aca="false">(COUNTIF(F24:AJ24,"TN#")*6)</f>
        <v>0</v>
      </c>
      <c r="BG24" s="482" t="n">
        <f aca="false">(COUNTIF(F24:AJ24,"N2#")*6)</f>
        <v>0</v>
      </c>
      <c r="BH24" s="483" t="n">
        <f aca="false">(COUNTIF(F24:AJ24,"N##")*6)</f>
        <v>0</v>
      </c>
      <c r="BI24" s="519" t="n">
        <f aca="false">SUM(AL24:AS24)+AW24</f>
        <v>120</v>
      </c>
      <c r="BJ24" s="483" t="n">
        <f aca="false">SUM(AZ24:BH24)</f>
        <v>120</v>
      </c>
      <c r="BK24" s="434"/>
      <c r="BL24" s="434"/>
    </row>
    <row r="25" s="435" customFormat="true" ht="24.95" hidden="false" customHeight="true" outlineLevel="0" collapsed="false">
      <c r="A25" s="485" t="n">
        <v>8</v>
      </c>
      <c r="B25" s="486" t="s">
        <v>363</v>
      </c>
      <c r="C25" s="485" t="s">
        <v>364</v>
      </c>
      <c r="D25" s="485" t="s">
        <v>336</v>
      </c>
      <c r="E25" s="520" t="s">
        <v>365</v>
      </c>
      <c r="F25" s="521" t="s">
        <v>329</v>
      </c>
      <c r="G25" s="522"/>
      <c r="H25" s="522" t="s">
        <v>122</v>
      </c>
      <c r="I25" s="522" t="s">
        <v>329</v>
      </c>
      <c r="J25" s="442" t="s">
        <v>122</v>
      </c>
      <c r="K25" s="442"/>
      <c r="L25" s="522" t="s">
        <v>122</v>
      </c>
      <c r="M25" s="522"/>
      <c r="N25" s="522" t="s">
        <v>329</v>
      </c>
      <c r="O25" s="522"/>
      <c r="P25" s="522" t="s">
        <v>122</v>
      </c>
      <c r="Q25" s="442"/>
      <c r="R25" s="442" t="s">
        <v>122</v>
      </c>
      <c r="S25" s="522"/>
      <c r="T25" s="522" t="s">
        <v>122</v>
      </c>
      <c r="U25" s="522"/>
      <c r="V25" s="522" t="s">
        <v>122</v>
      </c>
      <c r="W25" s="442"/>
      <c r="X25" s="442" t="s">
        <v>329</v>
      </c>
      <c r="Y25" s="442"/>
      <c r="Z25" s="442" t="s">
        <v>122</v>
      </c>
      <c r="AA25" s="522" t="s">
        <v>329</v>
      </c>
      <c r="AB25" s="522" t="s">
        <v>122</v>
      </c>
      <c r="AC25" s="523"/>
      <c r="AD25" s="523" t="s">
        <v>329</v>
      </c>
      <c r="AE25" s="445"/>
      <c r="AF25" s="445" t="s">
        <v>329</v>
      </c>
      <c r="AG25" s="523"/>
      <c r="AH25" s="523" t="s">
        <v>122</v>
      </c>
      <c r="AI25" s="523"/>
      <c r="AJ25" s="524"/>
      <c r="AK25" s="428"/>
      <c r="AL25" s="447" t="n">
        <f aca="false">(COUNTIF(F25:AJ25,"M")*6)</f>
        <v>0</v>
      </c>
      <c r="AM25" s="493" t="n">
        <f aca="false">COUNTIF(F25:AJ25,"M/TR")*11.5</f>
        <v>0</v>
      </c>
      <c r="AN25" s="449" t="n">
        <f aca="false">(COUNTIF(F25:AJ25,"T")*6)</f>
        <v>0</v>
      </c>
      <c r="AO25" s="449" t="n">
        <f aca="false">(COUNTIF(F25:AJ25,"N")*12)</f>
        <v>120</v>
      </c>
      <c r="AP25" s="449" t="n">
        <f aca="false">(COUNTIF(F25:AJ25,"P")*12)</f>
        <v>0</v>
      </c>
      <c r="AQ25" s="449" t="n">
        <f aca="false">(COUNTIF(F25:AJ25,"P##")*6)</f>
        <v>0</v>
      </c>
      <c r="AR25" s="449" t="n">
        <f aca="false">(COUNTIF(F25:AJ25,"N##")*6)</f>
        <v>0</v>
      </c>
      <c r="AS25" s="450" t="n">
        <f aca="false">(COUNTIF(F25:AJ25,"N###")*6)</f>
        <v>0</v>
      </c>
      <c r="AT25" s="447" t="n">
        <f aca="false">(COUNTIF(F25:AJ25,"F")*6)</f>
        <v>0</v>
      </c>
      <c r="AU25" s="449" t="n">
        <f aca="false">(COUNTIF(F25:AJ25,"AT")*6)</f>
        <v>0</v>
      </c>
      <c r="AV25" s="449" t="n">
        <f aca="false">(COUNTIF(F25:AJ25,"C")*6)</f>
        <v>0</v>
      </c>
      <c r="AW25" s="449" t="n">
        <f aca="false">(COUNTIF(F25:AJ25,"FE")*6)</f>
        <v>0</v>
      </c>
      <c r="AX25" s="449" t="n">
        <f aca="false">(COUNTIF(F25:AJ25,"LP")*6)</f>
        <v>0</v>
      </c>
      <c r="AY25" s="450" t="n">
        <f aca="false">(COUNTIF(F25:AJ25,"AF")*6)</f>
        <v>0</v>
      </c>
      <c r="AZ25" s="447" t="n">
        <f aca="false">(COUNTIF(F25:AJ25,"M#")*6)</f>
        <v>0</v>
      </c>
      <c r="BA25" s="449" t="n">
        <f aca="false">(COUNTIF(F25:AJ25,"T#")*6)</f>
        <v>0</v>
      </c>
      <c r="BB25" s="449" t="n">
        <f aca="false">(COUNTIF(F25:AJ25,"P#")*12)</f>
        <v>0</v>
      </c>
      <c r="BC25" s="449" t="n">
        <f aca="false">(COUNTIF(F25:AI25,"I#")*6)</f>
        <v>0</v>
      </c>
      <c r="BD25" s="449" t="n">
        <f aca="false">(COUNTIF(F25:AJ25,"N#")*12)</f>
        <v>84</v>
      </c>
      <c r="BE25" s="449" t="n">
        <f aca="false">(COUNTIF(F25:AJ25,"P##")*6)</f>
        <v>0</v>
      </c>
      <c r="BF25" s="449" t="n">
        <f aca="false">(COUNTIF(F25:AJ25,"TN#")*18)</f>
        <v>0</v>
      </c>
      <c r="BG25" s="449" t="n">
        <f aca="false">(COUNTIF(F25:AJ25,"N1#")*6)</f>
        <v>0</v>
      </c>
      <c r="BH25" s="450" t="n">
        <f aca="false">(COUNTIF(F25:AJ25,"N##")*6)</f>
        <v>0</v>
      </c>
      <c r="BI25" s="493" t="n">
        <f aca="false">SUM(AL25:AS25)+AW25</f>
        <v>120</v>
      </c>
      <c r="BJ25" s="450" t="n">
        <f aca="false">SUM(AZ25:BH25)</f>
        <v>84</v>
      </c>
      <c r="BK25" s="434"/>
      <c r="BL25" s="434"/>
      <c r="BM25" s="484"/>
    </row>
    <row r="26" s="435" customFormat="true" ht="24.95" hidden="false" customHeight="true" outlineLevel="0" collapsed="false">
      <c r="A26" s="438" t="n">
        <v>9</v>
      </c>
      <c r="B26" s="437" t="s">
        <v>366</v>
      </c>
      <c r="C26" s="438" t="s">
        <v>367</v>
      </c>
      <c r="D26" s="438" t="s">
        <v>336</v>
      </c>
      <c r="E26" s="439" t="s">
        <v>365</v>
      </c>
      <c r="F26" s="440"/>
      <c r="G26" s="441" t="s">
        <v>122</v>
      </c>
      <c r="H26" s="441"/>
      <c r="I26" s="441" t="s">
        <v>122</v>
      </c>
      <c r="J26" s="442"/>
      <c r="K26" s="442" t="s">
        <v>122</v>
      </c>
      <c r="L26" s="441"/>
      <c r="M26" s="441" t="s">
        <v>350</v>
      </c>
      <c r="N26" s="441"/>
      <c r="O26" s="441" t="s">
        <v>122</v>
      </c>
      <c r="P26" s="441"/>
      <c r="Q26" s="442" t="s">
        <v>122</v>
      </c>
      <c r="R26" s="442" t="s">
        <v>329</v>
      </c>
      <c r="S26" s="441" t="s">
        <v>122</v>
      </c>
      <c r="T26" s="441"/>
      <c r="U26" s="441" t="s">
        <v>350</v>
      </c>
      <c r="V26" s="441"/>
      <c r="W26" s="442" t="s">
        <v>122</v>
      </c>
      <c r="X26" s="442"/>
      <c r="Y26" s="442" t="s">
        <v>350</v>
      </c>
      <c r="Z26" s="442"/>
      <c r="AA26" s="441" t="s">
        <v>122</v>
      </c>
      <c r="AB26" s="441"/>
      <c r="AC26" s="441" t="s">
        <v>329</v>
      </c>
      <c r="AD26" s="441"/>
      <c r="AE26" s="442" t="s">
        <v>329</v>
      </c>
      <c r="AF26" s="442"/>
      <c r="AG26" s="441" t="s">
        <v>122</v>
      </c>
      <c r="AH26" s="441"/>
      <c r="AI26" s="441" t="s">
        <v>122</v>
      </c>
      <c r="AJ26" s="525"/>
      <c r="AK26" s="428"/>
      <c r="AL26" s="447" t="n">
        <f aca="false">(COUNTIF(F26:AJ26,"M")*6)</f>
        <v>0</v>
      </c>
      <c r="AM26" s="493" t="n">
        <f aca="false">COUNTIF(F26:AJ26,"M/TR")*11.5</f>
        <v>0</v>
      </c>
      <c r="AN26" s="449" t="n">
        <f aca="false">(COUNTIF(F26:AJ26,"T")*6)</f>
        <v>0</v>
      </c>
      <c r="AO26" s="449" t="n">
        <f aca="false">(COUNTIF(F26:AJ26,"N")*12)</f>
        <v>120</v>
      </c>
      <c r="AP26" s="449" t="n">
        <f aca="false">(COUNTIF(F26:AJ26,"P")*12)</f>
        <v>0</v>
      </c>
      <c r="AQ26" s="449" t="n">
        <f aca="false">(COUNTIF(F26:AJ26,"P##")*6)</f>
        <v>0</v>
      </c>
      <c r="AR26" s="449" t="n">
        <f aca="false">(COUNTIF(F26:AJ26,"N##")*6)</f>
        <v>0</v>
      </c>
      <c r="AS26" s="450" t="n">
        <f aca="false">(COUNTIF(F26:AJ26,"TN#")*12)</f>
        <v>0</v>
      </c>
      <c r="AT26" s="447" t="n">
        <f aca="false">(COUNTIF(F26:AJ26,"F")*6)</f>
        <v>0</v>
      </c>
      <c r="AU26" s="449" t="n">
        <f aca="false">(COUNTIF(F26:AJ26,"AT")*6)</f>
        <v>0</v>
      </c>
      <c r="AV26" s="449" t="n">
        <f aca="false">(COUNTIF(F26:AJ26,"C")*12)</f>
        <v>0</v>
      </c>
      <c r="AW26" s="449" t="n">
        <f aca="false">(COUNTIF(F26:AJ26,"FE")*6)</f>
        <v>0</v>
      </c>
      <c r="AX26" s="449" t="n">
        <f aca="false">(COUNTIF(F26:AJ26,"LP")*6)</f>
        <v>0</v>
      </c>
      <c r="AY26" s="450" t="n">
        <f aca="false">(COUNTIF(F26:AJ26,"AF")*6)</f>
        <v>0</v>
      </c>
      <c r="AZ26" s="447" t="n">
        <f aca="false">(COUNTIF(F26:AJ26,"M#")*6)</f>
        <v>0</v>
      </c>
      <c r="BA26" s="449" t="n">
        <f aca="false">(COUNTIF(F26:AJ26,"T#")*6)</f>
        <v>0</v>
      </c>
      <c r="BB26" s="449" t="n">
        <f aca="false">(COUNTIF(F26:AJ26,"P#")*12)</f>
        <v>0</v>
      </c>
      <c r="BC26" s="449" t="n">
        <f aca="false">(COUNTIF(F26:AI26,"I#")*6)</f>
        <v>0</v>
      </c>
      <c r="BD26" s="449" t="n">
        <f aca="false">(COUNTIF(F26:AJ26,"N#")*12)</f>
        <v>36</v>
      </c>
      <c r="BE26" s="449" t="n">
        <f aca="false">(COUNTIF(F26:AJ26,"P##")*6)</f>
        <v>0</v>
      </c>
      <c r="BF26" s="449" t="n">
        <f aca="false">(COUNTIF(F26:AJ26,"N##")*6)</f>
        <v>0</v>
      </c>
      <c r="BG26" s="449" t="n">
        <f aca="false">(COUNTIF(F26:AJ26,"MN#")*18)</f>
        <v>0</v>
      </c>
      <c r="BH26" s="450" t="n">
        <f aca="false">(COUNTIF(F26:AJ26,"TN#")*6)</f>
        <v>0</v>
      </c>
      <c r="BI26" s="447" t="n">
        <f aca="false">SUM(AL26:AS26)+AW26+AV26</f>
        <v>120</v>
      </c>
      <c r="BJ26" s="450" t="n">
        <f aca="false">SUM(AZ26:BH26)</f>
        <v>36</v>
      </c>
      <c r="BK26" s="434"/>
      <c r="BL26" s="434"/>
      <c r="BM26" s="484"/>
    </row>
    <row r="27" s="435" customFormat="true" ht="24.95" hidden="false" customHeight="true" outlineLevel="0" collapsed="false">
      <c r="A27" s="500" t="n">
        <v>10</v>
      </c>
      <c r="B27" s="501" t="s">
        <v>368</v>
      </c>
      <c r="C27" s="500" t="s">
        <v>349</v>
      </c>
      <c r="D27" s="500" t="s">
        <v>341</v>
      </c>
      <c r="E27" s="502" t="s">
        <v>121</v>
      </c>
      <c r="F27" s="526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460"/>
      <c r="AK27" s="428"/>
      <c r="AL27" s="461" t="n">
        <f aca="false">(COUNTIF(F27:AJ27,"M")*6)</f>
        <v>0</v>
      </c>
      <c r="AM27" s="528" t="n">
        <f aca="false">COUNTIF(F27:AJ27,"M/TR")*11.5</f>
        <v>0</v>
      </c>
      <c r="AN27" s="463" t="n">
        <f aca="false">(COUNTIF(F27:AJ27,"T")*6)</f>
        <v>0</v>
      </c>
      <c r="AO27" s="463" t="n">
        <f aca="false">(COUNTIF(F27:AJ27,"N")*12)</f>
        <v>0</v>
      </c>
      <c r="AP27" s="463" t="n">
        <f aca="false">(COUNTIF(F27:AJ27,"P")*12)</f>
        <v>0</v>
      </c>
      <c r="AQ27" s="463" t="n">
        <f aca="false">(COUNTIF(F27:AJ27,"P##")*6)</f>
        <v>0</v>
      </c>
      <c r="AR27" s="463" t="n">
        <f aca="false">(COUNTIF(F27:AJ27,"TN##")*6)</f>
        <v>0</v>
      </c>
      <c r="AS27" s="464" t="n">
        <f aca="false">(COUNTIF(F27:AJ27,"N##")*6)</f>
        <v>0</v>
      </c>
      <c r="AT27" s="461" t="n">
        <f aca="false">(COUNTIF(F27:AJ27,"F")*6)</f>
        <v>0</v>
      </c>
      <c r="AU27" s="463" t="n">
        <f aca="false">(COUNTIF(F27:AJ27,"AT")*6)</f>
        <v>0</v>
      </c>
      <c r="AV27" s="463" t="n">
        <f aca="false">(COUNTIF(F27:AJ27,"C")*6)</f>
        <v>0</v>
      </c>
      <c r="AW27" s="463" t="n">
        <f aca="false">(COUNTIF(F27:AJ27,"FE")*6)</f>
        <v>0</v>
      </c>
      <c r="AX27" s="463" t="n">
        <f aca="false">(COUNTIF(F27:AJ27,"LP")*6)</f>
        <v>0</v>
      </c>
      <c r="AY27" s="464" t="n">
        <f aca="false">(COUNTIF(F27:AJ27,"AF")*6)</f>
        <v>0</v>
      </c>
      <c r="AZ27" s="461" t="n">
        <f aca="false">(COUNTIF(F27:AJ27,"M#")*6)</f>
        <v>0</v>
      </c>
      <c r="BA27" s="463" t="n">
        <f aca="false">(COUNTIF(F27:AJ27,"T#")*6)</f>
        <v>0</v>
      </c>
      <c r="BB27" s="463" t="n">
        <f aca="false">(COUNTIF(F27:AJ27,"P#")*12)</f>
        <v>0</v>
      </c>
      <c r="BC27" s="463" t="n">
        <f aca="false">(COUNTIF(F27:AI27,"I#")*6)</f>
        <v>0</v>
      </c>
      <c r="BD27" s="463" t="n">
        <f aca="false">(COUNTIF(F27:AJ27,"N#")*12)</f>
        <v>0</v>
      </c>
      <c r="BE27" s="463" t="n">
        <f aca="false">(COUNTIF(F27:AJ27,"P##")*6)</f>
        <v>0</v>
      </c>
      <c r="BF27" s="463" t="n">
        <f aca="false">(COUNTIF(F27:AJ27,"N##")*6)</f>
        <v>0</v>
      </c>
      <c r="BG27" s="463" t="n">
        <f aca="false">(COUNTIF(F27:AJ27,"TN#")*18)</f>
        <v>0</v>
      </c>
      <c r="BH27" s="464" t="n">
        <f aca="false">(COUNTIF(F27:AJ27,"MN#")*18)</f>
        <v>0</v>
      </c>
      <c r="BI27" s="529" t="n">
        <f aca="false">SUM(AL27:AS27)+AW27+AY27</f>
        <v>0</v>
      </c>
      <c r="BJ27" s="464" t="n">
        <f aca="false">SUM(AZ27:BH27)</f>
        <v>0</v>
      </c>
      <c r="BK27" s="434"/>
      <c r="BL27" s="434"/>
      <c r="BM27" s="484"/>
    </row>
    <row r="28" s="532" customFormat="true" ht="16.5" hidden="false" customHeight="true" outlineLevel="0" collapsed="false">
      <c r="A28" s="465" t="s">
        <v>369</v>
      </c>
      <c r="B28" s="465"/>
      <c r="C28" s="465"/>
      <c r="D28" s="465"/>
      <c r="E28" s="465"/>
      <c r="F28" s="466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7"/>
      <c r="S28" s="467"/>
      <c r="T28" s="467"/>
      <c r="U28" s="467"/>
      <c r="V28" s="467"/>
      <c r="W28" s="467"/>
      <c r="X28" s="467"/>
      <c r="Y28" s="467"/>
      <c r="Z28" s="467"/>
      <c r="AA28" s="467"/>
      <c r="AB28" s="467"/>
      <c r="AC28" s="467"/>
      <c r="AD28" s="467"/>
      <c r="AE28" s="467"/>
      <c r="AF28" s="467"/>
      <c r="AG28" s="467"/>
      <c r="AH28" s="467"/>
      <c r="AI28" s="467"/>
      <c r="AJ28" s="468"/>
      <c r="AK28" s="530"/>
      <c r="AL28" s="469"/>
      <c r="AM28" s="470"/>
      <c r="AN28" s="471"/>
      <c r="AO28" s="471"/>
      <c r="AP28" s="471"/>
      <c r="AQ28" s="471"/>
      <c r="AR28" s="471"/>
      <c r="AS28" s="472"/>
      <c r="AT28" s="469"/>
      <c r="AU28" s="471"/>
      <c r="AV28" s="471"/>
      <c r="AW28" s="471"/>
      <c r="AX28" s="471"/>
      <c r="AY28" s="472"/>
      <c r="AZ28" s="469"/>
      <c r="BA28" s="471"/>
      <c r="BB28" s="471"/>
      <c r="BC28" s="471"/>
      <c r="BD28" s="471"/>
      <c r="BE28" s="471"/>
      <c r="BF28" s="471"/>
      <c r="BG28" s="471"/>
      <c r="BH28" s="472"/>
      <c r="BI28" s="470"/>
      <c r="BJ28" s="472"/>
      <c r="BK28" s="531"/>
    </row>
    <row r="29" s="543" customFormat="true" ht="24.95" hidden="false" customHeight="true" outlineLevel="0" collapsed="false">
      <c r="A29" s="533" t="n">
        <v>11</v>
      </c>
      <c r="B29" s="534" t="s">
        <v>370</v>
      </c>
      <c r="C29" s="535" t="s">
        <v>371</v>
      </c>
      <c r="D29" s="535" t="s">
        <v>336</v>
      </c>
      <c r="E29" s="536" t="s">
        <v>358</v>
      </c>
      <c r="F29" s="517"/>
      <c r="G29" s="444"/>
      <c r="H29" s="444"/>
      <c r="I29" s="444"/>
      <c r="J29" s="445"/>
      <c r="K29" s="445"/>
      <c r="L29" s="444"/>
      <c r="M29" s="444"/>
      <c r="N29" s="444"/>
      <c r="O29" s="444"/>
      <c r="P29" s="444"/>
      <c r="Q29" s="445"/>
      <c r="R29" s="445" t="s">
        <v>327</v>
      </c>
      <c r="S29" s="444"/>
      <c r="T29" s="444"/>
      <c r="U29" s="444"/>
      <c r="V29" s="444"/>
      <c r="W29" s="445"/>
      <c r="X29" s="445"/>
      <c r="Y29" s="445" t="s">
        <v>372</v>
      </c>
      <c r="Z29" s="445"/>
      <c r="AA29" s="444"/>
      <c r="AB29" s="444"/>
      <c r="AC29" s="444"/>
      <c r="AD29" s="444"/>
      <c r="AE29" s="445" t="s">
        <v>329</v>
      </c>
      <c r="AF29" s="445"/>
      <c r="AG29" s="444"/>
      <c r="AH29" s="444"/>
      <c r="AI29" s="444"/>
      <c r="AJ29" s="518"/>
      <c r="AK29" s="537"/>
      <c r="AL29" s="538" t="n">
        <f aca="false">(COUNTIF(F29:AJ29,"M")*6)</f>
        <v>0</v>
      </c>
      <c r="AM29" s="539"/>
      <c r="AN29" s="540" t="n">
        <f aca="false">(COUNTIF(F29:AJ29,"T")*6)</f>
        <v>0</v>
      </c>
      <c r="AO29" s="540" t="n">
        <f aca="false">(COUNTIF(F29:AJ29,"N")*12)</f>
        <v>0</v>
      </c>
      <c r="AP29" s="540" t="n">
        <f aca="false">(COUNTIF(F29:AJ29,"P")*12)</f>
        <v>0</v>
      </c>
      <c r="AQ29" s="540" t="n">
        <f aca="false">(COUNTIF(F29:AJ29,"P##")*6)</f>
        <v>0</v>
      </c>
      <c r="AR29" s="540" t="n">
        <f aca="false">(COUNTIF(F29:AJ29,"N##")*6)</f>
        <v>0</v>
      </c>
      <c r="AS29" s="541" t="n">
        <f aca="false">(COUNTIF(F29:AJ29,"N###")*6)</f>
        <v>0</v>
      </c>
      <c r="AT29" s="538" t="n">
        <f aca="false">(COUNTIF(F29:AJ29,"F")*6)</f>
        <v>0</v>
      </c>
      <c r="AU29" s="540" t="n">
        <f aca="false">(COUNTIF(F29:AJ29,"AT")*6)</f>
        <v>0</v>
      </c>
      <c r="AV29" s="540" t="n">
        <f aca="false">(COUNTIF(F29:AJ29,"C")*6)</f>
        <v>0</v>
      </c>
      <c r="AW29" s="540" t="n">
        <f aca="false">(COUNTIF(F29:AJ29,"FE")*6)</f>
        <v>0</v>
      </c>
      <c r="AX29" s="540" t="n">
        <f aca="false">(COUNTIF(F29:AJ29,"LP")*6)</f>
        <v>0</v>
      </c>
      <c r="AY29" s="541" t="n">
        <f aca="false">(COUNTIF(F29:AJ29,"AF")*6)</f>
        <v>0</v>
      </c>
      <c r="AZ29" s="538" t="n">
        <f aca="false">(COUNTIF(F29:AJ29,"M#")*6)</f>
        <v>0</v>
      </c>
      <c r="BA29" s="540" t="n">
        <f aca="false">(COUNTIF(F29:AJ29,"T#")*6)</f>
        <v>0</v>
      </c>
      <c r="BB29" s="540" t="n">
        <f aca="false">(COUNTIF(F29:AJ29,"P#")*12)</f>
        <v>12</v>
      </c>
      <c r="BC29" s="540" t="n">
        <f aca="false">(COUNTIF(F29:AI29,"I#")*6)</f>
        <v>0</v>
      </c>
      <c r="BD29" s="540" t="n">
        <f aca="false">(COUNTIF(F29:AJ29,"N#")*12)</f>
        <v>12</v>
      </c>
      <c r="BE29" s="540" t="n">
        <f aca="false">(COUNTIF(F29:AJ29,"P##")*6)</f>
        <v>0</v>
      </c>
      <c r="BF29" s="540" t="n">
        <f aca="false">(COUNTIF(G29:AJ29,"P##")*6)</f>
        <v>0</v>
      </c>
      <c r="BG29" s="540" t="n">
        <f aca="false">(COUNTIF(F29:AJ29,"N###")*12)</f>
        <v>0</v>
      </c>
      <c r="BH29" s="541" t="n">
        <f aca="false">(COUNTIF(F29:AJ29,"N##")*6)</f>
        <v>0</v>
      </c>
      <c r="BI29" s="539" t="n">
        <f aca="false">SUM(AL29:AS29)</f>
        <v>0</v>
      </c>
      <c r="BJ29" s="541" t="n">
        <f aca="false">AZ29+BA29+BB29+BD29+BE29+BH29</f>
        <v>24</v>
      </c>
      <c r="BK29" s="542"/>
    </row>
    <row r="30" s="435" customFormat="true" ht="24.95" hidden="false" customHeight="true" outlineLevel="0" collapsed="false">
      <c r="A30" s="544" t="n">
        <v>12</v>
      </c>
      <c r="B30" s="545" t="s">
        <v>373</v>
      </c>
      <c r="C30" s="546" t="s">
        <v>374</v>
      </c>
      <c r="D30" s="547" t="s">
        <v>336</v>
      </c>
      <c r="E30" s="548" t="s">
        <v>358</v>
      </c>
      <c r="F30" s="521"/>
      <c r="G30" s="522"/>
      <c r="H30" s="522"/>
      <c r="I30" s="522"/>
      <c r="J30" s="442"/>
      <c r="K30" s="442"/>
      <c r="L30" s="522"/>
      <c r="M30" s="522"/>
      <c r="N30" s="522"/>
      <c r="O30" s="522"/>
      <c r="P30" s="522"/>
      <c r="Q30" s="442"/>
      <c r="R30" s="442"/>
      <c r="S30" s="522"/>
      <c r="T30" s="522"/>
      <c r="U30" s="522"/>
      <c r="V30" s="522"/>
      <c r="W30" s="442"/>
      <c r="X30" s="442"/>
      <c r="Y30" s="442"/>
      <c r="Z30" s="442"/>
      <c r="AA30" s="522"/>
      <c r="AB30" s="522"/>
      <c r="AC30" s="522"/>
      <c r="AD30" s="522"/>
      <c r="AE30" s="442"/>
      <c r="AF30" s="442"/>
      <c r="AG30" s="522"/>
      <c r="AH30" s="522"/>
      <c r="AI30" s="522"/>
      <c r="AJ30" s="549"/>
      <c r="AK30" s="537"/>
      <c r="AL30" s="447" t="n">
        <f aca="false">(COUNTIF(F30:AJ30,"M")*6)</f>
        <v>0</v>
      </c>
      <c r="AM30" s="451"/>
      <c r="AN30" s="449" t="n">
        <f aca="false">(COUNTIF(F30:AJ30,"T")*6)</f>
        <v>0</v>
      </c>
      <c r="AO30" s="449" t="n">
        <f aca="false">(COUNTIF(F30:AJ30,"N")*12)</f>
        <v>0</v>
      </c>
      <c r="AP30" s="449" t="n">
        <f aca="false">(COUNTIF(F30:AJ30,"P")*12)</f>
        <v>0</v>
      </c>
      <c r="AQ30" s="449" t="n">
        <f aca="false">(COUNTIF(F30:AJ30,"P##")*6)</f>
        <v>0</v>
      </c>
      <c r="AR30" s="449" t="n">
        <f aca="false">(COUNTIF(F30:AJ30,"N##")*6)</f>
        <v>0</v>
      </c>
      <c r="AS30" s="450" t="n">
        <f aca="false">(COUNTIF(F30:AJ30,"N###")*6)</f>
        <v>0</v>
      </c>
      <c r="AT30" s="447" t="n">
        <f aca="false">(COUNTIF(F30:AJ30,"F")*6)</f>
        <v>0</v>
      </c>
      <c r="AU30" s="449" t="n">
        <f aca="false">(COUNTIF(F30:AJ30,"AT")*6)</f>
        <v>0</v>
      </c>
      <c r="AV30" s="449" t="n">
        <f aca="false">(COUNTIF(F30:AJ30,"C")*6)</f>
        <v>0</v>
      </c>
      <c r="AW30" s="449" t="n">
        <f aca="false">(COUNTIF(F30:AJ30,"FE")*6)</f>
        <v>0</v>
      </c>
      <c r="AX30" s="449" t="n">
        <f aca="false">(COUNTIF(F30:AJ30,"LP")*6)</f>
        <v>0</v>
      </c>
      <c r="AY30" s="450" t="n">
        <f aca="false">(COUNTIF(F30:AJ30,"AF")*6)</f>
        <v>0</v>
      </c>
      <c r="AZ30" s="447" t="n">
        <f aca="false">(COUNTIF(F30:AJ30,"M#")*6)</f>
        <v>0</v>
      </c>
      <c r="BA30" s="449" t="n">
        <f aca="false">(COUNTIF(F30:AJ30,"T#")*6)</f>
        <v>0</v>
      </c>
      <c r="BB30" s="449" t="n">
        <f aca="false">(COUNTIF(F30:AJ30,"P#")*12)</f>
        <v>0</v>
      </c>
      <c r="BC30" s="449" t="n">
        <f aca="false">(COUNTIF(F30:AI30,"I#")*6)</f>
        <v>0</v>
      </c>
      <c r="BD30" s="449" t="n">
        <f aca="false">(COUNTIF(F30:AJ30,"N#")*12)</f>
        <v>0</v>
      </c>
      <c r="BE30" s="449" t="n">
        <f aca="false">(COUNTIF(F30:AJ30,"P##")*6)</f>
        <v>0</v>
      </c>
      <c r="BF30" s="449" t="n">
        <f aca="false">(COUNTIF(G30:AJ30,"P##")*6)</f>
        <v>0</v>
      </c>
      <c r="BG30" s="449" t="n">
        <f aca="false">(COUNTIF(F30:AJ30,"N###")*12)</f>
        <v>0</v>
      </c>
      <c r="BH30" s="450" t="n">
        <f aca="false">(COUNTIF(F30:AJ30,"N##")*6)</f>
        <v>0</v>
      </c>
      <c r="BI30" s="451" t="n">
        <f aca="false">SUM(AL30:AS30)</f>
        <v>0</v>
      </c>
      <c r="BJ30" s="450" t="n">
        <f aca="false">AZ30+BA30+BB30+BD30+BE30+BH30</f>
        <v>0</v>
      </c>
      <c r="BK30" s="473"/>
    </row>
    <row r="31" s="543" customFormat="true" ht="24.95" hidden="false" customHeight="true" outlineLevel="0" collapsed="false">
      <c r="A31" s="550" t="n">
        <v>13</v>
      </c>
      <c r="B31" s="475" t="s">
        <v>375</v>
      </c>
      <c r="C31" s="474" t="s">
        <v>376</v>
      </c>
      <c r="D31" s="474" t="s">
        <v>336</v>
      </c>
      <c r="E31" s="516" t="s">
        <v>358</v>
      </c>
      <c r="F31" s="440"/>
      <c r="G31" s="441"/>
      <c r="H31" s="441"/>
      <c r="I31" s="441"/>
      <c r="J31" s="442"/>
      <c r="K31" s="442"/>
      <c r="L31" s="441"/>
      <c r="M31" s="441"/>
      <c r="N31" s="441"/>
      <c r="O31" s="441"/>
      <c r="P31" s="441"/>
      <c r="Q31" s="442" t="s">
        <v>329</v>
      </c>
      <c r="R31" s="442"/>
      <c r="S31" s="441" t="s">
        <v>329</v>
      </c>
      <c r="T31" s="441"/>
      <c r="U31" s="441" t="s">
        <v>329</v>
      </c>
      <c r="V31" s="441"/>
      <c r="W31" s="442"/>
      <c r="X31" s="442" t="s">
        <v>327</v>
      </c>
      <c r="Y31" s="442"/>
      <c r="Z31" s="442"/>
      <c r="AA31" s="441"/>
      <c r="AB31" s="441"/>
      <c r="AC31" s="441"/>
      <c r="AD31" s="441"/>
      <c r="AE31" s="442"/>
      <c r="AF31" s="442"/>
      <c r="AG31" s="441"/>
      <c r="AH31" s="441"/>
      <c r="AI31" s="441"/>
      <c r="AJ31" s="525"/>
      <c r="AK31" s="537"/>
      <c r="AL31" s="551" t="n">
        <f aca="false">(COUNTIF(F31:AJ31,"M")*6)</f>
        <v>0</v>
      </c>
      <c r="AM31" s="552"/>
      <c r="AN31" s="553" t="n">
        <f aca="false">(COUNTIF(F31:AJ31,"T")*6)</f>
        <v>0</v>
      </c>
      <c r="AO31" s="553" t="n">
        <f aca="false">(COUNTIF(F31:AJ31,"N")*12)</f>
        <v>0</v>
      </c>
      <c r="AP31" s="553" t="n">
        <f aca="false">(COUNTIF(F31:AJ31,"P")*12)</f>
        <v>0</v>
      </c>
      <c r="AQ31" s="553" t="n">
        <f aca="false">(COUNTIF(F31:AJ31,"P##")*6)</f>
        <v>0</v>
      </c>
      <c r="AR31" s="553" t="n">
        <f aca="false">(COUNTIF(F31:AJ31,"N##")*6)</f>
        <v>0</v>
      </c>
      <c r="AS31" s="554" t="n">
        <f aca="false">(COUNTIF(F31:AJ31,"N###")*6)</f>
        <v>0</v>
      </c>
      <c r="AT31" s="551" t="n">
        <f aca="false">(COUNTIF(F31:AJ31,"F")*6)</f>
        <v>0</v>
      </c>
      <c r="AU31" s="553" t="n">
        <f aca="false">(COUNTIF(F31:AJ31,"AT")*6)</f>
        <v>0</v>
      </c>
      <c r="AV31" s="553" t="n">
        <f aca="false">(COUNTIF(F31:AJ31,"C")*6)</f>
        <v>0</v>
      </c>
      <c r="AW31" s="553" t="n">
        <f aca="false">(COUNTIF(F31:AJ31,"FE")*6)</f>
        <v>0</v>
      </c>
      <c r="AX31" s="553" t="n">
        <f aca="false">(COUNTIF(F31:AJ31,"LP")*6)</f>
        <v>0</v>
      </c>
      <c r="AY31" s="554" t="n">
        <f aca="false">(COUNTIF(F31:AJ31,"AF")*6)</f>
        <v>0</v>
      </c>
      <c r="AZ31" s="551" t="n">
        <f aca="false">(COUNTIF(F31:AJ31,"M#")*6)</f>
        <v>0</v>
      </c>
      <c r="BA31" s="553" t="n">
        <f aca="false">(COUNTIF(F31:AJ31,"T#")*6)</f>
        <v>0</v>
      </c>
      <c r="BB31" s="553" t="n">
        <f aca="false">(COUNTIF(F31:AJ31,"P#")*12)</f>
        <v>12</v>
      </c>
      <c r="BC31" s="553" t="n">
        <f aca="false">(COUNTIF(F31:AI31,"I#")*6)</f>
        <v>0</v>
      </c>
      <c r="BD31" s="553" t="n">
        <f aca="false">(COUNTIF(F31:AJ31,"N#")*12)</f>
        <v>36</v>
      </c>
      <c r="BE31" s="553" t="n">
        <f aca="false">(COUNTIF(F31:AJ31,"P##")*6)</f>
        <v>0</v>
      </c>
      <c r="BF31" s="553" t="n">
        <f aca="false">(COUNTIF(G31:AJ31,"P##")*6)</f>
        <v>0</v>
      </c>
      <c r="BG31" s="553" t="n">
        <f aca="false">(COUNTIF(F31:AJ31,"N###")*12)</f>
        <v>0</v>
      </c>
      <c r="BH31" s="554" t="n">
        <f aca="false">(COUNTIF(F31:AJ31,"N##")*6)</f>
        <v>0</v>
      </c>
      <c r="BI31" s="552" t="n">
        <f aca="false">SUM(AL31:AS31)</f>
        <v>0</v>
      </c>
      <c r="BJ31" s="554" t="n">
        <f aca="false">AZ31+BA31+BB31+BD31+BE31+BH31</f>
        <v>48</v>
      </c>
      <c r="BK31" s="542"/>
    </row>
    <row r="32" s="435" customFormat="true" ht="24.95" hidden="false" customHeight="true" outlineLevel="0" collapsed="false">
      <c r="A32" s="544" t="n">
        <v>14</v>
      </c>
      <c r="B32" s="545"/>
      <c r="C32" s="546"/>
      <c r="D32" s="546" t="s">
        <v>377</v>
      </c>
      <c r="E32" s="548" t="s">
        <v>358</v>
      </c>
      <c r="F32" s="521"/>
      <c r="G32" s="522"/>
      <c r="H32" s="522"/>
      <c r="I32" s="522"/>
      <c r="J32" s="442"/>
      <c r="K32" s="442"/>
      <c r="L32" s="522"/>
      <c r="M32" s="522"/>
      <c r="N32" s="522"/>
      <c r="O32" s="522"/>
      <c r="P32" s="522"/>
      <c r="Q32" s="442"/>
      <c r="R32" s="442"/>
      <c r="S32" s="522"/>
      <c r="T32" s="522"/>
      <c r="U32" s="522"/>
      <c r="V32" s="522"/>
      <c r="W32" s="442"/>
      <c r="X32" s="442"/>
      <c r="Y32" s="442"/>
      <c r="Z32" s="442"/>
      <c r="AA32" s="522"/>
      <c r="AB32" s="522"/>
      <c r="AC32" s="522"/>
      <c r="AD32" s="522"/>
      <c r="AE32" s="442"/>
      <c r="AF32" s="442"/>
      <c r="AG32" s="522"/>
      <c r="AH32" s="522"/>
      <c r="AI32" s="522"/>
      <c r="AJ32" s="549"/>
      <c r="AK32" s="537"/>
      <c r="AL32" s="447" t="n">
        <f aca="false">(COUNTIF(F32:AJ32,"M")*6)</f>
        <v>0</v>
      </c>
      <c r="AM32" s="451"/>
      <c r="AN32" s="449" t="n">
        <f aca="false">(COUNTIF(F32:AJ32,"T")*6)</f>
        <v>0</v>
      </c>
      <c r="AO32" s="449" t="n">
        <f aca="false">(COUNTIF(F32:AJ32,"N")*12)</f>
        <v>0</v>
      </c>
      <c r="AP32" s="449" t="n">
        <f aca="false">(COUNTIF(F32:AJ32,"P")*12)</f>
        <v>0</v>
      </c>
      <c r="AQ32" s="449" t="n">
        <f aca="false">(COUNTIF(F32:AJ32,"P##")*6)</f>
        <v>0</v>
      </c>
      <c r="AR32" s="449" t="n">
        <f aca="false">(COUNTIF(F32:AJ32,"N##")*6)</f>
        <v>0</v>
      </c>
      <c r="AS32" s="450" t="n">
        <f aca="false">(COUNTIF(F32:AJ32,"N###")*6)</f>
        <v>0</v>
      </c>
      <c r="AT32" s="447" t="n">
        <f aca="false">(COUNTIF(F32:AJ32,"F")*6)</f>
        <v>0</v>
      </c>
      <c r="AU32" s="449" t="n">
        <f aca="false">(COUNTIF(F32:AJ32,"AT")*6)</f>
        <v>0</v>
      </c>
      <c r="AV32" s="449" t="n">
        <f aca="false">(COUNTIF(F32:AJ32,"C")*6)</f>
        <v>0</v>
      </c>
      <c r="AW32" s="449" t="n">
        <f aca="false">(COUNTIF(F32:AJ32,"FE")*6)</f>
        <v>0</v>
      </c>
      <c r="AX32" s="449" t="n">
        <f aca="false">(COUNTIF(F32:AJ32,"LP")*6)</f>
        <v>0</v>
      </c>
      <c r="AY32" s="450" t="n">
        <f aca="false">(COUNTIF(F32:AJ32,"AF")*6)</f>
        <v>0</v>
      </c>
      <c r="AZ32" s="447" t="n">
        <f aca="false">(COUNTIF(F32:AJ32,"M#")*6)</f>
        <v>0</v>
      </c>
      <c r="BA32" s="449" t="n">
        <f aca="false">(COUNTIF(F32:AJ32,"T#")*6)</f>
        <v>0</v>
      </c>
      <c r="BB32" s="449" t="n">
        <f aca="false">(COUNTIF(F32:AJ32,"P#")*12)</f>
        <v>0</v>
      </c>
      <c r="BC32" s="449" t="n">
        <f aca="false">(COUNTIF(F32:AI32,"I#")*6)</f>
        <v>0</v>
      </c>
      <c r="BD32" s="449" t="n">
        <f aca="false">(COUNTIF(F32:AJ32,"N#")*12)</f>
        <v>0</v>
      </c>
      <c r="BE32" s="449" t="n">
        <f aca="false">(COUNTIF(F32:AJ32,"P##")*6)</f>
        <v>0</v>
      </c>
      <c r="BF32" s="449" t="n">
        <f aca="false">(COUNTIF(G32:AJ32,"P##")*6)</f>
        <v>0</v>
      </c>
      <c r="BG32" s="449" t="n">
        <f aca="false">(COUNTIF(F32:AJ32,"N###")*12)</f>
        <v>0</v>
      </c>
      <c r="BH32" s="450" t="n">
        <f aca="false">(COUNTIF(F32:AJ32,"N##")*6)</f>
        <v>0</v>
      </c>
      <c r="BI32" s="451" t="n">
        <f aca="false">SUM(AL32:AS32)</f>
        <v>0</v>
      </c>
      <c r="BJ32" s="450" t="n">
        <f aca="false">AZ32+BA32+BB32+BD32+BE32+BH32</f>
        <v>0</v>
      </c>
      <c r="BK32" s="473"/>
    </row>
    <row r="33" s="564" customFormat="true" ht="24.95" hidden="false" customHeight="true" outlineLevel="0" collapsed="false">
      <c r="A33" s="555" t="n">
        <v>15</v>
      </c>
      <c r="B33" s="556" t="s">
        <v>378</v>
      </c>
      <c r="C33" s="557" t="s">
        <v>379</v>
      </c>
      <c r="D33" s="557" t="s">
        <v>336</v>
      </c>
      <c r="E33" s="558" t="s">
        <v>358</v>
      </c>
      <c r="F33" s="559"/>
      <c r="G33" s="560"/>
      <c r="H33" s="560"/>
      <c r="I33" s="560"/>
      <c r="J33" s="506"/>
      <c r="K33" s="506"/>
      <c r="L33" s="560"/>
      <c r="M33" s="560"/>
      <c r="N33" s="560"/>
      <c r="O33" s="560"/>
      <c r="P33" s="560"/>
      <c r="Q33" s="506"/>
      <c r="R33" s="506"/>
      <c r="S33" s="560"/>
      <c r="T33" s="560"/>
      <c r="U33" s="560"/>
      <c r="V33" s="560"/>
      <c r="W33" s="506"/>
      <c r="X33" s="506"/>
      <c r="Y33" s="506" t="s">
        <v>327</v>
      </c>
      <c r="Z33" s="506"/>
      <c r="AA33" s="560"/>
      <c r="AB33" s="560"/>
      <c r="AC33" s="560"/>
      <c r="AD33" s="560"/>
      <c r="AE33" s="506"/>
      <c r="AF33" s="506"/>
      <c r="AG33" s="560"/>
      <c r="AH33" s="560"/>
      <c r="AI33" s="560"/>
      <c r="AJ33" s="561"/>
      <c r="AK33" s="562"/>
      <c r="AL33" s="551" t="n">
        <f aca="false">(COUNTIF(F33:AJ33,"M")*6)</f>
        <v>0</v>
      </c>
      <c r="AM33" s="552"/>
      <c r="AN33" s="553" t="n">
        <f aca="false">(COUNTIF(F33:AJ33,"T")*6)</f>
        <v>0</v>
      </c>
      <c r="AO33" s="553" t="n">
        <f aca="false">(COUNTIF(F33:AJ33,"N")*12)</f>
        <v>0</v>
      </c>
      <c r="AP33" s="553" t="n">
        <f aca="false">(COUNTIF(F33:AJ33,"P")*12)</f>
        <v>0</v>
      </c>
      <c r="AQ33" s="553" t="n">
        <f aca="false">(COUNTIF(F33:AJ33,"P##")*6)</f>
        <v>0</v>
      </c>
      <c r="AR33" s="553" t="n">
        <f aca="false">(COUNTIF(F33:AJ33,"N##")*6)</f>
        <v>0</v>
      </c>
      <c r="AS33" s="554" t="n">
        <f aca="false">(COUNTIF(F33:AJ33,"N###")*6)</f>
        <v>0</v>
      </c>
      <c r="AT33" s="551" t="n">
        <f aca="false">(COUNTIF(F33:AJ33,"F")*6)</f>
        <v>0</v>
      </c>
      <c r="AU33" s="553" t="n">
        <f aca="false">(COUNTIF(F33:AJ33,"AT")*6)</f>
        <v>0</v>
      </c>
      <c r="AV33" s="553" t="n">
        <f aca="false">(COUNTIF(F33:AJ33,"C")*6)</f>
        <v>0</v>
      </c>
      <c r="AW33" s="553" t="n">
        <f aca="false">(COUNTIF(F33:AJ33,"FE")*6)</f>
        <v>0</v>
      </c>
      <c r="AX33" s="553" t="n">
        <f aca="false">(COUNTIF(F33:AJ33,"LP")*6)</f>
        <v>0</v>
      </c>
      <c r="AY33" s="554" t="n">
        <f aca="false">(COUNTIF(F33:AJ33,"AF")*6)</f>
        <v>0</v>
      </c>
      <c r="AZ33" s="551" t="n">
        <f aca="false">(COUNTIF(F33:AJ33,"M#")*6)</f>
        <v>0</v>
      </c>
      <c r="BA33" s="553" t="n">
        <f aca="false">(COUNTIF(F33:AJ33,"T#")*6)</f>
        <v>0</v>
      </c>
      <c r="BB33" s="553" t="n">
        <f aca="false">(COUNTIF(F33:AJ33,"P#")*12)</f>
        <v>12</v>
      </c>
      <c r="BC33" s="553" t="n">
        <f aca="false">(COUNTIF(F33:AI33,"I#")*6)</f>
        <v>0</v>
      </c>
      <c r="BD33" s="553" t="n">
        <f aca="false">(COUNTIF(F33:AJ33,"N#")*12)</f>
        <v>0</v>
      </c>
      <c r="BE33" s="553" t="n">
        <f aca="false">(COUNTIF(F33:AJ33,"P##")*6)</f>
        <v>0</v>
      </c>
      <c r="BF33" s="553" t="n">
        <f aca="false">(COUNTIF(G33:AJ33,"P##")*6)</f>
        <v>0</v>
      </c>
      <c r="BG33" s="553" t="n">
        <f aca="false">(COUNTIF(F33:AJ33,"N###")*12)</f>
        <v>0</v>
      </c>
      <c r="BH33" s="554" t="n">
        <f aca="false">(COUNTIF(F33:AJ33,"N##")*6)</f>
        <v>0</v>
      </c>
      <c r="BI33" s="552" t="n">
        <f aca="false">SUM(AL33:AS33)</f>
        <v>0</v>
      </c>
      <c r="BJ33" s="554" t="n">
        <f aca="false">AZ33+BA33+BB33+BD33+BE33+BH33</f>
        <v>12</v>
      </c>
      <c r="BK33" s="563"/>
    </row>
    <row r="34" customFormat="false" ht="24.95" hidden="false" customHeight="true" outlineLevel="0" collapsed="false">
      <c r="A34" s="565" t="s">
        <v>380</v>
      </c>
      <c r="B34" s="565"/>
      <c r="C34" s="565"/>
      <c r="D34" s="565"/>
      <c r="E34" s="565"/>
      <c r="F34" s="566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8"/>
      <c r="AE34" s="567"/>
      <c r="AF34" s="567"/>
      <c r="AG34" s="567"/>
      <c r="AH34" s="568"/>
      <c r="AI34" s="567"/>
      <c r="AJ34" s="569"/>
      <c r="AK34" s="570"/>
      <c r="AL34" s="571" t="n">
        <f aca="false">(COUNTIF(F34:AJ34,"M")*6)</f>
        <v>0</v>
      </c>
      <c r="AM34" s="572"/>
      <c r="AN34" s="573" t="n">
        <f aca="false">(COUNTIF(F34:AJ34,"T")*6)</f>
        <v>0</v>
      </c>
      <c r="AO34" s="573" t="n">
        <f aca="false">(COUNTIF(F34:AJ34,"N")*12)</f>
        <v>0</v>
      </c>
      <c r="AP34" s="573" t="n">
        <f aca="false">(COUNTIF(F34:AJ34,"P")*12)</f>
        <v>0</v>
      </c>
      <c r="AQ34" s="573" t="n">
        <f aca="false">(COUNTIF(F34:AJ34,"P##")*6)</f>
        <v>0</v>
      </c>
      <c r="AR34" s="573" t="n">
        <f aca="false">(COUNTIF(F34:AJ34,"N##")*6)</f>
        <v>0</v>
      </c>
      <c r="AS34" s="574" t="n">
        <f aca="false">(COUNTIF(F34:AJ34,"N###")*6)</f>
        <v>0</v>
      </c>
      <c r="AT34" s="571" t="n">
        <f aca="false">(COUNTIF(F34:AJ34,"F")*6)</f>
        <v>0</v>
      </c>
      <c r="AU34" s="573" t="n">
        <f aca="false">(COUNTIF(F34:AJ34,"AT")*6)</f>
        <v>0</v>
      </c>
      <c r="AV34" s="573" t="n">
        <f aca="false">(COUNTIF(F34:AJ34,"C")*6)</f>
        <v>0</v>
      </c>
      <c r="AW34" s="573" t="n">
        <f aca="false">(COUNTIF(F34:AJ34,"FE")*6)</f>
        <v>0</v>
      </c>
      <c r="AX34" s="573" t="n">
        <f aca="false">(COUNTIF(F34:AJ34,"LP")*6)</f>
        <v>0</v>
      </c>
      <c r="AY34" s="574" t="n">
        <f aca="false">(COUNTIF(F34:AJ34,"AF")*6)</f>
        <v>0</v>
      </c>
      <c r="AZ34" s="571" t="n">
        <f aca="false">(COUNTIF(F34:AJ34,"M#")*6)</f>
        <v>0</v>
      </c>
      <c r="BA34" s="573" t="n">
        <f aca="false">(COUNTIF(F34:AJ34,"T#")*6)</f>
        <v>0</v>
      </c>
      <c r="BB34" s="573" t="n">
        <f aca="false">(COUNTIF(F34:AJ34,"P#")*12)</f>
        <v>0</v>
      </c>
      <c r="BC34" s="573" t="n">
        <f aca="false">(COUNTIF(F34:AI34,"I#")*6)</f>
        <v>0</v>
      </c>
      <c r="BD34" s="573" t="n">
        <f aca="false">(COUNTIF(F34:AJ34,"N#")*12)</f>
        <v>0</v>
      </c>
      <c r="BE34" s="573" t="n">
        <f aca="false">(COUNTIF(F34:AJ34,"P##")*6)</f>
        <v>0</v>
      </c>
      <c r="BF34" s="573" t="n">
        <f aca="false">(COUNTIF(G34:AJ34,"P##")*6)</f>
        <v>0</v>
      </c>
      <c r="BG34" s="573" t="n">
        <f aca="false">(COUNTIF(F34:AJ34,"N###")*12)</f>
        <v>0</v>
      </c>
      <c r="BH34" s="574" t="n">
        <f aca="false">(COUNTIF(F34:AJ34,"N##")*6)</f>
        <v>0</v>
      </c>
      <c r="BI34" s="572" t="n">
        <f aca="false">SUM(AL34:AS34)</f>
        <v>0</v>
      </c>
      <c r="BJ34" s="574" t="n">
        <f aca="false">AZ34+BA34+BB34+BD34+BE34+BH34</f>
        <v>0</v>
      </c>
    </row>
    <row r="35" customFormat="false" ht="20.1" hidden="false" customHeight="true" outlineLevel="0" collapsed="false">
      <c r="AL35" s="575" t="n">
        <f aca="false">SUM(AL15:AL34)</f>
        <v>228</v>
      </c>
      <c r="AM35" s="576"/>
      <c r="AN35" s="577" t="n">
        <f aca="false">SUM(AN15:AN34)</f>
        <v>36</v>
      </c>
      <c r="AO35" s="577" t="n">
        <f aca="false">SUM(AO15:AO34)</f>
        <v>360</v>
      </c>
      <c r="AP35" s="577" t="n">
        <f aca="false">SUM(AP15:AP34)</f>
        <v>216</v>
      </c>
      <c r="AQ35" s="577" t="n">
        <f aca="false">SUM(AQ15:AQ34)</f>
        <v>0</v>
      </c>
      <c r="AR35" s="577" t="n">
        <f aca="false">SUM(AR15:AR34)</f>
        <v>0</v>
      </c>
      <c r="AS35" s="578" t="n">
        <f aca="false">SUM(AS15:AS34)</f>
        <v>0</v>
      </c>
      <c r="AT35" s="575" t="n">
        <f aca="false">SUM(AT15:AT34)</f>
        <v>78</v>
      </c>
      <c r="AU35" s="577" t="n">
        <f aca="false">SUM(AU15:AU34)</f>
        <v>0</v>
      </c>
      <c r="AV35" s="577" t="n">
        <f aca="false">SUM(AV15:AV34)</f>
        <v>0</v>
      </c>
      <c r="AW35" s="577" t="n">
        <f aca="false">SUM(AW15:AW34)</f>
        <v>150</v>
      </c>
      <c r="AX35" s="577" t="n">
        <f aca="false">SUM(AX15:AX34)</f>
        <v>0</v>
      </c>
      <c r="AY35" s="579" t="n">
        <f aca="false">SUM(AY15:AY34)</f>
        <v>6</v>
      </c>
      <c r="AZ35" s="576" t="n">
        <f aca="false">SUM(AZ15:AZ34)</f>
        <v>102</v>
      </c>
      <c r="BA35" s="577" t="n">
        <f aca="false">SUM(BA15:BA34)</f>
        <v>60</v>
      </c>
      <c r="BB35" s="577" t="n">
        <f aca="false">SUM(BB15:BB34)</f>
        <v>149</v>
      </c>
      <c r="BC35" s="577" t="n">
        <f aca="false">SUM(BC15:BC34)</f>
        <v>0</v>
      </c>
      <c r="BD35" s="577" t="n">
        <f aca="false">SUM(BD15:BD34)</f>
        <v>300</v>
      </c>
      <c r="BE35" s="577" t="n">
        <f aca="false">SUM(BE15:BE34)</f>
        <v>0</v>
      </c>
      <c r="BF35" s="577" t="n">
        <f aca="false">SUM(BF15:BF34)</f>
        <v>0</v>
      </c>
      <c r="BG35" s="577" t="n">
        <f aca="false">SUM(BG15:BG34)</f>
        <v>0</v>
      </c>
      <c r="BH35" s="578" t="n">
        <f aca="false">SUM(BH15:BH34)</f>
        <v>0</v>
      </c>
      <c r="BI35" s="575" t="n">
        <f aca="false">SUM(BI15:BI34)</f>
        <v>996</v>
      </c>
      <c r="BJ35" s="579" t="n">
        <f aca="false">SUM(BJ15:BJ34)</f>
        <v>606</v>
      </c>
      <c r="BK35" s="580"/>
    </row>
    <row r="36" customFormat="false" ht="20.1" hidden="false" customHeight="true" outlineLevel="0" collapsed="false">
      <c r="A36" s="581" t="s">
        <v>381</v>
      </c>
      <c r="B36" s="581"/>
      <c r="C36" s="581"/>
      <c r="D36" s="581"/>
      <c r="E36" s="581"/>
      <c r="F36" s="581"/>
      <c r="G36" s="581"/>
      <c r="H36" s="581"/>
      <c r="I36" s="581"/>
      <c r="J36" s="581"/>
      <c r="K36" s="581"/>
      <c r="L36" s="581"/>
      <c r="M36" s="581"/>
      <c r="N36" s="581"/>
      <c r="O36" s="581"/>
      <c r="P36" s="581"/>
      <c r="R36" s="582" t="s">
        <v>382</v>
      </c>
      <c r="S36" s="582"/>
      <c r="T36" s="582"/>
      <c r="U36" s="582"/>
      <c r="V36" s="582"/>
      <c r="W36" s="582"/>
      <c r="X36" s="582"/>
      <c r="Z36" s="583" t="s">
        <v>383</v>
      </c>
      <c r="AA36" s="583"/>
      <c r="AB36" s="583"/>
      <c r="AC36" s="583"/>
      <c r="AD36" s="583"/>
      <c r="AE36" s="583"/>
      <c r="AF36" s="583"/>
      <c r="AG36" s="583"/>
      <c r="AH36" s="583"/>
      <c r="AI36" s="583"/>
      <c r="AJ36" s="583"/>
    </row>
    <row r="37" s="595" customFormat="true" ht="43.5" hidden="false" customHeight="true" outlineLevel="0" collapsed="false">
      <c r="A37" s="584" t="n">
        <v>1</v>
      </c>
      <c r="B37" s="585" t="s">
        <v>384</v>
      </c>
      <c r="C37" s="585"/>
      <c r="D37" s="585"/>
      <c r="E37" s="585"/>
      <c r="F37" s="585"/>
      <c r="G37" s="585"/>
      <c r="H37" s="585"/>
      <c r="I37" s="585"/>
      <c r="J37" s="585"/>
      <c r="K37" s="585"/>
      <c r="L37" s="585"/>
      <c r="M37" s="585"/>
      <c r="N37" s="585"/>
      <c r="O37" s="585"/>
      <c r="P37" s="586"/>
      <c r="Q37" s="587"/>
      <c r="R37" s="588" t="s">
        <v>385</v>
      </c>
      <c r="S37" s="588"/>
      <c r="T37" s="588"/>
      <c r="U37" s="588"/>
      <c r="V37" s="588"/>
      <c r="W37" s="588"/>
      <c r="X37" s="588"/>
      <c r="Y37" s="589"/>
      <c r="Z37" s="590" t="s">
        <v>386</v>
      </c>
      <c r="AA37" s="590"/>
      <c r="AB37" s="590"/>
      <c r="AC37" s="590"/>
      <c r="AD37" s="591" t="s">
        <v>387</v>
      </c>
      <c r="AE37" s="592" t="s">
        <v>12</v>
      </c>
      <c r="AF37" s="590" t="s">
        <v>386</v>
      </c>
      <c r="AG37" s="590"/>
      <c r="AH37" s="590"/>
      <c r="AI37" s="590"/>
      <c r="AJ37" s="592" t="s">
        <v>387</v>
      </c>
      <c r="AK37" s="587"/>
      <c r="AL37" s="593"/>
      <c r="AM37" s="593"/>
      <c r="AN37" s="593"/>
      <c r="AO37" s="593"/>
      <c r="AP37" s="593"/>
      <c r="AQ37" s="593"/>
      <c r="AR37" s="593"/>
      <c r="AS37" s="593"/>
      <c r="AT37" s="593"/>
      <c r="AU37" s="593"/>
      <c r="AV37" s="593"/>
      <c r="AW37" s="593"/>
      <c r="AX37" s="593"/>
      <c r="AY37" s="593"/>
      <c r="AZ37" s="593"/>
      <c r="BA37" s="593"/>
      <c r="BB37" s="593"/>
      <c r="BC37" s="593"/>
      <c r="BD37" s="593"/>
      <c r="BE37" s="593"/>
      <c r="BF37" s="593"/>
      <c r="BG37" s="593"/>
      <c r="BH37" s="593"/>
      <c r="BI37" s="593"/>
      <c r="BJ37" s="593"/>
      <c r="BK37" s="594"/>
    </row>
    <row r="38" s="595" customFormat="true" ht="24.95" hidden="false" customHeight="true" outlineLevel="0" collapsed="false">
      <c r="A38" s="584" t="n">
        <v>2</v>
      </c>
      <c r="B38" s="596" t="s">
        <v>388</v>
      </c>
      <c r="C38" s="596"/>
      <c r="D38" s="596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/>
      <c r="P38" s="586"/>
      <c r="Q38" s="587"/>
      <c r="R38" s="597" t="s">
        <v>389</v>
      </c>
      <c r="S38" s="597"/>
      <c r="T38" s="597"/>
      <c r="U38" s="597"/>
      <c r="V38" s="597"/>
      <c r="W38" s="597"/>
      <c r="X38" s="597"/>
      <c r="Y38" s="589"/>
      <c r="Z38" s="598" t="s">
        <v>390</v>
      </c>
      <c r="AA38" s="598"/>
      <c r="AB38" s="598"/>
      <c r="AC38" s="598"/>
      <c r="AD38" s="599" t="n">
        <v>6</v>
      </c>
      <c r="AE38" s="600"/>
      <c r="AF38" s="598" t="s">
        <v>391</v>
      </c>
      <c r="AG38" s="598"/>
      <c r="AH38" s="598"/>
      <c r="AI38" s="598"/>
      <c r="AJ38" s="600" t="n">
        <v>6</v>
      </c>
      <c r="AK38" s="587"/>
      <c r="AL38" s="593"/>
      <c r="AM38" s="593"/>
      <c r="AN38" s="593"/>
      <c r="AO38" s="593"/>
      <c r="AP38" s="593"/>
      <c r="AQ38" s="593"/>
      <c r="AR38" s="593"/>
      <c r="AS38" s="593"/>
      <c r="AT38" s="593"/>
      <c r="AU38" s="593"/>
      <c r="AV38" s="593"/>
      <c r="AW38" s="593"/>
      <c r="AX38" s="593"/>
      <c r="AY38" s="593"/>
      <c r="AZ38" s="593"/>
      <c r="BA38" s="593"/>
      <c r="BB38" s="593"/>
      <c r="BC38" s="593"/>
      <c r="BD38" s="593"/>
      <c r="BE38" s="593"/>
      <c r="BF38" s="593"/>
      <c r="BG38" s="593"/>
      <c r="BH38" s="593"/>
      <c r="BI38" s="593"/>
      <c r="BJ38" s="593"/>
      <c r="BK38" s="594"/>
    </row>
    <row r="39" s="595" customFormat="true" ht="24.95" hidden="false" customHeight="true" outlineLevel="0" collapsed="false">
      <c r="A39" s="584" t="n">
        <v>3</v>
      </c>
      <c r="B39" s="596" t="s">
        <v>392</v>
      </c>
      <c r="C39" s="596"/>
      <c r="D39" s="596"/>
      <c r="E39" s="596"/>
      <c r="F39" s="596"/>
      <c r="G39" s="596"/>
      <c r="H39" s="596"/>
      <c r="I39" s="596"/>
      <c r="J39" s="596"/>
      <c r="K39" s="596"/>
      <c r="L39" s="596"/>
      <c r="M39" s="596"/>
      <c r="N39" s="596"/>
      <c r="O39" s="596"/>
      <c r="P39" s="586"/>
      <c r="Q39" s="587"/>
      <c r="R39" s="597" t="s">
        <v>65</v>
      </c>
      <c r="S39" s="597"/>
      <c r="T39" s="597"/>
      <c r="U39" s="597"/>
      <c r="V39" s="597"/>
      <c r="W39" s="597"/>
      <c r="X39" s="597"/>
      <c r="Y39" s="589"/>
      <c r="Z39" s="601" t="s">
        <v>393</v>
      </c>
      <c r="AA39" s="601"/>
      <c r="AB39" s="601"/>
      <c r="AC39" s="601"/>
      <c r="AD39" s="602" t="n">
        <v>6</v>
      </c>
      <c r="AE39" s="603"/>
      <c r="AF39" s="601" t="s">
        <v>394</v>
      </c>
      <c r="AG39" s="601"/>
      <c r="AH39" s="601"/>
      <c r="AI39" s="601"/>
      <c r="AJ39" s="603"/>
      <c r="AK39" s="587"/>
      <c r="AL39" s="593"/>
      <c r="AM39" s="593"/>
      <c r="AN39" s="593"/>
      <c r="AO39" s="593"/>
      <c r="AP39" s="593"/>
      <c r="AQ39" s="593"/>
      <c r="AR39" s="593"/>
      <c r="AS39" s="593"/>
      <c r="AT39" s="593"/>
      <c r="AU39" s="593"/>
      <c r="AV39" s="593"/>
      <c r="AW39" s="593"/>
      <c r="AX39" s="593"/>
      <c r="AY39" s="593"/>
      <c r="AZ39" s="593"/>
      <c r="BA39" s="593"/>
      <c r="BB39" s="593"/>
      <c r="BC39" s="593"/>
      <c r="BD39" s="593"/>
      <c r="BE39" s="593"/>
      <c r="BF39" s="593"/>
      <c r="BG39" s="593"/>
      <c r="BH39" s="593"/>
      <c r="BI39" s="593"/>
      <c r="BJ39" s="593"/>
      <c r="BK39" s="594"/>
    </row>
    <row r="40" s="595" customFormat="true" ht="21.75" hidden="false" customHeight="true" outlineLevel="0" collapsed="false">
      <c r="A40" s="584" t="n">
        <v>4</v>
      </c>
      <c r="B40" s="604" t="s">
        <v>395</v>
      </c>
      <c r="C40" s="604"/>
      <c r="D40" s="604"/>
      <c r="E40" s="604"/>
      <c r="F40" s="604"/>
      <c r="G40" s="604"/>
      <c r="H40" s="604"/>
      <c r="I40" s="604"/>
      <c r="J40" s="604"/>
      <c r="K40" s="604"/>
      <c r="L40" s="604"/>
      <c r="M40" s="604"/>
      <c r="N40" s="604"/>
      <c r="O40" s="604"/>
      <c r="P40" s="604"/>
      <c r="Q40" s="587"/>
      <c r="R40" s="605" t="s">
        <v>59</v>
      </c>
      <c r="S40" s="605"/>
      <c r="T40" s="605"/>
      <c r="U40" s="605"/>
      <c r="V40" s="605"/>
      <c r="W40" s="605"/>
      <c r="X40" s="605"/>
      <c r="Y40" s="589"/>
      <c r="Z40" s="601" t="s">
        <v>396</v>
      </c>
      <c r="AA40" s="601"/>
      <c r="AB40" s="601"/>
      <c r="AC40" s="601"/>
      <c r="AD40" s="602" t="n">
        <v>12</v>
      </c>
      <c r="AE40" s="603"/>
      <c r="AF40" s="601" t="s">
        <v>397</v>
      </c>
      <c r="AG40" s="601"/>
      <c r="AH40" s="601"/>
      <c r="AI40" s="601"/>
      <c r="AJ40" s="603"/>
      <c r="AK40" s="587"/>
      <c r="AL40" s="593"/>
      <c r="AM40" s="593"/>
      <c r="AN40" s="593"/>
      <c r="AO40" s="593"/>
      <c r="AP40" s="593"/>
      <c r="AQ40" s="593"/>
      <c r="AR40" s="593"/>
      <c r="AS40" s="593"/>
      <c r="AT40" s="593"/>
      <c r="AU40" s="593"/>
      <c r="AV40" s="593"/>
      <c r="AW40" s="593"/>
      <c r="AX40" s="593"/>
      <c r="AY40" s="593"/>
      <c r="AZ40" s="593"/>
      <c r="BA40" s="593"/>
      <c r="BB40" s="593"/>
      <c r="BC40" s="593"/>
      <c r="BD40" s="593"/>
      <c r="BE40" s="593"/>
      <c r="BF40" s="593"/>
      <c r="BG40" s="593"/>
      <c r="BH40" s="593"/>
      <c r="BI40" s="593"/>
      <c r="BJ40" s="593"/>
      <c r="BK40" s="594"/>
    </row>
    <row r="41" s="595" customFormat="true" ht="24.95" hidden="false" customHeight="true" outlineLevel="0" collapsed="false">
      <c r="A41" s="606"/>
      <c r="B41" s="604"/>
      <c r="C41" s="604"/>
      <c r="D41" s="604"/>
      <c r="E41" s="604"/>
      <c r="F41" s="604"/>
      <c r="G41" s="604"/>
      <c r="H41" s="604"/>
      <c r="I41" s="604"/>
      <c r="J41" s="604"/>
      <c r="K41" s="604"/>
      <c r="L41" s="604"/>
      <c r="M41" s="604"/>
      <c r="N41" s="604"/>
      <c r="O41" s="604"/>
      <c r="P41" s="604"/>
      <c r="Q41" s="587"/>
      <c r="R41" s="597" t="s">
        <v>398</v>
      </c>
      <c r="S41" s="597"/>
      <c r="T41" s="597"/>
      <c r="U41" s="597"/>
      <c r="V41" s="597"/>
      <c r="W41" s="597"/>
      <c r="X41" s="597"/>
      <c r="Y41" s="589"/>
      <c r="Z41" s="601" t="s">
        <v>399</v>
      </c>
      <c r="AA41" s="601"/>
      <c r="AB41" s="601"/>
      <c r="AC41" s="601"/>
      <c r="AD41" s="602" t="n">
        <v>12</v>
      </c>
      <c r="AE41" s="603"/>
      <c r="AF41" s="601" t="s">
        <v>400</v>
      </c>
      <c r="AG41" s="601"/>
      <c r="AH41" s="601"/>
      <c r="AI41" s="601"/>
      <c r="AJ41" s="603"/>
      <c r="AK41" s="587"/>
      <c r="AL41" s="593"/>
      <c r="AM41" s="593"/>
      <c r="AN41" s="593"/>
      <c r="AO41" s="593"/>
      <c r="AP41" s="593"/>
      <c r="AQ41" s="593"/>
      <c r="AR41" s="593"/>
      <c r="AS41" s="593"/>
      <c r="AT41" s="593"/>
      <c r="AU41" s="593"/>
      <c r="AV41" s="593"/>
      <c r="AW41" s="593"/>
      <c r="AX41" s="593"/>
      <c r="AY41" s="593"/>
      <c r="AZ41" s="593"/>
      <c r="BA41" s="593"/>
      <c r="BB41" s="593"/>
      <c r="BC41" s="593"/>
      <c r="BD41" s="593"/>
      <c r="BE41" s="593"/>
      <c r="BF41" s="593"/>
      <c r="BG41" s="593"/>
      <c r="BH41" s="593"/>
      <c r="BI41" s="593"/>
      <c r="BJ41" s="593"/>
      <c r="BK41" s="594"/>
    </row>
    <row r="42" s="595" customFormat="true" ht="24.95" hidden="false" customHeight="true" outlineLevel="0" collapsed="false">
      <c r="A42" s="606" t="n">
        <v>5</v>
      </c>
      <c r="B42" s="596" t="s">
        <v>401</v>
      </c>
      <c r="C42" s="596"/>
      <c r="D42" s="596"/>
      <c r="E42" s="596"/>
      <c r="F42" s="596"/>
      <c r="G42" s="596"/>
      <c r="H42" s="596"/>
      <c r="I42" s="596"/>
      <c r="J42" s="596"/>
      <c r="K42" s="596"/>
      <c r="L42" s="596"/>
      <c r="M42" s="596"/>
      <c r="N42" s="596"/>
      <c r="O42" s="596"/>
      <c r="P42" s="586"/>
      <c r="Q42" s="587"/>
      <c r="R42" s="597" t="s">
        <v>402</v>
      </c>
      <c r="S42" s="597"/>
      <c r="T42" s="597"/>
      <c r="U42" s="597"/>
      <c r="V42" s="597"/>
      <c r="W42" s="597"/>
      <c r="X42" s="597"/>
      <c r="Y42" s="589"/>
      <c r="Z42" s="601" t="s">
        <v>403</v>
      </c>
      <c r="AA42" s="601"/>
      <c r="AB42" s="601"/>
      <c r="AC42" s="601"/>
      <c r="AD42" s="607" t="n">
        <v>6</v>
      </c>
      <c r="AE42" s="608"/>
      <c r="AF42" s="601" t="s">
        <v>404</v>
      </c>
      <c r="AG42" s="601"/>
      <c r="AH42" s="601"/>
      <c r="AI42" s="601"/>
      <c r="AJ42" s="609"/>
      <c r="AK42" s="587"/>
      <c r="AL42" s="593"/>
      <c r="AM42" s="593"/>
      <c r="AN42" s="593"/>
      <c r="AO42" s="593"/>
      <c r="AP42" s="593"/>
      <c r="AQ42" s="593"/>
      <c r="AR42" s="593"/>
      <c r="AS42" s="593"/>
      <c r="AT42" s="593"/>
      <c r="AU42" s="593"/>
      <c r="AV42" s="593"/>
      <c r="AW42" s="593"/>
      <c r="AX42" s="593"/>
      <c r="AY42" s="593"/>
      <c r="AZ42" s="593"/>
      <c r="BA42" s="593"/>
      <c r="BB42" s="593"/>
      <c r="BC42" s="593"/>
      <c r="BD42" s="593"/>
      <c r="BE42" s="593"/>
      <c r="BF42" s="593"/>
      <c r="BG42" s="593"/>
      <c r="BH42" s="593"/>
      <c r="BI42" s="593"/>
      <c r="BJ42" s="593"/>
      <c r="BK42" s="594"/>
    </row>
    <row r="43" s="595" customFormat="true" ht="24.95" hidden="false" customHeight="true" outlineLevel="0" collapsed="false">
      <c r="A43" s="606" t="n">
        <v>6</v>
      </c>
      <c r="B43" s="596" t="s">
        <v>405</v>
      </c>
      <c r="C43" s="596"/>
      <c r="D43" s="596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596"/>
      <c r="P43" s="610"/>
      <c r="Q43" s="587"/>
      <c r="R43" s="597" t="s">
        <v>406</v>
      </c>
      <c r="S43" s="597"/>
      <c r="T43" s="597"/>
      <c r="U43" s="597"/>
      <c r="V43" s="597"/>
      <c r="W43" s="597"/>
      <c r="X43" s="597"/>
      <c r="Y43" s="589"/>
      <c r="Z43" s="601" t="s">
        <v>407</v>
      </c>
      <c r="AA43" s="601"/>
      <c r="AB43" s="601"/>
      <c r="AC43" s="601"/>
      <c r="AD43" s="602" t="n">
        <v>6</v>
      </c>
      <c r="AE43" s="611"/>
      <c r="AF43" s="601" t="s">
        <v>408</v>
      </c>
      <c r="AG43" s="601"/>
      <c r="AH43" s="601"/>
      <c r="AI43" s="601"/>
      <c r="AJ43" s="603"/>
      <c r="AK43" s="587"/>
      <c r="AL43" s="593"/>
      <c r="AM43" s="593"/>
      <c r="AN43" s="593"/>
      <c r="AO43" s="593"/>
      <c r="AP43" s="593"/>
      <c r="AQ43" s="593"/>
      <c r="AR43" s="593"/>
      <c r="AS43" s="593"/>
      <c r="AT43" s="593"/>
      <c r="AU43" s="593"/>
      <c r="AV43" s="593"/>
      <c r="AW43" s="593"/>
      <c r="AX43" s="593"/>
      <c r="AY43" s="593"/>
      <c r="AZ43" s="593"/>
      <c r="BA43" s="593"/>
      <c r="BB43" s="593"/>
      <c r="BC43" s="593"/>
      <c r="BD43" s="593"/>
      <c r="BE43" s="593"/>
      <c r="BF43" s="593"/>
      <c r="BG43" s="593"/>
      <c r="BH43" s="593"/>
      <c r="BI43" s="593"/>
      <c r="BJ43" s="593"/>
      <c r="BK43" s="594"/>
    </row>
    <row r="44" s="595" customFormat="true" ht="24.95" hidden="false" customHeight="true" outlineLevel="0" collapsed="false">
      <c r="A44" s="612" t="n">
        <v>7</v>
      </c>
      <c r="B44" s="613"/>
      <c r="C44" s="613"/>
      <c r="D44" s="613"/>
      <c r="E44" s="613"/>
      <c r="F44" s="613"/>
      <c r="G44" s="613"/>
      <c r="H44" s="613"/>
      <c r="I44" s="613"/>
      <c r="J44" s="613"/>
      <c r="K44" s="613"/>
      <c r="L44" s="613"/>
      <c r="M44" s="613"/>
      <c r="N44" s="613"/>
      <c r="O44" s="613"/>
      <c r="P44" s="614"/>
      <c r="Q44" s="587"/>
      <c r="R44" s="615"/>
      <c r="S44" s="615"/>
      <c r="T44" s="615"/>
      <c r="U44" s="615"/>
      <c r="V44" s="615"/>
      <c r="W44" s="615"/>
      <c r="X44" s="615"/>
      <c r="Y44" s="589"/>
      <c r="Z44" s="616" t="s">
        <v>409</v>
      </c>
      <c r="AA44" s="616"/>
      <c r="AB44" s="616"/>
      <c r="AC44" s="616"/>
      <c r="AD44" s="617" t="n">
        <v>6</v>
      </c>
      <c r="AE44" s="618" t="n">
        <v>6</v>
      </c>
      <c r="AF44" s="616" t="s">
        <v>410</v>
      </c>
      <c r="AG44" s="616"/>
      <c r="AH44" s="616"/>
      <c r="AI44" s="616"/>
      <c r="AJ44" s="618"/>
      <c r="AK44" s="587"/>
      <c r="AL44" s="593"/>
      <c r="AM44" s="593"/>
      <c r="AN44" s="593"/>
      <c r="AO44" s="593"/>
      <c r="AP44" s="593"/>
      <c r="AQ44" s="593"/>
      <c r="AR44" s="593"/>
      <c r="AS44" s="593"/>
      <c r="AT44" s="593"/>
      <c r="AU44" s="593"/>
      <c r="AV44" s="593"/>
      <c r="AW44" s="593"/>
      <c r="AX44" s="593"/>
      <c r="AY44" s="593"/>
      <c r="AZ44" s="593"/>
      <c r="BA44" s="593"/>
      <c r="BB44" s="593"/>
      <c r="BC44" s="593"/>
      <c r="BD44" s="593"/>
      <c r="BE44" s="593"/>
      <c r="BF44" s="593"/>
      <c r="BG44" s="593"/>
      <c r="BH44" s="593"/>
      <c r="BI44" s="593"/>
      <c r="BJ44" s="593"/>
      <c r="BK44" s="594"/>
    </row>
    <row r="45" s="595" customFormat="true" ht="24.95" hidden="false" customHeight="true" outlineLevel="0" collapsed="false">
      <c r="A45" s="594"/>
      <c r="B45" s="619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  <c r="O45" s="587"/>
      <c r="P45" s="587"/>
      <c r="Q45" s="587"/>
      <c r="R45" s="587"/>
      <c r="S45" s="587"/>
      <c r="T45" s="587"/>
      <c r="U45" s="587"/>
      <c r="V45" s="587"/>
      <c r="W45" s="587"/>
      <c r="X45" s="587"/>
      <c r="Y45" s="587"/>
      <c r="Z45" s="587"/>
      <c r="AA45" s="587"/>
      <c r="AB45" s="587"/>
      <c r="AC45" s="587"/>
      <c r="AD45" s="587"/>
      <c r="AE45" s="587"/>
      <c r="AF45" s="587"/>
      <c r="AG45" s="587"/>
      <c r="AH45" s="587"/>
      <c r="AI45" s="587"/>
      <c r="AJ45" s="587"/>
      <c r="AK45" s="587"/>
      <c r="AL45" s="593"/>
      <c r="AM45" s="593"/>
      <c r="AN45" s="593"/>
      <c r="AO45" s="593"/>
      <c r="AP45" s="593"/>
      <c r="AQ45" s="593"/>
      <c r="AR45" s="593"/>
      <c r="AS45" s="593"/>
      <c r="AT45" s="593"/>
      <c r="AU45" s="593"/>
      <c r="AV45" s="593"/>
      <c r="AW45" s="593"/>
      <c r="AX45" s="593"/>
      <c r="AY45" s="593"/>
      <c r="AZ45" s="593"/>
      <c r="BA45" s="593"/>
      <c r="BB45" s="593"/>
      <c r="BC45" s="593"/>
      <c r="BD45" s="593"/>
      <c r="BE45" s="593"/>
      <c r="BF45" s="593"/>
      <c r="BG45" s="593"/>
      <c r="BH45" s="593"/>
      <c r="BI45" s="593"/>
      <c r="BJ45" s="593"/>
      <c r="BK45" s="594"/>
    </row>
    <row r="46" s="595" customFormat="true" ht="24.95" hidden="false" customHeight="true" outlineLevel="0" collapsed="false">
      <c r="A46" s="594"/>
      <c r="B46" s="619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7"/>
      <c r="N46" s="587"/>
      <c r="O46" s="587"/>
      <c r="P46" s="587"/>
      <c r="Q46" s="587"/>
      <c r="R46" s="587"/>
      <c r="S46" s="587"/>
      <c r="T46" s="587"/>
      <c r="U46" s="587"/>
      <c r="V46" s="587"/>
      <c r="W46" s="587"/>
      <c r="X46" s="587"/>
      <c r="Y46" s="587"/>
      <c r="Z46" s="587"/>
      <c r="AA46" s="587"/>
      <c r="AB46" s="587"/>
      <c r="AC46" s="587"/>
      <c r="AD46" s="587"/>
      <c r="AE46" s="587"/>
      <c r="AF46" s="587"/>
      <c r="AG46" s="587"/>
      <c r="AH46" s="587"/>
      <c r="AI46" s="587"/>
      <c r="AJ46" s="587"/>
      <c r="AK46" s="587"/>
      <c r="AL46" s="593"/>
      <c r="AM46" s="593"/>
      <c r="AN46" s="593"/>
      <c r="AO46" s="593"/>
      <c r="AP46" s="593"/>
      <c r="AQ46" s="593"/>
      <c r="AR46" s="593"/>
      <c r="AS46" s="593"/>
      <c r="AT46" s="593"/>
      <c r="AU46" s="593"/>
      <c r="AV46" s="593"/>
      <c r="AW46" s="593"/>
      <c r="AX46" s="593"/>
      <c r="AY46" s="593"/>
      <c r="AZ46" s="593"/>
      <c r="BA46" s="593"/>
      <c r="BB46" s="593"/>
      <c r="BC46" s="593"/>
      <c r="BD46" s="593"/>
      <c r="BE46" s="593"/>
      <c r="BF46" s="593"/>
      <c r="BG46" s="593"/>
      <c r="BH46" s="593"/>
      <c r="BI46" s="593"/>
      <c r="BJ46" s="593"/>
      <c r="BK46" s="594"/>
    </row>
    <row r="47" s="595" customFormat="true" ht="24.95" hidden="false" customHeight="true" outlineLevel="0" collapsed="false">
      <c r="A47" s="594"/>
      <c r="B47" s="619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  <c r="O47" s="587"/>
      <c r="P47" s="587"/>
      <c r="Q47" s="587"/>
      <c r="R47" s="587"/>
      <c r="S47" s="587"/>
      <c r="T47" s="587"/>
      <c r="U47" s="587"/>
      <c r="V47" s="587"/>
      <c r="W47" s="587"/>
      <c r="X47" s="587"/>
      <c r="Y47" s="587"/>
      <c r="Z47" s="587"/>
      <c r="AA47" s="587"/>
      <c r="AB47" s="587"/>
      <c r="AC47" s="587"/>
      <c r="AD47" s="587"/>
      <c r="AE47" s="587"/>
      <c r="AF47" s="587"/>
      <c r="AG47" s="587"/>
      <c r="AH47" s="587"/>
      <c r="AI47" s="587"/>
      <c r="AJ47" s="587"/>
      <c r="AK47" s="587"/>
      <c r="AL47" s="593"/>
      <c r="AM47" s="593"/>
      <c r="AN47" s="593"/>
      <c r="AO47" s="593"/>
      <c r="AP47" s="593"/>
      <c r="AQ47" s="593"/>
      <c r="AR47" s="593"/>
      <c r="AS47" s="593"/>
      <c r="AT47" s="593"/>
      <c r="AU47" s="593"/>
      <c r="AV47" s="593"/>
      <c r="AW47" s="593"/>
      <c r="AX47" s="593"/>
      <c r="AY47" s="593"/>
      <c r="AZ47" s="593"/>
      <c r="BA47" s="593"/>
      <c r="BB47" s="593"/>
      <c r="BC47" s="593"/>
      <c r="BD47" s="593"/>
      <c r="BE47" s="593"/>
      <c r="BF47" s="593"/>
      <c r="BG47" s="593"/>
      <c r="BH47" s="593"/>
      <c r="BI47" s="593"/>
      <c r="BJ47" s="593"/>
      <c r="BK47" s="594"/>
    </row>
  </sheetData>
  <mergeCells count="73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Y9:Z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J13"/>
    <mergeCell ref="A18:E18"/>
    <mergeCell ref="A23:E23"/>
    <mergeCell ref="A28:E28"/>
    <mergeCell ref="A34:E34"/>
    <mergeCell ref="A36:P36"/>
    <mergeCell ref="R36:X36"/>
    <mergeCell ref="Z36:AJ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B39:O39"/>
    <mergeCell ref="R39:X39"/>
    <mergeCell ref="Z39:AC39"/>
    <mergeCell ref="AF39:AI39"/>
    <mergeCell ref="B40:P41"/>
    <mergeCell ref="R40:X40"/>
    <mergeCell ref="Z40:AC40"/>
    <mergeCell ref="AF40:AI40"/>
    <mergeCell ref="R41:X41"/>
    <mergeCell ref="Z41:AC41"/>
    <mergeCell ref="AF41:AI41"/>
    <mergeCell ref="B42:O42"/>
    <mergeCell ref="R42:X42"/>
    <mergeCell ref="Z42:AC42"/>
    <mergeCell ref="AF42:AI42"/>
    <mergeCell ref="B43:O43"/>
    <mergeCell ref="R43:X43"/>
    <mergeCell ref="Z43:AC43"/>
    <mergeCell ref="AF43:AI43"/>
    <mergeCell ref="B44:O44"/>
    <mergeCell ref="R44:X44"/>
    <mergeCell ref="Z44:AC44"/>
    <mergeCell ref="AF44:A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J20" activeCellId="0" sqref="J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1" width="5.56"/>
    <col collapsed="false" customWidth="true" hidden="false" outlineLevel="0" max="2" min="2" style="362" width="32.28"/>
    <col collapsed="false" customWidth="true" hidden="false" outlineLevel="0" max="3" min="3" style="363" width="10.28"/>
    <col collapsed="false" customWidth="true" hidden="false" outlineLevel="0" max="4" min="4" style="363" width="13.41"/>
    <col collapsed="false" customWidth="true" hidden="false" outlineLevel="0" max="5" min="5" style="363" width="13.14"/>
    <col collapsed="false" customWidth="true" hidden="false" outlineLevel="0" max="13" min="6" style="363" width="5.71"/>
    <col collapsed="false" customWidth="true" hidden="false" outlineLevel="0" max="14" min="14" style="363" width="6.41"/>
    <col collapsed="false" customWidth="true" hidden="false" outlineLevel="0" max="15" min="15" style="363" width="7.28"/>
    <col collapsed="false" customWidth="true" hidden="false" outlineLevel="0" max="16" min="16" style="363" width="6.85"/>
    <col collapsed="false" customWidth="true" hidden="false" outlineLevel="0" max="24" min="17" style="363" width="7.28"/>
    <col collapsed="false" customWidth="true" hidden="false" outlineLevel="0" max="25" min="25" style="363" width="9.56"/>
    <col collapsed="false" customWidth="true" hidden="false" outlineLevel="0" max="26" min="26" style="363" width="7.28"/>
    <col collapsed="false" customWidth="true" hidden="false" outlineLevel="0" max="35" min="27" style="363" width="7.7"/>
    <col collapsed="false" customWidth="true" hidden="false" outlineLevel="0" max="36" min="36" style="363" width="7.28"/>
    <col collapsed="false" customWidth="true" hidden="false" outlineLevel="0" max="37" min="37" style="363" width="5.85"/>
    <col collapsed="false" customWidth="true" hidden="false" outlineLevel="0" max="38" min="38" style="363" width="5.71"/>
    <col collapsed="false" customWidth="true" hidden="false" outlineLevel="0" max="45" min="39" style="364" width="5.71"/>
    <col collapsed="false" customWidth="true" hidden="false" outlineLevel="0" max="46" min="46" style="364" width="6.85"/>
    <col collapsed="false" customWidth="true" hidden="false" outlineLevel="0" max="52" min="47" style="364" width="5.71"/>
    <col collapsed="false" customWidth="true" hidden="false" outlineLevel="0" max="53" min="53" style="364" width="11.99"/>
    <col collapsed="false" customWidth="true" hidden="false" outlineLevel="0" max="54" min="54" style="364" width="12.14"/>
    <col collapsed="false" customWidth="false" hidden="false" outlineLevel="0" max="257" min="55" style="365" width="9.14"/>
  </cols>
  <sheetData>
    <row r="1" customFormat="false" ht="20.1" hidden="false" customHeight="true" outlineLevel="0" collapsed="false">
      <c r="E1" s="366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</row>
    <row r="2" customFormat="false" ht="20.1" hidden="false" customHeight="true" outlineLevel="0" collapsed="false"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</row>
    <row r="5" customFormat="false" ht="12" hidden="false" customHeight="true" outlineLevel="0" collapsed="false"/>
    <row r="6" customFormat="false" ht="24.95" hidden="false" customHeight="true" outlineLevel="0" collapsed="false">
      <c r="A6" s="369" t="s">
        <v>411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70" t="s">
        <v>295</v>
      </c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1" t="s">
        <v>412</v>
      </c>
      <c r="AC6" s="371"/>
      <c r="AD6" s="371"/>
      <c r="AE6" s="371"/>
      <c r="AF6" s="371"/>
      <c r="AG6" s="371"/>
      <c r="AH6" s="371"/>
      <c r="AI6" s="371"/>
      <c r="AJ6" s="371"/>
      <c r="AK6" s="371"/>
    </row>
    <row r="7" customFormat="false" ht="6.75" hidden="false" customHeight="true" outlineLevel="0" collapsed="false"/>
    <row r="8" s="364" customFormat="true" ht="20.1" hidden="false" customHeight="true" outlineLevel="0" collapsed="false">
      <c r="A8" s="372"/>
      <c r="B8" s="373" t="s">
        <v>413</v>
      </c>
      <c r="C8" s="374"/>
      <c r="D8" s="374"/>
      <c r="E8" s="375"/>
      <c r="F8" s="376" t="s">
        <v>298</v>
      </c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620" t="s">
        <v>299</v>
      </c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  <c r="AJ8" s="620"/>
      <c r="AK8" s="620"/>
      <c r="AL8" s="377"/>
    </row>
    <row r="9" s="364" customFormat="true" ht="20.1" hidden="false" customHeight="true" outlineLevel="0" collapsed="false">
      <c r="A9" s="379"/>
      <c r="B9" s="380" t="s">
        <v>414</v>
      </c>
      <c r="C9" s="377"/>
      <c r="D9" s="377"/>
      <c r="E9" s="377"/>
      <c r="F9" s="381" t="s">
        <v>415</v>
      </c>
      <c r="G9" s="381"/>
      <c r="H9" s="381"/>
      <c r="I9" s="381"/>
      <c r="J9" s="382" t="n">
        <v>8</v>
      </c>
      <c r="K9" s="382"/>
      <c r="L9" s="621"/>
      <c r="M9" s="621"/>
      <c r="N9" s="621"/>
      <c r="O9" s="383"/>
      <c r="P9" s="383"/>
      <c r="Q9" s="388" t="s">
        <v>302</v>
      </c>
      <c r="R9" s="388"/>
      <c r="S9" s="388"/>
      <c r="T9" s="388"/>
      <c r="U9" s="388"/>
      <c r="V9" s="388"/>
      <c r="W9" s="385" t="n">
        <v>24</v>
      </c>
      <c r="X9" s="385"/>
      <c r="Y9" s="380" t="s">
        <v>303</v>
      </c>
      <c r="Z9" s="377"/>
      <c r="AA9" s="377"/>
      <c r="AB9" s="377"/>
      <c r="AC9" s="377"/>
      <c r="AD9" s="385" t="s">
        <v>304</v>
      </c>
      <c r="AE9" s="385"/>
      <c r="AF9" s="385"/>
      <c r="AG9" s="377" t="n">
        <v>2</v>
      </c>
      <c r="AH9" s="377"/>
      <c r="AI9" s="377"/>
      <c r="AJ9" s="377"/>
      <c r="AK9" s="387"/>
      <c r="AL9" s="377"/>
    </row>
    <row r="10" s="364" customFormat="true" ht="20.1" hidden="false" customHeight="true" outlineLevel="0" collapsed="false">
      <c r="A10" s="379"/>
      <c r="B10" s="388" t="s">
        <v>305</v>
      </c>
      <c r="C10" s="380" t="s">
        <v>306</v>
      </c>
      <c r="D10" s="380"/>
      <c r="E10" s="377"/>
      <c r="F10" s="389" t="s">
        <v>416</v>
      </c>
      <c r="G10" s="389"/>
      <c r="H10" s="389"/>
      <c r="I10" s="389"/>
      <c r="J10" s="385"/>
      <c r="K10" s="385"/>
      <c r="L10" s="385"/>
      <c r="M10" s="385"/>
      <c r="N10" s="385"/>
      <c r="O10" s="390"/>
      <c r="P10" s="390"/>
      <c r="Q10" s="388" t="s">
        <v>309</v>
      </c>
      <c r="R10" s="388"/>
      <c r="S10" s="388"/>
      <c r="T10" s="388"/>
      <c r="U10" s="388"/>
      <c r="V10" s="388"/>
      <c r="W10" s="385" t="n">
        <v>20</v>
      </c>
      <c r="X10" s="385"/>
      <c r="Y10" s="380" t="s">
        <v>6</v>
      </c>
      <c r="Z10" s="380"/>
      <c r="AA10" s="377"/>
      <c r="AB10" s="377"/>
      <c r="AC10" s="377"/>
      <c r="AD10" s="385" t="s">
        <v>310</v>
      </c>
      <c r="AE10" s="385"/>
      <c r="AF10" s="385"/>
      <c r="AG10" s="377"/>
      <c r="AH10" s="377"/>
      <c r="AI10" s="377"/>
      <c r="AJ10" s="377"/>
      <c r="AK10" s="387"/>
      <c r="AL10" s="377"/>
    </row>
    <row r="11" s="364" customFormat="true" ht="20.1" hidden="false" customHeight="true" outlineLevel="0" collapsed="false">
      <c r="A11" s="391"/>
      <c r="B11" s="392"/>
      <c r="C11" s="393"/>
      <c r="D11" s="393"/>
      <c r="E11" s="394"/>
      <c r="F11" s="395" t="s">
        <v>308</v>
      </c>
      <c r="G11" s="395"/>
      <c r="H11" s="395"/>
      <c r="I11" s="395"/>
      <c r="J11" s="396" t="n">
        <f aca="false">J9+J10</f>
        <v>8</v>
      </c>
      <c r="K11" s="396"/>
      <c r="L11" s="396"/>
      <c r="M11" s="396"/>
      <c r="N11" s="396"/>
      <c r="O11" s="397"/>
      <c r="P11" s="397"/>
      <c r="Q11" s="392" t="s">
        <v>313</v>
      </c>
      <c r="R11" s="392"/>
      <c r="S11" s="392"/>
      <c r="T11" s="392"/>
      <c r="U11" s="392"/>
      <c r="V11" s="392"/>
      <c r="W11" s="396" t="n">
        <f aca="false">W10*4.8</f>
        <v>96</v>
      </c>
      <c r="X11" s="396"/>
      <c r="Y11" s="393" t="s">
        <v>303</v>
      </c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7"/>
      <c r="AL11" s="377"/>
    </row>
    <row r="12" customFormat="false" ht="8.25" hidden="false" customHeight="true" outlineLevel="0" collapsed="false"/>
    <row r="13" s="408" customFormat="true" ht="20.1" hidden="false" customHeight="true" outlineLevel="0" collapsed="false">
      <c r="A13" s="399" t="s">
        <v>314</v>
      </c>
      <c r="B13" s="400" t="s">
        <v>315</v>
      </c>
      <c r="C13" s="400" t="s">
        <v>316</v>
      </c>
      <c r="D13" s="401" t="s">
        <v>317</v>
      </c>
      <c r="E13" s="400" t="s">
        <v>13</v>
      </c>
      <c r="F13" s="402" t="str">
        <f aca="false">CHOOSE(WEEKDAY(F14),"D","S","T","Q","Q","S","S")</f>
        <v>T</v>
      </c>
      <c r="G13" s="403" t="str">
        <f aca="false">CHOOSE(WEEKDAY(G14),"D","S","T","Q","Q","S","S")</f>
        <v>Q</v>
      </c>
      <c r="H13" s="404" t="str">
        <f aca="false">CHOOSE(WEEKDAY(H14),"D","S","T","Q","Q","S","S")</f>
        <v>Q</v>
      </c>
      <c r="I13" s="403" t="str">
        <f aca="false">CHOOSE(WEEKDAY(I14),"D","S","T","Q","Q","S","S")</f>
        <v>S</v>
      </c>
      <c r="J13" s="404" t="str">
        <f aca="false">CHOOSE(WEEKDAY(J14),"D","S","T","Q","Q","S","S")</f>
        <v>S</v>
      </c>
      <c r="K13" s="403" t="str">
        <f aca="false">CHOOSE(WEEKDAY(K14),"D","S","T","Q","Q","S","S")</f>
        <v>D</v>
      </c>
      <c r="L13" s="404" t="str">
        <f aca="false">CHOOSE(WEEKDAY(L14),"D","S","T","Q","Q","S","S")</f>
        <v>S</v>
      </c>
      <c r="M13" s="403" t="str">
        <f aca="false">CHOOSE(WEEKDAY(M14),"D","S","T","Q","Q","S","S")</f>
        <v>T</v>
      </c>
      <c r="N13" s="404" t="str">
        <f aca="false">CHOOSE(WEEKDAY(N14),"D","S","T","Q","Q","S","S")</f>
        <v>Q</v>
      </c>
      <c r="O13" s="403" t="str">
        <f aca="false">CHOOSE(WEEKDAY(O14),"D","S","T","Q","Q","S","S")</f>
        <v>Q</v>
      </c>
      <c r="P13" s="404" t="str">
        <f aca="false">CHOOSE(WEEKDAY(P14),"D","S","T","Q","Q","S","S")</f>
        <v>S</v>
      </c>
      <c r="Q13" s="403" t="str">
        <f aca="false">CHOOSE(WEEKDAY(Q14),"D","S","T","Q","Q","S","S")</f>
        <v>S</v>
      </c>
      <c r="R13" s="404" t="str">
        <f aca="false">CHOOSE(WEEKDAY(R14),"D","S","T","Q","Q","S","S")</f>
        <v>D</v>
      </c>
      <c r="S13" s="403" t="str">
        <f aca="false">CHOOSE(WEEKDAY(S14),"D","S","T","Q","Q","S","S")</f>
        <v>S</v>
      </c>
      <c r="T13" s="404" t="str">
        <f aca="false">CHOOSE(WEEKDAY(T14),"D","S","T","Q","Q","S","S")</f>
        <v>T</v>
      </c>
      <c r="U13" s="403" t="str">
        <f aca="false">CHOOSE(WEEKDAY(U14),"D","S","T","Q","Q","S","S")</f>
        <v>Q</v>
      </c>
      <c r="V13" s="404" t="str">
        <f aca="false">CHOOSE(WEEKDAY(V14),"D","S","T","Q","Q","S","S")</f>
        <v>Q</v>
      </c>
      <c r="W13" s="403" t="str">
        <f aca="false">CHOOSE(WEEKDAY(W14),"D","S","T","Q","Q","S","S")</f>
        <v>S</v>
      </c>
      <c r="X13" s="404" t="str">
        <f aca="false">CHOOSE(WEEKDAY(X14),"D","S","T","Q","Q","S","S")</f>
        <v>S</v>
      </c>
      <c r="Y13" s="403" t="str">
        <f aca="false">CHOOSE(WEEKDAY(Y14),"D","S","T","Q","Q","S","S")</f>
        <v>D</v>
      </c>
      <c r="Z13" s="404" t="str">
        <f aca="false">CHOOSE(WEEKDAY(Z14),"D","S","T","Q","Q","S","S")</f>
        <v>S</v>
      </c>
      <c r="AA13" s="403" t="str">
        <f aca="false">CHOOSE(WEEKDAY(AA14),"D","S","T","Q","Q","S","S")</f>
        <v>T</v>
      </c>
      <c r="AB13" s="404" t="str">
        <f aca="false">CHOOSE(WEEKDAY(AB14),"D","S","T","Q","Q","S","S")</f>
        <v>Q</v>
      </c>
      <c r="AC13" s="403" t="str">
        <f aca="false">CHOOSE(WEEKDAY(AC14),"D","S","T","Q","Q","S","S")</f>
        <v>Q</v>
      </c>
      <c r="AD13" s="404" t="str">
        <f aca="false">CHOOSE(WEEKDAY(AD14),"D","S","T","Q","Q","S","S")</f>
        <v>S</v>
      </c>
      <c r="AE13" s="403" t="str">
        <f aca="false">CHOOSE(WEEKDAY(AE14),"D","S","T","Q","Q","S","S")</f>
        <v>S</v>
      </c>
      <c r="AF13" s="404" t="str">
        <f aca="false">CHOOSE(WEEKDAY(AF14),"D","S","T","Q","Q","S","S")</f>
        <v>D</v>
      </c>
      <c r="AG13" s="403" t="str">
        <f aca="false">CHOOSE(WEEKDAY(AG14),"D","S","T","Q","Q","S","S")</f>
        <v>S</v>
      </c>
      <c r="AH13" s="403" t="s">
        <v>7</v>
      </c>
      <c r="AI13" s="403" t="s">
        <v>8</v>
      </c>
      <c r="AJ13" s="403"/>
      <c r="AK13" s="403"/>
      <c r="AL13" s="405"/>
      <c r="AM13" s="406" t="s">
        <v>318</v>
      </c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</row>
    <row r="14" s="408" customFormat="true" ht="20.1" hidden="false" customHeight="true" outlineLevel="0" collapsed="false">
      <c r="A14" s="399"/>
      <c r="B14" s="400"/>
      <c r="C14" s="400"/>
      <c r="D14" s="401"/>
      <c r="E14" s="400"/>
      <c r="F14" s="409" t="n">
        <v>45748</v>
      </c>
      <c r="G14" s="410" t="n">
        <f aca="false">F14+1</f>
        <v>45749</v>
      </c>
      <c r="H14" s="411" t="n">
        <f aca="false">G14+1</f>
        <v>45750</v>
      </c>
      <c r="I14" s="410" t="n">
        <f aca="false">H14+1</f>
        <v>45751</v>
      </c>
      <c r="J14" s="411" t="n">
        <f aca="false">I14+1</f>
        <v>45752</v>
      </c>
      <c r="K14" s="410" t="n">
        <f aca="false">J14+1</f>
        <v>45753</v>
      </c>
      <c r="L14" s="411" t="n">
        <f aca="false">K14+1</f>
        <v>45754</v>
      </c>
      <c r="M14" s="410" t="n">
        <f aca="false">L14+1</f>
        <v>45755</v>
      </c>
      <c r="N14" s="411" t="n">
        <f aca="false">M14+1</f>
        <v>45756</v>
      </c>
      <c r="O14" s="410" t="n">
        <f aca="false">N14+1</f>
        <v>45757</v>
      </c>
      <c r="P14" s="411" t="n">
        <f aca="false">O14+1</f>
        <v>45758</v>
      </c>
      <c r="Q14" s="410" t="n">
        <f aca="false">P14+1</f>
        <v>45759</v>
      </c>
      <c r="R14" s="411" t="n">
        <f aca="false">Q14+1</f>
        <v>45760</v>
      </c>
      <c r="S14" s="410" t="n">
        <f aca="false">R14+1</f>
        <v>45761</v>
      </c>
      <c r="T14" s="411" t="n">
        <f aca="false">S14+1</f>
        <v>45762</v>
      </c>
      <c r="U14" s="410" t="n">
        <f aca="false">T14+1</f>
        <v>45763</v>
      </c>
      <c r="V14" s="411" t="n">
        <f aca="false">U14+1</f>
        <v>45764</v>
      </c>
      <c r="W14" s="410" t="n">
        <f aca="false">V14+1</f>
        <v>45765</v>
      </c>
      <c r="X14" s="411" t="n">
        <f aca="false">W14+1</f>
        <v>45766</v>
      </c>
      <c r="Y14" s="410" t="n">
        <f aca="false">X14+1</f>
        <v>45767</v>
      </c>
      <c r="Z14" s="411" t="n">
        <f aca="false">Y14+1</f>
        <v>45768</v>
      </c>
      <c r="AA14" s="410" t="n">
        <f aca="false">Z14+1</f>
        <v>45769</v>
      </c>
      <c r="AB14" s="411" t="n">
        <f aca="false">AA14+1</f>
        <v>45770</v>
      </c>
      <c r="AC14" s="410" t="n">
        <f aca="false">AB14+1</f>
        <v>45771</v>
      </c>
      <c r="AD14" s="411" t="n">
        <f aca="false">AC14+1</f>
        <v>45772</v>
      </c>
      <c r="AE14" s="410" t="n">
        <f aca="false">AD14+1</f>
        <v>45773</v>
      </c>
      <c r="AF14" s="411" t="n">
        <f aca="false">AE14+1</f>
        <v>45774</v>
      </c>
      <c r="AG14" s="410" t="n">
        <f aca="false">AF14+1</f>
        <v>45775</v>
      </c>
      <c r="AH14" s="410" t="n">
        <v>45776</v>
      </c>
      <c r="AI14" s="410" t="n">
        <v>45777</v>
      </c>
      <c r="AJ14" s="410"/>
      <c r="AK14" s="622"/>
      <c r="AL14" s="405"/>
      <c r="AM14" s="623" t="s">
        <v>19</v>
      </c>
      <c r="AN14" s="624" t="s">
        <v>7</v>
      </c>
      <c r="AO14" s="624" t="s">
        <v>417</v>
      </c>
      <c r="AP14" s="624" t="s">
        <v>418</v>
      </c>
      <c r="AQ14" s="624" t="s">
        <v>419</v>
      </c>
      <c r="AR14" s="624" t="s">
        <v>23</v>
      </c>
      <c r="AS14" s="625" t="s">
        <v>122</v>
      </c>
      <c r="AT14" s="623" t="s">
        <v>20</v>
      </c>
      <c r="AU14" s="624" t="s">
        <v>323</v>
      </c>
      <c r="AV14" s="624" t="s">
        <v>215</v>
      </c>
      <c r="AW14" s="624" t="s">
        <v>136</v>
      </c>
      <c r="AX14" s="624" t="s">
        <v>324</v>
      </c>
      <c r="AY14" s="626" t="s">
        <v>420</v>
      </c>
      <c r="AZ14" s="627" t="s">
        <v>421</v>
      </c>
      <c r="BA14" s="415" t="s">
        <v>332</v>
      </c>
      <c r="BB14" s="417" t="s">
        <v>333</v>
      </c>
    </row>
    <row r="15" s="532" customFormat="true" ht="24.95" hidden="false" customHeight="true" outlineLevel="0" collapsed="false">
      <c r="A15" s="628" t="s">
        <v>422</v>
      </c>
      <c r="B15" s="628"/>
      <c r="C15" s="628"/>
      <c r="D15" s="628"/>
      <c r="E15" s="628"/>
      <c r="F15" s="629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1"/>
      <c r="AL15" s="530"/>
      <c r="AM15" s="632"/>
      <c r="AN15" s="633"/>
      <c r="AO15" s="633"/>
      <c r="AP15" s="633"/>
      <c r="AQ15" s="633"/>
      <c r="AR15" s="633"/>
      <c r="AS15" s="634"/>
      <c r="AT15" s="632"/>
      <c r="AU15" s="633"/>
      <c r="AV15" s="633"/>
      <c r="AW15" s="633"/>
      <c r="AX15" s="633"/>
      <c r="AY15" s="635"/>
      <c r="AZ15" s="636"/>
      <c r="BA15" s="637"/>
      <c r="BB15" s="638"/>
    </row>
    <row r="16" s="435" customFormat="true" ht="30" hidden="false" customHeight="true" outlineLevel="0" collapsed="false">
      <c r="A16" s="639" t="n">
        <v>1</v>
      </c>
      <c r="B16" s="640" t="s">
        <v>423</v>
      </c>
      <c r="C16" s="641" t="s">
        <v>424</v>
      </c>
      <c r="D16" s="641" t="s">
        <v>425</v>
      </c>
      <c r="E16" s="642" t="s">
        <v>426</v>
      </c>
      <c r="F16" s="643"/>
      <c r="G16" s="644" t="s">
        <v>419</v>
      </c>
      <c r="H16" s="643"/>
      <c r="I16" s="643" t="s">
        <v>427</v>
      </c>
      <c r="J16" s="645" t="s">
        <v>23</v>
      </c>
      <c r="K16" s="646" t="s">
        <v>23</v>
      </c>
      <c r="L16" s="643" t="s">
        <v>427</v>
      </c>
      <c r="M16" s="643" t="s">
        <v>418</v>
      </c>
      <c r="N16" s="643" t="s">
        <v>23</v>
      </c>
      <c r="O16" s="644"/>
      <c r="P16" s="643"/>
      <c r="Q16" s="645"/>
      <c r="R16" s="645"/>
      <c r="S16" s="644" t="s">
        <v>136</v>
      </c>
      <c r="T16" s="644" t="s">
        <v>136</v>
      </c>
      <c r="U16" s="644" t="s">
        <v>136</v>
      </c>
      <c r="V16" s="644" t="s">
        <v>136</v>
      </c>
      <c r="W16" s="646" t="s">
        <v>136</v>
      </c>
      <c r="X16" s="646" t="s">
        <v>136</v>
      </c>
      <c r="Y16" s="646" t="s">
        <v>136</v>
      </c>
      <c r="Z16" s="646" t="s">
        <v>136</v>
      </c>
      <c r="AA16" s="644" t="s">
        <v>136</v>
      </c>
      <c r="AB16" s="644" t="s">
        <v>136</v>
      </c>
      <c r="AC16" s="644" t="s">
        <v>136</v>
      </c>
      <c r="AD16" s="644" t="s">
        <v>136</v>
      </c>
      <c r="AE16" s="646" t="s">
        <v>136</v>
      </c>
      <c r="AF16" s="646" t="s">
        <v>136</v>
      </c>
      <c r="AG16" s="644" t="s">
        <v>136</v>
      </c>
      <c r="AH16" s="644" t="s">
        <v>136</v>
      </c>
      <c r="AI16" s="644" t="s">
        <v>136</v>
      </c>
      <c r="AJ16" s="647"/>
      <c r="AK16" s="648"/>
      <c r="AL16" s="428"/>
      <c r="AM16" s="649" t="n">
        <f aca="false">(COUNTIF(F16:AJ16,"M")*4)</f>
        <v>0</v>
      </c>
      <c r="AN16" s="650" t="n">
        <f aca="false">(COUNTIF(F16:AJ16,"T")*4)</f>
        <v>0</v>
      </c>
      <c r="AO16" s="650" t="n">
        <f aca="false">(COUNTIF(F16:AJ16,"T1")*4)</f>
        <v>0</v>
      </c>
      <c r="AP16" s="650" t="n">
        <f aca="false">(COUNTIF(F16:AJ16,"D1")*6)</f>
        <v>6</v>
      </c>
      <c r="AQ16" s="650" t="n">
        <f aca="false">(COUNTIF(F16:AJ16,"D2")*6)</f>
        <v>6</v>
      </c>
      <c r="AR16" s="650" t="n">
        <f aca="false">(COUNTIF(F16:AJ16,"P")*12)</f>
        <v>36</v>
      </c>
      <c r="AS16" s="651" t="n">
        <f aca="false">(COUNTIF(F16:AJ16,"N")*12)</f>
        <v>0</v>
      </c>
      <c r="AT16" s="649" t="n">
        <f aca="false">(COUNTIF(F16:AJ16,"F")*6)</f>
        <v>0</v>
      </c>
      <c r="AU16" s="650" t="n">
        <f aca="false">(COUNTIF(F16:AJ16,"AT")*6)</f>
        <v>0</v>
      </c>
      <c r="AV16" s="650" t="n">
        <f aca="false">(COUNTIF(F16:AJ16,"C")*6)</f>
        <v>0</v>
      </c>
      <c r="AW16" s="650" t="n">
        <f aca="false">(COUNTIF(F16:AJ16,"FE")*4.8)</f>
        <v>81.6</v>
      </c>
      <c r="AX16" s="650" t="n">
        <f aca="false">(COUNTIF(F16:AJ16,"LP")*6)</f>
        <v>0</v>
      </c>
      <c r="AY16" s="652" t="n">
        <f aca="false">(COUNTIF(F16:AJ16,"ART")*4.8)</f>
        <v>0</v>
      </c>
      <c r="AZ16" s="653" t="n">
        <f aca="false">(COUNTIF(F16:AJ16,"M#")*6)</f>
        <v>0</v>
      </c>
      <c r="BA16" s="654" t="n">
        <f aca="false">SUM(AM16:AS16)</f>
        <v>48</v>
      </c>
      <c r="BB16" s="655" t="n">
        <f aca="false">BA16-W11</f>
        <v>-48</v>
      </c>
    </row>
    <row r="17" s="435" customFormat="true" ht="30" hidden="false" customHeight="true" outlineLevel="0" collapsed="false">
      <c r="A17" s="656" t="n">
        <v>2</v>
      </c>
      <c r="B17" s="486" t="s">
        <v>428</v>
      </c>
      <c r="C17" s="485" t="s">
        <v>429</v>
      </c>
      <c r="D17" s="485" t="s">
        <v>425</v>
      </c>
      <c r="E17" s="657" t="s">
        <v>426</v>
      </c>
      <c r="F17" s="658" t="s">
        <v>23</v>
      </c>
      <c r="G17" s="643" t="s">
        <v>418</v>
      </c>
      <c r="H17" s="659"/>
      <c r="I17" s="643"/>
      <c r="J17" s="660"/>
      <c r="K17" s="645"/>
      <c r="L17" s="661"/>
      <c r="M17" s="643" t="s">
        <v>419</v>
      </c>
      <c r="N17" s="658" t="s">
        <v>418</v>
      </c>
      <c r="O17" s="643" t="s">
        <v>418</v>
      </c>
      <c r="P17" s="643"/>
      <c r="Q17" s="645" t="s">
        <v>418</v>
      </c>
      <c r="R17" s="645" t="s">
        <v>23</v>
      </c>
      <c r="S17" s="643"/>
      <c r="T17" s="643"/>
      <c r="U17" s="643" t="s">
        <v>23</v>
      </c>
      <c r="V17" s="643" t="s">
        <v>23</v>
      </c>
      <c r="W17" s="645" t="s">
        <v>430</v>
      </c>
      <c r="X17" s="645"/>
      <c r="Y17" s="645"/>
      <c r="Z17" s="645" t="s">
        <v>23</v>
      </c>
      <c r="AA17" s="643" t="s">
        <v>418</v>
      </c>
      <c r="AB17" s="643"/>
      <c r="AC17" s="643" t="s">
        <v>430</v>
      </c>
      <c r="AD17" s="643"/>
      <c r="AE17" s="645" t="s">
        <v>430</v>
      </c>
      <c r="AF17" s="645"/>
      <c r="AG17" s="643"/>
      <c r="AH17" s="643"/>
      <c r="AI17" s="643"/>
      <c r="AJ17" s="662"/>
      <c r="AK17" s="663"/>
      <c r="AL17" s="428"/>
      <c r="AM17" s="429" t="n">
        <f aca="false">(COUNTIF(F17:AJ17,"M")*4)</f>
        <v>0</v>
      </c>
      <c r="AN17" s="431" t="n">
        <f aca="false">(COUNTIF(F17:AJ17,"T")*4)</f>
        <v>0</v>
      </c>
      <c r="AO17" s="431" t="n">
        <f aca="false">(COUNTIF(F17:AJ17,"I")*6)</f>
        <v>0</v>
      </c>
      <c r="AP17" s="431" t="n">
        <f aca="false">(COUNTIF(F17:AJ17,"D1")*6)</f>
        <v>30</v>
      </c>
      <c r="AQ17" s="431" t="n">
        <f aca="false">(COUNTIF(F17:AJ17,"D2")*6)</f>
        <v>6</v>
      </c>
      <c r="AR17" s="431" t="n">
        <f aca="false">(COUNTIF(F17:AJ17,"P")*12)</f>
        <v>60</v>
      </c>
      <c r="AS17" s="664" t="n">
        <f aca="false">(COUNTIF(F17:AJ17,"N")*12)</f>
        <v>0</v>
      </c>
      <c r="AT17" s="429" t="n">
        <f aca="false">(COUNTIF(F17:AJ17,"F")*6)</f>
        <v>0</v>
      </c>
      <c r="AU17" s="431" t="n">
        <f aca="false">(COUNTIF(F17:AJ17,"AT")*6)</f>
        <v>0</v>
      </c>
      <c r="AV17" s="431" t="n">
        <f aca="false">(COUNTIF(F17:AJ17,"C")*6)</f>
        <v>0</v>
      </c>
      <c r="AW17" s="431" t="n">
        <f aca="false">(COUNTIF(F17:AJ17,"FE")*4.8)</f>
        <v>0</v>
      </c>
      <c r="AX17" s="431" t="n">
        <f aca="false">(COUNTIF(F17:AJ17,"LP")*6)</f>
        <v>0</v>
      </c>
      <c r="AY17" s="432" t="n">
        <f aca="false">(COUNTIF(F17:AJ17,"ART")*4.8)</f>
        <v>0</v>
      </c>
      <c r="AZ17" s="665" t="n">
        <f aca="false">(COUNTIF(F17:AJ17,"M#")*6)</f>
        <v>0</v>
      </c>
      <c r="BA17" s="666" t="n">
        <f aca="false">SUM(AM17:AS17)</f>
        <v>96</v>
      </c>
      <c r="BB17" s="667" t="n">
        <f aca="false">BA17-W11</f>
        <v>0</v>
      </c>
    </row>
    <row r="18" s="435" customFormat="true" ht="30" hidden="false" customHeight="true" outlineLevel="0" collapsed="false">
      <c r="A18" s="668" t="n">
        <v>3</v>
      </c>
      <c r="B18" s="669" t="s">
        <v>428</v>
      </c>
      <c r="C18" s="670" t="s">
        <v>431</v>
      </c>
      <c r="D18" s="670" t="s">
        <v>425</v>
      </c>
      <c r="E18" s="671" t="s">
        <v>426</v>
      </c>
      <c r="F18" s="672"/>
      <c r="G18" s="673"/>
      <c r="H18" s="643"/>
      <c r="I18" s="643"/>
      <c r="J18" s="645"/>
      <c r="K18" s="674"/>
      <c r="L18" s="643"/>
      <c r="M18" s="643"/>
      <c r="N18" s="643"/>
      <c r="O18" s="675"/>
      <c r="P18" s="676" t="s">
        <v>23</v>
      </c>
      <c r="Q18" s="677"/>
      <c r="R18" s="677"/>
      <c r="S18" s="675" t="s">
        <v>418</v>
      </c>
      <c r="T18" s="676" t="s">
        <v>23</v>
      </c>
      <c r="U18" s="676"/>
      <c r="V18" s="676"/>
      <c r="W18" s="678"/>
      <c r="X18" s="677" t="s">
        <v>23</v>
      </c>
      <c r="Y18" s="677"/>
      <c r="Z18" s="677"/>
      <c r="AA18" s="675"/>
      <c r="AB18" s="676" t="s">
        <v>23</v>
      </c>
      <c r="AC18" s="676"/>
      <c r="AD18" s="676" t="s">
        <v>23</v>
      </c>
      <c r="AE18" s="678"/>
      <c r="AF18" s="677" t="s">
        <v>23</v>
      </c>
      <c r="AG18" s="676"/>
      <c r="AH18" s="676" t="s">
        <v>23</v>
      </c>
      <c r="AI18" s="675" t="s">
        <v>418</v>
      </c>
      <c r="AJ18" s="679"/>
      <c r="AK18" s="680"/>
      <c r="AL18" s="428"/>
      <c r="AM18" s="551" t="n">
        <f aca="false">(COUNTIF(F18:AJ18,"M")*4)</f>
        <v>0</v>
      </c>
      <c r="AN18" s="553" t="n">
        <f aca="false">(COUNTIF(F18:AJ18,"T")*4)</f>
        <v>0</v>
      </c>
      <c r="AO18" s="553" t="n">
        <f aca="false">(COUNTIF(F18:AJ18,"T1")*4)</f>
        <v>0</v>
      </c>
      <c r="AP18" s="553" t="n">
        <f aca="false">(COUNTIF(F18:AJ18,"D1")*6)</f>
        <v>12</v>
      </c>
      <c r="AQ18" s="553" t="n">
        <f aca="false">(COUNTIF(F18:AJ18,"D2")*6)</f>
        <v>0</v>
      </c>
      <c r="AR18" s="553" t="n">
        <f aca="false">(COUNTIF(F18:AJ18,"P")*12)</f>
        <v>84</v>
      </c>
      <c r="AS18" s="681" t="n">
        <f aca="false">(COUNTIF(F18:AJ18,"N")*12)</f>
        <v>0</v>
      </c>
      <c r="AT18" s="551" t="n">
        <f aca="false">(COUNTIF(F18:AJ18,"F")*6)</f>
        <v>0</v>
      </c>
      <c r="AU18" s="553" t="n">
        <f aca="false">(COUNTIF(F18:AJ18,"AT")*6)</f>
        <v>0</v>
      </c>
      <c r="AV18" s="553" t="n">
        <f aca="false">(COUNTIF(F18:AJ18,"C")*6)</f>
        <v>0</v>
      </c>
      <c r="AW18" s="553" t="n">
        <f aca="false">(COUNTIF(F18:AJ18,"FE")*4.8)</f>
        <v>0</v>
      </c>
      <c r="AX18" s="553" t="n">
        <f aca="false">(COUNTIF(F18:AJ18,"LP")*6)</f>
        <v>0</v>
      </c>
      <c r="AY18" s="554" t="n">
        <f aca="false">(COUNTIF(F18:AJ18,"ART")*4.8)</f>
        <v>0</v>
      </c>
      <c r="AZ18" s="682" t="n">
        <f aca="false">(COUNTIF(F18:AJ18,"M#")*6)</f>
        <v>0</v>
      </c>
      <c r="BA18" s="666" t="n">
        <f aca="false">SUM(AM18:AS18)</f>
        <v>96</v>
      </c>
      <c r="BB18" s="655" t="n">
        <f aca="false">BA18-W11</f>
        <v>0</v>
      </c>
    </row>
    <row r="19" s="435" customFormat="true" ht="30" hidden="false" customHeight="true" outlineLevel="0" collapsed="false">
      <c r="A19" s="656" t="n">
        <v>4</v>
      </c>
      <c r="B19" s="486" t="s">
        <v>432</v>
      </c>
      <c r="C19" s="485" t="s">
        <v>433</v>
      </c>
      <c r="D19" s="485" t="s">
        <v>425</v>
      </c>
      <c r="E19" s="657" t="s">
        <v>434</v>
      </c>
      <c r="F19" s="683"/>
      <c r="G19" s="684" t="s">
        <v>122</v>
      </c>
      <c r="H19" s="685" t="s">
        <v>435</v>
      </c>
      <c r="I19" s="686"/>
      <c r="J19" s="687"/>
      <c r="K19" s="688"/>
      <c r="L19" s="685" t="s">
        <v>122</v>
      </c>
      <c r="M19" s="686"/>
      <c r="N19" s="683"/>
      <c r="O19" s="684" t="s">
        <v>122</v>
      </c>
      <c r="P19" s="685"/>
      <c r="Q19" s="689" t="s">
        <v>436</v>
      </c>
      <c r="R19" s="690"/>
      <c r="S19" s="684" t="s">
        <v>122</v>
      </c>
      <c r="T19" s="685"/>
      <c r="U19" s="691"/>
      <c r="V19" s="692"/>
      <c r="W19" s="688" t="s">
        <v>122</v>
      </c>
      <c r="X19" s="693"/>
      <c r="Y19" s="689"/>
      <c r="Z19" s="690"/>
      <c r="AA19" s="684" t="s">
        <v>122</v>
      </c>
      <c r="AB19" s="685"/>
      <c r="AC19" s="691"/>
      <c r="AD19" s="692"/>
      <c r="AE19" s="688"/>
      <c r="AF19" s="693" t="s">
        <v>122</v>
      </c>
      <c r="AG19" s="691"/>
      <c r="AH19" s="692"/>
      <c r="AI19" s="684" t="s">
        <v>122</v>
      </c>
      <c r="AJ19" s="662"/>
      <c r="AK19" s="663"/>
      <c r="AL19" s="428"/>
      <c r="AM19" s="429" t="n">
        <f aca="false">(COUNTIF(F19:AJ19,"M")*4)</f>
        <v>0</v>
      </c>
      <c r="AN19" s="431" t="n">
        <f aca="false">(COUNTIF(F19:AJ19,"T")*4)</f>
        <v>0</v>
      </c>
      <c r="AO19" s="431" t="n">
        <f aca="false">(COUNTIF(F19:AJ19,"T1")*4)</f>
        <v>0</v>
      </c>
      <c r="AP19" s="431" t="n">
        <f aca="false">(COUNTIF(F19:AJ19,"D1")*6)</f>
        <v>0</v>
      </c>
      <c r="AQ19" s="431" t="n">
        <f aca="false">(COUNTIF(F19:AJ19,"d2")*6)</f>
        <v>0</v>
      </c>
      <c r="AR19" s="431" t="n">
        <f aca="false">(COUNTIF(F19:AJ19,"P")*12)</f>
        <v>0</v>
      </c>
      <c r="AS19" s="664" t="n">
        <f aca="false">(COUNTIF(F19:AJ19,"N")*12)</f>
        <v>96</v>
      </c>
      <c r="AT19" s="429" t="n">
        <f aca="false">(COUNTIF(F19:AJ19,"F")*6)</f>
        <v>0</v>
      </c>
      <c r="AU19" s="431" t="n">
        <f aca="false">(COUNTIF(F19:AJ19,"AT")*6)</f>
        <v>0</v>
      </c>
      <c r="AV19" s="431" t="n">
        <f aca="false">(COUNTIF(F19:AJ19,"C")*6)</f>
        <v>0</v>
      </c>
      <c r="AW19" s="431" t="n">
        <f aca="false">(COUNTIF(F19:AJ19,"FE")*4.8)</f>
        <v>0</v>
      </c>
      <c r="AX19" s="431" t="n">
        <f aca="false">(COUNTIF(F19:AJ19,"LP")*6)</f>
        <v>0</v>
      </c>
      <c r="AY19" s="432" t="n">
        <f aca="false">(COUNTIF(F19:AJ19,"ART")*4.8)</f>
        <v>0</v>
      </c>
      <c r="AZ19" s="665" t="n">
        <f aca="false">(COUNTIF(F19:AJ19,"M#")*6)</f>
        <v>0</v>
      </c>
      <c r="BA19" s="666" t="n">
        <f aca="false">SUM(AM19:AS19)</f>
        <v>96</v>
      </c>
      <c r="BB19" s="667" t="n">
        <f aca="false">BA19-W11</f>
        <v>0</v>
      </c>
    </row>
    <row r="20" s="435" customFormat="true" ht="30" hidden="false" customHeight="true" outlineLevel="0" collapsed="false">
      <c r="A20" s="668" t="n">
        <v>6</v>
      </c>
      <c r="B20" s="694" t="s">
        <v>437</v>
      </c>
      <c r="C20" s="670" t="s">
        <v>438</v>
      </c>
      <c r="D20" s="670" t="s">
        <v>425</v>
      </c>
      <c r="E20" s="671" t="s">
        <v>434</v>
      </c>
      <c r="F20" s="658" t="s">
        <v>439</v>
      </c>
      <c r="G20" s="695" t="s">
        <v>439</v>
      </c>
      <c r="H20" s="696" t="s">
        <v>439</v>
      </c>
      <c r="I20" s="697" t="s">
        <v>439</v>
      </c>
      <c r="J20" s="658" t="s">
        <v>439</v>
      </c>
      <c r="K20" s="698" t="s">
        <v>122</v>
      </c>
      <c r="L20" s="699"/>
      <c r="M20" s="700"/>
      <c r="N20" s="658"/>
      <c r="O20" s="695"/>
      <c r="P20" s="699" t="s">
        <v>122</v>
      </c>
      <c r="Q20" s="701"/>
      <c r="R20" s="660"/>
      <c r="S20" s="695"/>
      <c r="T20" s="699" t="s">
        <v>122</v>
      </c>
      <c r="U20" s="700"/>
      <c r="V20" s="658"/>
      <c r="W20" s="698" t="s">
        <v>419</v>
      </c>
      <c r="X20" s="702" t="s">
        <v>122</v>
      </c>
      <c r="Y20" s="701"/>
      <c r="Z20" s="660"/>
      <c r="AA20" s="703"/>
      <c r="AB20" s="699" t="s">
        <v>122</v>
      </c>
      <c r="AC20" s="700"/>
      <c r="AD20" s="704"/>
      <c r="AE20" s="698" t="s">
        <v>122</v>
      </c>
      <c r="AF20" s="702"/>
      <c r="AG20" s="700" t="s">
        <v>427</v>
      </c>
      <c r="AH20" s="705"/>
      <c r="AI20" s="695"/>
      <c r="AJ20" s="679"/>
      <c r="AK20" s="680"/>
      <c r="AL20" s="428"/>
      <c r="AM20" s="649" t="n">
        <f aca="false">(COUNTIF(F20:AJ20,"M")*4)</f>
        <v>0</v>
      </c>
      <c r="AN20" s="650" t="n">
        <f aca="false">(COUNTIF(F20:AJ20,"T")*4)</f>
        <v>0</v>
      </c>
      <c r="AO20" s="650" t="n">
        <f aca="false">(COUNTIF(F20:AJ20,"i")*6)</f>
        <v>0</v>
      </c>
      <c r="AP20" s="650" t="n">
        <f aca="false">(COUNTIF(F20:AJ20,"D1")*6)</f>
        <v>0</v>
      </c>
      <c r="AQ20" s="650" t="n">
        <f aca="false">(COUNTIF(F20:AJ20,"D2")*6)</f>
        <v>6</v>
      </c>
      <c r="AR20" s="650" t="n">
        <f aca="false">(COUNTIF(F20:AJ20,"P")*12)</f>
        <v>0</v>
      </c>
      <c r="AS20" s="651" t="n">
        <f aca="false">(COUNTIF(F20:AJ20,"N")*12)</f>
        <v>72</v>
      </c>
      <c r="AT20" s="649" t="n">
        <f aca="false">(COUNTIF(F20:AJ20,"F")*6)</f>
        <v>0</v>
      </c>
      <c r="AU20" s="650" t="n">
        <f aca="false">(COUNTIF(F20:AJ20,"AT")*6)</f>
        <v>0</v>
      </c>
      <c r="AV20" s="650" t="n">
        <f aca="false">(COUNTIF(F20:AJ20,"C")*6)</f>
        <v>0</v>
      </c>
      <c r="AW20" s="650" t="n">
        <f aca="false">(COUNTIF(F20:AJ20,"FE")*4.8)</f>
        <v>0</v>
      </c>
      <c r="AX20" s="650" t="n">
        <f aca="false">(COUNTIF(F20:AJ20,"LP")*6)</f>
        <v>0</v>
      </c>
      <c r="AY20" s="652" t="n">
        <f aca="false">(COUNTIF(F20:AJ20,"ART")*4.8)</f>
        <v>24</v>
      </c>
      <c r="AZ20" s="653" t="n">
        <f aca="false">(COUNTIF(F20:AJ20,"M#")*6)</f>
        <v>0</v>
      </c>
      <c r="BA20" s="666" t="n">
        <f aca="false">SUM(AM20:AS20)</f>
        <v>78</v>
      </c>
      <c r="BB20" s="655" t="n">
        <f aca="false">BA20-W11</f>
        <v>-18</v>
      </c>
    </row>
    <row r="21" s="435" customFormat="true" ht="30" hidden="false" customHeight="true" outlineLevel="0" collapsed="false">
      <c r="A21" s="706" t="n">
        <v>7</v>
      </c>
      <c r="B21" s="707" t="s">
        <v>440</v>
      </c>
      <c r="C21" s="708" t="s">
        <v>441</v>
      </c>
      <c r="D21" s="708" t="s">
        <v>425</v>
      </c>
      <c r="E21" s="709" t="s">
        <v>434</v>
      </c>
      <c r="F21" s="644"/>
      <c r="G21" s="695"/>
      <c r="H21" s="695"/>
      <c r="I21" s="699" t="s">
        <v>122</v>
      </c>
      <c r="J21" s="701"/>
      <c r="K21" s="698"/>
      <c r="L21" s="695"/>
      <c r="M21" s="699" t="s">
        <v>122</v>
      </c>
      <c r="N21" s="700"/>
      <c r="O21" s="695" t="s">
        <v>436</v>
      </c>
      <c r="P21" s="695"/>
      <c r="Q21" s="702" t="s">
        <v>122</v>
      </c>
      <c r="R21" s="701"/>
      <c r="S21" s="695" t="s">
        <v>436</v>
      </c>
      <c r="T21" s="695"/>
      <c r="U21" s="699" t="s">
        <v>122</v>
      </c>
      <c r="V21" s="700"/>
      <c r="W21" s="698"/>
      <c r="X21" s="698"/>
      <c r="Y21" s="702" t="s">
        <v>122</v>
      </c>
      <c r="Z21" s="710"/>
      <c r="AA21" s="643" t="s">
        <v>419</v>
      </c>
      <c r="AB21" s="711"/>
      <c r="AC21" s="699" t="s">
        <v>122</v>
      </c>
      <c r="AD21" s="700"/>
      <c r="AE21" s="712" t="s">
        <v>419</v>
      </c>
      <c r="AF21" s="698"/>
      <c r="AG21" s="699" t="s">
        <v>122</v>
      </c>
      <c r="AH21" s="700"/>
      <c r="AI21" s="676" t="s">
        <v>436</v>
      </c>
      <c r="AJ21" s="662"/>
      <c r="AK21" s="663"/>
      <c r="AL21" s="530"/>
      <c r="AM21" s="481" t="n">
        <f aca="false">(COUNTIF(F21:AJ21,"M")*4)</f>
        <v>0</v>
      </c>
      <c r="AN21" s="482" t="n">
        <f aca="false">(COUNTIF(F21:AJ21,"T")*4)</f>
        <v>0</v>
      </c>
      <c r="AO21" s="482" t="n">
        <f aca="false">(COUNTIF(F21:AJ21,"T1")*4)</f>
        <v>0</v>
      </c>
      <c r="AP21" s="482" t="n">
        <f aca="false">(COUNTIF(F21:AJ21,"D1")*6)</f>
        <v>0</v>
      </c>
      <c r="AQ21" s="482" t="n">
        <f aca="false">(COUNTIF(F21:AJ21,"I")*6)</f>
        <v>0</v>
      </c>
      <c r="AR21" s="482" t="n">
        <f aca="false">(COUNTIF(F21:AJ21,"P")*12)</f>
        <v>0</v>
      </c>
      <c r="AS21" s="713" t="n">
        <f aca="false">(COUNTIF(F21:AJ21,"N")*12)</f>
        <v>84</v>
      </c>
      <c r="AT21" s="481" t="n">
        <f aca="false">(COUNTIF(F21:AJ21,"F")*6)</f>
        <v>0</v>
      </c>
      <c r="AU21" s="482" t="n">
        <f aca="false">(COUNTIF(F21:AJ21,"AT")*6)</f>
        <v>0</v>
      </c>
      <c r="AV21" s="482" t="n">
        <f aca="false">(COUNTIF(F21:AJ21,"C")*6)</f>
        <v>0</v>
      </c>
      <c r="AW21" s="482" t="n">
        <f aca="false">(COUNTIF(F21:AJ21,"FE")*4.8)</f>
        <v>0</v>
      </c>
      <c r="AX21" s="482" t="n">
        <f aca="false">(COUNTIF(F21:AJ21,"LP")*6)</f>
        <v>0</v>
      </c>
      <c r="AY21" s="483" t="n">
        <f aca="false">(COUNTIF(F21:AJ21,"ART")*4.8)</f>
        <v>0</v>
      </c>
      <c r="AZ21" s="714" t="n">
        <f aca="false">(COUNTIF(F21:AJ21,"M#")*6)</f>
        <v>0</v>
      </c>
      <c r="BA21" s="666" t="n">
        <f aca="false">SUM(AM21:AS21)+AY21</f>
        <v>84</v>
      </c>
      <c r="BB21" s="667" t="n">
        <f aca="false">BA21-W11</f>
        <v>-12</v>
      </c>
    </row>
    <row r="22" s="435" customFormat="true" ht="30" hidden="false" customHeight="true" outlineLevel="0" collapsed="false">
      <c r="A22" s="668" t="n">
        <v>8</v>
      </c>
      <c r="B22" s="694" t="s">
        <v>442</v>
      </c>
      <c r="C22" s="670" t="s">
        <v>443</v>
      </c>
      <c r="D22" s="670" t="s">
        <v>425</v>
      </c>
      <c r="E22" s="671" t="s">
        <v>434</v>
      </c>
      <c r="F22" s="699" t="s">
        <v>122</v>
      </c>
      <c r="G22" s="661"/>
      <c r="H22" s="695" t="s">
        <v>427</v>
      </c>
      <c r="I22" s="695"/>
      <c r="J22" s="702" t="s">
        <v>122</v>
      </c>
      <c r="K22" s="715"/>
      <c r="L22" s="695"/>
      <c r="M22" s="695"/>
      <c r="N22" s="699" t="s">
        <v>122</v>
      </c>
      <c r="O22" s="661"/>
      <c r="P22" s="695"/>
      <c r="Q22" s="698"/>
      <c r="R22" s="702" t="s">
        <v>122</v>
      </c>
      <c r="S22" s="661"/>
      <c r="T22" s="695"/>
      <c r="U22" s="695"/>
      <c r="V22" s="699" t="s">
        <v>122</v>
      </c>
      <c r="W22" s="715"/>
      <c r="X22" s="698"/>
      <c r="Y22" s="698" t="s">
        <v>427</v>
      </c>
      <c r="Z22" s="702" t="s">
        <v>122</v>
      </c>
      <c r="AA22" s="716"/>
      <c r="AB22" s="695"/>
      <c r="AC22" s="695" t="s">
        <v>436</v>
      </c>
      <c r="AD22" s="699" t="s">
        <v>122</v>
      </c>
      <c r="AE22" s="715"/>
      <c r="AF22" s="698"/>
      <c r="AG22" s="695"/>
      <c r="AH22" s="699" t="s">
        <v>122</v>
      </c>
      <c r="AI22" s="661"/>
      <c r="AJ22" s="679"/>
      <c r="AK22" s="680"/>
      <c r="AL22" s="428"/>
      <c r="AM22" s="551" t="n">
        <f aca="false">(COUNTIF(F22:AJ22,"M")*4)</f>
        <v>0</v>
      </c>
      <c r="AN22" s="553" t="n">
        <f aca="false">(COUNTIF(F22:AJ22,"T")*4)</f>
        <v>0</v>
      </c>
      <c r="AO22" s="553" t="n">
        <f aca="false">(COUNTIF(F22:AJ22,"i")*6)</f>
        <v>0</v>
      </c>
      <c r="AP22" s="553" t="n">
        <f aca="false">(COUNTIF(F22:AJ22,"D1")*6)</f>
        <v>0</v>
      </c>
      <c r="AQ22" s="553" t="n">
        <f aca="false">(COUNTIF(F22:AJ22,"D2")*6)</f>
        <v>0</v>
      </c>
      <c r="AR22" s="553" t="n">
        <f aca="false">(COUNTIF(F22:AJ22,"P")*12)</f>
        <v>0</v>
      </c>
      <c r="AS22" s="681" t="n">
        <f aca="false">(COUNTIF(F22:AJ22,"N")*12)</f>
        <v>96</v>
      </c>
      <c r="AT22" s="551" t="n">
        <f aca="false">(COUNTIF(F22:AJ22,"F")*6)</f>
        <v>0</v>
      </c>
      <c r="AU22" s="553" t="n">
        <f aca="false">(COUNTIF(F22:AJ22,"AT")*6)</f>
        <v>0</v>
      </c>
      <c r="AV22" s="553" t="n">
        <f aca="false">(COUNTIF(F22:AJ22,"C")*6)</f>
        <v>0</v>
      </c>
      <c r="AW22" s="553" t="n">
        <f aca="false">(COUNTIF(F22:AJ22,"FE")*4.8)</f>
        <v>0</v>
      </c>
      <c r="AX22" s="553" t="n">
        <f aca="false">(COUNTIF(F22:AJ22,"LP")*6)</f>
        <v>0</v>
      </c>
      <c r="AY22" s="554" t="n">
        <f aca="false">(COUNTIF(F22:AJ22,"ART")*4.8)</f>
        <v>0</v>
      </c>
      <c r="AZ22" s="682" t="n">
        <f aca="false">(COUNTIF(F22:AJ22,"M#")*6)</f>
        <v>0</v>
      </c>
      <c r="BA22" s="666" t="n">
        <f aca="false">SUM(AM22:AS22)+AW22</f>
        <v>96</v>
      </c>
      <c r="BB22" s="655" t="n">
        <f aca="false">BA22-W11</f>
        <v>0</v>
      </c>
    </row>
    <row r="23" s="435" customFormat="true" ht="30" hidden="false" customHeight="true" outlineLevel="0" collapsed="false">
      <c r="A23" s="717"/>
      <c r="B23" s="718"/>
      <c r="C23" s="719"/>
      <c r="D23" s="719"/>
      <c r="E23" s="720"/>
      <c r="F23" s="721"/>
      <c r="G23" s="722"/>
      <c r="H23" s="722"/>
      <c r="I23" s="722"/>
      <c r="J23" s="723"/>
      <c r="K23" s="723"/>
      <c r="L23" s="722"/>
      <c r="M23" s="722"/>
      <c r="N23" s="722"/>
      <c r="O23" s="722"/>
      <c r="P23" s="722"/>
      <c r="Q23" s="723"/>
      <c r="R23" s="723"/>
      <c r="S23" s="722"/>
      <c r="T23" s="722"/>
      <c r="U23" s="722"/>
      <c r="V23" s="722"/>
      <c r="W23" s="723"/>
      <c r="X23" s="723"/>
      <c r="Y23" s="723"/>
      <c r="Z23" s="723"/>
      <c r="AA23" s="722"/>
      <c r="AB23" s="722"/>
      <c r="AC23" s="722"/>
      <c r="AD23" s="722"/>
      <c r="AE23" s="723"/>
      <c r="AF23" s="723"/>
      <c r="AG23" s="722"/>
      <c r="AH23" s="722"/>
      <c r="AI23" s="722"/>
      <c r="AJ23" s="722"/>
      <c r="AK23" s="724"/>
      <c r="AL23" s="530"/>
      <c r="AM23" s="461" t="n">
        <f aca="false">(COUNTIF(F23:AJ23,"M")*4)</f>
        <v>0</v>
      </c>
      <c r="AN23" s="463" t="n">
        <f aca="false">(COUNTIF(F23:AJ23,"T")*4)</f>
        <v>0</v>
      </c>
      <c r="AO23" s="463" t="n">
        <f aca="false">(COUNTIF(F23:AJ23,"i")*6)</f>
        <v>0</v>
      </c>
      <c r="AP23" s="463" t="n">
        <f aca="false">(COUNTIF(F23:AJ23,"D1")*6)</f>
        <v>0</v>
      </c>
      <c r="AQ23" s="463" t="n">
        <f aca="false">(COUNTIF(F23:AJ23,"D2")*6)</f>
        <v>0</v>
      </c>
      <c r="AR23" s="463" t="n">
        <f aca="false">(COUNTIF(F23:AJ23,"P")*12)</f>
        <v>0</v>
      </c>
      <c r="AS23" s="725" t="n">
        <f aca="false">(COUNTIF(F23:AJ23,"N")*12)</f>
        <v>0</v>
      </c>
      <c r="AT23" s="461" t="n">
        <f aca="false">(COUNTIF(F23:AJ23,"F")*6)</f>
        <v>0</v>
      </c>
      <c r="AU23" s="463" t="n">
        <f aca="false">(COUNTIF(F23:AJ23,"AT")*6)</f>
        <v>0</v>
      </c>
      <c r="AV23" s="463" t="n">
        <f aca="false">(COUNTIF(F23:AJ23,"C")*6)</f>
        <v>0</v>
      </c>
      <c r="AW23" s="463" t="n">
        <f aca="false">(COUNTIF(F23:AJ23,"FE")*4.8)</f>
        <v>0</v>
      </c>
      <c r="AX23" s="463" t="n">
        <f aca="false">(COUNTIF(F23:AJ23,"LP")*6)</f>
        <v>0</v>
      </c>
      <c r="AY23" s="464" t="n">
        <f aca="false">(COUNTIF(F23:AJ23,"ART")*4.8)</f>
        <v>0</v>
      </c>
      <c r="AZ23" s="726" t="n">
        <f aca="false">(COUNTIF(F23:AJ23,"M#")*6)</f>
        <v>0</v>
      </c>
      <c r="BA23" s="727" t="n">
        <f aca="false">SUM(AM23:AS23)</f>
        <v>0</v>
      </c>
      <c r="BB23" s="728" t="n">
        <f aca="false">BA23-W11</f>
        <v>-96</v>
      </c>
    </row>
    <row r="24" s="532" customFormat="true" ht="15" hidden="false" customHeight="true" outlineLevel="0" collapsed="false">
      <c r="A24" s="729" t="s">
        <v>444</v>
      </c>
      <c r="B24" s="729"/>
      <c r="C24" s="729"/>
      <c r="D24" s="729"/>
      <c r="E24" s="729"/>
      <c r="F24" s="730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2"/>
      <c r="AL24" s="530"/>
      <c r="AM24" s="469"/>
      <c r="AN24" s="471"/>
      <c r="AO24" s="471"/>
      <c r="AP24" s="471"/>
      <c r="AQ24" s="471"/>
      <c r="AR24" s="471"/>
      <c r="AS24" s="472"/>
      <c r="AT24" s="469"/>
      <c r="AU24" s="471"/>
      <c r="AV24" s="471"/>
      <c r="AW24" s="471"/>
      <c r="AX24" s="471"/>
      <c r="AY24" s="472"/>
      <c r="AZ24" s="469"/>
      <c r="BA24" s="471"/>
      <c r="BB24" s="733"/>
    </row>
    <row r="25" s="435" customFormat="true" ht="24.95" hidden="false" customHeight="true" outlineLevel="0" collapsed="false">
      <c r="A25" s="639" t="n">
        <v>9</v>
      </c>
      <c r="B25" s="640"/>
      <c r="C25" s="641"/>
      <c r="D25" s="641"/>
      <c r="E25" s="642"/>
      <c r="F25" s="73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735"/>
      <c r="AL25" s="428"/>
      <c r="AM25" s="538" t="n">
        <f aca="false">(COUNTIF(F25:AJ25,"M")*6)</f>
        <v>0</v>
      </c>
      <c r="AN25" s="540" t="n">
        <f aca="false">(COUNTIF(F25:AJ25,"T")*6)</f>
        <v>0</v>
      </c>
      <c r="AO25" s="540" t="n">
        <f aca="false">(COUNTIF(F25:AJ25,"N")*12)</f>
        <v>0</v>
      </c>
      <c r="AP25" s="540" t="n">
        <f aca="false">(COUNTIF(F25:AJ25,"P")*12)</f>
        <v>0</v>
      </c>
      <c r="AQ25" s="540" t="n">
        <f aca="false">(COUNTIF(F25:AJ25,"P##")*6)</f>
        <v>0</v>
      </c>
      <c r="AR25" s="540" t="n">
        <f aca="false">(COUNTIF(F25:AJ25,"N##")*6)</f>
        <v>0</v>
      </c>
      <c r="AS25" s="541" t="n">
        <f aca="false">(COUNTIF(F25:AJ25,"N###")*6)</f>
        <v>0</v>
      </c>
      <c r="AT25" s="538" t="n">
        <f aca="false">(COUNTIF(F25:AJ25,"F")*6)</f>
        <v>0</v>
      </c>
      <c r="AU25" s="540" t="n">
        <f aca="false">(COUNTIF(F25:AJ25,"AT")*6)</f>
        <v>0</v>
      </c>
      <c r="AV25" s="540" t="n">
        <f aca="false">(COUNTIF(F25:AJ25,"C")*6)</f>
        <v>0</v>
      </c>
      <c r="AW25" s="540" t="n">
        <f aca="false">(COUNTIF(F25:AJ25,"FE")*6)</f>
        <v>0</v>
      </c>
      <c r="AX25" s="540" t="n">
        <f aca="false">(COUNTIF(F25:AJ25,"LP")*6)</f>
        <v>0</v>
      </c>
      <c r="AY25" s="541" t="n">
        <f aca="false">(COUNTIF(F25:AJ25,"AF")*6)</f>
        <v>0</v>
      </c>
      <c r="AZ25" s="538" t="n">
        <f aca="false">(COUNTIF(F25:AJ25,"M#")*6)</f>
        <v>0</v>
      </c>
      <c r="BA25" s="540" t="n">
        <f aca="false">(COUNTIF(F25:AJ25,"P")*12)</f>
        <v>0</v>
      </c>
      <c r="BB25" s="736" t="n">
        <v>0</v>
      </c>
    </row>
    <row r="26" s="435" customFormat="true" ht="24.95" hidden="false" customHeight="true" outlineLevel="0" collapsed="false">
      <c r="A26" s="737" t="n">
        <v>10</v>
      </c>
      <c r="B26" s="738"/>
      <c r="C26" s="739"/>
      <c r="D26" s="740"/>
      <c r="E26" s="741"/>
      <c r="F26" s="742"/>
      <c r="G26" s="459"/>
      <c r="H26" s="459"/>
      <c r="I26" s="459"/>
      <c r="J26" s="458"/>
      <c r="K26" s="458"/>
      <c r="L26" s="459"/>
      <c r="M26" s="459"/>
      <c r="N26" s="459"/>
      <c r="O26" s="459"/>
      <c r="P26" s="459"/>
      <c r="Q26" s="458"/>
      <c r="R26" s="458"/>
      <c r="S26" s="459"/>
      <c r="T26" s="459"/>
      <c r="U26" s="459"/>
      <c r="V26" s="459"/>
      <c r="W26" s="458"/>
      <c r="X26" s="458"/>
      <c r="Y26" s="458"/>
      <c r="Z26" s="458"/>
      <c r="AA26" s="459"/>
      <c r="AB26" s="459"/>
      <c r="AC26" s="459"/>
      <c r="AD26" s="459"/>
      <c r="AE26" s="458"/>
      <c r="AF26" s="458"/>
      <c r="AG26" s="459"/>
      <c r="AH26" s="459"/>
      <c r="AI26" s="459"/>
      <c r="AJ26" s="459"/>
      <c r="AK26" s="460"/>
      <c r="AL26" s="428"/>
      <c r="AM26" s="447" t="n">
        <f aca="false">(COUNTIF(F26:AJ26,"M")*6)</f>
        <v>0</v>
      </c>
      <c r="AN26" s="449" t="n">
        <f aca="false">(COUNTIF(F26:AJ26,"T")*6)</f>
        <v>0</v>
      </c>
      <c r="AO26" s="449" t="n">
        <f aca="false">(COUNTIF(F26:AJ26,"N")*12)</f>
        <v>0</v>
      </c>
      <c r="AP26" s="449" t="n">
        <f aca="false">(COUNTIF(F26:AJ26,"P")*12)</f>
        <v>0</v>
      </c>
      <c r="AQ26" s="449" t="n">
        <f aca="false">(COUNTIF(F26:AJ26,"P##")*6)</f>
        <v>0</v>
      </c>
      <c r="AR26" s="449" t="n">
        <f aca="false">(COUNTIF(F26:AJ26,"N##")*6)</f>
        <v>0</v>
      </c>
      <c r="AS26" s="450" t="n">
        <f aca="false">(COUNTIF(F26:AJ26,"N###")*6)</f>
        <v>0</v>
      </c>
      <c r="AT26" s="447" t="n">
        <f aca="false">(COUNTIF(F26:AJ26,"F")*6)</f>
        <v>0</v>
      </c>
      <c r="AU26" s="449" t="n">
        <f aca="false">(COUNTIF(F26:AJ26,"AT")*6)</f>
        <v>0</v>
      </c>
      <c r="AV26" s="449" t="n">
        <f aca="false">(COUNTIF(F26:AJ26,"C")*6)</f>
        <v>0</v>
      </c>
      <c r="AW26" s="449" t="n">
        <f aca="false">(COUNTIF(F26:AJ26,"FE")*6)</f>
        <v>0</v>
      </c>
      <c r="AX26" s="449" t="n">
        <f aca="false">(COUNTIF(F26:AJ26,"LP")*6)</f>
        <v>0</v>
      </c>
      <c r="AY26" s="450" t="n">
        <f aca="false">(COUNTIF(F26:AJ26,"AF")*6)</f>
        <v>0</v>
      </c>
      <c r="AZ26" s="447" t="n">
        <f aca="false">(COUNTIF(F26:AJ26,"M#")*6)</f>
        <v>0</v>
      </c>
      <c r="BA26" s="449" t="n">
        <f aca="false">(COUNTIF(F26:AJ26,"T#")*6)</f>
        <v>0</v>
      </c>
      <c r="BB26" s="667" t="n">
        <v>0</v>
      </c>
    </row>
    <row r="27" customFormat="false" ht="24.95" hidden="false" customHeight="true" outlineLevel="0" collapsed="false">
      <c r="A27" s="743" t="s">
        <v>380</v>
      </c>
      <c r="B27" s="743"/>
      <c r="C27" s="743"/>
      <c r="D27" s="743"/>
      <c r="E27" s="743"/>
      <c r="F27" s="744"/>
      <c r="G27" s="745"/>
      <c r="H27" s="745"/>
      <c r="I27" s="745"/>
      <c r="J27" s="745"/>
      <c r="K27" s="745"/>
      <c r="L27" s="745"/>
      <c r="M27" s="745"/>
      <c r="N27" s="745"/>
      <c r="O27" s="745"/>
      <c r="P27" s="745"/>
      <c r="Q27" s="745"/>
      <c r="R27" s="745"/>
      <c r="S27" s="745"/>
      <c r="T27" s="745"/>
      <c r="U27" s="745"/>
      <c r="V27" s="745"/>
      <c r="W27" s="745"/>
      <c r="X27" s="745"/>
      <c r="Y27" s="745"/>
      <c r="Z27" s="745"/>
      <c r="AA27" s="745"/>
      <c r="AB27" s="745"/>
      <c r="AC27" s="745"/>
      <c r="AD27" s="746"/>
      <c r="AE27" s="745"/>
      <c r="AF27" s="745"/>
      <c r="AG27" s="745"/>
      <c r="AH27" s="746"/>
      <c r="AI27" s="745"/>
      <c r="AJ27" s="745"/>
      <c r="AK27" s="747"/>
      <c r="AL27" s="748"/>
      <c r="AM27" s="749"/>
      <c r="AN27" s="750"/>
      <c r="AO27" s="750"/>
      <c r="AP27" s="750"/>
      <c r="AQ27" s="750"/>
      <c r="AR27" s="750"/>
      <c r="AS27" s="751"/>
      <c r="AT27" s="752"/>
      <c r="AU27" s="753"/>
      <c r="AV27" s="753"/>
      <c r="AW27" s="753"/>
      <c r="AX27" s="753"/>
      <c r="AY27" s="754"/>
      <c r="AZ27" s="755"/>
      <c r="BA27" s="756"/>
      <c r="BB27" s="655" t="n">
        <v>0</v>
      </c>
    </row>
    <row r="28" customFormat="false" ht="20.1" hidden="false" customHeight="true" outlineLevel="0" collapsed="false">
      <c r="AM28" s="757" t="n">
        <f aca="false">SUM(AM15:AM27)</f>
        <v>0</v>
      </c>
      <c r="AN28" s="758" t="n">
        <f aca="false">SUM(AN15:AN27)</f>
        <v>0</v>
      </c>
      <c r="AO28" s="758" t="n">
        <f aca="false">SUM(AO15:AO27)</f>
        <v>0</v>
      </c>
      <c r="AP28" s="758" t="n">
        <f aca="false">SUM(AP15:AP27)</f>
        <v>48</v>
      </c>
      <c r="AQ28" s="758" t="n">
        <f aca="false">SUM(AQ15:AQ27)</f>
        <v>18</v>
      </c>
      <c r="AR28" s="758" t="n">
        <f aca="false">SUM(AR15:AR27)</f>
        <v>180</v>
      </c>
      <c r="AS28" s="759" t="n">
        <f aca="false">SUM(AS15:AS27)</f>
        <v>348</v>
      </c>
      <c r="AT28" s="757" t="n">
        <f aca="false">SUM(AT15:AT27)</f>
        <v>0</v>
      </c>
      <c r="AU28" s="758" t="n">
        <f aca="false">SUM(AU15:AU27)</f>
        <v>0</v>
      </c>
      <c r="AV28" s="758" t="n">
        <f aca="false">SUM(AV15:AV27)</f>
        <v>0</v>
      </c>
      <c r="AW28" s="758" t="n">
        <f aca="false">SUM(AW15:AW27)</f>
        <v>81.6</v>
      </c>
      <c r="AX28" s="758" t="n">
        <f aca="false">SUM(AX15:AX27)</f>
        <v>0</v>
      </c>
      <c r="AY28" s="760" t="n">
        <f aca="false">SUM(AY15:AY27)</f>
        <v>24</v>
      </c>
      <c r="AZ28" s="761" t="n">
        <f aca="false">SUM(AZ15:AZ27)</f>
        <v>0</v>
      </c>
      <c r="BA28" s="762" t="n">
        <f aca="false">SUM(BA15:BA27)</f>
        <v>594</v>
      </c>
      <c r="BB28" s="763" t="n">
        <f aca="false">SUM(BB15:BB27)</f>
        <v>-174</v>
      </c>
    </row>
    <row r="29" customFormat="false" ht="20.1" hidden="false" customHeight="true" outlineLevel="0" collapsed="false">
      <c r="A29" s="581" t="s">
        <v>381</v>
      </c>
      <c r="B29" s="581"/>
      <c r="C29" s="581"/>
      <c r="D29" s="581"/>
      <c r="E29" s="581"/>
      <c r="F29" s="581"/>
      <c r="G29" s="581"/>
      <c r="H29" s="581"/>
      <c r="I29" s="581"/>
      <c r="J29" s="581"/>
      <c r="K29" s="581"/>
      <c r="L29" s="581"/>
      <c r="M29" s="581"/>
      <c r="N29" s="581"/>
      <c r="O29" s="581"/>
      <c r="P29" s="581"/>
      <c r="R29" s="582" t="s">
        <v>382</v>
      </c>
      <c r="S29" s="582"/>
      <c r="T29" s="582"/>
      <c r="U29" s="582"/>
      <c r="V29" s="582"/>
      <c r="W29" s="582"/>
      <c r="X29" s="582"/>
      <c r="Z29" s="583" t="s">
        <v>383</v>
      </c>
      <c r="AA29" s="583"/>
      <c r="AB29" s="583"/>
      <c r="AC29" s="583"/>
      <c r="AD29" s="583"/>
      <c r="AE29" s="583"/>
      <c r="AF29" s="583"/>
      <c r="AG29" s="583"/>
      <c r="AH29" s="583"/>
      <c r="AI29" s="583"/>
      <c r="AJ29" s="583"/>
      <c r="AK29" s="583"/>
    </row>
    <row r="30" s="595" customFormat="true" ht="43.5" hidden="false" customHeight="true" outlineLevel="0" collapsed="false">
      <c r="A30" s="764" t="n">
        <v>1</v>
      </c>
      <c r="B30" s="585" t="s">
        <v>384</v>
      </c>
      <c r="C30" s="585"/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  <c r="P30" s="765"/>
      <c r="Q30" s="587"/>
      <c r="R30" s="588" t="s">
        <v>385</v>
      </c>
      <c r="S30" s="588"/>
      <c r="T30" s="588"/>
      <c r="U30" s="588"/>
      <c r="V30" s="588"/>
      <c r="W30" s="588"/>
      <c r="X30" s="588"/>
      <c r="Y30" s="589"/>
      <c r="Z30" s="590" t="s">
        <v>386</v>
      </c>
      <c r="AA30" s="590"/>
      <c r="AB30" s="590"/>
      <c r="AC30" s="590"/>
      <c r="AD30" s="591" t="s">
        <v>387</v>
      </c>
      <c r="AE30" s="592" t="s">
        <v>12</v>
      </c>
      <c r="AF30" s="590" t="s">
        <v>386</v>
      </c>
      <c r="AG30" s="590"/>
      <c r="AH30" s="590"/>
      <c r="AI30" s="590"/>
      <c r="AJ30" s="591" t="s">
        <v>387</v>
      </c>
      <c r="AK30" s="592" t="s">
        <v>12</v>
      </c>
      <c r="AL30" s="587"/>
      <c r="AM30" s="593"/>
      <c r="AN30" s="593"/>
      <c r="AO30" s="593"/>
      <c r="AP30" s="593"/>
      <c r="AQ30" s="593"/>
      <c r="AR30" s="593"/>
      <c r="AS30" s="593"/>
      <c r="AT30" s="593"/>
      <c r="AU30" s="593"/>
      <c r="AV30" s="593"/>
      <c r="AW30" s="593"/>
      <c r="AX30" s="593"/>
      <c r="AY30" s="593"/>
      <c r="AZ30" s="593"/>
      <c r="BA30" s="593"/>
      <c r="BB30" s="593"/>
    </row>
    <row r="31" s="595" customFormat="true" ht="24.95" hidden="false" customHeight="true" outlineLevel="0" collapsed="false">
      <c r="A31" s="584" t="n">
        <v>2</v>
      </c>
      <c r="B31" s="596" t="s">
        <v>388</v>
      </c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  <c r="O31" s="596"/>
      <c r="P31" s="586"/>
      <c r="Q31" s="587"/>
      <c r="R31" s="597" t="s">
        <v>389</v>
      </c>
      <c r="S31" s="597"/>
      <c r="T31" s="597"/>
      <c r="U31" s="597"/>
      <c r="V31" s="597"/>
      <c r="W31" s="597"/>
      <c r="X31" s="597"/>
      <c r="Y31" s="589"/>
      <c r="Z31" s="598" t="s">
        <v>445</v>
      </c>
      <c r="AA31" s="598"/>
      <c r="AB31" s="598"/>
      <c r="AC31" s="598"/>
      <c r="AD31" s="599" t="n">
        <v>4</v>
      </c>
      <c r="AE31" s="600"/>
      <c r="AF31" s="598" t="s">
        <v>421</v>
      </c>
      <c r="AG31" s="598"/>
      <c r="AH31" s="598"/>
      <c r="AI31" s="598"/>
      <c r="AJ31" s="599"/>
      <c r="AK31" s="766"/>
      <c r="AL31" s="587"/>
      <c r="AM31" s="593"/>
      <c r="AN31" s="593"/>
      <c r="AO31" s="593"/>
      <c r="AP31" s="593"/>
      <c r="AQ31" s="593"/>
      <c r="AR31" s="593"/>
      <c r="AS31" s="593"/>
      <c r="AT31" s="593"/>
      <c r="AU31" s="593"/>
      <c r="AV31" s="593"/>
      <c r="AW31" s="593"/>
      <c r="AX31" s="593"/>
      <c r="AY31" s="593"/>
      <c r="AZ31" s="593"/>
      <c r="BA31" s="593"/>
      <c r="BB31" s="593"/>
    </row>
    <row r="32" s="595" customFormat="true" ht="24.95" hidden="false" customHeight="true" outlineLevel="0" collapsed="false">
      <c r="A32" s="584" t="n">
        <v>3</v>
      </c>
      <c r="B32" s="596" t="s">
        <v>392</v>
      </c>
      <c r="C32" s="596"/>
      <c r="D32" s="596"/>
      <c r="E32" s="596"/>
      <c r="F32" s="596"/>
      <c r="G32" s="596"/>
      <c r="H32" s="596"/>
      <c r="I32" s="596"/>
      <c r="J32" s="596"/>
      <c r="K32" s="596"/>
      <c r="L32" s="596"/>
      <c r="M32" s="596"/>
      <c r="N32" s="596"/>
      <c r="O32" s="596"/>
      <c r="P32" s="586"/>
      <c r="Q32" s="587"/>
      <c r="R32" s="597" t="s">
        <v>65</v>
      </c>
      <c r="S32" s="597"/>
      <c r="T32" s="597"/>
      <c r="U32" s="597"/>
      <c r="V32" s="597"/>
      <c r="W32" s="597"/>
      <c r="X32" s="597"/>
      <c r="Y32" s="589"/>
      <c r="Z32" s="601" t="s">
        <v>446</v>
      </c>
      <c r="AA32" s="601"/>
      <c r="AB32" s="601"/>
      <c r="AC32" s="601"/>
      <c r="AD32" s="602" t="n">
        <v>4</v>
      </c>
      <c r="AE32" s="603"/>
      <c r="AF32" s="601"/>
      <c r="AG32" s="601"/>
      <c r="AH32" s="601"/>
      <c r="AI32" s="601"/>
      <c r="AJ32" s="602"/>
      <c r="AK32" s="603"/>
      <c r="AL32" s="587"/>
      <c r="AM32" s="593"/>
      <c r="AN32" s="593"/>
      <c r="AO32" s="593"/>
      <c r="AP32" s="593"/>
      <c r="AQ32" s="593"/>
      <c r="AR32" s="593"/>
      <c r="AS32" s="593"/>
      <c r="AT32" s="593"/>
      <c r="AU32" s="593"/>
      <c r="AV32" s="593"/>
      <c r="AW32" s="593"/>
      <c r="AX32" s="593"/>
      <c r="AY32" s="593"/>
      <c r="AZ32" s="593"/>
      <c r="BA32" s="593"/>
      <c r="BB32" s="593"/>
    </row>
    <row r="33" s="595" customFormat="true" ht="21.75" hidden="false" customHeight="true" outlineLevel="0" collapsed="false">
      <c r="A33" s="584" t="n">
        <v>4</v>
      </c>
      <c r="B33" s="604" t="s">
        <v>395</v>
      </c>
      <c r="C33" s="604"/>
      <c r="D33" s="604"/>
      <c r="E33" s="604"/>
      <c r="F33" s="604"/>
      <c r="G33" s="604"/>
      <c r="H33" s="604"/>
      <c r="I33" s="604"/>
      <c r="J33" s="604"/>
      <c r="K33" s="604"/>
      <c r="L33" s="604"/>
      <c r="M33" s="604"/>
      <c r="N33" s="604"/>
      <c r="O33" s="604"/>
      <c r="P33" s="604"/>
      <c r="Q33" s="587"/>
      <c r="R33" s="605" t="s">
        <v>59</v>
      </c>
      <c r="S33" s="605"/>
      <c r="T33" s="605"/>
      <c r="U33" s="605"/>
      <c r="V33" s="605"/>
      <c r="W33" s="605"/>
      <c r="X33" s="605"/>
      <c r="Y33" s="589"/>
      <c r="Z33" s="601" t="s">
        <v>447</v>
      </c>
      <c r="AA33" s="601"/>
      <c r="AB33" s="601"/>
      <c r="AC33" s="601"/>
      <c r="AD33" s="602" t="n">
        <v>4</v>
      </c>
      <c r="AE33" s="603"/>
      <c r="AF33" s="601"/>
      <c r="AG33" s="601"/>
      <c r="AH33" s="601"/>
      <c r="AI33" s="601"/>
      <c r="AJ33" s="602"/>
      <c r="AK33" s="603"/>
      <c r="AL33" s="587"/>
      <c r="AM33" s="593"/>
      <c r="AN33" s="593"/>
      <c r="AO33" s="593"/>
      <c r="AP33" s="593"/>
      <c r="AQ33" s="593"/>
      <c r="AR33" s="593"/>
      <c r="AS33" s="593"/>
      <c r="AT33" s="593"/>
      <c r="AU33" s="593"/>
      <c r="AV33" s="593"/>
      <c r="AW33" s="593"/>
      <c r="AX33" s="593"/>
      <c r="AY33" s="593"/>
      <c r="AZ33" s="593"/>
      <c r="BA33" s="593"/>
      <c r="BB33" s="593"/>
    </row>
    <row r="34" s="595" customFormat="true" ht="24.95" hidden="false" customHeight="true" outlineLevel="0" collapsed="false">
      <c r="A34" s="606"/>
      <c r="B34" s="604"/>
      <c r="C34" s="604"/>
      <c r="D34" s="604"/>
      <c r="E34" s="604"/>
      <c r="F34" s="604"/>
      <c r="G34" s="604"/>
      <c r="H34" s="604"/>
      <c r="I34" s="604"/>
      <c r="J34" s="604"/>
      <c r="K34" s="604"/>
      <c r="L34" s="604"/>
      <c r="M34" s="604"/>
      <c r="N34" s="604"/>
      <c r="O34" s="604"/>
      <c r="P34" s="604"/>
      <c r="Q34" s="587"/>
      <c r="R34" s="597" t="s">
        <v>398</v>
      </c>
      <c r="S34" s="597"/>
      <c r="T34" s="597"/>
      <c r="U34" s="597"/>
      <c r="V34" s="597"/>
      <c r="W34" s="597"/>
      <c r="X34" s="597"/>
      <c r="Y34" s="589"/>
      <c r="Z34" s="601" t="s">
        <v>448</v>
      </c>
      <c r="AA34" s="601"/>
      <c r="AB34" s="601"/>
      <c r="AC34" s="601"/>
      <c r="AD34" s="602" t="n">
        <v>6</v>
      </c>
      <c r="AE34" s="603"/>
      <c r="AF34" s="601"/>
      <c r="AG34" s="601"/>
      <c r="AH34" s="601"/>
      <c r="AI34" s="601"/>
      <c r="AJ34" s="602"/>
      <c r="AK34" s="603"/>
      <c r="AL34" s="587"/>
      <c r="AM34" s="593"/>
      <c r="AN34" s="593"/>
      <c r="AO34" s="593"/>
      <c r="AP34" s="593"/>
      <c r="AQ34" s="593"/>
      <c r="AR34" s="593"/>
      <c r="AS34" s="593"/>
      <c r="AT34" s="593"/>
      <c r="AU34" s="593"/>
      <c r="AV34" s="593"/>
      <c r="AW34" s="593"/>
      <c r="AX34" s="593"/>
      <c r="AY34" s="593"/>
      <c r="AZ34" s="593"/>
      <c r="BA34" s="593"/>
      <c r="BB34" s="593"/>
    </row>
    <row r="35" s="595" customFormat="true" ht="24.95" hidden="false" customHeight="true" outlineLevel="0" collapsed="false">
      <c r="A35" s="606" t="n">
        <v>5</v>
      </c>
      <c r="B35" s="596" t="s">
        <v>401</v>
      </c>
      <c r="C35" s="596"/>
      <c r="D35" s="596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/>
      <c r="P35" s="586"/>
      <c r="Q35" s="587"/>
      <c r="R35" s="597" t="s">
        <v>402</v>
      </c>
      <c r="S35" s="597"/>
      <c r="T35" s="597"/>
      <c r="U35" s="597"/>
      <c r="V35" s="597"/>
      <c r="W35" s="597"/>
      <c r="X35" s="597"/>
      <c r="Y35" s="589"/>
      <c r="Z35" s="601" t="s">
        <v>449</v>
      </c>
      <c r="AA35" s="601"/>
      <c r="AB35" s="601"/>
      <c r="AC35" s="601"/>
      <c r="AD35" s="607" t="n">
        <v>6</v>
      </c>
      <c r="AE35" s="608"/>
      <c r="AF35" s="601"/>
      <c r="AG35" s="601"/>
      <c r="AH35" s="601"/>
      <c r="AI35" s="601"/>
      <c r="AJ35" s="607"/>
      <c r="AK35" s="609"/>
      <c r="AL35" s="587"/>
      <c r="AM35" s="593"/>
      <c r="AN35" s="593"/>
      <c r="AO35" s="593"/>
      <c r="AP35" s="593"/>
      <c r="AQ35" s="593"/>
      <c r="AR35" s="593"/>
      <c r="AS35" s="593"/>
      <c r="AT35" s="593"/>
      <c r="AU35" s="593"/>
      <c r="AV35" s="593"/>
      <c r="AW35" s="593"/>
      <c r="AX35" s="593"/>
      <c r="AY35" s="593"/>
      <c r="AZ35" s="593"/>
      <c r="BA35" s="593"/>
      <c r="BB35" s="593"/>
    </row>
    <row r="36" s="595" customFormat="true" ht="24.95" hidden="false" customHeight="true" outlineLevel="0" collapsed="false">
      <c r="A36" s="606" t="n">
        <v>6</v>
      </c>
      <c r="B36" s="596" t="s">
        <v>405</v>
      </c>
      <c r="C36" s="596"/>
      <c r="D36" s="596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/>
      <c r="P36" s="610"/>
      <c r="Q36" s="587"/>
      <c r="R36" s="597" t="s">
        <v>406</v>
      </c>
      <c r="S36" s="597"/>
      <c r="T36" s="597"/>
      <c r="U36" s="597"/>
      <c r="V36" s="597"/>
      <c r="W36" s="597"/>
      <c r="X36" s="597"/>
      <c r="Y36" s="589"/>
      <c r="Z36" s="601" t="s">
        <v>450</v>
      </c>
      <c r="AA36" s="601"/>
      <c r="AB36" s="601"/>
      <c r="AC36" s="601"/>
      <c r="AD36" s="602" t="n">
        <v>12</v>
      </c>
      <c r="AE36" s="611"/>
      <c r="AF36" s="601"/>
      <c r="AG36" s="601"/>
      <c r="AH36" s="601"/>
      <c r="AI36" s="601"/>
      <c r="AJ36" s="602"/>
      <c r="AK36" s="603"/>
      <c r="AL36" s="587"/>
      <c r="AM36" s="593"/>
      <c r="AN36" s="593"/>
      <c r="AO36" s="593"/>
      <c r="AP36" s="593"/>
      <c r="AQ36" s="593"/>
      <c r="AR36" s="593"/>
      <c r="AS36" s="593"/>
      <c r="AT36" s="593"/>
      <c r="AU36" s="593"/>
      <c r="AV36" s="593"/>
      <c r="AW36" s="593"/>
      <c r="AX36" s="593"/>
      <c r="AY36" s="593"/>
      <c r="AZ36" s="593"/>
      <c r="BA36" s="593"/>
      <c r="BB36" s="593"/>
    </row>
    <row r="37" s="595" customFormat="true" ht="35.25" hidden="false" customHeight="true" outlineLevel="0" collapsed="false">
      <c r="A37" s="612" t="n">
        <v>7</v>
      </c>
      <c r="B37" s="767" t="s">
        <v>451</v>
      </c>
      <c r="C37" s="767"/>
      <c r="D37" s="767"/>
      <c r="E37" s="767"/>
      <c r="F37" s="767"/>
      <c r="G37" s="767"/>
      <c r="H37" s="767"/>
      <c r="I37" s="767"/>
      <c r="J37" s="767"/>
      <c r="K37" s="767"/>
      <c r="L37" s="767"/>
      <c r="M37" s="767"/>
      <c r="N37" s="767"/>
      <c r="O37" s="767"/>
      <c r="P37" s="767"/>
      <c r="Q37" s="587"/>
      <c r="R37" s="768" t="s">
        <v>452</v>
      </c>
      <c r="S37" s="768"/>
      <c r="T37" s="768"/>
      <c r="U37" s="768"/>
      <c r="V37" s="768"/>
      <c r="W37" s="768"/>
      <c r="X37" s="768"/>
      <c r="Y37" s="589"/>
      <c r="Z37" s="616" t="s">
        <v>453</v>
      </c>
      <c r="AA37" s="616"/>
      <c r="AB37" s="616"/>
      <c r="AC37" s="616"/>
      <c r="AD37" s="617" t="n">
        <v>12</v>
      </c>
      <c r="AE37" s="618"/>
      <c r="AF37" s="616"/>
      <c r="AG37" s="616"/>
      <c r="AH37" s="616"/>
      <c r="AI37" s="616"/>
      <c r="AJ37" s="617"/>
      <c r="AK37" s="618"/>
      <c r="AL37" s="587"/>
      <c r="AM37" s="593"/>
      <c r="AN37" s="593"/>
      <c r="AO37" s="593"/>
      <c r="AP37" s="593"/>
      <c r="AQ37" s="593"/>
      <c r="AR37" s="593"/>
      <c r="AS37" s="593"/>
      <c r="AT37" s="593"/>
      <c r="AU37" s="593"/>
      <c r="AV37" s="593"/>
      <c r="AW37" s="593"/>
      <c r="AX37" s="593"/>
      <c r="AY37" s="593"/>
      <c r="AZ37" s="593"/>
      <c r="BA37" s="593"/>
      <c r="BB37" s="593"/>
    </row>
    <row r="38" s="595" customFormat="true" ht="24.95" hidden="false" customHeight="true" outlineLevel="0" collapsed="false">
      <c r="A38" s="594"/>
      <c r="B38" s="619"/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  <c r="O38" s="587"/>
      <c r="P38" s="587"/>
      <c r="Q38" s="587"/>
      <c r="R38" s="587"/>
      <c r="S38" s="587"/>
      <c r="T38" s="587"/>
      <c r="U38" s="587"/>
      <c r="V38" s="587"/>
      <c r="W38" s="587"/>
      <c r="X38" s="587"/>
      <c r="Y38" s="587"/>
      <c r="Z38" s="587"/>
      <c r="AA38" s="587"/>
      <c r="AB38" s="587"/>
      <c r="AC38" s="587"/>
      <c r="AD38" s="587"/>
      <c r="AE38" s="587"/>
      <c r="AF38" s="587"/>
      <c r="AG38" s="587"/>
      <c r="AH38" s="587"/>
      <c r="AI38" s="587"/>
      <c r="AJ38" s="587"/>
      <c r="AK38" s="587"/>
      <c r="AL38" s="587"/>
      <c r="AM38" s="593"/>
      <c r="AN38" s="593"/>
      <c r="AO38" s="593"/>
      <c r="AP38" s="593"/>
      <c r="AQ38" s="593"/>
      <c r="AR38" s="593"/>
      <c r="AS38" s="593"/>
      <c r="AT38" s="593"/>
      <c r="AU38" s="593"/>
      <c r="AV38" s="593"/>
      <c r="AW38" s="593"/>
      <c r="AX38" s="593"/>
      <c r="AY38" s="593"/>
      <c r="AZ38" s="593"/>
      <c r="BA38" s="593"/>
      <c r="BB38" s="593"/>
    </row>
    <row r="39" s="595" customFormat="true" ht="24.95" hidden="false" customHeight="true" outlineLevel="0" collapsed="false">
      <c r="A39" s="594"/>
      <c r="B39" s="619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  <c r="P39" s="587"/>
      <c r="Q39" s="587"/>
      <c r="R39" s="587"/>
      <c r="S39" s="587"/>
      <c r="T39" s="587"/>
      <c r="U39" s="587"/>
      <c r="V39" s="587"/>
      <c r="W39" s="587"/>
      <c r="X39" s="587"/>
      <c r="Y39" s="587"/>
      <c r="Z39" s="587"/>
      <c r="AA39" s="587"/>
      <c r="AB39" s="587"/>
      <c r="AC39" s="587"/>
      <c r="AD39" s="587"/>
      <c r="AE39" s="587"/>
      <c r="AF39" s="587"/>
      <c r="AG39" s="587"/>
      <c r="AH39" s="587"/>
      <c r="AI39" s="587"/>
      <c r="AJ39" s="587"/>
      <c r="AK39" s="587"/>
      <c r="AL39" s="587"/>
      <c r="AM39" s="593"/>
      <c r="AN39" s="593"/>
      <c r="AO39" s="593"/>
      <c r="AP39" s="593"/>
      <c r="AQ39" s="593"/>
      <c r="AR39" s="593"/>
      <c r="AS39" s="593"/>
      <c r="AT39" s="593"/>
      <c r="AU39" s="593"/>
      <c r="AV39" s="593"/>
      <c r="AW39" s="593"/>
      <c r="AX39" s="593"/>
      <c r="AY39" s="593"/>
      <c r="AZ39" s="593"/>
      <c r="BA39" s="593"/>
      <c r="BB39" s="593"/>
    </row>
  </sheetData>
  <mergeCells count="72">
    <mergeCell ref="A6:P6"/>
    <mergeCell ref="Q6:AA6"/>
    <mergeCell ref="AB6:AK6"/>
    <mergeCell ref="F8:P8"/>
    <mergeCell ref="Q8:AK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M13:BB13"/>
    <mergeCell ref="A15:E15"/>
    <mergeCell ref="A24:E24"/>
    <mergeCell ref="A27:E27"/>
    <mergeCell ref="A29:P29"/>
    <mergeCell ref="R29:X29"/>
    <mergeCell ref="Z29:AK29"/>
    <mergeCell ref="B30:O30"/>
    <mergeCell ref="R30:X30"/>
    <mergeCell ref="Z30:AC30"/>
    <mergeCell ref="AF30:AI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P34"/>
    <mergeCell ref="R33:X33"/>
    <mergeCell ref="Z33:AC33"/>
    <mergeCell ref="AF33:AI33"/>
    <mergeCell ref="R34:X34"/>
    <mergeCell ref="Z34:AC34"/>
    <mergeCell ref="AF34:AI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P37"/>
    <mergeCell ref="R37:X37"/>
    <mergeCell ref="Z37:AC37"/>
    <mergeCell ref="AF37:A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33" activeCellId="0" sqref="R33:X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1" width="5.56"/>
    <col collapsed="false" customWidth="true" hidden="false" outlineLevel="0" max="2" min="2" style="362" width="26.56"/>
    <col collapsed="false" customWidth="true" hidden="false" outlineLevel="0" max="3" min="3" style="363" width="10.28"/>
    <col collapsed="false" customWidth="true" hidden="false" outlineLevel="0" max="4" min="4" style="363" width="12.7"/>
    <col collapsed="false" customWidth="true" hidden="false" outlineLevel="0" max="5" min="5" style="363" width="13.14"/>
    <col collapsed="false" customWidth="true" hidden="false" outlineLevel="0" max="6" min="6" style="363" width="5.71"/>
    <col collapsed="false" customWidth="true" hidden="false" outlineLevel="0" max="8" min="7" style="363" width="6.85"/>
    <col collapsed="false" customWidth="true" hidden="false" outlineLevel="0" max="9" min="9" style="363" width="5.41"/>
    <col collapsed="false" customWidth="true" hidden="false" outlineLevel="0" max="10" min="10" style="363" width="6.56"/>
    <col collapsed="false" customWidth="true" hidden="false" outlineLevel="0" max="11" min="11" style="363" width="5.71"/>
    <col collapsed="false" customWidth="true" hidden="false" outlineLevel="0" max="14" min="12" style="363" width="6.56"/>
    <col collapsed="false" customWidth="true" hidden="false" outlineLevel="0" max="15" min="15" style="363" width="7.56"/>
    <col collapsed="false" customWidth="true" hidden="false" outlineLevel="0" max="16" min="16" style="363" width="7.14"/>
    <col collapsed="false" customWidth="true" hidden="false" outlineLevel="0" max="17" min="17" style="363" width="7.56"/>
    <col collapsed="false" customWidth="true" hidden="false" outlineLevel="0" max="18" min="18" style="363" width="6.85"/>
    <col collapsed="false" customWidth="true" hidden="false" outlineLevel="0" max="20" min="19" style="363" width="7.56"/>
    <col collapsed="false" customWidth="true" hidden="false" outlineLevel="0" max="21" min="21" style="363" width="7.14"/>
    <col collapsed="false" customWidth="true" hidden="false" outlineLevel="0" max="24" min="22" style="363" width="7.56"/>
    <col collapsed="false" customWidth="true" hidden="false" outlineLevel="0" max="25" min="25" style="363" width="6.56"/>
    <col collapsed="false" customWidth="true" hidden="false" outlineLevel="0" max="26" min="26" style="363" width="7.56"/>
    <col collapsed="false" customWidth="true" hidden="false" outlineLevel="0" max="27" min="27" style="363" width="7.99"/>
    <col collapsed="false" customWidth="true" hidden="false" outlineLevel="0" max="29" min="28" style="363" width="7.14"/>
    <col collapsed="false" customWidth="true" hidden="false" outlineLevel="0" max="30" min="30" style="363" width="6.56"/>
    <col collapsed="false" customWidth="true" hidden="false" outlineLevel="0" max="31" min="31" style="363" width="6.85"/>
    <col collapsed="false" customWidth="true" hidden="false" outlineLevel="0" max="32" min="32" style="363" width="7.14"/>
    <col collapsed="false" customWidth="true" hidden="false" outlineLevel="0" max="33" min="33" style="363" width="6.56"/>
    <col collapsed="false" customWidth="true" hidden="false" outlineLevel="0" max="34" min="34" style="363" width="6.85"/>
    <col collapsed="false" customWidth="true" hidden="false" outlineLevel="0" max="35" min="35" style="363" width="6.41"/>
    <col collapsed="false" customWidth="true" hidden="false" outlineLevel="0" max="36" min="36" style="363" width="7.56"/>
    <col collapsed="false" customWidth="true" hidden="false" outlineLevel="0" max="37" min="37" style="363" width="5.71"/>
    <col collapsed="false" customWidth="true" hidden="false" outlineLevel="0" max="44" min="38" style="364" width="5.71"/>
    <col collapsed="false" customWidth="true" hidden="false" outlineLevel="0" max="45" min="45" style="364" width="6.85"/>
    <col collapsed="false" customWidth="true" hidden="false" outlineLevel="0" max="53" min="46" style="364" width="5.71"/>
    <col collapsed="false" customWidth="true" hidden="false" outlineLevel="0" max="54" min="54" style="364" width="6.99"/>
    <col collapsed="false" customWidth="true" hidden="false" outlineLevel="0" max="59" min="55" style="364" width="5.71"/>
    <col collapsed="false" customWidth="true" hidden="false" outlineLevel="0" max="60" min="60" style="364" width="11.99"/>
    <col collapsed="false" customWidth="true" hidden="false" outlineLevel="0" max="61" min="61" style="364" width="12.14"/>
    <col collapsed="false" customWidth="false" hidden="false" outlineLevel="0" max="257" min="62" style="365" width="9.14"/>
  </cols>
  <sheetData>
    <row r="1" customFormat="false" ht="20.1" hidden="false" customHeight="true" outlineLevel="0" collapsed="false">
      <c r="E1" s="366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</row>
    <row r="2" customFormat="false" ht="20.1" hidden="false" customHeight="true" outlineLevel="0" collapsed="false"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</row>
    <row r="5" customFormat="false" ht="12" hidden="false" customHeight="true" outlineLevel="0" collapsed="false"/>
    <row r="6" customFormat="false" ht="24.95" hidden="false" customHeight="true" outlineLevel="0" collapsed="false">
      <c r="A6" s="369" t="s">
        <v>454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70" t="s">
        <v>295</v>
      </c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1" t="s">
        <v>455</v>
      </c>
      <c r="AC6" s="371"/>
      <c r="AD6" s="371"/>
      <c r="AE6" s="371"/>
      <c r="AF6" s="371"/>
      <c r="AG6" s="371"/>
      <c r="AH6" s="371"/>
      <c r="AI6" s="371"/>
      <c r="AJ6" s="371"/>
    </row>
    <row r="7" customFormat="false" ht="6.75" hidden="false" customHeight="true" outlineLevel="0" collapsed="false"/>
    <row r="8" s="364" customFormat="true" ht="20.1" hidden="false" customHeight="true" outlineLevel="0" collapsed="false">
      <c r="A8" s="372"/>
      <c r="B8" s="373" t="s">
        <v>413</v>
      </c>
      <c r="C8" s="374"/>
      <c r="D8" s="374"/>
      <c r="E8" s="375"/>
      <c r="F8" s="376" t="s">
        <v>298</v>
      </c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 t="s">
        <v>299</v>
      </c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7"/>
    </row>
    <row r="9" s="364" customFormat="true" ht="20.1" hidden="false" customHeight="true" outlineLevel="0" collapsed="false">
      <c r="A9" s="379"/>
      <c r="B9" s="380" t="s">
        <v>456</v>
      </c>
      <c r="C9" s="377"/>
      <c r="D9" s="377"/>
      <c r="E9" s="377"/>
      <c r="F9" s="381" t="s">
        <v>457</v>
      </c>
      <c r="G9" s="381"/>
      <c r="H9" s="381"/>
      <c r="I9" s="381"/>
      <c r="J9" s="382" t="n">
        <v>1</v>
      </c>
      <c r="K9" s="382"/>
      <c r="L9" s="621" t="s">
        <v>458</v>
      </c>
      <c r="M9" s="621"/>
      <c r="N9" s="621"/>
      <c r="O9" s="383"/>
      <c r="P9" s="383"/>
      <c r="Q9" s="384" t="s">
        <v>302</v>
      </c>
      <c r="R9" s="384"/>
      <c r="S9" s="384"/>
      <c r="T9" s="384"/>
      <c r="U9" s="384"/>
      <c r="V9" s="384"/>
      <c r="W9" s="385" t="n">
        <v>30</v>
      </c>
      <c r="X9" s="385"/>
      <c r="Y9" s="380" t="s">
        <v>303</v>
      </c>
      <c r="Z9" s="377"/>
      <c r="AA9" s="377"/>
      <c r="AB9" s="377"/>
      <c r="AC9" s="377"/>
      <c r="AD9" s="385" t="s">
        <v>304</v>
      </c>
      <c r="AE9" s="385"/>
      <c r="AF9" s="385"/>
      <c r="AG9" s="377" t="n">
        <v>2</v>
      </c>
      <c r="AH9" s="377"/>
      <c r="AI9" s="377"/>
      <c r="AJ9" s="387"/>
      <c r="AK9" s="377"/>
    </row>
    <row r="10" s="364" customFormat="true" ht="20.1" hidden="false" customHeight="true" outlineLevel="0" collapsed="false">
      <c r="A10" s="379"/>
      <c r="B10" s="388" t="s">
        <v>305</v>
      </c>
      <c r="C10" s="380" t="s">
        <v>306</v>
      </c>
      <c r="D10" s="380"/>
      <c r="E10" s="377"/>
      <c r="F10" s="389" t="s">
        <v>459</v>
      </c>
      <c r="G10" s="389"/>
      <c r="H10" s="389"/>
      <c r="I10" s="389"/>
      <c r="J10" s="385" t="n">
        <v>2</v>
      </c>
      <c r="K10" s="385"/>
      <c r="L10" s="385" t="s">
        <v>308</v>
      </c>
      <c r="M10" s="385"/>
      <c r="N10" s="385"/>
      <c r="O10" s="390" t="n">
        <f aca="false">J9+J10+J11+O9</f>
        <v>4</v>
      </c>
      <c r="P10" s="390"/>
      <c r="Q10" s="384" t="s">
        <v>309</v>
      </c>
      <c r="R10" s="384"/>
      <c r="S10" s="384"/>
      <c r="T10" s="384"/>
      <c r="U10" s="384"/>
      <c r="V10" s="384"/>
      <c r="W10" s="385" t="n">
        <v>20</v>
      </c>
      <c r="X10" s="385"/>
      <c r="Y10" s="380" t="s">
        <v>6</v>
      </c>
      <c r="Z10" s="380"/>
      <c r="AA10" s="377"/>
      <c r="AB10" s="377"/>
      <c r="AC10" s="377"/>
      <c r="AD10" s="385" t="s">
        <v>310</v>
      </c>
      <c r="AE10" s="385"/>
      <c r="AF10" s="385"/>
      <c r="AG10" s="377"/>
      <c r="AH10" s="377"/>
      <c r="AI10" s="377"/>
      <c r="AJ10" s="387"/>
      <c r="AK10" s="377"/>
    </row>
    <row r="11" s="364" customFormat="true" ht="20.1" hidden="false" customHeight="true" outlineLevel="0" collapsed="false">
      <c r="A11" s="391"/>
      <c r="B11" s="392"/>
      <c r="C11" s="393"/>
      <c r="D11" s="393"/>
      <c r="E11" s="394"/>
      <c r="F11" s="395" t="s">
        <v>460</v>
      </c>
      <c r="G11" s="395"/>
      <c r="H11" s="395"/>
      <c r="I11" s="395"/>
      <c r="J11" s="396" t="n">
        <v>1</v>
      </c>
      <c r="K11" s="396"/>
      <c r="L11" s="396" t="s">
        <v>312</v>
      </c>
      <c r="M11" s="396"/>
      <c r="N11" s="396"/>
      <c r="O11" s="397" t="n">
        <v>2</v>
      </c>
      <c r="P11" s="397"/>
      <c r="Q11" s="398" t="s">
        <v>313</v>
      </c>
      <c r="R11" s="398"/>
      <c r="S11" s="398"/>
      <c r="T11" s="398"/>
      <c r="U11" s="398"/>
      <c r="V11" s="398"/>
      <c r="W11" s="396" t="n">
        <f aca="false">W10*6</f>
        <v>120</v>
      </c>
      <c r="X11" s="396"/>
      <c r="Y11" s="393" t="s">
        <v>303</v>
      </c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7"/>
      <c r="AK11" s="377"/>
    </row>
    <row r="12" customFormat="false" ht="8.25" hidden="false" customHeight="true" outlineLevel="0" collapsed="false"/>
    <row r="13" s="408" customFormat="true" ht="20.1" hidden="false" customHeight="true" outlineLevel="0" collapsed="false">
      <c r="A13" s="399" t="s">
        <v>314</v>
      </c>
      <c r="B13" s="400" t="s">
        <v>315</v>
      </c>
      <c r="C13" s="400" t="s">
        <v>316</v>
      </c>
      <c r="D13" s="401" t="s">
        <v>317</v>
      </c>
      <c r="E13" s="400" t="s">
        <v>13</v>
      </c>
      <c r="F13" s="402" t="str">
        <f aca="false">CHOOSE(WEEKDAY(F14),"D","S","T","Q","Q","S","S")</f>
        <v>T</v>
      </c>
      <c r="G13" s="403" t="str">
        <f aca="false">CHOOSE(WEEKDAY(G14),"D","S","T","Q","Q","S","S")</f>
        <v>Q</v>
      </c>
      <c r="H13" s="404" t="str">
        <f aca="false">CHOOSE(WEEKDAY(H14),"D","S","T","Q","Q","S","S")</f>
        <v>Q</v>
      </c>
      <c r="I13" s="403" t="str">
        <f aca="false">CHOOSE(WEEKDAY(I14),"D","S","T","Q","Q","S","S")</f>
        <v>S</v>
      </c>
      <c r="J13" s="404" t="str">
        <f aca="false">CHOOSE(WEEKDAY(J14),"D","S","T","Q","Q","S","S")</f>
        <v>S</v>
      </c>
      <c r="K13" s="403" t="str">
        <f aca="false">CHOOSE(WEEKDAY(K14),"D","S","T","Q","Q","S","S")</f>
        <v>D</v>
      </c>
      <c r="L13" s="404" t="str">
        <f aca="false">CHOOSE(WEEKDAY(L14),"D","S","T","Q","Q","S","S")</f>
        <v>S</v>
      </c>
      <c r="M13" s="403" t="str">
        <f aca="false">CHOOSE(WEEKDAY(M14),"D","S","T","Q","Q","S","S")</f>
        <v>T</v>
      </c>
      <c r="N13" s="404" t="str">
        <f aca="false">CHOOSE(WEEKDAY(N14),"D","S","T","Q","Q","S","S")</f>
        <v>Q</v>
      </c>
      <c r="O13" s="403" t="str">
        <f aca="false">CHOOSE(WEEKDAY(O14),"D","S","T","Q","Q","S","S")</f>
        <v>Q</v>
      </c>
      <c r="P13" s="404" t="str">
        <f aca="false">CHOOSE(WEEKDAY(P14),"D","S","T","Q","Q","S","S")</f>
        <v>S</v>
      </c>
      <c r="Q13" s="403" t="str">
        <f aca="false">CHOOSE(WEEKDAY(Q14),"D","S","T","Q","Q","S","S")</f>
        <v>S</v>
      </c>
      <c r="R13" s="404" t="str">
        <f aca="false">CHOOSE(WEEKDAY(R14),"D","S","T","Q","Q","S","S")</f>
        <v>D</v>
      </c>
      <c r="S13" s="403" t="str">
        <f aca="false">CHOOSE(WEEKDAY(S14),"D","S","T","Q","Q","S","S")</f>
        <v>S</v>
      </c>
      <c r="T13" s="404" t="str">
        <f aca="false">CHOOSE(WEEKDAY(T14),"D","S","T","Q","Q","S","S")</f>
        <v>T</v>
      </c>
      <c r="U13" s="403" t="str">
        <f aca="false">CHOOSE(WEEKDAY(U14),"D","S","T","Q","Q","S","S")</f>
        <v>Q</v>
      </c>
      <c r="V13" s="404" t="str">
        <f aca="false">CHOOSE(WEEKDAY(V14),"D","S","T","Q","Q","S","S")</f>
        <v>Q</v>
      </c>
      <c r="W13" s="403" t="str">
        <f aca="false">CHOOSE(WEEKDAY(W14),"D","S","T","Q","Q","S","S")</f>
        <v>S</v>
      </c>
      <c r="X13" s="404" t="str">
        <f aca="false">CHOOSE(WEEKDAY(X14),"D","S","T","Q","Q","S","S")</f>
        <v>S</v>
      </c>
      <c r="Y13" s="403" t="str">
        <f aca="false">CHOOSE(WEEKDAY(Y14),"D","S","T","Q","Q","S","S")</f>
        <v>D</v>
      </c>
      <c r="Z13" s="404" t="str">
        <f aca="false">CHOOSE(WEEKDAY(Z14),"D","S","T","Q","Q","S","S")</f>
        <v>S</v>
      </c>
      <c r="AA13" s="403" t="str">
        <f aca="false">CHOOSE(WEEKDAY(AA14),"D","S","T","Q","Q","S","S")</f>
        <v>T</v>
      </c>
      <c r="AB13" s="404" t="str">
        <f aca="false">CHOOSE(WEEKDAY(AB14),"D","S","T","Q","Q","S","S")</f>
        <v>Q</v>
      </c>
      <c r="AC13" s="403" t="str">
        <f aca="false">CHOOSE(WEEKDAY(AC14),"D","S","T","Q","Q","S","S")</f>
        <v>Q</v>
      </c>
      <c r="AD13" s="404" t="str">
        <f aca="false">CHOOSE(WEEKDAY(AD14),"D","S","T","Q","Q","S","S")</f>
        <v>S</v>
      </c>
      <c r="AE13" s="403" t="str">
        <f aca="false">CHOOSE(WEEKDAY(AE14),"D","S","T","Q","Q","S","S")</f>
        <v>S</v>
      </c>
      <c r="AF13" s="404" t="str">
        <f aca="false">CHOOSE(WEEKDAY(AF14),"D","S","T","Q","Q","S","S")</f>
        <v>D</v>
      </c>
      <c r="AG13" s="403" t="str">
        <f aca="false">CHOOSE(WEEKDAY(AG14),"D","S","T","Q","Q","S","S")</f>
        <v>S</v>
      </c>
      <c r="AH13" s="403" t="s">
        <v>7</v>
      </c>
      <c r="AI13" s="403" t="s">
        <v>8</v>
      </c>
      <c r="AJ13" s="403"/>
      <c r="AK13" s="405"/>
      <c r="AL13" s="406" t="s">
        <v>318</v>
      </c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</row>
    <row r="14" s="408" customFormat="true" ht="20.1" hidden="false" customHeight="true" outlineLevel="0" collapsed="false">
      <c r="A14" s="399"/>
      <c r="B14" s="400"/>
      <c r="C14" s="400"/>
      <c r="D14" s="401"/>
      <c r="E14" s="400"/>
      <c r="F14" s="409" t="n">
        <v>45748</v>
      </c>
      <c r="G14" s="410" t="n">
        <f aca="false">F14+1</f>
        <v>45749</v>
      </c>
      <c r="H14" s="411" t="n">
        <f aca="false">G14+1</f>
        <v>45750</v>
      </c>
      <c r="I14" s="410" t="n">
        <f aca="false">H14+1</f>
        <v>45751</v>
      </c>
      <c r="J14" s="411" t="n">
        <f aca="false">I14+1</f>
        <v>45752</v>
      </c>
      <c r="K14" s="410" t="n">
        <f aca="false">J14+1</f>
        <v>45753</v>
      </c>
      <c r="L14" s="411" t="n">
        <f aca="false">K14+1</f>
        <v>45754</v>
      </c>
      <c r="M14" s="410" t="n">
        <f aca="false">L14+1</f>
        <v>45755</v>
      </c>
      <c r="N14" s="411" t="n">
        <f aca="false">M14+1</f>
        <v>45756</v>
      </c>
      <c r="O14" s="410" t="n">
        <f aca="false">N14+1</f>
        <v>45757</v>
      </c>
      <c r="P14" s="411" t="n">
        <f aca="false">O14+1</f>
        <v>45758</v>
      </c>
      <c r="Q14" s="410" t="n">
        <f aca="false">P14+1</f>
        <v>45759</v>
      </c>
      <c r="R14" s="411" t="n">
        <f aca="false">Q14+1</f>
        <v>45760</v>
      </c>
      <c r="S14" s="410" t="n">
        <f aca="false">R14+1</f>
        <v>45761</v>
      </c>
      <c r="T14" s="411" t="n">
        <f aca="false">S14+1</f>
        <v>45762</v>
      </c>
      <c r="U14" s="410" t="n">
        <f aca="false">T14+1</f>
        <v>45763</v>
      </c>
      <c r="V14" s="411" t="n">
        <f aca="false">U14+1</f>
        <v>45764</v>
      </c>
      <c r="W14" s="410" t="n">
        <f aca="false">V14+1</f>
        <v>45765</v>
      </c>
      <c r="X14" s="411" t="n">
        <f aca="false">W14+1</f>
        <v>45766</v>
      </c>
      <c r="Y14" s="410" t="n">
        <f aca="false">X14+1</f>
        <v>45767</v>
      </c>
      <c r="Z14" s="411" t="n">
        <f aca="false">Y14+1</f>
        <v>45768</v>
      </c>
      <c r="AA14" s="410" t="n">
        <f aca="false">Z14+1</f>
        <v>45769</v>
      </c>
      <c r="AB14" s="411" t="n">
        <f aca="false">AA14+1</f>
        <v>45770</v>
      </c>
      <c r="AC14" s="410" t="n">
        <f aca="false">AB14+1</f>
        <v>45771</v>
      </c>
      <c r="AD14" s="411" t="n">
        <f aca="false">AC14+1</f>
        <v>45772</v>
      </c>
      <c r="AE14" s="410" t="n">
        <f aca="false">AD14+1</f>
        <v>45773</v>
      </c>
      <c r="AF14" s="411" t="n">
        <f aca="false">AE14+1</f>
        <v>45774</v>
      </c>
      <c r="AG14" s="410" t="n">
        <f aca="false">AF14+1</f>
        <v>45775</v>
      </c>
      <c r="AH14" s="410" t="n">
        <v>45776</v>
      </c>
      <c r="AI14" s="410" t="n">
        <v>45777</v>
      </c>
      <c r="AJ14" s="410"/>
      <c r="AK14" s="405"/>
      <c r="AL14" s="623" t="s">
        <v>19</v>
      </c>
      <c r="AM14" s="624" t="s">
        <v>7</v>
      </c>
      <c r="AN14" s="624" t="s">
        <v>122</v>
      </c>
      <c r="AO14" s="624" t="s">
        <v>23</v>
      </c>
      <c r="AP14" s="624" t="s">
        <v>320</v>
      </c>
      <c r="AQ14" s="624" t="s">
        <v>321</v>
      </c>
      <c r="AR14" s="625" t="s">
        <v>322</v>
      </c>
      <c r="AS14" s="623" t="s">
        <v>20</v>
      </c>
      <c r="AT14" s="624" t="s">
        <v>323</v>
      </c>
      <c r="AU14" s="624" t="s">
        <v>215</v>
      </c>
      <c r="AV14" s="624" t="s">
        <v>136</v>
      </c>
      <c r="AW14" s="624" t="s">
        <v>324</v>
      </c>
      <c r="AX14" s="626" t="s">
        <v>21</v>
      </c>
      <c r="AY14" s="627" t="s">
        <v>325</v>
      </c>
      <c r="AZ14" s="624" t="s">
        <v>326</v>
      </c>
      <c r="BA14" s="624" t="s">
        <v>327</v>
      </c>
      <c r="BB14" s="624" t="s">
        <v>328</v>
      </c>
      <c r="BC14" s="624" t="s">
        <v>329</v>
      </c>
      <c r="BD14" s="624" t="s">
        <v>320</v>
      </c>
      <c r="BE14" s="624" t="s">
        <v>330</v>
      </c>
      <c r="BF14" s="624" t="s">
        <v>331</v>
      </c>
      <c r="BG14" s="624" t="s">
        <v>321</v>
      </c>
      <c r="BH14" s="624" t="s">
        <v>332</v>
      </c>
      <c r="BI14" s="626" t="s">
        <v>333</v>
      </c>
    </row>
    <row r="15" s="532" customFormat="true" ht="15.75" hidden="false" customHeight="true" outlineLevel="0" collapsed="false">
      <c r="A15" s="465" t="s">
        <v>461</v>
      </c>
      <c r="B15" s="465"/>
      <c r="C15" s="465"/>
      <c r="D15" s="465"/>
      <c r="E15" s="465"/>
      <c r="F15" s="769"/>
      <c r="G15" s="770"/>
      <c r="H15" s="770"/>
      <c r="I15" s="770"/>
      <c r="J15" s="770"/>
      <c r="K15" s="770"/>
      <c r="L15" s="770"/>
      <c r="M15" s="770"/>
      <c r="N15" s="770"/>
      <c r="O15" s="770"/>
      <c r="P15" s="770"/>
      <c r="Q15" s="770"/>
      <c r="R15" s="770"/>
      <c r="S15" s="770"/>
      <c r="T15" s="770"/>
      <c r="U15" s="770"/>
      <c r="V15" s="770"/>
      <c r="W15" s="770"/>
      <c r="X15" s="770"/>
      <c r="Y15" s="770"/>
      <c r="Z15" s="770"/>
      <c r="AA15" s="770"/>
      <c r="AB15" s="770"/>
      <c r="AC15" s="770"/>
      <c r="AD15" s="770"/>
      <c r="AE15" s="770"/>
      <c r="AF15" s="770"/>
      <c r="AG15" s="770"/>
      <c r="AH15" s="770"/>
      <c r="AI15" s="770"/>
      <c r="AJ15" s="770"/>
      <c r="AK15" s="530"/>
      <c r="AL15" s="632" t="n">
        <f aca="false">(COUNTIF(F15:AJ15,"M")*6)</f>
        <v>0</v>
      </c>
      <c r="AM15" s="633" t="n">
        <f aca="false">(COUNTIF(F15:AJ15,"T")*6)</f>
        <v>0</v>
      </c>
      <c r="AN15" s="633" t="n">
        <f aca="false">(COUNTIF(F15:AJ15,"N")*12)</f>
        <v>0</v>
      </c>
      <c r="AO15" s="633" t="n">
        <f aca="false">(COUNTIF(F15:AJ15,"P")*12)</f>
        <v>0</v>
      </c>
      <c r="AP15" s="633" t="n">
        <f aca="false">(COUNTIF(F15:AJ15,"P##")*6)</f>
        <v>0</v>
      </c>
      <c r="AQ15" s="633" t="n">
        <f aca="false">(COUNTIF(F15:AJ15,"N##")*6)</f>
        <v>0</v>
      </c>
      <c r="AR15" s="634" t="n">
        <f aca="false">(COUNTIF(F15:AJ15,"N###")*6)</f>
        <v>0</v>
      </c>
      <c r="AS15" s="632" t="n">
        <f aca="false">(COUNTIF(F15:AJ15,"F")*6)</f>
        <v>0</v>
      </c>
      <c r="AT15" s="633" t="n">
        <f aca="false">(COUNTIF(F15:AJ15,"AT")*6)</f>
        <v>0</v>
      </c>
      <c r="AU15" s="633" t="n">
        <f aca="false">(COUNTIF(F15:AJ15,"C")*6)</f>
        <v>0</v>
      </c>
      <c r="AV15" s="633" t="n">
        <f aca="false">(COUNTIF(F15:AJ15,"FE")*6)</f>
        <v>0</v>
      </c>
      <c r="AW15" s="633" t="n">
        <f aca="false">(COUNTIF(F15:AJ15,"LP")*6)</f>
        <v>0</v>
      </c>
      <c r="AX15" s="635" t="n">
        <f aca="false">(COUNTIF(F15:AJ15,"AF")*6)</f>
        <v>0</v>
      </c>
      <c r="AY15" s="771" t="n">
        <f aca="false">(COUNTIF(F15:AJ15,"M#")*6)</f>
        <v>0</v>
      </c>
      <c r="AZ15" s="633" t="n">
        <f aca="false">(COUNTIF(F15:AJ15,"T#")*6)</f>
        <v>0</v>
      </c>
      <c r="BA15" s="633" t="n">
        <f aca="false">(COUNTIF(F15:AJ15,"P#")*12)</f>
        <v>0</v>
      </c>
      <c r="BB15" s="633" t="n">
        <f aca="false">(COUNTIF(F15:AI15,"I#")*6)</f>
        <v>0</v>
      </c>
      <c r="BC15" s="633" t="n">
        <f aca="false">(COUNTIF(F15:AJ15,"N#")*12)</f>
        <v>0</v>
      </c>
      <c r="BD15" s="633" t="n">
        <f aca="false">(COUNTIF(F15:AJ15,"P##")*6)</f>
        <v>0</v>
      </c>
      <c r="BE15" s="633" t="n">
        <f aca="false">(COUNTIF(G15:AJ15,"P##")*6)</f>
        <v>0</v>
      </c>
      <c r="BF15" s="633" t="n">
        <f aca="false">(COUNTIF(F15:AJ15,"N###")*12)</f>
        <v>0</v>
      </c>
      <c r="BG15" s="634" t="n">
        <f aca="false">(COUNTIF(F15:AJ15,"N##")*6)</f>
        <v>0</v>
      </c>
      <c r="BH15" s="632" t="n">
        <f aca="false">SUM(AL15:AR15)+AV15</f>
        <v>0</v>
      </c>
      <c r="BI15" s="635" t="n">
        <f aca="false">AY15+AZ15+BA15+BC15+BD15+BG15</f>
        <v>0</v>
      </c>
    </row>
    <row r="16" s="780" customFormat="true" ht="24.95" hidden="false" customHeight="true" outlineLevel="0" collapsed="false">
      <c r="A16" s="772" t="n">
        <v>1</v>
      </c>
      <c r="B16" s="475" t="s">
        <v>462</v>
      </c>
      <c r="C16" s="474" t="s">
        <v>463</v>
      </c>
      <c r="D16" s="474" t="s">
        <v>464</v>
      </c>
      <c r="E16" s="516" t="s">
        <v>465</v>
      </c>
      <c r="F16" s="773" t="s">
        <v>19</v>
      </c>
      <c r="G16" s="774" t="s">
        <v>19</v>
      </c>
      <c r="H16" s="774" t="s">
        <v>19</v>
      </c>
      <c r="I16" s="774" t="s">
        <v>19</v>
      </c>
      <c r="J16" s="774" t="s">
        <v>20</v>
      </c>
      <c r="K16" s="774" t="s">
        <v>20</v>
      </c>
      <c r="L16" s="774" t="s">
        <v>19</v>
      </c>
      <c r="M16" s="774" t="s">
        <v>19</v>
      </c>
      <c r="N16" s="774" t="s">
        <v>19</v>
      </c>
      <c r="O16" s="774" t="s">
        <v>19</v>
      </c>
      <c r="P16" s="774" t="s">
        <v>19</v>
      </c>
      <c r="Q16" s="774" t="s">
        <v>20</v>
      </c>
      <c r="R16" s="774" t="s">
        <v>20</v>
      </c>
      <c r="S16" s="774" t="s">
        <v>19</v>
      </c>
      <c r="T16" s="774" t="s">
        <v>19</v>
      </c>
      <c r="U16" s="774" t="s">
        <v>19</v>
      </c>
      <c r="V16" s="774" t="s">
        <v>19</v>
      </c>
      <c r="W16" s="774" t="s">
        <v>20</v>
      </c>
      <c r="X16" s="774" t="s">
        <v>325</v>
      </c>
      <c r="Y16" s="774" t="s">
        <v>20</v>
      </c>
      <c r="Z16" s="774" t="s">
        <v>325</v>
      </c>
      <c r="AA16" s="774" t="s">
        <v>19</v>
      </c>
      <c r="AB16" s="774" t="s">
        <v>19</v>
      </c>
      <c r="AC16" s="774" t="s">
        <v>19</v>
      </c>
      <c r="AD16" s="774" t="s">
        <v>19</v>
      </c>
      <c r="AE16" s="774" t="s">
        <v>20</v>
      </c>
      <c r="AF16" s="774" t="s">
        <v>20</v>
      </c>
      <c r="AG16" s="774" t="s">
        <v>19</v>
      </c>
      <c r="AH16" s="774" t="s">
        <v>19</v>
      </c>
      <c r="AI16" s="774" t="s">
        <v>19</v>
      </c>
      <c r="AJ16" s="774"/>
      <c r="AK16" s="537"/>
      <c r="AL16" s="775" t="n">
        <f aca="false">(COUNTIF(F16:AJ16,"M")*6)</f>
        <v>120</v>
      </c>
      <c r="AM16" s="776" t="n">
        <f aca="false">(COUNTIF(F16:AJ16,"T")*6)</f>
        <v>0</v>
      </c>
      <c r="AN16" s="776" t="n">
        <f aca="false">(COUNTIF(F16:AJ16,"N")*12)</f>
        <v>0</v>
      </c>
      <c r="AO16" s="776" t="n">
        <f aca="false">(COUNTIF(F16:AJ16,"P")*12)</f>
        <v>0</v>
      </c>
      <c r="AP16" s="776" t="n">
        <f aca="false">(COUNTIF(F16:AJ16,"P##")*6)</f>
        <v>0</v>
      </c>
      <c r="AQ16" s="776" t="n">
        <f aca="false">(COUNTIF(F16:AJ16,"N##")*6)</f>
        <v>0</v>
      </c>
      <c r="AR16" s="777" t="n">
        <f aca="false">(COUNTIF(F16:AJ16,"N###")*6)</f>
        <v>0</v>
      </c>
      <c r="AS16" s="775" t="n">
        <f aca="false">(COUNTIF(F16:AJ16,"F")*6)</f>
        <v>48</v>
      </c>
      <c r="AT16" s="776" t="n">
        <f aca="false">(COUNTIF(F16:AJ16,"AT")*6)</f>
        <v>0</v>
      </c>
      <c r="AU16" s="776" t="n">
        <f aca="false">(COUNTIF(F16:AJ16,"C")*6)</f>
        <v>0</v>
      </c>
      <c r="AV16" s="776" t="n">
        <f aca="false">(COUNTIF(F16:AJ16,"FE")*6)</f>
        <v>0</v>
      </c>
      <c r="AW16" s="776" t="n">
        <f aca="false">(COUNTIF(F16:AJ16,"LP")*6)</f>
        <v>0</v>
      </c>
      <c r="AX16" s="778" t="n">
        <f aca="false">(COUNTIF(F16:AJ16,"AF")*6)</f>
        <v>0</v>
      </c>
      <c r="AY16" s="779" t="n">
        <f aca="false">(COUNTIF(F16:AJ16,"M#")*6)</f>
        <v>12</v>
      </c>
      <c r="AZ16" s="776" t="n">
        <f aca="false">(COUNTIF(F16:AJ16,"T#")*6)</f>
        <v>0</v>
      </c>
      <c r="BA16" s="776" t="n">
        <f aca="false">(COUNTIF(F16:AJ16,"P#")*12)</f>
        <v>0</v>
      </c>
      <c r="BB16" s="776" t="n">
        <f aca="false">(COUNTIF(F16:AI16,"I#")*6)</f>
        <v>0</v>
      </c>
      <c r="BC16" s="776" t="n">
        <f aca="false">(COUNTIF(F16:AJ16,"N#")*12)</f>
        <v>0</v>
      </c>
      <c r="BD16" s="776" t="n">
        <f aca="false">(COUNTIF(F16:AJ16,"P##")*6)</f>
        <v>0</v>
      </c>
      <c r="BE16" s="776" t="n">
        <f aca="false">(COUNTIF(G16:AJ16,"P##")*6)</f>
        <v>0</v>
      </c>
      <c r="BF16" s="776" t="n">
        <f aca="false">(COUNTIF(F16:AJ16,"N###")*12)</f>
        <v>0</v>
      </c>
      <c r="BG16" s="777" t="n">
        <f aca="false">(COUNTIF(F16:AJ16,"N##")*6)</f>
        <v>0</v>
      </c>
      <c r="BH16" s="775" t="n">
        <f aca="false">SUM(AL16:AR16)+AV16</f>
        <v>120</v>
      </c>
      <c r="BI16" s="778" t="n">
        <f aca="false">AY16+AZ16+BA16+BC16+BD16+BG16</f>
        <v>12</v>
      </c>
    </row>
    <row r="17" s="435" customFormat="true" ht="24.95" hidden="false" customHeight="true" outlineLevel="0" collapsed="false">
      <c r="A17" s="781" t="n">
        <v>2</v>
      </c>
      <c r="B17" s="486"/>
      <c r="C17" s="485"/>
      <c r="D17" s="485"/>
      <c r="E17" s="520"/>
      <c r="F17" s="782"/>
      <c r="G17" s="662"/>
      <c r="H17" s="662"/>
      <c r="I17" s="662"/>
      <c r="J17" s="679"/>
      <c r="K17" s="679"/>
      <c r="L17" s="662"/>
      <c r="M17" s="662"/>
      <c r="N17" s="662"/>
      <c r="O17" s="662"/>
      <c r="P17" s="662"/>
      <c r="Q17" s="679"/>
      <c r="R17" s="679"/>
      <c r="S17" s="662"/>
      <c r="T17" s="662"/>
      <c r="U17" s="662"/>
      <c r="V17" s="662"/>
      <c r="W17" s="679"/>
      <c r="X17" s="679"/>
      <c r="Y17" s="679"/>
      <c r="Z17" s="679"/>
      <c r="AA17" s="662"/>
      <c r="AB17" s="662"/>
      <c r="AC17" s="662"/>
      <c r="AD17" s="662"/>
      <c r="AE17" s="679"/>
      <c r="AF17" s="679"/>
      <c r="AG17" s="662"/>
      <c r="AH17" s="662"/>
      <c r="AI17" s="662"/>
      <c r="AJ17" s="662"/>
      <c r="AK17" s="530"/>
      <c r="AL17" s="429" t="n">
        <f aca="false">(COUNTIF(F17:AJ17,"M")*6)</f>
        <v>0</v>
      </c>
      <c r="AM17" s="431" t="n">
        <f aca="false">(COUNTIF(F17:AJ17,"T")*6)</f>
        <v>0</v>
      </c>
      <c r="AN17" s="431" t="n">
        <f aca="false">(COUNTIF(F17:AJ17,"N")*12)</f>
        <v>0</v>
      </c>
      <c r="AO17" s="431" t="n">
        <f aca="false">(COUNTIF(F17:AJ17,"P")*12)</f>
        <v>0</v>
      </c>
      <c r="AP17" s="431" t="n">
        <f aca="false">(COUNTIF(F17:AJ17,"P##")*6)</f>
        <v>0</v>
      </c>
      <c r="AQ17" s="431" t="n">
        <f aca="false">(COUNTIF(F17:AJ17,"N##")*6)</f>
        <v>0</v>
      </c>
      <c r="AR17" s="664" t="n">
        <f aca="false">(COUNTIF(F17:AJ17,"N###")*6)</f>
        <v>0</v>
      </c>
      <c r="AS17" s="429" t="n">
        <f aca="false">(COUNTIF(F17:AJ17,"F")*6)</f>
        <v>0</v>
      </c>
      <c r="AT17" s="431" t="n">
        <f aca="false">(COUNTIF(F17:AJ17,"AT")*6)</f>
        <v>0</v>
      </c>
      <c r="AU17" s="431" t="n">
        <f aca="false">(COUNTIF(F17:AJ17,"C")*12)</f>
        <v>0</v>
      </c>
      <c r="AV17" s="431" t="n">
        <f aca="false">(COUNTIF(F17:AJ17,"FE")*6)</f>
        <v>0</v>
      </c>
      <c r="AW17" s="431" t="n">
        <f aca="false">(COUNTIF(F17:AJ17,"LP")*6)</f>
        <v>0</v>
      </c>
      <c r="AX17" s="432" t="n">
        <f aca="false">(COUNTIF(F17:AJ17,"AF")*6)</f>
        <v>0</v>
      </c>
      <c r="AY17" s="433" t="n">
        <f aca="false">(COUNTIF(F17:AJ17,"M#")*6)</f>
        <v>0</v>
      </c>
      <c r="AZ17" s="431" t="n">
        <f aca="false">(COUNTIF(F17:AJ17,"T#")*6)</f>
        <v>0</v>
      </c>
      <c r="BA17" s="431" t="n">
        <f aca="false">(COUNTIF(F17:AJ17,"P#")*12)</f>
        <v>0</v>
      </c>
      <c r="BB17" s="431" t="n">
        <f aca="false">(COUNTIF(F17:AI17,"I#")*6)</f>
        <v>0</v>
      </c>
      <c r="BC17" s="431" t="n">
        <f aca="false">(COUNTIF(F17:AJ17,"N#")*12)</f>
        <v>0</v>
      </c>
      <c r="BD17" s="431" t="n">
        <f aca="false">(COUNTIF(F17:AJ17,"P##")*6)</f>
        <v>0</v>
      </c>
      <c r="BE17" s="431" t="n">
        <f aca="false">(COUNTIF(G17:AJ17,"P##")*6)</f>
        <v>0</v>
      </c>
      <c r="BF17" s="431" t="n">
        <f aca="false">(COUNTIF(F17:AJ17,"N###")*12)</f>
        <v>0</v>
      </c>
      <c r="BG17" s="664" t="n">
        <f aca="false">(COUNTIF(F17:AJ17,"N##")*6)</f>
        <v>0</v>
      </c>
      <c r="BH17" s="429" t="n">
        <f aca="false">SUM(AL17:AR17)+AV17+AU17</f>
        <v>0</v>
      </c>
      <c r="BI17" s="432" t="n">
        <f aca="false">AY17+AZ17+BA17+BC17+BD17+BG17+BB17</f>
        <v>0</v>
      </c>
    </row>
    <row r="18" s="435" customFormat="true" ht="24.95" hidden="false" customHeight="true" outlineLevel="0" collapsed="false">
      <c r="A18" s="783" t="n">
        <v>3</v>
      </c>
      <c r="B18" s="694"/>
      <c r="C18" s="670"/>
      <c r="D18" s="670"/>
      <c r="E18" s="784"/>
      <c r="F18" s="785"/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  <c r="R18" s="679"/>
      <c r="S18" s="679"/>
      <c r="T18" s="679"/>
      <c r="U18" s="679"/>
      <c r="V18" s="679"/>
      <c r="W18" s="679"/>
      <c r="X18" s="679"/>
      <c r="Y18" s="679"/>
      <c r="Z18" s="679"/>
      <c r="AA18" s="679"/>
      <c r="AB18" s="679"/>
      <c r="AC18" s="679"/>
      <c r="AD18" s="679"/>
      <c r="AE18" s="679"/>
      <c r="AF18" s="679"/>
      <c r="AG18" s="679"/>
      <c r="AH18" s="679"/>
      <c r="AI18" s="679"/>
      <c r="AJ18" s="679"/>
      <c r="AK18" s="537"/>
      <c r="AL18" s="551" t="n">
        <f aca="false">(COUNTIF(F18:AJ18,"M")*6)</f>
        <v>0</v>
      </c>
      <c r="AM18" s="553" t="n">
        <f aca="false">(COUNTIF(F18:AJ18,"T")*6)</f>
        <v>0</v>
      </c>
      <c r="AN18" s="553" t="n">
        <f aca="false">(COUNTIF(F18:AJ18,"N")*12)</f>
        <v>0</v>
      </c>
      <c r="AO18" s="553" t="n">
        <f aca="false">(COUNTIF(F18:AJ18,"P")*12)</f>
        <v>0</v>
      </c>
      <c r="AP18" s="553" t="n">
        <f aca="false">(COUNTIF(F18:AJ18,"P##")*6)</f>
        <v>0</v>
      </c>
      <c r="AQ18" s="553" t="n">
        <f aca="false">(COUNTIF(F18:AJ18,"N##")*6)</f>
        <v>0</v>
      </c>
      <c r="AR18" s="681" t="n">
        <f aca="false">(COUNTIF(F18:AJ18,"N###")*6)</f>
        <v>0</v>
      </c>
      <c r="AS18" s="551" t="n">
        <f aca="false">(COUNTIF(F18:AJ18,"F")*6)</f>
        <v>0</v>
      </c>
      <c r="AT18" s="553" t="n">
        <f aca="false">(COUNTIF(F18:AJ18,"AT")*6)</f>
        <v>0</v>
      </c>
      <c r="AU18" s="553" t="n">
        <f aca="false">(COUNTIF(F18:AJ18,"C")*6)</f>
        <v>0</v>
      </c>
      <c r="AV18" s="553" t="n">
        <f aca="false">(COUNTIF(F18:AJ18,"FE")*6)</f>
        <v>0</v>
      </c>
      <c r="AW18" s="553" t="n">
        <f aca="false">(COUNTIF(F18:AJ18,"LP")*6)</f>
        <v>0</v>
      </c>
      <c r="AX18" s="554" t="n">
        <f aca="false">(COUNTIF(F18:AJ18,"AF")*6)</f>
        <v>0</v>
      </c>
      <c r="AY18" s="552" t="n">
        <f aca="false">(COUNTIF(F18:AJ18,"M#")*6)</f>
        <v>0</v>
      </c>
      <c r="AZ18" s="553" t="n">
        <f aca="false">(COUNTIF(F18:AJ18,"T#")*6)</f>
        <v>0</v>
      </c>
      <c r="BA18" s="553" t="n">
        <f aca="false">(COUNTIF(F18:AJ18,"P#")*12)</f>
        <v>0</v>
      </c>
      <c r="BB18" s="553" t="n">
        <f aca="false">(COUNTIF(F18:AI18,"I#")*6)</f>
        <v>0</v>
      </c>
      <c r="BC18" s="553" t="n">
        <f aca="false">(COUNTIF(F18:AJ18,"N#")*12)</f>
        <v>0</v>
      </c>
      <c r="BD18" s="553" t="n">
        <f aca="false">(COUNTIF(F18:AJ18,"P##")*6)</f>
        <v>0</v>
      </c>
      <c r="BE18" s="553" t="n">
        <f aca="false">(COUNTIF(G18:AJ18,"NT#")*18)</f>
        <v>0</v>
      </c>
      <c r="BF18" s="553" t="n">
        <f aca="false">(COUNTIF(F18:AJ18,"N###")*12)</f>
        <v>0</v>
      </c>
      <c r="BG18" s="681" t="n">
        <f aca="false">(COUNTIF(F18:AJ18,"N##")*6)</f>
        <v>0</v>
      </c>
      <c r="BH18" s="551" t="n">
        <f aca="false">SUM(AL18:AR18)+AT18</f>
        <v>0</v>
      </c>
      <c r="BI18" s="554" t="n">
        <f aca="false">AY18+AZ18+BA18+BC18+BD18+BG18+BB18+BE18</f>
        <v>0</v>
      </c>
    </row>
    <row r="19" s="435" customFormat="true" ht="18.75" hidden="false" customHeight="true" outlineLevel="0" collapsed="false">
      <c r="A19" s="465" t="s">
        <v>466</v>
      </c>
      <c r="B19" s="465"/>
      <c r="C19" s="465"/>
      <c r="D19" s="465"/>
      <c r="E19" s="465"/>
      <c r="F19" s="769"/>
      <c r="G19" s="770"/>
      <c r="H19" s="770"/>
      <c r="I19" s="770"/>
      <c r="J19" s="770"/>
      <c r="K19" s="770"/>
      <c r="L19" s="770"/>
      <c r="M19" s="770"/>
      <c r="N19" s="770"/>
      <c r="O19" s="770"/>
      <c r="P19" s="770"/>
      <c r="Q19" s="770"/>
      <c r="R19" s="770"/>
      <c r="S19" s="770"/>
      <c r="T19" s="770"/>
      <c r="U19" s="770"/>
      <c r="V19" s="770"/>
      <c r="W19" s="770"/>
      <c r="X19" s="770"/>
      <c r="Y19" s="770"/>
      <c r="Z19" s="770"/>
      <c r="AA19" s="770"/>
      <c r="AB19" s="770"/>
      <c r="AC19" s="770"/>
      <c r="AD19" s="770"/>
      <c r="AE19" s="770"/>
      <c r="AF19" s="770"/>
      <c r="AG19" s="770"/>
      <c r="AH19" s="770"/>
      <c r="AI19" s="770"/>
      <c r="AJ19" s="770"/>
      <c r="AK19" s="537"/>
      <c r="AL19" s="551" t="n">
        <f aca="false">(COUNTIF(F19:AJ19,"M")*6)</f>
        <v>0</v>
      </c>
      <c r="AM19" s="553" t="n">
        <f aca="false">(COUNTIF(F19:AJ19,"T")*6)</f>
        <v>0</v>
      </c>
      <c r="AN19" s="553" t="n">
        <f aca="false">(COUNTIF(F19:AJ19,"N")*12)</f>
        <v>0</v>
      </c>
      <c r="AO19" s="553" t="n">
        <f aca="false">(COUNTIF(F19:AJ19,"P")*12)</f>
        <v>0</v>
      </c>
      <c r="AP19" s="553" t="n">
        <f aca="false">(COUNTIF(F19:AJ19,"P##")*6)</f>
        <v>0</v>
      </c>
      <c r="AQ19" s="553" t="n">
        <f aca="false">(COUNTIF(F19:AJ19,"N##")*6)</f>
        <v>0</v>
      </c>
      <c r="AR19" s="681" t="n">
        <f aca="false">(COUNTIF(F19:AJ19,"N###")*6)</f>
        <v>0</v>
      </c>
      <c r="AS19" s="551" t="n">
        <f aca="false">(COUNTIF(F19:AJ19,"F")*6)</f>
        <v>0</v>
      </c>
      <c r="AT19" s="553" t="n">
        <f aca="false">(COUNTIF(F19:AJ19,"AT")*6)</f>
        <v>0</v>
      </c>
      <c r="AU19" s="553" t="n">
        <f aca="false">(COUNTIF(F19:AJ19,"C")*6)</f>
        <v>0</v>
      </c>
      <c r="AV19" s="553" t="n">
        <f aca="false">(COUNTIF(F19:AJ19,"FE")*6)</f>
        <v>0</v>
      </c>
      <c r="AW19" s="553" t="n">
        <f aca="false">(COUNTIF(F19:AJ19,"LP")*6)</f>
        <v>0</v>
      </c>
      <c r="AX19" s="554" t="n">
        <f aca="false">(COUNTIF(F19:AJ19,"AF")*6)</f>
        <v>0</v>
      </c>
      <c r="AY19" s="552" t="n">
        <f aca="false">(COUNTIF(F19:AJ19,"M#")*6)</f>
        <v>0</v>
      </c>
      <c r="AZ19" s="553" t="n">
        <f aca="false">(COUNTIF(F19:AJ19,"T#")*6)</f>
        <v>0</v>
      </c>
      <c r="BA19" s="553" t="n">
        <f aca="false">(COUNTIF(F19:AJ19,"P#")*12)</f>
        <v>0</v>
      </c>
      <c r="BB19" s="553" t="n">
        <f aca="false">(COUNTIF(F19:AI19,"I#")*6)</f>
        <v>0</v>
      </c>
      <c r="BC19" s="553" t="n">
        <f aca="false">(COUNTIF(F19:AJ19,"N#")*12)</f>
        <v>0</v>
      </c>
      <c r="BD19" s="553" t="n">
        <f aca="false">(COUNTIF(F19:AJ19,"P##")*6)</f>
        <v>0</v>
      </c>
      <c r="BE19" s="553" t="n">
        <f aca="false">(COUNTIF(G19:AJ19,"P##")*6)</f>
        <v>0</v>
      </c>
      <c r="BF19" s="553" t="n">
        <f aca="false">(COUNTIF(F19:AJ19,"N###")*12)</f>
        <v>0</v>
      </c>
      <c r="BG19" s="681" t="n">
        <f aca="false">(COUNTIF(F19:AJ19,"N##")*6)</f>
        <v>0</v>
      </c>
      <c r="BH19" s="551" t="n">
        <f aca="false">SUM(AL19:AR19)+AV19</f>
        <v>0</v>
      </c>
      <c r="BI19" s="554" t="n">
        <f aca="false">AY19+AZ19+BA19+BC19+BD19+BG19+BB19</f>
        <v>0</v>
      </c>
    </row>
    <row r="20" s="435" customFormat="true" ht="24.95" hidden="false" customHeight="true" outlineLevel="0" collapsed="false">
      <c r="A20" s="786" t="n">
        <v>4</v>
      </c>
      <c r="B20" s="545" t="s">
        <v>467</v>
      </c>
      <c r="C20" s="546" t="s">
        <v>468</v>
      </c>
      <c r="D20" s="546" t="s">
        <v>341</v>
      </c>
      <c r="E20" s="548" t="s">
        <v>469</v>
      </c>
      <c r="F20" s="782" t="s">
        <v>19</v>
      </c>
      <c r="G20" s="662" t="s">
        <v>19</v>
      </c>
      <c r="H20" s="662" t="s">
        <v>19</v>
      </c>
      <c r="I20" s="662" t="s">
        <v>19</v>
      </c>
      <c r="J20" s="679" t="s">
        <v>20</v>
      </c>
      <c r="K20" s="679" t="s">
        <v>20</v>
      </c>
      <c r="L20" s="662" t="s">
        <v>19</v>
      </c>
      <c r="M20" s="662" t="s">
        <v>19</v>
      </c>
      <c r="N20" s="662" t="s">
        <v>19</v>
      </c>
      <c r="O20" s="662" t="s">
        <v>19</v>
      </c>
      <c r="P20" s="662" t="s">
        <v>19</v>
      </c>
      <c r="Q20" s="679" t="s">
        <v>20</v>
      </c>
      <c r="R20" s="679" t="s">
        <v>20</v>
      </c>
      <c r="S20" s="662" t="s">
        <v>19</v>
      </c>
      <c r="T20" s="662" t="s">
        <v>19</v>
      </c>
      <c r="U20" s="662" t="s">
        <v>19</v>
      </c>
      <c r="V20" s="662" t="s">
        <v>19</v>
      </c>
      <c r="W20" s="679" t="s">
        <v>20</v>
      </c>
      <c r="X20" s="679" t="s">
        <v>20</v>
      </c>
      <c r="Y20" s="679" t="s">
        <v>20</v>
      </c>
      <c r="Z20" s="679" t="s">
        <v>20</v>
      </c>
      <c r="AA20" s="662" t="s">
        <v>19</v>
      </c>
      <c r="AB20" s="662" t="s">
        <v>19</v>
      </c>
      <c r="AC20" s="662" t="s">
        <v>19</v>
      </c>
      <c r="AD20" s="662" t="s">
        <v>19</v>
      </c>
      <c r="AE20" s="679" t="s">
        <v>20</v>
      </c>
      <c r="AF20" s="679" t="s">
        <v>20</v>
      </c>
      <c r="AG20" s="662" t="s">
        <v>19</v>
      </c>
      <c r="AH20" s="662" t="s">
        <v>19</v>
      </c>
      <c r="AI20" s="662" t="s">
        <v>19</v>
      </c>
      <c r="AJ20" s="662"/>
      <c r="AK20" s="530"/>
      <c r="AL20" s="429" t="n">
        <f aca="false">(COUNTIF(F20:AJ20,"M")*6)</f>
        <v>120</v>
      </c>
      <c r="AM20" s="431" t="n">
        <f aca="false">(COUNTIF(F20:AJ20,"T")*6)</f>
        <v>0</v>
      </c>
      <c r="AN20" s="431" t="n">
        <f aca="false">(COUNTIF(F20:AJ20,"N")*12)</f>
        <v>0</v>
      </c>
      <c r="AO20" s="431" t="n">
        <f aca="false">(COUNTIF(F20:AJ20,"P")*12)</f>
        <v>0</v>
      </c>
      <c r="AP20" s="431" t="n">
        <f aca="false">(COUNTIF(F20:AJ20,"P##")*6)</f>
        <v>0</v>
      </c>
      <c r="AQ20" s="431" t="n">
        <f aca="false">(COUNTIF(F20:AJ20,"N##")*6)</f>
        <v>0</v>
      </c>
      <c r="AR20" s="664" t="n">
        <f aca="false">(COUNTIF(F20:AJ20,"N###")*6)</f>
        <v>0</v>
      </c>
      <c r="AS20" s="429" t="n">
        <f aca="false">(COUNTIF(F20:AJ20,"F")*6)</f>
        <v>60</v>
      </c>
      <c r="AT20" s="431" t="n">
        <f aca="false">(COUNTIF(F20:AJ20,"AT")*6)</f>
        <v>0</v>
      </c>
      <c r="AU20" s="431" t="n">
        <f aca="false">(COUNTIF(F20:AJ20,"C")*6)</f>
        <v>0</v>
      </c>
      <c r="AV20" s="431" t="n">
        <f aca="false">(COUNTIF(F20:AJ20,"FE")*6)</f>
        <v>0</v>
      </c>
      <c r="AW20" s="431" t="n">
        <f aca="false">(COUNTIF(F20:AJ20,"LP")*6)</f>
        <v>0</v>
      </c>
      <c r="AX20" s="432" t="n">
        <f aca="false">(COUNTIF(F20:AJ20,"AF")*6)</f>
        <v>0</v>
      </c>
      <c r="AY20" s="433" t="n">
        <f aca="false">(COUNTIF(F20:AJ20,"M#")*6)</f>
        <v>0</v>
      </c>
      <c r="AZ20" s="431" t="n">
        <f aca="false">(COUNTIF(F20:AJ20,"T#")*6)</f>
        <v>0</v>
      </c>
      <c r="BA20" s="431" t="n">
        <f aca="false">(COUNTIF(F20:AJ20,"P#")*12)</f>
        <v>0</v>
      </c>
      <c r="BB20" s="431" t="n">
        <f aca="false">(COUNTIF(F20:AI20,"I#")*6)</f>
        <v>0</v>
      </c>
      <c r="BC20" s="431" t="n">
        <f aca="false">(COUNTIF(F20:AJ20,"N#")*12)</f>
        <v>0</v>
      </c>
      <c r="BD20" s="431" t="n">
        <f aca="false">(COUNTIF(F20:AJ20,"P##")*6)</f>
        <v>0</v>
      </c>
      <c r="BE20" s="431" t="n">
        <f aca="false">(COUNTIF(G20:AJ20,"P##")*6)</f>
        <v>0</v>
      </c>
      <c r="BF20" s="431" t="n">
        <f aca="false">(COUNTIF(F20:AJ20,"N###")*12)</f>
        <v>0</v>
      </c>
      <c r="BG20" s="664" t="n">
        <f aca="false">(COUNTIF(F20:AJ20,"N##")*6)</f>
        <v>0</v>
      </c>
      <c r="BH20" s="429" t="n">
        <f aca="false">SUM(AL20:AR20)+AV20+AX20</f>
        <v>120</v>
      </c>
      <c r="BI20" s="432" t="n">
        <f aca="false">AY20+AZ20+BA20+BC20+BD20+BG20</f>
        <v>0</v>
      </c>
    </row>
    <row r="21" s="435" customFormat="true" ht="24.95" hidden="false" customHeight="true" outlineLevel="0" collapsed="false">
      <c r="A21" s="783" t="n">
        <v>5</v>
      </c>
      <c r="B21" s="694" t="s">
        <v>470</v>
      </c>
      <c r="C21" s="670" t="s">
        <v>471</v>
      </c>
      <c r="D21" s="670" t="s">
        <v>472</v>
      </c>
      <c r="E21" s="784" t="s">
        <v>473</v>
      </c>
      <c r="F21" s="785" t="s">
        <v>19</v>
      </c>
      <c r="G21" s="679" t="s">
        <v>19</v>
      </c>
      <c r="H21" s="679" t="s">
        <v>19</v>
      </c>
      <c r="I21" s="679" t="s">
        <v>19</v>
      </c>
      <c r="J21" s="679" t="s">
        <v>325</v>
      </c>
      <c r="K21" s="679" t="s">
        <v>20</v>
      </c>
      <c r="L21" s="679" t="s">
        <v>19</v>
      </c>
      <c r="M21" s="679" t="s">
        <v>19</v>
      </c>
      <c r="N21" s="679" t="s">
        <v>19</v>
      </c>
      <c r="O21" s="679" t="s">
        <v>19</v>
      </c>
      <c r="P21" s="679" t="s">
        <v>19</v>
      </c>
      <c r="Q21" s="679" t="s">
        <v>325</v>
      </c>
      <c r="R21" s="679" t="s">
        <v>20</v>
      </c>
      <c r="S21" s="679" t="s">
        <v>19</v>
      </c>
      <c r="T21" s="679" t="s">
        <v>19</v>
      </c>
      <c r="U21" s="679" t="s">
        <v>19</v>
      </c>
      <c r="V21" s="679" t="s">
        <v>19</v>
      </c>
      <c r="W21" s="679" t="s">
        <v>325</v>
      </c>
      <c r="X21" s="679" t="s">
        <v>20</v>
      </c>
      <c r="Y21" s="679" t="s">
        <v>20</v>
      </c>
      <c r="Z21" s="679" t="s">
        <v>20</v>
      </c>
      <c r="AA21" s="679" t="s">
        <v>19</v>
      </c>
      <c r="AB21" s="679" t="s">
        <v>19</v>
      </c>
      <c r="AC21" s="679" t="s">
        <v>19</v>
      </c>
      <c r="AD21" s="679" t="s">
        <v>19</v>
      </c>
      <c r="AE21" s="679" t="s">
        <v>325</v>
      </c>
      <c r="AF21" s="679" t="s">
        <v>20</v>
      </c>
      <c r="AG21" s="679" t="s">
        <v>19</v>
      </c>
      <c r="AH21" s="679" t="s">
        <v>19</v>
      </c>
      <c r="AI21" s="679" t="s">
        <v>19</v>
      </c>
      <c r="AJ21" s="680"/>
      <c r="AK21" s="537"/>
      <c r="AL21" s="649" t="n">
        <f aca="false">(COUNTIF(F21:AJ21,"M")*6)</f>
        <v>120</v>
      </c>
      <c r="AM21" s="650" t="n">
        <f aca="false">(COUNTIF(F21:AJ21,"T")*6)</f>
        <v>0</v>
      </c>
      <c r="AN21" s="650" t="n">
        <f aca="false">(COUNTIF(F21:AJ21,"N")*12)</f>
        <v>0</v>
      </c>
      <c r="AO21" s="650" t="n">
        <f aca="false">(COUNTIF(F21:AJ21,"P")*12)</f>
        <v>0</v>
      </c>
      <c r="AP21" s="650" t="n">
        <f aca="false">(COUNTIF(F21:AJ21,"P##")*6)</f>
        <v>0</v>
      </c>
      <c r="AQ21" s="650" t="n">
        <f aca="false">(COUNTIF(F21:AJ21,"N##")*6)</f>
        <v>0</v>
      </c>
      <c r="AR21" s="651" t="n">
        <f aca="false">(COUNTIF(F21:AJ21,"N###")*6)</f>
        <v>0</v>
      </c>
      <c r="AS21" s="649" t="n">
        <f aca="false">(COUNTIF(F21:AJ21,"F")*6)</f>
        <v>36</v>
      </c>
      <c r="AT21" s="650" t="n">
        <f aca="false">(COUNTIF(F21:AJ21,"AT")*6)</f>
        <v>0</v>
      </c>
      <c r="AU21" s="650" t="n">
        <f aca="false">(COUNTIF(F21:AJ21,"C")*6)</f>
        <v>0</v>
      </c>
      <c r="AV21" s="650" t="n">
        <f aca="false">(COUNTIF(F21:AJ21,"FE")*6)</f>
        <v>0</v>
      </c>
      <c r="AW21" s="650" t="n">
        <f aca="false">(COUNTIF(F21:AJ21,"LP")*6)</f>
        <v>0</v>
      </c>
      <c r="AX21" s="652" t="n">
        <f aca="false">(COUNTIF(F21:AJ21,"AF")*6)</f>
        <v>0</v>
      </c>
      <c r="AY21" s="787" t="n">
        <f aca="false">(COUNTIF(F21:AJ21,"M#")*6)</f>
        <v>24</v>
      </c>
      <c r="AZ21" s="650" t="n">
        <f aca="false">(COUNTIF(F21:AJ21,"T#")*6)</f>
        <v>0</v>
      </c>
      <c r="BA21" s="650" t="n">
        <f aca="false">(COUNTIF(F21:AJ21,"P#")*12)</f>
        <v>0</v>
      </c>
      <c r="BB21" s="650" t="n">
        <f aca="false">(COUNTIF(F21:AI21,"I#")*6)</f>
        <v>0</v>
      </c>
      <c r="BC21" s="650" t="n">
        <f aca="false">(COUNTIF(F21:AJ21,"N#")*12)</f>
        <v>0</v>
      </c>
      <c r="BD21" s="650" t="n">
        <f aca="false">(COUNTIF(F21:AJ21,"P##")*6)</f>
        <v>0</v>
      </c>
      <c r="BE21" s="650" t="n">
        <f aca="false">(COUNTIF(G21:AJ21,"P##")*6)</f>
        <v>0</v>
      </c>
      <c r="BF21" s="650" t="n">
        <f aca="false">(COUNTIF(F21:AJ21,"N###")*12)</f>
        <v>0</v>
      </c>
      <c r="BG21" s="651" t="n">
        <f aca="false">(COUNTIF(F21:AJ21,"N##")*6)</f>
        <v>0</v>
      </c>
      <c r="BH21" s="649" t="n">
        <f aca="false">SUM(AL21:AR21)+AV21+AX21</f>
        <v>120</v>
      </c>
      <c r="BI21" s="652" t="n">
        <f aca="false">AY21+AZ21+BA21+BC21+BD21+BG21</f>
        <v>24</v>
      </c>
    </row>
    <row r="22" s="435" customFormat="true" ht="24.95" hidden="false" customHeight="true" outlineLevel="0" collapsed="false">
      <c r="A22" s="781" t="n">
        <v>6</v>
      </c>
      <c r="B22" s="486"/>
      <c r="C22" s="485"/>
      <c r="D22" s="485"/>
      <c r="E22" s="520"/>
      <c r="F22" s="782"/>
      <c r="G22" s="662"/>
      <c r="H22" s="662"/>
      <c r="I22" s="662"/>
      <c r="J22" s="679"/>
      <c r="K22" s="679"/>
      <c r="L22" s="662"/>
      <c r="M22" s="662"/>
      <c r="N22" s="662"/>
      <c r="O22" s="662"/>
      <c r="P22" s="662"/>
      <c r="Q22" s="679"/>
      <c r="R22" s="679"/>
      <c r="S22" s="662"/>
      <c r="T22" s="662"/>
      <c r="U22" s="662"/>
      <c r="V22" s="662"/>
      <c r="W22" s="679"/>
      <c r="X22" s="679"/>
      <c r="Y22" s="679"/>
      <c r="Z22" s="679"/>
      <c r="AA22" s="662"/>
      <c r="AB22" s="662"/>
      <c r="AC22" s="662"/>
      <c r="AD22" s="662"/>
      <c r="AE22" s="679"/>
      <c r="AF22" s="679"/>
      <c r="AG22" s="662"/>
      <c r="AH22" s="662"/>
      <c r="AI22" s="662"/>
      <c r="AJ22" s="663"/>
      <c r="AK22" s="530"/>
      <c r="AL22" s="481" t="n">
        <f aca="false">(COUNTIF(F22:AJ22,"M")*6)</f>
        <v>0</v>
      </c>
      <c r="AM22" s="482" t="n">
        <f aca="false">(COUNTIF(F22:AJ22,"T")*6)</f>
        <v>0</v>
      </c>
      <c r="AN22" s="482" t="n">
        <f aca="false">(COUNTIF(F22:AJ22,"N")*12)</f>
        <v>0</v>
      </c>
      <c r="AO22" s="482" t="n">
        <f aca="false">(COUNTIF(F22:AJ22,"P")*12)</f>
        <v>0</v>
      </c>
      <c r="AP22" s="482" t="n">
        <f aca="false">(COUNTIF(F22:AJ22,"P##")*6)</f>
        <v>0</v>
      </c>
      <c r="AQ22" s="482" t="n">
        <f aca="false">(COUNTIF(F22:AJ22,"RP")*6)</f>
        <v>0</v>
      </c>
      <c r="AR22" s="713" t="n">
        <f aca="false">(COUNTIF(F22:AJ22,"N###")*6)</f>
        <v>0</v>
      </c>
      <c r="AS22" s="481" t="n">
        <f aca="false">(COUNTIF(F22:AJ22,"F")*6)</f>
        <v>0</v>
      </c>
      <c r="AT22" s="482" t="n">
        <f aca="false">(COUNTIF(F22:AJ22,"AT")*6)</f>
        <v>0</v>
      </c>
      <c r="AU22" s="482" t="n">
        <f aca="false">(COUNTIF(F22:AJ22,"C")*6)</f>
        <v>0</v>
      </c>
      <c r="AV22" s="482" t="n">
        <f aca="false">(COUNTIF(F22:AJ22,"FE")*6)</f>
        <v>0</v>
      </c>
      <c r="AW22" s="482" t="n">
        <f aca="false">(COUNTIF(F22:AJ22,"LP")*6)</f>
        <v>0</v>
      </c>
      <c r="AX22" s="483" t="n">
        <f aca="false">(COUNTIF(F22:AJ22,"AF")*6)</f>
        <v>0</v>
      </c>
      <c r="AY22" s="529" t="n">
        <f aca="false">(COUNTIF(F22:AJ22,"M#")*6)</f>
        <v>0</v>
      </c>
      <c r="AZ22" s="482" t="n">
        <f aca="false">(COUNTIF(F22:AJ22,"T#")*6)</f>
        <v>0</v>
      </c>
      <c r="BA22" s="482" t="n">
        <f aca="false">(COUNTIF(F22:AJ22,"P#")*12)</f>
        <v>0</v>
      </c>
      <c r="BB22" s="482" t="n">
        <f aca="false">(COUNTIF(F22:AI22,"I#")*6)</f>
        <v>0</v>
      </c>
      <c r="BC22" s="482" t="n">
        <f aca="false">(COUNTIF(F22:AJ22,"N#")*12)</f>
        <v>0</v>
      </c>
      <c r="BD22" s="482" t="n">
        <f aca="false">(COUNTIF(F22:AJ22,"P##")*6)</f>
        <v>0</v>
      </c>
      <c r="BE22" s="482" t="n">
        <f aca="false">(COUNTIF(G22:AJ22,"P##")*6)</f>
        <v>0</v>
      </c>
      <c r="BF22" s="482" t="n">
        <f aca="false">(COUNTIF(F22:AJ22,"N###")*12)</f>
        <v>0</v>
      </c>
      <c r="BG22" s="713" t="n">
        <f aca="false">(COUNTIF(F22:AJ22,"N##")*6)</f>
        <v>0</v>
      </c>
      <c r="BH22" s="481" t="n">
        <f aca="false">SUM(AL22:AR22)</f>
        <v>0</v>
      </c>
      <c r="BI22" s="483" t="n">
        <f aca="false">AY22+AZ22+BA22+BC22+BD22+BG22</f>
        <v>0</v>
      </c>
    </row>
    <row r="23" s="435" customFormat="true" ht="24.95" hidden="false" customHeight="true" outlineLevel="0" collapsed="false">
      <c r="A23" s="788" t="n">
        <v>7</v>
      </c>
      <c r="B23" s="789" t="s">
        <v>474</v>
      </c>
      <c r="C23" s="790" t="s">
        <v>475</v>
      </c>
      <c r="D23" s="790" t="s">
        <v>476</v>
      </c>
      <c r="E23" s="670" t="s">
        <v>477</v>
      </c>
      <c r="F23" s="791" t="s">
        <v>478</v>
      </c>
      <c r="G23" s="791" t="s">
        <v>478</v>
      </c>
      <c r="H23" s="791" t="s">
        <v>478</v>
      </c>
      <c r="I23" s="791" t="s">
        <v>478</v>
      </c>
      <c r="J23" s="792" t="s">
        <v>325</v>
      </c>
      <c r="K23" s="792" t="s">
        <v>20</v>
      </c>
      <c r="L23" s="792" t="s">
        <v>478</v>
      </c>
      <c r="M23" s="792" t="s">
        <v>478</v>
      </c>
      <c r="N23" s="792" t="s">
        <v>478</v>
      </c>
      <c r="O23" s="792" t="s">
        <v>478</v>
      </c>
      <c r="P23" s="792" t="s">
        <v>478</v>
      </c>
      <c r="Q23" s="792" t="s">
        <v>325</v>
      </c>
      <c r="R23" s="792" t="s">
        <v>20</v>
      </c>
      <c r="S23" s="792" t="s">
        <v>478</v>
      </c>
      <c r="T23" s="792" t="s">
        <v>478</v>
      </c>
      <c r="U23" s="792" t="s">
        <v>478</v>
      </c>
      <c r="V23" s="792" t="s">
        <v>478</v>
      </c>
      <c r="W23" s="792" t="s">
        <v>327</v>
      </c>
      <c r="X23" s="792" t="s">
        <v>20</v>
      </c>
      <c r="Y23" s="792" t="s">
        <v>20</v>
      </c>
      <c r="Z23" s="792" t="s">
        <v>327</v>
      </c>
      <c r="AA23" s="792" t="s">
        <v>478</v>
      </c>
      <c r="AB23" s="792" t="s">
        <v>478</v>
      </c>
      <c r="AC23" s="792" t="s">
        <v>478</v>
      </c>
      <c r="AD23" s="792" t="s">
        <v>478</v>
      </c>
      <c r="AE23" s="792" t="s">
        <v>325</v>
      </c>
      <c r="AF23" s="792" t="s">
        <v>20</v>
      </c>
      <c r="AG23" s="792" t="s">
        <v>19</v>
      </c>
      <c r="AH23" s="792" t="s">
        <v>19</v>
      </c>
      <c r="AI23" s="792" t="s">
        <v>19</v>
      </c>
      <c r="AJ23" s="793"/>
      <c r="AK23" s="537"/>
      <c r="AL23" s="551" t="n">
        <f aca="false">(COUNTIF(F23:AJ23,"M")*6)</f>
        <v>18</v>
      </c>
      <c r="AM23" s="553" t="n">
        <f aca="false">(COUNTIF(F23:AJ23,"T")*6)</f>
        <v>0</v>
      </c>
      <c r="AN23" s="553" t="n">
        <f aca="false">(COUNTIF(F23:AJ23,"N")*12)</f>
        <v>0</v>
      </c>
      <c r="AO23" s="553" t="n">
        <f aca="false">(COUNTIF(F23:AJ23,"P")*12)</f>
        <v>0</v>
      </c>
      <c r="AP23" s="553" t="n">
        <f aca="false">(COUNTIF(F23:AJ23,"P##")*6)</f>
        <v>0</v>
      </c>
      <c r="AQ23" s="553" t="n">
        <f aca="false">(COUNTIF(F23:AJ23,"N##")*6)</f>
        <v>0</v>
      </c>
      <c r="AR23" s="681" t="n">
        <f aca="false">(COUNTIF(F23:AJ23,"N###")*6)</f>
        <v>0</v>
      </c>
      <c r="AS23" s="551" t="n">
        <f aca="false">(COUNTIF(F23:AJ23,"F")*6)</f>
        <v>30</v>
      </c>
      <c r="AT23" s="553" t="n">
        <f aca="false">(COUNTIF(F23:AJ23,"AT")*6)</f>
        <v>0</v>
      </c>
      <c r="AU23" s="553" t="n">
        <f aca="false">(COUNTIF(F23:AJ23,"C")*6)</f>
        <v>0</v>
      </c>
      <c r="AV23" s="553" t="n">
        <f aca="false">(COUNTIF(F23:AJ23,"FE")*6)</f>
        <v>0</v>
      </c>
      <c r="AW23" s="553" t="n">
        <f aca="false">(COUNTIF(F23:AJ23,"LP")*6)</f>
        <v>0</v>
      </c>
      <c r="AX23" s="554" t="n">
        <f aca="false">(COUNTIF(F23:AJ23,"AF")*6)</f>
        <v>0</v>
      </c>
      <c r="AY23" s="552" t="n">
        <f aca="false">(COUNTIF(F23:AJ23,"M#")*6)</f>
        <v>18</v>
      </c>
      <c r="AZ23" s="553" t="n">
        <f aca="false">(COUNTIF(F23:AJ23,"T#")*6)</f>
        <v>0</v>
      </c>
      <c r="BA23" s="553" t="n">
        <f aca="false">(COUNTIF(F23:AJ23,"P#")*12)</f>
        <v>24</v>
      </c>
      <c r="BB23" s="553" t="n">
        <f aca="false">(COUNTIF(F23:AI23,"I#")*6)</f>
        <v>0</v>
      </c>
      <c r="BC23" s="553" t="n">
        <f aca="false">(COUNTIF(F23:AJ23,"N#")*12)</f>
        <v>0</v>
      </c>
      <c r="BD23" s="553" t="n">
        <f aca="false">(COUNTIF(F23:AJ23,"P##")*6)</f>
        <v>0</v>
      </c>
      <c r="BE23" s="553" t="n">
        <f aca="false">(COUNTIF(G23:AJ23,"P##")*6)</f>
        <v>0</v>
      </c>
      <c r="BF23" s="553" t="n">
        <f aca="false">(COUNTIF(F23:AJ23,"TN#")*18)</f>
        <v>0</v>
      </c>
      <c r="BG23" s="681" t="n">
        <f aca="false">(COUNTIF(F23:AJ23,"N##")*6)</f>
        <v>0</v>
      </c>
      <c r="BH23" s="551" t="n">
        <f aca="false">SUM(AL23:AR23)</f>
        <v>18</v>
      </c>
      <c r="BI23" s="554" t="n">
        <f aca="false">SUM(AY23:BG23)</f>
        <v>42</v>
      </c>
    </row>
    <row r="24" s="435" customFormat="true" ht="24.95" hidden="false" customHeight="true" outlineLevel="0" collapsed="false">
      <c r="A24" s="794" t="n">
        <v>8</v>
      </c>
      <c r="B24" s="501"/>
      <c r="C24" s="500"/>
      <c r="D24" s="500"/>
      <c r="E24" s="502"/>
      <c r="F24" s="795"/>
      <c r="G24" s="796"/>
      <c r="H24" s="796"/>
      <c r="I24" s="796"/>
      <c r="J24" s="797"/>
      <c r="K24" s="797"/>
      <c r="L24" s="796"/>
      <c r="M24" s="796"/>
      <c r="N24" s="796"/>
      <c r="O24" s="796"/>
      <c r="P24" s="796"/>
      <c r="Q24" s="797"/>
      <c r="R24" s="797"/>
      <c r="S24" s="796"/>
      <c r="T24" s="796"/>
      <c r="U24" s="796"/>
      <c r="V24" s="796"/>
      <c r="W24" s="797"/>
      <c r="X24" s="797"/>
      <c r="Y24" s="797"/>
      <c r="Z24" s="797"/>
      <c r="AA24" s="796"/>
      <c r="AB24" s="796"/>
      <c r="AC24" s="796"/>
      <c r="AD24" s="796"/>
      <c r="AE24" s="797"/>
      <c r="AF24" s="797"/>
      <c r="AG24" s="796"/>
      <c r="AH24" s="796"/>
      <c r="AI24" s="722"/>
      <c r="AJ24" s="724"/>
      <c r="AK24" s="530"/>
      <c r="AL24" s="447" t="n">
        <f aca="false">(COUNTIF(F24:AJ24,"M")*6)</f>
        <v>0</v>
      </c>
      <c r="AM24" s="449" t="n">
        <f aca="false">(COUNTIF(F24:AJ24,"T")*6)</f>
        <v>0</v>
      </c>
      <c r="AN24" s="449" t="n">
        <f aca="false">(COUNTIF(F24:AJ24,"N")*12)</f>
        <v>0</v>
      </c>
      <c r="AO24" s="449" t="n">
        <f aca="false">(COUNTIF(F24:AJ24,"P")*12)</f>
        <v>0</v>
      </c>
      <c r="AP24" s="449" t="n">
        <f aca="false">(COUNTIF(F24:AJ24,"P##")*6)</f>
        <v>0</v>
      </c>
      <c r="AQ24" s="449" t="n">
        <f aca="false">(COUNTIF(F24:AJ24,"N##")*6)</f>
        <v>0</v>
      </c>
      <c r="AR24" s="798" t="n">
        <f aca="false">(COUNTIF(F24:AJ24,"N###")*6)</f>
        <v>0</v>
      </c>
      <c r="AS24" s="447" t="n">
        <f aca="false">(COUNTIF(F24:AJ24,"F")*6)</f>
        <v>0</v>
      </c>
      <c r="AT24" s="449" t="n">
        <f aca="false">(COUNTIF(F24:AJ24,"AT")*6)</f>
        <v>0</v>
      </c>
      <c r="AU24" s="449" t="n">
        <f aca="false">(COUNTIF(F24:AJ24,"C")*6)</f>
        <v>0</v>
      </c>
      <c r="AV24" s="449" t="n">
        <f aca="false">(COUNTIF(F24:AJ24,"FE")*6)</f>
        <v>0</v>
      </c>
      <c r="AW24" s="449" t="n">
        <f aca="false">(COUNTIF(F24:AJ24,"LP")*6)</f>
        <v>0</v>
      </c>
      <c r="AX24" s="450" t="n">
        <f aca="false">(COUNTIF(F24:AJ24,"AF")*6)</f>
        <v>0</v>
      </c>
      <c r="AY24" s="451" t="n">
        <f aca="false">(COUNTIF(F24:AJ24,"M#")*6)</f>
        <v>0</v>
      </c>
      <c r="AZ24" s="449" t="n">
        <f aca="false">(COUNTIF(F24:AJ24,"T#")*6)</f>
        <v>0</v>
      </c>
      <c r="BA24" s="449" t="n">
        <f aca="false">(COUNTIF(F24:AJ24,"P#")*12)</f>
        <v>0</v>
      </c>
      <c r="BB24" s="449" t="n">
        <f aca="false">(COUNTIF(F24:AI24,"I#")*6)</f>
        <v>0</v>
      </c>
      <c r="BC24" s="449" t="n">
        <f aca="false">(COUNTIF(F24:AJ24,"N#")*12)</f>
        <v>0</v>
      </c>
      <c r="BD24" s="449" t="n">
        <f aca="false">(COUNTIF(F24:AJ24,"P##")*6)</f>
        <v>0</v>
      </c>
      <c r="BE24" s="449" t="n">
        <f aca="false">(COUNTIF(G24:AJ24,"P##")*6)</f>
        <v>0</v>
      </c>
      <c r="BF24" s="449" t="n">
        <f aca="false">(COUNTIF(F24:AJ24,"N###")*12)</f>
        <v>0</v>
      </c>
      <c r="BG24" s="798" t="n">
        <f aca="false">(COUNTIF(F24:AJ24,"N##")*6)</f>
        <v>0</v>
      </c>
      <c r="BH24" s="447" t="n">
        <f aca="false">SUM(AL24:AR24)+AV24</f>
        <v>0</v>
      </c>
      <c r="BI24" s="450" t="n">
        <f aca="false">AY24+AZ24+BA24+BC24+BD24+BG24+BB24</f>
        <v>0</v>
      </c>
    </row>
    <row r="25" customFormat="false" ht="24.95" hidden="false" customHeight="true" outlineLevel="0" collapsed="false">
      <c r="A25" s="799" t="s">
        <v>380</v>
      </c>
      <c r="B25" s="799"/>
      <c r="C25" s="799"/>
      <c r="D25" s="799"/>
      <c r="E25" s="799"/>
      <c r="F25" s="800"/>
      <c r="G25" s="801"/>
      <c r="H25" s="801"/>
      <c r="I25" s="801"/>
      <c r="J25" s="801"/>
      <c r="K25" s="801"/>
      <c r="L25" s="801"/>
      <c r="M25" s="801"/>
      <c r="N25" s="801"/>
      <c r="O25" s="801"/>
      <c r="P25" s="801"/>
      <c r="Q25" s="801"/>
      <c r="R25" s="801"/>
      <c r="S25" s="801"/>
      <c r="T25" s="801"/>
      <c r="U25" s="801"/>
      <c r="V25" s="801"/>
      <c r="W25" s="801"/>
      <c r="X25" s="801"/>
      <c r="Y25" s="801"/>
      <c r="Z25" s="801"/>
      <c r="AA25" s="801"/>
      <c r="AB25" s="801"/>
      <c r="AC25" s="801"/>
      <c r="AD25" s="802"/>
      <c r="AE25" s="801"/>
      <c r="AF25" s="801"/>
      <c r="AG25" s="801"/>
      <c r="AH25" s="802"/>
      <c r="AI25" s="801"/>
      <c r="AJ25" s="803"/>
      <c r="AK25" s="570"/>
      <c r="AL25" s="749" t="n">
        <f aca="false">(COUNTIF(F25:AJ25,"M")*6)</f>
        <v>0</v>
      </c>
      <c r="AM25" s="750" t="n">
        <f aca="false">(COUNTIF(F25:AJ25,"T")*6)</f>
        <v>0</v>
      </c>
      <c r="AN25" s="750" t="n">
        <f aca="false">(COUNTIF(F25:AJ25,"N")*12)</f>
        <v>0</v>
      </c>
      <c r="AO25" s="750" t="n">
        <f aca="false">(COUNTIF(F25:AJ25,"P")*12)</f>
        <v>0</v>
      </c>
      <c r="AP25" s="750" t="n">
        <f aca="false">(COUNTIF(F25:AJ25,"P##")*6)</f>
        <v>0</v>
      </c>
      <c r="AQ25" s="750" t="n">
        <f aca="false">(COUNTIF(F25:AJ25,"N##")*6)</f>
        <v>0</v>
      </c>
      <c r="AR25" s="751" t="n">
        <f aca="false">(COUNTIF(F25:AJ25,"N###")*6)</f>
        <v>0</v>
      </c>
      <c r="AS25" s="752" t="n">
        <f aca="false">(COUNTIF(F25:AJ25,"F")*6)</f>
        <v>0</v>
      </c>
      <c r="AT25" s="753" t="n">
        <f aca="false">(COUNTIF(F25:AJ25,"AT")*6)</f>
        <v>0</v>
      </c>
      <c r="AU25" s="753" t="n">
        <f aca="false">(COUNTIF(F25:AJ25,"C")*6)</f>
        <v>0</v>
      </c>
      <c r="AV25" s="753" t="n">
        <f aca="false">(COUNTIF(F25:AJ25,"FE")*6)</f>
        <v>0</v>
      </c>
      <c r="AW25" s="753" t="n">
        <f aca="false">(COUNTIF(F25:AJ25,"LP")*6)</f>
        <v>0</v>
      </c>
      <c r="AX25" s="754" t="n">
        <f aca="false">(COUNTIF(F25:AJ25,"AF")*6)</f>
        <v>0</v>
      </c>
      <c r="AY25" s="804" t="n">
        <f aca="false">(COUNTIF(F25:AJ25,"M#")*6)</f>
        <v>0</v>
      </c>
      <c r="AZ25" s="750" t="n">
        <f aca="false">(COUNTIF(F25:AJ25,"T#")*6)</f>
        <v>0</v>
      </c>
      <c r="BA25" s="750" t="n">
        <f aca="false">(COUNTIF(F25:AJ25,"P#")*12)</f>
        <v>0</v>
      </c>
      <c r="BB25" s="750" t="n">
        <f aca="false">(COUNTIF(F25:AI25,"I#")*6)</f>
        <v>0</v>
      </c>
      <c r="BC25" s="750" t="n">
        <f aca="false">(COUNTIF(F25:AJ25,"N#")*12)</f>
        <v>0</v>
      </c>
      <c r="BD25" s="750" t="n">
        <f aca="false">(COUNTIF(F25:AJ25,"P##")*6)</f>
        <v>0</v>
      </c>
      <c r="BE25" s="750" t="n">
        <f aca="false">(COUNTIF(G25:AJ25,"P##")*6)</f>
        <v>0</v>
      </c>
      <c r="BF25" s="750" t="n">
        <f aca="false">(COUNTIF(F25:AJ25,"N###")*12)</f>
        <v>0</v>
      </c>
      <c r="BG25" s="751" t="n">
        <f aca="false">(COUNTIF(F25:AJ25,"N##")*6)</f>
        <v>0</v>
      </c>
      <c r="BH25" s="749" t="n">
        <f aca="false">SUM(AL25:AR25)</f>
        <v>0</v>
      </c>
      <c r="BI25" s="805" t="n">
        <f aca="false">AY25+AZ25+BA25+BC25+BD25+BG25</f>
        <v>0</v>
      </c>
    </row>
    <row r="26" customFormat="false" ht="20.1" hidden="false" customHeight="true" outlineLevel="0" collapsed="false"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B26" s="806"/>
      <c r="AC26" s="806"/>
      <c r="AD26" s="806"/>
      <c r="AE26" s="806"/>
      <c r="AF26" s="806"/>
      <c r="AG26" s="806"/>
      <c r="AH26" s="806"/>
      <c r="AI26" s="806"/>
      <c r="AJ26" s="806"/>
      <c r="AL26" s="757" t="n">
        <f aca="false">SUM(AL15:AL25)</f>
        <v>378</v>
      </c>
      <c r="AM26" s="758" t="n">
        <f aca="false">SUM(AM15:AM25)</f>
        <v>0</v>
      </c>
      <c r="AN26" s="758" t="n">
        <f aca="false">SUM(AN15:AN25)</f>
        <v>0</v>
      </c>
      <c r="AO26" s="758" t="n">
        <f aca="false">SUM(AO15:AO25)</f>
        <v>0</v>
      </c>
      <c r="AP26" s="758" t="n">
        <f aca="false">SUM(AP15:AP25)</f>
        <v>0</v>
      </c>
      <c r="AQ26" s="758" t="n">
        <f aca="false">SUM(AQ15:AQ25)</f>
        <v>0</v>
      </c>
      <c r="AR26" s="759" t="n">
        <f aca="false">SUM(AR15:AR25)</f>
        <v>0</v>
      </c>
      <c r="AS26" s="757" t="n">
        <f aca="false">SUM(AS15:AS25)</f>
        <v>174</v>
      </c>
      <c r="AT26" s="758" t="n">
        <f aca="false">SUM(AT15:AT25)</f>
        <v>0</v>
      </c>
      <c r="AU26" s="758" t="n">
        <f aca="false">SUM(AU15:AU25)</f>
        <v>0</v>
      </c>
      <c r="AV26" s="758" t="n">
        <f aca="false">SUM(AV15:AV25)</f>
        <v>0</v>
      </c>
      <c r="AW26" s="758" t="n">
        <f aca="false">SUM(AW15:AW25)</f>
        <v>0</v>
      </c>
      <c r="AX26" s="760" t="n">
        <f aca="false">SUM(AX15:AX25)</f>
        <v>0</v>
      </c>
      <c r="AY26" s="761" t="n">
        <f aca="false">SUM(AY15:AY25)</f>
        <v>54</v>
      </c>
      <c r="AZ26" s="758" t="n">
        <f aca="false">SUM(AZ15:AZ25)</f>
        <v>0</v>
      </c>
      <c r="BA26" s="758" t="n">
        <f aca="false">SUM(BA15:BA25)</f>
        <v>24</v>
      </c>
      <c r="BB26" s="758" t="n">
        <f aca="false">SUM(BB15:BB25)</f>
        <v>0</v>
      </c>
      <c r="BC26" s="758" t="n">
        <f aca="false">SUM(BC15:BC25)</f>
        <v>0</v>
      </c>
      <c r="BD26" s="758" t="n">
        <f aca="false">SUM(BD15:BD25)</f>
        <v>0</v>
      </c>
      <c r="BE26" s="758" t="n">
        <f aca="false">SUM(BE15:BE25)</f>
        <v>0</v>
      </c>
      <c r="BF26" s="758" t="n">
        <f aca="false">SUM(BF15:BF25)</f>
        <v>0</v>
      </c>
      <c r="BG26" s="759" t="n">
        <f aca="false">SUM(BG15:BG25)</f>
        <v>0</v>
      </c>
      <c r="BH26" s="757" t="n">
        <f aca="false">SUM(BH15:BH25)</f>
        <v>378</v>
      </c>
      <c r="BI26" s="760" t="n">
        <f aca="false">SUM(BI15:BI25)</f>
        <v>78</v>
      </c>
      <c r="BJ26" s="807"/>
    </row>
    <row r="27" customFormat="false" ht="20.1" hidden="false" customHeight="true" outlineLevel="0" collapsed="false">
      <c r="A27" s="581" t="s">
        <v>381</v>
      </c>
      <c r="B27" s="581"/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P27" s="581"/>
      <c r="R27" s="582" t="s">
        <v>382</v>
      </c>
      <c r="S27" s="582"/>
      <c r="T27" s="582"/>
      <c r="U27" s="582"/>
      <c r="V27" s="582"/>
      <c r="W27" s="582"/>
      <c r="X27" s="582"/>
      <c r="Z27" s="808" t="s">
        <v>383</v>
      </c>
      <c r="AA27" s="808"/>
      <c r="AB27" s="808"/>
      <c r="AC27" s="808"/>
      <c r="AD27" s="808"/>
      <c r="AE27" s="808"/>
      <c r="AF27" s="808"/>
      <c r="AG27" s="808"/>
      <c r="AH27" s="808"/>
      <c r="AI27" s="808"/>
      <c r="AJ27" s="808"/>
    </row>
    <row r="28" s="595" customFormat="true" ht="43.5" hidden="false" customHeight="true" outlineLevel="0" collapsed="false">
      <c r="A28" s="584" t="n">
        <v>1</v>
      </c>
      <c r="B28" s="585" t="s">
        <v>384</v>
      </c>
      <c r="C28" s="585"/>
      <c r="D28" s="585"/>
      <c r="E28" s="585"/>
      <c r="F28" s="585"/>
      <c r="G28" s="585"/>
      <c r="H28" s="585"/>
      <c r="I28" s="585"/>
      <c r="J28" s="585"/>
      <c r="K28" s="585"/>
      <c r="L28" s="585"/>
      <c r="M28" s="585"/>
      <c r="N28" s="585"/>
      <c r="O28" s="585"/>
      <c r="P28" s="586"/>
      <c r="Q28" s="587"/>
      <c r="R28" s="588" t="s">
        <v>385</v>
      </c>
      <c r="S28" s="588"/>
      <c r="T28" s="588"/>
      <c r="U28" s="588"/>
      <c r="V28" s="588"/>
      <c r="W28" s="588"/>
      <c r="X28" s="588"/>
      <c r="Y28" s="589"/>
      <c r="Z28" s="590" t="s">
        <v>386</v>
      </c>
      <c r="AA28" s="590"/>
      <c r="AB28" s="590"/>
      <c r="AC28" s="590"/>
      <c r="AD28" s="591" t="s">
        <v>387</v>
      </c>
      <c r="AE28" s="592" t="s">
        <v>12</v>
      </c>
      <c r="AF28" s="590" t="s">
        <v>386</v>
      </c>
      <c r="AG28" s="590"/>
      <c r="AH28" s="590"/>
      <c r="AI28" s="590"/>
      <c r="AJ28" s="591" t="s">
        <v>387</v>
      </c>
      <c r="AK28" s="587"/>
      <c r="AL28" s="593"/>
      <c r="AM28" s="593"/>
      <c r="AN28" s="593"/>
      <c r="AO28" s="593"/>
      <c r="AP28" s="593"/>
      <c r="AQ28" s="593"/>
      <c r="AR28" s="593"/>
      <c r="AS28" s="593"/>
      <c r="AT28" s="593"/>
      <c r="AU28" s="593"/>
      <c r="AV28" s="593"/>
      <c r="AW28" s="593"/>
      <c r="AX28" s="593"/>
      <c r="AY28" s="593"/>
      <c r="AZ28" s="593"/>
      <c r="BA28" s="593"/>
      <c r="BB28" s="593"/>
      <c r="BC28" s="593"/>
      <c r="BD28" s="593"/>
      <c r="BE28" s="593"/>
      <c r="BF28" s="593"/>
      <c r="BG28" s="593"/>
      <c r="BH28" s="593"/>
      <c r="BI28" s="593"/>
    </row>
    <row r="29" s="595" customFormat="true" ht="24.95" hidden="false" customHeight="true" outlineLevel="0" collapsed="false">
      <c r="A29" s="584" t="n">
        <v>2</v>
      </c>
      <c r="B29" s="596" t="s">
        <v>388</v>
      </c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  <c r="O29" s="596"/>
      <c r="P29" s="586"/>
      <c r="Q29" s="587"/>
      <c r="R29" s="597" t="s">
        <v>389</v>
      </c>
      <c r="S29" s="597"/>
      <c r="T29" s="597"/>
      <c r="U29" s="597"/>
      <c r="V29" s="597"/>
      <c r="W29" s="597"/>
      <c r="X29" s="597"/>
      <c r="Y29" s="589"/>
      <c r="Z29" s="598" t="s">
        <v>390</v>
      </c>
      <c r="AA29" s="598"/>
      <c r="AB29" s="598"/>
      <c r="AC29" s="598"/>
      <c r="AD29" s="599" t="n">
        <v>6</v>
      </c>
      <c r="AE29" s="600"/>
      <c r="AF29" s="598" t="s">
        <v>391</v>
      </c>
      <c r="AG29" s="598"/>
      <c r="AH29" s="598"/>
      <c r="AI29" s="598"/>
      <c r="AJ29" s="599" t="n">
        <v>6</v>
      </c>
      <c r="AK29" s="587"/>
      <c r="AL29" s="593"/>
      <c r="AM29" s="593"/>
      <c r="AN29" s="593"/>
      <c r="AO29" s="593"/>
      <c r="AP29" s="593"/>
      <c r="AQ29" s="593"/>
      <c r="AR29" s="593"/>
      <c r="AS29" s="593"/>
      <c r="AT29" s="593"/>
      <c r="AU29" s="593"/>
      <c r="AV29" s="593"/>
      <c r="AW29" s="593"/>
      <c r="AX29" s="593"/>
      <c r="AY29" s="593"/>
      <c r="AZ29" s="593"/>
      <c r="BA29" s="593"/>
      <c r="BB29" s="593"/>
      <c r="BC29" s="593"/>
      <c r="BD29" s="593"/>
      <c r="BE29" s="593"/>
      <c r="BF29" s="593"/>
      <c r="BG29" s="593"/>
      <c r="BH29" s="593"/>
      <c r="BI29" s="593"/>
    </row>
    <row r="30" s="595" customFormat="true" ht="24.95" hidden="false" customHeight="true" outlineLevel="0" collapsed="false">
      <c r="A30" s="584" t="n">
        <v>3</v>
      </c>
      <c r="B30" s="596" t="s">
        <v>392</v>
      </c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  <c r="O30" s="596"/>
      <c r="P30" s="586"/>
      <c r="Q30" s="587"/>
      <c r="R30" s="597" t="s">
        <v>65</v>
      </c>
      <c r="S30" s="597"/>
      <c r="T30" s="597"/>
      <c r="U30" s="597"/>
      <c r="V30" s="597"/>
      <c r="W30" s="597"/>
      <c r="X30" s="597"/>
      <c r="Y30" s="589"/>
      <c r="Z30" s="601" t="s">
        <v>393</v>
      </c>
      <c r="AA30" s="601"/>
      <c r="AB30" s="601"/>
      <c r="AC30" s="601"/>
      <c r="AD30" s="602" t="n">
        <v>6</v>
      </c>
      <c r="AE30" s="603"/>
      <c r="AF30" s="601" t="s">
        <v>394</v>
      </c>
      <c r="AG30" s="601"/>
      <c r="AH30" s="601"/>
      <c r="AI30" s="601"/>
      <c r="AJ30" s="602"/>
      <c r="AK30" s="587"/>
      <c r="AL30" s="593"/>
      <c r="AM30" s="593"/>
      <c r="AN30" s="593"/>
      <c r="AO30" s="593"/>
      <c r="AP30" s="593"/>
      <c r="AQ30" s="593"/>
      <c r="AR30" s="593"/>
      <c r="AS30" s="593"/>
      <c r="AT30" s="593"/>
      <c r="AU30" s="593"/>
      <c r="AV30" s="593"/>
      <c r="AW30" s="593"/>
      <c r="AX30" s="593"/>
      <c r="AY30" s="593"/>
      <c r="AZ30" s="593"/>
      <c r="BA30" s="593"/>
      <c r="BB30" s="593"/>
      <c r="BC30" s="593"/>
      <c r="BD30" s="593"/>
      <c r="BE30" s="593"/>
      <c r="BF30" s="593"/>
      <c r="BG30" s="593"/>
      <c r="BH30" s="593"/>
      <c r="BI30" s="593"/>
    </row>
    <row r="31" s="595" customFormat="true" ht="21.75" hidden="false" customHeight="true" outlineLevel="0" collapsed="false">
      <c r="A31" s="584" t="n">
        <v>4</v>
      </c>
      <c r="B31" s="604" t="s">
        <v>395</v>
      </c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  <c r="O31" s="604"/>
      <c r="P31" s="604"/>
      <c r="Q31" s="587"/>
      <c r="R31" s="605" t="s">
        <v>59</v>
      </c>
      <c r="S31" s="605"/>
      <c r="T31" s="605"/>
      <c r="U31" s="605"/>
      <c r="V31" s="605"/>
      <c r="W31" s="605"/>
      <c r="X31" s="605"/>
      <c r="Y31" s="589"/>
      <c r="Z31" s="601" t="s">
        <v>396</v>
      </c>
      <c r="AA31" s="601"/>
      <c r="AB31" s="601"/>
      <c r="AC31" s="601"/>
      <c r="AD31" s="602" t="n">
        <v>12</v>
      </c>
      <c r="AE31" s="603"/>
      <c r="AF31" s="601" t="s">
        <v>397</v>
      </c>
      <c r="AG31" s="601"/>
      <c r="AH31" s="601"/>
      <c r="AI31" s="601"/>
      <c r="AJ31" s="602"/>
      <c r="AK31" s="587"/>
      <c r="AL31" s="593"/>
      <c r="AM31" s="593"/>
      <c r="AN31" s="593"/>
      <c r="AO31" s="593"/>
      <c r="AP31" s="593"/>
      <c r="AQ31" s="593"/>
      <c r="AR31" s="593"/>
      <c r="AS31" s="593"/>
      <c r="AT31" s="593"/>
      <c r="AU31" s="593"/>
      <c r="AV31" s="593"/>
      <c r="AW31" s="593"/>
      <c r="AX31" s="593"/>
      <c r="AY31" s="593"/>
      <c r="AZ31" s="593"/>
      <c r="BA31" s="593"/>
      <c r="BB31" s="593"/>
      <c r="BC31" s="593"/>
      <c r="BD31" s="593"/>
      <c r="BE31" s="593"/>
      <c r="BF31" s="593"/>
      <c r="BG31" s="593"/>
      <c r="BH31" s="593"/>
      <c r="BI31" s="593"/>
    </row>
    <row r="32" s="595" customFormat="true" ht="24.95" hidden="false" customHeight="true" outlineLevel="0" collapsed="false">
      <c r="A32" s="606"/>
      <c r="B32" s="604"/>
      <c r="C32" s="604"/>
      <c r="D32" s="604"/>
      <c r="E32" s="604"/>
      <c r="F32" s="604"/>
      <c r="G32" s="604"/>
      <c r="H32" s="604"/>
      <c r="I32" s="604"/>
      <c r="J32" s="604"/>
      <c r="K32" s="604"/>
      <c r="L32" s="604"/>
      <c r="M32" s="604"/>
      <c r="N32" s="604"/>
      <c r="O32" s="604"/>
      <c r="P32" s="604"/>
      <c r="Q32" s="587"/>
      <c r="R32" s="597" t="s">
        <v>398</v>
      </c>
      <c r="S32" s="597"/>
      <c r="T32" s="597"/>
      <c r="U32" s="597"/>
      <c r="V32" s="597"/>
      <c r="W32" s="597"/>
      <c r="X32" s="597"/>
      <c r="Y32" s="589"/>
      <c r="Z32" s="601" t="s">
        <v>399</v>
      </c>
      <c r="AA32" s="601"/>
      <c r="AB32" s="601"/>
      <c r="AC32" s="601"/>
      <c r="AD32" s="602" t="n">
        <v>12</v>
      </c>
      <c r="AE32" s="603"/>
      <c r="AF32" s="601" t="s">
        <v>400</v>
      </c>
      <c r="AG32" s="601"/>
      <c r="AH32" s="601"/>
      <c r="AI32" s="601"/>
      <c r="AJ32" s="602"/>
      <c r="AK32" s="587"/>
      <c r="AL32" s="593"/>
      <c r="AM32" s="593"/>
      <c r="AN32" s="593"/>
      <c r="AO32" s="593"/>
      <c r="AP32" s="593"/>
      <c r="AQ32" s="593"/>
      <c r="AR32" s="593"/>
      <c r="AS32" s="593"/>
      <c r="AT32" s="593"/>
      <c r="AU32" s="593"/>
      <c r="AV32" s="593"/>
      <c r="AW32" s="593"/>
      <c r="AX32" s="593"/>
      <c r="AY32" s="593"/>
      <c r="AZ32" s="593"/>
      <c r="BA32" s="593"/>
      <c r="BB32" s="593"/>
      <c r="BC32" s="593"/>
      <c r="BD32" s="593"/>
      <c r="BE32" s="593"/>
      <c r="BF32" s="593"/>
      <c r="BG32" s="593"/>
      <c r="BH32" s="593"/>
      <c r="BI32" s="593"/>
    </row>
    <row r="33" s="595" customFormat="true" ht="24.95" hidden="false" customHeight="true" outlineLevel="0" collapsed="false">
      <c r="A33" s="606" t="n">
        <v>5</v>
      </c>
      <c r="B33" s="596" t="s">
        <v>401</v>
      </c>
      <c r="C33" s="596"/>
      <c r="D33" s="596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586"/>
      <c r="Q33" s="587"/>
      <c r="R33" s="597" t="s">
        <v>402</v>
      </c>
      <c r="S33" s="597"/>
      <c r="T33" s="597"/>
      <c r="U33" s="597"/>
      <c r="V33" s="597"/>
      <c r="W33" s="597"/>
      <c r="X33" s="597"/>
      <c r="Y33" s="589"/>
      <c r="Z33" s="601" t="s">
        <v>403</v>
      </c>
      <c r="AA33" s="601"/>
      <c r="AB33" s="601"/>
      <c r="AC33" s="601"/>
      <c r="AD33" s="607" t="n">
        <v>6</v>
      </c>
      <c r="AE33" s="608"/>
      <c r="AF33" s="601" t="s">
        <v>404</v>
      </c>
      <c r="AG33" s="601"/>
      <c r="AH33" s="601"/>
      <c r="AI33" s="601"/>
      <c r="AJ33" s="607"/>
      <c r="AK33" s="587"/>
      <c r="AL33" s="593"/>
      <c r="AM33" s="593"/>
      <c r="AN33" s="593"/>
      <c r="AO33" s="593"/>
      <c r="AP33" s="593"/>
      <c r="AQ33" s="593"/>
      <c r="AR33" s="593"/>
      <c r="AS33" s="593"/>
      <c r="AT33" s="593"/>
      <c r="AU33" s="593"/>
      <c r="AV33" s="593"/>
      <c r="AW33" s="593"/>
      <c r="AX33" s="593"/>
      <c r="AY33" s="593"/>
      <c r="AZ33" s="593"/>
      <c r="BA33" s="593"/>
      <c r="BB33" s="593"/>
      <c r="BC33" s="593"/>
      <c r="BD33" s="593"/>
      <c r="BE33" s="593"/>
      <c r="BF33" s="593"/>
      <c r="BG33" s="593"/>
      <c r="BH33" s="593"/>
      <c r="BI33" s="593"/>
    </row>
    <row r="34" s="595" customFormat="true" ht="24.95" hidden="false" customHeight="true" outlineLevel="0" collapsed="false">
      <c r="A34" s="606" t="n">
        <v>6</v>
      </c>
      <c r="B34" s="596" t="s">
        <v>405</v>
      </c>
      <c r="C34" s="596"/>
      <c r="D34" s="596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/>
      <c r="P34" s="610"/>
      <c r="Q34" s="587"/>
      <c r="R34" s="597" t="s">
        <v>406</v>
      </c>
      <c r="S34" s="597"/>
      <c r="T34" s="597"/>
      <c r="U34" s="597"/>
      <c r="V34" s="597"/>
      <c r="W34" s="597"/>
      <c r="X34" s="597"/>
      <c r="Y34" s="589"/>
      <c r="Z34" s="601" t="s">
        <v>407</v>
      </c>
      <c r="AA34" s="601"/>
      <c r="AB34" s="601"/>
      <c r="AC34" s="601"/>
      <c r="AD34" s="602" t="n">
        <v>6</v>
      </c>
      <c r="AE34" s="611"/>
      <c r="AF34" s="601" t="s">
        <v>408</v>
      </c>
      <c r="AG34" s="601"/>
      <c r="AH34" s="601"/>
      <c r="AI34" s="601"/>
      <c r="AJ34" s="602"/>
      <c r="AK34" s="587"/>
      <c r="AL34" s="593"/>
      <c r="AM34" s="593"/>
      <c r="AN34" s="593"/>
      <c r="AO34" s="593"/>
      <c r="AP34" s="593"/>
      <c r="AQ34" s="593"/>
      <c r="AR34" s="593"/>
      <c r="AS34" s="593"/>
      <c r="AT34" s="593"/>
      <c r="AU34" s="593"/>
      <c r="AV34" s="593"/>
      <c r="AW34" s="593"/>
      <c r="AX34" s="593"/>
      <c r="AY34" s="593"/>
      <c r="AZ34" s="593"/>
      <c r="BA34" s="593"/>
      <c r="BB34" s="593"/>
      <c r="BC34" s="593"/>
      <c r="BD34" s="593"/>
      <c r="BE34" s="593"/>
      <c r="BF34" s="593"/>
      <c r="BG34" s="593"/>
      <c r="BH34" s="593"/>
      <c r="BI34" s="593"/>
    </row>
    <row r="35" s="595" customFormat="true" ht="24.95" hidden="false" customHeight="true" outlineLevel="0" collapsed="false">
      <c r="A35" s="612" t="n">
        <v>7</v>
      </c>
      <c r="B35" s="613"/>
      <c r="C35" s="613"/>
      <c r="D35" s="613"/>
      <c r="E35" s="613"/>
      <c r="F35" s="613"/>
      <c r="G35" s="613"/>
      <c r="H35" s="613"/>
      <c r="I35" s="613"/>
      <c r="J35" s="613"/>
      <c r="K35" s="613"/>
      <c r="L35" s="613"/>
      <c r="M35" s="613"/>
      <c r="N35" s="613"/>
      <c r="O35" s="613"/>
      <c r="P35" s="614"/>
      <c r="Q35" s="587"/>
      <c r="R35" s="615"/>
      <c r="S35" s="615"/>
      <c r="T35" s="615"/>
      <c r="U35" s="615"/>
      <c r="V35" s="615"/>
      <c r="W35" s="615"/>
      <c r="X35" s="615"/>
      <c r="Y35" s="589"/>
      <c r="Z35" s="616" t="s">
        <v>409</v>
      </c>
      <c r="AA35" s="616"/>
      <c r="AB35" s="616"/>
      <c r="AC35" s="616"/>
      <c r="AD35" s="617" t="n">
        <v>6</v>
      </c>
      <c r="AE35" s="618" t="n">
        <v>6</v>
      </c>
      <c r="AF35" s="616" t="s">
        <v>410</v>
      </c>
      <c r="AG35" s="616"/>
      <c r="AH35" s="616"/>
      <c r="AI35" s="616"/>
      <c r="AJ35" s="617"/>
      <c r="AK35" s="587"/>
      <c r="AL35" s="593"/>
      <c r="AM35" s="593"/>
      <c r="AN35" s="593"/>
      <c r="AO35" s="593"/>
      <c r="AP35" s="593"/>
      <c r="AQ35" s="593"/>
      <c r="AR35" s="593"/>
      <c r="AS35" s="593"/>
      <c r="AT35" s="593"/>
      <c r="AU35" s="593"/>
      <c r="AV35" s="593"/>
      <c r="AW35" s="593"/>
      <c r="AX35" s="593"/>
      <c r="AY35" s="593"/>
      <c r="AZ35" s="593"/>
      <c r="BA35" s="593"/>
      <c r="BB35" s="593"/>
      <c r="BC35" s="593"/>
      <c r="BD35" s="593"/>
      <c r="BE35" s="593"/>
      <c r="BF35" s="593"/>
      <c r="BG35" s="593"/>
      <c r="BH35" s="593"/>
      <c r="BI35" s="593"/>
    </row>
    <row r="36" s="595" customFormat="true" ht="24.95" hidden="false" customHeight="true" outlineLevel="0" collapsed="false">
      <c r="A36" s="594"/>
      <c r="B36" s="619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87"/>
      <c r="O36" s="587"/>
      <c r="P36" s="587"/>
      <c r="Q36" s="587"/>
      <c r="R36" s="587"/>
      <c r="S36" s="587"/>
      <c r="T36" s="587"/>
      <c r="U36" s="587"/>
      <c r="V36" s="587"/>
      <c r="W36" s="587"/>
      <c r="X36" s="587"/>
      <c r="Y36" s="587"/>
      <c r="Z36" s="587"/>
      <c r="AA36" s="587"/>
      <c r="AB36" s="587"/>
      <c r="AC36" s="587"/>
      <c r="AD36" s="587"/>
      <c r="AE36" s="587"/>
      <c r="AF36" s="587"/>
      <c r="AG36" s="587"/>
      <c r="AH36" s="587"/>
      <c r="AI36" s="587"/>
      <c r="AJ36" s="587"/>
      <c r="AK36" s="587"/>
      <c r="AL36" s="593"/>
      <c r="AM36" s="593"/>
      <c r="AN36" s="593"/>
      <c r="AO36" s="593"/>
      <c r="AP36" s="593"/>
      <c r="AQ36" s="593"/>
      <c r="AR36" s="593"/>
      <c r="AS36" s="593"/>
      <c r="AT36" s="593"/>
      <c r="AU36" s="593"/>
      <c r="AV36" s="593"/>
      <c r="AW36" s="593"/>
      <c r="AX36" s="593"/>
      <c r="AY36" s="593"/>
      <c r="AZ36" s="593"/>
      <c r="BA36" s="593"/>
      <c r="BB36" s="593"/>
      <c r="BC36" s="593"/>
      <c r="BD36" s="593"/>
      <c r="BE36" s="593"/>
      <c r="BF36" s="593"/>
      <c r="BG36" s="593"/>
      <c r="BH36" s="593"/>
      <c r="BI36" s="593"/>
    </row>
    <row r="37" s="595" customFormat="true" ht="24.95" hidden="false" customHeight="true" outlineLevel="0" collapsed="false">
      <c r="A37" s="594"/>
      <c r="B37" s="619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  <c r="O37" s="587"/>
      <c r="P37" s="587"/>
      <c r="Q37" s="587"/>
      <c r="R37" s="587"/>
      <c r="S37" s="587"/>
      <c r="T37" s="587"/>
      <c r="U37" s="587"/>
      <c r="V37" s="587"/>
      <c r="W37" s="587"/>
      <c r="X37" s="587"/>
      <c r="Y37" s="587"/>
      <c r="Z37" s="587"/>
      <c r="AA37" s="587"/>
      <c r="AB37" s="587"/>
      <c r="AC37" s="587"/>
      <c r="AD37" s="587"/>
      <c r="AE37" s="587"/>
      <c r="AF37" s="587"/>
      <c r="AG37" s="587"/>
      <c r="AH37" s="587"/>
      <c r="AI37" s="587"/>
      <c r="AJ37" s="587"/>
      <c r="AK37" s="587"/>
      <c r="AL37" s="593"/>
      <c r="AM37" s="593"/>
      <c r="AN37" s="593"/>
      <c r="AO37" s="593"/>
      <c r="AP37" s="593"/>
      <c r="AQ37" s="593"/>
      <c r="AR37" s="593"/>
      <c r="AS37" s="593"/>
      <c r="AT37" s="593"/>
      <c r="AU37" s="593"/>
      <c r="AV37" s="593"/>
      <c r="AW37" s="593"/>
      <c r="AX37" s="593"/>
      <c r="AY37" s="593"/>
      <c r="AZ37" s="593"/>
      <c r="BA37" s="593"/>
      <c r="BB37" s="593"/>
      <c r="BC37" s="593"/>
      <c r="BD37" s="593"/>
      <c r="BE37" s="593"/>
      <c r="BF37" s="593"/>
      <c r="BG37" s="593"/>
      <c r="BH37" s="593"/>
      <c r="BI37" s="593"/>
    </row>
  </sheetData>
  <mergeCells count="72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19:E19"/>
    <mergeCell ref="A25:E25"/>
    <mergeCell ref="A27:P27"/>
    <mergeCell ref="R27:X27"/>
    <mergeCell ref="Z27:AJ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O30"/>
    <mergeCell ref="R30:X30"/>
    <mergeCell ref="Z30:AC30"/>
    <mergeCell ref="AF30:AI30"/>
    <mergeCell ref="B31:P32"/>
    <mergeCell ref="R31:X31"/>
    <mergeCell ref="Z31:AC31"/>
    <mergeCell ref="AF31:AI31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  <mergeCell ref="B35:O35"/>
    <mergeCell ref="R35:X35"/>
    <mergeCell ref="Z35:AC35"/>
    <mergeCell ref="AF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F1" colorId="64" zoomScale="53" zoomScaleNormal="53" zoomScalePageLayoutView="100" workbookViewId="0">
      <selection pane="topLeft" activeCell="V22" activeCellId="0" sqref="V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1" width="5.56"/>
    <col collapsed="false" customWidth="true" hidden="false" outlineLevel="0" max="2" min="2" style="362" width="27.28"/>
    <col collapsed="false" customWidth="true" hidden="false" outlineLevel="0" max="3" min="3" style="363" width="10.28"/>
    <col collapsed="false" customWidth="true" hidden="false" outlineLevel="0" max="4" min="4" style="363" width="13.41"/>
    <col collapsed="false" customWidth="true" hidden="false" outlineLevel="0" max="5" min="5" style="363" width="13.14"/>
    <col collapsed="false" customWidth="true" hidden="false" outlineLevel="0" max="6" min="6" style="363" width="6.41"/>
    <col collapsed="false" customWidth="true" hidden="false" outlineLevel="0" max="9" min="7" style="363" width="7.7"/>
    <col collapsed="false" customWidth="true" hidden="false" outlineLevel="0" max="10" min="10" style="363" width="6.85"/>
    <col collapsed="false" customWidth="true" hidden="false" outlineLevel="0" max="11" min="11" style="363" width="7.7"/>
    <col collapsed="false" customWidth="true" hidden="false" outlineLevel="0" max="12" min="12" style="363" width="6.85"/>
    <col collapsed="false" customWidth="true" hidden="false" outlineLevel="0" max="14" min="13" style="363" width="7.7"/>
    <col collapsed="false" customWidth="true" hidden="false" outlineLevel="0" max="15" min="15" style="363" width="8.7"/>
    <col collapsed="false" customWidth="true" hidden="false" outlineLevel="0" max="16" min="16" style="363" width="8.28"/>
    <col collapsed="false" customWidth="true" hidden="false" outlineLevel="0" max="19" min="17" style="363" width="8.7"/>
    <col collapsed="false" customWidth="true" hidden="false" outlineLevel="0" max="20" min="20" style="363" width="8.41"/>
    <col collapsed="false" customWidth="true" hidden="false" outlineLevel="0" max="21" min="21" style="363" width="8.7"/>
    <col collapsed="false" customWidth="true" hidden="false" outlineLevel="0" max="22" min="22" style="363" width="8.41"/>
    <col collapsed="false" customWidth="true" hidden="false" outlineLevel="0" max="24" min="23" style="363" width="8.7"/>
    <col collapsed="false" customWidth="true" hidden="false" outlineLevel="0" max="25" min="25" style="363" width="10.28"/>
    <col collapsed="false" customWidth="true" hidden="false" outlineLevel="0" max="26" min="26" style="363" width="8.7"/>
    <col collapsed="false" customWidth="true" hidden="false" outlineLevel="0" max="29" min="27" style="363" width="9.28"/>
    <col collapsed="false" customWidth="true" hidden="false" outlineLevel="0" max="30" min="30" style="363" width="8.99"/>
    <col collapsed="false" customWidth="true" hidden="false" outlineLevel="0" max="31" min="31" style="363" width="9.28"/>
    <col collapsed="false" customWidth="true" hidden="false" outlineLevel="0" max="32" min="32" style="363" width="8.99"/>
    <col collapsed="false" customWidth="true" hidden="false" outlineLevel="0" max="35" min="33" style="363" width="9.28"/>
    <col collapsed="false" customWidth="true" hidden="false" outlineLevel="0" max="36" min="36" style="363" width="8.7"/>
    <col collapsed="false" customWidth="true" hidden="false" outlineLevel="0" max="37" min="37" style="363" width="5.71"/>
    <col collapsed="false" customWidth="true" hidden="false" outlineLevel="0" max="44" min="38" style="364" width="5.71"/>
    <col collapsed="false" customWidth="true" hidden="false" outlineLevel="0" max="45" min="45" style="364" width="6.85"/>
    <col collapsed="false" customWidth="true" hidden="false" outlineLevel="0" max="53" min="46" style="364" width="5.71"/>
    <col collapsed="false" customWidth="true" hidden="false" outlineLevel="0" max="54" min="54" style="364" width="6.99"/>
    <col collapsed="false" customWidth="true" hidden="false" outlineLevel="0" max="59" min="55" style="364" width="5.71"/>
    <col collapsed="false" customWidth="true" hidden="false" outlineLevel="0" max="60" min="60" style="364" width="11.99"/>
    <col collapsed="false" customWidth="true" hidden="false" outlineLevel="0" max="61" min="61" style="364" width="12.14"/>
    <col collapsed="false" customWidth="false" hidden="false" outlineLevel="0" max="257" min="62" style="365" width="9.14"/>
  </cols>
  <sheetData>
    <row r="1" customFormat="false" ht="20.1" hidden="false" customHeight="true" outlineLevel="0" collapsed="false">
      <c r="E1" s="366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</row>
    <row r="2" customFormat="false" ht="20.1" hidden="false" customHeight="true" outlineLevel="0" collapsed="false"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</row>
    <row r="5" customFormat="false" ht="12" hidden="false" customHeight="true" outlineLevel="0" collapsed="false"/>
    <row r="6" customFormat="false" ht="24.95" hidden="false" customHeight="true" outlineLevel="0" collapsed="false">
      <c r="A6" s="809" t="s">
        <v>479</v>
      </c>
      <c r="B6" s="809"/>
      <c r="C6" s="809"/>
      <c r="D6" s="809"/>
      <c r="E6" s="809"/>
      <c r="F6" s="809"/>
      <c r="G6" s="809"/>
      <c r="H6" s="809"/>
      <c r="I6" s="809"/>
      <c r="J6" s="809"/>
      <c r="K6" s="809"/>
      <c r="L6" s="809"/>
      <c r="M6" s="809"/>
      <c r="N6" s="809"/>
      <c r="O6" s="809"/>
      <c r="P6" s="809"/>
      <c r="Q6" s="810" t="s">
        <v>295</v>
      </c>
      <c r="R6" s="810"/>
      <c r="S6" s="810"/>
      <c r="T6" s="810"/>
      <c r="U6" s="810"/>
      <c r="V6" s="810"/>
      <c r="W6" s="810"/>
      <c r="X6" s="810"/>
      <c r="Y6" s="810"/>
      <c r="Z6" s="810"/>
      <c r="AA6" s="810"/>
      <c r="AB6" s="371" t="s">
        <v>455</v>
      </c>
      <c r="AC6" s="371"/>
      <c r="AD6" s="371"/>
      <c r="AE6" s="371"/>
      <c r="AF6" s="371"/>
      <c r="AG6" s="371"/>
      <c r="AH6" s="371"/>
      <c r="AI6" s="371"/>
      <c r="AJ6" s="371"/>
      <c r="AK6" s="363" t="s">
        <v>480</v>
      </c>
    </row>
    <row r="7" customFormat="false" ht="6.75" hidden="false" customHeight="true" outlineLevel="0" collapsed="false">
      <c r="Q7" s="811"/>
      <c r="AJ7" s="812"/>
    </row>
    <row r="8" s="364" customFormat="true" ht="20.1" hidden="false" customHeight="true" outlineLevel="0" collapsed="false">
      <c r="A8" s="372"/>
      <c r="B8" s="373" t="s">
        <v>413</v>
      </c>
      <c r="C8" s="374" t="s">
        <v>481</v>
      </c>
      <c r="D8" s="374"/>
      <c r="E8" s="813" t="s">
        <v>472</v>
      </c>
      <c r="F8" s="814" t="s">
        <v>298</v>
      </c>
      <c r="G8" s="814"/>
      <c r="H8" s="814"/>
      <c r="I8" s="814"/>
      <c r="J8" s="814"/>
      <c r="K8" s="814"/>
      <c r="L8" s="814"/>
      <c r="M8" s="814"/>
      <c r="N8" s="814"/>
      <c r="O8" s="814"/>
      <c r="P8" s="814"/>
      <c r="Q8" s="376" t="s">
        <v>299</v>
      </c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7"/>
    </row>
    <row r="9" s="364" customFormat="true" ht="20.1" hidden="false" customHeight="true" outlineLevel="0" collapsed="false">
      <c r="A9" s="379"/>
      <c r="B9" s="380"/>
      <c r="C9" s="377"/>
      <c r="D9" s="377"/>
      <c r="E9" s="377"/>
      <c r="F9" s="381" t="s">
        <v>460</v>
      </c>
      <c r="G9" s="381"/>
      <c r="H9" s="381"/>
      <c r="I9" s="381"/>
      <c r="J9" s="382" t="n">
        <v>3</v>
      </c>
      <c r="K9" s="382"/>
      <c r="L9" s="621"/>
      <c r="M9" s="621"/>
      <c r="N9" s="621"/>
      <c r="O9" s="382"/>
      <c r="P9" s="382"/>
      <c r="Q9" s="384" t="s">
        <v>302</v>
      </c>
      <c r="R9" s="384"/>
      <c r="S9" s="384"/>
      <c r="T9" s="384"/>
      <c r="U9" s="384"/>
      <c r="V9" s="384"/>
      <c r="W9" s="385" t="n">
        <v>30</v>
      </c>
      <c r="X9" s="385"/>
      <c r="Y9" s="380" t="s">
        <v>303</v>
      </c>
      <c r="Z9" s="377"/>
      <c r="AA9" s="377"/>
      <c r="AB9" s="377"/>
      <c r="AC9" s="377"/>
      <c r="AD9" s="385" t="s">
        <v>304</v>
      </c>
      <c r="AE9" s="385"/>
      <c r="AF9" s="385"/>
      <c r="AG9" s="377" t="n">
        <v>2</v>
      </c>
      <c r="AH9" s="377"/>
      <c r="AI9" s="377"/>
      <c r="AJ9" s="387"/>
      <c r="AK9" s="377"/>
    </row>
    <row r="10" s="364" customFormat="true" ht="20.1" hidden="false" customHeight="true" outlineLevel="0" collapsed="false">
      <c r="A10" s="379"/>
      <c r="B10" s="388" t="s">
        <v>305</v>
      </c>
      <c r="C10" s="380" t="s">
        <v>306</v>
      </c>
      <c r="D10" s="380"/>
      <c r="E10" s="377"/>
      <c r="F10" s="389"/>
      <c r="G10" s="389"/>
      <c r="H10" s="389"/>
      <c r="I10" s="389"/>
      <c r="J10" s="385"/>
      <c r="K10" s="385"/>
      <c r="L10" s="385" t="s">
        <v>308</v>
      </c>
      <c r="M10" s="385"/>
      <c r="N10" s="385"/>
      <c r="O10" s="377" t="n">
        <f aca="false">J9+J10+J11+O9</f>
        <v>3</v>
      </c>
      <c r="P10" s="377"/>
      <c r="Q10" s="384" t="s">
        <v>309</v>
      </c>
      <c r="R10" s="384"/>
      <c r="S10" s="384"/>
      <c r="T10" s="384"/>
      <c r="U10" s="384"/>
      <c r="V10" s="384"/>
      <c r="W10" s="385" t="n">
        <v>20</v>
      </c>
      <c r="X10" s="385"/>
      <c r="Y10" s="380" t="s">
        <v>6</v>
      </c>
      <c r="Z10" s="380"/>
      <c r="AA10" s="377"/>
      <c r="AB10" s="377"/>
      <c r="AC10" s="377"/>
      <c r="AD10" s="385" t="s">
        <v>310</v>
      </c>
      <c r="AE10" s="385"/>
      <c r="AF10" s="385"/>
      <c r="AG10" s="377"/>
      <c r="AH10" s="377"/>
      <c r="AI10" s="377"/>
      <c r="AJ10" s="387"/>
      <c r="AK10" s="377"/>
    </row>
    <row r="11" s="364" customFormat="true" ht="20.1" hidden="false" customHeight="true" outlineLevel="0" collapsed="false">
      <c r="A11" s="391"/>
      <c r="B11" s="392"/>
      <c r="C11" s="393"/>
      <c r="D11" s="393"/>
      <c r="E11" s="394"/>
      <c r="F11" s="395"/>
      <c r="G11" s="395"/>
      <c r="H11" s="395"/>
      <c r="I11" s="395"/>
      <c r="J11" s="396"/>
      <c r="K11" s="396"/>
      <c r="L11" s="396" t="s">
        <v>312</v>
      </c>
      <c r="M11" s="396"/>
      <c r="N11" s="396"/>
      <c r="O11" s="394"/>
      <c r="P11" s="394"/>
      <c r="Q11" s="398" t="s">
        <v>313</v>
      </c>
      <c r="R11" s="398"/>
      <c r="S11" s="398"/>
      <c r="T11" s="398"/>
      <c r="U11" s="398"/>
      <c r="V11" s="398"/>
      <c r="W11" s="396" t="n">
        <f aca="false">W10*6</f>
        <v>120</v>
      </c>
      <c r="X11" s="396"/>
      <c r="Y11" s="393" t="s">
        <v>303</v>
      </c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7"/>
      <c r="AK11" s="377"/>
    </row>
    <row r="12" customFormat="false" ht="8.25" hidden="false" customHeight="true" outlineLevel="0" collapsed="false"/>
    <row r="13" s="408" customFormat="true" ht="20.1" hidden="false" customHeight="true" outlineLevel="0" collapsed="false">
      <c r="A13" s="815" t="s">
        <v>314</v>
      </c>
      <c r="B13" s="816" t="s">
        <v>315</v>
      </c>
      <c r="C13" s="816" t="s">
        <v>316</v>
      </c>
      <c r="D13" s="817" t="s">
        <v>317</v>
      </c>
      <c r="E13" s="816" t="s">
        <v>13</v>
      </c>
      <c r="F13" s="402" t="str">
        <f aca="false">CHOOSE(WEEKDAY(F14),"D","S","T","Q","Q","S","S")</f>
        <v>T</v>
      </c>
      <c r="G13" s="403" t="str">
        <f aca="false">CHOOSE(WEEKDAY(G14),"D","S","T","Q","Q","S","S")</f>
        <v>Q</v>
      </c>
      <c r="H13" s="404" t="str">
        <f aca="false">CHOOSE(WEEKDAY(H14),"D","S","T","Q","Q","S","S")</f>
        <v>Q</v>
      </c>
      <c r="I13" s="403" t="str">
        <f aca="false">CHOOSE(WEEKDAY(I14),"D","S","T","Q","Q","S","S")</f>
        <v>S</v>
      </c>
      <c r="J13" s="404" t="str">
        <f aca="false">CHOOSE(WEEKDAY(J14),"D","S","T","Q","Q","S","S")</f>
        <v>S</v>
      </c>
      <c r="K13" s="403" t="str">
        <f aca="false">CHOOSE(WEEKDAY(K14),"D","S","T","Q","Q","S","S")</f>
        <v>D</v>
      </c>
      <c r="L13" s="404" t="str">
        <f aca="false">CHOOSE(WEEKDAY(L14),"D","S","T","Q","Q","S","S")</f>
        <v>S</v>
      </c>
      <c r="M13" s="403" t="str">
        <f aca="false">CHOOSE(WEEKDAY(M14),"D","S","T","Q","Q","S","S")</f>
        <v>T</v>
      </c>
      <c r="N13" s="404" t="str">
        <f aca="false">CHOOSE(WEEKDAY(N14),"D","S","T","Q","Q","S","S")</f>
        <v>Q</v>
      </c>
      <c r="O13" s="403" t="str">
        <f aca="false">CHOOSE(WEEKDAY(O14),"D","S","T","Q","Q","S","S")</f>
        <v>Q</v>
      </c>
      <c r="P13" s="404" t="str">
        <f aca="false">CHOOSE(WEEKDAY(P14),"D","S","T","Q","Q","S","S")</f>
        <v>S</v>
      </c>
      <c r="Q13" s="403" t="str">
        <f aca="false">CHOOSE(WEEKDAY(Q14),"D","S","T","Q","Q","S","S")</f>
        <v>S</v>
      </c>
      <c r="R13" s="404" t="str">
        <f aca="false">CHOOSE(WEEKDAY(R14),"D","S","T","Q","Q","S","S")</f>
        <v>D</v>
      </c>
      <c r="S13" s="403" t="str">
        <f aca="false">CHOOSE(WEEKDAY(S14),"D","S","T","Q","Q","S","S")</f>
        <v>S</v>
      </c>
      <c r="T13" s="404" t="str">
        <f aca="false">CHOOSE(WEEKDAY(T14),"D","S","T","Q","Q","S","S")</f>
        <v>T</v>
      </c>
      <c r="U13" s="403" t="str">
        <f aca="false">CHOOSE(WEEKDAY(U14),"D","S","T","Q","Q","S","S")</f>
        <v>Q</v>
      </c>
      <c r="V13" s="404" t="str">
        <f aca="false">CHOOSE(WEEKDAY(V14),"D","S","T","Q","Q","S","S")</f>
        <v>Q</v>
      </c>
      <c r="W13" s="403" t="str">
        <f aca="false">CHOOSE(WEEKDAY(W14),"D","S","T","Q","Q","S","S")</f>
        <v>S</v>
      </c>
      <c r="X13" s="404" t="str">
        <f aca="false">CHOOSE(WEEKDAY(X14),"D","S","T","Q","Q","S","S")</f>
        <v>S</v>
      </c>
      <c r="Y13" s="403" t="str">
        <f aca="false">CHOOSE(WEEKDAY(Y14),"D","S","T","Q","Q","S","S")</f>
        <v>D</v>
      </c>
      <c r="Z13" s="404" t="str">
        <f aca="false">CHOOSE(WEEKDAY(Z14),"D","S","T","Q","Q","S","S")</f>
        <v>S</v>
      </c>
      <c r="AA13" s="403" t="str">
        <f aca="false">CHOOSE(WEEKDAY(AA14),"D","S","T","Q","Q","S","S")</f>
        <v>T</v>
      </c>
      <c r="AB13" s="404" t="str">
        <f aca="false">CHOOSE(WEEKDAY(AB14),"D","S","T","Q","Q","S","S")</f>
        <v>Q</v>
      </c>
      <c r="AC13" s="403" t="str">
        <f aca="false">CHOOSE(WEEKDAY(AC14),"D","S","T","Q","Q","S","S")</f>
        <v>Q</v>
      </c>
      <c r="AD13" s="404" t="str">
        <f aca="false">CHOOSE(WEEKDAY(AD14),"D","S","T","Q","Q","S","S")</f>
        <v>S</v>
      </c>
      <c r="AE13" s="403" t="str">
        <f aca="false">CHOOSE(WEEKDAY(AE14),"D","S","T","Q","Q","S","S")</f>
        <v>S</v>
      </c>
      <c r="AF13" s="404" t="str">
        <f aca="false">CHOOSE(WEEKDAY(AF14),"D","S","T","Q","Q","S","S")</f>
        <v>D</v>
      </c>
      <c r="AG13" s="403" t="str">
        <f aca="false">CHOOSE(WEEKDAY(AG14),"D","S","T","Q","Q","S","S")</f>
        <v>S</v>
      </c>
      <c r="AH13" s="403" t="s">
        <v>7</v>
      </c>
      <c r="AI13" s="403" t="s">
        <v>8</v>
      </c>
      <c r="AJ13" s="403"/>
      <c r="AK13" s="405"/>
      <c r="AL13" s="406" t="s">
        <v>318</v>
      </c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</row>
    <row r="14" s="408" customFormat="true" ht="20.1" hidden="false" customHeight="true" outlineLevel="0" collapsed="false">
      <c r="A14" s="815"/>
      <c r="B14" s="816"/>
      <c r="C14" s="816"/>
      <c r="D14" s="817"/>
      <c r="E14" s="816"/>
      <c r="F14" s="409" t="n">
        <v>45748</v>
      </c>
      <c r="G14" s="410" t="n">
        <f aca="false">F14+1</f>
        <v>45749</v>
      </c>
      <c r="H14" s="411" t="n">
        <f aca="false">G14+1</f>
        <v>45750</v>
      </c>
      <c r="I14" s="410" t="n">
        <f aca="false">H14+1</f>
        <v>45751</v>
      </c>
      <c r="J14" s="411" t="n">
        <f aca="false">I14+1</f>
        <v>45752</v>
      </c>
      <c r="K14" s="410" t="n">
        <f aca="false">J14+1</f>
        <v>45753</v>
      </c>
      <c r="L14" s="411" t="n">
        <f aca="false">K14+1</f>
        <v>45754</v>
      </c>
      <c r="M14" s="410" t="n">
        <f aca="false">L14+1</f>
        <v>45755</v>
      </c>
      <c r="N14" s="411" t="n">
        <f aca="false">M14+1</f>
        <v>45756</v>
      </c>
      <c r="O14" s="410" t="n">
        <f aca="false">N14+1</f>
        <v>45757</v>
      </c>
      <c r="P14" s="411" t="n">
        <f aca="false">O14+1</f>
        <v>45758</v>
      </c>
      <c r="Q14" s="410" t="n">
        <f aca="false">P14+1</f>
        <v>45759</v>
      </c>
      <c r="R14" s="411" t="n">
        <f aca="false">Q14+1</f>
        <v>45760</v>
      </c>
      <c r="S14" s="410" t="n">
        <f aca="false">R14+1</f>
        <v>45761</v>
      </c>
      <c r="T14" s="411" t="n">
        <f aca="false">S14+1</f>
        <v>45762</v>
      </c>
      <c r="U14" s="410" t="n">
        <f aca="false">T14+1</f>
        <v>45763</v>
      </c>
      <c r="V14" s="411" t="n">
        <f aca="false">U14+1</f>
        <v>45764</v>
      </c>
      <c r="W14" s="410" t="n">
        <f aca="false">V14+1</f>
        <v>45765</v>
      </c>
      <c r="X14" s="411" t="n">
        <f aca="false">W14+1</f>
        <v>45766</v>
      </c>
      <c r="Y14" s="410" t="n">
        <f aca="false">X14+1</f>
        <v>45767</v>
      </c>
      <c r="Z14" s="411" t="n">
        <f aca="false">Y14+1</f>
        <v>45768</v>
      </c>
      <c r="AA14" s="410" t="n">
        <f aca="false">Z14+1</f>
        <v>45769</v>
      </c>
      <c r="AB14" s="411" t="n">
        <f aca="false">AA14+1</f>
        <v>45770</v>
      </c>
      <c r="AC14" s="410" t="n">
        <f aca="false">AB14+1</f>
        <v>45771</v>
      </c>
      <c r="AD14" s="411" t="n">
        <f aca="false">AC14+1</f>
        <v>45772</v>
      </c>
      <c r="AE14" s="410" t="n">
        <f aca="false">AD14+1</f>
        <v>45773</v>
      </c>
      <c r="AF14" s="411" t="n">
        <f aca="false">AE14+1</f>
        <v>45774</v>
      </c>
      <c r="AG14" s="410" t="n">
        <f aca="false">AF14+1</f>
        <v>45775</v>
      </c>
      <c r="AH14" s="410" t="n">
        <v>45776</v>
      </c>
      <c r="AI14" s="410" t="n">
        <v>45777</v>
      </c>
      <c r="AJ14" s="410"/>
      <c r="AK14" s="405"/>
      <c r="AL14" s="623" t="s">
        <v>19</v>
      </c>
      <c r="AM14" s="624" t="s">
        <v>7</v>
      </c>
      <c r="AN14" s="624" t="s">
        <v>122</v>
      </c>
      <c r="AO14" s="624" t="s">
        <v>23</v>
      </c>
      <c r="AP14" s="624" t="s">
        <v>320</v>
      </c>
      <c r="AQ14" s="624" t="s">
        <v>321</v>
      </c>
      <c r="AR14" s="625" t="s">
        <v>322</v>
      </c>
      <c r="AS14" s="623" t="s">
        <v>20</v>
      </c>
      <c r="AT14" s="624" t="s">
        <v>323</v>
      </c>
      <c r="AU14" s="624" t="s">
        <v>215</v>
      </c>
      <c r="AV14" s="624" t="s">
        <v>136</v>
      </c>
      <c r="AW14" s="624" t="s">
        <v>324</v>
      </c>
      <c r="AX14" s="626" t="s">
        <v>21</v>
      </c>
      <c r="AY14" s="627" t="s">
        <v>325</v>
      </c>
      <c r="AZ14" s="624" t="s">
        <v>326</v>
      </c>
      <c r="BA14" s="624" t="s">
        <v>327</v>
      </c>
      <c r="BB14" s="624" t="s">
        <v>328</v>
      </c>
      <c r="BC14" s="624" t="s">
        <v>329</v>
      </c>
      <c r="BD14" s="624" t="s">
        <v>320</v>
      </c>
      <c r="BE14" s="624" t="s">
        <v>330</v>
      </c>
      <c r="BF14" s="624" t="s">
        <v>331</v>
      </c>
      <c r="BG14" s="624" t="s">
        <v>321</v>
      </c>
      <c r="BH14" s="624" t="s">
        <v>332</v>
      </c>
      <c r="BI14" s="626" t="s">
        <v>333</v>
      </c>
    </row>
    <row r="15" s="780" customFormat="true" ht="24.95" hidden="false" customHeight="true" outlineLevel="0" collapsed="false">
      <c r="A15" s="818" t="n">
        <v>1</v>
      </c>
      <c r="B15" s="534" t="s">
        <v>482</v>
      </c>
      <c r="C15" s="535" t="s">
        <v>483</v>
      </c>
      <c r="D15" s="535" t="s">
        <v>472</v>
      </c>
      <c r="E15" s="536" t="s">
        <v>49</v>
      </c>
      <c r="F15" s="819"/>
      <c r="G15" s="820" t="s">
        <v>23</v>
      </c>
      <c r="H15" s="820" t="s">
        <v>23</v>
      </c>
      <c r="I15" s="820"/>
      <c r="J15" s="647"/>
      <c r="K15" s="647"/>
      <c r="L15" s="820" t="s">
        <v>23</v>
      </c>
      <c r="M15" s="820"/>
      <c r="N15" s="820" t="s">
        <v>23</v>
      </c>
      <c r="O15" s="820"/>
      <c r="P15" s="820" t="s">
        <v>19</v>
      </c>
      <c r="Q15" s="647" t="s">
        <v>23</v>
      </c>
      <c r="R15" s="647" t="s">
        <v>23</v>
      </c>
      <c r="S15" s="820"/>
      <c r="T15" s="820" t="s">
        <v>19</v>
      </c>
      <c r="U15" s="820"/>
      <c r="V15" s="820" t="s">
        <v>325</v>
      </c>
      <c r="W15" s="647" t="s">
        <v>23</v>
      </c>
      <c r="X15" s="647"/>
      <c r="Y15" s="647"/>
      <c r="Z15" s="647" t="s">
        <v>320</v>
      </c>
      <c r="AA15" s="820"/>
      <c r="AB15" s="820" t="s">
        <v>19</v>
      </c>
      <c r="AC15" s="820"/>
      <c r="AD15" s="820"/>
      <c r="AE15" s="647" t="s">
        <v>327</v>
      </c>
      <c r="AF15" s="647" t="s">
        <v>19</v>
      </c>
      <c r="AG15" s="820"/>
      <c r="AH15" s="820" t="s">
        <v>19</v>
      </c>
      <c r="AI15" s="820"/>
      <c r="AJ15" s="821"/>
      <c r="AK15" s="537"/>
      <c r="AL15" s="775" t="n">
        <f aca="false">(COUNTIF(F15:AJ15,"M")*6)</f>
        <v>30</v>
      </c>
      <c r="AM15" s="776" t="n">
        <f aca="false">(COUNTIF(F15:AJ15,"T")*6)</f>
        <v>0</v>
      </c>
      <c r="AN15" s="776" t="n">
        <f aca="false">(COUNTIF(F15:AJ15,"N")*12)</f>
        <v>0</v>
      </c>
      <c r="AO15" s="776" t="n">
        <f aca="false">(COUNTIF(F15:AJ15,"P")*12)</f>
        <v>84</v>
      </c>
      <c r="AP15" s="776" t="n">
        <f aca="false">(COUNTIF(F15:AJ15,"P##")*6)</f>
        <v>6</v>
      </c>
      <c r="AQ15" s="776" t="n">
        <f aca="false">(COUNTIF(F15:AJ15,"N##")*6)</f>
        <v>0</v>
      </c>
      <c r="AR15" s="777" t="n">
        <f aca="false">(COUNTIF(F15:AJ15,"N###")*6)</f>
        <v>0</v>
      </c>
      <c r="AS15" s="775" t="n">
        <f aca="false">(COUNTIF(F15:AJ15,"F")*6)</f>
        <v>0</v>
      </c>
      <c r="AT15" s="776" t="n">
        <f aca="false">(COUNTIF(F15:AJ15,"AT")*6)</f>
        <v>0</v>
      </c>
      <c r="AU15" s="776" t="n">
        <f aca="false">(COUNTIF(F15:AJ15,"C")*6)</f>
        <v>0</v>
      </c>
      <c r="AV15" s="776" t="n">
        <f aca="false">(COUNTIF(F15:AJ15,"FE")*6)</f>
        <v>0</v>
      </c>
      <c r="AW15" s="776" t="n">
        <f aca="false">(COUNTIF(F15:AJ15,"LP")*6)</f>
        <v>0</v>
      </c>
      <c r="AX15" s="778" t="n">
        <f aca="false">(COUNTIF(F15:AJ15,"AF")*6)</f>
        <v>0</v>
      </c>
      <c r="AY15" s="779" t="n">
        <f aca="false">(COUNTIF(F15:AJ15,"M#")*6)</f>
        <v>6</v>
      </c>
      <c r="AZ15" s="776" t="n">
        <f aca="false">(COUNTIF(F15:AJ15,"T#")*6)</f>
        <v>0</v>
      </c>
      <c r="BA15" s="776" t="n">
        <f aca="false">(COUNTIF(F15:AJ15,"P#")*12)</f>
        <v>12</v>
      </c>
      <c r="BB15" s="776" t="n">
        <f aca="false">(COUNTIF(F15:AI15,"I#")*6)</f>
        <v>0</v>
      </c>
      <c r="BC15" s="776" t="n">
        <f aca="false">(COUNTIF(F15:AJ15,"N#")*12)</f>
        <v>0</v>
      </c>
      <c r="BD15" s="776" t="n">
        <f aca="false">(COUNTIF(F15:AJ15,"P##")*6)</f>
        <v>6</v>
      </c>
      <c r="BE15" s="776" t="n">
        <f aca="false">(COUNTIF(G15:AJ15,"P##")*6)</f>
        <v>6</v>
      </c>
      <c r="BF15" s="776" t="n">
        <f aca="false">(COUNTIF(F15:AJ15,"N###")*12)</f>
        <v>0</v>
      </c>
      <c r="BG15" s="777" t="n">
        <f aca="false">(COUNTIF(F15:AJ15,"N##")*6)</f>
        <v>0</v>
      </c>
      <c r="BH15" s="775" t="n">
        <f aca="false">SUM(AL15:AR15)+AU15+AX15+AT15+AV15</f>
        <v>120</v>
      </c>
      <c r="BI15" s="778" t="n">
        <f aca="false">AY15+AZ15+BA15+BC15+BD15+BG15</f>
        <v>24</v>
      </c>
    </row>
    <row r="16" s="435" customFormat="true" ht="24.95" hidden="false" customHeight="true" outlineLevel="0" collapsed="false">
      <c r="A16" s="822" t="n">
        <v>2</v>
      </c>
      <c r="B16" s="501" t="s">
        <v>484</v>
      </c>
      <c r="C16" s="500" t="s">
        <v>485</v>
      </c>
      <c r="D16" s="500" t="s">
        <v>472</v>
      </c>
      <c r="E16" s="502" t="s">
        <v>84</v>
      </c>
      <c r="F16" s="823" t="s">
        <v>136</v>
      </c>
      <c r="G16" s="824" t="s">
        <v>136</v>
      </c>
      <c r="H16" s="824" t="s">
        <v>136</v>
      </c>
      <c r="I16" s="824" t="s">
        <v>136</v>
      </c>
      <c r="J16" s="824" t="s">
        <v>338</v>
      </c>
      <c r="K16" s="824" t="s">
        <v>338</v>
      </c>
      <c r="L16" s="824" t="s">
        <v>136</v>
      </c>
      <c r="M16" s="824" t="s">
        <v>136</v>
      </c>
      <c r="N16" s="824" t="s">
        <v>136</v>
      </c>
      <c r="O16" s="824" t="s">
        <v>136</v>
      </c>
      <c r="P16" s="825" t="s">
        <v>7</v>
      </c>
      <c r="Q16" s="792"/>
      <c r="R16" s="792"/>
      <c r="S16" s="825" t="s">
        <v>23</v>
      </c>
      <c r="T16" s="825" t="s">
        <v>326</v>
      </c>
      <c r="U16" s="825" t="s">
        <v>23</v>
      </c>
      <c r="V16" s="825" t="s">
        <v>326</v>
      </c>
      <c r="W16" s="792"/>
      <c r="X16" s="792"/>
      <c r="Y16" s="792" t="s">
        <v>23</v>
      </c>
      <c r="Z16" s="792"/>
      <c r="AA16" s="825"/>
      <c r="AB16" s="825" t="s">
        <v>7</v>
      </c>
      <c r="AC16" s="825" t="s">
        <v>23</v>
      </c>
      <c r="AD16" s="825"/>
      <c r="AE16" s="792"/>
      <c r="AF16" s="792" t="s">
        <v>7</v>
      </c>
      <c r="AG16" s="825"/>
      <c r="AH16" s="825" t="s">
        <v>7</v>
      </c>
      <c r="AI16" s="825"/>
      <c r="AJ16" s="826"/>
      <c r="AK16" s="428"/>
      <c r="AL16" s="429" t="n">
        <f aca="false">(COUNTIF(F16:AJ16,"M")*6)</f>
        <v>0</v>
      </c>
      <c r="AM16" s="431" t="n">
        <f aca="false">(COUNTIF(F16:AJ16,"T")*6)</f>
        <v>24</v>
      </c>
      <c r="AN16" s="431" t="n">
        <f aca="false">(COUNTIF(F16:AJ16,"N")*12)</f>
        <v>0</v>
      </c>
      <c r="AO16" s="431" t="n">
        <f aca="false">(COUNTIF(F16:AJ16,"P")*12)</f>
        <v>48</v>
      </c>
      <c r="AP16" s="431" t="n">
        <f aca="false">(COUNTIF(F16:AJ16,"P##")*6)</f>
        <v>0</v>
      </c>
      <c r="AQ16" s="431" t="n">
        <f aca="false">(COUNTIF(F16:AJ16,"N##")*6)</f>
        <v>0</v>
      </c>
      <c r="AR16" s="664" t="n">
        <f aca="false">(COUNTIF(F16:AJ16,"N###")*6)</f>
        <v>0</v>
      </c>
      <c r="AS16" s="429" t="n">
        <f aca="false">(COUNTIF(F16:AJ16,"F")*6)</f>
        <v>0</v>
      </c>
      <c r="AT16" s="431" t="n">
        <f aca="false">(COUNTIF(F16:AJ16,"AT")*6)</f>
        <v>0</v>
      </c>
      <c r="AU16" s="431" t="n">
        <f aca="false">(COUNTIF(F16:AJ16,"C")*6)</f>
        <v>0</v>
      </c>
      <c r="AV16" s="431" t="n">
        <f aca="false">(COUNTIF(F16:AJ16,"FE")*6)</f>
        <v>48</v>
      </c>
      <c r="AW16" s="431" t="n">
        <f aca="false">(COUNTIF(F16:AJ16,"LP")*6)</f>
        <v>0</v>
      </c>
      <c r="AX16" s="432" t="n">
        <f aca="false">(COUNTIF(F16:AJ16,"AF")*6)</f>
        <v>0</v>
      </c>
      <c r="AY16" s="433" t="n">
        <f aca="false">(COUNTIF(F16:AJ16,"M#")*6)</f>
        <v>0</v>
      </c>
      <c r="AZ16" s="431" t="n">
        <f aca="false">(COUNTIF(F16:AJ16,"T#")*6)</f>
        <v>12</v>
      </c>
      <c r="BA16" s="431" t="n">
        <f aca="false">(COUNTIF(F16:AJ16,"P#")*12)</f>
        <v>0</v>
      </c>
      <c r="BB16" s="431" t="n">
        <f aca="false">(COUNTIF(F16:AI16,"I#")*6)</f>
        <v>0</v>
      </c>
      <c r="BC16" s="431" t="n">
        <f aca="false">(COUNTIF(F16:AJ16,"N#")*12)</f>
        <v>0</v>
      </c>
      <c r="BD16" s="431" t="n">
        <f aca="false">(COUNTIF(F16:AJ16,"P##")*6)</f>
        <v>0</v>
      </c>
      <c r="BE16" s="431" t="n">
        <f aca="false">(COUNTIF(G16:AJ16,"P##")*6)</f>
        <v>0</v>
      </c>
      <c r="BF16" s="431" t="n">
        <f aca="false">(COUNTIF(F16:AJ16,"N###")*12)</f>
        <v>0</v>
      </c>
      <c r="BG16" s="664" t="n">
        <f aca="false">(COUNTIF(F16:AJ16,"N##")*6)</f>
        <v>0</v>
      </c>
      <c r="BH16" s="429" t="n">
        <f aca="false">SUM(AL16:AR16)+AX16+AV16</f>
        <v>120</v>
      </c>
      <c r="BI16" s="432" t="n">
        <f aca="false">AY16+AZ16+BA16+BC16+BD16+BG16+BB16</f>
        <v>12</v>
      </c>
    </row>
    <row r="17" s="780" customFormat="true" ht="24.95" hidden="false" customHeight="true" outlineLevel="0" collapsed="false">
      <c r="A17" s="827" t="n">
        <v>3</v>
      </c>
      <c r="B17" s="828" t="s">
        <v>486</v>
      </c>
      <c r="C17" s="829" t="s">
        <v>487</v>
      </c>
      <c r="D17" s="829" t="s">
        <v>472</v>
      </c>
      <c r="E17" s="830" t="s">
        <v>49</v>
      </c>
      <c r="F17" s="831" t="s">
        <v>23</v>
      </c>
      <c r="G17" s="832"/>
      <c r="H17" s="832"/>
      <c r="I17" s="832" t="s">
        <v>327</v>
      </c>
      <c r="J17" s="723"/>
      <c r="K17" s="723" t="s">
        <v>23</v>
      </c>
      <c r="L17" s="832"/>
      <c r="M17" s="832" t="s">
        <v>23</v>
      </c>
      <c r="N17" s="832"/>
      <c r="O17" s="832" t="s">
        <v>23</v>
      </c>
      <c r="P17" s="832"/>
      <c r="Q17" s="723"/>
      <c r="R17" s="723"/>
      <c r="S17" s="833" t="s">
        <v>21</v>
      </c>
      <c r="T17" s="833" t="s">
        <v>21</v>
      </c>
      <c r="U17" s="833" t="s">
        <v>21</v>
      </c>
      <c r="V17" s="833" t="s">
        <v>21</v>
      </c>
      <c r="W17" s="723"/>
      <c r="X17" s="723" t="s">
        <v>23</v>
      </c>
      <c r="Y17" s="723"/>
      <c r="Z17" s="723"/>
      <c r="AA17" s="832" t="s">
        <v>23</v>
      </c>
      <c r="AB17" s="832"/>
      <c r="AC17" s="832"/>
      <c r="AD17" s="832" t="s">
        <v>327</v>
      </c>
      <c r="AE17" s="723"/>
      <c r="AF17" s="723"/>
      <c r="AG17" s="832" t="s">
        <v>23</v>
      </c>
      <c r="AH17" s="832"/>
      <c r="AI17" s="832" t="s">
        <v>23</v>
      </c>
      <c r="AJ17" s="834"/>
      <c r="AK17" s="537"/>
      <c r="AL17" s="835" t="n">
        <f aca="false">(COUNTIF(F17:AJ17,"M")*6)</f>
        <v>0</v>
      </c>
      <c r="AM17" s="836" t="n">
        <f aca="false">(COUNTIF(F17:AJ17,"T")*6)</f>
        <v>0</v>
      </c>
      <c r="AN17" s="836" t="n">
        <f aca="false">(COUNTIF(F17:AJ17,"N")*12)</f>
        <v>0</v>
      </c>
      <c r="AO17" s="836" t="n">
        <f aca="false">(COUNTIF(F17:AJ17,"P")*12)</f>
        <v>96</v>
      </c>
      <c r="AP17" s="836" t="n">
        <f aca="false">(COUNTIF(F17:AJ17,"P##")*6)</f>
        <v>0</v>
      </c>
      <c r="AQ17" s="836" t="n">
        <f aca="false">(COUNTIF(F17:AJ17,"N##")*6)</f>
        <v>0</v>
      </c>
      <c r="AR17" s="837" t="n">
        <f aca="false">(COUNTIF(F17:AJ17,"N###")*6)</f>
        <v>0</v>
      </c>
      <c r="AS17" s="835" t="n">
        <f aca="false">(COUNTIF(F17:AJ17,"F")*6)</f>
        <v>0</v>
      </c>
      <c r="AT17" s="836" t="n">
        <f aca="false">(COUNTIF(F17:AJ17,"AT")*6)</f>
        <v>0</v>
      </c>
      <c r="AU17" s="836" t="n">
        <f aca="false">(COUNTIF(F17:AJ17,"C")*6)</f>
        <v>0</v>
      </c>
      <c r="AV17" s="836" t="n">
        <f aca="false">(COUNTIF(F17:AJ17,"FE")*6)</f>
        <v>0</v>
      </c>
      <c r="AW17" s="836" t="n">
        <f aca="false">(COUNTIF(F17:AJ17,"LP")*6)</f>
        <v>0</v>
      </c>
      <c r="AX17" s="838" t="n">
        <f aca="false">(COUNTIF(F17:AJ17,"AF")*6)</f>
        <v>24</v>
      </c>
      <c r="AY17" s="839" t="n">
        <f aca="false">(COUNTIF(F17:AJ17,"M#")*6)</f>
        <v>0</v>
      </c>
      <c r="AZ17" s="836" t="n">
        <f aca="false">(COUNTIF(F17:AJ17,"T#")*6)</f>
        <v>0</v>
      </c>
      <c r="BA17" s="836" t="n">
        <f aca="false">(COUNTIF(F17:AJ17,"P#")*12)</f>
        <v>24</v>
      </c>
      <c r="BB17" s="836" t="n">
        <f aca="false">(COUNTIF(F17:AI17,"I#")*6)</f>
        <v>0</v>
      </c>
      <c r="BC17" s="836" t="n">
        <f aca="false">(COUNTIF(F17:AJ17,"N#")*12)</f>
        <v>0</v>
      </c>
      <c r="BD17" s="836" t="n">
        <f aca="false">(COUNTIF(F17:AJ17,"P##")*6)</f>
        <v>0</v>
      </c>
      <c r="BE17" s="836" t="n">
        <f aca="false">(COUNTIF(G17:AJ17,"P##")*6)</f>
        <v>0</v>
      </c>
      <c r="BF17" s="836" t="n">
        <f aca="false">(COUNTIF(F17:AJ17,"N###")*12)</f>
        <v>0</v>
      </c>
      <c r="BG17" s="837" t="n">
        <f aca="false">(COUNTIF(F17:AJ17,"N##")*6)</f>
        <v>0</v>
      </c>
      <c r="BH17" s="835" t="n">
        <f aca="false">SUM(AL17:AR17)+AX17+AV17</f>
        <v>120</v>
      </c>
      <c r="BI17" s="838" t="n">
        <f aca="false">AY17+AZ17+BA17+BC17+BD17+BG17</f>
        <v>24</v>
      </c>
    </row>
    <row r="18" s="435" customFormat="true" ht="19.5" hidden="false" customHeight="true" outlineLevel="0" collapsed="false">
      <c r="A18" s="840" t="s">
        <v>488</v>
      </c>
      <c r="B18" s="840"/>
      <c r="C18" s="840"/>
      <c r="D18" s="840"/>
      <c r="E18" s="840"/>
      <c r="F18" s="841"/>
      <c r="G18" s="842"/>
      <c r="H18" s="842"/>
      <c r="I18" s="842"/>
      <c r="J18" s="842"/>
      <c r="K18" s="842"/>
      <c r="L18" s="842"/>
      <c r="M18" s="842"/>
      <c r="N18" s="842"/>
      <c r="O18" s="842"/>
      <c r="P18" s="842"/>
      <c r="Q18" s="842"/>
      <c r="R18" s="842"/>
      <c r="S18" s="842"/>
      <c r="T18" s="842"/>
      <c r="U18" s="842"/>
      <c r="V18" s="842"/>
      <c r="W18" s="842"/>
      <c r="X18" s="842"/>
      <c r="Y18" s="842"/>
      <c r="Z18" s="842"/>
      <c r="AA18" s="842"/>
      <c r="AB18" s="842"/>
      <c r="AC18" s="842"/>
      <c r="AD18" s="842"/>
      <c r="AE18" s="842"/>
      <c r="AF18" s="842"/>
      <c r="AG18" s="842"/>
      <c r="AH18" s="842"/>
      <c r="AI18" s="842"/>
      <c r="AJ18" s="843"/>
      <c r="AK18" s="428"/>
      <c r="AL18" s="551" t="n">
        <f aca="false">(COUNTIF(F18:AJ18,"M")*6)</f>
        <v>0</v>
      </c>
      <c r="AM18" s="553" t="n">
        <f aca="false">(COUNTIF(F18:AJ18,"T")*6)</f>
        <v>0</v>
      </c>
      <c r="AN18" s="553" t="n">
        <f aca="false">(COUNTIF(F18:AJ18,"N")*12)</f>
        <v>0</v>
      </c>
      <c r="AO18" s="553" t="n">
        <f aca="false">(COUNTIF(F18:AJ18,"P")*12)</f>
        <v>0</v>
      </c>
      <c r="AP18" s="553" t="n">
        <f aca="false">(COUNTIF(F18:AJ18,"P##")*6)</f>
        <v>0</v>
      </c>
      <c r="AQ18" s="553" t="n">
        <f aca="false">(COUNTIF(F18:AJ18,"N##")*6)</f>
        <v>0</v>
      </c>
      <c r="AR18" s="681" t="n">
        <f aca="false">(COUNTIF(F18:AJ18,"N###")*6)</f>
        <v>0</v>
      </c>
      <c r="AS18" s="551" t="n">
        <f aca="false">(COUNTIF(F18:AJ18,"F")*6)</f>
        <v>0</v>
      </c>
      <c r="AT18" s="553" t="n">
        <f aca="false">(COUNTIF(F18:AJ18,"AT")*6)</f>
        <v>0</v>
      </c>
      <c r="AU18" s="553" t="n">
        <f aca="false">(COUNTIF(F18:AJ18,"C")*6)</f>
        <v>0</v>
      </c>
      <c r="AV18" s="553" t="n">
        <f aca="false">(COUNTIF(F18:AJ18,"FE")*6)</f>
        <v>0</v>
      </c>
      <c r="AW18" s="553" t="n">
        <f aca="false">(COUNTIF(F18:AJ18,"LP")*6)</f>
        <v>0</v>
      </c>
      <c r="AX18" s="554" t="n">
        <f aca="false">(COUNTIF(F18:AJ18,"AF")*6)</f>
        <v>0</v>
      </c>
      <c r="AY18" s="552" t="n">
        <f aca="false">(COUNTIF(F18:AJ18,"M#")*6)</f>
        <v>0</v>
      </c>
      <c r="AZ18" s="553" t="n">
        <f aca="false">(COUNTIF(F18:AJ18,"T#")*6)</f>
        <v>0</v>
      </c>
      <c r="BA18" s="553" t="n">
        <f aca="false">(COUNTIF(F18:AJ18,"P#")*12)</f>
        <v>0</v>
      </c>
      <c r="BB18" s="553" t="n">
        <f aca="false">(COUNTIF(F18:AI18,"I#")*6)</f>
        <v>0</v>
      </c>
      <c r="BC18" s="553" t="n">
        <f aca="false">(COUNTIF(F18:AJ18,"N#")*12)</f>
        <v>0</v>
      </c>
      <c r="BD18" s="553" t="n">
        <f aca="false">(COUNTIF(F18:AJ18,"P##")*6)</f>
        <v>0</v>
      </c>
      <c r="BE18" s="553" t="n">
        <f aca="false">(COUNTIF(G18:AJ18,"NT#")*18)</f>
        <v>0</v>
      </c>
      <c r="BF18" s="553" t="n">
        <f aca="false">(COUNTIF(F18:AJ18,"N###")*12)</f>
        <v>0</v>
      </c>
      <c r="BG18" s="681" t="n">
        <f aca="false">(COUNTIF(F18:AJ18,"N##")*6)</f>
        <v>0</v>
      </c>
      <c r="BH18" s="551" t="n">
        <f aca="false">SUM(AL18:AR18)+AT18</f>
        <v>0</v>
      </c>
      <c r="BI18" s="554" t="n">
        <f aca="false">AY18+AZ18+BA18+BC18+BD18+BG18+BB18+BE18</f>
        <v>0</v>
      </c>
    </row>
    <row r="19" s="780" customFormat="true" ht="24.95" hidden="false" customHeight="true" outlineLevel="0" collapsed="false">
      <c r="A19" s="550" t="n">
        <v>4</v>
      </c>
      <c r="B19" s="475" t="s">
        <v>489</v>
      </c>
      <c r="C19" s="474"/>
      <c r="D19" s="474"/>
      <c r="E19" s="844"/>
      <c r="F19" s="845"/>
      <c r="G19" s="846"/>
      <c r="H19" s="846"/>
      <c r="I19" s="846"/>
      <c r="J19" s="774"/>
      <c r="K19" s="774"/>
      <c r="L19" s="846"/>
      <c r="M19" s="846"/>
      <c r="N19" s="846"/>
      <c r="O19" s="846"/>
      <c r="P19" s="846"/>
      <c r="Q19" s="774"/>
      <c r="R19" s="774"/>
      <c r="S19" s="846"/>
      <c r="T19" s="846"/>
      <c r="U19" s="846"/>
      <c r="V19" s="846"/>
      <c r="W19" s="774"/>
      <c r="X19" s="847"/>
      <c r="Y19" s="847"/>
      <c r="Z19" s="847"/>
      <c r="AA19" s="848"/>
      <c r="AB19" s="848"/>
      <c r="AC19" s="848"/>
      <c r="AD19" s="848"/>
      <c r="AE19" s="847"/>
      <c r="AF19" s="847"/>
      <c r="AG19" s="848"/>
      <c r="AH19" s="848"/>
      <c r="AI19" s="848"/>
      <c r="AJ19" s="848"/>
      <c r="AK19" s="537"/>
      <c r="AL19" s="835" t="n">
        <f aca="false">(COUNTIF(F19:AJ19,"M")*6)</f>
        <v>0</v>
      </c>
      <c r="AM19" s="836" t="n">
        <f aca="false">(COUNTIF(F19:AJ19,"T")*6)</f>
        <v>0</v>
      </c>
      <c r="AN19" s="836" t="n">
        <f aca="false">(COUNTIF(F19:AJ19,"N")*12)</f>
        <v>0</v>
      </c>
      <c r="AO19" s="836" t="n">
        <f aca="false">(COUNTIF(F19:AJ19,"P")*12)</f>
        <v>0</v>
      </c>
      <c r="AP19" s="836" t="n">
        <f aca="false">(COUNTIF(F19:AJ19,"P##")*6)</f>
        <v>0</v>
      </c>
      <c r="AQ19" s="836" t="n">
        <f aca="false">(COUNTIF(F19:AJ19,"N##")*6)</f>
        <v>0</v>
      </c>
      <c r="AR19" s="837" t="n">
        <f aca="false">(COUNTIF(F19:AJ19,"N###")*6)</f>
        <v>0</v>
      </c>
      <c r="AS19" s="835" t="n">
        <f aca="false">(COUNTIF(F19:AJ19,"F")*6)</f>
        <v>0</v>
      </c>
      <c r="AT19" s="836" t="n">
        <f aca="false">(COUNTIF(F19:AJ19,"AT")*6)</f>
        <v>0</v>
      </c>
      <c r="AU19" s="836" t="n">
        <f aca="false">(COUNTIF(F19:AJ19,"C")*6)</f>
        <v>0</v>
      </c>
      <c r="AV19" s="836" t="n">
        <f aca="false">(COUNTIF(F19:AJ19,"FE")*6)</f>
        <v>0</v>
      </c>
      <c r="AW19" s="836" t="n">
        <f aca="false">(COUNTIF(F19:AJ19,"LP")*6)</f>
        <v>0</v>
      </c>
      <c r="AX19" s="838" t="n">
        <f aca="false">(COUNTIF(F19:AJ19,"AF")*6)</f>
        <v>0</v>
      </c>
      <c r="AY19" s="839" t="n">
        <f aca="false">(COUNTIF(F19:AJ19,"M#")*6)</f>
        <v>0</v>
      </c>
      <c r="AZ19" s="836" t="n">
        <f aca="false">(COUNTIF(F19:AJ19,"T#")*6)</f>
        <v>0</v>
      </c>
      <c r="BA19" s="836" t="n">
        <f aca="false">(COUNTIF(F19:AJ19,"P#")*12)</f>
        <v>0</v>
      </c>
      <c r="BB19" s="836" t="n">
        <f aca="false">(COUNTIF(F19:AI19,"I#")*6)</f>
        <v>0</v>
      </c>
      <c r="BC19" s="836" t="n">
        <f aca="false">(COUNTIF(F19:AJ19,"N#")*12)</f>
        <v>0</v>
      </c>
      <c r="BD19" s="836" t="n">
        <f aca="false">(COUNTIF(F19:AJ19,"P##")*6)</f>
        <v>0</v>
      </c>
      <c r="BE19" s="836" t="n">
        <f aca="false">(COUNTIF(G19:AJ19,"P##")*6)</f>
        <v>0</v>
      </c>
      <c r="BF19" s="836" t="n">
        <f aca="false">(COUNTIF(F19:AJ19,"N###")*12)</f>
        <v>0</v>
      </c>
      <c r="BG19" s="837" t="n">
        <f aca="false">(COUNTIF(F19:AJ19,"N##")*6)</f>
        <v>0</v>
      </c>
      <c r="BH19" s="835" t="n">
        <f aca="false">SUM(AL19:AR19)+AV19</f>
        <v>0</v>
      </c>
      <c r="BI19" s="838" t="n">
        <f aca="false">AY19+AZ19+BA19+BC19+BD19+BG19</f>
        <v>0</v>
      </c>
    </row>
    <row r="20" s="435" customFormat="true" ht="24.95" hidden="false" customHeight="true" outlineLevel="0" collapsed="false">
      <c r="A20" s="656" t="n">
        <v>5</v>
      </c>
      <c r="B20" s="486" t="s">
        <v>490</v>
      </c>
      <c r="C20" s="485"/>
      <c r="D20" s="485"/>
      <c r="E20" s="709"/>
      <c r="F20" s="782"/>
      <c r="G20" s="662"/>
      <c r="H20" s="662"/>
      <c r="I20" s="662"/>
      <c r="J20" s="679"/>
      <c r="K20" s="679"/>
      <c r="L20" s="662"/>
      <c r="M20" s="662"/>
      <c r="N20" s="662"/>
      <c r="O20" s="662"/>
      <c r="P20" s="662"/>
      <c r="Q20" s="679"/>
      <c r="R20" s="679"/>
      <c r="S20" s="662"/>
      <c r="T20" s="662"/>
      <c r="U20" s="662"/>
      <c r="V20" s="662"/>
      <c r="W20" s="679"/>
      <c r="X20" s="679"/>
      <c r="Y20" s="679"/>
      <c r="Z20" s="679"/>
      <c r="AA20" s="662"/>
      <c r="AB20" s="662"/>
      <c r="AC20" s="662"/>
      <c r="AD20" s="662"/>
      <c r="AE20" s="679"/>
      <c r="AF20" s="679"/>
      <c r="AG20" s="662"/>
      <c r="AH20" s="662"/>
      <c r="AI20" s="662"/>
      <c r="AJ20" s="663"/>
      <c r="AK20" s="428"/>
      <c r="AL20" s="849" t="n">
        <f aca="false">(COUNTIF(F20:AJ20,"M")*6)</f>
        <v>0</v>
      </c>
      <c r="AM20" s="850" t="n">
        <f aca="false">(COUNTIF(F20:AJ20,"T")*6)</f>
        <v>0</v>
      </c>
      <c r="AN20" s="850" t="n">
        <f aca="false">(COUNTIF(F20:AJ20,"N")*12)</f>
        <v>0</v>
      </c>
      <c r="AO20" s="850" t="n">
        <f aca="false">(COUNTIF(F20:AJ20,"P")*12)</f>
        <v>0</v>
      </c>
      <c r="AP20" s="850" t="n">
        <f aca="false">(COUNTIF(F20:AJ20,"P##")*6)</f>
        <v>0</v>
      </c>
      <c r="AQ20" s="850" t="n">
        <f aca="false">(COUNTIF(F20:AJ20,"N##")*6)</f>
        <v>0</v>
      </c>
      <c r="AR20" s="851" t="n">
        <f aca="false">(COUNTIF(F20:AJ20,"N###")*6)</f>
        <v>0</v>
      </c>
      <c r="AS20" s="849" t="n">
        <f aca="false">(COUNTIF(F20:AJ20,"F")*6)</f>
        <v>0</v>
      </c>
      <c r="AT20" s="850" t="n">
        <f aca="false">(COUNTIF(F20:AJ20,"AT")*6)</f>
        <v>0</v>
      </c>
      <c r="AU20" s="850" t="n">
        <f aca="false">(COUNTIF(F20:AJ20,"C")*6)</f>
        <v>0</v>
      </c>
      <c r="AV20" s="850" t="n">
        <f aca="false">(COUNTIF(F20:AJ20,"FE")*6)</f>
        <v>0</v>
      </c>
      <c r="AW20" s="850" t="n">
        <f aca="false">(COUNTIF(F20:AJ20,"LP")*6)</f>
        <v>0</v>
      </c>
      <c r="AX20" s="852" t="n">
        <f aca="false">(COUNTIF(F20:AJ20,"AF")*6)</f>
        <v>0</v>
      </c>
      <c r="AY20" s="853" t="n">
        <f aca="false">(COUNTIF(F20:AJ20,"M#")*6)</f>
        <v>0</v>
      </c>
      <c r="AZ20" s="850" t="n">
        <f aca="false">(COUNTIF(F20:AJ20,"T#")*6)</f>
        <v>0</v>
      </c>
      <c r="BA20" s="850" t="n">
        <f aca="false">(COUNTIF(F20:AJ20,"P#")*12)</f>
        <v>0</v>
      </c>
      <c r="BB20" s="850" t="n">
        <f aca="false">(COUNTIF(F20:AI20,"I#")*6)</f>
        <v>0</v>
      </c>
      <c r="BC20" s="850" t="n">
        <f aca="false">(COUNTIF(F20:AJ20,"N#")*12)</f>
        <v>0</v>
      </c>
      <c r="BD20" s="850" t="n">
        <f aca="false">(COUNTIF(F20:AJ20,"P##")*6)</f>
        <v>0</v>
      </c>
      <c r="BE20" s="850" t="n">
        <f aca="false">(COUNTIF(G20:AJ20,"P##")*6)</f>
        <v>0</v>
      </c>
      <c r="BF20" s="850" t="n">
        <f aca="false">(COUNTIF(F20:AJ20,"N###")*12)</f>
        <v>0</v>
      </c>
      <c r="BG20" s="851" t="n">
        <f aca="false">(COUNTIF(F20:AJ20,"N##")*6)</f>
        <v>0</v>
      </c>
      <c r="BH20" s="849" t="n">
        <f aca="false">SUM(AL20:AR20)+AX20</f>
        <v>0</v>
      </c>
      <c r="BI20" s="852" t="n">
        <f aca="false">AY20+AZ20+BA20+BC20+BD20+BG20</f>
        <v>0</v>
      </c>
    </row>
    <row r="21" s="780" customFormat="true" ht="24.95" hidden="false" customHeight="true" outlineLevel="0" collapsed="false">
      <c r="A21" s="854" t="n">
        <v>6</v>
      </c>
      <c r="B21" s="437" t="s">
        <v>491</v>
      </c>
      <c r="C21" s="438"/>
      <c r="D21" s="438"/>
      <c r="E21" s="855"/>
      <c r="F21" s="856"/>
      <c r="G21" s="857"/>
      <c r="H21" s="857"/>
      <c r="I21" s="857"/>
      <c r="J21" s="679" t="s">
        <v>327</v>
      </c>
      <c r="K21" s="679"/>
      <c r="L21" s="857"/>
      <c r="M21" s="857"/>
      <c r="N21" s="857"/>
      <c r="O21" s="857"/>
      <c r="P21" s="857"/>
      <c r="Q21" s="679"/>
      <c r="R21" s="679"/>
      <c r="S21" s="857"/>
      <c r="T21" s="857"/>
      <c r="U21" s="857"/>
      <c r="V21" s="857"/>
      <c r="W21" s="679"/>
      <c r="X21" s="679"/>
      <c r="Y21" s="679"/>
      <c r="Z21" s="679"/>
      <c r="AA21" s="857"/>
      <c r="AB21" s="857"/>
      <c r="AC21" s="857"/>
      <c r="AD21" s="857"/>
      <c r="AE21" s="679"/>
      <c r="AF21" s="679"/>
      <c r="AG21" s="857"/>
      <c r="AH21" s="857"/>
      <c r="AI21" s="857"/>
      <c r="AJ21" s="858"/>
      <c r="AK21" s="537"/>
      <c r="AL21" s="859" t="n">
        <f aca="false">(COUNTIF(F21:AJ21,"M")*6)</f>
        <v>0</v>
      </c>
      <c r="AM21" s="860" t="n">
        <f aca="false">(COUNTIF(F21:AJ21,"T")*6)</f>
        <v>0</v>
      </c>
      <c r="AN21" s="860" t="n">
        <f aca="false">(COUNTIF(F21:AJ21,"N")*12)</f>
        <v>0</v>
      </c>
      <c r="AO21" s="860" t="n">
        <f aca="false">(COUNTIF(F21:AJ21,"P")*12)</f>
        <v>0</v>
      </c>
      <c r="AP21" s="860" t="n">
        <f aca="false">(COUNTIF(F21:AJ21,"P##")*6)</f>
        <v>0</v>
      </c>
      <c r="AQ21" s="860" t="n">
        <f aca="false">(COUNTIF(F21:AJ21,"N##")*6)</f>
        <v>0</v>
      </c>
      <c r="AR21" s="861" t="n">
        <f aca="false">(COUNTIF(F21:AJ21,"N###")*6)</f>
        <v>0</v>
      </c>
      <c r="AS21" s="859" t="n">
        <f aca="false">(COUNTIF(F21:AJ21,"F")*6)</f>
        <v>0</v>
      </c>
      <c r="AT21" s="860" t="n">
        <f aca="false">(COUNTIF(F21:AJ21,"AT")*6)</f>
        <v>0</v>
      </c>
      <c r="AU21" s="860" t="n">
        <f aca="false">(COUNTIF(F21:AJ21,"C")*6)</f>
        <v>0</v>
      </c>
      <c r="AV21" s="860" t="n">
        <f aca="false">(COUNTIF(F21:AJ21,"FE")*6)</f>
        <v>0</v>
      </c>
      <c r="AW21" s="860" t="n">
        <f aca="false">(COUNTIF(F21:AJ21,"LP")*6)</f>
        <v>0</v>
      </c>
      <c r="AX21" s="862" t="n">
        <f aca="false">(COUNTIF(F21:AJ21,"AF")*6)</f>
        <v>0</v>
      </c>
      <c r="AY21" s="863" t="n">
        <f aca="false">(COUNTIF(F21:AJ21,"M#")*6)</f>
        <v>0</v>
      </c>
      <c r="AZ21" s="860" t="n">
        <f aca="false">(COUNTIF(F21:AJ21,"T#")*6)</f>
        <v>0</v>
      </c>
      <c r="BA21" s="860" t="n">
        <f aca="false">(COUNTIF(F21:AJ21,"P#")*12)</f>
        <v>12</v>
      </c>
      <c r="BB21" s="860" t="n">
        <f aca="false">(COUNTIF(F21:AI21,"I#")*6)</f>
        <v>0</v>
      </c>
      <c r="BC21" s="860" t="n">
        <f aca="false">(COUNTIF(F21:AJ21,"N#")*12)</f>
        <v>0</v>
      </c>
      <c r="BD21" s="860" t="n">
        <f aca="false">(COUNTIF(F21:AJ21,"P##")*6)</f>
        <v>0</v>
      </c>
      <c r="BE21" s="860" t="n">
        <f aca="false">(COUNTIF(G21:AJ21,"P##")*6)</f>
        <v>0</v>
      </c>
      <c r="BF21" s="860" t="n">
        <f aca="false">(COUNTIF(F21:AJ21,"N###")*12)</f>
        <v>0</v>
      </c>
      <c r="BG21" s="861" t="n">
        <f aca="false">(COUNTIF(F21:AJ21,"N##")*6)</f>
        <v>0</v>
      </c>
      <c r="BH21" s="859" t="n">
        <f aca="false">SUM(AL21:AR21)+AV21</f>
        <v>0</v>
      </c>
      <c r="BI21" s="862" t="n">
        <f aca="false">AY21+AZ21+BA21+BC21+BD21+BG21</f>
        <v>12</v>
      </c>
    </row>
    <row r="22" s="435" customFormat="true" ht="24.95" hidden="false" customHeight="true" outlineLevel="0" collapsed="false">
      <c r="A22" s="822" t="n">
        <v>7</v>
      </c>
      <c r="B22" s="501"/>
      <c r="C22" s="500"/>
      <c r="D22" s="500"/>
      <c r="E22" s="864"/>
      <c r="F22" s="865"/>
      <c r="G22" s="825"/>
      <c r="H22" s="825"/>
      <c r="I22" s="825"/>
      <c r="J22" s="792"/>
      <c r="K22" s="792"/>
      <c r="L22" s="825"/>
      <c r="M22" s="825"/>
      <c r="N22" s="825"/>
      <c r="O22" s="825"/>
      <c r="P22" s="825"/>
      <c r="Q22" s="792"/>
      <c r="R22" s="792"/>
      <c r="S22" s="825"/>
      <c r="T22" s="825"/>
      <c r="U22" s="825"/>
      <c r="V22" s="825"/>
      <c r="W22" s="792"/>
      <c r="X22" s="792"/>
      <c r="Y22" s="792"/>
      <c r="Z22" s="792"/>
      <c r="AA22" s="825"/>
      <c r="AB22" s="825"/>
      <c r="AC22" s="825"/>
      <c r="AD22" s="825"/>
      <c r="AE22" s="792"/>
      <c r="AF22" s="792"/>
      <c r="AG22" s="825"/>
      <c r="AH22" s="825"/>
      <c r="AI22" s="825"/>
      <c r="AJ22" s="826"/>
      <c r="AK22" s="428"/>
      <c r="AL22" s="447" t="n">
        <f aca="false">(COUNTIF(F22:AJ22,"M")*6)</f>
        <v>0</v>
      </c>
      <c r="AM22" s="449" t="n">
        <f aca="false">(COUNTIF(F22:AJ22,"T")*6)</f>
        <v>0</v>
      </c>
      <c r="AN22" s="449" t="n">
        <f aca="false">(COUNTIF(F22:AJ22,"N")*12)</f>
        <v>0</v>
      </c>
      <c r="AO22" s="449" t="n">
        <f aca="false">(COUNTIF(F22:AJ22,"P")*12)</f>
        <v>0</v>
      </c>
      <c r="AP22" s="449" t="n">
        <f aca="false">(COUNTIF(F22:AJ22,"P##")*6)</f>
        <v>0</v>
      </c>
      <c r="AQ22" s="449" t="n">
        <f aca="false">(COUNTIF(F22:AJ22,"N##")*6)</f>
        <v>0</v>
      </c>
      <c r="AR22" s="798" t="n">
        <f aca="false">(COUNTIF(F22:AJ22,"N###")*6)</f>
        <v>0</v>
      </c>
      <c r="AS22" s="447" t="n">
        <f aca="false">(COUNTIF(F22:AJ22,"F")*6)</f>
        <v>0</v>
      </c>
      <c r="AT22" s="449" t="n">
        <f aca="false">(COUNTIF(F22:AJ22,"AT")*6)</f>
        <v>0</v>
      </c>
      <c r="AU22" s="449" t="n">
        <f aca="false">(COUNTIF(F22:AJ22,"C")*6)</f>
        <v>0</v>
      </c>
      <c r="AV22" s="449" t="n">
        <f aca="false">(COUNTIF(F22:AJ22,"FE")*6)</f>
        <v>0</v>
      </c>
      <c r="AW22" s="449" t="n">
        <f aca="false">(COUNTIF(F22:AJ22,"LP")*6)</f>
        <v>0</v>
      </c>
      <c r="AX22" s="450" t="n">
        <f aca="false">(COUNTIF(F22:AJ22,"AF")*6)</f>
        <v>0</v>
      </c>
      <c r="AY22" s="451" t="n">
        <f aca="false">(COUNTIF(F22:AJ22,"M#")*6)</f>
        <v>0</v>
      </c>
      <c r="AZ22" s="449" t="n">
        <f aca="false">(COUNTIF(F22:AJ22,"T#")*6)</f>
        <v>0</v>
      </c>
      <c r="BA22" s="449" t="n">
        <f aca="false">(COUNTIF(F22:AJ22,"P#")*12)</f>
        <v>0</v>
      </c>
      <c r="BB22" s="449" t="n">
        <f aca="false">(COUNTIF(F22:AI22,"I#")*6)</f>
        <v>0</v>
      </c>
      <c r="BC22" s="449" t="n">
        <f aca="false">(COUNTIF(F22:AJ22,"N#")*12)</f>
        <v>0</v>
      </c>
      <c r="BD22" s="449" t="n">
        <f aca="false">(COUNTIF(F22:AJ22,"P##")*6)</f>
        <v>0</v>
      </c>
      <c r="BE22" s="449" t="n">
        <f aca="false">(COUNTIF(G22:AJ22,"P##")*6)</f>
        <v>0</v>
      </c>
      <c r="BF22" s="449" t="n">
        <f aca="false">(COUNTIF(F22:AJ22,"TN#")*18)</f>
        <v>0</v>
      </c>
      <c r="BG22" s="798" t="n">
        <f aca="false">(COUNTIF(F22:AJ22,"N##")*6)</f>
        <v>0</v>
      </c>
      <c r="BH22" s="447" t="n">
        <f aca="false">SUM(AL22:AR22)</f>
        <v>0</v>
      </c>
      <c r="BI22" s="450" t="n">
        <f aca="false">SUM(AY22:BG22)</f>
        <v>0</v>
      </c>
    </row>
    <row r="23" s="780" customFormat="true" ht="24.95" hidden="false" customHeight="true" outlineLevel="0" collapsed="false">
      <c r="A23" s="866" t="n">
        <v>8</v>
      </c>
      <c r="B23" s="556"/>
      <c r="C23" s="867"/>
      <c r="D23" s="867"/>
      <c r="E23" s="868"/>
      <c r="F23" s="869"/>
      <c r="G23" s="870"/>
      <c r="H23" s="870"/>
      <c r="I23" s="870"/>
      <c r="J23" s="792"/>
      <c r="K23" s="792"/>
      <c r="L23" s="870"/>
      <c r="M23" s="870"/>
      <c r="N23" s="870"/>
      <c r="O23" s="870"/>
      <c r="P23" s="870"/>
      <c r="Q23" s="792"/>
      <c r="R23" s="792"/>
      <c r="S23" s="870"/>
      <c r="T23" s="870"/>
      <c r="U23" s="870"/>
      <c r="V23" s="870"/>
      <c r="W23" s="792"/>
      <c r="X23" s="792"/>
      <c r="Y23" s="792"/>
      <c r="Z23" s="792"/>
      <c r="AA23" s="870"/>
      <c r="AB23" s="870"/>
      <c r="AC23" s="870"/>
      <c r="AD23" s="870"/>
      <c r="AE23" s="792"/>
      <c r="AF23" s="792"/>
      <c r="AG23" s="870"/>
      <c r="AH23" s="870"/>
      <c r="AI23" s="870"/>
      <c r="AJ23" s="871"/>
      <c r="AK23" s="537"/>
      <c r="AL23" s="872" t="n">
        <f aca="false">(COUNTIF(F23:AJ23,"M")*6)</f>
        <v>0</v>
      </c>
      <c r="AM23" s="873" t="n">
        <f aca="false">(COUNTIF(F23:AJ23,"T")*6)</f>
        <v>0</v>
      </c>
      <c r="AN23" s="873" t="n">
        <f aca="false">(COUNTIF(F23:AJ23,"N")*12)</f>
        <v>0</v>
      </c>
      <c r="AO23" s="873" t="n">
        <f aca="false">(COUNTIF(F23:AJ23,"P")*12)</f>
        <v>0</v>
      </c>
      <c r="AP23" s="873" t="n">
        <f aca="false">(COUNTIF(F23:AJ23,"P##")*6)</f>
        <v>0</v>
      </c>
      <c r="AQ23" s="873" t="n">
        <f aca="false">(COUNTIF(F23:AJ23,"N##")*6)</f>
        <v>0</v>
      </c>
      <c r="AR23" s="874" t="n">
        <f aca="false">(COUNTIF(F23:AJ23,"N###")*6)</f>
        <v>0</v>
      </c>
      <c r="AS23" s="872" t="n">
        <f aca="false">(COUNTIF(F23:AJ23,"F")*6)</f>
        <v>0</v>
      </c>
      <c r="AT23" s="873" t="n">
        <f aca="false">(COUNTIF(F23:AJ23,"AT")*6)</f>
        <v>0</v>
      </c>
      <c r="AU23" s="873" t="n">
        <f aca="false">(COUNTIF(F23:AJ23,"C")*6)</f>
        <v>0</v>
      </c>
      <c r="AV23" s="873" t="n">
        <f aca="false">(COUNTIF(F23:AJ23,"FE")*6)</f>
        <v>0</v>
      </c>
      <c r="AW23" s="873" t="n">
        <f aca="false">(COUNTIF(F23:AJ23,"LP")*6)</f>
        <v>0</v>
      </c>
      <c r="AX23" s="875" t="n">
        <f aca="false">(COUNTIF(F23:AJ23,"AF")*6)</f>
        <v>0</v>
      </c>
      <c r="AY23" s="876" t="n">
        <f aca="false">(COUNTIF(F23:AJ23,"M#")*6)</f>
        <v>0</v>
      </c>
      <c r="AZ23" s="873" t="n">
        <f aca="false">(COUNTIF(F23:AJ23,"T#")*6)</f>
        <v>0</v>
      </c>
      <c r="BA23" s="873" t="n">
        <f aca="false">(COUNTIF(F23:AJ23,"P#")*12)</f>
        <v>0</v>
      </c>
      <c r="BB23" s="873" t="n">
        <f aca="false">(COUNTIF(F23:AI23,"I#")*6)</f>
        <v>0</v>
      </c>
      <c r="BC23" s="873" t="n">
        <f aca="false">(COUNTIF(F23:AJ23,"N#")*12)</f>
        <v>0</v>
      </c>
      <c r="BD23" s="873" t="n">
        <f aca="false">(COUNTIF(F23:AJ23,"P##")*6)</f>
        <v>0</v>
      </c>
      <c r="BE23" s="873" t="n">
        <f aca="false">(COUNTIF(G23:AJ23,"P##")*6)</f>
        <v>0</v>
      </c>
      <c r="BF23" s="873" t="n">
        <f aca="false">(COUNTIF(F23:AJ23,"N###")*12)</f>
        <v>0</v>
      </c>
      <c r="BG23" s="874" t="n">
        <f aca="false">(COUNTIF(F23:AJ23,"N##")*6)</f>
        <v>0</v>
      </c>
      <c r="BH23" s="872" t="n">
        <f aca="false">SUM(AL23:AR23)+AV23</f>
        <v>0</v>
      </c>
      <c r="BI23" s="875" t="n">
        <f aca="false">AY23+AZ23+BA23+BC23+BD23+BG23+BB23</f>
        <v>0</v>
      </c>
    </row>
    <row r="24" customFormat="false" ht="24.95" hidden="false" customHeight="true" outlineLevel="0" collapsed="false">
      <c r="A24" s="877" t="s">
        <v>380</v>
      </c>
      <c r="B24" s="877"/>
      <c r="C24" s="877"/>
      <c r="D24" s="877"/>
      <c r="E24" s="877"/>
      <c r="F24" s="878"/>
      <c r="G24" s="879"/>
      <c r="H24" s="879"/>
      <c r="I24" s="879"/>
      <c r="J24" s="879"/>
      <c r="K24" s="879"/>
      <c r="L24" s="879"/>
      <c r="M24" s="879"/>
      <c r="N24" s="879"/>
      <c r="O24" s="879"/>
      <c r="P24" s="879"/>
      <c r="Q24" s="879"/>
      <c r="R24" s="879"/>
      <c r="S24" s="879"/>
      <c r="T24" s="879"/>
      <c r="U24" s="879"/>
      <c r="V24" s="879"/>
      <c r="W24" s="879"/>
      <c r="X24" s="879"/>
      <c r="Y24" s="879"/>
      <c r="Z24" s="879"/>
      <c r="AA24" s="879"/>
      <c r="AB24" s="879"/>
      <c r="AC24" s="879"/>
      <c r="AD24" s="880"/>
      <c r="AE24" s="879"/>
      <c r="AF24" s="879"/>
      <c r="AG24" s="879"/>
      <c r="AH24" s="880"/>
      <c r="AI24" s="879"/>
      <c r="AJ24" s="881"/>
      <c r="AK24" s="748"/>
      <c r="AL24" s="749" t="n">
        <f aca="false">(COUNTIF(F24:AJ24,"M")*6)</f>
        <v>0</v>
      </c>
      <c r="AM24" s="750" t="n">
        <f aca="false">(COUNTIF(F24:AJ24,"T")*6)</f>
        <v>0</v>
      </c>
      <c r="AN24" s="750" t="n">
        <f aca="false">(COUNTIF(F24:AJ24,"N")*12)</f>
        <v>0</v>
      </c>
      <c r="AO24" s="750" t="n">
        <f aca="false">(COUNTIF(F24:AJ24,"P")*12)</f>
        <v>0</v>
      </c>
      <c r="AP24" s="750" t="n">
        <f aca="false">(COUNTIF(F24:AJ24,"P##")*6)</f>
        <v>0</v>
      </c>
      <c r="AQ24" s="750" t="n">
        <f aca="false">(COUNTIF(F24:AJ24,"N##")*6)</f>
        <v>0</v>
      </c>
      <c r="AR24" s="751" t="n">
        <f aca="false">(COUNTIF(F24:AJ24,"N###")*6)</f>
        <v>0</v>
      </c>
      <c r="AS24" s="752" t="n">
        <f aca="false">(COUNTIF(F24:AJ24,"F")*6)</f>
        <v>0</v>
      </c>
      <c r="AT24" s="753" t="n">
        <f aca="false">(COUNTIF(F24:AJ24,"AT")*6)</f>
        <v>0</v>
      </c>
      <c r="AU24" s="753" t="n">
        <f aca="false">(COUNTIF(F24:AJ24,"C")*6)</f>
        <v>0</v>
      </c>
      <c r="AV24" s="753" t="n">
        <f aca="false">(COUNTIF(F24:AJ24,"FE")*6)</f>
        <v>0</v>
      </c>
      <c r="AW24" s="753" t="n">
        <f aca="false">(COUNTIF(F24:AJ24,"LP")*6)</f>
        <v>0</v>
      </c>
      <c r="AX24" s="754" t="n">
        <f aca="false">(COUNTIF(F24:AJ24,"AF")*6)</f>
        <v>0</v>
      </c>
      <c r="AY24" s="804" t="n">
        <f aca="false">(COUNTIF(F24:AJ24,"M#")*6)</f>
        <v>0</v>
      </c>
      <c r="AZ24" s="750" t="n">
        <f aca="false">(COUNTIF(F24:AJ24,"T#")*6)</f>
        <v>0</v>
      </c>
      <c r="BA24" s="750" t="n">
        <f aca="false">(COUNTIF(F24:AJ24,"P#")*12)</f>
        <v>0</v>
      </c>
      <c r="BB24" s="750" t="n">
        <f aca="false">(COUNTIF(F24:AI24,"I#")*6)</f>
        <v>0</v>
      </c>
      <c r="BC24" s="750" t="n">
        <f aca="false">(COUNTIF(F24:AJ24,"N#")*12)</f>
        <v>0</v>
      </c>
      <c r="BD24" s="750" t="n">
        <f aca="false">(COUNTIF(F24:AJ24,"P##")*6)</f>
        <v>0</v>
      </c>
      <c r="BE24" s="750" t="n">
        <f aca="false">(COUNTIF(G24:AJ24,"P##")*6)</f>
        <v>0</v>
      </c>
      <c r="BF24" s="750" t="n">
        <f aca="false">(COUNTIF(F24:AJ24,"N###")*12)</f>
        <v>0</v>
      </c>
      <c r="BG24" s="751" t="n">
        <f aca="false">(COUNTIF(F24:AJ24,"N##")*6)</f>
        <v>0</v>
      </c>
      <c r="BH24" s="749" t="n">
        <f aca="false">SUM(AL24:AR24)</f>
        <v>0</v>
      </c>
      <c r="BI24" s="805" t="n">
        <f aca="false">AY24+AZ24+BA24+BC24+BD24+BG24</f>
        <v>0</v>
      </c>
    </row>
    <row r="25" customFormat="false" ht="20.1" hidden="false" customHeight="true" outlineLevel="0" collapsed="false">
      <c r="AL25" s="757" t="n">
        <f aca="false">SUM(AL15:AL24)</f>
        <v>30</v>
      </c>
      <c r="AM25" s="758" t="n">
        <f aca="false">SUM(AM15:AM24)</f>
        <v>24</v>
      </c>
      <c r="AN25" s="758" t="n">
        <f aca="false">SUM(AN15:AN24)</f>
        <v>0</v>
      </c>
      <c r="AO25" s="758" t="n">
        <f aca="false">SUM(AO15:AO24)</f>
        <v>228</v>
      </c>
      <c r="AP25" s="758" t="n">
        <f aca="false">SUM(AP15:AP24)</f>
        <v>6</v>
      </c>
      <c r="AQ25" s="758" t="n">
        <f aca="false">SUM(AQ15:AQ24)</f>
        <v>0</v>
      </c>
      <c r="AR25" s="759" t="n">
        <f aca="false">SUM(AR15:AR24)</f>
        <v>0</v>
      </c>
      <c r="AS25" s="757" t="n">
        <f aca="false">SUM(AS15:AS24)</f>
        <v>0</v>
      </c>
      <c r="AT25" s="758" t="n">
        <f aca="false">SUM(AT15:AT24)</f>
        <v>0</v>
      </c>
      <c r="AU25" s="758" t="n">
        <f aca="false">SUM(AU15:AU24)</f>
        <v>0</v>
      </c>
      <c r="AV25" s="758" t="n">
        <f aca="false">SUM(AV15:AV24)</f>
        <v>48</v>
      </c>
      <c r="AW25" s="758" t="n">
        <f aca="false">SUM(AW15:AW24)</f>
        <v>0</v>
      </c>
      <c r="AX25" s="760" t="n">
        <f aca="false">SUM(AX15:AX24)</f>
        <v>24</v>
      </c>
      <c r="AY25" s="761" t="n">
        <f aca="false">SUM(AY15:AY24)</f>
        <v>6</v>
      </c>
      <c r="AZ25" s="758" t="n">
        <f aca="false">SUM(AZ15:AZ24)</f>
        <v>12</v>
      </c>
      <c r="BA25" s="758" t="n">
        <f aca="false">SUM(BA15:BA24)</f>
        <v>48</v>
      </c>
      <c r="BB25" s="758" t="n">
        <f aca="false">SUM(BB15:BB24)</f>
        <v>0</v>
      </c>
      <c r="BC25" s="758" t="n">
        <f aca="false">SUM(BC15:BC24)</f>
        <v>0</v>
      </c>
      <c r="BD25" s="758" t="n">
        <f aca="false">SUM(BD15:BD24)</f>
        <v>6</v>
      </c>
      <c r="BE25" s="758" t="n">
        <f aca="false">SUM(BE15:BE24)</f>
        <v>6</v>
      </c>
      <c r="BF25" s="758" t="n">
        <f aca="false">SUM(BF15:BF24)</f>
        <v>0</v>
      </c>
      <c r="BG25" s="759" t="n">
        <f aca="false">SUM(BG15:BG24)</f>
        <v>0</v>
      </c>
      <c r="BH25" s="757" t="n">
        <f aca="false">SUM(BH15:BH24)</f>
        <v>360</v>
      </c>
      <c r="BI25" s="760" t="n">
        <f aca="false">SUM(BI15:BI24)</f>
        <v>72</v>
      </c>
    </row>
    <row r="26" customFormat="false" ht="20.1" hidden="false" customHeight="true" outlineLevel="0" collapsed="false">
      <c r="A26" s="581" t="s">
        <v>381</v>
      </c>
      <c r="B26" s="581"/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P26" s="581"/>
      <c r="R26" s="582" t="s">
        <v>382</v>
      </c>
      <c r="S26" s="582"/>
      <c r="T26" s="582"/>
      <c r="U26" s="582"/>
      <c r="V26" s="582"/>
      <c r="W26" s="582"/>
      <c r="X26" s="582"/>
      <c r="Z26" s="808" t="s">
        <v>383</v>
      </c>
      <c r="AA26" s="808"/>
      <c r="AB26" s="808"/>
      <c r="AC26" s="808"/>
      <c r="AD26" s="808"/>
      <c r="AE26" s="808"/>
      <c r="AF26" s="808"/>
      <c r="AG26" s="808"/>
      <c r="AH26" s="808"/>
      <c r="AI26" s="808"/>
      <c r="AJ26" s="808"/>
    </row>
    <row r="27" s="595" customFormat="true" ht="43.5" hidden="false" customHeight="true" outlineLevel="0" collapsed="false">
      <c r="A27" s="584" t="n">
        <v>1</v>
      </c>
      <c r="B27" s="585" t="s">
        <v>384</v>
      </c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  <c r="N27" s="585"/>
      <c r="O27" s="585"/>
      <c r="P27" s="586"/>
      <c r="Q27" s="587"/>
      <c r="R27" s="588" t="s">
        <v>385</v>
      </c>
      <c r="S27" s="588"/>
      <c r="T27" s="588"/>
      <c r="U27" s="588"/>
      <c r="V27" s="588"/>
      <c r="W27" s="588"/>
      <c r="X27" s="588"/>
      <c r="Y27" s="589"/>
      <c r="Z27" s="590" t="s">
        <v>386</v>
      </c>
      <c r="AA27" s="590"/>
      <c r="AB27" s="590"/>
      <c r="AC27" s="590"/>
      <c r="AD27" s="591" t="s">
        <v>387</v>
      </c>
      <c r="AE27" s="592" t="s">
        <v>12</v>
      </c>
      <c r="AF27" s="590" t="s">
        <v>386</v>
      </c>
      <c r="AG27" s="590"/>
      <c r="AH27" s="590"/>
      <c r="AI27" s="590"/>
      <c r="AJ27" s="591" t="s">
        <v>387</v>
      </c>
      <c r="AK27" s="587"/>
      <c r="AL27" s="593"/>
      <c r="AM27" s="593"/>
      <c r="AN27" s="593"/>
      <c r="AO27" s="593"/>
      <c r="AP27" s="593"/>
      <c r="AQ27" s="593"/>
      <c r="AR27" s="593"/>
      <c r="AS27" s="593"/>
      <c r="AT27" s="593"/>
      <c r="AU27" s="593"/>
      <c r="AV27" s="593"/>
      <c r="AW27" s="593"/>
      <c r="AX27" s="593"/>
      <c r="AY27" s="593"/>
      <c r="AZ27" s="593"/>
      <c r="BA27" s="593"/>
      <c r="BB27" s="593"/>
      <c r="BC27" s="593"/>
      <c r="BD27" s="593"/>
      <c r="BE27" s="593"/>
      <c r="BF27" s="593"/>
      <c r="BG27" s="593"/>
      <c r="BH27" s="593"/>
      <c r="BI27" s="593"/>
    </row>
    <row r="28" s="595" customFormat="true" ht="24.95" hidden="false" customHeight="true" outlineLevel="0" collapsed="false">
      <c r="A28" s="584" t="n">
        <v>2</v>
      </c>
      <c r="B28" s="596" t="s">
        <v>388</v>
      </c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6"/>
      <c r="P28" s="586"/>
      <c r="Q28" s="587"/>
      <c r="R28" s="597" t="s">
        <v>389</v>
      </c>
      <c r="S28" s="597"/>
      <c r="T28" s="597"/>
      <c r="U28" s="597"/>
      <c r="V28" s="597"/>
      <c r="W28" s="597"/>
      <c r="X28" s="597"/>
      <c r="Y28" s="589"/>
      <c r="Z28" s="598" t="s">
        <v>390</v>
      </c>
      <c r="AA28" s="598"/>
      <c r="AB28" s="598"/>
      <c r="AC28" s="598"/>
      <c r="AD28" s="599" t="n">
        <v>6</v>
      </c>
      <c r="AE28" s="600"/>
      <c r="AF28" s="598" t="s">
        <v>391</v>
      </c>
      <c r="AG28" s="598"/>
      <c r="AH28" s="598"/>
      <c r="AI28" s="598"/>
      <c r="AJ28" s="599" t="n">
        <v>6</v>
      </c>
      <c r="AK28" s="587"/>
      <c r="AL28" s="593"/>
      <c r="AM28" s="593"/>
      <c r="AN28" s="593"/>
      <c r="AO28" s="593"/>
      <c r="AP28" s="593"/>
      <c r="AQ28" s="593"/>
      <c r="AR28" s="593"/>
      <c r="AS28" s="593"/>
      <c r="AT28" s="593"/>
      <c r="AU28" s="593"/>
      <c r="AV28" s="593"/>
      <c r="AW28" s="593"/>
      <c r="AX28" s="593"/>
      <c r="AY28" s="593"/>
      <c r="AZ28" s="593"/>
      <c r="BA28" s="593"/>
      <c r="BB28" s="593"/>
      <c r="BC28" s="593"/>
      <c r="BD28" s="593"/>
      <c r="BE28" s="593"/>
      <c r="BF28" s="593"/>
      <c r="BG28" s="593"/>
      <c r="BH28" s="593"/>
      <c r="BI28" s="593"/>
    </row>
    <row r="29" s="595" customFormat="true" ht="24.95" hidden="false" customHeight="true" outlineLevel="0" collapsed="false">
      <c r="A29" s="584" t="n">
        <v>3</v>
      </c>
      <c r="B29" s="596" t="s">
        <v>392</v>
      </c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  <c r="O29" s="596"/>
      <c r="P29" s="586"/>
      <c r="Q29" s="587"/>
      <c r="R29" s="597" t="s">
        <v>65</v>
      </c>
      <c r="S29" s="597"/>
      <c r="T29" s="597"/>
      <c r="U29" s="597"/>
      <c r="V29" s="597"/>
      <c r="W29" s="597"/>
      <c r="X29" s="597"/>
      <c r="Y29" s="589"/>
      <c r="Z29" s="601" t="s">
        <v>393</v>
      </c>
      <c r="AA29" s="601"/>
      <c r="AB29" s="601"/>
      <c r="AC29" s="601"/>
      <c r="AD29" s="602" t="n">
        <v>6</v>
      </c>
      <c r="AE29" s="603"/>
      <c r="AF29" s="601" t="s">
        <v>394</v>
      </c>
      <c r="AG29" s="601"/>
      <c r="AH29" s="601"/>
      <c r="AI29" s="601"/>
      <c r="AJ29" s="602"/>
      <c r="AK29" s="587"/>
      <c r="AL29" s="593"/>
      <c r="AM29" s="593"/>
      <c r="AN29" s="593"/>
      <c r="AO29" s="593"/>
      <c r="AP29" s="593"/>
      <c r="AQ29" s="593"/>
      <c r="AR29" s="593"/>
      <c r="AS29" s="593"/>
      <c r="AT29" s="593"/>
      <c r="AU29" s="593"/>
      <c r="AV29" s="593"/>
      <c r="AW29" s="593"/>
      <c r="AX29" s="593"/>
      <c r="AY29" s="593"/>
      <c r="AZ29" s="593"/>
      <c r="BA29" s="593"/>
      <c r="BB29" s="593"/>
      <c r="BC29" s="593"/>
      <c r="BD29" s="593"/>
      <c r="BE29" s="593"/>
      <c r="BF29" s="593"/>
      <c r="BG29" s="593"/>
      <c r="BH29" s="593"/>
      <c r="BI29" s="593"/>
    </row>
    <row r="30" s="595" customFormat="true" ht="21.75" hidden="false" customHeight="true" outlineLevel="0" collapsed="false">
      <c r="A30" s="584" t="n">
        <v>4</v>
      </c>
      <c r="B30" s="604" t="s">
        <v>395</v>
      </c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  <c r="O30" s="604"/>
      <c r="P30" s="604"/>
      <c r="Q30" s="587"/>
      <c r="R30" s="605" t="s">
        <v>59</v>
      </c>
      <c r="S30" s="605"/>
      <c r="T30" s="605"/>
      <c r="U30" s="605"/>
      <c r="V30" s="605"/>
      <c r="W30" s="605"/>
      <c r="X30" s="605"/>
      <c r="Y30" s="589"/>
      <c r="Z30" s="601" t="s">
        <v>396</v>
      </c>
      <c r="AA30" s="601"/>
      <c r="AB30" s="601"/>
      <c r="AC30" s="601"/>
      <c r="AD30" s="602" t="n">
        <v>12</v>
      </c>
      <c r="AE30" s="603"/>
      <c r="AF30" s="601" t="s">
        <v>397</v>
      </c>
      <c r="AG30" s="601"/>
      <c r="AH30" s="601"/>
      <c r="AI30" s="601"/>
      <c r="AJ30" s="602"/>
      <c r="AK30" s="587"/>
      <c r="AL30" s="593"/>
      <c r="AM30" s="593"/>
      <c r="AN30" s="593"/>
      <c r="AO30" s="593"/>
      <c r="AP30" s="593"/>
      <c r="AQ30" s="593"/>
      <c r="AR30" s="593"/>
      <c r="AS30" s="593"/>
      <c r="AT30" s="593"/>
      <c r="AU30" s="593"/>
      <c r="AV30" s="593"/>
      <c r="AW30" s="593"/>
      <c r="AX30" s="593"/>
      <c r="AY30" s="593"/>
      <c r="AZ30" s="593"/>
      <c r="BA30" s="593"/>
      <c r="BB30" s="593"/>
      <c r="BC30" s="593"/>
      <c r="BD30" s="593"/>
      <c r="BE30" s="593"/>
      <c r="BF30" s="593"/>
      <c r="BG30" s="593"/>
      <c r="BH30" s="593"/>
      <c r="BI30" s="593"/>
    </row>
    <row r="31" s="595" customFormat="true" ht="24.95" hidden="false" customHeight="true" outlineLevel="0" collapsed="false">
      <c r="A31" s="606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  <c r="O31" s="604"/>
      <c r="P31" s="604"/>
      <c r="Q31" s="587"/>
      <c r="R31" s="597" t="s">
        <v>398</v>
      </c>
      <c r="S31" s="597"/>
      <c r="T31" s="597"/>
      <c r="U31" s="597"/>
      <c r="V31" s="597"/>
      <c r="W31" s="597"/>
      <c r="X31" s="597"/>
      <c r="Y31" s="589"/>
      <c r="Z31" s="601" t="s">
        <v>399</v>
      </c>
      <c r="AA31" s="601"/>
      <c r="AB31" s="601"/>
      <c r="AC31" s="601"/>
      <c r="AD31" s="602" t="n">
        <v>12</v>
      </c>
      <c r="AE31" s="603"/>
      <c r="AF31" s="601" t="s">
        <v>400</v>
      </c>
      <c r="AG31" s="601"/>
      <c r="AH31" s="601"/>
      <c r="AI31" s="601"/>
      <c r="AJ31" s="602"/>
      <c r="AK31" s="587"/>
      <c r="AL31" s="593"/>
      <c r="AM31" s="593"/>
      <c r="AN31" s="593"/>
      <c r="AO31" s="593"/>
      <c r="AP31" s="593"/>
      <c r="AQ31" s="593"/>
      <c r="AR31" s="593"/>
      <c r="AS31" s="593"/>
      <c r="AT31" s="593"/>
      <c r="AU31" s="593"/>
      <c r="AV31" s="593"/>
      <c r="AW31" s="593"/>
      <c r="AX31" s="593"/>
      <c r="AY31" s="593"/>
      <c r="AZ31" s="593"/>
      <c r="BA31" s="593"/>
      <c r="BB31" s="593"/>
      <c r="BC31" s="593"/>
      <c r="BD31" s="593"/>
      <c r="BE31" s="593"/>
      <c r="BF31" s="593"/>
      <c r="BG31" s="593"/>
      <c r="BH31" s="593"/>
      <c r="BI31" s="593"/>
    </row>
    <row r="32" s="595" customFormat="true" ht="24.95" hidden="false" customHeight="true" outlineLevel="0" collapsed="false">
      <c r="A32" s="606" t="n">
        <v>5</v>
      </c>
      <c r="B32" s="596" t="s">
        <v>401</v>
      </c>
      <c r="C32" s="596"/>
      <c r="D32" s="596"/>
      <c r="E32" s="596"/>
      <c r="F32" s="596"/>
      <c r="G32" s="596"/>
      <c r="H32" s="596"/>
      <c r="I32" s="596"/>
      <c r="J32" s="596"/>
      <c r="K32" s="596"/>
      <c r="L32" s="596"/>
      <c r="M32" s="596"/>
      <c r="N32" s="596"/>
      <c r="O32" s="596"/>
      <c r="P32" s="586"/>
      <c r="Q32" s="587"/>
      <c r="R32" s="597" t="s">
        <v>402</v>
      </c>
      <c r="S32" s="597"/>
      <c r="T32" s="597"/>
      <c r="U32" s="597"/>
      <c r="V32" s="597"/>
      <c r="W32" s="597"/>
      <c r="X32" s="597"/>
      <c r="Y32" s="589"/>
      <c r="Z32" s="601" t="s">
        <v>403</v>
      </c>
      <c r="AA32" s="601"/>
      <c r="AB32" s="601"/>
      <c r="AC32" s="601"/>
      <c r="AD32" s="607" t="n">
        <v>6</v>
      </c>
      <c r="AE32" s="608"/>
      <c r="AF32" s="601" t="s">
        <v>404</v>
      </c>
      <c r="AG32" s="601"/>
      <c r="AH32" s="601"/>
      <c r="AI32" s="601"/>
      <c r="AJ32" s="607"/>
      <c r="AK32" s="587"/>
      <c r="AL32" s="593"/>
      <c r="AM32" s="593"/>
      <c r="AN32" s="593"/>
      <c r="AO32" s="593"/>
      <c r="AP32" s="593"/>
      <c r="AQ32" s="593"/>
      <c r="AR32" s="593"/>
      <c r="AS32" s="593"/>
      <c r="AT32" s="593"/>
      <c r="AU32" s="593"/>
      <c r="AV32" s="593"/>
      <c r="AW32" s="593"/>
      <c r="AX32" s="593"/>
      <c r="AY32" s="593"/>
      <c r="AZ32" s="593"/>
      <c r="BA32" s="593"/>
      <c r="BB32" s="593"/>
      <c r="BC32" s="593"/>
      <c r="BD32" s="593"/>
      <c r="BE32" s="593"/>
      <c r="BF32" s="593"/>
      <c r="BG32" s="593"/>
      <c r="BH32" s="593"/>
      <c r="BI32" s="593"/>
    </row>
    <row r="33" s="595" customFormat="true" ht="24.95" hidden="false" customHeight="true" outlineLevel="0" collapsed="false">
      <c r="A33" s="606" t="n">
        <v>6</v>
      </c>
      <c r="B33" s="596" t="s">
        <v>405</v>
      </c>
      <c r="C33" s="596"/>
      <c r="D33" s="596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610"/>
      <c r="Q33" s="587"/>
      <c r="R33" s="597" t="s">
        <v>406</v>
      </c>
      <c r="S33" s="597"/>
      <c r="T33" s="597"/>
      <c r="U33" s="597"/>
      <c r="V33" s="597"/>
      <c r="W33" s="597"/>
      <c r="X33" s="597"/>
      <c r="Y33" s="589"/>
      <c r="Z33" s="601" t="s">
        <v>407</v>
      </c>
      <c r="AA33" s="601"/>
      <c r="AB33" s="601"/>
      <c r="AC33" s="601"/>
      <c r="AD33" s="602" t="n">
        <v>6</v>
      </c>
      <c r="AE33" s="611"/>
      <c r="AF33" s="601" t="s">
        <v>408</v>
      </c>
      <c r="AG33" s="601"/>
      <c r="AH33" s="601"/>
      <c r="AI33" s="601"/>
      <c r="AJ33" s="602"/>
      <c r="AK33" s="587"/>
      <c r="AL33" s="593"/>
      <c r="AM33" s="593"/>
      <c r="AN33" s="593"/>
      <c r="AO33" s="593"/>
      <c r="AP33" s="593"/>
      <c r="AQ33" s="593"/>
      <c r="AR33" s="593"/>
      <c r="AS33" s="593"/>
      <c r="AT33" s="593"/>
      <c r="AU33" s="593"/>
      <c r="AV33" s="593"/>
      <c r="AW33" s="593"/>
      <c r="AX33" s="593"/>
      <c r="AY33" s="593"/>
      <c r="AZ33" s="593"/>
      <c r="BA33" s="593"/>
      <c r="BB33" s="593"/>
      <c r="BC33" s="593"/>
      <c r="BD33" s="593"/>
      <c r="BE33" s="593"/>
      <c r="BF33" s="593"/>
      <c r="BG33" s="593"/>
      <c r="BH33" s="593"/>
      <c r="BI33" s="593"/>
    </row>
    <row r="34" s="595" customFormat="true" ht="24.95" hidden="false" customHeight="true" outlineLevel="0" collapsed="false">
      <c r="A34" s="612" t="n">
        <v>7</v>
      </c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L34" s="613"/>
      <c r="M34" s="613"/>
      <c r="N34" s="613"/>
      <c r="O34" s="613"/>
      <c r="P34" s="614"/>
      <c r="Q34" s="587"/>
      <c r="R34" s="615"/>
      <c r="S34" s="615"/>
      <c r="T34" s="615"/>
      <c r="U34" s="615"/>
      <c r="V34" s="615"/>
      <c r="W34" s="615"/>
      <c r="X34" s="615"/>
      <c r="Y34" s="589"/>
      <c r="Z34" s="616" t="s">
        <v>409</v>
      </c>
      <c r="AA34" s="616"/>
      <c r="AB34" s="616"/>
      <c r="AC34" s="616"/>
      <c r="AD34" s="617" t="n">
        <v>6</v>
      </c>
      <c r="AE34" s="618" t="n">
        <v>6</v>
      </c>
      <c r="AF34" s="616" t="s">
        <v>410</v>
      </c>
      <c r="AG34" s="616"/>
      <c r="AH34" s="616"/>
      <c r="AI34" s="616"/>
      <c r="AJ34" s="617"/>
      <c r="AK34" s="587"/>
      <c r="AL34" s="593"/>
      <c r="AM34" s="593"/>
      <c r="AN34" s="593"/>
      <c r="AO34" s="593"/>
      <c r="AP34" s="593"/>
      <c r="AQ34" s="593"/>
      <c r="AR34" s="593"/>
      <c r="AS34" s="593"/>
      <c r="AT34" s="593"/>
      <c r="AU34" s="593"/>
      <c r="AV34" s="593"/>
      <c r="AW34" s="593"/>
      <c r="AX34" s="593"/>
      <c r="AY34" s="593"/>
      <c r="AZ34" s="593"/>
      <c r="BA34" s="593"/>
      <c r="BB34" s="593"/>
      <c r="BC34" s="593"/>
      <c r="BD34" s="593"/>
      <c r="BE34" s="593"/>
      <c r="BF34" s="593"/>
      <c r="BG34" s="593"/>
      <c r="BH34" s="593"/>
      <c r="BI34" s="593"/>
    </row>
    <row r="35" s="595" customFormat="true" ht="24.95" hidden="false" customHeight="true" outlineLevel="0" collapsed="false">
      <c r="A35" s="594"/>
      <c r="B35" s="619"/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  <c r="N35" s="587"/>
      <c r="O35" s="587"/>
      <c r="P35" s="587"/>
      <c r="Q35" s="587"/>
      <c r="R35" s="587"/>
      <c r="S35" s="587"/>
      <c r="T35" s="587"/>
      <c r="U35" s="587"/>
      <c r="V35" s="587"/>
      <c r="W35" s="587"/>
      <c r="X35" s="587"/>
      <c r="Y35" s="587"/>
      <c r="Z35" s="587"/>
      <c r="AA35" s="587"/>
      <c r="AB35" s="587"/>
      <c r="AC35" s="587"/>
      <c r="AD35" s="587"/>
      <c r="AE35" s="587"/>
      <c r="AF35" s="587"/>
      <c r="AG35" s="587"/>
      <c r="AH35" s="587"/>
      <c r="AI35" s="587"/>
      <c r="AJ35" s="587"/>
      <c r="AK35" s="587"/>
      <c r="AL35" s="593"/>
      <c r="AM35" s="593"/>
      <c r="AN35" s="593"/>
      <c r="AO35" s="593"/>
      <c r="AP35" s="593"/>
      <c r="AQ35" s="593"/>
      <c r="AR35" s="593"/>
      <c r="AS35" s="593"/>
      <c r="AT35" s="593"/>
      <c r="AU35" s="593"/>
      <c r="AV35" s="593"/>
      <c r="AW35" s="593"/>
      <c r="AX35" s="593"/>
      <c r="AY35" s="593"/>
      <c r="AZ35" s="593"/>
      <c r="BA35" s="593"/>
      <c r="BB35" s="593"/>
      <c r="BC35" s="593"/>
      <c r="BD35" s="593"/>
      <c r="BE35" s="593"/>
      <c r="BF35" s="593"/>
      <c r="BG35" s="593"/>
      <c r="BH35" s="593"/>
      <c r="BI35" s="593"/>
    </row>
    <row r="36" s="595" customFormat="true" ht="24.95" hidden="false" customHeight="true" outlineLevel="0" collapsed="false">
      <c r="A36" s="594"/>
      <c r="B36" s="619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87"/>
      <c r="O36" s="587"/>
      <c r="P36" s="587"/>
      <c r="Q36" s="587"/>
      <c r="R36" s="587"/>
      <c r="S36" s="587"/>
      <c r="T36" s="587"/>
      <c r="U36" s="587"/>
      <c r="V36" s="587"/>
      <c r="W36" s="587"/>
      <c r="X36" s="587"/>
      <c r="Y36" s="587"/>
      <c r="Z36" s="587"/>
      <c r="AA36" s="587"/>
      <c r="AB36" s="587"/>
      <c r="AC36" s="587"/>
      <c r="AD36" s="587"/>
      <c r="AE36" s="587"/>
      <c r="AF36" s="587"/>
      <c r="AG36" s="587"/>
      <c r="AH36" s="587"/>
      <c r="AI36" s="587"/>
      <c r="AJ36" s="587"/>
      <c r="AK36" s="587"/>
      <c r="AL36" s="593"/>
      <c r="AM36" s="593"/>
      <c r="AN36" s="593"/>
      <c r="AO36" s="593"/>
      <c r="AP36" s="593"/>
      <c r="AQ36" s="593"/>
      <c r="AR36" s="593"/>
      <c r="AS36" s="593"/>
      <c r="AT36" s="593"/>
      <c r="AU36" s="593"/>
      <c r="AV36" s="593"/>
      <c r="AW36" s="593"/>
      <c r="AX36" s="593"/>
      <c r="AY36" s="593"/>
      <c r="AZ36" s="593"/>
      <c r="BA36" s="593"/>
      <c r="BB36" s="593"/>
      <c r="BC36" s="593"/>
      <c r="BD36" s="593"/>
      <c r="BE36" s="593"/>
      <c r="BF36" s="593"/>
      <c r="BG36" s="593"/>
      <c r="BH36" s="593"/>
      <c r="BI36" s="593"/>
    </row>
    <row r="37" s="595" customFormat="true" ht="24.95" hidden="false" customHeight="true" outlineLevel="0" collapsed="false">
      <c r="A37" s="594"/>
      <c r="B37" s="619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  <c r="O37" s="587"/>
      <c r="P37" s="587"/>
      <c r="Q37" s="587"/>
      <c r="R37" s="587"/>
      <c r="S37" s="587"/>
      <c r="T37" s="587"/>
      <c r="U37" s="587"/>
      <c r="V37" s="587"/>
      <c r="W37" s="587"/>
      <c r="X37" s="587"/>
      <c r="Y37" s="587"/>
      <c r="Z37" s="587"/>
      <c r="AA37" s="587"/>
      <c r="AB37" s="587"/>
      <c r="AC37" s="587"/>
      <c r="AD37" s="587"/>
      <c r="AE37" s="587"/>
      <c r="AF37" s="587"/>
      <c r="AG37" s="587"/>
      <c r="AH37" s="587"/>
      <c r="AI37" s="587"/>
      <c r="AJ37" s="587"/>
      <c r="AK37" s="587"/>
      <c r="AL37" s="593"/>
      <c r="AM37" s="593"/>
      <c r="AN37" s="593"/>
      <c r="AO37" s="593"/>
      <c r="AP37" s="593"/>
      <c r="AQ37" s="593"/>
      <c r="AR37" s="593"/>
      <c r="AS37" s="593"/>
      <c r="AT37" s="593"/>
      <c r="AU37" s="593"/>
      <c r="AV37" s="593"/>
      <c r="AW37" s="593"/>
      <c r="AX37" s="593"/>
      <c r="AY37" s="593"/>
      <c r="AZ37" s="593"/>
      <c r="BA37" s="593"/>
      <c r="BB37" s="593"/>
      <c r="BC37" s="593"/>
      <c r="BD37" s="593"/>
      <c r="BE37" s="593"/>
      <c r="BF37" s="593"/>
      <c r="BG37" s="593"/>
      <c r="BH37" s="593"/>
      <c r="BI37" s="593"/>
    </row>
  </sheetData>
  <mergeCells count="71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8:E18"/>
    <mergeCell ref="A24:E24"/>
    <mergeCell ref="A26:P26"/>
    <mergeCell ref="R26:X26"/>
    <mergeCell ref="Z26:AJ26"/>
    <mergeCell ref="B27:O27"/>
    <mergeCell ref="R27:X27"/>
    <mergeCell ref="Z27:AC27"/>
    <mergeCell ref="AF27:AI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P31"/>
    <mergeCell ref="R30:X30"/>
    <mergeCell ref="Z30:AC30"/>
    <mergeCell ref="AF30:AI30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H7" colorId="64" zoomScale="57" zoomScaleNormal="57" zoomScalePageLayoutView="100" workbookViewId="0">
      <selection pane="topLeft" activeCell="S14" activeCellId="0" sqref="S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1" width="4.28"/>
    <col collapsed="false" customWidth="true" hidden="false" outlineLevel="0" max="2" min="2" style="362" width="30.56"/>
    <col collapsed="false" customWidth="true" hidden="false" outlineLevel="0" max="3" min="3" style="363" width="10.28"/>
    <col collapsed="false" customWidth="true" hidden="false" outlineLevel="0" max="4" min="4" style="363" width="13.41"/>
    <col collapsed="false" customWidth="true" hidden="false" outlineLevel="0" max="5" min="5" style="363" width="13.14"/>
    <col collapsed="false" customWidth="true" hidden="false" outlineLevel="0" max="14" min="6" style="363" width="6.7"/>
    <col collapsed="false" customWidth="true" hidden="false" outlineLevel="0" max="15" min="15" style="363" width="7.7"/>
    <col collapsed="false" customWidth="true" hidden="false" outlineLevel="0" max="16" min="16" style="363" width="7.28"/>
    <col collapsed="false" customWidth="true" hidden="false" outlineLevel="0" max="17" min="17" style="363" width="8.14"/>
    <col collapsed="false" customWidth="true" hidden="false" outlineLevel="0" max="24" min="18" style="363" width="7.7"/>
    <col collapsed="false" customWidth="true" hidden="false" outlineLevel="0" max="25" min="25" style="363" width="10.13"/>
    <col collapsed="false" customWidth="true" hidden="false" outlineLevel="0" max="26" min="26" style="363" width="7.7"/>
    <col collapsed="false" customWidth="true" hidden="false" outlineLevel="0" max="28" min="27" style="363" width="8.14"/>
    <col collapsed="false" customWidth="true" hidden="false" outlineLevel="0" max="29" min="29" style="363" width="7.99"/>
    <col collapsed="false" customWidth="true" hidden="false" outlineLevel="0" max="35" min="30" style="363" width="8.14"/>
    <col collapsed="false" customWidth="true" hidden="false" outlineLevel="0" max="36" min="36" style="363" width="7.7"/>
    <col collapsed="false" customWidth="true" hidden="false" outlineLevel="0" max="37" min="37" style="363" width="5.71"/>
    <col collapsed="false" customWidth="true" hidden="false" outlineLevel="0" max="40" min="38" style="364" width="5.71"/>
    <col collapsed="false" customWidth="true" hidden="false" outlineLevel="0" max="41" min="41" style="364" width="6.56"/>
    <col collapsed="false" customWidth="true" hidden="false" outlineLevel="0" max="42" min="42" style="364" width="0.56"/>
    <col collapsed="false" customWidth="true" hidden="true" outlineLevel="0" max="44" min="43" style="364" width="5.71"/>
    <col collapsed="false" customWidth="true" hidden="true" outlineLevel="0" max="45" min="45" style="364" width="6.85"/>
    <col collapsed="false" customWidth="true" hidden="true" outlineLevel="0" max="46" min="46" style="364" width="5.71"/>
    <col collapsed="false" customWidth="true" hidden="false" outlineLevel="0" max="47" min="47" style="364" width="4.99"/>
    <col collapsed="false" customWidth="true" hidden="false" outlineLevel="0" max="53" min="48" style="364" width="5.71"/>
    <col collapsed="false" customWidth="true" hidden="false" outlineLevel="0" max="54" min="54" style="364" width="6.99"/>
    <col collapsed="false" customWidth="true" hidden="false" outlineLevel="0" max="59" min="55" style="364" width="5.71"/>
    <col collapsed="false" customWidth="true" hidden="false" outlineLevel="0" max="60" min="60" style="364" width="11.99"/>
    <col collapsed="false" customWidth="true" hidden="false" outlineLevel="0" max="61" min="61" style="364" width="12.14"/>
    <col collapsed="false" customWidth="false" hidden="false" outlineLevel="0" max="62" min="62" style="365" width="9.14"/>
    <col collapsed="false" customWidth="true" hidden="false" outlineLevel="0" max="63" min="63" style="365" width="11.56"/>
    <col collapsed="false" customWidth="false" hidden="false" outlineLevel="0" max="257" min="64" style="365" width="9.14"/>
  </cols>
  <sheetData>
    <row r="1" customFormat="false" ht="20.1" hidden="false" customHeight="true" outlineLevel="0" collapsed="false">
      <c r="E1" s="366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</row>
    <row r="2" customFormat="false" ht="20.1" hidden="false" customHeight="true" outlineLevel="0" collapsed="false"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</row>
    <row r="5" customFormat="false" ht="12" hidden="false" customHeight="true" outlineLevel="0" collapsed="false"/>
    <row r="6" customFormat="false" ht="24.95" hidden="false" customHeight="true" outlineLevel="0" collapsed="false">
      <c r="A6" s="369" t="s">
        <v>492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70" t="s">
        <v>295</v>
      </c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1" t="s">
        <v>455</v>
      </c>
      <c r="AC6" s="371"/>
      <c r="AD6" s="371"/>
      <c r="AE6" s="371"/>
      <c r="AF6" s="371"/>
      <c r="AG6" s="371"/>
      <c r="AH6" s="371"/>
      <c r="AI6" s="371"/>
      <c r="AJ6" s="371"/>
    </row>
    <row r="7" customFormat="false" ht="6.75" hidden="false" customHeight="true" outlineLevel="0" collapsed="false"/>
    <row r="8" s="364" customFormat="true" ht="20.1" hidden="false" customHeight="true" outlineLevel="0" collapsed="false">
      <c r="A8" s="372"/>
      <c r="B8" s="373" t="s">
        <v>413</v>
      </c>
      <c r="C8" s="374" t="s">
        <v>481</v>
      </c>
      <c r="D8" s="374"/>
      <c r="E8" s="813" t="s">
        <v>472</v>
      </c>
      <c r="F8" s="376" t="s">
        <v>298</v>
      </c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 t="s">
        <v>299</v>
      </c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7"/>
    </row>
    <row r="9" s="364" customFormat="true" ht="20.1" hidden="false" customHeight="true" outlineLevel="0" collapsed="false">
      <c r="A9" s="379"/>
      <c r="B9" s="380"/>
      <c r="C9" s="377"/>
      <c r="D9" s="377"/>
      <c r="E9" s="377"/>
      <c r="F9" s="381" t="s">
        <v>460</v>
      </c>
      <c r="G9" s="381"/>
      <c r="H9" s="381"/>
      <c r="I9" s="381"/>
      <c r="J9" s="382" t="n">
        <v>8</v>
      </c>
      <c r="K9" s="382"/>
      <c r="L9" s="621"/>
      <c r="M9" s="621"/>
      <c r="N9" s="621"/>
      <c r="O9" s="383"/>
      <c r="P9" s="383"/>
      <c r="Q9" s="384" t="s">
        <v>302</v>
      </c>
      <c r="R9" s="384"/>
      <c r="S9" s="384"/>
      <c r="T9" s="384"/>
      <c r="U9" s="384"/>
      <c r="V9" s="384"/>
      <c r="W9" s="385" t="n">
        <v>30</v>
      </c>
      <c r="X9" s="385"/>
      <c r="Y9" s="380" t="s">
        <v>303</v>
      </c>
      <c r="Z9" s="377"/>
      <c r="AA9" s="377"/>
      <c r="AB9" s="377"/>
      <c r="AC9" s="377"/>
      <c r="AD9" s="385" t="s">
        <v>304</v>
      </c>
      <c r="AE9" s="385"/>
      <c r="AF9" s="385"/>
      <c r="AG9" s="377" t="n">
        <v>2</v>
      </c>
      <c r="AH9" s="377"/>
      <c r="AI9" s="377"/>
      <c r="AJ9" s="387"/>
      <c r="AK9" s="377"/>
    </row>
    <row r="10" s="364" customFormat="true" ht="20.1" hidden="false" customHeight="true" outlineLevel="0" collapsed="false">
      <c r="A10" s="379"/>
      <c r="B10" s="388" t="s">
        <v>305</v>
      </c>
      <c r="C10" s="380" t="s">
        <v>306</v>
      </c>
      <c r="D10" s="380"/>
      <c r="E10" s="377"/>
      <c r="F10" s="389"/>
      <c r="G10" s="389"/>
      <c r="H10" s="389"/>
      <c r="I10" s="389"/>
      <c r="J10" s="385"/>
      <c r="K10" s="385"/>
      <c r="L10" s="385" t="s">
        <v>308</v>
      </c>
      <c r="M10" s="385"/>
      <c r="N10" s="385"/>
      <c r="O10" s="390" t="n">
        <f aca="false">J9+J10+J11+O9</f>
        <v>8</v>
      </c>
      <c r="P10" s="390"/>
      <c r="Q10" s="384" t="s">
        <v>309</v>
      </c>
      <c r="R10" s="384"/>
      <c r="S10" s="384"/>
      <c r="T10" s="384"/>
      <c r="U10" s="384"/>
      <c r="V10" s="384"/>
      <c r="W10" s="385" t="n">
        <v>20</v>
      </c>
      <c r="X10" s="385"/>
      <c r="Y10" s="380" t="s">
        <v>6</v>
      </c>
      <c r="Z10" s="380"/>
      <c r="AA10" s="377"/>
      <c r="AB10" s="377"/>
      <c r="AC10" s="377"/>
      <c r="AD10" s="385" t="s">
        <v>310</v>
      </c>
      <c r="AE10" s="385"/>
      <c r="AF10" s="385"/>
      <c r="AG10" s="377" t="n">
        <v>0</v>
      </c>
      <c r="AH10" s="377"/>
      <c r="AI10" s="377"/>
      <c r="AJ10" s="387"/>
      <c r="AK10" s="377"/>
    </row>
    <row r="11" s="364" customFormat="true" ht="20.1" hidden="false" customHeight="true" outlineLevel="0" collapsed="false">
      <c r="A11" s="391"/>
      <c r="B11" s="392"/>
      <c r="C11" s="393"/>
      <c r="D11" s="393"/>
      <c r="E11" s="394"/>
      <c r="F11" s="395"/>
      <c r="G11" s="395"/>
      <c r="H11" s="395"/>
      <c r="I11" s="395"/>
      <c r="J11" s="396"/>
      <c r="K11" s="396"/>
      <c r="L11" s="396" t="s">
        <v>312</v>
      </c>
      <c r="M11" s="396"/>
      <c r="N11" s="396"/>
      <c r="O11" s="397"/>
      <c r="P11" s="397"/>
      <c r="Q11" s="398" t="s">
        <v>313</v>
      </c>
      <c r="R11" s="398"/>
      <c r="S11" s="398"/>
      <c r="T11" s="398"/>
      <c r="U11" s="398"/>
      <c r="V11" s="398"/>
      <c r="W11" s="396" t="n">
        <f aca="false">W10*6</f>
        <v>120</v>
      </c>
      <c r="X11" s="396"/>
      <c r="Y11" s="393" t="s">
        <v>303</v>
      </c>
      <c r="Z11" s="394"/>
      <c r="AA11" s="394"/>
      <c r="AB11" s="394" t="n">
        <f aca="false">W10*4</f>
        <v>80</v>
      </c>
      <c r="AC11" s="394" t="s">
        <v>303</v>
      </c>
      <c r="AD11" s="394"/>
      <c r="AE11" s="394"/>
      <c r="AF11" s="394"/>
      <c r="AG11" s="394"/>
      <c r="AH11" s="394"/>
      <c r="AI11" s="394"/>
      <c r="AJ11" s="397"/>
      <c r="AK11" s="377"/>
    </row>
    <row r="12" customFormat="false" ht="8.25" hidden="false" customHeight="true" outlineLevel="0" collapsed="false"/>
    <row r="13" s="408" customFormat="true" ht="20.1" hidden="false" customHeight="true" outlineLevel="0" collapsed="false">
      <c r="A13" s="815" t="s">
        <v>314</v>
      </c>
      <c r="B13" s="816" t="s">
        <v>315</v>
      </c>
      <c r="C13" s="816" t="s">
        <v>316</v>
      </c>
      <c r="D13" s="817" t="s">
        <v>317</v>
      </c>
      <c r="E13" s="816" t="s">
        <v>13</v>
      </c>
      <c r="F13" s="402" t="str">
        <f aca="false">CHOOSE(WEEKDAY(F14),"D","S","T","Q","Q","S","S")</f>
        <v>T</v>
      </c>
      <c r="G13" s="403" t="str">
        <f aca="false">CHOOSE(WEEKDAY(G14),"D","S","T","Q","Q","S","S")</f>
        <v>Q</v>
      </c>
      <c r="H13" s="404" t="str">
        <f aca="false">CHOOSE(WEEKDAY(H14),"D","S","T","Q","Q","S","S")</f>
        <v>Q</v>
      </c>
      <c r="I13" s="403" t="str">
        <f aca="false">CHOOSE(WEEKDAY(I14),"D","S","T","Q","Q","S","S")</f>
        <v>S</v>
      </c>
      <c r="J13" s="404" t="str">
        <f aca="false">CHOOSE(WEEKDAY(J14),"D","S","T","Q","Q","S","S")</f>
        <v>S</v>
      </c>
      <c r="K13" s="403" t="str">
        <f aca="false">CHOOSE(WEEKDAY(K14),"D","S","T","Q","Q","S","S")</f>
        <v>D</v>
      </c>
      <c r="L13" s="404" t="str">
        <f aca="false">CHOOSE(WEEKDAY(L14),"D","S","T","Q","Q","S","S")</f>
        <v>S</v>
      </c>
      <c r="M13" s="403" t="str">
        <f aca="false">CHOOSE(WEEKDAY(M14),"D","S","T","Q","Q","S","S")</f>
        <v>T</v>
      </c>
      <c r="N13" s="404" t="str">
        <f aca="false">CHOOSE(WEEKDAY(N14),"D","S","T","Q","Q","S","S")</f>
        <v>Q</v>
      </c>
      <c r="O13" s="403" t="str">
        <f aca="false">CHOOSE(WEEKDAY(O14),"D","S","T","Q","Q","S","S")</f>
        <v>Q</v>
      </c>
      <c r="P13" s="404" t="str">
        <f aca="false">CHOOSE(WEEKDAY(P14),"D","S","T","Q","Q","S","S")</f>
        <v>S</v>
      </c>
      <c r="Q13" s="403" t="str">
        <f aca="false">CHOOSE(WEEKDAY(Q14),"D","S","T","Q","Q","S","S")</f>
        <v>S</v>
      </c>
      <c r="R13" s="404" t="str">
        <f aca="false">CHOOSE(WEEKDAY(R14),"D","S","T","Q","Q","S","S")</f>
        <v>D</v>
      </c>
      <c r="S13" s="403" t="str">
        <f aca="false">CHOOSE(WEEKDAY(S14),"D","S","T","Q","Q","S","S")</f>
        <v>S</v>
      </c>
      <c r="T13" s="404" t="str">
        <f aca="false">CHOOSE(WEEKDAY(T14),"D","S","T","Q","Q","S","S")</f>
        <v>T</v>
      </c>
      <c r="U13" s="403" t="str">
        <f aca="false">CHOOSE(WEEKDAY(U14),"D","S","T","Q","Q","S","S")</f>
        <v>Q</v>
      </c>
      <c r="V13" s="404" t="str">
        <f aca="false">CHOOSE(WEEKDAY(V14),"D","S","T","Q","Q","S","S")</f>
        <v>Q</v>
      </c>
      <c r="W13" s="403" t="str">
        <f aca="false">CHOOSE(WEEKDAY(W14),"D","S","T","Q","Q","S","S")</f>
        <v>S</v>
      </c>
      <c r="X13" s="404" t="str">
        <f aca="false">CHOOSE(WEEKDAY(X14),"D","S","T","Q","Q","S","S")</f>
        <v>S</v>
      </c>
      <c r="Y13" s="403" t="str">
        <f aca="false">CHOOSE(WEEKDAY(Y14),"D","S","T","Q","Q","S","S")</f>
        <v>D</v>
      </c>
      <c r="Z13" s="404" t="str">
        <f aca="false">CHOOSE(WEEKDAY(Z14),"D","S","T","Q","Q","S","S")</f>
        <v>S</v>
      </c>
      <c r="AA13" s="403" t="str">
        <f aca="false">CHOOSE(WEEKDAY(AA14),"D","S","T","Q","Q","S","S")</f>
        <v>T</v>
      </c>
      <c r="AB13" s="404" t="str">
        <f aca="false">CHOOSE(WEEKDAY(AB14),"D","S","T","Q","Q","S","S")</f>
        <v>Q</v>
      </c>
      <c r="AC13" s="403" t="str">
        <f aca="false">CHOOSE(WEEKDAY(AC14),"D","S","T","Q","Q","S","S")</f>
        <v>Q</v>
      </c>
      <c r="AD13" s="404" t="str">
        <f aca="false">CHOOSE(WEEKDAY(AD14),"D","S","T","Q","Q","S","S")</f>
        <v>S</v>
      </c>
      <c r="AE13" s="403" t="str">
        <f aca="false">CHOOSE(WEEKDAY(AE14),"D","S","T","Q","Q","S","S")</f>
        <v>S</v>
      </c>
      <c r="AF13" s="404" t="str">
        <f aca="false">CHOOSE(WEEKDAY(AF14),"D","S","T","Q","Q","S","S")</f>
        <v>D</v>
      </c>
      <c r="AG13" s="403" t="str">
        <f aca="false">CHOOSE(WEEKDAY(AG14),"D","S","T","Q","Q","S","S")</f>
        <v>S</v>
      </c>
      <c r="AH13" s="403" t="s">
        <v>7</v>
      </c>
      <c r="AI13" s="403" t="s">
        <v>8</v>
      </c>
      <c r="AJ13" s="403"/>
      <c r="AK13" s="405"/>
      <c r="AL13" s="406" t="s">
        <v>318</v>
      </c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</row>
    <row r="14" s="408" customFormat="true" ht="20.1" hidden="false" customHeight="true" outlineLevel="0" collapsed="false">
      <c r="A14" s="815"/>
      <c r="B14" s="816"/>
      <c r="C14" s="816"/>
      <c r="D14" s="817"/>
      <c r="E14" s="816"/>
      <c r="F14" s="409" t="n">
        <v>45748</v>
      </c>
      <c r="G14" s="410" t="n">
        <f aca="false">F14+1</f>
        <v>45749</v>
      </c>
      <c r="H14" s="411" t="n">
        <f aca="false">G14+1</f>
        <v>45750</v>
      </c>
      <c r="I14" s="410" t="n">
        <f aca="false">H14+1</f>
        <v>45751</v>
      </c>
      <c r="J14" s="411" t="n">
        <f aca="false">I14+1</f>
        <v>45752</v>
      </c>
      <c r="K14" s="410" t="n">
        <f aca="false">J14+1</f>
        <v>45753</v>
      </c>
      <c r="L14" s="411" t="n">
        <f aca="false">K14+1</f>
        <v>45754</v>
      </c>
      <c r="M14" s="410" t="n">
        <f aca="false">L14+1</f>
        <v>45755</v>
      </c>
      <c r="N14" s="411" t="n">
        <f aca="false">M14+1</f>
        <v>45756</v>
      </c>
      <c r="O14" s="410" t="n">
        <f aca="false">N14+1</f>
        <v>45757</v>
      </c>
      <c r="P14" s="411" t="n">
        <f aca="false">O14+1</f>
        <v>45758</v>
      </c>
      <c r="Q14" s="410" t="n">
        <f aca="false">P14+1</f>
        <v>45759</v>
      </c>
      <c r="R14" s="411" t="n">
        <f aca="false">Q14+1</f>
        <v>45760</v>
      </c>
      <c r="S14" s="410" t="n">
        <f aca="false">R14+1</f>
        <v>45761</v>
      </c>
      <c r="T14" s="411" t="n">
        <f aca="false">S14+1</f>
        <v>45762</v>
      </c>
      <c r="U14" s="410" t="n">
        <f aca="false">T14+1</f>
        <v>45763</v>
      </c>
      <c r="V14" s="411" t="n">
        <f aca="false">U14+1</f>
        <v>45764</v>
      </c>
      <c r="W14" s="410" t="n">
        <f aca="false">V14+1</f>
        <v>45765</v>
      </c>
      <c r="X14" s="411" t="n">
        <f aca="false">W14+1</f>
        <v>45766</v>
      </c>
      <c r="Y14" s="410" t="n">
        <f aca="false">X14+1</f>
        <v>45767</v>
      </c>
      <c r="Z14" s="411" t="n">
        <f aca="false">Y14+1</f>
        <v>45768</v>
      </c>
      <c r="AA14" s="410" t="n">
        <f aca="false">Z14+1</f>
        <v>45769</v>
      </c>
      <c r="AB14" s="411" t="n">
        <f aca="false">AA14+1</f>
        <v>45770</v>
      </c>
      <c r="AC14" s="410" t="n">
        <f aca="false">AB14+1</f>
        <v>45771</v>
      </c>
      <c r="AD14" s="411" t="n">
        <f aca="false">AC14+1</f>
        <v>45772</v>
      </c>
      <c r="AE14" s="410" t="n">
        <f aca="false">AD14+1</f>
        <v>45773</v>
      </c>
      <c r="AF14" s="411" t="n">
        <f aca="false">AE14+1</f>
        <v>45774</v>
      </c>
      <c r="AG14" s="410" t="n">
        <f aca="false">AF14+1</f>
        <v>45775</v>
      </c>
      <c r="AH14" s="410" t="n">
        <v>45776</v>
      </c>
      <c r="AI14" s="410" t="n">
        <v>45777</v>
      </c>
      <c r="AJ14" s="410"/>
      <c r="AK14" s="405"/>
      <c r="AL14" s="623" t="s">
        <v>19</v>
      </c>
      <c r="AM14" s="624" t="s">
        <v>7</v>
      </c>
      <c r="AN14" s="624" t="s">
        <v>122</v>
      </c>
      <c r="AO14" s="624" t="s">
        <v>23</v>
      </c>
      <c r="AP14" s="624" t="s">
        <v>320</v>
      </c>
      <c r="AQ14" s="624" t="s">
        <v>321</v>
      </c>
      <c r="AR14" s="625" t="s">
        <v>322</v>
      </c>
      <c r="AS14" s="623" t="s">
        <v>20</v>
      </c>
      <c r="AT14" s="624" t="s">
        <v>323</v>
      </c>
      <c r="AU14" s="624" t="s">
        <v>215</v>
      </c>
      <c r="AV14" s="624" t="s">
        <v>136</v>
      </c>
      <c r="AW14" s="624" t="s">
        <v>324</v>
      </c>
      <c r="AX14" s="626" t="s">
        <v>21</v>
      </c>
      <c r="AY14" s="627" t="s">
        <v>325</v>
      </c>
      <c r="AZ14" s="624" t="s">
        <v>326</v>
      </c>
      <c r="BA14" s="624" t="s">
        <v>327</v>
      </c>
      <c r="BB14" s="624" t="s">
        <v>328</v>
      </c>
      <c r="BC14" s="624" t="s">
        <v>329</v>
      </c>
      <c r="BD14" s="624" t="s">
        <v>320</v>
      </c>
      <c r="BE14" s="624" t="s">
        <v>330</v>
      </c>
      <c r="BF14" s="624" t="s">
        <v>331</v>
      </c>
      <c r="BG14" s="624" t="s">
        <v>321</v>
      </c>
      <c r="BH14" s="624" t="s">
        <v>332</v>
      </c>
      <c r="BI14" s="626" t="s">
        <v>333</v>
      </c>
    </row>
    <row r="15" s="435" customFormat="true" ht="16.5" hidden="false" customHeight="true" outlineLevel="0" collapsed="false">
      <c r="A15" s="882"/>
      <c r="B15" s="883" t="s">
        <v>493</v>
      </c>
      <c r="C15" s="883"/>
      <c r="D15" s="883"/>
      <c r="E15" s="883"/>
      <c r="F15" s="884"/>
      <c r="G15" s="885"/>
      <c r="H15" s="885"/>
      <c r="I15" s="885"/>
      <c r="J15" s="885"/>
      <c r="K15" s="885"/>
      <c r="L15" s="885"/>
      <c r="M15" s="885"/>
      <c r="N15" s="885"/>
      <c r="O15" s="885"/>
      <c r="P15" s="885"/>
      <c r="Q15" s="885"/>
      <c r="R15" s="885"/>
      <c r="S15" s="885"/>
      <c r="T15" s="885"/>
      <c r="U15" s="885"/>
      <c r="V15" s="885"/>
      <c r="W15" s="885"/>
      <c r="X15" s="885"/>
      <c r="Y15" s="885"/>
      <c r="Z15" s="885"/>
      <c r="AA15" s="885"/>
      <c r="AB15" s="885"/>
      <c r="AC15" s="885"/>
      <c r="AD15" s="885"/>
      <c r="AE15" s="885"/>
      <c r="AF15" s="885"/>
      <c r="AG15" s="885"/>
      <c r="AH15" s="885"/>
      <c r="AI15" s="885"/>
      <c r="AJ15" s="886"/>
      <c r="AK15" s="887"/>
      <c r="AL15" s="888" t="n">
        <f aca="false">(COUNTIF(F15:AJ15,"M")*6)</f>
        <v>0</v>
      </c>
      <c r="AM15" s="889" t="n">
        <f aca="false">(COUNTIF(F15:AJ15,"T")*6)</f>
        <v>0</v>
      </c>
      <c r="AN15" s="889" t="n">
        <f aca="false">(COUNTIF(F15:AJ15,"N")*12)</f>
        <v>0</v>
      </c>
      <c r="AO15" s="889" t="n">
        <f aca="false">(COUNTIF(F15:AJ15,"P")*12)</f>
        <v>0</v>
      </c>
      <c r="AP15" s="889" t="n">
        <f aca="false">(COUNTIF(F15:AJ15,"P##")*6)</f>
        <v>0</v>
      </c>
      <c r="AQ15" s="889" t="n">
        <f aca="false">(COUNTIF(F15:AJ15,"N##")*6)</f>
        <v>0</v>
      </c>
      <c r="AR15" s="890" t="n">
        <f aca="false">(COUNTIF(F15:AJ15,"N###")*6)</f>
        <v>0</v>
      </c>
      <c r="AS15" s="888" t="n">
        <f aca="false">(COUNTIF(F15:AJ15,"F")*6)</f>
        <v>0</v>
      </c>
      <c r="AT15" s="889" t="n">
        <f aca="false">(COUNTIF(F15:AJ15,"AT")*6)</f>
        <v>0</v>
      </c>
      <c r="AU15" s="889" t="n">
        <f aca="false">(COUNTIF(F15:AJ15,"C")*6)</f>
        <v>0</v>
      </c>
      <c r="AV15" s="889" t="n">
        <f aca="false">(COUNTIF(F15:AJ15,"FE")*6)</f>
        <v>0</v>
      </c>
      <c r="AW15" s="889" t="n">
        <f aca="false">(COUNTIF(F15:AJ15,"LP")*6)</f>
        <v>0</v>
      </c>
      <c r="AX15" s="891" t="n">
        <f aca="false">(COUNTIF(F15:AJ15,"AF")*6)</f>
        <v>0</v>
      </c>
      <c r="AY15" s="892" t="n">
        <f aca="false">(COUNTIF(F15:AJ15,"M#")*6)</f>
        <v>0</v>
      </c>
      <c r="AZ15" s="889" t="n">
        <f aca="false">(COUNTIF(F15:AJ15,"T#")*6)</f>
        <v>0</v>
      </c>
      <c r="BA15" s="889" t="n">
        <f aca="false">(COUNTIF(F15:AJ15,"P#")*12)</f>
        <v>0</v>
      </c>
      <c r="BB15" s="889" t="n">
        <f aca="false">(COUNTIF(F15:AI15,"I#")*6)</f>
        <v>0</v>
      </c>
      <c r="BC15" s="889" t="n">
        <f aca="false">(COUNTIF(F15:AJ15,"N#")*12)</f>
        <v>0</v>
      </c>
      <c r="BD15" s="889" t="n">
        <f aca="false">(COUNTIF(F15:AJ15,"P##")*6)</f>
        <v>0</v>
      </c>
      <c r="BE15" s="889" t="n">
        <f aca="false">(COUNTIF(G15:AJ15,"P##")*6)</f>
        <v>0</v>
      </c>
      <c r="BF15" s="889" t="n">
        <f aca="false">(COUNTIF(F15:AJ15,"N###")*12)</f>
        <v>0</v>
      </c>
      <c r="BG15" s="890" t="n">
        <f aca="false">(COUNTIF(F15:AJ15,"N##")*6)</f>
        <v>0</v>
      </c>
      <c r="BH15" s="888" t="n">
        <f aca="false">SUM(AL15:AR15)+AX15</f>
        <v>0</v>
      </c>
      <c r="BI15" s="891" t="n">
        <f aca="false">AY15+AZ15+BA15+BC15+BD15+BG15</f>
        <v>0</v>
      </c>
    </row>
    <row r="16" s="435" customFormat="true" ht="24.95" hidden="false" customHeight="true" outlineLevel="0" collapsed="false">
      <c r="A16" s="818" t="n">
        <v>1</v>
      </c>
      <c r="B16" s="534" t="s">
        <v>489</v>
      </c>
      <c r="C16" s="535" t="s">
        <v>494</v>
      </c>
      <c r="D16" s="535" t="s">
        <v>472</v>
      </c>
      <c r="E16" s="536" t="s">
        <v>495</v>
      </c>
      <c r="F16" s="819"/>
      <c r="G16" s="820" t="s">
        <v>23</v>
      </c>
      <c r="H16" s="820"/>
      <c r="I16" s="820" t="s">
        <v>23</v>
      </c>
      <c r="J16" s="647"/>
      <c r="K16" s="647" t="s">
        <v>20</v>
      </c>
      <c r="L16" s="820"/>
      <c r="M16" s="893" t="s">
        <v>21</v>
      </c>
      <c r="N16" s="820"/>
      <c r="O16" s="820" t="s">
        <v>23</v>
      </c>
      <c r="P16" s="820"/>
      <c r="Q16" s="647" t="s">
        <v>23</v>
      </c>
      <c r="R16" s="647"/>
      <c r="S16" s="820" t="s">
        <v>23</v>
      </c>
      <c r="T16" s="820"/>
      <c r="U16" s="820" t="s">
        <v>23</v>
      </c>
      <c r="V16" s="820"/>
      <c r="W16" s="647" t="s">
        <v>20</v>
      </c>
      <c r="X16" s="647"/>
      <c r="Y16" s="647" t="s">
        <v>20</v>
      </c>
      <c r="Z16" s="647"/>
      <c r="AA16" s="893" t="s">
        <v>136</v>
      </c>
      <c r="AB16" s="893" t="s">
        <v>136</v>
      </c>
      <c r="AC16" s="893" t="s">
        <v>136</v>
      </c>
      <c r="AD16" s="893" t="s">
        <v>136</v>
      </c>
      <c r="AE16" s="893" t="s">
        <v>338</v>
      </c>
      <c r="AF16" s="893" t="s">
        <v>338</v>
      </c>
      <c r="AG16" s="893" t="s">
        <v>136</v>
      </c>
      <c r="AH16" s="893" t="s">
        <v>136</v>
      </c>
      <c r="AI16" s="893" t="s">
        <v>136</v>
      </c>
      <c r="AJ16" s="821"/>
      <c r="AK16" s="428"/>
      <c r="AL16" s="429" t="n">
        <f aca="false">(COUNTIF(F16:AJ16,"M")*6)</f>
        <v>0</v>
      </c>
      <c r="AM16" s="431" t="n">
        <f aca="false">(COUNTIF(F16:AJ16,"T")*6)</f>
        <v>0</v>
      </c>
      <c r="AN16" s="431" t="n">
        <f aca="false">(COUNTIF(F16:AJ16,"N")*12)</f>
        <v>0</v>
      </c>
      <c r="AO16" s="431" t="n">
        <f aca="false">(COUNTIF(F16:AJ16,"P")*12)</f>
        <v>72</v>
      </c>
      <c r="AP16" s="431" t="n">
        <f aca="false">(COUNTIF(F16:AJ16,"P##")*6)</f>
        <v>0</v>
      </c>
      <c r="AQ16" s="431" t="n">
        <f aca="false">(COUNTIF(F16:AJ16,"N##")*6)</f>
        <v>0</v>
      </c>
      <c r="AR16" s="664" t="n">
        <f aca="false">(COUNTIF(F16:AJ16,"N###")*6)</f>
        <v>0</v>
      </c>
      <c r="AS16" s="429" t="n">
        <f aca="false">(COUNTIF(F16:AJ16,"F")*6)</f>
        <v>18</v>
      </c>
      <c r="AT16" s="431" t="n">
        <f aca="false">(COUNTIF(F16:AJ16,"AT")*6)</f>
        <v>0</v>
      </c>
      <c r="AU16" s="431" t="n">
        <f aca="false">(COUNTIF(F16:AJ16,"C")*6)</f>
        <v>0</v>
      </c>
      <c r="AV16" s="431" t="n">
        <f aca="false">(COUNTIF(F16:AJ16,"FE")*6)</f>
        <v>42</v>
      </c>
      <c r="AW16" s="431" t="n">
        <f aca="false">(COUNTIF(F16:AJ16,"LP")*6)</f>
        <v>0</v>
      </c>
      <c r="AX16" s="432" t="n">
        <f aca="false">(COUNTIF(F16:AJ16,"AF")*6)</f>
        <v>6</v>
      </c>
      <c r="AY16" s="433" t="n">
        <f aca="false">(COUNTIF(F16:AJ16,"M#")*6)</f>
        <v>0</v>
      </c>
      <c r="AZ16" s="431" t="n">
        <f aca="false">(COUNTIF(F16:AJ16,"T#")*6)</f>
        <v>0</v>
      </c>
      <c r="BA16" s="431" t="n">
        <f aca="false">(COUNTIF(F16:AJ16,"P#")*12)</f>
        <v>0</v>
      </c>
      <c r="BB16" s="431" t="n">
        <f aca="false">(COUNTIF(F16:AI16,"I#")*6)</f>
        <v>0</v>
      </c>
      <c r="BC16" s="431" t="n">
        <f aca="false">(COUNTIF(F16:AJ16,"N#")*12)</f>
        <v>0</v>
      </c>
      <c r="BD16" s="431" t="n">
        <f aca="false">(COUNTIF(F16:AJ16,"P##")*6)</f>
        <v>0</v>
      </c>
      <c r="BE16" s="431" t="n">
        <f aca="false">(COUNTIF(G16:AJ16,"P##")*6)</f>
        <v>0</v>
      </c>
      <c r="BF16" s="431" t="n">
        <f aca="false">(COUNTIF(F16:AJ16,"N###")*12)</f>
        <v>0</v>
      </c>
      <c r="BG16" s="664" t="n">
        <f aca="false">(COUNTIF(F16:AJ16,"N##")*6)</f>
        <v>0</v>
      </c>
      <c r="BH16" s="429" t="n">
        <f aca="false">SUM(AL16:AR16)+AV16+AX16</f>
        <v>120</v>
      </c>
      <c r="BI16" s="432" t="n">
        <f aca="false">AY16+AZ16+BA16+BC16+BD16+BG16+BB16</f>
        <v>0</v>
      </c>
      <c r="BJ16" s="894" t="n">
        <f aca="false">'Copa Prevista'!BI19</f>
        <v>0</v>
      </c>
      <c r="BK16" s="894" t="n">
        <f aca="false">BI16+BJ16</f>
        <v>0</v>
      </c>
    </row>
    <row r="17" s="435" customFormat="true" ht="24.95" hidden="false" customHeight="true" outlineLevel="0" collapsed="false">
      <c r="A17" s="656" t="n">
        <v>2</v>
      </c>
      <c r="B17" s="486" t="s">
        <v>491</v>
      </c>
      <c r="C17" s="485" t="s">
        <v>496</v>
      </c>
      <c r="D17" s="485" t="s">
        <v>472</v>
      </c>
      <c r="E17" s="520" t="s">
        <v>495</v>
      </c>
      <c r="F17" s="782"/>
      <c r="G17" s="662" t="s">
        <v>23</v>
      </c>
      <c r="H17" s="662"/>
      <c r="I17" s="662" t="s">
        <v>327</v>
      </c>
      <c r="J17" s="679"/>
      <c r="K17" s="679" t="s">
        <v>23</v>
      </c>
      <c r="L17" s="662"/>
      <c r="M17" s="662" t="s">
        <v>23</v>
      </c>
      <c r="N17" s="662"/>
      <c r="O17" s="662" t="s">
        <v>327</v>
      </c>
      <c r="P17" s="662"/>
      <c r="Q17" s="679" t="s">
        <v>327</v>
      </c>
      <c r="R17" s="679"/>
      <c r="S17" s="662" t="s">
        <v>23</v>
      </c>
      <c r="T17" s="662"/>
      <c r="U17" s="662" t="s">
        <v>23</v>
      </c>
      <c r="V17" s="662"/>
      <c r="W17" s="679" t="s">
        <v>23</v>
      </c>
      <c r="X17" s="679"/>
      <c r="Y17" s="679" t="s">
        <v>327</v>
      </c>
      <c r="Z17" s="679"/>
      <c r="AA17" s="662" t="s">
        <v>23</v>
      </c>
      <c r="AB17" s="662"/>
      <c r="AC17" s="662" t="s">
        <v>327</v>
      </c>
      <c r="AD17" s="662"/>
      <c r="AE17" s="679" t="s">
        <v>23</v>
      </c>
      <c r="AF17" s="679"/>
      <c r="AG17" s="662" t="s">
        <v>23</v>
      </c>
      <c r="AH17" s="662"/>
      <c r="AI17" s="662" t="s">
        <v>23</v>
      </c>
      <c r="AJ17" s="663"/>
      <c r="AK17" s="530"/>
      <c r="AL17" s="447" t="n">
        <f aca="false">(COUNTIF(F17:AJ17,"M")*6)</f>
        <v>0</v>
      </c>
      <c r="AM17" s="449" t="n">
        <f aca="false">(COUNTIF(F17:AJ17,"T")*6)</f>
        <v>0</v>
      </c>
      <c r="AN17" s="449" t="n">
        <f aca="false">(COUNTIF(F17:AJ17,"N")*12)</f>
        <v>0</v>
      </c>
      <c r="AO17" s="449" t="n">
        <f aca="false">(COUNTIF(F17:AJ17,"P")*12)</f>
        <v>120</v>
      </c>
      <c r="AP17" s="449" t="n">
        <f aca="false">(COUNTIF(F17:AJ17,"P##")*6)</f>
        <v>0</v>
      </c>
      <c r="AQ17" s="449" t="n">
        <f aca="false">(COUNTIF(F17:AJ17,"N##")*6)</f>
        <v>0</v>
      </c>
      <c r="AR17" s="798" t="n">
        <f aca="false">(COUNTIF(F17:AJ17,"N###")*6)</f>
        <v>0</v>
      </c>
      <c r="AS17" s="447" t="n">
        <f aca="false">(COUNTIF(F17:AJ17,"F")*6)</f>
        <v>0</v>
      </c>
      <c r="AT17" s="449" t="n">
        <f aca="false">(COUNTIF(F17:AJ17,"AT")*6)</f>
        <v>0</v>
      </c>
      <c r="AU17" s="449" t="n">
        <f aca="false">(COUNTIF(F17:AJ17,"C")*6)</f>
        <v>0</v>
      </c>
      <c r="AV17" s="449" t="n">
        <f aca="false">(COUNTIF(F17:AJ17,"FE")*6)</f>
        <v>0</v>
      </c>
      <c r="AW17" s="449" t="n">
        <f aca="false">(COUNTIF(F17:AJ17,"LP")*6)</f>
        <v>0</v>
      </c>
      <c r="AX17" s="450" t="n">
        <f aca="false">(COUNTIF(F17:AJ17,"AF")*6)</f>
        <v>0</v>
      </c>
      <c r="AY17" s="451" t="n">
        <f aca="false">(COUNTIF(F17:AJ17,"M#")*6)</f>
        <v>0</v>
      </c>
      <c r="AZ17" s="449" t="n">
        <f aca="false">(COUNTIF(F17:AJ17,"T#")*6)</f>
        <v>0</v>
      </c>
      <c r="BA17" s="449" t="n">
        <f aca="false">(COUNTIF(F17:AJ17,"P#")*12)</f>
        <v>60</v>
      </c>
      <c r="BB17" s="449" t="n">
        <f aca="false">(COUNTIF(F17:AI17,"I#")*6)</f>
        <v>0</v>
      </c>
      <c r="BC17" s="449" t="n">
        <f aca="false">(COUNTIF(F17:AJ17,"N#")*12)</f>
        <v>0</v>
      </c>
      <c r="BD17" s="449" t="n">
        <f aca="false">(COUNTIF(F17:AJ17,"P##")*6)</f>
        <v>0</v>
      </c>
      <c r="BE17" s="449" t="n">
        <f aca="false">(COUNTIF(G17:AJ17,"P##")*6)</f>
        <v>0</v>
      </c>
      <c r="BF17" s="449" t="n">
        <f aca="false">(COUNTIF(F17:AJ17,"N###")*12)</f>
        <v>0</v>
      </c>
      <c r="BG17" s="798" t="n">
        <f aca="false">(COUNTIF(F17:AJ17,"N##")*6)</f>
        <v>0</v>
      </c>
      <c r="BH17" s="447" t="n">
        <f aca="false">SUM(AL17:AR17)+AX17</f>
        <v>120</v>
      </c>
      <c r="BI17" s="450" t="n">
        <f aca="false">AY17+AZ17+BA17+BC17+BD17+BG17+BB17</f>
        <v>60</v>
      </c>
      <c r="BK17" s="894" t="n">
        <f aca="false">BI17+BJ17</f>
        <v>60</v>
      </c>
    </row>
    <row r="18" s="435" customFormat="true" ht="24.95" hidden="false" customHeight="true" outlineLevel="0" collapsed="false">
      <c r="A18" s="854"/>
      <c r="B18" s="437"/>
      <c r="C18" s="438"/>
      <c r="D18" s="438"/>
      <c r="E18" s="439"/>
      <c r="F18" s="856"/>
      <c r="G18" s="857"/>
      <c r="H18" s="857"/>
      <c r="I18" s="857"/>
      <c r="J18" s="679"/>
      <c r="K18" s="679"/>
      <c r="L18" s="857"/>
      <c r="M18" s="857"/>
      <c r="N18" s="857"/>
      <c r="O18" s="857"/>
      <c r="P18" s="857"/>
      <c r="Q18" s="679"/>
      <c r="R18" s="679"/>
      <c r="S18" s="857"/>
      <c r="T18" s="857"/>
      <c r="U18" s="857"/>
      <c r="V18" s="857"/>
      <c r="W18" s="679"/>
      <c r="X18" s="679"/>
      <c r="Y18" s="679"/>
      <c r="Z18" s="679"/>
      <c r="AA18" s="857"/>
      <c r="AB18" s="857"/>
      <c r="AC18" s="857"/>
      <c r="AD18" s="857"/>
      <c r="AE18" s="679"/>
      <c r="AF18" s="679"/>
      <c r="AG18" s="857"/>
      <c r="AH18" s="857"/>
      <c r="AI18" s="857"/>
      <c r="AJ18" s="858"/>
      <c r="AK18" s="428"/>
      <c r="AL18" s="447"/>
      <c r="AM18" s="449"/>
      <c r="AN18" s="449"/>
      <c r="AO18" s="449"/>
      <c r="AP18" s="449"/>
      <c r="AQ18" s="449"/>
      <c r="AR18" s="798"/>
      <c r="AS18" s="447"/>
      <c r="AT18" s="449"/>
      <c r="AU18" s="449"/>
      <c r="AV18" s="449"/>
      <c r="AW18" s="449"/>
      <c r="AX18" s="450"/>
      <c r="AY18" s="451"/>
      <c r="AZ18" s="449"/>
      <c r="BA18" s="449"/>
      <c r="BB18" s="449"/>
      <c r="BC18" s="449"/>
      <c r="BD18" s="449"/>
      <c r="BE18" s="449"/>
      <c r="BF18" s="449"/>
      <c r="BG18" s="798"/>
      <c r="BH18" s="447"/>
      <c r="BI18" s="450"/>
      <c r="BK18" s="894"/>
    </row>
    <row r="19" s="435" customFormat="true" ht="24.95" hidden="false" customHeight="true" outlineLevel="0" collapsed="false">
      <c r="A19" s="895"/>
      <c r="B19" s="453"/>
      <c r="C19" s="454"/>
      <c r="D19" s="454"/>
      <c r="E19" s="896"/>
      <c r="F19" s="795"/>
      <c r="G19" s="722"/>
      <c r="H19" s="722"/>
      <c r="I19" s="722"/>
      <c r="J19" s="723"/>
      <c r="K19" s="723"/>
      <c r="L19" s="722"/>
      <c r="M19" s="722"/>
      <c r="N19" s="722"/>
      <c r="O19" s="722"/>
      <c r="P19" s="722"/>
      <c r="Q19" s="723"/>
      <c r="R19" s="723"/>
      <c r="S19" s="722"/>
      <c r="T19" s="722"/>
      <c r="U19" s="722"/>
      <c r="V19" s="722"/>
      <c r="W19" s="723"/>
      <c r="X19" s="723"/>
      <c r="Y19" s="723"/>
      <c r="Z19" s="723"/>
      <c r="AA19" s="722"/>
      <c r="AB19" s="722"/>
      <c r="AC19" s="722"/>
      <c r="AD19" s="722"/>
      <c r="AE19" s="723"/>
      <c r="AF19" s="723"/>
      <c r="AG19" s="722"/>
      <c r="AH19" s="722"/>
      <c r="AI19" s="722"/>
      <c r="AJ19" s="724"/>
      <c r="AK19" s="530"/>
      <c r="AL19" s="447" t="n">
        <f aca="false">(COUNTIF(F19:AJ19,"M")*6)</f>
        <v>0</v>
      </c>
      <c r="AM19" s="449" t="n">
        <f aca="false">(COUNTIF(F19:AJ19,"T")*6)</f>
        <v>0</v>
      </c>
      <c r="AN19" s="449" t="n">
        <f aca="false">(COUNTIF(F19:AJ19,"N")*12)</f>
        <v>0</v>
      </c>
      <c r="AO19" s="449" t="n">
        <f aca="false">(COUNTIF(F19:AJ19,"P")*12)</f>
        <v>0</v>
      </c>
      <c r="AP19" s="449" t="n">
        <f aca="false">(COUNTIF(F19:AJ19,"P##")*6)</f>
        <v>0</v>
      </c>
      <c r="AQ19" s="449" t="n">
        <f aca="false">(COUNTIF(F19:AJ19,"N##")*6)</f>
        <v>0</v>
      </c>
      <c r="AR19" s="798" t="n">
        <f aca="false">(COUNTIF(F19:AJ19,"N###")*6)</f>
        <v>0</v>
      </c>
      <c r="AS19" s="447" t="n">
        <f aca="false">(COUNTIF(F19:AJ19,"F")*6)</f>
        <v>0</v>
      </c>
      <c r="AT19" s="449" t="n">
        <f aca="false">(COUNTIF(F19:AJ19,"AT")*6)</f>
        <v>0</v>
      </c>
      <c r="AU19" s="449" t="n">
        <f aca="false">(COUNTIF(F19:AJ19,"C")*12)</f>
        <v>0</v>
      </c>
      <c r="AV19" s="449" t="n">
        <f aca="false">(COUNTIF(F19:AJ19,"FE")*6)</f>
        <v>0</v>
      </c>
      <c r="AW19" s="449" t="n">
        <f aca="false">(COUNTIF(F19:AJ19,"LP")*6)</f>
        <v>0</v>
      </c>
      <c r="AX19" s="450" t="n">
        <f aca="false">(COUNTIF(F19:AJ19,"AF")*6)</f>
        <v>0</v>
      </c>
      <c r="AY19" s="451" t="n">
        <f aca="false">(COUNTIF(F19:AJ19,"M#")*6)</f>
        <v>0</v>
      </c>
      <c r="AZ19" s="449" t="n">
        <f aca="false">(COUNTIF(F19:AJ19,"T#")*6)</f>
        <v>0</v>
      </c>
      <c r="BA19" s="449" t="n">
        <f aca="false">(COUNTIF(F19:AJ19,"P#")*12)</f>
        <v>0</v>
      </c>
      <c r="BB19" s="449" t="n">
        <f aca="false">(COUNTIF(F19:AI19,"I#")*6)</f>
        <v>0</v>
      </c>
      <c r="BC19" s="449" t="n">
        <f aca="false">(COUNTIF(F19:AJ19,"N#")*12)</f>
        <v>0</v>
      </c>
      <c r="BD19" s="449" t="n">
        <f aca="false">(COUNTIF(F19:AJ19,"P##")*6)</f>
        <v>0</v>
      </c>
      <c r="BE19" s="449" t="n">
        <f aca="false">(COUNTIF(G19:AJ19,"P##")*6)</f>
        <v>0</v>
      </c>
      <c r="BF19" s="449" t="n">
        <f aca="false">(COUNTIF(F19:AJ19,"N###")*12)</f>
        <v>0</v>
      </c>
      <c r="BG19" s="798" t="n">
        <f aca="false">(COUNTIF(F19:AJ19,"N##")*6)</f>
        <v>0</v>
      </c>
      <c r="BH19" s="447" t="n">
        <f aca="false">SUM(AL19:AR19)+AX19+AV19+AU19</f>
        <v>0</v>
      </c>
      <c r="BI19" s="450" t="n">
        <f aca="false">AY19+AZ19+BA19+BC19+BD19+BG19+BB19</f>
        <v>0</v>
      </c>
      <c r="BK19" s="894" t="n">
        <f aca="false">BI19+BJ19</f>
        <v>0</v>
      </c>
    </row>
    <row r="20" s="435" customFormat="true" ht="24.95" hidden="false" customHeight="true" outlineLevel="0" collapsed="false">
      <c r="A20" s="818" t="n">
        <v>5</v>
      </c>
      <c r="B20" s="534" t="s">
        <v>497</v>
      </c>
      <c r="C20" s="535" t="s">
        <v>498</v>
      </c>
      <c r="D20" s="535" t="s">
        <v>472</v>
      </c>
      <c r="E20" s="536" t="s">
        <v>495</v>
      </c>
      <c r="F20" s="819" t="s">
        <v>23</v>
      </c>
      <c r="G20" s="820" t="s">
        <v>328</v>
      </c>
      <c r="H20" s="820" t="s">
        <v>23</v>
      </c>
      <c r="I20" s="820"/>
      <c r="J20" s="647" t="s">
        <v>327</v>
      </c>
      <c r="K20" s="897"/>
      <c r="L20" s="898" t="s">
        <v>23</v>
      </c>
      <c r="M20" s="898" t="s">
        <v>328</v>
      </c>
      <c r="N20" s="898" t="s">
        <v>328</v>
      </c>
      <c r="O20" s="898"/>
      <c r="P20" s="898" t="s">
        <v>23</v>
      </c>
      <c r="Q20" s="897"/>
      <c r="R20" s="897" t="s">
        <v>23</v>
      </c>
      <c r="S20" s="898" t="s">
        <v>328</v>
      </c>
      <c r="T20" s="898" t="s">
        <v>23</v>
      </c>
      <c r="U20" s="898"/>
      <c r="V20" s="898" t="s">
        <v>328</v>
      </c>
      <c r="W20" s="897"/>
      <c r="X20" s="897" t="s">
        <v>23</v>
      </c>
      <c r="Y20" s="897" t="s">
        <v>327</v>
      </c>
      <c r="Z20" s="897" t="s">
        <v>328</v>
      </c>
      <c r="AA20" s="898"/>
      <c r="AB20" s="898" t="s">
        <v>327</v>
      </c>
      <c r="AC20" s="898"/>
      <c r="AD20" s="820" t="s">
        <v>23</v>
      </c>
      <c r="AE20" s="647" t="s">
        <v>328</v>
      </c>
      <c r="AF20" s="647" t="s">
        <v>23</v>
      </c>
      <c r="AG20" s="820"/>
      <c r="AH20" s="820" t="s">
        <v>23</v>
      </c>
      <c r="AI20" s="820"/>
      <c r="AJ20" s="821"/>
      <c r="AK20" s="537"/>
      <c r="AL20" s="447" t="n">
        <f aca="false">(COUNTIF(F20:AJ20,"M")*6)</f>
        <v>0</v>
      </c>
      <c r="AM20" s="449" t="n">
        <f aca="false">(COUNTIF(F20:AJ20,"T")*6)</f>
        <v>0</v>
      </c>
      <c r="AN20" s="449" t="n">
        <f aca="false">(COUNTIF(F20:AJ20,"N")*12)</f>
        <v>0</v>
      </c>
      <c r="AO20" s="449" t="n">
        <f aca="false">(COUNTIF(F20:AJ20,"P")*12)</f>
        <v>120</v>
      </c>
      <c r="AP20" s="449" t="n">
        <f aca="false">(COUNTIF(F20:AJ20,"P##")*6)</f>
        <v>0</v>
      </c>
      <c r="AQ20" s="449" t="n">
        <f aca="false">(COUNTIF(F20:AJ20,"N##")*6)</f>
        <v>0</v>
      </c>
      <c r="AR20" s="798" t="n">
        <f aca="false">(COUNTIF(F20:AJ20,"N###")*6)</f>
        <v>0</v>
      </c>
      <c r="AS20" s="447" t="n">
        <f aca="false">(COUNTIF(F20:AJ20,"F")*6)</f>
        <v>0</v>
      </c>
      <c r="AT20" s="449" t="n">
        <f aca="false">(COUNTIF(F20:AJ20,"AT")*6)</f>
        <v>0</v>
      </c>
      <c r="AU20" s="449" t="n">
        <f aca="false">(COUNTIF(F20:AJ20,"C")*6)</f>
        <v>0</v>
      </c>
      <c r="AV20" s="449" t="n">
        <f aca="false">(COUNTIF(F20:AJ20,"FE")*6)</f>
        <v>0</v>
      </c>
      <c r="AW20" s="449" t="n">
        <f aca="false">(COUNTIF(F20:AJ20,"LP")*6)</f>
        <v>0</v>
      </c>
      <c r="AX20" s="450" t="n">
        <f aca="false">(COUNTIF(F20:AJ20,"AF")*6)</f>
        <v>0</v>
      </c>
      <c r="AY20" s="451" t="n">
        <f aca="false">(COUNTIF(F20:AJ20,"M#")*6)</f>
        <v>0</v>
      </c>
      <c r="AZ20" s="449" t="n">
        <f aca="false">(COUNTIF(F20:AJ20,"T#")*6)</f>
        <v>0</v>
      </c>
      <c r="BA20" s="449" t="n">
        <f aca="false">(COUNTIF(F20:AJ20,"P#")*12)</f>
        <v>36</v>
      </c>
      <c r="BB20" s="449" t="n">
        <f aca="false">(COUNTIF(F20:AI20,"I#")*6)</f>
        <v>42</v>
      </c>
      <c r="BC20" s="449" t="n">
        <f aca="false">(COUNTIF(F20:AJ20,"N#")*12)</f>
        <v>0</v>
      </c>
      <c r="BD20" s="449" t="n">
        <f aca="false">(COUNTIF(F20:AJ20,"P##")*6)</f>
        <v>0</v>
      </c>
      <c r="BE20" s="449" t="n">
        <f aca="false">(COUNTIF(G20:AJ20,"P##")*6)</f>
        <v>0</v>
      </c>
      <c r="BF20" s="449" t="n">
        <f aca="false">(COUNTIF(F20:AJ20,"N###")*12)</f>
        <v>0</v>
      </c>
      <c r="BG20" s="798" t="n">
        <f aca="false">(COUNTIF(F20:AJ20,"N##")*6)</f>
        <v>0</v>
      </c>
      <c r="BH20" s="447" t="n">
        <f aca="false">SUM(AL20:AR20)+AV20</f>
        <v>120</v>
      </c>
      <c r="BI20" s="450" t="n">
        <f aca="false">AY20+AZ20+BA20+BC20+BD20+BG20+BB20</f>
        <v>78</v>
      </c>
      <c r="BK20" s="894" t="n">
        <f aca="false">BI20+BJ20</f>
        <v>78</v>
      </c>
    </row>
    <row r="21" s="435" customFormat="true" ht="24.95" hidden="false" customHeight="true" outlineLevel="0" collapsed="false">
      <c r="A21" s="656" t="n">
        <v>6</v>
      </c>
      <c r="B21" s="486" t="s">
        <v>490</v>
      </c>
      <c r="C21" s="485" t="s">
        <v>499</v>
      </c>
      <c r="D21" s="485" t="s">
        <v>472</v>
      </c>
      <c r="E21" s="520" t="s">
        <v>495</v>
      </c>
      <c r="F21" s="782" t="s">
        <v>328</v>
      </c>
      <c r="G21" s="662"/>
      <c r="H21" s="662" t="s">
        <v>23</v>
      </c>
      <c r="I21" s="662"/>
      <c r="J21" s="679" t="s">
        <v>328</v>
      </c>
      <c r="K21" s="679" t="s">
        <v>23</v>
      </c>
      <c r="L21" s="899" t="s">
        <v>23</v>
      </c>
      <c r="M21" s="662"/>
      <c r="N21" s="662" t="s">
        <v>23</v>
      </c>
      <c r="O21" s="662"/>
      <c r="P21" s="662" t="s">
        <v>327</v>
      </c>
      <c r="Q21" s="679"/>
      <c r="R21" s="679" t="s">
        <v>328</v>
      </c>
      <c r="S21" s="662"/>
      <c r="T21" s="662" t="s">
        <v>23</v>
      </c>
      <c r="U21" s="662" t="s">
        <v>328</v>
      </c>
      <c r="V21" s="662" t="s">
        <v>23</v>
      </c>
      <c r="W21" s="679"/>
      <c r="X21" s="679" t="s">
        <v>23</v>
      </c>
      <c r="Y21" s="679"/>
      <c r="Z21" s="900" t="s">
        <v>23</v>
      </c>
      <c r="AA21" s="662"/>
      <c r="AB21" s="662" t="s">
        <v>23</v>
      </c>
      <c r="AC21" s="662" t="s">
        <v>328</v>
      </c>
      <c r="AD21" s="662" t="s">
        <v>23</v>
      </c>
      <c r="AE21" s="679"/>
      <c r="AF21" s="679" t="s">
        <v>327</v>
      </c>
      <c r="AG21" s="662"/>
      <c r="AH21" s="662" t="s">
        <v>327</v>
      </c>
      <c r="AI21" s="662" t="s">
        <v>328</v>
      </c>
      <c r="AJ21" s="663"/>
      <c r="AK21" s="428"/>
      <c r="AL21" s="447" t="n">
        <f aca="false">(COUNTIF(F21:AJ21,"M")*6)</f>
        <v>0</v>
      </c>
      <c r="AM21" s="449" t="n">
        <f aca="false">(COUNTIF(F21:AJ21,"T")*6)</f>
        <v>0</v>
      </c>
      <c r="AN21" s="449" t="n">
        <f aca="false">(COUNTIF(F21:AJ21,"N")*12)</f>
        <v>0</v>
      </c>
      <c r="AO21" s="449" t="n">
        <f aca="false">(COUNTIF(F21:AJ21,"P")*12)</f>
        <v>120</v>
      </c>
      <c r="AP21" s="449" t="n">
        <f aca="false">(COUNTIF(F21:AJ21,"P##")*6)</f>
        <v>0</v>
      </c>
      <c r="AQ21" s="449" t="n">
        <f aca="false">(COUNTIF(F21:AJ21,"N##")*6)</f>
        <v>0</v>
      </c>
      <c r="AR21" s="798" t="n">
        <f aca="false">(COUNTIF(F21:AJ21,"N###")*6)</f>
        <v>0</v>
      </c>
      <c r="AS21" s="447" t="n">
        <f aca="false">(COUNTIF(F21:AJ21,"F")*6)</f>
        <v>0</v>
      </c>
      <c r="AT21" s="449" t="n">
        <f aca="false">(COUNTIF(F21:AJ21,"AT")*6)</f>
        <v>0</v>
      </c>
      <c r="AU21" s="449" t="n">
        <f aca="false">(COUNTIF(F21:AJ21,"C")*6)</f>
        <v>0</v>
      </c>
      <c r="AV21" s="449" t="n">
        <f aca="false">(COUNTIF(F21:AJ21,"FE")*6)</f>
        <v>0</v>
      </c>
      <c r="AW21" s="449" t="n">
        <f aca="false">(COUNTIF(F21:AJ21,"LP")*6)</f>
        <v>0</v>
      </c>
      <c r="AX21" s="450" t="n">
        <f aca="false">(COUNTIF(F21:AJ21,"AF")*6)</f>
        <v>0</v>
      </c>
      <c r="AY21" s="451" t="n">
        <f aca="false">(COUNTIF(F21:AJ21,"M#")*6)</f>
        <v>0</v>
      </c>
      <c r="AZ21" s="449" t="n">
        <f aca="false">(COUNTIF(F21:AJ21,"T#")*6)</f>
        <v>0</v>
      </c>
      <c r="BA21" s="449" t="n">
        <f aca="false">(COUNTIF(F21:AJ21,"P#")*12)</f>
        <v>36</v>
      </c>
      <c r="BB21" s="449" t="n">
        <f aca="false">(COUNTIF(F21:AI21,"I#")*6)</f>
        <v>36</v>
      </c>
      <c r="BC21" s="449" t="n">
        <f aca="false">(COUNTIF(F21:AJ21,"N#")*12)</f>
        <v>0</v>
      </c>
      <c r="BD21" s="449" t="n">
        <f aca="false">(COUNTIF(F21:AJ21,"P##")*6)</f>
        <v>0</v>
      </c>
      <c r="BE21" s="449" t="n">
        <f aca="false">(COUNTIF(G21:AJ21,"P##")*6)</f>
        <v>0</v>
      </c>
      <c r="BF21" s="449" t="n">
        <f aca="false">(COUNTIF(F21:AJ21,"N###")*12)</f>
        <v>0</v>
      </c>
      <c r="BG21" s="798" t="n">
        <f aca="false">(COUNTIF(F21:AJ21,"N##")*6)</f>
        <v>0</v>
      </c>
      <c r="BH21" s="447" t="n">
        <f aca="false">SUM(AL21:AR21)+AV21</f>
        <v>120</v>
      </c>
      <c r="BI21" s="450" t="n">
        <f aca="false">AY21+AZ21+BA21+BC21+BD21+BG21+BB21</f>
        <v>72</v>
      </c>
      <c r="BJ21" s="894" t="n">
        <f aca="false">'Copa Prevista'!BI20</f>
        <v>0</v>
      </c>
      <c r="BK21" s="894" t="n">
        <f aca="false">BI21+BJ21</f>
        <v>72</v>
      </c>
    </row>
    <row r="22" s="435" customFormat="true" ht="24.95" hidden="false" customHeight="true" outlineLevel="0" collapsed="false">
      <c r="A22" s="854" t="n">
        <v>7</v>
      </c>
      <c r="B22" s="437" t="s">
        <v>500</v>
      </c>
      <c r="C22" s="438" t="s">
        <v>501</v>
      </c>
      <c r="D22" s="438" t="s">
        <v>472</v>
      </c>
      <c r="E22" s="439" t="s">
        <v>495</v>
      </c>
      <c r="F22" s="856" t="s">
        <v>23</v>
      </c>
      <c r="G22" s="857"/>
      <c r="H22" s="857" t="s">
        <v>328</v>
      </c>
      <c r="I22" s="857"/>
      <c r="J22" s="679" t="s">
        <v>23</v>
      </c>
      <c r="K22" s="774" t="s">
        <v>328</v>
      </c>
      <c r="L22" s="846" t="s">
        <v>328</v>
      </c>
      <c r="M22" s="846"/>
      <c r="N22" s="846" t="s">
        <v>23</v>
      </c>
      <c r="O22" s="846" t="s">
        <v>328</v>
      </c>
      <c r="P22" s="846" t="s">
        <v>328</v>
      </c>
      <c r="Q22" s="774"/>
      <c r="R22" s="774" t="s">
        <v>23</v>
      </c>
      <c r="S22" s="846"/>
      <c r="T22" s="846" t="s">
        <v>328</v>
      </c>
      <c r="U22" s="846"/>
      <c r="V22" s="846" t="s">
        <v>23</v>
      </c>
      <c r="W22" s="774" t="s">
        <v>328</v>
      </c>
      <c r="X22" s="774" t="s">
        <v>328</v>
      </c>
      <c r="Y22" s="774" t="s">
        <v>328</v>
      </c>
      <c r="Z22" s="774" t="s">
        <v>23</v>
      </c>
      <c r="AA22" s="846"/>
      <c r="AB22" s="846" t="s">
        <v>328</v>
      </c>
      <c r="AC22" s="846"/>
      <c r="AD22" s="857" t="s">
        <v>328</v>
      </c>
      <c r="AE22" s="679"/>
      <c r="AF22" s="679" t="s">
        <v>328</v>
      </c>
      <c r="AG22" s="857"/>
      <c r="AH22" s="857" t="s">
        <v>502</v>
      </c>
      <c r="AI22" s="857"/>
      <c r="AJ22" s="858"/>
      <c r="AK22" s="428"/>
      <c r="AL22" s="447" t="n">
        <f aca="false">(COUNTIF(F22:AJ22,"M")*6)</f>
        <v>0</v>
      </c>
      <c r="AM22" s="449" t="n">
        <f aca="false">(COUNTIF(F22:AJ22,"T")*6)</f>
        <v>0</v>
      </c>
      <c r="AN22" s="449" t="n">
        <f aca="false">(COUNTIF(F22:AJ22,"N")*12)</f>
        <v>0</v>
      </c>
      <c r="AO22" s="449" t="n">
        <f aca="false">(COUNTIF(F22:AJ22,"P")*12)</f>
        <v>72</v>
      </c>
      <c r="AP22" s="449" t="n">
        <f aca="false">(COUNTIF(F22:AJ22,"P##")*6)</f>
        <v>0</v>
      </c>
      <c r="AQ22" s="449" t="n">
        <f aca="false">(COUNTIF(F22:AJ22,"N##")*6)</f>
        <v>0</v>
      </c>
      <c r="AR22" s="798" t="n">
        <f aca="false">(COUNTIF(F22:AJ22,"N###")*6)</f>
        <v>0</v>
      </c>
      <c r="AS22" s="447" t="n">
        <f aca="false">(COUNTIF(F22:AJ22,"F")*6)</f>
        <v>0</v>
      </c>
      <c r="AT22" s="449" t="n">
        <f aca="false">(COUNTIF(F22:AJ22,"AT")*6)</f>
        <v>0</v>
      </c>
      <c r="AU22" s="449" t="n">
        <f aca="false">(COUNTIF(F22:AJ22,"C")*6)</f>
        <v>0</v>
      </c>
      <c r="AV22" s="449" t="n">
        <f aca="false">(COUNTIF(F22:AJ22,"FE")*4)</f>
        <v>0</v>
      </c>
      <c r="AW22" s="449" t="n">
        <f aca="false">(COUNTIF(F22:AJ22,"LP")*6)</f>
        <v>0</v>
      </c>
      <c r="AX22" s="450" t="n">
        <f aca="false">(COUNTIF(F22:AJ22,"AF")*6)</f>
        <v>0</v>
      </c>
      <c r="AY22" s="451" t="n">
        <f aca="false">(COUNTIF(F22:AJ22,"M#")*6)</f>
        <v>0</v>
      </c>
      <c r="AZ22" s="449" t="n">
        <f aca="false">(COUNTIF(F22:AJ22,"T#")*6)</f>
        <v>0</v>
      </c>
      <c r="BA22" s="449" t="n">
        <f aca="false">(COUNTIF(F22:AJ22,"P#")*12)</f>
        <v>0</v>
      </c>
      <c r="BB22" s="449" t="n">
        <f aca="false">(COUNTIF(F22:AI22,"I#")*6)</f>
        <v>72</v>
      </c>
      <c r="BC22" s="449" t="n">
        <f aca="false">(COUNTIF(F22:AJ22,"N#")*12)</f>
        <v>0</v>
      </c>
      <c r="BD22" s="449" t="n">
        <f aca="false">(COUNTIF(F22:AJ22,"P##")*6)</f>
        <v>0</v>
      </c>
      <c r="BE22" s="449" t="n">
        <f aca="false">(COUNTIF(G22:AJ22,"P##")*6)</f>
        <v>0</v>
      </c>
      <c r="BF22" s="449" t="n">
        <f aca="false">(COUNTIF(F22:AJ22,"N###")*12)</f>
        <v>0</v>
      </c>
      <c r="BG22" s="798" t="n">
        <f aca="false">(COUNTIF(F22:AJ22,"N##")*6)</f>
        <v>0</v>
      </c>
      <c r="BH22" s="447" t="n">
        <f aca="false">SUM(AL22:AR22)+AV22</f>
        <v>72</v>
      </c>
      <c r="BI22" s="450" t="n">
        <f aca="false">AY22+AZ22+BA22+BC22+BD22+BG22+BB22</f>
        <v>72</v>
      </c>
      <c r="BJ22" s="894" t="n">
        <f aca="false">'Copa Prevista'!BI21</f>
        <v>12</v>
      </c>
      <c r="BK22" s="894" t="n">
        <f aca="false">BI22+BJ22</f>
        <v>84</v>
      </c>
    </row>
    <row r="23" s="435" customFormat="true" ht="16.5" hidden="false" customHeight="true" outlineLevel="0" collapsed="false">
      <c r="A23" s="901"/>
      <c r="B23" s="902" t="s">
        <v>503</v>
      </c>
      <c r="C23" s="902"/>
      <c r="D23" s="902"/>
      <c r="E23" s="902"/>
      <c r="F23" s="903"/>
      <c r="G23" s="904"/>
      <c r="H23" s="904"/>
      <c r="I23" s="904"/>
      <c r="J23" s="904"/>
      <c r="K23" s="904"/>
      <c r="L23" s="904"/>
      <c r="M23" s="904"/>
      <c r="N23" s="904"/>
      <c r="O23" s="904"/>
      <c r="P23" s="904"/>
      <c r="Q23" s="904"/>
      <c r="R23" s="904"/>
      <c r="S23" s="904"/>
      <c r="T23" s="904"/>
      <c r="U23" s="904"/>
      <c r="V23" s="904"/>
      <c r="W23" s="904"/>
      <c r="X23" s="904"/>
      <c r="Y23" s="904"/>
      <c r="Z23" s="904"/>
      <c r="AA23" s="904"/>
      <c r="AB23" s="904"/>
      <c r="AC23" s="904"/>
      <c r="AD23" s="904"/>
      <c r="AE23" s="904"/>
      <c r="AF23" s="904"/>
      <c r="AG23" s="904"/>
      <c r="AH23" s="904"/>
      <c r="AI23" s="904"/>
      <c r="AJ23" s="905"/>
      <c r="AK23" s="887"/>
      <c r="AL23" s="906" t="n">
        <f aca="false">(COUNTIF(F23:AJ23,"M")*6)</f>
        <v>0</v>
      </c>
      <c r="AM23" s="907" t="n">
        <f aca="false">(COUNTIF(F23:AJ23,"T")*6)</f>
        <v>0</v>
      </c>
      <c r="AN23" s="907" t="n">
        <f aca="false">(COUNTIF(F23:AJ23,"N")*12)</f>
        <v>0</v>
      </c>
      <c r="AO23" s="907" t="n">
        <f aca="false">(COUNTIF(F23:AJ23,"P")*12)</f>
        <v>0</v>
      </c>
      <c r="AP23" s="907" t="n">
        <f aca="false">(COUNTIF(F23:AJ23,"P##")*6)</f>
        <v>0</v>
      </c>
      <c r="AQ23" s="907" t="n">
        <f aca="false">(COUNTIF(F23:AJ23,"N##")*6)</f>
        <v>0</v>
      </c>
      <c r="AR23" s="908" t="n">
        <f aca="false">(COUNTIF(F23:AJ23,"N###")*6)</f>
        <v>0</v>
      </c>
      <c r="AS23" s="906" t="n">
        <f aca="false">(COUNTIF(F23:AJ23,"F")*6)</f>
        <v>0</v>
      </c>
      <c r="AT23" s="907" t="n">
        <f aca="false">(COUNTIF(F23:AJ23,"AT")*6)</f>
        <v>0</v>
      </c>
      <c r="AU23" s="907" t="n">
        <f aca="false">(COUNTIF(F23:AJ23,"C")*6)</f>
        <v>0</v>
      </c>
      <c r="AV23" s="907" t="n">
        <f aca="false">(COUNTIF(F23:AJ23,"FE")*6)</f>
        <v>0</v>
      </c>
      <c r="AW23" s="907" t="n">
        <f aca="false">(COUNTIF(F23:AJ23,"LP")*6)</f>
        <v>0</v>
      </c>
      <c r="AX23" s="909" t="n">
        <f aca="false">(COUNTIF(F23:AJ23,"AF")*6)</f>
        <v>0</v>
      </c>
      <c r="AY23" s="910" t="n">
        <f aca="false">(COUNTIF(F23:AJ23,"M#")*6)</f>
        <v>0</v>
      </c>
      <c r="AZ23" s="907" t="n">
        <f aca="false">(COUNTIF(F23:AJ23,"T#")*6)</f>
        <v>0</v>
      </c>
      <c r="BA23" s="907" t="n">
        <f aca="false">(COUNTIF(F23:AJ23,"P#")*12)</f>
        <v>0</v>
      </c>
      <c r="BB23" s="907" t="n">
        <f aca="false">(COUNTIF(F23:AI23,"I#")*6)</f>
        <v>0</v>
      </c>
      <c r="BC23" s="907" t="n">
        <f aca="false">(COUNTIF(F23:AJ23,"N#")*12)</f>
        <v>0</v>
      </c>
      <c r="BD23" s="907" t="n">
        <f aca="false">(COUNTIF(F23:AJ23,"P##")*6)</f>
        <v>0</v>
      </c>
      <c r="BE23" s="907" t="n">
        <f aca="false">(COUNTIF(G23:AJ23,"P##")*6)</f>
        <v>0</v>
      </c>
      <c r="BF23" s="907" t="n">
        <f aca="false">(COUNTIF(F23:AJ23,"N###")*12)</f>
        <v>0</v>
      </c>
      <c r="BG23" s="908" t="n">
        <f aca="false">(COUNTIF(F23:AJ23,"N##")*6)</f>
        <v>0</v>
      </c>
      <c r="BH23" s="906" t="n">
        <f aca="false">SUM(AL23:AR23)+AX23</f>
        <v>0</v>
      </c>
      <c r="BI23" s="909" t="n">
        <f aca="false">AY23+AZ23+BA23+BC23+BD23+BG23</f>
        <v>0</v>
      </c>
    </row>
    <row r="24" s="435" customFormat="true" ht="24.95" hidden="false" customHeight="true" outlineLevel="0" collapsed="false">
      <c r="A24" s="822" t="n">
        <v>9</v>
      </c>
      <c r="B24" s="501" t="s">
        <v>484</v>
      </c>
      <c r="C24" s="500" t="s">
        <v>485</v>
      </c>
      <c r="D24" s="500" t="s">
        <v>472</v>
      </c>
      <c r="E24" s="502" t="s">
        <v>84</v>
      </c>
      <c r="F24" s="865"/>
      <c r="G24" s="825"/>
      <c r="H24" s="825"/>
      <c r="I24" s="825"/>
      <c r="J24" s="792"/>
      <c r="K24" s="792"/>
      <c r="L24" s="825"/>
      <c r="M24" s="825"/>
      <c r="N24" s="825"/>
      <c r="O24" s="825"/>
      <c r="P24" s="825"/>
      <c r="Q24" s="792" t="s">
        <v>328</v>
      </c>
      <c r="R24" s="792"/>
      <c r="S24" s="825"/>
      <c r="T24" s="825"/>
      <c r="U24" s="825"/>
      <c r="V24" s="825"/>
      <c r="W24" s="792" t="s">
        <v>327</v>
      </c>
      <c r="X24" s="792"/>
      <c r="Y24" s="792"/>
      <c r="Z24" s="792"/>
      <c r="AA24" s="825" t="s">
        <v>327</v>
      </c>
      <c r="AB24" s="825"/>
      <c r="AC24" s="825"/>
      <c r="AD24" s="825"/>
      <c r="AE24" s="792" t="s">
        <v>327</v>
      </c>
      <c r="AF24" s="792"/>
      <c r="AG24" s="825" t="s">
        <v>327</v>
      </c>
      <c r="AH24" s="825"/>
      <c r="AI24" s="825"/>
      <c r="AJ24" s="826"/>
      <c r="AK24" s="428"/>
      <c r="AL24" s="429" t="n">
        <f aca="false">(COUNTIF(F24:AJ24,"M")*6)</f>
        <v>0</v>
      </c>
      <c r="AM24" s="431" t="n">
        <f aca="false">(COUNTIF(F24:AJ24,"T")*6)</f>
        <v>0</v>
      </c>
      <c r="AN24" s="431" t="n">
        <f aca="false">(COUNTIF(F24:AJ24,"N")*12)</f>
        <v>0</v>
      </c>
      <c r="AO24" s="431" t="n">
        <f aca="false">(COUNTIF(F24:AJ24,"P")*12)</f>
        <v>0</v>
      </c>
      <c r="AP24" s="431" t="n">
        <f aca="false">(COUNTIF(F24:AJ24,"P##")*6)</f>
        <v>0</v>
      </c>
      <c r="AQ24" s="431" t="n">
        <f aca="false">(COUNTIF(F24:AJ24,"N##")*6)</f>
        <v>0</v>
      </c>
      <c r="AR24" s="664" t="n">
        <f aca="false">(COUNTIF(F24:AJ24,"N###")*6)</f>
        <v>0</v>
      </c>
      <c r="AS24" s="429" t="n">
        <f aca="false">(COUNTIF(F24:AJ24,"F")*6)</f>
        <v>0</v>
      </c>
      <c r="AT24" s="431" t="n">
        <f aca="false">(COUNTIF(F24:AJ24,"AT")*6)</f>
        <v>0</v>
      </c>
      <c r="AU24" s="431" t="n">
        <f aca="false">(COUNTIF(F24:AJ24,"C")*6)</f>
        <v>0</v>
      </c>
      <c r="AV24" s="431" t="n">
        <f aca="false">(COUNTIF(F24:AJ24,"FE")*6)</f>
        <v>0</v>
      </c>
      <c r="AW24" s="431" t="n">
        <f aca="false">(COUNTIF(F24:AJ24,"LP")*6)</f>
        <v>0</v>
      </c>
      <c r="AX24" s="432" t="n">
        <f aca="false">(COUNTIF(F24:AJ24,"AF")*6)</f>
        <v>0</v>
      </c>
      <c r="AY24" s="433" t="n">
        <f aca="false">(COUNTIF(F24:AJ24,"M#")*6)</f>
        <v>0</v>
      </c>
      <c r="AZ24" s="431" t="n">
        <f aca="false">(COUNTIF(F24:AJ24,"T#")*6)</f>
        <v>0</v>
      </c>
      <c r="BA24" s="431" t="n">
        <f aca="false">(COUNTIF(F24:AJ24,"P#")*12)</f>
        <v>48</v>
      </c>
      <c r="BB24" s="431" t="n">
        <f aca="false">(COUNTIF(F24:AI24,"I#")*6)</f>
        <v>6</v>
      </c>
      <c r="BC24" s="431" t="n">
        <f aca="false">(COUNTIF(F24:AJ24,"N#")*12)</f>
        <v>0</v>
      </c>
      <c r="BD24" s="431" t="n">
        <f aca="false">(COUNTIF(F24:AJ24,"P##")*6)</f>
        <v>0</v>
      </c>
      <c r="BE24" s="431" t="n">
        <f aca="false">(COUNTIF(G24:AJ24,"P##")*6)</f>
        <v>0</v>
      </c>
      <c r="BF24" s="431" t="n">
        <f aca="false">(COUNTIF(F24:AJ24,"N###")*12)</f>
        <v>0</v>
      </c>
      <c r="BG24" s="664" t="n">
        <f aca="false">(COUNTIF(F24:AJ24,"N##")*6)</f>
        <v>0</v>
      </c>
      <c r="BH24" s="429" t="n">
        <f aca="false">SUM(AL24:AR24)+AV24</f>
        <v>0</v>
      </c>
      <c r="BI24" s="432" t="n">
        <f aca="false">AY24+AZ24+BA24+BC24+BD24+BG24+BB24</f>
        <v>54</v>
      </c>
    </row>
    <row r="25" s="780" customFormat="true" ht="24.95" hidden="false" customHeight="true" outlineLevel="0" collapsed="false">
      <c r="A25" s="818" t="n">
        <v>10</v>
      </c>
      <c r="B25" s="534" t="s">
        <v>482</v>
      </c>
      <c r="C25" s="535" t="s">
        <v>483</v>
      </c>
      <c r="D25" s="535" t="s">
        <v>472</v>
      </c>
      <c r="E25" s="536" t="s">
        <v>49</v>
      </c>
      <c r="F25" s="819"/>
      <c r="G25" s="820"/>
      <c r="H25" s="820"/>
      <c r="I25" s="820" t="s">
        <v>328</v>
      </c>
      <c r="J25" s="647"/>
      <c r="K25" s="647"/>
      <c r="L25" s="820"/>
      <c r="M25" s="820" t="s">
        <v>327</v>
      </c>
      <c r="N25" s="820"/>
      <c r="O25" s="820"/>
      <c r="P25" s="820"/>
      <c r="Q25" s="792"/>
      <c r="R25" s="647"/>
      <c r="S25" s="820"/>
      <c r="T25" s="820"/>
      <c r="U25" s="820"/>
      <c r="V25" s="820"/>
      <c r="W25" s="647"/>
      <c r="X25" s="647"/>
      <c r="Y25" s="647"/>
      <c r="Z25" s="647"/>
      <c r="AA25" s="820" t="s">
        <v>328</v>
      </c>
      <c r="AB25" s="820"/>
      <c r="AC25" s="820" t="s">
        <v>327</v>
      </c>
      <c r="AD25" s="820"/>
      <c r="AE25" s="647"/>
      <c r="AF25" s="647"/>
      <c r="AG25" s="820" t="s">
        <v>328</v>
      </c>
      <c r="AH25" s="820"/>
      <c r="AI25" s="820" t="s">
        <v>327</v>
      </c>
      <c r="AJ25" s="821"/>
      <c r="AK25" s="537"/>
      <c r="AL25" s="775" t="n">
        <f aca="false">(COUNTIF(F25:AJ25,"M")*6)</f>
        <v>0</v>
      </c>
      <c r="AM25" s="776" t="n">
        <f aca="false">(COUNTIF(F25:AJ25,"T")*6)</f>
        <v>0</v>
      </c>
      <c r="AN25" s="776" t="n">
        <f aca="false">(COUNTIF(F25:AJ25,"N")*12)</f>
        <v>0</v>
      </c>
      <c r="AO25" s="776" t="n">
        <f aca="false">(COUNTIF(F25:AJ25,"P")*12)</f>
        <v>0</v>
      </c>
      <c r="AP25" s="776" t="n">
        <f aca="false">(COUNTIF(F25:AJ25,"P##")*6)</f>
        <v>0</v>
      </c>
      <c r="AQ25" s="776" t="n">
        <f aca="false">(COUNTIF(F25:AJ25,"N##")*6)</f>
        <v>0</v>
      </c>
      <c r="AR25" s="777" t="n">
        <f aca="false">(COUNTIF(F25:AJ25,"N###")*6)</f>
        <v>0</v>
      </c>
      <c r="AS25" s="775" t="n">
        <f aca="false">(COUNTIF(F25:AJ25,"F")*6)</f>
        <v>0</v>
      </c>
      <c r="AT25" s="776" t="n">
        <f aca="false">(COUNTIF(F25:AJ25,"AT")*6)</f>
        <v>0</v>
      </c>
      <c r="AU25" s="776" t="n">
        <f aca="false">(COUNTIF(F25:AJ25,"C")*6)</f>
        <v>0</v>
      </c>
      <c r="AV25" s="776" t="n">
        <f aca="false">(COUNTIF(F25:AJ25,"FE")*6)</f>
        <v>0</v>
      </c>
      <c r="AW25" s="776" t="n">
        <f aca="false">(COUNTIF(F25:AJ25,"LP")*6)</f>
        <v>0</v>
      </c>
      <c r="AX25" s="778" t="n">
        <f aca="false">(COUNTIF(F25:AJ25,"AF")*6)</f>
        <v>0</v>
      </c>
      <c r="AY25" s="779" t="n">
        <f aca="false">(COUNTIF(F25:AJ25,"M#")*6)</f>
        <v>0</v>
      </c>
      <c r="AZ25" s="776" t="n">
        <f aca="false">(COUNTIF(F25:AJ25,"T#")*6)</f>
        <v>0</v>
      </c>
      <c r="BA25" s="776" t="n">
        <f aca="false">(COUNTIF(F25:AJ25,"P#")*12)</f>
        <v>36</v>
      </c>
      <c r="BB25" s="776" t="n">
        <f aca="false">(COUNTIF(F25:AI25,"I#")*6)</f>
        <v>18</v>
      </c>
      <c r="BC25" s="776" t="n">
        <f aca="false">(COUNTIF(F25:AJ25,"N#")*12)</f>
        <v>0</v>
      </c>
      <c r="BD25" s="776" t="n">
        <f aca="false">(COUNTIF(F25:AJ25,"P##")*6)</f>
        <v>0</v>
      </c>
      <c r="BE25" s="776" t="n">
        <f aca="false">(COUNTIF(G25:AJ25,"P##")*6)</f>
        <v>0</v>
      </c>
      <c r="BF25" s="776" t="n">
        <f aca="false">(COUNTIF(F25:AJ25,"N###")*12)</f>
        <v>0</v>
      </c>
      <c r="BG25" s="777" t="n">
        <f aca="false">(COUNTIF(F25:AJ25,"N##")*6)</f>
        <v>0</v>
      </c>
      <c r="BH25" s="775" t="n">
        <f aca="false">SUM(AL25:AR25)+AU25+AV25</f>
        <v>0</v>
      </c>
      <c r="BI25" s="778" t="n">
        <f aca="false">AY25+AZ25+BA25+BC25+BD25+BG25+BB25</f>
        <v>54</v>
      </c>
    </row>
    <row r="26" s="435" customFormat="true" ht="24.95" hidden="false" customHeight="true" outlineLevel="0" collapsed="false">
      <c r="A26" s="781" t="n">
        <v>11</v>
      </c>
      <c r="B26" s="486" t="s">
        <v>504</v>
      </c>
      <c r="C26" s="485"/>
      <c r="D26" s="485"/>
      <c r="E26" s="520"/>
      <c r="F26" s="782"/>
      <c r="G26" s="662"/>
      <c r="H26" s="662"/>
      <c r="I26" s="662"/>
      <c r="J26" s="679"/>
      <c r="K26" s="679"/>
      <c r="L26" s="662"/>
      <c r="M26" s="662"/>
      <c r="N26" s="662"/>
      <c r="O26" s="662"/>
      <c r="P26" s="662"/>
      <c r="Q26" s="679"/>
      <c r="R26" s="679"/>
      <c r="S26" s="662"/>
      <c r="T26" s="662"/>
      <c r="U26" s="662"/>
      <c r="V26" s="662"/>
      <c r="W26" s="679"/>
      <c r="X26" s="679"/>
      <c r="Y26" s="679"/>
      <c r="Z26" s="679"/>
      <c r="AA26" s="662"/>
      <c r="AB26" s="662"/>
      <c r="AC26" s="662"/>
      <c r="AD26" s="662"/>
      <c r="AE26" s="679"/>
      <c r="AF26" s="679"/>
      <c r="AG26" s="662"/>
      <c r="AH26" s="662"/>
      <c r="AI26" s="662"/>
      <c r="AJ26" s="663"/>
      <c r="AK26" s="530"/>
      <c r="AL26" s="447" t="n">
        <f aca="false">(COUNTIF(F26:AJ26,"M")*6)</f>
        <v>0</v>
      </c>
      <c r="AM26" s="449" t="n">
        <f aca="false">(COUNTIF(F26:AJ26,"T")*6)</f>
        <v>0</v>
      </c>
      <c r="AN26" s="449" t="n">
        <f aca="false">(COUNTIF(F26:AJ26,"N")*12)</f>
        <v>0</v>
      </c>
      <c r="AO26" s="449" t="n">
        <f aca="false">(COUNTIF(F26:AJ26,"P")*12)</f>
        <v>0</v>
      </c>
      <c r="AP26" s="449" t="n">
        <f aca="false">(COUNTIF(F26:AJ26,"P##")*6)</f>
        <v>0</v>
      </c>
      <c r="AQ26" s="449" t="n">
        <f aca="false">(COUNTIF(F26:AJ26,"N##")*6)</f>
        <v>0</v>
      </c>
      <c r="AR26" s="798" t="n">
        <f aca="false">(COUNTIF(F26:AJ26,"N###")*6)</f>
        <v>0</v>
      </c>
      <c r="AS26" s="447" t="n">
        <f aca="false">(COUNTIF(F26:AJ26,"F")*6)</f>
        <v>0</v>
      </c>
      <c r="AT26" s="449" t="n">
        <f aca="false">(COUNTIF(F26:AJ26,"AT")*6)</f>
        <v>0</v>
      </c>
      <c r="AU26" s="449" t="n">
        <f aca="false">(COUNTIF(F26:AJ26,"C")*6)</f>
        <v>0</v>
      </c>
      <c r="AV26" s="449" t="n">
        <f aca="false">(COUNTIF(F26:AJ26,"FE")*6)</f>
        <v>0</v>
      </c>
      <c r="AW26" s="449" t="n">
        <f aca="false">(COUNTIF(F26:AJ26,"LP")*6)</f>
        <v>0</v>
      </c>
      <c r="AX26" s="450" t="n">
        <f aca="false">(COUNTIF(F26:AJ26,"AF")*6)</f>
        <v>0</v>
      </c>
      <c r="AY26" s="451" t="n">
        <f aca="false">(COUNTIF(F26:AJ26,"M#")*6)</f>
        <v>0</v>
      </c>
      <c r="AZ26" s="449" t="n">
        <f aca="false">(COUNTIF(F26:AJ26,"T#")*6)</f>
        <v>0</v>
      </c>
      <c r="BA26" s="449" t="n">
        <f aca="false">(COUNTIF(F26:AJ26,"P#")*12)</f>
        <v>0</v>
      </c>
      <c r="BB26" s="449" t="n">
        <f aca="false">(COUNTIF(F26:AI26,"I#")*6)</f>
        <v>0</v>
      </c>
      <c r="BC26" s="449" t="n">
        <f aca="false">(COUNTIF(F26:AJ26,"N#")*12)</f>
        <v>0</v>
      </c>
      <c r="BD26" s="449" t="n">
        <f aca="false">(COUNTIF(F26:AJ26,"P##")*6)</f>
        <v>0</v>
      </c>
      <c r="BE26" s="449" t="n">
        <f aca="false">(COUNTIF(G26:AJ26,"P##")*6)</f>
        <v>0</v>
      </c>
      <c r="BF26" s="449" t="n">
        <f aca="false">(COUNTIF(F26:AJ26,"TN#")*18)</f>
        <v>0</v>
      </c>
      <c r="BG26" s="798" t="n">
        <f aca="false">(COUNTIF(F26:AJ26,"N##")*6)</f>
        <v>0</v>
      </c>
      <c r="BH26" s="481" t="n">
        <f aca="false">SUM(AL26:AR26)+AV26</f>
        <v>0</v>
      </c>
      <c r="BI26" s="483" t="n">
        <f aca="false">AY26+AZ26+BA26+BC26+BD26+BG26+BB26</f>
        <v>0</v>
      </c>
    </row>
    <row r="27" s="435" customFormat="true" ht="24.95" hidden="false" customHeight="true" outlineLevel="0" collapsed="false">
      <c r="A27" s="827" t="n">
        <v>12</v>
      </c>
      <c r="B27" s="828"/>
      <c r="C27" s="829"/>
      <c r="D27" s="829"/>
      <c r="E27" s="830"/>
      <c r="F27" s="831"/>
      <c r="G27" s="832"/>
      <c r="H27" s="832"/>
      <c r="I27" s="832"/>
      <c r="J27" s="723"/>
      <c r="K27" s="723"/>
      <c r="L27" s="832"/>
      <c r="M27" s="832"/>
      <c r="N27" s="832"/>
      <c r="O27" s="832"/>
      <c r="P27" s="832"/>
      <c r="Q27" s="723"/>
      <c r="R27" s="723"/>
      <c r="S27" s="832"/>
      <c r="T27" s="832"/>
      <c r="U27" s="832"/>
      <c r="V27" s="832"/>
      <c r="W27" s="723"/>
      <c r="X27" s="723"/>
      <c r="Y27" s="723"/>
      <c r="Z27" s="723"/>
      <c r="AA27" s="832"/>
      <c r="AB27" s="832"/>
      <c r="AC27" s="832"/>
      <c r="AD27" s="832"/>
      <c r="AE27" s="723"/>
      <c r="AF27" s="723"/>
      <c r="AG27" s="832"/>
      <c r="AH27" s="832"/>
      <c r="AI27" s="832"/>
      <c r="AJ27" s="834"/>
      <c r="AK27" s="428"/>
      <c r="AL27" s="447" t="n">
        <f aca="false">(COUNTIF(F27:AJ27,"M")*6)</f>
        <v>0</v>
      </c>
      <c r="AM27" s="449" t="n">
        <f aca="false">(COUNTIF(F27:AJ27,"T")*6)</f>
        <v>0</v>
      </c>
      <c r="AN27" s="449" t="n">
        <f aca="false">(COUNTIF(F27:AJ27,"N")*12)</f>
        <v>0</v>
      </c>
      <c r="AO27" s="449" t="n">
        <f aca="false">(COUNTIF(F27:AJ27,"P")*12)</f>
        <v>0</v>
      </c>
      <c r="AP27" s="449" t="n">
        <f aca="false">(COUNTIF(F27:AJ27,"P##")*6)</f>
        <v>0</v>
      </c>
      <c r="AQ27" s="449" t="n">
        <f aca="false">(COUNTIF(F27:AJ27,"N##")*6)</f>
        <v>0</v>
      </c>
      <c r="AR27" s="798" t="n">
        <f aca="false">(COUNTIF(F27:AJ27,"N###")*6)</f>
        <v>0</v>
      </c>
      <c r="AS27" s="447" t="n">
        <f aca="false">(COUNTIF(F27:AJ27,"F")*6)</f>
        <v>0</v>
      </c>
      <c r="AT27" s="449" t="n">
        <f aca="false">(COUNTIF(F27:AJ27,"AT")*6)</f>
        <v>0</v>
      </c>
      <c r="AU27" s="449" t="n">
        <f aca="false">(COUNTIF(F27:AJ27,"C")*6)</f>
        <v>0</v>
      </c>
      <c r="AV27" s="449" t="n">
        <f aca="false">(COUNTIF(F27:AJ27,"FE")*6)</f>
        <v>0</v>
      </c>
      <c r="AW27" s="449" t="n">
        <f aca="false">(COUNTIF(F27:AJ27,"LP")*6)</f>
        <v>0</v>
      </c>
      <c r="AX27" s="450" t="n">
        <f aca="false">(COUNTIF(F27:AJ27,"AF")*6)</f>
        <v>0</v>
      </c>
      <c r="AY27" s="451" t="n">
        <f aca="false">(COUNTIF(F27:AJ27,"M#")*6)</f>
        <v>0</v>
      </c>
      <c r="AZ27" s="449" t="n">
        <f aca="false">(COUNTIF(F27:AJ27,"T#")*6)</f>
        <v>0</v>
      </c>
      <c r="BA27" s="449" t="n">
        <f aca="false">(COUNTIF(F27:AJ27,"P#")*12)</f>
        <v>0</v>
      </c>
      <c r="BB27" s="449" t="n">
        <f aca="false">(COUNTIF(F27:AI27,"I#")*6)</f>
        <v>0</v>
      </c>
      <c r="BC27" s="449" t="n">
        <f aca="false">(COUNTIF(F27:AJ27,"N#")*12)</f>
        <v>0</v>
      </c>
      <c r="BD27" s="449" t="n">
        <f aca="false">(COUNTIF(F27:AJ27,"P##")*6)</f>
        <v>0</v>
      </c>
      <c r="BE27" s="449" t="n">
        <f aca="false">(COUNTIF(G27:AJ27,"P##")*6)</f>
        <v>0</v>
      </c>
      <c r="BF27" s="449" t="n">
        <f aca="false">(COUNTIF(F27:AJ27,"N###")*12)</f>
        <v>0</v>
      </c>
      <c r="BG27" s="798" t="n">
        <f aca="false">(COUNTIF(F27:AJ27,"N##")*6)</f>
        <v>0</v>
      </c>
      <c r="BH27" s="481" t="n">
        <f aca="false">SUM(AL27:AR27)+AV27</f>
        <v>0</v>
      </c>
      <c r="BI27" s="483" t="n">
        <f aca="false">AY27+AZ27+BA27+BC27+BD27+BG27</f>
        <v>0</v>
      </c>
    </row>
    <row r="28" customFormat="false" ht="24.95" hidden="false" customHeight="true" outlineLevel="0" collapsed="false">
      <c r="A28" s="877"/>
      <c r="B28" s="877"/>
      <c r="C28" s="877"/>
      <c r="D28" s="877"/>
      <c r="E28" s="877"/>
      <c r="F28" s="911"/>
      <c r="G28" s="912"/>
      <c r="H28" s="912"/>
      <c r="I28" s="912"/>
      <c r="J28" s="912"/>
      <c r="K28" s="912"/>
      <c r="L28" s="912"/>
      <c r="M28" s="912"/>
      <c r="N28" s="912"/>
      <c r="O28" s="912"/>
      <c r="P28" s="912"/>
      <c r="Q28" s="912"/>
      <c r="R28" s="912"/>
      <c r="S28" s="912"/>
      <c r="T28" s="912"/>
      <c r="U28" s="912"/>
      <c r="V28" s="912"/>
      <c r="W28" s="912"/>
      <c r="X28" s="912"/>
      <c r="Y28" s="912"/>
      <c r="Z28" s="912"/>
      <c r="AA28" s="912"/>
      <c r="AB28" s="912"/>
      <c r="AC28" s="912"/>
      <c r="AD28" s="913"/>
      <c r="AE28" s="912"/>
      <c r="AF28" s="912"/>
      <c r="AG28" s="912"/>
      <c r="AH28" s="913"/>
      <c r="AI28" s="912"/>
      <c r="AJ28" s="914"/>
      <c r="AK28" s="748"/>
      <c r="AL28" s="749" t="n">
        <f aca="false">(COUNTIF(F28:AJ28,"M")*6)</f>
        <v>0</v>
      </c>
      <c r="AM28" s="750" t="n">
        <f aca="false">(COUNTIF(F28:AJ28,"T")*6)</f>
        <v>0</v>
      </c>
      <c r="AN28" s="750" t="n">
        <f aca="false">(COUNTIF(F28:AJ28,"N")*12)</f>
        <v>0</v>
      </c>
      <c r="AO28" s="750" t="n">
        <f aca="false">(COUNTIF(F28:AJ28,"P")*12)</f>
        <v>0</v>
      </c>
      <c r="AP28" s="750" t="n">
        <f aca="false">(COUNTIF(F28:AJ28,"P##")*6)</f>
        <v>0</v>
      </c>
      <c r="AQ28" s="750" t="n">
        <f aca="false">(COUNTIF(F28:AJ28,"N##")*6)</f>
        <v>0</v>
      </c>
      <c r="AR28" s="751" t="n">
        <f aca="false">(COUNTIF(F28:AJ28,"N###")*6)</f>
        <v>0</v>
      </c>
      <c r="AS28" s="752" t="n">
        <f aca="false">(COUNTIF(F28:AJ28,"F")*6)</f>
        <v>0</v>
      </c>
      <c r="AT28" s="753" t="n">
        <f aca="false">(COUNTIF(F28:AJ28,"AT")*6)</f>
        <v>0</v>
      </c>
      <c r="AU28" s="753" t="n">
        <f aca="false">(COUNTIF(F28:AJ28,"C")*6)</f>
        <v>0</v>
      </c>
      <c r="AV28" s="753" t="n">
        <f aca="false">(COUNTIF(F28:AJ28,"FE")*6)</f>
        <v>0</v>
      </c>
      <c r="AW28" s="753" t="n">
        <f aca="false">(COUNTIF(F28:AJ28,"LP")*6)</f>
        <v>0</v>
      </c>
      <c r="AX28" s="754" t="n">
        <f aca="false">(COUNTIF(F28:AJ28,"AF")*6)</f>
        <v>0</v>
      </c>
      <c r="AY28" s="804" t="n">
        <f aca="false">(COUNTIF(F28:AJ28,"M#")*6)</f>
        <v>0</v>
      </c>
      <c r="AZ28" s="750" t="n">
        <f aca="false">(COUNTIF(F28:AJ28,"T#")*6)</f>
        <v>0</v>
      </c>
      <c r="BA28" s="750" t="n">
        <f aca="false">(COUNTIF(F28:AJ28,"P#")*12)</f>
        <v>0</v>
      </c>
      <c r="BB28" s="750" t="n">
        <f aca="false">(COUNTIF(F28:AI28,"I#")*6)</f>
        <v>0</v>
      </c>
      <c r="BC28" s="750" t="n">
        <f aca="false">(COUNTIF(F28:AJ28,"N#")*12)</f>
        <v>0</v>
      </c>
      <c r="BD28" s="750" t="n">
        <f aca="false">(COUNTIF(F28:AJ28,"P##")*6)</f>
        <v>0</v>
      </c>
      <c r="BE28" s="750" t="n">
        <f aca="false">(COUNTIF(G28:AJ28,"P##")*6)</f>
        <v>0</v>
      </c>
      <c r="BF28" s="750" t="n">
        <f aca="false">(COUNTIF(F28:AJ28,"N###")*12)</f>
        <v>0</v>
      </c>
      <c r="BG28" s="751" t="n">
        <f aca="false">(COUNTIF(F28:AJ28,"N##")*6)</f>
        <v>0</v>
      </c>
      <c r="BH28" s="481" t="n">
        <f aca="false">SUM(AL28:AR28)+AV28</f>
        <v>0</v>
      </c>
      <c r="BI28" s="483" t="n">
        <f aca="false">AY28+AZ28+BA28+BC28+BD28+BG28</f>
        <v>0</v>
      </c>
    </row>
    <row r="29" customFormat="false" ht="20.1" hidden="false" customHeight="true" outlineLevel="0" collapsed="false">
      <c r="L29" s="806"/>
      <c r="M29" s="806"/>
      <c r="AL29" s="757" t="n">
        <f aca="false">SUM(AL16:AL28)</f>
        <v>0</v>
      </c>
      <c r="AM29" s="758" t="n">
        <f aca="false">SUM(AM16:AM28)</f>
        <v>0</v>
      </c>
      <c r="AN29" s="758" t="n">
        <f aca="false">SUM(AN16:AN28)</f>
        <v>0</v>
      </c>
      <c r="AO29" s="758" t="n">
        <f aca="false">SUM(AO16:AO28)</f>
        <v>504</v>
      </c>
      <c r="AP29" s="758" t="n">
        <f aca="false">SUM(AP16:AP28)</f>
        <v>0</v>
      </c>
      <c r="AQ29" s="758" t="n">
        <f aca="false">SUM(AQ16:AQ28)</f>
        <v>0</v>
      </c>
      <c r="AR29" s="759" t="n">
        <f aca="false">SUM(AR16:AR28)</f>
        <v>0</v>
      </c>
      <c r="AS29" s="757" t="n">
        <f aca="false">SUM(AS16:AS28)</f>
        <v>18</v>
      </c>
      <c r="AT29" s="758" t="n">
        <f aca="false">SUM(AT16:AT28)</f>
        <v>0</v>
      </c>
      <c r="AU29" s="758" t="n">
        <f aca="false">SUM(AU16:AU28)</f>
        <v>0</v>
      </c>
      <c r="AV29" s="758" t="n">
        <f aca="false">SUM(AV16:AV28)</f>
        <v>42</v>
      </c>
      <c r="AW29" s="758" t="n">
        <f aca="false">SUM(AW16:AW28)</f>
        <v>0</v>
      </c>
      <c r="AX29" s="760" t="n">
        <f aca="false">SUM(AX16:AX28)</f>
        <v>6</v>
      </c>
      <c r="AY29" s="761" t="n">
        <f aca="false">SUM(AY16:AY28)</f>
        <v>0</v>
      </c>
      <c r="AZ29" s="758" t="n">
        <f aca="false">SUM(AZ16:AZ28)</f>
        <v>0</v>
      </c>
      <c r="BA29" s="758" t="n">
        <f aca="false">SUM(BA16:BA28)</f>
        <v>216</v>
      </c>
      <c r="BB29" s="758" t="n">
        <f aca="false">SUM(BB16:BB28)</f>
        <v>174</v>
      </c>
      <c r="BC29" s="758" t="n">
        <f aca="false">SUM(BC16:BC28)</f>
        <v>0</v>
      </c>
      <c r="BD29" s="758" t="n">
        <f aca="false">SUM(BD16:BD28)</f>
        <v>0</v>
      </c>
      <c r="BE29" s="758" t="n">
        <f aca="false">SUM(BE16:BE28)</f>
        <v>0</v>
      </c>
      <c r="BF29" s="758" t="n">
        <f aca="false">SUM(BF16:BF28)</f>
        <v>0</v>
      </c>
      <c r="BG29" s="759" t="n">
        <f aca="false">SUM(BG16:BG28)</f>
        <v>0</v>
      </c>
      <c r="BH29" s="757" t="n">
        <f aca="false">SUM(BH16:BH28)</f>
        <v>552</v>
      </c>
      <c r="BI29" s="760" t="n">
        <f aca="false">SUM(BI16:BI28)</f>
        <v>390</v>
      </c>
      <c r="BJ29" s="807"/>
    </row>
    <row r="30" customFormat="false" ht="20.1" hidden="false" customHeight="true" outlineLevel="0" collapsed="false">
      <c r="A30" s="581" t="s">
        <v>381</v>
      </c>
      <c r="B30" s="581"/>
      <c r="C30" s="581"/>
      <c r="D30" s="581"/>
      <c r="E30" s="581"/>
      <c r="F30" s="581"/>
      <c r="G30" s="581"/>
      <c r="H30" s="581"/>
      <c r="I30" s="581"/>
      <c r="J30" s="581"/>
      <c r="K30" s="581"/>
      <c r="L30" s="581"/>
      <c r="M30" s="581"/>
      <c r="N30" s="581"/>
      <c r="O30" s="581"/>
      <c r="P30" s="581"/>
      <c r="R30" s="582" t="s">
        <v>382</v>
      </c>
      <c r="S30" s="582"/>
      <c r="T30" s="582"/>
      <c r="U30" s="582"/>
      <c r="V30" s="582"/>
      <c r="W30" s="582"/>
      <c r="X30" s="582"/>
      <c r="Z30" s="808" t="s">
        <v>383</v>
      </c>
      <c r="AA30" s="808"/>
      <c r="AB30" s="808"/>
      <c r="AC30" s="808"/>
      <c r="AD30" s="808"/>
      <c r="AE30" s="808"/>
      <c r="AF30" s="808"/>
      <c r="AG30" s="808"/>
      <c r="AH30" s="808"/>
      <c r="AI30" s="808"/>
      <c r="AJ30" s="808"/>
    </row>
    <row r="31" s="595" customFormat="true" ht="43.5" hidden="false" customHeight="true" outlineLevel="0" collapsed="false">
      <c r="A31" s="584" t="n">
        <v>1</v>
      </c>
      <c r="B31" s="585" t="s">
        <v>384</v>
      </c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586"/>
      <c r="Q31" s="587"/>
      <c r="R31" s="588" t="s">
        <v>385</v>
      </c>
      <c r="S31" s="588"/>
      <c r="T31" s="588"/>
      <c r="U31" s="588"/>
      <c r="V31" s="588"/>
      <c r="W31" s="588"/>
      <c r="X31" s="588"/>
      <c r="Y31" s="589"/>
      <c r="Z31" s="590" t="s">
        <v>386</v>
      </c>
      <c r="AA31" s="590"/>
      <c r="AB31" s="590"/>
      <c r="AC31" s="590"/>
      <c r="AD31" s="591" t="s">
        <v>387</v>
      </c>
      <c r="AE31" s="592" t="s">
        <v>12</v>
      </c>
      <c r="AF31" s="590" t="s">
        <v>386</v>
      </c>
      <c r="AG31" s="590"/>
      <c r="AH31" s="590"/>
      <c r="AI31" s="590"/>
      <c r="AJ31" s="591" t="s">
        <v>387</v>
      </c>
      <c r="AK31" s="587"/>
      <c r="AL31" s="593"/>
      <c r="AM31" s="593"/>
      <c r="AN31" s="593"/>
      <c r="AO31" s="593"/>
      <c r="AP31" s="593"/>
      <c r="AQ31" s="593"/>
      <c r="AR31" s="593"/>
      <c r="AS31" s="593"/>
      <c r="AT31" s="593"/>
      <c r="AU31" s="593"/>
      <c r="AV31" s="593"/>
      <c r="AW31" s="593"/>
      <c r="AX31" s="593"/>
      <c r="AY31" s="593"/>
      <c r="AZ31" s="593"/>
      <c r="BA31" s="593"/>
      <c r="BB31" s="593"/>
      <c r="BC31" s="593"/>
      <c r="BD31" s="593"/>
      <c r="BE31" s="593"/>
      <c r="BF31" s="593"/>
      <c r="BG31" s="593"/>
      <c r="BH31" s="593"/>
      <c r="BI31" s="593"/>
    </row>
    <row r="32" s="595" customFormat="true" ht="24.95" hidden="false" customHeight="true" outlineLevel="0" collapsed="false">
      <c r="A32" s="584" t="n">
        <v>2</v>
      </c>
      <c r="B32" s="596" t="s">
        <v>388</v>
      </c>
      <c r="C32" s="596"/>
      <c r="D32" s="596"/>
      <c r="E32" s="596"/>
      <c r="F32" s="596"/>
      <c r="G32" s="596"/>
      <c r="H32" s="596"/>
      <c r="I32" s="596"/>
      <c r="J32" s="596"/>
      <c r="K32" s="596"/>
      <c r="L32" s="596"/>
      <c r="M32" s="596"/>
      <c r="N32" s="596"/>
      <c r="O32" s="596"/>
      <c r="P32" s="586"/>
      <c r="Q32" s="587"/>
      <c r="R32" s="597" t="s">
        <v>389</v>
      </c>
      <c r="S32" s="597"/>
      <c r="T32" s="597"/>
      <c r="U32" s="597"/>
      <c r="V32" s="597"/>
      <c r="W32" s="597"/>
      <c r="X32" s="597"/>
      <c r="Y32" s="589"/>
      <c r="Z32" s="598" t="s">
        <v>390</v>
      </c>
      <c r="AA32" s="598"/>
      <c r="AB32" s="598"/>
      <c r="AC32" s="598"/>
      <c r="AD32" s="599" t="n">
        <v>6</v>
      </c>
      <c r="AE32" s="600"/>
      <c r="AF32" s="598" t="s">
        <v>391</v>
      </c>
      <c r="AG32" s="598"/>
      <c r="AH32" s="598"/>
      <c r="AI32" s="598"/>
      <c r="AJ32" s="599" t="n">
        <v>6</v>
      </c>
      <c r="AK32" s="587"/>
      <c r="AL32" s="593"/>
      <c r="AM32" s="593"/>
      <c r="AN32" s="593"/>
      <c r="AO32" s="593"/>
      <c r="AP32" s="593"/>
      <c r="AQ32" s="593"/>
      <c r="AR32" s="593"/>
      <c r="AS32" s="593"/>
      <c r="AT32" s="593"/>
      <c r="AU32" s="593"/>
      <c r="AV32" s="593"/>
      <c r="AW32" s="593"/>
      <c r="AX32" s="593"/>
      <c r="AY32" s="593"/>
      <c r="AZ32" s="593"/>
      <c r="BA32" s="593"/>
      <c r="BB32" s="593"/>
      <c r="BC32" s="593"/>
      <c r="BD32" s="593"/>
      <c r="BE32" s="593"/>
      <c r="BF32" s="593"/>
      <c r="BG32" s="593"/>
      <c r="BH32" s="593"/>
      <c r="BI32" s="593"/>
    </row>
    <row r="33" s="595" customFormat="true" ht="24.95" hidden="false" customHeight="true" outlineLevel="0" collapsed="false">
      <c r="A33" s="584" t="n">
        <v>3</v>
      </c>
      <c r="B33" s="596" t="s">
        <v>392</v>
      </c>
      <c r="C33" s="596"/>
      <c r="D33" s="596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586"/>
      <c r="Q33" s="587"/>
      <c r="R33" s="597" t="s">
        <v>65</v>
      </c>
      <c r="S33" s="597"/>
      <c r="T33" s="597"/>
      <c r="U33" s="597"/>
      <c r="V33" s="597"/>
      <c r="W33" s="597"/>
      <c r="X33" s="597"/>
      <c r="Y33" s="589"/>
      <c r="Z33" s="601" t="s">
        <v>393</v>
      </c>
      <c r="AA33" s="601"/>
      <c r="AB33" s="601"/>
      <c r="AC33" s="601"/>
      <c r="AD33" s="602" t="n">
        <v>6</v>
      </c>
      <c r="AE33" s="603"/>
      <c r="AF33" s="601" t="s">
        <v>394</v>
      </c>
      <c r="AG33" s="601"/>
      <c r="AH33" s="601"/>
      <c r="AI33" s="601"/>
      <c r="AJ33" s="602"/>
      <c r="AK33" s="587"/>
      <c r="AL33" s="593"/>
      <c r="AM33" s="593"/>
      <c r="AN33" s="593"/>
      <c r="AO33" s="593"/>
      <c r="AP33" s="593"/>
      <c r="AQ33" s="593"/>
      <c r="AR33" s="593"/>
      <c r="AS33" s="593"/>
      <c r="AT33" s="593"/>
      <c r="AU33" s="593"/>
      <c r="AV33" s="593"/>
      <c r="AW33" s="593"/>
      <c r="AX33" s="593"/>
      <c r="AY33" s="593"/>
      <c r="AZ33" s="593"/>
      <c r="BA33" s="593"/>
      <c r="BB33" s="593"/>
      <c r="BC33" s="593"/>
      <c r="BD33" s="593"/>
      <c r="BE33" s="593"/>
      <c r="BF33" s="593"/>
      <c r="BG33" s="593"/>
      <c r="BH33" s="593"/>
      <c r="BI33" s="593"/>
    </row>
    <row r="34" s="595" customFormat="true" ht="21.75" hidden="false" customHeight="true" outlineLevel="0" collapsed="false">
      <c r="A34" s="584" t="n">
        <v>4</v>
      </c>
      <c r="B34" s="604" t="s">
        <v>395</v>
      </c>
      <c r="C34" s="604"/>
      <c r="D34" s="604"/>
      <c r="E34" s="604"/>
      <c r="F34" s="604"/>
      <c r="G34" s="604"/>
      <c r="H34" s="604"/>
      <c r="I34" s="604"/>
      <c r="J34" s="604"/>
      <c r="K34" s="604"/>
      <c r="L34" s="604"/>
      <c r="M34" s="604"/>
      <c r="N34" s="604"/>
      <c r="O34" s="604"/>
      <c r="P34" s="604"/>
      <c r="Q34" s="587"/>
      <c r="R34" s="605" t="s">
        <v>59</v>
      </c>
      <c r="S34" s="605"/>
      <c r="T34" s="605"/>
      <c r="U34" s="605"/>
      <c r="V34" s="605"/>
      <c r="W34" s="605"/>
      <c r="X34" s="605"/>
      <c r="Y34" s="589"/>
      <c r="Z34" s="601" t="s">
        <v>396</v>
      </c>
      <c r="AA34" s="601"/>
      <c r="AB34" s="601"/>
      <c r="AC34" s="601"/>
      <c r="AD34" s="602" t="n">
        <v>12</v>
      </c>
      <c r="AE34" s="603"/>
      <c r="AF34" s="601" t="s">
        <v>397</v>
      </c>
      <c r="AG34" s="601"/>
      <c r="AH34" s="601"/>
      <c r="AI34" s="601"/>
      <c r="AJ34" s="602"/>
      <c r="AK34" s="587"/>
      <c r="AL34" s="593"/>
      <c r="AM34" s="593"/>
      <c r="AN34" s="593"/>
      <c r="AO34" s="593"/>
      <c r="AP34" s="593"/>
      <c r="AQ34" s="593"/>
      <c r="AR34" s="593"/>
      <c r="AS34" s="593"/>
      <c r="AT34" s="593"/>
      <c r="AU34" s="593"/>
      <c r="AV34" s="593"/>
      <c r="AW34" s="593"/>
      <c r="AX34" s="593"/>
      <c r="AY34" s="593"/>
      <c r="AZ34" s="593"/>
      <c r="BA34" s="593"/>
      <c r="BB34" s="593"/>
      <c r="BC34" s="593"/>
      <c r="BD34" s="593"/>
      <c r="BE34" s="593"/>
      <c r="BF34" s="593"/>
      <c r="BG34" s="593"/>
      <c r="BH34" s="593"/>
      <c r="BI34" s="593"/>
    </row>
    <row r="35" s="595" customFormat="true" ht="24.95" hidden="false" customHeight="true" outlineLevel="0" collapsed="false">
      <c r="A35" s="606"/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587"/>
      <c r="R35" s="597" t="s">
        <v>398</v>
      </c>
      <c r="S35" s="597"/>
      <c r="T35" s="597"/>
      <c r="U35" s="597"/>
      <c r="V35" s="597"/>
      <c r="W35" s="597"/>
      <c r="X35" s="597"/>
      <c r="Y35" s="589"/>
      <c r="Z35" s="601" t="s">
        <v>399</v>
      </c>
      <c r="AA35" s="601"/>
      <c r="AB35" s="601"/>
      <c r="AC35" s="601"/>
      <c r="AD35" s="602" t="n">
        <v>12</v>
      </c>
      <c r="AE35" s="603"/>
      <c r="AF35" s="601" t="s">
        <v>400</v>
      </c>
      <c r="AG35" s="601"/>
      <c r="AH35" s="601"/>
      <c r="AI35" s="601"/>
      <c r="AJ35" s="602"/>
      <c r="AK35" s="587"/>
      <c r="AL35" s="593"/>
      <c r="AM35" s="593"/>
      <c r="AN35" s="593"/>
      <c r="AO35" s="593"/>
      <c r="AP35" s="593"/>
      <c r="AQ35" s="593"/>
      <c r="AR35" s="593"/>
      <c r="AS35" s="593"/>
      <c r="AT35" s="593"/>
      <c r="AU35" s="593"/>
      <c r="AV35" s="593"/>
      <c r="AW35" s="593"/>
      <c r="AX35" s="593"/>
      <c r="AY35" s="593"/>
      <c r="AZ35" s="593"/>
      <c r="BA35" s="593"/>
      <c r="BB35" s="593"/>
      <c r="BC35" s="593"/>
      <c r="BD35" s="593"/>
      <c r="BE35" s="593"/>
      <c r="BF35" s="593"/>
      <c r="BG35" s="593"/>
      <c r="BH35" s="593"/>
      <c r="BI35" s="593"/>
    </row>
    <row r="36" s="595" customFormat="true" ht="24.95" hidden="false" customHeight="true" outlineLevel="0" collapsed="false">
      <c r="A36" s="606" t="n">
        <v>5</v>
      </c>
      <c r="B36" s="596" t="s">
        <v>401</v>
      </c>
      <c r="C36" s="596"/>
      <c r="D36" s="596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/>
      <c r="P36" s="586"/>
      <c r="Q36" s="587"/>
      <c r="R36" s="597" t="s">
        <v>402</v>
      </c>
      <c r="S36" s="597"/>
      <c r="T36" s="597"/>
      <c r="U36" s="597"/>
      <c r="V36" s="597"/>
      <c r="W36" s="597"/>
      <c r="X36" s="597"/>
      <c r="Y36" s="589"/>
      <c r="Z36" s="601" t="s">
        <v>403</v>
      </c>
      <c r="AA36" s="601"/>
      <c r="AB36" s="601"/>
      <c r="AC36" s="601"/>
      <c r="AD36" s="607" t="n">
        <v>6</v>
      </c>
      <c r="AE36" s="608"/>
      <c r="AF36" s="601" t="s">
        <v>404</v>
      </c>
      <c r="AG36" s="601"/>
      <c r="AH36" s="601"/>
      <c r="AI36" s="601"/>
      <c r="AJ36" s="607"/>
      <c r="AK36" s="587"/>
      <c r="AL36" s="593"/>
      <c r="AM36" s="593"/>
      <c r="AN36" s="593"/>
      <c r="AO36" s="593"/>
      <c r="AP36" s="593"/>
      <c r="AQ36" s="593"/>
      <c r="AR36" s="593"/>
      <c r="AS36" s="593"/>
      <c r="AT36" s="593"/>
      <c r="AU36" s="593"/>
      <c r="AV36" s="593"/>
      <c r="AW36" s="593"/>
      <c r="AX36" s="593"/>
      <c r="AY36" s="593"/>
      <c r="AZ36" s="593"/>
      <c r="BA36" s="593"/>
      <c r="BB36" s="593"/>
      <c r="BC36" s="593"/>
      <c r="BD36" s="593"/>
      <c r="BE36" s="593"/>
      <c r="BF36" s="593"/>
      <c r="BG36" s="593"/>
      <c r="BH36" s="593"/>
      <c r="BI36" s="593"/>
    </row>
    <row r="37" s="595" customFormat="true" ht="24.95" hidden="false" customHeight="true" outlineLevel="0" collapsed="false">
      <c r="A37" s="606" t="n">
        <v>6</v>
      </c>
      <c r="B37" s="596" t="s">
        <v>405</v>
      </c>
      <c r="C37" s="596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610"/>
      <c r="Q37" s="587"/>
      <c r="R37" s="597" t="s">
        <v>406</v>
      </c>
      <c r="S37" s="597"/>
      <c r="T37" s="597"/>
      <c r="U37" s="597"/>
      <c r="V37" s="597"/>
      <c r="W37" s="597"/>
      <c r="X37" s="597"/>
      <c r="Y37" s="589"/>
      <c r="Z37" s="601" t="s">
        <v>407</v>
      </c>
      <c r="AA37" s="601"/>
      <c r="AB37" s="601"/>
      <c r="AC37" s="601"/>
      <c r="AD37" s="602" t="n">
        <v>6</v>
      </c>
      <c r="AE37" s="611"/>
      <c r="AF37" s="601" t="s">
        <v>408</v>
      </c>
      <c r="AG37" s="601"/>
      <c r="AH37" s="601"/>
      <c r="AI37" s="601"/>
      <c r="AJ37" s="602"/>
      <c r="AK37" s="587"/>
      <c r="AL37" s="593"/>
      <c r="AM37" s="593"/>
      <c r="AN37" s="593"/>
      <c r="AO37" s="593"/>
      <c r="AP37" s="593"/>
      <c r="AQ37" s="593"/>
      <c r="AR37" s="593"/>
      <c r="AS37" s="593"/>
      <c r="AT37" s="593"/>
      <c r="AU37" s="593"/>
      <c r="AV37" s="593"/>
      <c r="AW37" s="593"/>
      <c r="AX37" s="593"/>
      <c r="AY37" s="593"/>
      <c r="AZ37" s="593"/>
      <c r="BA37" s="593"/>
      <c r="BB37" s="593"/>
      <c r="BC37" s="593"/>
      <c r="BD37" s="593"/>
      <c r="BE37" s="593"/>
      <c r="BF37" s="593"/>
      <c r="BG37" s="593"/>
      <c r="BH37" s="593"/>
      <c r="BI37" s="593"/>
    </row>
    <row r="38" s="595" customFormat="true" ht="24.95" hidden="false" customHeight="true" outlineLevel="0" collapsed="false">
      <c r="A38" s="612" t="n">
        <v>7</v>
      </c>
      <c r="B38" s="613"/>
      <c r="C38" s="613"/>
      <c r="D38" s="613"/>
      <c r="E38" s="613"/>
      <c r="F38" s="613"/>
      <c r="G38" s="613"/>
      <c r="H38" s="613"/>
      <c r="I38" s="613"/>
      <c r="J38" s="613"/>
      <c r="K38" s="613"/>
      <c r="L38" s="613"/>
      <c r="M38" s="613"/>
      <c r="N38" s="613"/>
      <c r="O38" s="613"/>
      <c r="P38" s="614"/>
      <c r="Q38" s="587"/>
      <c r="R38" s="615"/>
      <c r="S38" s="615"/>
      <c r="T38" s="615"/>
      <c r="U38" s="615"/>
      <c r="V38" s="615"/>
      <c r="W38" s="615"/>
      <c r="X38" s="615"/>
      <c r="Y38" s="589"/>
      <c r="Z38" s="616" t="s">
        <v>409</v>
      </c>
      <c r="AA38" s="616"/>
      <c r="AB38" s="616"/>
      <c r="AC38" s="616"/>
      <c r="AD38" s="617" t="n">
        <v>6</v>
      </c>
      <c r="AE38" s="618" t="n">
        <v>6</v>
      </c>
      <c r="AF38" s="616" t="s">
        <v>410</v>
      </c>
      <c r="AG38" s="616"/>
      <c r="AH38" s="616"/>
      <c r="AI38" s="616"/>
      <c r="AJ38" s="617"/>
      <c r="AK38" s="587"/>
      <c r="AL38" s="593"/>
      <c r="AM38" s="593"/>
      <c r="AN38" s="593"/>
      <c r="AO38" s="593"/>
      <c r="AP38" s="593"/>
      <c r="AQ38" s="593"/>
      <c r="AR38" s="593"/>
      <c r="AS38" s="593"/>
      <c r="AT38" s="593"/>
      <c r="AU38" s="593"/>
      <c r="AV38" s="593"/>
      <c r="AW38" s="593"/>
      <c r="AX38" s="593"/>
      <c r="AY38" s="593"/>
      <c r="AZ38" s="593"/>
      <c r="BA38" s="593"/>
      <c r="BB38" s="593"/>
      <c r="BC38" s="593"/>
      <c r="BD38" s="593"/>
      <c r="BE38" s="593"/>
      <c r="BF38" s="593"/>
      <c r="BG38" s="593"/>
      <c r="BH38" s="593"/>
      <c r="BI38" s="593"/>
    </row>
    <row r="39" s="595" customFormat="true" ht="24.95" hidden="false" customHeight="true" outlineLevel="0" collapsed="false">
      <c r="A39" s="594"/>
      <c r="B39" s="619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  <c r="P39" s="587"/>
      <c r="Q39" s="587"/>
      <c r="R39" s="587"/>
      <c r="S39" s="587"/>
      <c r="T39" s="587"/>
      <c r="U39" s="587"/>
      <c r="V39" s="587"/>
      <c r="W39" s="587"/>
      <c r="X39" s="587"/>
      <c r="Y39" s="587"/>
      <c r="Z39" s="587"/>
      <c r="AA39" s="587"/>
      <c r="AB39" s="587"/>
      <c r="AC39" s="587"/>
      <c r="AD39" s="587"/>
      <c r="AE39" s="587"/>
      <c r="AF39" s="587"/>
      <c r="AG39" s="587"/>
      <c r="AH39" s="587"/>
      <c r="AI39" s="587"/>
      <c r="AJ39" s="587"/>
      <c r="AK39" s="587"/>
      <c r="AL39" s="593"/>
      <c r="AM39" s="593"/>
      <c r="AN39" s="593"/>
      <c r="AO39" s="593"/>
      <c r="AP39" s="593"/>
      <c r="AQ39" s="593"/>
      <c r="AR39" s="593"/>
      <c r="AS39" s="593"/>
      <c r="AT39" s="593"/>
      <c r="AU39" s="593"/>
      <c r="AV39" s="593"/>
      <c r="AW39" s="593"/>
      <c r="AX39" s="593"/>
      <c r="AY39" s="593"/>
      <c r="AZ39" s="593"/>
      <c r="BA39" s="593"/>
      <c r="BB39" s="593"/>
      <c r="BC39" s="593"/>
      <c r="BD39" s="593"/>
      <c r="BE39" s="593"/>
      <c r="BF39" s="593"/>
      <c r="BG39" s="593"/>
      <c r="BH39" s="593"/>
      <c r="BI39" s="593"/>
    </row>
    <row r="40" s="595" customFormat="true" ht="24.95" hidden="false" customHeight="true" outlineLevel="0" collapsed="false">
      <c r="A40" s="594"/>
      <c r="B40" s="915"/>
      <c r="C40" s="916"/>
      <c r="D40" s="916"/>
      <c r="E40" s="916"/>
      <c r="F40" s="916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/>
      <c r="R40" s="587"/>
      <c r="S40" s="587"/>
      <c r="T40" s="587"/>
      <c r="U40" s="587"/>
      <c r="V40" s="587"/>
      <c r="W40" s="587"/>
      <c r="X40" s="587"/>
      <c r="Y40" s="587"/>
      <c r="Z40" s="587"/>
      <c r="AA40" s="587"/>
      <c r="AB40" s="587"/>
      <c r="AC40" s="587"/>
      <c r="AD40" s="587"/>
      <c r="AE40" s="587"/>
      <c r="AF40" s="587"/>
      <c r="AG40" s="587"/>
      <c r="AH40" s="587"/>
      <c r="AI40" s="587"/>
      <c r="AJ40" s="587"/>
      <c r="AK40" s="587"/>
      <c r="AL40" s="593"/>
      <c r="AM40" s="593"/>
      <c r="AN40" s="593"/>
      <c r="AO40" s="593"/>
      <c r="AP40" s="593"/>
      <c r="AQ40" s="593"/>
      <c r="AR40" s="593"/>
      <c r="AS40" s="593"/>
      <c r="AT40" s="593"/>
      <c r="AU40" s="593"/>
      <c r="AV40" s="593"/>
      <c r="AW40" s="593"/>
      <c r="AX40" s="593"/>
      <c r="AY40" s="593"/>
      <c r="AZ40" s="593"/>
      <c r="BA40" s="593"/>
      <c r="BB40" s="593"/>
      <c r="BC40" s="593"/>
      <c r="BD40" s="593"/>
      <c r="BE40" s="593"/>
      <c r="BF40" s="593"/>
      <c r="BG40" s="593"/>
      <c r="BH40" s="593"/>
      <c r="BI40" s="593"/>
    </row>
    <row r="41" s="595" customFormat="true" ht="24.95" hidden="false" customHeight="true" outlineLevel="0" collapsed="false">
      <c r="A41" s="594"/>
      <c r="B41" s="619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  <c r="O41" s="587"/>
      <c r="P41" s="587"/>
      <c r="Q41" s="587"/>
      <c r="R41" s="587"/>
      <c r="S41" s="587"/>
      <c r="T41" s="587"/>
      <c r="U41" s="587"/>
      <c r="V41" s="587"/>
      <c r="W41" s="587"/>
      <c r="X41" s="587"/>
      <c r="Y41" s="587"/>
      <c r="Z41" s="587"/>
      <c r="AA41" s="587"/>
      <c r="AB41" s="587"/>
      <c r="AC41" s="587"/>
      <c r="AD41" s="587"/>
      <c r="AE41" s="587"/>
      <c r="AF41" s="587"/>
      <c r="AG41" s="587"/>
      <c r="AH41" s="587"/>
      <c r="AI41" s="587"/>
      <c r="AJ41" s="587"/>
      <c r="AK41" s="587"/>
      <c r="AL41" s="593"/>
      <c r="AM41" s="593"/>
      <c r="AN41" s="593"/>
      <c r="AO41" s="593"/>
      <c r="AP41" s="593"/>
      <c r="AQ41" s="593"/>
      <c r="AR41" s="593"/>
      <c r="AS41" s="593"/>
      <c r="AT41" s="593"/>
      <c r="AU41" s="593"/>
      <c r="AV41" s="593"/>
      <c r="AW41" s="593"/>
      <c r="AX41" s="593"/>
      <c r="AY41" s="593"/>
      <c r="AZ41" s="593"/>
      <c r="BA41" s="593"/>
      <c r="BB41" s="593"/>
      <c r="BC41" s="593"/>
      <c r="BD41" s="593"/>
      <c r="BE41" s="593"/>
      <c r="BF41" s="593"/>
      <c r="BG41" s="593"/>
      <c r="BH41" s="593"/>
      <c r="BI41" s="593"/>
    </row>
  </sheetData>
  <mergeCells count="74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AL13:BI13"/>
    <mergeCell ref="B15:E15"/>
    <mergeCell ref="B23:E23"/>
    <mergeCell ref="A28:E28"/>
    <mergeCell ref="A30:P30"/>
    <mergeCell ref="R30:X30"/>
    <mergeCell ref="Z30:AJ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P35"/>
    <mergeCell ref="R34:X34"/>
    <mergeCell ref="Z34:AC34"/>
    <mergeCell ref="AF34:AI34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D40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I20" activeCellId="0" sqref="AI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1" width="4.28"/>
    <col collapsed="false" customWidth="true" hidden="false" outlineLevel="0" max="2" min="2" style="362" width="27.28"/>
    <col collapsed="false" customWidth="true" hidden="false" outlineLevel="0" max="3" min="3" style="363" width="10.28"/>
    <col collapsed="false" customWidth="true" hidden="false" outlineLevel="0" max="4" min="4" style="363" width="13.41"/>
    <col collapsed="false" customWidth="true" hidden="false" outlineLevel="0" max="5" min="5" style="363" width="13.14"/>
    <col collapsed="false" customWidth="true" hidden="false" outlineLevel="0" max="6" min="6" style="363" width="5.71"/>
    <col collapsed="false" customWidth="true" hidden="false" outlineLevel="0" max="14" min="7" style="363" width="6.41"/>
    <col collapsed="false" customWidth="true" hidden="false" outlineLevel="0" max="15" min="15" style="363" width="7.42"/>
    <col collapsed="false" customWidth="true" hidden="false" outlineLevel="0" max="16" min="16" style="363" width="7.14"/>
    <col collapsed="false" customWidth="true" hidden="false" outlineLevel="0" max="24" min="17" style="363" width="7.42"/>
    <col collapsed="false" customWidth="true" hidden="false" outlineLevel="0" max="25" min="25" style="363" width="9.28"/>
    <col collapsed="false" customWidth="true" hidden="false" outlineLevel="0" max="26" min="26" style="363" width="7.42"/>
    <col collapsed="false" customWidth="true" hidden="false" outlineLevel="0" max="35" min="27" style="363" width="7.85"/>
    <col collapsed="false" customWidth="true" hidden="false" outlineLevel="0" max="36" min="36" style="363" width="7.42"/>
    <col collapsed="false" customWidth="false" hidden="false" outlineLevel="0" max="257" min="37" style="365" width="9.14"/>
  </cols>
  <sheetData>
    <row r="1" customFormat="false" ht="20.1" hidden="false" customHeight="true" outlineLevel="0" collapsed="false">
      <c r="E1" s="366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6"/>
      <c r="AB1" s="366"/>
      <c r="AC1" s="366"/>
      <c r="AD1" s="366"/>
      <c r="AE1" s="366"/>
      <c r="AF1" s="366"/>
      <c r="AG1" s="366"/>
      <c r="AH1" s="366"/>
      <c r="AI1" s="366"/>
      <c r="AJ1" s="366"/>
    </row>
    <row r="2" customFormat="false" ht="20.1" hidden="false" customHeight="true" outlineLevel="0" collapsed="false"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6"/>
      <c r="AB2" s="366"/>
      <c r="AC2" s="366"/>
      <c r="AD2" s="366"/>
      <c r="AE2" s="366"/>
      <c r="AF2" s="366"/>
      <c r="AG2" s="366"/>
      <c r="AH2" s="366"/>
      <c r="AI2" s="366"/>
      <c r="AJ2" s="366"/>
    </row>
    <row r="5" customFormat="false" ht="12" hidden="false" customHeight="true" outlineLevel="0" collapsed="false"/>
    <row r="6" customFormat="false" ht="24.95" hidden="false" customHeight="true" outlineLevel="0" collapsed="false">
      <c r="A6" s="369" t="s">
        <v>505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70" t="s">
        <v>295</v>
      </c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1" t="s">
        <v>455</v>
      </c>
      <c r="AC6" s="371"/>
      <c r="AD6" s="371"/>
      <c r="AE6" s="371"/>
      <c r="AF6" s="371"/>
      <c r="AG6" s="371"/>
      <c r="AH6" s="371"/>
      <c r="AI6" s="371"/>
      <c r="AJ6" s="371"/>
    </row>
    <row r="7" customFormat="false" ht="6.75" hidden="false" customHeight="true" outlineLevel="0" collapsed="false"/>
    <row r="8" s="364" customFormat="true" ht="20.1" hidden="false" customHeight="true" outlineLevel="0" collapsed="false">
      <c r="A8" s="372"/>
      <c r="B8" s="373" t="s">
        <v>413</v>
      </c>
      <c r="C8" s="374" t="s">
        <v>481</v>
      </c>
      <c r="D8" s="374"/>
      <c r="E8" s="813" t="s">
        <v>472</v>
      </c>
      <c r="F8" s="376" t="s">
        <v>298</v>
      </c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 t="s">
        <v>299</v>
      </c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</row>
    <row r="9" s="364" customFormat="true" ht="20.1" hidden="false" customHeight="true" outlineLevel="0" collapsed="false">
      <c r="A9" s="379"/>
      <c r="B9" s="380"/>
      <c r="C9" s="377"/>
      <c r="D9" s="377"/>
      <c r="E9" s="377"/>
      <c r="F9" s="381" t="s">
        <v>460</v>
      </c>
      <c r="G9" s="381"/>
      <c r="H9" s="381"/>
      <c r="I9" s="381"/>
      <c r="J9" s="382" t="n">
        <v>4</v>
      </c>
      <c r="K9" s="382"/>
      <c r="L9" s="621"/>
      <c r="M9" s="621"/>
      <c r="N9" s="621"/>
      <c r="O9" s="383"/>
      <c r="P9" s="383"/>
      <c r="Q9" s="384" t="s">
        <v>302</v>
      </c>
      <c r="R9" s="384"/>
      <c r="S9" s="384"/>
      <c r="T9" s="384"/>
      <c r="U9" s="384"/>
      <c r="V9" s="384"/>
      <c r="W9" s="385" t="n">
        <v>30</v>
      </c>
      <c r="X9" s="385"/>
      <c r="Y9" s="380" t="s">
        <v>303</v>
      </c>
      <c r="Z9" s="377"/>
      <c r="AA9" s="377"/>
      <c r="AB9" s="377"/>
      <c r="AC9" s="377"/>
      <c r="AD9" s="385" t="s">
        <v>304</v>
      </c>
      <c r="AE9" s="385"/>
      <c r="AF9" s="385"/>
      <c r="AG9" s="377" t="n">
        <v>2</v>
      </c>
      <c r="AH9" s="377"/>
      <c r="AI9" s="377"/>
      <c r="AJ9" s="387"/>
    </row>
    <row r="10" s="364" customFormat="true" ht="20.1" hidden="false" customHeight="true" outlineLevel="0" collapsed="false">
      <c r="A10" s="379"/>
      <c r="B10" s="388" t="s">
        <v>305</v>
      </c>
      <c r="C10" s="380" t="s">
        <v>306</v>
      </c>
      <c r="D10" s="380"/>
      <c r="E10" s="377"/>
      <c r="F10" s="389"/>
      <c r="G10" s="389"/>
      <c r="H10" s="389"/>
      <c r="I10" s="389"/>
      <c r="J10" s="385"/>
      <c r="K10" s="385"/>
      <c r="L10" s="385" t="s">
        <v>308</v>
      </c>
      <c r="M10" s="385"/>
      <c r="N10" s="385"/>
      <c r="O10" s="390" t="n">
        <f aca="false">J9+J10+J11+O9</f>
        <v>4</v>
      </c>
      <c r="P10" s="390"/>
      <c r="Q10" s="384" t="s">
        <v>309</v>
      </c>
      <c r="R10" s="384"/>
      <c r="S10" s="384"/>
      <c r="T10" s="384"/>
      <c r="U10" s="384"/>
      <c r="V10" s="384"/>
      <c r="W10" s="385" t="n">
        <v>20</v>
      </c>
      <c r="X10" s="385"/>
      <c r="Y10" s="380" t="s">
        <v>6</v>
      </c>
      <c r="Z10" s="380"/>
      <c r="AA10" s="377"/>
      <c r="AB10" s="377"/>
      <c r="AC10" s="377"/>
      <c r="AD10" s="385" t="s">
        <v>310</v>
      </c>
      <c r="AE10" s="385"/>
      <c r="AF10" s="385"/>
      <c r="AG10" s="377"/>
      <c r="AH10" s="377"/>
      <c r="AI10" s="377"/>
      <c r="AJ10" s="387"/>
    </row>
    <row r="11" s="364" customFormat="true" ht="20.1" hidden="false" customHeight="true" outlineLevel="0" collapsed="false">
      <c r="A11" s="391"/>
      <c r="B11" s="392"/>
      <c r="C11" s="393"/>
      <c r="D11" s="393"/>
      <c r="E11" s="394"/>
      <c r="F11" s="395"/>
      <c r="G11" s="395"/>
      <c r="H11" s="395"/>
      <c r="I11" s="395"/>
      <c r="J11" s="396"/>
      <c r="K11" s="396"/>
      <c r="L11" s="396" t="s">
        <v>312</v>
      </c>
      <c r="M11" s="396"/>
      <c r="N11" s="396"/>
      <c r="O11" s="397"/>
      <c r="P11" s="397"/>
      <c r="Q11" s="398" t="s">
        <v>313</v>
      </c>
      <c r="R11" s="398"/>
      <c r="S11" s="398"/>
      <c r="T11" s="398"/>
      <c r="U11" s="398"/>
      <c r="V11" s="398"/>
      <c r="W11" s="396" t="n">
        <f aca="false">W10*6</f>
        <v>120</v>
      </c>
      <c r="X11" s="396"/>
      <c r="Y11" s="393" t="s">
        <v>303</v>
      </c>
      <c r="Z11" s="394"/>
      <c r="AA11" s="394"/>
      <c r="AB11" s="394" t="n">
        <f aca="false">22*4</f>
        <v>88</v>
      </c>
      <c r="AC11" s="394" t="s">
        <v>303</v>
      </c>
      <c r="AD11" s="394"/>
      <c r="AE11" s="394"/>
      <c r="AF11" s="394"/>
      <c r="AG11" s="394"/>
      <c r="AH11" s="394"/>
      <c r="AI11" s="394"/>
      <c r="AJ11" s="397"/>
    </row>
    <row r="12" customFormat="false" ht="8.25" hidden="false" customHeight="true" outlineLevel="0" collapsed="false"/>
    <row r="13" s="408" customFormat="true" ht="20.1" hidden="false" customHeight="true" outlineLevel="0" collapsed="false">
      <c r="A13" s="815" t="s">
        <v>314</v>
      </c>
      <c r="B13" s="816" t="s">
        <v>315</v>
      </c>
      <c r="C13" s="816" t="s">
        <v>316</v>
      </c>
      <c r="D13" s="817" t="s">
        <v>317</v>
      </c>
      <c r="E13" s="816" t="s">
        <v>13</v>
      </c>
      <c r="F13" s="402" t="str">
        <f aca="false">CHOOSE(WEEKDAY(F14),"D","S","T","Q","Q","S","S")</f>
        <v>T</v>
      </c>
      <c r="G13" s="403" t="str">
        <f aca="false">CHOOSE(WEEKDAY(G14),"D","S","T","Q","Q","S","S")</f>
        <v>Q</v>
      </c>
      <c r="H13" s="404" t="str">
        <f aca="false">CHOOSE(WEEKDAY(H14),"D","S","T","Q","Q","S","S")</f>
        <v>Q</v>
      </c>
      <c r="I13" s="403" t="str">
        <f aca="false">CHOOSE(WEEKDAY(I14),"D","S","T","Q","Q","S","S")</f>
        <v>S</v>
      </c>
      <c r="J13" s="404" t="str">
        <f aca="false">CHOOSE(WEEKDAY(J14),"D","S","T","Q","Q","S","S")</f>
        <v>S</v>
      </c>
      <c r="K13" s="403" t="str">
        <f aca="false">CHOOSE(WEEKDAY(K14),"D","S","T","Q","Q","S","S")</f>
        <v>D</v>
      </c>
      <c r="L13" s="404" t="str">
        <f aca="false">CHOOSE(WEEKDAY(L14),"D","S","T","Q","Q","S","S")</f>
        <v>S</v>
      </c>
      <c r="M13" s="403" t="str">
        <f aca="false">CHOOSE(WEEKDAY(M14),"D","S","T","Q","Q","S","S")</f>
        <v>T</v>
      </c>
      <c r="N13" s="404" t="str">
        <f aca="false">CHOOSE(WEEKDAY(N14),"D","S","T","Q","Q","S","S")</f>
        <v>Q</v>
      </c>
      <c r="O13" s="403" t="str">
        <f aca="false">CHOOSE(WEEKDAY(O14),"D","S","T","Q","Q","S","S")</f>
        <v>Q</v>
      </c>
      <c r="P13" s="404" t="str">
        <f aca="false">CHOOSE(WEEKDAY(P14),"D","S","T","Q","Q","S","S")</f>
        <v>S</v>
      </c>
      <c r="Q13" s="403" t="str">
        <f aca="false">CHOOSE(WEEKDAY(Q14),"D","S","T","Q","Q","S","S")</f>
        <v>S</v>
      </c>
      <c r="R13" s="404" t="str">
        <f aca="false">CHOOSE(WEEKDAY(R14),"D","S","T","Q","Q","S","S")</f>
        <v>D</v>
      </c>
      <c r="S13" s="403" t="str">
        <f aca="false">CHOOSE(WEEKDAY(S14),"D","S","T","Q","Q","S","S")</f>
        <v>S</v>
      </c>
      <c r="T13" s="404" t="str">
        <f aca="false">CHOOSE(WEEKDAY(T14),"D","S","T","Q","Q","S","S")</f>
        <v>T</v>
      </c>
      <c r="U13" s="403" t="str">
        <f aca="false">CHOOSE(WEEKDAY(U14),"D","S","T","Q","Q","S","S")</f>
        <v>Q</v>
      </c>
      <c r="V13" s="404" t="str">
        <f aca="false">CHOOSE(WEEKDAY(V14),"D","S","T","Q","Q","S","S")</f>
        <v>Q</v>
      </c>
      <c r="W13" s="403" t="str">
        <f aca="false">CHOOSE(WEEKDAY(W14),"D","S","T","Q","Q","S","S")</f>
        <v>S</v>
      </c>
      <c r="X13" s="404" t="str">
        <f aca="false">CHOOSE(WEEKDAY(X14),"D","S","T","Q","Q","S","S")</f>
        <v>S</v>
      </c>
      <c r="Y13" s="403" t="str">
        <f aca="false">CHOOSE(WEEKDAY(Y14),"D","S","T","Q","Q","S","S")</f>
        <v>D</v>
      </c>
      <c r="Z13" s="404" t="str">
        <f aca="false">CHOOSE(WEEKDAY(Z14),"D","S","T","Q","Q","S","S")</f>
        <v>S</v>
      </c>
      <c r="AA13" s="403" t="str">
        <f aca="false">CHOOSE(WEEKDAY(AA14),"D","S","T","Q","Q","S","S")</f>
        <v>T</v>
      </c>
      <c r="AB13" s="404" t="str">
        <f aca="false">CHOOSE(WEEKDAY(AB14),"D","S","T","Q","Q","S","S")</f>
        <v>Q</v>
      </c>
      <c r="AC13" s="403" t="str">
        <f aca="false">CHOOSE(WEEKDAY(AC14),"D","S","T","Q","Q","S","S")</f>
        <v>Q</v>
      </c>
      <c r="AD13" s="404" t="str">
        <f aca="false">CHOOSE(WEEKDAY(AD14),"D","S","T","Q","Q","S","S")</f>
        <v>S</v>
      </c>
      <c r="AE13" s="403" t="str">
        <f aca="false">CHOOSE(WEEKDAY(AE14),"D","S","T","Q","Q","S","S")</f>
        <v>S</v>
      </c>
      <c r="AF13" s="404" t="str">
        <f aca="false">CHOOSE(WEEKDAY(AF14),"D","S","T","Q","Q","S","S")</f>
        <v>D</v>
      </c>
      <c r="AG13" s="403" t="str">
        <f aca="false">CHOOSE(WEEKDAY(AG14),"D","S","T","Q","Q","S","S")</f>
        <v>S</v>
      </c>
      <c r="AH13" s="403" t="s">
        <v>7</v>
      </c>
      <c r="AI13" s="403" t="s">
        <v>8</v>
      </c>
      <c r="AJ13" s="403"/>
    </row>
    <row r="14" s="408" customFormat="true" ht="20.1" hidden="false" customHeight="true" outlineLevel="0" collapsed="false">
      <c r="A14" s="815"/>
      <c r="B14" s="816"/>
      <c r="C14" s="816"/>
      <c r="D14" s="817"/>
      <c r="E14" s="816"/>
      <c r="F14" s="409" t="n">
        <v>45748</v>
      </c>
      <c r="G14" s="410" t="n">
        <f aca="false">F14+1</f>
        <v>45749</v>
      </c>
      <c r="H14" s="411" t="n">
        <f aca="false">G14+1</f>
        <v>45750</v>
      </c>
      <c r="I14" s="410" t="n">
        <f aca="false">H14+1</f>
        <v>45751</v>
      </c>
      <c r="J14" s="411" t="n">
        <f aca="false">I14+1</f>
        <v>45752</v>
      </c>
      <c r="K14" s="410" t="n">
        <f aca="false">J14+1</f>
        <v>45753</v>
      </c>
      <c r="L14" s="411" t="n">
        <f aca="false">K14+1</f>
        <v>45754</v>
      </c>
      <c r="M14" s="410" t="n">
        <f aca="false">L14+1</f>
        <v>45755</v>
      </c>
      <c r="N14" s="411" t="n">
        <f aca="false">M14+1</f>
        <v>45756</v>
      </c>
      <c r="O14" s="410" t="n">
        <f aca="false">N14+1</f>
        <v>45757</v>
      </c>
      <c r="P14" s="411" t="n">
        <f aca="false">O14+1</f>
        <v>45758</v>
      </c>
      <c r="Q14" s="410" t="n">
        <f aca="false">P14+1</f>
        <v>45759</v>
      </c>
      <c r="R14" s="411" t="n">
        <f aca="false">Q14+1</f>
        <v>45760</v>
      </c>
      <c r="S14" s="410" t="n">
        <f aca="false">R14+1</f>
        <v>45761</v>
      </c>
      <c r="T14" s="411" t="n">
        <f aca="false">S14+1</f>
        <v>45762</v>
      </c>
      <c r="U14" s="410" t="n">
        <f aca="false">T14+1</f>
        <v>45763</v>
      </c>
      <c r="V14" s="411" t="n">
        <f aca="false">U14+1</f>
        <v>45764</v>
      </c>
      <c r="W14" s="410" t="n">
        <f aca="false">V14+1</f>
        <v>45765</v>
      </c>
      <c r="X14" s="411" t="n">
        <f aca="false">W14+1</f>
        <v>45766</v>
      </c>
      <c r="Y14" s="410" t="n">
        <f aca="false">X14+1</f>
        <v>45767</v>
      </c>
      <c r="Z14" s="411" t="n">
        <f aca="false">Y14+1</f>
        <v>45768</v>
      </c>
      <c r="AA14" s="410" t="n">
        <f aca="false">Z14+1</f>
        <v>45769</v>
      </c>
      <c r="AB14" s="411" t="n">
        <f aca="false">AA14+1</f>
        <v>45770</v>
      </c>
      <c r="AC14" s="410" t="n">
        <f aca="false">AB14+1</f>
        <v>45771</v>
      </c>
      <c r="AD14" s="411" t="n">
        <f aca="false">AC14+1</f>
        <v>45772</v>
      </c>
      <c r="AE14" s="410" t="n">
        <f aca="false">AD14+1</f>
        <v>45773</v>
      </c>
      <c r="AF14" s="411" t="n">
        <f aca="false">AE14+1</f>
        <v>45774</v>
      </c>
      <c r="AG14" s="410" t="n">
        <f aca="false">AF14+1</f>
        <v>45775</v>
      </c>
      <c r="AH14" s="410" t="n">
        <v>45776</v>
      </c>
      <c r="AI14" s="410" t="n">
        <v>45777</v>
      </c>
      <c r="AJ14" s="410"/>
    </row>
    <row r="15" s="435" customFormat="true" ht="16.5" hidden="false" customHeight="true" outlineLevel="0" collapsed="false">
      <c r="A15" s="882"/>
      <c r="B15" s="883" t="s">
        <v>493</v>
      </c>
      <c r="C15" s="883"/>
      <c r="D15" s="883"/>
      <c r="E15" s="883"/>
      <c r="F15" s="884"/>
      <c r="G15" s="885"/>
      <c r="H15" s="885"/>
      <c r="I15" s="885"/>
      <c r="J15" s="885"/>
      <c r="K15" s="885"/>
      <c r="L15" s="885"/>
      <c r="M15" s="885"/>
      <c r="N15" s="885"/>
      <c r="O15" s="885"/>
      <c r="P15" s="885"/>
      <c r="Q15" s="885"/>
      <c r="R15" s="885"/>
      <c r="S15" s="885"/>
      <c r="T15" s="885"/>
      <c r="U15" s="885"/>
      <c r="V15" s="885"/>
      <c r="W15" s="885"/>
      <c r="X15" s="885"/>
      <c r="Y15" s="885"/>
      <c r="Z15" s="885"/>
      <c r="AA15" s="885"/>
      <c r="AB15" s="885"/>
      <c r="AC15" s="885"/>
      <c r="AD15" s="885"/>
      <c r="AE15" s="885"/>
      <c r="AF15" s="885"/>
      <c r="AG15" s="885"/>
      <c r="AH15" s="885"/>
      <c r="AI15" s="885"/>
      <c r="AJ15" s="886"/>
    </row>
    <row r="16" s="435" customFormat="true" ht="24.95" hidden="false" customHeight="true" outlineLevel="0" collapsed="false">
      <c r="A16" s="818" t="n">
        <v>1</v>
      </c>
      <c r="B16" s="534" t="s">
        <v>489</v>
      </c>
      <c r="C16" s="535" t="s">
        <v>494</v>
      </c>
      <c r="D16" s="535" t="s">
        <v>472</v>
      </c>
      <c r="E16" s="536" t="s">
        <v>495</v>
      </c>
      <c r="F16" s="819"/>
      <c r="G16" s="820" t="s">
        <v>506</v>
      </c>
      <c r="H16" s="820"/>
      <c r="I16" s="820" t="s">
        <v>506</v>
      </c>
      <c r="J16" s="647"/>
      <c r="K16" s="647"/>
      <c r="L16" s="820"/>
      <c r="M16" s="820"/>
      <c r="N16" s="820"/>
      <c r="O16" s="820" t="s">
        <v>506</v>
      </c>
      <c r="P16" s="820"/>
      <c r="Q16" s="647" t="s">
        <v>506</v>
      </c>
      <c r="R16" s="647"/>
      <c r="S16" s="820" t="s">
        <v>506</v>
      </c>
      <c r="T16" s="820"/>
      <c r="U16" s="820" t="s">
        <v>506</v>
      </c>
      <c r="V16" s="820"/>
      <c r="W16" s="647"/>
      <c r="X16" s="647"/>
      <c r="Y16" s="647"/>
      <c r="Z16" s="647"/>
      <c r="AA16" s="820"/>
      <c r="AB16" s="820"/>
      <c r="AC16" s="820"/>
      <c r="AD16" s="820"/>
      <c r="AE16" s="647"/>
      <c r="AF16" s="647"/>
      <c r="AG16" s="820"/>
      <c r="AH16" s="820"/>
      <c r="AI16" s="820"/>
      <c r="AJ16" s="821"/>
    </row>
    <row r="17" s="435" customFormat="true" ht="24.95" hidden="false" customHeight="true" outlineLevel="0" collapsed="false">
      <c r="A17" s="706" t="n">
        <v>2</v>
      </c>
      <c r="B17" s="707" t="s">
        <v>491</v>
      </c>
      <c r="C17" s="708" t="s">
        <v>496</v>
      </c>
      <c r="D17" s="708" t="s">
        <v>472</v>
      </c>
      <c r="E17" s="917" t="s">
        <v>495</v>
      </c>
      <c r="F17" s="782"/>
      <c r="G17" s="662"/>
      <c r="H17" s="662"/>
      <c r="I17" s="662"/>
      <c r="J17" s="679"/>
      <c r="K17" s="679" t="s">
        <v>506</v>
      </c>
      <c r="L17" s="662"/>
      <c r="M17" s="662" t="s">
        <v>506</v>
      </c>
      <c r="N17" s="662"/>
      <c r="O17" s="662"/>
      <c r="P17" s="662"/>
      <c r="Q17" s="679"/>
      <c r="R17" s="679"/>
      <c r="S17" s="662"/>
      <c r="T17" s="662"/>
      <c r="U17" s="662"/>
      <c r="V17" s="662"/>
      <c r="W17" s="679" t="s">
        <v>506</v>
      </c>
      <c r="X17" s="679"/>
      <c r="Y17" s="679" t="s">
        <v>506</v>
      </c>
      <c r="Z17" s="679"/>
      <c r="AA17" s="662" t="s">
        <v>506</v>
      </c>
      <c r="AB17" s="662"/>
      <c r="AC17" s="662" t="s">
        <v>506</v>
      </c>
      <c r="AD17" s="662"/>
      <c r="AE17" s="679" t="s">
        <v>506</v>
      </c>
      <c r="AF17" s="679"/>
      <c r="AG17" s="662" t="s">
        <v>506</v>
      </c>
      <c r="AH17" s="662"/>
      <c r="AI17" s="662" t="s">
        <v>506</v>
      </c>
      <c r="AJ17" s="663"/>
      <c r="AK17" s="532"/>
    </row>
    <row r="18" s="435" customFormat="true" ht="24.95" hidden="false" customHeight="true" outlineLevel="0" collapsed="false">
      <c r="A18" s="854"/>
      <c r="B18" s="437"/>
      <c r="C18" s="438"/>
      <c r="D18" s="438"/>
      <c r="E18" s="439"/>
      <c r="F18" s="856"/>
      <c r="G18" s="857"/>
      <c r="H18" s="857"/>
      <c r="I18" s="857"/>
      <c r="J18" s="679"/>
      <c r="K18" s="679"/>
      <c r="L18" s="857"/>
      <c r="M18" s="857"/>
      <c r="N18" s="857"/>
      <c r="O18" s="857"/>
      <c r="P18" s="857"/>
      <c r="Q18" s="679"/>
      <c r="R18" s="679"/>
      <c r="S18" s="857"/>
      <c r="T18" s="857"/>
      <c r="U18" s="857"/>
      <c r="V18" s="857"/>
      <c r="W18" s="679"/>
      <c r="X18" s="679"/>
      <c r="Y18" s="679"/>
      <c r="Z18" s="679"/>
      <c r="AA18" s="857"/>
      <c r="AB18" s="857"/>
      <c r="AC18" s="857"/>
      <c r="AD18" s="857"/>
      <c r="AE18" s="679"/>
      <c r="AF18" s="679"/>
      <c r="AG18" s="857"/>
      <c r="AH18" s="857"/>
      <c r="AI18" s="857"/>
      <c r="AJ18" s="858"/>
    </row>
    <row r="19" s="435" customFormat="true" ht="24.95" hidden="false" customHeight="true" outlineLevel="0" collapsed="false">
      <c r="A19" s="717"/>
      <c r="B19" s="718"/>
      <c r="C19" s="719"/>
      <c r="D19" s="719"/>
      <c r="E19" s="896"/>
      <c r="F19" s="795"/>
      <c r="G19" s="722"/>
      <c r="H19" s="722"/>
      <c r="I19" s="722"/>
      <c r="J19" s="723"/>
      <c r="K19" s="723"/>
      <c r="L19" s="722"/>
      <c r="M19" s="722"/>
      <c r="N19" s="722"/>
      <c r="O19" s="722"/>
      <c r="P19" s="722"/>
      <c r="Q19" s="723"/>
      <c r="R19" s="723"/>
      <c r="S19" s="722"/>
      <c r="T19" s="722"/>
      <c r="U19" s="722"/>
      <c r="V19" s="722"/>
      <c r="W19" s="723"/>
      <c r="X19" s="723"/>
      <c r="Y19" s="723"/>
      <c r="Z19" s="723"/>
      <c r="AA19" s="722"/>
      <c r="AB19" s="722"/>
      <c r="AC19" s="722"/>
      <c r="AD19" s="722"/>
      <c r="AE19" s="723"/>
      <c r="AF19" s="723"/>
      <c r="AG19" s="722"/>
      <c r="AH19" s="722"/>
      <c r="AI19" s="722"/>
      <c r="AJ19" s="724"/>
      <c r="AK19" s="532"/>
    </row>
    <row r="20" s="435" customFormat="true" ht="24.95" hidden="false" customHeight="true" outlineLevel="0" collapsed="false">
      <c r="A20" s="918" t="n">
        <v>5</v>
      </c>
      <c r="B20" s="534" t="s">
        <v>497</v>
      </c>
      <c r="C20" s="535" t="s">
        <v>498</v>
      </c>
      <c r="D20" s="535" t="s">
        <v>472</v>
      </c>
      <c r="E20" s="536" t="s">
        <v>495</v>
      </c>
      <c r="F20" s="819"/>
      <c r="G20" s="820"/>
      <c r="H20" s="820" t="s">
        <v>506</v>
      </c>
      <c r="I20" s="820"/>
      <c r="J20" s="647"/>
      <c r="K20" s="647"/>
      <c r="L20" s="820" t="s">
        <v>506</v>
      </c>
      <c r="M20" s="820"/>
      <c r="N20" s="820"/>
      <c r="O20" s="820"/>
      <c r="P20" s="820" t="s">
        <v>506</v>
      </c>
      <c r="Q20" s="647"/>
      <c r="R20" s="647"/>
      <c r="S20" s="820"/>
      <c r="T20" s="820" t="s">
        <v>506</v>
      </c>
      <c r="U20" s="820"/>
      <c r="V20" s="820"/>
      <c r="W20" s="647"/>
      <c r="X20" s="647" t="s">
        <v>506</v>
      </c>
      <c r="Y20" s="647"/>
      <c r="Z20" s="647"/>
      <c r="AA20" s="820"/>
      <c r="AB20" s="820" t="s">
        <v>506</v>
      </c>
      <c r="AC20" s="820"/>
      <c r="AD20" s="820" t="s">
        <v>506</v>
      </c>
      <c r="AE20" s="647"/>
      <c r="AF20" s="647" t="s">
        <v>506</v>
      </c>
      <c r="AG20" s="820"/>
      <c r="AH20" s="820" t="s">
        <v>506</v>
      </c>
      <c r="AI20" s="820"/>
      <c r="AJ20" s="821"/>
    </row>
    <row r="21" s="435" customFormat="true" ht="24.95" hidden="false" customHeight="true" outlineLevel="0" collapsed="false">
      <c r="A21" s="919" t="n">
        <v>7</v>
      </c>
      <c r="B21" s="707" t="s">
        <v>490</v>
      </c>
      <c r="C21" s="708" t="s">
        <v>499</v>
      </c>
      <c r="D21" s="708" t="s">
        <v>472</v>
      </c>
      <c r="E21" s="917" t="s">
        <v>495</v>
      </c>
      <c r="F21" s="782"/>
      <c r="G21" s="662"/>
      <c r="H21" s="662"/>
      <c r="I21" s="662"/>
      <c r="J21" s="679"/>
      <c r="K21" s="679"/>
      <c r="L21" s="662"/>
      <c r="M21" s="662"/>
      <c r="N21" s="662"/>
      <c r="O21" s="662"/>
      <c r="P21" s="662"/>
      <c r="Q21" s="679"/>
      <c r="R21" s="679"/>
      <c r="S21" s="662"/>
      <c r="T21" s="662"/>
      <c r="U21" s="662"/>
      <c r="V21" s="662"/>
      <c r="W21" s="679"/>
      <c r="X21" s="679"/>
      <c r="Y21" s="679"/>
      <c r="Z21" s="679"/>
      <c r="AA21" s="662"/>
      <c r="AB21" s="662"/>
      <c r="AC21" s="662"/>
      <c r="AD21" s="662"/>
      <c r="AE21" s="679"/>
      <c r="AF21" s="679"/>
      <c r="AG21" s="662"/>
      <c r="AH21" s="662"/>
      <c r="AI21" s="662"/>
      <c r="AJ21" s="663"/>
      <c r="AK21" s="532"/>
      <c r="AL21" s="532"/>
    </row>
    <row r="22" s="435" customFormat="true" ht="24.95" hidden="false" customHeight="true" outlineLevel="0" collapsed="false">
      <c r="A22" s="866" t="n">
        <v>8</v>
      </c>
      <c r="B22" s="556" t="s">
        <v>500</v>
      </c>
      <c r="C22" s="867" t="n">
        <v>102881</v>
      </c>
      <c r="D22" s="867" t="s">
        <v>472</v>
      </c>
      <c r="E22" s="920" t="s">
        <v>495</v>
      </c>
      <c r="F22" s="831" t="s">
        <v>506</v>
      </c>
      <c r="G22" s="832"/>
      <c r="H22" s="832"/>
      <c r="I22" s="832"/>
      <c r="J22" s="723" t="s">
        <v>506</v>
      </c>
      <c r="K22" s="723"/>
      <c r="L22" s="832"/>
      <c r="M22" s="832"/>
      <c r="N22" s="832" t="s">
        <v>506</v>
      </c>
      <c r="O22" s="832"/>
      <c r="P22" s="832"/>
      <c r="Q22" s="723"/>
      <c r="R22" s="723" t="s">
        <v>506</v>
      </c>
      <c r="S22" s="832"/>
      <c r="T22" s="832"/>
      <c r="U22" s="832"/>
      <c r="V22" s="832" t="s">
        <v>506</v>
      </c>
      <c r="W22" s="723"/>
      <c r="X22" s="723"/>
      <c r="Y22" s="723"/>
      <c r="Z22" s="723" t="s">
        <v>506</v>
      </c>
      <c r="AA22" s="832"/>
      <c r="AB22" s="832"/>
      <c r="AC22" s="832"/>
      <c r="AD22" s="832"/>
      <c r="AE22" s="723"/>
      <c r="AF22" s="723"/>
      <c r="AG22" s="832"/>
      <c r="AH22" s="832"/>
      <c r="AI22" s="832"/>
      <c r="AJ22" s="834"/>
      <c r="AK22" s="532"/>
    </row>
    <row r="24" customFormat="false" ht="21.95" hidden="false" customHeight="true" outlineLevel="0" collapsed="false">
      <c r="A24" s="921"/>
      <c r="B24" s="921"/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1"/>
      <c r="P24" s="921"/>
      <c r="R24" s="582" t="s">
        <v>382</v>
      </c>
      <c r="S24" s="582"/>
      <c r="T24" s="582"/>
      <c r="U24" s="582"/>
      <c r="V24" s="582"/>
      <c r="W24" s="582"/>
      <c r="X24" s="582"/>
      <c r="Z24" s="922"/>
      <c r="AA24" s="922"/>
      <c r="AB24" s="922"/>
      <c r="AC24" s="922"/>
      <c r="AD24" s="922"/>
      <c r="AE24" s="922"/>
      <c r="AF24" s="922"/>
      <c r="AG24" s="922"/>
      <c r="AH24" s="922"/>
      <c r="AI24" s="922"/>
      <c r="AJ24" s="922"/>
    </row>
    <row r="25" s="595" customFormat="true" ht="21.95" hidden="false" customHeight="true" outlineLevel="0" collapsed="false">
      <c r="A25" s="923"/>
      <c r="B25" s="924"/>
      <c r="C25" s="924"/>
      <c r="D25" s="924"/>
      <c r="E25" s="924"/>
      <c r="F25" s="924"/>
      <c r="G25" s="924"/>
      <c r="H25" s="924"/>
      <c r="I25" s="924"/>
      <c r="J25" s="924"/>
      <c r="K25" s="924"/>
      <c r="L25" s="924"/>
      <c r="M25" s="924"/>
      <c r="N25" s="924"/>
      <c r="O25" s="924"/>
      <c r="P25" s="925"/>
      <c r="Q25" s="587"/>
      <c r="R25" s="926" t="s">
        <v>507</v>
      </c>
      <c r="S25" s="926"/>
      <c r="T25" s="926"/>
      <c r="U25" s="926"/>
      <c r="V25" s="926"/>
      <c r="W25" s="926"/>
      <c r="X25" s="926"/>
      <c r="Y25" s="589"/>
      <c r="Z25" s="927"/>
      <c r="AA25" s="927"/>
      <c r="AB25" s="927"/>
      <c r="AC25" s="927"/>
      <c r="AD25" s="927"/>
      <c r="AE25" s="927"/>
      <c r="AF25" s="927"/>
      <c r="AG25" s="927"/>
      <c r="AH25" s="927"/>
      <c r="AI25" s="927"/>
      <c r="AJ25" s="927"/>
    </row>
    <row r="26" s="595" customFormat="true" ht="21.95" hidden="false" customHeight="true" outlineLevel="0" collapsed="false">
      <c r="A26" s="923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/>
      <c r="P26" s="925"/>
      <c r="Q26" s="587"/>
      <c r="R26" s="928" t="s">
        <v>508</v>
      </c>
      <c r="S26" s="928"/>
      <c r="T26" s="928"/>
      <c r="U26" s="928"/>
      <c r="V26" s="928"/>
      <c r="W26" s="928"/>
      <c r="X26" s="928"/>
      <c r="Y26" s="589"/>
      <c r="Z26" s="927"/>
      <c r="AA26" s="927"/>
      <c r="AB26" s="927"/>
      <c r="AC26" s="927"/>
      <c r="AD26" s="927"/>
      <c r="AE26" s="927"/>
      <c r="AF26" s="927"/>
      <c r="AG26" s="927"/>
      <c r="AH26" s="927"/>
      <c r="AI26" s="927"/>
      <c r="AJ26" s="927"/>
    </row>
    <row r="27" s="595" customFormat="true" ht="24.95" hidden="false" customHeight="true" outlineLevel="0" collapsed="false">
      <c r="A27" s="594"/>
      <c r="B27" s="619"/>
      <c r="C27" s="587"/>
      <c r="D27" s="587"/>
      <c r="E27" s="587"/>
      <c r="F27" s="587"/>
      <c r="G27" s="587"/>
      <c r="H27" s="587"/>
      <c r="I27" s="587"/>
      <c r="J27" s="587"/>
      <c r="K27" s="587"/>
      <c r="L27" s="587"/>
      <c r="M27" s="587"/>
      <c r="N27" s="587"/>
      <c r="O27" s="587"/>
      <c r="P27" s="587"/>
      <c r="Q27" s="587"/>
      <c r="R27" s="587"/>
      <c r="S27" s="587"/>
      <c r="T27" s="587"/>
      <c r="U27" s="587"/>
      <c r="V27" s="587"/>
      <c r="W27" s="587"/>
      <c r="X27" s="587"/>
      <c r="Y27" s="587"/>
      <c r="Z27" s="587"/>
      <c r="AA27" s="587"/>
      <c r="AB27" s="587"/>
      <c r="AC27" s="587"/>
      <c r="AD27" s="587"/>
      <c r="AE27" s="587"/>
      <c r="AF27" s="587"/>
      <c r="AG27" s="587"/>
      <c r="AH27" s="587"/>
      <c r="AI27" s="587"/>
      <c r="AJ27" s="587"/>
    </row>
    <row r="28" s="595" customFormat="true" ht="24.95" hidden="false" customHeight="true" outlineLevel="0" collapsed="false">
      <c r="A28" s="594"/>
      <c r="B28" s="915"/>
      <c r="C28" s="916"/>
      <c r="D28" s="916"/>
      <c r="E28" s="916"/>
      <c r="F28" s="916"/>
      <c r="G28" s="587"/>
      <c r="H28" s="587"/>
      <c r="I28" s="587"/>
      <c r="J28" s="587"/>
      <c r="K28" s="587"/>
      <c r="L28" s="587"/>
      <c r="M28" s="587"/>
      <c r="N28" s="587"/>
      <c r="O28" s="587"/>
      <c r="P28" s="587"/>
      <c r="Q28" s="587"/>
      <c r="R28" s="587"/>
      <c r="S28" s="587"/>
      <c r="T28" s="587"/>
      <c r="U28" s="587"/>
      <c r="V28" s="587"/>
      <c r="W28" s="587"/>
      <c r="X28" s="587"/>
      <c r="Y28" s="587"/>
      <c r="Z28" s="587"/>
      <c r="AA28" s="587"/>
      <c r="AB28" s="587"/>
      <c r="AC28" s="587"/>
      <c r="AD28" s="587"/>
      <c r="AE28" s="587"/>
      <c r="AF28" s="587"/>
      <c r="AG28" s="587"/>
      <c r="AH28" s="587"/>
      <c r="AI28" s="587"/>
      <c r="AJ28" s="587"/>
    </row>
    <row r="29" s="595" customFormat="true" ht="24.95" hidden="false" customHeight="true" outlineLevel="0" collapsed="false">
      <c r="A29" s="594"/>
      <c r="B29" s="619"/>
      <c r="C29" s="587"/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587"/>
      <c r="V29" s="587"/>
      <c r="W29" s="587"/>
      <c r="X29" s="587"/>
      <c r="Y29" s="587"/>
      <c r="Z29" s="587"/>
      <c r="AA29" s="587"/>
      <c r="AB29" s="587"/>
      <c r="AC29" s="587"/>
      <c r="AD29" s="587"/>
      <c r="AE29" s="587"/>
      <c r="AF29" s="587"/>
      <c r="AG29" s="587"/>
      <c r="AH29" s="587"/>
      <c r="AI29" s="587"/>
      <c r="AJ29" s="587"/>
    </row>
  </sheetData>
  <mergeCells count="48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B15:E15"/>
    <mergeCell ref="A24:P24"/>
    <mergeCell ref="R24:X24"/>
    <mergeCell ref="Z24:AJ24"/>
    <mergeCell ref="B25:O25"/>
    <mergeCell ref="R25:X25"/>
    <mergeCell ref="Z25:AC25"/>
    <mergeCell ref="AF25:AI25"/>
    <mergeCell ref="B26:O26"/>
    <mergeCell ref="R26:X26"/>
    <mergeCell ref="Z26:AC26"/>
    <mergeCell ref="AF26:AI26"/>
    <mergeCell ref="D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B23" activeCellId="0" sqref="AB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1" width="5.56"/>
    <col collapsed="false" customWidth="true" hidden="false" outlineLevel="0" max="2" min="2" style="362" width="27.28"/>
    <col collapsed="false" customWidth="true" hidden="false" outlineLevel="0" max="3" min="3" style="363" width="10.28"/>
    <col collapsed="false" customWidth="true" hidden="false" outlineLevel="0" max="4" min="4" style="363" width="13.41"/>
    <col collapsed="false" customWidth="true" hidden="false" outlineLevel="0" max="5" min="5" style="363" width="13.14"/>
    <col collapsed="false" customWidth="true" hidden="false" outlineLevel="0" max="6" min="6" style="363" width="6.7"/>
    <col collapsed="false" customWidth="true" hidden="false" outlineLevel="0" max="14" min="7" style="363" width="6.41"/>
    <col collapsed="false" customWidth="true" hidden="false" outlineLevel="0" max="15" min="15" style="363" width="7.42"/>
    <col collapsed="false" customWidth="true" hidden="false" outlineLevel="0" max="16" min="16" style="363" width="7.14"/>
    <col collapsed="false" customWidth="true" hidden="false" outlineLevel="0" max="24" min="17" style="363" width="7.42"/>
    <col collapsed="false" customWidth="true" hidden="false" outlineLevel="0" max="25" min="25" style="363" width="9.28"/>
    <col collapsed="false" customWidth="true" hidden="false" outlineLevel="0" max="26" min="26" style="363" width="7.42"/>
    <col collapsed="false" customWidth="true" hidden="false" outlineLevel="0" max="29" min="27" style="363" width="8.7"/>
    <col collapsed="false" customWidth="true" hidden="false" outlineLevel="0" max="30" min="30" style="363" width="8.41"/>
    <col collapsed="false" customWidth="true" hidden="false" outlineLevel="0" max="31" min="31" style="363" width="8.7"/>
    <col collapsed="false" customWidth="true" hidden="false" outlineLevel="0" max="32" min="32" style="363" width="8.41"/>
    <col collapsed="false" customWidth="true" hidden="false" outlineLevel="0" max="35" min="33" style="363" width="8.7"/>
    <col collapsed="false" customWidth="true" hidden="false" outlineLevel="0" max="36" min="36" style="363" width="7.42"/>
    <col collapsed="false" customWidth="true" hidden="false" outlineLevel="0" max="37" min="37" style="363" width="3.14"/>
    <col collapsed="false" customWidth="true" hidden="true" outlineLevel="0" max="40" min="38" style="364" width="5.71"/>
    <col collapsed="false" customWidth="true" hidden="true" outlineLevel="0" max="41" min="41" style="364" width="5.13"/>
    <col collapsed="false" customWidth="true" hidden="true" outlineLevel="0" max="42" min="42" style="364" width="5.28"/>
    <col collapsed="false" customWidth="true" hidden="true" outlineLevel="0" max="43" min="43" style="364" width="5.41"/>
    <col collapsed="false" customWidth="true" hidden="true" outlineLevel="0" max="44" min="44" style="364" width="4.28"/>
    <col collapsed="false" customWidth="true" hidden="false" outlineLevel="0" max="45" min="45" style="364" width="6.99"/>
    <col collapsed="false" customWidth="true" hidden="false" outlineLevel="0" max="46" min="46" style="364" width="6.41"/>
    <col collapsed="false" customWidth="true" hidden="false" outlineLevel="0" max="47" min="47" style="364" width="3.14"/>
    <col collapsed="false" customWidth="true" hidden="false" outlineLevel="0" max="48" min="48" style="364" width="3.85"/>
    <col collapsed="false" customWidth="true" hidden="false" outlineLevel="0" max="49" min="49" style="364" width="4.28"/>
    <col collapsed="false" customWidth="true" hidden="false" outlineLevel="0" max="53" min="50" style="364" width="5.71"/>
    <col collapsed="false" customWidth="true" hidden="false" outlineLevel="0" max="54" min="54" style="364" width="6.99"/>
    <col collapsed="false" customWidth="true" hidden="false" outlineLevel="0" max="59" min="55" style="364" width="5.71"/>
    <col collapsed="false" customWidth="true" hidden="false" outlineLevel="0" max="60" min="60" style="364" width="11.99"/>
    <col collapsed="false" customWidth="true" hidden="false" outlineLevel="0" max="61" min="61" style="364" width="12.14"/>
    <col collapsed="false" customWidth="false" hidden="false" outlineLevel="0" max="257" min="62" style="365" width="9.14"/>
  </cols>
  <sheetData>
    <row r="1" customFormat="false" ht="20.1" hidden="false" customHeight="true" outlineLevel="0" collapsed="false">
      <c r="E1" s="366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</row>
    <row r="2" customFormat="false" ht="20.1" hidden="false" customHeight="true" outlineLevel="0" collapsed="false">
      <c r="E2" s="366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</row>
    <row r="5" customFormat="false" ht="12" hidden="false" customHeight="true" outlineLevel="0" collapsed="false"/>
    <row r="6" customFormat="false" ht="24.95" hidden="false" customHeight="true" outlineLevel="0" collapsed="false">
      <c r="A6" s="809" t="s">
        <v>509</v>
      </c>
      <c r="B6" s="809"/>
      <c r="C6" s="809"/>
      <c r="D6" s="809"/>
      <c r="E6" s="809"/>
      <c r="F6" s="809"/>
      <c r="G6" s="809"/>
      <c r="H6" s="809"/>
      <c r="I6" s="809"/>
      <c r="J6" s="809"/>
      <c r="K6" s="809"/>
      <c r="L6" s="809"/>
      <c r="M6" s="809"/>
      <c r="N6" s="809"/>
      <c r="O6" s="809"/>
      <c r="P6" s="809"/>
      <c r="Q6" s="810" t="s">
        <v>295</v>
      </c>
      <c r="R6" s="810"/>
      <c r="S6" s="810"/>
      <c r="T6" s="810"/>
      <c r="U6" s="810"/>
      <c r="V6" s="810"/>
      <c r="W6" s="810"/>
      <c r="X6" s="810"/>
      <c r="Y6" s="810"/>
      <c r="Z6" s="810"/>
      <c r="AA6" s="810"/>
      <c r="AB6" s="371" t="s">
        <v>455</v>
      </c>
      <c r="AC6" s="371"/>
      <c r="AD6" s="371"/>
      <c r="AE6" s="371"/>
      <c r="AF6" s="371"/>
      <c r="AG6" s="371"/>
      <c r="AH6" s="371"/>
      <c r="AI6" s="371"/>
      <c r="AJ6" s="371"/>
    </row>
    <row r="7" customFormat="false" ht="6.75" hidden="false" customHeight="true" outlineLevel="0" collapsed="false">
      <c r="Q7" s="811"/>
      <c r="AJ7" s="812"/>
    </row>
    <row r="8" s="364" customFormat="true" ht="20.1" hidden="false" customHeight="true" outlineLevel="0" collapsed="false">
      <c r="A8" s="372"/>
      <c r="B8" s="373" t="s">
        <v>413</v>
      </c>
      <c r="C8" s="374" t="s">
        <v>481</v>
      </c>
      <c r="D8" s="374"/>
      <c r="E8" s="375"/>
      <c r="F8" s="814" t="s">
        <v>298</v>
      </c>
      <c r="G8" s="814"/>
      <c r="H8" s="814"/>
      <c r="I8" s="814"/>
      <c r="J8" s="814"/>
      <c r="K8" s="814"/>
      <c r="L8" s="814"/>
      <c r="M8" s="814"/>
      <c r="N8" s="814"/>
      <c r="O8" s="814"/>
      <c r="P8" s="814"/>
      <c r="Q8" s="376" t="s">
        <v>299</v>
      </c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7"/>
    </row>
    <row r="9" s="364" customFormat="true" ht="20.1" hidden="false" customHeight="true" outlineLevel="0" collapsed="false">
      <c r="A9" s="379"/>
      <c r="B9" s="380"/>
      <c r="C9" s="385" t="s">
        <v>510</v>
      </c>
      <c r="D9" s="385"/>
      <c r="E9" s="377"/>
      <c r="F9" s="381" t="s">
        <v>460</v>
      </c>
      <c r="G9" s="381"/>
      <c r="H9" s="381"/>
      <c r="I9" s="381"/>
      <c r="J9" s="382" t="n">
        <v>2</v>
      </c>
      <c r="K9" s="382"/>
      <c r="L9" s="621" t="s">
        <v>511</v>
      </c>
      <c r="M9" s="621"/>
      <c r="N9" s="621"/>
      <c r="O9" s="382"/>
      <c r="P9" s="382"/>
      <c r="Q9" s="384" t="s">
        <v>302</v>
      </c>
      <c r="R9" s="384"/>
      <c r="S9" s="384"/>
      <c r="T9" s="384"/>
      <c r="U9" s="384"/>
      <c r="V9" s="384"/>
      <c r="W9" s="385" t="n">
        <v>30</v>
      </c>
      <c r="X9" s="385"/>
      <c r="Y9" s="380" t="s">
        <v>303</v>
      </c>
      <c r="Z9" s="377"/>
      <c r="AA9" s="377"/>
      <c r="AB9" s="377"/>
      <c r="AC9" s="377"/>
      <c r="AD9" s="385" t="s">
        <v>304</v>
      </c>
      <c r="AE9" s="385"/>
      <c r="AF9" s="385"/>
      <c r="AG9" s="377" t="n">
        <v>2</v>
      </c>
      <c r="AH9" s="377"/>
      <c r="AI9" s="377"/>
      <c r="AJ9" s="387"/>
      <c r="AK9" s="377"/>
    </row>
    <row r="10" s="364" customFormat="true" ht="20.1" hidden="false" customHeight="true" outlineLevel="0" collapsed="false">
      <c r="A10" s="379"/>
      <c r="B10" s="388" t="s">
        <v>305</v>
      </c>
      <c r="C10" s="380" t="s">
        <v>306</v>
      </c>
      <c r="D10" s="380"/>
      <c r="E10" s="377"/>
      <c r="F10" s="929" t="s">
        <v>512</v>
      </c>
      <c r="G10" s="929"/>
      <c r="H10" s="929"/>
      <c r="I10" s="929"/>
      <c r="J10" s="385" t="n">
        <v>8</v>
      </c>
      <c r="K10" s="385"/>
      <c r="L10" s="385" t="s">
        <v>308</v>
      </c>
      <c r="M10" s="385"/>
      <c r="N10" s="385"/>
      <c r="O10" s="377" t="n">
        <f aca="false">J9+J10+J11+O9</f>
        <v>10</v>
      </c>
      <c r="P10" s="377"/>
      <c r="Q10" s="384" t="s">
        <v>309</v>
      </c>
      <c r="R10" s="384"/>
      <c r="S10" s="384"/>
      <c r="T10" s="384"/>
      <c r="U10" s="384"/>
      <c r="V10" s="384"/>
      <c r="W10" s="385" t="n">
        <v>20</v>
      </c>
      <c r="X10" s="385"/>
      <c r="Y10" s="380" t="s">
        <v>6</v>
      </c>
      <c r="Z10" s="380"/>
      <c r="AA10" s="377"/>
      <c r="AB10" s="377"/>
      <c r="AC10" s="377"/>
      <c r="AD10" s="385" t="s">
        <v>310</v>
      </c>
      <c r="AE10" s="385"/>
      <c r="AF10" s="385"/>
      <c r="AG10" s="377"/>
      <c r="AH10" s="377"/>
      <c r="AI10" s="377"/>
      <c r="AJ10" s="387"/>
      <c r="AK10" s="377"/>
    </row>
    <row r="11" s="364" customFormat="true" ht="20.1" hidden="false" customHeight="true" outlineLevel="0" collapsed="false">
      <c r="A11" s="391"/>
      <c r="B11" s="392"/>
      <c r="C11" s="393"/>
      <c r="D11" s="393"/>
      <c r="E11" s="394"/>
      <c r="F11" s="395"/>
      <c r="G11" s="395"/>
      <c r="H11" s="395"/>
      <c r="I11" s="395"/>
      <c r="J11" s="396"/>
      <c r="K11" s="396"/>
      <c r="L11" s="396" t="s">
        <v>312</v>
      </c>
      <c r="M11" s="396"/>
      <c r="N11" s="396"/>
      <c r="O11" s="394"/>
      <c r="P11" s="394"/>
      <c r="Q11" s="398" t="s">
        <v>313</v>
      </c>
      <c r="R11" s="398"/>
      <c r="S11" s="398"/>
      <c r="T11" s="398"/>
      <c r="U11" s="398"/>
      <c r="V11" s="398"/>
      <c r="W11" s="396" t="n">
        <f aca="false">W10*6</f>
        <v>120</v>
      </c>
      <c r="X11" s="396"/>
      <c r="Y11" s="393" t="s">
        <v>303</v>
      </c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7"/>
      <c r="AK11" s="377"/>
    </row>
    <row r="12" customFormat="false" ht="8.25" hidden="false" customHeight="true" outlineLevel="0" collapsed="false"/>
    <row r="13" s="408" customFormat="true" ht="20.1" hidden="false" customHeight="true" outlineLevel="0" collapsed="false">
      <c r="A13" s="399" t="s">
        <v>314</v>
      </c>
      <c r="B13" s="400" t="s">
        <v>315</v>
      </c>
      <c r="C13" s="400" t="s">
        <v>316</v>
      </c>
      <c r="D13" s="401" t="s">
        <v>317</v>
      </c>
      <c r="E13" s="400" t="s">
        <v>13</v>
      </c>
      <c r="F13" s="402" t="str">
        <f aca="false">CHOOSE(WEEKDAY(F14),"D","S","T","Q","Q","S","S")</f>
        <v>T</v>
      </c>
      <c r="G13" s="403" t="str">
        <f aca="false">CHOOSE(WEEKDAY(G14),"D","S","T","Q","Q","S","S")</f>
        <v>Q</v>
      </c>
      <c r="H13" s="404" t="str">
        <f aca="false">CHOOSE(WEEKDAY(H14),"D","S","T","Q","Q","S","S")</f>
        <v>Q</v>
      </c>
      <c r="I13" s="403" t="str">
        <f aca="false">CHOOSE(WEEKDAY(I14),"D","S","T","Q","Q","S","S")</f>
        <v>S</v>
      </c>
      <c r="J13" s="404" t="str">
        <f aca="false">CHOOSE(WEEKDAY(J14),"D","S","T","Q","Q","S","S")</f>
        <v>S</v>
      </c>
      <c r="K13" s="403" t="str">
        <f aca="false">CHOOSE(WEEKDAY(K14),"D","S","T","Q","Q","S","S")</f>
        <v>D</v>
      </c>
      <c r="L13" s="404" t="str">
        <f aca="false">CHOOSE(WEEKDAY(L14),"D","S","T","Q","Q","S","S")</f>
        <v>S</v>
      </c>
      <c r="M13" s="403" t="str">
        <f aca="false">CHOOSE(WEEKDAY(M14),"D","S","T","Q","Q","S","S")</f>
        <v>T</v>
      </c>
      <c r="N13" s="404" t="str">
        <f aca="false">CHOOSE(WEEKDAY(N14),"D","S","T","Q","Q","S","S")</f>
        <v>Q</v>
      </c>
      <c r="O13" s="403" t="str">
        <f aca="false">CHOOSE(WEEKDAY(O14),"D","S","T","Q","Q","S","S")</f>
        <v>Q</v>
      </c>
      <c r="P13" s="404" t="str">
        <f aca="false">CHOOSE(WEEKDAY(P14),"D","S","T","Q","Q","S","S")</f>
        <v>S</v>
      </c>
      <c r="Q13" s="403" t="str">
        <f aca="false">CHOOSE(WEEKDAY(Q14),"D","S","T","Q","Q","S","S")</f>
        <v>S</v>
      </c>
      <c r="R13" s="404" t="str">
        <f aca="false">CHOOSE(WEEKDAY(R14),"D","S","T","Q","Q","S","S")</f>
        <v>D</v>
      </c>
      <c r="S13" s="403" t="str">
        <f aca="false">CHOOSE(WEEKDAY(S14),"D","S","T","Q","Q","S","S")</f>
        <v>S</v>
      </c>
      <c r="T13" s="404" t="str">
        <f aca="false">CHOOSE(WEEKDAY(T14),"D","S","T","Q","Q","S","S")</f>
        <v>T</v>
      </c>
      <c r="U13" s="403" t="str">
        <f aca="false">CHOOSE(WEEKDAY(U14),"D","S","T","Q","Q","S","S")</f>
        <v>Q</v>
      </c>
      <c r="V13" s="404" t="str">
        <f aca="false">CHOOSE(WEEKDAY(V14),"D","S","T","Q","Q","S","S")</f>
        <v>Q</v>
      </c>
      <c r="W13" s="403" t="str">
        <f aca="false">CHOOSE(WEEKDAY(W14),"D","S","T","Q","Q","S","S")</f>
        <v>S</v>
      </c>
      <c r="X13" s="404" t="str">
        <f aca="false">CHOOSE(WEEKDAY(X14),"D","S","T","Q","Q","S","S")</f>
        <v>S</v>
      </c>
      <c r="Y13" s="403" t="str">
        <f aca="false">CHOOSE(WEEKDAY(Y14),"D","S","T","Q","Q","S","S")</f>
        <v>D</v>
      </c>
      <c r="Z13" s="404" t="str">
        <f aca="false">CHOOSE(WEEKDAY(Z14),"D","S","T","Q","Q","S","S")</f>
        <v>S</v>
      </c>
      <c r="AA13" s="403" t="str">
        <f aca="false">CHOOSE(WEEKDAY(AA14),"D","S","T","Q","Q","S","S")</f>
        <v>T</v>
      </c>
      <c r="AB13" s="404" t="str">
        <f aca="false">CHOOSE(WEEKDAY(AB14),"D","S","T","Q","Q","S","S")</f>
        <v>Q</v>
      </c>
      <c r="AC13" s="403" t="str">
        <f aca="false">CHOOSE(WEEKDAY(AC14),"D","S","T","Q","Q","S","S")</f>
        <v>Q</v>
      </c>
      <c r="AD13" s="404" t="str">
        <f aca="false">CHOOSE(WEEKDAY(AD14),"D","S","T","Q","Q","S","S")</f>
        <v>S</v>
      </c>
      <c r="AE13" s="403" t="str">
        <f aca="false">CHOOSE(WEEKDAY(AE14),"D","S","T","Q","Q","S","S")</f>
        <v>S</v>
      </c>
      <c r="AF13" s="404" t="str">
        <f aca="false">CHOOSE(WEEKDAY(AF14),"D","S","T","Q","Q","S","S")</f>
        <v>D</v>
      </c>
      <c r="AG13" s="403" t="str">
        <f aca="false">CHOOSE(WEEKDAY(AG14),"D","S","T","Q","Q","S","S")</f>
        <v>S</v>
      </c>
      <c r="AH13" s="403" t="s">
        <v>7</v>
      </c>
      <c r="AI13" s="403" t="s">
        <v>8</v>
      </c>
      <c r="AJ13" s="403"/>
      <c r="AK13" s="405"/>
      <c r="AL13" s="406" t="s">
        <v>318</v>
      </c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</row>
    <row r="14" s="408" customFormat="true" ht="20.1" hidden="false" customHeight="true" outlineLevel="0" collapsed="false">
      <c r="A14" s="399"/>
      <c r="B14" s="400"/>
      <c r="C14" s="400"/>
      <c r="D14" s="401"/>
      <c r="E14" s="400"/>
      <c r="F14" s="409" t="n">
        <v>45748</v>
      </c>
      <c r="G14" s="410" t="n">
        <f aca="false">F14+1</f>
        <v>45749</v>
      </c>
      <c r="H14" s="411" t="n">
        <f aca="false">G14+1</f>
        <v>45750</v>
      </c>
      <c r="I14" s="410" t="n">
        <f aca="false">H14+1</f>
        <v>45751</v>
      </c>
      <c r="J14" s="411" t="n">
        <f aca="false">I14+1</f>
        <v>45752</v>
      </c>
      <c r="K14" s="410" t="n">
        <f aca="false">J14+1</f>
        <v>45753</v>
      </c>
      <c r="L14" s="411" t="n">
        <f aca="false">K14+1</f>
        <v>45754</v>
      </c>
      <c r="M14" s="410" t="n">
        <f aca="false">L14+1</f>
        <v>45755</v>
      </c>
      <c r="N14" s="411" t="n">
        <f aca="false">M14+1</f>
        <v>45756</v>
      </c>
      <c r="O14" s="410" t="n">
        <f aca="false">N14+1</f>
        <v>45757</v>
      </c>
      <c r="P14" s="411" t="n">
        <f aca="false">O14+1</f>
        <v>45758</v>
      </c>
      <c r="Q14" s="410" t="n">
        <f aca="false">P14+1</f>
        <v>45759</v>
      </c>
      <c r="R14" s="411" t="n">
        <f aca="false">Q14+1</f>
        <v>45760</v>
      </c>
      <c r="S14" s="410" t="n">
        <f aca="false">R14+1</f>
        <v>45761</v>
      </c>
      <c r="T14" s="411" t="n">
        <f aca="false">S14+1</f>
        <v>45762</v>
      </c>
      <c r="U14" s="410" t="n">
        <f aca="false">T14+1</f>
        <v>45763</v>
      </c>
      <c r="V14" s="411" t="n">
        <f aca="false">U14+1</f>
        <v>45764</v>
      </c>
      <c r="W14" s="410" t="n">
        <f aca="false">V14+1</f>
        <v>45765</v>
      </c>
      <c r="X14" s="411" t="n">
        <f aca="false">W14+1</f>
        <v>45766</v>
      </c>
      <c r="Y14" s="410" t="n">
        <f aca="false">X14+1</f>
        <v>45767</v>
      </c>
      <c r="Z14" s="411" t="n">
        <f aca="false">Y14+1</f>
        <v>45768</v>
      </c>
      <c r="AA14" s="410" t="n">
        <f aca="false">Z14+1</f>
        <v>45769</v>
      </c>
      <c r="AB14" s="411" t="n">
        <f aca="false">AA14+1</f>
        <v>45770</v>
      </c>
      <c r="AC14" s="410" t="n">
        <f aca="false">AB14+1</f>
        <v>45771</v>
      </c>
      <c r="AD14" s="411" t="n">
        <f aca="false">AC14+1</f>
        <v>45772</v>
      </c>
      <c r="AE14" s="410" t="n">
        <f aca="false">AD14+1</f>
        <v>45773</v>
      </c>
      <c r="AF14" s="411" t="n">
        <f aca="false">AE14+1</f>
        <v>45774</v>
      </c>
      <c r="AG14" s="410" t="n">
        <f aca="false">AF14+1</f>
        <v>45775</v>
      </c>
      <c r="AH14" s="410" t="n">
        <v>45776</v>
      </c>
      <c r="AI14" s="410" t="n">
        <v>45777</v>
      </c>
      <c r="AJ14" s="410"/>
      <c r="AK14" s="405"/>
      <c r="AL14" s="623" t="s">
        <v>19</v>
      </c>
      <c r="AM14" s="624" t="s">
        <v>7</v>
      </c>
      <c r="AN14" s="624" t="s">
        <v>122</v>
      </c>
      <c r="AO14" s="624" t="s">
        <v>23</v>
      </c>
      <c r="AP14" s="624" t="s">
        <v>320</v>
      </c>
      <c r="AQ14" s="624" t="s">
        <v>321</v>
      </c>
      <c r="AR14" s="625" t="s">
        <v>322</v>
      </c>
      <c r="AS14" s="623" t="s">
        <v>20</v>
      </c>
      <c r="AT14" s="624" t="s">
        <v>323</v>
      </c>
      <c r="AU14" s="624" t="s">
        <v>215</v>
      </c>
      <c r="AV14" s="624" t="s">
        <v>136</v>
      </c>
      <c r="AW14" s="624" t="s">
        <v>324</v>
      </c>
      <c r="AX14" s="626" t="s">
        <v>21</v>
      </c>
      <c r="AY14" s="627" t="s">
        <v>325</v>
      </c>
      <c r="AZ14" s="624" t="s">
        <v>326</v>
      </c>
      <c r="BA14" s="624" t="s">
        <v>327</v>
      </c>
      <c r="BB14" s="624" t="s">
        <v>328</v>
      </c>
      <c r="BC14" s="624" t="s">
        <v>329</v>
      </c>
      <c r="BD14" s="624" t="s">
        <v>320</v>
      </c>
      <c r="BE14" s="624" t="s">
        <v>330</v>
      </c>
      <c r="BF14" s="624" t="s">
        <v>331</v>
      </c>
      <c r="BG14" s="624" t="s">
        <v>321</v>
      </c>
      <c r="BH14" s="624" t="s">
        <v>332</v>
      </c>
      <c r="BI14" s="626" t="s">
        <v>333</v>
      </c>
    </row>
    <row r="15" s="435" customFormat="true" ht="18" hidden="false" customHeight="true" outlineLevel="0" collapsed="false">
      <c r="A15" s="628" t="s">
        <v>513</v>
      </c>
      <c r="B15" s="628"/>
      <c r="C15" s="628"/>
      <c r="D15" s="628"/>
      <c r="E15" s="628"/>
      <c r="F15" s="629"/>
      <c r="G15" s="630"/>
      <c r="H15" s="630"/>
      <c r="I15" s="630"/>
      <c r="J15" s="930"/>
      <c r="K15" s="9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1"/>
      <c r="AK15" s="428"/>
      <c r="AL15" s="649"/>
      <c r="AM15" s="650"/>
      <c r="AN15" s="650"/>
      <c r="AO15" s="650"/>
      <c r="AP15" s="650"/>
      <c r="AQ15" s="650"/>
      <c r="AR15" s="651"/>
      <c r="AS15" s="649"/>
      <c r="AT15" s="650"/>
      <c r="AU15" s="650"/>
      <c r="AV15" s="650"/>
      <c r="AW15" s="650"/>
      <c r="AX15" s="652"/>
      <c r="AY15" s="787"/>
      <c r="AZ15" s="650"/>
      <c r="BA15" s="650"/>
      <c r="BB15" s="650"/>
      <c r="BC15" s="650"/>
      <c r="BD15" s="650"/>
      <c r="BE15" s="650"/>
      <c r="BF15" s="650"/>
      <c r="BG15" s="651"/>
      <c r="BH15" s="931"/>
      <c r="BI15" s="932"/>
    </row>
    <row r="16" s="435" customFormat="true" ht="24.95" hidden="false" customHeight="true" outlineLevel="0" collapsed="false">
      <c r="A16" s="933" t="n">
        <v>1</v>
      </c>
      <c r="B16" s="934" t="s">
        <v>514</v>
      </c>
      <c r="C16" s="420" t="s">
        <v>515</v>
      </c>
      <c r="D16" s="420" t="s">
        <v>516</v>
      </c>
      <c r="E16" s="421" t="s">
        <v>495</v>
      </c>
      <c r="F16" s="935"/>
      <c r="G16" s="936" t="s">
        <v>23</v>
      </c>
      <c r="H16" s="936"/>
      <c r="I16" s="936" t="s">
        <v>23</v>
      </c>
      <c r="J16" s="937"/>
      <c r="K16" s="937" t="s">
        <v>23</v>
      </c>
      <c r="L16" s="936"/>
      <c r="M16" s="936" t="s">
        <v>23</v>
      </c>
      <c r="N16" s="936" t="s">
        <v>327</v>
      </c>
      <c r="O16" s="936"/>
      <c r="P16" s="936" t="s">
        <v>23</v>
      </c>
      <c r="Q16" s="937"/>
      <c r="R16" s="937" t="s">
        <v>327</v>
      </c>
      <c r="S16" s="936"/>
      <c r="T16" s="936" t="s">
        <v>23</v>
      </c>
      <c r="U16" s="936"/>
      <c r="V16" s="936" t="s">
        <v>23</v>
      </c>
      <c r="W16" s="937"/>
      <c r="X16" s="937" t="s">
        <v>327</v>
      </c>
      <c r="Y16" s="937"/>
      <c r="Z16" s="937" t="s">
        <v>327</v>
      </c>
      <c r="AA16" s="936"/>
      <c r="AB16" s="936" t="s">
        <v>23</v>
      </c>
      <c r="AC16" s="936" t="s">
        <v>327</v>
      </c>
      <c r="AD16" s="936"/>
      <c r="AE16" s="937" t="s">
        <v>23</v>
      </c>
      <c r="AF16" s="937"/>
      <c r="AG16" s="936" t="s">
        <v>23</v>
      </c>
      <c r="AH16" s="936"/>
      <c r="AI16" s="936" t="s">
        <v>327</v>
      </c>
      <c r="AJ16" s="938"/>
      <c r="AK16" s="428"/>
      <c r="AL16" s="429" t="n">
        <f aca="false">(COUNTIF(F16:AJ16,"M")*6)</f>
        <v>0</v>
      </c>
      <c r="AM16" s="431" t="n">
        <f aca="false">(COUNTIF(F16:AJ16,"T")*6)</f>
        <v>0</v>
      </c>
      <c r="AN16" s="431" t="n">
        <f aca="false">(COUNTIF(F16:AJ16,"N")*12)</f>
        <v>0</v>
      </c>
      <c r="AO16" s="431" t="n">
        <f aca="false">(COUNTIF(F16:AJ16,"P")*12)</f>
        <v>120</v>
      </c>
      <c r="AP16" s="431" t="n">
        <f aca="false">(COUNTIF(F16:AJ16,"P##")*6)</f>
        <v>0</v>
      </c>
      <c r="AQ16" s="431" t="n">
        <f aca="false">(COUNTIF(F16:AJ16,"N##")*6)</f>
        <v>0</v>
      </c>
      <c r="AR16" s="664" t="n">
        <f aca="false">(COUNTIF(F16:AJ16,"N###")*6)</f>
        <v>0</v>
      </c>
      <c r="AS16" s="429" t="n">
        <f aca="false">(COUNTIF(F16:AJ16,"F")*6)</f>
        <v>0</v>
      </c>
      <c r="AT16" s="431" t="n">
        <f aca="false">(COUNTIF(F16:AJ16,"AT")*6)</f>
        <v>0</v>
      </c>
      <c r="AU16" s="431" t="n">
        <f aca="false">(COUNTIF(F16:AJ16,"C")*6)</f>
        <v>0</v>
      </c>
      <c r="AV16" s="431" t="n">
        <f aca="false">(COUNTIF(F16:AJ16,"FE")*6)</f>
        <v>0</v>
      </c>
      <c r="AW16" s="431" t="n">
        <f aca="false">(COUNTIF(F16:AJ16,"LP")*6)</f>
        <v>0</v>
      </c>
      <c r="AX16" s="432" t="n">
        <f aca="false">(COUNTIF(F16:AJ16,"AF")*6)</f>
        <v>0</v>
      </c>
      <c r="AY16" s="433" t="n">
        <f aca="false">(COUNTIF(F16:AJ16,"M#")*6)</f>
        <v>0</v>
      </c>
      <c r="AZ16" s="431" t="n">
        <f aca="false">(COUNTIF(F16:AJ16,"T#")*6)</f>
        <v>0</v>
      </c>
      <c r="BA16" s="431" t="n">
        <f aca="false">(COUNTIF(F16:AJ16,"P#")*12)</f>
        <v>72</v>
      </c>
      <c r="BB16" s="431" t="n">
        <f aca="false">(COUNTIF(F16:AI16,"I#")*6)</f>
        <v>0</v>
      </c>
      <c r="BC16" s="431" t="n">
        <f aca="false">(COUNTIF(F16:AJ16,"N#")*12)</f>
        <v>0</v>
      </c>
      <c r="BD16" s="431" t="n">
        <f aca="false">(COUNTIF(F16:AJ16,"P##")*6)</f>
        <v>0</v>
      </c>
      <c r="BE16" s="431" t="n">
        <f aca="false">(COUNTIF(G16:AJ16,"P##")*6)</f>
        <v>0</v>
      </c>
      <c r="BF16" s="431" t="n">
        <f aca="false">(COUNTIF(F16:AJ16,"N###")*12)</f>
        <v>0</v>
      </c>
      <c r="BG16" s="664" t="n">
        <f aca="false">(COUNTIF(F16:AJ16,"N##")*6)</f>
        <v>0</v>
      </c>
      <c r="BH16" s="429" t="n">
        <f aca="false">SUM(AL16:AR16)+AV16</f>
        <v>120</v>
      </c>
      <c r="BI16" s="432" t="n">
        <f aca="false">AY16+AZ16+BA16+BC16+BD16+BG16+BB16</f>
        <v>72</v>
      </c>
    </row>
    <row r="17" s="780" customFormat="true" ht="24.95" hidden="false" customHeight="true" outlineLevel="0" collapsed="false">
      <c r="A17" s="939" t="n">
        <v>2</v>
      </c>
      <c r="B17" s="940" t="s">
        <v>517</v>
      </c>
      <c r="C17" s="438" t="s">
        <v>518</v>
      </c>
      <c r="D17" s="438" t="s">
        <v>472</v>
      </c>
      <c r="E17" s="439" t="s">
        <v>495</v>
      </c>
      <c r="F17" s="941" t="s">
        <v>23</v>
      </c>
      <c r="G17" s="942"/>
      <c r="H17" s="942" t="s">
        <v>23</v>
      </c>
      <c r="I17" s="942"/>
      <c r="J17" s="943" t="s">
        <v>23</v>
      </c>
      <c r="K17" s="943"/>
      <c r="L17" s="942" t="s">
        <v>23</v>
      </c>
      <c r="M17" s="942"/>
      <c r="N17" s="942"/>
      <c r="O17" s="942"/>
      <c r="P17" s="942" t="s">
        <v>23</v>
      </c>
      <c r="Q17" s="943"/>
      <c r="R17" s="943" t="s">
        <v>23</v>
      </c>
      <c r="S17" s="942"/>
      <c r="T17" s="942" t="s">
        <v>23</v>
      </c>
      <c r="U17" s="942"/>
      <c r="V17" s="942" t="s">
        <v>23</v>
      </c>
      <c r="W17" s="943"/>
      <c r="X17" s="943"/>
      <c r="Y17" s="943"/>
      <c r="Z17" s="943"/>
      <c r="AA17" s="942" t="s">
        <v>327</v>
      </c>
      <c r="AB17" s="942"/>
      <c r="AC17" s="942"/>
      <c r="AD17" s="942" t="s">
        <v>23</v>
      </c>
      <c r="AE17" s="943"/>
      <c r="AF17" s="943" t="s">
        <v>327</v>
      </c>
      <c r="AG17" s="942"/>
      <c r="AH17" s="942" t="s">
        <v>23</v>
      </c>
      <c r="AI17" s="942"/>
      <c r="AJ17" s="944"/>
      <c r="AK17" s="537"/>
      <c r="AL17" s="872" t="n">
        <f aca="false">(COUNTIF(F17:AJ17,"M")*6)</f>
        <v>0</v>
      </c>
      <c r="AM17" s="873" t="n">
        <f aca="false">(COUNTIF(F17:AJ17,"T")*6)</f>
        <v>0</v>
      </c>
      <c r="AN17" s="873" t="n">
        <f aca="false">(COUNTIF(F17:AJ17,"N")*12)</f>
        <v>0</v>
      </c>
      <c r="AO17" s="873" t="n">
        <f aca="false">(COUNTIF(F17:AJ17,"P")*12)</f>
        <v>120</v>
      </c>
      <c r="AP17" s="873" t="n">
        <f aca="false">(COUNTIF(F17:AJ17,"P##")*6)</f>
        <v>0</v>
      </c>
      <c r="AQ17" s="873" t="n">
        <f aca="false">(COUNTIF(F17:AJ17,"N##")*6)</f>
        <v>0</v>
      </c>
      <c r="AR17" s="874" t="n">
        <f aca="false">(COUNTIF(F17:AJ17,"N###")*6)</f>
        <v>0</v>
      </c>
      <c r="AS17" s="872" t="n">
        <f aca="false">(COUNTIF(F17:AJ17,"F")*6)</f>
        <v>0</v>
      </c>
      <c r="AT17" s="873" t="n">
        <f aca="false">(COUNTIF(F17:AJ17,"AT")*6)</f>
        <v>0</v>
      </c>
      <c r="AU17" s="873" t="n">
        <f aca="false">(COUNTIF(F17:AJ17,"C")*6)</f>
        <v>0</v>
      </c>
      <c r="AV17" s="873" t="n">
        <f aca="false">(COUNTIF(F17:AJ17,"FE")*6)</f>
        <v>0</v>
      </c>
      <c r="AW17" s="873" t="n">
        <f aca="false">(COUNTIF(F17:AJ17,"LP")*6)</f>
        <v>0</v>
      </c>
      <c r="AX17" s="875" t="n">
        <f aca="false">(COUNTIF(F17:AJ17,"AF")*6)</f>
        <v>0</v>
      </c>
      <c r="AY17" s="876" t="n">
        <f aca="false">(COUNTIF(F17:AJ17,"M#")*6)</f>
        <v>0</v>
      </c>
      <c r="AZ17" s="873" t="n">
        <f aca="false">(COUNTIF(F17:AJ17,"T#")*6)</f>
        <v>0</v>
      </c>
      <c r="BA17" s="873" t="n">
        <f aca="false">(COUNTIF(F17:AJ17,"P#")*12)</f>
        <v>24</v>
      </c>
      <c r="BB17" s="873" t="n">
        <f aca="false">(COUNTIF(F17:AI17,"I#")*6)</f>
        <v>0</v>
      </c>
      <c r="BC17" s="873" t="n">
        <f aca="false">(COUNTIF(F17:AJ17,"N#")*12)</f>
        <v>0</v>
      </c>
      <c r="BD17" s="873" t="n">
        <f aca="false">(COUNTIF(F17:AJ17,"P##")*6)</f>
        <v>0</v>
      </c>
      <c r="BE17" s="873" t="n">
        <f aca="false">(COUNTIF(G17:AJ17,"NT#")*18)</f>
        <v>0</v>
      </c>
      <c r="BF17" s="873" t="n">
        <f aca="false">(COUNTIF(F17:AJ17,"N###")*12)</f>
        <v>0</v>
      </c>
      <c r="BG17" s="874" t="n">
        <f aca="false">(COUNTIF(F17:AJ17,"N##")*6)</f>
        <v>0</v>
      </c>
      <c r="BH17" s="872" t="n">
        <f aca="false">SUM(AL17:AR17)+AX17</f>
        <v>120</v>
      </c>
      <c r="BI17" s="875" t="n">
        <f aca="false">AY17+AZ17+BA17+BC17+BD17+BG17+BB17+BE17</f>
        <v>24</v>
      </c>
    </row>
    <row r="18" s="532" customFormat="true" ht="24.95" hidden="false" customHeight="true" outlineLevel="0" collapsed="false">
      <c r="A18" s="945" t="n">
        <v>3</v>
      </c>
      <c r="B18" s="946" t="s">
        <v>519</v>
      </c>
      <c r="C18" s="708" t="s">
        <v>520</v>
      </c>
      <c r="D18" s="708" t="s">
        <v>516</v>
      </c>
      <c r="E18" s="917" t="s">
        <v>521</v>
      </c>
      <c r="F18" s="947"/>
      <c r="G18" s="948" t="s">
        <v>327</v>
      </c>
      <c r="H18" s="948"/>
      <c r="I18" s="948" t="s">
        <v>23</v>
      </c>
      <c r="J18" s="943"/>
      <c r="K18" s="943" t="s">
        <v>327</v>
      </c>
      <c r="L18" s="948"/>
      <c r="M18" s="948" t="s">
        <v>23</v>
      </c>
      <c r="N18" s="948"/>
      <c r="O18" s="948" t="s">
        <v>23</v>
      </c>
      <c r="P18" s="948"/>
      <c r="Q18" s="943" t="s">
        <v>23</v>
      </c>
      <c r="R18" s="943"/>
      <c r="S18" s="948" t="s">
        <v>327</v>
      </c>
      <c r="T18" s="948"/>
      <c r="U18" s="948" t="s">
        <v>23</v>
      </c>
      <c r="V18" s="948"/>
      <c r="W18" s="943" t="s">
        <v>23</v>
      </c>
      <c r="X18" s="943" t="s">
        <v>327</v>
      </c>
      <c r="Y18" s="943"/>
      <c r="Z18" s="943" t="s">
        <v>327</v>
      </c>
      <c r="AA18" s="948"/>
      <c r="AB18" s="948" t="s">
        <v>23</v>
      </c>
      <c r="AC18" s="948"/>
      <c r="AD18" s="948" t="s">
        <v>23</v>
      </c>
      <c r="AE18" s="943"/>
      <c r="AF18" s="943" t="s">
        <v>23</v>
      </c>
      <c r="AG18" s="948"/>
      <c r="AH18" s="948" t="s">
        <v>23</v>
      </c>
      <c r="AI18" s="948"/>
      <c r="AJ18" s="949"/>
      <c r="AK18" s="530"/>
      <c r="AL18" s="637" t="n">
        <f aca="false">(COUNTIF(F18:AJ18,"M")*6)</f>
        <v>0</v>
      </c>
      <c r="AM18" s="950" t="n">
        <f aca="false">(COUNTIF(F18:AJ18,"T")*6)</f>
        <v>0</v>
      </c>
      <c r="AN18" s="950" t="n">
        <f aca="false">(COUNTIF(F18:AJ18,"N")*12)</f>
        <v>0</v>
      </c>
      <c r="AO18" s="950" t="n">
        <f aca="false">(COUNTIF(F18:AJ18,"P")*12)</f>
        <v>120</v>
      </c>
      <c r="AP18" s="950" t="n">
        <f aca="false">(COUNTIF(F18:AJ18,"P##")*6)</f>
        <v>0</v>
      </c>
      <c r="AQ18" s="950" t="n">
        <f aca="false">(COUNTIF(F18:AJ18,"N##")*6)</f>
        <v>0</v>
      </c>
      <c r="AR18" s="951" t="n">
        <f aca="false">(COUNTIF(F18:AJ18,"N###")*6)</f>
        <v>0</v>
      </c>
      <c r="AS18" s="637" t="n">
        <f aca="false">(COUNTIF(F18:AJ18,"F")*6)</f>
        <v>0</v>
      </c>
      <c r="AT18" s="950" t="n">
        <f aca="false">(COUNTIF(F18:AJ18,"AT")*6)</f>
        <v>0</v>
      </c>
      <c r="AU18" s="950" t="n">
        <f aca="false">(COUNTIF(F18:AJ18,"C")*6)</f>
        <v>0</v>
      </c>
      <c r="AV18" s="950" t="n">
        <f aca="false">(COUNTIF(F18:AJ18,"FE")*6)</f>
        <v>0</v>
      </c>
      <c r="AW18" s="950" t="n">
        <f aca="false">(COUNTIF(F18:AJ18,"LP")*6)</f>
        <v>0</v>
      </c>
      <c r="AX18" s="638" t="n">
        <f aca="false">(COUNTIF(F18:AJ18,"AF")*6)</f>
        <v>0</v>
      </c>
      <c r="AY18" s="952" t="n">
        <f aca="false">(COUNTIF(F18:AJ18,"M#")*6)</f>
        <v>0</v>
      </c>
      <c r="AZ18" s="950" t="n">
        <f aca="false">(COUNTIF(F18:AJ18,"T#")*6)</f>
        <v>0</v>
      </c>
      <c r="BA18" s="950" t="n">
        <f aca="false">(COUNTIF(F18:AJ18,"P#")*12)</f>
        <v>60</v>
      </c>
      <c r="BB18" s="950" t="n">
        <f aca="false">(COUNTIF(F18:AI18,"I#")*6)</f>
        <v>0</v>
      </c>
      <c r="BC18" s="950" t="n">
        <f aca="false">(COUNTIF(F18:AJ18,"N#")*12)</f>
        <v>0</v>
      </c>
      <c r="BD18" s="950" t="n">
        <f aca="false">(COUNTIF(F18:AJ18,"P##")*6)</f>
        <v>0</v>
      </c>
      <c r="BE18" s="950" t="n">
        <f aca="false">(COUNTIF(G18:AJ18,"P##")*6)</f>
        <v>0</v>
      </c>
      <c r="BF18" s="950" t="n">
        <f aca="false">(COUNTIF(F18:AJ18,"N###")*12)</f>
        <v>0</v>
      </c>
      <c r="BG18" s="951" t="n">
        <f aca="false">(COUNTIF(F18:AJ18,"N##")*6)</f>
        <v>0</v>
      </c>
      <c r="BH18" s="637" t="n">
        <f aca="false">SUM(AL18:AR18)+AV18</f>
        <v>120</v>
      </c>
      <c r="BI18" s="638" t="n">
        <f aca="false">AY18+AZ18+BA18+BC18+BD18+BG18+BB18</f>
        <v>60</v>
      </c>
    </row>
    <row r="19" s="780" customFormat="true" ht="24.95" hidden="false" customHeight="true" outlineLevel="0" collapsed="false">
      <c r="A19" s="953" t="n">
        <v>4</v>
      </c>
      <c r="B19" s="954" t="s">
        <v>522</v>
      </c>
      <c r="C19" s="829" t="s">
        <v>523</v>
      </c>
      <c r="D19" s="829" t="s">
        <v>472</v>
      </c>
      <c r="E19" s="830" t="s">
        <v>495</v>
      </c>
      <c r="F19" s="955"/>
      <c r="G19" s="956"/>
      <c r="H19" s="956"/>
      <c r="I19" s="956"/>
      <c r="J19" s="956"/>
      <c r="K19" s="956"/>
      <c r="L19" s="956"/>
      <c r="M19" s="956"/>
      <c r="N19" s="956"/>
      <c r="O19" s="956"/>
      <c r="P19" s="956"/>
      <c r="Q19" s="956"/>
      <c r="R19" s="956"/>
      <c r="S19" s="956"/>
      <c r="T19" s="956"/>
      <c r="U19" s="956"/>
      <c r="V19" s="956"/>
      <c r="W19" s="956"/>
      <c r="X19" s="956"/>
      <c r="Y19" s="956"/>
      <c r="Z19" s="956"/>
      <c r="AA19" s="956"/>
      <c r="AB19" s="956"/>
      <c r="AC19" s="956"/>
      <c r="AD19" s="956"/>
      <c r="AE19" s="956"/>
      <c r="AF19" s="956"/>
      <c r="AG19" s="956"/>
      <c r="AH19" s="956"/>
      <c r="AI19" s="956"/>
      <c r="AJ19" s="957"/>
      <c r="AK19" s="537"/>
      <c r="AL19" s="835" t="n">
        <f aca="false">(COUNTIF(F19:AJ19,"M")*6)</f>
        <v>0</v>
      </c>
      <c r="AM19" s="836" t="n">
        <f aca="false">(COUNTIF(F19:AJ19,"T")*6)</f>
        <v>0</v>
      </c>
      <c r="AN19" s="836" t="n">
        <f aca="false">(COUNTIF(F19:AJ19,"N")*12)</f>
        <v>0</v>
      </c>
      <c r="AO19" s="836" t="n">
        <f aca="false">(COUNTIF(F19:AJ19,"P")*12)</f>
        <v>0</v>
      </c>
      <c r="AP19" s="836" t="n">
        <f aca="false">(COUNTIF(F19:AJ19,"P##")*6)</f>
        <v>0</v>
      </c>
      <c r="AQ19" s="836" t="n">
        <f aca="false">(COUNTIF(F19:AJ19,"N##")*6)</f>
        <v>0</v>
      </c>
      <c r="AR19" s="837" t="n">
        <f aca="false">(COUNTIF(F19:AJ19,"N###")*6)</f>
        <v>0</v>
      </c>
      <c r="AS19" s="835" t="n">
        <f aca="false">(COUNTIF(F19:AJ19,"F")*6)</f>
        <v>0</v>
      </c>
      <c r="AT19" s="836" t="n">
        <f aca="false">(COUNTIF(F19:AJ19,"AT")*6)</f>
        <v>0</v>
      </c>
      <c r="AU19" s="836" t="n">
        <f aca="false">(COUNTIF(F19:AJ19,"C")*6)</f>
        <v>0</v>
      </c>
      <c r="AV19" s="836" t="n">
        <f aca="false">(COUNTIF(F19:AJ19,"FE")*6)</f>
        <v>0</v>
      </c>
      <c r="AW19" s="836" t="n">
        <f aca="false">(COUNTIF(F19:AJ19,"LP")*6)</f>
        <v>0</v>
      </c>
      <c r="AX19" s="838" t="n">
        <f aca="false">(COUNTIF(F19:AJ19,"AF")*6)</f>
        <v>0</v>
      </c>
      <c r="AY19" s="839" t="n">
        <f aca="false">(COUNTIF(F19:AJ19,"M#")*6)</f>
        <v>0</v>
      </c>
      <c r="AZ19" s="836" t="n">
        <f aca="false">(COUNTIF(F19:AJ19,"T#")*6)</f>
        <v>0</v>
      </c>
      <c r="BA19" s="836" t="n">
        <f aca="false">(COUNTIF(F19:AJ19,"P#")*12)</f>
        <v>0</v>
      </c>
      <c r="BB19" s="836" t="n">
        <f aca="false">(COUNTIF(F19:AI19,"I#")*6)</f>
        <v>0</v>
      </c>
      <c r="BC19" s="836" t="n">
        <f aca="false">(COUNTIF(F19:AJ19,"N#")*12)</f>
        <v>0</v>
      </c>
      <c r="BD19" s="836" t="n">
        <f aca="false">(COUNTIF(F19:AJ19,"P##")*6)</f>
        <v>0</v>
      </c>
      <c r="BE19" s="836" t="n">
        <f aca="false">(COUNTIF(G19:AJ19,"P##")*6)</f>
        <v>0</v>
      </c>
      <c r="BF19" s="836" t="n">
        <f aca="false">(COUNTIF(F19:AJ19,"N###")*12)</f>
        <v>0</v>
      </c>
      <c r="BG19" s="837" t="n">
        <f aca="false">(COUNTIF(F19:AJ19,"N##")*6)</f>
        <v>0</v>
      </c>
      <c r="BH19" s="835" t="n">
        <f aca="false">SUM(AL19:AR19)+AV19+AT19</f>
        <v>0</v>
      </c>
      <c r="BI19" s="838" t="n">
        <f aca="false">AY19+AZ19+BA19+BC19+BD19+BG19</f>
        <v>0</v>
      </c>
    </row>
    <row r="20" s="532" customFormat="true" ht="24.95" hidden="false" customHeight="true" outlineLevel="0" collapsed="false">
      <c r="A20" s="958" t="n">
        <v>5</v>
      </c>
      <c r="B20" s="959" t="s">
        <v>524</v>
      </c>
      <c r="C20" s="719" t="s">
        <v>525</v>
      </c>
      <c r="D20" s="719" t="s">
        <v>516</v>
      </c>
      <c r="E20" s="896" t="s">
        <v>495</v>
      </c>
      <c r="F20" s="960" t="s">
        <v>23</v>
      </c>
      <c r="G20" s="961"/>
      <c r="H20" s="961" t="s">
        <v>327</v>
      </c>
      <c r="I20" s="962"/>
      <c r="J20" s="963" t="s">
        <v>23</v>
      </c>
      <c r="K20" s="963"/>
      <c r="L20" s="961" t="s">
        <v>23</v>
      </c>
      <c r="M20" s="961"/>
      <c r="N20" s="961" t="s">
        <v>23</v>
      </c>
      <c r="O20" s="961" t="s">
        <v>327</v>
      </c>
      <c r="P20" s="962"/>
      <c r="Q20" s="963" t="s">
        <v>327</v>
      </c>
      <c r="R20" s="963"/>
      <c r="S20" s="961" t="s">
        <v>23</v>
      </c>
      <c r="T20" s="961"/>
      <c r="U20" s="961" t="s">
        <v>23</v>
      </c>
      <c r="V20" s="962"/>
      <c r="W20" s="963" t="s">
        <v>327</v>
      </c>
      <c r="X20" s="963"/>
      <c r="Y20" s="963" t="s">
        <v>23</v>
      </c>
      <c r="Z20" s="963"/>
      <c r="AA20" s="961" t="s">
        <v>327</v>
      </c>
      <c r="AB20" s="961"/>
      <c r="AC20" s="961" t="s">
        <v>23</v>
      </c>
      <c r="AD20" s="961"/>
      <c r="AE20" s="963" t="s">
        <v>327</v>
      </c>
      <c r="AF20" s="963"/>
      <c r="AG20" s="961" t="s">
        <v>23</v>
      </c>
      <c r="AH20" s="961"/>
      <c r="AI20" s="961" t="s">
        <v>23</v>
      </c>
      <c r="AJ20" s="964"/>
      <c r="AK20" s="530"/>
      <c r="AL20" s="965" t="n">
        <f aca="false">(COUNTIF(F20:AJ20,"M")*6)</f>
        <v>0</v>
      </c>
      <c r="AM20" s="966" t="n">
        <f aca="false">(COUNTIF(F20:AJ20,"T")*6)</f>
        <v>0</v>
      </c>
      <c r="AN20" s="966" t="n">
        <f aca="false">(COUNTIF(F20:AJ20,"N")*12)</f>
        <v>0</v>
      </c>
      <c r="AO20" s="966" t="n">
        <f aca="false">(COUNTIF(F20:AJ20,"P")*12)</f>
        <v>120</v>
      </c>
      <c r="AP20" s="966" t="n">
        <f aca="false">(COUNTIF(F20:AJ20,"P##")*6)</f>
        <v>0</v>
      </c>
      <c r="AQ20" s="966" t="n">
        <f aca="false">(COUNTIF(F20:AJ20,"N##")*6)</f>
        <v>0</v>
      </c>
      <c r="AR20" s="967" t="n">
        <f aca="false">(COUNTIF(F20:AJ20,"N###")*6)</f>
        <v>0</v>
      </c>
      <c r="AS20" s="965" t="n">
        <f aca="false">(COUNTIF(F20:AJ20,"F")*6)</f>
        <v>0</v>
      </c>
      <c r="AT20" s="966" t="n">
        <f aca="false">(COUNTIF(F20:AJ20,"AT")*6)</f>
        <v>0</v>
      </c>
      <c r="AU20" s="966" t="n">
        <f aca="false">(COUNTIF(F20:AJ20,"C")*6)</f>
        <v>0</v>
      </c>
      <c r="AV20" s="966" t="n">
        <f aca="false">(COUNTIF(F20:AJ20,"FE")*6)</f>
        <v>0</v>
      </c>
      <c r="AW20" s="966" t="n">
        <f aca="false">(COUNTIF(F20:AJ20,"LP")*6)</f>
        <v>0</v>
      </c>
      <c r="AX20" s="968" t="n">
        <f aca="false">(COUNTIF(F20:AJ20,"AF")*6)</f>
        <v>0</v>
      </c>
      <c r="AY20" s="969" t="n">
        <f aca="false">(COUNTIF(F20:AJ20,"M#")*6)</f>
        <v>0</v>
      </c>
      <c r="AZ20" s="966" t="n">
        <f aca="false">(COUNTIF(F20:AJ20,"T#")*6)</f>
        <v>0</v>
      </c>
      <c r="BA20" s="966" t="n">
        <f aca="false">(COUNTIF(F20:AJ20,"P#")*12)</f>
        <v>72</v>
      </c>
      <c r="BB20" s="966" t="n">
        <f aca="false">(COUNTIF(F20:AI20,"I#")*6)</f>
        <v>0</v>
      </c>
      <c r="BC20" s="966" t="n">
        <f aca="false">(COUNTIF(F20:AJ20,"N#")*12)</f>
        <v>0</v>
      </c>
      <c r="BD20" s="966" t="n">
        <f aca="false">(COUNTIF(F20:AJ20,"P##")*6)</f>
        <v>0</v>
      </c>
      <c r="BE20" s="966" t="n">
        <f aca="false">(COUNTIF(G20:AJ20,"P##")*6)</f>
        <v>0</v>
      </c>
      <c r="BF20" s="966" t="n">
        <f aca="false">(COUNTIF(F20:AJ20,"N###")*12)</f>
        <v>0</v>
      </c>
      <c r="BG20" s="967" t="n">
        <f aca="false">(COUNTIF(F20:AJ20,"N##")*6)</f>
        <v>0</v>
      </c>
      <c r="BH20" s="965" t="n">
        <f aca="false">SUM(AL20:AR20)+AV20</f>
        <v>120</v>
      </c>
      <c r="BI20" s="968" t="n">
        <f aca="false">AY20+AZ20+BA20+BC20+BD20+BG20+BB20</f>
        <v>72</v>
      </c>
    </row>
    <row r="21" s="435" customFormat="true" ht="18.75" hidden="false" customHeight="true" outlineLevel="0" collapsed="false">
      <c r="A21" s="970" t="s">
        <v>526</v>
      </c>
      <c r="B21" s="970"/>
      <c r="C21" s="970"/>
      <c r="D21" s="970"/>
      <c r="E21" s="970"/>
      <c r="F21" s="971"/>
      <c r="G21" s="972"/>
      <c r="H21" s="972"/>
      <c r="I21" s="972"/>
      <c r="J21" s="972"/>
      <c r="K21" s="972"/>
      <c r="L21" s="972"/>
      <c r="M21" s="972"/>
      <c r="N21" s="972"/>
      <c r="O21" s="972"/>
      <c r="P21" s="972"/>
      <c r="Q21" s="972"/>
      <c r="R21" s="972"/>
      <c r="S21" s="972"/>
      <c r="T21" s="972"/>
      <c r="U21" s="972"/>
      <c r="V21" s="972"/>
      <c r="W21" s="972"/>
      <c r="X21" s="972"/>
      <c r="Y21" s="972"/>
      <c r="Z21" s="972"/>
      <c r="AA21" s="972"/>
      <c r="AB21" s="972"/>
      <c r="AC21" s="972"/>
      <c r="AD21" s="972"/>
      <c r="AE21" s="972"/>
      <c r="AF21" s="972"/>
      <c r="AG21" s="972"/>
      <c r="AH21" s="972"/>
      <c r="AI21" s="972"/>
      <c r="AJ21" s="973"/>
      <c r="AK21" s="428"/>
      <c r="AL21" s="974"/>
      <c r="AM21" s="975"/>
      <c r="AN21" s="975"/>
      <c r="AO21" s="975"/>
      <c r="AP21" s="975"/>
      <c r="AQ21" s="975"/>
      <c r="AR21" s="976"/>
      <c r="AS21" s="974"/>
      <c r="AT21" s="975"/>
      <c r="AU21" s="975"/>
      <c r="AV21" s="975"/>
      <c r="AW21" s="975"/>
      <c r="AX21" s="977"/>
      <c r="AY21" s="978"/>
      <c r="AZ21" s="975"/>
      <c r="BA21" s="975"/>
      <c r="BB21" s="975"/>
      <c r="BC21" s="975"/>
      <c r="BD21" s="975"/>
      <c r="BE21" s="975"/>
      <c r="BF21" s="975"/>
      <c r="BG21" s="976"/>
      <c r="BH21" s="974"/>
      <c r="BI21" s="977"/>
    </row>
    <row r="22" s="780" customFormat="true" ht="24.95" hidden="false" customHeight="true" outlineLevel="0" collapsed="false">
      <c r="A22" s="979" t="n">
        <v>6</v>
      </c>
      <c r="B22" s="980"/>
      <c r="C22" s="535"/>
      <c r="D22" s="535"/>
      <c r="E22" s="536"/>
      <c r="F22" s="981"/>
      <c r="G22" s="982"/>
      <c r="H22" s="982"/>
      <c r="I22" s="983"/>
      <c r="J22" s="930"/>
      <c r="K22" s="930"/>
      <c r="L22" s="982"/>
      <c r="M22" s="982"/>
      <c r="N22" s="982"/>
      <c r="O22" s="982"/>
      <c r="P22" s="982"/>
      <c r="Q22" s="930"/>
      <c r="R22" s="930"/>
      <c r="S22" s="982"/>
      <c r="T22" s="982"/>
      <c r="U22" s="982"/>
      <c r="V22" s="982"/>
      <c r="W22" s="930"/>
      <c r="X22" s="930"/>
      <c r="Y22" s="930"/>
      <c r="Z22" s="930"/>
      <c r="AA22" s="982"/>
      <c r="AB22" s="982"/>
      <c r="AC22" s="982"/>
      <c r="AD22" s="982"/>
      <c r="AE22" s="930"/>
      <c r="AF22" s="930"/>
      <c r="AG22" s="982"/>
      <c r="AH22" s="982"/>
      <c r="AI22" s="982"/>
      <c r="AJ22" s="984"/>
      <c r="AK22" s="537"/>
      <c r="AL22" s="835" t="n">
        <f aca="false">(COUNTIF(F22:AJ22,"M")*6)</f>
        <v>0</v>
      </c>
      <c r="AM22" s="836" t="n">
        <f aca="false">(COUNTIF(F22:AJ22,"T")*6)</f>
        <v>0</v>
      </c>
      <c r="AN22" s="836" t="n">
        <f aca="false">(COUNTIF(F22:AJ22,"N")*12)</f>
        <v>0</v>
      </c>
      <c r="AO22" s="836" t="n">
        <f aca="false">(COUNTIF(F22:AJ22,"P")*12)</f>
        <v>0</v>
      </c>
      <c r="AP22" s="836" t="n">
        <f aca="false">(COUNTIF(F22:AJ22,"P##")*6)</f>
        <v>0</v>
      </c>
      <c r="AQ22" s="836" t="n">
        <f aca="false">(COUNTIF(F22:AJ22,"N##")*6)</f>
        <v>0</v>
      </c>
      <c r="AR22" s="838" t="n">
        <f aca="false">(COUNTIF(F22:AJ22,"N###")*6)</f>
        <v>0</v>
      </c>
      <c r="AS22" s="835" t="n">
        <f aca="false">(COUNTIF(F22:AJ22,"F")*6)</f>
        <v>0</v>
      </c>
      <c r="AT22" s="836" t="n">
        <f aca="false">(COUNTIF(F22:AJ22,"AT")*6)</f>
        <v>0</v>
      </c>
      <c r="AU22" s="836" t="n">
        <f aca="false">(COUNTIF(F22:AJ22,"C")*6)</f>
        <v>0</v>
      </c>
      <c r="AV22" s="836" t="n">
        <f aca="false">(COUNTIF(F22:AJ22,"FE")*6)</f>
        <v>0</v>
      </c>
      <c r="AW22" s="836" t="n">
        <f aca="false">(COUNTIF(F22:AJ22,"LP")*6)</f>
        <v>0</v>
      </c>
      <c r="AX22" s="838" t="n">
        <f aca="false">(COUNTIF(F22:AJ22,"AF")*6)</f>
        <v>0</v>
      </c>
      <c r="AY22" s="835" t="n">
        <f aca="false">(COUNTIF(F22:AJ22,"M#")*6)</f>
        <v>0</v>
      </c>
      <c r="AZ22" s="836" t="n">
        <f aca="false">(COUNTIF(F22:AJ22,"T#")*6)</f>
        <v>0</v>
      </c>
      <c r="BA22" s="836" t="n">
        <f aca="false">(COUNTIF(F22:AJ22,"P#")*12)</f>
        <v>0</v>
      </c>
      <c r="BB22" s="836" t="n">
        <f aca="false">(COUNTIF(F22:AI22,"I#")*6)</f>
        <v>0</v>
      </c>
      <c r="BC22" s="836" t="n">
        <f aca="false">(COUNTIF(F22:AJ22,"N#")*12)</f>
        <v>0</v>
      </c>
      <c r="BD22" s="836" t="n">
        <f aca="false">(COUNTIF(F22:AJ22,"P##")*6)</f>
        <v>0</v>
      </c>
      <c r="BE22" s="836" t="n">
        <f aca="false">(COUNTIF(G22:AJ22,"P##")*6)</f>
        <v>0</v>
      </c>
      <c r="BF22" s="836" t="n">
        <f aca="false">(COUNTIF(F22:AJ22,"TN#")*18)</f>
        <v>0</v>
      </c>
      <c r="BG22" s="838" t="n">
        <f aca="false">(COUNTIF(F22:AJ22,"N##")*6)</f>
        <v>0</v>
      </c>
      <c r="BH22" s="835" t="n">
        <f aca="false">SUM(AL22:AR22)+AV22+AT22</f>
        <v>0</v>
      </c>
      <c r="BI22" s="838" t="n">
        <f aca="false">SUM(AY22:BG22)</f>
        <v>0</v>
      </c>
    </row>
    <row r="23" s="532" customFormat="true" ht="24.95" hidden="false" customHeight="true" outlineLevel="0" collapsed="false">
      <c r="A23" s="945" t="n">
        <v>7</v>
      </c>
      <c r="B23" s="946" t="s">
        <v>527</v>
      </c>
      <c r="C23" s="708" t="s">
        <v>528</v>
      </c>
      <c r="D23" s="708" t="s">
        <v>516</v>
      </c>
      <c r="E23" s="917" t="s">
        <v>121</v>
      </c>
      <c r="F23" s="947" t="s">
        <v>122</v>
      </c>
      <c r="G23" s="948"/>
      <c r="H23" s="948" t="s">
        <v>122</v>
      </c>
      <c r="I23" s="985" t="s">
        <v>329</v>
      </c>
      <c r="J23" s="943" t="s">
        <v>122</v>
      </c>
      <c r="K23" s="943"/>
      <c r="L23" s="948" t="s">
        <v>122</v>
      </c>
      <c r="M23" s="948"/>
      <c r="N23" s="948" t="s">
        <v>122</v>
      </c>
      <c r="O23" s="948" t="s">
        <v>329</v>
      </c>
      <c r="P23" s="948" t="s">
        <v>329</v>
      </c>
      <c r="Q23" s="943"/>
      <c r="R23" s="943" t="s">
        <v>329</v>
      </c>
      <c r="S23" s="948"/>
      <c r="T23" s="986"/>
      <c r="U23" s="948"/>
      <c r="V23" s="948" t="s">
        <v>122</v>
      </c>
      <c r="W23" s="943"/>
      <c r="X23" s="943" t="s">
        <v>329</v>
      </c>
      <c r="Y23" s="943"/>
      <c r="Z23" s="943" t="s">
        <v>529</v>
      </c>
      <c r="AA23" s="986" t="s">
        <v>21</v>
      </c>
      <c r="AB23" s="986" t="s">
        <v>21</v>
      </c>
      <c r="AC23" s="986" t="s">
        <v>21</v>
      </c>
      <c r="AD23" s="986" t="s">
        <v>21</v>
      </c>
      <c r="AE23" s="943"/>
      <c r="AF23" s="943" t="s">
        <v>122</v>
      </c>
      <c r="AG23" s="948"/>
      <c r="AH23" s="948" t="s">
        <v>122</v>
      </c>
      <c r="AI23" s="948"/>
      <c r="AJ23" s="949"/>
      <c r="AK23" s="530"/>
      <c r="AL23" s="632" t="n">
        <f aca="false">(COUNTIF(F23:AJ23,"M")*6)</f>
        <v>0</v>
      </c>
      <c r="AM23" s="633" t="n">
        <f aca="false">(COUNTIF(F23:AJ23,"T")*6)</f>
        <v>0</v>
      </c>
      <c r="AN23" s="633" t="n">
        <f aca="false">(COUNTIF(F23:AJ23,"N")*12)</f>
        <v>96</v>
      </c>
      <c r="AO23" s="633" t="n">
        <f aca="false">(COUNTIF(F23:AJ23,"P")*12)</f>
        <v>0</v>
      </c>
      <c r="AP23" s="633" t="n">
        <f aca="false">(COUNTIF(F23:AJ23,"P##")*6)</f>
        <v>0</v>
      </c>
      <c r="AQ23" s="633" t="n">
        <f aca="false">(COUNTIF(F23:AJ23,"N##")*6)</f>
        <v>0</v>
      </c>
      <c r="AR23" s="635" t="n">
        <f aca="false">(COUNTIF(F23:AJ23,"N###")*6)</f>
        <v>0</v>
      </c>
      <c r="AS23" s="632" t="n">
        <f aca="false">(COUNTIF(F23:AJ23,"F")*6)</f>
        <v>0</v>
      </c>
      <c r="AT23" s="633" t="n">
        <f aca="false">(COUNTIF(F23:AJ23,"AT")*6)</f>
        <v>0</v>
      </c>
      <c r="AU23" s="633" t="n">
        <f aca="false">(COUNTIF(F23:AJ23,"C")*6)</f>
        <v>0</v>
      </c>
      <c r="AV23" s="633" t="n">
        <f aca="false">(COUNTIF(F23:AJ23,"FE")*6)</f>
        <v>0</v>
      </c>
      <c r="AW23" s="633" t="n">
        <f aca="false">(COUNTIF(F23:AJ23,"LP")*6)</f>
        <v>0</v>
      </c>
      <c r="AX23" s="635" t="n">
        <f aca="false">(COUNTIF(F23:AJ23,"AF")*6)</f>
        <v>24</v>
      </c>
      <c r="AY23" s="632" t="n">
        <f aca="false">(COUNTIF(F23:AJ23,"M#")*6)</f>
        <v>0</v>
      </c>
      <c r="AZ23" s="633" t="n">
        <f aca="false">(COUNTIF(F23:AJ23,"T#")*6)</f>
        <v>0</v>
      </c>
      <c r="BA23" s="633" t="n">
        <f aca="false">(COUNTIF(F23:AJ23,"P#")*12)</f>
        <v>0</v>
      </c>
      <c r="BB23" s="633" t="n">
        <f aca="false">(COUNTIF(F23:AI23,"I#")*6)</f>
        <v>0</v>
      </c>
      <c r="BC23" s="633" t="n">
        <f aca="false">(COUNTIF(F23:AJ23,"N#")*12)</f>
        <v>60</v>
      </c>
      <c r="BD23" s="633" t="n">
        <f aca="false">(COUNTIF(F23:AJ23,"P##")*6)</f>
        <v>0</v>
      </c>
      <c r="BE23" s="633" t="n">
        <f aca="false">(COUNTIF(G23:AJ23,"P##")*6)</f>
        <v>0</v>
      </c>
      <c r="BF23" s="633" t="n">
        <f aca="false">(COUNTIF(F23:AJ23,"N###")*12)</f>
        <v>0</v>
      </c>
      <c r="BG23" s="635" t="n">
        <f aca="false">(COUNTIF(F23:AJ23,"N##")*6)</f>
        <v>0</v>
      </c>
      <c r="BH23" s="632" t="n">
        <f aca="false">SUM(AL23:AR23)+AX23+AV23</f>
        <v>120</v>
      </c>
      <c r="BI23" s="635" t="n">
        <f aca="false">AY23+AZ23+BA23+BC23+BD23+BG23+BB23</f>
        <v>60</v>
      </c>
    </row>
    <row r="24" s="780" customFormat="true" ht="24.95" hidden="false" customHeight="true" outlineLevel="0" collapsed="false">
      <c r="A24" s="939" t="n">
        <v>8</v>
      </c>
      <c r="B24" s="940" t="s">
        <v>530</v>
      </c>
      <c r="C24" s="438" t="s">
        <v>531</v>
      </c>
      <c r="D24" s="438" t="s">
        <v>516</v>
      </c>
      <c r="E24" s="439" t="s">
        <v>121</v>
      </c>
      <c r="F24" s="987" t="s">
        <v>122</v>
      </c>
      <c r="G24" s="988" t="s">
        <v>329</v>
      </c>
      <c r="H24" s="988"/>
      <c r="I24" s="988" t="s">
        <v>329</v>
      </c>
      <c r="J24" s="989"/>
      <c r="K24" s="989" t="s">
        <v>122</v>
      </c>
      <c r="L24" s="988"/>
      <c r="M24" s="988" t="s">
        <v>122</v>
      </c>
      <c r="N24" s="988" t="s">
        <v>122</v>
      </c>
      <c r="O24" s="988"/>
      <c r="P24" s="988" t="s">
        <v>329</v>
      </c>
      <c r="Q24" s="989" t="s">
        <v>122</v>
      </c>
      <c r="R24" s="989"/>
      <c r="S24" s="988" t="s">
        <v>122</v>
      </c>
      <c r="T24" s="988" t="s">
        <v>329</v>
      </c>
      <c r="U24" s="988" t="s">
        <v>122</v>
      </c>
      <c r="V24" s="988"/>
      <c r="W24" s="989" t="s">
        <v>329</v>
      </c>
      <c r="X24" s="989"/>
      <c r="Y24" s="989" t="s">
        <v>329</v>
      </c>
      <c r="Z24" s="989" t="s">
        <v>122</v>
      </c>
      <c r="AA24" s="988"/>
      <c r="AB24" s="988" t="s">
        <v>122</v>
      </c>
      <c r="AC24" s="988"/>
      <c r="AD24" s="988" t="s">
        <v>329</v>
      </c>
      <c r="AE24" s="989"/>
      <c r="AF24" s="989" t="s">
        <v>329</v>
      </c>
      <c r="AG24" s="988" t="s">
        <v>122</v>
      </c>
      <c r="AH24" s="988"/>
      <c r="AI24" s="988" t="s">
        <v>329</v>
      </c>
      <c r="AJ24" s="990"/>
      <c r="AK24" s="537"/>
      <c r="AL24" s="872" t="n">
        <f aca="false">(COUNTIF(F24:AJ24,"M")*6)</f>
        <v>0</v>
      </c>
      <c r="AM24" s="873" t="n">
        <f aca="false">(COUNTIF(F24:AJ24,"T")*6)</f>
        <v>0</v>
      </c>
      <c r="AN24" s="873" t="n">
        <f aca="false">(COUNTIF(F24:AJ24,"N")*12)</f>
        <v>120</v>
      </c>
      <c r="AO24" s="873" t="n">
        <f aca="false">(COUNTIF(F24:AJ24,"P")*12)</f>
        <v>0</v>
      </c>
      <c r="AP24" s="873" t="n">
        <f aca="false">(COUNTIF(F24:AJ24,"P##")*6)</f>
        <v>0</v>
      </c>
      <c r="AQ24" s="873" t="n">
        <f aca="false">(COUNTIF(F24:AJ24,"N##")*6)</f>
        <v>0</v>
      </c>
      <c r="AR24" s="875" t="n">
        <f aca="false">(COUNTIF(F24:AJ24,"N###")*6)</f>
        <v>0</v>
      </c>
      <c r="AS24" s="872" t="n">
        <f aca="false">(COUNTIF(F24:AJ24,"F")*6)</f>
        <v>0</v>
      </c>
      <c r="AT24" s="873" t="n">
        <f aca="false">(COUNTIF(F24:AJ24,"AT")*6)</f>
        <v>0</v>
      </c>
      <c r="AU24" s="873" t="n">
        <f aca="false">(COUNTIF(F24:AJ24,"C")*6)</f>
        <v>0</v>
      </c>
      <c r="AV24" s="873" t="n">
        <f aca="false">(COUNTIF(F24:AJ24,"FE")*6)</f>
        <v>0</v>
      </c>
      <c r="AW24" s="873" t="n">
        <f aca="false">(COUNTIF(F24:AJ24,"LP")*6)</f>
        <v>0</v>
      </c>
      <c r="AX24" s="875" t="n">
        <f aca="false">(COUNTIF(F24:AJ24,"AF")*6)</f>
        <v>0</v>
      </c>
      <c r="AY24" s="872" t="n">
        <f aca="false">(COUNTIF(F24:AJ24,"M#")*6)</f>
        <v>0</v>
      </c>
      <c r="AZ24" s="873" t="n">
        <f aca="false">(COUNTIF(F24:AJ24,"T#")*6)</f>
        <v>0</v>
      </c>
      <c r="BA24" s="873" t="n">
        <f aca="false">(COUNTIF(F24:AJ24,"P#")*12)</f>
        <v>0</v>
      </c>
      <c r="BB24" s="873" t="n">
        <f aca="false">(COUNTIF(F24:AI24,"I#")*6)</f>
        <v>0</v>
      </c>
      <c r="BC24" s="873" t="n">
        <f aca="false">(COUNTIF(F24:AJ24,"N#")*12)</f>
        <v>108</v>
      </c>
      <c r="BD24" s="873" t="n">
        <f aca="false">(COUNTIF(F24:AJ24,"P##")*6)</f>
        <v>0</v>
      </c>
      <c r="BE24" s="873" t="n">
        <f aca="false">(COUNTIF(G24:AJ24,"P##")*6)</f>
        <v>0</v>
      </c>
      <c r="BF24" s="873" t="n">
        <f aca="false">(COUNTIF(F24:AJ24,"N###")*12)</f>
        <v>0</v>
      </c>
      <c r="BG24" s="875" t="n">
        <f aca="false">(COUNTIF(F24:AJ24,"N##")*6)</f>
        <v>0</v>
      </c>
      <c r="BH24" s="872" t="n">
        <f aca="false">SUM(AL24:AR24)+AV24</f>
        <v>120</v>
      </c>
      <c r="BI24" s="875" t="n">
        <f aca="false">AY24+AZ24+BA24+BC24+BD24+BG24</f>
        <v>108</v>
      </c>
    </row>
    <row r="25" s="532" customFormat="true" ht="24.95" hidden="false" customHeight="true" outlineLevel="0" collapsed="false">
      <c r="A25" s="958" t="n">
        <v>9</v>
      </c>
      <c r="B25" s="991" t="s">
        <v>532</v>
      </c>
      <c r="C25" s="992" t="s">
        <v>533</v>
      </c>
      <c r="D25" s="992" t="s">
        <v>516</v>
      </c>
      <c r="E25" s="993" t="s">
        <v>121</v>
      </c>
      <c r="F25" s="994" t="s">
        <v>21</v>
      </c>
      <c r="G25" s="995" t="s">
        <v>21</v>
      </c>
      <c r="H25" s="995" t="s">
        <v>21</v>
      </c>
      <c r="I25" s="995" t="s">
        <v>21</v>
      </c>
      <c r="J25" s="995" t="s">
        <v>534</v>
      </c>
      <c r="K25" s="995" t="s">
        <v>534</v>
      </c>
      <c r="L25" s="995" t="s">
        <v>21</v>
      </c>
      <c r="M25" s="995" t="s">
        <v>21</v>
      </c>
      <c r="N25" s="995" t="s">
        <v>21</v>
      </c>
      <c r="O25" s="996" t="s">
        <v>122</v>
      </c>
      <c r="P25" s="996"/>
      <c r="Q25" s="997" t="s">
        <v>122</v>
      </c>
      <c r="R25" s="997"/>
      <c r="S25" s="996" t="s">
        <v>329</v>
      </c>
      <c r="T25" s="996" t="s">
        <v>529</v>
      </c>
      <c r="U25" s="996" t="s">
        <v>321</v>
      </c>
      <c r="V25" s="996"/>
      <c r="W25" s="997" t="s">
        <v>329</v>
      </c>
      <c r="X25" s="997"/>
      <c r="Y25" s="997" t="s">
        <v>122</v>
      </c>
      <c r="Z25" s="997"/>
      <c r="AA25" s="996" t="s">
        <v>122</v>
      </c>
      <c r="AB25" s="996" t="s">
        <v>529</v>
      </c>
      <c r="AC25" s="996" t="s">
        <v>122</v>
      </c>
      <c r="AD25" s="996" t="s">
        <v>529</v>
      </c>
      <c r="AE25" s="997" t="s">
        <v>329</v>
      </c>
      <c r="AF25" s="997"/>
      <c r="AG25" s="996" t="s">
        <v>122</v>
      </c>
      <c r="AH25" s="996"/>
      <c r="AI25" s="996" t="s">
        <v>329</v>
      </c>
      <c r="AJ25" s="998"/>
      <c r="AK25" s="530"/>
      <c r="AL25" s="632" t="n">
        <f aca="false">(COUNTIF(F25:AJ25,"M")*6)</f>
        <v>0</v>
      </c>
      <c r="AM25" s="633" t="n">
        <f aca="false">(COUNTIF(F25:AJ25,"T")*6)</f>
        <v>0</v>
      </c>
      <c r="AN25" s="633" t="n">
        <f aca="false">(COUNTIF(F25:AJ25,"N")*12)</f>
        <v>72</v>
      </c>
      <c r="AO25" s="633" t="n">
        <f aca="false">(COUNTIF(F25:AJ25,"P")*12)</f>
        <v>0</v>
      </c>
      <c r="AP25" s="633" t="n">
        <f aca="false">(COUNTIF(F25:AJ25,"P##")*6)</f>
        <v>0</v>
      </c>
      <c r="AQ25" s="633" t="n">
        <f aca="false">(COUNTIF(F25:AJ25,"N##")*6)</f>
        <v>6</v>
      </c>
      <c r="AR25" s="635" t="n">
        <f aca="false">(COUNTIF(F25:AJ25,"N###")*6)</f>
        <v>0</v>
      </c>
      <c r="AS25" s="632" t="n">
        <f aca="false">(COUNTIF(F25:AJ25,"F")*6)</f>
        <v>0</v>
      </c>
      <c r="AT25" s="633" t="n">
        <f aca="false">(COUNTIF(F25:AJ25,"AT")*6)</f>
        <v>0</v>
      </c>
      <c r="AU25" s="633" t="n">
        <f aca="false">(COUNTIF(F25:AJ25,"C")*6)</f>
        <v>0</v>
      </c>
      <c r="AV25" s="633" t="n">
        <f aca="false">(COUNTIF(F25:AJ25,"FE")*6)</f>
        <v>0</v>
      </c>
      <c r="AW25" s="633" t="n">
        <f aca="false">(COUNTIF(F25:AJ25,"LP")*6)</f>
        <v>0</v>
      </c>
      <c r="AX25" s="635" t="n">
        <f aca="false">(COUNTIF(F25:AJ25,"AF")*6)</f>
        <v>42</v>
      </c>
      <c r="AY25" s="632" t="n">
        <f aca="false">(COUNTIF(F25:AJ25,"M#")*6)</f>
        <v>0</v>
      </c>
      <c r="AZ25" s="633" t="n">
        <f aca="false">(COUNTIF(F25:AJ25,"T#")*6)</f>
        <v>0</v>
      </c>
      <c r="BA25" s="633" t="n">
        <f aca="false">(COUNTIF(F25:AJ25,"P#")*12)</f>
        <v>0</v>
      </c>
      <c r="BB25" s="633" t="n">
        <f aca="false">(COUNTIF(F25:AI25,"I#")*6)</f>
        <v>0</v>
      </c>
      <c r="BC25" s="633" t="n">
        <f aca="false">(COUNTIF(F25:AJ25,"N#")*12)</f>
        <v>48</v>
      </c>
      <c r="BD25" s="633" t="n">
        <f aca="false">(COUNTIF(F25:AJ25,"P##")*6)</f>
        <v>0</v>
      </c>
      <c r="BE25" s="633" t="n">
        <f aca="false">(COUNTIF(G25:AJ25,"P##")*6)</f>
        <v>0</v>
      </c>
      <c r="BF25" s="633" t="n">
        <f aca="false">(COUNTIF(F25:AJ25,"N###")*12)</f>
        <v>0</v>
      </c>
      <c r="BG25" s="635" t="n">
        <f aca="false">(COUNTIF(F25:AJ25,"N##")*6)</f>
        <v>6</v>
      </c>
      <c r="BH25" s="632" t="n">
        <f aca="false">SUM(AL25:AR25)+AV25+AX25</f>
        <v>120</v>
      </c>
      <c r="BI25" s="635" t="n">
        <f aca="false">AY25+AZ25+BA25+BC25+BD25+BG25+BB25</f>
        <v>54</v>
      </c>
    </row>
    <row r="26" s="780" customFormat="true" ht="24.95" hidden="false" customHeight="true" outlineLevel="0" collapsed="false">
      <c r="A26" s="953"/>
      <c r="B26" s="954"/>
      <c r="C26" s="829"/>
      <c r="D26" s="829"/>
      <c r="E26" s="830"/>
      <c r="F26" s="999"/>
      <c r="G26" s="1000"/>
      <c r="H26" s="1000"/>
      <c r="I26" s="1000"/>
      <c r="J26" s="997"/>
      <c r="K26" s="997"/>
      <c r="L26" s="1000"/>
      <c r="M26" s="1000"/>
      <c r="N26" s="1000"/>
      <c r="O26" s="1000"/>
      <c r="P26" s="1000"/>
      <c r="Q26" s="997"/>
      <c r="R26" s="997"/>
      <c r="S26" s="1000"/>
      <c r="T26" s="1000"/>
      <c r="U26" s="1000"/>
      <c r="V26" s="1000"/>
      <c r="W26" s="997"/>
      <c r="X26" s="997"/>
      <c r="Y26" s="997"/>
      <c r="Z26" s="997"/>
      <c r="AA26" s="1000"/>
      <c r="AB26" s="1000"/>
      <c r="AC26" s="1000"/>
      <c r="AD26" s="1000"/>
      <c r="AE26" s="997"/>
      <c r="AF26" s="997"/>
      <c r="AG26" s="1000"/>
      <c r="AH26" s="1000"/>
      <c r="AI26" s="1000"/>
      <c r="AJ26" s="1001"/>
      <c r="AK26" s="537"/>
      <c r="AL26" s="775" t="n">
        <f aca="false">(COUNTIF(F26:AJ26,"M")*6)</f>
        <v>0</v>
      </c>
      <c r="AM26" s="776" t="n">
        <f aca="false">(COUNTIF(F26:AJ26,"T")*6)</f>
        <v>0</v>
      </c>
      <c r="AN26" s="776" t="n">
        <f aca="false">(COUNTIF(F26:AJ26,"N")*12)</f>
        <v>0</v>
      </c>
      <c r="AO26" s="776" t="n">
        <f aca="false">(COUNTIF(F26:AJ26,"P")*12)</f>
        <v>0</v>
      </c>
      <c r="AP26" s="776" t="n">
        <f aca="false">(COUNTIF(F26:AJ26,"P##")*6)</f>
        <v>0</v>
      </c>
      <c r="AQ26" s="776" t="n">
        <f aca="false">(COUNTIF(F26:AJ26,"N##")*6)</f>
        <v>0</v>
      </c>
      <c r="AR26" s="778" t="n">
        <f aca="false">(COUNTIF(F26:AJ26,"N###")*6)</f>
        <v>0</v>
      </c>
      <c r="AS26" s="775" t="n">
        <f aca="false">(COUNTIF(F26:AJ26,"F")*6)</f>
        <v>0</v>
      </c>
      <c r="AT26" s="776" t="n">
        <f aca="false">(COUNTIF(F26:AJ26,"AT")*6)</f>
        <v>0</v>
      </c>
      <c r="AU26" s="776" t="n">
        <f aca="false">(COUNTIF(F26:AJ26,"C")*6)</f>
        <v>0</v>
      </c>
      <c r="AV26" s="776" t="n">
        <f aca="false">(COUNTIF(F26:AJ26,"FE")*6)</f>
        <v>0</v>
      </c>
      <c r="AW26" s="776" t="n">
        <f aca="false">(COUNTIF(F26:AJ26,"LP")*6)</f>
        <v>0</v>
      </c>
      <c r="AX26" s="778" t="n">
        <f aca="false">(COUNTIF(F26:AJ26,"AF")*6)</f>
        <v>0</v>
      </c>
      <c r="AY26" s="775" t="n">
        <f aca="false">(COUNTIF(F26:AJ26,"M#")*6)</f>
        <v>0</v>
      </c>
      <c r="AZ26" s="776" t="n">
        <f aca="false">(COUNTIF(F26:AJ26,"T#")*6)</f>
        <v>0</v>
      </c>
      <c r="BA26" s="776" t="n">
        <f aca="false">(COUNTIF(F26:AJ26,"P#")*12)</f>
        <v>0</v>
      </c>
      <c r="BB26" s="776" t="n">
        <f aca="false">(COUNTIF(F26:AI26,"I#")*6)</f>
        <v>0</v>
      </c>
      <c r="BC26" s="776" t="n">
        <f aca="false">(COUNTIF(F26:AJ26,"N#")*12)</f>
        <v>0</v>
      </c>
      <c r="BD26" s="776" t="n">
        <f aca="false">(COUNTIF(F26:AJ26,"P##")*6)</f>
        <v>0</v>
      </c>
      <c r="BE26" s="776" t="n">
        <f aca="false">(COUNTIF(G26:AJ26,"P##")*6)</f>
        <v>0</v>
      </c>
      <c r="BF26" s="776"/>
      <c r="BG26" s="778" t="n">
        <f aca="false">(COUNTIF(F26:AJ26,"N##")*6)</f>
        <v>0</v>
      </c>
      <c r="BH26" s="775" t="n">
        <f aca="false">SUM(AL26:AR26)+AV26</f>
        <v>0</v>
      </c>
      <c r="BI26" s="778" t="n">
        <f aca="false">AY26+AZ26+BA26+BC26+BD26+BG26+BB26</f>
        <v>0</v>
      </c>
    </row>
    <row r="27" s="435" customFormat="true" ht="16.5" hidden="false" customHeight="true" outlineLevel="0" collapsed="false">
      <c r="A27" s="465" t="s">
        <v>535</v>
      </c>
      <c r="B27" s="465"/>
      <c r="C27" s="465"/>
      <c r="D27" s="465"/>
      <c r="E27" s="465"/>
      <c r="F27" s="769"/>
      <c r="G27" s="770"/>
      <c r="H27" s="770"/>
      <c r="I27" s="770"/>
      <c r="J27" s="770"/>
      <c r="K27" s="770"/>
      <c r="L27" s="770"/>
      <c r="M27" s="770"/>
      <c r="N27" s="770"/>
      <c r="O27" s="770"/>
      <c r="P27" s="770"/>
      <c r="Q27" s="770"/>
      <c r="R27" s="770"/>
      <c r="S27" s="770"/>
      <c r="T27" s="770"/>
      <c r="U27" s="770"/>
      <c r="V27" s="770"/>
      <c r="W27" s="770"/>
      <c r="X27" s="770"/>
      <c r="Y27" s="770"/>
      <c r="Z27" s="770"/>
      <c r="AA27" s="770"/>
      <c r="AB27" s="770"/>
      <c r="AC27" s="770"/>
      <c r="AD27" s="770"/>
      <c r="AE27" s="770"/>
      <c r="AF27" s="770"/>
      <c r="AG27" s="770"/>
      <c r="AH27" s="770"/>
      <c r="AI27" s="770"/>
      <c r="AJ27" s="1002"/>
      <c r="AK27" s="428"/>
      <c r="AL27" s="906"/>
      <c r="AM27" s="907"/>
      <c r="AN27" s="907"/>
      <c r="AO27" s="907"/>
      <c r="AP27" s="907"/>
      <c r="AQ27" s="907"/>
      <c r="AR27" s="908"/>
      <c r="AS27" s="906"/>
      <c r="AT27" s="907"/>
      <c r="AU27" s="907"/>
      <c r="AV27" s="907"/>
      <c r="AW27" s="907"/>
      <c r="AX27" s="909"/>
      <c r="AY27" s="910"/>
      <c r="AZ27" s="907"/>
      <c r="BA27" s="907"/>
      <c r="BB27" s="907"/>
      <c r="BC27" s="907"/>
      <c r="BD27" s="907"/>
      <c r="BE27" s="907"/>
      <c r="BF27" s="907"/>
      <c r="BG27" s="908"/>
      <c r="BH27" s="906"/>
      <c r="BI27" s="909"/>
    </row>
    <row r="28" s="532" customFormat="true" ht="24.95" hidden="false" customHeight="true" outlineLevel="0" collapsed="false">
      <c r="A28" s="1003" t="n">
        <v>11</v>
      </c>
      <c r="B28" s="1004" t="s">
        <v>536</v>
      </c>
      <c r="C28" s="1005" t="s">
        <v>537</v>
      </c>
      <c r="D28" s="1005" t="s">
        <v>516</v>
      </c>
      <c r="E28" s="1006" t="s">
        <v>538</v>
      </c>
      <c r="F28" s="935"/>
      <c r="G28" s="936" t="s">
        <v>529</v>
      </c>
      <c r="H28" s="936" t="s">
        <v>529</v>
      </c>
      <c r="I28" s="936"/>
      <c r="J28" s="937" t="s">
        <v>529</v>
      </c>
      <c r="K28" s="937" t="s">
        <v>529</v>
      </c>
      <c r="L28" s="936"/>
      <c r="M28" s="936"/>
      <c r="N28" s="936"/>
      <c r="O28" s="936"/>
      <c r="P28" s="936"/>
      <c r="Q28" s="937"/>
      <c r="R28" s="937" t="s">
        <v>529</v>
      </c>
      <c r="S28" s="936"/>
      <c r="T28" s="936"/>
      <c r="U28" s="936"/>
      <c r="V28" s="936"/>
      <c r="W28" s="937"/>
      <c r="X28" s="937"/>
      <c r="Y28" s="937"/>
      <c r="Z28" s="937"/>
      <c r="AA28" s="936" t="s">
        <v>529</v>
      </c>
      <c r="AB28" s="936"/>
      <c r="AC28" s="936" t="s">
        <v>529</v>
      </c>
      <c r="AD28" s="936"/>
      <c r="AE28" s="937" t="s">
        <v>529</v>
      </c>
      <c r="AF28" s="937"/>
      <c r="AG28" s="936"/>
      <c r="AH28" s="936"/>
      <c r="AI28" s="936"/>
      <c r="AJ28" s="938"/>
      <c r="AK28" s="530"/>
      <c r="AL28" s="632" t="n">
        <f aca="false">(COUNTIF(F28:AJ28,"M")*6)</f>
        <v>0</v>
      </c>
      <c r="AM28" s="633" t="n">
        <f aca="false">(COUNTIF(F28:AJ28,"T")*6)</f>
        <v>0</v>
      </c>
      <c r="AN28" s="633" t="n">
        <f aca="false">(COUNTIF(F28:AJ28,"N")*12)</f>
        <v>0</v>
      </c>
      <c r="AO28" s="633" t="n">
        <f aca="false">(COUNTIF(F28:AJ28,"P")*12)</f>
        <v>0</v>
      </c>
      <c r="AP28" s="633" t="n">
        <f aca="false">(COUNTIF(F28:AJ28,"P##")*6)</f>
        <v>0</v>
      </c>
      <c r="AQ28" s="633" t="n">
        <f aca="false">(COUNTIF(F28:AJ28,"N##")*6)</f>
        <v>0</v>
      </c>
      <c r="AR28" s="634" t="n">
        <f aca="false">(COUNTIF(F28:AJ28,"N###")*6)</f>
        <v>0</v>
      </c>
      <c r="AS28" s="632" t="n">
        <f aca="false">(COUNTIF(F28:AJ28,"F")*6)</f>
        <v>0</v>
      </c>
      <c r="AT28" s="633" t="n">
        <f aca="false">(COUNTIF(F28:AJ28,"AT")*6)</f>
        <v>0</v>
      </c>
      <c r="AU28" s="633" t="n">
        <f aca="false">(COUNTIF(F28:AJ28,"C")*6)</f>
        <v>0</v>
      </c>
      <c r="AV28" s="633" t="n">
        <f aca="false">(COUNTIF(F28:AJ28,"FE")*6)</f>
        <v>0</v>
      </c>
      <c r="AW28" s="633" t="n">
        <f aca="false">(COUNTIF(F28:AJ28,"LP")*6)</f>
        <v>0</v>
      </c>
      <c r="AX28" s="635" t="n">
        <f aca="false">(COUNTIF(F28:AJ28,"AF")*6)</f>
        <v>0</v>
      </c>
      <c r="AY28" s="771" t="n">
        <f aca="false">(COUNTIF(F28:AJ28,"M#")*6)</f>
        <v>0</v>
      </c>
      <c r="AZ28" s="633" t="n">
        <f aca="false">(COUNTIF(F28:AJ28,"T#")*6)</f>
        <v>0</v>
      </c>
      <c r="BA28" s="633" t="n">
        <f aca="false">(COUNTIF(F28:AJ28,"P#")*12)</f>
        <v>0</v>
      </c>
      <c r="BB28" s="633" t="n">
        <f aca="false">(COUNTIF(F28:AI28,"I#")*6)</f>
        <v>0</v>
      </c>
      <c r="BC28" s="633" t="n">
        <f aca="false">(COUNTIF(F28:AJ28,"N#")*12)</f>
        <v>0</v>
      </c>
      <c r="BD28" s="633" t="n">
        <f aca="false">(COUNTIF(F28:AJ28,"P##")*6)</f>
        <v>0</v>
      </c>
      <c r="BE28" s="633" t="n">
        <f aca="false">(COUNTIF(G28:AJ28,"P##")*6)</f>
        <v>0</v>
      </c>
      <c r="BF28" s="633" t="n">
        <f aca="false">(COUNTIF(F28:AJ28,"N###")*12)</f>
        <v>0</v>
      </c>
      <c r="BG28" s="634" t="n">
        <f aca="false">(COUNTIF(F28:AJ28,"N##")*6)</f>
        <v>0</v>
      </c>
      <c r="BH28" s="632" t="n">
        <f aca="false">SUM(AL28:AR28)+AV28</f>
        <v>0</v>
      </c>
      <c r="BI28" s="635" t="n">
        <f aca="false">AY28+AZ28+BA28+BC28+BD28+BG28+BB28</f>
        <v>0</v>
      </c>
    </row>
    <row r="29" s="780" customFormat="true" ht="24.95" hidden="false" customHeight="true" outlineLevel="0" collapsed="false">
      <c r="A29" s="939" t="n">
        <v>12</v>
      </c>
      <c r="B29" s="940" t="s">
        <v>539</v>
      </c>
      <c r="C29" s="438" t="s">
        <v>540</v>
      </c>
      <c r="D29" s="438" t="s">
        <v>516</v>
      </c>
      <c r="E29" s="439" t="s">
        <v>541</v>
      </c>
      <c r="F29" s="941"/>
      <c r="G29" s="942"/>
      <c r="H29" s="942"/>
      <c r="I29" s="942"/>
      <c r="J29" s="943"/>
      <c r="K29" s="943"/>
      <c r="L29" s="942"/>
      <c r="M29" s="942" t="s">
        <v>329</v>
      </c>
      <c r="N29" s="942"/>
      <c r="O29" s="942"/>
      <c r="P29" s="942"/>
      <c r="Q29" s="943"/>
      <c r="R29" s="943"/>
      <c r="S29" s="942"/>
      <c r="T29" s="942"/>
      <c r="U29" s="942"/>
      <c r="V29" s="1007" t="s">
        <v>329</v>
      </c>
      <c r="W29" s="943"/>
      <c r="X29" s="943"/>
      <c r="Y29" s="943"/>
      <c r="Z29" s="943"/>
      <c r="AA29" s="942"/>
      <c r="AB29" s="942"/>
      <c r="AC29" s="942"/>
      <c r="AD29" s="942"/>
      <c r="AE29" s="943"/>
      <c r="AF29" s="943"/>
      <c r="AG29" s="942"/>
      <c r="AH29" s="942" t="s">
        <v>329</v>
      </c>
      <c r="AI29" s="942"/>
      <c r="AJ29" s="944"/>
      <c r="AK29" s="537"/>
      <c r="AL29" s="835" t="n">
        <f aca="false">(COUNTIF(F29:AJ29,"M")*6)</f>
        <v>0</v>
      </c>
      <c r="AM29" s="836" t="n">
        <f aca="false">(COUNTIF(F29:AJ29,"T")*6)</f>
        <v>0</v>
      </c>
      <c r="AN29" s="836" t="n">
        <f aca="false">(COUNTIF(F29:AJ29,"N")*12)</f>
        <v>0</v>
      </c>
      <c r="AO29" s="836" t="n">
        <f aca="false">(COUNTIF(F29:AJ29,"P")*12)</f>
        <v>0</v>
      </c>
      <c r="AP29" s="836" t="n">
        <f aca="false">(COUNTIF(F29:AJ29,"P##")*6)</f>
        <v>0</v>
      </c>
      <c r="AQ29" s="836" t="n">
        <f aca="false">(COUNTIF(F29:AJ29,"N##")*6)</f>
        <v>0</v>
      </c>
      <c r="AR29" s="837" t="n">
        <f aca="false">(COUNTIF(F29:AJ29,"N###")*6)</f>
        <v>0</v>
      </c>
      <c r="AS29" s="835" t="n">
        <f aca="false">(COUNTIF(F29:AJ29,"F")*6)</f>
        <v>0</v>
      </c>
      <c r="AT29" s="836" t="n">
        <f aca="false">(COUNTIF(F29:AJ29,"AT")*6)</f>
        <v>0</v>
      </c>
      <c r="AU29" s="836" t="n">
        <f aca="false">(COUNTIF(F29:AJ29,"C")*6)</f>
        <v>0</v>
      </c>
      <c r="AV29" s="836" t="n">
        <f aca="false">(COUNTIF(F29:AJ29,"FE")*6)</f>
        <v>0</v>
      </c>
      <c r="AW29" s="836" t="n">
        <f aca="false">(COUNTIF(F29:AJ29,"LP")*6)</f>
        <v>0</v>
      </c>
      <c r="AX29" s="838" t="n">
        <f aca="false">(COUNTIF(F29:AJ29,"AF")*6)</f>
        <v>0</v>
      </c>
      <c r="AY29" s="839" t="n">
        <f aca="false">(COUNTIF(F29:AJ29,"M#")*6)</f>
        <v>0</v>
      </c>
      <c r="AZ29" s="836" t="n">
        <f aca="false">(COUNTIF(F29:AJ29,"T#")*6)</f>
        <v>0</v>
      </c>
      <c r="BA29" s="836" t="n">
        <f aca="false">(COUNTIF(F29:AJ29,"P#")*12)</f>
        <v>0</v>
      </c>
      <c r="BB29" s="836" t="n">
        <f aca="false">(COUNTIF(F29:AI29,"I#")*6)</f>
        <v>0</v>
      </c>
      <c r="BC29" s="836" t="n">
        <f aca="false">(COUNTIF(F29:AJ29,"N#")*12)</f>
        <v>36</v>
      </c>
      <c r="BD29" s="836" t="n">
        <f aca="false">(COUNTIF(F29:AJ29,"P##")*6)</f>
        <v>0</v>
      </c>
      <c r="BE29" s="836" t="n">
        <f aca="false">(COUNTIF(G29:AJ29,"P##")*6)</f>
        <v>0</v>
      </c>
      <c r="BF29" s="836" t="n">
        <f aca="false">(COUNTIF(F29:AJ29,"N###")*12)</f>
        <v>0</v>
      </c>
      <c r="BG29" s="837" t="n">
        <f aca="false">(COUNTIF(F29:AJ29,"N##")*6)</f>
        <v>0</v>
      </c>
      <c r="BH29" s="835" t="n">
        <f aca="false">SUM(AL29:AR29)+AV29</f>
        <v>0</v>
      </c>
      <c r="BI29" s="838" t="n">
        <f aca="false">AY29+AZ29+BA29+BC29+BD29+BG29+BB29</f>
        <v>36</v>
      </c>
    </row>
    <row r="30" s="532" customFormat="true" ht="24.95" hidden="false" customHeight="true" outlineLevel="0" collapsed="false">
      <c r="A30" s="945" t="n">
        <v>13</v>
      </c>
      <c r="B30" s="946" t="s">
        <v>542</v>
      </c>
      <c r="C30" s="708" t="s">
        <v>543</v>
      </c>
      <c r="D30" s="708" t="s">
        <v>516</v>
      </c>
      <c r="E30" s="917" t="s">
        <v>541</v>
      </c>
      <c r="F30" s="947"/>
      <c r="G30" s="948"/>
      <c r="H30" s="948"/>
      <c r="I30" s="948"/>
      <c r="J30" s="943"/>
      <c r="K30" s="943"/>
      <c r="L30" s="948"/>
      <c r="M30" s="948"/>
      <c r="N30" s="948"/>
      <c r="O30" s="948"/>
      <c r="P30" s="948"/>
      <c r="Q30" s="943"/>
      <c r="R30" s="943"/>
      <c r="S30" s="948"/>
      <c r="T30" s="948"/>
      <c r="U30" s="948"/>
      <c r="V30" s="948"/>
      <c r="W30" s="943"/>
      <c r="X30" s="943"/>
      <c r="Y30" s="943" t="s">
        <v>327</v>
      </c>
      <c r="Z30" s="943"/>
      <c r="AA30" s="948"/>
      <c r="AB30" s="948"/>
      <c r="AC30" s="948"/>
      <c r="AD30" s="948"/>
      <c r="AE30" s="943"/>
      <c r="AF30" s="943"/>
      <c r="AG30" s="948"/>
      <c r="AH30" s="948"/>
      <c r="AI30" s="948"/>
      <c r="AJ30" s="949"/>
      <c r="AK30" s="530"/>
      <c r="AL30" s="632" t="n">
        <f aca="false">(COUNTIF(F30:AJ30,"M")*6)</f>
        <v>0</v>
      </c>
      <c r="AM30" s="633" t="n">
        <f aca="false">(COUNTIF(F30:AJ30,"T")*6)</f>
        <v>0</v>
      </c>
      <c r="AN30" s="633" t="n">
        <f aca="false">(COUNTIF(F30:AJ30,"N")*12)</f>
        <v>0</v>
      </c>
      <c r="AO30" s="633" t="n">
        <f aca="false">(COUNTIF(F30:AJ30,"P")*12)</f>
        <v>0</v>
      </c>
      <c r="AP30" s="633" t="n">
        <f aca="false">(COUNTIF(F30:AJ30,"P##")*6)</f>
        <v>0</v>
      </c>
      <c r="AQ30" s="633" t="n">
        <f aca="false">(COUNTIF(F30:AJ30,"N##")*6)</f>
        <v>0</v>
      </c>
      <c r="AR30" s="634" t="n">
        <f aca="false">(COUNTIF(F30:AJ30,"N###")*6)</f>
        <v>0</v>
      </c>
      <c r="AS30" s="632" t="n">
        <f aca="false">(COUNTIF(F30:AJ30,"F")*6)</f>
        <v>0</v>
      </c>
      <c r="AT30" s="633" t="n">
        <f aca="false">(COUNTIF(F30:AJ30,"AT")*6)</f>
        <v>0</v>
      </c>
      <c r="AU30" s="633" t="n">
        <f aca="false">(COUNTIF(F30:AJ30,"C")*6)</f>
        <v>0</v>
      </c>
      <c r="AV30" s="633" t="n">
        <f aca="false">(COUNTIF(F30:AJ30,"FE")*6)</f>
        <v>0</v>
      </c>
      <c r="AW30" s="633" t="n">
        <f aca="false">(COUNTIF(F30:AJ30,"LP")*6)</f>
        <v>0</v>
      </c>
      <c r="AX30" s="635" t="n">
        <f aca="false">(COUNTIF(F30:AJ30,"AF")*6)</f>
        <v>0</v>
      </c>
      <c r="AY30" s="771" t="n">
        <f aca="false">(COUNTIF(F30:AJ30,"M#")*6)</f>
        <v>0</v>
      </c>
      <c r="AZ30" s="633" t="n">
        <f aca="false">(COUNTIF(F30:AJ30,"T#")*6)</f>
        <v>0</v>
      </c>
      <c r="BA30" s="633" t="n">
        <f aca="false">(COUNTIF(F30:AJ30,"P#")*12)</f>
        <v>12</v>
      </c>
      <c r="BB30" s="633" t="n">
        <f aca="false">(COUNTIF(F30:AI30,"I#")*6)</f>
        <v>0</v>
      </c>
      <c r="BC30" s="633" t="n">
        <f aca="false">(COUNTIF(F30:AJ30,"N#")*12)</f>
        <v>0</v>
      </c>
      <c r="BD30" s="633" t="n">
        <f aca="false">(COUNTIF(F30:AJ30,"P##")*6)</f>
        <v>0</v>
      </c>
      <c r="BE30" s="633" t="n">
        <f aca="false">(COUNTIF(G30:AJ30,"NT#")*18)</f>
        <v>0</v>
      </c>
      <c r="BF30" s="633" t="n">
        <f aca="false">(COUNTIF(F30:AJ30,"N###")*12)</f>
        <v>0</v>
      </c>
      <c r="BG30" s="634" t="n">
        <f aca="false">(COUNTIF(F30:AJ30,"N##")*6)</f>
        <v>0</v>
      </c>
      <c r="BH30" s="632" t="n">
        <f aca="false">SUM(AL30:AR30)+AT30</f>
        <v>0</v>
      </c>
      <c r="BI30" s="635" t="n">
        <f aca="false">AY30+AZ30+BA30+BC30+BD30+BG30+BB30+BE30</f>
        <v>12</v>
      </c>
    </row>
    <row r="31" s="780" customFormat="true" ht="24.95" hidden="false" customHeight="true" outlineLevel="0" collapsed="false">
      <c r="A31" s="1008" t="n">
        <v>14</v>
      </c>
      <c r="B31" s="954" t="s">
        <v>544</v>
      </c>
      <c r="C31" s="829" t="s">
        <v>545</v>
      </c>
      <c r="D31" s="829" t="s">
        <v>516</v>
      </c>
      <c r="E31" s="830" t="s">
        <v>541</v>
      </c>
      <c r="F31" s="999"/>
      <c r="G31" s="1000"/>
      <c r="H31" s="1000"/>
      <c r="I31" s="1000"/>
      <c r="J31" s="997"/>
      <c r="K31" s="997"/>
      <c r="L31" s="1000" t="s">
        <v>329</v>
      </c>
      <c r="M31" s="1000"/>
      <c r="N31" s="1000"/>
      <c r="O31" s="1000"/>
      <c r="P31" s="1000"/>
      <c r="Q31" s="997"/>
      <c r="R31" s="997"/>
      <c r="S31" s="1000"/>
      <c r="T31" s="1000"/>
      <c r="U31" s="1000" t="s">
        <v>329</v>
      </c>
      <c r="V31" s="1000"/>
      <c r="W31" s="997"/>
      <c r="X31" s="997" t="s">
        <v>329</v>
      </c>
      <c r="Y31" s="997"/>
      <c r="Z31" s="997"/>
      <c r="AA31" s="1000"/>
      <c r="AB31" s="1000"/>
      <c r="AC31" s="1000"/>
      <c r="AD31" s="1000"/>
      <c r="AE31" s="997"/>
      <c r="AF31" s="997"/>
      <c r="AG31" s="1000"/>
      <c r="AH31" s="1000"/>
      <c r="AI31" s="1000"/>
      <c r="AJ31" s="1001"/>
      <c r="AK31" s="537"/>
      <c r="AL31" s="859"/>
      <c r="AM31" s="860"/>
      <c r="AN31" s="860"/>
      <c r="AO31" s="860"/>
      <c r="AP31" s="860"/>
      <c r="AQ31" s="860"/>
      <c r="AR31" s="861"/>
      <c r="AS31" s="859"/>
      <c r="AT31" s="860"/>
      <c r="AU31" s="860"/>
      <c r="AV31" s="860"/>
      <c r="AW31" s="860"/>
      <c r="AX31" s="862"/>
      <c r="AY31" s="863"/>
      <c r="AZ31" s="860"/>
      <c r="BA31" s="860"/>
      <c r="BB31" s="860"/>
      <c r="BC31" s="860"/>
      <c r="BD31" s="860"/>
      <c r="BE31" s="860"/>
      <c r="BF31" s="860"/>
      <c r="BG31" s="861"/>
      <c r="BH31" s="859"/>
      <c r="BI31" s="862"/>
    </row>
    <row r="32" s="1021" customFormat="true" ht="24.95" hidden="false" customHeight="true" outlineLevel="0" collapsed="false">
      <c r="A32" s="1009" t="s">
        <v>380</v>
      </c>
      <c r="B32" s="1009"/>
      <c r="C32" s="1009"/>
      <c r="D32" s="1009"/>
      <c r="E32" s="1009"/>
      <c r="F32" s="1010"/>
      <c r="G32" s="1011"/>
      <c r="H32" s="1011"/>
      <c r="I32" s="1011"/>
      <c r="J32" s="1011"/>
      <c r="K32" s="1011"/>
      <c r="L32" s="1011"/>
      <c r="M32" s="1011"/>
      <c r="N32" s="1011"/>
      <c r="O32" s="1011"/>
      <c r="P32" s="1011"/>
      <c r="Q32" s="1011"/>
      <c r="R32" s="1011"/>
      <c r="S32" s="1011"/>
      <c r="T32" s="1011"/>
      <c r="U32" s="1011"/>
      <c r="V32" s="1011"/>
      <c r="W32" s="1011"/>
      <c r="X32" s="1011"/>
      <c r="Y32" s="1011"/>
      <c r="Z32" s="1011"/>
      <c r="AA32" s="1011"/>
      <c r="AB32" s="1011"/>
      <c r="AC32" s="1011"/>
      <c r="AD32" s="1012"/>
      <c r="AE32" s="1011"/>
      <c r="AF32" s="1011"/>
      <c r="AG32" s="1011"/>
      <c r="AH32" s="1012"/>
      <c r="AI32" s="1011"/>
      <c r="AJ32" s="1013"/>
      <c r="AK32" s="570"/>
      <c r="AL32" s="1014" t="n">
        <f aca="false">(COUNTIF(F32:AJ32,"M")*6)</f>
        <v>0</v>
      </c>
      <c r="AM32" s="1015" t="n">
        <f aca="false">(COUNTIF(F32:AJ32,"T")*6)</f>
        <v>0</v>
      </c>
      <c r="AN32" s="1015" t="n">
        <f aca="false">(COUNTIF(F32:AJ32,"N")*12)</f>
        <v>0</v>
      </c>
      <c r="AO32" s="1015" t="n">
        <f aca="false">(COUNTIF(F32:AJ32,"P")*12)</f>
        <v>0</v>
      </c>
      <c r="AP32" s="1015" t="n">
        <f aca="false">(COUNTIF(F32:AJ32,"P##")*6)</f>
        <v>0</v>
      </c>
      <c r="AQ32" s="1015" t="n">
        <f aca="false">(COUNTIF(F32:AJ32,"N##")*6)</f>
        <v>0</v>
      </c>
      <c r="AR32" s="1016" t="n">
        <f aca="false">(COUNTIF(F32:AJ32,"N###")*6)</f>
        <v>0</v>
      </c>
      <c r="AS32" s="1017" t="n">
        <f aca="false">(COUNTIF(F32:AJ32,"F")*6)</f>
        <v>0</v>
      </c>
      <c r="AT32" s="1018" t="n">
        <f aca="false">(COUNTIF(F32:AJ32,"AT")*6)</f>
        <v>0</v>
      </c>
      <c r="AU32" s="1018" t="n">
        <f aca="false">(COUNTIF(F32:AJ32,"C")*6)</f>
        <v>0</v>
      </c>
      <c r="AV32" s="1018" t="n">
        <f aca="false">(COUNTIF(F32:AJ32,"FE")*6)</f>
        <v>0</v>
      </c>
      <c r="AW32" s="1018" t="n">
        <f aca="false">(COUNTIF(F32:AJ32,"LP")*6)</f>
        <v>0</v>
      </c>
      <c r="AX32" s="1019" t="n">
        <f aca="false">(COUNTIF(F32:AJ32,"AF")*6)</f>
        <v>0</v>
      </c>
      <c r="AY32" s="1020" t="n">
        <f aca="false">(COUNTIF(F32:AJ32,"M#")*6)</f>
        <v>0</v>
      </c>
      <c r="AZ32" s="1015" t="n">
        <f aca="false">(COUNTIF(F32:AJ32,"T#")*6)</f>
        <v>0</v>
      </c>
      <c r="BA32" s="1015" t="n">
        <f aca="false">(COUNTIF(F32:AJ32,"P#")*12)</f>
        <v>0</v>
      </c>
      <c r="BB32" s="1015" t="n">
        <f aca="false">(COUNTIF(F32:AI32,"I#")*6)</f>
        <v>0</v>
      </c>
      <c r="BC32" s="1015" t="n">
        <f aca="false">(COUNTIF(F32:AJ32,"N#")*12)</f>
        <v>0</v>
      </c>
      <c r="BD32" s="1015" t="n">
        <f aca="false">(COUNTIF(F32:AJ32,"P##")*6)</f>
        <v>0</v>
      </c>
      <c r="BE32" s="1015" t="n">
        <f aca="false">(COUNTIF(G32:AJ32,"P##")*6)</f>
        <v>0</v>
      </c>
      <c r="BF32" s="1015" t="n">
        <f aca="false">(COUNTIF(F32:AJ32,"N###")*12)</f>
        <v>0</v>
      </c>
      <c r="BG32" s="1016" t="n">
        <f aca="false">(COUNTIF(F32:AJ32,"N##")*6)</f>
        <v>0</v>
      </c>
      <c r="BH32" s="1017" t="n">
        <f aca="false">SUM(AL32:AR32)</f>
        <v>0</v>
      </c>
      <c r="BI32" s="1019" t="n">
        <f aca="false">AY32+AZ32+BA32+BC32+BD32+BG32</f>
        <v>0</v>
      </c>
    </row>
    <row r="33" customFormat="false" ht="6.75" hidden="false" customHeight="true" outlineLevel="0" collapsed="false">
      <c r="AL33" s="757" t="n">
        <f aca="false">SUM(AL15:AL32)</f>
        <v>0</v>
      </c>
      <c r="AM33" s="758" t="n">
        <f aca="false">SUM(AM15:AM32)</f>
        <v>0</v>
      </c>
      <c r="AN33" s="758" t="n">
        <f aca="false">SUM(AN15:AN32)</f>
        <v>288</v>
      </c>
      <c r="AO33" s="758" t="n">
        <f aca="false">SUM(AO15:AO32)</f>
        <v>480</v>
      </c>
      <c r="AP33" s="758" t="n">
        <f aca="false">SUM(AP15:AP32)</f>
        <v>0</v>
      </c>
      <c r="AQ33" s="758" t="n">
        <f aca="false">SUM(AQ15:AQ32)</f>
        <v>6</v>
      </c>
      <c r="AR33" s="759" t="n">
        <f aca="false">SUM(AR15:AR32)</f>
        <v>0</v>
      </c>
      <c r="AS33" s="757" t="n">
        <f aca="false">SUM(AS15:AS32)</f>
        <v>0</v>
      </c>
      <c r="AT33" s="758" t="n">
        <f aca="false">SUM(AT15:AT32)</f>
        <v>0</v>
      </c>
      <c r="AU33" s="758" t="n">
        <f aca="false">SUM(AU15:AU32)</f>
        <v>0</v>
      </c>
      <c r="AV33" s="758" t="n">
        <f aca="false">SUM(AV15:AV32)</f>
        <v>0</v>
      </c>
      <c r="AW33" s="758" t="n">
        <f aca="false">SUM(AW15:AW32)</f>
        <v>0</v>
      </c>
      <c r="AX33" s="760" t="n">
        <f aca="false">SUM(AX15:AX32)</f>
        <v>66</v>
      </c>
      <c r="AY33" s="761" t="n">
        <f aca="false">SUM(AY15:AY32)</f>
        <v>0</v>
      </c>
      <c r="AZ33" s="758" t="n">
        <f aca="false">SUM(AZ15:AZ32)</f>
        <v>0</v>
      </c>
      <c r="BA33" s="758" t="n">
        <f aca="false">SUM(BA15:BA32)</f>
        <v>240</v>
      </c>
      <c r="BB33" s="758" t="n">
        <f aca="false">SUM(BB15:BB32)</f>
        <v>0</v>
      </c>
      <c r="BC33" s="758" t="n">
        <f aca="false">SUM(BC15:BC32)</f>
        <v>252</v>
      </c>
      <c r="BD33" s="758" t="n">
        <f aca="false">SUM(BD15:BD32)</f>
        <v>0</v>
      </c>
      <c r="BE33" s="758" t="n">
        <f aca="false">SUM(BE15:BE32)</f>
        <v>0</v>
      </c>
      <c r="BF33" s="758" t="n">
        <f aca="false">SUM(BF15:BF32)</f>
        <v>0</v>
      </c>
      <c r="BG33" s="759" t="n">
        <f aca="false">SUM(BG15:BG32)</f>
        <v>6</v>
      </c>
      <c r="BH33" s="757" t="n">
        <f aca="false">SUM(BH15:BH32)</f>
        <v>840</v>
      </c>
      <c r="BI33" s="760" t="n">
        <f aca="false">SUM(BI15:BI32)</f>
        <v>498</v>
      </c>
      <c r="BJ33" s="807"/>
    </row>
    <row r="34" customFormat="false" ht="20.1" hidden="false" customHeight="true" outlineLevel="0" collapsed="false">
      <c r="A34" s="581" t="s">
        <v>381</v>
      </c>
      <c r="B34" s="581"/>
      <c r="C34" s="581"/>
      <c r="D34" s="581"/>
      <c r="E34" s="581"/>
      <c r="F34" s="581"/>
      <c r="G34" s="581"/>
      <c r="H34" s="581"/>
      <c r="I34" s="581"/>
      <c r="J34" s="581"/>
      <c r="K34" s="581"/>
      <c r="L34" s="581"/>
      <c r="M34" s="581"/>
      <c r="N34" s="581"/>
      <c r="O34" s="581"/>
      <c r="P34" s="581"/>
      <c r="R34" s="582" t="s">
        <v>382</v>
      </c>
      <c r="S34" s="582"/>
      <c r="T34" s="582"/>
      <c r="U34" s="582"/>
      <c r="V34" s="582"/>
      <c r="W34" s="582"/>
      <c r="X34" s="582"/>
      <c r="Z34" s="808" t="s">
        <v>383</v>
      </c>
      <c r="AA34" s="808"/>
      <c r="AB34" s="808"/>
      <c r="AC34" s="808"/>
      <c r="AD34" s="808"/>
      <c r="AE34" s="808"/>
      <c r="AF34" s="808"/>
      <c r="AG34" s="808"/>
      <c r="AH34" s="808"/>
      <c r="AI34" s="808"/>
      <c r="AJ34" s="808"/>
    </row>
    <row r="35" s="595" customFormat="true" ht="43.5" hidden="false" customHeight="true" outlineLevel="0" collapsed="false">
      <c r="A35" s="584" t="n">
        <v>1</v>
      </c>
      <c r="B35" s="585" t="s">
        <v>384</v>
      </c>
      <c r="C35" s="585"/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  <c r="P35" s="586"/>
      <c r="Q35" s="587"/>
      <c r="R35" s="588" t="s">
        <v>385</v>
      </c>
      <c r="S35" s="588"/>
      <c r="T35" s="588"/>
      <c r="U35" s="588"/>
      <c r="V35" s="588"/>
      <c r="W35" s="588"/>
      <c r="X35" s="588"/>
      <c r="Y35" s="589"/>
      <c r="Z35" s="590" t="s">
        <v>386</v>
      </c>
      <c r="AA35" s="590"/>
      <c r="AB35" s="590"/>
      <c r="AC35" s="590"/>
      <c r="AD35" s="591" t="s">
        <v>387</v>
      </c>
      <c r="AE35" s="592" t="s">
        <v>12</v>
      </c>
      <c r="AF35" s="590" t="s">
        <v>386</v>
      </c>
      <c r="AG35" s="590"/>
      <c r="AH35" s="590"/>
      <c r="AI35" s="590"/>
      <c r="AJ35" s="591" t="s">
        <v>387</v>
      </c>
      <c r="AK35" s="587"/>
      <c r="AL35" s="593"/>
      <c r="AM35" s="593"/>
      <c r="AN35" s="593"/>
      <c r="AO35" s="593"/>
      <c r="AP35" s="593"/>
      <c r="AQ35" s="593"/>
      <c r="AR35" s="593"/>
      <c r="AS35" s="593"/>
      <c r="AT35" s="593"/>
      <c r="AU35" s="593"/>
      <c r="AV35" s="593"/>
      <c r="AW35" s="593"/>
      <c r="AX35" s="593"/>
      <c r="AY35" s="593"/>
      <c r="AZ35" s="593"/>
      <c r="BA35" s="593"/>
      <c r="BB35" s="593"/>
      <c r="BC35" s="593"/>
      <c r="BD35" s="593"/>
      <c r="BE35" s="593"/>
      <c r="BF35" s="593"/>
      <c r="BG35" s="593"/>
      <c r="BH35" s="593"/>
      <c r="BI35" s="593"/>
    </row>
    <row r="36" s="595" customFormat="true" ht="24.95" hidden="false" customHeight="true" outlineLevel="0" collapsed="false">
      <c r="A36" s="584" t="n">
        <v>2</v>
      </c>
      <c r="B36" s="596" t="s">
        <v>388</v>
      </c>
      <c r="C36" s="596"/>
      <c r="D36" s="596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/>
      <c r="P36" s="586"/>
      <c r="Q36" s="587"/>
      <c r="R36" s="597" t="s">
        <v>389</v>
      </c>
      <c r="S36" s="597"/>
      <c r="T36" s="597"/>
      <c r="U36" s="597"/>
      <c r="V36" s="597"/>
      <c r="W36" s="597"/>
      <c r="X36" s="597"/>
      <c r="Y36" s="589"/>
      <c r="Z36" s="598" t="s">
        <v>390</v>
      </c>
      <c r="AA36" s="598"/>
      <c r="AB36" s="598"/>
      <c r="AC36" s="598"/>
      <c r="AD36" s="599" t="n">
        <v>6</v>
      </c>
      <c r="AE36" s="600"/>
      <c r="AF36" s="598" t="s">
        <v>391</v>
      </c>
      <c r="AG36" s="598"/>
      <c r="AH36" s="598"/>
      <c r="AI36" s="598"/>
      <c r="AJ36" s="599" t="n">
        <v>6</v>
      </c>
      <c r="AK36" s="587"/>
      <c r="AL36" s="593"/>
      <c r="AM36" s="593"/>
      <c r="AN36" s="593"/>
      <c r="AO36" s="593"/>
      <c r="AP36" s="593"/>
      <c r="AQ36" s="593"/>
      <c r="AR36" s="593"/>
      <c r="AS36" s="593"/>
      <c r="AT36" s="593"/>
      <c r="AU36" s="593"/>
      <c r="AV36" s="593"/>
      <c r="AW36" s="593"/>
      <c r="AX36" s="593"/>
      <c r="AY36" s="593"/>
      <c r="AZ36" s="593"/>
      <c r="BA36" s="593"/>
      <c r="BB36" s="593"/>
      <c r="BC36" s="593"/>
      <c r="BD36" s="593"/>
      <c r="BE36" s="593"/>
      <c r="BF36" s="593"/>
      <c r="BG36" s="593"/>
      <c r="BH36" s="593"/>
      <c r="BI36" s="593"/>
    </row>
    <row r="37" s="595" customFormat="true" ht="24.95" hidden="false" customHeight="true" outlineLevel="0" collapsed="false">
      <c r="A37" s="584" t="n">
        <v>3</v>
      </c>
      <c r="B37" s="596" t="s">
        <v>392</v>
      </c>
      <c r="C37" s="596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86"/>
      <c r="Q37" s="587"/>
      <c r="R37" s="597" t="s">
        <v>65</v>
      </c>
      <c r="S37" s="597"/>
      <c r="T37" s="597"/>
      <c r="U37" s="597"/>
      <c r="V37" s="597"/>
      <c r="W37" s="597"/>
      <c r="X37" s="597"/>
      <c r="Y37" s="589"/>
      <c r="Z37" s="601" t="s">
        <v>393</v>
      </c>
      <c r="AA37" s="601"/>
      <c r="AB37" s="601"/>
      <c r="AC37" s="601"/>
      <c r="AD37" s="602" t="n">
        <v>6</v>
      </c>
      <c r="AE37" s="603"/>
      <c r="AF37" s="601" t="s">
        <v>394</v>
      </c>
      <c r="AG37" s="601"/>
      <c r="AH37" s="601"/>
      <c r="AI37" s="601"/>
      <c r="AJ37" s="602"/>
      <c r="AK37" s="587"/>
      <c r="AL37" s="593"/>
      <c r="AM37" s="593"/>
      <c r="AN37" s="593"/>
      <c r="AO37" s="593"/>
      <c r="AP37" s="593"/>
      <c r="AQ37" s="593"/>
      <c r="AR37" s="593"/>
      <c r="AS37" s="593"/>
      <c r="AT37" s="593"/>
      <c r="AU37" s="593"/>
      <c r="AV37" s="593"/>
      <c r="AW37" s="593"/>
      <c r="AX37" s="593"/>
      <c r="AY37" s="593"/>
      <c r="AZ37" s="593"/>
      <c r="BA37" s="593"/>
      <c r="BB37" s="593"/>
      <c r="BC37" s="593"/>
      <c r="BD37" s="593"/>
      <c r="BE37" s="593"/>
      <c r="BF37" s="593"/>
      <c r="BG37" s="593"/>
      <c r="BH37" s="593"/>
      <c r="BI37" s="593"/>
    </row>
    <row r="38" s="595" customFormat="true" ht="21.75" hidden="false" customHeight="true" outlineLevel="0" collapsed="false">
      <c r="A38" s="584" t="n">
        <v>4</v>
      </c>
      <c r="B38" s="604" t="s">
        <v>395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4"/>
      <c r="M38" s="604"/>
      <c r="N38" s="604"/>
      <c r="O38" s="604"/>
      <c r="P38" s="604"/>
      <c r="Q38" s="587"/>
      <c r="R38" s="605" t="s">
        <v>59</v>
      </c>
      <c r="S38" s="605"/>
      <c r="T38" s="605"/>
      <c r="U38" s="605"/>
      <c r="V38" s="605"/>
      <c r="W38" s="605"/>
      <c r="X38" s="605"/>
      <c r="Y38" s="589"/>
      <c r="Z38" s="601" t="s">
        <v>396</v>
      </c>
      <c r="AA38" s="601"/>
      <c r="AB38" s="601"/>
      <c r="AC38" s="601"/>
      <c r="AD38" s="602" t="n">
        <v>12</v>
      </c>
      <c r="AE38" s="603"/>
      <c r="AF38" s="601" t="s">
        <v>397</v>
      </c>
      <c r="AG38" s="601"/>
      <c r="AH38" s="601"/>
      <c r="AI38" s="601"/>
      <c r="AJ38" s="602"/>
      <c r="AK38" s="587"/>
      <c r="AL38" s="593"/>
      <c r="AM38" s="593"/>
      <c r="AN38" s="593"/>
      <c r="AO38" s="593"/>
      <c r="AP38" s="593"/>
      <c r="AQ38" s="593"/>
      <c r="AR38" s="593"/>
      <c r="AS38" s="593"/>
      <c r="AT38" s="593"/>
      <c r="AU38" s="593"/>
      <c r="AV38" s="593"/>
      <c r="AW38" s="593"/>
      <c r="AX38" s="593"/>
      <c r="AY38" s="593"/>
      <c r="AZ38" s="593"/>
      <c r="BA38" s="593"/>
      <c r="BB38" s="593"/>
      <c r="BC38" s="593"/>
      <c r="BD38" s="593"/>
      <c r="BE38" s="593"/>
      <c r="BF38" s="593"/>
      <c r="BG38" s="593"/>
      <c r="BH38" s="593"/>
      <c r="BI38" s="593"/>
    </row>
    <row r="39" s="595" customFormat="true" ht="24.95" hidden="false" customHeight="true" outlineLevel="0" collapsed="false">
      <c r="A39" s="606"/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  <c r="Q39" s="587"/>
      <c r="R39" s="597" t="s">
        <v>398</v>
      </c>
      <c r="S39" s="597"/>
      <c r="T39" s="597"/>
      <c r="U39" s="597"/>
      <c r="V39" s="597"/>
      <c r="W39" s="597"/>
      <c r="X39" s="597"/>
      <c r="Y39" s="589"/>
      <c r="Z39" s="601" t="s">
        <v>399</v>
      </c>
      <c r="AA39" s="601"/>
      <c r="AB39" s="601"/>
      <c r="AC39" s="601"/>
      <c r="AD39" s="602" t="n">
        <v>12</v>
      </c>
      <c r="AE39" s="603"/>
      <c r="AF39" s="601" t="s">
        <v>400</v>
      </c>
      <c r="AG39" s="601"/>
      <c r="AH39" s="601"/>
      <c r="AI39" s="601"/>
      <c r="AJ39" s="602"/>
      <c r="AK39" s="587"/>
      <c r="AL39" s="593"/>
      <c r="AM39" s="593"/>
      <c r="AN39" s="593"/>
      <c r="AO39" s="593"/>
      <c r="AP39" s="593"/>
      <c r="AQ39" s="593"/>
      <c r="AR39" s="593"/>
      <c r="AS39" s="593"/>
      <c r="AT39" s="593"/>
      <c r="AU39" s="593"/>
      <c r="AV39" s="593"/>
      <c r="AW39" s="593"/>
      <c r="AX39" s="593"/>
      <c r="AY39" s="593"/>
      <c r="AZ39" s="593"/>
      <c r="BA39" s="593"/>
      <c r="BB39" s="593"/>
      <c r="BC39" s="593"/>
      <c r="BD39" s="593"/>
      <c r="BE39" s="593"/>
      <c r="BF39" s="593"/>
      <c r="BG39" s="593"/>
      <c r="BH39" s="593"/>
      <c r="BI39" s="593"/>
    </row>
    <row r="40" s="595" customFormat="true" ht="24.95" hidden="false" customHeight="true" outlineLevel="0" collapsed="false">
      <c r="A40" s="606" t="n">
        <v>5</v>
      </c>
      <c r="B40" s="596" t="s">
        <v>546</v>
      </c>
      <c r="C40" s="596"/>
      <c r="D40" s="596"/>
      <c r="E40" s="596"/>
      <c r="F40" s="596"/>
      <c r="G40" s="596"/>
      <c r="H40" s="596"/>
      <c r="I40" s="596"/>
      <c r="J40" s="596"/>
      <c r="K40" s="596"/>
      <c r="L40" s="596"/>
      <c r="M40" s="596"/>
      <c r="N40" s="596"/>
      <c r="O40" s="596"/>
      <c r="P40" s="586"/>
      <c r="Q40" s="587"/>
      <c r="R40" s="597" t="s">
        <v>402</v>
      </c>
      <c r="S40" s="597"/>
      <c r="T40" s="597"/>
      <c r="U40" s="597"/>
      <c r="V40" s="597"/>
      <c r="W40" s="597"/>
      <c r="X40" s="597"/>
      <c r="Y40" s="589"/>
      <c r="Z40" s="601" t="s">
        <v>403</v>
      </c>
      <c r="AA40" s="601"/>
      <c r="AB40" s="601"/>
      <c r="AC40" s="601"/>
      <c r="AD40" s="607" t="n">
        <v>6</v>
      </c>
      <c r="AE40" s="608"/>
      <c r="AF40" s="601" t="s">
        <v>404</v>
      </c>
      <c r="AG40" s="601"/>
      <c r="AH40" s="601"/>
      <c r="AI40" s="601"/>
      <c r="AJ40" s="607"/>
      <c r="AK40" s="587"/>
      <c r="AL40" s="593"/>
      <c r="AM40" s="593"/>
      <c r="AN40" s="593"/>
      <c r="AO40" s="593"/>
      <c r="AP40" s="593"/>
      <c r="AQ40" s="593"/>
      <c r="AR40" s="593"/>
      <c r="AS40" s="593"/>
      <c r="AT40" s="593"/>
      <c r="AU40" s="593"/>
      <c r="AV40" s="593"/>
      <c r="AW40" s="593"/>
      <c r="AX40" s="593"/>
      <c r="AY40" s="593"/>
      <c r="AZ40" s="593"/>
      <c r="BA40" s="593"/>
      <c r="BB40" s="593"/>
      <c r="BC40" s="593"/>
      <c r="BD40" s="593"/>
      <c r="BE40" s="593"/>
      <c r="BF40" s="593"/>
      <c r="BG40" s="593"/>
      <c r="BH40" s="593"/>
      <c r="BI40" s="593"/>
    </row>
    <row r="41" s="595" customFormat="true" ht="24.95" hidden="false" customHeight="true" outlineLevel="0" collapsed="false">
      <c r="A41" s="606" t="n">
        <v>6</v>
      </c>
      <c r="B41" s="596" t="s">
        <v>405</v>
      </c>
      <c r="C41" s="596"/>
      <c r="D41" s="596"/>
      <c r="E41" s="596"/>
      <c r="F41" s="596"/>
      <c r="G41" s="596"/>
      <c r="H41" s="596"/>
      <c r="I41" s="596"/>
      <c r="J41" s="596"/>
      <c r="K41" s="596"/>
      <c r="L41" s="596"/>
      <c r="M41" s="596"/>
      <c r="N41" s="596"/>
      <c r="O41" s="596"/>
      <c r="P41" s="610"/>
      <c r="Q41" s="587"/>
      <c r="R41" s="597" t="s">
        <v>406</v>
      </c>
      <c r="S41" s="597"/>
      <c r="T41" s="597"/>
      <c r="U41" s="597"/>
      <c r="V41" s="597"/>
      <c r="W41" s="597"/>
      <c r="X41" s="597"/>
      <c r="Y41" s="589"/>
      <c r="Z41" s="601" t="s">
        <v>407</v>
      </c>
      <c r="AA41" s="601"/>
      <c r="AB41" s="601"/>
      <c r="AC41" s="601"/>
      <c r="AD41" s="602" t="n">
        <v>6</v>
      </c>
      <c r="AE41" s="611"/>
      <c r="AF41" s="601" t="s">
        <v>408</v>
      </c>
      <c r="AG41" s="601"/>
      <c r="AH41" s="601"/>
      <c r="AI41" s="601"/>
      <c r="AJ41" s="602"/>
      <c r="AK41" s="587"/>
      <c r="AL41" s="593"/>
      <c r="AM41" s="593"/>
      <c r="AN41" s="593"/>
      <c r="AO41" s="593"/>
      <c r="AP41" s="593"/>
      <c r="AQ41" s="593"/>
      <c r="AR41" s="593"/>
      <c r="AS41" s="593"/>
      <c r="AT41" s="593"/>
      <c r="AU41" s="593"/>
      <c r="AV41" s="593"/>
      <c r="AW41" s="593"/>
      <c r="AX41" s="593"/>
      <c r="AY41" s="593"/>
      <c r="AZ41" s="593"/>
      <c r="BA41" s="593"/>
      <c r="BB41" s="593"/>
      <c r="BC41" s="593"/>
      <c r="BD41" s="593"/>
      <c r="BE41" s="593"/>
      <c r="BF41" s="593"/>
      <c r="BG41" s="593"/>
      <c r="BH41" s="593"/>
      <c r="BI41" s="593"/>
    </row>
    <row r="42" s="595" customFormat="true" ht="24.95" hidden="false" customHeight="true" outlineLevel="0" collapsed="false">
      <c r="A42" s="612" t="n">
        <v>7</v>
      </c>
      <c r="B42" s="613"/>
      <c r="C42" s="613"/>
      <c r="D42" s="613"/>
      <c r="E42" s="613"/>
      <c r="F42" s="613"/>
      <c r="G42" s="613"/>
      <c r="H42" s="613"/>
      <c r="I42" s="613"/>
      <c r="J42" s="613"/>
      <c r="K42" s="613"/>
      <c r="L42" s="613"/>
      <c r="M42" s="613"/>
      <c r="N42" s="613"/>
      <c r="O42" s="613"/>
      <c r="P42" s="614"/>
      <c r="Q42" s="587"/>
      <c r="R42" s="615"/>
      <c r="S42" s="615"/>
      <c r="T42" s="615"/>
      <c r="U42" s="615"/>
      <c r="V42" s="615"/>
      <c r="W42" s="615"/>
      <c r="X42" s="615"/>
      <c r="Y42" s="589"/>
      <c r="Z42" s="616" t="s">
        <v>409</v>
      </c>
      <c r="AA42" s="616"/>
      <c r="AB42" s="616"/>
      <c r="AC42" s="616"/>
      <c r="AD42" s="617" t="n">
        <v>6</v>
      </c>
      <c r="AE42" s="618" t="n">
        <v>6</v>
      </c>
      <c r="AF42" s="616" t="s">
        <v>410</v>
      </c>
      <c r="AG42" s="616"/>
      <c r="AH42" s="616"/>
      <c r="AI42" s="616"/>
      <c r="AJ42" s="617"/>
      <c r="AK42" s="587"/>
      <c r="AL42" s="593"/>
      <c r="AM42" s="593"/>
      <c r="AN42" s="593"/>
      <c r="AO42" s="593"/>
      <c r="AP42" s="593"/>
      <c r="AQ42" s="593"/>
      <c r="AR42" s="593"/>
      <c r="AS42" s="593"/>
      <c r="AT42" s="593"/>
      <c r="AU42" s="593"/>
      <c r="AV42" s="593"/>
      <c r="AW42" s="593"/>
      <c r="AX42" s="593"/>
      <c r="AY42" s="593"/>
      <c r="AZ42" s="593"/>
      <c r="BA42" s="593"/>
      <c r="BB42" s="593"/>
      <c r="BC42" s="593"/>
      <c r="BD42" s="593"/>
      <c r="BE42" s="593"/>
      <c r="BF42" s="593"/>
      <c r="BG42" s="593"/>
      <c r="BH42" s="593"/>
      <c r="BI42" s="593"/>
    </row>
    <row r="43" s="595" customFormat="true" ht="24.95" hidden="false" customHeight="true" outlineLevel="0" collapsed="false">
      <c r="A43" s="594"/>
      <c r="B43" s="619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  <c r="O43" s="587"/>
      <c r="P43" s="587"/>
      <c r="Q43" s="587"/>
      <c r="R43" s="587"/>
      <c r="S43" s="587"/>
      <c r="T43" s="587"/>
      <c r="U43" s="587"/>
      <c r="V43" s="587"/>
      <c r="W43" s="587"/>
      <c r="X43" s="587"/>
      <c r="Y43" s="587"/>
      <c r="Z43" s="587"/>
      <c r="AA43" s="587"/>
      <c r="AB43" s="587"/>
      <c r="AC43" s="587"/>
      <c r="AD43" s="587"/>
      <c r="AE43" s="587"/>
      <c r="AF43" s="587"/>
      <c r="AG43" s="587"/>
      <c r="AH43" s="587"/>
      <c r="AI43" s="587"/>
      <c r="AJ43" s="587"/>
      <c r="AK43" s="587"/>
      <c r="AL43" s="593"/>
      <c r="AM43" s="593"/>
      <c r="AN43" s="593"/>
      <c r="AO43" s="593"/>
      <c r="AP43" s="593"/>
      <c r="AQ43" s="593"/>
      <c r="AR43" s="593"/>
      <c r="AS43" s="593"/>
      <c r="AT43" s="593"/>
      <c r="AU43" s="593"/>
      <c r="AV43" s="593"/>
      <c r="AW43" s="593"/>
      <c r="AX43" s="593"/>
      <c r="AY43" s="593"/>
      <c r="AZ43" s="593"/>
      <c r="BA43" s="593"/>
      <c r="BB43" s="593"/>
      <c r="BC43" s="593"/>
      <c r="BD43" s="593"/>
      <c r="BE43" s="593"/>
      <c r="BF43" s="593"/>
      <c r="BG43" s="593"/>
      <c r="BH43" s="593"/>
      <c r="BI43" s="593"/>
    </row>
    <row r="44" s="595" customFormat="true" ht="24.95" hidden="false" customHeight="true" outlineLevel="0" collapsed="false">
      <c r="A44" s="594"/>
      <c r="B44" s="619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  <c r="O44" s="587"/>
      <c r="P44" s="587"/>
      <c r="Q44" s="587"/>
      <c r="R44" s="587"/>
      <c r="S44" s="587"/>
      <c r="T44" s="587"/>
      <c r="U44" s="587"/>
      <c r="V44" s="587"/>
      <c r="W44" s="587"/>
      <c r="X44" s="587"/>
      <c r="Y44" s="587"/>
      <c r="Z44" s="587"/>
      <c r="AA44" s="587"/>
      <c r="AB44" s="587"/>
      <c r="AC44" s="587"/>
      <c r="AD44" s="587"/>
      <c r="AE44" s="587"/>
      <c r="AF44" s="587"/>
      <c r="AG44" s="587"/>
      <c r="AH44" s="587"/>
      <c r="AI44" s="587"/>
      <c r="AJ44" s="587"/>
      <c r="AK44" s="587"/>
      <c r="AL44" s="593"/>
      <c r="AM44" s="593"/>
      <c r="AN44" s="593"/>
      <c r="AO44" s="593"/>
      <c r="AP44" s="593"/>
      <c r="AQ44" s="593"/>
      <c r="AR44" s="593"/>
      <c r="AS44" s="593"/>
      <c r="AT44" s="593"/>
      <c r="AU44" s="593"/>
      <c r="AV44" s="593"/>
      <c r="AW44" s="593"/>
      <c r="AX44" s="593"/>
      <c r="AY44" s="593"/>
      <c r="AZ44" s="593"/>
      <c r="BA44" s="593"/>
      <c r="BB44" s="593"/>
      <c r="BC44" s="593"/>
      <c r="BD44" s="593"/>
      <c r="BE44" s="593"/>
      <c r="BF44" s="593"/>
      <c r="BG44" s="593"/>
      <c r="BH44" s="593"/>
      <c r="BI44" s="593"/>
    </row>
    <row r="45" s="595" customFormat="true" ht="24.95" hidden="false" customHeight="true" outlineLevel="0" collapsed="false">
      <c r="A45" s="594"/>
      <c r="B45" s="619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  <c r="O45" s="587"/>
      <c r="P45" s="587"/>
      <c r="Q45" s="587"/>
      <c r="R45" s="587"/>
      <c r="S45" s="587"/>
      <c r="T45" s="587"/>
      <c r="U45" s="587"/>
      <c r="V45" s="587"/>
      <c r="W45" s="587"/>
      <c r="X45" s="587"/>
      <c r="Y45" s="587"/>
      <c r="Z45" s="587"/>
      <c r="AA45" s="587"/>
      <c r="AB45" s="587"/>
      <c r="AC45" s="587"/>
      <c r="AD45" s="587"/>
      <c r="AE45" s="587"/>
      <c r="AF45" s="587"/>
      <c r="AG45" s="587"/>
      <c r="AH45" s="587"/>
      <c r="AI45" s="587"/>
      <c r="AJ45" s="587"/>
      <c r="AK45" s="587"/>
      <c r="AL45" s="593"/>
      <c r="AM45" s="593"/>
      <c r="AN45" s="593"/>
      <c r="AO45" s="593"/>
      <c r="AP45" s="593"/>
      <c r="AQ45" s="593"/>
      <c r="AR45" s="593"/>
      <c r="AS45" s="593"/>
      <c r="AT45" s="593"/>
      <c r="AU45" s="593"/>
      <c r="AV45" s="593"/>
      <c r="AW45" s="593"/>
      <c r="AX45" s="593"/>
      <c r="AY45" s="593"/>
      <c r="AZ45" s="593"/>
      <c r="BA45" s="593"/>
      <c r="BB45" s="593"/>
      <c r="BC45" s="593"/>
      <c r="BD45" s="593"/>
      <c r="BE45" s="593"/>
      <c r="BF45" s="593"/>
      <c r="BG45" s="593"/>
      <c r="BH45" s="593"/>
      <c r="BI45" s="593"/>
    </row>
  </sheetData>
  <mergeCells count="74">
    <mergeCell ref="A6:P6"/>
    <mergeCell ref="Q6:AA6"/>
    <mergeCell ref="AB6:AJ6"/>
    <mergeCell ref="F8:P8"/>
    <mergeCell ref="Q8:AJ8"/>
    <mergeCell ref="C9:D9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21:E21"/>
    <mergeCell ref="A27:E27"/>
    <mergeCell ref="A32:E32"/>
    <mergeCell ref="A34:P34"/>
    <mergeCell ref="R34:X34"/>
    <mergeCell ref="Z34:AJ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P39"/>
    <mergeCell ref="R38:X38"/>
    <mergeCell ref="Z38:AC38"/>
    <mergeCell ref="AF38:AI38"/>
    <mergeCell ref="R39:X39"/>
    <mergeCell ref="Z39:AC39"/>
    <mergeCell ref="AF39:AI39"/>
    <mergeCell ref="B40:O40"/>
    <mergeCell ref="R40:X40"/>
    <mergeCell ref="Z40:AC40"/>
    <mergeCell ref="AF40:AI40"/>
    <mergeCell ref="B41:O41"/>
    <mergeCell ref="R41:X41"/>
    <mergeCell ref="Z41:AC41"/>
    <mergeCell ref="AF41:AI41"/>
    <mergeCell ref="B42:O42"/>
    <mergeCell ref="R42:X42"/>
    <mergeCell ref="Z42:AC42"/>
    <mergeCell ref="AF42:AI4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8:07:14Z</dcterms:created>
  <dc:creator>juarez.dantas</dc:creator>
  <dc:description/>
  <dc:language>en-US</dc:language>
  <cp:lastModifiedBy>Delfino Francelino de Mattos - mat 140066</cp:lastModifiedBy>
  <cp:lastPrinted>2025-04-09T14:22:22Z</cp:lastPrinted>
  <dcterms:modified xsi:type="dcterms:W3CDTF">2025-04-25T10:44:39Z</dcterms:modified>
  <cp:revision>0</cp:revision>
  <dc:subject/>
  <dc:title/>
</cp:coreProperties>
</file>