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GP" sheetId="1" state="visible" r:id="rId2"/>
    <sheet name="Plan1" sheetId="2" state="visible" r:id="rId3"/>
    <sheet name="Plan2" sheetId="3" state="visible" r:id="rId4"/>
    <sheet name="Plan3" sheetId="4" state="visible" r:id="rId5"/>
    <sheet name="Plan4" sheetId="5" state="visible" r:id="rId6"/>
    <sheet name="Téc de RX" sheetId="6" state="visible" r:id="rId7"/>
    <sheet name="Inspetoria e Serviços Gerais" sheetId="7" state="visible" r:id="rId8"/>
    <sheet name="FLUXISTA " sheetId="8" state="visible" r:id="rId9"/>
  </sheets>
  <definedNames>
    <definedName function="false" hidden="false" localSheetId="6" name="_xlnm.Print_Area" vbProcedure="false">'Inspetoria e Serviços Gerais'!$A$1:$AL$17</definedName>
    <definedName function="false" hidden="false" localSheetId="5" name="_xlnm.Print_Area" vbProcedure="false">'Téc de RX'!$A$1:$AM$37</definedName>
    <definedName function="false" hidden="false" localSheetId="0" name="_xlnm.Print_Area" vbProcedure="false">TGP!$A$1:$A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" uniqueCount="470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AGOSTO 2025
</t>
    </r>
    <r>
      <rPr>
        <b val="true"/>
        <sz val="10"/>
        <rFont val="Arial"/>
        <family val="2"/>
      </rPr>
      <t xml:space="preserve">CARGA HORÁRIA - 21 DIAS ÚTEIS - 126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SEX</t>
  </si>
  <si>
    <t xml:space="preserve">SÁB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Roxanne S. Barros</t>
  </si>
  <si>
    <t xml:space="preserve">Coord. Adm</t>
  </si>
  <si>
    <t xml:space="preserve">FLEXÍVEL</t>
  </si>
  <si>
    <t xml:space="preserve">M</t>
  </si>
  <si>
    <t xml:space="preserve">MT</t>
  </si>
  <si>
    <t xml:space="preserve">P</t>
  </si>
  <si>
    <t xml:space="preserve">OK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15161-0</t>
  </si>
  <si>
    <t xml:space="preserve">Erika Yamashiro</t>
  </si>
  <si>
    <t xml:space="preserve">Faturamento</t>
  </si>
  <si>
    <t xml:space="preserve">T</t>
  </si>
  <si>
    <t xml:space="preserve">ADIANTAMENTO DE FÉRIAS</t>
  </si>
  <si>
    <t xml:space="preserve">43263-6</t>
  </si>
  <si>
    <t xml:space="preserve">Analdilia Elidia Abucarub</t>
  </si>
  <si>
    <t xml:space="preserve">ENCERRAMENTO DO CONTRATO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ok</t>
  </si>
  <si>
    <t xml:space="preserve">15872-0</t>
  </si>
  <si>
    <t xml:space="preserve">Rodrigo Camargo Lima</t>
  </si>
  <si>
    <t xml:space="preserve">15310-9</t>
  </si>
  <si>
    <t xml:space="preserve">Paulo Rogerio Frutuoso</t>
  </si>
  <si>
    <t xml:space="preserve">13-19h</t>
  </si>
  <si>
    <t xml:space="preserve">AT</t>
  </si>
  <si>
    <t xml:space="preserve">N</t>
  </si>
  <si>
    <t xml:space="preserve">15876-3</t>
  </si>
  <si>
    <t xml:space="preserve">Julia Maria C. Muller</t>
  </si>
  <si>
    <t xml:space="preserve">12084-7</t>
  </si>
  <si>
    <t xml:space="preserve">Edson Silverio da Silva</t>
  </si>
  <si>
    <t xml:space="preserve">19h - 07h</t>
  </si>
  <si>
    <t xml:space="preserve">I</t>
  </si>
  <si>
    <t xml:space="preserve">TN</t>
  </si>
  <si>
    <t xml:space="preserve">15862-3</t>
  </si>
  <si>
    <t xml:space="preserve">André Luis Pereira</t>
  </si>
  <si>
    <t xml:space="preserve">13300-0</t>
  </si>
  <si>
    <t xml:space="preserve">Aparecida Evaristo S. Galcivechi</t>
  </si>
  <si>
    <t xml:space="preserve">MN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11786-2</t>
  </si>
  <si>
    <t xml:space="preserve">Lourdes Noivo</t>
  </si>
  <si>
    <t xml:space="preserve">EXTERNO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SHEILA - FATURAMENTO MANHÃ 20, 21,22 , 25 E 26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PEDIDO DE FOLGA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t xml:space="preserve">ESCALA DE TRABALHO UPA CENTRO OESTE - AGOSTA 2025</t>
  </si>
  <si>
    <t xml:space="preserve">CARGA HORÁRIA - 21 DIAS ÚTEIS - 126 h</t>
  </si>
  <si>
    <t xml:space="preserve">ESCALA DE PLANTÃO PREVISTA - TÉCNICOS DE ENFERMAGEM</t>
  </si>
  <si>
    <t xml:space="preserve">Matricula</t>
  </si>
  <si>
    <t xml:space="preserve">TÉCNICO ENFERMAGEM</t>
  </si>
  <si>
    <t xml:space="preserve">COREN</t>
  </si>
  <si>
    <t xml:space="preserve">EQUIPE</t>
  </si>
  <si>
    <t xml:space="preserve">Reg. Prof.</t>
  </si>
  <si>
    <t xml:space="preserve">Adilson Moraes Silva</t>
  </si>
  <si>
    <t xml:space="preserve">308151 AUX</t>
  </si>
  <si>
    <t xml:space="preserve">EQUIPE 1</t>
  </si>
  <si>
    <t xml:space="preserve">07-19H</t>
  </si>
  <si>
    <t xml:space="preserve">Aline De Mari Araujo</t>
  </si>
  <si>
    <t xml:space="preserve">TSPA01</t>
  </si>
  <si>
    <t xml:space="preserve">Andrea Barberio S. Borges</t>
  </si>
  <si>
    <t xml:space="preserve">444804 AUX</t>
  </si>
  <si>
    <t xml:space="preserve">ATESTADO</t>
  </si>
  <si>
    <t xml:space="preserve">Beatriz Para Benedito Palhão.</t>
  </si>
  <si>
    <t xml:space="preserve">PI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Cinthia Maria Secco Miranda</t>
  </si>
  <si>
    <t xml:space="preserve">Dieggo Roberto de Souza ORT</t>
  </si>
  <si>
    <t xml:space="preserve">1008734 TEC</t>
  </si>
  <si>
    <t xml:space="preserve">Jorgina Massuca Teca</t>
  </si>
  <si>
    <t xml:space="preserve">AENFTEMP</t>
  </si>
  <si>
    <t xml:space="preserve">Leila Carvalho T Perussi</t>
  </si>
  <si>
    <t xml:space="preserve">1061978 TEC</t>
  </si>
  <si>
    <t xml:space="preserve">Reinaldo Cesar da Silva</t>
  </si>
  <si>
    <t xml:space="preserve">Rosângela dos Anjos Cardoso</t>
  </si>
  <si>
    <t xml:space="preserve">643659 AUX</t>
  </si>
  <si>
    <t xml:space="preserve">Tais Jaqueline Sales da Silva</t>
  </si>
  <si>
    <t xml:space="preserve">Wando Silva Palhão</t>
  </si>
  <si>
    <t xml:space="preserve">261224 TEC</t>
  </si>
  <si>
    <t xml:space="preserve">Legenda</t>
  </si>
  <si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: MANHA - 7:00 ÀS 13:00</t>
    </r>
  </si>
  <si>
    <r>
      <rPr>
        <b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: TARDE - 13:00 ÀS 19:00</t>
    </r>
  </si>
  <si>
    <r>
      <rPr>
        <b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: PLANTAO NOITE - 19:00 ÀS 07:00</t>
    </r>
  </si>
  <si>
    <r>
      <rPr>
        <b val="true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- PLANTAO DIA - 07:00 ÁS 19:00</t>
    </r>
  </si>
  <si>
    <t xml:space="preserve">________________________________________________________________________</t>
  </si>
  <si>
    <r>
      <rPr>
        <b val="true"/>
        <sz val="10"/>
        <color rgb="FF000000"/>
        <rFont val="Arial"/>
        <family val="2"/>
      </rPr>
      <t xml:space="preserve">I </t>
    </r>
    <r>
      <rPr>
        <sz val="10"/>
        <color rgb="FF000000"/>
        <rFont val="Arial"/>
        <family val="2"/>
      </rPr>
      <t xml:space="preserve">- INTERMEDIARIO - 19:00 A 01:00</t>
    </r>
  </si>
  <si>
    <t xml:space="preserve">Patrícia Elaine Agaci</t>
  </si>
  <si>
    <r>
      <rPr>
        <b val="true"/>
        <sz val="10"/>
        <color rgb="FF000000"/>
        <rFont val="Arial"/>
        <family val="2"/>
      </rPr>
      <t xml:space="preserve">F.O - </t>
    </r>
    <r>
      <rPr>
        <sz val="10"/>
        <color rgb="FF000000"/>
        <rFont val="Arial"/>
        <family val="2"/>
      </rPr>
      <t xml:space="preserve">FÉRIAS OFICIAIS</t>
    </r>
  </si>
  <si>
    <t xml:space="preserve">Coordenadora da Enfermagem</t>
  </si>
  <si>
    <r>
      <rPr>
        <b val="true"/>
        <sz val="10"/>
        <color rgb="FF000000"/>
        <rFont val="Arial"/>
        <family val="2"/>
      </rPr>
      <t xml:space="preserve">A.F - </t>
    </r>
    <r>
      <rPr>
        <sz val="10"/>
        <color rgb="FF000000"/>
        <rFont val="Arial"/>
        <family val="2"/>
      </rPr>
      <t xml:space="preserve">ADIANTAMENTO DE FÉRIAS </t>
    </r>
  </si>
  <si>
    <t xml:space="preserve">UPA CENTRO OESTE</t>
  </si>
  <si>
    <r>
      <rPr>
        <b val="true"/>
        <sz val="10"/>
        <color rgb="FF000000"/>
        <rFont val="Arial"/>
        <family val="2"/>
      </rPr>
      <t xml:space="preserve">C - </t>
    </r>
    <r>
      <rPr>
        <sz val="10"/>
        <color rgb="FF000000"/>
        <rFont val="Arial"/>
        <family val="2"/>
      </rPr>
      <t xml:space="preserve">COMPENSAÇÃO BANCO HORAS</t>
    </r>
  </si>
  <si>
    <t xml:space="preserve">Matrícula:15063-0 / COREN 194941 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AD</t>
  </si>
  <si>
    <t xml:space="preserve">Cintia Palhano Rosa</t>
  </si>
  <si>
    <t xml:space="preserve">932605 TEC</t>
  </si>
  <si>
    <t xml:space="preserve">Fatima Regina G. Martins</t>
  </si>
  <si>
    <t xml:space="preserve">TSPA001 </t>
  </si>
  <si>
    <t xml:space="preserve">João Paulo Scomparin ORT</t>
  </si>
  <si>
    <t xml:space="preserve">713328 TEC</t>
  </si>
  <si>
    <t xml:space="preserve">Liliana Bataglia Mesquita Santos</t>
  </si>
  <si>
    <t xml:space="preserve">408731 TEC</t>
  </si>
  <si>
    <t xml:space="preserve">LICÊNÇA MATERNIDADE</t>
  </si>
  <si>
    <t xml:space="preserve">FÉRIAS</t>
  </si>
  <si>
    <t xml:space="preserve">Luciana Teixeira da Costa</t>
  </si>
  <si>
    <t xml:space="preserve">1061979 TEC</t>
  </si>
  <si>
    <t xml:space="preserve">Luana Rinaldi De Almeida</t>
  </si>
  <si>
    <t xml:space="preserve">Niceia Vicente dos  Santos</t>
  </si>
  <si>
    <t xml:space="preserve">Patrícia Silva Imanishi</t>
  </si>
  <si>
    <t xml:space="preserve">1056145 TEC</t>
  </si>
  <si>
    <t xml:space="preserve">LICENÇA MATERNIDADE</t>
  </si>
  <si>
    <t xml:space="preserve">Roseli maria da Silva</t>
  </si>
  <si>
    <t xml:space="preserve">211252 AUX</t>
  </si>
  <si>
    <t xml:space="preserve">Rubens Nogueira do Nascimento</t>
  </si>
  <si>
    <t xml:space="preserve">1121221 TEC</t>
  </si>
  <si>
    <t xml:space="preserve">TI</t>
  </si>
  <si>
    <t xml:space="preserve">Sandro R Ferreira Oliveira</t>
  </si>
  <si>
    <t xml:space="preserve">280784 AUX</t>
  </si>
  <si>
    <t xml:space="preserve">Up</t>
  </si>
  <si>
    <t xml:space="preserve">ESCALA DE TRABALHO UPA CENTRO OESTE - AGOSTO 2025</t>
  </si>
  <si>
    <t xml:space="preserve">Bianca C R Ribeiro Chalupa</t>
  </si>
  <si>
    <t xml:space="preserve">301853 TEC</t>
  </si>
  <si>
    <t xml:space="preserve">EQUIPE 3</t>
  </si>
  <si>
    <t xml:space="preserve">Cilene Saraiva  Berto Lima</t>
  </si>
  <si>
    <t xml:space="preserve">Helena Cossiolo</t>
  </si>
  <si>
    <t xml:space="preserve">00408498 AUX</t>
  </si>
  <si>
    <t xml:space="preserve">Joslaine Atieme do Couto</t>
  </si>
  <si>
    <t xml:space="preserve">Patrícia Antunes ORT</t>
  </si>
  <si>
    <t xml:space="preserve">874107 TEC</t>
  </si>
  <si>
    <t xml:space="preserve">AF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Sandra Medici</t>
  </si>
  <si>
    <t xml:space="preserve">727357 AUX</t>
  </si>
  <si>
    <t xml:space="preserve">Sueli Silva Gonçalves</t>
  </si>
  <si>
    <t xml:space="preserve">265226 AUX</t>
  </si>
  <si>
    <t xml:space="preserve">Suzy Matsuda Ferreira</t>
  </si>
  <si>
    <t xml:space="preserve">Thais A. Carneiro Soares</t>
  </si>
  <si>
    <t xml:space="preserve">Valdirene Antunes Soares</t>
  </si>
  <si>
    <t xml:space="preserve">Daiane Merisse Castoldo</t>
  </si>
  <si>
    <t xml:space="preserve">PAR</t>
  </si>
  <si>
    <t xml:space="preserve">Denise B. Gonçalves</t>
  </si>
  <si>
    <t xml:space="preserve">Gheysa Patricia de Lima</t>
  </si>
  <si>
    <t xml:space="preserve">Joana Viesba de Oliveira</t>
  </si>
  <si>
    <t xml:space="preserve">IMPAR</t>
  </si>
  <si>
    <t xml:space="preserve">Josiane Camilo Dos S.Silva</t>
  </si>
  <si>
    <t xml:space="preserve">####</t>
  </si>
  <si>
    <t xml:space="preserve">######################</t>
  </si>
  <si>
    <t xml:space="preserve">##########</t>
  </si>
  <si>
    <t xml:space="preserve">Rubens Tatsugi Htakeyama</t>
  </si>
  <si>
    <t xml:space="preserve">621400 TEC</t>
  </si>
  <si>
    <t xml:space="preserve">Silvio Martins</t>
  </si>
  <si>
    <t xml:space="preserve">00331099 TEC</t>
  </si>
  <si>
    <t xml:space="preserve">Solange Cordeiro</t>
  </si>
  <si>
    <t xml:space="preserve">Alyne Rodrigues Ramos Cantão</t>
  </si>
  <si>
    <t xml:space="preserve">4373876 TEC</t>
  </si>
  <si>
    <t xml:space="preserve">19-07H</t>
  </si>
  <si>
    <t xml:space="preserve">Anderson Pereira</t>
  </si>
  <si>
    <t xml:space="preserve">1019846 TEC</t>
  </si>
  <si>
    <t xml:space="preserve">Antônia Ferreira Mendes</t>
  </si>
  <si>
    <t xml:space="preserve">187.248 AUX</t>
  </si>
  <si>
    <t xml:space="preserve">Claudia Maria Viana De Moraes</t>
  </si>
  <si>
    <t xml:space="preserve">Claudiane Eloisa Botini</t>
  </si>
  <si>
    <t xml:space="preserve">562501 TEC</t>
  </si>
  <si>
    <t xml:space="preserve">Cristina Aparecida S Correia</t>
  </si>
  <si>
    <t xml:space="preserve">00424855 AUX</t>
  </si>
  <si>
    <t xml:space="preserve">Elton Rodrigo S Fernandes ORT</t>
  </si>
  <si>
    <t xml:space="preserve">932659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rivaldo Bezerra dos Santos</t>
  </si>
  <si>
    <t xml:space="preserve">456113 TEC</t>
  </si>
  <si>
    <t xml:space="preserve">PN</t>
  </si>
  <si>
    <t xml:space="preserve">Osvaldo Rissi</t>
  </si>
  <si>
    <t xml:space="preserve">1060307 TEC</t>
  </si>
  <si>
    <t xml:space="preserve">Tatiane Ayumi Shiozawa Furlan</t>
  </si>
  <si>
    <t xml:space="preserve">602924 AUX</t>
  </si>
  <si>
    <t xml:space="preserve">Aline Lamario da Rosa Costa</t>
  </si>
  <si>
    <t xml:space="preserve">Claudinei de Oliveira Silva</t>
  </si>
  <si>
    <t xml:space="preserve">713515 TEC</t>
  </si>
  <si>
    <t xml:space="preserve">Cristiano Aparecido da Silva</t>
  </si>
  <si>
    <t xml:space="preserve">869013 TEC</t>
  </si>
  <si>
    <t xml:space="preserve">Danilo De Campos</t>
  </si>
  <si>
    <t xml:space="preserve">Gilberto Vasconcelos Junior ORT</t>
  </si>
  <si>
    <t xml:space="preserve">1215547 TEC</t>
  </si>
  <si>
    <t xml:space="preserve">Gleice Keila da Silva</t>
  </si>
  <si>
    <t xml:space="preserve">744852 TEC</t>
  </si>
  <si>
    <t xml:space="preserve">Izabel Cristina de Souza Manoel</t>
  </si>
  <si>
    <t xml:space="preserve">Josébio de Paula ORT</t>
  </si>
  <si>
    <t xml:space="preserve">630250 TEC</t>
  </si>
  <si>
    <t xml:space="preserve">Maria de Jesus Mazieiro Barbosa</t>
  </si>
  <si>
    <t xml:space="preserve">639694 AUX</t>
  </si>
  <si>
    <t xml:space="preserve">Rogério Ramalho Rosa</t>
  </si>
  <si>
    <t xml:space="preserve">731525 AUX</t>
  </si>
  <si>
    <t xml:space="preserve">Sonia Maria Firino dos Santos</t>
  </si>
  <si>
    <t xml:space="preserve">CARGA HORÁRIA - 21 DIAS ÚTEIS - 126h</t>
  </si>
  <si>
    <t xml:space="preserve">Andressa Esteves de Souza</t>
  </si>
  <si>
    <t xml:space="preserve">Celia Regina Basso de Andrade</t>
  </si>
  <si>
    <t xml:space="preserve">Derci Ferreira de Souza Junior</t>
  </si>
  <si>
    <t xml:space="preserve">281080 TEC</t>
  </si>
  <si>
    <t xml:space="preserve">Francielle Mariana da S Cunha</t>
  </si>
  <si>
    <t xml:space="preserve">932666 TEC</t>
  </si>
  <si>
    <t xml:space="preserve">Ione Camila Maciel</t>
  </si>
  <si>
    <t xml:space="preserve">883808 TEC</t>
  </si>
  <si>
    <t xml:space="preserve">Luciano de Castro Américo ORT</t>
  </si>
  <si>
    <t xml:space="preserve">233409 AUX</t>
  </si>
  <si>
    <t xml:space="preserve">Marcio José Farinácio ORT</t>
  </si>
  <si>
    <t xml:space="preserve">863928 TEC</t>
  </si>
  <si>
    <t xml:space="preserve">577309 AUX</t>
  </si>
  <si>
    <t xml:space="preserve">Patricia Fernandes Braga Santos</t>
  </si>
  <si>
    <t xml:space="preserve">1063657 TEC</t>
  </si>
  <si>
    <t xml:space="preserve">Sidneia Teixeira</t>
  </si>
  <si>
    <t xml:space="preserve">756453TEC</t>
  </si>
  <si>
    <t xml:space="preserve">Joel Souza Lisboa</t>
  </si>
  <si>
    <t xml:space="preserve">302976 AUX</t>
  </si>
  <si>
    <t xml:space="preserve">Carla Luciana Galo</t>
  </si>
  <si>
    <t xml:space="preserve">232466 AUX</t>
  </si>
  <si>
    <t xml:space="preserve">Wagner Wesley M Marques ORT</t>
  </si>
  <si>
    <t xml:space="preserve">265229 AUX</t>
  </si>
  <si>
    <t xml:space="preserve">Elizangela Rodrigues dos Reis</t>
  </si>
  <si>
    <t xml:space="preserve">Carina Fernandes Senra</t>
  </si>
  <si>
    <t xml:space="preserve">388033 TEC</t>
  </si>
  <si>
    <t xml:space="preserve">INTER/CM</t>
  </si>
  <si>
    <t xml:space="preserve">Adriana Maria Tanaka</t>
  </si>
  <si>
    <t xml:space="preserve">TSPA001</t>
  </si>
  <si>
    <t xml:space="preserve">INTER</t>
  </si>
  <si>
    <t xml:space="preserve">19-01H</t>
  </si>
  <si>
    <t xml:space="preserve">Claudia Regina da Silva Kuromoto</t>
  </si>
  <si>
    <t xml:space="preserve">Edna Ferreira dos Snatos</t>
  </si>
  <si>
    <t xml:space="preserve">ESCALA COBERTURA - EXTERNOS</t>
  </si>
  <si>
    <t xml:space="preserve">Claudinei Rocco</t>
  </si>
  <si>
    <t xml:space="preserve">SAMU</t>
  </si>
  <si>
    <t xml:space="preserve">COBERTURA</t>
  </si>
  <si>
    <t xml:space="preserve">Marcos Antonio Bruno</t>
  </si>
  <si>
    <t xml:space="preserve">UBS CABO FRIO</t>
  </si>
  <si>
    <t xml:space="preserve">PAULA ROSARIO CRUZ</t>
  </si>
  <si>
    <t xml:space="preserve">UPA CO</t>
  </si>
  <si>
    <t xml:space="preserve">ANA ELIZA FRANCA DE ABREU</t>
  </si>
  <si>
    <t xml:space="preserve">NEIDE NUNES DA SILVA </t>
  </si>
  <si>
    <t xml:space="preserve">CLEONICE PEREIRA ZERI</t>
  </si>
  <si>
    <t xml:space="preserve">MATERNIDADE</t>
  </si>
  <si>
    <t xml:space="preserve">JAQUELINE GOMES RODRIGUES</t>
  </si>
  <si>
    <t xml:space="preserve">UBS OURO BRANCO</t>
  </si>
  <si>
    <t xml:space="preserve">ESCALA DE TRABALHO DO UPA CO - LONDRINA - AGOSTO -  2025
CARGA HORÁRIA - 21 DIAS ÚTEIS 126  HS
ESCALA DE PLANTÃO DOS ENFERMEIROS</t>
  </si>
  <si>
    <t xml:space="preserve">Enfermeiro</t>
  </si>
  <si>
    <t xml:space="preserve">Patricia Elaine Agaci</t>
  </si>
  <si>
    <t xml:space="preserve">COORD</t>
  </si>
  <si>
    <t xml:space="preserve">FLEXIVEL</t>
  </si>
  <si>
    <t xml:space="preserve">Valmiro S. de Castro</t>
  </si>
  <si>
    <t xml:space="preserve">Frente</t>
  </si>
  <si>
    <t xml:space="preserve">Joselma Ap. Dorigon</t>
  </si>
  <si>
    <t xml:space="preserve">Fundo</t>
  </si>
  <si>
    <t xml:space="preserve">Romilda Aparecida Borges</t>
  </si>
  <si>
    <t xml:space="preserve">Fernanda F. Solano</t>
  </si>
  <si>
    <t xml:space="preserve">Fluxo</t>
  </si>
  <si>
    <t xml:space="preserve">Gislaine de Mari Santos</t>
  </si>
  <si>
    <t xml:space="preserve"> Yasmin Alves Esteves</t>
  </si>
  <si>
    <t xml:space="preserve">Vania Gomes Dos S. Ferreira</t>
  </si>
  <si>
    <t xml:space="preserve">Solange K.M. de Abreu</t>
  </si>
  <si>
    <t xml:space="preserve">Marcelo Ruela</t>
  </si>
  <si>
    <t xml:space="preserve">BH</t>
  </si>
  <si>
    <t xml:space="preserve">Ana Cristina Alba</t>
  </si>
  <si>
    <t xml:space="preserve">Katia Cristina M. Rodrigues</t>
  </si>
  <si>
    <t xml:space="preserve">Danielle Cristine M. Almeida</t>
  </si>
  <si>
    <t xml:space="preserve">Marcela Agaci Beraldi</t>
  </si>
  <si>
    <t xml:space="preserve">Cinthia Marina do Nascimento</t>
  </si>
  <si>
    <t xml:space="preserve">Franciele Moretti</t>
  </si>
  <si>
    <t xml:space="preserve">Carlos Herique Antonio</t>
  </si>
  <si>
    <t xml:space="preserve">Marcelo Fernandes</t>
  </si>
  <si>
    <t xml:space="preserve">Franciele Dinis Ribeiro</t>
  </si>
  <si>
    <t xml:space="preserve">Armando Bernardo Filho</t>
  </si>
  <si>
    <t xml:space="preserve">Luis Ivan Vargas</t>
  </si>
  <si>
    <t xml:space="preserve">FLUXO</t>
  </si>
  <si>
    <t xml:space="preserve">GLEISON DANIEL DE PAULA ANT</t>
  </si>
  <si>
    <t xml:space="preserve">.</t>
  </si>
  <si>
    <r>
      <rPr>
        <b val="true"/>
        <sz val="12"/>
        <color rgb="FFFF0000"/>
        <rFont val="Arial"/>
        <family val="2"/>
      </rPr>
      <t xml:space="preserve">ESCALA DE TRABALHO DO UPA CO - LONDRINA AGOSTO  2025
</t>
    </r>
    <r>
      <rPr>
        <b val="true"/>
        <sz val="12"/>
        <color rgb="FF000000"/>
        <rFont val="Arial"/>
        <family val="2"/>
      </rPr>
      <t xml:space="preserve">CARGA HORÁRIA - 21 DIAS ÚTEIS 126  HS
ESCALA DE PLANTÃO Farmácia </t>
    </r>
  </si>
  <si>
    <t xml:space="preserve">Mat.</t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Marcia Ap Nazario Dalecio    </t>
  </si>
  <si>
    <t xml:space="preserve">MANHÂ</t>
  </si>
  <si>
    <t xml:space="preserve">07-19h</t>
  </si>
  <si>
    <t xml:space="preserve">Deise Amichi</t>
  </si>
  <si>
    <t xml:space="preserve">Rosimeire Soares Souza</t>
  </si>
  <si>
    <t xml:space="preserve">325348 AUX</t>
  </si>
  <si>
    <t xml:space="preserve">Renata Tozetti Resolen</t>
  </si>
  <si>
    <t xml:space="preserve">462459 TEC</t>
  </si>
  <si>
    <t xml:space="preserve">Sonia Maria Padilha Cardoso</t>
  </si>
  <si>
    <t xml:space="preserve">NOITE 1</t>
  </si>
  <si>
    <t xml:space="preserve">19-jul.</t>
  </si>
  <si>
    <t xml:space="preserve">Aline Muniz de Melo</t>
  </si>
  <si>
    <t xml:space="preserve">574803 TEC</t>
  </si>
  <si>
    <t xml:space="preserve">NOITE 2</t>
  </si>
  <si>
    <t xml:space="preserve">Juliana de Carvalho Viana</t>
  </si>
  <si>
    <t xml:space="preserve">NOITE 3</t>
  </si>
  <si>
    <r>
      <rPr>
        <b val="true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: MANHA - 7:00 ÀS 13:00</t>
    </r>
  </si>
  <si>
    <r>
      <rPr>
        <b val="true"/>
        <sz val="12"/>
        <color rgb="FF000000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: TARDE - 13:00 ÀS 19:00</t>
    </r>
  </si>
  <si>
    <r>
      <rPr>
        <b val="true"/>
        <sz val="12"/>
        <color rgb="FF000000"/>
        <rFont val="Arial"/>
        <family val="2"/>
      </rPr>
      <t xml:space="preserve">N</t>
    </r>
    <r>
      <rPr>
        <sz val="12"/>
        <color rgb="FF000000"/>
        <rFont val="Arial"/>
        <family val="2"/>
      </rPr>
      <t xml:space="preserve">: PLANTAO NOITE - 19:00 ÀS 07:00</t>
    </r>
  </si>
  <si>
    <r>
      <rPr>
        <b val="true"/>
        <sz val="12"/>
        <color rgb="FF000000"/>
        <rFont val="Arial"/>
        <family val="2"/>
      </rPr>
      <t xml:space="preserve">P</t>
    </r>
    <r>
      <rPr>
        <sz val="12"/>
        <color rgb="FF000000"/>
        <rFont val="Arial"/>
        <family val="2"/>
      </rPr>
      <t xml:space="preserve"> - PLANTAO DIA - 07:00 ÁS 19:00</t>
    </r>
  </si>
  <si>
    <r>
      <rPr>
        <b val="true"/>
        <sz val="12"/>
        <color rgb="FF000000"/>
        <rFont val="Arial"/>
        <family val="2"/>
      </rPr>
      <t xml:space="preserve">I </t>
    </r>
    <r>
      <rPr>
        <sz val="12"/>
        <color rgb="FF000000"/>
        <rFont val="Arial"/>
        <family val="2"/>
      </rPr>
      <t xml:space="preserve">- INTERMEDIARIO - 19:00 A 01:00</t>
    </r>
  </si>
  <si>
    <r>
      <rPr>
        <b val="true"/>
        <sz val="12"/>
        <color rgb="FF000000"/>
        <rFont val="Arial"/>
        <family val="2"/>
      </rPr>
      <t xml:space="preserve">F.O - </t>
    </r>
    <r>
      <rPr>
        <sz val="12"/>
        <color rgb="FF000000"/>
        <rFont val="Arial"/>
        <family val="2"/>
      </rPr>
      <t xml:space="preserve">FÉRIAS OFICIAIS</t>
    </r>
  </si>
  <si>
    <r>
      <rPr>
        <b val="true"/>
        <sz val="12"/>
        <color rgb="FF000000"/>
        <rFont val="Arial"/>
        <family val="2"/>
      </rPr>
      <t xml:space="preserve">A.F - </t>
    </r>
    <r>
      <rPr>
        <sz val="12"/>
        <color rgb="FF000000"/>
        <rFont val="Arial"/>
        <family val="2"/>
      </rPr>
      <t xml:space="preserve">ADIANTAMENTO DE FÉRIAS </t>
    </r>
  </si>
  <si>
    <r>
      <rPr>
        <b val="true"/>
        <sz val="12"/>
        <color rgb="FF000000"/>
        <rFont val="Arial"/>
        <family val="2"/>
      </rPr>
      <t xml:space="preserve">C - </t>
    </r>
    <r>
      <rPr>
        <sz val="12"/>
        <color rgb="FF000000"/>
        <rFont val="Arial"/>
        <family val="2"/>
      </rPr>
      <t xml:space="preserve">COMPENSAÇÃO BANCO HORAS</t>
    </r>
  </si>
  <si>
    <r>
      <rPr>
        <b val="true"/>
        <sz val="11"/>
        <color rgb="FFFF0000"/>
        <rFont val="Arial"/>
        <family val="2"/>
      </rPr>
      <t xml:space="preserve">ESCALA DE TRABALHO DO UPA CO - LONDRINA - AGOSTO -  2025
</t>
    </r>
    <r>
      <rPr>
        <b val="true"/>
        <sz val="11"/>
        <color rgb="FF000000"/>
        <rFont val="Arial"/>
        <family val="2"/>
      </rPr>
      <t xml:space="preserve">CARGA HORÁRIA - 21 DIAS ÚTEIS 168 HS
ESCALA DE TRABALHO - ACE - NOTIFICAÇÃO </t>
    </r>
  </si>
  <si>
    <t xml:space="preserve">S</t>
  </si>
  <si>
    <t xml:space="preserve">Maria Leite de Souza</t>
  </si>
  <si>
    <t xml:space="preserve">ACE01</t>
  </si>
  <si>
    <t xml:space="preserve">NOTIFICAÇÃO</t>
  </si>
  <si>
    <t xml:space="preserve">ACE</t>
  </si>
  <si>
    <t xml:space="preserve">Vanessa Tiba Galdeano</t>
  </si>
  <si>
    <t xml:space="preserve">ELAINE DA LUZ MOREIRA</t>
  </si>
  <si>
    <t xml:space="preserve">JOSELDA GOMES DE SOUZA</t>
  </si>
  <si>
    <r>
      <rPr>
        <b val="true"/>
        <sz val="11"/>
        <color rgb="FF00000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: MANHA - 7:00 ÀS 13:00</t>
    </r>
  </si>
  <si>
    <r>
      <rPr>
        <b val="tru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: TARDE - 13:00 ÀS 19:00</t>
    </r>
  </si>
  <si>
    <r>
      <rPr>
        <b val="true"/>
        <sz val="11"/>
        <color rgb="FF000000"/>
        <rFont val="Arial"/>
        <family val="2"/>
      </rPr>
      <t xml:space="preserve">N</t>
    </r>
    <r>
      <rPr>
        <sz val="11"/>
        <color rgb="FF000000"/>
        <rFont val="Arial"/>
        <family val="2"/>
      </rPr>
      <t xml:space="preserve">: PLANTAO NOITE - 19:00 ÀS 07:00</t>
    </r>
  </si>
  <si>
    <r>
      <rPr>
        <b val="true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- PLANTAO DIA - 07:00 ÁS 19:00</t>
    </r>
  </si>
  <si>
    <r>
      <rPr>
        <b val="true"/>
        <sz val="11"/>
        <color rgb="FF000000"/>
        <rFont val="Arial"/>
        <family val="2"/>
      </rPr>
      <t xml:space="preserve">I </t>
    </r>
    <r>
      <rPr>
        <sz val="11"/>
        <color rgb="FF000000"/>
        <rFont val="Arial"/>
        <family val="2"/>
      </rPr>
      <t xml:space="preserve">- INTERMEDIARIO - 19:00 A 01:00</t>
    </r>
  </si>
  <si>
    <r>
      <rPr>
        <b val="true"/>
        <sz val="11"/>
        <color rgb="FF000000"/>
        <rFont val="Arial"/>
        <family val="2"/>
      </rPr>
      <t xml:space="preserve">F.O - </t>
    </r>
    <r>
      <rPr>
        <sz val="11"/>
        <color rgb="FF000000"/>
        <rFont val="Arial"/>
        <family val="2"/>
      </rPr>
      <t xml:space="preserve">FÉRIAS OFICIAIS</t>
    </r>
  </si>
  <si>
    <r>
      <rPr>
        <b val="true"/>
        <sz val="11"/>
        <color rgb="FF000000"/>
        <rFont val="Arial"/>
        <family val="2"/>
      </rPr>
      <t xml:space="preserve">A.F - </t>
    </r>
    <r>
      <rPr>
        <sz val="11"/>
        <color rgb="FF000000"/>
        <rFont val="Arial"/>
        <family val="2"/>
      </rPr>
      <t xml:space="preserve">ADIANTAMENTO DE FÉRIAS </t>
    </r>
  </si>
  <si>
    <r>
      <rPr>
        <b val="true"/>
        <sz val="11"/>
        <color rgb="FF000000"/>
        <rFont val="Arial"/>
        <family val="2"/>
      </rPr>
      <t xml:space="preserve">C - </t>
    </r>
    <r>
      <rPr>
        <sz val="11"/>
        <color rgb="FF000000"/>
        <rFont val="Arial"/>
        <family val="2"/>
      </rPr>
      <t xml:space="preserve">COMPENSAÇÃO BANCO HORAS</t>
    </r>
  </si>
  <si>
    <r>
      <rPr>
        <b val="true"/>
        <sz val="12"/>
        <color rgb="FFFF0000"/>
        <rFont val="Arial"/>
        <family val="2"/>
      </rPr>
      <t xml:space="preserve">ESCALA DE TRABALHO UPA CENTRO OESTE - AGOSTO  2025
</t>
    </r>
    <r>
      <rPr>
        <b val="true"/>
        <sz val="12"/>
        <rFont val="Arial"/>
        <family val="2"/>
      </rPr>
      <t xml:space="preserve">CARGA HORÁRIA - 21 DIAS ÚTEIS 100,8 HS
ESCALA DE PLANTÃO PREVISTA - TÉCNICO DE RADIOLOGIA</t>
    </r>
  </si>
  <si>
    <t xml:space="preserve">Tec. Rx</t>
  </si>
  <si>
    <t xml:space="preserve">13231-4</t>
  </si>
  <si>
    <t xml:space="preserve">Rogério Correia dos Santos</t>
  </si>
  <si>
    <t xml:space="preserve">01378T</t>
  </si>
  <si>
    <t xml:space="preserve">7h-11h</t>
  </si>
  <si>
    <t xml:space="preserve">D2</t>
  </si>
  <si>
    <t xml:space="preserve">15263-3</t>
  </si>
  <si>
    <t xml:space="preserve">Aquilas Ferreira</t>
  </si>
  <si>
    <t xml:space="preserve">01269T</t>
  </si>
  <si>
    <t xml:space="preserve">11h-15h</t>
  </si>
  <si>
    <t xml:space="preserve">15990-5</t>
  </si>
  <si>
    <t xml:space="preserve">Suelen Liba</t>
  </si>
  <si>
    <t xml:space="preserve">15h-19h</t>
  </si>
  <si>
    <t xml:space="preserve">T1</t>
  </si>
  <si>
    <t xml:space="preserve">TT1</t>
  </si>
  <si>
    <t xml:space="preserve">D1</t>
  </si>
  <si>
    <t xml:space="preserve">Q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N2</t>
  </si>
  <si>
    <t xml:space="preserve">15051-7</t>
  </si>
  <si>
    <t xml:space="preserve">Elisangela Augusto de Miranda</t>
  </si>
  <si>
    <t xml:space="preserve">00065N</t>
  </si>
  <si>
    <t xml:space="preserve">15128-9</t>
  </si>
  <si>
    <t xml:space="preserve">Danilo Heitor Cevallo Crosxiati</t>
  </si>
  <si>
    <t xml:space="preserve">04218T</t>
  </si>
  <si>
    <t xml:space="preserve">ARTIGO 130</t>
  </si>
  <si>
    <t xml:space="preserve">15052-5</t>
  </si>
  <si>
    <t xml:space="preserve">Fernando Ap. Andrade Santos</t>
  </si>
  <si>
    <t xml:space="preserve">04999T</t>
  </si>
  <si>
    <t xml:space="preserve">COBERTURA NOITE</t>
  </si>
  <si>
    <t xml:space="preserve">TN1</t>
  </si>
  <si>
    <t xml:space="preserve">15824-0</t>
  </si>
  <si>
    <t xml:space="preserve">Camilla Medici dos Santos</t>
  </si>
  <si>
    <t xml:space="preserve">07495T</t>
  </si>
  <si>
    <t xml:space="preserve">Adilson de Almeida</t>
  </si>
  <si>
    <t xml:space="preserve">Natelcia Rosa Ferreira</t>
  </si>
  <si>
    <t xml:space="preserve">13586-0</t>
  </si>
  <si>
    <t xml:space="preserve">Dilcelia Arantes </t>
  </si>
  <si>
    <t xml:space="preserve">02224T</t>
  </si>
  <si>
    <t xml:space="preserve">LEGENDA:</t>
  </si>
  <si>
    <t xml:space="preserve">M - MANHA - 07h às 11h</t>
  </si>
  <si>
    <t xml:space="preserve">T - TARDE - 11h às 15h </t>
  </si>
  <si>
    <t xml:space="preserve">T1 - TARDE - 15h às 19h</t>
  </si>
  <si>
    <t xml:space="preserve">______________________________________</t>
  </si>
  <si>
    <t xml:space="preserve">P - PLANTÃO - 7h as 19h</t>
  </si>
  <si>
    <t xml:space="preserve">Negrito/ Sublinhado: Hora Extra </t>
  </si>
  <si>
    <t xml:space="preserve">N - NOITE - 19h às 07h</t>
  </si>
  <si>
    <t xml:space="preserve">MAT. 13231-4/ Reg Prof. 1378</t>
  </si>
  <si>
    <t xml:space="preserve">D1: MANHA - 7h  às 13h</t>
  </si>
  <si>
    <t xml:space="preserve">Responsável Técnico</t>
  </si>
  <si>
    <t xml:space="preserve">D2: TARDE - 13h às 19h</t>
  </si>
  <si>
    <t xml:space="preserve">Responsável técnico: Rogério Correia dos Santos/ Reg. Prof. 01378T</t>
  </si>
  <si>
    <t xml:space="preserve">N1- 19h a 01h</t>
  </si>
  <si>
    <t xml:space="preserve">: </t>
  </si>
  <si>
    <t xml:space="preserve">N2- 01h às 07h</t>
  </si>
  <si>
    <r>
      <rPr>
        <b val="true"/>
        <sz val="10"/>
        <color rgb="FFFF0000"/>
        <rFont val="Arial"/>
        <family val="2"/>
      </rPr>
      <t xml:space="preserve">ESCALA DE TRABALHO UPA CENTRO OESTE - AGOSTO -  2025
</t>
    </r>
    <r>
      <rPr>
        <b val="true"/>
        <sz val="10"/>
        <rFont val="Arial"/>
        <family val="2"/>
      </rPr>
      <t xml:space="preserve">CARGA HORÁRIA - 21 DIAS ÚTEIS 126  HS
ESCALA DE PLANTÃO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AGOST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CARG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P</t>
  </si>
  <si>
    <t xml:space="preserve">Aparecida E. S. Galcivechi</t>
  </si>
  <si>
    <t xml:space="preserve">14282-4</t>
  </si>
  <si>
    <t xml:space="preserve">Elton Rodrigo S Fernandes </t>
  </si>
  <si>
    <t xml:space="preserve">TÉC. ENF.</t>
  </si>
  <si>
    <t xml:space="preserve">Sheila Hirata</t>
  </si>
  <si>
    <t xml:space="preserve">Armando B. Filho</t>
  </si>
  <si>
    <t xml:space="preserve">ENFERMEIRO</t>
  </si>
  <si>
    <t xml:space="preserve">Franciele Mariana</t>
  </si>
  <si>
    <t xml:space="preserve">43494-9</t>
  </si>
  <si>
    <t xml:space="preserve">10946-0</t>
  </si>
  <si>
    <t xml:space="preserve">Jose Maria Stulzer</t>
  </si>
  <si>
    <t xml:space="preserve">TGP/EXTERNO</t>
  </si>
  <si>
    <t xml:space="preserve">Rui Rafael A. Melo</t>
  </si>
  <si>
    <t xml:space="preserve">10358-6</t>
  </si>
  <si>
    <t xml:space="preserve">Paula Maria</t>
  </si>
  <si>
    <t xml:space="preserve">15360-5</t>
  </si>
  <si>
    <t xml:space="preserve">Dulcineia Andrade</t>
  </si>
  <si>
    <t xml:space="preserve">AVISOS:</t>
  </si>
  <si>
    <t xml:space="preserve">____________________________________</t>
  </si>
  <si>
    <t xml:space="preserve">I - 19h a 01h</t>
  </si>
  <si>
    <t xml:space="preserve">NEGRITO/SUBLINHADO: HORA EXTRA</t>
  </si>
  <si>
    <t xml:space="preserve">M - 07h as 13h</t>
  </si>
  <si>
    <t xml:space="preserve">T - 13h as 19h</t>
  </si>
  <si>
    <t xml:space="preserve">Coord. Adm. UPA Centro Oeste</t>
  </si>
  <si>
    <t xml:space="preserve">P - 07h as 19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[$-409]h:mm"/>
    <numFmt numFmtId="168" formatCode="[$-409]d\-mmm"/>
    <numFmt numFmtId="169" formatCode="#,##0"/>
    <numFmt numFmtId="170" formatCode="0.0"/>
  </numFmts>
  <fonts count="9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3"/>
      <color rgb="FFFF0000"/>
      <name val="Arial"/>
      <family val="2"/>
    </font>
    <font>
      <sz val="14"/>
      <color rgb="FF000000"/>
      <name val="Arial"/>
      <family val="2"/>
    </font>
    <font>
      <sz val="13"/>
      <color rgb="FF33CCCC"/>
      <name val="Arial"/>
      <family val="2"/>
    </font>
    <font>
      <sz val="13"/>
      <name val="Arial"/>
      <family val="2"/>
    </font>
    <font>
      <sz val="13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3"/>
      <color rgb="FFFF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Open Sans"/>
      <family val="0"/>
    </font>
    <font>
      <sz val="10"/>
      <color rgb="FF000000"/>
      <name val="Open Sans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sz val="12"/>
      <color rgb="FF000000"/>
      <name val="Calibri"/>
      <family val="2"/>
    </font>
    <font>
      <sz val="12"/>
      <color rgb="FF000000"/>
      <name val="Verdana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3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8"/>
      <color rgb="FF000000"/>
      <name val="Arial Narrow"/>
      <family val="2"/>
    </font>
    <font>
      <b val="true"/>
      <sz val="11"/>
      <name val="Arial"/>
      <family val="2"/>
    </font>
    <font>
      <sz val="7.5"/>
      <name val="Arial"/>
      <family val="2"/>
    </font>
    <font>
      <sz val="6.5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u val="single"/>
      <sz val="7.5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 Narrow"/>
      <family val="2"/>
    </font>
    <font>
      <b val="true"/>
      <sz val="13"/>
      <name val="Arial"/>
      <family val="2"/>
    </font>
    <font>
      <b val="true"/>
      <sz val="7"/>
      <color rgb="FFFF0000"/>
      <name val="Arial"/>
      <family val="2"/>
    </font>
    <font>
      <sz val="14"/>
      <name val="Arial Narrow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b val="true"/>
      <sz val="8"/>
      <color rgb="FFFF0000"/>
      <name val="Arial"/>
      <family val="2"/>
    </font>
    <font>
      <sz val="8"/>
      <color rgb="FF000000"/>
      <name val="Albertus MT"/>
      <family val="2"/>
    </font>
    <font>
      <b val="true"/>
      <u val="single"/>
      <sz val="8"/>
      <name val="Arial"/>
      <family val="2"/>
    </font>
    <font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11111"/>
      </patternFill>
    </fill>
    <fill>
      <patternFill patternType="solid">
        <fgColor rgb="FFFFFF00"/>
        <bgColor rgb="FFFFFF00"/>
      </patternFill>
    </fill>
    <fill>
      <patternFill patternType="solid">
        <fgColor rgb="FF111111"/>
        <bgColor rgb="FF1C1C1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C0C0C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5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3</xdr:col>
      <xdr:colOff>432720</xdr:colOff>
      <xdr:row>2</xdr:row>
      <xdr:rowOff>3049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60480" y="47520"/>
          <a:ext cx="3260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71000</xdr:colOff>
      <xdr:row>1</xdr:row>
      <xdr:rowOff>0</xdr:rowOff>
    </xdr:from>
    <xdr:to>
      <xdr:col>38</xdr:col>
      <xdr:colOff>151200</xdr:colOff>
      <xdr:row>2</xdr:row>
      <xdr:rowOff>2188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425600" y="66600"/>
          <a:ext cx="6735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176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8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200</xdr:colOff>
      <xdr:row>0</xdr:row>
      <xdr:rowOff>38160</xdr:rowOff>
    </xdr:from>
    <xdr:to>
      <xdr:col>38</xdr:col>
      <xdr:colOff>42300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7323200" y="38160"/>
          <a:ext cx="13078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4</xdr:col>
      <xdr:colOff>251280</xdr:colOff>
      <xdr:row>3</xdr:row>
      <xdr:rowOff>13320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38026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600</xdr:colOff>
      <xdr:row>0</xdr:row>
      <xdr:rowOff>95400</xdr:rowOff>
    </xdr:from>
    <xdr:to>
      <xdr:col>33</xdr:col>
      <xdr:colOff>180720</xdr:colOff>
      <xdr:row>3</xdr:row>
      <xdr:rowOff>13320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32840" y="95400"/>
          <a:ext cx="97344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4" activeCellId="0" sqref="AQ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11.42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5" min="21" style="0" width="3.28"/>
    <col collapsed="false" customWidth="true" hidden="true" outlineLevel="0" max="36" min="36" style="4" width="3.28"/>
    <col collapsed="false" customWidth="true" hidden="false" outlineLevel="0" max="38" min="37" style="5" width="3.28"/>
    <col collapsed="false" customWidth="true" hidden="false" outlineLevel="0" max="39" min="39" style="5" width="5.13"/>
    <col collapsed="false" customWidth="true" hidden="false" outlineLevel="0" max="40" min="40" style="0" width="3.28"/>
    <col collapsed="false" customWidth="true" hidden="false" outlineLevel="0" max="228" min="41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1</v>
      </c>
      <c r="AK4" s="11" t="s">
        <v>5</v>
      </c>
      <c r="AL4" s="12" t="s">
        <v>6</v>
      </c>
      <c r="AM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9</v>
      </c>
      <c r="AH5" s="14" t="s">
        <v>10</v>
      </c>
      <c r="AI5" s="14" t="s">
        <v>11</v>
      </c>
      <c r="AJ5" s="14" t="s">
        <v>9</v>
      </c>
      <c r="AK5" s="11"/>
      <c r="AL5" s="12"/>
      <c r="AM5" s="13"/>
    </row>
    <row r="6" customFormat="false" ht="16.5" hidden="false" customHeight="true" outlineLevel="0" collapsed="false">
      <c r="A6" s="15" t="n">
        <v>140996</v>
      </c>
      <c r="B6" s="16" t="s">
        <v>16</v>
      </c>
      <c r="C6" s="17" t="s">
        <v>17</v>
      </c>
      <c r="D6" s="18" t="s">
        <v>18</v>
      </c>
      <c r="E6" s="19" t="s">
        <v>19</v>
      </c>
      <c r="F6" s="20"/>
      <c r="G6" s="20"/>
      <c r="H6" s="19" t="s">
        <v>19</v>
      </c>
      <c r="I6" s="19" t="s">
        <v>19</v>
      </c>
      <c r="J6" s="19" t="s">
        <v>19</v>
      </c>
      <c r="K6" s="19" t="s">
        <v>20</v>
      </c>
      <c r="L6" s="19" t="s">
        <v>21</v>
      </c>
      <c r="M6" s="20" t="s">
        <v>21</v>
      </c>
      <c r="N6" s="20" t="s">
        <v>19</v>
      </c>
      <c r="O6" s="19" t="s">
        <v>19</v>
      </c>
      <c r="P6" s="19" t="s">
        <v>19</v>
      </c>
      <c r="Q6" s="19" t="s">
        <v>19</v>
      </c>
      <c r="R6" s="19"/>
      <c r="S6" s="19"/>
      <c r="T6" s="20"/>
      <c r="U6" s="20"/>
      <c r="V6" s="19" t="s">
        <v>19</v>
      </c>
      <c r="W6" s="19" t="s">
        <v>19</v>
      </c>
      <c r="X6" s="19" t="s">
        <v>19</v>
      </c>
      <c r="Y6" s="19" t="s">
        <v>19</v>
      </c>
      <c r="Z6" s="19" t="s">
        <v>19</v>
      </c>
      <c r="AA6" s="20"/>
      <c r="AB6" s="20"/>
      <c r="AC6" s="19" t="s">
        <v>19</v>
      </c>
      <c r="AD6" s="19" t="s">
        <v>19</v>
      </c>
      <c r="AE6" s="19" t="s">
        <v>19</v>
      </c>
      <c r="AF6" s="19" t="s">
        <v>19</v>
      </c>
      <c r="AG6" s="19" t="s">
        <v>19</v>
      </c>
      <c r="AH6" s="20"/>
      <c r="AI6" s="20"/>
      <c r="AJ6" s="21"/>
      <c r="AK6" s="22" t="n">
        <v>126</v>
      </c>
      <c r="AL6" s="23" t="n">
        <f aca="false">COUNTIF(C6:AK6,"T")*6+COUNTIF(C6:AK6,"P")*12+COUNTIF(C6:AK6,"M")*6+COUNTIF(C6:AK6,"I")*6+COUNTIF(C6:AK6,"N")*12+COUNTIF(C6:AK6,"FX")*6+COUNTIF(C6:AK6,"MT")*12+COUNTIF(C6:AK6,"MN")*18+COUNTIF(C6:AK6,"PI")*17+COUNTIF(C6:AK6,"NA")*6+COUNTIF(C6:AK6,"NB")*6+COUNTIF(C6:AK6,"AF")*6</f>
        <v>144</v>
      </c>
      <c r="AM6" s="24" t="n">
        <f aca="false">SUM(AL6-126)</f>
        <v>18</v>
      </c>
      <c r="AN6" s="0" t="s">
        <v>22</v>
      </c>
    </row>
    <row r="7" customFormat="false" ht="16.5" hidden="false" customHeight="true" outlineLevel="0" collapsed="false">
      <c r="A7" s="15" t="s">
        <v>23</v>
      </c>
      <c r="B7" s="16" t="s">
        <v>24</v>
      </c>
      <c r="C7" s="25" t="s">
        <v>25</v>
      </c>
      <c r="D7" s="18" t="s">
        <v>26</v>
      </c>
      <c r="E7" s="19" t="s">
        <v>21</v>
      </c>
      <c r="F7" s="20" t="s">
        <v>19</v>
      </c>
      <c r="G7" s="20"/>
      <c r="H7" s="19" t="s">
        <v>21</v>
      </c>
      <c r="I7" s="19" t="s">
        <v>21</v>
      </c>
      <c r="J7" s="19" t="s">
        <v>21</v>
      </c>
      <c r="K7" s="19" t="s">
        <v>21</v>
      </c>
      <c r="L7" s="19" t="s">
        <v>21</v>
      </c>
      <c r="M7" s="20" t="s">
        <v>21</v>
      </c>
      <c r="N7" s="20" t="s">
        <v>19</v>
      </c>
      <c r="O7" s="19" t="s">
        <v>21</v>
      </c>
      <c r="P7" s="19" t="s">
        <v>19</v>
      </c>
      <c r="Q7" s="19" t="s">
        <v>19</v>
      </c>
      <c r="R7" s="19" t="s">
        <v>19</v>
      </c>
      <c r="S7" s="19" t="s">
        <v>19</v>
      </c>
      <c r="T7" s="20"/>
      <c r="U7" s="20"/>
      <c r="V7" s="19" t="s">
        <v>19</v>
      </c>
      <c r="W7" s="19" t="s">
        <v>19</v>
      </c>
      <c r="X7" s="26"/>
      <c r="Y7" s="26"/>
      <c r="Z7" s="26"/>
      <c r="AA7" s="26"/>
      <c r="AB7" s="26"/>
      <c r="AC7" s="19" t="s">
        <v>21</v>
      </c>
      <c r="AD7" s="19" t="s">
        <v>19</v>
      </c>
      <c r="AE7" s="19" t="s">
        <v>19</v>
      </c>
      <c r="AF7" s="19" t="s">
        <v>19</v>
      </c>
      <c r="AG7" s="19" t="s">
        <v>19</v>
      </c>
      <c r="AH7" s="20"/>
      <c r="AI7" s="20"/>
      <c r="AJ7" s="27"/>
      <c r="AK7" s="22" t="n">
        <v>126</v>
      </c>
      <c r="AL7" s="23" t="n">
        <f aca="false">COUNTIF(C7:AK7,"T")*6+COUNTIF(C7:AK7,"P")*12+COUNTIF(C7:AK7,"M")*6+COUNTIF(C7:AK7,"I")*6+COUNTIF(C7:AK7,"N")*12+COUNTIF(C7:AK7,"TI")*11+COUNTIF(C7:AK7,"MT")*12+COUNTIF(C7:AK7,"MN")*18+COUNTIF(C7:AK7,"PI")*17+COUNTIF(C7:AK7,"NA")*6+COUNTIF(C7:AK7,"NB")*6+COUNTIF(C7:AK7,"AF")*0</f>
        <v>180</v>
      </c>
      <c r="AM7" s="24" t="n">
        <f aca="false">SUM(AL7-126)</f>
        <v>54</v>
      </c>
      <c r="AN7" s="0" t="s">
        <v>22</v>
      </c>
    </row>
    <row r="8" customFormat="false" ht="16.5" hidden="false" customHeight="true" outlineLevel="0" collapsed="false">
      <c r="A8" s="28" t="s">
        <v>27</v>
      </c>
      <c r="B8" s="16" t="s">
        <v>28</v>
      </c>
      <c r="C8" s="29" t="s">
        <v>29</v>
      </c>
      <c r="D8" s="18" t="s">
        <v>26</v>
      </c>
      <c r="E8" s="19" t="s">
        <v>19</v>
      </c>
      <c r="F8" s="20" t="s">
        <v>30</v>
      </c>
      <c r="G8" s="20" t="s">
        <v>30</v>
      </c>
      <c r="H8" s="19" t="s">
        <v>19</v>
      </c>
      <c r="I8" s="19" t="s">
        <v>19</v>
      </c>
      <c r="J8" s="19" t="s">
        <v>19</v>
      </c>
      <c r="K8" s="19" t="s">
        <v>19</v>
      </c>
      <c r="L8" s="19" t="s">
        <v>21</v>
      </c>
      <c r="M8" s="20" t="s">
        <v>21</v>
      </c>
      <c r="N8" s="20" t="s">
        <v>21</v>
      </c>
      <c r="O8" s="19" t="s">
        <v>19</v>
      </c>
      <c r="P8" s="19" t="s">
        <v>19</v>
      </c>
      <c r="Q8" s="19" t="s">
        <v>21</v>
      </c>
      <c r="R8" s="19" t="s">
        <v>19</v>
      </c>
      <c r="S8" s="19" t="s">
        <v>20</v>
      </c>
      <c r="T8" s="20" t="s">
        <v>21</v>
      </c>
      <c r="U8" s="20" t="s">
        <v>30</v>
      </c>
      <c r="V8" s="19" t="s">
        <v>19</v>
      </c>
      <c r="W8" s="19" t="s">
        <v>19</v>
      </c>
      <c r="X8" s="30" t="s">
        <v>31</v>
      </c>
      <c r="Y8" s="30"/>
      <c r="Z8" s="30"/>
      <c r="AA8" s="30"/>
      <c r="AB8" s="30"/>
      <c r="AC8" s="30"/>
      <c r="AD8" s="30"/>
      <c r="AE8" s="19" t="s">
        <v>30</v>
      </c>
      <c r="AF8" s="19" t="s">
        <v>21</v>
      </c>
      <c r="AG8" s="19" t="s">
        <v>21</v>
      </c>
      <c r="AH8" s="20"/>
      <c r="AI8" s="20" t="s">
        <v>21</v>
      </c>
      <c r="AJ8" s="27"/>
      <c r="AK8" s="22" t="n">
        <v>96</v>
      </c>
      <c r="AL8" s="23" t="n">
        <f aca="false">COUNTIF(C8:AK8,"T")*6+COUNTIF(C8:AK8,"P")*12+COUNTIF(C8:AK8,"M")*6+COUNTIF(C8:AK8,"I")*6+COUNTIF(C8:AK8,"N")*12+COUNTIF(C8:AK8,"TI")*11+COUNTIF(C8:AK8,"MT")*12+COUNTIF(C8:AK8,"MN")*18+COUNTIF(C8:AK8,"PI")*17+COUNTIF(C8:AK8,"NA")*6+COUNTIF(C8:AK8,"NB")*6+COUNTIF(C8:AK8,"AF")*0</f>
        <v>192</v>
      </c>
      <c r="AM8" s="24" t="n">
        <f aca="false">SUM(AL8-96)</f>
        <v>96</v>
      </c>
      <c r="AN8" s="0" t="s">
        <v>22</v>
      </c>
    </row>
    <row r="9" customFormat="false" ht="16.5" hidden="false" customHeight="true" outlineLevel="0" collapsed="false">
      <c r="A9" s="28" t="s">
        <v>32</v>
      </c>
      <c r="B9" s="16" t="s">
        <v>33</v>
      </c>
      <c r="C9" s="29" t="s">
        <v>25</v>
      </c>
      <c r="D9" s="18" t="s">
        <v>26</v>
      </c>
      <c r="E9" s="19" t="s">
        <v>30</v>
      </c>
      <c r="F9" s="20"/>
      <c r="G9" s="20"/>
      <c r="H9" s="19" t="s">
        <v>30</v>
      </c>
      <c r="I9" s="19" t="s">
        <v>30</v>
      </c>
      <c r="J9" s="19" t="s">
        <v>30</v>
      </c>
      <c r="K9" s="19" t="s">
        <v>30</v>
      </c>
      <c r="L9" s="19" t="s">
        <v>30</v>
      </c>
      <c r="M9" s="20"/>
      <c r="N9" s="20"/>
      <c r="O9" s="31" t="s">
        <v>34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27"/>
      <c r="AK9" s="22" t="n">
        <v>36</v>
      </c>
      <c r="AL9" s="23" t="n">
        <f aca="false">COUNTIF(C9:AK9,"T")*6+COUNTIF(C9:AK9,"P")*12+COUNTIF(C9:AK9,"M")*6+COUNTIF(C9:AK9,"I")*6+COUNTIF(C9:AK9,"N")*12+COUNTIF(C9:AK9,"TI")*11+COUNTIF(C9:AK9,"MT")*12+COUNTIF(C9:AK9,"MN")*18+COUNTIF(C9:AK9,"PI")*17+COUNTIF(C9:AK9,"NA")*6+COUNTIF(C9:AK9,"NB")*6+COUNTIF(C9:AK9,"AF")*0</f>
        <v>36</v>
      </c>
      <c r="AM9" s="24" t="n">
        <f aca="false">SUM(AL9-36)</f>
        <v>0</v>
      </c>
      <c r="AN9" s="0" t="s">
        <v>22</v>
      </c>
    </row>
    <row r="10" customFormat="false" ht="16.5" hidden="false" customHeight="true" outlineLevel="0" collapsed="false">
      <c r="A10" s="32" t="s">
        <v>1</v>
      </c>
      <c r="B10" s="9" t="s">
        <v>2</v>
      </c>
      <c r="C10" s="9"/>
      <c r="D10" s="9" t="s">
        <v>4</v>
      </c>
      <c r="E10" s="10" t="n">
        <v>1</v>
      </c>
      <c r="F10" s="10" t="n">
        <v>2</v>
      </c>
      <c r="G10" s="10" t="n">
        <v>3</v>
      </c>
      <c r="H10" s="10" t="n">
        <v>4</v>
      </c>
      <c r="I10" s="10" t="n">
        <v>5</v>
      </c>
      <c r="J10" s="10" t="n">
        <v>6</v>
      </c>
      <c r="K10" s="10" t="n">
        <v>7</v>
      </c>
      <c r="L10" s="10" t="n">
        <v>8</v>
      </c>
      <c r="M10" s="10" t="n">
        <v>9</v>
      </c>
      <c r="N10" s="10" t="n">
        <v>10</v>
      </c>
      <c r="O10" s="10" t="n">
        <v>11</v>
      </c>
      <c r="P10" s="10" t="n">
        <v>12</v>
      </c>
      <c r="Q10" s="10" t="n">
        <v>13</v>
      </c>
      <c r="R10" s="10" t="n">
        <v>14</v>
      </c>
      <c r="S10" s="10" t="n">
        <v>15</v>
      </c>
      <c r="T10" s="10" t="n">
        <v>16</v>
      </c>
      <c r="U10" s="10" t="n">
        <v>17</v>
      </c>
      <c r="V10" s="10" t="n">
        <v>18</v>
      </c>
      <c r="W10" s="10" t="n">
        <v>19</v>
      </c>
      <c r="X10" s="10" t="n">
        <v>20</v>
      </c>
      <c r="Y10" s="10" t="n">
        <v>21</v>
      </c>
      <c r="Z10" s="10" t="n">
        <v>22</v>
      </c>
      <c r="AA10" s="10" t="n">
        <v>23</v>
      </c>
      <c r="AB10" s="10" t="n">
        <v>24</v>
      </c>
      <c r="AC10" s="10" t="n">
        <v>25</v>
      </c>
      <c r="AD10" s="10" t="n">
        <v>26</v>
      </c>
      <c r="AE10" s="10" t="n">
        <v>27</v>
      </c>
      <c r="AF10" s="10" t="n">
        <v>28</v>
      </c>
      <c r="AG10" s="10" t="n">
        <v>29</v>
      </c>
      <c r="AH10" s="10" t="n">
        <v>30</v>
      </c>
      <c r="AI10" s="10" t="n">
        <v>31</v>
      </c>
      <c r="AJ10" s="33" t="n">
        <v>31</v>
      </c>
      <c r="AK10" s="11"/>
      <c r="AL10" s="12"/>
      <c r="AM10" s="24"/>
    </row>
    <row r="11" customFormat="false" ht="16.5" hidden="false" customHeight="true" outlineLevel="0" collapsed="false">
      <c r="A11" s="32"/>
      <c r="B11" s="9"/>
      <c r="C11" s="9"/>
      <c r="D11" s="9"/>
      <c r="E11" s="14" t="s">
        <v>9</v>
      </c>
      <c r="F11" s="14" t="s">
        <v>10</v>
      </c>
      <c r="G11" s="14" t="s">
        <v>11</v>
      </c>
      <c r="H11" s="14" t="s">
        <v>12</v>
      </c>
      <c r="I11" s="14" t="s">
        <v>13</v>
      </c>
      <c r="J11" s="14" t="s">
        <v>14</v>
      </c>
      <c r="K11" s="14" t="s">
        <v>15</v>
      </c>
      <c r="L11" s="14" t="s">
        <v>9</v>
      </c>
      <c r="M11" s="14" t="s">
        <v>10</v>
      </c>
      <c r="N11" s="14" t="s">
        <v>11</v>
      </c>
      <c r="O11" s="14" t="s">
        <v>12</v>
      </c>
      <c r="P11" s="14" t="s">
        <v>13</v>
      </c>
      <c r="Q11" s="14" t="s">
        <v>14</v>
      </c>
      <c r="R11" s="14" t="s">
        <v>15</v>
      </c>
      <c r="S11" s="14" t="s">
        <v>9</v>
      </c>
      <c r="T11" s="14" t="s">
        <v>10</v>
      </c>
      <c r="U11" s="14" t="s">
        <v>11</v>
      </c>
      <c r="V11" s="14" t="s">
        <v>12</v>
      </c>
      <c r="W11" s="14" t="s">
        <v>13</v>
      </c>
      <c r="X11" s="14" t="s">
        <v>14</v>
      </c>
      <c r="Y11" s="14" t="s">
        <v>15</v>
      </c>
      <c r="Z11" s="14" t="s">
        <v>9</v>
      </c>
      <c r="AA11" s="14" t="s">
        <v>10</v>
      </c>
      <c r="AB11" s="14" t="s">
        <v>11</v>
      </c>
      <c r="AC11" s="14" t="s">
        <v>12</v>
      </c>
      <c r="AD11" s="14" t="s">
        <v>13</v>
      </c>
      <c r="AE11" s="14" t="s">
        <v>14</v>
      </c>
      <c r="AF11" s="14" t="s">
        <v>15</v>
      </c>
      <c r="AG11" s="14" t="s">
        <v>9</v>
      </c>
      <c r="AH11" s="14" t="s">
        <v>10</v>
      </c>
      <c r="AI11" s="14" t="s">
        <v>11</v>
      </c>
      <c r="AJ11" s="34" t="s">
        <v>35</v>
      </c>
      <c r="AK11" s="22"/>
      <c r="AL11" s="35"/>
      <c r="AM11" s="24"/>
    </row>
    <row r="12" customFormat="false" ht="16.5" hidden="false" customHeight="true" outlineLevel="0" collapsed="false">
      <c r="A12" s="15" t="s">
        <v>36</v>
      </c>
      <c r="B12" s="16" t="s">
        <v>37</v>
      </c>
      <c r="C12" s="36" t="s">
        <v>38</v>
      </c>
      <c r="D12" s="18" t="s">
        <v>26</v>
      </c>
      <c r="E12" s="19" t="s">
        <v>19</v>
      </c>
      <c r="F12" s="20" t="s">
        <v>21</v>
      </c>
      <c r="G12" s="20"/>
      <c r="H12" s="19" t="s">
        <v>19</v>
      </c>
      <c r="I12" s="19" t="s">
        <v>19</v>
      </c>
      <c r="J12" s="19" t="s">
        <v>19</v>
      </c>
      <c r="K12" s="19" t="s">
        <v>19</v>
      </c>
      <c r="L12" s="19" t="s">
        <v>19</v>
      </c>
      <c r="M12" s="20"/>
      <c r="N12" s="20" t="s">
        <v>21</v>
      </c>
      <c r="O12" s="19" t="s">
        <v>19</v>
      </c>
      <c r="P12" s="19" t="s">
        <v>21</v>
      </c>
      <c r="Q12" s="19" t="s">
        <v>19</v>
      </c>
      <c r="R12" s="19" t="s">
        <v>19</v>
      </c>
      <c r="S12" s="19" t="s">
        <v>19</v>
      </c>
      <c r="T12" s="20" t="s">
        <v>21</v>
      </c>
      <c r="U12" s="20" t="s">
        <v>21</v>
      </c>
      <c r="V12" s="19" t="s">
        <v>19</v>
      </c>
      <c r="W12" s="19" t="s">
        <v>21</v>
      </c>
      <c r="X12" s="37" t="s">
        <v>19</v>
      </c>
      <c r="Y12" s="37" t="s">
        <v>19</v>
      </c>
      <c r="Z12" s="37" t="s">
        <v>19</v>
      </c>
      <c r="AA12" s="20" t="s">
        <v>21</v>
      </c>
      <c r="AB12" s="20" t="s">
        <v>21</v>
      </c>
      <c r="AC12" s="37" t="s">
        <v>19</v>
      </c>
      <c r="AD12" s="37" t="s">
        <v>21</v>
      </c>
      <c r="AE12" s="19" t="s">
        <v>19</v>
      </c>
      <c r="AF12" s="19" t="s">
        <v>19</v>
      </c>
      <c r="AG12" s="19" t="s">
        <v>19</v>
      </c>
      <c r="AH12" s="20" t="s">
        <v>19</v>
      </c>
      <c r="AI12" s="20"/>
      <c r="AJ12" s="34"/>
      <c r="AK12" s="22" t="n">
        <v>126</v>
      </c>
      <c r="AL12" s="23" t="n">
        <f aca="false">COUNTIF(C12:AK12,"T")*6+COUNTIF(C12:AK12,"P")*12+COUNTIF(C12:AK12,"M")*6+COUNTIF(C12:AK12,"I")*6+COUNTIF(C12:AK12,"N")*12+COUNTIF(C12:AK12,"TI")*11+COUNTIF(C12:AK12,"MT")*12+COUNTIF(C12:AK12,"MN")*18+COUNTIF(C12:AK12,"PI")*17+COUNTIF(C12:AK12,"NA")*6+COUNTIF(C12:AK12,"NB")*6+COUNTIF(C12:AK12,"AF")*0</f>
        <v>222</v>
      </c>
      <c r="AM12" s="24" t="n">
        <f aca="false">SUM(AL12-126)</f>
        <v>96</v>
      </c>
      <c r="AN12" s="0" t="s">
        <v>39</v>
      </c>
    </row>
    <row r="13" customFormat="false" ht="16.5" hidden="false" customHeight="true" outlineLevel="0" collapsed="false">
      <c r="A13" s="15" t="s">
        <v>40</v>
      </c>
      <c r="B13" s="16" t="s">
        <v>41</v>
      </c>
      <c r="C13" s="36" t="s">
        <v>38</v>
      </c>
      <c r="D13" s="18" t="s">
        <v>26</v>
      </c>
      <c r="E13" s="19" t="s">
        <v>19</v>
      </c>
      <c r="F13" s="20"/>
      <c r="G13" s="20"/>
      <c r="H13" s="19" t="s">
        <v>19</v>
      </c>
      <c r="I13" s="19" t="s">
        <v>19</v>
      </c>
      <c r="J13" s="19" t="s">
        <v>19</v>
      </c>
      <c r="K13" s="19" t="s">
        <v>19</v>
      </c>
      <c r="L13" s="19" t="s">
        <v>21</v>
      </c>
      <c r="M13" s="20" t="s">
        <v>21</v>
      </c>
      <c r="N13" s="20" t="s">
        <v>19</v>
      </c>
      <c r="O13" s="19" t="s">
        <v>19</v>
      </c>
      <c r="P13" s="19" t="s">
        <v>19</v>
      </c>
      <c r="Q13" s="19" t="s">
        <v>19</v>
      </c>
      <c r="R13" s="19" t="s">
        <v>19</v>
      </c>
      <c r="S13" s="19" t="s">
        <v>19</v>
      </c>
      <c r="T13" s="20"/>
      <c r="U13" s="20" t="s">
        <v>30</v>
      </c>
      <c r="V13" s="19" t="s">
        <v>19</v>
      </c>
      <c r="W13" s="19" t="s">
        <v>19</v>
      </c>
      <c r="X13" s="19" t="s">
        <v>21</v>
      </c>
      <c r="Y13" s="19" t="s">
        <v>19</v>
      </c>
      <c r="Z13" s="19" t="s">
        <v>21</v>
      </c>
      <c r="AA13" s="20"/>
      <c r="AB13" s="20"/>
      <c r="AC13" s="19" t="s">
        <v>19</v>
      </c>
      <c r="AD13" s="19" t="s">
        <v>19</v>
      </c>
      <c r="AE13" s="19" t="s">
        <v>19</v>
      </c>
      <c r="AF13" s="19" t="s">
        <v>19</v>
      </c>
      <c r="AG13" s="19" t="s">
        <v>19</v>
      </c>
      <c r="AH13" s="20"/>
      <c r="AI13" s="20" t="s">
        <v>21</v>
      </c>
      <c r="AJ13" s="34"/>
      <c r="AK13" s="22" t="n">
        <v>126</v>
      </c>
      <c r="AL13" s="23" t="n">
        <f aca="false">COUNTIF(C13:AK13,"T")*6+COUNTIF(C13:AK13,"P")*12+COUNTIF(C13:AK13,"M")*6+COUNTIF(C13:AK13,"I")*6+COUNTIF(C13:AK13,"N")*12+COUNTIF(C13:AK13,"TI")*11+COUNTIF(C13:AK13,"MT")*12+COUNTIF(C13:AK13,"MN")*18+COUNTIF(C13:AK13,"PI")*17+COUNTIF(C13:AK13,"NA")*6+COUNTIF(C13:AK13,"NB")*6+COUNTIF(C13:AK13,"AF")*0</f>
        <v>180</v>
      </c>
      <c r="AM13" s="24" t="n">
        <f aca="false">SUM(AL13-126)</f>
        <v>54</v>
      </c>
      <c r="AN13" s="0" t="s">
        <v>39</v>
      </c>
    </row>
    <row r="14" customFormat="false" ht="16.5" hidden="false" customHeight="true" outlineLevel="0" collapsed="false">
      <c r="A14" s="32" t="s">
        <v>1</v>
      </c>
      <c r="B14" s="9" t="s">
        <v>2</v>
      </c>
      <c r="C14" s="9" t="s">
        <v>3</v>
      </c>
      <c r="D14" s="9" t="s">
        <v>4</v>
      </c>
      <c r="E14" s="10" t="n">
        <v>1</v>
      </c>
      <c r="F14" s="10" t="n">
        <v>2</v>
      </c>
      <c r="G14" s="10" t="n">
        <v>3</v>
      </c>
      <c r="H14" s="10" t="n">
        <v>4</v>
      </c>
      <c r="I14" s="10" t="n">
        <v>5</v>
      </c>
      <c r="J14" s="10" t="n">
        <v>6</v>
      </c>
      <c r="K14" s="10" t="n">
        <v>7</v>
      </c>
      <c r="L14" s="10" t="n">
        <v>8</v>
      </c>
      <c r="M14" s="10" t="n">
        <v>9</v>
      </c>
      <c r="N14" s="10" t="n">
        <v>10</v>
      </c>
      <c r="O14" s="10" t="n">
        <v>11</v>
      </c>
      <c r="P14" s="10" t="n">
        <v>12</v>
      </c>
      <c r="Q14" s="10" t="n">
        <v>13</v>
      </c>
      <c r="R14" s="10" t="n">
        <v>14</v>
      </c>
      <c r="S14" s="10" t="n">
        <v>15</v>
      </c>
      <c r="T14" s="10" t="n">
        <v>16</v>
      </c>
      <c r="U14" s="10" t="n">
        <v>17</v>
      </c>
      <c r="V14" s="10" t="n">
        <v>18</v>
      </c>
      <c r="W14" s="10" t="n">
        <v>19</v>
      </c>
      <c r="X14" s="10" t="n">
        <v>20</v>
      </c>
      <c r="Y14" s="10" t="n">
        <v>21</v>
      </c>
      <c r="Z14" s="10" t="n">
        <v>22</v>
      </c>
      <c r="AA14" s="10" t="n">
        <v>23</v>
      </c>
      <c r="AB14" s="10" t="n">
        <v>24</v>
      </c>
      <c r="AC14" s="10" t="n">
        <v>25</v>
      </c>
      <c r="AD14" s="10" t="n">
        <v>26</v>
      </c>
      <c r="AE14" s="10" t="n">
        <v>27</v>
      </c>
      <c r="AF14" s="10" t="n">
        <v>28</v>
      </c>
      <c r="AG14" s="10" t="n">
        <v>29</v>
      </c>
      <c r="AH14" s="10" t="n">
        <v>30</v>
      </c>
      <c r="AI14" s="10" t="n">
        <v>31</v>
      </c>
      <c r="AJ14" s="33" t="n">
        <v>31</v>
      </c>
      <c r="AK14" s="11"/>
      <c r="AL14" s="12"/>
      <c r="AM14" s="24"/>
    </row>
    <row r="15" customFormat="false" ht="16.5" hidden="false" customHeight="true" outlineLevel="0" collapsed="false">
      <c r="A15" s="32"/>
      <c r="B15" s="9"/>
      <c r="C15" s="9"/>
      <c r="D15" s="9"/>
      <c r="E15" s="14" t="s">
        <v>9</v>
      </c>
      <c r="F15" s="14" t="s">
        <v>10</v>
      </c>
      <c r="G15" s="14" t="s">
        <v>11</v>
      </c>
      <c r="H15" s="14" t="s">
        <v>12</v>
      </c>
      <c r="I15" s="14" t="s">
        <v>13</v>
      </c>
      <c r="J15" s="14" t="s">
        <v>14</v>
      </c>
      <c r="K15" s="14" t="s">
        <v>15</v>
      </c>
      <c r="L15" s="14" t="s">
        <v>9</v>
      </c>
      <c r="M15" s="14" t="s">
        <v>10</v>
      </c>
      <c r="N15" s="14" t="s">
        <v>11</v>
      </c>
      <c r="O15" s="14" t="s">
        <v>12</v>
      </c>
      <c r="P15" s="14" t="s">
        <v>13</v>
      </c>
      <c r="Q15" s="14" t="s">
        <v>14</v>
      </c>
      <c r="R15" s="14" t="s">
        <v>15</v>
      </c>
      <c r="S15" s="14" t="s">
        <v>9</v>
      </c>
      <c r="T15" s="14" t="s">
        <v>10</v>
      </c>
      <c r="U15" s="14" t="s">
        <v>11</v>
      </c>
      <c r="V15" s="14" t="s">
        <v>12</v>
      </c>
      <c r="W15" s="14" t="s">
        <v>13</v>
      </c>
      <c r="X15" s="14" t="s">
        <v>14</v>
      </c>
      <c r="Y15" s="14" t="s">
        <v>15</v>
      </c>
      <c r="Z15" s="14" t="s">
        <v>9</v>
      </c>
      <c r="AA15" s="14" t="s">
        <v>10</v>
      </c>
      <c r="AB15" s="14" t="s">
        <v>11</v>
      </c>
      <c r="AC15" s="14" t="s">
        <v>12</v>
      </c>
      <c r="AD15" s="14" t="s">
        <v>13</v>
      </c>
      <c r="AE15" s="14" t="s">
        <v>14</v>
      </c>
      <c r="AF15" s="14" t="s">
        <v>15</v>
      </c>
      <c r="AG15" s="14" t="s">
        <v>9</v>
      </c>
      <c r="AH15" s="14" t="s">
        <v>10</v>
      </c>
      <c r="AI15" s="14" t="s">
        <v>11</v>
      </c>
      <c r="AJ15" s="34" t="s">
        <v>35</v>
      </c>
      <c r="AK15" s="22"/>
      <c r="AL15" s="35"/>
      <c r="AM15" s="24"/>
    </row>
    <row r="16" customFormat="false" ht="16.5" hidden="false" customHeight="true" outlineLevel="0" collapsed="false">
      <c r="A16" s="15" t="s">
        <v>42</v>
      </c>
      <c r="B16" s="16" t="s">
        <v>43</v>
      </c>
      <c r="C16" s="38" t="s">
        <v>38</v>
      </c>
      <c r="D16" s="39" t="s">
        <v>44</v>
      </c>
      <c r="E16" s="19" t="s">
        <v>30</v>
      </c>
      <c r="F16" s="26"/>
      <c r="G16" s="26"/>
      <c r="H16" s="19" t="s">
        <v>30</v>
      </c>
      <c r="I16" s="19" t="s">
        <v>30</v>
      </c>
      <c r="J16" s="19" t="s">
        <v>30</v>
      </c>
      <c r="K16" s="19" t="s">
        <v>30</v>
      </c>
      <c r="L16" s="19" t="s">
        <v>30</v>
      </c>
      <c r="M16" s="26"/>
      <c r="N16" s="26"/>
      <c r="O16" s="19" t="s">
        <v>30</v>
      </c>
      <c r="P16" s="19" t="s">
        <v>45</v>
      </c>
      <c r="Q16" s="19" t="s">
        <v>30</v>
      </c>
      <c r="R16" s="19" t="s">
        <v>30</v>
      </c>
      <c r="S16" s="19" t="s">
        <v>30</v>
      </c>
      <c r="T16" s="20" t="s">
        <v>21</v>
      </c>
      <c r="U16" s="20"/>
      <c r="V16" s="19" t="s">
        <v>30</v>
      </c>
      <c r="W16" s="19" t="s">
        <v>46</v>
      </c>
      <c r="X16" s="19"/>
      <c r="Y16" s="19" t="s">
        <v>19</v>
      </c>
      <c r="Z16" s="19"/>
      <c r="AA16" s="20"/>
      <c r="AB16" s="26" t="s">
        <v>46</v>
      </c>
      <c r="AC16" s="19" t="s">
        <v>30</v>
      </c>
      <c r="AD16" s="19" t="s">
        <v>21</v>
      </c>
      <c r="AE16" s="19" t="s">
        <v>30</v>
      </c>
      <c r="AF16" s="19" t="s">
        <v>30</v>
      </c>
      <c r="AG16" s="19" t="s">
        <v>30</v>
      </c>
      <c r="AH16" s="20" t="s">
        <v>30</v>
      </c>
      <c r="AI16" s="20"/>
      <c r="AJ16" s="34"/>
      <c r="AK16" s="22" t="n">
        <v>120</v>
      </c>
      <c r="AL16" s="23" t="n">
        <f aca="false">COUNTIF(C16:AK16,"T")*6+COUNTIF(C16:AK16,"P")*12+COUNTIF(C16:AK16,"M")*6+COUNTIF(C16:AK16,"I")*6+COUNTIF(C16:AK16,"N")*12+COUNTIF(C16:AK16,"TI")*11+COUNTIF(C16:AK16,"MT")*12+COUNTIF(C16:AK16,"MN")*18+COUNTIF(C16:AK16,"PI")*17+COUNTIF(C16:AK16,"NA")*6+COUNTIF(C16:AK16,"NB")*6+COUNTIF(C16:AK16,"AF")*0</f>
        <v>150</v>
      </c>
      <c r="AM16" s="24" t="n">
        <f aca="false">SUM(AL16-120)</f>
        <v>30</v>
      </c>
      <c r="AN16" s="0" t="s">
        <v>22</v>
      </c>
    </row>
    <row r="17" customFormat="false" ht="16.5" hidden="false" customHeight="true" outlineLevel="0" collapsed="false">
      <c r="A17" s="15" t="s">
        <v>47</v>
      </c>
      <c r="B17" s="16" t="s">
        <v>48</v>
      </c>
      <c r="C17" s="38" t="s">
        <v>38</v>
      </c>
      <c r="D17" s="39" t="s">
        <v>44</v>
      </c>
      <c r="E17" s="19" t="s">
        <v>30</v>
      </c>
      <c r="F17" s="20"/>
      <c r="G17" s="20"/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20"/>
      <c r="N17" s="20"/>
      <c r="O17" s="19" t="s">
        <v>30</v>
      </c>
      <c r="P17" s="19" t="s">
        <v>30</v>
      </c>
      <c r="Q17" s="19" t="s">
        <v>30</v>
      </c>
      <c r="R17" s="19" t="s">
        <v>30</v>
      </c>
      <c r="S17" s="19" t="s">
        <v>30</v>
      </c>
      <c r="T17" s="20"/>
      <c r="U17" s="20"/>
      <c r="V17" s="19" t="s">
        <v>30</v>
      </c>
      <c r="W17" s="19" t="s">
        <v>30</v>
      </c>
      <c r="X17" s="19" t="s">
        <v>21</v>
      </c>
      <c r="Y17" s="19" t="s">
        <v>30</v>
      </c>
      <c r="Z17" s="19" t="s">
        <v>21</v>
      </c>
      <c r="AA17" s="20"/>
      <c r="AB17" s="20"/>
      <c r="AC17" s="19" t="s">
        <v>30</v>
      </c>
      <c r="AD17" s="19" t="s">
        <v>30</v>
      </c>
      <c r="AE17" s="19" t="s">
        <v>30</v>
      </c>
      <c r="AF17" s="19" t="s">
        <v>30</v>
      </c>
      <c r="AG17" s="19" t="s">
        <v>30</v>
      </c>
      <c r="AH17" s="20"/>
      <c r="AI17" s="20"/>
      <c r="AJ17" s="34"/>
      <c r="AK17" s="22" t="n">
        <v>126</v>
      </c>
      <c r="AL17" s="23" t="n">
        <f aca="false">COUNTIF(C17:AK17,"T")*6+COUNTIF(C17:AK17,"P")*12+COUNTIF(C17:AK17,"M")*6+COUNTIF(C17:AK17,"I")*6+COUNTIF(C17:AK17,"N")*12+COUNTIF(C17:AK17,"TI")*11+COUNTIF(C17:AK17,"MT")*12+COUNTIF(C17:AK17,"MN")*18+COUNTIF(C17:AK17,"PI")*17+COUNTIF(C17:AK17,"NA")*6+COUNTIF(C17:AK17,"NB")*6+COUNTIF(C17:AK17,"AF")*0</f>
        <v>138</v>
      </c>
      <c r="AM17" s="24" t="n">
        <f aca="false">SUM(AL17-126)</f>
        <v>12</v>
      </c>
      <c r="AN17" s="0" t="s">
        <v>22</v>
      </c>
    </row>
    <row r="18" customFormat="false" ht="16.5" hidden="false" customHeight="true" outlineLevel="0" collapsed="false">
      <c r="A18" s="32" t="s">
        <v>1</v>
      </c>
      <c r="B18" s="9" t="s">
        <v>2</v>
      </c>
      <c r="C18" s="9" t="s">
        <v>3</v>
      </c>
      <c r="D18" s="9" t="s">
        <v>4</v>
      </c>
      <c r="E18" s="10" t="n">
        <v>1</v>
      </c>
      <c r="F18" s="10" t="n">
        <v>2</v>
      </c>
      <c r="G18" s="10" t="n">
        <v>3</v>
      </c>
      <c r="H18" s="10" t="n">
        <v>4</v>
      </c>
      <c r="I18" s="10" t="n">
        <v>5</v>
      </c>
      <c r="J18" s="10" t="n">
        <v>6</v>
      </c>
      <c r="K18" s="10" t="n">
        <v>7</v>
      </c>
      <c r="L18" s="10" t="n">
        <v>8</v>
      </c>
      <c r="M18" s="10" t="n">
        <v>9</v>
      </c>
      <c r="N18" s="10" t="n">
        <v>10</v>
      </c>
      <c r="O18" s="10" t="n">
        <v>11</v>
      </c>
      <c r="P18" s="10" t="n">
        <v>12</v>
      </c>
      <c r="Q18" s="10" t="n">
        <v>13</v>
      </c>
      <c r="R18" s="10" t="n">
        <v>14</v>
      </c>
      <c r="S18" s="10" t="n">
        <v>15</v>
      </c>
      <c r="T18" s="10" t="n">
        <v>16</v>
      </c>
      <c r="U18" s="10" t="n">
        <v>17</v>
      </c>
      <c r="V18" s="10" t="n">
        <v>18</v>
      </c>
      <c r="W18" s="10" t="n">
        <v>19</v>
      </c>
      <c r="X18" s="10" t="n">
        <v>20</v>
      </c>
      <c r="Y18" s="10" t="n">
        <v>21</v>
      </c>
      <c r="Z18" s="10" t="n">
        <v>22</v>
      </c>
      <c r="AA18" s="10" t="n">
        <v>23</v>
      </c>
      <c r="AB18" s="10" t="n">
        <v>24</v>
      </c>
      <c r="AC18" s="10" t="n">
        <v>25</v>
      </c>
      <c r="AD18" s="10" t="n">
        <v>26</v>
      </c>
      <c r="AE18" s="10" t="n">
        <v>27</v>
      </c>
      <c r="AF18" s="10" t="n">
        <v>28</v>
      </c>
      <c r="AG18" s="10" t="n">
        <v>29</v>
      </c>
      <c r="AH18" s="10" t="n">
        <v>30</v>
      </c>
      <c r="AI18" s="10" t="n">
        <v>31</v>
      </c>
      <c r="AJ18" s="33" t="n">
        <v>31</v>
      </c>
      <c r="AK18" s="11"/>
      <c r="AL18" s="12"/>
      <c r="AM18" s="24"/>
    </row>
    <row r="19" customFormat="false" ht="16.5" hidden="false" customHeight="true" outlineLevel="0" collapsed="false">
      <c r="A19" s="32"/>
      <c r="B19" s="9"/>
      <c r="C19" s="9"/>
      <c r="D19" s="9"/>
      <c r="E19" s="14" t="s">
        <v>9</v>
      </c>
      <c r="F19" s="14" t="s">
        <v>10</v>
      </c>
      <c r="G19" s="14" t="s">
        <v>11</v>
      </c>
      <c r="H19" s="14" t="s">
        <v>12</v>
      </c>
      <c r="I19" s="14" t="s">
        <v>13</v>
      </c>
      <c r="J19" s="14" t="s">
        <v>14</v>
      </c>
      <c r="K19" s="14" t="s">
        <v>15</v>
      </c>
      <c r="L19" s="14" t="s">
        <v>9</v>
      </c>
      <c r="M19" s="14" t="s">
        <v>10</v>
      </c>
      <c r="N19" s="14" t="s">
        <v>11</v>
      </c>
      <c r="O19" s="14" t="s">
        <v>12</v>
      </c>
      <c r="P19" s="14" t="s">
        <v>13</v>
      </c>
      <c r="Q19" s="14" t="s">
        <v>14</v>
      </c>
      <c r="R19" s="14" t="s">
        <v>15</v>
      </c>
      <c r="S19" s="14" t="s">
        <v>9</v>
      </c>
      <c r="T19" s="14" t="s">
        <v>10</v>
      </c>
      <c r="U19" s="14" t="s">
        <v>11</v>
      </c>
      <c r="V19" s="14" t="s">
        <v>12</v>
      </c>
      <c r="W19" s="14" t="s">
        <v>13</v>
      </c>
      <c r="X19" s="14" t="s">
        <v>14</v>
      </c>
      <c r="Y19" s="14" t="s">
        <v>15</v>
      </c>
      <c r="Z19" s="14" t="s">
        <v>9</v>
      </c>
      <c r="AA19" s="14" t="s">
        <v>10</v>
      </c>
      <c r="AB19" s="14" t="s">
        <v>11</v>
      </c>
      <c r="AC19" s="14" t="s">
        <v>12</v>
      </c>
      <c r="AD19" s="14" t="s">
        <v>13</v>
      </c>
      <c r="AE19" s="14" t="s">
        <v>14</v>
      </c>
      <c r="AF19" s="14" t="s">
        <v>15</v>
      </c>
      <c r="AG19" s="14" t="s">
        <v>9</v>
      </c>
      <c r="AH19" s="14" t="s">
        <v>10</v>
      </c>
      <c r="AI19" s="14" t="s">
        <v>11</v>
      </c>
      <c r="AJ19" s="34" t="s">
        <v>35</v>
      </c>
      <c r="AK19" s="22"/>
      <c r="AL19" s="35"/>
      <c r="AM19" s="24"/>
    </row>
    <row r="20" customFormat="false" ht="16.5" hidden="false" customHeight="true" outlineLevel="0" collapsed="false">
      <c r="A20" s="28" t="s">
        <v>49</v>
      </c>
      <c r="B20" s="40" t="s">
        <v>50</v>
      </c>
      <c r="C20" s="38" t="s">
        <v>38</v>
      </c>
      <c r="D20" s="41" t="s">
        <v>51</v>
      </c>
      <c r="E20" s="19"/>
      <c r="F20" s="20" t="s">
        <v>52</v>
      </c>
      <c r="G20" s="20"/>
      <c r="H20" s="19"/>
      <c r="I20" s="19" t="s">
        <v>46</v>
      </c>
      <c r="J20" s="19" t="s">
        <v>46</v>
      </c>
      <c r="K20" s="19"/>
      <c r="L20" s="19" t="s">
        <v>53</v>
      </c>
      <c r="M20" s="20" t="s">
        <v>46</v>
      </c>
      <c r="N20" s="20"/>
      <c r="O20" s="19" t="s">
        <v>46</v>
      </c>
      <c r="P20" s="19" t="s">
        <v>46</v>
      </c>
      <c r="Q20" s="19" t="s">
        <v>46</v>
      </c>
      <c r="R20" s="19"/>
      <c r="S20" s="19" t="s">
        <v>46</v>
      </c>
      <c r="T20" s="20"/>
      <c r="U20" s="20"/>
      <c r="V20" s="19" t="s">
        <v>46</v>
      </c>
      <c r="W20" s="19" t="s">
        <v>46</v>
      </c>
      <c r="X20" s="19" t="s">
        <v>19</v>
      </c>
      <c r="Y20" s="19" t="s">
        <v>46</v>
      </c>
      <c r="Z20" s="19"/>
      <c r="AA20" s="20" t="s">
        <v>19</v>
      </c>
      <c r="AB20" s="20"/>
      <c r="AC20" s="19"/>
      <c r="AD20" s="19" t="s">
        <v>19</v>
      </c>
      <c r="AE20" s="19" t="s">
        <v>46</v>
      </c>
      <c r="AF20" s="19" t="s">
        <v>46</v>
      </c>
      <c r="AG20" s="19" t="s">
        <v>46</v>
      </c>
      <c r="AH20" s="20" t="s">
        <v>46</v>
      </c>
      <c r="AI20" s="20" t="s">
        <v>46</v>
      </c>
      <c r="AJ20" s="27"/>
      <c r="AK20" s="22" t="n">
        <v>126</v>
      </c>
      <c r="AL20" s="23" t="n">
        <f aca="false">COUNTIF(C20:AK20,"T")*6+COUNTIF(C20:AK20,"P")*12+COUNTIF(C20:AK20,"M")*6+COUNTIF(C20:AK20,"I")*6+COUNTIF(C20:AK20,"N")*12+COUNTIF(C20:AK20,"TI")*11+COUNTIF(C20:AK20,"MT")*12+COUNTIF(C20:AK20,"MN")*18+COUNTIF(C20:AK20,"PI")*17+COUNTIF(C20:AK20,"TN")*18+COUNTIF(C20:AK20,"NB")*6+COUNTIF(C20:AK20,"AF")*0</f>
        <v>222</v>
      </c>
      <c r="AM20" s="24" t="n">
        <f aca="false">SUM(AL20-126)</f>
        <v>96</v>
      </c>
      <c r="AN20" s="0" t="s">
        <v>22</v>
      </c>
    </row>
    <row r="21" customFormat="false" ht="16.5" hidden="false" customHeight="true" outlineLevel="0" collapsed="false">
      <c r="A21" s="28" t="s">
        <v>54</v>
      </c>
      <c r="B21" s="40" t="s">
        <v>55</v>
      </c>
      <c r="C21" s="38" t="s">
        <v>38</v>
      </c>
      <c r="D21" s="41"/>
      <c r="E21" s="19"/>
      <c r="F21" s="20"/>
      <c r="G21" s="20" t="s">
        <v>46</v>
      </c>
      <c r="H21" s="19"/>
      <c r="I21" s="19"/>
      <c r="J21" s="19" t="s">
        <v>46</v>
      </c>
      <c r="K21" s="19"/>
      <c r="L21" s="19"/>
      <c r="M21" s="20" t="s">
        <v>46</v>
      </c>
      <c r="N21" s="20"/>
      <c r="O21" s="19"/>
      <c r="P21" s="19" t="s">
        <v>46</v>
      </c>
      <c r="Q21" s="19"/>
      <c r="R21" s="19"/>
      <c r="S21" s="19" t="s">
        <v>46</v>
      </c>
      <c r="T21" s="20"/>
      <c r="U21" s="20"/>
      <c r="V21" s="19" t="s">
        <v>46</v>
      </c>
      <c r="W21" s="19"/>
      <c r="X21" s="19" t="s">
        <v>46</v>
      </c>
      <c r="Y21" s="19"/>
      <c r="Z21" s="19"/>
      <c r="AA21" s="26" t="s">
        <v>46</v>
      </c>
      <c r="AB21" s="26"/>
      <c r="AC21" s="19" t="s">
        <v>46</v>
      </c>
      <c r="AD21" s="19"/>
      <c r="AE21" s="19" t="s">
        <v>46</v>
      </c>
      <c r="AF21" s="19"/>
      <c r="AG21" s="19"/>
      <c r="AH21" s="20" t="s">
        <v>46</v>
      </c>
      <c r="AI21" s="20" t="s">
        <v>46</v>
      </c>
      <c r="AJ21" s="27"/>
      <c r="AK21" s="22" t="n">
        <v>126</v>
      </c>
      <c r="AL21" s="23" t="n">
        <f aca="false">COUNTIF(C21:AK21,"T")*6+COUNTIF(C21:AK21,"P")*12+COUNTIF(C21:AK21,"M")*6+COUNTIF(C21:AK21,"I")*6+COUNTIF(C21:AK21,"N")*12+COUNTIF(C21:AK21,"TI")*11+COUNTIF(C21:AK21,"MT")*12+COUNTIF(C21:AK21,"MN")*18+COUNTIF(C21:AK21,"PI")*17+COUNTIF(C21:AK21,"NA")*6+COUNTIF(C21:AK21,"NB")*6+COUNTIF(C21:AK21,"AF")*0</f>
        <v>144</v>
      </c>
      <c r="AM21" s="24" t="n">
        <f aca="false">SUM(AL21-126)</f>
        <v>18</v>
      </c>
      <c r="AN21" s="42" t="s">
        <v>39</v>
      </c>
    </row>
    <row r="22" customFormat="false" ht="16.5" hidden="false" customHeight="true" outlineLevel="0" collapsed="false">
      <c r="A22" s="43" t="s">
        <v>56</v>
      </c>
      <c r="B22" s="16" t="s">
        <v>57</v>
      </c>
      <c r="C22" s="38" t="s">
        <v>38</v>
      </c>
      <c r="D22" s="41" t="s">
        <v>51</v>
      </c>
      <c r="E22" s="19" t="s">
        <v>46</v>
      </c>
      <c r="F22" s="20" t="s">
        <v>19</v>
      </c>
      <c r="G22" s="20" t="s">
        <v>21</v>
      </c>
      <c r="H22" s="19" t="s">
        <v>46</v>
      </c>
      <c r="I22" s="19"/>
      <c r="J22" s="19"/>
      <c r="K22" s="19" t="s">
        <v>46</v>
      </c>
      <c r="L22" s="19" t="s">
        <v>52</v>
      </c>
      <c r="M22" s="20" t="s">
        <v>30</v>
      </c>
      <c r="N22" s="20" t="s">
        <v>46</v>
      </c>
      <c r="O22" s="19"/>
      <c r="P22" s="44"/>
      <c r="Q22" s="19" t="s">
        <v>46</v>
      </c>
      <c r="R22" s="19" t="s">
        <v>46</v>
      </c>
      <c r="S22" s="19"/>
      <c r="T22" s="20" t="s">
        <v>46</v>
      </c>
      <c r="U22" s="20" t="s">
        <v>19</v>
      </c>
      <c r="V22" s="45"/>
      <c r="W22" s="45"/>
      <c r="X22" s="45"/>
      <c r="Y22" s="45" t="s">
        <v>21</v>
      </c>
      <c r="Z22" s="45" t="s">
        <v>58</v>
      </c>
      <c r="AA22" s="46"/>
      <c r="AB22" s="46"/>
      <c r="AC22" s="30" t="s">
        <v>31</v>
      </c>
      <c r="AD22" s="30"/>
      <c r="AE22" s="30"/>
      <c r="AF22" s="30"/>
      <c r="AG22" s="30"/>
      <c r="AH22" s="30"/>
      <c r="AI22" s="30"/>
      <c r="AJ22" s="27"/>
      <c r="AK22" s="22" t="n">
        <v>96</v>
      </c>
      <c r="AL22" s="23" t="n">
        <f aca="false">COUNTIF(C22:AK22,"T")*6+COUNTIF(C22:AK22,"P")*12+COUNTIF(C22:AK22,"M")*6+COUNTIF(C22:AK22,"I")*6+COUNTIF(C22:AK22,"N")*12+COUNTIF(C22:AK22,"TI")*11+COUNTIF(C22:AK22,"MT")*12+COUNTIF(C22:AK22,"MN")*18+COUNTIF(C22:AK22,"PI")*17+COUNTIF(C22:AK22,"NA")*6+COUNTIF(C22:AK22,"NB")*6+COUNTIF(C22:AK22,"AF")*0</f>
        <v>150</v>
      </c>
      <c r="AM22" s="24" t="n">
        <f aca="false">SUM(AL22-96)</f>
        <v>54</v>
      </c>
      <c r="AN22" s="0" t="s">
        <v>22</v>
      </c>
    </row>
    <row r="23" customFormat="false" ht="16.5" hidden="false" customHeight="true" outlineLevel="0" collapsed="false">
      <c r="A23" s="28" t="s">
        <v>59</v>
      </c>
      <c r="B23" s="40" t="s">
        <v>60</v>
      </c>
      <c r="C23" s="38" t="s">
        <v>38</v>
      </c>
      <c r="D23" s="41" t="s">
        <v>51</v>
      </c>
      <c r="E23" s="19"/>
      <c r="F23" s="20" t="s">
        <v>46</v>
      </c>
      <c r="G23" s="20"/>
      <c r="H23" s="19"/>
      <c r="I23" s="19" t="s">
        <v>46</v>
      </c>
      <c r="J23" s="19"/>
      <c r="K23" s="19" t="s">
        <v>46</v>
      </c>
      <c r="L23" s="19" t="s">
        <v>46</v>
      </c>
      <c r="M23" s="20"/>
      <c r="N23" s="20" t="s">
        <v>46</v>
      </c>
      <c r="O23" s="19" t="s">
        <v>46</v>
      </c>
      <c r="P23" s="19"/>
      <c r="Q23" s="19"/>
      <c r="R23" s="19" t="s">
        <v>46</v>
      </c>
      <c r="S23" s="19"/>
      <c r="T23" s="20" t="s">
        <v>46</v>
      </c>
      <c r="U23" s="20" t="s">
        <v>46</v>
      </c>
      <c r="V23" s="19" t="s">
        <v>46</v>
      </c>
      <c r="W23" s="26"/>
      <c r="X23" s="19" t="s">
        <v>46</v>
      </c>
      <c r="Y23" s="19" t="s">
        <v>46</v>
      </c>
      <c r="Z23" s="19" t="s">
        <v>46</v>
      </c>
      <c r="AA23" s="20"/>
      <c r="AB23" s="20"/>
      <c r="AC23" s="19"/>
      <c r="AD23" s="19" t="s">
        <v>46</v>
      </c>
      <c r="AE23" s="19"/>
      <c r="AF23" s="19" t="s">
        <v>46</v>
      </c>
      <c r="AG23" s="19"/>
      <c r="AH23" s="20"/>
      <c r="AI23" s="20" t="s">
        <v>19</v>
      </c>
      <c r="AJ23" s="27"/>
      <c r="AK23" s="22" t="n">
        <v>126</v>
      </c>
      <c r="AL23" s="23" t="n">
        <f aca="false">COUNTIF(C23:AK23,"T")*6+COUNTIF(C23:AK23,"P")*12+COUNTIF(C23:AK23,"M")*6+COUNTIF(C23:AK23,"I")*6+COUNTIF(C23:AK23,"N")*12+COUNTIF(C23:AK23,"TI")*11+COUNTIF(C23:AK23,"MT")*12+COUNTIF(C23:AK23,"MN")*18+COUNTIF(C23:AK23,"PI")*17+COUNTIF(C23:AK23,"NA")*6+COUNTIF(C23:AK23,"NB")*6+COUNTIF(C23:AK23,"AF")*0</f>
        <v>186</v>
      </c>
      <c r="AM23" s="24" t="n">
        <f aca="false">SUM(AL23-126)</f>
        <v>60</v>
      </c>
      <c r="AN23" s="0" t="s">
        <v>22</v>
      </c>
    </row>
    <row r="24" customFormat="false" ht="16.5" hidden="false" customHeight="true" outlineLevel="0" collapsed="false">
      <c r="A24" s="15" t="s">
        <v>61</v>
      </c>
      <c r="B24" s="16" t="s">
        <v>62</v>
      </c>
      <c r="C24" s="38" t="s">
        <v>38</v>
      </c>
      <c r="D24" s="41" t="s">
        <v>51</v>
      </c>
      <c r="E24" s="19" t="s">
        <v>46</v>
      </c>
      <c r="F24" s="20" t="s">
        <v>46</v>
      </c>
      <c r="G24" s="20" t="s">
        <v>46</v>
      </c>
      <c r="H24" s="19" t="s">
        <v>46</v>
      </c>
      <c r="I24" s="19"/>
      <c r="J24" s="19"/>
      <c r="K24" s="19"/>
      <c r="L24" s="19"/>
      <c r="M24" s="20"/>
      <c r="N24" s="20"/>
      <c r="O24" s="19"/>
      <c r="P24" s="19"/>
      <c r="Q24" s="19"/>
      <c r="R24" s="19"/>
      <c r="S24" s="19"/>
      <c r="T24" s="20"/>
      <c r="U24" s="20"/>
      <c r="V24" s="19"/>
      <c r="W24" s="19"/>
      <c r="X24" s="19"/>
      <c r="Y24" s="19"/>
      <c r="Z24" s="19"/>
      <c r="AA24" s="20" t="s">
        <v>53</v>
      </c>
      <c r="AB24" s="20" t="s">
        <v>53</v>
      </c>
      <c r="AC24" s="19" t="s">
        <v>46</v>
      </c>
      <c r="AD24" s="19" t="s">
        <v>46</v>
      </c>
      <c r="AE24" s="19"/>
      <c r="AF24" s="19"/>
      <c r="AG24" s="19" t="s">
        <v>46</v>
      </c>
      <c r="AH24" s="20"/>
      <c r="AI24" s="20" t="s">
        <v>30</v>
      </c>
      <c r="AJ24" s="27"/>
      <c r="AK24" s="47" t="n">
        <v>126</v>
      </c>
      <c r="AL24" s="23" t="n">
        <f aca="false">COUNTIF(C24:AK24,"T")*6+COUNTIF(C24:AK24,"P")*12+COUNTIF(C24:AK24,"M")*6+COUNTIF(C24:AK24,"I")*6+COUNTIF(C24:AK24,"N")*12+COUNTIF(C24:AK24,"TI")*11+COUNTIF(C24:AK24,"MT")*12+COUNTIF(C24:AK24,"MN")*18+COUNTIF(C24:AK24,"TN")*18+COUNTIF(C24:AK24,"NA")*6+COUNTIF(C24:AK24,"NB")*6+COUNTIF(C24:AK24,"AF")*0</f>
        <v>126</v>
      </c>
      <c r="AM24" s="23" t="n">
        <f aca="false">SUM(AL24-126)</f>
        <v>0</v>
      </c>
    </row>
    <row r="25" customFormat="false" ht="16.5" hidden="false" customHeight="true" outlineLevel="0" collapsed="false">
      <c r="A25" s="32" t="s">
        <v>1</v>
      </c>
      <c r="B25" s="9" t="s">
        <v>2</v>
      </c>
      <c r="C25" s="9" t="s">
        <v>3</v>
      </c>
      <c r="D25" s="9" t="s">
        <v>4</v>
      </c>
      <c r="E25" s="10" t="n">
        <v>1</v>
      </c>
      <c r="F25" s="10" t="n">
        <v>2</v>
      </c>
      <c r="G25" s="10" t="n">
        <v>3</v>
      </c>
      <c r="H25" s="10" t="n">
        <v>4</v>
      </c>
      <c r="I25" s="10" t="n">
        <v>5</v>
      </c>
      <c r="J25" s="10" t="n">
        <v>6</v>
      </c>
      <c r="K25" s="10" t="n">
        <v>7</v>
      </c>
      <c r="L25" s="10" t="n">
        <v>8</v>
      </c>
      <c r="M25" s="10" t="n">
        <v>9</v>
      </c>
      <c r="N25" s="10" t="n">
        <v>10</v>
      </c>
      <c r="O25" s="10" t="n">
        <v>11</v>
      </c>
      <c r="P25" s="10" t="n">
        <v>12</v>
      </c>
      <c r="Q25" s="10" t="n">
        <v>13</v>
      </c>
      <c r="R25" s="10" t="n">
        <v>14</v>
      </c>
      <c r="S25" s="10" t="n">
        <v>15</v>
      </c>
      <c r="T25" s="10" t="n">
        <v>16</v>
      </c>
      <c r="U25" s="10" t="n">
        <v>17</v>
      </c>
      <c r="V25" s="10" t="n">
        <v>18</v>
      </c>
      <c r="W25" s="10" t="n">
        <v>19</v>
      </c>
      <c r="X25" s="10" t="n">
        <v>20</v>
      </c>
      <c r="Y25" s="10" t="n">
        <v>21</v>
      </c>
      <c r="Z25" s="10" t="n">
        <v>22</v>
      </c>
      <c r="AA25" s="10" t="n">
        <v>23</v>
      </c>
      <c r="AB25" s="10" t="n">
        <v>24</v>
      </c>
      <c r="AC25" s="10" t="n">
        <v>25</v>
      </c>
      <c r="AD25" s="10" t="n">
        <v>26</v>
      </c>
      <c r="AE25" s="10" t="n">
        <v>27</v>
      </c>
      <c r="AF25" s="10" t="n">
        <v>28</v>
      </c>
      <c r="AG25" s="10" t="n">
        <v>29</v>
      </c>
      <c r="AH25" s="10" t="n">
        <v>30</v>
      </c>
      <c r="AI25" s="10" t="n">
        <v>31</v>
      </c>
      <c r="AJ25" s="33" t="n">
        <v>31</v>
      </c>
      <c r="AK25" s="11"/>
      <c r="AL25" s="12"/>
      <c r="AM25" s="24"/>
    </row>
    <row r="26" customFormat="false" ht="16.5" hidden="false" customHeight="true" outlineLevel="0" collapsed="false">
      <c r="A26" s="32"/>
      <c r="B26" s="9"/>
      <c r="C26" s="9"/>
      <c r="D26" s="9"/>
      <c r="E26" s="14" t="s">
        <v>9</v>
      </c>
      <c r="F26" s="14" t="s">
        <v>10</v>
      </c>
      <c r="G26" s="14" t="s">
        <v>11</v>
      </c>
      <c r="H26" s="14" t="s">
        <v>12</v>
      </c>
      <c r="I26" s="14" t="s">
        <v>13</v>
      </c>
      <c r="J26" s="14" t="s">
        <v>14</v>
      </c>
      <c r="K26" s="14" t="s">
        <v>15</v>
      </c>
      <c r="L26" s="14" t="s">
        <v>9</v>
      </c>
      <c r="M26" s="14" t="s">
        <v>10</v>
      </c>
      <c r="N26" s="14" t="s">
        <v>11</v>
      </c>
      <c r="O26" s="14" t="s">
        <v>12</v>
      </c>
      <c r="P26" s="14" t="s">
        <v>13</v>
      </c>
      <c r="Q26" s="14" t="s">
        <v>14</v>
      </c>
      <c r="R26" s="14" t="s">
        <v>15</v>
      </c>
      <c r="S26" s="14" t="s">
        <v>9</v>
      </c>
      <c r="T26" s="14" t="s">
        <v>10</v>
      </c>
      <c r="U26" s="14" t="s">
        <v>11</v>
      </c>
      <c r="V26" s="14" t="s">
        <v>12</v>
      </c>
      <c r="W26" s="14" t="s">
        <v>13</v>
      </c>
      <c r="X26" s="14" t="s">
        <v>14</v>
      </c>
      <c r="Y26" s="14" t="s">
        <v>15</v>
      </c>
      <c r="Z26" s="14" t="s">
        <v>9</v>
      </c>
      <c r="AA26" s="14" t="s">
        <v>10</v>
      </c>
      <c r="AB26" s="14" t="s">
        <v>11</v>
      </c>
      <c r="AC26" s="14" t="s">
        <v>12</v>
      </c>
      <c r="AD26" s="14" t="s">
        <v>13</v>
      </c>
      <c r="AE26" s="14" t="s">
        <v>14</v>
      </c>
      <c r="AF26" s="14" t="s">
        <v>15</v>
      </c>
      <c r="AG26" s="14" t="s">
        <v>9</v>
      </c>
      <c r="AH26" s="14" t="s">
        <v>10</v>
      </c>
      <c r="AI26" s="14" t="s">
        <v>11</v>
      </c>
      <c r="AJ26" s="34" t="s">
        <v>35</v>
      </c>
      <c r="AK26" s="22"/>
      <c r="AL26" s="35"/>
      <c r="AM26" s="24"/>
    </row>
    <row r="27" customFormat="false" ht="16.5" hidden="false" customHeight="true" outlineLevel="0" collapsed="false">
      <c r="A27" s="41" t="s">
        <v>63</v>
      </c>
      <c r="B27" s="16" t="s">
        <v>64</v>
      </c>
      <c r="C27" s="38" t="s">
        <v>38</v>
      </c>
      <c r="D27" s="41" t="s">
        <v>65</v>
      </c>
      <c r="E27" s="19"/>
      <c r="F27" s="20"/>
      <c r="G27" s="20" t="s">
        <v>19</v>
      </c>
      <c r="H27" s="19"/>
      <c r="I27" s="19"/>
      <c r="J27" s="19"/>
      <c r="K27" s="19"/>
      <c r="L27" s="19"/>
      <c r="M27" s="20"/>
      <c r="N27" s="20"/>
      <c r="O27" s="19"/>
      <c r="P27" s="19"/>
      <c r="Q27" s="19"/>
      <c r="R27" s="19"/>
      <c r="S27" s="19"/>
      <c r="T27" s="20"/>
      <c r="U27" s="20"/>
      <c r="V27" s="19"/>
      <c r="W27" s="19"/>
      <c r="X27" s="19"/>
      <c r="Y27" s="19"/>
      <c r="Z27" s="19"/>
      <c r="AA27" s="20" t="s">
        <v>30</v>
      </c>
      <c r="AB27" s="20" t="s">
        <v>21</v>
      </c>
      <c r="AC27" s="19"/>
      <c r="AD27" s="19"/>
      <c r="AE27" s="19"/>
      <c r="AF27" s="19"/>
      <c r="AG27" s="19"/>
      <c r="AH27" s="20" t="s">
        <v>21</v>
      </c>
      <c r="AI27" s="20"/>
      <c r="AJ27" s="27"/>
      <c r="AK27" s="47"/>
      <c r="AL27" s="23" t="n">
        <f aca="false">COUNTIF(C27:AK27,"T")*6+COUNTIF(C27:AK27,"P")*12+COUNTIF(C27:AK27,"M")*6+COUNTIF(C27:AK27,"I")*6+COUNTIF(C27:AK27,"N")*12+COUNTIF(C27:AK27,"TI")*11+COUNTIF(C27:AK27,"MT")*12+COUNTIF(C27:AK27,"MN")*18+COUNTIF(C27:AK27,"TN")*18+COUNTIF(C27:AK27,"NA")*6+COUNTIF(C27:AK27,"NB")*6+COUNTIF(C27:AK27,"AF")*0</f>
        <v>36</v>
      </c>
      <c r="AM27" s="23"/>
      <c r="AN27" s="0" t="s">
        <v>22</v>
      </c>
    </row>
    <row r="28" s="56" customFormat="true" ht="16.5" hidden="false" customHeight="true" outlineLevel="0" collapsed="false">
      <c r="A28" s="48"/>
      <c r="B28" s="49" t="s">
        <v>66</v>
      </c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3"/>
      <c r="AK28" s="52"/>
      <c r="AL28" s="54"/>
      <c r="AM28" s="55"/>
    </row>
    <row r="29" s="56" customFormat="true" ht="16.5" hidden="false" customHeight="true" outlineLevel="0" collapsed="false">
      <c r="A29" s="57"/>
      <c r="B29" s="58" t="s">
        <v>67</v>
      </c>
      <c r="C29" s="59"/>
      <c r="D29" s="60" t="s">
        <v>68</v>
      </c>
      <c r="E29" s="61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64"/>
      <c r="T29" s="64"/>
      <c r="U29" s="64"/>
      <c r="V29" s="64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64"/>
      <c r="AK29" s="65"/>
      <c r="AL29" s="66"/>
      <c r="AM29" s="67"/>
    </row>
    <row r="30" customFormat="false" ht="16.5" hidden="false" customHeight="true" outlineLevel="0" collapsed="false">
      <c r="A30" s="68"/>
      <c r="B30" s="69" t="s">
        <v>69</v>
      </c>
      <c r="C30" s="70"/>
      <c r="D30" s="71" t="s">
        <v>70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2"/>
      <c r="T30" s="73"/>
      <c r="U30" s="73"/>
      <c r="V30" s="74" t="s">
        <v>7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5"/>
      <c r="AL30" s="76"/>
      <c r="AM30" s="77"/>
    </row>
    <row r="31" customFormat="false" ht="16.5" hidden="false" customHeight="true" outlineLevel="0" collapsed="false">
      <c r="A31" s="78"/>
      <c r="B31" s="79" t="s">
        <v>72</v>
      </c>
      <c r="C31" s="80"/>
      <c r="D31" s="81"/>
      <c r="E31" s="82" t="s">
        <v>73</v>
      </c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3"/>
      <c r="S31" s="72"/>
      <c r="T31" s="84"/>
      <c r="U31" s="84"/>
      <c r="V31" s="85" t="s">
        <v>16</v>
      </c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75"/>
      <c r="AL31" s="76"/>
      <c r="AM31" s="77"/>
    </row>
    <row r="32" customFormat="false" ht="16.5" hidden="false" customHeight="true" outlineLevel="0" collapsed="false">
      <c r="A32" s="86"/>
      <c r="B32" s="79" t="s">
        <v>74</v>
      </c>
      <c r="C32" s="80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72"/>
      <c r="T32" s="88"/>
      <c r="U32" s="88"/>
      <c r="V32" s="89" t="s">
        <v>75</v>
      </c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75"/>
      <c r="AL32" s="76"/>
      <c r="AM32" s="77"/>
    </row>
    <row r="33" customFormat="false" ht="16.5" hidden="false" customHeight="true" outlineLevel="0" collapsed="false">
      <c r="A33" s="90"/>
      <c r="B33" s="91" t="s">
        <v>76</v>
      </c>
      <c r="C33" s="92"/>
      <c r="D33" s="93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5"/>
      <c r="S33" s="96"/>
      <c r="T33" s="96"/>
      <c r="U33" s="96"/>
      <c r="V33" s="89" t="s">
        <v>77</v>
      </c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76"/>
      <c r="AL33" s="76"/>
      <c r="AM33" s="77"/>
    </row>
    <row r="34" customFormat="false" ht="16.5" hidden="false" customHeight="true" outlineLevel="0" collapsed="false">
      <c r="A34" s="97"/>
      <c r="B34" s="98"/>
      <c r="C34" s="98"/>
      <c r="D34" s="98"/>
      <c r="E34" s="99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99"/>
      <c r="AL34" s="99"/>
      <c r="AM34" s="101"/>
    </row>
    <row r="35" customFormat="false" ht="16.5" hidden="false" customHeight="true" outlineLevel="0" collapsed="false">
      <c r="A35" s="97"/>
      <c r="B35" s="98"/>
      <c r="C35" s="102"/>
      <c r="D35" s="98"/>
      <c r="E35" s="99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99"/>
      <c r="AL35" s="99"/>
      <c r="AM35" s="101"/>
    </row>
    <row r="36" customFormat="false" ht="16.5" hidden="false" customHeight="true" outlineLevel="0" collapsed="false">
      <c r="A36" s="103"/>
      <c r="B36" s="104"/>
      <c r="C36" s="105"/>
      <c r="D36" s="106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2"/>
      <c r="AL36" s="54"/>
      <c r="AM36" s="54"/>
    </row>
    <row r="37" customFormat="false" ht="16.5" hidden="false" customHeight="true" outlineLevel="0" collapsed="false">
      <c r="A37" s="107"/>
      <c r="B37" s="108"/>
      <c r="C37" s="105"/>
      <c r="D37" s="106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2"/>
      <c r="AL37" s="54"/>
      <c r="AM37" s="54"/>
    </row>
    <row r="38" customFormat="false" ht="16.5" hidden="false" customHeight="true" outlineLevel="0" collapsed="false">
      <c r="A38" s="109"/>
      <c r="B38" s="108"/>
      <c r="C38" s="110"/>
      <c r="D38" s="51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2"/>
      <c r="AL38" s="54"/>
      <c r="AM38" s="54"/>
    </row>
    <row r="39" customFormat="false" ht="17.1" hidden="false" customHeight="true" outlineLevel="0" collapsed="false">
      <c r="A39" s="111"/>
      <c r="B39" s="112"/>
      <c r="C39" s="112"/>
      <c r="D39" s="108"/>
      <c r="E39" s="51"/>
      <c r="F39" s="51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113"/>
      <c r="AL39" s="66"/>
      <c r="AM39" s="114"/>
    </row>
    <row r="40" customFormat="false" ht="15" hidden="false" customHeight="true" outlineLevel="0" collapsed="false">
      <c r="A40" s="115"/>
      <c r="B40" s="116"/>
      <c r="C40" s="70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72"/>
      <c r="T40" s="84"/>
      <c r="U40" s="8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5"/>
      <c r="AL40" s="76"/>
      <c r="AM40" s="76"/>
    </row>
    <row r="41" s="119" customFormat="true" ht="15" hidden="false" customHeight="true" outlineLevel="0" collapsed="false">
      <c r="A41" s="84"/>
      <c r="B41" s="118"/>
      <c r="C41" s="80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72"/>
      <c r="T41" s="84"/>
      <c r="U41" s="84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75"/>
      <c r="AL41" s="76"/>
      <c r="AM41" s="76"/>
    </row>
    <row r="42" s="119" customFormat="true" ht="15" hidden="false" customHeight="true" outlineLevel="0" collapsed="false">
      <c r="A42" s="120"/>
      <c r="B42" s="118"/>
      <c r="C42" s="80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72"/>
      <c r="T42" s="88"/>
      <c r="U42" s="88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75"/>
      <c r="AL42" s="76"/>
      <c r="AM42" s="76"/>
    </row>
    <row r="43" customFormat="false" ht="15" hidden="false" customHeight="true" outlineLevel="0" collapsed="false">
      <c r="A43" s="122"/>
      <c r="B43" s="92"/>
      <c r="C43" s="70"/>
      <c r="D43" s="117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96"/>
      <c r="T43" s="96"/>
      <c r="U43" s="96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76"/>
      <c r="AL43" s="76"/>
      <c r="AM43" s="76"/>
    </row>
    <row r="44" customFormat="false" ht="15" hidden="false" customHeight="true" outlineLevel="0" collapsed="false">
      <c r="A44" s="122"/>
      <c r="B44" s="92"/>
      <c r="C44" s="70"/>
      <c r="D44" s="92"/>
      <c r="E44" s="7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76"/>
      <c r="AL44" s="76"/>
      <c r="AM44" s="76"/>
    </row>
    <row r="45" customFormat="false" ht="15" hidden="false" customHeight="false" outlineLevel="0" collapsed="false">
      <c r="A45" s="103"/>
      <c r="B45" s="104"/>
      <c r="C45" s="103"/>
      <c r="D45" s="104"/>
      <c r="E45" s="12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24"/>
      <c r="AL45" s="124"/>
      <c r="AM45" s="125" t="n">
        <f aca="false">SUM(AM6:AM44)</f>
        <v>588</v>
      </c>
    </row>
    <row r="46" customFormat="false" ht="15" hidden="false" customHeight="false" outlineLevel="0" collapsed="false">
      <c r="A46" s="103"/>
      <c r="B46" s="104"/>
      <c r="C46" s="103"/>
      <c r="D46" s="104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4"/>
      <c r="AL46" s="124"/>
      <c r="AM46" s="124"/>
    </row>
    <row r="47" customFormat="false" ht="15" hidden="false" customHeight="false" outlineLevel="0" collapsed="false">
      <c r="A47" s="122"/>
      <c r="B47" s="96"/>
      <c r="C47" s="122"/>
      <c r="D47" s="96"/>
      <c r="E47" s="12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24"/>
      <c r="AL47" s="124"/>
      <c r="AM47" s="124"/>
    </row>
    <row r="48" customFormat="false" ht="15" hidden="false" customHeight="false" outlineLevel="0" collapsed="false">
      <c r="A48" s="122"/>
      <c r="B48" s="122"/>
      <c r="C48" s="122"/>
      <c r="D48" s="96"/>
      <c r="E48" s="127"/>
      <c r="F48" s="127"/>
      <c r="G48" s="96"/>
      <c r="H48" s="96"/>
      <c r="I48" s="96"/>
      <c r="J48" s="96"/>
      <c r="K48" s="96"/>
      <c r="L48" s="96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24"/>
      <c r="AL48" s="124"/>
      <c r="AM48" s="124"/>
    </row>
    <row r="49" customFormat="false" ht="15" hidden="false" customHeight="false" outlineLevel="0" collapsed="false">
      <c r="A49" s="122"/>
      <c r="B49" s="96"/>
      <c r="C49" s="122"/>
      <c r="D49" s="96"/>
      <c r="E49" s="12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24"/>
      <c r="AL49" s="124"/>
      <c r="AM49" s="124"/>
    </row>
    <row r="50" customFormat="false" ht="15" hidden="false" customHeight="false" outlineLevel="0" collapsed="false">
      <c r="A50" s="122"/>
      <c r="B50" s="96"/>
      <c r="C50" s="122"/>
      <c r="D50" s="96"/>
      <c r="E50" s="12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24"/>
      <c r="AL50" s="124"/>
      <c r="AM50" s="124"/>
    </row>
    <row r="51" customFormat="false" ht="15" hidden="false" customHeight="false" outlineLevel="0" collapsed="false">
      <c r="A51" s="122"/>
      <c r="B51" s="96"/>
      <c r="C51" s="122"/>
      <c r="D51" s="96"/>
      <c r="E51" s="12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24"/>
      <c r="AL51" s="124"/>
      <c r="AM51" s="124"/>
    </row>
    <row r="52" customFormat="false" ht="15" hidden="false" customHeight="false" outlineLevel="0" collapsed="false">
      <c r="A52" s="122"/>
      <c r="B52" s="96"/>
      <c r="C52" s="122"/>
      <c r="D52" s="96"/>
      <c r="E52" s="12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24"/>
      <c r="AL52" s="124"/>
      <c r="AM52" s="124"/>
    </row>
    <row r="53" customFormat="false" ht="15" hidden="false" customHeight="false" outlineLevel="0" collapsed="false">
      <c r="A53" s="122"/>
      <c r="B53" s="96"/>
      <c r="C53" s="122"/>
      <c r="D53" s="96"/>
      <c r="E53" s="12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24"/>
      <c r="AL53" s="124"/>
      <c r="AM53" s="124"/>
    </row>
    <row r="54" customFormat="false" ht="15" hidden="false" customHeight="false" outlineLevel="0" collapsed="false">
      <c r="A54" s="122"/>
      <c r="B54" s="96"/>
      <c r="C54" s="122"/>
      <c r="D54" s="96"/>
      <c r="E54" s="12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24"/>
      <c r="AL54" s="124"/>
      <c r="AM54" s="124"/>
    </row>
    <row r="55" customFormat="false" ht="15" hidden="false" customHeight="false" outlineLevel="0" collapsed="false">
      <c r="A55" s="122"/>
      <c r="B55" s="96"/>
      <c r="C55" s="122"/>
      <c r="D55" s="96"/>
      <c r="E55" s="12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24"/>
      <c r="AL55" s="124"/>
      <c r="AM55" s="124"/>
    </row>
    <row r="56" customFormat="false" ht="15" hidden="false" customHeight="false" outlineLevel="0" collapsed="false">
      <c r="A56" s="103"/>
      <c r="B56" s="104"/>
      <c r="C56" s="103"/>
      <c r="D56" s="104"/>
      <c r="E56" s="12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24"/>
      <c r="AL56" s="124"/>
      <c r="AM56" s="124"/>
    </row>
    <row r="57" customFormat="false" ht="15" hidden="false" customHeight="false" outlineLevel="0" collapsed="false">
      <c r="A57" s="103"/>
      <c r="B57" s="104"/>
      <c r="C57" s="103"/>
      <c r="D57" s="104"/>
      <c r="E57" s="12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24"/>
      <c r="AL57" s="124"/>
      <c r="AM57" s="124"/>
    </row>
    <row r="58" customFormat="false" ht="15" hidden="false" customHeight="false" outlineLevel="0" collapsed="false">
      <c r="A58" s="103"/>
      <c r="B58" s="104"/>
      <c r="C58" s="103"/>
      <c r="D58" s="104"/>
      <c r="E58" s="12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24"/>
      <c r="AL58" s="124"/>
      <c r="AM58" s="124"/>
    </row>
    <row r="59" customFormat="false" ht="15" hidden="false" customHeight="false" outlineLevel="0" collapsed="false">
      <c r="A59" s="103"/>
      <c r="B59" s="104"/>
      <c r="C59" s="103"/>
      <c r="D59" s="104"/>
      <c r="E59" s="12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24"/>
      <c r="AL59" s="124"/>
      <c r="AM59" s="124"/>
    </row>
    <row r="60" customFormat="false" ht="15" hidden="false" customHeight="false" outlineLevel="0" collapsed="false">
      <c r="A60" s="103"/>
      <c r="B60" s="104"/>
      <c r="C60" s="103"/>
      <c r="D60" s="104"/>
      <c r="E60" s="12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24"/>
      <c r="AL60" s="124"/>
      <c r="AM60" s="124"/>
    </row>
    <row r="61" customFormat="false" ht="15" hidden="false" customHeight="false" outlineLevel="0" collapsed="false">
      <c r="A61" s="103"/>
      <c r="B61" s="104"/>
      <c r="C61" s="103"/>
      <c r="D61" s="104"/>
      <c r="E61" s="12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24"/>
      <c r="AL61" s="124"/>
      <c r="AM61" s="124"/>
    </row>
    <row r="62" customFormat="false" ht="15" hidden="false" customHeight="false" outlineLevel="0" collapsed="false">
      <c r="A62" s="103"/>
      <c r="B62" s="104"/>
      <c r="C62" s="103"/>
      <c r="D62" s="104"/>
      <c r="E62" s="12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24"/>
      <c r="AL62" s="124"/>
      <c r="AM62" s="124"/>
    </row>
    <row r="63" customFormat="false" ht="15" hidden="false" customHeight="false" outlineLevel="0" collapsed="false">
      <c r="A63" s="103"/>
      <c r="B63" s="104"/>
      <c r="C63" s="103"/>
      <c r="D63" s="104"/>
      <c r="E63" s="12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24"/>
      <c r="AL63" s="124"/>
      <c r="AM63" s="124"/>
    </row>
    <row r="64" customFormat="false" ht="15" hidden="false" customHeight="false" outlineLevel="0" collapsed="false">
      <c r="A64" s="103"/>
      <c r="B64" s="104"/>
      <c r="C64" s="103"/>
      <c r="D64" s="104"/>
      <c r="E64" s="12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24"/>
      <c r="AL64" s="124"/>
      <c r="AM64" s="124"/>
    </row>
    <row r="65" customFormat="false" ht="15" hidden="false" customHeight="false" outlineLevel="0" collapsed="false">
      <c r="A65" s="103"/>
      <c r="B65" s="104"/>
      <c r="C65" s="103"/>
      <c r="D65" s="104"/>
      <c r="E65" s="12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24"/>
      <c r="AL65" s="124"/>
      <c r="AM65" s="124"/>
    </row>
    <row r="66" customFormat="false" ht="15" hidden="false" customHeight="false" outlineLevel="0" collapsed="false">
      <c r="A66" s="103"/>
      <c r="B66" s="104"/>
      <c r="C66" s="103"/>
      <c r="D66" s="104"/>
      <c r="E66" s="12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24"/>
      <c r="AL66" s="124"/>
      <c r="AM66" s="124"/>
    </row>
    <row r="67" customFormat="false" ht="15" hidden="false" customHeight="false" outlineLevel="0" collapsed="false">
      <c r="A67" s="103"/>
      <c r="B67" s="104"/>
      <c r="C67" s="103"/>
      <c r="D67" s="104"/>
      <c r="E67" s="12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24"/>
      <c r="AL67" s="124"/>
      <c r="AM67" s="124"/>
    </row>
    <row r="68" customFormat="false" ht="15" hidden="false" customHeight="false" outlineLevel="0" collapsed="false">
      <c r="A68" s="103"/>
      <c r="B68" s="104"/>
      <c r="C68" s="103"/>
      <c r="D68" s="104"/>
      <c r="E68" s="12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24"/>
      <c r="AL68" s="124"/>
      <c r="AM68" s="124"/>
    </row>
    <row r="69" customFormat="false" ht="15" hidden="false" customHeight="false" outlineLevel="0" collapsed="false">
      <c r="A69" s="103"/>
      <c r="B69" s="104"/>
      <c r="C69" s="103"/>
      <c r="D69" s="104"/>
      <c r="E69" s="12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24"/>
      <c r="AL69" s="124"/>
      <c r="AM69" s="124"/>
    </row>
    <row r="70" customFormat="false" ht="15" hidden="false" customHeight="false" outlineLevel="0" collapsed="false">
      <c r="A70" s="103"/>
      <c r="B70" s="104"/>
      <c r="C70" s="103"/>
      <c r="D70" s="104"/>
      <c r="E70" s="12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24"/>
      <c r="AL70" s="124"/>
      <c r="AM70" s="124"/>
    </row>
    <row r="71" customFormat="false" ht="15" hidden="false" customHeight="false" outlineLevel="0" collapsed="false">
      <c r="A71" s="103"/>
      <c r="B71" s="104"/>
      <c r="C71" s="103"/>
      <c r="D71" s="104"/>
      <c r="E71" s="12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24"/>
      <c r="AL71" s="124"/>
      <c r="AM71" s="124"/>
    </row>
    <row r="72" customFormat="false" ht="15" hidden="false" customHeight="false" outlineLevel="0" collapsed="false">
      <c r="A72" s="103"/>
      <c r="B72" s="104"/>
      <c r="C72" s="103"/>
      <c r="D72" s="104"/>
      <c r="E72" s="12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24"/>
      <c r="AL72" s="124"/>
      <c r="AM72" s="124"/>
    </row>
    <row r="73" customFormat="false" ht="15" hidden="false" customHeight="false" outlineLevel="0" collapsed="false">
      <c r="A73" s="103"/>
      <c r="B73" s="104"/>
      <c r="C73" s="103"/>
      <c r="D73" s="104"/>
      <c r="E73" s="12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24"/>
      <c r="AL73" s="124"/>
      <c r="AM73" s="124"/>
    </row>
    <row r="74" customFormat="false" ht="15" hidden="false" customHeight="false" outlineLevel="0" collapsed="false">
      <c r="A74" s="103"/>
      <c r="B74" s="104"/>
      <c r="C74" s="103"/>
      <c r="D74" s="104"/>
      <c r="E74" s="12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24"/>
      <c r="AL74" s="124"/>
      <c r="AM74" s="124"/>
    </row>
    <row r="75" customFormat="false" ht="15" hidden="false" customHeight="false" outlineLevel="0" collapsed="false">
      <c r="A75" s="103"/>
      <c r="B75" s="104"/>
      <c r="C75" s="103"/>
      <c r="D75" s="104"/>
      <c r="E75" s="12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24"/>
      <c r="AL75" s="124"/>
      <c r="AM75" s="124"/>
    </row>
    <row r="76" customFormat="false" ht="15" hidden="false" customHeight="false" outlineLevel="0" collapsed="false">
      <c r="A76" s="103"/>
      <c r="B76" s="104"/>
      <c r="C76" s="103"/>
      <c r="D76" s="104"/>
      <c r="E76" s="124"/>
      <c r="F76" s="104"/>
      <c r="G76" s="104"/>
      <c r="H76" s="104"/>
      <c r="I76" s="104"/>
      <c r="J76" s="104"/>
      <c r="K76" s="104"/>
      <c r="M76" s="104"/>
      <c r="N76" s="104"/>
      <c r="O76" s="104"/>
      <c r="P76" s="104"/>
      <c r="Q76" s="104"/>
      <c r="R76" s="104"/>
      <c r="S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24"/>
      <c r="AL76" s="124"/>
      <c r="AM76" s="124"/>
    </row>
    <row r="77" customFormat="false" ht="15" hidden="false" customHeight="false" outlineLevel="0" collapsed="false">
      <c r="A77" s="103"/>
      <c r="B77" s="104"/>
      <c r="C77" s="103"/>
      <c r="D77" s="104"/>
      <c r="E77" s="124"/>
      <c r="F77" s="104"/>
      <c r="G77" s="104"/>
      <c r="H77" s="104"/>
      <c r="I77" s="104"/>
      <c r="J77" s="104"/>
      <c r="K77" s="104"/>
      <c r="M77" s="104"/>
      <c r="N77" s="104"/>
      <c r="O77" s="104"/>
      <c r="P77" s="104"/>
      <c r="Q77" s="104"/>
      <c r="R77" s="104"/>
      <c r="S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24"/>
      <c r="AL77" s="124"/>
      <c r="AM77" s="124"/>
    </row>
    <row r="78" customFormat="false" ht="15" hidden="false" customHeight="false" outlineLevel="0" collapsed="false">
      <c r="A78" s="103"/>
      <c r="B78" s="104"/>
      <c r="C78" s="103"/>
      <c r="D78" s="104"/>
      <c r="E78" s="124"/>
      <c r="F78" s="104"/>
      <c r="G78" s="104"/>
      <c r="H78" s="104"/>
      <c r="I78" s="104"/>
      <c r="J78" s="104"/>
      <c r="K78" s="104"/>
      <c r="M78" s="104"/>
      <c r="N78" s="104"/>
      <c r="O78" s="104"/>
      <c r="P78" s="104"/>
      <c r="Q78" s="104"/>
      <c r="R78" s="104"/>
      <c r="S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24"/>
      <c r="AL78" s="124"/>
      <c r="AM78" s="124"/>
    </row>
    <row r="79" customFormat="false" ht="15" hidden="false" customHeight="false" outlineLevel="0" collapsed="false">
      <c r="A79" s="103"/>
      <c r="B79" s="104"/>
      <c r="C79" s="103"/>
      <c r="D79" s="104"/>
      <c r="E79" s="124"/>
      <c r="F79" s="104"/>
      <c r="G79" s="104"/>
      <c r="H79" s="104"/>
      <c r="I79" s="104"/>
      <c r="J79" s="104"/>
      <c r="K79" s="104"/>
      <c r="M79" s="104"/>
      <c r="N79" s="104"/>
      <c r="O79" s="104"/>
      <c r="P79" s="104"/>
      <c r="Q79" s="104"/>
      <c r="R79" s="104"/>
      <c r="S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24"/>
      <c r="AL79" s="124"/>
      <c r="AM79" s="124"/>
    </row>
    <row r="80" customFormat="false" ht="15" hidden="false" customHeight="false" outlineLevel="0" collapsed="false">
      <c r="A80" s="103"/>
      <c r="B80" s="104"/>
      <c r="C80" s="103"/>
      <c r="D80" s="104"/>
      <c r="E80" s="124"/>
      <c r="F80" s="104"/>
      <c r="G80" s="104"/>
      <c r="H80" s="104"/>
      <c r="I80" s="104"/>
      <c r="J80" s="104"/>
      <c r="K80" s="104"/>
      <c r="M80" s="104"/>
      <c r="N80" s="104"/>
      <c r="O80" s="104"/>
      <c r="P80" s="104"/>
      <c r="Q80" s="104"/>
      <c r="R80" s="104"/>
      <c r="S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24"/>
      <c r="AL80" s="124"/>
      <c r="AM80" s="124"/>
    </row>
    <row r="81" customFormat="false" ht="15" hidden="false" customHeight="false" outlineLevel="0" collapsed="false">
      <c r="A81" s="103"/>
      <c r="B81" s="104"/>
      <c r="C81" s="103"/>
      <c r="D81" s="104"/>
      <c r="E81" s="124"/>
      <c r="F81" s="104"/>
      <c r="G81" s="104"/>
      <c r="H81" s="104"/>
      <c r="I81" s="104"/>
      <c r="J81" s="104"/>
      <c r="K81" s="104"/>
      <c r="M81" s="104"/>
      <c r="N81" s="104"/>
      <c r="O81" s="104"/>
      <c r="P81" s="104"/>
      <c r="Q81" s="104"/>
      <c r="R81" s="104"/>
      <c r="S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24"/>
      <c r="AL81" s="124"/>
      <c r="AM81" s="124"/>
    </row>
    <row r="82" customFormat="false" ht="15" hidden="false" customHeight="false" outlineLevel="0" collapsed="false">
      <c r="A82" s="103"/>
      <c r="B82" s="104"/>
      <c r="C82" s="103"/>
      <c r="D82" s="104"/>
      <c r="E82" s="124"/>
      <c r="F82" s="104"/>
      <c r="G82" s="104"/>
      <c r="H82" s="104"/>
      <c r="I82" s="104"/>
      <c r="J82" s="104"/>
      <c r="K82" s="104"/>
      <c r="M82" s="104"/>
      <c r="N82" s="104"/>
      <c r="O82" s="104"/>
      <c r="P82" s="104"/>
      <c r="Q82" s="104"/>
      <c r="R82" s="104"/>
      <c r="S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24"/>
      <c r="AL82" s="124"/>
      <c r="AM82" s="124"/>
    </row>
    <row r="83" customFormat="false" ht="15" hidden="false" customHeight="false" outlineLevel="0" collapsed="false">
      <c r="A83" s="103"/>
      <c r="B83" s="104"/>
      <c r="C83" s="103"/>
      <c r="D83" s="104"/>
      <c r="E83" s="124"/>
      <c r="F83" s="104"/>
      <c r="G83" s="104"/>
      <c r="H83" s="104"/>
      <c r="I83" s="104"/>
      <c r="J83" s="104"/>
      <c r="K83" s="104"/>
      <c r="M83" s="104"/>
      <c r="N83" s="104"/>
      <c r="O83" s="104"/>
      <c r="P83" s="104"/>
      <c r="Q83" s="104"/>
      <c r="R83" s="104"/>
      <c r="S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24"/>
      <c r="AL83" s="124"/>
      <c r="AM83" s="124"/>
    </row>
    <row r="84" customFormat="false" ht="15" hidden="false" customHeight="false" outlineLevel="0" collapsed="false">
      <c r="A84" s="103"/>
      <c r="B84" s="104"/>
      <c r="C84" s="103"/>
      <c r="D84" s="104"/>
      <c r="E84" s="124"/>
      <c r="F84" s="104"/>
      <c r="G84" s="104"/>
      <c r="H84" s="104"/>
      <c r="I84" s="104"/>
      <c r="J84" s="104"/>
      <c r="K84" s="104"/>
      <c r="M84" s="104"/>
      <c r="N84" s="104"/>
      <c r="O84" s="104"/>
      <c r="P84" s="104"/>
      <c r="Q84" s="104"/>
      <c r="R84" s="104"/>
      <c r="S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24"/>
      <c r="AL84" s="124"/>
      <c r="AM84" s="124"/>
    </row>
    <row r="85" customFormat="false" ht="15" hidden="false" customHeight="false" outlineLevel="0" collapsed="false">
      <c r="A85" s="103"/>
      <c r="B85" s="104"/>
      <c r="C85" s="103"/>
      <c r="D85" s="104"/>
      <c r="E85" s="124"/>
      <c r="F85" s="104"/>
      <c r="G85" s="104"/>
      <c r="H85" s="104"/>
      <c r="I85" s="104"/>
      <c r="J85" s="104"/>
      <c r="K85" s="104"/>
      <c r="M85" s="104"/>
      <c r="N85" s="104"/>
      <c r="O85" s="104"/>
      <c r="P85" s="104"/>
      <c r="Q85" s="104"/>
      <c r="R85" s="104"/>
      <c r="S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24"/>
      <c r="AL85" s="124"/>
      <c r="AM85" s="124"/>
    </row>
    <row r="86" customFormat="false" ht="15" hidden="false" customHeight="false" outlineLevel="0" collapsed="false">
      <c r="A86" s="103"/>
      <c r="B86" s="104"/>
      <c r="C86" s="103"/>
      <c r="D86" s="104"/>
      <c r="E86" s="124"/>
      <c r="F86" s="104"/>
      <c r="G86" s="104"/>
      <c r="H86" s="104"/>
      <c r="I86" s="104"/>
      <c r="J86" s="104"/>
      <c r="K86" s="104"/>
      <c r="M86" s="104"/>
      <c r="N86" s="104"/>
      <c r="O86" s="104"/>
      <c r="P86" s="104"/>
      <c r="Q86" s="104"/>
      <c r="R86" s="104"/>
      <c r="S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24"/>
      <c r="AL86" s="124"/>
      <c r="AM86" s="124"/>
    </row>
    <row r="87" customFormat="false" ht="15" hidden="false" customHeight="false" outlineLevel="0" collapsed="false">
      <c r="A87" s="103"/>
      <c r="B87" s="104"/>
      <c r="C87" s="103"/>
      <c r="D87" s="104"/>
      <c r="E87" s="124"/>
      <c r="F87" s="104"/>
      <c r="G87" s="104"/>
      <c r="H87" s="104"/>
      <c r="I87" s="104"/>
      <c r="J87" s="104"/>
      <c r="K87" s="104"/>
      <c r="M87" s="104"/>
      <c r="N87" s="104"/>
      <c r="O87" s="104"/>
      <c r="P87" s="104"/>
      <c r="Q87" s="104"/>
      <c r="R87" s="104"/>
      <c r="S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24"/>
      <c r="AL87" s="124"/>
      <c r="AM87" s="124"/>
    </row>
    <row r="88" customFormat="false" ht="15" hidden="false" customHeight="false" outlineLevel="0" collapsed="false">
      <c r="A88" s="103"/>
      <c r="B88" s="104"/>
      <c r="C88" s="103"/>
      <c r="D88" s="104"/>
      <c r="E88" s="124"/>
      <c r="F88" s="104"/>
      <c r="G88" s="104"/>
      <c r="H88" s="104"/>
      <c r="I88" s="104"/>
      <c r="J88" s="104"/>
      <c r="K88" s="104"/>
      <c r="M88" s="104"/>
      <c r="N88" s="104"/>
      <c r="O88" s="104"/>
      <c r="P88" s="104"/>
      <c r="Q88" s="104"/>
      <c r="R88" s="104"/>
      <c r="S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24"/>
      <c r="AL88" s="124"/>
      <c r="AM88" s="124"/>
    </row>
    <row r="89" customFormat="false" ht="15" hidden="false" customHeight="false" outlineLevel="0" collapsed="false">
      <c r="A89" s="103"/>
      <c r="B89" s="104"/>
      <c r="C89" s="103"/>
      <c r="D89" s="104"/>
      <c r="E89" s="124"/>
      <c r="F89" s="104"/>
      <c r="G89" s="104"/>
      <c r="H89" s="104"/>
      <c r="I89" s="104"/>
      <c r="J89" s="104"/>
      <c r="K89" s="104"/>
      <c r="M89" s="104"/>
      <c r="N89" s="104"/>
      <c r="O89" s="104"/>
      <c r="P89" s="104"/>
      <c r="Q89" s="104"/>
      <c r="R89" s="104"/>
      <c r="S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24"/>
      <c r="AL89" s="124"/>
      <c r="AM89" s="124"/>
    </row>
    <row r="90" customFormat="false" ht="15" hidden="false" customHeight="false" outlineLevel="0" collapsed="false">
      <c r="A90" s="103"/>
      <c r="B90" s="104"/>
      <c r="C90" s="103"/>
      <c r="D90" s="104"/>
      <c r="E90" s="124"/>
      <c r="F90" s="104"/>
      <c r="G90" s="104"/>
      <c r="H90" s="104"/>
      <c r="I90" s="104"/>
      <c r="J90" s="104"/>
      <c r="K90" s="104"/>
      <c r="M90" s="104"/>
      <c r="N90" s="104"/>
      <c r="O90" s="104"/>
      <c r="P90" s="104"/>
      <c r="Q90" s="104"/>
      <c r="R90" s="104"/>
      <c r="S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24"/>
      <c r="AL90" s="124"/>
      <c r="AM90" s="124"/>
    </row>
    <row r="91" customFormat="false" ht="15" hidden="false" customHeight="false" outlineLevel="0" collapsed="false">
      <c r="A91" s="103"/>
      <c r="B91" s="104"/>
      <c r="C91" s="103"/>
      <c r="D91" s="104"/>
      <c r="E91" s="124"/>
      <c r="F91" s="104"/>
      <c r="G91" s="104"/>
      <c r="H91" s="104"/>
      <c r="I91" s="104"/>
      <c r="J91" s="104"/>
      <c r="K91" s="104"/>
      <c r="M91" s="104"/>
      <c r="N91" s="104"/>
      <c r="O91" s="104"/>
      <c r="P91" s="104"/>
      <c r="Q91" s="104"/>
      <c r="R91" s="104"/>
      <c r="S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24"/>
      <c r="AL91" s="124"/>
      <c r="AM91" s="124"/>
    </row>
    <row r="92" customFormat="false" ht="15" hidden="false" customHeight="false" outlineLevel="0" collapsed="false">
      <c r="A92" s="103"/>
      <c r="B92" s="104"/>
      <c r="C92" s="103"/>
      <c r="D92" s="104"/>
      <c r="E92" s="124"/>
      <c r="F92" s="104"/>
      <c r="G92" s="104"/>
      <c r="H92" s="104"/>
      <c r="I92" s="104"/>
      <c r="J92" s="104"/>
      <c r="K92" s="104"/>
      <c r="M92" s="104"/>
      <c r="N92" s="104"/>
      <c r="O92" s="104"/>
      <c r="P92" s="104"/>
      <c r="Q92" s="104"/>
      <c r="R92" s="104"/>
      <c r="S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24"/>
      <c r="AL92" s="124"/>
      <c r="AM92" s="124"/>
    </row>
    <row r="93" customFormat="false" ht="15" hidden="false" customHeight="false" outlineLevel="0" collapsed="false">
      <c r="A93" s="103"/>
      <c r="B93" s="104"/>
      <c r="C93" s="103"/>
      <c r="D93" s="104"/>
      <c r="E93" s="124"/>
      <c r="F93" s="104"/>
      <c r="G93" s="104"/>
      <c r="H93" s="104"/>
      <c r="I93" s="104"/>
      <c r="J93" s="104"/>
      <c r="K93" s="104"/>
      <c r="M93" s="104"/>
      <c r="N93" s="104"/>
      <c r="O93" s="104"/>
      <c r="P93" s="104"/>
      <c r="Q93" s="104"/>
      <c r="R93" s="104"/>
      <c r="S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24"/>
      <c r="AL93" s="124"/>
      <c r="AM93" s="124"/>
    </row>
    <row r="94" customFormat="false" ht="15" hidden="false" customHeight="false" outlineLevel="0" collapsed="false">
      <c r="A94" s="103"/>
      <c r="B94" s="104"/>
      <c r="C94" s="103"/>
      <c r="D94" s="104"/>
      <c r="E94" s="124"/>
      <c r="F94" s="104"/>
      <c r="G94" s="104"/>
      <c r="H94" s="104"/>
      <c r="I94" s="104"/>
      <c r="J94" s="104"/>
      <c r="K94" s="104"/>
      <c r="M94" s="104"/>
      <c r="N94" s="104"/>
      <c r="O94" s="104"/>
      <c r="P94" s="104"/>
      <c r="Q94" s="104"/>
      <c r="R94" s="104"/>
      <c r="S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24"/>
      <c r="AL94" s="124"/>
      <c r="AM94" s="124"/>
    </row>
    <row r="95" customFormat="false" ht="15" hidden="false" customHeight="false" outlineLevel="0" collapsed="false">
      <c r="A95" s="103"/>
      <c r="B95" s="104"/>
      <c r="C95" s="103"/>
      <c r="D95" s="104"/>
      <c r="E95" s="124"/>
      <c r="F95" s="104"/>
      <c r="G95" s="104"/>
      <c r="H95" s="104"/>
      <c r="I95" s="104"/>
      <c r="J95" s="104"/>
      <c r="K95" s="104"/>
      <c r="M95" s="104"/>
      <c r="N95" s="104"/>
      <c r="O95" s="104"/>
      <c r="P95" s="104"/>
      <c r="Q95" s="104"/>
      <c r="R95" s="104"/>
      <c r="S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24"/>
      <c r="AL95" s="124"/>
      <c r="AM95" s="124"/>
    </row>
    <row r="96" customFormat="false" ht="15" hidden="false" customHeight="false" outlineLevel="0" collapsed="false">
      <c r="A96" s="103"/>
      <c r="B96" s="104"/>
      <c r="C96" s="103"/>
      <c r="D96" s="104"/>
      <c r="E96" s="124"/>
      <c r="F96" s="104"/>
      <c r="G96" s="104"/>
      <c r="H96" s="104"/>
      <c r="I96" s="104"/>
      <c r="J96" s="104"/>
      <c r="K96" s="104"/>
      <c r="M96" s="104"/>
      <c r="N96" s="104"/>
      <c r="O96" s="104"/>
      <c r="P96" s="104"/>
      <c r="Q96" s="104"/>
      <c r="R96" s="104"/>
      <c r="S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24"/>
      <c r="AL96" s="124"/>
      <c r="AM96" s="124"/>
    </row>
    <row r="97" customFormat="false" ht="15" hidden="false" customHeight="false" outlineLevel="0" collapsed="false">
      <c r="A97" s="103"/>
      <c r="B97" s="104"/>
      <c r="C97" s="103"/>
      <c r="D97" s="104"/>
      <c r="E97" s="124"/>
      <c r="F97" s="104"/>
      <c r="G97" s="104"/>
      <c r="H97" s="104"/>
      <c r="I97" s="104"/>
      <c r="J97" s="104"/>
      <c r="K97" s="104"/>
      <c r="M97" s="104"/>
      <c r="N97" s="104"/>
      <c r="O97" s="104"/>
      <c r="P97" s="104"/>
      <c r="Q97" s="104"/>
      <c r="R97" s="104"/>
      <c r="S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24"/>
      <c r="AL97" s="124"/>
      <c r="AM97" s="124"/>
    </row>
    <row r="98" customFormat="false" ht="15" hidden="false" customHeight="false" outlineLevel="0" collapsed="false">
      <c r="A98" s="103"/>
      <c r="B98" s="104"/>
      <c r="C98" s="103"/>
      <c r="D98" s="104"/>
      <c r="E98" s="124"/>
      <c r="F98" s="104"/>
      <c r="G98" s="104"/>
      <c r="H98" s="104"/>
      <c r="I98" s="104"/>
      <c r="J98" s="104"/>
      <c r="K98" s="104"/>
      <c r="M98" s="104"/>
      <c r="N98" s="104"/>
      <c r="O98" s="104"/>
      <c r="P98" s="104"/>
      <c r="Q98" s="104"/>
      <c r="R98" s="104"/>
      <c r="S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24"/>
      <c r="AL98" s="124"/>
      <c r="AM98" s="124"/>
    </row>
    <row r="99" customFormat="false" ht="15" hidden="false" customHeight="false" outlineLevel="0" collapsed="false">
      <c r="A99" s="103"/>
      <c r="B99" s="104"/>
      <c r="C99" s="103"/>
      <c r="D99" s="104"/>
      <c r="E99" s="124"/>
      <c r="F99" s="104"/>
      <c r="G99" s="104"/>
      <c r="H99" s="104"/>
      <c r="I99" s="104"/>
      <c r="J99" s="104"/>
      <c r="K99" s="104"/>
      <c r="M99" s="104"/>
      <c r="N99" s="104"/>
      <c r="O99" s="104"/>
      <c r="P99" s="104"/>
      <c r="Q99" s="104"/>
      <c r="R99" s="104"/>
      <c r="S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24"/>
      <c r="AL99" s="124"/>
      <c r="AM99" s="124"/>
    </row>
    <row r="100" customFormat="false" ht="15" hidden="false" customHeight="false" outlineLevel="0" collapsed="false">
      <c r="A100" s="103"/>
      <c r="B100" s="104"/>
      <c r="C100" s="103"/>
      <c r="D100" s="104"/>
      <c r="E100" s="124"/>
      <c r="F100" s="104"/>
      <c r="G100" s="104"/>
      <c r="H100" s="104"/>
      <c r="I100" s="104"/>
      <c r="J100" s="104"/>
      <c r="K100" s="104"/>
      <c r="M100" s="104"/>
      <c r="N100" s="104"/>
      <c r="O100" s="104"/>
      <c r="P100" s="104"/>
      <c r="Q100" s="104"/>
      <c r="R100" s="104"/>
      <c r="S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24"/>
      <c r="AL100" s="124"/>
      <c r="AM100" s="124"/>
    </row>
    <row r="101" customFormat="false" ht="15" hidden="false" customHeight="false" outlineLevel="0" collapsed="false">
      <c r="A101" s="103"/>
      <c r="B101" s="104"/>
      <c r="C101" s="103"/>
      <c r="D101" s="104"/>
      <c r="E101" s="124"/>
      <c r="F101" s="104"/>
      <c r="G101" s="104"/>
      <c r="H101" s="104"/>
      <c r="I101" s="104"/>
      <c r="J101" s="104"/>
      <c r="K101" s="104"/>
      <c r="M101" s="104"/>
      <c r="N101" s="104"/>
      <c r="O101" s="104"/>
      <c r="P101" s="104"/>
      <c r="Q101" s="104"/>
      <c r="R101" s="104"/>
      <c r="S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24"/>
      <c r="AL101" s="124"/>
      <c r="AM101" s="124"/>
    </row>
    <row r="102" customFormat="false" ht="15" hidden="false" customHeight="false" outlineLevel="0" collapsed="false">
      <c r="A102" s="103"/>
      <c r="B102" s="104"/>
      <c r="C102" s="103"/>
      <c r="D102" s="104"/>
      <c r="E102" s="124"/>
      <c r="F102" s="104"/>
      <c r="G102" s="104"/>
      <c r="H102" s="104"/>
      <c r="I102" s="104"/>
      <c r="J102" s="104"/>
      <c r="K102" s="104"/>
      <c r="M102" s="104"/>
      <c r="N102" s="104"/>
      <c r="O102" s="104"/>
      <c r="P102" s="104"/>
      <c r="Q102" s="104"/>
      <c r="R102" s="104"/>
      <c r="S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24"/>
      <c r="AL102" s="124"/>
      <c r="AM102" s="124"/>
    </row>
    <row r="103" customFormat="false" ht="15" hidden="false" customHeight="false" outlineLevel="0" collapsed="false">
      <c r="A103" s="103"/>
      <c r="B103" s="104"/>
      <c r="C103" s="103"/>
      <c r="D103" s="104"/>
      <c r="E103" s="124"/>
      <c r="F103" s="104"/>
      <c r="G103" s="104"/>
      <c r="H103" s="104"/>
      <c r="I103" s="104"/>
      <c r="J103" s="104"/>
      <c r="K103" s="104"/>
      <c r="M103" s="104"/>
      <c r="N103" s="104"/>
      <c r="O103" s="104"/>
      <c r="P103" s="104"/>
      <c r="Q103" s="104"/>
      <c r="R103" s="104"/>
      <c r="S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24"/>
      <c r="AL103" s="124"/>
      <c r="AM103" s="124"/>
    </row>
    <row r="104" customFormat="false" ht="15" hidden="false" customHeight="false" outlineLevel="0" collapsed="false">
      <c r="A104" s="103"/>
      <c r="B104" s="104"/>
      <c r="C104" s="103"/>
      <c r="D104" s="104"/>
      <c r="E104" s="124"/>
      <c r="F104" s="104"/>
      <c r="G104" s="104"/>
      <c r="H104" s="104"/>
      <c r="I104" s="104"/>
      <c r="J104" s="104"/>
      <c r="K104" s="104"/>
      <c r="M104" s="104"/>
      <c r="N104" s="104"/>
      <c r="O104" s="104"/>
      <c r="P104" s="104"/>
      <c r="Q104" s="104"/>
      <c r="R104" s="104"/>
      <c r="S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24"/>
      <c r="AL104" s="124"/>
      <c r="AM104" s="124"/>
    </row>
    <row r="105" customFormat="false" ht="15" hidden="false" customHeight="false" outlineLevel="0" collapsed="false">
      <c r="A105" s="103"/>
      <c r="B105" s="104"/>
      <c r="C105" s="103"/>
      <c r="D105" s="104"/>
      <c r="E105" s="124"/>
      <c r="F105" s="104"/>
      <c r="G105" s="104"/>
      <c r="H105" s="104"/>
      <c r="I105" s="104"/>
      <c r="J105" s="104"/>
      <c r="K105" s="104"/>
      <c r="M105" s="104"/>
      <c r="N105" s="104"/>
      <c r="O105" s="104"/>
      <c r="P105" s="104"/>
      <c r="Q105" s="104"/>
      <c r="R105" s="104"/>
      <c r="S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24"/>
      <c r="AL105" s="124"/>
      <c r="AM105" s="124"/>
    </row>
    <row r="106" customFormat="false" ht="15" hidden="false" customHeight="false" outlineLevel="0" collapsed="false">
      <c r="A106" s="103"/>
      <c r="B106" s="104"/>
      <c r="C106" s="103"/>
      <c r="D106" s="104"/>
      <c r="E106" s="124"/>
      <c r="F106" s="104"/>
      <c r="G106" s="104"/>
      <c r="H106" s="104"/>
      <c r="I106" s="104"/>
      <c r="J106" s="104"/>
      <c r="K106" s="104"/>
      <c r="M106" s="104"/>
      <c r="N106" s="104"/>
      <c r="O106" s="104"/>
      <c r="P106" s="104"/>
      <c r="Q106" s="104"/>
      <c r="R106" s="104"/>
      <c r="S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24"/>
      <c r="AL106" s="124"/>
      <c r="AM106" s="124"/>
    </row>
    <row r="107" customFormat="false" ht="15" hidden="false" customHeight="false" outlineLevel="0" collapsed="false">
      <c r="A107" s="103"/>
      <c r="B107" s="104"/>
      <c r="C107" s="103"/>
      <c r="D107" s="104"/>
      <c r="E107" s="124"/>
      <c r="F107" s="104"/>
      <c r="G107" s="104"/>
      <c r="H107" s="104"/>
      <c r="I107" s="104"/>
      <c r="J107" s="104"/>
      <c r="K107" s="104"/>
      <c r="M107" s="104"/>
      <c r="N107" s="104"/>
      <c r="O107" s="104"/>
      <c r="P107" s="104"/>
      <c r="Q107" s="104"/>
      <c r="R107" s="104"/>
      <c r="S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24"/>
      <c r="AL107" s="124"/>
      <c r="AM107" s="124"/>
    </row>
    <row r="108" customFormat="false" ht="15" hidden="false" customHeight="false" outlineLevel="0" collapsed="false">
      <c r="A108" s="103"/>
      <c r="B108" s="104"/>
      <c r="C108" s="103"/>
      <c r="D108" s="104"/>
      <c r="E108" s="124"/>
      <c r="F108" s="104"/>
      <c r="G108" s="104"/>
      <c r="H108" s="104"/>
      <c r="I108" s="104"/>
      <c r="J108" s="104"/>
      <c r="K108" s="104"/>
      <c r="M108" s="104"/>
      <c r="N108" s="104"/>
      <c r="O108" s="104"/>
      <c r="P108" s="104"/>
      <c r="Q108" s="104"/>
      <c r="R108" s="104"/>
      <c r="S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24"/>
      <c r="AL108" s="124"/>
      <c r="AM108" s="124"/>
    </row>
    <row r="109" customFormat="false" ht="15" hidden="false" customHeight="false" outlineLevel="0" collapsed="false">
      <c r="A109" s="103"/>
      <c r="B109" s="104"/>
      <c r="C109" s="103"/>
      <c r="D109" s="104"/>
      <c r="E109" s="124"/>
      <c r="F109" s="104"/>
      <c r="G109" s="104"/>
      <c r="H109" s="104"/>
      <c r="I109" s="104"/>
      <c r="J109" s="104"/>
      <c r="K109" s="104"/>
      <c r="M109" s="104"/>
      <c r="N109" s="104"/>
      <c r="O109" s="104"/>
      <c r="P109" s="104"/>
      <c r="Q109" s="104"/>
      <c r="R109" s="104"/>
      <c r="S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24"/>
      <c r="AL109" s="124"/>
      <c r="AM109" s="124"/>
    </row>
    <row r="110" customFormat="false" ht="15" hidden="false" customHeight="false" outlineLevel="0" collapsed="false">
      <c r="A110" s="103"/>
      <c r="B110" s="104"/>
      <c r="C110" s="103"/>
      <c r="D110" s="104"/>
      <c r="E110" s="124"/>
      <c r="F110" s="104"/>
      <c r="G110" s="104"/>
      <c r="H110" s="104"/>
      <c r="I110" s="104"/>
      <c r="J110" s="104"/>
      <c r="K110" s="104"/>
      <c r="M110" s="104"/>
      <c r="N110" s="104"/>
      <c r="O110" s="104"/>
      <c r="P110" s="104"/>
      <c r="Q110" s="104"/>
      <c r="R110" s="104"/>
      <c r="S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24"/>
      <c r="AL110" s="124"/>
      <c r="AM110" s="124"/>
    </row>
    <row r="111" customFormat="false" ht="15" hidden="false" customHeight="false" outlineLevel="0" collapsed="false">
      <c r="A111" s="103"/>
      <c r="B111" s="104"/>
      <c r="C111" s="103"/>
      <c r="D111" s="104"/>
      <c r="E111" s="124"/>
      <c r="F111" s="104"/>
      <c r="G111" s="104"/>
      <c r="H111" s="104"/>
      <c r="I111" s="104"/>
      <c r="J111" s="104"/>
      <c r="K111" s="104"/>
      <c r="M111" s="104"/>
      <c r="N111" s="104"/>
      <c r="O111" s="104"/>
      <c r="P111" s="104"/>
      <c r="Q111" s="104"/>
      <c r="R111" s="104"/>
      <c r="S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24"/>
      <c r="AL111" s="124"/>
      <c r="AM111" s="124"/>
    </row>
    <row r="112" customFormat="false" ht="15" hidden="false" customHeight="false" outlineLevel="0" collapsed="false">
      <c r="A112" s="103"/>
      <c r="B112" s="104"/>
      <c r="C112" s="103"/>
      <c r="D112" s="104"/>
      <c r="E112" s="124"/>
      <c r="F112" s="104"/>
      <c r="G112" s="104"/>
      <c r="H112" s="104"/>
      <c r="I112" s="104"/>
      <c r="J112" s="104"/>
      <c r="K112" s="104"/>
      <c r="M112" s="104"/>
      <c r="N112" s="104"/>
      <c r="O112" s="104"/>
      <c r="P112" s="104"/>
      <c r="Q112" s="104"/>
      <c r="R112" s="104"/>
      <c r="S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24"/>
      <c r="AL112" s="124"/>
      <c r="AM112" s="124"/>
    </row>
    <row r="113" customFormat="false" ht="15" hidden="false" customHeight="false" outlineLevel="0" collapsed="false">
      <c r="A113" s="103"/>
      <c r="B113" s="104"/>
      <c r="C113" s="103"/>
      <c r="D113" s="104"/>
      <c r="E113" s="124"/>
      <c r="F113" s="104"/>
      <c r="G113" s="104"/>
      <c r="H113" s="104"/>
      <c r="I113" s="104"/>
      <c r="J113" s="104"/>
      <c r="K113" s="104"/>
      <c r="M113" s="104"/>
      <c r="N113" s="104"/>
      <c r="O113" s="104"/>
      <c r="P113" s="104"/>
      <c r="Q113" s="104"/>
      <c r="R113" s="104"/>
      <c r="S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24"/>
      <c r="AL113" s="124"/>
      <c r="AM113" s="124"/>
    </row>
    <row r="114" customFormat="false" ht="15" hidden="false" customHeight="false" outlineLevel="0" collapsed="false">
      <c r="A114" s="103"/>
      <c r="B114" s="104"/>
      <c r="C114" s="103"/>
      <c r="D114" s="104"/>
      <c r="E114" s="124"/>
      <c r="F114" s="104"/>
      <c r="G114" s="104"/>
      <c r="H114" s="104"/>
      <c r="I114" s="104"/>
      <c r="J114" s="104"/>
      <c r="K114" s="104"/>
      <c r="M114" s="104"/>
      <c r="N114" s="104"/>
      <c r="O114" s="104"/>
      <c r="P114" s="104"/>
      <c r="Q114" s="104"/>
      <c r="R114" s="104"/>
      <c r="S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24"/>
      <c r="AL114" s="124"/>
      <c r="AM114" s="124"/>
    </row>
    <row r="115" customFormat="false" ht="15" hidden="false" customHeight="false" outlineLevel="0" collapsed="false">
      <c r="A115" s="103"/>
      <c r="B115" s="104"/>
      <c r="C115" s="103"/>
      <c r="D115" s="104"/>
      <c r="E115" s="124"/>
      <c r="F115" s="104"/>
      <c r="G115" s="104"/>
      <c r="H115" s="104"/>
      <c r="I115" s="104"/>
      <c r="J115" s="104"/>
      <c r="K115" s="104"/>
      <c r="M115" s="104"/>
      <c r="N115" s="104"/>
      <c r="O115" s="104"/>
      <c r="P115" s="104"/>
      <c r="Q115" s="104"/>
      <c r="R115" s="104"/>
      <c r="S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24"/>
      <c r="AL115" s="124"/>
      <c r="AM115" s="124"/>
    </row>
    <row r="116" customFormat="false" ht="15" hidden="false" customHeight="false" outlineLevel="0" collapsed="false">
      <c r="A116" s="103"/>
      <c r="B116" s="104"/>
      <c r="C116" s="103"/>
      <c r="D116" s="104"/>
      <c r="E116" s="124"/>
      <c r="F116" s="104"/>
      <c r="G116" s="104"/>
      <c r="H116" s="104"/>
      <c r="I116" s="104"/>
      <c r="J116" s="104"/>
      <c r="K116" s="104"/>
      <c r="M116" s="104"/>
      <c r="N116" s="104"/>
      <c r="O116" s="104"/>
      <c r="P116" s="104"/>
      <c r="Q116" s="104"/>
      <c r="R116" s="104"/>
      <c r="S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24"/>
      <c r="AL116" s="124"/>
      <c r="AM116" s="124"/>
    </row>
    <row r="117" customFormat="false" ht="15" hidden="false" customHeight="false" outlineLevel="0" collapsed="false">
      <c r="A117" s="103"/>
      <c r="B117" s="104"/>
      <c r="C117" s="103"/>
      <c r="D117" s="104"/>
      <c r="E117" s="124"/>
      <c r="F117" s="104"/>
      <c r="G117" s="104"/>
      <c r="H117" s="104"/>
      <c r="I117" s="104"/>
      <c r="J117" s="104"/>
      <c r="K117" s="104"/>
      <c r="M117" s="104"/>
      <c r="N117" s="104"/>
      <c r="O117" s="104"/>
      <c r="P117" s="104"/>
      <c r="Q117" s="104"/>
      <c r="R117" s="104"/>
      <c r="S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24"/>
      <c r="AL117" s="124"/>
      <c r="AM117" s="124"/>
    </row>
    <row r="118" customFormat="false" ht="15" hidden="false" customHeight="false" outlineLevel="0" collapsed="false">
      <c r="A118" s="103"/>
      <c r="B118" s="104"/>
      <c r="C118" s="103"/>
      <c r="D118" s="104"/>
      <c r="E118" s="124"/>
      <c r="F118" s="104"/>
      <c r="G118" s="104"/>
      <c r="H118" s="104"/>
      <c r="I118" s="104"/>
      <c r="J118" s="104"/>
      <c r="K118" s="104"/>
      <c r="M118" s="104"/>
      <c r="N118" s="104"/>
      <c r="O118" s="104"/>
      <c r="P118" s="104"/>
      <c r="Q118" s="104"/>
      <c r="R118" s="104"/>
      <c r="S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24"/>
      <c r="AL118" s="124"/>
      <c r="AM118" s="124"/>
    </row>
    <row r="119" customFormat="false" ht="15" hidden="false" customHeight="false" outlineLevel="0" collapsed="false">
      <c r="A119" s="103"/>
      <c r="B119" s="104"/>
      <c r="C119" s="103"/>
      <c r="D119" s="104"/>
      <c r="E119" s="124"/>
      <c r="F119" s="104"/>
      <c r="G119" s="104"/>
      <c r="H119" s="104"/>
      <c r="I119" s="104"/>
      <c r="J119" s="104"/>
      <c r="K119" s="104"/>
      <c r="M119" s="104"/>
      <c r="N119" s="104"/>
      <c r="O119" s="104"/>
      <c r="P119" s="104"/>
      <c r="Q119" s="104"/>
      <c r="R119" s="104"/>
      <c r="S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24"/>
      <c r="AL119" s="124"/>
      <c r="AM119" s="124"/>
    </row>
    <row r="120" customFormat="false" ht="15" hidden="false" customHeight="false" outlineLevel="0" collapsed="false">
      <c r="A120" s="103"/>
      <c r="B120" s="104"/>
      <c r="C120" s="103"/>
      <c r="D120" s="104"/>
      <c r="E120" s="124"/>
      <c r="F120" s="104"/>
      <c r="G120" s="104"/>
      <c r="H120" s="104"/>
      <c r="I120" s="104"/>
      <c r="J120" s="104"/>
      <c r="K120" s="104"/>
      <c r="M120" s="104"/>
      <c r="N120" s="104"/>
      <c r="O120" s="104"/>
      <c r="P120" s="104"/>
      <c r="Q120" s="104"/>
      <c r="R120" s="104"/>
      <c r="S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24"/>
      <c r="AL120" s="124"/>
      <c r="AM120" s="124"/>
    </row>
    <row r="121" customFormat="false" ht="15" hidden="false" customHeight="false" outlineLevel="0" collapsed="false">
      <c r="A121" s="103"/>
      <c r="B121" s="104"/>
      <c r="C121" s="103"/>
      <c r="D121" s="104"/>
      <c r="E121" s="124"/>
      <c r="F121" s="104"/>
      <c r="G121" s="104"/>
      <c r="H121" s="104"/>
      <c r="I121" s="104"/>
      <c r="J121" s="104"/>
      <c r="K121" s="104"/>
      <c r="M121" s="104"/>
      <c r="N121" s="104"/>
      <c r="O121" s="104"/>
      <c r="P121" s="104"/>
      <c r="Q121" s="104"/>
      <c r="R121" s="104"/>
      <c r="S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24"/>
      <c r="AL121" s="124"/>
      <c r="AM121" s="124"/>
    </row>
    <row r="122" customFormat="false" ht="15" hidden="false" customHeight="false" outlineLevel="0" collapsed="false">
      <c r="A122" s="103"/>
      <c r="B122" s="104"/>
      <c r="C122" s="103"/>
      <c r="D122" s="104"/>
      <c r="E122" s="124"/>
      <c r="F122" s="104"/>
      <c r="G122" s="104"/>
      <c r="H122" s="104"/>
      <c r="I122" s="104"/>
      <c r="J122" s="104"/>
      <c r="K122" s="104"/>
      <c r="M122" s="104"/>
      <c r="N122" s="104"/>
      <c r="O122" s="104"/>
      <c r="P122" s="104"/>
      <c r="Q122" s="104"/>
      <c r="R122" s="104"/>
      <c r="S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24"/>
      <c r="AL122" s="124"/>
      <c r="AM122" s="124"/>
    </row>
    <row r="123" customFormat="false" ht="15" hidden="false" customHeight="false" outlineLevel="0" collapsed="false">
      <c r="A123" s="103"/>
      <c r="B123" s="104"/>
      <c r="C123" s="103"/>
      <c r="D123" s="104"/>
      <c r="E123" s="124"/>
      <c r="F123" s="104"/>
      <c r="G123" s="104"/>
      <c r="H123" s="104"/>
      <c r="I123" s="104"/>
      <c r="J123" s="104"/>
      <c r="K123" s="104"/>
      <c r="M123" s="104"/>
      <c r="N123" s="104"/>
      <c r="O123" s="104"/>
      <c r="P123" s="104"/>
      <c r="Q123" s="104"/>
      <c r="R123" s="104"/>
      <c r="S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24"/>
      <c r="AL123" s="124"/>
      <c r="AM123" s="124"/>
    </row>
    <row r="124" customFormat="false" ht="15" hidden="false" customHeight="false" outlineLevel="0" collapsed="false">
      <c r="A124" s="103"/>
      <c r="B124" s="104"/>
      <c r="C124" s="103"/>
      <c r="D124" s="104"/>
      <c r="E124" s="124"/>
      <c r="F124" s="104"/>
      <c r="G124" s="104"/>
      <c r="H124" s="104"/>
      <c r="I124" s="104"/>
      <c r="J124" s="104"/>
      <c r="K124" s="104"/>
      <c r="M124" s="104"/>
      <c r="N124" s="104"/>
      <c r="O124" s="104"/>
      <c r="P124" s="104"/>
      <c r="Q124" s="104"/>
      <c r="R124" s="104"/>
      <c r="S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24"/>
      <c r="AL124" s="124"/>
      <c r="AM124" s="124"/>
    </row>
    <row r="125" customFormat="false" ht="15" hidden="false" customHeight="false" outlineLevel="0" collapsed="false">
      <c r="A125" s="103"/>
      <c r="B125" s="104"/>
      <c r="C125" s="103"/>
      <c r="D125" s="104"/>
      <c r="E125" s="124"/>
      <c r="F125" s="104"/>
      <c r="G125" s="104"/>
      <c r="H125" s="104"/>
      <c r="I125" s="104"/>
      <c r="J125" s="104"/>
      <c r="K125" s="104"/>
      <c r="M125" s="104"/>
      <c r="N125" s="104"/>
      <c r="O125" s="104"/>
      <c r="P125" s="104"/>
      <c r="Q125" s="104"/>
      <c r="R125" s="104"/>
      <c r="S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24"/>
      <c r="AL125" s="124"/>
      <c r="AM125" s="124"/>
    </row>
    <row r="126" customFormat="false" ht="15" hidden="false" customHeight="false" outlineLevel="0" collapsed="false">
      <c r="A126" s="103"/>
      <c r="B126" s="104"/>
      <c r="C126" s="103"/>
      <c r="D126" s="104"/>
      <c r="E126" s="124"/>
      <c r="F126" s="104"/>
      <c r="G126" s="104"/>
      <c r="H126" s="104"/>
      <c r="I126" s="104"/>
      <c r="J126" s="104"/>
      <c r="K126" s="104"/>
      <c r="M126" s="104"/>
      <c r="N126" s="104"/>
      <c r="O126" s="104"/>
      <c r="P126" s="104"/>
      <c r="Q126" s="104"/>
      <c r="R126" s="104"/>
      <c r="S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24"/>
      <c r="AL126" s="124"/>
      <c r="AM126" s="124"/>
    </row>
    <row r="127" customFormat="false" ht="15" hidden="false" customHeight="false" outlineLevel="0" collapsed="false">
      <c r="A127" s="103"/>
      <c r="B127" s="104"/>
      <c r="C127" s="103"/>
      <c r="D127" s="104"/>
      <c r="E127" s="124"/>
      <c r="F127" s="104"/>
      <c r="G127" s="104"/>
      <c r="H127" s="104"/>
      <c r="I127" s="104"/>
      <c r="J127" s="104"/>
      <c r="K127" s="104"/>
      <c r="M127" s="104"/>
      <c r="N127" s="104"/>
      <c r="O127" s="104"/>
      <c r="P127" s="104"/>
      <c r="Q127" s="104"/>
      <c r="R127" s="104"/>
      <c r="S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24"/>
      <c r="AL127" s="124"/>
      <c r="AM127" s="124"/>
    </row>
    <row r="128" customFormat="false" ht="15" hidden="false" customHeight="false" outlineLevel="0" collapsed="false">
      <c r="A128" s="103"/>
      <c r="B128" s="104"/>
      <c r="C128" s="103"/>
      <c r="D128" s="104"/>
      <c r="E128" s="124"/>
      <c r="F128" s="104"/>
      <c r="G128" s="104"/>
      <c r="H128" s="104"/>
      <c r="I128" s="104"/>
      <c r="J128" s="104"/>
      <c r="K128" s="104"/>
      <c r="M128" s="104"/>
      <c r="N128" s="104"/>
      <c r="O128" s="104"/>
      <c r="P128" s="104"/>
      <c r="Q128" s="104"/>
      <c r="R128" s="104"/>
      <c r="S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24"/>
      <c r="AL128" s="124"/>
      <c r="AM128" s="124"/>
    </row>
    <row r="129" customFormat="false" ht="15" hidden="false" customHeight="false" outlineLevel="0" collapsed="false">
      <c r="A129" s="103"/>
      <c r="B129" s="104"/>
      <c r="C129" s="103"/>
      <c r="D129" s="104"/>
      <c r="E129" s="124"/>
      <c r="F129" s="104"/>
      <c r="G129" s="104"/>
      <c r="H129" s="104"/>
      <c r="I129" s="104"/>
      <c r="J129" s="104"/>
      <c r="K129" s="104"/>
      <c r="M129" s="104"/>
      <c r="N129" s="104"/>
      <c r="O129" s="104"/>
      <c r="P129" s="104"/>
      <c r="Q129" s="104"/>
      <c r="R129" s="104"/>
      <c r="S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24"/>
      <c r="AL129" s="124"/>
      <c r="AM129" s="124"/>
    </row>
    <row r="130" customFormat="false" ht="15" hidden="false" customHeight="false" outlineLevel="0" collapsed="false">
      <c r="A130" s="103"/>
      <c r="B130" s="104"/>
      <c r="C130" s="103"/>
      <c r="D130" s="104"/>
      <c r="E130" s="124"/>
      <c r="F130" s="104"/>
      <c r="G130" s="104"/>
      <c r="H130" s="104"/>
      <c r="I130" s="104"/>
      <c r="J130" s="104"/>
      <c r="K130" s="104"/>
      <c r="M130" s="104"/>
      <c r="N130" s="104"/>
      <c r="O130" s="104"/>
      <c r="P130" s="104"/>
      <c r="Q130" s="104"/>
      <c r="R130" s="104"/>
      <c r="S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24"/>
      <c r="AL130" s="124"/>
      <c r="AM130" s="124"/>
    </row>
    <row r="131" customFormat="false" ht="15" hidden="false" customHeight="false" outlineLevel="0" collapsed="false">
      <c r="A131" s="103"/>
      <c r="B131" s="104"/>
      <c r="C131" s="103"/>
      <c r="D131" s="104"/>
      <c r="E131" s="124"/>
      <c r="F131" s="104"/>
      <c r="G131" s="104"/>
      <c r="H131" s="104"/>
      <c r="I131" s="104"/>
      <c r="J131" s="104"/>
      <c r="K131" s="104"/>
      <c r="M131" s="104"/>
      <c r="N131" s="104"/>
      <c r="O131" s="104"/>
      <c r="P131" s="104"/>
      <c r="Q131" s="104"/>
      <c r="R131" s="104"/>
      <c r="S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24"/>
      <c r="AL131" s="124"/>
      <c r="AM131" s="124"/>
    </row>
    <row r="132" customFormat="false" ht="15" hidden="false" customHeight="false" outlineLevel="0" collapsed="false">
      <c r="A132" s="103"/>
      <c r="B132" s="104"/>
      <c r="C132" s="103"/>
      <c r="D132" s="104"/>
      <c r="E132" s="124"/>
      <c r="F132" s="104"/>
      <c r="G132" s="104"/>
      <c r="H132" s="104"/>
      <c r="I132" s="104"/>
      <c r="J132" s="104"/>
      <c r="K132" s="104"/>
      <c r="M132" s="104"/>
      <c r="N132" s="104"/>
      <c r="O132" s="104"/>
      <c r="P132" s="104"/>
      <c r="Q132" s="104"/>
      <c r="R132" s="104"/>
      <c r="S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24"/>
      <c r="AL132" s="124"/>
      <c r="AM132" s="124"/>
    </row>
    <row r="133" customFormat="false" ht="15" hidden="false" customHeight="false" outlineLevel="0" collapsed="false">
      <c r="A133" s="103"/>
      <c r="B133" s="104"/>
      <c r="C133" s="103"/>
      <c r="D133" s="104"/>
      <c r="E133" s="124"/>
      <c r="F133" s="104"/>
      <c r="G133" s="104"/>
      <c r="H133" s="104"/>
      <c r="I133" s="104"/>
      <c r="J133" s="104"/>
      <c r="K133" s="104"/>
      <c r="M133" s="104"/>
      <c r="N133" s="104"/>
      <c r="O133" s="104"/>
      <c r="P133" s="104"/>
      <c r="Q133" s="104"/>
      <c r="R133" s="104"/>
      <c r="S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24"/>
      <c r="AL133" s="124"/>
      <c r="AM133" s="124"/>
    </row>
    <row r="134" customFormat="false" ht="15" hidden="false" customHeight="false" outlineLevel="0" collapsed="false">
      <c r="A134" s="103"/>
      <c r="B134" s="104"/>
      <c r="C134" s="103"/>
      <c r="D134" s="104"/>
      <c r="E134" s="124"/>
      <c r="F134" s="104"/>
      <c r="G134" s="104"/>
      <c r="H134" s="104"/>
      <c r="I134" s="104"/>
      <c r="J134" s="104"/>
      <c r="K134" s="104"/>
      <c r="M134" s="104"/>
      <c r="N134" s="104"/>
      <c r="O134" s="104"/>
      <c r="P134" s="104"/>
      <c r="Q134" s="104"/>
      <c r="R134" s="104"/>
      <c r="S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24"/>
      <c r="AL134" s="124"/>
      <c r="AM134" s="124"/>
    </row>
    <row r="135" customFormat="false" ht="15" hidden="false" customHeight="false" outlineLevel="0" collapsed="false">
      <c r="A135" s="103"/>
      <c r="B135" s="104"/>
      <c r="C135" s="103"/>
      <c r="D135" s="104"/>
      <c r="E135" s="124"/>
      <c r="F135" s="104"/>
      <c r="G135" s="104"/>
      <c r="H135" s="104"/>
      <c r="I135" s="104"/>
      <c r="J135" s="104"/>
      <c r="K135" s="104"/>
      <c r="M135" s="104"/>
      <c r="N135" s="104"/>
      <c r="O135" s="104"/>
      <c r="P135" s="104"/>
      <c r="Q135" s="104"/>
      <c r="R135" s="104"/>
      <c r="S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24"/>
      <c r="AL135" s="124"/>
      <c r="AM135" s="124"/>
    </row>
    <row r="136" customFormat="false" ht="15" hidden="false" customHeight="false" outlineLevel="0" collapsed="false">
      <c r="A136" s="103"/>
      <c r="B136" s="104"/>
      <c r="C136" s="103"/>
      <c r="D136" s="104"/>
      <c r="E136" s="124"/>
      <c r="F136" s="104"/>
      <c r="G136" s="104"/>
      <c r="H136" s="104"/>
      <c r="I136" s="104"/>
      <c r="J136" s="104"/>
      <c r="K136" s="104"/>
      <c r="M136" s="104"/>
      <c r="N136" s="104"/>
      <c r="O136" s="104"/>
      <c r="P136" s="104"/>
      <c r="Q136" s="104"/>
      <c r="R136" s="104"/>
      <c r="S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24"/>
      <c r="AL136" s="124"/>
      <c r="AM136" s="124"/>
    </row>
    <row r="137" customFormat="false" ht="15" hidden="false" customHeight="false" outlineLevel="0" collapsed="false">
      <c r="A137" s="103"/>
      <c r="B137" s="104"/>
      <c r="C137" s="103"/>
      <c r="D137" s="104"/>
      <c r="E137" s="124"/>
      <c r="F137" s="104"/>
      <c r="G137" s="104"/>
      <c r="H137" s="104"/>
      <c r="I137" s="104"/>
      <c r="J137" s="104"/>
      <c r="K137" s="104"/>
      <c r="M137" s="104"/>
      <c r="N137" s="104"/>
      <c r="O137" s="104"/>
      <c r="P137" s="104"/>
      <c r="Q137" s="104"/>
      <c r="R137" s="104"/>
      <c r="S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24"/>
      <c r="AL137" s="124"/>
      <c r="AM137" s="124"/>
    </row>
    <row r="138" customFormat="false" ht="15" hidden="false" customHeight="false" outlineLevel="0" collapsed="false">
      <c r="A138" s="103"/>
      <c r="B138" s="104"/>
      <c r="C138" s="103"/>
      <c r="D138" s="104"/>
      <c r="E138" s="124"/>
      <c r="F138" s="104"/>
      <c r="G138" s="104"/>
      <c r="H138" s="104"/>
      <c r="I138" s="104"/>
      <c r="J138" s="104"/>
      <c r="K138" s="104"/>
      <c r="M138" s="104"/>
      <c r="N138" s="104"/>
      <c r="O138" s="104"/>
      <c r="P138" s="104"/>
      <c r="Q138" s="104"/>
      <c r="R138" s="104"/>
      <c r="S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24"/>
      <c r="AL138" s="124"/>
      <c r="AM138" s="124"/>
    </row>
    <row r="139" customFormat="false" ht="15" hidden="false" customHeight="false" outlineLevel="0" collapsed="false">
      <c r="A139" s="103"/>
      <c r="B139" s="104"/>
      <c r="C139" s="103"/>
      <c r="D139" s="104"/>
      <c r="E139" s="124"/>
      <c r="F139" s="104"/>
      <c r="G139" s="104"/>
      <c r="H139" s="104"/>
      <c r="I139" s="104"/>
      <c r="J139" s="104"/>
      <c r="K139" s="104"/>
      <c r="M139" s="104"/>
      <c r="N139" s="104"/>
      <c r="O139" s="104"/>
      <c r="P139" s="104"/>
      <c r="Q139" s="104"/>
      <c r="R139" s="104"/>
      <c r="S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24"/>
      <c r="AL139" s="124"/>
      <c r="AM139" s="124"/>
    </row>
    <row r="140" customFormat="false" ht="15" hidden="false" customHeight="false" outlineLevel="0" collapsed="false">
      <c r="A140" s="103"/>
      <c r="B140" s="104"/>
      <c r="C140" s="103"/>
      <c r="D140" s="104"/>
      <c r="E140" s="124"/>
      <c r="F140" s="104"/>
      <c r="G140" s="104"/>
      <c r="H140" s="104"/>
      <c r="I140" s="104"/>
      <c r="J140" s="104"/>
      <c r="K140" s="104"/>
      <c r="M140" s="104"/>
      <c r="N140" s="104"/>
      <c r="O140" s="104"/>
      <c r="P140" s="104"/>
      <c r="Q140" s="104"/>
      <c r="R140" s="104"/>
      <c r="S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24"/>
      <c r="AL140" s="124"/>
      <c r="AM140" s="124"/>
    </row>
    <row r="141" customFormat="false" ht="15" hidden="false" customHeight="false" outlineLevel="0" collapsed="false">
      <c r="A141" s="103"/>
      <c r="B141" s="104"/>
      <c r="C141" s="103"/>
      <c r="D141" s="104"/>
      <c r="E141" s="124"/>
      <c r="F141" s="104"/>
      <c r="G141" s="104"/>
      <c r="H141" s="104"/>
      <c r="I141" s="104"/>
      <c r="J141" s="104"/>
      <c r="K141" s="104"/>
      <c r="M141" s="104"/>
      <c r="N141" s="104"/>
      <c r="O141" s="104"/>
      <c r="P141" s="104"/>
      <c r="Q141" s="104"/>
      <c r="R141" s="104"/>
      <c r="S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24"/>
      <c r="AL141" s="124"/>
      <c r="AM141" s="124"/>
    </row>
    <row r="142" customFormat="false" ht="15" hidden="false" customHeight="false" outlineLevel="0" collapsed="false">
      <c r="A142" s="103"/>
      <c r="B142" s="104"/>
      <c r="C142" s="103"/>
      <c r="D142" s="104"/>
      <c r="E142" s="124"/>
      <c r="F142" s="104"/>
      <c r="G142" s="104"/>
      <c r="H142" s="104"/>
      <c r="I142" s="104"/>
      <c r="J142" s="104"/>
      <c r="K142" s="104"/>
      <c r="M142" s="104"/>
      <c r="N142" s="104"/>
      <c r="O142" s="104"/>
      <c r="P142" s="104"/>
      <c r="Q142" s="104"/>
      <c r="R142" s="104"/>
      <c r="S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24"/>
      <c r="AL142" s="124"/>
      <c r="AM142" s="124"/>
    </row>
    <row r="143" customFormat="false" ht="15" hidden="false" customHeight="false" outlineLevel="0" collapsed="false">
      <c r="A143" s="103"/>
      <c r="B143" s="104"/>
      <c r="C143" s="103"/>
      <c r="D143" s="104"/>
      <c r="E143" s="124"/>
      <c r="F143" s="104"/>
      <c r="G143" s="104"/>
      <c r="H143" s="104"/>
      <c r="I143" s="104"/>
      <c r="J143" s="104"/>
      <c r="K143" s="104"/>
      <c r="M143" s="104"/>
      <c r="N143" s="104"/>
      <c r="O143" s="104"/>
      <c r="P143" s="104"/>
      <c r="Q143" s="104"/>
      <c r="R143" s="104"/>
      <c r="S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24"/>
      <c r="AL143" s="124"/>
      <c r="AM143" s="124"/>
    </row>
    <row r="144" customFormat="false" ht="15" hidden="false" customHeight="false" outlineLevel="0" collapsed="false">
      <c r="A144" s="103"/>
      <c r="B144" s="104"/>
      <c r="C144" s="103"/>
      <c r="D144" s="104"/>
      <c r="E144" s="124"/>
      <c r="F144" s="104"/>
      <c r="G144" s="104"/>
      <c r="H144" s="104"/>
      <c r="I144" s="104"/>
      <c r="J144" s="104"/>
      <c r="K144" s="104"/>
      <c r="M144" s="104"/>
      <c r="N144" s="104"/>
      <c r="O144" s="104"/>
      <c r="P144" s="104"/>
      <c r="Q144" s="104"/>
      <c r="R144" s="104"/>
      <c r="S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24"/>
      <c r="AL144" s="124"/>
      <c r="AM144" s="124"/>
    </row>
    <row r="145" customFormat="false" ht="15" hidden="false" customHeight="false" outlineLevel="0" collapsed="false">
      <c r="A145" s="103"/>
      <c r="B145" s="104"/>
      <c r="C145" s="103"/>
      <c r="D145" s="104"/>
      <c r="E145" s="124"/>
      <c r="F145" s="104"/>
      <c r="G145" s="104"/>
      <c r="H145" s="104"/>
      <c r="I145" s="104"/>
      <c r="J145" s="104"/>
      <c r="K145" s="104"/>
      <c r="M145" s="104"/>
      <c r="N145" s="104"/>
      <c r="O145" s="104"/>
      <c r="P145" s="104"/>
      <c r="Q145" s="104"/>
      <c r="R145" s="104"/>
      <c r="S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24"/>
      <c r="AL145" s="124"/>
      <c r="AM145" s="124"/>
    </row>
    <row r="146" customFormat="false" ht="15" hidden="false" customHeight="false" outlineLevel="0" collapsed="false">
      <c r="A146" s="103"/>
      <c r="B146" s="104"/>
      <c r="C146" s="103"/>
      <c r="D146" s="104"/>
      <c r="E146" s="124"/>
      <c r="F146" s="104"/>
      <c r="G146" s="104"/>
      <c r="H146" s="104"/>
      <c r="I146" s="104"/>
      <c r="J146" s="104"/>
      <c r="K146" s="104"/>
      <c r="M146" s="104"/>
      <c r="N146" s="104"/>
      <c r="O146" s="104"/>
      <c r="P146" s="104"/>
      <c r="Q146" s="104"/>
      <c r="R146" s="104"/>
      <c r="S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24"/>
      <c r="AL146" s="124"/>
      <c r="AM146" s="124"/>
    </row>
    <row r="147" customFormat="false" ht="15" hidden="false" customHeight="false" outlineLevel="0" collapsed="false">
      <c r="A147" s="103"/>
      <c r="B147" s="104"/>
      <c r="C147" s="103"/>
      <c r="D147" s="104"/>
      <c r="E147" s="124"/>
      <c r="F147" s="104"/>
      <c r="G147" s="104"/>
      <c r="H147" s="104"/>
      <c r="I147" s="104"/>
      <c r="J147" s="104"/>
      <c r="K147" s="104"/>
      <c r="M147" s="104"/>
      <c r="N147" s="104"/>
      <c r="O147" s="104"/>
      <c r="P147" s="104"/>
      <c r="Q147" s="104"/>
      <c r="R147" s="104"/>
      <c r="S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24"/>
      <c r="AL147" s="124"/>
      <c r="AM147" s="124"/>
    </row>
    <row r="148" customFormat="false" ht="15" hidden="false" customHeight="false" outlineLevel="0" collapsed="false">
      <c r="A148" s="103"/>
      <c r="B148" s="104"/>
      <c r="C148" s="103"/>
      <c r="D148" s="104"/>
      <c r="E148" s="124"/>
      <c r="F148" s="104"/>
      <c r="G148" s="104"/>
      <c r="H148" s="104"/>
      <c r="I148" s="104"/>
      <c r="J148" s="104"/>
      <c r="K148" s="104"/>
      <c r="M148" s="104"/>
      <c r="N148" s="104"/>
      <c r="O148" s="104"/>
      <c r="P148" s="104"/>
      <c r="Q148" s="104"/>
      <c r="R148" s="104"/>
      <c r="S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24"/>
      <c r="AL148" s="124"/>
      <c r="AM148" s="124"/>
    </row>
    <row r="149" customFormat="false" ht="15" hidden="false" customHeight="false" outlineLevel="0" collapsed="false">
      <c r="A149" s="103"/>
      <c r="B149" s="104"/>
      <c r="C149" s="103"/>
      <c r="D149" s="104"/>
      <c r="E149" s="124"/>
      <c r="F149" s="104"/>
      <c r="G149" s="104"/>
      <c r="H149" s="104"/>
      <c r="I149" s="104"/>
      <c r="J149" s="104"/>
      <c r="K149" s="104"/>
      <c r="M149" s="104"/>
      <c r="N149" s="104"/>
      <c r="O149" s="104"/>
      <c r="P149" s="104"/>
      <c r="Q149" s="104"/>
      <c r="R149" s="104"/>
      <c r="S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24"/>
      <c r="AL149" s="124"/>
      <c r="AM149" s="124"/>
    </row>
    <row r="150" customFormat="false" ht="15" hidden="false" customHeight="false" outlineLevel="0" collapsed="false">
      <c r="A150" s="103"/>
      <c r="B150" s="104"/>
      <c r="C150" s="103"/>
      <c r="D150" s="104"/>
      <c r="E150" s="124"/>
      <c r="F150" s="104"/>
      <c r="G150" s="104"/>
      <c r="H150" s="104"/>
      <c r="I150" s="104"/>
      <c r="J150" s="104"/>
      <c r="K150" s="104"/>
      <c r="M150" s="104"/>
      <c r="N150" s="104"/>
      <c r="O150" s="104"/>
      <c r="P150" s="104"/>
      <c r="Q150" s="104"/>
      <c r="R150" s="104"/>
      <c r="S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24"/>
      <c r="AL150" s="124"/>
      <c r="AM150" s="124"/>
    </row>
    <row r="151" customFormat="false" ht="15" hidden="false" customHeight="false" outlineLevel="0" collapsed="false">
      <c r="A151" s="103"/>
      <c r="B151" s="104"/>
      <c r="C151" s="103"/>
      <c r="D151" s="104"/>
      <c r="E151" s="124"/>
      <c r="F151" s="104"/>
      <c r="G151" s="104"/>
      <c r="H151" s="104"/>
      <c r="I151" s="104"/>
      <c r="J151" s="104"/>
      <c r="K151" s="104"/>
      <c r="M151" s="104"/>
      <c r="N151" s="104"/>
      <c r="O151" s="104"/>
      <c r="P151" s="104"/>
      <c r="Q151" s="104"/>
      <c r="R151" s="104"/>
      <c r="S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24"/>
      <c r="AL151" s="124"/>
      <c r="AM151" s="124"/>
    </row>
    <row r="152" customFormat="false" ht="15" hidden="false" customHeight="false" outlineLevel="0" collapsed="false">
      <c r="A152" s="103"/>
      <c r="B152" s="104"/>
      <c r="C152" s="103"/>
      <c r="D152" s="104"/>
      <c r="E152" s="124"/>
      <c r="F152" s="104"/>
      <c r="G152" s="104"/>
      <c r="H152" s="104"/>
      <c r="I152" s="104"/>
      <c r="J152" s="104"/>
      <c r="K152" s="104"/>
      <c r="M152" s="104"/>
      <c r="N152" s="104"/>
      <c r="O152" s="104"/>
      <c r="P152" s="104"/>
      <c r="Q152" s="104"/>
      <c r="R152" s="104"/>
      <c r="S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24"/>
      <c r="AL152" s="124"/>
      <c r="AM152" s="124"/>
    </row>
    <row r="153" customFormat="false" ht="15" hidden="false" customHeight="false" outlineLevel="0" collapsed="false">
      <c r="A153" s="103"/>
      <c r="B153" s="104"/>
      <c r="C153" s="103"/>
      <c r="D153" s="104"/>
      <c r="E153" s="124"/>
      <c r="F153" s="104"/>
      <c r="G153" s="104"/>
      <c r="H153" s="104"/>
      <c r="I153" s="104"/>
      <c r="J153" s="104"/>
      <c r="K153" s="104"/>
      <c r="M153" s="104"/>
      <c r="N153" s="104"/>
      <c r="O153" s="104"/>
      <c r="P153" s="104"/>
      <c r="Q153" s="104"/>
      <c r="R153" s="104"/>
      <c r="S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24"/>
      <c r="AL153" s="124"/>
      <c r="AM153" s="124"/>
    </row>
    <row r="154" customFormat="false" ht="15" hidden="false" customHeight="false" outlineLevel="0" collapsed="false">
      <c r="A154" s="103"/>
      <c r="B154" s="104"/>
      <c r="C154" s="103"/>
      <c r="D154" s="104"/>
      <c r="E154" s="124"/>
      <c r="F154" s="104"/>
      <c r="G154" s="104"/>
      <c r="H154" s="104"/>
      <c r="I154" s="104"/>
      <c r="J154" s="104"/>
      <c r="K154" s="104"/>
      <c r="M154" s="104"/>
      <c r="N154" s="104"/>
      <c r="O154" s="104"/>
      <c r="P154" s="104"/>
      <c r="Q154" s="104"/>
      <c r="R154" s="104"/>
      <c r="S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24"/>
      <c r="AL154" s="124"/>
      <c r="AM154" s="124"/>
    </row>
    <row r="155" customFormat="false" ht="15" hidden="false" customHeight="false" outlineLevel="0" collapsed="false">
      <c r="A155" s="103"/>
      <c r="B155" s="104"/>
      <c r="C155" s="103"/>
      <c r="D155" s="104"/>
      <c r="E155" s="124"/>
      <c r="F155" s="104"/>
      <c r="G155" s="104"/>
      <c r="H155" s="104"/>
      <c r="I155" s="104"/>
      <c r="J155" s="104"/>
      <c r="K155" s="104"/>
      <c r="M155" s="104"/>
      <c r="N155" s="104"/>
      <c r="O155" s="104"/>
      <c r="P155" s="104"/>
      <c r="Q155" s="104"/>
      <c r="R155" s="104"/>
      <c r="S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24"/>
      <c r="AL155" s="124"/>
      <c r="AM155" s="124"/>
    </row>
    <row r="156" customFormat="false" ht="15" hidden="false" customHeight="false" outlineLevel="0" collapsed="false">
      <c r="A156" s="103"/>
      <c r="B156" s="104"/>
      <c r="C156" s="103"/>
      <c r="D156" s="104"/>
      <c r="E156" s="124"/>
      <c r="F156" s="104"/>
      <c r="G156" s="104"/>
      <c r="H156" s="104"/>
      <c r="I156" s="104"/>
      <c r="J156" s="104"/>
      <c r="K156" s="104"/>
      <c r="M156" s="104"/>
      <c r="N156" s="104"/>
      <c r="O156" s="104"/>
      <c r="P156" s="104"/>
      <c r="Q156" s="104"/>
      <c r="R156" s="104"/>
      <c r="S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24"/>
      <c r="AL156" s="124"/>
      <c r="AM156" s="124"/>
    </row>
    <row r="157" customFormat="false" ht="15" hidden="false" customHeight="false" outlineLevel="0" collapsed="false">
      <c r="A157" s="103"/>
      <c r="B157" s="104"/>
      <c r="C157" s="103"/>
      <c r="D157" s="104"/>
      <c r="E157" s="124"/>
      <c r="F157" s="104"/>
      <c r="G157" s="104"/>
      <c r="H157" s="104"/>
      <c r="I157" s="104"/>
      <c r="J157" s="104"/>
      <c r="K157" s="104"/>
      <c r="M157" s="104"/>
      <c r="N157" s="104"/>
      <c r="O157" s="104"/>
      <c r="P157" s="104"/>
      <c r="Q157" s="104"/>
      <c r="R157" s="104"/>
      <c r="S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24"/>
      <c r="AL157" s="124"/>
      <c r="AM157" s="124"/>
    </row>
    <row r="158" customFormat="false" ht="15" hidden="false" customHeight="false" outlineLevel="0" collapsed="false">
      <c r="A158" s="103"/>
      <c r="B158" s="104"/>
      <c r="C158" s="103"/>
      <c r="D158" s="104"/>
      <c r="E158" s="124"/>
      <c r="F158" s="104"/>
      <c r="G158" s="104"/>
      <c r="H158" s="104"/>
      <c r="I158" s="104"/>
      <c r="J158" s="104"/>
      <c r="K158" s="104"/>
      <c r="M158" s="104"/>
      <c r="N158" s="104"/>
      <c r="O158" s="104"/>
      <c r="P158" s="104"/>
      <c r="Q158" s="104"/>
      <c r="R158" s="104"/>
      <c r="S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24"/>
      <c r="AL158" s="124"/>
      <c r="AM158" s="124"/>
    </row>
    <row r="159" customFormat="false" ht="15" hidden="false" customHeight="false" outlineLevel="0" collapsed="false">
      <c r="A159" s="103"/>
      <c r="B159" s="104"/>
      <c r="C159" s="103"/>
      <c r="D159" s="104"/>
      <c r="E159" s="124"/>
      <c r="F159" s="104"/>
      <c r="G159" s="104"/>
      <c r="H159" s="104"/>
      <c r="I159" s="104"/>
      <c r="J159" s="104"/>
      <c r="K159" s="104"/>
      <c r="M159" s="104"/>
      <c r="N159" s="104"/>
      <c r="O159" s="104"/>
      <c r="P159" s="104"/>
      <c r="Q159" s="104"/>
      <c r="R159" s="104"/>
      <c r="S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24"/>
      <c r="AL159" s="124"/>
      <c r="AM159" s="124"/>
    </row>
    <row r="160" customFormat="false" ht="15" hidden="false" customHeight="false" outlineLevel="0" collapsed="false">
      <c r="A160" s="103"/>
      <c r="B160" s="104"/>
      <c r="C160" s="103"/>
      <c r="D160" s="104"/>
      <c r="E160" s="124"/>
      <c r="F160" s="104"/>
      <c r="G160" s="104"/>
      <c r="H160" s="104"/>
      <c r="I160" s="104"/>
      <c r="J160" s="104"/>
      <c r="K160" s="104"/>
      <c r="M160" s="104"/>
      <c r="N160" s="104"/>
      <c r="O160" s="104"/>
      <c r="P160" s="104"/>
      <c r="Q160" s="104"/>
      <c r="R160" s="104"/>
      <c r="S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24"/>
      <c r="AL160" s="124"/>
      <c r="AM160" s="124"/>
    </row>
    <row r="161" customFormat="false" ht="15" hidden="false" customHeight="false" outlineLevel="0" collapsed="false">
      <c r="A161" s="103"/>
      <c r="B161" s="104"/>
      <c r="C161" s="103"/>
      <c r="D161" s="104"/>
      <c r="E161" s="124"/>
      <c r="F161" s="104"/>
      <c r="G161" s="104"/>
      <c r="H161" s="104"/>
      <c r="I161" s="104"/>
      <c r="J161" s="104"/>
      <c r="K161" s="104"/>
      <c r="M161" s="104"/>
      <c r="N161" s="104"/>
      <c r="O161" s="104"/>
      <c r="P161" s="104"/>
      <c r="Q161" s="104"/>
      <c r="R161" s="104"/>
      <c r="S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24"/>
      <c r="AL161" s="124"/>
      <c r="AM161" s="124"/>
    </row>
    <row r="162" customFormat="false" ht="15" hidden="false" customHeight="false" outlineLevel="0" collapsed="false">
      <c r="A162" s="103"/>
      <c r="B162" s="104"/>
      <c r="C162" s="103"/>
      <c r="D162" s="104"/>
      <c r="E162" s="124"/>
      <c r="F162" s="104"/>
      <c r="G162" s="104"/>
      <c r="H162" s="104"/>
      <c r="I162" s="104"/>
      <c r="J162" s="104"/>
      <c r="K162" s="104"/>
      <c r="M162" s="104"/>
      <c r="N162" s="104"/>
      <c r="O162" s="104"/>
      <c r="P162" s="104"/>
      <c r="Q162" s="104"/>
      <c r="R162" s="104"/>
      <c r="S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24"/>
      <c r="AL162" s="124"/>
      <c r="AM162" s="124"/>
    </row>
    <row r="163" customFormat="false" ht="15" hidden="false" customHeight="false" outlineLevel="0" collapsed="false">
      <c r="A163" s="103"/>
      <c r="B163" s="104"/>
      <c r="C163" s="103"/>
      <c r="D163" s="104"/>
      <c r="E163" s="124"/>
      <c r="F163" s="104"/>
      <c r="G163" s="104"/>
      <c r="H163" s="104"/>
      <c r="I163" s="104"/>
      <c r="J163" s="104"/>
      <c r="K163" s="104"/>
      <c r="M163" s="104"/>
      <c r="N163" s="104"/>
      <c r="O163" s="104"/>
      <c r="P163" s="104"/>
      <c r="Q163" s="104"/>
      <c r="R163" s="104"/>
      <c r="S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24"/>
      <c r="AL163" s="124"/>
      <c r="AM163" s="124"/>
    </row>
    <row r="164" customFormat="false" ht="15" hidden="false" customHeight="false" outlineLevel="0" collapsed="false">
      <c r="A164" s="103"/>
      <c r="B164" s="104"/>
      <c r="C164" s="103"/>
      <c r="D164" s="104"/>
      <c r="E164" s="124"/>
      <c r="F164" s="104"/>
      <c r="G164" s="104"/>
      <c r="H164" s="104"/>
      <c r="I164" s="104"/>
      <c r="J164" s="104"/>
      <c r="K164" s="104"/>
      <c r="M164" s="104"/>
      <c r="N164" s="104"/>
      <c r="O164" s="104"/>
      <c r="P164" s="104"/>
      <c r="Q164" s="104"/>
      <c r="R164" s="104"/>
      <c r="S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24"/>
      <c r="AL164" s="124"/>
      <c r="AM164" s="124"/>
    </row>
    <row r="165" customFormat="false" ht="15" hidden="false" customHeight="false" outlineLevel="0" collapsed="false">
      <c r="A165" s="103"/>
      <c r="B165" s="104"/>
      <c r="C165" s="103"/>
      <c r="D165" s="104"/>
      <c r="E165" s="124"/>
      <c r="F165" s="104"/>
      <c r="G165" s="104"/>
      <c r="H165" s="104"/>
      <c r="I165" s="104"/>
      <c r="J165" s="104"/>
      <c r="K165" s="104"/>
      <c r="M165" s="104"/>
      <c r="N165" s="104"/>
      <c r="O165" s="104"/>
      <c r="P165" s="104"/>
      <c r="Q165" s="104"/>
      <c r="R165" s="104"/>
      <c r="S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24"/>
      <c r="AL165" s="124"/>
      <c r="AM165" s="124"/>
    </row>
    <row r="166" customFormat="false" ht="15" hidden="false" customHeight="false" outlineLevel="0" collapsed="false">
      <c r="A166" s="103"/>
      <c r="B166" s="104"/>
      <c r="C166" s="103"/>
      <c r="D166" s="104"/>
      <c r="E166" s="124"/>
      <c r="F166" s="104"/>
      <c r="G166" s="104"/>
      <c r="H166" s="104"/>
      <c r="I166" s="104"/>
      <c r="J166" s="104"/>
      <c r="K166" s="104"/>
      <c r="M166" s="104"/>
      <c r="N166" s="104"/>
      <c r="O166" s="104"/>
      <c r="P166" s="104"/>
      <c r="Q166" s="104"/>
      <c r="R166" s="104"/>
      <c r="S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24"/>
      <c r="AL166" s="124"/>
      <c r="AM166" s="124"/>
    </row>
    <row r="167" customFormat="false" ht="15" hidden="false" customHeight="false" outlineLevel="0" collapsed="false">
      <c r="A167" s="103"/>
      <c r="B167" s="104"/>
      <c r="C167" s="103"/>
      <c r="D167" s="104"/>
      <c r="E167" s="124"/>
      <c r="F167" s="104"/>
      <c r="G167" s="104"/>
      <c r="H167" s="104"/>
      <c r="I167" s="104"/>
      <c r="J167" s="104"/>
      <c r="K167" s="104"/>
      <c r="M167" s="104"/>
      <c r="N167" s="104"/>
      <c r="O167" s="104"/>
      <c r="P167" s="104"/>
      <c r="Q167" s="104"/>
      <c r="R167" s="104"/>
      <c r="S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24"/>
      <c r="AL167" s="124"/>
      <c r="AM167" s="124"/>
    </row>
    <row r="168" customFormat="false" ht="15" hidden="false" customHeight="false" outlineLevel="0" collapsed="false">
      <c r="A168" s="103"/>
      <c r="B168" s="104"/>
      <c r="C168" s="103"/>
      <c r="D168" s="104"/>
      <c r="E168" s="124"/>
      <c r="F168" s="104"/>
      <c r="G168" s="104"/>
      <c r="H168" s="104"/>
      <c r="I168" s="104"/>
      <c r="J168" s="104"/>
      <c r="K168" s="104"/>
      <c r="M168" s="104"/>
      <c r="N168" s="104"/>
      <c r="O168" s="104"/>
      <c r="P168" s="104"/>
      <c r="Q168" s="104"/>
      <c r="R168" s="104"/>
      <c r="S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24"/>
      <c r="AL168" s="124"/>
      <c r="AM168" s="124"/>
    </row>
  </sheetData>
  <mergeCells count="41">
    <mergeCell ref="A1:AM3"/>
    <mergeCell ref="A4:A5"/>
    <mergeCell ref="B4:B5"/>
    <mergeCell ref="D4:D5"/>
    <mergeCell ref="AK4:AK5"/>
    <mergeCell ref="AL4:AL5"/>
    <mergeCell ref="AM4:AM5"/>
    <mergeCell ref="X8:AD8"/>
    <mergeCell ref="O9:AI9"/>
    <mergeCell ref="A10:A11"/>
    <mergeCell ref="B10:B11"/>
    <mergeCell ref="D10:D11"/>
    <mergeCell ref="A14:A15"/>
    <mergeCell ref="B14:B15"/>
    <mergeCell ref="D14:D15"/>
    <mergeCell ref="A18:A19"/>
    <mergeCell ref="B18:B19"/>
    <mergeCell ref="C18:C19"/>
    <mergeCell ref="D18:D19"/>
    <mergeCell ref="AC22:AI22"/>
    <mergeCell ref="A25:A26"/>
    <mergeCell ref="B25:B26"/>
    <mergeCell ref="C25:C26"/>
    <mergeCell ref="D25:D26"/>
    <mergeCell ref="D30:R30"/>
    <mergeCell ref="V30:AJ30"/>
    <mergeCell ref="T31:U31"/>
    <mergeCell ref="V31:AJ31"/>
    <mergeCell ref="D32:R32"/>
    <mergeCell ref="T32:U32"/>
    <mergeCell ref="V32:AJ32"/>
    <mergeCell ref="V33:AJ33"/>
    <mergeCell ref="T40:U40"/>
    <mergeCell ref="V40:AJ40"/>
    <mergeCell ref="T41:U41"/>
    <mergeCell ref="V41:AJ41"/>
    <mergeCell ref="D42:R42"/>
    <mergeCell ref="T42:U42"/>
    <mergeCell ref="V42:AJ42"/>
    <mergeCell ref="V43:AJ43"/>
    <mergeCell ref="A48:B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6384"/>
    </sheetView>
  </sheetViews>
  <sheetFormatPr defaultColWidth="11.53515625" defaultRowHeight="15" zeroHeight="false" outlineLevelRow="0" outlineLevelCol="0"/>
  <cols>
    <col collapsed="false" customWidth="true" hidden="false" outlineLevel="0" max="1" min="1" style="128" width="15.28"/>
    <col collapsed="false" customWidth="true" hidden="false" outlineLevel="0" max="2" min="2" style="128" width="47.56"/>
    <col collapsed="false" customWidth="true" hidden="false" outlineLevel="0" max="3" min="3" style="128" width="18.85"/>
    <col collapsed="false" customWidth="true" hidden="false" outlineLevel="0" max="4" min="4" style="128" width="14.85"/>
    <col collapsed="false" customWidth="true" hidden="false" outlineLevel="0" max="5" min="5" style="128" width="11.28"/>
    <col collapsed="false" customWidth="true" hidden="false" outlineLevel="0" max="6" min="6" style="128" width="6.41"/>
    <col collapsed="false" customWidth="true" hidden="false" outlineLevel="0" max="8" min="7" style="128" width="5.71"/>
    <col collapsed="false" customWidth="true" hidden="false" outlineLevel="0" max="9" min="9" style="128" width="5.99"/>
    <col collapsed="false" customWidth="true" hidden="false" outlineLevel="0" max="10" min="10" style="128" width="5.28"/>
    <col collapsed="false" customWidth="true" hidden="false" outlineLevel="0" max="12" min="11" style="128" width="5.71"/>
    <col collapsed="false" customWidth="true" hidden="false" outlineLevel="0" max="13" min="13" style="128" width="6.41"/>
    <col collapsed="false" customWidth="true" hidden="false" outlineLevel="0" max="15" min="14" style="128" width="5.71"/>
    <col collapsed="false" customWidth="true" hidden="false" outlineLevel="0" max="16" min="16" style="128" width="5.99"/>
    <col collapsed="false" customWidth="true" hidden="false" outlineLevel="0" max="17" min="17" style="128" width="5.28"/>
    <col collapsed="false" customWidth="true" hidden="false" outlineLevel="0" max="19" min="18" style="128" width="5.71"/>
    <col collapsed="false" customWidth="true" hidden="false" outlineLevel="0" max="20" min="20" style="128" width="6.41"/>
    <col collapsed="false" customWidth="true" hidden="false" outlineLevel="0" max="22" min="21" style="128" width="5.71"/>
    <col collapsed="false" customWidth="true" hidden="false" outlineLevel="0" max="23" min="23" style="128" width="5.99"/>
    <col collapsed="false" customWidth="true" hidden="false" outlineLevel="0" max="24" min="24" style="128" width="5.28"/>
    <col collapsed="false" customWidth="true" hidden="false" outlineLevel="0" max="26" min="25" style="128" width="5.71"/>
    <col collapsed="false" customWidth="true" hidden="false" outlineLevel="0" max="27" min="27" style="128" width="6.41"/>
    <col collapsed="false" customWidth="true" hidden="false" outlineLevel="0" max="29" min="28" style="128" width="5.71"/>
    <col collapsed="false" customWidth="true" hidden="false" outlineLevel="0" max="30" min="30" style="128" width="5.99"/>
    <col collapsed="false" customWidth="true" hidden="false" outlineLevel="0" max="31" min="31" style="128" width="5.28"/>
    <col collapsed="false" customWidth="true" hidden="false" outlineLevel="0" max="33" min="32" style="128" width="5.71"/>
    <col collapsed="false" customWidth="true" hidden="false" outlineLevel="0" max="34" min="34" style="128" width="6.41"/>
    <col collapsed="false" customWidth="true" hidden="false" outlineLevel="0" max="36" min="35" style="128" width="5.71"/>
    <col collapsed="false" customWidth="true" hidden="false" outlineLevel="0" max="37" min="37" style="128" width="5.56"/>
    <col collapsed="false" customWidth="true" hidden="false" outlineLevel="0" max="39" min="38" style="128" width="5.99"/>
    <col collapsed="false" customWidth="false" hidden="true" outlineLevel="0" max="45" min="40" style="1" width="11.53"/>
    <col collapsed="false" customWidth="false" hidden="true" outlineLevel="0" max="16384" min="46" style="0" width="11.53"/>
  </cols>
  <sheetData>
    <row r="1" customFormat="false" ht="24" hidden="false" customHeight="true" outlineLevel="0" collapsed="false">
      <c r="A1" s="129"/>
      <c r="B1" s="129"/>
      <c r="C1" s="130" t="s">
        <v>78</v>
      </c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29"/>
      <c r="AE1" s="129"/>
      <c r="AF1" s="129"/>
      <c r="AG1" s="129"/>
      <c r="AH1" s="129"/>
      <c r="AI1" s="129"/>
      <c r="AJ1" s="129"/>
      <c r="AK1" s="129"/>
      <c r="AL1" s="129"/>
      <c r="AM1" s="129"/>
    </row>
    <row r="2" customFormat="false" ht="20.25" hidden="false" customHeight="true" outlineLevel="0" collapsed="false">
      <c r="A2" s="131"/>
      <c r="B2" s="131"/>
      <c r="C2" s="130" t="s">
        <v>79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2"/>
      <c r="AO2" s="132"/>
      <c r="AP2" s="132"/>
      <c r="AQ2" s="132"/>
      <c r="AR2" s="132"/>
      <c r="AS2" s="132"/>
      <c r="AT2" s="133"/>
      <c r="AU2" s="133"/>
      <c r="AV2" s="133"/>
    </row>
    <row r="3" customFormat="false" ht="24.75" hidden="false" customHeight="true" outlineLevel="0" collapsed="false">
      <c r="A3" s="131"/>
      <c r="B3" s="131"/>
      <c r="C3" s="130" t="s">
        <v>80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2"/>
      <c r="AO3" s="132"/>
      <c r="AP3" s="132"/>
      <c r="AQ3" s="132"/>
      <c r="AR3" s="132"/>
      <c r="AS3" s="132"/>
      <c r="AT3" s="133"/>
      <c r="AU3" s="133"/>
      <c r="AV3" s="133"/>
    </row>
    <row r="4" customFormat="false" ht="24.75" hidden="false" customHeight="true" outlineLevel="0" collapsed="false">
      <c r="A4" s="134" t="s">
        <v>81</v>
      </c>
      <c r="B4" s="134" t="s">
        <v>82</v>
      </c>
      <c r="C4" s="134" t="s">
        <v>83</v>
      </c>
      <c r="D4" s="134" t="s">
        <v>84</v>
      </c>
      <c r="E4" s="135"/>
      <c r="F4" s="136" t="s">
        <v>9</v>
      </c>
      <c r="G4" s="136" t="s">
        <v>10</v>
      </c>
      <c r="H4" s="136" t="s">
        <v>11</v>
      </c>
      <c r="I4" s="136" t="s">
        <v>12</v>
      </c>
      <c r="J4" s="136" t="s">
        <v>13</v>
      </c>
      <c r="K4" s="136" t="s">
        <v>14</v>
      </c>
      <c r="L4" s="136" t="s">
        <v>15</v>
      </c>
      <c r="M4" s="136" t="s">
        <v>9</v>
      </c>
      <c r="N4" s="136" t="s">
        <v>10</v>
      </c>
      <c r="O4" s="136" t="s">
        <v>11</v>
      </c>
      <c r="P4" s="136" t="s">
        <v>12</v>
      </c>
      <c r="Q4" s="136" t="s">
        <v>13</v>
      </c>
      <c r="R4" s="136" t="s">
        <v>14</v>
      </c>
      <c r="S4" s="136" t="s">
        <v>15</v>
      </c>
      <c r="T4" s="136" t="s">
        <v>9</v>
      </c>
      <c r="U4" s="136" t="s">
        <v>10</v>
      </c>
      <c r="V4" s="136" t="s">
        <v>11</v>
      </c>
      <c r="W4" s="136" t="s">
        <v>12</v>
      </c>
      <c r="X4" s="136" t="s">
        <v>13</v>
      </c>
      <c r="Y4" s="136" t="s">
        <v>14</v>
      </c>
      <c r="Z4" s="136" t="s">
        <v>15</v>
      </c>
      <c r="AA4" s="136" t="s">
        <v>9</v>
      </c>
      <c r="AB4" s="136" t="s">
        <v>10</v>
      </c>
      <c r="AC4" s="136" t="s">
        <v>11</v>
      </c>
      <c r="AD4" s="136" t="s">
        <v>12</v>
      </c>
      <c r="AE4" s="136" t="s">
        <v>13</v>
      </c>
      <c r="AF4" s="136" t="s">
        <v>14</v>
      </c>
      <c r="AG4" s="136" t="s">
        <v>15</v>
      </c>
      <c r="AH4" s="136" t="s">
        <v>9</v>
      </c>
      <c r="AI4" s="136" t="s">
        <v>10</v>
      </c>
      <c r="AJ4" s="136" t="s">
        <v>11</v>
      </c>
      <c r="AK4" s="134" t="s">
        <v>5</v>
      </c>
      <c r="AL4" s="134" t="s">
        <v>6</v>
      </c>
      <c r="AM4" s="137" t="s">
        <v>7</v>
      </c>
      <c r="AN4" s="132"/>
      <c r="AO4" s="132"/>
      <c r="AP4" s="132"/>
      <c r="AQ4" s="132"/>
      <c r="AR4" s="132"/>
      <c r="AS4" s="132"/>
      <c r="AT4" s="133"/>
      <c r="AU4" s="133"/>
      <c r="AV4" s="133"/>
    </row>
    <row r="5" customFormat="false" ht="15.75" hidden="false" customHeight="true" outlineLevel="0" collapsed="false">
      <c r="A5" s="134"/>
      <c r="B5" s="134" t="s">
        <v>2</v>
      </c>
      <c r="C5" s="134" t="s">
        <v>85</v>
      </c>
      <c r="D5" s="134" t="s">
        <v>3</v>
      </c>
      <c r="E5" s="135" t="s">
        <v>4</v>
      </c>
      <c r="F5" s="136" t="n">
        <v>1</v>
      </c>
      <c r="G5" s="136" t="n">
        <v>2</v>
      </c>
      <c r="H5" s="136" t="n">
        <v>3</v>
      </c>
      <c r="I5" s="136" t="n">
        <v>4</v>
      </c>
      <c r="J5" s="136" t="n">
        <v>5</v>
      </c>
      <c r="K5" s="136" t="n">
        <v>6</v>
      </c>
      <c r="L5" s="136" t="n">
        <v>7</v>
      </c>
      <c r="M5" s="136" t="n">
        <v>8</v>
      </c>
      <c r="N5" s="136" t="n">
        <v>9</v>
      </c>
      <c r="O5" s="136" t="n">
        <v>10</v>
      </c>
      <c r="P5" s="136" t="n">
        <v>11</v>
      </c>
      <c r="Q5" s="136" t="n">
        <v>12</v>
      </c>
      <c r="R5" s="136" t="n">
        <v>13</v>
      </c>
      <c r="S5" s="136" t="n">
        <v>14</v>
      </c>
      <c r="T5" s="136" t="n">
        <v>15</v>
      </c>
      <c r="U5" s="136" t="n">
        <v>16</v>
      </c>
      <c r="V5" s="136" t="n">
        <v>17</v>
      </c>
      <c r="W5" s="136" t="n">
        <v>18</v>
      </c>
      <c r="X5" s="136" t="n">
        <v>19</v>
      </c>
      <c r="Y5" s="136" t="n">
        <v>20</v>
      </c>
      <c r="Z5" s="136" t="n">
        <v>21</v>
      </c>
      <c r="AA5" s="136" t="n">
        <v>22</v>
      </c>
      <c r="AB5" s="136" t="n">
        <v>23</v>
      </c>
      <c r="AC5" s="136" t="n">
        <v>24</v>
      </c>
      <c r="AD5" s="136" t="n">
        <v>25</v>
      </c>
      <c r="AE5" s="136" t="n">
        <v>26</v>
      </c>
      <c r="AF5" s="136" t="n">
        <v>27</v>
      </c>
      <c r="AG5" s="136" t="n">
        <v>28</v>
      </c>
      <c r="AH5" s="136" t="n">
        <v>29</v>
      </c>
      <c r="AI5" s="136" t="n">
        <v>30</v>
      </c>
      <c r="AJ5" s="136" t="n">
        <v>31</v>
      </c>
      <c r="AK5" s="134"/>
      <c r="AL5" s="134"/>
      <c r="AM5" s="137"/>
      <c r="AN5" s="138"/>
      <c r="AO5" s="138"/>
      <c r="AP5" s="138"/>
      <c r="AQ5" s="138"/>
      <c r="AR5" s="138"/>
      <c r="AS5" s="138"/>
      <c r="AT5" s="133"/>
      <c r="AU5" s="133"/>
      <c r="AV5" s="133"/>
    </row>
    <row r="6" customFormat="false" ht="23.25" hidden="false" customHeight="true" outlineLevel="0" collapsed="false">
      <c r="A6" s="139" t="n">
        <v>117200</v>
      </c>
      <c r="B6" s="139" t="s">
        <v>86</v>
      </c>
      <c r="C6" s="139" t="s">
        <v>87</v>
      </c>
      <c r="D6" s="139" t="s">
        <v>88</v>
      </c>
      <c r="E6" s="139" t="s">
        <v>89</v>
      </c>
      <c r="F6" s="140"/>
      <c r="G6" s="140" t="s">
        <v>21</v>
      </c>
      <c r="H6" s="140" t="s">
        <v>21</v>
      </c>
      <c r="I6" s="140"/>
      <c r="J6" s="140" t="s">
        <v>21</v>
      </c>
      <c r="K6" s="140" t="s">
        <v>19</v>
      </c>
      <c r="L6" s="140"/>
      <c r="M6" s="140" t="s">
        <v>21</v>
      </c>
      <c r="N6" s="140"/>
      <c r="O6" s="140"/>
      <c r="P6" s="140" t="s">
        <v>21</v>
      </c>
      <c r="Q6" s="140"/>
      <c r="R6" s="140"/>
      <c r="S6" s="140" t="s">
        <v>21</v>
      </c>
      <c r="T6" s="140" t="s">
        <v>21</v>
      </c>
      <c r="U6" s="140" t="s">
        <v>21</v>
      </c>
      <c r="V6" s="140" t="s">
        <v>21</v>
      </c>
      <c r="W6" s="140"/>
      <c r="X6" s="140"/>
      <c r="Y6" s="140"/>
      <c r="Z6" s="140"/>
      <c r="AA6" s="140"/>
      <c r="AB6" s="140" t="s">
        <v>21</v>
      </c>
      <c r="AC6" s="140"/>
      <c r="AD6" s="140"/>
      <c r="AE6" s="140" t="s">
        <v>21</v>
      </c>
      <c r="AF6" s="140" t="s">
        <v>21</v>
      </c>
      <c r="AG6" s="140"/>
      <c r="AH6" s="140" t="s">
        <v>21</v>
      </c>
      <c r="AI6" s="140"/>
      <c r="AJ6" s="140"/>
      <c r="AK6" s="141" t="n">
        <v>126</v>
      </c>
      <c r="AL6" s="142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62</v>
      </c>
      <c r="AM6" s="142" t="n">
        <f aca="false">SUM(AL6-126)</f>
        <v>36</v>
      </c>
      <c r="AN6" s="138"/>
      <c r="AO6" s="138"/>
      <c r="AP6" s="138"/>
      <c r="AQ6" s="138"/>
      <c r="AR6" s="138"/>
      <c r="AS6" s="138"/>
      <c r="AT6" s="133"/>
      <c r="AU6" s="133"/>
      <c r="AV6" s="133"/>
    </row>
    <row r="7" customFormat="false" ht="23.25" hidden="false" customHeight="true" outlineLevel="0" collapsed="false">
      <c r="A7" s="139" t="n">
        <v>157902</v>
      </c>
      <c r="B7" s="139" t="s">
        <v>90</v>
      </c>
      <c r="C7" s="143" t="s">
        <v>91</v>
      </c>
      <c r="D7" s="139" t="s">
        <v>88</v>
      </c>
      <c r="E7" s="139" t="s">
        <v>89</v>
      </c>
      <c r="F7" s="140"/>
      <c r="G7" s="140" t="s">
        <v>21</v>
      </c>
      <c r="H7" s="140" t="s">
        <v>21</v>
      </c>
      <c r="I7" s="140"/>
      <c r="J7" s="140" t="s">
        <v>21</v>
      </c>
      <c r="K7" s="140"/>
      <c r="L7" s="144"/>
      <c r="M7" s="140" t="s">
        <v>21</v>
      </c>
      <c r="N7" s="140" t="s">
        <v>21</v>
      </c>
      <c r="O7" s="144"/>
      <c r="P7" s="140" t="s">
        <v>21</v>
      </c>
      <c r="Q7" s="140"/>
      <c r="R7" s="144"/>
      <c r="S7" s="140" t="s">
        <v>21</v>
      </c>
      <c r="T7" s="140"/>
      <c r="U7" s="144"/>
      <c r="V7" s="140" t="s">
        <v>21</v>
      </c>
      <c r="W7" s="140" t="s">
        <v>21</v>
      </c>
      <c r="X7" s="144"/>
      <c r="Y7" s="140" t="s">
        <v>21</v>
      </c>
      <c r="Z7" s="140" t="s">
        <v>21</v>
      </c>
      <c r="AA7" s="144"/>
      <c r="AB7" s="140" t="s">
        <v>21</v>
      </c>
      <c r="AC7" s="140" t="s">
        <v>21</v>
      </c>
      <c r="AD7" s="144"/>
      <c r="AE7" s="140" t="s">
        <v>21</v>
      </c>
      <c r="AF7" s="140"/>
      <c r="AG7" s="144"/>
      <c r="AH7" s="140" t="s">
        <v>21</v>
      </c>
      <c r="AI7" s="140"/>
      <c r="AJ7" s="140"/>
      <c r="AK7" s="141" t="n">
        <v>126</v>
      </c>
      <c r="AL7" s="142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F")*6</f>
        <v>180</v>
      </c>
      <c r="AM7" s="145" t="n">
        <f aca="false">SUM(AL7-126)</f>
        <v>54</v>
      </c>
      <c r="AN7" s="146"/>
      <c r="AO7" s="138"/>
      <c r="AP7" s="138"/>
      <c r="AQ7" s="147"/>
      <c r="AR7" s="138"/>
      <c r="AS7" s="138"/>
      <c r="AT7" s="133"/>
      <c r="AU7" s="133"/>
      <c r="AV7" s="133"/>
    </row>
    <row r="8" customFormat="false" ht="23.25" hidden="false" customHeight="true" outlineLevel="0" collapsed="false">
      <c r="A8" s="139" t="n">
        <v>123374</v>
      </c>
      <c r="B8" s="139" t="s">
        <v>92</v>
      </c>
      <c r="C8" s="139" t="s">
        <v>93</v>
      </c>
      <c r="D8" s="139" t="s">
        <v>88</v>
      </c>
      <c r="E8" s="139" t="s">
        <v>89</v>
      </c>
      <c r="F8" s="148" t="s">
        <v>94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0" t="n">
        <v>0</v>
      </c>
      <c r="AL8" s="140" t="n">
        <v>0</v>
      </c>
      <c r="AM8" s="149" t="n">
        <v>0</v>
      </c>
      <c r="AN8" s="138"/>
      <c r="AO8" s="138"/>
      <c r="AP8" s="138"/>
      <c r="AQ8" s="138"/>
      <c r="AR8" s="138"/>
      <c r="AS8" s="138"/>
      <c r="AT8" s="133"/>
      <c r="AU8" s="133"/>
      <c r="AV8" s="133"/>
    </row>
    <row r="9" customFormat="false" ht="23.25" hidden="false" customHeight="true" outlineLevel="0" collapsed="false">
      <c r="A9" s="139" t="n">
        <v>1577767</v>
      </c>
      <c r="B9" s="139" t="s">
        <v>95</v>
      </c>
      <c r="C9" s="139" t="s">
        <v>91</v>
      </c>
      <c r="D9" s="139" t="s">
        <v>88</v>
      </c>
      <c r="E9" s="139" t="s">
        <v>89</v>
      </c>
      <c r="F9" s="140"/>
      <c r="G9" s="140" t="s">
        <v>21</v>
      </c>
      <c r="H9" s="140"/>
      <c r="I9" s="140"/>
      <c r="J9" s="140" t="s">
        <v>21</v>
      </c>
      <c r="K9" s="140"/>
      <c r="L9" s="140"/>
      <c r="M9" s="140" t="s">
        <v>21</v>
      </c>
      <c r="N9" s="140"/>
      <c r="O9" s="140"/>
      <c r="P9" s="140" t="s">
        <v>21</v>
      </c>
      <c r="Q9" s="140"/>
      <c r="R9" s="140"/>
      <c r="S9" s="140" t="s">
        <v>21</v>
      </c>
      <c r="T9" s="140"/>
      <c r="U9" s="140"/>
      <c r="V9" s="140" t="s">
        <v>96</v>
      </c>
      <c r="W9" s="140"/>
      <c r="X9" s="140"/>
      <c r="Y9" s="140" t="s">
        <v>21</v>
      </c>
      <c r="Z9" s="140"/>
      <c r="AA9" s="140"/>
      <c r="AB9" s="140" t="s">
        <v>21</v>
      </c>
      <c r="AC9" s="140"/>
      <c r="AD9" s="140"/>
      <c r="AE9" s="140" t="s">
        <v>21</v>
      </c>
      <c r="AF9" s="140"/>
      <c r="AG9" s="140" t="s">
        <v>21</v>
      </c>
      <c r="AH9" s="140" t="s">
        <v>21</v>
      </c>
      <c r="AI9" s="140"/>
      <c r="AJ9" s="140"/>
      <c r="AK9" s="141" t="n">
        <v>126</v>
      </c>
      <c r="AL9" s="142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8</v>
      </c>
      <c r="AM9" s="145" t="n">
        <f aca="false">SUM(AL9-126)</f>
        <v>12</v>
      </c>
      <c r="AN9" s="138"/>
      <c r="AO9" s="138"/>
      <c r="AP9" s="138"/>
      <c r="AQ9" s="138"/>
      <c r="AR9" s="138"/>
      <c r="AS9" s="138"/>
      <c r="AT9" s="133"/>
      <c r="AU9" s="133"/>
      <c r="AV9" s="133"/>
    </row>
    <row r="10" customFormat="false" ht="23.25" hidden="false" customHeight="true" outlineLevel="0" collapsed="false">
      <c r="A10" s="139" t="n">
        <v>151009</v>
      </c>
      <c r="B10" s="139" t="s">
        <v>97</v>
      </c>
      <c r="C10" s="139" t="s">
        <v>98</v>
      </c>
      <c r="D10" s="139" t="s">
        <v>88</v>
      </c>
      <c r="E10" s="139" t="s">
        <v>89</v>
      </c>
      <c r="F10" s="140"/>
      <c r="G10" s="140" t="s">
        <v>21</v>
      </c>
      <c r="H10" s="140"/>
      <c r="I10" s="140"/>
      <c r="J10" s="140" t="s">
        <v>21</v>
      </c>
      <c r="K10" s="140" t="s">
        <v>21</v>
      </c>
      <c r="L10" s="140"/>
      <c r="M10" s="140" t="s">
        <v>21</v>
      </c>
      <c r="N10" s="140"/>
      <c r="O10" s="140"/>
      <c r="P10" s="140"/>
      <c r="Q10" s="140" t="s">
        <v>21</v>
      </c>
      <c r="R10" s="140" t="s">
        <v>21</v>
      </c>
      <c r="S10" s="140" t="s">
        <v>21</v>
      </c>
      <c r="T10" s="140" t="s">
        <v>21</v>
      </c>
      <c r="U10" s="140"/>
      <c r="V10" s="140" t="s">
        <v>21</v>
      </c>
      <c r="W10" s="140" t="s">
        <v>21</v>
      </c>
      <c r="X10" s="140" t="s">
        <v>21</v>
      </c>
      <c r="Y10" s="140" t="s">
        <v>21</v>
      </c>
      <c r="Z10" s="140" t="s">
        <v>21</v>
      </c>
      <c r="AA10" s="140"/>
      <c r="AB10" s="140" t="s">
        <v>21</v>
      </c>
      <c r="AC10" s="140"/>
      <c r="AD10" s="140"/>
      <c r="AE10" s="140" t="s">
        <v>21</v>
      </c>
      <c r="AF10" s="140" t="s">
        <v>21</v>
      </c>
      <c r="AG10" s="140" t="s">
        <v>21</v>
      </c>
      <c r="AH10" s="140" t="s">
        <v>21</v>
      </c>
      <c r="AI10" s="140"/>
      <c r="AJ10" s="140"/>
      <c r="AK10" s="141" t="n">
        <v>126</v>
      </c>
      <c r="AL10" s="142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216</v>
      </c>
      <c r="AM10" s="145" t="n">
        <f aca="false">SUM(AL10-126)</f>
        <v>90</v>
      </c>
      <c r="AN10" s="138"/>
      <c r="AO10" s="138"/>
      <c r="AP10" s="138"/>
      <c r="AQ10" s="138"/>
      <c r="AR10" s="138"/>
      <c r="AS10" s="138"/>
      <c r="AT10" s="133"/>
      <c r="AU10" s="133"/>
      <c r="AV10" s="133"/>
    </row>
    <row r="11" customFormat="false" ht="23.25" hidden="false" customHeight="true" outlineLevel="0" collapsed="false">
      <c r="A11" s="139" t="n">
        <v>135283</v>
      </c>
      <c r="B11" s="139" t="s">
        <v>99</v>
      </c>
      <c r="C11" s="139" t="s">
        <v>100</v>
      </c>
      <c r="D11" s="139" t="s">
        <v>88</v>
      </c>
      <c r="E11" s="139" t="s">
        <v>89</v>
      </c>
      <c r="F11" s="140"/>
      <c r="G11" s="140" t="s">
        <v>21</v>
      </c>
      <c r="H11" s="140"/>
      <c r="I11" s="140"/>
      <c r="J11" s="140" t="s">
        <v>21</v>
      </c>
      <c r="K11" s="140" t="s">
        <v>21</v>
      </c>
      <c r="L11" s="140"/>
      <c r="M11" s="140" t="s">
        <v>21</v>
      </c>
      <c r="N11" s="140" t="s">
        <v>21</v>
      </c>
      <c r="O11" s="140"/>
      <c r="P11" s="140" t="s">
        <v>21</v>
      </c>
      <c r="Q11" s="140" t="s">
        <v>21</v>
      </c>
      <c r="R11" s="140"/>
      <c r="S11" s="140" t="s">
        <v>21</v>
      </c>
      <c r="T11" s="140"/>
      <c r="U11" s="140" t="s">
        <v>21</v>
      </c>
      <c r="V11" s="140" t="s">
        <v>21</v>
      </c>
      <c r="W11" s="140"/>
      <c r="X11" s="140" t="s">
        <v>21</v>
      </c>
      <c r="Y11" s="140" t="s">
        <v>21</v>
      </c>
      <c r="Z11" s="140"/>
      <c r="AA11" s="140" t="s">
        <v>21</v>
      </c>
      <c r="AB11" s="140" t="s">
        <v>21</v>
      </c>
      <c r="AC11" s="140"/>
      <c r="AD11" s="140" t="s">
        <v>21</v>
      </c>
      <c r="AE11" s="140" t="s">
        <v>21</v>
      </c>
      <c r="AF11" s="140"/>
      <c r="AG11" s="140"/>
      <c r="AH11" s="140" t="s">
        <v>21</v>
      </c>
      <c r="AI11" s="140" t="s">
        <v>21</v>
      </c>
      <c r="AJ11" s="140"/>
      <c r="AK11" s="141" t="n">
        <v>126</v>
      </c>
      <c r="AL11" s="142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216</v>
      </c>
      <c r="AM11" s="145" t="n">
        <f aca="false">SUM(AL11-126)</f>
        <v>90</v>
      </c>
      <c r="AN11" s="138"/>
      <c r="AO11" s="138"/>
      <c r="AP11" s="138"/>
      <c r="AQ11" s="138"/>
      <c r="AR11" s="138"/>
      <c r="AS11" s="138"/>
      <c r="AT11" s="133"/>
      <c r="AU11" s="133"/>
      <c r="AV11" s="133"/>
    </row>
    <row r="12" customFormat="false" ht="23.25" hidden="false" customHeight="true" outlineLevel="0" collapsed="false">
      <c r="A12" s="139" t="n">
        <v>159387</v>
      </c>
      <c r="B12" s="139" t="s">
        <v>101</v>
      </c>
      <c r="C12" s="139"/>
      <c r="D12" s="139" t="s">
        <v>88</v>
      </c>
      <c r="E12" s="139" t="s">
        <v>89</v>
      </c>
      <c r="F12" s="140"/>
      <c r="G12" s="140" t="s">
        <v>21</v>
      </c>
      <c r="H12" s="140"/>
      <c r="I12" s="140"/>
      <c r="J12" s="140" t="s">
        <v>21</v>
      </c>
      <c r="K12" s="140"/>
      <c r="L12" s="140"/>
      <c r="M12" s="140" t="s">
        <v>21</v>
      </c>
      <c r="N12" s="140"/>
      <c r="O12" s="140"/>
      <c r="P12" s="140" t="s">
        <v>21</v>
      </c>
      <c r="Q12" s="140"/>
      <c r="R12" s="140" t="s">
        <v>21</v>
      </c>
      <c r="S12" s="140" t="s">
        <v>21</v>
      </c>
      <c r="T12" s="140"/>
      <c r="U12" s="140"/>
      <c r="V12" s="140" t="s">
        <v>21</v>
      </c>
      <c r="W12" s="140" t="s">
        <v>30</v>
      </c>
      <c r="X12" s="140"/>
      <c r="Y12" s="140" t="s">
        <v>21</v>
      </c>
      <c r="Z12" s="140"/>
      <c r="AA12" s="140"/>
      <c r="AB12" s="140" t="s">
        <v>21</v>
      </c>
      <c r="AC12" s="140"/>
      <c r="AD12" s="140" t="s">
        <v>21</v>
      </c>
      <c r="AE12" s="140" t="s">
        <v>21</v>
      </c>
      <c r="AF12" s="140"/>
      <c r="AG12" s="140"/>
      <c r="AH12" s="140" t="s">
        <v>21</v>
      </c>
      <c r="AI12" s="140"/>
      <c r="AJ12" s="140"/>
      <c r="AK12" s="141" t="n">
        <v>126</v>
      </c>
      <c r="AL12" s="142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NB")*6+COUNTIF(E12:AK12,"AF")*6</f>
        <v>150</v>
      </c>
      <c r="AM12" s="145" t="n">
        <f aca="false">SUM(AL12-126)</f>
        <v>24</v>
      </c>
      <c r="AN12" s="138"/>
      <c r="AO12" s="138"/>
      <c r="AP12" s="138"/>
      <c r="AQ12" s="138"/>
      <c r="AR12" s="138"/>
      <c r="AS12" s="138"/>
      <c r="AT12" s="133"/>
      <c r="AU12" s="133"/>
      <c r="AV12" s="133"/>
    </row>
    <row r="13" customFormat="false" ht="23.25" hidden="false" customHeight="true" outlineLevel="0" collapsed="false">
      <c r="A13" s="139" t="n">
        <v>152188</v>
      </c>
      <c r="B13" s="139" t="s">
        <v>102</v>
      </c>
      <c r="C13" s="139" t="s">
        <v>103</v>
      </c>
      <c r="D13" s="139" t="s">
        <v>88</v>
      </c>
      <c r="E13" s="139" t="s">
        <v>89</v>
      </c>
      <c r="F13" s="140"/>
      <c r="G13" s="140" t="s">
        <v>45</v>
      </c>
      <c r="H13" s="140"/>
      <c r="I13" s="140" t="s">
        <v>21</v>
      </c>
      <c r="J13" s="140" t="s">
        <v>21</v>
      </c>
      <c r="K13" s="140"/>
      <c r="L13" s="140"/>
      <c r="M13" s="140" t="s">
        <v>21</v>
      </c>
      <c r="N13" s="140"/>
      <c r="O13" s="140"/>
      <c r="P13" s="140"/>
      <c r="Q13" s="140"/>
      <c r="R13" s="140"/>
      <c r="S13" s="140" t="s">
        <v>21</v>
      </c>
      <c r="T13" s="140"/>
      <c r="U13" s="140"/>
      <c r="V13" s="140"/>
      <c r="W13" s="140" t="s">
        <v>21</v>
      </c>
      <c r="X13" s="140" t="s">
        <v>21</v>
      </c>
      <c r="Y13" s="140" t="s">
        <v>21</v>
      </c>
      <c r="Z13" s="140" t="s">
        <v>21</v>
      </c>
      <c r="AA13" s="140" t="s">
        <v>21</v>
      </c>
      <c r="AB13" s="140" t="s">
        <v>21</v>
      </c>
      <c r="AC13" s="140" t="s">
        <v>21</v>
      </c>
      <c r="AD13" s="140"/>
      <c r="AE13" s="140" t="s">
        <v>21</v>
      </c>
      <c r="AF13" s="140"/>
      <c r="AG13" s="140"/>
      <c r="AH13" s="140" t="s">
        <v>21</v>
      </c>
      <c r="AI13" s="140" t="s">
        <v>21</v>
      </c>
      <c r="AJ13" s="140"/>
      <c r="AK13" s="141" t="n">
        <v>126</v>
      </c>
      <c r="AL13" s="142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+COUNTIF(E13:AK13,"AT")*12</f>
        <v>180</v>
      </c>
      <c r="AM13" s="145" t="n">
        <f aca="false">SUM(AL13-126)</f>
        <v>54</v>
      </c>
      <c r="AN13" s="132"/>
      <c r="AO13" s="132"/>
      <c r="AP13" s="150"/>
      <c r="AQ13" s="132"/>
      <c r="AR13" s="132"/>
      <c r="AS13" s="132"/>
      <c r="AT13" s="133"/>
      <c r="AU13" s="133"/>
      <c r="AV13" s="133"/>
    </row>
    <row r="14" customFormat="false" ht="23.25" hidden="false" customHeight="true" outlineLevel="0" collapsed="false">
      <c r="A14" s="139" t="n">
        <v>435805</v>
      </c>
      <c r="B14" s="139" t="s">
        <v>104</v>
      </c>
      <c r="C14" s="139" t="s">
        <v>105</v>
      </c>
      <c r="D14" s="139" t="s">
        <v>88</v>
      </c>
      <c r="E14" s="139" t="s">
        <v>89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1" t="n">
        <v>126</v>
      </c>
      <c r="AL14" s="142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0</v>
      </c>
      <c r="AM14" s="145" t="n">
        <f aca="false">SUM(AL14-126)</f>
        <v>-126</v>
      </c>
      <c r="AN14" s="132"/>
      <c r="AO14" s="132"/>
      <c r="AP14" s="132"/>
      <c r="AQ14" s="132"/>
      <c r="AR14" s="132"/>
      <c r="AS14" s="132"/>
      <c r="AT14" s="133"/>
      <c r="AU14" s="133"/>
      <c r="AV14" s="133"/>
    </row>
    <row r="15" s="154" customFormat="true" ht="23.25" hidden="false" customHeight="true" outlineLevel="0" collapsed="false">
      <c r="A15" s="151" t="n">
        <v>151033</v>
      </c>
      <c r="B15" s="139" t="s">
        <v>106</v>
      </c>
      <c r="C15" s="151" t="s">
        <v>107</v>
      </c>
      <c r="D15" s="139" t="s">
        <v>88</v>
      </c>
      <c r="E15" s="139" t="s">
        <v>89</v>
      </c>
      <c r="F15" s="140"/>
      <c r="G15" s="140" t="s">
        <v>21</v>
      </c>
      <c r="H15" s="140"/>
      <c r="I15" s="140"/>
      <c r="J15" s="140" t="s">
        <v>21</v>
      </c>
      <c r="K15" s="140"/>
      <c r="L15" s="140"/>
      <c r="M15" s="140" t="s">
        <v>21</v>
      </c>
      <c r="N15" s="140"/>
      <c r="O15" s="140"/>
      <c r="P15" s="140" t="s">
        <v>21</v>
      </c>
      <c r="Q15" s="140"/>
      <c r="R15" s="140"/>
      <c r="S15" s="140" t="s">
        <v>21</v>
      </c>
      <c r="T15" s="140" t="s">
        <v>21</v>
      </c>
      <c r="U15" s="140"/>
      <c r="V15" s="140" t="s">
        <v>21</v>
      </c>
      <c r="W15" s="140"/>
      <c r="X15" s="140"/>
      <c r="Y15" s="140" t="s">
        <v>21</v>
      </c>
      <c r="Z15" s="140" t="s">
        <v>21</v>
      </c>
      <c r="AA15" s="140"/>
      <c r="AB15" s="140" t="s">
        <v>21</v>
      </c>
      <c r="AC15" s="140"/>
      <c r="AD15" s="140"/>
      <c r="AE15" s="140" t="s">
        <v>21</v>
      </c>
      <c r="AF15" s="140"/>
      <c r="AG15" s="140"/>
      <c r="AH15" s="140" t="s">
        <v>21</v>
      </c>
      <c r="AI15" s="140"/>
      <c r="AJ15" s="140"/>
      <c r="AK15" s="141" t="n">
        <v>126</v>
      </c>
      <c r="AL15" s="142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NB")*6+COUNTIF(E15:AK15,"AF")*6</f>
        <v>144</v>
      </c>
      <c r="AM15" s="145" t="n">
        <f aca="false">SUM(AL15-126)</f>
        <v>18</v>
      </c>
      <c r="AN15" s="152"/>
      <c r="AO15" s="152"/>
      <c r="AP15" s="152"/>
      <c r="AQ15" s="152"/>
      <c r="AR15" s="152"/>
      <c r="AS15" s="152"/>
      <c r="AT15" s="153"/>
      <c r="AU15" s="153"/>
      <c r="AV15" s="153"/>
    </row>
    <row r="16" customFormat="false" ht="23.25" hidden="false" customHeight="true" outlineLevel="0" collapsed="false">
      <c r="A16" s="139" t="n">
        <v>435651</v>
      </c>
      <c r="B16" s="139" t="s">
        <v>108</v>
      </c>
      <c r="C16" s="139" t="s">
        <v>105</v>
      </c>
      <c r="D16" s="139" t="s">
        <v>88</v>
      </c>
      <c r="E16" s="139" t="s">
        <v>89</v>
      </c>
      <c r="F16" s="148" t="s">
        <v>94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1" t="n">
        <v>126</v>
      </c>
      <c r="AL16" s="142" t="n">
        <f aca="false">COUNTIF(E16:AK16,"T")*6+COUNTIF(E16:AK16,"P")*12+COUNTIF(E16:AK16,"M")*6+COUNTIF(E16:AK16,"I")*6+COUNTIF(E16:AK16,"N")*12+COUNTIF(E16:AK16,"TI")*12+COUNTIF(E16:AK16,"MT")*12+COUNTIF(E16:AK16,"MN")*18+COUNTIF(E16:AK16,"PI")*18+COUNTIF(E16:AK16,"TN")*18+COUNTIF(E16:AK16,"NB")*6+COUNTIF(E16:AK16,"AF")*6</f>
        <v>0</v>
      </c>
      <c r="AM16" s="145" t="n">
        <f aca="false">SUM(AL16-126)</f>
        <v>-126</v>
      </c>
      <c r="AN16" s="132"/>
      <c r="AO16" s="132"/>
      <c r="AP16" s="132"/>
      <c r="AQ16" s="132"/>
      <c r="AR16" s="132"/>
      <c r="AS16" s="132"/>
      <c r="AT16" s="133"/>
      <c r="AU16" s="133"/>
      <c r="AV16" s="133"/>
    </row>
    <row r="17" customFormat="false" ht="23.25" hidden="false" customHeight="true" outlineLevel="0" collapsed="false">
      <c r="A17" s="139" t="n">
        <v>130222</v>
      </c>
      <c r="B17" s="139" t="s">
        <v>109</v>
      </c>
      <c r="C17" s="139" t="s">
        <v>110</v>
      </c>
      <c r="D17" s="139" t="s">
        <v>88</v>
      </c>
      <c r="E17" s="139" t="s">
        <v>89</v>
      </c>
      <c r="F17" s="140"/>
      <c r="G17" s="140" t="s">
        <v>21</v>
      </c>
      <c r="H17" s="140"/>
      <c r="I17" s="140"/>
      <c r="J17" s="140" t="s">
        <v>21</v>
      </c>
      <c r="K17" s="140" t="s">
        <v>21</v>
      </c>
      <c r="L17" s="140"/>
      <c r="M17" s="140" t="s">
        <v>21</v>
      </c>
      <c r="N17" s="140"/>
      <c r="O17" s="140"/>
      <c r="P17" s="140" t="s">
        <v>21</v>
      </c>
      <c r="Q17" s="140"/>
      <c r="R17" s="140"/>
      <c r="S17" s="140" t="s">
        <v>21</v>
      </c>
      <c r="T17" s="140" t="s">
        <v>21</v>
      </c>
      <c r="U17" s="140"/>
      <c r="V17" s="140" t="s">
        <v>21</v>
      </c>
      <c r="W17" s="140"/>
      <c r="X17" s="140"/>
      <c r="Y17" s="140" t="s">
        <v>21</v>
      </c>
      <c r="Z17" s="140"/>
      <c r="AA17" s="140"/>
      <c r="AB17" s="140" t="s">
        <v>45</v>
      </c>
      <c r="AC17" s="140" t="s">
        <v>45</v>
      </c>
      <c r="AD17" s="140"/>
      <c r="AE17" s="140" t="s">
        <v>21</v>
      </c>
      <c r="AF17" s="140"/>
      <c r="AG17" s="140"/>
      <c r="AH17" s="140" t="s">
        <v>21</v>
      </c>
      <c r="AI17" s="140"/>
      <c r="AJ17" s="140"/>
      <c r="AK17" s="141" t="n">
        <v>126</v>
      </c>
      <c r="AL17" s="142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T")*12</f>
        <v>156</v>
      </c>
      <c r="AM17" s="145" t="n">
        <f aca="false">SUM(AL17-126-1.5)</f>
        <v>28.5</v>
      </c>
      <c r="AN17" s="132"/>
      <c r="AO17" s="132"/>
      <c r="AP17" s="132"/>
      <c r="AQ17" s="132"/>
      <c r="AR17" s="132"/>
      <c r="AS17" s="132"/>
      <c r="AT17" s="133"/>
      <c r="AU17" s="133"/>
      <c r="AV17" s="133"/>
    </row>
    <row r="18" customFormat="false" ht="23.25" hidden="false" customHeight="true" outlineLevel="0" collapsed="false">
      <c r="A18" s="139" t="n">
        <v>435589</v>
      </c>
      <c r="B18" s="139" t="s">
        <v>111</v>
      </c>
      <c r="C18" s="139" t="s">
        <v>105</v>
      </c>
      <c r="D18" s="139" t="s">
        <v>88</v>
      </c>
      <c r="E18" s="139" t="s">
        <v>89</v>
      </c>
      <c r="F18" s="140"/>
      <c r="G18" s="140" t="s">
        <v>21</v>
      </c>
      <c r="H18" s="140"/>
      <c r="I18" s="140"/>
      <c r="J18" s="140" t="s">
        <v>21</v>
      </c>
      <c r="K18" s="140"/>
      <c r="L18" s="140"/>
      <c r="M18" s="140" t="s">
        <v>21</v>
      </c>
      <c r="N18" s="140"/>
      <c r="O18" s="140"/>
      <c r="P18" s="140" t="s">
        <v>21</v>
      </c>
      <c r="Q18" s="140"/>
      <c r="R18" s="140"/>
      <c r="S18" s="140" t="s">
        <v>21</v>
      </c>
      <c r="T18" s="140"/>
      <c r="U18" s="140"/>
      <c r="V18" s="140" t="s">
        <v>21</v>
      </c>
      <c r="W18" s="140"/>
      <c r="X18" s="140"/>
      <c r="Y18" s="140" t="s">
        <v>21</v>
      </c>
      <c r="Z18" s="140"/>
      <c r="AA18" s="140"/>
      <c r="AB18" s="140" t="s">
        <v>21</v>
      </c>
      <c r="AC18" s="140"/>
      <c r="AD18" s="140"/>
      <c r="AE18" s="140" t="s">
        <v>21</v>
      </c>
      <c r="AF18" s="140"/>
      <c r="AG18" s="140"/>
      <c r="AH18" s="140" t="s">
        <v>21</v>
      </c>
      <c r="AI18" s="140"/>
      <c r="AJ18" s="140"/>
      <c r="AK18" s="141" t="n">
        <v>126</v>
      </c>
      <c r="AL18" s="142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120</v>
      </c>
      <c r="AM18" s="145" t="n">
        <f aca="false">SUM(AL18-126)</f>
        <v>-6</v>
      </c>
      <c r="AN18" s="132"/>
      <c r="AO18" s="132"/>
      <c r="AP18" s="132"/>
      <c r="AQ18" s="132"/>
      <c r="AR18" s="132"/>
      <c r="AS18" s="132"/>
      <c r="AT18" s="133"/>
      <c r="AU18" s="133"/>
      <c r="AV18" s="133"/>
    </row>
    <row r="19" s="154" customFormat="true" ht="23.25" hidden="false" customHeight="true" outlineLevel="0" collapsed="false">
      <c r="A19" s="139" t="n">
        <v>150738</v>
      </c>
      <c r="B19" s="139" t="s">
        <v>112</v>
      </c>
      <c r="C19" s="139" t="s">
        <v>113</v>
      </c>
      <c r="D19" s="139" t="s">
        <v>88</v>
      </c>
      <c r="E19" s="139" t="s">
        <v>89</v>
      </c>
      <c r="F19" s="140"/>
      <c r="G19" s="140" t="s">
        <v>21</v>
      </c>
      <c r="H19" s="140" t="s">
        <v>19</v>
      </c>
      <c r="I19" s="140"/>
      <c r="J19" s="140" t="s">
        <v>21</v>
      </c>
      <c r="K19" s="140"/>
      <c r="L19" s="140"/>
      <c r="M19" s="140" t="s">
        <v>21</v>
      </c>
      <c r="N19" s="140" t="s">
        <v>21</v>
      </c>
      <c r="O19" s="140"/>
      <c r="P19" s="140" t="s">
        <v>21</v>
      </c>
      <c r="Q19" s="140" t="s">
        <v>30</v>
      </c>
      <c r="R19" s="140"/>
      <c r="S19" s="140" t="s">
        <v>21</v>
      </c>
      <c r="T19" s="140"/>
      <c r="U19" s="140"/>
      <c r="V19" s="140" t="s">
        <v>21</v>
      </c>
      <c r="W19" s="140" t="s">
        <v>30</v>
      </c>
      <c r="X19" s="140" t="s">
        <v>19</v>
      </c>
      <c r="Y19" s="140" t="s">
        <v>21</v>
      </c>
      <c r="Z19" s="140"/>
      <c r="AA19" s="140" t="s">
        <v>21</v>
      </c>
      <c r="AB19" s="140" t="s">
        <v>21</v>
      </c>
      <c r="AC19" s="140" t="s">
        <v>52</v>
      </c>
      <c r="AD19" s="140" t="s">
        <v>30</v>
      </c>
      <c r="AE19" s="140" t="s">
        <v>21</v>
      </c>
      <c r="AF19" s="140" t="s">
        <v>30</v>
      </c>
      <c r="AG19" s="140" t="s">
        <v>30</v>
      </c>
      <c r="AH19" s="140" t="s">
        <v>21</v>
      </c>
      <c r="AI19" s="140" t="s">
        <v>30</v>
      </c>
      <c r="AJ19" s="140"/>
      <c r="AK19" s="141" t="n">
        <v>126</v>
      </c>
      <c r="AL19" s="142" t="n">
        <f aca="false">COUNTIF(E19:AK19,"T")*6+COUNTIF(E19:AK19,"P")*12+COUNTIF(E19:AK19,"M")*6+COUNTIF(E19:AK19,"I")*6+COUNTIF(E19:AK19,"N")*12+COUNTIF(E19:AK19,"TI")*12+COUNTIF(E19:AK19,"MT")*12+COUNTIF(E19:AK19,"MN")*18+COUNTIF(E19:AK19,"PI")*18+COUNTIF(E19:AK19,"TN")*18+COUNTIF(E19:AK19,"NB")*6+COUNTIF(E19:AK19,"AF")*6</f>
        <v>198</v>
      </c>
      <c r="AM19" s="145" t="n">
        <f aca="false">SUM(AL19-126)</f>
        <v>72</v>
      </c>
      <c r="AN19" s="152"/>
      <c r="AO19" s="152"/>
      <c r="AP19" s="155"/>
      <c r="AQ19" s="152"/>
      <c r="AR19" s="152"/>
      <c r="AS19" s="152"/>
      <c r="AT19" s="153"/>
      <c r="AU19" s="153"/>
      <c r="AV19" s="153"/>
    </row>
    <row r="20" customFormat="false" ht="42.6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7"/>
      <c r="AN20" s="132"/>
      <c r="AO20" s="132"/>
      <c r="AP20" s="132"/>
      <c r="AQ20" s="132"/>
      <c r="AR20" s="132"/>
      <c r="AS20" s="132"/>
      <c r="AT20" s="133"/>
      <c r="AU20" s="133"/>
      <c r="AV20" s="133"/>
    </row>
    <row r="21" customFormat="false" ht="15" hidden="false" customHeight="false" outlineLevel="0" collapsed="false">
      <c r="A21" s="156"/>
      <c r="B21" s="158" t="s">
        <v>114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6"/>
      <c r="AH21" s="156"/>
      <c r="AI21" s="156"/>
      <c r="AJ21" s="156"/>
      <c r="AK21" s="156"/>
      <c r="AL21" s="156"/>
      <c r="AM21" s="157"/>
      <c r="AN21" s="132"/>
      <c r="AO21" s="132"/>
      <c r="AP21" s="132"/>
      <c r="AQ21" s="132"/>
      <c r="AR21" s="132"/>
      <c r="AS21" s="132"/>
      <c r="AT21" s="133"/>
      <c r="AU21" s="133"/>
      <c r="AV21" s="133"/>
    </row>
    <row r="22" customFormat="false" ht="15.75" hidden="false" customHeight="false" outlineLevel="0" collapsed="false">
      <c r="A22" s="156"/>
      <c r="B22" s="160" t="s">
        <v>115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56"/>
      <c r="AH22" s="156"/>
      <c r="AI22" s="156"/>
      <c r="AJ22" s="156"/>
      <c r="AK22" s="156"/>
      <c r="AL22" s="156"/>
      <c r="AM22" s="157"/>
      <c r="AN22" s="132"/>
      <c r="AO22" s="132"/>
      <c r="AP22" s="132"/>
      <c r="AQ22" s="132"/>
      <c r="AR22" s="132"/>
      <c r="AS22" s="132"/>
      <c r="AT22" s="133"/>
      <c r="AU22" s="133"/>
      <c r="AV22" s="133"/>
    </row>
    <row r="23" customFormat="false" ht="15" hidden="false" customHeight="false" outlineLevel="0" collapsed="false">
      <c r="A23" s="156"/>
      <c r="B23" s="160" t="s">
        <v>116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6"/>
      <c r="AH23" s="156"/>
      <c r="AI23" s="156"/>
      <c r="AJ23" s="156"/>
      <c r="AK23" s="156"/>
      <c r="AL23" s="156"/>
      <c r="AM23" s="157"/>
      <c r="AN23" s="132"/>
      <c r="AO23" s="132"/>
      <c r="AP23" s="132"/>
      <c r="AQ23" s="132"/>
      <c r="AR23" s="132"/>
      <c r="AS23" s="132"/>
      <c r="AT23" s="133"/>
      <c r="AU23" s="133"/>
      <c r="AV23" s="133"/>
    </row>
    <row r="24" customFormat="false" ht="15.75" hidden="false" customHeight="false" outlineLevel="0" collapsed="false">
      <c r="A24" s="156"/>
      <c r="B24" s="160" t="s">
        <v>117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56"/>
      <c r="AH24" s="156"/>
      <c r="AI24" s="156"/>
      <c r="AJ24" s="156"/>
      <c r="AK24" s="156"/>
      <c r="AL24" s="156"/>
      <c r="AM24" s="157"/>
      <c r="AN24" s="132"/>
      <c r="AO24" s="132"/>
      <c r="AP24" s="132"/>
      <c r="AQ24" s="132"/>
      <c r="AR24" s="132"/>
      <c r="AS24" s="132"/>
      <c r="AT24" s="133"/>
      <c r="AU24" s="133"/>
      <c r="AV24" s="133"/>
    </row>
    <row r="25" customFormat="false" ht="15" hidden="false" customHeight="true" outlineLevel="0" collapsed="false">
      <c r="A25" s="156"/>
      <c r="B25" s="160" t="s">
        <v>118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9"/>
      <c r="T25" s="159"/>
      <c r="U25" s="159"/>
      <c r="V25" s="159"/>
      <c r="W25" s="162" t="s">
        <v>119</v>
      </c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56"/>
      <c r="AL25" s="156"/>
      <c r="AM25" s="157"/>
      <c r="AN25" s="132"/>
      <c r="AO25" s="132"/>
      <c r="AP25" s="132"/>
      <c r="AQ25" s="132"/>
      <c r="AR25" s="132"/>
      <c r="AS25" s="132"/>
      <c r="AT25" s="133"/>
      <c r="AU25" s="133"/>
      <c r="AV25" s="133"/>
    </row>
    <row r="26" customFormat="false" ht="15" hidden="false" customHeight="true" outlineLevel="0" collapsed="false">
      <c r="A26" s="156"/>
      <c r="B26" s="160" t="s">
        <v>120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63" t="s">
        <v>121</v>
      </c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56"/>
      <c r="AL26" s="156"/>
      <c r="AM26" s="157"/>
      <c r="AN26" s="132"/>
      <c r="AO26" s="132"/>
      <c r="AP26" s="132"/>
      <c r="AQ26" s="132"/>
      <c r="AR26" s="132"/>
      <c r="AS26" s="132"/>
      <c r="AT26" s="133"/>
      <c r="AU26" s="133"/>
      <c r="AV26" s="133"/>
    </row>
    <row r="27" customFormat="false" ht="15.75" hidden="false" customHeight="true" outlineLevel="0" collapsed="false">
      <c r="A27" s="156"/>
      <c r="B27" s="160" t="s">
        <v>122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62" t="s">
        <v>123</v>
      </c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56"/>
      <c r="AL27" s="156"/>
      <c r="AM27" s="157"/>
      <c r="AN27" s="132"/>
      <c r="AO27" s="132"/>
      <c r="AP27" s="132"/>
      <c r="AQ27" s="132"/>
      <c r="AR27" s="132"/>
      <c r="AS27" s="132"/>
      <c r="AT27" s="133"/>
      <c r="AU27" s="133"/>
      <c r="AV27" s="133"/>
    </row>
    <row r="28" customFormat="false" ht="15" hidden="false" customHeight="true" outlineLevel="0" collapsed="false">
      <c r="A28" s="156"/>
      <c r="B28" s="160" t="s">
        <v>124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63" t="s">
        <v>125</v>
      </c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56"/>
      <c r="AL28" s="156"/>
      <c r="AM28" s="157"/>
      <c r="AN28" s="132"/>
      <c r="AO28" s="132"/>
      <c r="AP28" s="132"/>
      <c r="AQ28" s="132"/>
      <c r="AR28" s="132"/>
      <c r="AS28" s="132"/>
      <c r="AT28" s="133"/>
      <c r="AU28" s="133"/>
      <c r="AV28" s="133"/>
    </row>
    <row r="29" customFormat="false" ht="15.75" hidden="false" customHeight="true" outlineLevel="0" collapsed="false">
      <c r="A29" s="156"/>
      <c r="B29" s="160" t="s">
        <v>126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62" t="s">
        <v>127</v>
      </c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56"/>
      <c r="AL29" s="156"/>
      <c r="AM29" s="157"/>
      <c r="AN29" s="132"/>
      <c r="AO29" s="132"/>
      <c r="AP29" s="132"/>
      <c r="AQ29" s="132"/>
      <c r="AR29" s="132"/>
      <c r="AS29" s="132"/>
      <c r="AT29" s="133"/>
      <c r="AU29" s="133"/>
      <c r="AV29" s="133"/>
    </row>
    <row r="30" customFormat="false" ht="15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7"/>
      <c r="AN30" s="132"/>
      <c r="AO30" s="132"/>
      <c r="AP30" s="132"/>
      <c r="AQ30" s="132"/>
      <c r="AR30" s="132"/>
      <c r="AS30" s="132"/>
      <c r="AT30" s="133"/>
      <c r="AU30" s="133"/>
      <c r="AV30" s="133"/>
    </row>
    <row r="31" customFormat="false" ht="1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7"/>
      <c r="AN31" s="132"/>
      <c r="AO31" s="132"/>
      <c r="AP31" s="132"/>
      <c r="AQ31" s="132"/>
      <c r="AR31" s="132"/>
      <c r="AS31" s="132"/>
      <c r="AT31" s="133"/>
      <c r="AU31" s="133"/>
      <c r="AV31" s="133"/>
    </row>
    <row r="32" customFormat="false" ht="24" hidden="false" customHeight="true" outlineLevel="0" collapsed="false">
      <c r="A32" s="156"/>
      <c r="B32" s="156"/>
      <c r="C32" s="130" t="s">
        <v>78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56"/>
      <c r="AE32" s="156"/>
      <c r="AF32" s="156"/>
      <c r="AG32" s="156"/>
      <c r="AH32" s="156"/>
      <c r="AI32" s="156"/>
      <c r="AJ32" s="156"/>
      <c r="AK32" s="156"/>
      <c r="AL32" s="156"/>
      <c r="AM32" s="157"/>
      <c r="AN32" s="132"/>
      <c r="AO32" s="132"/>
      <c r="AP32" s="132"/>
      <c r="AQ32" s="132"/>
      <c r="AR32" s="132"/>
      <c r="AS32" s="132"/>
      <c r="AT32" s="133"/>
      <c r="AU32" s="133"/>
      <c r="AV32" s="133"/>
    </row>
    <row r="33" customFormat="false" ht="22.5" hidden="false" customHeight="true" outlineLevel="0" collapsed="false">
      <c r="A33" s="156"/>
      <c r="B33" s="156"/>
      <c r="C33" s="130" t="s">
        <v>79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56"/>
      <c r="AE33" s="156"/>
      <c r="AF33" s="156"/>
      <c r="AG33" s="156"/>
      <c r="AH33" s="156"/>
      <c r="AI33" s="156"/>
      <c r="AJ33" s="156"/>
      <c r="AK33" s="156"/>
      <c r="AL33" s="156"/>
      <c r="AM33" s="157"/>
      <c r="AN33" s="132"/>
      <c r="AO33" s="132"/>
      <c r="AP33" s="132"/>
      <c r="AQ33" s="132"/>
      <c r="AR33" s="132"/>
      <c r="AS33" s="132"/>
      <c r="AT33" s="133"/>
      <c r="AU33" s="133"/>
      <c r="AV33" s="133"/>
    </row>
    <row r="34" customFormat="false" ht="27.75" hidden="false" customHeight="true" outlineLevel="0" collapsed="false">
      <c r="A34" s="156"/>
      <c r="B34" s="156"/>
      <c r="C34" s="130" t="s">
        <v>80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56"/>
      <c r="AE34" s="156"/>
      <c r="AF34" s="156"/>
      <c r="AG34" s="156"/>
      <c r="AH34" s="156"/>
      <c r="AI34" s="156"/>
      <c r="AJ34" s="156"/>
      <c r="AK34" s="156"/>
      <c r="AL34" s="156"/>
      <c r="AM34" s="157"/>
      <c r="AN34" s="132"/>
      <c r="AO34" s="132"/>
      <c r="AP34" s="132"/>
      <c r="AQ34" s="132"/>
      <c r="AR34" s="132"/>
      <c r="AS34" s="132"/>
      <c r="AT34" s="133"/>
      <c r="AU34" s="133"/>
      <c r="AV34" s="133"/>
    </row>
    <row r="35" customFormat="false" ht="28.5" hidden="false" customHeight="true" outlineLevel="0" collapsed="false">
      <c r="A35" s="134" t="s">
        <v>81</v>
      </c>
      <c r="B35" s="134" t="s">
        <v>2</v>
      </c>
      <c r="C35" s="134" t="s">
        <v>85</v>
      </c>
      <c r="D35" s="134" t="s">
        <v>3</v>
      </c>
      <c r="E35" s="134" t="s">
        <v>4</v>
      </c>
      <c r="F35" s="136" t="s">
        <v>9</v>
      </c>
      <c r="G35" s="136" t="s">
        <v>10</v>
      </c>
      <c r="H35" s="136" t="s">
        <v>11</v>
      </c>
      <c r="I35" s="136" t="s">
        <v>12</v>
      </c>
      <c r="J35" s="136" t="s">
        <v>13</v>
      </c>
      <c r="K35" s="136" t="s">
        <v>14</v>
      </c>
      <c r="L35" s="136" t="s">
        <v>15</v>
      </c>
      <c r="M35" s="136" t="s">
        <v>9</v>
      </c>
      <c r="N35" s="136" t="s">
        <v>10</v>
      </c>
      <c r="O35" s="136" t="s">
        <v>11</v>
      </c>
      <c r="P35" s="136" t="s">
        <v>12</v>
      </c>
      <c r="Q35" s="136" t="s">
        <v>13</v>
      </c>
      <c r="R35" s="136" t="s">
        <v>14</v>
      </c>
      <c r="S35" s="136" t="s">
        <v>15</v>
      </c>
      <c r="T35" s="136" t="s">
        <v>9</v>
      </c>
      <c r="U35" s="136" t="s">
        <v>10</v>
      </c>
      <c r="V35" s="136" t="s">
        <v>11</v>
      </c>
      <c r="W35" s="136" t="s">
        <v>12</v>
      </c>
      <c r="X35" s="136" t="s">
        <v>13</v>
      </c>
      <c r="Y35" s="136" t="s">
        <v>14</v>
      </c>
      <c r="Z35" s="136" t="s">
        <v>15</v>
      </c>
      <c r="AA35" s="136" t="s">
        <v>9</v>
      </c>
      <c r="AB35" s="136" t="s">
        <v>10</v>
      </c>
      <c r="AC35" s="136" t="s">
        <v>11</v>
      </c>
      <c r="AD35" s="136" t="s">
        <v>12</v>
      </c>
      <c r="AE35" s="136" t="s">
        <v>13</v>
      </c>
      <c r="AF35" s="136" t="s">
        <v>14</v>
      </c>
      <c r="AG35" s="136" t="s">
        <v>15</v>
      </c>
      <c r="AH35" s="136" t="s">
        <v>9</v>
      </c>
      <c r="AI35" s="136" t="s">
        <v>10</v>
      </c>
      <c r="AJ35" s="136" t="s">
        <v>11</v>
      </c>
      <c r="AK35" s="135" t="s">
        <v>5</v>
      </c>
      <c r="AL35" s="135" t="s">
        <v>6</v>
      </c>
      <c r="AM35" s="135" t="s">
        <v>7</v>
      </c>
      <c r="AN35" s="132"/>
      <c r="AO35" s="132"/>
      <c r="AP35" s="132"/>
      <c r="AQ35" s="132"/>
      <c r="AR35" s="132"/>
      <c r="AS35" s="132"/>
      <c r="AT35" s="133"/>
      <c r="AU35" s="133"/>
      <c r="AV35" s="133"/>
    </row>
    <row r="36" customFormat="false" ht="15.75" hidden="false" customHeight="false" outlineLevel="0" collapsed="false">
      <c r="A36" s="164"/>
      <c r="B36" s="134" t="s">
        <v>82</v>
      </c>
      <c r="C36" s="134" t="s">
        <v>83</v>
      </c>
      <c r="D36" s="134" t="s">
        <v>84</v>
      </c>
      <c r="E36" s="134"/>
      <c r="F36" s="136" t="n">
        <v>1</v>
      </c>
      <c r="G36" s="136" t="n">
        <v>2</v>
      </c>
      <c r="H36" s="136" t="n">
        <v>3</v>
      </c>
      <c r="I36" s="136" t="n">
        <v>4</v>
      </c>
      <c r="J36" s="136" t="n">
        <v>5</v>
      </c>
      <c r="K36" s="136" t="n">
        <v>6</v>
      </c>
      <c r="L36" s="136" t="n">
        <v>7</v>
      </c>
      <c r="M36" s="136" t="n">
        <v>8</v>
      </c>
      <c r="N36" s="136" t="n">
        <v>9</v>
      </c>
      <c r="O36" s="136" t="n">
        <v>10</v>
      </c>
      <c r="P36" s="136" t="n">
        <v>11</v>
      </c>
      <c r="Q36" s="136" t="n">
        <v>12</v>
      </c>
      <c r="R36" s="136" t="n">
        <v>13</v>
      </c>
      <c r="S36" s="136" t="n">
        <v>14</v>
      </c>
      <c r="T36" s="136" t="n">
        <v>15</v>
      </c>
      <c r="U36" s="136" t="n">
        <v>16</v>
      </c>
      <c r="V36" s="136" t="n">
        <v>17</v>
      </c>
      <c r="W36" s="136" t="n">
        <v>18</v>
      </c>
      <c r="X36" s="136" t="n">
        <v>19</v>
      </c>
      <c r="Y36" s="136" t="n">
        <v>20</v>
      </c>
      <c r="Z36" s="136" t="n">
        <v>21</v>
      </c>
      <c r="AA36" s="136" t="n">
        <v>22</v>
      </c>
      <c r="AB36" s="136" t="n">
        <v>23</v>
      </c>
      <c r="AC36" s="136" t="n">
        <v>24</v>
      </c>
      <c r="AD36" s="136" t="n">
        <v>25</v>
      </c>
      <c r="AE36" s="136" t="n">
        <v>26</v>
      </c>
      <c r="AF36" s="136" t="n">
        <v>27</v>
      </c>
      <c r="AG36" s="136" t="n">
        <v>28</v>
      </c>
      <c r="AH36" s="136" t="n">
        <v>29</v>
      </c>
      <c r="AI36" s="136" t="n">
        <v>30</v>
      </c>
      <c r="AJ36" s="136" t="n">
        <v>31</v>
      </c>
      <c r="AK36" s="135"/>
      <c r="AL36" s="135"/>
      <c r="AM36" s="135"/>
      <c r="AN36" s="132"/>
      <c r="AO36" s="132"/>
      <c r="AP36" s="132"/>
      <c r="AQ36" s="132"/>
      <c r="AR36" s="132"/>
      <c r="AS36" s="132"/>
      <c r="AT36" s="133"/>
      <c r="AU36" s="133"/>
      <c r="AV36" s="133"/>
    </row>
    <row r="37" customFormat="false" ht="30" hidden="false" customHeight="true" outlineLevel="0" collapsed="false">
      <c r="A37" s="139" t="n">
        <v>137227</v>
      </c>
      <c r="B37" s="140" t="s">
        <v>128</v>
      </c>
      <c r="C37" s="139" t="s">
        <v>129</v>
      </c>
      <c r="D37" s="139" t="s">
        <v>130</v>
      </c>
      <c r="E37" s="139" t="s">
        <v>89</v>
      </c>
      <c r="F37" s="139"/>
      <c r="G37" s="139"/>
      <c r="H37" s="139" t="s">
        <v>21</v>
      </c>
      <c r="I37" s="139"/>
      <c r="J37" s="139"/>
      <c r="K37" s="139" t="s">
        <v>21</v>
      </c>
      <c r="L37" s="139"/>
      <c r="M37" s="139"/>
      <c r="N37" s="139" t="s">
        <v>21</v>
      </c>
      <c r="O37" s="139"/>
      <c r="P37" s="139"/>
      <c r="Q37" s="139" t="s">
        <v>21</v>
      </c>
      <c r="R37" s="139"/>
      <c r="S37" s="139"/>
      <c r="T37" s="139" t="s">
        <v>21</v>
      </c>
      <c r="U37" s="139"/>
      <c r="V37" s="139"/>
      <c r="W37" s="139" t="s">
        <v>21</v>
      </c>
      <c r="X37" s="139"/>
      <c r="Y37" s="139"/>
      <c r="Z37" s="139" t="s">
        <v>21</v>
      </c>
      <c r="AA37" s="139"/>
      <c r="AB37" s="139"/>
      <c r="AC37" s="139" t="s">
        <v>21</v>
      </c>
      <c r="AD37" s="139"/>
      <c r="AE37" s="139"/>
      <c r="AF37" s="139" t="s">
        <v>21</v>
      </c>
      <c r="AG37" s="139" t="s">
        <v>21</v>
      </c>
      <c r="AH37" s="139"/>
      <c r="AI37" s="139" t="s">
        <v>21</v>
      </c>
      <c r="AJ37" s="139"/>
      <c r="AK37" s="139" t="n">
        <v>126</v>
      </c>
      <c r="AL37" s="165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132</v>
      </c>
      <c r="AM37" s="166" t="n">
        <f aca="false">SUM(AL37-126)</f>
        <v>6</v>
      </c>
      <c r="AN37" s="132"/>
      <c r="AO37" s="132"/>
      <c r="AP37" s="132"/>
      <c r="AQ37" s="132"/>
      <c r="AR37" s="132"/>
      <c r="AS37" s="132"/>
      <c r="AT37" s="133"/>
      <c r="AU37" s="133"/>
      <c r="AV37" s="133"/>
    </row>
    <row r="38" customFormat="false" ht="30" hidden="false" customHeight="true" outlineLevel="0" collapsed="false">
      <c r="A38" s="139" t="n">
        <v>151106</v>
      </c>
      <c r="B38" s="140" t="s">
        <v>131</v>
      </c>
      <c r="C38" s="139" t="s">
        <v>132</v>
      </c>
      <c r="D38" s="139" t="s">
        <v>130</v>
      </c>
      <c r="E38" s="139" t="s">
        <v>89</v>
      </c>
      <c r="F38" s="139"/>
      <c r="G38" s="139"/>
      <c r="H38" s="139" t="s">
        <v>21</v>
      </c>
      <c r="I38" s="139"/>
      <c r="J38" s="139"/>
      <c r="K38" s="139" t="s">
        <v>21</v>
      </c>
      <c r="L38" s="139"/>
      <c r="M38" s="139"/>
      <c r="N38" s="139" t="s">
        <v>21</v>
      </c>
      <c r="O38" s="139"/>
      <c r="P38" s="139"/>
      <c r="Q38" s="139" t="s">
        <v>21</v>
      </c>
      <c r="R38" s="139"/>
      <c r="S38" s="139"/>
      <c r="T38" s="139" t="s">
        <v>21</v>
      </c>
      <c r="U38" s="139"/>
      <c r="V38" s="139"/>
      <c r="W38" s="139" t="s">
        <v>21</v>
      </c>
      <c r="X38" s="139"/>
      <c r="Y38" s="139"/>
      <c r="Z38" s="139" t="s">
        <v>21</v>
      </c>
      <c r="AA38" s="139" t="s">
        <v>19</v>
      </c>
      <c r="AB38" s="139"/>
      <c r="AC38" s="139" t="s">
        <v>21</v>
      </c>
      <c r="AD38" s="139"/>
      <c r="AE38" s="139"/>
      <c r="AF38" s="139" t="s">
        <v>21</v>
      </c>
      <c r="AG38" s="139"/>
      <c r="AH38" s="139"/>
      <c r="AI38" s="139" t="s">
        <v>21</v>
      </c>
      <c r="AJ38" s="139"/>
      <c r="AK38" s="139" t="n">
        <v>126</v>
      </c>
      <c r="AL38" s="165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126</v>
      </c>
      <c r="AM38" s="166" t="n">
        <f aca="false">SUM(AL38-126)</f>
        <v>0</v>
      </c>
      <c r="AN38" s="132"/>
      <c r="AO38" s="132"/>
      <c r="AP38" s="132"/>
      <c r="AQ38" s="132"/>
      <c r="AR38" s="132"/>
      <c r="AS38" s="132"/>
      <c r="AT38" s="133"/>
      <c r="AU38" s="133"/>
      <c r="AV38" s="133"/>
    </row>
    <row r="39" customFormat="false" ht="30" hidden="false" customHeight="true" outlineLevel="0" collapsed="false">
      <c r="A39" s="139" t="n">
        <v>133027</v>
      </c>
      <c r="B39" s="140" t="s">
        <v>133</v>
      </c>
      <c r="C39" s="139" t="s">
        <v>134</v>
      </c>
      <c r="D39" s="139" t="s">
        <v>130</v>
      </c>
      <c r="E39" s="139" t="s">
        <v>89</v>
      </c>
      <c r="F39" s="167" t="s">
        <v>135</v>
      </c>
      <c r="G39" s="167"/>
      <c r="H39" s="167"/>
      <c r="I39" s="167"/>
      <c r="J39" s="167"/>
      <c r="K39" s="167"/>
      <c r="L39" s="167"/>
      <c r="M39" s="167"/>
      <c r="N39" s="168"/>
      <c r="O39" s="168"/>
      <c r="P39" s="139"/>
      <c r="Q39" s="139" t="s">
        <v>21</v>
      </c>
      <c r="R39" s="139"/>
      <c r="S39" s="139" t="s">
        <v>21</v>
      </c>
      <c r="T39" s="139" t="s">
        <v>21</v>
      </c>
      <c r="U39" s="139"/>
      <c r="V39" s="139"/>
      <c r="W39" s="139" t="s">
        <v>21</v>
      </c>
      <c r="X39" s="139"/>
      <c r="Y39" s="139" t="s">
        <v>21</v>
      </c>
      <c r="Z39" s="139" t="s">
        <v>21</v>
      </c>
      <c r="AA39" s="139"/>
      <c r="AB39" s="139"/>
      <c r="AC39" s="139" t="s">
        <v>21</v>
      </c>
      <c r="AD39" s="139"/>
      <c r="AE39" s="139"/>
      <c r="AF39" s="139" t="s">
        <v>21</v>
      </c>
      <c r="AG39" s="139"/>
      <c r="AH39" s="139"/>
      <c r="AI39" s="139" t="s">
        <v>21</v>
      </c>
      <c r="AJ39" s="139"/>
      <c r="AK39" s="139" t="n">
        <v>90</v>
      </c>
      <c r="AL39" s="165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NB")*6+COUNTIF(E39:AK39,"AF")*6</f>
        <v>108</v>
      </c>
      <c r="AM39" s="166" t="n">
        <f aca="false">SUM(AL39-90)</f>
        <v>18</v>
      </c>
      <c r="AN39" s="132"/>
      <c r="AO39" s="132"/>
      <c r="AP39" s="132"/>
      <c r="AQ39" s="132"/>
      <c r="AR39" s="132"/>
      <c r="AS39" s="132"/>
      <c r="AT39" s="133"/>
      <c r="AU39" s="133"/>
      <c r="AV39" s="133"/>
    </row>
    <row r="40" customFormat="false" ht="30" hidden="false" customHeight="true" outlineLevel="0" collapsed="false">
      <c r="A40" s="139" t="n">
        <v>152595</v>
      </c>
      <c r="B40" s="140" t="s">
        <v>136</v>
      </c>
      <c r="C40" s="139" t="s">
        <v>137</v>
      </c>
      <c r="D40" s="139" t="s">
        <v>130</v>
      </c>
      <c r="E40" s="139" t="s">
        <v>89</v>
      </c>
      <c r="F40" s="139"/>
      <c r="G40" s="139"/>
      <c r="H40" s="139" t="s">
        <v>21</v>
      </c>
      <c r="I40" s="139"/>
      <c r="J40" s="139"/>
      <c r="K40" s="139" t="s">
        <v>21</v>
      </c>
      <c r="L40" s="139"/>
      <c r="M40" s="139" t="s">
        <v>21</v>
      </c>
      <c r="N40" s="139" t="s">
        <v>21</v>
      </c>
      <c r="O40" s="139"/>
      <c r="P40" s="139" t="s">
        <v>21</v>
      </c>
      <c r="Q40" s="139" t="s">
        <v>21</v>
      </c>
      <c r="R40" s="139" t="s">
        <v>21</v>
      </c>
      <c r="S40" s="139"/>
      <c r="T40" s="139" t="s">
        <v>21</v>
      </c>
      <c r="U40" s="139"/>
      <c r="V40" s="139"/>
      <c r="W40" s="139" t="s">
        <v>21</v>
      </c>
      <c r="X40" s="139" t="s">
        <v>21</v>
      </c>
      <c r="Y40" s="139" t="s">
        <v>21</v>
      </c>
      <c r="Z40" s="139" t="s">
        <v>21</v>
      </c>
      <c r="AA40" s="139" t="s">
        <v>21</v>
      </c>
      <c r="AB40" s="139"/>
      <c r="AC40" s="139"/>
      <c r="AD40" s="139"/>
      <c r="AE40" s="139" t="s">
        <v>21</v>
      </c>
      <c r="AF40" s="139" t="s">
        <v>21</v>
      </c>
      <c r="AG40" s="139" t="s">
        <v>30</v>
      </c>
      <c r="AH40" s="139" t="s">
        <v>21</v>
      </c>
      <c r="AI40" s="139" t="s">
        <v>21</v>
      </c>
      <c r="AJ40" s="139"/>
      <c r="AK40" s="139" t="n">
        <v>126</v>
      </c>
      <c r="AL40" s="165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NB")*6+COUNTIF(E40:AK40,"AF")*6-4</f>
        <v>206</v>
      </c>
      <c r="AM40" s="166" t="n">
        <f aca="false">SUM(AL40-126)</f>
        <v>80</v>
      </c>
      <c r="AN40" s="132"/>
      <c r="AO40" s="132"/>
      <c r="AP40" s="132"/>
      <c r="AQ40" s="132"/>
      <c r="AR40" s="132"/>
      <c r="AS40" s="132"/>
      <c r="AT40" s="133"/>
      <c r="AU40" s="133"/>
      <c r="AV40" s="133"/>
    </row>
    <row r="41" s="154" customFormat="true" ht="30" hidden="false" customHeight="true" outlineLevel="0" collapsed="false">
      <c r="A41" s="169" t="n">
        <v>157937</v>
      </c>
      <c r="B41" s="170" t="s">
        <v>138</v>
      </c>
      <c r="C41" s="169" t="s">
        <v>139</v>
      </c>
      <c r="D41" s="139" t="s">
        <v>130</v>
      </c>
      <c r="E41" s="139" t="s">
        <v>89</v>
      </c>
      <c r="F41" s="139"/>
      <c r="G41" s="139"/>
      <c r="H41" s="139" t="s">
        <v>21</v>
      </c>
      <c r="I41" s="139"/>
      <c r="J41" s="139"/>
      <c r="K41" s="139" t="s">
        <v>21</v>
      </c>
      <c r="L41" s="139"/>
      <c r="M41" s="139"/>
      <c r="N41" s="139" t="s">
        <v>21</v>
      </c>
      <c r="O41" s="139"/>
      <c r="P41" s="139"/>
      <c r="Q41" s="139" t="s">
        <v>21</v>
      </c>
      <c r="R41" s="139"/>
      <c r="S41" s="139"/>
      <c r="T41" s="139" t="s">
        <v>21</v>
      </c>
      <c r="U41" s="139"/>
      <c r="V41" s="139"/>
      <c r="W41" s="139" t="s">
        <v>21</v>
      </c>
      <c r="X41" s="139"/>
      <c r="Y41" s="139"/>
      <c r="Z41" s="139" t="s">
        <v>21</v>
      </c>
      <c r="AA41" s="139"/>
      <c r="AB41" s="139"/>
      <c r="AC41" s="139" t="s">
        <v>21</v>
      </c>
      <c r="AD41" s="139" t="s">
        <v>19</v>
      </c>
      <c r="AE41" s="139"/>
      <c r="AF41" s="139" t="s">
        <v>21</v>
      </c>
      <c r="AG41" s="139"/>
      <c r="AH41" s="139"/>
      <c r="AI41" s="139" t="s">
        <v>21</v>
      </c>
      <c r="AJ41" s="139"/>
      <c r="AK41" s="139" t="n">
        <v>126</v>
      </c>
      <c r="AL41" s="165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NB")*6+COUNTIF(E41:AK41,"AF")*6</f>
        <v>126</v>
      </c>
      <c r="AM41" s="166" t="n">
        <f aca="false">SUM(AL41-126)</f>
        <v>0</v>
      </c>
      <c r="AN41" s="152"/>
      <c r="AO41" s="152"/>
      <c r="AP41" s="152"/>
      <c r="AQ41" s="152"/>
      <c r="AR41" s="152"/>
      <c r="AS41" s="152"/>
      <c r="AT41" s="153"/>
      <c r="AU41" s="153"/>
      <c r="AV41" s="153"/>
    </row>
    <row r="42" customFormat="false" ht="30" hidden="false" customHeight="true" outlineLevel="0" collapsed="false">
      <c r="A42" s="139" t="n">
        <v>142670</v>
      </c>
      <c r="B42" s="140" t="s">
        <v>140</v>
      </c>
      <c r="C42" s="139" t="s">
        <v>141</v>
      </c>
      <c r="D42" s="139" t="s">
        <v>130</v>
      </c>
      <c r="E42" s="139" t="s">
        <v>89</v>
      </c>
      <c r="F42" s="139"/>
      <c r="G42" s="139"/>
      <c r="H42" s="139" t="s">
        <v>21</v>
      </c>
      <c r="I42" s="139"/>
      <c r="J42" s="139"/>
      <c r="K42" s="139" t="s">
        <v>21</v>
      </c>
      <c r="L42" s="139"/>
      <c r="M42" s="139" t="s">
        <v>21</v>
      </c>
      <c r="N42" s="139" t="s">
        <v>21</v>
      </c>
      <c r="O42" s="139"/>
      <c r="P42" s="139" t="s">
        <v>21</v>
      </c>
      <c r="Q42" s="139" t="s">
        <v>21</v>
      </c>
      <c r="R42" s="139" t="s">
        <v>21</v>
      </c>
      <c r="S42" s="139"/>
      <c r="T42" s="139" t="s">
        <v>21</v>
      </c>
      <c r="U42" s="139"/>
      <c r="V42" s="139"/>
      <c r="W42" s="139" t="s">
        <v>21</v>
      </c>
      <c r="X42" s="139" t="s">
        <v>21</v>
      </c>
      <c r="Y42" s="139"/>
      <c r="Z42" s="139" t="s">
        <v>21</v>
      </c>
      <c r="AA42" s="139" t="s">
        <v>21</v>
      </c>
      <c r="AB42" s="139"/>
      <c r="AC42" s="139" t="s">
        <v>21</v>
      </c>
      <c r="AD42" s="139" t="s">
        <v>21</v>
      </c>
      <c r="AE42" s="139"/>
      <c r="AF42" s="139" t="s">
        <v>21</v>
      </c>
      <c r="AG42" s="139" t="s">
        <v>21</v>
      </c>
      <c r="AH42" s="139"/>
      <c r="AI42" s="139" t="s">
        <v>21</v>
      </c>
      <c r="AJ42" s="139"/>
      <c r="AK42" s="139" t="n">
        <v>126</v>
      </c>
      <c r="AL42" s="165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NB")*6+COUNTIF(E42:AK42,"AF")*6</f>
        <v>204</v>
      </c>
      <c r="AM42" s="166" t="n">
        <f aca="false">SUM(AL42-126)</f>
        <v>78</v>
      </c>
      <c r="AN42" s="132"/>
      <c r="AO42" s="132"/>
      <c r="AP42" s="132"/>
      <c r="AQ42" s="132"/>
      <c r="AR42" s="132"/>
      <c r="AS42" s="132"/>
      <c r="AT42" s="133"/>
      <c r="AU42" s="133"/>
      <c r="AV42" s="133"/>
    </row>
    <row r="43" customFormat="false" ht="30" hidden="false" customHeight="true" outlineLevel="0" collapsed="false">
      <c r="A43" s="139" t="n">
        <v>150894</v>
      </c>
      <c r="B43" s="140" t="s">
        <v>142</v>
      </c>
      <c r="C43" s="139" t="s">
        <v>143</v>
      </c>
      <c r="D43" s="139" t="s">
        <v>130</v>
      </c>
      <c r="E43" s="171" t="s">
        <v>89</v>
      </c>
      <c r="F43" s="167" t="s">
        <v>144</v>
      </c>
      <c r="G43" s="167"/>
      <c r="H43" s="167"/>
      <c r="I43" s="167"/>
      <c r="J43" s="167"/>
      <c r="K43" s="167" t="s">
        <v>145</v>
      </c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8"/>
      <c r="AE43" s="168"/>
      <c r="AF43" s="168" t="s">
        <v>21</v>
      </c>
      <c r="AG43" s="168" t="s">
        <v>19</v>
      </c>
      <c r="AH43" s="168"/>
      <c r="AI43" s="168" t="s">
        <v>21</v>
      </c>
      <c r="AJ43" s="168"/>
      <c r="AK43" s="172" t="n">
        <v>30</v>
      </c>
      <c r="AL43" s="165" t="n">
        <f aca="false">COUNTIF(E43:AK43,"T")*6+COUNTIF(E43:AK43,"P")*12+COUNTIF(E43:AK43,"M")*6+COUNTIF(E43:AK43,"I")*6+COUNTIF(E43:AK43,"N")*12+COUNTIF(E43:AK43,"TI")*12+COUNTIF(E43:AK43,"MT")*12+COUNTIF(E43:AK43,"MN")*18+COUNTIF(E43:AK43,"PI")*18+COUNTIF(E43:AK43,"TN")*18+COUNTIF(E43:AK43,"NB")*6+COUNTIF(E43:AK43,"AF")*6</f>
        <v>30</v>
      </c>
      <c r="AM43" s="166" t="n">
        <f aca="false">SUM(AL43-30)</f>
        <v>0</v>
      </c>
      <c r="AN43" s="132"/>
      <c r="AO43" s="132"/>
      <c r="AP43" s="132"/>
      <c r="AQ43" s="132"/>
      <c r="AR43" s="132"/>
      <c r="AS43" s="132"/>
      <c r="AT43" s="133"/>
      <c r="AU43" s="133"/>
      <c r="AV43" s="133"/>
    </row>
    <row r="44" customFormat="false" ht="30" hidden="false" customHeight="true" outlineLevel="0" collapsed="false">
      <c r="A44" s="139" t="n">
        <v>151238</v>
      </c>
      <c r="B44" s="140" t="s">
        <v>146</v>
      </c>
      <c r="C44" s="139" t="s">
        <v>147</v>
      </c>
      <c r="D44" s="139" t="s">
        <v>130</v>
      </c>
      <c r="E44" s="171" t="s">
        <v>89</v>
      </c>
      <c r="F44" s="139"/>
      <c r="G44" s="139"/>
      <c r="H44" s="139"/>
      <c r="I44" s="139"/>
      <c r="J44" s="139"/>
      <c r="K44" s="139"/>
      <c r="L44" s="168"/>
      <c r="M44" s="168"/>
      <c r="N44" s="168" t="s">
        <v>21</v>
      </c>
      <c r="O44" s="168"/>
      <c r="P44" s="173" t="s">
        <v>21</v>
      </c>
      <c r="Q44" s="168" t="s">
        <v>21</v>
      </c>
      <c r="R44" s="168"/>
      <c r="S44" s="168"/>
      <c r="T44" s="168" t="s">
        <v>21</v>
      </c>
      <c r="U44" s="168"/>
      <c r="V44" s="168"/>
      <c r="W44" s="173" t="s">
        <v>21</v>
      </c>
      <c r="X44" s="168"/>
      <c r="Y44" s="173" t="s">
        <v>21</v>
      </c>
      <c r="Z44" s="173" t="s">
        <v>21</v>
      </c>
      <c r="AA44" s="168"/>
      <c r="AB44" s="168" t="s">
        <v>21</v>
      </c>
      <c r="AC44" s="173" t="s">
        <v>21</v>
      </c>
      <c r="AD44" s="168"/>
      <c r="AE44" s="168"/>
      <c r="AF44" s="173" t="s">
        <v>21</v>
      </c>
      <c r="AG44" s="168"/>
      <c r="AH44" s="173" t="s">
        <v>19</v>
      </c>
      <c r="AI44" s="173" t="s">
        <v>21</v>
      </c>
      <c r="AJ44" s="168"/>
      <c r="AK44" s="139" t="n">
        <v>126</v>
      </c>
      <c r="AL44" s="165" t="n">
        <f aca="false">COUNTIF(E44:AK44,"T")*6+COUNTIF(E44:AK44,"P")*12+COUNTIF(E44:AK44,"M")*6+COUNTIF(E44:AK44,"I")*6+COUNTIF(E44:AK44,"N")*12+COUNTIF(E44:AK44,"TI")*12+COUNTIF(E44:AK44,"MT")*12+COUNTIF(E44:AK44,"MN")*18+COUNTIF(E44:AK44,"PI")*18+COUNTIF(E44:AK44,"TN")*18+COUNTIF(E44:AK44,"NB")*6+COUNTIF(E44:AK44,"AF")*6</f>
        <v>138</v>
      </c>
      <c r="AM44" s="166" t="n">
        <f aca="false">SUM(AL44-126)</f>
        <v>12</v>
      </c>
      <c r="AN44" s="132"/>
      <c r="AO44" s="132"/>
      <c r="AP44" s="132"/>
      <c r="AQ44" s="132"/>
      <c r="AR44" s="132"/>
      <c r="AS44" s="132"/>
      <c r="AT44" s="133"/>
      <c r="AU44" s="133"/>
      <c r="AV44" s="133"/>
    </row>
    <row r="45" s="154" customFormat="true" ht="30" hidden="false" customHeight="true" outlineLevel="0" collapsed="false">
      <c r="A45" s="139" t="n">
        <v>435384</v>
      </c>
      <c r="B45" s="140" t="s">
        <v>148</v>
      </c>
      <c r="C45" s="139" t="s">
        <v>105</v>
      </c>
      <c r="D45" s="139" t="s">
        <v>130</v>
      </c>
      <c r="E45" s="171" t="s">
        <v>89</v>
      </c>
      <c r="F45" s="168"/>
      <c r="G45" s="168"/>
      <c r="H45" s="168" t="s">
        <v>45</v>
      </c>
      <c r="I45" s="168"/>
      <c r="J45" s="168"/>
      <c r="K45" s="168" t="s">
        <v>21</v>
      </c>
      <c r="L45" s="168"/>
      <c r="M45" s="168"/>
      <c r="N45" s="168" t="s">
        <v>21</v>
      </c>
      <c r="O45" s="168"/>
      <c r="P45" s="168"/>
      <c r="Q45" s="168" t="s">
        <v>21</v>
      </c>
      <c r="R45" s="168" t="s">
        <v>21</v>
      </c>
      <c r="S45" s="168"/>
      <c r="T45" s="168" t="s">
        <v>21</v>
      </c>
      <c r="U45" s="168"/>
      <c r="V45" s="168"/>
      <c r="W45" s="168" t="s">
        <v>21</v>
      </c>
      <c r="X45" s="168"/>
      <c r="Y45" s="168"/>
      <c r="Z45" s="168" t="s">
        <v>21</v>
      </c>
      <c r="AA45" s="168"/>
      <c r="AB45" s="168"/>
      <c r="AC45" s="168" t="s">
        <v>21</v>
      </c>
      <c r="AD45" s="168"/>
      <c r="AE45" s="168"/>
      <c r="AF45" s="168" t="s">
        <v>21</v>
      </c>
      <c r="AG45" s="168"/>
      <c r="AH45" s="168" t="s">
        <v>30</v>
      </c>
      <c r="AI45" s="168" t="s">
        <v>21</v>
      </c>
      <c r="AJ45" s="168"/>
      <c r="AK45" s="139" t="n">
        <v>126</v>
      </c>
      <c r="AL45" s="165" t="n">
        <f aca="false">COUNTIF(E45:AK45,"T")*6+COUNTIF(E45:AK45,"P")*12+COUNTIF(E45:AK45,"M")*6+COUNTIF(E45:AK45,"I")*6+COUNTIF(E45:AK45,"N")*12+COUNTIF(E45:AK45,"TI")*12+COUNTIF(E45:AK45,"MT")*12+COUNTIF(E45:AK45,"MN")*18+COUNTIF(E45:AK45,"PI")*18+COUNTIF(E45:AK45,"TN")*18+COUNTIF(E45:AK45,"NB")*6+COUNTIF(E45:AK45,"AT")*12</f>
        <v>138</v>
      </c>
      <c r="AM45" s="166" t="n">
        <f aca="false">SUM(AL45-126)</f>
        <v>12</v>
      </c>
      <c r="AN45" s="152"/>
      <c r="AO45" s="152"/>
      <c r="AP45" s="152"/>
      <c r="AQ45" s="152"/>
      <c r="AR45" s="152"/>
      <c r="AS45" s="152"/>
      <c r="AT45" s="153"/>
      <c r="AU45" s="153"/>
      <c r="AV45" s="153"/>
    </row>
    <row r="46" customFormat="false" ht="30" hidden="false" customHeight="true" outlineLevel="0" collapsed="false">
      <c r="A46" s="139" t="n">
        <v>434388</v>
      </c>
      <c r="B46" s="140" t="s">
        <v>149</v>
      </c>
      <c r="C46" s="139" t="s">
        <v>105</v>
      </c>
      <c r="D46" s="139" t="s">
        <v>130</v>
      </c>
      <c r="E46" s="139" t="s">
        <v>89</v>
      </c>
      <c r="F46" s="139"/>
      <c r="G46" s="139"/>
      <c r="H46" s="139" t="s">
        <v>21</v>
      </c>
      <c r="I46" s="139"/>
      <c r="J46" s="139"/>
      <c r="K46" s="139" t="s">
        <v>21</v>
      </c>
      <c r="L46" s="139"/>
      <c r="M46" s="139"/>
      <c r="N46" s="139" t="s">
        <v>21</v>
      </c>
      <c r="O46" s="139"/>
      <c r="P46" s="139"/>
      <c r="Q46" s="139" t="s">
        <v>21</v>
      </c>
      <c r="R46" s="139" t="s">
        <v>21</v>
      </c>
      <c r="S46" s="139"/>
      <c r="T46" s="139" t="s">
        <v>21</v>
      </c>
      <c r="U46" s="139"/>
      <c r="V46" s="139"/>
      <c r="W46" s="139" t="s">
        <v>21</v>
      </c>
      <c r="X46" s="139"/>
      <c r="Y46" s="139"/>
      <c r="Z46" s="139" t="s">
        <v>21</v>
      </c>
      <c r="AA46" s="139"/>
      <c r="AB46" s="139"/>
      <c r="AC46" s="139" t="s">
        <v>21</v>
      </c>
      <c r="AD46" s="139"/>
      <c r="AE46" s="139" t="s">
        <v>21</v>
      </c>
      <c r="AF46" s="139" t="s">
        <v>45</v>
      </c>
      <c r="AG46" s="139"/>
      <c r="AH46" s="139"/>
      <c r="AI46" s="139" t="s">
        <v>21</v>
      </c>
      <c r="AJ46" s="139"/>
      <c r="AK46" s="139" t="n">
        <v>126</v>
      </c>
      <c r="AL46" s="165" t="n">
        <f aca="false">COUNTIF(E46:AK46,"T")*6+COUNTIF(E46:AK46,"P")*12+COUNTIF(E46:AK46,"M")*6+COUNTIF(E46:AK46,"I")*6+COUNTIF(E46:AK46,"N")*12+COUNTIF(E46:AK46,"TI")*12+COUNTIF(E46:AK46,"MT")*12+COUNTIF(E46:AK46,"MN")*18+COUNTIF(E46:AK46,"PI")*18+COUNTIF(E46:AK46,"TN")*18+COUNTIF(E46:AK46,"NB")*6+COUNTIF(E46:AK46,"AT")*12</f>
        <v>144</v>
      </c>
      <c r="AM46" s="166" t="n">
        <f aca="false">SUM(AL46-126)</f>
        <v>18</v>
      </c>
      <c r="AN46" s="138"/>
      <c r="AO46" s="138"/>
      <c r="AP46" s="138"/>
      <c r="AQ46" s="138"/>
      <c r="AR46" s="138"/>
      <c r="AS46" s="138"/>
      <c r="AT46" s="133"/>
      <c r="AU46" s="133"/>
      <c r="AV46" s="133"/>
    </row>
    <row r="47" customFormat="false" ht="30" hidden="false" customHeight="true" outlineLevel="0" collapsed="false">
      <c r="A47" s="139" t="n">
        <v>150940</v>
      </c>
      <c r="B47" s="140" t="s">
        <v>150</v>
      </c>
      <c r="C47" s="139" t="s">
        <v>151</v>
      </c>
      <c r="D47" s="139" t="s">
        <v>130</v>
      </c>
      <c r="E47" s="139" t="s">
        <v>89</v>
      </c>
      <c r="F47" s="167" t="s">
        <v>152</v>
      </c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39" t="n">
        <v>0</v>
      </c>
      <c r="AL47" s="165" t="n">
        <f aca="false">COUNTIF(E47:AK47,"T")*6+COUNTIF(E47:AK47,"P")*12+COUNTIF(E47:AK47,"M")*6+COUNTIF(E47:AK47,"I")*6+COUNTIF(E47:AK47,"N")*12+COUNTIF(E47:AK47,"TI")*12+COUNTIF(E47:AK47,"MT")*12+COUNTIF(E47:AK47,"MN")*18+COUNTIF(E47:AK47,"PI")*18+COUNTIF(E47:AK47,"TN")*18+COUNTIF(E47:AK47,"NB")*6+COUNTIF(E47:AK47,"AF")*6</f>
        <v>0</v>
      </c>
      <c r="AM47" s="166" t="n">
        <v>0</v>
      </c>
      <c r="AN47" s="138"/>
      <c r="AO47" s="138"/>
      <c r="AP47" s="138"/>
      <c r="AQ47" s="138"/>
      <c r="AR47" s="138"/>
      <c r="AS47" s="138"/>
      <c r="AT47" s="133"/>
      <c r="AU47" s="133"/>
      <c r="AV47" s="133"/>
    </row>
    <row r="48" s="154" customFormat="true" ht="30" hidden="false" customHeight="true" outlineLevel="0" collapsed="false">
      <c r="A48" s="139" t="n">
        <v>136930</v>
      </c>
      <c r="B48" s="140" t="s">
        <v>153</v>
      </c>
      <c r="C48" s="139" t="s">
        <v>154</v>
      </c>
      <c r="D48" s="139" t="s">
        <v>130</v>
      </c>
      <c r="E48" s="139" t="s">
        <v>89</v>
      </c>
      <c r="F48" s="167" t="s">
        <v>145</v>
      </c>
      <c r="G48" s="167"/>
      <c r="H48" s="167"/>
      <c r="I48" s="167"/>
      <c r="J48" s="167"/>
      <c r="K48" s="168" t="s">
        <v>21</v>
      </c>
      <c r="L48" s="139"/>
      <c r="M48" s="139" t="s">
        <v>21</v>
      </c>
      <c r="N48" s="139" t="s">
        <v>21</v>
      </c>
      <c r="O48" s="139"/>
      <c r="P48" s="139"/>
      <c r="Q48" s="139" t="s">
        <v>21</v>
      </c>
      <c r="R48" s="139"/>
      <c r="S48" s="139"/>
      <c r="T48" s="139" t="s">
        <v>21</v>
      </c>
      <c r="U48" s="139"/>
      <c r="V48" s="139"/>
      <c r="W48" s="139" t="s">
        <v>21</v>
      </c>
      <c r="X48" s="139"/>
      <c r="Y48" s="139"/>
      <c r="Z48" s="139" t="s">
        <v>21</v>
      </c>
      <c r="AA48" s="139"/>
      <c r="AB48" s="139"/>
      <c r="AC48" s="139" t="s">
        <v>21</v>
      </c>
      <c r="AD48" s="139"/>
      <c r="AE48" s="139"/>
      <c r="AF48" s="139" t="s">
        <v>21</v>
      </c>
      <c r="AG48" s="139"/>
      <c r="AH48" s="139"/>
      <c r="AI48" s="139" t="s">
        <v>21</v>
      </c>
      <c r="AJ48" s="139"/>
      <c r="AK48" s="139" t="n">
        <v>108</v>
      </c>
      <c r="AL48" s="165" t="n">
        <f aca="false">COUNTIF(E48:AK48,"T")*6+COUNTIF(E48:AK48,"P")*12+COUNTIF(E48:AK48,"M")*6+COUNTIF(E48:AK48,"I")*6+COUNTIF(E48:AK48,"N")*12+COUNTIF(E48:AK48,"TI")*12+COUNTIF(E48:AK48,"MT")*12+COUNTIF(E48:AK48,"MN")*18+COUNTIF(E48:AK48,"PI")*18+COUNTIF(E48:AK48,"TN")*18+COUNTIF(E48:AK48,"NB")*6+COUNTIF(E48:AK48,"AF")*6</f>
        <v>120</v>
      </c>
      <c r="AM48" s="166" t="n">
        <f aca="false">SUM(AL48-108)</f>
        <v>12</v>
      </c>
      <c r="AN48" s="174"/>
      <c r="AO48" s="174"/>
      <c r="AP48" s="174"/>
      <c r="AQ48" s="174"/>
      <c r="AR48" s="174"/>
      <c r="AS48" s="174"/>
      <c r="AT48" s="153"/>
      <c r="AU48" s="153"/>
      <c r="AV48" s="153"/>
    </row>
    <row r="49" customFormat="false" ht="30" hidden="false" customHeight="true" outlineLevel="0" collapsed="false">
      <c r="A49" s="139" t="n">
        <v>153303</v>
      </c>
      <c r="B49" s="140" t="s">
        <v>155</v>
      </c>
      <c r="C49" s="139" t="s">
        <v>156</v>
      </c>
      <c r="D49" s="139" t="s">
        <v>130</v>
      </c>
      <c r="E49" s="139" t="s">
        <v>89</v>
      </c>
      <c r="F49" s="139"/>
      <c r="G49" s="139"/>
      <c r="H49" s="139" t="s">
        <v>21</v>
      </c>
      <c r="I49" s="139"/>
      <c r="J49" s="139"/>
      <c r="K49" s="139" t="s">
        <v>21</v>
      </c>
      <c r="L49" s="139"/>
      <c r="M49" s="139"/>
      <c r="N49" s="139" t="s">
        <v>21</v>
      </c>
      <c r="O49" s="139"/>
      <c r="P49" s="139" t="s">
        <v>21</v>
      </c>
      <c r="Q49" s="139" t="s">
        <v>96</v>
      </c>
      <c r="R49" s="139" t="s">
        <v>21</v>
      </c>
      <c r="S49" s="139"/>
      <c r="T49" s="139" t="s">
        <v>21</v>
      </c>
      <c r="U49" s="139"/>
      <c r="V49" s="139"/>
      <c r="W49" s="139" t="s">
        <v>96</v>
      </c>
      <c r="X49" s="139" t="s">
        <v>52</v>
      </c>
      <c r="Y49" s="139" t="s">
        <v>21</v>
      </c>
      <c r="Z49" s="139" t="s">
        <v>21</v>
      </c>
      <c r="AA49" s="139" t="s">
        <v>30</v>
      </c>
      <c r="AB49" s="139"/>
      <c r="AC49" s="139" t="s">
        <v>45</v>
      </c>
      <c r="AD49" s="139"/>
      <c r="AE49" s="139"/>
      <c r="AF49" s="139" t="s">
        <v>21</v>
      </c>
      <c r="AG49" s="139" t="s">
        <v>157</v>
      </c>
      <c r="AH49" s="139"/>
      <c r="AI49" s="139" t="s">
        <v>21</v>
      </c>
      <c r="AJ49" s="139" t="s">
        <v>52</v>
      </c>
      <c r="AK49" s="139" t="n">
        <v>126</v>
      </c>
      <c r="AL49" s="165" t="n">
        <f aca="false">COUNTIF(E49:AK49,"T")*6+COUNTIF(E49:AK49,"P")*12+COUNTIF(E49:AK49,"M")*6+COUNTIF(E49:AK49,"I")*6+COUNTIF(E49:AK49,"N")*12+COUNTIF(E49:AK49,"TI")*12+COUNTIF(E49:AK49,"MT")*12+COUNTIF(E49:AK49,"MN")*18+COUNTIF(E49:AK49,"PI")*18+COUNTIF(E49:AK49,"TN")*18+COUNTIF(E49:AK49,"NB")*6+COUNTIF(E49:AK49,"AT")*12</f>
        <v>198</v>
      </c>
      <c r="AM49" s="166" t="n">
        <f aca="false">SUM(AL49-126)</f>
        <v>72</v>
      </c>
      <c r="AN49" s="138"/>
      <c r="AO49" s="138"/>
      <c r="AP49" s="138"/>
      <c r="AQ49" s="138"/>
      <c r="AR49" s="138"/>
      <c r="AS49" s="138"/>
      <c r="AT49" s="133"/>
      <c r="AU49" s="133"/>
      <c r="AV49" s="133"/>
    </row>
    <row r="50" s="154" customFormat="true" ht="22.5" hidden="false" customHeight="true" outlineLevel="0" collapsed="false">
      <c r="A50" s="139" t="n">
        <v>127698</v>
      </c>
      <c r="B50" s="139" t="s">
        <v>158</v>
      </c>
      <c r="C50" s="139" t="s">
        <v>159</v>
      </c>
      <c r="D50" s="139" t="s">
        <v>130</v>
      </c>
      <c r="E50" s="139" t="s">
        <v>89</v>
      </c>
      <c r="F50" s="139"/>
      <c r="G50" s="139"/>
      <c r="H50" s="139" t="s">
        <v>21</v>
      </c>
      <c r="I50" s="139"/>
      <c r="J50" s="139"/>
      <c r="K50" s="139" t="s">
        <v>21</v>
      </c>
      <c r="L50" s="139"/>
      <c r="M50" s="168"/>
      <c r="N50" s="168"/>
      <c r="O50" s="168" t="s">
        <v>21</v>
      </c>
      <c r="P50" s="168"/>
      <c r="Q50" s="168" t="s">
        <v>21</v>
      </c>
      <c r="R50" s="168" t="s">
        <v>21</v>
      </c>
      <c r="S50" s="168" t="s">
        <v>21</v>
      </c>
      <c r="T50" s="168" t="s">
        <v>21</v>
      </c>
      <c r="U50" s="168"/>
      <c r="V50" s="168"/>
      <c r="W50" s="168" t="s">
        <v>21</v>
      </c>
      <c r="X50" s="168"/>
      <c r="Y50" s="168"/>
      <c r="Z50" s="168" t="s">
        <v>21</v>
      </c>
      <c r="AA50" s="168"/>
      <c r="AB50" s="168"/>
      <c r="AC50" s="168" t="s">
        <v>21</v>
      </c>
      <c r="AD50" s="168"/>
      <c r="AE50" s="168" t="s">
        <v>21</v>
      </c>
      <c r="AF50" s="168" t="s">
        <v>21</v>
      </c>
      <c r="AG50" s="139"/>
      <c r="AH50" s="139"/>
      <c r="AI50" s="139"/>
      <c r="AJ50" s="139" t="s">
        <v>21</v>
      </c>
      <c r="AK50" s="139" t="n">
        <v>126</v>
      </c>
      <c r="AL50" s="165" t="n">
        <f aca="false">COUNTIF(E50:AK50,"T")*6+COUNTIF(E50:AK50,"P")*12+COUNTIF(E50:AK50,"M")*6+COUNTIF(E50:AK50,"I")*6+COUNTIF(E50:AK50,"N")*12+COUNTIF(E50:AK50,"TI")*12+COUNTIF(E50:AK50,"MT")*12+COUNTIF(E50:AK50,"MN")*18+COUNTIF(E50:AK50,"PI")*18+COUNTIF(E50:AK50,"TN")*18+COUNTIF(E50:AK50,"NB")*6+COUNTIF(E50:AK50,"AF")*6</f>
        <v>156</v>
      </c>
      <c r="AM50" s="166" t="n">
        <f aca="false">SUM(AL50-126)</f>
        <v>30</v>
      </c>
      <c r="AN50" s="174"/>
      <c r="AO50" s="174"/>
      <c r="AP50" s="174"/>
      <c r="AQ50" s="174"/>
      <c r="AR50" s="174"/>
      <c r="AS50" s="174"/>
      <c r="AT50" s="153"/>
      <c r="AU50" s="153"/>
      <c r="AV50" s="153"/>
    </row>
    <row r="51" customFormat="false" ht="1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7"/>
      <c r="AN51" s="175"/>
      <c r="AO51" s="132"/>
      <c r="AP51" s="132"/>
      <c r="AQ51" s="132"/>
      <c r="AR51" s="132"/>
      <c r="AS51" s="132"/>
      <c r="AT51" s="133"/>
      <c r="AU51" s="133"/>
      <c r="AV51" s="133"/>
    </row>
    <row r="52" customFormat="false" ht="1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7"/>
      <c r="AN52" s="175"/>
      <c r="AO52" s="132"/>
      <c r="AP52" s="132"/>
      <c r="AQ52" s="132"/>
      <c r="AR52" s="132"/>
      <c r="AS52" s="132"/>
      <c r="AT52" s="133"/>
      <c r="AU52" s="133"/>
      <c r="AV52" s="133"/>
    </row>
    <row r="53" customFormat="false" ht="15" hidden="false" customHeight="false" outlineLevel="0" collapsed="false">
      <c r="A53" s="156"/>
      <c r="B53" s="158" t="s">
        <v>114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6"/>
      <c r="AH53" s="156"/>
      <c r="AI53" s="156"/>
      <c r="AJ53" s="156"/>
      <c r="AK53" s="156"/>
      <c r="AL53" s="156"/>
      <c r="AM53" s="157"/>
      <c r="AN53" s="175"/>
      <c r="AO53" s="132"/>
      <c r="AP53" s="132"/>
      <c r="AQ53" s="132"/>
      <c r="AR53" s="132"/>
      <c r="AS53" s="132"/>
      <c r="AT53" s="133"/>
      <c r="AU53" s="133"/>
      <c r="AV53" s="133"/>
    </row>
    <row r="54" customFormat="false" ht="15.75" hidden="false" customHeight="false" outlineLevel="0" collapsed="false">
      <c r="A54" s="156"/>
      <c r="B54" s="160" t="s">
        <v>115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 t="s">
        <v>160</v>
      </c>
      <c r="N54" s="156"/>
      <c r="O54" s="156"/>
      <c r="P54" s="156"/>
      <c r="Q54" s="156"/>
      <c r="R54" s="156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56"/>
      <c r="AH54" s="156"/>
      <c r="AI54" s="156"/>
      <c r="AJ54" s="156"/>
      <c r="AK54" s="156"/>
      <c r="AL54" s="156"/>
      <c r="AM54" s="157"/>
      <c r="AN54" s="175"/>
      <c r="AO54" s="132"/>
      <c r="AP54" s="132"/>
      <c r="AQ54" s="132"/>
      <c r="AR54" s="132"/>
      <c r="AS54" s="132"/>
      <c r="AT54" s="133"/>
      <c r="AU54" s="133"/>
      <c r="AV54" s="133"/>
    </row>
    <row r="55" customFormat="false" ht="15" hidden="false" customHeight="false" outlineLevel="0" collapsed="false">
      <c r="A55" s="156"/>
      <c r="B55" s="160" t="s">
        <v>116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6"/>
      <c r="AH55" s="156"/>
      <c r="AI55" s="156"/>
      <c r="AJ55" s="156"/>
      <c r="AK55" s="156"/>
      <c r="AL55" s="156"/>
      <c r="AM55" s="157"/>
      <c r="AN55" s="175"/>
      <c r="AO55" s="132"/>
      <c r="AP55" s="132"/>
      <c r="AQ55" s="132"/>
      <c r="AR55" s="132"/>
      <c r="AS55" s="132"/>
      <c r="AT55" s="133"/>
      <c r="AU55" s="133"/>
      <c r="AV55" s="133"/>
    </row>
    <row r="56" customFormat="false" ht="15.75" hidden="false" customHeight="true" outlineLevel="0" collapsed="false">
      <c r="A56" s="156"/>
      <c r="B56" s="160" t="s">
        <v>117</v>
      </c>
      <c r="C56" s="156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56"/>
      <c r="S56" s="161"/>
      <c r="T56" s="161"/>
      <c r="U56" s="161"/>
      <c r="V56" s="162" t="s">
        <v>119</v>
      </c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56"/>
      <c r="AL56" s="156"/>
      <c r="AM56" s="157"/>
      <c r="AN56" s="175"/>
      <c r="AO56" s="132"/>
      <c r="AP56" s="132"/>
      <c r="AQ56" s="132"/>
      <c r="AR56" s="132"/>
      <c r="AS56" s="132"/>
      <c r="AT56" s="133"/>
      <c r="AU56" s="133"/>
      <c r="AV56" s="133"/>
    </row>
    <row r="57" customFormat="false" ht="15.75" hidden="false" customHeight="true" outlineLevel="0" collapsed="false">
      <c r="A57" s="156"/>
      <c r="B57" s="160" t="s">
        <v>118</v>
      </c>
      <c r="C57" s="156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6"/>
      <c r="S57" s="159"/>
      <c r="T57" s="159"/>
      <c r="U57" s="159"/>
      <c r="V57" s="163" t="s">
        <v>121</v>
      </c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56"/>
      <c r="AL57" s="156"/>
      <c r="AM57" s="157"/>
      <c r="AN57" s="175"/>
      <c r="AO57" s="132"/>
      <c r="AP57" s="132"/>
      <c r="AQ57" s="132"/>
      <c r="AR57" s="132"/>
      <c r="AS57" s="132"/>
      <c r="AT57" s="133"/>
      <c r="AU57" s="133"/>
      <c r="AV57" s="133"/>
    </row>
    <row r="58" customFormat="false" ht="15.75" hidden="false" customHeight="true" outlineLevel="0" collapsed="false">
      <c r="A58" s="156"/>
      <c r="B58" s="160" t="s">
        <v>120</v>
      </c>
      <c r="C58" s="156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56"/>
      <c r="S58" s="156"/>
      <c r="T58" s="156"/>
      <c r="U58" s="156"/>
      <c r="V58" s="162" t="s">
        <v>123</v>
      </c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56"/>
      <c r="AL58" s="156"/>
      <c r="AM58" s="157"/>
      <c r="AN58" s="175"/>
      <c r="AO58" s="132"/>
      <c r="AP58" s="132"/>
      <c r="AQ58" s="132"/>
      <c r="AR58" s="132"/>
      <c r="AS58" s="132"/>
      <c r="AT58" s="133"/>
      <c r="AU58" s="133"/>
      <c r="AV58" s="133"/>
    </row>
    <row r="59" customFormat="false" ht="15.75" hidden="false" customHeight="true" outlineLevel="0" collapsed="false">
      <c r="A59" s="156"/>
      <c r="B59" s="160" t="s">
        <v>122</v>
      </c>
      <c r="C59" s="156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6"/>
      <c r="S59" s="156"/>
      <c r="T59" s="156"/>
      <c r="U59" s="156"/>
      <c r="V59" s="163" t="s">
        <v>125</v>
      </c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56"/>
      <c r="AL59" s="156"/>
      <c r="AM59" s="157"/>
      <c r="AN59" s="175"/>
      <c r="AO59" s="132"/>
      <c r="AP59" s="132"/>
      <c r="AQ59" s="132"/>
      <c r="AR59" s="132"/>
      <c r="AS59" s="132"/>
      <c r="AT59" s="133"/>
      <c r="AU59" s="133"/>
      <c r="AV59" s="133"/>
    </row>
    <row r="60" customFormat="false" ht="15" hidden="false" customHeight="true" outlineLevel="0" collapsed="false">
      <c r="A60" s="156"/>
      <c r="B60" s="160" t="s">
        <v>124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62" t="s">
        <v>127</v>
      </c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56"/>
      <c r="AL60" s="156"/>
      <c r="AM60" s="157"/>
      <c r="AN60" s="175"/>
      <c r="AO60" s="132"/>
      <c r="AP60" s="132"/>
      <c r="AQ60" s="132"/>
      <c r="AR60" s="132"/>
      <c r="AS60" s="132"/>
      <c r="AT60" s="133"/>
      <c r="AU60" s="133"/>
      <c r="AV60" s="133"/>
    </row>
    <row r="61" customFormat="false" ht="15" hidden="false" customHeight="false" outlineLevel="0" collapsed="false">
      <c r="A61" s="156"/>
      <c r="B61" s="160" t="s">
        <v>126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7"/>
      <c r="AN61" s="175"/>
      <c r="AO61" s="132"/>
      <c r="AP61" s="132"/>
      <c r="AQ61" s="132"/>
      <c r="AR61" s="132"/>
      <c r="AS61" s="132"/>
      <c r="AT61" s="133"/>
      <c r="AU61" s="133"/>
      <c r="AV61" s="133"/>
    </row>
    <row r="62" customFormat="false" ht="1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7"/>
      <c r="AN62" s="175"/>
      <c r="AO62" s="132"/>
      <c r="AP62" s="132"/>
      <c r="AQ62" s="132"/>
      <c r="AR62" s="132"/>
      <c r="AS62" s="132"/>
      <c r="AT62" s="133"/>
      <c r="AU62" s="133"/>
      <c r="AV62" s="133"/>
    </row>
    <row r="63" customFormat="false" ht="1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7"/>
      <c r="AN63" s="175"/>
      <c r="AO63" s="132"/>
      <c r="AP63" s="132"/>
      <c r="AQ63" s="132"/>
      <c r="AR63" s="132"/>
      <c r="AS63" s="132"/>
      <c r="AT63" s="133"/>
      <c r="AU63" s="133"/>
      <c r="AV63" s="133"/>
    </row>
    <row r="64" customFormat="false" ht="24" hidden="false" customHeight="true" outlineLevel="0" collapsed="false">
      <c r="A64" s="176"/>
      <c r="B64" s="176"/>
      <c r="C64" s="130" t="s">
        <v>161</v>
      </c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77"/>
      <c r="AE64" s="177"/>
      <c r="AF64" s="177"/>
      <c r="AG64" s="177"/>
      <c r="AH64" s="177"/>
      <c r="AI64" s="177"/>
      <c r="AJ64" s="177"/>
      <c r="AK64" s="178"/>
      <c r="AL64" s="157"/>
      <c r="AM64" s="178"/>
      <c r="AN64" s="175"/>
      <c r="AO64" s="175"/>
      <c r="AP64" s="175"/>
      <c r="AQ64" s="175"/>
      <c r="AR64" s="175"/>
      <c r="AS64" s="175"/>
      <c r="AT64" s="133"/>
      <c r="AU64" s="133"/>
      <c r="AV64" s="133"/>
    </row>
    <row r="65" customFormat="false" ht="23.25" hidden="false" customHeight="true" outlineLevel="0" collapsed="false">
      <c r="A65" s="176"/>
      <c r="B65" s="176"/>
      <c r="C65" s="130" t="s">
        <v>79</v>
      </c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77"/>
      <c r="AE65" s="177"/>
      <c r="AF65" s="177"/>
      <c r="AG65" s="177"/>
      <c r="AH65" s="177"/>
      <c r="AI65" s="177"/>
      <c r="AJ65" s="177"/>
      <c r="AK65" s="178"/>
      <c r="AL65" s="157"/>
      <c r="AM65" s="178"/>
      <c r="AN65" s="175"/>
      <c r="AO65" s="175"/>
      <c r="AP65" s="175"/>
      <c r="AQ65" s="175"/>
      <c r="AR65" s="175"/>
      <c r="AS65" s="175"/>
      <c r="AT65" s="133"/>
      <c r="AU65" s="133"/>
      <c r="AV65" s="133"/>
    </row>
    <row r="66" customFormat="false" ht="30" hidden="false" customHeight="true" outlineLevel="0" collapsed="false">
      <c r="A66" s="176"/>
      <c r="B66" s="176"/>
      <c r="C66" s="130" t="s">
        <v>80</v>
      </c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77"/>
      <c r="AE66" s="177"/>
      <c r="AF66" s="177"/>
      <c r="AG66" s="177"/>
      <c r="AH66" s="177"/>
      <c r="AI66" s="177"/>
      <c r="AJ66" s="177"/>
      <c r="AK66" s="178"/>
      <c r="AL66" s="157"/>
      <c r="AM66" s="178"/>
      <c r="AN66" s="175"/>
      <c r="AO66" s="175"/>
      <c r="AP66" s="175"/>
      <c r="AQ66" s="175"/>
      <c r="AR66" s="175"/>
      <c r="AS66" s="175"/>
      <c r="AT66" s="133"/>
      <c r="AU66" s="133"/>
      <c r="AV66" s="133"/>
    </row>
    <row r="67" customFormat="false" ht="27.75" hidden="false" customHeight="true" outlineLevel="0" collapsed="false">
      <c r="A67" s="134" t="s">
        <v>81</v>
      </c>
      <c r="B67" s="134" t="s">
        <v>2</v>
      </c>
      <c r="C67" s="134" t="s">
        <v>85</v>
      </c>
      <c r="D67" s="134" t="s">
        <v>3</v>
      </c>
      <c r="E67" s="135" t="s">
        <v>4</v>
      </c>
      <c r="F67" s="136" t="s">
        <v>9</v>
      </c>
      <c r="G67" s="136" t="s">
        <v>10</v>
      </c>
      <c r="H67" s="136" t="s">
        <v>11</v>
      </c>
      <c r="I67" s="136" t="s">
        <v>12</v>
      </c>
      <c r="J67" s="136" t="s">
        <v>13</v>
      </c>
      <c r="K67" s="136" t="s">
        <v>14</v>
      </c>
      <c r="L67" s="136" t="s">
        <v>15</v>
      </c>
      <c r="M67" s="136" t="s">
        <v>9</v>
      </c>
      <c r="N67" s="136" t="s">
        <v>10</v>
      </c>
      <c r="O67" s="136" t="s">
        <v>11</v>
      </c>
      <c r="P67" s="136" t="s">
        <v>12</v>
      </c>
      <c r="Q67" s="136" t="s">
        <v>13</v>
      </c>
      <c r="R67" s="136" t="s">
        <v>14</v>
      </c>
      <c r="S67" s="136" t="s">
        <v>15</v>
      </c>
      <c r="T67" s="136" t="s">
        <v>9</v>
      </c>
      <c r="U67" s="136" t="s">
        <v>10</v>
      </c>
      <c r="V67" s="136" t="s">
        <v>11</v>
      </c>
      <c r="W67" s="136" t="s">
        <v>12</v>
      </c>
      <c r="X67" s="136" t="s">
        <v>13</v>
      </c>
      <c r="Y67" s="136" t="s">
        <v>14</v>
      </c>
      <c r="Z67" s="136" t="s">
        <v>15</v>
      </c>
      <c r="AA67" s="136" t="s">
        <v>9</v>
      </c>
      <c r="AB67" s="136" t="s">
        <v>10</v>
      </c>
      <c r="AC67" s="136" t="s">
        <v>11</v>
      </c>
      <c r="AD67" s="136" t="s">
        <v>12</v>
      </c>
      <c r="AE67" s="136" t="s">
        <v>13</v>
      </c>
      <c r="AF67" s="136" t="s">
        <v>14</v>
      </c>
      <c r="AG67" s="136" t="s">
        <v>15</v>
      </c>
      <c r="AH67" s="136" t="s">
        <v>9</v>
      </c>
      <c r="AI67" s="136" t="s">
        <v>10</v>
      </c>
      <c r="AJ67" s="136" t="s">
        <v>11</v>
      </c>
      <c r="AK67" s="134" t="s">
        <v>5</v>
      </c>
      <c r="AL67" s="134" t="s">
        <v>6</v>
      </c>
      <c r="AM67" s="134" t="s">
        <v>7</v>
      </c>
      <c r="AN67" s="175"/>
      <c r="AO67" s="132"/>
      <c r="AP67" s="132"/>
      <c r="AQ67" s="132"/>
      <c r="AR67" s="132"/>
      <c r="AS67" s="132"/>
      <c r="AT67" s="133"/>
      <c r="AU67" s="133"/>
      <c r="AV67" s="133"/>
    </row>
    <row r="68" customFormat="false" ht="24.75" hidden="false" customHeight="true" outlineLevel="0" collapsed="false">
      <c r="A68" s="164"/>
      <c r="B68" s="134" t="s">
        <v>82</v>
      </c>
      <c r="C68" s="134" t="s">
        <v>83</v>
      </c>
      <c r="D68" s="134" t="s">
        <v>84</v>
      </c>
      <c r="E68" s="135"/>
      <c r="F68" s="136" t="n">
        <v>1</v>
      </c>
      <c r="G68" s="136" t="n">
        <v>2</v>
      </c>
      <c r="H68" s="136" t="n">
        <v>3</v>
      </c>
      <c r="I68" s="136" t="n">
        <v>4</v>
      </c>
      <c r="J68" s="136" t="n">
        <v>5</v>
      </c>
      <c r="K68" s="136" t="n">
        <v>6</v>
      </c>
      <c r="L68" s="136" t="n">
        <v>7</v>
      </c>
      <c r="M68" s="136" t="n">
        <v>8</v>
      </c>
      <c r="N68" s="136" t="n">
        <v>9</v>
      </c>
      <c r="O68" s="136" t="n">
        <v>10</v>
      </c>
      <c r="P68" s="136" t="n">
        <v>11</v>
      </c>
      <c r="Q68" s="136" t="n">
        <v>12</v>
      </c>
      <c r="R68" s="136" t="n">
        <v>13</v>
      </c>
      <c r="S68" s="136" t="n">
        <v>14</v>
      </c>
      <c r="T68" s="136" t="n">
        <v>15</v>
      </c>
      <c r="U68" s="136" t="n">
        <v>16</v>
      </c>
      <c r="V68" s="136" t="n">
        <v>17</v>
      </c>
      <c r="W68" s="136" t="n">
        <v>18</v>
      </c>
      <c r="X68" s="136" t="n">
        <v>19</v>
      </c>
      <c r="Y68" s="136" t="n">
        <v>20</v>
      </c>
      <c r="Z68" s="136" t="n">
        <v>21</v>
      </c>
      <c r="AA68" s="136" t="n">
        <v>22</v>
      </c>
      <c r="AB68" s="136" t="n">
        <v>23</v>
      </c>
      <c r="AC68" s="136" t="n">
        <v>24</v>
      </c>
      <c r="AD68" s="136" t="n">
        <v>25</v>
      </c>
      <c r="AE68" s="136" t="n">
        <v>26</v>
      </c>
      <c r="AF68" s="136" t="n">
        <v>27</v>
      </c>
      <c r="AG68" s="136" t="n">
        <v>28</v>
      </c>
      <c r="AH68" s="136" t="n">
        <v>29</v>
      </c>
      <c r="AI68" s="136" t="n">
        <v>30</v>
      </c>
      <c r="AJ68" s="136" t="n">
        <v>31</v>
      </c>
      <c r="AK68" s="134"/>
      <c r="AL68" s="134"/>
      <c r="AM68" s="134"/>
      <c r="AN68" s="175"/>
      <c r="AO68" s="132"/>
      <c r="AP68" s="132"/>
      <c r="AQ68" s="132"/>
      <c r="AR68" s="132"/>
      <c r="AS68" s="132"/>
      <c r="AT68" s="133"/>
      <c r="AU68" s="133"/>
      <c r="AV68" s="133"/>
    </row>
    <row r="69" customFormat="false" ht="30" hidden="false" customHeight="true" outlineLevel="0" collapsed="false">
      <c r="A69" s="139" t="n">
        <v>151025</v>
      </c>
      <c r="B69" s="139" t="s">
        <v>162</v>
      </c>
      <c r="C69" s="139" t="s">
        <v>163</v>
      </c>
      <c r="D69" s="139" t="s">
        <v>164</v>
      </c>
      <c r="E69" s="139" t="s">
        <v>89</v>
      </c>
      <c r="F69" s="139" t="s">
        <v>21</v>
      </c>
      <c r="G69" s="139"/>
      <c r="H69" s="139"/>
      <c r="I69" s="139" t="s">
        <v>21</v>
      </c>
      <c r="J69" s="139" t="s">
        <v>21</v>
      </c>
      <c r="K69" s="139"/>
      <c r="L69" s="139" t="s">
        <v>21</v>
      </c>
      <c r="M69" s="139"/>
      <c r="N69" s="139" t="s">
        <v>21</v>
      </c>
      <c r="O69" s="139"/>
      <c r="P69" s="139" t="s">
        <v>21</v>
      </c>
      <c r="Q69" s="139"/>
      <c r="R69" s="139" t="s">
        <v>21</v>
      </c>
      <c r="S69" s="139"/>
      <c r="T69" s="139" t="s">
        <v>21</v>
      </c>
      <c r="U69" s="139" t="s">
        <v>21</v>
      </c>
      <c r="V69" s="139"/>
      <c r="W69" s="139"/>
      <c r="X69" s="139" t="s">
        <v>21</v>
      </c>
      <c r="Y69" s="139" t="s">
        <v>21</v>
      </c>
      <c r="Z69" s="139"/>
      <c r="AA69" s="139" t="s">
        <v>21</v>
      </c>
      <c r="AB69" s="139" t="s">
        <v>19</v>
      </c>
      <c r="AC69" s="139"/>
      <c r="AD69" s="139" t="s">
        <v>21</v>
      </c>
      <c r="AE69" s="139"/>
      <c r="AF69" s="139" t="s">
        <v>19</v>
      </c>
      <c r="AG69" s="139" t="s">
        <v>21</v>
      </c>
      <c r="AH69" s="139"/>
      <c r="AI69" s="139" t="s">
        <v>21</v>
      </c>
      <c r="AJ69" s="139"/>
      <c r="AK69" s="139" t="n">
        <v>126</v>
      </c>
      <c r="AL69" s="165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NB")*6+COUNTIF(E69:AK69,"AF")*6</f>
        <v>192</v>
      </c>
      <c r="AM69" s="166" t="n">
        <f aca="false">SUM(AL69-126)</f>
        <v>66</v>
      </c>
      <c r="AN69" s="175"/>
      <c r="AO69" s="132"/>
      <c r="AP69" s="132"/>
      <c r="AQ69" s="132"/>
      <c r="AR69" s="132"/>
      <c r="AS69" s="132"/>
      <c r="AT69" s="133"/>
      <c r="AU69" s="133"/>
      <c r="AV69" s="133"/>
    </row>
    <row r="70" customFormat="false" ht="30" hidden="false" customHeight="true" outlineLevel="0" collapsed="false">
      <c r="A70" s="139" t="n">
        <v>435783</v>
      </c>
      <c r="B70" s="139" t="s">
        <v>165</v>
      </c>
      <c r="C70" s="139" t="s">
        <v>105</v>
      </c>
      <c r="D70" s="139" t="s">
        <v>164</v>
      </c>
      <c r="E70" s="139" t="s">
        <v>89</v>
      </c>
      <c r="F70" s="139"/>
      <c r="G70" s="139"/>
      <c r="H70" s="139"/>
      <c r="I70" s="139" t="s">
        <v>45</v>
      </c>
      <c r="J70" s="139"/>
      <c r="K70" s="139"/>
      <c r="L70" s="139" t="s">
        <v>21</v>
      </c>
      <c r="M70" s="139"/>
      <c r="N70" s="139"/>
      <c r="O70" s="139" t="s">
        <v>21</v>
      </c>
      <c r="P70" s="139"/>
      <c r="Q70" s="139"/>
      <c r="R70" s="139" t="s">
        <v>21</v>
      </c>
      <c r="S70" s="139"/>
      <c r="T70" s="139"/>
      <c r="U70" s="139" t="s">
        <v>21</v>
      </c>
      <c r="V70" s="139"/>
      <c r="W70" s="139"/>
      <c r="X70" s="139" t="s">
        <v>21</v>
      </c>
      <c r="Y70" s="139"/>
      <c r="Z70" s="139"/>
      <c r="AA70" s="139" t="s">
        <v>21</v>
      </c>
      <c r="AB70" s="139"/>
      <c r="AC70" s="139" t="s">
        <v>21</v>
      </c>
      <c r="AD70" s="139" t="s">
        <v>21</v>
      </c>
      <c r="AE70" s="139"/>
      <c r="AF70" s="139"/>
      <c r="AG70" s="139" t="s">
        <v>21</v>
      </c>
      <c r="AH70" s="139"/>
      <c r="AI70" s="139"/>
      <c r="AJ70" s="139" t="s">
        <v>21</v>
      </c>
      <c r="AK70" s="139" t="n">
        <v>126</v>
      </c>
      <c r="AL70" s="165" t="n">
        <f aca="false">COUNTIF(E70:AK70,"T")*6+COUNTIF(E70:AK70,"P")*12+COUNTIF(E70:AK70,"M")*6+COUNTIF(E70:AK70,"I")*6+COUNTIF(E70:AK70,"N")*12+COUNTIF(E70:AK70,"TI")*12+COUNTIF(E70:AK70,"MT")*12+COUNTIF(E70:AK70,"MN")*18+COUNTIF(E70:AK70,"PI")*18+COUNTIF(E70:AK70,"TN")*18+COUNTIF(E70:AK70,"NB")*6+COUNTIF(E70:AK70,"AT")*12</f>
        <v>132</v>
      </c>
      <c r="AM70" s="166" t="n">
        <f aca="false">SUM(AL70-126)</f>
        <v>6</v>
      </c>
      <c r="AN70" s="175"/>
      <c r="AO70" s="132"/>
      <c r="AP70" s="132"/>
      <c r="AQ70" s="132"/>
      <c r="AR70" s="132"/>
      <c r="AS70" s="132"/>
      <c r="AT70" s="133"/>
      <c r="AU70" s="133"/>
      <c r="AV70" s="133"/>
    </row>
    <row r="71" customFormat="false" ht="30" hidden="false" customHeight="true" outlineLevel="0" collapsed="false">
      <c r="A71" s="139" t="n">
        <v>137260</v>
      </c>
      <c r="B71" s="139" t="s">
        <v>166</v>
      </c>
      <c r="C71" s="139" t="s">
        <v>167</v>
      </c>
      <c r="D71" s="139" t="s">
        <v>164</v>
      </c>
      <c r="E71" s="139" t="s">
        <v>89</v>
      </c>
      <c r="F71" s="139" t="s">
        <v>21</v>
      </c>
      <c r="G71" s="139"/>
      <c r="H71" s="139"/>
      <c r="I71" s="139" t="s">
        <v>21</v>
      </c>
      <c r="J71" s="139"/>
      <c r="K71" s="139"/>
      <c r="L71" s="139" t="s">
        <v>21</v>
      </c>
      <c r="M71" s="139" t="s">
        <v>21</v>
      </c>
      <c r="N71" s="139" t="s">
        <v>21</v>
      </c>
      <c r="O71" s="139" t="s">
        <v>21</v>
      </c>
      <c r="P71" s="139"/>
      <c r="Q71" s="139" t="s">
        <v>21</v>
      </c>
      <c r="R71" s="139" t="s">
        <v>21</v>
      </c>
      <c r="S71" s="139" t="s">
        <v>21</v>
      </c>
      <c r="T71" s="139"/>
      <c r="U71" s="139" t="s">
        <v>21</v>
      </c>
      <c r="V71" s="139" t="s">
        <v>21</v>
      </c>
      <c r="W71" s="139"/>
      <c r="X71" s="139" t="s">
        <v>21</v>
      </c>
      <c r="Y71" s="139"/>
      <c r="Z71" s="139"/>
      <c r="AA71" s="139" t="s">
        <v>21</v>
      </c>
      <c r="AB71" s="139" t="s">
        <v>21</v>
      </c>
      <c r="AC71" s="139"/>
      <c r="AD71" s="139" t="s">
        <v>21</v>
      </c>
      <c r="AE71" s="139"/>
      <c r="AF71" s="139"/>
      <c r="AG71" s="139" t="s">
        <v>21</v>
      </c>
      <c r="AH71" s="139"/>
      <c r="AI71" s="139"/>
      <c r="AJ71" s="139" t="s">
        <v>21</v>
      </c>
      <c r="AK71" s="139" t="n">
        <v>126</v>
      </c>
      <c r="AL71" s="165" t="n">
        <f aca="false">COUNTIF(E71:AK71,"T")*6+COUNTIF(E71:AK71,"P")*12+COUNTIF(E71:AK71,"M")*6+COUNTIF(E71:AK71,"I")*6+COUNTIF(E71:AK71,"N")*12+COUNTIF(E71:AK71,"TI")*12+COUNTIF(E71:AK71,"MT")*12+COUNTIF(E71:AK71,"MN")*18+COUNTIF(E71:AK71,"PI")*18+COUNTIF(E71:AK71,"TN")*18+COUNTIF(E71:AK71,"NB")*6+COUNTIF(E71:AK71,"AF")*6</f>
        <v>204</v>
      </c>
      <c r="AM71" s="166" t="n">
        <f aca="false">SUM(AL71-126)</f>
        <v>78</v>
      </c>
      <c r="AN71" s="175"/>
      <c r="AO71" s="132"/>
      <c r="AP71" s="132"/>
      <c r="AQ71" s="132"/>
      <c r="AR71" s="132"/>
      <c r="AS71" s="132"/>
      <c r="AT71" s="133"/>
      <c r="AU71" s="133"/>
      <c r="AV71" s="133"/>
    </row>
    <row r="72" customFormat="false" ht="30" hidden="false" customHeight="true" outlineLevel="0" collapsed="false">
      <c r="A72" s="139" t="n">
        <v>434345</v>
      </c>
      <c r="B72" s="139" t="s">
        <v>168</v>
      </c>
      <c r="C72" s="139" t="s">
        <v>105</v>
      </c>
      <c r="D72" s="139" t="s">
        <v>164</v>
      </c>
      <c r="E72" s="139" t="s">
        <v>89</v>
      </c>
      <c r="F72" s="139" t="s">
        <v>21</v>
      </c>
      <c r="G72" s="139"/>
      <c r="H72" s="139"/>
      <c r="I72" s="139" t="s">
        <v>21</v>
      </c>
      <c r="J72" s="139"/>
      <c r="K72" s="139"/>
      <c r="L72" s="139" t="s">
        <v>21</v>
      </c>
      <c r="M72" s="139"/>
      <c r="N72" s="139"/>
      <c r="O72" s="139" t="s">
        <v>45</v>
      </c>
      <c r="P72" s="139"/>
      <c r="Q72" s="139"/>
      <c r="R72" s="139" t="s">
        <v>45</v>
      </c>
      <c r="S72" s="139"/>
      <c r="T72" s="139"/>
      <c r="U72" s="139" t="s">
        <v>45</v>
      </c>
      <c r="V72" s="139"/>
      <c r="W72" s="139"/>
      <c r="X72" s="139" t="s">
        <v>45</v>
      </c>
      <c r="Y72" s="139"/>
      <c r="Z72" s="139" t="s">
        <v>21</v>
      </c>
      <c r="AA72" s="139" t="s">
        <v>21</v>
      </c>
      <c r="AB72" s="139"/>
      <c r="AC72" s="139"/>
      <c r="AD72" s="139" t="s">
        <v>21</v>
      </c>
      <c r="AE72" s="139"/>
      <c r="AF72" s="139"/>
      <c r="AG72" s="139" t="s">
        <v>21</v>
      </c>
      <c r="AH72" s="139"/>
      <c r="AI72" s="139"/>
      <c r="AJ72" s="139" t="s">
        <v>21</v>
      </c>
      <c r="AK72" s="139" t="n">
        <v>126</v>
      </c>
      <c r="AL72" s="165" t="n">
        <f aca="false">COUNTIF(E72:AK72,"T")*6+COUNTIF(E72:AK72,"P")*12+COUNTIF(E72:AK72,"M")*6+COUNTIF(E72:AK72,"I")*6+COUNTIF(E72:AK72,"N")*12+COUNTIF(E72:AK72,"TI")*12+COUNTIF(E72:AK72,"MT")*12+COUNTIF(E72:AK72,"MN")*18+COUNTIF(E72:AK72,"PI")*18+COUNTIF(E72:AK72,"TN")*18+COUNTIF(E72:AK72,"NB")*6+COUNTIF(E72:AK72,"AT")*12</f>
        <v>144</v>
      </c>
      <c r="AM72" s="166" t="n">
        <f aca="false">SUM(AL72-126)</f>
        <v>18</v>
      </c>
      <c r="AN72" s="175"/>
      <c r="AO72" s="132"/>
      <c r="AP72" s="132"/>
      <c r="AQ72" s="132"/>
      <c r="AR72" s="132"/>
      <c r="AS72" s="132"/>
      <c r="AT72" s="133"/>
      <c r="AU72" s="133"/>
      <c r="AV72" s="133"/>
    </row>
    <row r="73" s="154" customFormat="true" ht="30" hidden="false" customHeight="true" outlineLevel="0" collapsed="false">
      <c r="A73" s="139" t="n">
        <v>142832</v>
      </c>
      <c r="B73" s="139" t="s">
        <v>169</v>
      </c>
      <c r="C73" s="139" t="s">
        <v>170</v>
      </c>
      <c r="D73" s="139" t="s">
        <v>164</v>
      </c>
      <c r="E73" s="139" t="s">
        <v>89</v>
      </c>
      <c r="F73" s="139" t="s">
        <v>21</v>
      </c>
      <c r="G73" s="139"/>
      <c r="H73" s="139"/>
      <c r="I73" s="139"/>
      <c r="J73" s="139"/>
      <c r="K73" s="139"/>
      <c r="L73" s="139" t="s">
        <v>21</v>
      </c>
      <c r="M73" s="139"/>
      <c r="N73" s="139"/>
      <c r="O73" s="139" t="s">
        <v>21</v>
      </c>
      <c r="P73" s="139" t="s">
        <v>21</v>
      </c>
      <c r="Q73" s="139"/>
      <c r="R73" s="139"/>
      <c r="S73" s="139"/>
      <c r="T73" s="139"/>
      <c r="U73" s="139" t="s">
        <v>21</v>
      </c>
      <c r="V73" s="139" t="s">
        <v>21</v>
      </c>
      <c r="W73" s="139"/>
      <c r="X73" s="139" t="s">
        <v>45</v>
      </c>
      <c r="Y73" s="139" t="s">
        <v>171</v>
      </c>
      <c r="Z73" s="139" t="s">
        <v>171</v>
      </c>
      <c r="AA73" s="139"/>
      <c r="AB73" s="139" t="s">
        <v>21</v>
      </c>
      <c r="AC73" s="139"/>
      <c r="AD73" s="139" t="s">
        <v>21</v>
      </c>
      <c r="AE73" s="139" t="s">
        <v>171</v>
      </c>
      <c r="AF73" s="139"/>
      <c r="AG73" s="139"/>
      <c r="AH73" s="139"/>
      <c r="AI73" s="139"/>
      <c r="AJ73" s="139" t="s">
        <v>21</v>
      </c>
      <c r="AK73" s="139" t="n">
        <v>126</v>
      </c>
      <c r="AL73" s="165" t="n">
        <f aca="false">COUNTIF(E73:AK73,"T")*6+COUNTIF(E73:AK73,"P")*12+COUNTIF(E73:AK73,"M")*6+COUNTIF(E73:AK73,"I")*6+COUNTIF(E73:AK73,"N")*12+COUNTIF(E73:AK73,"TI")*12+COUNTIF(E73:AK73,"MT")*12+COUNTIF(E73:AK73,"MN")*18+COUNTIF(E73:AK73,"PI")*18+COUNTIF(E73:AK73,"TN")*18+COUNTIF(E73:AK73,"AT")*12+COUNTIF(E73:AK73,"AF")*6</f>
        <v>138</v>
      </c>
      <c r="AM73" s="166" t="n">
        <f aca="false">SUM(AL73-126)</f>
        <v>12</v>
      </c>
      <c r="AN73" s="152"/>
      <c r="AO73" s="152"/>
      <c r="AP73" s="152"/>
      <c r="AQ73" s="152"/>
      <c r="AR73" s="152"/>
      <c r="AS73" s="152"/>
      <c r="AT73" s="153"/>
      <c r="AU73" s="153"/>
      <c r="AV73" s="153"/>
    </row>
    <row r="74" s="154" customFormat="true" ht="30" hidden="false" customHeight="true" outlineLevel="0" collapsed="false">
      <c r="A74" s="139" t="n">
        <v>139530</v>
      </c>
      <c r="B74" s="139" t="s">
        <v>172</v>
      </c>
      <c r="C74" s="139" t="s">
        <v>173</v>
      </c>
      <c r="D74" s="139" t="s">
        <v>164</v>
      </c>
      <c r="E74" s="139" t="s">
        <v>89</v>
      </c>
      <c r="F74" s="168" t="s">
        <v>21</v>
      </c>
      <c r="G74" s="168"/>
      <c r="H74" s="168"/>
      <c r="I74" s="139" t="s">
        <v>21</v>
      </c>
      <c r="J74" s="139"/>
      <c r="K74" s="139"/>
      <c r="L74" s="139" t="s">
        <v>21</v>
      </c>
      <c r="M74" s="139"/>
      <c r="N74" s="139"/>
      <c r="O74" s="139" t="s">
        <v>21</v>
      </c>
      <c r="P74" s="139"/>
      <c r="Q74" s="139"/>
      <c r="R74" s="139" t="s">
        <v>21</v>
      </c>
      <c r="S74" s="139"/>
      <c r="T74" s="139"/>
      <c r="U74" s="139" t="s">
        <v>21</v>
      </c>
      <c r="V74" s="139"/>
      <c r="W74" s="139"/>
      <c r="X74" s="139" t="s">
        <v>21</v>
      </c>
      <c r="Y74" s="139"/>
      <c r="Z74" s="139"/>
      <c r="AA74" s="139" t="s">
        <v>21</v>
      </c>
      <c r="AB74" s="139"/>
      <c r="AC74" s="139"/>
      <c r="AD74" s="139" t="s">
        <v>21</v>
      </c>
      <c r="AE74" s="139"/>
      <c r="AF74" s="139"/>
      <c r="AG74" s="139" t="s">
        <v>45</v>
      </c>
      <c r="AH74" s="139"/>
      <c r="AI74" s="139"/>
      <c r="AJ74" s="139" t="s">
        <v>45</v>
      </c>
      <c r="AK74" s="139" t="n">
        <v>126</v>
      </c>
      <c r="AL74" s="165" t="n">
        <f aca="false">COUNTIF(E74:AK74,"T")*6+COUNTIF(E74:AK74,"P")*12+COUNTIF(E74:AK74,"M")*6+COUNTIF(E74:AK74,"I")*6+COUNTIF(E74:AK74,"N")*12+COUNTIF(E74:AK74,"TI")*12+COUNTIF(E74:AK74,"MT")*12+COUNTIF(E74:AK74,"MN")*18+COUNTIF(E74:AK74,"PI")*18+COUNTIF(E74:AK74,"TN")*18+COUNTIF(E74:AK74,"NB")*6+COUNTIF(E74:AK74,"AF")*6</f>
        <v>108</v>
      </c>
      <c r="AM74" s="166" t="n">
        <f aca="false">SUM(AL74-126)</f>
        <v>-18</v>
      </c>
      <c r="AN74" s="152"/>
      <c r="AO74" s="152"/>
      <c r="AP74" s="152"/>
      <c r="AQ74" s="152"/>
      <c r="AR74" s="152"/>
      <c r="AS74" s="152"/>
      <c r="AT74" s="153"/>
      <c r="AU74" s="153"/>
      <c r="AV74" s="153"/>
    </row>
    <row r="75" s="154" customFormat="true" ht="30" hidden="false" customHeight="true" outlineLevel="0" collapsed="false">
      <c r="A75" s="139" t="n">
        <v>124656</v>
      </c>
      <c r="B75" s="139" t="s">
        <v>174</v>
      </c>
      <c r="C75" s="139" t="s">
        <v>175</v>
      </c>
      <c r="D75" s="139" t="s">
        <v>164</v>
      </c>
      <c r="E75" s="139" t="s">
        <v>89</v>
      </c>
      <c r="F75" s="139" t="s">
        <v>21</v>
      </c>
      <c r="G75" s="139"/>
      <c r="H75" s="139"/>
      <c r="I75" s="139" t="s">
        <v>21</v>
      </c>
      <c r="J75" s="139"/>
      <c r="K75" s="139"/>
      <c r="L75" s="139" t="s">
        <v>21</v>
      </c>
      <c r="M75" s="139" t="s">
        <v>21</v>
      </c>
      <c r="N75" s="139"/>
      <c r="O75" s="139" t="s">
        <v>21</v>
      </c>
      <c r="P75" s="139"/>
      <c r="Q75" s="139"/>
      <c r="R75" s="139" t="s">
        <v>21</v>
      </c>
      <c r="S75" s="139"/>
      <c r="T75" s="139"/>
      <c r="U75" s="139" t="s">
        <v>21</v>
      </c>
      <c r="V75" s="139"/>
      <c r="W75" s="139"/>
      <c r="X75" s="139" t="s">
        <v>21</v>
      </c>
      <c r="Y75" s="139" t="s">
        <v>21</v>
      </c>
      <c r="Z75" s="139"/>
      <c r="AA75" s="139" t="s">
        <v>21</v>
      </c>
      <c r="AB75" s="139"/>
      <c r="AC75" s="139"/>
      <c r="AD75" s="139" t="s">
        <v>21</v>
      </c>
      <c r="AE75" s="139" t="s">
        <v>21</v>
      </c>
      <c r="AF75" s="139"/>
      <c r="AG75" s="139" t="s">
        <v>21</v>
      </c>
      <c r="AH75" s="139" t="s">
        <v>21</v>
      </c>
      <c r="AI75" s="139"/>
      <c r="AJ75" s="139" t="s">
        <v>21</v>
      </c>
      <c r="AK75" s="139" t="n">
        <v>126</v>
      </c>
      <c r="AL75" s="165" t="n">
        <f aca="false">COUNTIF(E75:AK75,"T")*6+COUNTIF(E75:AK75,"P")*12+COUNTIF(E75:AK75,"M")*6+COUNTIF(E75:AK75,"I")*6+COUNTIF(E75:AK75,"N")*12+COUNTIF(E75:AK75,"TI")*12+COUNTIF(E75:AK75,"MT")*12+COUNTIF(E75:AK75,"MN")*18+COUNTIF(E75:AK75,"PI")*18+COUNTIF(E75:AK75,"TN")*18+COUNTIF(E75:AK75,"NB")*6+COUNTIF(E75:AK75,"AF")*6</f>
        <v>180</v>
      </c>
      <c r="AM75" s="166" t="n">
        <f aca="false">SUM(AL75-126)</f>
        <v>54</v>
      </c>
      <c r="AN75" s="152"/>
      <c r="AO75" s="152"/>
      <c r="AP75" s="152"/>
      <c r="AQ75" s="152"/>
      <c r="AR75" s="152"/>
      <c r="AS75" s="152"/>
      <c r="AT75" s="153"/>
      <c r="AU75" s="153"/>
      <c r="AV75" s="153"/>
    </row>
    <row r="76" s="154" customFormat="true" ht="30" hidden="false" customHeight="true" outlineLevel="0" collapsed="false">
      <c r="A76" s="139" t="n">
        <v>121800</v>
      </c>
      <c r="B76" s="139" t="s">
        <v>176</v>
      </c>
      <c r="C76" s="139" t="s">
        <v>177</v>
      </c>
      <c r="D76" s="139" t="s">
        <v>164</v>
      </c>
      <c r="E76" s="139" t="s">
        <v>89</v>
      </c>
      <c r="F76" s="139" t="s">
        <v>21</v>
      </c>
      <c r="G76" s="139"/>
      <c r="H76" s="139"/>
      <c r="I76" s="139" t="s">
        <v>21</v>
      </c>
      <c r="J76" s="139" t="s">
        <v>21</v>
      </c>
      <c r="K76" s="139"/>
      <c r="L76" s="139" t="s">
        <v>21</v>
      </c>
      <c r="M76" s="139"/>
      <c r="N76" s="139"/>
      <c r="O76" s="139" t="s">
        <v>21</v>
      </c>
      <c r="P76" s="139"/>
      <c r="Q76" s="139" t="s">
        <v>21</v>
      </c>
      <c r="R76" s="139" t="s">
        <v>21</v>
      </c>
      <c r="S76" s="139"/>
      <c r="T76" s="139"/>
      <c r="U76" s="139" t="s">
        <v>21</v>
      </c>
      <c r="V76" s="139"/>
      <c r="W76" s="139"/>
      <c r="X76" s="139" t="s">
        <v>21</v>
      </c>
      <c r="Y76" s="139" t="s">
        <v>21</v>
      </c>
      <c r="Z76" s="139"/>
      <c r="AA76" s="139" t="s">
        <v>21</v>
      </c>
      <c r="AB76" s="139"/>
      <c r="AC76" s="139"/>
      <c r="AD76" s="139" t="s">
        <v>21</v>
      </c>
      <c r="AE76" s="139" t="s">
        <v>21</v>
      </c>
      <c r="AF76" s="139"/>
      <c r="AG76" s="139" t="s">
        <v>21</v>
      </c>
      <c r="AH76" s="139" t="s">
        <v>21</v>
      </c>
      <c r="AI76" s="139"/>
      <c r="AJ76" s="139" t="s">
        <v>21</v>
      </c>
      <c r="AK76" s="139" t="n">
        <v>126</v>
      </c>
      <c r="AL76" s="165" t="n">
        <f aca="false">COUNTIF(E76:AK76,"T")*6+COUNTIF(E76:AK76,"P")*12+COUNTIF(E76:AK76,"M")*6+COUNTIF(E76:AK76,"I")*6+COUNTIF(E76:AK76,"N")*12+COUNTIF(E76:AK76,"TI")*12+COUNTIF(E76:AK76,"MT")*12+COUNTIF(E76:AK76,"MN")*18+COUNTIF(E76:AK76,"PI")*18+COUNTIF(E76:AK76,"TN")*18+COUNTIF(E76:AK76,"NB")*6+COUNTIF(E76:AK76,"AF")*6</f>
        <v>192</v>
      </c>
      <c r="AM76" s="166" t="n">
        <f aca="false">SUM(AL76-126)</f>
        <v>66</v>
      </c>
      <c r="AN76" s="152"/>
      <c r="AO76" s="152"/>
      <c r="AP76" s="152"/>
      <c r="AQ76" s="152"/>
      <c r="AR76" s="152"/>
      <c r="AS76" s="152"/>
      <c r="AT76" s="153"/>
      <c r="AU76" s="153"/>
      <c r="AV76" s="153"/>
    </row>
    <row r="77" customFormat="false" ht="30" hidden="false" customHeight="true" outlineLevel="0" collapsed="false">
      <c r="A77" s="139" t="n">
        <v>103551</v>
      </c>
      <c r="B77" s="139" t="s">
        <v>178</v>
      </c>
      <c r="C77" s="139" t="s">
        <v>179</v>
      </c>
      <c r="D77" s="139" t="s">
        <v>164</v>
      </c>
      <c r="E77" s="139" t="s">
        <v>89</v>
      </c>
      <c r="F77" s="139" t="s">
        <v>21</v>
      </c>
      <c r="G77" s="139" t="s">
        <v>21</v>
      </c>
      <c r="H77" s="139" t="s">
        <v>21</v>
      </c>
      <c r="I77" s="139" t="s">
        <v>21</v>
      </c>
      <c r="J77" s="139"/>
      <c r="K77" s="139" t="s">
        <v>45</v>
      </c>
      <c r="L77" s="139" t="s">
        <v>45</v>
      </c>
      <c r="M77" s="168"/>
      <c r="N77" s="168"/>
      <c r="O77" s="168"/>
      <c r="P77" s="168"/>
      <c r="Q77" s="139"/>
      <c r="R77" s="167" t="s">
        <v>145</v>
      </c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8"/>
      <c r="AK77" s="139" t="n">
        <v>48</v>
      </c>
      <c r="AL77" s="165" t="n">
        <f aca="false">COUNTIF(E77:AK77,"T")*6+COUNTIF(E77:AK77,"P")*12+COUNTIF(E77:AK77,"M")*6+COUNTIF(E77:AK77,"I")*6+COUNTIF(E77:AK77,"N")*12+COUNTIF(E77:AK77,"TI")*12+COUNTIF(E77:AK77,"MT")*12+COUNTIF(E77:AK77,"MN")*18+COUNTIF(E77:AK77,"PI")*18+COUNTIF(E77:AK77,"TN")*18+COUNTIF(E77:AK77,"NB")*6+COUNTIF(E77:AK77,"AT")*12</f>
        <v>72</v>
      </c>
      <c r="AM77" s="166" t="n">
        <f aca="false">SUM(AL77-48)</f>
        <v>24</v>
      </c>
      <c r="AN77" s="175"/>
      <c r="AO77" s="132"/>
      <c r="AP77" s="132"/>
      <c r="AQ77" s="132"/>
      <c r="AR77" s="132"/>
      <c r="AS77" s="132"/>
      <c r="AT77" s="133"/>
      <c r="AU77" s="133"/>
      <c r="AV77" s="133"/>
    </row>
    <row r="78" customFormat="false" ht="30" hidden="false" customHeight="true" outlineLevel="0" collapsed="false">
      <c r="A78" s="139" t="n">
        <v>434094</v>
      </c>
      <c r="B78" s="139" t="s">
        <v>180</v>
      </c>
      <c r="C78" s="139" t="s">
        <v>105</v>
      </c>
      <c r="D78" s="139" t="s">
        <v>164</v>
      </c>
      <c r="E78" s="139" t="s">
        <v>89</v>
      </c>
      <c r="F78" s="139" t="s">
        <v>21</v>
      </c>
      <c r="G78" s="139"/>
      <c r="H78" s="139"/>
      <c r="I78" s="139" t="s">
        <v>21</v>
      </c>
      <c r="J78" s="139"/>
      <c r="K78" s="139"/>
      <c r="L78" s="139" t="s">
        <v>21</v>
      </c>
      <c r="M78" s="139" t="s">
        <v>21</v>
      </c>
      <c r="N78" s="139" t="s">
        <v>21</v>
      </c>
      <c r="O78" s="139" t="s">
        <v>21</v>
      </c>
      <c r="P78" s="139"/>
      <c r="Q78" s="139"/>
      <c r="R78" s="139" t="s">
        <v>21</v>
      </c>
      <c r="S78" s="139"/>
      <c r="T78" s="139"/>
      <c r="U78" s="139" t="s">
        <v>21</v>
      </c>
      <c r="V78" s="139"/>
      <c r="W78" s="139"/>
      <c r="X78" s="139" t="s">
        <v>21</v>
      </c>
      <c r="Y78" s="139"/>
      <c r="Z78" s="139"/>
      <c r="AA78" s="139" t="s">
        <v>21</v>
      </c>
      <c r="AB78" s="139"/>
      <c r="AC78" s="139"/>
      <c r="AD78" s="139" t="s">
        <v>21</v>
      </c>
      <c r="AE78" s="139"/>
      <c r="AF78" s="139"/>
      <c r="AG78" s="139" t="s">
        <v>21</v>
      </c>
      <c r="AH78" s="139"/>
      <c r="AI78" s="139"/>
      <c r="AJ78" s="139" t="s">
        <v>21</v>
      </c>
      <c r="AK78" s="139" t="n">
        <v>126</v>
      </c>
      <c r="AL78" s="165" t="n">
        <f aca="false">COUNTIF(E78:AK78,"T")*6+COUNTIF(E78:AK78,"P")*12+COUNTIF(E78:AK78,"M")*6+COUNTIF(E78:AK78,"I")*6+COUNTIF(E78:AK78,"N")*12+COUNTIF(E78:AK78,"TI")*12+COUNTIF(E78:AK78,"MT")*12+COUNTIF(E78:AK78,"MN")*18+COUNTIF(E78:AK78,"PI")*18+COUNTIF(E78:AK78,"TN")*18+COUNTIF(E78:AK78,"NB")*6+COUNTIF(E78:AK78,"AF")*6</f>
        <v>156</v>
      </c>
      <c r="AM78" s="166" t="n">
        <f aca="false">SUM(AL78-126)</f>
        <v>30</v>
      </c>
      <c r="AN78" s="175"/>
      <c r="AO78" s="132"/>
      <c r="AP78" s="132"/>
      <c r="AQ78" s="132"/>
      <c r="AR78" s="132"/>
      <c r="AS78" s="132"/>
      <c r="AT78" s="133"/>
      <c r="AU78" s="133"/>
      <c r="AV78" s="133"/>
    </row>
    <row r="79" s="154" customFormat="true" ht="30" hidden="false" customHeight="true" outlineLevel="0" collapsed="false">
      <c r="A79" s="139" t="n">
        <v>158178</v>
      </c>
      <c r="B79" s="139" t="s">
        <v>181</v>
      </c>
      <c r="C79" s="139" t="s">
        <v>91</v>
      </c>
      <c r="D79" s="139" t="s">
        <v>164</v>
      </c>
      <c r="E79" s="139" t="s">
        <v>89</v>
      </c>
      <c r="F79" s="139" t="s">
        <v>21</v>
      </c>
      <c r="G79" s="139"/>
      <c r="H79" s="139"/>
      <c r="I79" s="139" t="s">
        <v>21</v>
      </c>
      <c r="J79" s="139"/>
      <c r="K79" s="139"/>
      <c r="L79" s="139" t="s">
        <v>21</v>
      </c>
      <c r="M79" s="139"/>
      <c r="N79" s="139"/>
      <c r="O79" s="139" t="s">
        <v>21</v>
      </c>
      <c r="P79" s="139"/>
      <c r="Q79" s="139"/>
      <c r="R79" s="139" t="s">
        <v>21</v>
      </c>
      <c r="S79" s="139" t="s">
        <v>21</v>
      </c>
      <c r="T79" s="139"/>
      <c r="U79" s="139" t="s">
        <v>21</v>
      </c>
      <c r="V79" s="139" t="s">
        <v>21</v>
      </c>
      <c r="W79" s="139"/>
      <c r="X79" s="139" t="s">
        <v>21</v>
      </c>
      <c r="Y79" s="139"/>
      <c r="Z79" s="139"/>
      <c r="AA79" s="139" t="s">
        <v>21</v>
      </c>
      <c r="AB79" s="139" t="s">
        <v>21</v>
      </c>
      <c r="AC79" s="139" t="s">
        <v>21</v>
      </c>
      <c r="AD79" s="139" t="s">
        <v>21</v>
      </c>
      <c r="AE79" s="139"/>
      <c r="AF79" s="139"/>
      <c r="AG79" s="139" t="s">
        <v>21</v>
      </c>
      <c r="AH79" s="139" t="s">
        <v>21</v>
      </c>
      <c r="AI79" s="139"/>
      <c r="AJ79" s="139" t="s">
        <v>21</v>
      </c>
      <c r="AK79" s="139" t="n">
        <v>126</v>
      </c>
      <c r="AL79" s="165" t="n">
        <f aca="false">COUNTIF(E79:AK79,"T")*6+COUNTIF(E79:AK79,"P")*12+COUNTIF(E79:AK79,"M")*6+COUNTIF(E79:AK79,"I")*6+COUNTIF(E79:AK79,"N")*12+COUNTIF(E79:AK79,"TI")*12+COUNTIF(E79:AK79,"MT")*12+COUNTIF(E79:AK79,"MN")*18+COUNTIF(E79:AK79,"PI")*18+COUNTIF(E79:AK79,"TN")*18+COUNTIF(E79:AK79,"NB")*6+COUNTIF(E79:AK79,"AF")*6</f>
        <v>192</v>
      </c>
      <c r="AM79" s="166" t="n">
        <f aca="false">SUM(AL79-126)</f>
        <v>66</v>
      </c>
      <c r="AN79" s="152"/>
      <c r="AO79" s="152"/>
      <c r="AP79" s="152"/>
      <c r="AQ79" s="152"/>
      <c r="AR79" s="152"/>
      <c r="AS79" s="152"/>
      <c r="AT79" s="153"/>
      <c r="AU79" s="153"/>
      <c r="AV79" s="153"/>
    </row>
    <row r="80" customFormat="false" ht="30" hidden="false" customHeight="true" outlineLevel="0" collapsed="false">
      <c r="A80" s="139" t="n">
        <v>157996</v>
      </c>
      <c r="B80" s="139" t="s">
        <v>182</v>
      </c>
      <c r="C80" s="139" t="s">
        <v>91</v>
      </c>
      <c r="D80" s="139" t="s">
        <v>164</v>
      </c>
      <c r="E80" s="139" t="s">
        <v>89</v>
      </c>
      <c r="F80" s="139" t="s">
        <v>21</v>
      </c>
      <c r="G80" s="139"/>
      <c r="H80" s="139"/>
      <c r="I80" s="139" t="s">
        <v>21</v>
      </c>
      <c r="J80" s="139"/>
      <c r="K80" s="139"/>
      <c r="L80" s="139" t="s">
        <v>21</v>
      </c>
      <c r="M80" s="139"/>
      <c r="N80" s="139"/>
      <c r="O80" s="139" t="s">
        <v>21</v>
      </c>
      <c r="P80" s="139" t="s">
        <v>21</v>
      </c>
      <c r="Q80" s="139" t="s">
        <v>21</v>
      </c>
      <c r="R80" s="139" t="s">
        <v>21</v>
      </c>
      <c r="S80" s="139"/>
      <c r="T80" s="139"/>
      <c r="U80" s="139" t="s">
        <v>96</v>
      </c>
      <c r="V80" s="139"/>
      <c r="W80" s="139" t="s">
        <v>21</v>
      </c>
      <c r="X80" s="139" t="s">
        <v>21</v>
      </c>
      <c r="Y80" s="139" t="s">
        <v>21</v>
      </c>
      <c r="Z80" s="139"/>
      <c r="AA80" s="139" t="s">
        <v>21</v>
      </c>
      <c r="AB80" s="139"/>
      <c r="AC80" s="139"/>
      <c r="AD80" s="139" t="s">
        <v>21</v>
      </c>
      <c r="AE80" s="139" t="s">
        <v>21</v>
      </c>
      <c r="AF80" s="139"/>
      <c r="AG80" s="139" t="s">
        <v>21</v>
      </c>
      <c r="AH80" s="139"/>
      <c r="AI80" s="139"/>
      <c r="AJ80" s="139" t="s">
        <v>21</v>
      </c>
      <c r="AK80" s="139" t="n">
        <v>126</v>
      </c>
      <c r="AL80" s="165" t="n">
        <f aca="false">COUNTIF(E80:AK80,"T")*6+COUNTIF(E80:AK80,"P")*12+COUNTIF(E80:AK80,"M")*6+COUNTIF(E80:AK80,"I")*6+COUNTIF(E80:AK80,"N")*12+COUNTIF(E80:AK80,"TI")*12+COUNTIF(E80:AK80,"MT")*12+COUNTIF(E80:AK80,"MN")*18+COUNTIF(E80:AK80,"PI")*18+COUNTIF(E80:AK80,"TN")*18+COUNTIF(E80:AK80,"NB")*6+COUNTIF(E80:AK80,"AF")*6</f>
        <v>198</v>
      </c>
      <c r="AM80" s="166" t="n">
        <f aca="false">SUM(AL80-126-2)</f>
        <v>70</v>
      </c>
      <c r="AN80" s="175"/>
      <c r="AO80" s="132"/>
      <c r="AP80" s="132"/>
      <c r="AQ80" s="132"/>
      <c r="AR80" s="132"/>
      <c r="AS80" s="132"/>
      <c r="AT80" s="133"/>
      <c r="AU80" s="133"/>
      <c r="AV80" s="133"/>
    </row>
    <row r="81" customFormat="false" ht="1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7"/>
      <c r="AN81" s="175"/>
      <c r="AO81" s="132"/>
      <c r="AP81" s="132"/>
      <c r="AQ81" s="132"/>
      <c r="AR81" s="132"/>
      <c r="AS81" s="132"/>
      <c r="AT81" s="133"/>
      <c r="AU81" s="133"/>
      <c r="AV81" s="133"/>
    </row>
    <row r="82" customFormat="false" ht="1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7"/>
      <c r="AN82" s="175"/>
      <c r="AO82" s="132"/>
      <c r="AP82" s="132"/>
      <c r="AQ82" s="132"/>
      <c r="AR82" s="132"/>
      <c r="AS82" s="132"/>
      <c r="AT82" s="133"/>
      <c r="AU82" s="133"/>
      <c r="AV82" s="133"/>
    </row>
    <row r="83" customFormat="false" ht="1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7"/>
      <c r="AN83" s="175"/>
      <c r="AO83" s="132"/>
      <c r="AP83" s="132"/>
      <c r="AQ83" s="132"/>
      <c r="AR83" s="132"/>
      <c r="AS83" s="132"/>
      <c r="AT83" s="133"/>
      <c r="AU83" s="133"/>
      <c r="AV83" s="133"/>
    </row>
    <row r="84" customFormat="false" ht="1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7"/>
      <c r="AN84" s="175"/>
      <c r="AO84" s="132"/>
      <c r="AP84" s="132"/>
      <c r="AQ84" s="132"/>
      <c r="AR84" s="132"/>
      <c r="AS84" s="132"/>
      <c r="AT84" s="133"/>
      <c r="AU84" s="133"/>
      <c r="AV84" s="133"/>
    </row>
    <row r="85" customFormat="false" ht="15" hidden="false" customHeight="false" outlineLevel="0" collapsed="false">
      <c r="A85" s="156"/>
      <c r="B85" s="158" t="s">
        <v>114</v>
      </c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6"/>
      <c r="AH85" s="156"/>
      <c r="AI85" s="156"/>
      <c r="AJ85" s="156"/>
      <c r="AK85" s="156"/>
      <c r="AL85" s="156"/>
      <c r="AM85" s="157"/>
      <c r="AN85" s="175"/>
      <c r="AO85" s="132"/>
      <c r="AP85" s="132"/>
      <c r="AQ85" s="132"/>
      <c r="AR85" s="132"/>
      <c r="AS85" s="132"/>
      <c r="AT85" s="133"/>
      <c r="AU85" s="133"/>
      <c r="AV85" s="133"/>
    </row>
    <row r="86" customFormat="false" ht="15.75" hidden="false" customHeight="false" outlineLevel="0" collapsed="false">
      <c r="A86" s="156"/>
      <c r="B86" s="160" t="s">
        <v>115</v>
      </c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56"/>
      <c r="AH86" s="156"/>
      <c r="AI86" s="156"/>
      <c r="AJ86" s="156"/>
      <c r="AK86" s="156"/>
      <c r="AL86" s="156"/>
      <c r="AM86" s="157"/>
      <c r="AN86" s="138"/>
      <c r="AO86" s="138"/>
      <c r="AP86" s="138"/>
      <c r="AQ86" s="138"/>
      <c r="AR86" s="138"/>
      <c r="AS86" s="138"/>
      <c r="AT86" s="133"/>
      <c r="AU86" s="133"/>
      <c r="AV86" s="133"/>
    </row>
    <row r="87" customFormat="false" ht="15" hidden="false" customHeight="true" outlineLevel="0" collapsed="false">
      <c r="A87" s="156"/>
      <c r="B87" s="160" t="s">
        <v>116</v>
      </c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6"/>
      <c r="AH87" s="156"/>
      <c r="AI87" s="156"/>
      <c r="AJ87" s="156"/>
      <c r="AK87" s="156"/>
      <c r="AL87" s="156"/>
      <c r="AM87" s="157"/>
      <c r="AN87" s="138"/>
      <c r="AO87" s="138"/>
      <c r="AP87" s="138"/>
      <c r="AQ87" s="138"/>
      <c r="AR87" s="138"/>
      <c r="AS87" s="138"/>
      <c r="AT87" s="133"/>
      <c r="AU87" s="133"/>
      <c r="AV87" s="133"/>
    </row>
    <row r="88" customFormat="false" ht="15.75" hidden="false" customHeight="true" outlineLevel="0" collapsed="false">
      <c r="A88" s="156"/>
      <c r="B88" s="160" t="s">
        <v>117</v>
      </c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56"/>
      <c r="AH88" s="156"/>
      <c r="AI88" s="156"/>
      <c r="AJ88" s="156"/>
      <c r="AK88" s="156"/>
      <c r="AL88" s="156"/>
      <c r="AM88" s="157"/>
      <c r="AN88" s="138"/>
      <c r="AO88" s="138"/>
      <c r="AP88" s="138"/>
      <c r="AQ88" s="138"/>
      <c r="AR88" s="138"/>
      <c r="AS88" s="138"/>
      <c r="AT88" s="133"/>
      <c r="AU88" s="133"/>
      <c r="AV88" s="133"/>
    </row>
    <row r="89" customFormat="false" ht="15" hidden="false" customHeight="true" outlineLevel="0" collapsed="false">
      <c r="A89" s="156"/>
      <c r="B89" s="160" t="s">
        <v>118</v>
      </c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9"/>
      <c r="T89" s="159"/>
      <c r="U89" s="159"/>
      <c r="V89" s="159"/>
      <c r="W89" s="162" t="s">
        <v>119</v>
      </c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56"/>
      <c r="AL89" s="156"/>
      <c r="AM89" s="157"/>
      <c r="AN89" s="138"/>
      <c r="AO89" s="138"/>
      <c r="AP89" s="138"/>
      <c r="AQ89" s="138"/>
      <c r="AR89" s="138"/>
      <c r="AS89" s="138"/>
      <c r="AT89" s="133"/>
      <c r="AU89" s="133"/>
      <c r="AV89" s="133"/>
    </row>
    <row r="90" customFormat="false" ht="15.75" hidden="false" customHeight="true" outlineLevel="0" collapsed="false">
      <c r="A90" s="156"/>
      <c r="B90" s="160" t="s">
        <v>120</v>
      </c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63" t="s">
        <v>121</v>
      </c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56"/>
      <c r="AL90" s="156"/>
      <c r="AM90" s="157"/>
      <c r="AN90" s="138"/>
      <c r="AO90" s="138"/>
      <c r="AP90" s="138"/>
      <c r="AQ90" s="138"/>
      <c r="AR90" s="138"/>
      <c r="AS90" s="138"/>
      <c r="AT90" s="133"/>
      <c r="AU90" s="133"/>
      <c r="AV90" s="133"/>
    </row>
    <row r="91" customFormat="false" ht="15" hidden="false" customHeight="true" outlineLevel="0" collapsed="false">
      <c r="A91" s="156"/>
      <c r="B91" s="160" t="s">
        <v>122</v>
      </c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62" t="s">
        <v>123</v>
      </c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56"/>
      <c r="AL91" s="156"/>
      <c r="AM91" s="157"/>
      <c r="AN91" s="138"/>
      <c r="AO91" s="138"/>
      <c r="AP91" s="138"/>
      <c r="AQ91" s="138"/>
      <c r="AR91" s="138"/>
      <c r="AS91" s="138"/>
      <c r="AT91" s="133"/>
      <c r="AU91" s="133"/>
      <c r="AV91" s="133"/>
    </row>
    <row r="92" customFormat="false" ht="15.75" hidden="false" customHeight="true" outlineLevel="0" collapsed="false">
      <c r="A92" s="156"/>
      <c r="B92" s="160" t="s">
        <v>124</v>
      </c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63" t="s">
        <v>125</v>
      </c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56"/>
      <c r="AL92" s="156"/>
      <c r="AM92" s="157"/>
      <c r="AN92" s="138"/>
      <c r="AO92" s="138"/>
      <c r="AP92" s="138"/>
      <c r="AQ92" s="138"/>
      <c r="AR92" s="138"/>
      <c r="AS92" s="138"/>
      <c r="AT92" s="133"/>
      <c r="AU92" s="133"/>
      <c r="AV92" s="133"/>
    </row>
    <row r="93" customFormat="false" ht="15" hidden="false" customHeight="true" outlineLevel="0" collapsed="false">
      <c r="A93" s="156"/>
      <c r="B93" s="160" t="s">
        <v>126</v>
      </c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62" t="s">
        <v>127</v>
      </c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56"/>
      <c r="AL93" s="156"/>
      <c r="AM93" s="157"/>
      <c r="AN93" s="138"/>
      <c r="AO93" s="138"/>
      <c r="AP93" s="138"/>
      <c r="AQ93" s="138"/>
      <c r="AR93" s="138"/>
      <c r="AS93" s="138"/>
      <c r="AT93" s="133"/>
      <c r="AU93" s="133"/>
      <c r="AV93" s="133"/>
    </row>
    <row r="94" customFormat="false" ht="1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7"/>
      <c r="AN94" s="138"/>
      <c r="AO94" s="138"/>
      <c r="AP94" s="138"/>
      <c r="AQ94" s="138"/>
      <c r="AR94" s="138"/>
      <c r="AS94" s="138"/>
      <c r="AT94" s="133"/>
      <c r="AU94" s="133"/>
      <c r="AV94" s="133"/>
    </row>
    <row r="95" customFormat="false" ht="1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7"/>
      <c r="AN95" s="138"/>
      <c r="AO95" s="138"/>
      <c r="AP95" s="138"/>
      <c r="AQ95" s="138"/>
      <c r="AR95" s="138"/>
      <c r="AS95" s="138"/>
      <c r="AT95" s="133"/>
      <c r="AU95" s="133"/>
      <c r="AV95" s="133"/>
    </row>
    <row r="96" customFormat="false" ht="22.5" hidden="false" customHeight="true" outlineLevel="0" collapsed="false">
      <c r="A96" s="156"/>
      <c r="B96" s="156"/>
      <c r="C96" s="130" t="s">
        <v>161</v>
      </c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56"/>
      <c r="AE96" s="156"/>
      <c r="AF96" s="156"/>
      <c r="AG96" s="156"/>
      <c r="AH96" s="156"/>
      <c r="AI96" s="156"/>
      <c r="AJ96" s="156"/>
      <c r="AK96" s="156"/>
      <c r="AL96" s="156"/>
      <c r="AM96" s="157"/>
      <c r="AN96" s="138"/>
      <c r="AO96" s="138"/>
      <c r="AP96" s="138"/>
      <c r="AQ96" s="138"/>
      <c r="AR96" s="138"/>
      <c r="AS96" s="138"/>
      <c r="AT96" s="133"/>
      <c r="AU96" s="133"/>
      <c r="AV96" s="133"/>
    </row>
    <row r="97" customFormat="false" ht="22.5" hidden="false" customHeight="true" outlineLevel="0" collapsed="false">
      <c r="A97" s="156"/>
      <c r="B97" s="156"/>
      <c r="C97" s="130" t="s">
        <v>79</v>
      </c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56"/>
      <c r="AE97" s="156"/>
      <c r="AF97" s="156"/>
      <c r="AG97" s="156"/>
      <c r="AH97" s="156"/>
      <c r="AI97" s="156"/>
      <c r="AJ97" s="156"/>
      <c r="AK97" s="156"/>
      <c r="AL97" s="156"/>
      <c r="AM97" s="157"/>
      <c r="AN97" s="138"/>
      <c r="AO97" s="138"/>
      <c r="AP97" s="138"/>
      <c r="AQ97" s="138"/>
      <c r="AR97" s="138"/>
      <c r="AS97" s="138"/>
      <c r="AT97" s="133"/>
      <c r="AU97" s="133"/>
      <c r="AV97" s="133"/>
    </row>
    <row r="98" customFormat="false" ht="21" hidden="false" customHeight="true" outlineLevel="0" collapsed="false">
      <c r="A98" s="156"/>
      <c r="B98" s="156"/>
      <c r="C98" s="130" t="s">
        <v>80</v>
      </c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56"/>
      <c r="AE98" s="156"/>
      <c r="AF98" s="156"/>
      <c r="AG98" s="156"/>
      <c r="AH98" s="156"/>
      <c r="AI98" s="156"/>
      <c r="AJ98" s="156"/>
      <c r="AK98" s="156"/>
      <c r="AL98" s="156"/>
      <c r="AM98" s="157"/>
      <c r="AN98" s="138"/>
      <c r="AO98" s="138"/>
      <c r="AP98" s="138"/>
      <c r="AQ98" s="138"/>
      <c r="AR98" s="138"/>
      <c r="AS98" s="138"/>
      <c r="AT98" s="133"/>
      <c r="AU98" s="133"/>
      <c r="AV98" s="133"/>
    </row>
    <row r="99" customFormat="false" ht="34.5" hidden="false" customHeight="true" outlineLevel="0" collapsed="false">
      <c r="A99" s="134" t="s">
        <v>81</v>
      </c>
      <c r="B99" s="134" t="s">
        <v>2</v>
      </c>
      <c r="C99" s="134" t="s">
        <v>85</v>
      </c>
      <c r="D99" s="134" t="s">
        <v>3</v>
      </c>
      <c r="E99" s="134" t="s">
        <v>4</v>
      </c>
      <c r="F99" s="136" t="n">
        <v>1</v>
      </c>
      <c r="G99" s="136" t="n">
        <v>2</v>
      </c>
      <c r="H99" s="136" t="n">
        <v>3</v>
      </c>
      <c r="I99" s="136" t="n">
        <v>4</v>
      </c>
      <c r="J99" s="136" t="n">
        <v>5</v>
      </c>
      <c r="K99" s="136" t="n">
        <v>6</v>
      </c>
      <c r="L99" s="136" t="n">
        <v>7</v>
      </c>
      <c r="M99" s="136" t="n">
        <v>8</v>
      </c>
      <c r="N99" s="136" t="n">
        <v>9</v>
      </c>
      <c r="O99" s="136" t="n">
        <v>10</v>
      </c>
      <c r="P99" s="136" t="n">
        <v>11</v>
      </c>
      <c r="Q99" s="136" t="n">
        <v>12</v>
      </c>
      <c r="R99" s="136" t="n">
        <v>13</v>
      </c>
      <c r="S99" s="136" t="n">
        <v>14</v>
      </c>
      <c r="T99" s="136" t="n">
        <v>15</v>
      </c>
      <c r="U99" s="136" t="n">
        <v>16</v>
      </c>
      <c r="V99" s="136" t="n">
        <v>17</v>
      </c>
      <c r="W99" s="136" t="n">
        <v>18</v>
      </c>
      <c r="X99" s="136" t="n">
        <v>19</v>
      </c>
      <c r="Y99" s="136" t="n">
        <v>20</v>
      </c>
      <c r="Z99" s="136" t="n">
        <v>21</v>
      </c>
      <c r="AA99" s="136" t="n">
        <v>22</v>
      </c>
      <c r="AB99" s="136" t="n">
        <v>23</v>
      </c>
      <c r="AC99" s="136" t="n">
        <v>24</v>
      </c>
      <c r="AD99" s="136" t="n">
        <v>25</v>
      </c>
      <c r="AE99" s="136" t="n">
        <v>26</v>
      </c>
      <c r="AF99" s="136" t="n">
        <v>27</v>
      </c>
      <c r="AG99" s="136" t="n">
        <v>28</v>
      </c>
      <c r="AH99" s="136" t="n">
        <v>29</v>
      </c>
      <c r="AI99" s="136" t="n">
        <v>30</v>
      </c>
      <c r="AJ99" s="136" t="n">
        <v>31</v>
      </c>
      <c r="AK99" s="134" t="s">
        <v>6</v>
      </c>
      <c r="AL99" s="134" t="s">
        <v>5</v>
      </c>
      <c r="AM99" s="134" t="s">
        <v>7</v>
      </c>
      <c r="AN99" s="138"/>
      <c r="AO99" s="138"/>
      <c r="AP99" s="138"/>
      <c r="AQ99" s="138"/>
      <c r="AR99" s="138"/>
      <c r="AS99" s="138"/>
      <c r="AT99" s="133"/>
      <c r="AU99" s="133"/>
      <c r="AV99" s="133"/>
    </row>
    <row r="100" customFormat="false" ht="24" hidden="false" customHeight="true" outlineLevel="0" collapsed="false">
      <c r="A100" s="164"/>
      <c r="B100" s="134" t="s">
        <v>82</v>
      </c>
      <c r="C100" s="134" t="s">
        <v>83</v>
      </c>
      <c r="D100" s="134" t="s">
        <v>84</v>
      </c>
      <c r="E100" s="134"/>
      <c r="F100" s="136" t="s">
        <v>9</v>
      </c>
      <c r="G100" s="136" t="s">
        <v>10</v>
      </c>
      <c r="H100" s="136" t="s">
        <v>11</v>
      </c>
      <c r="I100" s="136" t="s">
        <v>12</v>
      </c>
      <c r="J100" s="136" t="s">
        <v>13</v>
      </c>
      <c r="K100" s="136" t="s">
        <v>14</v>
      </c>
      <c r="L100" s="136" t="s">
        <v>15</v>
      </c>
      <c r="M100" s="136" t="s">
        <v>9</v>
      </c>
      <c r="N100" s="136" t="s">
        <v>10</v>
      </c>
      <c r="O100" s="136" t="s">
        <v>11</v>
      </c>
      <c r="P100" s="136" t="s">
        <v>12</v>
      </c>
      <c r="Q100" s="136" t="s">
        <v>13</v>
      </c>
      <c r="R100" s="136" t="s">
        <v>14</v>
      </c>
      <c r="S100" s="136" t="s">
        <v>15</v>
      </c>
      <c r="T100" s="136" t="s">
        <v>9</v>
      </c>
      <c r="U100" s="136" t="s">
        <v>10</v>
      </c>
      <c r="V100" s="136" t="s">
        <v>11</v>
      </c>
      <c r="W100" s="136" t="s">
        <v>12</v>
      </c>
      <c r="X100" s="136" t="s">
        <v>13</v>
      </c>
      <c r="Y100" s="136" t="s">
        <v>14</v>
      </c>
      <c r="Z100" s="136" t="s">
        <v>15</v>
      </c>
      <c r="AA100" s="136" t="s">
        <v>9</v>
      </c>
      <c r="AB100" s="136" t="s">
        <v>10</v>
      </c>
      <c r="AC100" s="136" t="s">
        <v>11</v>
      </c>
      <c r="AD100" s="136" t="s">
        <v>12</v>
      </c>
      <c r="AE100" s="136" t="s">
        <v>13</v>
      </c>
      <c r="AF100" s="136" t="s">
        <v>14</v>
      </c>
      <c r="AG100" s="136" t="s">
        <v>15</v>
      </c>
      <c r="AH100" s="136" t="s">
        <v>9</v>
      </c>
      <c r="AI100" s="136" t="s">
        <v>10</v>
      </c>
      <c r="AJ100" s="136" t="s">
        <v>11</v>
      </c>
      <c r="AK100" s="134"/>
      <c r="AL100" s="134"/>
      <c r="AM100" s="134"/>
      <c r="AN100" s="138"/>
      <c r="AO100" s="138"/>
      <c r="AP100" s="138"/>
      <c r="AQ100" s="138"/>
      <c r="AR100" s="138"/>
      <c r="AS100" s="138"/>
      <c r="AT100" s="133"/>
      <c r="AU100" s="133"/>
      <c r="AV100" s="133"/>
    </row>
    <row r="101" s="183" customFormat="true" ht="30" hidden="false" customHeight="true" outlineLevel="0" collapsed="false">
      <c r="A101" s="139" t="n">
        <v>435570</v>
      </c>
      <c r="B101" s="179" t="s">
        <v>183</v>
      </c>
      <c r="C101" s="139" t="s">
        <v>105</v>
      </c>
      <c r="D101" s="139" t="s">
        <v>184</v>
      </c>
      <c r="E101" s="139" t="s">
        <v>89</v>
      </c>
      <c r="F101" s="139"/>
      <c r="G101" s="139"/>
      <c r="H101" s="139" t="s">
        <v>21</v>
      </c>
      <c r="I101" s="139"/>
      <c r="J101" s="139"/>
      <c r="K101" s="139"/>
      <c r="L101" s="139" t="s">
        <v>21</v>
      </c>
      <c r="M101" s="139"/>
      <c r="N101" s="139" t="s">
        <v>45</v>
      </c>
      <c r="O101" s="139"/>
      <c r="P101" s="139" t="s">
        <v>21</v>
      </c>
      <c r="Q101" s="139"/>
      <c r="R101" s="139" t="s">
        <v>21</v>
      </c>
      <c r="S101" s="139"/>
      <c r="T101" s="139" t="s">
        <v>21</v>
      </c>
      <c r="U101" s="139"/>
      <c r="V101" s="139" t="s">
        <v>21</v>
      </c>
      <c r="W101" s="139"/>
      <c r="X101" s="139" t="s">
        <v>21</v>
      </c>
      <c r="Y101" s="139"/>
      <c r="Z101" s="139"/>
      <c r="AA101" s="139"/>
      <c r="AB101" s="139" t="s">
        <v>21</v>
      </c>
      <c r="AC101" s="139"/>
      <c r="AD101" s="139"/>
      <c r="AE101" s="139"/>
      <c r="AF101" s="139" t="s">
        <v>21</v>
      </c>
      <c r="AG101" s="139"/>
      <c r="AH101" s="139" t="s">
        <v>21</v>
      </c>
      <c r="AI101" s="139"/>
      <c r="AJ101" s="139"/>
      <c r="AK101" s="139" t="n">
        <v>126</v>
      </c>
      <c r="AL101" s="165" t="n">
        <f aca="false">COUNTIF(E101:AK101,"T")*6+COUNTIF(E101:AK101,"P")*12+COUNTIF(E101:AK101,"M")*6+COUNTIF(E101:AK101,"I")*6+COUNTIF(E101:AK101,"N")*12+COUNTIF(E101:AK101,"TI")*12+COUNTIF(E101:AK101,"MT")*12+COUNTIF(E101:AK101,"MN")*18+COUNTIF(E101:AK101,"PI")*18+COUNTIF(E101:AK101,"TN")*18+COUNTIF(E101:AK101,"NB")*6+COUNTIF(E101:AK101,"AT")*12</f>
        <v>132</v>
      </c>
      <c r="AM101" s="166" t="n">
        <f aca="false">SUM(AL101-126)</f>
        <v>6</v>
      </c>
      <c r="AN101" s="180"/>
      <c r="AO101" s="181"/>
      <c r="AP101" s="181"/>
      <c r="AQ101" s="181"/>
      <c r="AR101" s="181"/>
      <c r="AS101" s="181"/>
      <c r="AT101" s="182"/>
      <c r="AU101" s="182"/>
      <c r="AV101" s="182"/>
    </row>
    <row r="102" s="183" customFormat="true" ht="30" hidden="false" customHeight="true" outlineLevel="0" collapsed="false">
      <c r="A102" s="139" t="n">
        <v>1450076</v>
      </c>
      <c r="B102" s="139" t="s">
        <v>185</v>
      </c>
      <c r="C102" s="139" t="s">
        <v>105</v>
      </c>
      <c r="D102" s="139" t="s">
        <v>184</v>
      </c>
      <c r="E102" s="139" t="s">
        <v>89</v>
      </c>
      <c r="F102" s="139"/>
      <c r="G102" s="139" t="s">
        <v>45</v>
      </c>
      <c r="H102" s="139"/>
      <c r="I102" s="139" t="s">
        <v>21</v>
      </c>
      <c r="J102" s="139"/>
      <c r="K102" s="139" t="s">
        <v>21</v>
      </c>
      <c r="L102" s="139"/>
      <c r="M102" s="139" t="s">
        <v>21</v>
      </c>
      <c r="N102" s="139"/>
      <c r="O102" s="139" t="s">
        <v>21</v>
      </c>
      <c r="P102" s="139"/>
      <c r="Q102" s="139"/>
      <c r="R102" s="139"/>
      <c r="S102" s="139"/>
      <c r="T102" s="139"/>
      <c r="U102" s="139" t="s">
        <v>21</v>
      </c>
      <c r="V102" s="139" t="s">
        <v>46</v>
      </c>
      <c r="W102" s="139" t="s">
        <v>21</v>
      </c>
      <c r="X102" s="139"/>
      <c r="Y102" s="139"/>
      <c r="Z102" s="139" t="s">
        <v>21</v>
      </c>
      <c r="AA102" s="139" t="s">
        <v>21</v>
      </c>
      <c r="AB102" s="139" t="s">
        <v>30</v>
      </c>
      <c r="AC102" s="139"/>
      <c r="AD102" s="139"/>
      <c r="AE102" s="139" t="s">
        <v>21</v>
      </c>
      <c r="AF102" s="139"/>
      <c r="AG102" s="139" t="s">
        <v>45</v>
      </c>
      <c r="AH102" s="139"/>
      <c r="AI102" s="139" t="s">
        <v>45</v>
      </c>
      <c r="AJ102" s="139"/>
      <c r="AK102" s="139" t="n">
        <v>126</v>
      </c>
      <c r="AL102" s="165" t="n">
        <f aca="false">COUNTIF(E102:AK102,"T")*6+COUNTIF(E102:AK102,"P")*12+COUNTIF(E102:AK102,"M")*6+COUNTIF(E102:AK102,"I")*6+COUNTIF(E102:AK102,"N")*12+COUNTIF(E102:AK102,"TI")*12+COUNTIF(E102:AK102,"MT")*12+COUNTIF(E102:AK102,"MN")*18+COUNTIF(E102:AK102,"PI")*18+COUNTIF(E102:AK102,"TN")*18+COUNTIF(E102:AK102,"NB")*6+COUNTIF(E102:AK102,"AT")*12</f>
        <v>162</v>
      </c>
      <c r="AM102" s="166" t="n">
        <f aca="false">SUM(AL102-126)</f>
        <v>36</v>
      </c>
      <c r="AN102" s="180"/>
      <c r="AO102" s="181"/>
      <c r="AP102" s="181"/>
      <c r="AQ102" s="181"/>
      <c r="AR102" s="181"/>
      <c r="AS102" s="181"/>
      <c r="AT102" s="182"/>
      <c r="AU102" s="182"/>
      <c r="AV102" s="182"/>
    </row>
    <row r="103" s="183" customFormat="true" ht="30" hidden="false" customHeight="true" outlineLevel="0" collapsed="false">
      <c r="A103" s="139" t="n">
        <v>434167</v>
      </c>
      <c r="B103" s="139" t="s">
        <v>186</v>
      </c>
      <c r="C103" s="139" t="s">
        <v>105</v>
      </c>
      <c r="D103" s="139" t="s">
        <v>184</v>
      </c>
      <c r="E103" s="139" t="s">
        <v>89</v>
      </c>
      <c r="F103" s="139"/>
      <c r="G103" s="139" t="s">
        <v>21</v>
      </c>
      <c r="H103" s="139"/>
      <c r="I103" s="139" t="s">
        <v>21</v>
      </c>
      <c r="J103" s="139"/>
      <c r="K103" s="139"/>
      <c r="L103" s="139"/>
      <c r="M103" s="139" t="s">
        <v>21</v>
      </c>
      <c r="N103" s="139"/>
      <c r="O103" s="139" t="s">
        <v>21</v>
      </c>
      <c r="P103" s="139"/>
      <c r="Q103" s="139"/>
      <c r="R103" s="139"/>
      <c r="S103" s="139"/>
      <c r="T103" s="139"/>
      <c r="U103" s="139" t="s">
        <v>21</v>
      </c>
      <c r="V103" s="139"/>
      <c r="W103" s="139" t="s">
        <v>21</v>
      </c>
      <c r="X103" s="139"/>
      <c r="Y103" s="139"/>
      <c r="Z103" s="139"/>
      <c r="AA103" s="139" t="s">
        <v>21</v>
      </c>
      <c r="AB103" s="139"/>
      <c r="AC103" s="139" t="s">
        <v>21</v>
      </c>
      <c r="AD103" s="139"/>
      <c r="AE103" s="139" t="s">
        <v>21</v>
      </c>
      <c r="AF103" s="139"/>
      <c r="AG103" s="139" t="s">
        <v>21</v>
      </c>
      <c r="AH103" s="139"/>
      <c r="AI103" s="139"/>
      <c r="AJ103" s="139"/>
      <c r="AK103" s="139" t="n">
        <v>126</v>
      </c>
      <c r="AL103" s="165" t="n">
        <f aca="false">COUNTIF(E103:AK103,"T")*6+COUNTIF(E103:AK103,"P")*12+COUNTIF(E103:AK103,"M")*6+COUNTIF(E103:AK103,"I")*6+COUNTIF(E103:AK103,"N")*12+COUNTIF(E103:AK103,"TI")*12+COUNTIF(E103:AK103,"MT")*12+COUNTIF(E103:AK103,"MN")*18+COUNTIF(E103:AK103,"PI")*18+COUNTIF(E103:AK103,"TN")*18+COUNTIF(E103:AK103,"NB")*6+COUNTIF(E103:AK103,"AT")*12</f>
        <v>120</v>
      </c>
      <c r="AM103" s="166" t="n">
        <f aca="false">SUM(AL103-126)</f>
        <v>-6</v>
      </c>
      <c r="AN103" s="180"/>
      <c r="AO103" s="181"/>
      <c r="AP103" s="181"/>
      <c r="AQ103" s="181"/>
      <c r="AR103" s="181"/>
      <c r="AS103" s="181"/>
      <c r="AT103" s="182"/>
      <c r="AU103" s="182"/>
      <c r="AV103" s="182"/>
    </row>
    <row r="104" s="183" customFormat="true" ht="30" hidden="false" customHeight="true" outlineLevel="0" collapsed="false">
      <c r="A104" s="139" t="n">
        <v>434183</v>
      </c>
      <c r="B104" s="139" t="s">
        <v>187</v>
      </c>
      <c r="C104" s="139" t="s">
        <v>105</v>
      </c>
      <c r="D104" s="139" t="s">
        <v>188</v>
      </c>
      <c r="E104" s="139" t="s">
        <v>89</v>
      </c>
      <c r="F104" s="167" t="s">
        <v>94</v>
      </c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39" t="n">
        <v>0</v>
      </c>
      <c r="AL104" s="165" t="n">
        <f aca="false">COUNTIF(E104:AK104,"T")*6+COUNTIF(E104:AK104,"P")*12+COUNTIF(E104:AK104,"M")*6+COUNTIF(E104:AK104,"I")*6+COUNTIF(E104:AK104,"N")*12+COUNTIF(E104:AK104,"TI")*12+COUNTIF(E104:AK104,"MT")*12+COUNTIF(E104:AK104,"MN")*18+COUNTIF(E104:AK104,"PI")*18+COUNTIF(E104:AK104,"TN")*18+COUNTIF(E104:AK104,"NB")*6+COUNTIF(E104:AK104,"AF")*6</f>
        <v>0</v>
      </c>
      <c r="AM104" s="166" t="n">
        <f aca="false">SUM(AL104-0)</f>
        <v>0</v>
      </c>
      <c r="AN104" s="180"/>
      <c r="AO104" s="181"/>
      <c r="AP104" s="181"/>
      <c r="AQ104" s="181"/>
      <c r="AR104" s="181"/>
      <c r="AS104" s="181"/>
      <c r="AT104" s="182"/>
      <c r="AU104" s="182"/>
      <c r="AV104" s="182"/>
    </row>
    <row r="105" s="186" customFormat="true" ht="30" hidden="false" customHeight="true" outlineLevel="0" collapsed="false">
      <c r="A105" s="139" t="n">
        <v>434566</v>
      </c>
      <c r="B105" s="139" t="s">
        <v>189</v>
      </c>
      <c r="C105" s="139" t="s">
        <v>105</v>
      </c>
      <c r="D105" s="139" t="s">
        <v>184</v>
      </c>
      <c r="E105" s="139" t="s">
        <v>89</v>
      </c>
      <c r="F105" s="139"/>
      <c r="G105" s="139" t="s">
        <v>21</v>
      </c>
      <c r="H105" s="139"/>
      <c r="I105" s="139" t="s">
        <v>21</v>
      </c>
      <c r="J105" s="139"/>
      <c r="K105" s="139" t="s">
        <v>21</v>
      </c>
      <c r="L105" s="139"/>
      <c r="M105" s="139"/>
      <c r="N105" s="139"/>
      <c r="O105" s="139" t="s">
        <v>21</v>
      </c>
      <c r="P105" s="139"/>
      <c r="Q105" s="139" t="s">
        <v>21</v>
      </c>
      <c r="R105" s="139"/>
      <c r="S105" s="139" t="s">
        <v>21</v>
      </c>
      <c r="T105" s="139"/>
      <c r="U105" s="139" t="s">
        <v>21</v>
      </c>
      <c r="V105" s="139"/>
      <c r="W105" s="139" t="s">
        <v>21</v>
      </c>
      <c r="X105" s="139" t="s">
        <v>46</v>
      </c>
      <c r="Y105" s="139"/>
      <c r="Z105" s="139"/>
      <c r="AA105" s="139" t="s">
        <v>21</v>
      </c>
      <c r="AB105" s="139"/>
      <c r="AC105" s="139" t="s">
        <v>46</v>
      </c>
      <c r="AD105" s="139"/>
      <c r="AE105" s="139" t="s">
        <v>21</v>
      </c>
      <c r="AF105" s="139"/>
      <c r="AG105" s="139" t="s">
        <v>21</v>
      </c>
      <c r="AH105" s="139"/>
      <c r="AI105" s="139" t="s">
        <v>21</v>
      </c>
      <c r="AJ105" s="139"/>
      <c r="AK105" s="139" t="n">
        <v>126</v>
      </c>
      <c r="AL105" s="165" t="n">
        <f aca="false">COUNTIF(E105:AK105,"T")*6+COUNTIF(E105:AK105,"P")*12+COUNTIF(E105:AK105,"M")*6+COUNTIF(E105:AK105,"I")*6+COUNTIF(E105:AK105,"N")*12+COUNTIF(E105:AK105,"TI")*12+COUNTIF(E105:AK105,"MT")*12+COUNTIF(E105:AK105,"MN")*18+COUNTIF(E105:AK105,"PI")*18+COUNTIF(E105:AK105,"TN")*18+COUNTIF(E105:AK105,"NB")*6+COUNTIF(E105:AK105,"AF")*6</f>
        <v>168</v>
      </c>
      <c r="AM105" s="166" t="n">
        <f aca="false">SUM(AL105-126)</f>
        <v>42</v>
      </c>
      <c r="AN105" s="184"/>
      <c r="AO105" s="184"/>
      <c r="AP105" s="184"/>
      <c r="AQ105" s="184"/>
      <c r="AR105" s="184"/>
      <c r="AS105" s="184"/>
      <c r="AT105" s="185"/>
      <c r="AU105" s="185"/>
      <c r="AV105" s="185"/>
    </row>
    <row r="106" s="186" customFormat="true" ht="30" hidden="false" customHeight="true" outlineLevel="0" collapsed="false">
      <c r="A106" s="139" t="s">
        <v>190</v>
      </c>
      <c r="B106" s="139" t="s">
        <v>191</v>
      </c>
      <c r="C106" s="139" t="s">
        <v>192</v>
      </c>
      <c r="D106" s="139" t="s">
        <v>188</v>
      </c>
      <c r="E106" s="139" t="s">
        <v>89</v>
      </c>
      <c r="F106" s="139"/>
      <c r="G106" s="139"/>
      <c r="H106" s="139"/>
      <c r="I106" s="139"/>
      <c r="J106" s="139" t="s">
        <v>21</v>
      </c>
      <c r="K106" s="139"/>
      <c r="L106" s="139" t="s">
        <v>21</v>
      </c>
      <c r="M106" s="139" t="s">
        <v>21</v>
      </c>
      <c r="N106" s="139" t="s">
        <v>21</v>
      </c>
      <c r="O106" s="139" t="s">
        <v>21</v>
      </c>
      <c r="P106" s="139"/>
      <c r="Q106" s="139"/>
      <c r="R106" s="139" t="s">
        <v>45</v>
      </c>
      <c r="S106" s="139"/>
      <c r="T106" s="139"/>
      <c r="U106" s="139"/>
      <c r="V106" s="139" t="s">
        <v>45</v>
      </c>
      <c r="W106" s="139"/>
      <c r="X106" s="139" t="s">
        <v>45</v>
      </c>
      <c r="Y106" s="139"/>
      <c r="Z106" s="139" t="s">
        <v>45</v>
      </c>
      <c r="AA106" s="139"/>
      <c r="AB106" s="139" t="s">
        <v>45</v>
      </c>
      <c r="AC106" s="139"/>
      <c r="AD106" s="139" t="s">
        <v>45</v>
      </c>
      <c r="AE106" s="139"/>
      <c r="AF106" s="139" t="s">
        <v>21</v>
      </c>
      <c r="AG106" s="139"/>
      <c r="AH106" s="139"/>
      <c r="AI106" s="139"/>
      <c r="AJ106" s="139" t="s">
        <v>21</v>
      </c>
      <c r="AK106" s="139" t="n">
        <v>114</v>
      </c>
      <c r="AL106" s="165" t="n">
        <f aca="false">COUNTIF(E106:AK106,"T")*6+COUNTIF(E106:AK106,"P")*12+COUNTIF(E106:AK106,"M")*6+COUNTIF(E106:AK106,"I")*6+COUNTIF(E106:AK106,"N")*12+COUNTIF(E106:AK106,"TI")*12+COUNTIF(E106:AK106,"MT")*12+COUNTIF(E106:AK106,"MN")*18+COUNTIF(E106:AK106,"PI")*18+COUNTIF(E106:AK106,"TN")*18+COUNTIF(E106:AK106,"NB")*6+COUNTIF(E106:AK106,"AT")*12</f>
        <v>156</v>
      </c>
      <c r="AM106" s="166" t="n">
        <f aca="false">SUM(AL106-114-6)</f>
        <v>36</v>
      </c>
      <c r="AN106" s="184"/>
      <c r="AO106" s="184"/>
      <c r="AP106" s="184"/>
      <c r="AQ106" s="184"/>
      <c r="AR106" s="184"/>
      <c r="AS106" s="184"/>
      <c r="AT106" s="185"/>
      <c r="AU106" s="185"/>
      <c r="AV106" s="185"/>
    </row>
    <row r="107" s="183" customFormat="true" ht="30" hidden="false" customHeight="true" outlineLevel="0" collapsed="false">
      <c r="A107" s="139" t="n">
        <v>152366</v>
      </c>
      <c r="B107" s="139" t="s">
        <v>193</v>
      </c>
      <c r="C107" s="139" t="s">
        <v>194</v>
      </c>
      <c r="D107" s="139" t="s">
        <v>188</v>
      </c>
      <c r="E107" s="139" t="s">
        <v>89</v>
      </c>
      <c r="F107" s="139" t="s">
        <v>21</v>
      </c>
      <c r="G107" s="139"/>
      <c r="H107" s="139" t="s">
        <v>21</v>
      </c>
      <c r="I107" s="139"/>
      <c r="J107" s="139" t="s">
        <v>21</v>
      </c>
      <c r="K107" s="139"/>
      <c r="L107" s="139" t="s">
        <v>21</v>
      </c>
      <c r="M107" s="139"/>
      <c r="N107" s="139" t="s">
        <v>21</v>
      </c>
      <c r="O107" s="139"/>
      <c r="P107" s="139" t="s">
        <v>21</v>
      </c>
      <c r="Q107" s="139"/>
      <c r="R107" s="139" t="s">
        <v>21</v>
      </c>
      <c r="S107" s="139"/>
      <c r="T107" s="139" t="s">
        <v>21</v>
      </c>
      <c r="U107" s="139"/>
      <c r="V107" s="139"/>
      <c r="W107" s="139"/>
      <c r="X107" s="139" t="s">
        <v>21</v>
      </c>
      <c r="Y107" s="139"/>
      <c r="Z107" s="139" t="s">
        <v>21</v>
      </c>
      <c r="AA107" s="139"/>
      <c r="AB107" s="139" t="s">
        <v>21</v>
      </c>
      <c r="AC107" s="139"/>
      <c r="AD107" s="139" t="s">
        <v>21</v>
      </c>
      <c r="AE107" s="139"/>
      <c r="AF107" s="139" t="s">
        <v>21</v>
      </c>
      <c r="AG107" s="139"/>
      <c r="AH107" s="139" t="s">
        <v>21</v>
      </c>
      <c r="AI107" s="139"/>
      <c r="AJ107" s="139"/>
      <c r="AK107" s="139" t="n">
        <v>126</v>
      </c>
      <c r="AL107" s="165" t="n">
        <f aca="false">COUNTIF(E107:AK107,"T")*6+COUNTIF(E107:AK107,"P")*12+COUNTIF(E107:AK107,"M")*6+COUNTIF(E107:AK107,"I")*6+COUNTIF(E107:AK107,"N")*12+COUNTIF(E107:AK107,"TI")*12+COUNTIF(E107:AK107,"MT")*12+COUNTIF(E107:AK107,"MN")*18+COUNTIF(E107:AK107,"PI")*18+COUNTIF(E107:AK107,"TN")*18+COUNTIF(E107:AK107,"NB")*6+COUNTIF(E107:AK107,"AF")*6</f>
        <v>168</v>
      </c>
      <c r="AM107" s="166" t="n">
        <f aca="false">SUM(AL107-126)</f>
        <v>42</v>
      </c>
      <c r="AN107" s="180"/>
      <c r="AO107" s="181"/>
      <c r="AP107" s="181"/>
      <c r="AQ107" s="181"/>
      <c r="AR107" s="181"/>
      <c r="AS107" s="181"/>
      <c r="AT107" s="182"/>
      <c r="AU107" s="182"/>
      <c r="AV107" s="182"/>
    </row>
    <row r="108" s="186" customFormat="true" ht="30" hidden="false" customHeight="true" outlineLevel="0" collapsed="false">
      <c r="A108" s="139" t="n">
        <v>150908</v>
      </c>
      <c r="B108" s="139" t="s">
        <v>195</v>
      </c>
      <c r="C108" s="139" t="s">
        <v>196</v>
      </c>
      <c r="D108" s="139" t="s">
        <v>188</v>
      </c>
      <c r="E108" s="139" t="s">
        <v>89</v>
      </c>
      <c r="F108" s="139" t="s">
        <v>21</v>
      </c>
      <c r="G108" s="139"/>
      <c r="H108" s="139" t="s">
        <v>21</v>
      </c>
      <c r="I108" s="139"/>
      <c r="J108" s="139" t="s">
        <v>21</v>
      </c>
      <c r="K108" s="139"/>
      <c r="L108" s="139" t="s">
        <v>21</v>
      </c>
      <c r="M108" s="139"/>
      <c r="N108" s="139"/>
      <c r="O108" s="139"/>
      <c r="P108" s="139" t="s">
        <v>21</v>
      </c>
      <c r="Q108" s="139"/>
      <c r="R108" s="139"/>
      <c r="S108" s="139"/>
      <c r="T108" s="139" t="s">
        <v>21</v>
      </c>
      <c r="U108" s="139"/>
      <c r="V108" s="139" t="s">
        <v>21</v>
      </c>
      <c r="W108" s="139"/>
      <c r="X108" s="139" t="s">
        <v>21</v>
      </c>
      <c r="Y108" s="139"/>
      <c r="Z108" s="139" t="s">
        <v>21</v>
      </c>
      <c r="AA108" s="139"/>
      <c r="AB108" s="139" t="s">
        <v>21</v>
      </c>
      <c r="AC108" s="139"/>
      <c r="AD108" s="139" t="s">
        <v>21</v>
      </c>
      <c r="AE108" s="139"/>
      <c r="AF108" s="139" t="s">
        <v>21</v>
      </c>
      <c r="AG108" s="139"/>
      <c r="AH108" s="139"/>
      <c r="AI108" s="139"/>
      <c r="AJ108" s="139"/>
      <c r="AK108" s="139" t="n">
        <v>126</v>
      </c>
      <c r="AL108" s="165" t="n">
        <f aca="false">COUNTIF(E108:AK108,"T")*6+COUNTIF(E108:AK108,"P")*12+COUNTIF(E108:AK108,"M")*6+COUNTIF(E108:AK108,"I")*6+COUNTIF(E108:AK108,"N")*12+COUNTIF(E108:AK108,"TI")*12+COUNTIF(E108:AK108,"MT")*12+COUNTIF(E108:AK108,"MN")*18+COUNTIF(E108:AK108,"PI")*18+COUNTIF(E108:AK108,"TN")*18+COUNTIF(E108:AK108,"NB")*6+COUNTIF(E108:AK108,"AF")*6</f>
        <v>144</v>
      </c>
      <c r="AM108" s="166" t="n">
        <f aca="false">SUM(AL108-126)</f>
        <v>18</v>
      </c>
      <c r="AN108" s="184"/>
      <c r="AO108" s="184"/>
      <c r="AP108" s="184"/>
      <c r="AQ108" s="184"/>
      <c r="AR108" s="184"/>
      <c r="AS108" s="184"/>
      <c r="AT108" s="185"/>
      <c r="AU108" s="185"/>
      <c r="AV108" s="185"/>
    </row>
    <row r="109" s="183" customFormat="true" ht="30" hidden="false" customHeight="true" outlineLevel="0" collapsed="false">
      <c r="A109" s="139" t="n">
        <v>433055</v>
      </c>
      <c r="B109" s="139" t="s">
        <v>197</v>
      </c>
      <c r="C109" s="139" t="s">
        <v>105</v>
      </c>
      <c r="D109" s="139" t="s">
        <v>188</v>
      </c>
      <c r="E109" s="139" t="s">
        <v>89</v>
      </c>
      <c r="F109" s="139" t="s">
        <v>21</v>
      </c>
      <c r="G109" s="139"/>
      <c r="H109" s="139" t="s">
        <v>21</v>
      </c>
      <c r="I109" s="139"/>
      <c r="J109" s="139" t="s">
        <v>21</v>
      </c>
      <c r="K109" s="139"/>
      <c r="L109" s="139" t="s">
        <v>21</v>
      </c>
      <c r="M109" s="139" t="s">
        <v>21</v>
      </c>
      <c r="N109" s="139"/>
      <c r="O109" s="139"/>
      <c r="P109" s="139" t="s">
        <v>45</v>
      </c>
      <c r="Q109" s="139"/>
      <c r="R109" s="139" t="s">
        <v>30</v>
      </c>
      <c r="S109" s="139" t="s">
        <v>21</v>
      </c>
      <c r="T109" s="139" t="s">
        <v>21</v>
      </c>
      <c r="U109" s="139"/>
      <c r="V109" s="139"/>
      <c r="W109" s="139"/>
      <c r="X109" s="139" t="s">
        <v>21</v>
      </c>
      <c r="Y109" s="139"/>
      <c r="Z109" s="139"/>
      <c r="AA109" s="139" t="s">
        <v>21</v>
      </c>
      <c r="AB109" s="139" t="s">
        <v>21</v>
      </c>
      <c r="AC109" s="139"/>
      <c r="AD109" s="139" t="s">
        <v>21</v>
      </c>
      <c r="AE109" s="139"/>
      <c r="AF109" s="139" t="s">
        <v>21</v>
      </c>
      <c r="AG109" s="139" t="s">
        <v>21</v>
      </c>
      <c r="AH109" s="139" t="s">
        <v>21</v>
      </c>
      <c r="AI109" s="139"/>
      <c r="AJ109" s="139" t="s">
        <v>21</v>
      </c>
      <c r="AK109" s="139" t="n">
        <v>126</v>
      </c>
      <c r="AL109" s="165" t="n">
        <f aca="false">COUNTIF(E109:AK109,"T")*6+COUNTIF(E109:AK109,"P")*12+COUNTIF(E109:AK109,"M")*6+COUNTIF(E109:AK109,"I")*6+COUNTIF(E109:AK109,"N")*12+COUNTIF(E109:AK109,"TI")*12+COUNTIF(E109:AK109,"MT")*12+COUNTIF(E109:AK109,"MN")*18+COUNTIF(E109:AK109,"PI")*18+COUNTIF(E109:AK109,"TN")*18+COUNTIF(E109:AK109,"NB")*6+COUNTIF(E109:AK109,"AT")*12</f>
        <v>198</v>
      </c>
      <c r="AM109" s="166" t="n">
        <f aca="false">SUM(AL109-126)</f>
        <v>72</v>
      </c>
      <c r="AN109" s="187"/>
      <c r="AO109" s="187"/>
      <c r="AP109" s="187"/>
      <c r="AQ109" s="187"/>
      <c r="AR109" s="187"/>
      <c r="AS109" s="187"/>
      <c r="AT109" s="182"/>
      <c r="AU109" s="182"/>
      <c r="AV109" s="182"/>
    </row>
    <row r="110" s="133" customFormat="true" ht="42.6" hidden="false" customHeight="tru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88"/>
      <c r="AN110" s="138"/>
      <c r="AO110" s="138"/>
      <c r="AP110" s="138"/>
      <c r="AQ110" s="138"/>
      <c r="AR110" s="138"/>
      <c r="AS110" s="138"/>
    </row>
    <row r="111" s="133" customFormat="true" ht="42.6" hidden="false" customHeight="tru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88"/>
      <c r="AN111" s="138"/>
      <c r="AO111" s="138"/>
      <c r="AP111" s="138"/>
      <c r="AQ111" s="138"/>
      <c r="AR111" s="138"/>
      <c r="AS111" s="138"/>
    </row>
    <row r="112" customFormat="false" ht="15" hidden="false" customHeight="false" outlineLevel="0" collapsed="false">
      <c r="A112" s="156"/>
      <c r="B112" s="158" t="s">
        <v>114</v>
      </c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6"/>
      <c r="AH112" s="156"/>
      <c r="AI112" s="156"/>
      <c r="AJ112" s="156"/>
      <c r="AK112" s="156"/>
      <c r="AL112" s="156"/>
      <c r="AM112" s="157"/>
      <c r="AN112" s="138"/>
      <c r="AO112" s="138"/>
      <c r="AP112" s="138"/>
      <c r="AQ112" s="138"/>
      <c r="AR112" s="138"/>
      <c r="AS112" s="138"/>
      <c r="AT112" s="133"/>
      <c r="AU112" s="133"/>
      <c r="AV112" s="133"/>
    </row>
    <row r="113" customFormat="false" ht="15.75" hidden="false" customHeight="false" outlineLevel="0" collapsed="false">
      <c r="A113" s="156"/>
      <c r="B113" s="160" t="s">
        <v>115</v>
      </c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56"/>
      <c r="AH113" s="156"/>
      <c r="AI113" s="156"/>
      <c r="AJ113" s="156"/>
      <c r="AK113" s="156"/>
      <c r="AL113" s="156"/>
      <c r="AM113" s="157"/>
      <c r="AN113" s="138"/>
      <c r="AO113" s="138"/>
      <c r="AP113" s="138"/>
      <c r="AQ113" s="138"/>
      <c r="AR113" s="138"/>
      <c r="AS113" s="138"/>
      <c r="AT113" s="133"/>
      <c r="AU113" s="133"/>
      <c r="AV113" s="133"/>
    </row>
    <row r="114" customFormat="false" ht="15" hidden="false" customHeight="false" outlineLevel="0" collapsed="false">
      <c r="A114" s="156"/>
      <c r="B114" s="160" t="s">
        <v>116</v>
      </c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6"/>
      <c r="AH114" s="156"/>
      <c r="AI114" s="156"/>
      <c r="AJ114" s="156"/>
      <c r="AK114" s="156"/>
      <c r="AL114" s="156"/>
      <c r="AM114" s="157"/>
      <c r="AN114" s="138"/>
      <c r="AO114" s="138"/>
      <c r="AP114" s="138"/>
      <c r="AQ114" s="138"/>
      <c r="AR114" s="138"/>
      <c r="AS114" s="138"/>
      <c r="AT114" s="133"/>
      <c r="AU114" s="133"/>
      <c r="AV114" s="133"/>
    </row>
    <row r="115" customFormat="false" ht="15.75" hidden="false" customHeight="false" outlineLevel="0" collapsed="false">
      <c r="A115" s="156"/>
      <c r="B115" s="160" t="s">
        <v>117</v>
      </c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56"/>
      <c r="AH115" s="156"/>
      <c r="AI115" s="156"/>
      <c r="AJ115" s="156"/>
      <c r="AK115" s="156"/>
      <c r="AL115" s="156"/>
      <c r="AM115" s="157"/>
      <c r="AN115" s="138"/>
      <c r="AO115" s="138"/>
      <c r="AP115" s="138"/>
      <c r="AQ115" s="138"/>
      <c r="AR115" s="138"/>
      <c r="AS115" s="138"/>
      <c r="AT115" s="133"/>
      <c r="AU115" s="133"/>
      <c r="AV115" s="133"/>
    </row>
    <row r="116" customFormat="false" ht="15" hidden="false" customHeight="true" outlineLevel="0" collapsed="false">
      <c r="A116" s="156"/>
      <c r="B116" s="160" t="s">
        <v>118</v>
      </c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9"/>
      <c r="T116" s="159"/>
      <c r="U116" s="159"/>
      <c r="V116" s="159"/>
      <c r="W116" s="156" t="s">
        <v>119</v>
      </c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7"/>
      <c r="AN116" s="138"/>
      <c r="AO116" s="138"/>
      <c r="AP116" s="138"/>
      <c r="AQ116" s="138"/>
      <c r="AR116" s="138"/>
      <c r="AS116" s="138"/>
      <c r="AT116" s="133"/>
      <c r="AU116" s="133"/>
      <c r="AV116" s="133"/>
    </row>
    <row r="117" customFormat="false" ht="15.75" hidden="false" customHeight="true" outlineLevel="0" collapsed="false">
      <c r="A117" s="156"/>
      <c r="B117" s="160" t="s">
        <v>120</v>
      </c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63" t="s">
        <v>121</v>
      </c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56"/>
      <c r="AL117" s="156"/>
      <c r="AM117" s="157"/>
      <c r="AN117" s="138"/>
      <c r="AO117" s="138"/>
      <c r="AP117" s="138"/>
      <c r="AQ117" s="138"/>
      <c r="AR117" s="138"/>
      <c r="AS117" s="138"/>
      <c r="AT117" s="133"/>
      <c r="AU117" s="133"/>
      <c r="AV117" s="133"/>
    </row>
    <row r="118" customFormat="false" ht="15" hidden="false" customHeight="true" outlineLevel="0" collapsed="false">
      <c r="A118" s="156"/>
      <c r="B118" s="160" t="s">
        <v>122</v>
      </c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62" t="s">
        <v>123</v>
      </c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56"/>
      <c r="AL118" s="156"/>
      <c r="AM118" s="157"/>
      <c r="AN118" s="138"/>
      <c r="AO118" s="138"/>
      <c r="AP118" s="138"/>
      <c r="AQ118" s="138"/>
      <c r="AR118" s="138"/>
      <c r="AS118" s="138"/>
      <c r="AT118" s="133"/>
      <c r="AU118" s="133"/>
      <c r="AV118" s="133"/>
    </row>
    <row r="119" customFormat="false" ht="15.75" hidden="false" customHeight="true" outlineLevel="0" collapsed="false">
      <c r="A119" s="156"/>
      <c r="B119" s="160" t="s">
        <v>124</v>
      </c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63" t="s">
        <v>125</v>
      </c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56"/>
      <c r="AL119" s="156"/>
      <c r="AM119" s="157"/>
      <c r="AN119" s="138"/>
      <c r="AO119" s="138"/>
      <c r="AP119" s="138"/>
      <c r="AQ119" s="138"/>
      <c r="AR119" s="138"/>
      <c r="AS119" s="138"/>
      <c r="AT119" s="133"/>
      <c r="AU119" s="133"/>
      <c r="AV119" s="133"/>
    </row>
    <row r="120" customFormat="false" ht="15" hidden="false" customHeight="true" outlineLevel="0" collapsed="false">
      <c r="A120" s="156"/>
      <c r="B120" s="160" t="s">
        <v>126</v>
      </c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62" t="s">
        <v>127</v>
      </c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56"/>
      <c r="AL120" s="156"/>
      <c r="AM120" s="157"/>
      <c r="AN120" s="138"/>
      <c r="AO120" s="138"/>
      <c r="AP120" s="138"/>
      <c r="AQ120" s="138"/>
      <c r="AR120" s="138"/>
      <c r="AS120" s="138"/>
      <c r="AT120" s="133"/>
      <c r="AU120" s="133"/>
      <c r="AV120" s="133"/>
    </row>
    <row r="121" customFormat="false" ht="1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7"/>
      <c r="AN121" s="138"/>
      <c r="AO121" s="138"/>
      <c r="AP121" s="138"/>
      <c r="AQ121" s="138"/>
      <c r="AR121" s="138"/>
      <c r="AS121" s="138"/>
      <c r="AT121" s="133"/>
      <c r="AU121" s="133"/>
      <c r="AV121" s="133"/>
    </row>
    <row r="122" customFormat="false" ht="1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7"/>
      <c r="AN122" s="138"/>
      <c r="AO122" s="138"/>
      <c r="AP122" s="138"/>
      <c r="AQ122" s="138"/>
      <c r="AR122" s="138"/>
      <c r="AS122" s="138"/>
      <c r="AT122" s="133"/>
      <c r="AU122" s="133"/>
      <c r="AV122" s="133"/>
    </row>
    <row r="123" customFormat="false" ht="1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7"/>
      <c r="AN123" s="138"/>
      <c r="AO123" s="138"/>
      <c r="AP123" s="138"/>
      <c r="AQ123" s="138"/>
      <c r="AR123" s="138"/>
      <c r="AS123" s="138"/>
      <c r="AT123" s="133"/>
      <c r="AU123" s="133"/>
      <c r="AV123" s="133"/>
    </row>
    <row r="124" customFormat="false" ht="1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7"/>
      <c r="AN124" s="138"/>
      <c r="AO124" s="138"/>
      <c r="AP124" s="138"/>
      <c r="AQ124" s="138"/>
      <c r="AR124" s="138"/>
      <c r="AS124" s="138"/>
      <c r="AT124" s="133"/>
      <c r="AU124" s="133"/>
      <c r="AV124" s="133"/>
    </row>
    <row r="125" customFormat="false" ht="1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7"/>
      <c r="AN125" s="138"/>
      <c r="AO125" s="138"/>
      <c r="AP125" s="138"/>
      <c r="AQ125" s="138"/>
      <c r="AR125" s="138"/>
      <c r="AS125" s="138"/>
      <c r="AT125" s="133"/>
      <c r="AU125" s="133"/>
      <c r="AV125" s="133"/>
    </row>
    <row r="126" customFormat="false" ht="1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7"/>
      <c r="AN126" s="138"/>
      <c r="AO126" s="138"/>
      <c r="AP126" s="138"/>
      <c r="AQ126" s="138"/>
      <c r="AR126" s="138"/>
      <c r="AS126" s="138"/>
      <c r="AT126" s="133"/>
      <c r="AU126" s="133"/>
      <c r="AV126" s="133"/>
    </row>
    <row r="127" customFormat="false" ht="1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7"/>
      <c r="AN127" s="138"/>
      <c r="AO127" s="138"/>
      <c r="AP127" s="138"/>
      <c r="AQ127" s="138"/>
      <c r="AR127" s="138"/>
      <c r="AS127" s="138"/>
      <c r="AT127" s="133"/>
      <c r="AU127" s="133"/>
      <c r="AV127" s="133"/>
    </row>
    <row r="128" customFormat="false" ht="20.25" hidden="false" customHeight="true" outlineLevel="0" collapsed="false">
      <c r="A128" s="156"/>
      <c r="B128" s="156"/>
      <c r="C128" s="130" t="s">
        <v>161</v>
      </c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7"/>
      <c r="AN128" s="138"/>
      <c r="AO128" s="138"/>
      <c r="AP128" s="138"/>
      <c r="AQ128" s="138"/>
      <c r="AR128" s="138"/>
      <c r="AS128" s="138"/>
      <c r="AT128" s="133"/>
      <c r="AU128" s="133"/>
      <c r="AV128" s="133"/>
    </row>
    <row r="129" customFormat="false" ht="27" hidden="false" customHeight="true" outlineLevel="0" collapsed="false">
      <c r="A129" s="156"/>
      <c r="B129" s="156"/>
      <c r="C129" s="130" t="s">
        <v>79</v>
      </c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7"/>
      <c r="AN129" s="138"/>
      <c r="AO129" s="138"/>
      <c r="AP129" s="138"/>
      <c r="AQ129" s="138"/>
      <c r="AR129" s="138"/>
      <c r="AS129" s="138"/>
      <c r="AT129" s="133"/>
      <c r="AU129" s="133"/>
      <c r="AV129" s="133"/>
    </row>
    <row r="130" customFormat="false" ht="22.5" hidden="false" customHeight="true" outlineLevel="0" collapsed="false">
      <c r="A130" s="156"/>
      <c r="B130" s="156"/>
      <c r="C130" s="130" t="s">
        <v>80</v>
      </c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7"/>
      <c r="AN130" s="138"/>
      <c r="AO130" s="138"/>
      <c r="AP130" s="138"/>
      <c r="AQ130" s="138"/>
      <c r="AR130" s="138"/>
      <c r="AS130" s="138"/>
      <c r="AT130" s="133"/>
      <c r="AU130" s="133"/>
      <c r="AV130" s="133"/>
    </row>
    <row r="131" customFormat="false" ht="25.5" hidden="false" customHeight="true" outlineLevel="0" collapsed="false">
      <c r="A131" s="134" t="s">
        <v>81</v>
      </c>
      <c r="B131" s="134" t="s">
        <v>2</v>
      </c>
      <c r="C131" s="134" t="s">
        <v>85</v>
      </c>
      <c r="D131" s="134" t="s">
        <v>3</v>
      </c>
      <c r="E131" s="134" t="s">
        <v>4</v>
      </c>
      <c r="F131" s="136" t="n">
        <v>1</v>
      </c>
      <c r="G131" s="136" t="n">
        <v>2</v>
      </c>
      <c r="H131" s="136" t="n">
        <v>3</v>
      </c>
      <c r="I131" s="136" t="n">
        <v>4</v>
      </c>
      <c r="J131" s="136" t="n">
        <v>5</v>
      </c>
      <c r="K131" s="136" t="n">
        <v>6</v>
      </c>
      <c r="L131" s="136" t="n">
        <v>7</v>
      </c>
      <c r="M131" s="136" t="n">
        <v>8</v>
      </c>
      <c r="N131" s="136" t="n">
        <v>9</v>
      </c>
      <c r="O131" s="136" t="n">
        <v>10</v>
      </c>
      <c r="P131" s="136" t="n">
        <v>11</v>
      </c>
      <c r="Q131" s="136" t="n">
        <v>12</v>
      </c>
      <c r="R131" s="136" t="n">
        <v>13</v>
      </c>
      <c r="S131" s="136" t="n">
        <v>14</v>
      </c>
      <c r="T131" s="136" t="n">
        <v>15</v>
      </c>
      <c r="U131" s="136" t="n">
        <v>16</v>
      </c>
      <c r="V131" s="136" t="n">
        <v>17</v>
      </c>
      <c r="W131" s="136" t="n">
        <v>18</v>
      </c>
      <c r="X131" s="136" t="n">
        <v>19</v>
      </c>
      <c r="Y131" s="136" t="n">
        <v>20</v>
      </c>
      <c r="Z131" s="136" t="n">
        <v>21</v>
      </c>
      <c r="AA131" s="136" t="n">
        <v>22</v>
      </c>
      <c r="AB131" s="136" t="n">
        <v>23</v>
      </c>
      <c r="AC131" s="136" t="n">
        <v>24</v>
      </c>
      <c r="AD131" s="136" t="n">
        <v>25</v>
      </c>
      <c r="AE131" s="136" t="n">
        <v>26</v>
      </c>
      <c r="AF131" s="136" t="n">
        <v>27</v>
      </c>
      <c r="AG131" s="136" t="n">
        <v>28</v>
      </c>
      <c r="AH131" s="136" t="n">
        <v>29</v>
      </c>
      <c r="AI131" s="136" t="n">
        <v>30</v>
      </c>
      <c r="AJ131" s="136" t="n">
        <v>31</v>
      </c>
      <c r="AK131" s="134" t="s">
        <v>5</v>
      </c>
      <c r="AL131" s="134" t="s">
        <v>6</v>
      </c>
      <c r="AM131" s="134" t="s">
        <v>7</v>
      </c>
      <c r="AN131" s="138"/>
      <c r="AO131" s="138"/>
      <c r="AP131" s="138"/>
      <c r="AQ131" s="138"/>
      <c r="AR131" s="138"/>
      <c r="AS131" s="138"/>
      <c r="AT131" s="133"/>
      <c r="AU131" s="133"/>
      <c r="AV131" s="133"/>
    </row>
    <row r="132" customFormat="false" ht="19.5" hidden="false" customHeight="true" outlineLevel="0" collapsed="false">
      <c r="A132" s="134"/>
      <c r="B132" s="134" t="s">
        <v>82</v>
      </c>
      <c r="C132" s="134" t="s">
        <v>83</v>
      </c>
      <c r="D132" s="134" t="s">
        <v>84</v>
      </c>
      <c r="E132" s="134"/>
      <c r="F132" s="136" t="s">
        <v>9</v>
      </c>
      <c r="G132" s="136" t="s">
        <v>10</v>
      </c>
      <c r="H132" s="136" t="s">
        <v>11</v>
      </c>
      <c r="I132" s="136" t="s">
        <v>12</v>
      </c>
      <c r="J132" s="136" t="s">
        <v>13</v>
      </c>
      <c r="K132" s="136" t="s">
        <v>14</v>
      </c>
      <c r="L132" s="136" t="s">
        <v>15</v>
      </c>
      <c r="M132" s="136" t="s">
        <v>9</v>
      </c>
      <c r="N132" s="136" t="s">
        <v>10</v>
      </c>
      <c r="O132" s="136" t="s">
        <v>11</v>
      </c>
      <c r="P132" s="136" t="s">
        <v>12</v>
      </c>
      <c r="Q132" s="136" t="s">
        <v>13</v>
      </c>
      <c r="R132" s="136" t="s">
        <v>14</v>
      </c>
      <c r="S132" s="136" t="s">
        <v>15</v>
      </c>
      <c r="T132" s="136" t="s">
        <v>9</v>
      </c>
      <c r="U132" s="136" t="s">
        <v>10</v>
      </c>
      <c r="V132" s="136" t="s">
        <v>11</v>
      </c>
      <c r="W132" s="136" t="s">
        <v>12</v>
      </c>
      <c r="X132" s="136" t="s">
        <v>13</v>
      </c>
      <c r="Y132" s="136" t="s">
        <v>14</v>
      </c>
      <c r="Z132" s="136" t="s">
        <v>15</v>
      </c>
      <c r="AA132" s="136" t="s">
        <v>9</v>
      </c>
      <c r="AB132" s="136" t="s">
        <v>10</v>
      </c>
      <c r="AC132" s="136" t="s">
        <v>11</v>
      </c>
      <c r="AD132" s="136" t="s">
        <v>12</v>
      </c>
      <c r="AE132" s="136" t="s">
        <v>13</v>
      </c>
      <c r="AF132" s="136" t="s">
        <v>14</v>
      </c>
      <c r="AG132" s="136" t="s">
        <v>15</v>
      </c>
      <c r="AH132" s="136" t="s">
        <v>9</v>
      </c>
      <c r="AI132" s="136" t="s">
        <v>10</v>
      </c>
      <c r="AJ132" s="136" t="s">
        <v>11</v>
      </c>
      <c r="AK132" s="134"/>
      <c r="AL132" s="134"/>
      <c r="AM132" s="134"/>
      <c r="AN132" s="138"/>
      <c r="AO132" s="138"/>
      <c r="AP132" s="138"/>
      <c r="AQ132" s="138"/>
      <c r="AR132" s="138"/>
      <c r="AS132" s="138"/>
      <c r="AT132" s="133"/>
      <c r="AU132" s="133"/>
      <c r="AV132" s="133"/>
    </row>
    <row r="133" s="154" customFormat="true" ht="30" hidden="false" customHeight="true" outlineLevel="0" collapsed="false">
      <c r="A133" s="139" t="n">
        <v>151661</v>
      </c>
      <c r="B133" s="139" t="s">
        <v>198</v>
      </c>
      <c r="C133" s="139" t="s">
        <v>199</v>
      </c>
      <c r="D133" s="139" t="s">
        <v>88</v>
      </c>
      <c r="E133" s="139" t="s">
        <v>200</v>
      </c>
      <c r="F133" s="139"/>
      <c r="G133" s="139" t="s">
        <v>46</v>
      </c>
      <c r="H133" s="139"/>
      <c r="I133" s="139"/>
      <c r="J133" s="139" t="s">
        <v>46</v>
      </c>
      <c r="K133" s="139"/>
      <c r="L133" s="139"/>
      <c r="M133" s="139"/>
      <c r="N133" s="139"/>
      <c r="O133" s="139"/>
      <c r="P133" s="139" t="s">
        <v>46</v>
      </c>
      <c r="Q133" s="139"/>
      <c r="R133" s="139"/>
      <c r="S133" s="139" t="s">
        <v>46</v>
      </c>
      <c r="T133" s="139"/>
      <c r="U133" s="139" t="s">
        <v>46</v>
      </c>
      <c r="V133" s="139"/>
      <c r="W133" s="139" t="s">
        <v>46</v>
      </c>
      <c r="X133" s="139"/>
      <c r="Y133" s="139" t="s">
        <v>46</v>
      </c>
      <c r="Z133" s="139" t="s">
        <v>52</v>
      </c>
      <c r="AA133" s="139"/>
      <c r="AB133" s="139" t="s">
        <v>46</v>
      </c>
      <c r="AC133" s="139"/>
      <c r="AD133" s="139" t="s">
        <v>52</v>
      </c>
      <c r="AE133" s="139" t="s">
        <v>46</v>
      </c>
      <c r="AF133" s="139"/>
      <c r="AG133" s="139" t="s">
        <v>46</v>
      </c>
      <c r="AH133" s="139"/>
      <c r="AI133" s="139"/>
      <c r="AJ133" s="139" t="s">
        <v>46</v>
      </c>
      <c r="AK133" s="139" t="n">
        <v>126</v>
      </c>
      <c r="AL133" s="165" t="n">
        <f aca="false">COUNTIF(E133:AK133,"T")*6+COUNTIF(E133:AK133,"P")*12+COUNTIF(E133:AK133,"M")*6+COUNTIF(E133:AK133,"I")*6+COUNTIF(E133:AK133,"N")*12+COUNTIF(E133:AK133,"TI")*12+COUNTIF(E133:AK133,"MT")*12+COUNTIF(E133:AK133,"MN")*18+COUNTIF(E133:AK133,"PI")*18+COUNTIF(E133:AK133,"TN")*18+COUNTIF(E133:AK133,"NB")*6+COUNTIF(E133:AK133,"AF")*6</f>
        <v>144</v>
      </c>
      <c r="AM133" s="165" t="n">
        <f aca="false">SUM(AL133-126-2)</f>
        <v>16</v>
      </c>
      <c r="AN133" s="174"/>
      <c r="AO133" s="174"/>
      <c r="AP133" s="174"/>
      <c r="AQ133" s="174"/>
      <c r="AR133" s="174"/>
      <c r="AS133" s="174"/>
      <c r="AT133" s="153"/>
      <c r="AU133" s="153"/>
      <c r="AV133" s="153"/>
    </row>
    <row r="134" s="154" customFormat="true" ht="30" hidden="false" customHeight="true" outlineLevel="0" collapsed="false">
      <c r="A134" s="139" t="n">
        <v>151017</v>
      </c>
      <c r="B134" s="139" t="s">
        <v>201</v>
      </c>
      <c r="C134" s="139" t="s">
        <v>202</v>
      </c>
      <c r="D134" s="139" t="s">
        <v>88</v>
      </c>
      <c r="E134" s="139" t="s">
        <v>200</v>
      </c>
      <c r="F134" s="139" t="s">
        <v>46</v>
      </c>
      <c r="G134" s="139" t="s">
        <v>45</v>
      </c>
      <c r="H134" s="139" t="s">
        <v>46</v>
      </c>
      <c r="I134" s="139" t="s">
        <v>46</v>
      </c>
      <c r="J134" s="139"/>
      <c r="K134" s="139"/>
      <c r="L134" s="139"/>
      <c r="M134" s="139"/>
      <c r="N134" s="139"/>
      <c r="O134" s="139" t="s">
        <v>46</v>
      </c>
      <c r="P134" s="139" t="s">
        <v>58</v>
      </c>
      <c r="Q134" s="139"/>
      <c r="R134" s="139"/>
      <c r="S134" s="139"/>
      <c r="T134" s="139" t="s">
        <v>46</v>
      </c>
      <c r="U134" s="139" t="s">
        <v>21</v>
      </c>
      <c r="V134" s="139" t="s">
        <v>21</v>
      </c>
      <c r="W134" s="139"/>
      <c r="X134" s="139"/>
      <c r="Y134" s="139"/>
      <c r="Z134" s="139"/>
      <c r="AA134" s="139"/>
      <c r="AB134" s="139"/>
      <c r="AC134" s="139" t="s">
        <v>21</v>
      </c>
      <c r="AD134" s="139"/>
      <c r="AE134" s="139"/>
      <c r="AF134" s="139"/>
      <c r="AG134" s="139"/>
      <c r="AH134" s="139" t="s">
        <v>58</v>
      </c>
      <c r="AI134" s="139" t="s">
        <v>21</v>
      </c>
      <c r="AJ134" s="139" t="s">
        <v>21</v>
      </c>
      <c r="AK134" s="139" t="n">
        <v>126</v>
      </c>
      <c r="AL134" s="165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NB")*6+COUNTIF(E134:AK134,"AT")*12</f>
        <v>168</v>
      </c>
      <c r="AM134" s="165" t="n">
        <f aca="false">SUM(AL134-126)</f>
        <v>42</v>
      </c>
      <c r="AN134" s="174"/>
      <c r="AO134" s="174"/>
      <c r="AP134" s="174"/>
      <c r="AQ134" s="174"/>
      <c r="AR134" s="174"/>
      <c r="AS134" s="174"/>
      <c r="AT134" s="153"/>
      <c r="AU134" s="153"/>
      <c r="AV134" s="153"/>
    </row>
    <row r="135" s="154" customFormat="true" ht="30" hidden="false" customHeight="true" outlineLevel="0" collapsed="false">
      <c r="A135" s="139" t="n">
        <v>137367</v>
      </c>
      <c r="B135" s="139" t="s">
        <v>203</v>
      </c>
      <c r="C135" s="139" t="s">
        <v>204</v>
      </c>
      <c r="D135" s="139" t="s">
        <v>88</v>
      </c>
      <c r="E135" s="139" t="s">
        <v>200</v>
      </c>
      <c r="F135" s="139"/>
      <c r="G135" s="139" t="s">
        <v>46</v>
      </c>
      <c r="H135" s="139"/>
      <c r="I135" s="139"/>
      <c r="J135" s="139" t="s">
        <v>46</v>
      </c>
      <c r="K135" s="139"/>
      <c r="L135" s="139" t="s">
        <v>46</v>
      </c>
      <c r="M135" s="139" t="s">
        <v>46</v>
      </c>
      <c r="N135" s="139" t="s">
        <v>46</v>
      </c>
      <c r="O135" s="168" t="s">
        <v>46</v>
      </c>
      <c r="P135" s="139" t="s">
        <v>46</v>
      </c>
      <c r="Q135" s="139"/>
      <c r="R135" s="168" t="s">
        <v>46</v>
      </c>
      <c r="S135" s="139" t="s">
        <v>46</v>
      </c>
      <c r="T135" s="139"/>
      <c r="U135" s="168" t="s">
        <v>46</v>
      </c>
      <c r="V135" s="139" t="s">
        <v>46</v>
      </c>
      <c r="W135" s="139" t="s">
        <v>46</v>
      </c>
      <c r="X135" s="168"/>
      <c r="Y135" s="139" t="s">
        <v>46</v>
      </c>
      <c r="Z135" s="139"/>
      <c r="AA135" s="168"/>
      <c r="AB135" s="139" t="s">
        <v>46</v>
      </c>
      <c r="AC135" s="139" t="s">
        <v>46</v>
      </c>
      <c r="AD135" s="168" t="s">
        <v>46</v>
      </c>
      <c r="AE135" s="139" t="s">
        <v>46</v>
      </c>
      <c r="AF135" s="139"/>
      <c r="AG135" s="168" t="s">
        <v>46</v>
      </c>
      <c r="AH135" s="139"/>
      <c r="AI135" s="139" t="s">
        <v>46</v>
      </c>
      <c r="AJ135" s="168"/>
      <c r="AK135" s="139" t="n">
        <v>126</v>
      </c>
      <c r="AL135" s="165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NB")*6+COUNTIF(E135:AK135,"AF")*6</f>
        <v>228</v>
      </c>
      <c r="AM135" s="165" t="n">
        <f aca="false">SUM(AL135-126)</f>
        <v>102</v>
      </c>
      <c r="AN135" s="174"/>
      <c r="AO135" s="174"/>
      <c r="AP135" s="174"/>
      <c r="AQ135" s="174"/>
      <c r="AR135" s="174"/>
      <c r="AS135" s="174"/>
      <c r="AT135" s="153"/>
      <c r="AU135" s="153"/>
      <c r="AV135" s="153"/>
    </row>
    <row r="136" customFormat="false" ht="30" hidden="false" customHeight="true" outlineLevel="0" collapsed="false">
      <c r="A136" s="189" t="n">
        <v>433845</v>
      </c>
      <c r="B136" s="190" t="s">
        <v>205</v>
      </c>
      <c r="C136" s="190" t="s">
        <v>105</v>
      </c>
      <c r="D136" s="189" t="s">
        <v>88</v>
      </c>
      <c r="E136" s="189" t="s">
        <v>200</v>
      </c>
      <c r="F136" s="189"/>
      <c r="G136" s="191" t="s">
        <v>46</v>
      </c>
      <c r="H136" s="191"/>
      <c r="I136" s="189"/>
      <c r="J136" s="189" t="s">
        <v>46</v>
      </c>
      <c r="K136" s="189"/>
      <c r="L136" s="189"/>
      <c r="M136" s="189" t="s">
        <v>46</v>
      </c>
      <c r="N136" s="191"/>
      <c r="O136" s="191"/>
      <c r="P136" s="189" t="s">
        <v>46</v>
      </c>
      <c r="Q136" s="189"/>
      <c r="R136" s="189"/>
      <c r="S136" s="189" t="s">
        <v>46</v>
      </c>
      <c r="T136" s="189" t="s">
        <v>52</v>
      </c>
      <c r="U136" s="191"/>
      <c r="V136" s="191" t="s">
        <v>46</v>
      </c>
      <c r="W136" s="189"/>
      <c r="X136" s="189"/>
      <c r="Y136" s="189" t="s">
        <v>46</v>
      </c>
      <c r="Z136" s="189"/>
      <c r="AA136" s="189"/>
      <c r="AB136" s="191" t="s">
        <v>46</v>
      </c>
      <c r="AC136" s="191"/>
      <c r="AD136" s="189"/>
      <c r="AE136" s="189" t="s">
        <v>46</v>
      </c>
      <c r="AF136" s="189"/>
      <c r="AG136" s="189"/>
      <c r="AH136" s="189" t="s">
        <v>46</v>
      </c>
      <c r="AI136" s="191"/>
      <c r="AJ136" s="191"/>
      <c r="AK136" s="192" t="n">
        <v>126</v>
      </c>
      <c r="AL136" s="193" t="n">
        <f aca="false">COUNTIF(E136:AK136,"T")*6+COUNTIF(E136:AK136,"P")*12+COUNTIF(E136:AK136,"M")*6+COUNTIF(E136:AK136,"I")*6+COUNTIF(E136:AK136,"N")*12+COUNTIF(E136:AK136,"TI")*12+COUNTIF(E136:AK136,"MT")*12+COUNTIF(E136:AK136,"MN")*18+COUNTIF(E136:AK136,"PI")*18+COUNTIF(E136:AK136,"TN")*18+COUNTIF(E136:AK136,"NB")*6+COUNTIF(E136:AK136,"AF")*6</f>
        <v>126</v>
      </c>
      <c r="AM136" s="193" t="n">
        <f aca="false">SUM(AL136-126)</f>
        <v>0</v>
      </c>
      <c r="AN136" s="138"/>
      <c r="AO136" s="138"/>
      <c r="AP136" s="138"/>
      <c r="AQ136" s="138"/>
      <c r="AR136" s="138"/>
      <c r="AS136" s="138"/>
      <c r="AT136" s="133"/>
      <c r="AU136" s="133"/>
      <c r="AV136" s="133"/>
    </row>
    <row r="137" customFormat="false" ht="30" hidden="false" customHeight="true" outlineLevel="0" collapsed="false">
      <c r="A137" s="139" t="n">
        <v>150827</v>
      </c>
      <c r="B137" s="139" t="s">
        <v>206</v>
      </c>
      <c r="C137" s="139" t="s">
        <v>207</v>
      </c>
      <c r="D137" s="139" t="s">
        <v>88</v>
      </c>
      <c r="E137" s="139" t="s">
        <v>200</v>
      </c>
      <c r="F137" s="194" t="s">
        <v>145</v>
      </c>
      <c r="G137" s="139" t="s">
        <v>46</v>
      </c>
      <c r="H137" s="139"/>
      <c r="I137" s="139" t="s">
        <v>46</v>
      </c>
      <c r="J137" s="139"/>
      <c r="K137" s="139"/>
      <c r="L137" s="139"/>
      <c r="M137" s="139" t="s">
        <v>46</v>
      </c>
      <c r="N137" s="139"/>
      <c r="O137" s="139" t="s">
        <v>46</v>
      </c>
      <c r="P137" s="139"/>
      <c r="Q137" s="139"/>
      <c r="R137" s="139"/>
      <c r="S137" s="139" t="s">
        <v>46</v>
      </c>
      <c r="T137" s="139"/>
      <c r="U137" s="168" t="s">
        <v>46</v>
      </c>
      <c r="V137" s="139"/>
      <c r="W137" s="139"/>
      <c r="X137" s="139"/>
      <c r="Y137" s="139" t="s">
        <v>46</v>
      </c>
      <c r="Z137" s="139"/>
      <c r="AA137" s="168" t="s">
        <v>46</v>
      </c>
      <c r="AB137" s="139"/>
      <c r="AC137" s="139"/>
      <c r="AD137" s="168"/>
      <c r="AE137" s="139" t="s">
        <v>46</v>
      </c>
      <c r="AF137" s="139"/>
      <c r="AG137" s="168" t="s">
        <v>46</v>
      </c>
      <c r="AH137" s="139"/>
      <c r="AI137" s="139"/>
      <c r="AJ137" s="168"/>
      <c r="AK137" s="139" t="n">
        <v>120</v>
      </c>
      <c r="AL137" s="165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NB")*6+COUNTIF(E137:AK137,"AF")*6</f>
        <v>120</v>
      </c>
      <c r="AM137" s="165" t="n">
        <f aca="false">SUM(AL137-120)</f>
        <v>0</v>
      </c>
      <c r="AN137" s="138"/>
      <c r="AO137" s="138"/>
      <c r="AP137" s="138"/>
      <c r="AQ137" s="138"/>
      <c r="AR137" s="138"/>
      <c r="AS137" s="138"/>
      <c r="AT137" s="133"/>
      <c r="AU137" s="133"/>
      <c r="AV137" s="133"/>
    </row>
    <row r="138" customFormat="false" ht="30" hidden="false" customHeight="true" outlineLevel="0" collapsed="false">
      <c r="A138" s="139" t="n">
        <v>121932</v>
      </c>
      <c r="B138" s="139" t="s">
        <v>208</v>
      </c>
      <c r="C138" s="139" t="s">
        <v>209</v>
      </c>
      <c r="D138" s="139" t="s">
        <v>88</v>
      </c>
      <c r="E138" s="139" t="s">
        <v>200</v>
      </c>
      <c r="F138" s="139"/>
      <c r="G138" s="139" t="s">
        <v>46</v>
      </c>
      <c r="H138" s="139"/>
      <c r="I138" s="139"/>
      <c r="J138" s="139" t="s">
        <v>46</v>
      </c>
      <c r="K138" s="139"/>
      <c r="L138" s="139"/>
      <c r="M138" s="139" t="s">
        <v>46</v>
      </c>
      <c r="N138" s="139"/>
      <c r="O138" s="139"/>
      <c r="P138" s="139" t="s">
        <v>46</v>
      </c>
      <c r="Q138" s="139"/>
      <c r="R138" s="139"/>
      <c r="S138" s="139"/>
      <c r="T138" s="139" t="s">
        <v>46</v>
      </c>
      <c r="U138" s="139"/>
      <c r="V138" s="139"/>
      <c r="W138" s="139" t="s">
        <v>46</v>
      </c>
      <c r="X138" s="139"/>
      <c r="Y138" s="139"/>
      <c r="Z138" s="139" t="s">
        <v>46</v>
      </c>
      <c r="AA138" s="139" t="s">
        <v>46</v>
      </c>
      <c r="AB138" s="139" t="s">
        <v>46</v>
      </c>
      <c r="AC138" s="139"/>
      <c r="AD138" s="139"/>
      <c r="AE138" s="139" t="s">
        <v>46</v>
      </c>
      <c r="AF138" s="139" t="s">
        <v>46</v>
      </c>
      <c r="AG138" s="139"/>
      <c r="AH138" s="139" t="s">
        <v>46</v>
      </c>
      <c r="AI138" s="139" t="s">
        <v>19</v>
      </c>
      <c r="AJ138" s="139"/>
      <c r="AK138" s="139" t="n">
        <v>126</v>
      </c>
      <c r="AL138" s="165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NB")*6+COUNTIF(E138:AK138,"AF")*6</f>
        <v>150</v>
      </c>
      <c r="AM138" s="165" t="n">
        <f aca="false">SUM(AL138-126)</f>
        <v>24</v>
      </c>
      <c r="AN138" s="138"/>
      <c r="AO138" s="138"/>
      <c r="AP138" s="138"/>
      <c r="AQ138" s="138"/>
      <c r="AR138" s="138"/>
      <c r="AS138" s="138"/>
      <c r="AT138" s="133"/>
      <c r="AU138" s="133"/>
      <c r="AV138" s="133"/>
    </row>
    <row r="139" s="154" customFormat="true" ht="30" hidden="false" customHeight="true" outlineLevel="0" collapsed="false">
      <c r="A139" s="139" t="n">
        <v>142824</v>
      </c>
      <c r="B139" s="139" t="s">
        <v>210</v>
      </c>
      <c r="C139" s="139" t="s">
        <v>211</v>
      </c>
      <c r="D139" s="139" t="s">
        <v>88</v>
      </c>
      <c r="E139" s="139" t="s">
        <v>200</v>
      </c>
      <c r="F139" s="139"/>
      <c r="G139" s="139" t="s">
        <v>46</v>
      </c>
      <c r="H139" s="139"/>
      <c r="I139" s="139"/>
      <c r="J139" s="139" t="s">
        <v>46</v>
      </c>
      <c r="K139" s="139" t="s">
        <v>19</v>
      </c>
      <c r="L139" s="139" t="s">
        <v>46</v>
      </c>
      <c r="M139" s="139" t="s">
        <v>46</v>
      </c>
      <c r="N139" s="139"/>
      <c r="O139" s="139"/>
      <c r="P139" s="139" t="s">
        <v>46</v>
      </c>
      <c r="Q139" s="139" t="s">
        <v>30</v>
      </c>
      <c r="R139" s="139" t="s">
        <v>52</v>
      </c>
      <c r="S139" s="139" t="s">
        <v>46</v>
      </c>
      <c r="T139" s="139" t="s">
        <v>46</v>
      </c>
      <c r="U139" s="139"/>
      <c r="V139" s="139" t="s">
        <v>46</v>
      </c>
      <c r="W139" s="139"/>
      <c r="X139" s="139" t="s">
        <v>46</v>
      </c>
      <c r="Y139" s="139" t="s">
        <v>46</v>
      </c>
      <c r="Z139" s="139" t="s">
        <v>46</v>
      </c>
      <c r="AA139" s="139" t="s">
        <v>46</v>
      </c>
      <c r="AB139" s="139" t="s">
        <v>46</v>
      </c>
      <c r="AC139" s="139"/>
      <c r="AD139" s="139"/>
      <c r="AE139" s="139" t="s">
        <v>46</v>
      </c>
      <c r="AF139" s="139"/>
      <c r="AG139" s="139" t="s">
        <v>46</v>
      </c>
      <c r="AH139" s="139" t="s">
        <v>46</v>
      </c>
      <c r="AI139" s="139" t="s">
        <v>52</v>
      </c>
      <c r="AJ139" s="139"/>
      <c r="AK139" s="139" t="n">
        <v>126</v>
      </c>
      <c r="AL139" s="165" t="n">
        <f aca="false">COUNTIF(E139:AK139,"T")*6+COUNTIF(E139:AK139,"P")*12+COUNTIF(E139:AK139,"M")*6+COUNTIF(E139:AK139,"I")*6+COUNTIF(E139:AK139,"N")*12+COUNTIF(E139:AK139,"TI")*12+COUNTIF(E139:AK139,"MT")*12+COUNTIF(E139:AK139,"MN")*18+COUNTIF(E139:AK139,"PI")*18+COUNTIF(E139:AK139,"TN")*18+COUNTIF(E139:AK139,"NB")*6+COUNTIF(E139:AK139,"AF")*6+6</f>
        <v>222</v>
      </c>
      <c r="AM139" s="165" t="n">
        <f aca="false">SUM(AL139-126)</f>
        <v>96</v>
      </c>
      <c r="AN139" s="174"/>
      <c r="AO139" s="174"/>
      <c r="AP139" s="174"/>
      <c r="AQ139" s="174"/>
      <c r="AR139" s="174"/>
      <c r="AS139" s="174"/>
      <c r="AT139" s="153"/>
      <c r="AU139" s="153"/>
      <c r="AV139" s="153"/>
    </row>
    <row r="140" customFormat="false" ht="30" hidden="false" customHeight="true" outlineLevel="0" collapsed="false">
      <c r="A140" s="139" t="n">
        <v>151068</v>
      </c>
      <c r="B140" s="139" t="s">
        <v>212</v>
      </c>
      <c r="C140" s="139" t="s">
        <v>213</v>
      </c>
      <c r="D140" s="139" t="s">
        <v>88</v>
      </c>
      <c r="E140" s="139" t="s">
        <v>200</v>
      </c>
      <c r="F140" s="139"/>
      <c r="G140" s="139" t="s">
        <v>46</v>
      </c>
      <c r="H140" s="139"/>
      <c r="I140" s="139"/>
      <c r="J140" s="139" t="s">
        <v>46</v>
      </c>
      <c r="K140" s="139"/>
      <c r="L140" s="139"/>
      <c r="M140" s="139" t="s">
        <v>46</v>
      </c>
      <c r="N140" s="139"/>
      <c r="O140" s="139"/>
      <c r="P140" s="139"/>
      <c r="Q140" s="139" t="s">
        <v>21</v>
      </c>
      <c r="R140" s="139"/>
      <c r="S140" s="139" t="s">
        <v>46</v>
      </c>
      <c r="T140" s="139"/>
      <c r="U140" s="139"/>
      <c r="V140" s="139" t="s">
        <v>46</v>
      </c>
      <c r="W140" s="139"/>
      <c r="X140" s="139"/>
      <c r="Y140" s="139" t="s">
        <v>46</v>
      </c>
      <c r="Z140" s="139"/>
      <c r="AA140" s="139"/>
      <c r="AB140" s="139" t="s">
        <v>46</v>
      </c>
      <c r="AC140" s="139"/>
      <c r="AD140" s="139"/>
      <c r="AE140" s="139" t="s">
        <v>46</v>
      </c>
      <c r="AF140" s="139"/>
      <c r="AG140" s="139"/>
      <c r="AH140" s="139" t="s">
        <v>46</v>
      </c>
      <c r="AI140" s="139"/>
      <c r="AJ140" s="139" t="s">
        <v>46</v>
      </c>
      <c r="AK140" s="139" t="n">
        <v>126</v>
      </c>
      <c r="AL140" s="165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NB")*6+COUNTIF(E140:AK140,"AF")*6</f>
        <v>132</v>
      </c>
      <c r="AM140" s="165" t="n">
        <f aca="false">SUM(AL140-126)</f>
        <v>6</v>
      </c>
      <c r="AN140" s="138"/>
      <c r="AO140" s="138"/>
      <c r="AP140" s="138"/>
      <c r="AQ140" s="138"/>
      <c r="AR140" s="138"/>
      <c r="AS140" s="138"/>
      <c r="AT140" s="133"/>
      <c r="AU140" s="133"/>
      <c r="AV140" s="133"/>
    </row>
    <row r="141" customFormat="false" ht="30" hidden="false" customHeight="true" outlineLevel="0" collapsed="false">
      <c r="A141" s="139" t="n">
        <v>150762</v>
      </c>
      <c r="B141" s="139" t="s">
        <v>214</v>
      </c>
      <c r="C141" s="139" t="s">
        <v>215</v>
      </c>
      <c r="D141" s="139" t="s">
        <v>88</v>
      </c>
      <c r="E141" s="139" t="s">
        <v>200</v>
      </c>
      <c r="F141" s="139"/>
      <c r="G141" s="139" t="s">
        <v>46</v>
      </c>
      <c r="H141" s="139" t="s">
        <v>46</v>
      </c>
      <c r="I141" s="139"/>
      <c r="J141" s="139"/>
      <c r="K141" s="139" t="s">
        <v>46</v>
      </c>
      <c r="L141" s="139"/>
      <c r="M141" s="139"/>
      <c r="N141" s="139" t="s">
        <v>46</v>
      </c>
      <c r="O141" s="139"/>
      <c r="P141" s="139" t="s">
        <v>46</v>
      </c>
      <c r="Q141" s="139"/>
      <c r="R141" s="139" t="s">
        <v>46</v>
      </c>
      <c r="S141" s="139" t="s">
        <v>46</v>
      </c>
      <c r="T141" s="139"/>
      <c r="U141" s="139" t="s">
        <v>46</v>
      </c>
      <c r="V141" s="139" t="s">
        <v>46</v>
      </c>
      <c r="W141" s="139"/>
      <c r="X141" s="139"/>
      <c r="Y141" s="139" t="s">
        <v>45</v>
      </c>
      <c r="Z141" s="139"/>
      <c r="AA141" s="139"/>
      <c r="AB141" s="139" t="s">
        <v>45</v>
      </c>
      <c r="AC141" s="139"/>
      <c r="AD141" s="139" t="s">
        <v>46</v>
      </c>
      <c r="AE141" s="139"/>
      <c r="AF141" s="139" t="s">
        <v>46</v>
      </c>
      <c r="AG141" s="139" t="s">
        <v>46</v>
      </c>
      <c r="AH141" s="139"/>
      <c r="AI141" s="139"/>
      <c r="AJ141" s="139" t="s">
        <v>46</v>
      </c>
      <c r="AK141" s="139" t="n">
        <v>126</v>
      </c>
      <c r="AL141" s="165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NB")*6+COUNTIF(E141:AK141,"AT")*12</f>
        <v>180</v>
      </c>
      <c r="AM141" s="165" t="n">
        <f aca="false">SUM(AL141-126)</f>
        <v>54</v>
      </c>
      <c r="AN141" s="138"/>
      <c r="AO141" s="138"/>
      <c r="AP141" s="138"/>
      <c r="AQ141" s="138"/>
      <c r="AR141" s="138"/>
      <c r="AS141" s="138"/>
      <c r="AT141" s="133"/>
      <c r="AU141" s="133"/>
      <c r="AV141" s="133"/>
    </row>
    <row r="142" s="154" customFormat="true" ht="30" hidden="false" customHeight="true" outlineLevel="0" collapsed="false">
      <c r="A142" s="139" t="n">
        <v>151246</v>
      </c>
      <c r="B142" s="139" t="s">
        <v>216</v>
      </c>
      <c r="C142" s="139" t="s">
        <v>217</v>
      </c>
      <c r="D142" s="139" t="s">
        <v>88</v>
      </c>
      <c r="E142" s="139" t="s">
        <v>200</v>
      </c>
      <c r="F142" s="139" t="s">
        <v>21</v>
      </c>
      <c r="G142" s="139" t="s">
        <v>46</v>
      </c>
      <c r="H142" s="139" t="s">
        <v>46</v>
      </c>
      <c r="I142" s="139" t="s">
        <v>52</v>
      </c>
      <c r="J142" s="139" t="s">
        <v>46</v>
      </c>
      <c r="K142" s="139"/>
      <c r="L142" s="139"/>
      <c r="M142" s="139" t="s">
        <v>46</v>
      </c>
      <c r="N142" s="139"/>
      <c r="O142" s="139" t="s">
        <v>21</v>
      </c>
      <c r="P142" s="139" t="s">
        <v>46</v>
      </c>
      <c r="Q142" s="139" t="s">
        <v>19</v>
      </c>
      <c r="R142" s="139"/>
      <c r="S142" s="139" t="s">
        <v>46</v>
      </c>
      <c r="T142" s="139"/>
      <c r="U142" s="139" t="s">
        <v>218</v>
      </c>
      <c r="V142" s="139" t="s">
        <v>46</v>
      </c>
      <c r="W142" s="139" t="s">
        <v>46</v>
      </c>
      <c r="X142" s="139"/>
      <c r="Y142" s="139" t="s">
        <v>46</v>
      </c>
      <c r="Z142" s="139" t="s">
        <v>46</v>
      </c>
      <c r="AA142" s="139"/>
      <c r="AB142" s="139" t="s">
        <v>46</v>
      </c>
      <c r="AC142" s="139" t="s">
        <v>46</v>
      </c>
      <c r="AD142" s="139"/>
      <c r="AE142" s="139" t="s">
        <v>46</v>
      </c>
      <c r="AF142" s="139" t="s">
        <v>46</v>
      </c>
      <c r="AG142" s="139"/>
      <c r="AH142" s="139" t="s">
        <v>46</v>
      </c>
      <c r="AI142" s="139"/>
      <c r="AJ142" s="139" t="s">
        <v>218</v>
      </c>
      <c r="AK142" s="139" t="n">
        <v>126</v>
      </c>
      <c r="AL142" s="165" t="n">
        <f aca="false">COUNTIF(E142:AK142,"T")*6+COUNTIF(E142:AK142,"P")*12+COUNTIF(E142:AK142,"M")*6+COUNTIF(E142:AK142,"I")*6+COUNTIF(E142:AK142,"N")*12+COUNTIF(E142:AK142,"TI")*12+COUNTIF(E142:AK142,"MT")*12+COUNTIF(E142:AK142,"MN")*18+COUNTIF(E142:AK142,"PI")*18+COUNTIF(E142:AK142,"TN")*18+COUNTIF(E142:AK142,"PN")*24+COUNTIF(E142:AK142,"AF")*6</f>
        <v>264</v>
      </c>
      <c r="AM142" s="165" t="n">
        <f aca="false">SUM(AL142-126)</f>
        <v>138</v>
      </c>
      <c r="AN142" s="174"/>
      <c r="AO142" s="174"/>
      <c r="AP142" s="174"/>
      <c r="AQ142" s="174"/>
      <c r="AR142" s="174"/>
      <c r="AS142" s="174"/>
      <c r="AT142" s="153"/>
      <c r="AU142" s="153"/>
      <c r="AV142" s="153"/>
    </row>
    <row r="143" customFormat="false" ht="30" hidden="false" customHeight="true" outlineLevel="0" collapsed="false">
      <c r="A143" s="139" t="n">
        <v>150924</v>
      </c>
      <c r="B143" s="139" t="s">
        <v>219</v>
      </c>
      <c r="C143" s="139" t="s">
        <v>220</v>
      </c>
      <c r="D143" s="139" t="s">
        <v>88</v>
      </c>
      <c r="E143" s="139" t="s">
        <v>200</v>
      </c>
      <c r="F143" s="139"/>
      <c r="G143" s="139" t="s">
        <v>46</v>
      </c>
      <c r="H143" s="139"/>
      <c r="I143" s="139" t="s">
        <v>45</v>
      </c>
      <c r="J143" s="139" t="s">
        <v>46</v>
      </c>
      <c r="K143" s="139"/>
      <c r="L143" s="139"/>
      <c r="M143" s="139" t="s">
        <v>46</v>
      </c>
      <c r="N143" s="139"/>
      <c r="O143" s="139"/>
      <c r="P143" s="139" t="s">
        <v>46</v>
      </c>
      <c r="Q143" s="139"/>
      <c r="R143" s="139"/>
      <c r="S143" s="139" t="s">
        <v>46</v>
      </c>
      <c r="T143" s="139"/>
      <c r="U143" s="139" t="s">
        <v>46</v>
      </c>
      <c r="V143" s="139"/>
      <c r="W143" s="139"/>
      <c r="X143" s="139"/>
      <c r="Y143" s="139" t="s">
        <v>46</v>
      </c>
      <c r="Z143" s="139"/>
      <c r="AA143" s="139"/>
      <c r="AB143" s="139" t="s">
        <v>46</v>
      </c>
      <c r="AC143" s="139"/>
      <c r="AD143" s="139"/>
      <c r="AE143" s="139" t="s">
        <v>46</v>
      </c>
      <c r="AF143" s="139"/>
      <c r="AG143" s="139"/>
      <c r="AH143" s="139" t="s">
        <v>46</v>
      </c>
      <c r="AI143" s="139"/>
      <c r="AJ143" s="139"/>
      <c r="AK143" s="139" t="n">
        <v>126</v>
      </c>
      <c r="AL143" s="165" t="n">
        <f aca="false">COUNTIF(E143:AK143,"T")*6+COUNTIF(E143:AK143,"P")*12+COUNTIF(E143:AK143,"M")*6+COUNTIF(E143:AK143,"I")*6+COUNTIF(E143:AK143,"N")*12+COUNTIF(E143:AK143,"TI")*12+COUNTIF(E143:AK143,"MT")*12+COUNTIF(E143:AK143,"MN")*18+COUNTIF(E143:AK143,"PI")*18+COUNTIF(E143:AK143,"TN")*18+COUNTIF(E143:AK143,"NB")*6+COUNTIF(E143:AK143,"AT")*6</f>
        <v>126</v>
      </c>
      <c r="AM143" s="165" t="n">
        <f aca="false">SUM(AL143-126)</f>
        <v>0</v>
      </c>
      <c r="AN143" s="138"/>
      <c r="AO143" s="138"/>
      <c r="AP143" s="138"/>
      <c r="AQ143" s="138"/>
      <c r="AR143" s="138"/>
      <c r="AS143" s="138"/>
      <c r="AT143" s="133"/>
      <c r="AU143" s="133"/>
      <c r="AV143" s="133"/>
    </row>
    <row r="144" s="154" customFormat="true" ht="30" hidden="false" customHeight="true" outlineLevel="0" collapsed="false">
      <c r="A144" s="139" t="n">
        <v>137332</v>
      </c>
      <c r="B144" s="139" t="s">
        <v>221</v>
      </c>
      <c r="C144" s="139" t="s">
        <v>222</v>
      </c>
      <c r="D144" s="139" t="s">
        <v>88</v>
      </c>
      <c r="E144" s="139" t="s">
        <v>200</v>
      </c>
      <c r="F144" s="139" t="s">
        <v>46</v>
      </c>
      <c r="G144" s="139" t="s">
        <v>46</v>
      </c>
      <c r="H144" s="139"/>
      <c r="I144" s="139"/>
      <c r="J144" s="139" t="s">
        <v>45</v>
      </c>
      <c r="K144" s="139" t="s">
        <v>45</v>
      </c>
      <c r="L144" s="139" t="s">
        <v>46</v>
      </c>
      <c r="M144" s="139"/>
      <c r="N144" s="139" t="s">
        <v>46</v>
      </c>
      <c r="O144" s="139"/>
      <c r="P144" s="139" t="s">
        <v>46</v>
      </c>
      <c r="Q144" s="139" t="s">
        <v>46</v>
      </c>
      <c r="R144" s="139" t="s">
        <v>46</v>
      </c>
      <c r="S144" s="139"/>
      <c r="T144" s="139" t="s">
        <v>46</v>
      </c>
      <c r="U144" s="139" t="s">
        <v>46</v>
      </c>
      <c r="V144" s="139" t="s">
        <v>46</v>
      </c>
      <c r="W144" s="139" t="s">
        <v>46</v>
      </c>
      <c r="X144" s="139" t="s">
        <v>46</v>
      </c>
      <c r="Y144" s="139" t="s">
        <v>46</v>
      </c>
      <c r="Z144" s="139" t="s">
        <v>46</v>
      </c>
      <c r="AA144" s="139"/>
      <c r="AB144" s="139" t="s">
        <v>46</v>
      </c>
      <c r="AC144" s="139" t="s">
        <v>46</v>
      </c>
      <c r="AD144" s="139" t="s">
        <v>46</v>
      </c>
      <c r="AE144" s="139" t="s">
        <v>46</v>
      </c>
      <c r="AF144" s="139" t="s">
        <v>46</v>
      </c>
      <c r="AG144" s="139" t="s">
        <v>52</v>
      </c>
      <c r="AH144" s="139" t="s">
        <v>46</v>
      </c>
      <c r="AI144" s="139" t="s">
        <v>46</v>
      </c>
      <c r="AJ144" s="139" t="s">
        <v>46</v>
      </c>
      <c r="AK144" s="139" t="n">
        <v>126</v>
      </c>
      <c r="AL144" s="165" t="n">
        <f aca="false">COUNTIF(E144:AK144,"T")*6+COUNTIF(E144:AK144,"P")*12+COUNTIF(E144:AK144,"M")*6+COUNTIF(E144:AK144,"I")*6+COUNTIF(E144:AK144,"N")*12+COUNTIF(E144:AK144,"TI")*12+COUNTIF(E144:AK144,"MT")*12+COUNTIF(E144:AK144,"MN")*18+COUNTIF(E144:AK144,"PI")*18+COUNTIF(E144:AK144,"TN")*18+COUNTIF(E144:AK144,"NB")*6+COUNTIF(E144:AK144,"AT")*12</f>
        <v>294</v>
      </c>
      <c r="AM144" s="165" t="n">
        <f aca="false">SUM(AL144-126)</f>
        <v>168</v>
      </c>
      <c r="AN144" s="174"/>
      <c r="AO144" s="174"/>
      <c r="AP144" s="174"/>
      <c r="AQ144" s="174"/>
      <c r="AR144" s="174"/>
      <c r="AS144" s="174"/>
      <c r="AT144" s="153"/>
      <c r="AU144" s="153"/>
      <c r="AV144" s="153"/>
    </row>
    <row r="145" customFormat="false" ht="14.1" hidden="false" customHeight="tru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95"/>
      <c r="AM145" s="195"/>
      <c r="AN145" s="138"/>
      <c r="AO145" s="138"/>
      <c r="AP145" s="138"/>
      <c r="AQ145" s="138"/>
      <c r="AR145" s="138"/>
      <c r="AS145" s="138"/>
      <c r="AT145" s="133"/>
      <c r="AU145" s="133"/>
      <c r="AV145" s="133"/>
    </row>
    <row r="146" customFormat="false" ht="14.1" hidden="false" customHeight="true" outlineLevel="0" collapsed="false">
      <c r="A146" s="156"/>
      <c r="B146" s="158" t="s">
        <v>114</v>
      </c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6"/>
      <c r="AH146" s="156"/>
      <c r="AI146" s="156"/>
      <c r="AJ146" s="156"/>
      <c r="AK146" s="156"/>
      <c r="AL146" s="156"/>
      <c r="AM146" s="157"/>
      <c r="AN146" s="138"/>
      <c r="AO146" s="138"/>
      <c r="AP146" s="138"/>
      <c r="AQ146" s="138"/>
      <c r="AR146" s="138"/>
      <c r="AS146" s="138"/>
      <c r="AT146" s="133"/>
      <c r="AU146" s="133"/>
      <c r="AV146" s="133"/>
    </row>
    <row r="147" customFormat="false" ht="14.1" hidden="false" customHeight="true" outlineLevel="0" collapsed="false">
      <c r="A147" s="156"/>
      <c r="B147" s="160" t="s">
        <v>115</v>
      </c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56"/>
      <c r="AH147" s="156"/>
      <c r="AI147" s="156"/>
      <c r="AJ147" s="156"/>
      <c r="AK147" s="156"/>
      <c r="AL147" s="156"/>
      <c r="AM147" s="157"/>
      <c r="AN147" s="138"/>
      <c r="AO147" s="138"/>
      <c r="AP147" s="138"/>
      <c r="AQ147" s="138"/>
      <c r="AR147" s="138"/>
      <c r="AS147" s="138"/>
      <c r="AT147" s="133"/>
      <c r="AU147" s="133"/>
      <c r="AV147" s="133"/>
    </row>
    <row r="148" customFormat="false" ht="14.1" hidden="false" customHeight="true" outlineLevel="0" collapsed="false">
      <c r="A148" s="156"/>
      <c r="B148" s="160" t="s">
        <v>116</v>
      </c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6"/>
      <c r="AH148" s="156"/>
      <c r="AI148" s="156"/>
      <c r="AJ148" s="156"/>
      <c r="AK148" s="156"/>
      <c r="AL148" s="156"/>
      <c r="AM148" s="157"/>
      <c r="AN148" s="138"/>
      <c r="AO148" s="138"/>
      <c r="AP148" s="138"/>
      <c r="AQ148" s="138"/>
      <c r="AR148" s="138"/>
      <c r="AS148" s="138"/>
      <c r="AT148" s="133"/>
      <c r="AU148" s="133"/>
      <c r="AV148" s="133"/>
    </row>
    <row r="149" customFormat="false" ht="14.1" hidden="false" customHeight="true" outlineLevel="0" collapsed="false">
      <c r="A149" s="156"/>
      <c r="B149" s="160" t="s">
        <v>117</v>
      </c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56"/>
      <c r="AH149" s="156"/>
      <c r="AI149" s="156"/>
      <c r="AJ149" s="156"/>
      <c r="AK149" s="156"/>
      <c r="AL149" s="156"/>
      <c r="AM149" s="157"/>
      <c r="AN149" s="138"/>
      <c r="AO149" s="138"/>
      <c r="AP149" s="138"/>
      <c r="AQ149" s="138"/>
      <c r="AR149" s="138"/>
      <c r="AS149" s="138"/>
      <c r="AT149" s="133"/>
      <c r="AU149" s="133"/>
      <c r="AV149" s="133"/>
    </row>
    <row r="150" customFormat="false" ht="14.1" hidden="false" customHeight="true" outlineLevel="0" collapsed="false">
      <c r="A150" s="156"/>
      <c r="B150" s="160" t="s">
        <v>118</v>
      </c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9"/>
      <c r="T150" s="159"/>
      <c r="U150" s="159"/>
      <c r="V150" s="159"/>
      <c r="W150" s="156" t="s">
        <v>119</v>
      </c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7"/>
      <c r="AN150" s="138"/>
      <c r="AO150" s="138"/>
      <c r="AP150" s="138"/>
      <c r="AQ150" s="138"/>
      <c r="AR150" s="138"/>
      <c r="AS150" s="138"/>
      <c r="AT150" s="133"/>
      <c r="AU150" s="133"/>
      <c r="AV150" s="133"/>
    </row>
    <row r="151" customFormat="false" ht="14.1" hidden="false" customHeight="true" outlineLevel="0" collapsed="false">
      <c r="A151" s="156"/>
      <c r="B151" s="160" t="s">
        <v>120</v>
      </c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63" t="s">
        <v>121</v>
      </c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56"/>
      <c r="AL151" s="156"/>
      <c r="AM151" s="157"/>
      <c r="AN151" s="138"/>
      <c r="AO151" s="138"/>
      <c r="AP151" s="138"/>
      <c r="AQ151" s="138"/>
      <c r="AR151" s="138"/>
      <c r="AS151" s="138"/>
      <c r="AT151" s="133"/>
      <c r="AU151" s="133"/>
      <c r="AV151" s="133"/>
    </row>
    <row r="152" customFormat="false" ht="14.1" hidden="false" customHeight="true" outlineLevel="0" collapsed="false">
      <c r="A152" s="156"/>
      <c r="B152" s="160" t="s">
        <v>122</v>
      </c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62" t="s">
        <v>123</v>
      </c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56"/>
      <c r="AL152" s="156"/>
      <c r="AM152" s="157"/>
      <c r="AN152" s="138"/>
      <c r="AO152" s="138"/>
      <c r="AP152" s="138"/>
      <c r="AQ152" s="138"/>
      <c r="AR152" s="138"/>
      <c r="AS152" s="138"/>
      <c r="AT152" s="133"/>
      <c r="AU152" s="133"/>
      <c r="AV152" s="133"/>
    </row>
    <row r="153" customFormat="false" ht="14.1" hidden="false" customHeight="true" outlineLevel="0" collapsed="false">
      <c r="A153" s="156"/>
      <c r="B153" s="160" t="s">
        <v>124</v>
      </c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63" t="s">
        <v>125</v>
      </c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56"/>
      <c r="AL153" s="156"/>
      <c r="AM153" s="157"/>
      <c r="AN153" s="138"/>
      <c r="AO153" s="138"/>
      <c r="AP153" s="138"/>
      <c r="AQ153" s="138"/>
      <c r="AR153" s="138"/>
      <c r="AS153" s="138"/>
      <c r="AT153" s="133"/>
      <c r="AU153" s="133"/>
      <c r="AV153" s="133"/>
    </row>
    <row r="154" customFormat="false" ht="14.1" hidden="false" customHeight="true" outlineLevel="0" collapsed="false">
      <c r="A154" s="156"/>
      <c r="B154" s="160" t="s">
        <v>126</v>
      </c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62" t="s">
        <v>127</v>
      </c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57"/>
      <c r="AL154" s="157"/>
      <c r="AM154" s="156"/>
      <c r="AN154" s="138"/>
      <c r="AO154" s="138"/>
      <c r="AP154" s="138"/>
      <c r="AQ154" s="138"/>
      <c r="AR154" s="138"/>
      <c r="AS154" s="138"/>
      <c r="AT154" s="133"/>
      <c r="AU154" s="133"/>
      <c r="AV154" s="133"/>
    </row>
    <row r="155" customFormat="false" ht="23.25" hidden="false" customHeight="true" outlineLevel="0" collapsed="false">
      <c r="A155" s="156"/>
      <c r="B155" s="156"/>
      <c r="C155" s="130" t="s">
        <v>161</v>
      </c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7"/>
      <c r="AN155" s="138"/>
      <c r="AO155" s="138"/>
      <c r="AP155" s="138"/>
      <c r="AQ155" s="138"/>
      <c r="AR155" s="138"/>
      <c r="AS155" s="138"/>
      <c r="AT155" s="133"/>
      <c r="AU155" s="133"/>
      <c r="AV155" s="133"/>
    </row>
    <row r="156" customFormat="false" ht="23.25" hidden="false" customHeight="true" outlineLevel="0" collapsed="false">
      <c r="A156" s="156"/>
      <c r="B156" s="156"/>
      <c r="C156" s="130"/>
      <c r="D156" s="130"/>
      <c r="E156" s="130"/>
      <c r="F156" s="130"/>
      <c r="G156" s="130" t="s">
        <v>79</v>
      </c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56"/>
      <c r="AI156" s="156"/>
      <c r="AJ156" s="156"/>
      <c r="AK156" s="156"/>
      <c r="AL156" s="156"/>
      <c r="AM156" s="157"/>
      <c r="AN156" s="138"/>
      <c r="AO156" s="138"/>
      <c r="AP156" s="138"/>
      <c r="AQ156" s="138"/>
      <c r="AR156" s="138"/>
      <c r="AS156" s="138"/>
      <c r="AT156" s="133"/>
      <c r="AU156" s="133"/>
      <c r="AV156" s="133"/>
    </row>
    <row r="157" customFormat="false" ht="23.25" hidden="false" customHeight="true" outlineLevel="0" collapsed="false">
      <c r="A157" s="156"/>
      <c r="B157" s="156"/>
      <c r="C157" s="130" t="s">
        <v>80</v>
      </c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7"/>
      <c r="AN157" s="138"/>
      <c r="AO157" s="138"/>
      <c r="AP157" s="138"/>
      <c r="AQ157" s="138"/>
      <c r="AR157" s="138"/>
      <c r="AS157" s="138"/>
      <c r="AT157" s="133"/>
      <c r="AU157" s="133"/>
      <c r="AV157" s="133"/>
    </row>
    <row r="158" customFormat="false" ht="19.5" hidden="false" customHeight="true" outlineLevel="0" collapsed="false">
      <c r="A158" s="134" t="s">
        <v>81</v>
      </c>
      <c r="B158" s="134" t="s">
        <v>2</v>
      </c>
      <c r="C158" s="134" t="s">
        <v>85</v>
      </c>
      <c r="D158" s="134" t="s">
        <v>3</v>
      </c>
      <c r="E158" s="134" t="s">
        <v>4</v>
      </c>
      <c r="F158" s="136" t="n">
        <v>1</v>
      </c>
      <c r="G158" s="136" t="n">
        <v>2</v>
      </c>
      <c r="H158" s="136" t="n">
        <v>3</v>
      </c>
      <c r="I158" s="136" t="n">
        <v>4</v>
      </c>
      <c r="J158" s="136" t="n">
        <v>5</v>
      </c>
      <c r="K158" s="136" t="n">
        <v>6</v>
      </c>
      <c r="L158" s="136" t="n">
        <v>7</v>
      </c>
      <c r="M158" s="136" t="n">
        <v>8</v>
      </c>
      <c r="N158" s="136" t="n">
        <v>9</v>
      </c>
      <c r="O158" s="136" t="n">
        <v>10</v>
      </c>
      <c r="P158" s="136" t="n">
        <v>11</v>
      </c>
      <c r="Q158" s="136" t="n">
        <v>12</v>
      </c>
      <c r="R158" s="136" t="n">
        <v>13</v>
      </c>
      <c r="S158" s="136" t="n">
        <v>14</v>
      </c>
      <c r="T158" s="136" t="n">
        <v>15</v>
      </c>
      <c r="U158" s="136" t="n">
        <v>16</v>
      </c>
      <c r="V158" s="136" t="n">
        <v>17</v>
      </c>
      <c r="W158" s="136" t="n">
        <v>18</v>
      </c>
      <c r="X158" s="136" t="n">
        <v>19</v>
      </c>
      <c r="Y158" s="136" t="n">
        <v>20</v>
      </c>
      <c r="Z158" s="136" t="n">
        <v>21</v>
      </c>
      <c r="AA158" s="136" t="n">
        <v>22</v>
      </c>
      <c r="AB158" s="136" t="n">
        <v>23</v>
      </c>
      <c r="AC158" s="136" t="n">
        <v>24</v>
      </c>
      <c r="AD158" s="136" t="n">
        <v>25</v>
      </c>
      <c r="AE158" s="136" t="n">
        <v>26</v>
      </c>
      <c r="AF158" s="136" t="n">
        <v>27</v>
      </c>
      <c r="AG158" s="136" t="n">
        <v>28</v>
      </c>
      <c r="AH158" s="136" t="n">
        <v>29</v>
      </c>
      <c r="AI158" s="136" t="n">
        <v>30</v>
      </c>
      <c r="AJ158" s="136" t="n">
        <v>31</v>
      </c>
      <c r="AK158" s="134" t="s">
        <v>5</v>
      </c>
      <c r="AL158" s="134" t="s">
        <v>6</v>
      </c>
      <c r="AM158" s="134" t="s">
        <v>7</v>
      </c>
      <c r="AN158" s="138"/>
      <c r="AO158" s="138"/>
      <c r="AP158" s="138"/>
      <c r="AQ158" s="138"/>
      <c r="AR158" s="138"/>
      <c r="AS158" s="138"/>
      <c r="AT158" s="133"/>
      <c r="AU158" s="133"/>
      <c r="AV158" s="133"/>
    </row>
    <row r="159" customFormat="false" ht="19.5" hidden="false" customHeight="true" outlineLevel="0" collapsed="false">
      <c r="A159" s="164"/>
      <c r="B159" s="134" t="s">
        <v>82</v>
      </c>
      <c r="C159" s="134" t="s">
        <v>83</v>
      </c>
      <c r="D159" s="134" t="s">
        <v>84</v>
      </c>
      <c r="E159" s="134"/>
      <c r="F159" s="136" t="s">
        <v>9</v>
      </c>
      <c r="G159" s="136" t="s">
        <v>10</v>
      </c>
      <c r="H159" s="136" t="s">
        <v>11</v>
      </c>
      <c r="I159" s="136" t="s">
        <v>12</v>
      </c>
      <c r="J159" s="136" t="s">
        <v>13</v>
      </c>
      <c r="K159" s="136" t="s">
        <v>14</v>
      </c>
      <c r="L159" s="136" t="s">
        <v>15</v>
      </c>
      <c r="M159" s="136" t="s">
        <v>9</v>
      </c>
      <c r="N159" s="136" t="s">
        <v>10</v>
      </c>
      <c r="O159" s="136" t="s">
        <v>11</v>
      </c>
      <c r="P159" s="136" t="s">
        <v>12</v>
      </c>
      <c r="Q159" s="136" t="s">
        <v>13</v>
      </c>
      <c r="R159" s="136" t="s">
        <v>14</v>
      </c>
      <c r="S159" s="136" t="s">
        <v>15</v>
      </c>
      <c r="T159" s="136" t="s">
        <v>9</v>
      </c>
      <c r="U159" s="136" t="s">
        <v>10</v>
      </c>
      <c r="V159" s="136" t="s">
        <v>11</v>
      </c>
      <c r="W159" s="136" t="s">
        <v>12</v>
      </c>
      <c r="X159" s="136" t="s">
        <v>13</v>
      </c>
      <c r="Y159" s="136" t="s">
        <v>14</v>
      </c>
      <c r="Z159" s="136" t="s">
        <v>15</v>
      </c>
      <c r="AA159" s="136" t="s">
        <v>9</v>
      </c>
      <c r="AB159" s="136" t="s">
        <v>10</v>
      </c>
      <c r="AC159" s="136" t="s">
        <v>11</v>
      </c>
      <c r="AD159" s="136" t="s">
        <v>12</v>
      </c>
      <c r="AE159" s="136" t="s">
        <v>13</v>
      </c>
      <c r="AF159" s="136" t="s">
        <v>14</v>
      </c>
      <c r="AG159" s="136" t="s">
        <v>15</v>
      </c>
      <c r="AH159" s="136" t="s">
        <v>9</v>
      </c>
      <c r="AI159" s="136" t="s">
        <v>10</v>
      </c>
      <c r="AJ159" s="136" t="s">
        <v>11</v>
      </c>
      <c r="AK159" s="134"/>
      <c r="AL159" s="134"/>
      <c r="AM159" s="134"/>
      <c r="AN159" s="138"/>
      <c r="AO159" s="138"/>
      <c r="AP159" s="138"/>
      <c r="AQ159" s="138"/>
      <c r="AR159" s="138"/>
      <c r="AS159" s="138"/>
      <c r="AT159" s="133"/>
      <c r="AU159" s="133"/>
      <c r="AV159" s="133"/>
    </row>
    <row r="160" s="183" customFormat="true" ht="30" hidden="false" customHeight="true" outlineLevel="0" collapsed="false">
      <c r="A160" s="139" t="n">
        <v>433845</v>
      </c>
      <c r="B160" s="139" t="s">
        <v>223</v>
      </c>
      <c r="C160" s="139" t="s">
        <v>105</v>
      </c>
      <c r="D160" s="139" t="s">
        <v>130</v>
      </c>
      <c r="E160" s="139" t="s">
        <v>200</v>
      </c>
      <c r="F160" s="139"/>
      <c r="G160" s="139"/>
      <c r="H160" s="139" t="s">
        <v>46</v>
      </c>
      <c r="I160" s="139"/>
      <c r="J160" s="139"/>
      <c r="K160" s="139" t="s">
        <v>46</v>
      </c>
      <c r="L160" s="139"/>
      <c r="M160" s="139"/>
      <c r="N160" s="139" t="s">
        <v>46</v>
      </c>
      <c r="O160" s="139"/>
      <c r="P160" s="139"/>
      <c r="Q160" s="139" t="s">
        <v>45</v>
      </c>
      <c r="R160" s="139"/>
      <c r="S160" s="139"/>
      <c r="T160" s="139" t="s">
        <v>46</v>
      </c>
      <c r="U160" s="139"/>
      <c r="V160" s="139"/>
      <c r="W160" s="139" t="s">
        <v>46</v>
      </c>
      <c r="X160" s="139" t="s">
        <v>45</v>
      </c>
      <c r="Y160" s="139"/>
      <c r="Z160" s="139" t="s">
        <v>45</v>
      </c>
      <c r="AA160" s="139"/>
      <c r="AB160" s="139"/>
      <c r="AC160" s="139" t="s">
        <v>46</v>
      </c>
      <c r="AD160" s="139"/>
      <c r="AE160" s="139"/>
      <c r="AF160" s="139" t="s">
        <v>46</v>
      </c>
      <c r="AG160" s="139"/>
      <c r="AH160" s="139"/>
      <c r="AI160" s="139" t="s">
        <v>46</v>
      </c>
      <c r="AJ160" s="139"/>
      <c r="AK160" s="139" t="n">
        <v>126</v>
      </c>
      <c r="AL160" s="165" t="n">
        <f aca="false">COUNTIF(E160:AK160,"T")*6+COUNTIF(E160:AK160,"P")*12+COUNTIF(E160:AK160,"M")*6+COUNTIF(E160:AK160,"I")*6+COUNTIF(E160:AK160,"N")*12+COUNTIF(E160:AK160,"TI")*12+COUNTIF(E160:AK160,"MT")*12+COUNTIF(E160:AK160,"MN")*18+COUNTIF(E160:AK160,"PI")*18+COUNTIF(E160:AK160,"TN")*18+COUNTIF(E160:AK160,"NB")*6+COUNTIF(E160:AK160,"AT")*12-6</f>
        <v>126</v>
      </c>
      <c r="AM160" s="166" t="n">
        <f aca="false">SUM(AL160-126)</f>
        <v>0</v>
      </c>
      <c r="AN160" s="187"/>
      <c r="AO160" s="187"/>
      <c r="AP160" s="187"/>
      <c r="AQ160" s="187"/>
      <c r="AR160" s="187"/>
      <c r="AS160" s="187"/>
      <c r="AT160" s="182"/>
      <c r="AU160" s="182"/>
      <c r="AV160" s="182"/>
    </row>
    <row r="161" s="183" customFormat="true" ht="30" hidden="false" customHeight="true" outlineLevel="0" collapsed="false">
      <c r="A161" s="139" t="n">
        <v>151220</v>
      </c>
      <c r="B161" s="139" t="s">
        <v>224</v>
      </c>
      <c r="C161" s="139" t="s">
        <v>225</v>
      </c>
      <c r="D161" s="139" t="s">
        <v>130</v>
      </c>
      <c r="E161" s="139" t="s">
        <v>200</v>
      </c>
      <c r="F161" s="139"/>
      <c r="G161" s="139"/>
      <c r="H161" s="139" t="s">
        <v>46</v>
      </c>
      <c r="I161" s="139"/>
      <c r="J161" s="139"/>
      <c r="K161" s="139" t="s">
        <v>46</v>
      </c>
      <c r="L161" s="139"/>
      <c r="M161" s="139" t="s">
        <v>46</v>
      </c>
      <c r="N161" s="139"/>
      <c r="O161" s="139"/>
      <c r="P161" s="139" t="s">
        <v>46</v>
      </c>
      <c r="Q161" s="139" t="s">
        <v>46</v>
      </c>
      <c r="R161" s="139" t="s">
        <v>46</v>
      </c>
      <c r="S161" s="139"/>
      <c r="T161" s="139"/>
      <c r="U161" s="139"/>
      <c r="V161" s="139"/>
      <c r="W161" s="139" t="s">
        <v>46</v>
      </c>
      <c r="X161" s="139" t="s">
        <v>46</v>
      </c>
      <c r="Y161" s="139" t="s">
        <v>46</v>
      </c>
      <c r="Z161" s="139" t="s">
        <v>46</v>
      </c>
      <c r="AA161" s="139" t="s">
        <v>46</v>
      </c>
      <c r="AB161" s="139"/>
      <c r="AC161" s="139" t="s">
        <v>46</v>
      </c>
      <c r="AD161" s="139" t="s">
        <v>46</v>
      </c>
      <c r="AE161" s="139" t="s">
        <v>46</v>
      </c>
      <c r="AF161" s="139"/>
      <c r="AG161" s="139" t="s">
        <v>46</v>
      </c>
      <c r="AH161" s="139" t="s">
        <v>46</v>
      </c>
      <c r="AI161" s="139" t="s">
        <v>46</v>
      </c>
      <c r="AJ161" s="139"/>
      <c r="AK161" s="139" t="n">
        <v>126</v>
      </c>
      <c r="AL161" s="165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NB")*6+COUNTIF(E161:AK161,"AF")*6</f>
        <v>204</v>
      </c>
      <c r="AM161" s="166" t="n">
        <f aca="false">SUM(AL161-126)</f>
        <v>78</v>
      </c>
      <c r="AN161" s="187"/>
      <c r="AO161" s="187"/>
      <c r="AP161" s="187"/>
      <c r="AQ161" s="187"/>
      <c r="AR161" s="187"/>
      <c r="AS161" s="187"/>
      <c r="AT161" s="182"/>
      <c r="AU161" s="182"/>
      <c r="AV161" s="182"/>
    </row>
    <row r="162" s="186" customFormat="true" ht="30" hidden="false" customHeight="true" outlineLevel="0" collapsed="false">
      <c r="A162" s="139" t="n">
        <v>150754</v>
      </c>
      <c r="B162" s="139" t="s">
        <v>226</v>
      </c>
      <c r="C162" s="139" t="s">
        <v>227</v>
      </c>
      <c r="D162" s="139" t="s">
        <v>130</v>
      </c>
      <c r="E162" s="139" t="s">
        <v>200</v>
      </c>
      <c r="F162" s="139"/>
      <c r="G162" s="139"/>
      <c r="H162" s="139" t="s">
        <v>46</v>
      </c>
      <c r="I162" s="139"/>
      <c r="J162" s="139"/>
      <c r="K162" s="139" t="s">
        <v>46</v>
      </c>
      <c r="L162" s="139" t="s">
        <v>30</v>
      </c>
      <c r="M162" s="139"/>
      <c r="N162" s="139" t="s">
        <v>46</v>
      </c>
      <c r="O162" s="139"/>
      <c r="P162" s="139" t="s">
        <v>53</v>
      </c>
      <c r="Q162" s="139" t="s">
        <v>46</v>
      </c>
      <c r="R162" s="139" t="s">
        <v>46</v>
      </c>
      <c r="S162" s="139"/>
      <c r="T162" s="139"/>
      <c r="U162" s="139"/>
      <c r="V162" s="139" t="s">
        <v>46</v>
      </c>
      <c r="W162" s="139"/>
      <c r="X162" s="139" t="s">
        <v>46</v>
      </c>
      <c r="Y162" s="139" t="s">
        <v>46</v>
      </c>
      <c r="Z162" s="139"/>
      <c r="AA162" s="139"/>
      <c r="AB162" s="139"/>
      <c r="AC162" s="139" t="s">
        <v>46</v>
      </c>
      <c r="AD162" s="139"/>
      <c r="AE162" s="139" t="s">
        <v>46</v>
      </c>
      <c r="AF162" s="139" t="s">
        <v>46</v>
      </c>
      <c r="AG162" s="139" t="s">
        <v>30</v>
      </c>
      <c r="AH162" s="139"/>
      <c r="AI162" s="139"/>
      <c r="AJ162" s="139" t="s">
        <v>46</v>
      </c>
      <c r="AK162" s="139" t="n">
        <v>126</v>
      </c>
      <c r="AL162" s="165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NB")*6+COUNTIF(E162:AK162,"AF")*6</f>
        <v>174</v>
      </c>
      <c r="AM162" s="166" t="n">
        <f aca="false">SUM(AL162-126)</f>
        <v>48</v>
      </c>
      <c r="AN162" s="196"/>
      <c r="AO162" s="196"/>
      <c r="AP162" s="196"/>
      <c r="AQ162" s="196"/>
      <c r="AR162" s="196"/>
      <c r="AS162" s="196"/>
      <c r="AT162" s="185"/>
      <c r="AU162" s="185"/>
      <c r="AV162" s="185"/>
    </row>
    <row r="163" s="183" customFormat="true" ht="30" hidden="false" customHeight="true" outlineLevel="0" collapsed="false">
      <c r="A163" s="139" t="n">
        <v>435511</v>
      </c>
      <c r="B163" s="139" t="s">
        <v>228</v>
      </c>
      <c r="C163" s="139" t="s">
        <v>105</v>
      </c>
      <c r="D163" s="139" t="s">
        <v>130</v>
      </c>
      <c r="E163" s="139" t="s">
        <v>200</v>
      </c>
      <c r="F163" s="139"/>
      <c r="G163" s="139"/>
      <c r="H163" s="139" t="s">
        <v>46</v>
      </c>
      <c r="I163" s="139"/>
      <c r="J163" s="139" t="s">
        <v>52</v>
      </c>
      <c r="K163" s="139" t="s">
        <v>46</v>
      </c>
      <c r="L163" s="139"/>
      <c r="M163" s="139"/>
      <c r="N163" s="139" t="s">
        <v>46</v>
      </c>
      <c r="O163" s="139"/>
      <c r="P163" s="139"/>
      <c r="Q163" s="139"/>
      <c r="R163" s="139"/>
      <c r="S163" s="139"/>
      <c r="T163" s="139" t="s">
        <v>45</v>
      </c>
      <c r="U163" s="139" t="s">
        <v>45</v>
      </c>
      <c r="V163" s="139"/>
      <c r="W163" s="139" t="s">
        <v>45</v>
      </c>
      <c r="X163" s="139"/>
      <c r="Y163" s="139"/>
      <c r="Z163" s="139" t="s">
        <v>46</v>
      </c>
      <c r="AA163" s="139"/>
      <c r="AB163" s="139"/>
      <c r="AC163" s="139" t="s">
        <v>46</v>
      </c>
      <c r="AD163" s="139"/>
      <c r="AE163" s="139"/>
      <c r="AF163" s="139" t="s">
        <v>46</v>
      </c>
      <c r="AG163" s="139"/>
      <c r="AH163" s="139"/>
      <c r="AI163" s="139" t="s">
        <v>46</v>
      </c>
      <c r="AJ163" s="139"/>
      <c r="AK163" s="139" t="n">
        <v>126</v>
      </c>
      <c r="AL163" s="165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NB")*6+COUNTIF(E163:AK163,"AT")*12</f>
        <v>126</v>
      </c>
      <c r="AM163" s="166" t="n">
        <f aca="false">SUM(AL163-126)</f>
        <v>0</v>
      </c>
      <c r="AN163" s="187"/>
      <c r="AO163" s="187"/>
      <c r="AP163" s="187"/>
      <c r="AQ163" s="187"/>
      <c r="AR163" s="187"/>
      <c r="AS163" s="187"/>
      <c r="AT163" s="182"/>
      <c r="AU163" s="182"/>
      <c r="AV163" s="182"/>
    </row>
    <row r="164" s="183" customFormat="true" ht="30" hidden="false" customHeight="true" outlineLevel="0" collapsed="false">
      <c r="A164" s="139" t="n">
        <v>151041</v>
      </c>
      <c r="B164" s="139" t="s">
        <v>229</v>
      </c>
      <c r="C164" s="139" t="s">
        <v>230</v>
      </c>
      <c r="D164" s="139" t="s">
        <v>130</v>
      </c>
      <c r="E164" s="139" t="s">
        <v>200</v>
      </c>
      <c r="F164" s="139"/>
      <c r="G164" s="139"/>
      <c r="H164" s="139" t="s">
        <v>46</v>
      </c>
      <c r="I164" s="139"/>
      <c r="J164" s="139"/>
      <c r="K164" s="139" t="s">
        <v>46</v>
      </c>
      <c r="L164" s="139"/>
      <c r="M164" s="139"/>
      <c r="N164" s="139" t="s">
        <v>46</v>
      </c>
      <c r="O164" s="139"/>
      <c r="P164" s="139"/>
      <c r="Q164" s="139" t="s">
        <v>46</v>
      </c>
      <c r="R164" s="139"/>
      <c r="S164" s="139"/>
      <c r="T164" s="139" t="s">
        <v>46</v>
      </c>
      <c r="U164" s="139"/>
      <c r="V164" s="139"/>
      <c r="W164" s="139" t="s">
        <v>46</v>
      </c>
      <c r="X164" s="139"/>
      <c r="Y164" s="139"/>
      <c r="Z164" s="139" t="s">
        <v>46</v>
      </c>
      <c r="AA164" s="139"/>
      <c r="AB164" s="139"/>
      <c r="AC164" s="139" t="s">
        <v>46</v>
      </c>
      <c r="AD164" s="139"/>
      <c r="AE164" s="139"/>
      <c r="AF164" s="139" t="s">
        <v>46</v>
      </c>
      <c r="AG164" s="139" t="s">
        <v>52</v>
      </c>
      <c r="AH164" s="139"/>
      <c r="AI164" s="139" t="s">
        <v>46</v>
      </c>
      <c r="AJ164" s="139"/>
      <c r="AK164" s="139" t="n">
        <v>126</v>
      </c>
      <c r="AL164" s="165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NB")*6+COUNTIF(E164:AK164,"AF")*6</f>
        <v>126</v>
      </c>
      <c r="AM164" s="166" t="n">
        <f aca="false">SUM(AL164-126)</f>
        <v>0</v>
      </c>
      <c r="AN164" s="187"/>
      <c r="AO164" s="187"/>
      <c r="AP164" s="187"/>
      <c r="AQ164" s="187"/>
      <c r="AR164" s="187"/>
      <c r="AS164" s="187"/>
      <c r="AT164" s="182"/>
      <c r="AU164" s="182"/>
      <c r="AV164" s="182"/>
    </row>
    <row r="165" s="183" customFormat="true" ht="30" hidden="false" customHeight="true" outlineLevel="0" collapsed="false">
      <c r="A165" s="139" t="n">
        <v>151505</v>
      </c>
      <c r="B165" s="139" t="s">
        <v>231</v>
      </c>
      <c r="C165" s="139" t="s">
        <v>232</v>
      </c>
      <c r="D165" s="139" t="s">
        <v>130</v>
      </c>
      <c r="E165" s="139" t="s">
        <v>200</v>
      </c>
      <c r="F165" s="168"/>
      <c r="G165" s="168"/>
      <c r="H165" s="168" t="s">
        <v>46</v>
      </c>
      <c r="I165" s="168" t="s">
        <v>46</v>
      </c>
      <c r="J165" s="168"/>
      <c r="K165" s="168" t="s">
        <v>46</v>
      </c>
      <c r="L165" s="168"/>
      <c r="M165" s="168"/>
      <c r="N165" s="168" t="s">
        <v>46</v>
      </c>
      <c r="O165" s="168"/>
      <c r="P165" s="168"/>
      <c r="Q165" s="168" t="s">
        <v>45</v>
      </c>
      <c r="R165" s="168"/>
      <c r="S165" s="168"/>
      <c r="T165" s="168" t="s">
        <v>45</v>
      </c>
      <c r="U165" s="168"/>
      <c r="V165" s="139" t="s">
        <v>45</v>
      </c>
      <c r="W165" s="168" t="s">
        <v>45</v>
      </c>
      <c r="X165" s="168"/>
      <c r="Y165" s="139"/>
      <c r="Z165" s="168" t="s">
        <v>45</v>
      </c>
      <c r="AA165" s="168"/>
      <c r="AB165" s="139"/>
      <c r="AC165" s="168" t="s">
        <v>45</v>
      </c>
      <c r="AD165" s="168"/>
      <c r="AE165" s="168"/>
      <c r="AF165" s="168" t="s">
        <v>45</v>
      </c>
      <c r="AG165" s="168"/>
      <c r="AH165" s="168"/>
      <c r="AI165" s="168" t="s">
        <v>45</v>
      </c>
      <c r="AJ165" s="168"/>
      <c r="AK165" s="139" t="n">
        <v>126</v>
      </c>
      <c r="AL165" s="165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NB")*6+COUNTIF(E165:AK165,"AT")*12</f>
        <v>144</v>
      </c>
      <c r="AM165" s="166" t="n">
        <f aca="false">SUM(AL165-126)</f>
        <v>18</v>
      </c>
      <c r="AN165" s="187"/>
      <c r="AO165" s="187"/>
      <c r="AP165" s="187"/>
      <c r="AQ165" s="187"/>
      <c r="AR165" s="187"/>
      <c r="AS165" s="187"/>
      <c r="AT165" s="182"/>
      <c r="AU165" s="182"/>
      <c r="AV165" s="182"/>
    </row>
    <row r="166" s="183" customFormat="true" ht="30" hidden="false" customHeight="true" outlineLevel="0" collapsed="false">
      <c r="A166" s="139" t="n">
        <v>434485</v>
      </c>
      <c r="B166" s="139" t="s">
        <v>233</v>
      </c>
      <c r="C166" s="139" t="s">
        <v>105</v>
      </c>
      <c r="D166" s="139" t="s">
        <v>130</v>
      </c>
      <c r="E166" s="139" t="s">
        <v>200</v>
      </c>
      <c r="F166" s="139"/>
      <c r="G166" s="139"/>
      <c r="H166" s="139" t="s">
        <v>46</v>
      </c>
      <c r="I166" s="139"/>
      <c r="J166" s="139" t="s">
        <v>52</v>
      </c>
      <c r="K166" s="139" t="s">
        <v>46</v>
      </c>
      <c r="L166" s="139"/>
      <c r="M166" s="139"/>
      <c r="N166" s="139" t="s">
        <v>46</v>
      </c>
      <c r="O166" s="139"/>
      <c r="P166" s="139"/>
      <c r="Q166" s="139" t="s">
        <v>45</v>
      </c>
      <c r="R166" s="139"/>
      <c r="S166" s="139"/>
      <c r="T166" s="139" t="s">
        <v>46</v>
      </c>
      <c r="U166" s="139"/>
      <c r="V166" s="139"/>
      <c r="W166" s="139" t="s">
        <v>46</v>
      </c>
      <c r="X166" s="139"/>
      <c r="Y166" s="139"/>
      <c r="Z166" s="139" t="s">
        <v>46</v>
      </c>
      <c r="AA166" s="139"/>
      <c r="AB166" s="139"/>
      <c r="AC166" s="139" t="s">
        <v>46</v>
      </c>
      <c r="AD166" s="139"/>
      <c r="AE166" s="139"/>
      <c r="AF166" s="139" t="s">
        <v>46</v>
      </c>
      <c r="AG166" s="139"/>
      <c r="AH166" s="139"/>
      <c r="AI166" s="139" t="s">
        <v>46</v>
      </c>
      <c r="AJ166" s="139"/>
      <c r="AK166" s="139" t="n">
        <v>126</v>
      </c>
      <c r="AL166" s="165" t="n">
        <f aca="false">COUNTIF(E166:AK166,"T")*6+COUNTIF(E166:AK166,"P")*12+COUNTIF(E166:AK166,"M")*6+COUNTIF(E166:AK166,"I")*6+COUNTIF(E166:AK166,"N")*12+COUNTIF(E166:AK166,"TI")*12+COUNTIF(E166:AK166,"MT")*12+COUNTIF(E166:AK166,"MN")*18+COUNTIF(E166:AK166,"PI")*18+COUNTIF(E166:AK166,"TN")*18+COUNTIF(E166:AK166,"NB")*6+COUNTIF(E166:AK166,"AT")*12</f>
        <v>126</v>
      </c>
      <c r="AM166" s="166" t="n">
        <f aca="false">SUM(AL166-126)</f>
        <v>0</v>
      </c>
      <c r="AN166" s="187"/>
      <c r="AO166" s="187"/>
      <c r="AP166" s="187"/>
      <c r="AQ166" s="187"/>
      <c r="AR166" s="187"/>
      <c r="AS166" s="187"/>
      <c r="AT166" s="182"/>
      <c r="AU166" s="182"/>
      <c r="AV166" s="182"/>
    </row>
    <row r="167" s="183" customFormat="true" ht="30" hidden="false" customHeight="true" outlineLevel="0" collapsed="false">
      <c r="A167" s="139" t="n">
        <v>151122</v>
      </c>
      <c r="B167" s="139" t="s">
        <v>234</v>
      </c>
      <c r="C167" s="139" t="s">
        <v>235</v>
      </c>
      <c r="D167" s="139" t="s">
        <v>130</v>
      </c>
      <c r="E167" s="139" t="s">
        <v>200</v>
      </c>
      <c r="F167" s="139"/>
      <c r="G167" s="139"/>
      <c r="H167" s="139" t="s">
        <v>46</v>
      </c>
      <c r="I167" s="139"/>
      <c r="J167" s="139"/>
      <c r="K167" s="139" t="s">
        <v>46</v>
      </c>
      <c r="L167" s="139"/>
      <c r="M167" s="139"/>
      <c r="N167" s="139"/>
      <c r="O167" s="139"/>
      <c r="P167" s="139"/>
      <c r="Q167" s="139" t="s">
        <v>46</v>
      </c>
      <c r="R167" s="139"/>
      <c r="S167" s="139"/>
      <c r="T167" s="139" t="s">
        <v>46</v>
      </c>
      <c r="U167" s="139" t="s">
        <v>46</v>
      </c>
      <c r="V167" s="139"/>
      <c r="W167" s="139" t="s">
        <v>46</v>
      </c>
      <c r="X167" s="139"/>
      <c r="Y167" s="139"/>
      <c r="Z167" s="139" t="s">
        <v>46</v>
      </c>
      <c r="AA167" s="139"/>
      <c r="AB167" s="139" t="s">
        <v>46</v>
      </c>
      <c r="AC167" s="139"/>
      <c r="AD167" s="139"/>
      <c r="AE167" s="139"/>
      <c r="AF167" s="139" t="s">
        <v>46</v>
      </c>
      <c r="AG167" s="139"/>
      <c r="AH167" s="139"/>
      <c r="AI167" s="139" t="s">
        <v>46</v>
      </c>
      <c r="AJ167" s="139" t="s">
        <v>46</v>
      </c>
      <c r="AK167" s="139" t="n">
        <v>126</v>
      </c>
      <c r="AL167" s="165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NB")*6+COUNTIF(E167:AK167,"AF")*6</f>
        <v>132</v>
      </c>
      <c r="AM167" s="166" t="n">
        <f aca="false">SUM(AL167-126)</f>
        <v>6</v>
      </c>
      <c r="AN167" s="187"/>
      <c r="AO167" s="187"/>
      <c r="AP167" s="187"/>
      <c r="AQ167" s="187"/>
      <c r="AR167" s="187"/>
      <c r="AS167" s="187"/>
      <c r="AT167" s="182"/>
      <c r="AU167" s="182"/>
      <c r="AV167" s="182"/>
    </row>
    <row r="168" s="183" customFormat="true" ht="30" hidden="false" customHeight="true" outlineLevel="0" collapsed="false">
      <c r="A168" s="139" t="n">
        <v>136867</v>
      </c>
      <c r="B168" s="139" t="s">
        <v>236</v>
      </c>
      <c r="C168" s="139" t="s">
        <v>237</v>
      </c>
      <c r="D168" s="139" t="s">
        <v>130</v>
      </c>
      <c r="E168" s="139" t="s">
        <v>200</v>
      </c>
      <c r="F168" s="139" t="s">
        <v>46</v>
      </c>
      <c r="G168" s="139"/>
      <c r="H168" s="139"/>
      <c r="I168" s="139"/>
      <c r="J168" s="139"/>
      <c r="K168" s="139" t="s">
        <v>45</v>
      </c>
      <c r="L168" s="139"/>
      <c r="M168" s="139"/>
      <c r="N168" s="139" t="s">
        <v>46</v>
      </c>
      <c r="O168" s="139"/>
      <c r="P168" s="139"/>
      <c r="Q168" s="139" t="s">
        <v>46</v>
      </c>
      <c r="R168" s="139"/>
      <c r="S168" s="139"/>
      <c r="T168" s="139" t="s">
        <v>46</v>
      </c>
      <c r="U168" s="139"/>
      <c r="V168" s="139"/>
      <c r="W168" s="139" t="s">
        <v>46</v>
      </c>
      <c r="X168" s="139"/>
      <c r="Y168" s="139" t="s">
        <v>52</v>
      </c>
      <c r="Z168" s="139" t="s">
        <v>46</v>
      </c>
      <c r="AA168" s="139"/>
      <c r="AB168" s="139"/>
      <c r="AC168" s="139" t="s">
        <v>45</v>
      </c>
      <c r="AD168" s="139"/>
      <c r="AE168" s="139" t="s">
        <v>52</v>
      </c>
      <c r="AF168" s="139" t="s">
        <v>45</v>
      </c>
      <c r="AG168" s="139"/>
      <c r="AH168" s="139"/>
      <c r="AI168" s="139" t="s">
        <v>45</v>
      </c>
      <c r="AJ168" s="139"/>
      <c r="AK168" s="139" t="n">
        <v>126</v>
      </c>
      <c r="AL168" s="165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NB")*6+COUNTIF(E168:AK168,"AF")*6</f>
        <v>84</v>
      </c>
      <c r="AM168" s="166" t="n">
        <f aca="false">SUM(AL168-78)</f>
        <v>6</v>
      </c>
      <c r="AN168" s="187"/>
      <c r="AO168" s="187"/>
      <c r="AP168" s="187"/>
      <c r="AQ168" s="187"/>
      <c r="AR168" s="187"/>
      <c r="AS168" s="187"/>
      <c r="AT168" s="182"/>
      <c r="AU168" s="182"/>
      <c r="AV168" s="182"/>
    </row>
    <row r="169" s="183" customFormat="true" ht="30" hidden="false" customHeight="true" outlineLevel="0" collapsed="false">
      <c r="A169" s="189" t="n">
        <v>126306</v>
      </c>
      <c r="B169" s="189" t="s">
        <v>238</v>
      </c>
      <c r="C169" s="190" t="s">
        <v>239</v>
      </c>
      <c r="D169" s="189" t="s">
        <v>130</v>
      </c>
      <c r="E169" s="189" t="s">
        <v>200</v>
      </c>
      <c r="F169" s="189"/>
      <c r="G169" s="191"/>
      <c r="H169" s="191" t="s">
        <v>46</v>
      </c>
      <c r="I169" s="189"/>
      <c r="J169" s="189"/>
      <c r="K169" s="189" t="s">
        <v>46</v>
      </c>
      <c r="L169" s="189"/>
      <c r="M169" s="189"/>
      <c r="N169" s="191" t="s">
        <v>46</v>
      </c>
      <c r="O169" s="191"/>
      <c r="P169" s="189"/>
      <c r="Q169" s="189" t="s">
        <v>46</v>
      </c>
      <c r="R169" s="189"/>
      <c r="S169" s="189"/>
      <c r="T169" s="189" t="s">
        <v>46</v>
      </c>
      <c r="U169" s="191"/>
      <c r="V169" s="191"/>
      <c r="W169" s="189" t="s">
        <v>46</v>
      </c>
      <c r="X169" s="189"/>
      <c r="Y169" s="189"/>
      <c r="Z169" s="189" t="s">
        <v>46</v>
      </c>
      <c r="AA169" s="189"/>
      <c r="AB169" s="191"/>
      <c r="AC169" s="191" t="s">
        <v>46</v>
      </c>
      <c r="AD169" s="189"/>
      <c r="AE169" s="189"/>
      <c r="AF169" s="189" t="s">
        <v>46</v>
      </c>
      <c r="AG169" s="189"/>
      <c r="AH169" s="189" t="s">
        <v>52</v>
      </c>
      <c r="AI169" s="191" t="s">
        <v>46</v>
      </c>
      <c r="AJ169" s="191"/>
      <c r="AK169" s="192" t="n">
        <v>126</v>
      </c>
      <c r="AL169" s="193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NB")*6+COUNTIF(E169:AK169,"AF")*6</f>
        <v>126</v>
      </c>
      <c r="AM169" s="197" t="n">
        <f aca="false">SUM(AL169-126)</f>
        <v>0</v>
      </c>
      <c r="AN169" s="187"/>
      <c r="AO169" s="187"/>
      <c r="AP169" s="187"/>
      <c r="AQ169" s="187"/>
      <c r="AR169" s="187"/>
      <c r="AS169" s="187"/>
      <c r="AT169" s="182"/>
      <c r="AU169" s="182"/>
      <c r="AV169" s="182"/>
    </row>
    <row r="170" s="183" customFormat="true" ht="30" hidden="false" customHeight="true" outlineLevel="0" collapsed="false">
      <c r="A170" s="139" t="n">
        <v>433837</v>
      </c>
      <c r="B170" s="139" t="s">
        <v>240</v>
      </c>
      <c r="C170" s="139" t="s">
        <v>105</v>
      </c>
      <c r="D170" s="139" t="s">
        <v>130</v>
      </c>
      <c r="E170" s="139" t="s">
        <v>200</v>
      </c>
      <c r="F170" s="139"/>
      <c r="G170" s="139"/>
      <c r="H170" s="139" t="s">
        <v>46</v>
      </c>
      <c r="I170" s="139"/>
      <c r="J170" s="139" t="s">
        <v>46</v>
      </c>
      <c r="K170" s="139" t="s">
        <v>46</v>
      </c>
      <c r="L170" s="139" t="s">
        <v>46</v>
      </c>
      <c r="M170" s="139"/>
      <c r="N170" s="139" t="s">
        <v>46</v>
      </c>
      <c r="O170" s="139"/>
      <c r="P170" s="139"/>
      <c r="Q170" s="139" t="s">
        <v>46</v>
      </c>
      <c r="R170" s="139" t="s">
        <v>46</v>
      </c>
      <c r="S170" s="139"/>
      <c r="T170" s="139" t="s">
        <v>46</v>
      </c>
      <c r="U170" s="139"/>
      <c r="V170" s="139" t="s">
        <v>46</v>
      </c>
      <c r="W170" s="139" t="s">
        <v>46</v>
      </c>
      <c r="X170" s="139" t="s">
        <v>46</v>
      </c>
      <c r="Y170" s="139" t="s">
        <v>46</v>
      </c>
      <c r="Z170" s="139" t="s">
        <v>46</v>
      </c>
      <c r="AA170" s="139" t="s">
        <v>46</v>
      </c>
      <c r="AB170" s="139" t="s">
        <v>46</v>
      </c>
      <c r="AC170" s="139" t="s">
        <v>46</v>
      </c>
      <c r="AD170" s="139"/>
      <c r="AE170" s="139"/>
      <c r="AF170" s="139" t="s">
        <v>46</v>
      </c>
      <c r="AG170" s="139" t="s">
        <v>46</v>
      </c>
      <c r="AH170" s="139" t="s">
        <v>46</v>
      </c>
      <c r="AI170" s="139" t="s">
        <v>46</v>
      </c>
      <c r="AJ170" s="139" t="s">
        <v>46</v>
      </c>
      <c r="AK170" s="139" t="n">
        <v>126</v>
      </c>
      <c r="AL170" s="165" t="n">
        <f aca="false">COUNTIF(E170:AK170,"T")*6+COUNTIF(E170:AK170,"P")*12+COUNTIF(E170:AK170,"M")*6+COUNTIF(E170:AK170,"I")*6+COUNTIF(E170:AK170,"N")*12+COUNTIF(E170:AK170,"TI")*12+COUNTIF(E170:AK170,"MT")*12+COUNTIF(E170:AK170,"MN")*18+COUNTIF(E170:AK170,"PI")*18+COUNTIF(E170:AK170,"TN")*18+COUNTIF(E170:AK170,"NB")*6+COUNTIF(E170:AK170,"AF")*6</f>
        <v>252</v>
      </c>
      <c r="AM170" s="166" t="n">
        <f aca="false">SUM(AL170-126)</f>
        <v>126</v>
      </c>
      <c r="AN170" s="187"/>
      <c r="AO170" s="187"/>
      <c r="AP170" s="187"/>
      <c r="AQ170" s="187"/>
      <c r="AR170" s="187"/>
      <c r="AS170" s="187"/>
      <c r="AT170" s="182"/>
      <c r="AU170" s="182"/>
      <c r="AV170" s="182"/>
    </row>
    <row r="171" customFormat="false" ht="15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7"/>
      <c r="AN171" s="138"/>
      <c r="AO171" s="138"/>
      <c r="AP171" s="138"/>
      <c r="AQ171" s="138"/>
      <c r="AR171" s="138"/>
      <c r="AS171" s="138"/>
      <c r="AT171" s="133"/>
      <c r="AU171" s="133"/>
      <c r="AV171" s="133"/>
    </row>
    <row r="172" customFormat="false" ht="15" hidden="false" customHeight="false" outlineLevel="0" collapsed="false">
      <c r="A172" s="156"/>
      <c r="B172" s="158" t="s">
        <v>114</v>
      </c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6"/>
      <c r="AH172" s="156"/>
      <c r="AI172" s="156"/>
      <c r="AJ172" s="156"/>
      <c r="AK172" s="156"/>
      <c r="AL172" s="156"/>
      <c r="AM172" s="157"/>
      <c r="AN172" s="138"/>
      <c r="AO172" s="138"/>
      <c r="AP172" s="138"/>
      <c r="AQ172" s="138"/>
      <c r="AR172" s="138"/>
      <c r="AS172" s="138"/>
      <c r="AT172" s="133"/>
      <c r="AU172" s="133"/>
      <c r="AV172" s="133"/>
    </row>
    <row r="173" customFormat="false" ht="15.75" hidden="false" customHeight="false" outlineLevel="0" collapsed="false">
      <c r="A173" s="156"/>
      <c r="B173" s="160" t="s">
        <v>115</v>
      </c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56"/>
      <c r="AH173" s="156"/>
      <c r="AI173" s="156"/>
      <c r="AJ173" s="156"/>
      <c r="AK173" s="156"/>
      <c r="AL173" s="156"/>
      <c r="AM173" s="157"/>
      <c r="AN173" s="138"/>
      <c r="AO173" s="138"/>
      <c r="AP173" s="138"/>
      <c r="AQ173" s="138"/>
      <c r="AR173" s="138"/>
      <c r="AS173" s="138"/>
      <c r="AT173" s="133"/>
      <c r="AU173" s="133"/>
      <c r="AV173" s="133"/>
    </row>
    <row r="174" customFormat="false" ht="15" hidden="false" customHeight="false" outlineLevel="0" collapsed="false">
      <c r="A174" s="156"/>
      <c r="B174" s="160" t="s">
        <v>116</v>
      </c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6"/>
      <c r="AH174" s="156"/>
      <c r="AI174" s="156"/>
      <c r="AJ174" s="156"/>
      <c r="AK174" s="156"/>
      <c r="AL174" s="156"/>
      <c r="AM174" s="157"/>
      <c r="AN174" s="138"/>
      <c r="AO174" s="138"/>
      <c r="AP174" s="138"/>
      <c r="AQ174" s="138"/>
      <c r="AR174" s="138"/>
      <c r="AS174" s="138"/>
      <c r="AT174" s="133"/>
      <c r="AU174" s="133"/>
      <c r="AV174" s="133"/>
    </row>
    <row r="175" customFormat="false" ht="15.75" hidden="false" customHeight="false" outlineLevel="0" collapsed="false">
      <c r="A175" s="156"/>
      <c r="B175" s="160" t="s">
        <v>117</v>
      </c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56"/>
      <c r="AH175" s="156"/>
      <c r="AI175" s="156"/>
      <c r="AJ175" s="156"/>
      <c r="AK175" s="156"/>
      <c r="AL175" s="156"/>
      <c r="AM175" s="157"/>
      <c r="AN175" s="138"/>
      <c r="AO175" s="138"/>
      <c r="AP175" s="138"/>
      <c r="AQ175" s="138"/>
      <c r="AR175" s="138"/>
      <c r="AS175" s="138"/>
      <c r="AT175" s="133"/>
      <c r="AU175" s="133"/>
      <c r="AV175" s="133"/>
    </row>
    <row r="176" customFormat="false" ht="15" hidden="false" customHeight="true" outlineLevel="0" collapsed="false">
      <c r="A176" s="156"/>
      <c r="B176" s="160" t="s">
        <v>118</v>
      </c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9"/>
      <c r="T176" s="159"/>
      <c r="U176" s="159"/>
      <c r="V176" s="159"/>
      <c r="W176" s="156" t="s">
        <v>119</v>
      </c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7"/>
      <c r="AN176" s="138"/>
      <c r="AO176" s="138"/>
      <c r="AP176" s="138"/>
      <c r="AQ176" s="138"/>
      <c r="AR176" s="138"/>
      <c r="AS176" s="138"/>
      <c r="AT176" s="133"/>
      <c r="AU176" s="133"/>
      <c r="AV176" s="133"/>
    </row>
    <row r="177" customFormat="false" ht="15.75" hidden="false" customHeight="true" outlineLevel="0" collapsed="false">
      <c r="A177" s="156"/>
      <c r="B177" s="160" t="s">
        <v>120</v>
      </c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63" t="s">
        <v>121</v>
      </c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56"/>
      <c r="AL177" s="156"/>
      <c r="AM177" s="157"/>
      <c r="AN177" s="138"/>
      <c r="AO177" s="138"/>
      <c r="AP177" s="138"/>
      <c r="AQ177" s="138"/>
      <c r="AR177" s="138"/>
      <c r="AS177" s="138"/>
      <c r="AT177" s="133"/>
      <c r="AU177" s="133"/>
      <c r="AV177" s="133"/>
    </row>
    <row r="178" customFormat="false" ht="15" hidden="false" customHeight="true" outlineLevel="0" collapsed="false">
      <c r="A178" s="156"/>
      <c r="B178" s="160" t="s">
        <v>122</v>
      </c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62" t="s">
        <v>123</v>
      </c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56"/>
      <c r="AL178" s="156"/>
      <c r="AM178" s="157"/>
      <c r="AN178" s="138"/>
      <c r="AO178" s="138"/>
      <c r="AP178" s="138"/>
      <c r="AQ178" s="138"/>
      <c r="AR178" s="138"/>
      <c r="AS178" s="138"/>
      <c r="AT178" s="133"/>
      <c r="AU178" s="133"/>
      <c r="AV178" s="133"/>
    </row>
    <row r="179" customFormat="false" ht="15.75" hidden="false" customHeight="true" outlineLevel="0" collapsed="false">
      <c r="A179" s="156"/>
      <c r="B179" s="160" t="s">
        <v>124</v>
      </c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63" t="s">
        <v>125</v>
      </c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56"/>
      <c r="AL179" s="156"/>
      <c r="AM179" s="157"/>
      <c r="AN179" s="138"/>
      <c r="AO179" s="138"/>
      <c r="AP179" s="138"/>
      <c r="AQ179" s="138"/>
      <c r="AR179" s="138"/>
      <c r="AS179" s="138"/>
      <c r="AT179" s="133"/>
      <c r="AU179" s="133"/>
      <c r="AV179" s="133"/>
    </row>
    <row r="180" customFormat="false" ht="15" hidden="false" customHeight="true" outlineLevel="0" collapsed="false">
      <c r="A180" s="156"/>
      <c r="B180" s="160" t="s">
        <v>126</v>
      </c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62" t="s">
        <v>127</v>
      </c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56"/>
      <c r="AL180" s="156"/>
      <c r="AM180" s="157"/>
      <c r="AN180" s="138"/>
      <c r="AO180" s="138"/>
      <c r="AP180" s="138"/>
      <c r="AQ180" s="138"/>
      <c r="AR180" s="138"/>
      <c r="AS180" s="138"/>
      <c r="AT180" s="133"/>
      <c r="AU180" s="133"/>
      <c r="AV180" s="133"/>
    </row>
    <row r="181" customFormat="false" ht="27" hidden="false" customHeight="true" outlineLevel="0" collapsed="false">
      <c r="A181" s="156"/>
      <c r="B181" s="156"/>
      <c r="C181" s="130" t="s">
        <v>161</v>
      </c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7"/>
      <c r="AN181" s="138"/>
      <c r="AO181" s="138"/>
      <c r="AP181" s="138"/>
      <c r="AQ181" s="138"/>
      <c r="AR181" s="138"/>
      <c r="AS181" s="138"/>
      <c r="AT181" s="133"/>
      <c r="AU181" s="133"/>
      <c r="AV181" s="133"/>
    </row>
    <row r="182" customFormat="false" ht="25.5" hidden="false" customHeight="true" outlineLevel="0" collapsed="false">
      <c r="A182" s="156"/>
      <c r="B182" s="156"/>
      <c r="C182" s="130" t="s">
        <v>241</v>
      </c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7"/>
      <c r="AN182" s="138"/>
      <c r="AO182" s="138"/>
      <c r="AP182" s="138"/>
      <c r="AQ182" s="138"/>
      <c r="AR182" s="138"/>
      <c r="AS182" s="138"/>
      <c r="AT182" s="133"/>
      <c r="AU182" s="133"/>
      <c r="AV182" s="133"/>
    </row>
    <row r="183" customFormat="false" ht="24.75" hidden="false" customHeight="true" outlineLevel="0" collapsed="false">
      <c r="A183" s="156"/>
      <c r="B183" s="156"/>
      <c r="C183" s="130" t="s">
        <v>80</v>
      </c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7"/>
      <c r="AN183" s="138"/>
      <c r="AO183" s="138"/>
      <c r="AP183" s="138"/>
      <c r="AQ183" s="138"/>
      <c r="AR183" s="138"/>
      <c r="AS183" s="138"/>
      <c r="AT183" s="133"/>
      <c r="AU183" s="133"/>
      <c r="AV183" s="133"/>
    </row>
    <row r="184" customFormat="false" ht="21.75" hidden="false" customHeight="true" outlineLevel="0" collapsed="false">
      <c r="A184" s="134" t="s">
        <v>81</v>
      </c>
      <c r="B184" s="134" t="s">
        <v>2</v>
      </c>
      <c r="C184" s="134" t="s">
        <v>85</v>
      </c>
      <c r="D184" s="134" t="s">
        <v>3</v>
      </c>
      <c r="E184" s="134" t="s">
        <v>4</v>
      </c>
      <c r="F184" s="198" t="n">
        <v>1</v>
      </c>
      <c r="G184" s="198" t="n">
        <v>2</v>
      </c>
      <c r="H184" s="198" t="n">
        <v>3</v>
      </c>
      <c r="I184" s="198" t="n">
        <v>4</v>
      </c>
      <c r="J184" s="198" t="n">
        <v>5</v>
      </c>
      <c r="K184" s="198" t="n">
        <v>6</v>
      </c>
      <c r="L184" s="198" t="n">
        <v>7</v>
      </c>
      <c r="M184" s="198" t="n">
        <v>8</v>
      </c>
      <c r="N184" s="198" t="n">
        <v>9</v>
      </c>
      <c r="O184" s="198" t="n">
        <v>10</v>
      </c>
      <c r="P184" s="198" t="n">
        <v>11</v>
      </c>
      <c r="Q184" s="198" t="n">
        <v>12</v>
      </c>
      <c r="R184" s="198" t="n">
        <v>13</v>
      </c>
      <c r="S184" s="198" t="n">
        <v>14</v>
      </c>
      <c r="T184" s="198" t="n">
        <v>15</v>
      </c>
      <c r="U184" s="198" t="n">
        <v>16</v>
      </c>
      <c r="V184" s="198" t="n">
        <v>17</v>
      </c>
      <c r="W184" s="198" t="n">
        <v>18</v>
      </c>
      <c r="X184" s="198" t="n">
        <v>19</v>
      </c>
      <c r="Y184" s="198" t="n">
        <v>20</v>
      </c>
      <c r="Z184" s="198" t="n">
        <v>21</v>
      </c>
      <c r="AA184" s="198" t="n">
        <v>22</v>
      </c>
      <c r="AB184" s="198" t="n">
        <v>23</v>
      </c>
      <c r="AC184" s="198" t="n">
        <v>24</v>
      </c>
      <c r="AD184" s="198" t="n">
        <v>25</v>
      </c>
      <c r="AE184" s="198" t="n">
        <v>26</v>
      </c>
      <c r="AF184" s="198" t="n">
        <v>27</v>
      </c>
      <c r="AG184" s="198" t="n">
        <v>28</v>
      </c>
      <c r="AH184" s="198" t="n">
        <v>29</v>
      </c>
      <c r="AI184" s="198" t="n">
        <v>30</v>
      </c>
      <c r="AJ184" s="198" t="n">
        <v>31</v>
      </c>
      <c r="AK184" s="134" t="s">
        <v>5</v>
      </c>
      <c r="AL184" s="134" t="s">
        <v>6</v>
      </c>
      <c r="AM184" s="134" t="s">
        <v>7</v>
      </c>
      <c r="AN184" s="138"/>
      <c r="AO184" s="138"/>
      <c r="AP184" s="138"/>
      <c r="AQ184" s="138"/>
      <c r="AR184" s="138"/>
      <c r="AS184" s="138"/>
      <c r="AT184" s="133"/>
      <c r="AU184" s="133"/>
      <c r="AV184" s="133"/>
    </row>
    <row r="185" customFormat="false" ht="21.75" hidden="false" customHeight="true" outlineLevel="0" collapsed="false">
      <c r="A185" s="134"/>
      <c r="B185" s="134" t="s">
        <v>82</v>
      </c>
      <c r="C185" s="134" t="s">
        <v>83</v>
      </c>
      <c r="D185" s="134" t="s">
        <v>84</v>
      </c>
      <c r="E185" s="134"/>
      <c r="F185" s="136" t="s">
        <v>9</v>
      </c>
      <c r="G185" s="136" t="s">
        <v>10</v>
      </c>
      <c r="H185" s="136" t="s">
        <v>11</v>
      </c>
      <c r="I185" s="136" t="s">
        <v>12</v>
      </c>
      <c r="J185" s="136" t="s">
        <v>13</v>
      </c>
      <c r="K185" s="136" t="s">
        <v>14</v>
      </c>
      <c r="L185" s="136" t="s">
        <v>15</v>
      </c>
      <c r="M185" s="136" t="s">
        <v>9</v>
      </c>
      <c r="N185" s="136" t="s">
        <v>10</v>
      </c>
      <c r="O185" s="136" t="s">
        <v>11</v>
      </c>
      <c r="P185" s="136" t="s">
        <v>12</v>
      </c>
      <c r="Q185" s="136" t="s">
        <v>13</v>
      </c>
      <c r="R185" s="136" t="s">
        <v>14</v>
      </c>
      <c r="S185" s="136" t="s">
        <v>15</v>
      </c>
      <c r="T185" s="136" t="s">
        <v>9</v>
      </c>
      <c r="U185" s="136" t="s">
        <v>10</v>
      </c>
      <c r="V185" s="136" t="s">
        <v>11</v>
      </c>
      <c r="W185" s="136" t="s">
        <v>12</v>
      </c>
      <c r="X185" s="136" t="s">
        <v>13</v>
      </c>
      <c r="Y185" s="136" t="s">
        <v>14</v>
      </c>
      <c r="Z185" s="136" t="s">
        <v>15</v>
      </c>
      <c r="AA185" s="136" t="s">
        <v>9</v>
      </c>
      <c r="AB185" s="136" t="s">
        <v>10</v>
      </c>
      <c r="AC185" s="136" t="s">
        <v>11</v>
      </c>
      <c r="AD185" s="136" t="s">
        <v>12</v>
      </c>
      <c r="AE185" s="136" t="s">
        <v>13</v>
      </c>
      <c r="AF185" s="136" t="s">
        <v>14</v>
      </c>
      <c r="AG185" s="136" t="s">
        <v>15</v>
      </c>
      <c r="AH185" s="136" t="s">
        <v>9</v>
      </c>
      <c r="AI185" s="136" t="s">
        <v>10</v>
      </c>
      <c r="AJ185" s="136" t="s">
        <v>11</v>
      </c>
      <c r="AK185" s="134"/>
      <c r="AL185" s="134"/>
      <c r="AM185" s="134"/>
      <c r="AN185" s="138"/>
      <c r="AO185" s="138"/>
      <c r="AP185" s="138"/>
      <c r="AQ185" s="138"/>
      <c r="AR185" s="138"/>
      <c r="AS185" s="138"/>
      <c r="AT185" s="133"/>
      <c r="AU185" s="133"/>
      <c r="AV185" s="133"/>
    </row>
    <row r="186" s="186" customFormat="true" ht="30" hidden="false" customHeight="true" outlineLevel="0" collapsed="false">
      <c r="A186" s="139" t="n">
        <v>435538</v>
      </c>
      <c r="B186" s="139" t="s">
        <v>242</v>
      </c>
      <c r="C186" s="139" t="s">
        <v>105</v>
      </c>
      <c r="D186" s="139" t="s">
        <v>164</v>
      </c>
      <c r="E186" s="139" t="s">
        <v>200</v>
      </c>
      <c r="F186" s="139" t="s">
        <v>46</v>
      </c>
      <c r="G186" s="139"/>
      <c r="H186" s="139"/>
      <c r="I186" s="139" t="s">
        <v>46</v>
      </c>
      <c r="J186" s="139"/>
      <c r="K186" s="139"/>
      <c r="L186" s="139" t="s">
        <v>46</v>
      </c>
      <c r="M186" s="139"/>
      <c r="N186" s="139"/>
      <c r="O186" s="139" t="s">
        <v>46</v>
      </c>
      <c r="P186" s="139"/>
      <c r="Q186" s="139"/>
      <c r="R186" s="139" t="s">
        <v>46</v>
      </c>
      <c r="S186" s="139"/>
      <c r="T186" s="139" t="s">
        <v>46</v>
      </c>
      <c r="U186" s="139" t="s">
        <v>45</v>
      </c>
      <c r="V186" s="139"/>
      <c r="W186" s="139"/>
      <c r="X186" s="139" t="s">
        <v>46</v>
      </c>
      <c r="Y186" s="139"/>
      <c r="Z186" s="139"/>
      <c r="AA186" s="139" t="s">
        <v>46</v>
      </c>
      <c r="AB186" s="139"/>
      <c r="AC186" s="139"/>
      <c r="AD186" s="139" t="s">
        <v>46</v>
      </c>
      <c r="AE186" s="139"/>
      <c r="AF186" s="139"/>
      <c r="AG186" s="139"/>
      <c r="AH186" s="139" t="s">
        <v>46</v>
      </c>
      <c r="AI186" s="139"/>
      <c r="AJ186" s="139" t="s">
        <v>46</v>
      </c>
      <c r="AK186" s="139" t="n">
        <v>126</v>
      </c>
      <c r="AL186" s="165" t="n">
        <f aca="false">COUNTIF(E186:AK186,"T")*6+COUNTIF(E186:AK186,"P")*12+COUNTIF(E186:AK186,"M")*6+COUNTIF(E186:AK186,"I")*6+COUNTIF(E186:AK186,"N")*12+COUNTIF(E186:AK186,"TI")*12+COUNTIF(E186:AK186,"MT")*12+COUNTIF(E186:AK186,"MN")*18+COUNTIF(E186:AK186,"PI")*18+COUNTIF(E186:AK186,"TN")*18+COUNTIF(E186:AK186,"NB")*6+COUNTIF(E186:AK186,"AT")*12</f>
        <v>144</v>
      </c>
      <c r="AM186" s="166" t="n">
        <f aca="false">SUM(AL186-126)</f>
        <v>18</v>
      </c>
      <c r="AN186" s="196"/>
      <c r="AO186" s="196"/>
      <c r="AP186" s="196"/>
      <c r="AQ186" s="196"/>
      <c r="AR186" s="196"/>
      <c r="AS186" s="196"/>
      <c r="AT186" s="185"/>
      <c r="AU186" s="185"/>
      <c r="AV186" s="185"/>
    </row>
    <row r="187" s="183" customFormat="true" ht="30" hidden="false" customHeight="true" outlineLevel="0" collapsed="false">
      <c r="A187" s="139" t="n">
        <v>120243</v>
      </c>
      <c r="B187" s="139" t="s">
        <v>243</v>
      </c>
      <c r="C187" s="139" t="s">
        <v>137</v>
      </c>
      <c r="D187" s="139" t="s">
        <v>164</v>
      </c>
      <c r="E187" s="139" t="s">
        <v>200</v>
      </c>
      <c r="F187" s="139" t="s">
        <v>46</v>
      </c>
      <c r="G187" s="139"/>
      <c r="H187" s="139" t="s">
        <v>96</v>
      </c>
      <c r="I187" s="139" t="s">
        <v>53</v>
      </c>
      <c r="J187" s="139" t="s">
        <v>46</v>
      </c>
      <c r="K187" s="139"/>
      <c r="L187" s="139" t="s">
        <v>46</v>
      </c>
      <c r="M187" s="139"/>
      <c r="N187" s="139"/>
      <c r="O187" s="139" t="s">
        <v>46</v>
      </c>
      <c r="P187" s="139" t="s">
        <v>46</v>
      </c>
      <c r="Q187" s="139" t="s">
        <v>46</v>
      </c>
      <c r="R187" s="139" t="s">
        <v>46</v>
      </c>
      <c r="S187" s="139"/>
      <c r="T187" s="139" t="s">
        <v>46</v>
      </c>
      <c r="U187" s="139" t="s">
        <v>46</v>
      </c>
      <c r="V187" s="139" t="s">
        <v>53</v>
      </c>
      <c r="W187" s="139" t="s">
        <v>46</v>
      </c>
      <c r="X187" s="139" t="s">
        <v>46</v>
      </c>
      <c r="Y187" s="139" t="s">
        <v>46</v>
      </c>
      <c r="Z187" s="139" t="s">
        <v>21</v>
      </c>
      <c r="AA187" s="139" t="s">
        <v>46</v>
      </c>
      <c r="AB187" s="139"/>
      <c r="AC187" s="139" t="s">
        <v>46</v>
      </c>
      <c r="AD187" s="139"/>
      <c r="AE187" s="139" t="s">
        <v>53</v>
      </c>
      <c r="AF187" s="139" t="s">
        <v>46</v>
      </c>
      <c r="AG187" s="139" t="s">
        <v>46</v>
      </c>
      <c r="AH187" s="139" t="s">
        <v>30</v>
      </c>
      <c r="AI187" s="139" t="s">
        <v>218</v>
      </c>
      <c r="AJ187" s="139" t="s">
        <v>46</v>
      </c>
      <c r="AK187" s="139" t="n">
        <v>126</v>
      </c>
      <c r="AL187" s="165" t="n">
        <f aca="false">COUNTIF(E187:AK187,"T")*6+COUNTIF(E187:AK187,"P")*12+COUNTIF(E187:AK187,"M")*6+COUNTIF(E187:AK187,"I")*6+COUNTIF(E187:AK187,"N")*12+COUNTIF(E187:AK187,"TI")*12+COUNTIF(E187:AK187,"MT")*12+COUNTIF(E187:AK187,"MN")*18+COUNTIF(E187:AK187,"PI")*18+COUNTIF(E187:AK187,"TN")*18+COUNTIF(E187:AK187,"NB")*6+COUNTIF(E187:AK187,"PN")*24</f>
        <v>318</v>
      </c>
      <c r="AM187" s="166" t="n">
        <f aca="false">SUM(AL187-126)</f>
        <v>192</v>
      </c>
      <c r="AN187" s="187"/>
      <c r="AO187" s="187"/>
      <c r="AP187" s="187"/>
      <c r="AQ187" s="187"/>
      <c r="AR187" s="187"/>
      <c r="AS187" s="187"/>
      <c r="AT187" s="182"/>
      <c r="AU187" s="182"/>
      <c r="AV187" s="182"/>
    </row>
    <row r="188" s="183" customFormat="true" ht="30" hidden="false" customHeight="true" outlineLevel="0" collapsed="false">
      <c r="A188" s="139" t="n">
        <v>139068</v>
      </c>
      <c r="B188" s="139" t="s">
        <v>244</v>
      </c>
      <c r="C188" s="139" t="s">
        <v>245</v>
      </c>
      <c r="D188" s="139" t="s">
        <v>164</v>
      </c>
      <c r="E188" s="139" t="s">
        <v>200</v>
      </c>
      <c r="F188" s="139" t="s">
        <v>46</v>
      </c>
      <c r="G188" s="139"/>
      <c r="H188" s="139"/>
      <c r="I188" s="139" t="s">
        <v>46</v>
      </c>
      <c r="J188" s="139"/>
      <c r="K188" s="139"/>
      <c r="L188" s="139"/>
      <c r="M188" s="139" t="s">
        <v>46</v>
      </c>
      <c r="N188" s="139"/>
      <c r="O188" s="139" t="s">
        <v>46</v>
      </c>
      <c r="P188" s="139"/>
      <c r="Q188" s="139"/>
      <c r="R188" s="139"/>
      <c r="S188" s="139" t="s">
        <v>46</v>
      </c>
      <c r="T188" s="139"/>
      <c r="U188" s="139" t="s">
        <v>46</v>
      </c>
      <c r="V188" s="139"/>
      <c r="W188" s="139"/>
      <c r="X188" s="139"/>
      <c r="Y188" s="139" t="s">
        <v>46</v>
      </c>
      <c r="Z188" s="139"/>
      <c r="AA188" s="139" t="s">
        <v>46</v>
      </c>
      <c r="AB188" s="139"/>
      <c r="AC188" s="139"/>
      <c r="AD188" s="139"/>
      <c r="AE188" s="139" t="s">
        <v>46</v>
      </c>
      <c r="AF188" s="139"/>
      <c r="AG188" s="139" t="s">
        <v>46</v>
      </c>
      <c r="AH188" s="139"/>
      <c r="AI188" s="139"/>
      <c r="AJ188" s="139" t="s">
        <v>46</v>
      </c>
      <c r="AK188" s="139" t="n">
        <v>126</v>
      </c>
      <c r="AL188" s="165" t="n">
        <f aca="false">COUNTIF(E188:AK188,"T")*6+COUNTIF(E188:AK188,"P")*12+COUNTIF(E188:AK188,"M")*6+COUNTIF(E188:AK188,"I")*6+COUNTIF(E188:AK188,"N")*12+COUNTIF(E188:AK188,"TI")*12+COUNTIF(E188:AK188,"MT")*12+COUNTIF(E188:AK188,"MN")*18+COUNTIF(E188:AK188,"PI")*18+COUNTIF(E188:AK188,"TN")*18+COUNTIF(E188:AK188,"NB")*6+COUNTIF(E188:AK188,"AF")*6</f>
        <v>132</v>
      </c>
      <c r="AM188" s="166" t="n">
        <f aca="false">SUM(AL188-126)</f>
        <v>6</v>
      </c>
      <c r="AN188" s="187"/>
      <c r="AO188" s="187"/>
      <c r="AP188" s="187"/>
      <c r="AQ188" s="187"/>
      <c r="AR188" s="187"/>
      <c r="AS188" s="187"/>
      <c r="AT188" s="182"/>
      <c r="AU188" s="182"/>
      <c r="AV188" s="182"/>
    </row>
    <row r="189" s="183" customFormat="true" ht="30" hidden="false" customHeight="true" outlineLevel="0" collapsed="false">
      <c r="A189" s="139" t="n">
        <v>150886</v>
      </c>
      <c r="B189" s="139" t="s">
        <v>246</v>
      </c>
      <c r="C189" s="139" t="s">
        <v>247</v>
      </c>
      <c r="D189" s="139" t="s">
        <v>164</v>
      </c>
      <c r="E189" s="139" t="s">
        <v>200</v>
      </c>
      <c r="F189" s="139"/>
      <c r="G189" s="139"/>
      <c r="H189" s="139" t="s">
        <v>46</v>
      </c>
      <c r="I189" s="139"/>
      <c r="J189" s="139" t="s">
        <v>46</v>
      </c>
      <c r="K189" s="139"/>
      <c r="L189" s="139" t="s">
        <v>46</v>
      </c>
      <c r="M189" s="139" t="s">
        <v>46</v>
      </c>
      <c r="N189" s="139"/>
      <c r="O189" s="139" t="s">
        <v>46</v>
      </c>
      <c r="P189" s="139" t="s">
        <v>46</v>
      </c>
      <c r="Q189" s="139" t="s">
        <v>46</v>
      </c>
      <c r="R189" s="139" t="s">
        <v>46</v>
      </c>
      <c r="S189" s="139" t="s">
        <v>46</v>
      </c>
      <c r="T189" s="139" t="s">
        <v>46</v>
      </c>
      <c r="U189" s="139" t="s">
        <v>46</v>
      </c>
      <c r="V189" s="139" t="s">
        <v>46</v>
      </c>
      <c r="W189" s="139"/>
      <c r="X189" s="139" t="s">
        <v>46</v>
      </c>
      <c r="Y189" s="139"/>
      <c r="Z189" s="139"/>
      <c r="AA189" s="139"/>
      <c r="AB189" s="139" t="s">
        <v>46</v>
      </c>
      <c r="AC189" s="139" t="s">
        <v>46</v>
      </c>
      <c r="AD189" s="139" t="s">
        <v>46</v>
      </c>
      <c r="AE189" s="139"/>
      <c r="AF189" s="139"/>
      <c r="AG189" s="139" t="s">
        <v>46</v>
      </c>
      <c r="AH189" s="139"/>
      <c r="AI189" s="139"/>
      <c r="AJ189" s="139"/>
      <c r="AK189" s="139" t="n">
        <v>126</v>
      </c>
      <c r="AL189" s="165" t="n">
        <f aca="false">COUNTIF(E189:AK189,"T")*6+COUNTIF(E189:AK189,"P")*12+COUNTIF(E189:AK189,"M")*6+COUNTIF(E189:AK189,"I")*6+COUNTIF(E189:AK189,"N")*12+COUNTIF(E189:AK189,"TI")*12+COUNTIF(E189:AK189,"MT")*12+COUNTIF(E189:AK189,"MN")*18+COUNTIF(E189:AK189,"PI")*18+COUNTIF(E189:AK189,"TN")*18+COUNTIF(E189:AK189,"NB")*6+COUNTIF(E189:AK189,"AF")*6</f>
        <v>204</v>
      </c>
      <c r="AM189" s="166" t="n">
        <f aca="false">SUM(AL189-126)</f>
        <v>78</v>
      </c>
      <c r="AN189" s="187"/>
      <c r="AO189" s="187"/>
      <c r="AP189" s="187"/>
      <c r="AQ189" s="187"/>
      <c r="AR189" s="187"/>
      <c r="AS189" s="199"/>
      <c r="AT189" s="182"/>
      <c r="AU189" s="182"/>
      <c r="AV189" s="182"/>
    </row>
    <row r="190" s="183" customFormat="true" ht="30" hidden="false" customHeight="true" outlineLevel="0" collapsed="false">
      <c r="A190" s="139" t="n">
        <v>150975</v>
      </c>
      <c r="B190" s="139" t="s">
        <v>248</v>
      </c>
      <c r="C190" s="139" t="s">
        <v>249</v>
      </c>
      <c r="D190" s="139" t="s">
        <v>164</v>
      </c>
      <c r="E190" s="139" t="s">
        <v>200</v>
      </c>
      <c r="F190" s="139" t="s">
        <v>46</v>
      </c>
      <c r="G190" s="139"/>
      <c r="H190" s="139"/>
      <c r="I190" s="139" t="s">
        <v>45</v>
      </c>
      <c r="J190" s="139"/>
      <c r="K190" s="139"/>
      <c r="L190" s="139" t="s">
        <v>45</v>
      </c>
      <c r="M190" s="139"/>
      <c r="N190" s="139"/>
      <c r="O190" s="139" t="s">
        <v>46</v>
      </c>
      <c r="P190" s="139"/>
      <c r="Q190" s="139"/>
      <c r="R190" s="139" t="s">
        <v>46</v>
      </c>
      <c r="S190" s="139" t="s">
        <v>52</v>
      </c>
      <c r="T190" s="139" t="s">
        <v>46</v>
      </c>
      <c r="U190" s="139" t="s">
        <v>46</v>
      </c>
      <c r="V190" s="139" t="s">
        <v>46</v>
      </c>
      <c r="W190" s="139"/>
      <c r="X190" s="139" t="s">
        <v>46</v>
      </c>
      <c r="Y190" s="139" t="s">
        <v>46</v>
      </c>
      <c r="Z190" s="139"/>
      <c r="AA190" s="139"/>
      <c r="AB190" s="139" t="s">
        <v>46</v>
      </c>
      <c r="AC190" s="139"/>
      <c r="AD190" s="139" t="s">
        <v>218</v>
      </c>
      <c r="AE190" s="139"/>
      <c r="AF190" s="139" t="s">
        <v>21</v>
      </c>
      <c r="AG190" s="139" t="s">
        <v>46</v>
      </c>
      <c r="AH190" s="139" t="s">
        <v>46</v>
      </c>
      <c r="AI190" s="139"/>
      <c r="AJ190" s="139" t="s">
        <v>46</v>
      </c>
      <c r="AK190" s="139" t="n">
        <v>126</v>
      </c>
      <c r="AL190" s="165" t="n">
        <f aca="false">COUNTIF(E190:AK190,"T")*6+COUNTIF(E190:AK190,"P")*12+COUNTIF(E190:AK190,"M")*6+COUNTIF(E190:AK190,"I")*6+COUNTIF(E190:AK190,"N")*12+COUNTIF(E190:AK190,"TI")*12+COUNTIF(E190:AK190,"MT")*12+COUNTIF(E190:AK190,"MN")*18+COUNTIF(E190:AK190,"PI")*18+COUNTIF(E190:AK190,"PN")*24+COUNTIF(E190:AK190,"NB")*6+COUNTIF(E190:AK190,"AT")*12</f>
        <v>210</v>
      </c>
      <c r="AM190" s="166" t="n">
        <f aca="false">SUM(AL190-126)</f>
        <v>84</v>
      </c>
      <c r="AN190" s="187"/>
      <c r="AO190" s="187"/>
      <c r="AP190" s="187"/>
      <c r="AQ190" s="187"/>
      <c r="AR190" s="187"/>
      <c r="AS190" s="187"/>
      <c r="AT190" s="182"/>
      <c r="AU190" s="182"/>
      <c r="AV190" s="182"/>
    </row>
    <row r="191" s="183" customFormat="true" ht="30" hidden="false" customHeight="true" outlineLevel="0" collapsed="false">
      <c r="A191" s="139" t="n">
        <v>118788</v>
      </c>
      <c r="B191" s="139" t="s">
        <v>250</v>
      </c>
      <c r="C191" s="139" t="s">
        <v>251</v>
      </c>
      <c r="D191" s="139" t="s">
        <v>164</v>
      </c>
      <c r="E191" s="139" t="s">
        <v>200</v>
      </c>
      <c r="F191" s="139" t="s">
        <v>46</v>
      </c>
      <c r="G191" s="139"/>
      <c r="H191" s="139"/>
      <c r="I191" s="139" t="s">
        <v>46</v>
      </c>
      <c r="J191" s="139"/>
      <c r="K191" s="139"/>
      <c r="L191" s="139" t="s">
        <v>46</v>
      </c>
      <c r="M191" s="139"/>
      <c r="N191" s="139"/>
      <c r="O191" s="139" t="s">
        <v>46</v>
      </c>
      <c r="P191" s="139"/>
      <c r="Q191" s="139"/>
      <c r="R191" s="139" t="s">
        <v>46</v>
      </c>
      <c r="S191" s="139"/>
      <c r="T191" s="139"/>
      <c r="U191" s="139"/>
      <c r="V191" s="139"/>
      <c r="W191" s="139"/>
      <c r="X191" s="139" t="s">
        <v>46</v>
      </c>
      <c r="Y191" s="139"/>
      <c r="Z191" s="139"/>
      <c r="AA191" s="139" t="s">
        <v>46</v>
      </c>
      <c r="AB191" s="139" t="s">
        <v>46</v>
      </c>
      <c r="AC191" s="139"/>
      <c r="AD191" s="139" t="s">
        <v>46</v>
      </c>
      <c r="AE191" s="139" t="s">
        <v>46</v>
      </c>
      <c r="AF191" s="139"/>
      <c r="AG191" s="139" t="s">
        <v>46</v>
      </c>
      <c r="AH191" s="139"/>
      <c r="AI191" s="139"/>
      <c r="AJ191" s="139" t="s">
        <v>46</v>
      </c>
      <c r="AK191" s="139" t="n">
        <v>126</v>
      </c>
      <c r="AL191" s="165" t="n">
        <f aca="false">COUNTIF(E191:AK191,"T")*6+COUNTIF(E191:AK191,"P")*12+COUNTIF(E191:AK191,"M")*6+COUNTIF(E191:AK191,"I")*6+COUNTIF(E191:AK191,"N")*12+COUNTIF(E191:AK191,"TI")*12+COUNTIF(E191:AK191,"MT")*12+COUNTIF(E191:AK191,"MN")*18+COUNTIF(E191:AK191,"PI")*18+COUNTIF(E191:AK191,"TN")*18+COUNTIF(E191:AK191,"NB")*6+COUNTIF(E191:AK191,"AF")*6</f>
        <v>144</v>
      </c>
      <c r="AM191" s="166" t="n">
        <f aca="false">SUM(AL191-126)</f>
        <v>18</v>
      </c>
      <c r="AN191" s="187"/>
      <c r="AO191" s="187"/>
      <c r="AP191" s="187"/>
      <c r="AQ191" s="187"/>
      <c r="AR191" s="187"/>
      <c r="AS191" s="187"/>
      <c r="AT191" s="182"/>
      <c r="AU191" s="182"/>
      <c r="AV191" s="182"/>
    </row>
    <row r="192" s="183" customFormat="true" ht="30" hidden="false" customHeight="true" outlineLevel="0" collapsed="false">
      <c r="A192" s="139" t="n">
        <v>150789</v>
      </c>
      <c r="B192" s="139" t="s">
        <v>252</v>
      </c>
      <c r="C192" s="139" t="s">
        <v>253</v>
      </c>
      <c r="D192" s="139" t="s">
        <v>164</v>
      </c>
      <c r="E192" s="139" t="s">
        <v>200</v>
      </c>
      <c r="F192" s="139" t="s">
        <v>46</v>
      </c>
      <c r="G192" s="139"/>
      <c r="H192" s="139"/>
      <c r="I192" s="139" t="s">
        <v>46</v>
      </c>
      <c r="J192" s="139"/>
      <c r="K192" s="139"/>
      <c r="L192" s="139" t="s">
        <v>46</v>
      </c>
      <c r="M192" s="139"/>
      <c r="N192" s="139"/>
      <c r="O192" s="139" t="s">
        <v>46</v>
      </c>
      <c r="P192" s="139"/>
      <c r="Q192" s="139"/>
      <c r="R192" s="139" t="s">
        <v>46</v>
      </c>
      <c r="S192" s="139"/>
      <c r="T192" s="139"/>
      <c r="U192" s="139"/>
      <c r="V192" s="139" t="s">
        <v>46</v>
      </c>
      <c r="W192" s="139"/>
      <c r="X192" s="139" t="s">
        <v>46</v>
      </c>
      <c r="Y192" s="139"/>
      <c r="Z192" s="139"/>
      <c r="AA192" s="139" t="s">
        <v>46</v>
      </c>
      <c r="AB192" s="139"/>
      <c r="AC192" s="139"/>
      <c r="AD192" s="139" t="s">
        <v>46</v>
      </c>
      <c r="AE192" s="139"/>
      <c r="AF192" s="139"/>
      <c r="AG192" s="139" t="s">
        <v>46</v>
      </c>
      <c r="AH192" s="139" t="s">
        <v>46</v>
      </c>
      <c r="AI192" s="139"/>
      <c r="AJ192" s="139"/>
      <c r="AK192" s="139" t="n">
        <v>126</v>
      </c>
      <c r="AL192" s="165" t="n">
        <f aca="false">COUNTIF(E192:AK192,"T")*6+COUNTIF(E192:AK192,"P")*12+COUNTIF(E192:AK192,"M")*6+COUNTIF(E192:AK192,"I")*6+COUNTIF(E192:AK192,"N")*12+COUNTIF(E192:AK192,"TI")*12+COUNTIF(E192:AK192,"MT")*12+COUNTIF(E192:AK192,"MN")*18+COUNTIF(E192:AK192,"PI")*18+COUNTIF(E192:AK192,"TN")*18+COUNTIF(E192:AK192,"NB")*6+COUNTIF(E192:AK192,"AF")*6</f>
        <v>132</v>
      </c>
      <c r="AM192" s="166" t="n">
        <f aca="false">SUM(AL192-126)</f>
        <v>6</v>
      </c>
      <c r="AN192" s="187"/>
      <c r="AO192" s="187"/>
      <c r="AP192" s="187"/>
      <c r="AQ192" s="187"/>
      <c r="AR192" s="187"/>
      <c r="AS192" s="187"/>
      <c r="AT192" s="182"/>
      <c r="AU192" s="182"/>
      <c r="AV192" s="182"/>
    </row>
    <row r="193" s="183" customFormat="true" ht="30" hidden="false" customHeight="true" outlineLevel="0" collapsed="false">
      <c r="A193" s="139" t="n">
        <v>129950</v>
      </c>
      <c r="B193" s="139" t="s">
        <v>212</v>
      </c>
      <c r="C193" s="139" t="s">
        <v>254</v>
      </c>
      <c r="D193" s="139" t="s">
        <v>164</v>
      </c>
      <c r="E193" s="139" t="s">
        <v>200</v>
      </c>
      <c r="F193" s="139" t="s">
        <v>46</v>
      </c>
      <c r="G193" s="139"/>
      <c r="H193" s="139"/>
      <c r="I193" s="139" t="s">
        <v>46</v>
      </c>
      <c r="J193" s="139"/>
      <c r="K193" s="139"/>
      <c r="L193" s="139" t="s">
        <v>46</v>
      </c>
      <c r="M193" s="139"/>
      <c r="N193" s="139"/>
      <c r="O193" s="139"/>
      <c r="P193" s="139" t="s">
        <v>46</v>
      </c>
      <c r="Q193" s="139" t="s">
        <v>46</v>
      </c>
      <c r="R193" s="139" t="s">
        <v>46</v>
      </c>
      <c r="S193" s="139"/>
      <c r="T193" s="139" t="s">
        <v>46</v>
      </c>
      <c r="U193" s="139" t="s">
        <v>46</v>
      </c>
      <c r="V193" s="139"/>
      <c r="W193" s="139"/>
      <c r="X193" s="139" t="s">
        <v>46</v>
      </c>
      <c r="Y193" s="139"/>
      <c r="Z193" s="139" t="s">
        <v>46</v>
      </c>
      <c r="AA193" s="139" t="s">
        <v>46</v>
      </c>
      <c r="AB193" s="139"/>
      <c r="AC193" s="139"/>
      <c r="AD193" s="139" t="s">
        <v>46</v>
      </c>
      <c r="AE193" s="139"/>
      <c r="AF193" s="139"/>
      <c r="AG193" s="139" t="s">
        <v>46</v>
      </c>
      <c r="AH193" s="139"/>
      <c r="AI193" s="139" t="s">
        <v>46</v>
      </c>
      <c r="AJ193" s="139"/>
      <c r="AK193" s="139" t="n">
        <v>126</v>
      </c>
      <c r="AL193" s="165" t="n">
        <f aca="false">COUNTIF(E193:AK193,"T")*6+COUNTIF(E193:AK193,"P")*12+COUNTIF(E193:AK193,"M")*6+COUNTIF(E193:AK193,"I")*6+COUNTIF(E193:AK193,"N")*12+COUNTIF(E193:AK193,"TI")*12+COUNTIF(E193:AK193,"MT")*12+COUNTIF(E193:AK193,"MN")*18+COUNTIF(E193:AK193,"PI")*18+COUNTIF(E193:AK193,"TN")*18+COUNTIF(E193:AK193,"NB")*6+COUNTIF(E193:AK193,"AF")*6</f>
        <v>168</v>
      </c>
      <c r="AM193" s="166" t="n">
        <f aca="false">SUM(AL193-126)</f>
        <v>42</v>
      </c>
      <c r="AN193" s="187"/>
      <c r="AO193" s="187"/>
      <c r="AP193" s="187"/>
      <c r="AQ193" s="187"/>
      <c r="AR193" s="187"/>
      <c r="AS193" s="187"/>
      <c r="AT193" s="182"/>
      <c r="AU193" s="182"/>
      <c r="AV193" s="182"/>
    </row>
    <row r="194" s="183" customFormat="true" ht="30" hidden="false" customHeight="true" outlineLevel="0" collapsed="false">
      <c r="A194" s="139" t="n">
        <v>151211</v>
      </c>
      <c r="B194" s="139" t="s">
        <v>255</v>
      </c>
      <c r="C194" s="139" t="s">
        <v>256</v>
      </c>
      <c r="D194" s="139" t="s">
        <v>164</v>
      </c>
      <c r="E194" s="139" t="s">
        <v>200</v>
      </c>
      <c r="F194" s="139" t="s">
        <v>46</v>
      </c>
      <c r="G194" s="139"/>
      <c r="H194" s="139"/>
      <c r="I194" s="167" t="s">
        <v>135</v>
      </c>
      <c r="J194" s="167"/>
      <c r="K194" s="167"/>
      <c r="L194" s="167"/>
      <c r="M194" s="167"/>
      <c r="N194" s="139"/>
      <c r="O194" s="139"/>
      <c r="P194" s="139"/>
      <c r="Q194" s="139" t="s">
        <v>45</v>
      </c>
      <c r="R194" s="139" t="s">
        <v>45</v>
      </c>
      <c r="S194" s="139" t="s">
        <v>30</v>
      </c>
      <c r="T194" s="168"/>
      <c r="U194" s="139" t="s">
        <v>218</v>
      </c>
      <c r="V194" s="139"/>
      <c r="W194" s="168"/>
      <c r="X194" s="139" t="s">
        <v>46</v>
      </c>
      <c r="Y194" s="139"/>
      <c r="Z194" s="139"/>
      <c r="AA194" s="139" t="s">
        <v>52</v>
      </c>
      <c r="AB194" s="139"/>
      <c r="AC194" s="139"/>
      <c r="AD194" s="139" t="s">
        <v>46</v>
      </c>
      <c r="AE194" s="139"/>
      <c r="AF194" s="139" t="s">
        <v>46</v>
      </c>
      <c r="AG194" s="139" t="s">
        <v>46</v>
      </c>
      <c r="AH194" s="139"/>
      <c r="AI194" s="139" t="s">
        <v>46</v>
      </c>
      <c r="AJ194" s="139"/>
      <c r="AK194" s="139" t="n">
        <v>96</v>
      </c>
      <c r="AL194" s="165" t="n">
        <f aca="false">COUNTIF(E194:AK194,"T")*6+COUNTIF(E194:AK194,"P")*12+COUNTIF(E194:AK194,"M")*6+COUNTIF(E194:AK194,"I")*6+COUNTIF(E194:AK194,"N")*12+COUNTIF(E194:AK194,"TI")*12+COUNTIF(E194:AK194,"MT")*12+COUNTIF(E194:AK194,"MN")*18+COUNTIF(E194:AK194,"PI")*18+COUNTIF(E194:AK194,"PN")*24+COUNTIF(E194:AK194,"NB")*6+COUNTIF(E194:AK194,"AT")*12</f>
        <v>132</v>
      </c>
      <c r="AM194" s="166" t="n">
        <f aca="false">SUM(AL194-96)</f>
        <v>36</v>
      </c>
      <c r="AN194" s="187"/>
      <c r="AO194" s="187"/>
      <c r="AP194" s="187"/>
      <c r="AQ194" s="187"/>
      <c r="AR194" s="187"/>
      <c r="AS194" s="187"/>
      <c r="AT194" s="182"/>
      <c r="AU194" s="182"/>
      <c r="AV194" s="182"/>
    </row>
    <row r="195" s="183" customFormat="true" ht="30" hidden="false" customHeight="true" outlineLevel="0" collapsed="false">
      <c r="A195" s="139" t="n">
        <v>141222</v>
      </c>
      <c r="B195" s="139" t="s">
        <v>257</v>
      </c>
      <c r="C195" s="139" t="s">
        <v>258</v>
      </c>
      <c r="D195" s="139" t="s">
        <v>164</v>
      </c>
      <c r="E195" s="139" t="s">
        <v>200</v>
      </c>
      <c r="F195" s="139" t="s">
        <v>52</v>
      </c>
      <c r="G195" s="139"/>
      <c r="H195" s="139"/>
      <c r="I195" s="139"/>
      <c r="J195" s="139"/>
      <c r="K195" s="139"/>
      <c r="L195" s="139" t="s">
        <v>46</v>
      </c>
      <c r="M195" s="139"/>
      <c r="N195" s="139"/>
      <c r="O195" s="139" t="s">
        <v>46</v>
      </c>
      <c r="P195" s="139"/>
      <c r="Q195" s="139"/>
      <c r="R195" s="139" t="s">
        <v>46</v>
      </c>
      <c r="S195" s="139" t="s">
        <v>46</v>
      </c>
      <c r="T195" s="139" t="s">
        <v>46</v>
      </c>
      <c r="U195" s="139"/>
      <c r="V195" s="139" t="s">
        <v>46</v>
      </c>
      <c r="W195" s="139"/>
      <c r="X195" s="139" t="s">
        <v>46</v>
      </c>
      <c r="Y195" s="139"/>
      <c r="Z195" s="139"/>
      <c r="AA195" s="139" t="s">
        <v>46</v>
      </c>
      <c r="AB195" s="139"/>
      <c r="AC195" s="139"/>
      <c r="AD195" s="139" t="s">
        <v>46</v>
      </c>
      <c r="AE195" s="139" t="s">
        <v>46</v>
      </c>
      <c r="AF195" s="139" t="s">
        <v>52</v>
      </c>
      <c r="AG195" s="139"/>
      <c r="AH195" s="139"/>
      <c r="AI195" s="139" t="s">
        <v>46</v>
      </c>
      <c r="AJ195" s="139" t="s">
        <v>46</v>
      </c>
      <c r="AK195" s="139" t="n">
        <v>126</v>
      </c>
      <c r="AL195" s="165" t="n">
        <f aca="false">COUNTIF(E195:AK195,"T")*6+COUNTIF(E195:AK195,"P")*12+COUNTIF(E195:AK195,"M")*6+COUNTIF(E195:AK195,"I")*6+COUNTIF(E195:AK195,"N")*12+COUNTIF(E195:AK195,"TI")*12+COUNTIF(E195:AK195,"MT")*12+COUNTIF(E195:AK195,"MN")*18+COUNTIF(E195:AK195,"PI")*18+COUNTIF(E195:AK195,"TN")*18+COUNTIF(E195:AK195,"NB")*6+COUNTIF(E195:AK195,"AF")*6</f>
        <v>156</v>
      </c>
      <c r="AM195" s="166" t="n">
        <f aca="false">SUM(AL195-126)</f>
        <v>30</v>
      </c>
      <c r="AN195" s="187"/>
      <c r="AO195" s="200"/>
      <c r="AP195" s="187"/>
      <c r="AQ195" s="187"/>
      <c r="AR195" s="187"/>
      <c r="AS195" s="187"/>
      <c r="AT195" s="182"/>
      <c r="AU195" s="182"/>
      <c r="AV195" s="182"/>
    </row>
    <row r="196" customFormat="false" ht="15" hidden="false" customHeight="false" outlineLevel="0" collapsed="false">
      <c r="A196" s="156"/>
      <c r="B196" s="147"/>
      <c r="C196" s="147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7"/>
      <c r="AN196" s="132"/>
      <c r="AO196" s="132"/>
      <c r="AP196" s="132"/>
      <c r="AQ196" s="132"/>
      <c r="AR196" s="132"/>
      <c r="AS196" s="132"/>
      <c r="AT196" s="133"/>
      <c r="AU196" s="133"/>
      <c r="AV196" s="133"/>
    </row>
    <row r="197" customFormat="false" ht="15" hidden="false" customHeight="false" outlineLevel="0" collapsed="false">
      <c r="A197" s="156"/>
      <c r="B197" s="158" t="s">
        <v>114</v>
      </c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6"/>
      <c r="AH197" s="156"/>
      <c r="AI197" s="156"/>
      <c r="AJ197" s="156"/>
      <c r="AK197" s="156"/>
      <c r="AL197" s="156"/>
      <c r="AM197" s="157"/>
      <c r="AN197" s="132"/>
      <c r="AO197" s="132"/>
      <c r="AP197" s="132"/>
      <c r="AQ197" s="132"/>
      <c r="AR197" s="132"/>
      <c r="AS197" s="132"/>
      <c r="AT197" s="133"/>
      <c r="AU197" s="133"/>
      <c r="AV197" s="133"/>
    </row>
    <row r="198" customFormat="false" ht="15.75" hidden="false" customHeight="false" outlineLevel="0" collapsed="false">
      <c r="A198" s="156"/>
      <c r="B198" s="160" t="s">
        <v>115</v>
      </c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56"/>
      <c r="AH198" s="156"/>
      <c r="AI198" s="156"/>
      <c r="AJ198" s="156"/>
      <c r="AK198" s="156"/>
      <c r="AL198" s="156"/>
      <c r="AM198" s="157"/>
      <c r="AN198" s="132"/>
      <c r="AO198" s="132"/>
      <c r="AP198" s="132"/>
      <c r="AQ198" s="132"/>
      <c r="AR198" s="132"/>
      <c r="AS198" s="132"/>
      <c r="AT198" s="133"/>
      <c r="AU198" s="133"/>
      <c r="AV198" s="133"/>
    </row>
    <row r="199" customFormat="false" ht="15" hidden="false" customHeight="false" outlineLevel="0" collapsed="false">
      <c r="A199" s="156"/>
      <c r="B199" s="160" t="s">
        <v>116</v>
      </c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6"/>
      <c r="AH199" s="156"/>
      <c r="AI199" s="156"/>
      <c r="AJ199" s="156"/>
      <c r="AK199" s="156"/>
      <c r="AL199" s="156"/>
      <c r="AM199" s="157"/>
      <c r="AN199" s="132"/>
      <c r="AO199" s="132"/>
      <c r="AP199" s="132"/>
      <c r="AQ199" s="132"/>
      <c r="AR199" s="132"/>
      <c r="AS199" s="132"/>
      <c r="AT199" s="133"/>
      <c r="AU199" s="133"/>
      <c r="AV199" s="133"/>
    </row>
    <row r="200" customFormat="false" ht="15.75" hidden="false" customHeight="false" outlineLevel="0" collapsed="false">
      <c r="A200" s="156"/>
      <c r="B200" s="160" t="s">
        <v>117</v>
      </c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56"/>
      <c r="AH200" s="156"/>
      <c r="AI200" s="156"/>
      <c r="AJ200" s="156"/>
      <c r="AK200" s="156"/>
      <c r="AL200" s="156"/>
      <c r="AM200" s="157"/>
      <c r="AN200" s="132"/>
      <c r="AO200" s="132"/>
      <c r="AP200" s="132"/>
      <c r="AQ200" s="132"/>
      <c r="AR200" s="132"/>
      <c r="AS200" s="132"/>
      <c r="AT200" s="133"/>
      <c r="AU200" s="133"/>
      <c r="AV200" s="133"/>
    </row>
    <row r="201" customFormat="false" ht="15" hidden="false" customHeight="true" outlineLevel="0" collapsed="false">
      <c r="A201" s="156"/>
      <c r="B201" s="160" t="s">
        <v>118</v>
      </c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9"/>
      <c r="T201" s="159"/>
      <c r="U201" s="159"/>
      <c r="V201" s="159"/>
      <c r="W201" s="156" t="s">
        <v>119</v>
      </c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7"/>
      <c r="AN201" s="132"/>
      <c r="AO201" s="132"/>
      <c r="AP201" s="132"/>
      <c r="AQ201" s="132"/>
      <c r="AR201" s="132"/>
      <c r="AS201" s="132"/>
      <c r="AT201" s="133"/>
      <c r="AU201" s="133"/>
      <c r="AV201" s="133"/>
    </row>
    <row r="202" customFormat="false" ht="15.75" hidden="false" customHeight="true" outlineLevel="0" collapsed="false">
      <c r="A202" s="156"/>
      <c r="B202" s="160" t="s">
        <v>120</v>
      </c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63" t="s">
        <v>121</v>
      </c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56"/>
      <c r="AL202" s="156"/>
      <c r="AM202" s="157"/>
      <c r="AN202" s="132"/>
      <c r="AO202" s="132"/>
      <c r="AP202" s="132"/>
      <c r="AQ202" s="132"/>
      <c r="AR202" s="132"/>
      <c r="AS202" s="132"/>
      <c r="AT202" s="133"/>
      <c r="AU202" s="133"/>
      <c r="AV202" s="133"/>
    </row>
    <row r="203" customFormat="false" ht="15" hidden="false" customHeight="true" outlineLevel="0" collapsed="false">
      <c r="A203" s="156"/>
      <c r="B203" s="160" t="s">
        <v>122</v>
      </c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62" t="s">
        <v>123</v>
      </c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56"/>
      <c r="AL203" s="156"/>
      <c r="AM203" s="157"/>
      <c r="AN203" s="132"/>
      <c r="AO203" s="132"/>
      <c r="AP203" s="132"/>
      <c r="AQ203" s="132"/>
      <c r="AR203" s="132"/>
      <c r="AS203" s="132"/>
      <c r="AT203" s="133"/>
      <c r="AU203" s="133"/>
      <c r="AV203" s="133"/>
    </row>
    <row r="204" customFormat="false" ht="15.75" hidden="false" customHeight="true" outlineLevel="0" collapsed="false">
      <c r="A204" s="156"/>
      <c r="B204" s="160" t="s">
        <v>124</v>
      </c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63" t="s">
        <v>125</v>
      </c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56"/>
      <c r="AL204" s="156"/>
      <c r="AM204" s="157"/>
      <c r="AN204" s="132"/>
      <c r="AO204" s="132"/>
      <c r="AP204" s="132"/>
      <c r="AQ204" s="132"/>
      <c r="AR204" s="132"/>
      <c r="AS204" s="132"/>
      <c r="AT204" s="133"/>
      <c r="AU204" s="133"/>
      <c r="AV204" s="133"/>
    </row>
    <row r="205" customFormat="false" ht="15" hidden="false" customHeight="true" outlineLevel="0" collapsed="false">
      <c r="A205" s="156"/>
      <c r="B205" s="160" t="s">
        <v>126</v>
      </c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62" t="s">
        <v>127</v>
      </c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56"/>
      <c r="AL205" s="156"/>
      <c r="AM205" s="157"/>
      <c r="AN205" s="132"/>
      <c r="AO205" s="132"/>
      <c r="AP205" s="132"/>
      <c r="AQ205" s="132"/>
      <c r="AR205" s="132"/>
      <c r="AS205" s="132"/>
      <c r="AT205" s="133"/>
      <c r="AU205" s="133"/>
      <c r="AV205" s="133"/>
    </row>
    <row r="206" customFormat="false" ht="15" hidden="false" customHeight="false" outlineLevel="0" collapsed="false">
      <c r="A206" s="156"/>
      <c r="B206" s="147"/>
      <c r="C206" s="147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7"/>
      <c r="AN206" s="132"/>
      <c r="AO206" s="132"/>
      <c r="AP206" s="132"/>
      <c r="AQ206" s="132"/>
      <c r="AR206" s="132"/>
      <c r="AS206" s="132"/>
      <c r="AT206" s="133"/>
      <c r="AU206" s="133"/>
      <c r="AV206" s="133"/>
    </row>
    <row r="207" customFormat="false" ht="15" hidden="false" customHeight="false" outlineLevel="0" collapsed="false">
      <c r="A207" s="156"/>
      <c r="B207" s="147"/>
      <c r="C207" s="147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7"/>
      <c r="AN207" s="132"/>
      <c r="AO207" s="132"/>
      <c r="AP207" s="132"/>
      <c r="AQ207" s="132"/>
      <c r="AR207" s="132"/>
      <c r="AS207" s="132"/>
      <c r="AT207" s="133"/>
      <c r="AU207" s="133"/>
      <c r="AV207" s="133"/>
    </row>
    <row r="208" customFormat="false" ht="15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7"/>
      <c r="AN208" s="132"/>
      <c r="AO208" s="132"/>
      <c r="AP208" s="132"/>
      <c r="AQ208" s="132"/>
      <c r="AR208" s="132"/>
      <c r="AS208" s="132"/>
      <c r="AT208" s="133"/>
      <c r="AU208" s="133"/>
      <c r="AV208" s="133"/>
    </row>
    <row r="209" customFormat="false" ht="15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7"/>
      <c r="AN209" s="132"/>
      <c r="AO209" s="132"/>
      <c r="AP209" s="132"/>
      <c r="AQ209" s="132"/>
      <c r="AR209" s="132"/>
      <c r="AS209" s="132"/>
      <c r="AT209" s="133"/>
      <c r="AU209" s="133"/>
      <c r="AV209" s="133"/>
    </row>
    <row r="210" customFormat="false" ht="20.25" hidden="false" customHeight="true" outlineLevel="0" collapsed="false">
      <c r="A210" s="156"/>
      <c r="B210" s="156"/>
      <c r="C210" s="130" t="s">
        <v>161</v>
      </c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7"/>
      <c r="AN210" s="132"/>
      <c r="AO210" s="132"/>
      <c r="AP210" s="132"/>
      <c r="AQ210" s="132"/>
      <c r="AR210" s="132"/>
      <c r="AS210" s="132"/>
      <c r="AT210" s="133"/>
      <c r="AU210" s="133"/>
      <c r="AV210" s="133"/>
    </row>
    <row r="211" customFormat="false" ht="20.25" hidden="false" customHeight="true" outlineLevel="0" collapsed="false">
      <c r="A211" s="156"/>
      <c r="B211" s="156"/>
      <c r="C211" s="130" t="s">
        <v>79</v>
      </c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7"/>
      <c r="AN211" s="132"/>
      <c r="AO211" s="132"/>
      <c r="AP211" s="132"/>
      <c r="AQ211" s="132"/>
      <c r="AR211" s="132"/>
      <c r="AS211" s="132"/>
      <c r="AT211" s="133"/>
      <c r="AU211" s="133"/>
      <c r="AV211" s="133"/>
    </row>
    <row r="212" customFormat="false" ht="20.25" hidden="false" customHeight="true" outlineLevel="0" collapsed="false">
      <c r="A212" s="156"/>
      <c r="B212" s="156"/>
      <c r="C212" s="130" t="s">
        <v>80</v>
      </c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7"/>
      <c r="AN212" s="132"/>
      <c r="AO212" s="132"/>
      <c r="AP212" s="132"/>
      <c r="AQ212" s="132"/>
      <c r="AR212" s="132"/>
      <c r="AS212" s="132"/>
      <c r="AT212" s="133"/>
      <c r="AU212" s="133"/>
      <c r="AV212" s="133"/>
    </row>
    <row r="213" customFormat="false" ht="15.75" hidden="false" customHeight="true" outlineLevel="0" collapsed="false">
      <c r="A213" s="134" t="s">
        <v>81</v>
      </c>
      <c r="B213" s="134" t="s">
        <v>2</v>
      </c>
      <c r="C213" s="134" t="s">
        <v>85</v>
      </c>
      <c r="D213" s="134" t="s">
        <v>3</v>
      </c>
      <c r="E213" s="134" t="s">
        <v>4</v>
      </c>
      <c r="F213" s="136" t="n">
        <v>1</v>
      </c>
      <c r="G213" s="136" t="n">
        <v>2</v>
      </c>
      <c r="H213" s="136" t="n">
        <v>3</v>
      </c>
      <c r="I213" s="136" t="n">
        <v>4</v>
      </c>
      <c r="J213" s="136" t="n">
        <v>5</v>
      </c>
      <c r="K213" s="136" t="n">
        <v>6</v>
      </c>
      <c r="L213" s="136" t="n">
        <v>7</v>
      </c>
      <c r="M213" s="136" t="n">
        <v>8</v>
      </c>
      <c r="N213" s="136" t="n">
        <v>9</v>
      </c>
      <c r="O213" s="136" t="n">
        <v>10</v>
      </c>
      <c r="P213" s="136" t="n">
        <v>11</v>
      </c>
      <c r="Q213" s="136" t="n">
        <v>12</v>
      </c>
      <c r="R213" s="136" t="n">
        <v>13</v>
      </c>
      <c r="S213" s="136" t="n">
        <v>14</v>
      </c>
      <c r="T213" s="136" t="n">
        <v>15</v>
      </c>
      <c r="U213" s="136" t="n">
        <v>16</v>
      </c>
      <c r="V213" s="136" t="n">
        <v>17</v>
      </c>
      <c r="W213" s="136" t="n">
        <v>18</v>
      </c>
      <c r="X213" s="136" t="n">
        <v>19</v>
      </c>
      <c r="Y213" s="136" t="n">
        <v>20</v>
      </c>
      <c r="Z213" s="136" t="n">
        <v>21</v>
      </c>
      <c r="AA213" s="136" t="n">
        <v>22</v>
      </c>
      <c r="AB213" s="136" t="n">
        <v>23</v>
      </c>
      <c r="AC213" s="136" t="n">
        <v>24</v>
      </c>
      <c r="AD213" s="136" t="n">
        <v>25</v>
      </c>
      <c r="AE213" s="136" t="n">
        <v>26</v>
      </c>
      <c r="AF213" s="136" t="n">
        <v>27</v>
      </c>
      <c r="AG213" s="136" t="n">
        <v>28</v>
      </c>
      <c r="AH213" s="136" t="n">
        <v>29</v>
      </c>
      <c r="AI213" s="136" t="n">
        <v>30</v>
      </c>
      <c r="AJ213" s="136" t="n">
        <v>31</v>
      </c>
      <c r="AK213" s="134" t="s">
        <v>5</v>
      </c>
      <c r="AL213" s="134" t="s">
        <v>6</v>
      </c>
      <c r="AM213" s="134" t="s">
        <v>7</v>
      </c>
      <c r="AN213" s="132"/>
      <c r="AO213" s="132"/>
      <c r="AP213" s="132"/>
      <c r="AQ213" s="132"/>
      <c r="AR213" s="132"/>
      <c r="AS213" s="132"/>
      <c r="AT213" s="133"/>
      <c r="AU213" s="133"/>
      <c r="AV213" s="133"/>
    </row>
    <row r="214" customFormat="false" ht="15.75" hidden="false" customHeight="false" outlineLevel="0" collapsed="false">
      <c r="A214" s="134"/>
      <c r="B214" s="134" t="s">
        <v>82</v>
      </c>
      <c r="C214" s="134" t="s">
        <v>83</v>
      </c>
      <c r="D214" s="134" t="s">
        <v>84</v>
      </c>
      <c r="E214" s="134"/>
      <c r="F214" s="136" t="s">
        <v>9</v>
      </c>
      <c r="G214" s="136" t="s">
        <v>10</v>
      </c>
      <c r="H214" s="136" t="s">
        <v>11</v>
      </c>
      <c r="I214" s="136" t="s">
        <v>12</v>
      </c>
      <c r="J214" s="136" t="s">
        <v>13</v>
      </c>
      <c r="K214" s="136" t="s">
        <v>14</v>
      </c>
      <c r="L214" s="136" t="s">
        <v>15</v>
      </c>
      <c r="M214" s="136" t="s">
        <v>9</v>
      </c>
      <c r="N214" s="136" t="s">
        <v>10</v>
      </c>
      <c r="O214" s="136" t="s">
        <v>11</v>
      </c>
      <c r="P214" s="136" t="s">
        <v>12</v>
      </c>
      <c r="Q214" s="136" t="s">
        <v>13</v>
      </c>
      <c r="R214" s="136" t="s">
        <v>14</v>
      </c>
      <c r="S214" s="136" t="s">
        <v>15</v>
      </c>
      <c r="T214" s="136" t="s">
        <v>9</v>
      </c>
      <c r="U214" s="136" t="s">
        <v>10</v>
      </c>
      <c r="V214" s="136" t="s">
        <v>11</v>
      </c>
      <c r="W214" s="136" t="s">
        <v>12</v>
      </c>
      <c r="X214" s="136" t="s">
        <v>13</v>
      </c>
      <c r="Y214" s="136" t="s">
        <v>14</v>
      </c>
      <c r="Z214" s="136" t="s">
        <v>15</v>
      </c>
      <c r="AA214" s="136" t="s">
        <v>9</v>
      </c>
      <c r="AB214" s="136" t="s">
        <v>10</v>
      </c>
      <c r="AC214" s="136" t="s">
        <v>11</v>
      </c>
      <c r="AD214" s="136" t="s">
        <v>12</v>
      </c>
      <c r="AE214" s="136" t="s">
        <v>13</v>
      </c>
      <c r="AF214" s="136" t="s">
        <v>14</v>
      </c>
      <c r="AG214" s="136" t="s">
        <v>15</v>
      </c>
      <c r="AH214" s="136" t="s">
        <v>9</v>
      </c>
      <c r="AI214" s="136" t="s">
        <v>10</v>
      </c>
      <c r="AJ214" s="136" t="s">
        <v>11</v>
      </c>
      <c r="AK214" s="134"/>
      <c r="AL214" s="134"/>
      <c r="AM214" s="134"/>
      <c r="AN214" s="132"/>
      <c r="AO214" s="132"/>
      <c r="AP214" s="132"/>
      <c r="AQ214" s="132"/>
      <c r="AR214" s="132"/>
      <c r="AS214" s="132"/>
      <c r="AT214" s="133"/>
      <c r="AU214" s="133"/>
      <c r="AV214" s="133"/>
    </row>
    <row r="215" s="154" customFormat="true" ht="30" hidden="false" customHeight="true" outlineLevel="0" collapsed="false">
      <c r="A215" s="139" t="n">
        <v>151343</v>
      </c>
      <c r="B215" s="139" t="s">
        <v>259</v>
      </c>
      <c r="C215" s="139" t="s">
        <v>260</v>
      </c>
      <c r="D215" s="139" t="s">
        <v>184</v>
      </c>
      <c r="E215" s="139" t="s">
        <v>200</v>
      </c>
      <c r="F215" s="139"/>
      <c r="G215" s="139" t="s">
        <v>46</v>
      </c>
      <c r="H215" s="139"/>
      <c r="I215" s="139" t="s">
        <v>46</v>
      </c>
      <c r="J215" s="139"/>
      <c r="K215" s="139" t="s">
        <v>46</v>
      </c>
      <c r="L215" s="139"/>
      <c r="M215" s="139" t="s">
        <v>46</v>
      </c>
      <c r="N215" s="139"/>
      <c r="O215" s="139" t="s">
        <v>45</v>
      </c>
      <c r="P215" s="139"/>
      <c r="Q215" s="139"/>
      <c r="R215" s="139"/>
      <c r="S215" s="139" t="s">
        <v>45</v>
      </c>
      <c r="T215" s="139"/>
      <c r="U215" s="139"/>
      <c r="V215" s="139"/>
      <c r="W215" s="139" t="s">
        <v>45</v>
      </c>
      <c r="X215" s="139"/>
      <c r="Y215" s="139" t="s">
        <v>45</v>
      </c>
      <c r="Z215" s="139"/>
      <c r="AA215" s="139" t="s">
        <v>45</v>
      </c>
      <c r="AB215" s="139"/>
      <c r="AC215" s="139"/>
      <c r="AD215" s="139"/>
      <c r="AE215" s="139" t="s">
        <v>46</v>
      </c>
      <c r="AF215" s="139"/>
      <c r="AG215" s="139" t="s">
        <v>46</v>
      </c>
      <c r="AH215" s="139"/>
      <c r="AI215" s="139" t="s">
        <v>46</v>
      </c>
      <c r="AJ215" s="139"/>
      <c r="AK215" s="139" t="n">
        <v>126</v>
      </c>
      <c r="AL215" s="165" t="n">
        <f aca="false">COUNTIF(E215:AK215,"T")*6+COUNTIF(E215:AK215,"P")*12+COUNTIF(E215:AK215,"M")*6+COUNTIF(E215:AK215,"I")*6+COUNTIF(E215:AK215,"N")*12+COUNTIF(E215:AK215,"TI")*12+COUNTIF(E215:AK215,"MT")*12+COUNTIF(E215:AK215,"MN")*18+COUNTIF(E215:AK215,"PI")*18+COUNTIF(E215:AK215,"TN")*18+COUNTIF(E215:AK215,"NB")*6+COUNTIF(E215:AK215,"AT")*12</f>
        <v>144</v>
      </c>
      <c r="AM215" s="165" t="n">
        <f aca="false">SUM(AL215-126)</f>
        <v>18</v>
      </c>
      <c r="AN215" s="152"/>
      <c r="AO215" s="152"/>
      <c r="AP215" s="152"/>
      <c r="AQ215" s="152"/>
      <c r="AR215" s="152"/>
      <c r="AS215" s="152"/>
      <c r="AT215" s="153"/>
      <c r="AU215" s="153"/>
      <c r="AV215" s="153"/>
    </row>
    <row r="216" customFormat="false" ht="30" hidden="false" customHeight="true" outlineLevel="0" collapsed="false">
      <c r="A216" s="139" t="n">
        <v>128384</v>
      </c>
      <c r="B216" s="139" t="s">
        <v>261</v>
      </c>
      <c r="C216" s="139" t="s">
        <v>262</v>
      </c>
      <c r="D216" s="139" t="s">
        <v>184</v>
      </c>
      <c r="E216" s="139" t="s">
        <v>200</v>
      </c>
      <c r="F216" s="139" t="s">
        <v>94</v>
      </c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 t="n">
        <v>0</v>
      </c>
      <c r="AL216" s="165" t="n">
        <f aca="false">COUNTIF(E216:AK216,"T")*6+COUNTIF(E216:AK216,"P")*12+COUNTIF(E216:AK216,"M")*6+COUNTIF(E216:AK216,"I")*6+COUNTIF(E216:AK216,"N")*12+COUNTIF(E216:AK216,"TI")*12+COUNTIF(E216:AK216,"MT")*12+COUNTIF(E216:AK216,"MN")*18+COUNTIF(E216:AK216,"PI")*18+COUNTIF(E216:AK216,"TN")*18+COUNTIF(E216:AK216,"NB")*6+COUNTIF(E216:AK216,"AF")*6</f>
        <v>0</v>
      </c>
      <c r="AM216" s="166" t="n">
        <v>0</v>
      </c>
      <c r="AN216" s="132"/>
      <c r="AO216" s="132"/>
      <c r="AP216" s="132"/>
      <c r="AQ216" s="132"/>
      <c r="AR216" s="132"/>
      <c r="AS216" s="132"/>
      <c r="AT216" s="133"/>
      <c r="AU216" s="133"/>
      <c r="AV216" s="133"/>
    </row>
    <row r="217" customFormat="false" ht="30" hidden="false" customHeight="true" outlineLevel="0" collapsed="false">
      <c r="A217" s="139" t="n">
        <v>113603</v>
      </c>
      <c r="B217" s="139" t="s">
        <v>263</v>
      </c>
      <c r="C217" s="139" t="s">
        <v>264</v>
      </c>
      <c r="D217" s="139" t="s">
        <v>188</v>
      </c>
      <c r="E217" s="139" t="s">
        <v>200</v>
      </c>
      <c r="F217" s="139"/>
      <c r="G217" s="139" t="s">
        <v>46</v>
      </c>
      <c r="H217" s="139"/>
      <c r="I217" s="139" t="s">
        <v>46</v>
      </c>
      <c r="J217" s="139"/>
      <c r="K217" s="139" t="s">
        <v>46</v>
      </c>
      <c r="L217" s="139"/>
      <c r="M217" s="139" t="s">
        <v>46</v>
      </c>
      <c r="N217" s="139"/>
      <c r="O217" s="139"/>
      <c r="P217" s="139"/>
      <c r="Q217" s="139" t="s">
        <v>46</v>
      </c>
      <c r="R217" s="139"/>
      <c r="S217" s="139" t="s">
        <v>46</v>
      </c>
      <c r="T217" s="139"/>
      <c r="U217" s="139" t="s">
        <v>46</v>
      </c>
      <c r="V217" s="139"/>
      <c r="W217" s="139" t="s">
        <v>46</v>
      </c>
      <c r="X217" s="139"/>
      <c r="Y217" s="139" t="s">
        <v>46</v>
      </c>
      <c r="Z217" s="139"/>
      <c r="AA217" s="139"/>
      <c r="AB217" s="139"/>
      <c r="AC217" s="139" t="s">
        <v>46</v>
      </c>
      <c r="AD217" s="139"/>
      <c r="AE217" s="139"/>
      <c r="AF217" s="139"/>
      <c r="AG217" s="139" t="s">
        <v>46</v>
      </c>
      <c r="AH217" s="139"/>
      <c r="AI217" s="139"/>
      <c r="AJ217" s="139"/>
      <c r="AK217" s="139" t="n">
        <v>126</v>
      </c>
      <c r="AL217" s="165" t="n">
        <f aca="false">COUNTIF(E217:AK217,"T")*6+COUNTIF(E217:AK217,"P")*12+COUNTIF(E217:AK217,"M")*6+COUNTIF(E217:AK217,"I")*6+COUNTIF(E217:AK217,"N")*12+COUNTIF(E217:AK217,"TI")*12+COUNTIF(E217:AK217,"MT")*12+COUNTIF(E217:AK217,"MN")*18+COUNTIF(E217:AK217,"PI")*18+COUNTIF(E217:AK217,"TN")*18+COUNTIF(E217:AK217,"NB")*6+COUNTIF(E217:AK217,"AF")*6</f>
        <v>132</v>
      </c>
      <c r="AM217" s="166" t="n">
        <f aca="false">SUM(AL217-126)</f>
        <v>6</v>
      </c>
      <c r="AN217" s="132"/>
      <c r="AO217" s="132"/>
      <c r="AP217" s="132"/>
      <c r="AQ217" s="132"/>
      <c r="AR217" s="132"/>
      <c r="AS217" s="132"/>
      <c r="AT217" s="133"/>
      <c r="AU217" s="133"/>
      <c r="AV217" s="133"/>
    </row>
    <row r="218" customFormat="false" ht="30" hidden="false" customHeight="true" outlineLevel="0" collapsed="false">
      <c r="A218" s="139" t="n">
        <v>435406</v>
      </c>
      <c r="B218" s="139" t="s">
        <v>265</v>
      </c>
      <c r="C218" s="139" t="s">
        <v>105</v>
      </c>
      <c r="D218" s="139" t="s">
        <v>188</v>
      </c>
      <c r="E218" s="139" t="s">
        <v>200</v>
      </c>
      <c r="F218" s="139" t="s">
        <v>46</v>
      </c>
      <c r="G218" s="139"/>
      <c r="H218" s="139" t="s">
        <v>46</v>
      </c>
      <c r="I218" s="139"/>
      <c r="J218" s="139" t="s">
        <v>46</v>
      </c>
      <c r="K218" s="139" t="s">
        <v>46</v>
      </c>
      <c r="L218" s="139" t="s">
        <v>46</v>
      </c>
      <c r="M218" s="139"/>
      <c r="N218" s="139" t="s">
        <v>46</v>
      </c>
      <c r="O218" s="139"/>
      <c r="P218" s="139" t="s">
        <v>46</v>
      </c>
      <c r="Q218" s="139" t="s">
        <v>46</v>
      </c>
      <c r="R218" s="139" t="s">
        <v>46</v>
      </c>
      <c r="S218" s="139" t="s">
        <v>46</v>
      </c>
      <c r="T218" s="139" t="s">
        <v>46</v>
      </c>
      <c r="U218" s="139" t="s">
        <v>46</v>
      </c>
      <c r="V218" s="139"/>
      <c r="W218" s="139" t="s">
        <v>46</v>
      </c>
      <c r="X218" s="139" t="s">
        <v>46</v>
      </c>
      <c r="Y218" s="139"/>
      <c r="Z218" s="139" t="s">
        <v>46</v>
      </c>
      <c r="AA218" s="139" t="s">
        <v>46</v>
      </c>
      <c r="AB218" s="139" t="s">
        <v>46</v>
      </c>
      <c r="AC218" s="139"/>
      <c r="AD218" s="139" t="s">
        <v>46</v>
      </c>
      <c r="AE218" s="139"/>
      <c r="AF218" s="139"/>
      <c r="AG218" s="139"/>
      <c r="AH218" s="139" t="s">
        <v>46</v>
      </c>
      <c r="AI218" s="139"/>
      <c r="AJ218" s="139" t="s">
        <v>46</v>
      </c>
      <c r="AK218" s="139" t="n">
        <v>126</v>
      </c>
      <c r="AL218" s="165" t="n">
        <f aca="false">COUNTIF(E218:AK218,"T")*6+COUNTIF(E218:AK218,"P")*12+COUNTIF(E218:AK218,"M")*6+COUNTIF(E218:AK218,"I")*6+COUNTIF(E218:AK218,"N")*12+COUNTIF(E218:AK218,"TI")*12+COUNTIF(E218:AK218,"MT")*12+COUNTIF(E218:AK218,"MN")*18+COUNTIF(E218:AK218,"PI")*18+COUNTIF(E218:AK218,"TN")*18+COUNTIF(E218:AK218,"NB")*6+COUNTIF(E218:AK218,"AF")*6</f>
        <v>240</v>
      </c>
      <c r="AM218" s="165" t="n">
        <f aca="false">SUM(AL218-126-2)</f>
        <v>112</v>
      </c>
      <c r="AN218" s="132"/>
      <c r="AO218" s="132"/>
      <c r="AP218" s="132"/>
      <c r="AQ218" s="132"/>
      <c r="AR218" s="132"/>
      <c r="AS218" s="132"/>
      <c r="AT218" s="133"/>
      <c r="AU218" s="133"/>
      <c r="AV218" s="133"/>
    </row>
    <row r="219" customFormat="false" ht="30" hidden="false" customHeight="tru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  <c r="AC219" s="201"/>
      <c r="AD219" s="201"/>
      <c r="AE219" s="201"/>
      <c r="AF219" s="201"/>
      <c r="AG219" s="201"/>
      <c r="AH219" s="201"/>
      <c r="AI219" s="201"/>
      <c r="AJ219" s="201"/>
      <c r="AK219" s="201"/>
      <c r="AL219" s="202"/>
      <c r="AM219" s="202"/>
      <c r="AN219" s="132"/>
      <c r="AO219" s="132"/>
      <c r="AP219" s="132"/>
      <c r="AQ219" s="132"/>
      <c r="AR219" s="132"/>
      <c r="AS219" s="132"/>
      <c r="AT219" s="133"/>
      <c r="AU219" s="133"/>
      <c r="AV219" s="133"/>
    </row>
    <row r="220" customFormat="false" ht="30" hidden="false" customHeight="true" outlineLevel="0" collapsed="false">
      <c r="A220" s="139" t="n">
        <v>151327</v>
      </c>
      <c r="B220" s="139" t="s">
        <v>266</v>
      </c>
      <c r="C220" s="139" t="s">
        <v>267</v>
      </c>
      <c r="D220" s="139" t="s">
        <v>268</v>
      </c>
      <c r="E220" s="139" t="s">
        <v>200</v>
      </c>
      <c r="F220" s="139" t="s">
        <v>30</v>
      </c>
      <c r="G220" s="139"/>
      <c r="H220" s="139"/>
      <c r="I220" s="139" t="s">
        <v>46</v>
      </c>
      <c r="J220" s="139"/>
      <c r="K220" s="139"/>
      <c r="L220" s="139" t="s">
        <v>96</v>
      </c>
      <c r="M220" s="203" t="s">
        <v>21</v>
      </c>
      <c r="N220" s="139" t="s">
        <v>21</v>
      </c>
      <c r="O220" s="139"/>
      <c r="P220" s="139" t="s">
        <v>52</v>
      </c>
      <c r="Q220" s="139" t="s">
        <v>46</v>
      </c>
      <c r="R220" s="139" t="s">
        <v>46</v>
      </c>
      <c r="S220" s="139" t="s">
        <v>46</v>
      </c>
      <c r="T220" s="139"/>
      <c r="U220" s="139" t="s">
        <v>96</v>
      </c>
      <c r="V220" s="139" t="s">
        <v>96</v>
      </c>
      <c r="W220" s="139" t="s">
        <v>52</v>
      </c>
      <c r="X220" s="139" t="s">
        <v>46</v>
      </c>
      <c r="Y220" s="139" t="s">
        <v>53</v>
      </c>
      <c r="Z220" s="139" t="s">
        <v>46</v>
      </c>
      <c r="AA220" s="139" t="s">
        <v>53</v>
      </c>
      <c r="AB220" s="139" t="s">
        <v>52</v>
      </c>
      <c r="AC220" s="139" t="s">
        <v>96</v>
      </c>
      <c r="AD220" s="139" t="s">
        <v>45</v>
      </c>
      <c r="AE220" s="139" t="s">
        <v>52</v>
      </c>
      <c r="AF220" s="139" t="s">
        <v>52</v>
      </c>
      <c r="AG220" s="139" t="s">
        <v>96</v>
      </c>
      <c r="AH220" s="139" t="s">
        <v>52</v>
      </c>
      <c r="AI220" s="139"/>
      <c r="AJ220" s="139"/>
      <c r="AK220" s="139" t="n">
        <v>126</v>
      </c>
      <c r="AL220" s="165" t="n">
        <f aca="false">COUNTIF(E220:AK220,"T")*6+COUNTIF(E220:AK220,"P")*12+COUNTIF(E220:AK220,"M")*6+COUNTIF(E220:AK220,"I")*6+COUNTIF(E220:AK220,"N")*12+COUNTIF(E220:AK220,"TI")*12+COUNTIF(E220:AK220,"MT")*12+COUNTIF(E220:AK220,"MN")*18+COUNTIF(E220:AK220,"PI")*18+COUNTIF(E220:AK220,"TN")*18+COUNTIF(E220:AK220,"NB")*6+COUNTIF(E220:AK220,"AT")*6+5</f>
        <v>275</v>
      </c>
      <c r="AM220" s="166" t="n">
        <f aca="false">SUM(AL220-126)</f>
        <v>149</v>
      </c>
      <c r="AN220" s="132"/>
      <c r="AO220" s="132"/>
      <c r="AP220" s="132"/>
      <c r="AQ220" s="132"/>
      <c r="AR220" s="132"/>
      <c r="AS220" s="132"/>
      <c r="AT220" s="133"/>
      <c r="AU220" s="133"/>
      <c r="AV220" s="133"/>
    </row>
    <row r="221" customFormat="false" ht="30" hidden="false" customHeight="true" outlineLevel="0" collapsed="false">
      <c r="A221" s="139" t="n">
        <v>156167</v>
      </c>
      <c r="B221" s="139" t="s">
        <v>269</v>
      </c>
      <c r="C221" s="139" t="s">
        <v>270</v>
      </c>
      <c r="D221" s="139" t="s">
        <v>271</v>
      </c>
      <c r="E221" s="204" t="s">
        <v>272</v>
      </c>
      <c r="F221" s="139" t="s">
        <v>46</v>
      </c>
      <c r="G221" s="139"/>
      <c r="H221" s="139"/>
      <c r="I221" s="139" t="s">
        <v>52</v>
      </c>
      <c r="J221" s="139"/>
      <c r="K221" s="139" t="s">
        <v>52</v>
      </c>
      <c r="L221" s="139"/>
      <c r="M221" s="139" t="s">
        <v>46</v>
      </c>
      <c r="N221" s="139" t="s">
        <v>52</v>
      </c>
      <c r="O221" s="139"/>
      <c r="P221" s="139" t="s">
        <v>52</v>
      </c>
      <c r="Q221" s="139" t="s">
        <v>46</v>
      </c>
      <c r="R221" s="139"/>
      <c r="S221" s="139" t="s">
        <v>46</v>
      </c>
      <c r="T221" s="139"/>
      <c r="U221" s="139" t="s">
        <v>46</v>
      </c>
      <c r="V221" s="139" t="s">
        <v>52</v>
      </c>
      <c r="W221" s="139" t="s">
        <v>52</v>
      </c>
      <c r="X221" s="139" t="s">
        <v>52</v>
      </c>
      <c r="Y221" s="139"/>
      <c r="Z221" s="139" t="s">
        <v>52</v>
      </c>
      <c r="AA221" s="139" t="s">
        <v>52</v>
      </c>
      <c r="AB221" s="139" t="s">
        <v>46</v>
      </c>
      <c r="AC221" s="139"/>
      <c r="AD221" s="139" t="s">
        <v>52</v>
      </c>
      <c r="AE221" s="139" t="s">
        <v>52</v>
      </c>
      <c r="AF221" s="139"/>
      <c r="AG221" s="139"/>
      <c r="AH221" s="139" t="s">
        <v>46</v>
      </c>
      <c r="AI221" s="139"/>
      <c r="AJ221" s="139" t="s">
        <v>52</v>
      </c>
      <c r="AK221" s="139" t="n">
        <v>126</v>
      </c>
      <c r="AL221" s="165" t="n">
        <f aca="false">COUNTIF(E221:AK221,"T")*6+COUNTIF(E221:AK221,"P")*12+COUNTIF(E221:AK221,"M")*6+COUNTIF(E221:AK221,"I")*6+COUNTIF(E221:AK221,"N")*12+COUNTIF(E221:AK221,"TI")*12+COUNTIF(E221:AK221,"MT")*12+COUNTIF(E221:AK221,"MN")*18+COUNTIF(E221:AK221,"PI")*18+COUNTIF(E221:AK221,"TN")*18+COUNTIF(E221:AK221,"NB")*6+COUNTIF(E221:AK221,"AF")*6</f>
        <v>156</v>
      </c>
      <c r="AM221" s="166" t="n">
        <f aca="false">SUM(AL221-126-3)</f>
        <v>27</v>
      </c>
      <c r="AN221" s="132"/>
      <c r="AO221" s="132"/>
      <c r="AP221" s="132"/>
      <c r="AQ221" s="132"/>
      <c r="AR221" s="132"/>
      <c r="AS221" s="132"/>
      <c r="AT221" s="133"/>
      <c r="AU221" s="133"/>
      <c r="AV221" s="133"/>
    </row>
    <row r="222" customFormat="false" ht="30" hidden="false" customHeight="true" outlineLevel="0" collapsed="false">
      <c r="A222" s="139" t="n">
        <v>434310</v>
      </c>
      <c r="B222" s="139" t="s">
        <v>273</v>
      </c>
      <c r="C222" s="139" t="s">
        <v>105</v>
      </c>
      <c r="D222" s="139" t="s">
        <v>271</v>
      </c>
      <c r="E222" s="139" t="s">
        <v>272</v>
      </c>
      <c r="F222" s="139" t="s">
        <v>52</v>
      </c>
      <c r="G222" s="139" t="s">
        <v>52</v>
      </c>
      <c r="H222" s="139"/>
      <c r="I222" s="139" t="s">
        <v>52</v>
      </c>
      <c r="J222" s="139"/>
      <c r="K222" s="139" t="s">
        <v>52</v>
      </c>
      <c r="L222" s="139" t="s">
        <v>46</v>
      </c>
      <c r="M222" s="139" t="s">
        <v>52</v>
      </c>
      <c r="N222" s="139"/>
      <c r="O222" s="139" t="s">
        <v>52</v>
      </c>
      <c r="P222" s="139" t="s">
        <v>52</v>
      </c>
      <c r="Q222" s="139" t="s">
        <v>46</v>
      </c>
      <c r="R222" s="139" t="s">
        <v>46</v>
      </c>
      <c r="S222" s="139" t="s">
        <v>46</v>
      </c>
      <c r="T222" s="139" t="s">
        <v>46</v>
      </c>
      <c r="U222" s="139"/>
      <c r="V222" s="139"/>
      <c r="W222" s="139" t="s">
        <v>46</v>
      </c>
      <c r="X222" s="139"/>
      <c r="Y222" s="139" t="s">
        <v>52</v>
      </c>
      <c r="Z222" s="139" t="s">
        <v>46</v>
      </c>
      <c r="AA222" s="139" t="s">
        <v>46</v>
      </c>
      <c r="AB222" s="139" t="s">
        <v>46</v>
      </c>
      <c r="AC222" s="139" t="s">
        <v>52</v>
      </c>
      <c r="AD222" s="139" t="s">
        <v>52</v>
      </c>
      <c r="AE222" s="139" t="s">
        <v>52</v>
      </c>
      <c r="AF222" s="139" t="s">
        <v>52</v>
      </c>
      <c r="AG222" s="139" t="s">
        <v>45</v>
      </c>
      <c r="AH222" s="139" t="s">
        <v>45</v>
      </c>
      <c r="AI222" s="139" t="s">
        <v>45</v>
      </c>
      <c r="AJ222" s="139"/>
      <c r="AK222" s="139" t="n">
        <v>126</v>
      </c>
      <c r="AL222" s="165" t="n">
        <f aca="false">COUNTIF(E222:AK222,"T")*6+COUNTIF(E222:AK222,"P")*12+COUNTIF(E222:AK222,"M")*6+COUNTIF(E222:AK222,"I")*6+COUNTIF(E222:AK222,"N")*12+COUNTIF(E222:AK222,"TI")*12+COUNTIF(E222:AK222,"MT")*12+COUNTIF(E222:AK222,"MN")*18+COUNTIF(E222:AK222,"PI")*18+COUNTIF(E222:AK222,"TN")*18+COUNTIF(E222:AK222,"NB")*6+COUNTIF(E222:AK222,"AT")*6</f>
        <v>198</v>
      </c>
      <c r="AM222" s="166" t="n">
        <f aca="false">SUM(AL222-126)</f>
        <v>72</v>
      </c>
      <c r="AN222" s="132"/>
      <c r="AO222" s="132"/>
      <c r="AP222" s="132"/>
      <c r="AQ222" s="132"/>
      <c r="AR222" s="132"/>
      <c r="AS222" s="132"/>
      <c r="AT222" s="133"/>
      <c r="AU222" s="133"/>
      <c r="AV222" s="133"/>
    </row>
    <row r="223" customFormat="false" ht="30" hidden="false" customHeight="true" outlineLevel="0" collapsed="false">
      <c r="A223" s="139" t="n">
        <v>432920</v>
      </c>
      <c r="B223" s="139" t="s">
        <v>274</v>
      </c>
      <c r="C223" s="139" t="s">
        <v>105</v>
      </c>
      <c r="D223" s="139" t="s">
        <v>271</v>
      </c>
      <c r="E223" s="139" t="s">
        <v>272</v>
      </c>
      <c r="F223" s="139" t="s">
        <v>157</v>
      </c>
      <c r="G223" s="139"/>
      <c r="H223" s="139" t="s">
        <v>52</v>
      </c>
      <c r="I223" s="139"/>
      <c r="J223" s="139" t="s">
        <v>157</v>
      </c>
      <c r="K223" s="139"/>
      <c r="L223" s="139" t="s">
        <v>52</v>
      </c>
      <c r="M223" s="139"/>
      <c r="N223" s="139" t="s">
        <v>52</v>
      </c>
      <c r="O223" s="139"/>
      <c r="P223" s="139" t="s">
        <v>157</v>
      </c>
      <c r="Q223" s="139" t="s">
        <v>52</v>
      </c>
      <c r="R223" s="139" t="s">
        <v>52</v>
      </c>
      <c r="S223" s="139" t="s">
        <v>52</v>
      </c>
      <c r="T223" s="139" t="s">
        <v>52</v>
      </c>
      <c r="U223" s="139"/>
      <c r="V223" s="139" t="s">
        <v>46</v>
      </c>
      <c r="W223" s="139"/>
      <c r="X223" s="139" t="s">
        <v>30</v>
      </c>
      <c r="Y223" s="139"/>
      <c r="Z223" s="139" t="s">
        <v>52</v>
      </c>
      <c r="AA223" s="139"/>
      <c r="AB223" s="139"/>
      <c r="AC223" s="139"/>
      <c r="AD223" s="139" t="s">
        <v>157</v>
      </c>
      <c r="AE223" s="139"/>
      <c r="AF223" s="139" t="s">
        <v>52</v>
      </c>
      <c r="AG223" s="139"/>
      <c r="AH223" s="139" t="s">
        <v>52</v>
      </c>
      <c r="AI223" s="139"/>
      <c r="AJ223" s="139" t="s">
        <v>52</v>
      </c>
      <c r="AK223" s="139" t="n">
        <v>126</v>
      </c>
      <c r="AL223" s="165" t="n">
        <f aca="false">COUNTIF(E223:AK223,"T")*6+COUNTIF(E223:AK223,"P")*12+COUNTIF(E223:AK223,"M")*6+COUNTIF(E223:AK223,"I")*6+COUNTIF(E223:AK223,"N")*12+COUNTIF(E223:AK223,"TI")*12+COUNTIF(E223:AK223,"MT")*12+COUNTIF(E223:AK223,"MN")*18+COUNTIF(E223:AK223,"PI")*18+COUNTIF(E223:AK223,"TN")*18+COUNTIF(E223:AK223,"NB")*6+COUNTIF(E223:AK223,"AF")*6</f>
        <v>132</v>
      </c>
      <c r="AM223" s="166" t="n">
        <f aca="false">SUM(AL223-126)</f>
        <v>6</v>
      </c>
      <c r="AN223" s="132"/>
      <c r="AO223" s="132"/>
      <c r="AP223" s="132"/>
      <c r="AQ223" s="132"/>
      <c r="AR223" s="132"/>
      <c r="AS223" s="132"/>
      <c r="AT223" s="133"/>
      <c r="AU223" s="133"/>
      <c r="AV223" s="133"/>
    </row>
    <row r="224" customFormat="false" ht="15" hidden="false" customHeight="false" outlineLevel="0" collapsed="false">
      <c r="A224" s="156"/>
      <c r="B224" s="147"/>
      <c r="C224" s="147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7"/>
      <c r="AN224" s="132"/>
      <c r="AO224" s="132"/>
      <c r="AP224" s="132"/>
      <c r="AQ224" s="132"/>
      <c r="AR224" s="132"/>
      <c r="AS224" s="132"/>
      <c r="AT224" s="133"/>
      <c r="AU224" s="133"/>
      <c r="AV224" s="133"/>
    </row>
    <row r="225" customFormat="false" ht="15" hidden="false" customHeight="false" outlineLevel="0" collapsed="false">
      <c r="A225" s="156"/>
      <c r="B225" s="158" t="s">
        <v>114</v>
      </c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6"/>
      <c r="AH225" s="156"/>
      <c r="AI225" s="156"/>
      <c r="AJ225" s="156"/>
      <c r="AK225" s="156"/>
      <c r="AL225" s="156"/>
      <c r="AM225" s="157"/>
      <c r="AN225" s="132"/>
      <c r="AO225" s="132"/>
      <c r="AP225" s="132"/>
      <c r="AQ225" s="132"/>
      <c r="AR225" s="132"/>
      <c r="AS225" s="132"/>
      <c r="AT225" s="133"/>
      <c r="AU225" s="133"/>
      <c r="AV225" s="133"/>
    </row>
    <row r="226" customFormat="false" ht="15.75" hidden="false" customHeight="false" outlineLevel="0" collapsed="false">
      <c r="A226" s="156"/>
      <c r="B226" s="160" t="s">
        <v>115</v>
      </c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61"/>
      <c r="T226" s="161"/>
      <c r="U226" s="161"/>
      <c r="V226" s="161"/>
      <c r="W226" s="161"/>
      <c r="X226" s="161"/>
      <c r="Y226" s="161"/>
      <c r="Z226" s="161"/>
      <c r="AA226" s="161"/>
      <c r="AB226" s="161"/>
      <c r="AC226" s="161"/>
      <c r="AD226" s="161"/>
      <c r="AE226" s="161"/>
      <c r="AF226" s="161"/>
      <c r="AG226" s="156"/>
      <c r="AH226" s="156"/>
      <c r="AI226" s="156"/>
      <c r="AJ226" s="156"/>
      <c r="AK226" s="156"/>
      <c r="AL226" s="156"/>
      <c r="AM226" s="157"/>
      <c r="AN226" s="132"/>
      <c r="AO226" s="132"/>
      <c r="AP226" s="132"/>
      <c r="AQ226" s="132"/>
      <c r="AR226" s="132"/>
      <c r="AS226" s="132"/>
      <c r="AT226" s="133"/>
      <c r="AU226" s="133"/>
      <c r="AV226" s="133"/>
    </row>
    <row r="227" customFormat="false" ht="15" hidden="false" customHeight="false" outlineLevel="0" collapsed="false">
      <c r="A227" s="156"/>
      <c r="B227" s="160" t="s">
        <v>116</v>
      </c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6"/>
      <c r="AH227" s="156"/>
      <c r="AI227" s="156"/>
      <c r="AJ227" s="156"/>
      <c r="AK227" s="156"/>
      <c r="AL227" s="156"/>
      <c r="AM227" s="157"/>
      <c r="AN227" s="132"/>
      <c r="AO227" s="132"/>
      <c r="AP227" s="132"/>
      <c r="AQ227" s="132"/>
      <c r="AR227" s="132"/>
      <c r="AS227" s="132"/>
      <c r="AT227" s="133"/>
      <c r="AU227" s="133"/>
      <c r="AV227" s="133"/>
    </row>
    <row r="228" customFormat="false" ht="15.75" hidden="false" customHeight="false" outlineLevel="0" collapsed="false">
      <c r="A228" s="156"/>
      <c r="B228" s="160" t="s">
        <v>117</v>
      </c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61"/>
      <c r="T228" s="161"/>
      <c r="U228" s="161"/>
      <c r="V228" s="161"/>
      <c r="W228" s="161"/>
      <c r="X228" s="161"/>
      <c r="Y228" s="161"/>
      <c r="Z228" s="161"/>
      <c r="AA228" s="161"/>
      <c r="AB228" s="161"/>
      <c r="AC228" s="161"/>
      <c r="AD228" s="161"/>
      <c r="AE228" s="161"/>
      <c r="AF228" s="161"/>
      <c r="AG228" s="156"/>
      <c r="AH228" s="156"/>
      <c r="AI228" s="156"/>
      <c r="AJ228" s="156"/>
      <c r="AK228" s="156"/>
      <c r="AL228" s="156"/>
      <c r="AM228" s="157"/>
      <c r="AN228" s="132"/>
      <c r="AO228" s="132"/>
      <c r="AP228" s="132"/>
      <c r="AQ228" s="132"/>
      <c r="AR228" s="132"/>
      <c r="AS228" s="132"/>
      <c r="AT228" s="133"/>
      <c r="AU228" s="133"/>
      <c r="AV228" s="133"/>
    </row>
    <row r="229" customFormat="false" ht="15" hidden="false" customHeight="true" outlineLevel="0" collapsed="false">
      <c r="A229" s="156"/>
      <c r="B229" s="160" t="s">
        <v>118</v>
      </c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9"/>
      <c r="T229" s="159"/>
      <c r="U229" s="159"/>
      <c r="V229" s="159"/>
      <c r="W229" s="156" t="s">
        <v>119</v>
      </c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7"/>
      <c r="AN229" s="132"/>
      <c r="AO229" s="132"/>
      <c r="AP229" s="132"/>
      <c r="AQ229" s="132"/>
      <c r="AR229" s="132"/>
      <c r="AS229" s="132"/>
      <c r="AT229" s="133"/>
      <c r="AU229" s="133"/>
      <c r="AV229" s="133"/>
    </row>
    <row r="230" customFormat="false" ht="15.75" hidden="false" customHeight="true" outlineLevel="0" collapsed="false">
      <c r="A230" s="156"/>
      <c r="B230" s="160" t="s">
        <v>120</v>
      </c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63" t="s">
        <v>121</v>
      </c>
      <c r="X230" s="163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56"/>
      <c r="AL230" s="156"/>
      <c r="AM230" s="157"/>
      <c r="AN230" s="132"/>
      <c r="AO230" s="132"/>
      <c r="AP230" s="132"/>
      <c r="AQ230" s="132"/>
      <c r="AR230" s="132"/>
      <c r="AS230" s="132"/>
      <c r="AT230" s="133"/>
      <c r="AU230" s="133"/>
      <c r="AV230" s="133"/>
    </row>
    <row r="231" customFormat="false" ht="15" hidden="false" customHeight="true" outlineLevel="0" collapsed="false">
      <c r="A231" s="156"/>
      <c r="B231" s="160" t="s">
        <v>122</v>
      </c>
      <c r="C231" s="156"/>
      <c r="D231" s="156"/>
      <c r="E231" s="156"/>
      <c r="F231" s="205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62" t="s">
        <v>123</v>
      </c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56"/>
      <c r="AL231" s="156"/>
      <c r="AM231" s="157"/>
      <c r="AN231" s="132"/>
      <c r="AO231" s="132"/>
      <c r="AP231" s="132"/>
      <c r="AQ231" s="132"/>
      <c r="AR231" s="132"/>
      <c r="AS231" s="132"/>
      <c r="AT231" s="133"/>
      <c r="AU231" s="133"/>
      <c r="AV231" s="133"/>
    </row>
    <row r="232" customFormat="false" ht="15.75" hidden="false" customHeight="true" outlineLevel="0" collapsed="false">
      <c r="A232" s="156"/>
      <c r="B232" s="160" t="s">
        <v>124</v>
      </c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63" t="s">
        <v>125</v>
      </c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56"/>
      <c r="AL232" s="156"/>
      <c r="AM232" s="157"/>
      <c r="AN232" s="132"/>
      <c r="AO232" s="132"/>
      <c r="AP232" s="132"/>
      <c r="AQ232" s="132"/>
      <c r="AR232" s="132"/>
      <c r="AS232" s="132"/>
      <c r="AT232" s="133"/>
      <c r="AU232" s="133"/>
      <c r="AV232" s="133"/>
    </row>
    <row r="233" customFormat="false" ht="15" hidden="false" customHeight="true" outlineLevel="0" collapsed="false">
      <c r="A233" s="156"/>
      <c r="B233" s="160" t="s">
        <v>126</v>
      </c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62" t="s">
        <v>127</v>
      </c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56"/>
      <c r="AL233" s="156"/>
      <c r="AM233" s="157"/>
      <c r="AN233" s="132"/>
      <c r="AO233" s="132"/>
      <c r="AP233" s="132"/>
      <c r="AQ233" s="132"/>
      <c r="AR233" s="132"/>
      <c r="AS233" s="132"/>
      <c r="AT233" s="133"/>
      <c r="AU233" s="133"/>
      <c r="AV233" s="133"/>
    </row>
    <row r="234" customFormat="false" ht="15" hidden="false" customHeight="false" outlineLevel="0" collapsed="false">
      <c r="A234" s="156"/>
      <c r="B234" s="147"/>
      <c r="C234" s="147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7"/>
      <c r="AN234" s="132"/>
      <c r="AO234" s="132"/>
      <c r="AP234" s="132"/>
      <c r="AQ234" s="132"/>
      <c r="AR234" s="132"/>
      <c r="AS234" s="132"/>
      <c r="AT234" s="133"/>
      <c r="AU234" s="133"/>
      <c r="AV234" s="133"/>
    </row>
    <row r="235" customFormat="false" ht="20.25" hidden="false" customHeight="true" outlineLevel="0" collapsed="false">
      <c r="A235" s="156"/>
      <c r="B235" s="147"/>
      <c r="C235" s="147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7"/>
      <c r="AN235" s="132"/>
      <c r="AO235" s="132"/>
      <c r="AP235" s="132"/>
      <c r="AQ235" s="132"/>
      <c r="AR235" s="132"/>
      <c r="AS235" s="132"/>
      <c r="AT235" s="133"/>
      <c r="AU235" s="133"/>
      <c r="AV235" s="133"/>
    </row>
    <row r="236" customFormat="false" ht="20.25" hidden="false" customHeight="true" outlineLevel="0" collapsed="false">
      <c r="A236" s="156"/>
      <c r="B236" s="147"/>
      <c r="C236" s="130" t="s">
        <v>241</v>
      </c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7"/>
      <c r="AN236" s="132"/>
      <c r="AO236" s="132"/>
      <c r="AP236" s="132"/>
      <c r="AQ236" s="132"/>
      <c r="AR236" s="132"/>
      <c r="AS236" s="132"/>
      <c r="AT236" s="133"/>
      <c r="AU236" s="133"/>
      <c r="AV236" s="133"/>
    </row>
    <row r="237" customFormat="false" ht="20.25" hidden="false" customHeight="true" outlineLevel="0" collapsed="false">
      <c r="A237" s="156"/>
      <c r="B237" s="147"/>
      <c r="C237" s="130" t="s">
        <v>80</v>
      </c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7"/>
      <c r="AN237" s="132"/>
      <c r="AO237" s="132"/>
      <c r="AP237" s="132"/>
      <c r="AQ237" s="132"/>
      <c r="AR237" s="132"/>
      <c r="AS237" s="132"/>
      <c r="AT237" s="133"/>
      <c r="AU237" s="133"/>
      <c r="AV237" s="133"/>
    </row>
    <row r="238" customFormat="false" ht="20.25" hidden="false" customHeight="true" outlineLevel="0" collapsed="false">
      <c r="A238" s="156"/>
      <c r="B238" s="147"/>
      <c r="C238" s="130" t="s">
        <v>275</v>
      </c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7"/>
      <c r="AN238" s="132"/>
      <c r="AO238" s="132"/>
      <c r="AP238" s="132"/>
      <c r="AQ238" s="132"/>
      <c r="AR238" s="132"/>
      <c r="AS238" s="132"/>
      <c r="AT238" s="133"/>
      <c r="AU238" s="133"/>
      <c r="AV238" s="133"/>
    </row>
    <row r="239" customFormat="false" ht="15.75" hidden="false" customHeight="true" outlineLevel="0" collapsed="false">
      <c r="A239" s="134" t="s">
        <v>81</v>
      </c>
      <c r="B239" s="134" t="s">
        <v>2</v>
      </c>
      <c r="C239" s="134" t="s">
        <v>85</v>
      </c>
      <c r="D239" s="134" t="s">
        <v>3</v>
      </c>
      <c r="E239" s="134" t="s">
        <v>4</v>
      </c>
      <c r="F239" s="198" t="n">
        <v>1</v>
      </c>
      <c r="G239" s="198" t="n">
        <v>2</v>
      </c>
      <c r="H239" s="198" t="n">
        <v>3</v>
      </c>
      <c r="I239" s="198" t="n">
        <v>4</v>
      </c>
      <c r="J239" s="198" t="n">
        <v>5</v>
      </c>
      <c r="K239" s="198" t="n">
        <v>6</v>
      </c>
      <c r="L239" s="198" t="n">
        <v>7</v>
      </c>
      <c r="M239" s="198" t="n">
        <v>8</v>
      </c>
      <c r="N239" s="198" t="n">
        <v>9</v>
      </c>
      <c r="O239" s="198" t="n">
        <v>10</v>
      </c>
      <c r="P239" s="198" t="n">
        <v>11</v>
      </c>
      <c r="Q239" s="198" t="n">
        <v>12</v>
      </c>
      <c r="R239" s="198" t="n">
        <v>13</v>
      </c>
      <c r="S239" s="198" t="n">
        <v>14</v>
      </c>
      <c r="T239" s="198" t="n">
        <v>15</v>
      </c>
      <c r="U239" s="198" t="n">
        <v>16</v>
      </c>
      <c r="V239" s="198" t="n">
        <v>17</v>
      </c>
      <c r="W239" s="198" t="n">
        <v>18</v>
      </c>
      <c r="X239" s="198" t="n">
        <v>19</v>
      </c>
      <c r="Y239" s="198" t="n">
        <v>20</v>
      </c>
      <c r="Z239" s="198" t="n">
        <v>21</v>
      </c>
      <c r="AA239" s="198" t="n">
        <v>22</v>
      </c>
      <c r="AB239" s="198" t="n">
        <v>23</v>
      </c>
      <c r="AC239" s="198" t="n">
        <v>24</v>
      </c>
      <c r="AD239" s="198" t="n">
        <v>25</v>
      </c>
      <c r="AE239" s="198" t="n">
        <v>26</v>
      </c>
      <c r="AF239" s="198" t="n">
        <v>27</v>
      </c>
      <c r="AG239" s="198" t="n">
        <v>28</v>
      </c>
      <c r="AH239" s="198" t="n">
        <v>29</v>
      </c>
      <c r="AI239" s="198" t="n">
        <v>30</v>
      </c>
      <c r="AJ239" s="198" t="n">
        <v>31</v>
      </c>
      <c r="AK239" s="134" t="s">
        <v>5</v>
      </c>
      <c r="AL239" s="134" t="s">
        <v>6</v>
      </c>
      <c r="AM239" s="134" t="s">
        <v>7</v>
      </c>
      <c r="AN239" s="132"/>
      <c r="AO239" s="132"/>
      <c r="AP239" s="132"/>
      <c r="AQ239" s="132"/>
      <c r="AR239" s="132"/>
      <c r="AS239" s="132"/>
      <c r="AT239" s="133"/>
      <c r="AU239" s="133"/>
      <c r="AV239" s="133"/>
    </row>
    <row r="240" customFormat="false" ht="15.75" hidden="false" customHeight="false" outlineLevel="0" collapsed="false">
      <c r="A240" s="134"/>
      <c r="B240" s="134" t="s">
        <v>82</v>
      </c>
      <c r="C240" s="134" t="s">
        <v>83</v>
      </c>
      <c r="D240" s="134" t="s">
        <v>84</v>
      </c>
      <c r="E240" s="134"/>
      <c r="F240" s="136" t="s">
        <v>9</v>
      </c>
      <c r="G240" s="136" t="s">
        <v>10</v>
      </c>
      <c r="H240" s="136" t="s">
        <v>11</v>
      </c>
      <c r="I240" s="136" t="s">
        <v>12</v>
      </c>
      <c r="J240" s="136" t="s">
        <v>13</v>
      </c>
      <c r="K240" s="136" t="s">
        <v>14</v>
      </c>
      <c r="L240" s="136" t="s">
        <v>15</v>
      </c>
      <c r="M240" s="136" t="s">
        <v>9</v>
      </c>
      <c r="N240" s="136" t="s">
        <v>10</v>
      </c>
      <c r="O240" s="136" t="s">
        <v>11</v>
      </c>
      <c r="P240" s="136" t="s">
        <v>12</v>
      </c>
      <c r="Q240" s="136" t="s">
        <v>13</v>
      </c>
      <c r="R240" s="136" t="s">
        <v>14</v>
      </c>
      <c r="S240" s="136" t="s">
        <v>15</v>
      </c>
      <c r="T240" s="136" t="s">
        <v>9</v>
      </c>
      <c r="U240" s="136" t="s">
        <v>10</v>
      </c>
      <c r="V240" s="136" t="s">
        <v>11</v>
      </c>
      <c r="W240" s="136" t="s">
        <v>12</v>
      </c>
      <c r="X240" s="136" t="s">
        <v>13</v>
      </c>
      <c r="Y240" s="136" t="s">
        <v>14</v>
      </c>
      <c r="Z240" s="136" t="s">
        <v>15</v>
      </c>
      <c r="AA240" s="136" t="s">
        <v>9</v>
      </c>
      <c r="AB240" s="136" t="s">
        <v>10</v>
      </c>
      <c r="AC240" s="136" t="s">
        <v>11</v>
      </c>
      <c r="AD240" s="136" t="s">
        <v>12</v>
      </c>
      <c r="AE240" s="136" t="s">
        <v>13</v>
      </c>
      <c r="AF240" s="136" t="s">
        <v>14</v>
      </c>
      <c r="AG240" s="136" t="s">
        <v>15</v>
      </c>
      <c r="AH240" s="136" t="s">
        <v>9</v>
      </c>
      <c r="AI240" s="136" t="s">
        <v>10</v>
      </c>
      <c r="AJ240" s="136" t="s">
        <v>11</v>
      </c>
      <c r="AK240" s="134"/>
      <c r="AL240" s="134"/>
      <c r="AM240" s="134"/>
      <c r="AN240" s="132"/>
      <c r="AO240" s="132"/>
      <c r="AP240" s="132"/>
      <c r="AQ240" s="132"/>
      <c r="AR240" s="132"/>
      <c r="AS240" s="132"/>
      <c r="AT240" s="133"/>
      <c r="AU240" s="133"/>
      <c r="AV240" s="133"/>
    </row>
    <row r="241" customFormat="false" ht="27.75" hidden="false" customHeight="true" outlineLevel="0" collapsed="false">
      <c r="A241" s="140" t="n">
        <v>150800</v>
      </c>
      <c r="B241" s="140" t="s">
        <v>276</v>
      </c>
      <c r="C241" s="140" t="s">
        <v>277</v>
      </c>
      <c r="D241" s="140" t="s">
        <v>278</v>
      </c>
      <c r="E241" s="140"/>
      <c r="F241" s="140"/>
      <c r="G241" s="140"/>
      <c r="H241" s="140"/>
      <c r="I241" s="140"/>
      <c r="J241" s="140"/>
      <c r="K241" s="140"/>
      <c r="L241" s="140"/>
      <c r="M241" s="140" t="s">
        <v>21</v>
      </c>
      <c r="N241" s="140"/>
      <c r="O241" s="140"/>
      <c r="P241" s="140" t="s">
        <v>21</v>
      </c>
      <c r="Q241" s="140" t="s">
        <v>21</v>
      </c>
      <c r="R241" s="140"/>
      <c r="S241" s="140" t="s">
        <v>21</v>
      </c>
      <c r="T241" s="140" t="s">
        <v>21</v>
      </c>
      <c r="U241" s="140"/>
      <c r="V241" s="140"/>
      <c r="W241" s="140" t="s">
        <v>21</v>
      </c>
      <c r="X241" s="140"/>
      <c r="Y241" s="140" t="s">
        <v>21</v>
      </c>
      <c r="Z241" s="140" t="s">
        <v>21</v>
      </c>
      <c r="AA241" s="140"/>
      <c r="AB241" s="140" t="s">
        <v>21</v>
      </c>
      <c r="AC241" s="140" t="s">
        <v>21</v>
      </c>
      <c r="AD241" s="140"/>
      <c r="AE241" s="140"/>
      <c r="AF241" s="140" t="s">
        <v>21</v>
      </c>
      <c r="AG241" s="140"/>
      <c r="AH241" s="140" t="s">
        <v>21</v>
      </c>
      <c r="AI241" s="140"/>
      <c r="AJ241" s="140"/>
      <c r="AK241" s="140" t="n">
        <v>0</v>
      </c>
      <c r="AL241" s="142" t="n">
        <f aca="false">COUNTIF(E241:AK241,"T")*6+COUNTIF(E241:AK241,"P")*12+COUNTIF(E241:AK241,"M")*6+COUNTIF(E241:AK241,"I")*6+COUNTIF(E241:AK241,"N")*12+COUNTIF(E241:AK241,"TI")*12+COUNTIF(E241:AK241,"MT")*12+COUNTIF(E241:AK241,"MN")*18+COUNTIF(E241:AK241,"PI")*18+COUNTIF(E241:AK241,"TN")*18+COUNTIF(E241:AK241,"NB")*6+COUNTIF(E241:AK241,"AF")*6</f>
        <v>144</v>
      </c>
      <c r="AM241" s="145" t="n">
        <f aca="false">SUM(AL241-4)</f>
        <v>140</v>
      </c>
      <c r="AN241" s="132"/>
      <c r="AO241" s="132"/>
      <c r="AP241" s="132"/>
      <c r="AQ241" s="132"/>
      <c r="AR241" s="132"/>
      <c r="AS241" s="132"/>
      <c r="AT241" s="133"/>
      <c r="AU241" s="133"/>
      <c r="AV241" s="133"/>
    </row>
    <row r="242" s="154" customFormat="true" ht="27.75" hidden="false" customHeight="true" outlineLevel="0" collapsed="false">
      <c r="A242" s="140" t="n">
        <v>158801</v>
      </c>
      <c r="B242" s="140" t="s">
        <v>279</v>
      </c>
      <c r="C242" s="140" t="s">
        <v>280</v>
      </c>
      <c r="D242" s="140" t="s">
        <v>278</v>
      </c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 t="s">
        <v>53</v>
      </c>
      <c r="AJ242" s="140"/>
      <c r="AK242" s="140"/>
      <c r="AL242" s="142" t="n">
        <f aca="false">COUNTIF(E242:AK242,"T")*6+COUNTIF(E242:AK242,"P")*12+COUNTIF(E242:AK242,"M")*6+COUNTIF(E242:AK242,"I")*6+COUNTIF(E242:AK242,"N")*12+COUNTIF(E242:AK242,"TI")*12+COUNTIF(E242:AK242,"MT")*12+COUNTIF(E242:AK242,"MN")*18+COUNTIF(E242:AK242,"PI")*18+COUNTIF(E242:AK242,"TN")*18+COUNTIF(E242:AK242,"NB")*6+COUNTIF(E242:AK242,"AF")*6</f>
        <v>18</v>
      </c>
      <c r="AM242" s="145" t="n">
        <v>18</v>
      </c>
      <c r="AN242" s="152"/>
      <c r="AO242" s="152"/>
      <c r="AP242" s="152"/>
      <c r="AQ242" s="152"/>
      <c r="AR242" s="152"/>
      <c r="AS242" s="152"/>
      <c r="AT242" s="153"/>
      <c r="AU242" s="153"/>
      <c r="AV242" s="153"/>
    </row>
    <row r="243" customFormat="false" ht="27.75" hidden="false" customHeight="true" outlineLevel="0" collapsed="false">
      <c r="A243" s="140" t="n">
        <v>158208</v>
      </c>
      <c r="B243" s="140" t="s">
        <v>281</v>
      </c>
      <c r="C243" s="140" t="s">
        <v>282</v>
      </c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 t="s">
        <v>21</v>
      </c>
      <c r="P243" s="140"/>
      <c r="Q243" s="140"/>
      <c r="R243" s="140" t="s">
        <v>21</v>
      </c>
      <c r="S243" s="140"/>
      <c r="T243" s="140"/>
      <c r="U243" s="140" t="s">
        <v>21</v>
      </c>
      <c r="V243" s="140"/>
      <c r="W243" s="140"/>
      <c r="X243" s="140" t="s">
        <v>21</v>
      </c>
      <c r="Y243" s="140"/>
      <c r="Z243" s="140"/>
      <c r="AA243" s="140" t="s">
        <v>21</v>
      </c>
      <c r="AB243" s="140"/>
      <c r="AC243" s="140"/>
      <c r="AD243" s="140" t="s">
        <v>21</v>
      </c>
      <c r="AE243" s="140"/>
      <c r="AF243" s="140"/>
      <c r="AG243" s="140" t="s">
        <v>21</v>
      </c>
      <c r="AH243" s="140"/>
      <c r="AI243" s="140"/>
      <c r="AJ243" s="140" t="s">
        <v>21</v>
      </c>
      <c r="AK243" s="139" t="n">
        <v>90</v>
      </c>
      <c r="AL243" s="165" t="n">
        <f aca="false">COUNTIF(E243:AK243,"T")*6+COUNTIF(E243:AK243,"P")*12+COUNTIF(E243:AK243,"M")*6+COUNTIF(E243:AK243,"I")*6+COUNTIF(E243:AK243,"N")*12+COUNTIF(E243:AK243,"TI")*12+COUNTIF(E243:AK243,"MT")*12+COUNTIF(E243:AK243,"MN")*18+COUNTIF(E243:AK243,"PI")*18+COUNTIF(E243:AK243,"TN")*18+COUNTIF(E243:AK243,"NB")*6+COUNTIF(E243:AK243,"AF")*6</f>
        <v>96</v>
      </c>
      <c r="AM243" s="166" t="n">
        <f aca="false">SUM(AL243-90)</f>
        <v>6</v>
      </c>
      <c r="AN243" s="132"/>
      <c r="AO243" s="132"/>
      <c r="AP243" s="132"/>
      <c r="AQ243" s="132"/>
      <c r="AR243" s="132"/>
      <c r="AS243" s="132"/>
      <c r="AT243" s="133"/>
      <c r="AU243" s="133"/>
      <c r="AV243" s="133"/>
    </row>
    <row r="244" s="154" customFormat="true" ht="27.75" hidden="false" customHeight="true" outlineLevel="0" collapsed="false">
      <c r="A244" s="140" t="n">
        <v>159808</v>
      </c>
      <c r="B244" s="140" t="s">
        <v>283</v>
      </c>
      <c r="C244" s="140" t="s">
        <v>282</v>
      </c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 t="s">
        <v>21</v>
      </c>
      <c r="X244" s="140"/>
      <c r="Y244" s="140"/>
      <c r="Z244" s="140"/>
      <c r="AA244" s="140" t="s">
        <v>21</v>
      </c>
      <c r="AB244" s="140"/>
      <c r="AC244" s="140" t="s">
        <v>30</v>
      </c>
      <c r="AD244" s="140" t="s">
        <v>21</v>
      </c>
      <c r="AE244" s="140"/>
      <c r="AF244" s="140"/>
      <c r="AG244" s="140" t="s">
        <v>21</v>
      </c>
      <c r="AH244" s="140"/>
      <c r="AI244" s="140"/>
      <c r="AJ244" s="140" t="s">
        <v>21</v>
      </c>
      <c r="AK244" s="140" t="n">
        <v>60</v>
      </c>
      <c r="AL244" s="142" t="n">
        <f aca="false">COUNTIF(E244:AK244,"T")*6+COUNTIF(E244:AK244,"P")*12+COUNTIF(E244:AK244,"M")*6+COUNTIF(E244:AK244,"I")*6+COUNTIF(E244:AK244,"N")*12+COUNTIF(E244:AK244,"TI")*12+COUNTIF(E244:AK244,"MT")*12+COUNTIF(E244:AK244,"MN")*18+COUNTIF(E244:AK244,"PI")*18+COUNTIF(E244:AK244,"TN")*18+COUNTIF(E244:AK244,"NB")*6+COUNTIF(E244:AK244,"AF")*6</f>
        <v>66</v>
      </c>
      <c r="AM244" s="166" t="n">
        <f aca="false">SUM(AL244-60)</f>
        <v>6</v>
      </c>
      <c r="AN244" s="152"/>
      <c r="AO244" s="152"/>
      <c r="AP244" s="152"/>
      <c r="AQ244" s="152"/>
      <c r="AR244" s="152"/>
      <c r="AS244" s="152"/>
      <c r="AT244" s="153"/>
      <c r="AU244" s="153"/>
      <c r="AV244" s="153"/>
    </row>
    <row r="245" customFormat="false" ht="27.75" hidden="false" customHeight="true" outlineLevel="0" collapsed="false">
      <c r="A245" s="140" t="n">
        <v>159778</v>
      </c>
      <c r="B245" s="140" t="s">
        <v>284</v>
      </c>
      <c r="C245" s="140" t="s">
        <v>282</v>
      </c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 t="s">
        <v>52</v>
      </c>
      <c r="X245" s="140" t="s">
        <v>52</v>
      </c>
      <c r="Y245" s="140" t="s">
        <v>52</v>
      </c>
      <c r="Z245" s="140" t="s">
        <v>52</v>
      </c>
      <c r="AA245" s="140" t="s">
        <v>52</v>
      </c>
      <c r="AB245" s="140"/>
      <c r="AC245" s="140" t="s">
        <v>52</v>
      </c>
      <c r="AD245" s="140" t="s">
        <v>52</v>
      </c>
      <c r="AE245" s="140"/>
      <c r="AF245" s="140" t="s">
        <v>52</v>
      </c>
      <c r="AG245" s="140" t="s">
        <v>52</v>
      </c>
      <c r="AH245" s="140"/>
      <c r="AI245" s="140" t="s">
        <v>52</v>
      </c>
      <c r="AJ245" s="140"/>
      <c r="AK245" s="140" t="n">
        <v>60</v>
      </c>
      <c r="AL245" s="142" t="n">
        <f aca="false">COUNTIF(E245:AK245,"T")*6+COUNTIF(E245:AK245,"P")*12+COUNTIF(E245:AK245,"M")*6+COUNTIF(E245:AK245,"I")*6+COUNTIF(E245:AK245,"N")*12+COUNTIF(E245:AK245,"TI")*12+COUNTIF(E245:AK245,"MT")*12+COUNTIF(E245:AK245,"MN")*18+COUNTIF(E245:AK245,"PI")*18+COUNTIF(E245:AK245,"TN")*18+COUNTIF(E245:AK245,"NB")*6+COUNTIF(E245:AK245,"AF")*6</f>
        <v>60</v>
      </c>
      <c r="AM245" s="145" t="n">
        <f aca="false">SUM(AL245-60)</f>
        <v>0</v>
      </c>
      <c r="AN245" s="132"/>
      <c r="AO245" s="132"/>
      <c r="AP245" s="132"/>
      <c r="AQ245" s="132"/>
      <c r="AR245" s="132"/>
      <c r="AS245" s="132"/>
      <c r="AT245" s="133"/>
      <c r="AU245" s="133"/>
      <c r="AV245" s="133"/>
    </row>
    <row r="246" customFormat="false" ht="27.75" hidden="false" customHeight="true" outlineLevel="0" collapsed="false">
      <c r="A246" s="140" t="n">
        <v>121304</v>
      </c>
      <c r="B246" s="140" t="s">
        <v>285</v>
      </c>
      <c r="C246" s="140" t="s">
        <v>286</v>
      </c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 t="s">
        <v>52</v>
      </c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 t="s">
        <v>52</v>
      </c>
      <c r="AB246" s="140"/>
      <c r="AC246" s="140"/>
      <c r="AD246" s="140"/>
      <c r="AE246" s="140"/>
      <c r="AF246" s="140"/>
      <c r="AG246" s="140"/>
      <c r="AH246" s="140"/>
      <c r="AI246" s="140" t="s">
        <v>46</v>
      </c>
      <c r="AJ246" s="140"/>
      <c r="AK246" s="140"/>
      <c r="AL246" s="142" t="n">
        <f aca="false">COUNTIF(E246:AK246,"T")*6+COUNTIF(E246:AK246,"P")*12+COUNTIF(E246:AK246,"M")*6+COUNTIF(E246:AK246,"I")*6+COUNTIF(E246:AK246,"N")*12+COUNTIF(E246:AK246,"TI")*12+COUNTIF(E246:AK246,"MT")*12+COUNTIF(E246:AK246,"MN")*18+COUNTIF(E246:AK246,"PI")*18+COUNTIF(E246:AK246,"TN")*18+COUNTIF(E246:AK246,"NB")*6+COUNTIF(E246:AK246,"AF")*6</f>
        <v>24</v>
      </c>
      <c r="AM246" s="145" t="n">
        <f aca="false">SUM(AL246-2)</f>
        <v>22</v>
      </c>
      <c r="AN246" s="132"/>
      <c r="AO246" s="132"/>
      <c r="AP246" s="132"/>
      <c r="AQ246" s="132"/>
      <c r="AR246" s="132"/>
      <c r="AS246" s="132"/>
      <c r="AT246" s="133"/>
      <c r="AU246" s="133"/>
      <c r="AV246" s="133"/>
    </row>
    <row r="247" customFormat="false" ht="27.75" hidden="false" customHeight="true" outlineLevel="0" collapsed="false">
      <c r="A247" s="140" t="n">
        <v>157376</v>
      </c>
      <c r="B247" s="140" t="s">
        <v>287</v>
      </c>
      <c r="C247" s="140" t="s">
        <v>288</v>
      </c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 t="s">
        <v>52</v>
      </c>
      <c r="AF247" s="140"/>
      <c r="AG247" s="140"/>
      <c r="AH247" s="140"/>
      <c r="AI247" s="140"/>
      <c r="AJ247" s="140"/>
      <c r="AK247" s="140"/>
      <c r="AL247" s="142" t="n">
        <f aca="false">COUNTIF(E247:AK247,"T")*6+COUNTIF(E247:AK247,"P")*12+COUNTIF(E247:AK247,"M")*6+COUNTIF(E247:AK247,"I")*6+COUNTIF(E247:AK247,"N")*12+COUNTIF(E247:AK247,"TI")*12+COUNTIF(E247:AK247,"MT")*12+COUNTIF(E247:AK247,"MN")*18+COUNTIF(E247:AK247,"PI")*18+COUNTIF(E247:AK247,"TN")*18+COUNTIF(E247:AK247,"NB")*6+COUNTIF(E247:AK247,"AF")*6</f>
        <v>6</v>
      </c>
      <c r="AM247" s="145" t="n">
        <f aca="false">SUM(AL247-0.5)</f>
        <v>5.5</v>
      </c>
      <c r="AN247" s="132"/>
      <c r="AO247" s="132"/>
      <c r="AP247" s="132"/>
      <c r="AQ247" s="132"/>
      <c r="AR247" s="132"/>
      <c r="AS247" s="132"/>
      <c r="AT247" s="133"/>
      <c r="AU247" s="133"/>
      <c r="AV247" s="133"/>
    </row>
    <row r="248" customFormat="false" ht="27.75" hidden="false" customHeight="true" outlineLevel="0" collapsed="false">
      <c r="A248" s="206"/>
      <c r="B248" s="207"/>
      <c r="C248" s="206"/>
      <c r="D248" s="206"/>
      <c r="E248" s="206"/>
      <c r="F248" s="206"/>
      <c r="G248" s="208"/>
      <c r="H248" s="208"/>
      <c r="I248" s="206"/>
      <c r="J248" s="206"/>
      <c r="K248" s="206"/>
      <c r="L248" s="206"/>
      <c r="M248" s="206"/>
      <c r="N248" s="208"/>
      <c r="O248" s="208"/>
      <c r="P248" s="206"/>
      <c r="Q248" s="206"/>
      <c r="R248" s="206"/>
      <c r="S248" s="206"/>
      <c r="T248" s="206"/>
      <c r="U248" s="208"/>
      <c r="V248" s="208"/>
      <c r="W248" s="206"/>
      <c r="X248" s="206"/>
      <c r="Y248" s="206"/>
      <c r="Z248" s="206"/>
      <c r="AA248" s="206"/>
      <c r="AB248" s="208"/>
      <c r="AC248" s="208"/>
      <c r="AD248" s="206"/>
      <c r="AE248" s="206"/>
      <c r="AF248" s="206"/>
      <c r="AG248" s="206"/>
      <c r="AH248" s="206"/>
      <c r="AI248" s="208"/>
      <c r="AJ248" s="208"/>
      <c r="AK248" s="164"/>
      <c r="AL248" s="209" t="n">
        <f aca="false">COUNTIF(E248:AK248,"T")*6+COUNTIF(E248:AK248,"P")*12+COUNTIF(E248:AK248,"M")*6+COUNTIF(E248:AK248,"I")*6+COUNTIF(E248:AK248,"N")*12+COUNTIF(E248:AK248,"TI")*12+COUNTIF(E248:AK248,"MT")*12+COUNTIF(E248:AK248,"MN")*18+COUNTIF(E248:AK248,"PI")*18+COUNTIF(E248:AK248,"TN")*18+COUNTIF(E248:AK248,"NB")*6+COUNTIF(E248:AK248,"AF")*6</f>
        <v>0</v>
      </c>
      <c r="AM248" s="210" t="n">
        <f aca="false">SUM(AL248-126)</f>
        <v>-126</v>
      </c>
      <c r="AN248" s="132"/>
      <c r="AO248" s="132"/>
      <c r="AP248" s="132"/>
      <c r="AQ248" s="132"/>
      <c r="AR248" s="132"/>
      <c r="AS248" s="132"/>
      <c r="AT248" s="133"/>
      <c r="AU248" s="133"/>
      <c r="AV248" s="133"/>
    </row>
    <row r="249" customFormat="false" ht="27.75" hidden="false" customHeight="true" outlineLevel="0" collapsed="false">
      <c r="A249" s="206"/>
      <c r="B249" s="211"/>
      <c r="C249" s="206"/>
      <c r="D249" s="206"/>
      <c r="E249" s="206"/>
      <c r="F249" s="206"/>
      <c r="G249" s="208"/>
      <c r="H249" s="208"/>
      <c r="I249" s="206"/>
      <c r="J249" s="206"/>
      <c r="K249" s="206"/>
      <c r="L249" s="206"/>
      <c r="M249" s="206"/>
      <c r="N249" s="208"/>
      <c r="O249" s="208"/>
      <c r="P249" s="206"/>
      <c r="Q249" s="206"/>
      <c r="R249" s="206"/>
      <c r="S249" s="206"/>
      <c r="T249" s="206"/>
      <c r="U249" s="208"/>
      <c r="V249" s="208"/>
      <c r="W249" s="206"/>
      <c r="X249" s="206"/>
      <c r="Y249" s="206"/>
      <c r="Z249" s="206"/>
      <c r="AA249" s="206"/>
      <c r="AB249" s="208"/>
      <c r="AC249" s="208"/>
      <c r="AD249" s="206"/>
      <c r="AE249" s="206"/>
      <c r="AF249" s="206"/>
      <c r="AG249" s="206"/>
      <c r="AH249" s="206"/>
      <c r="AI249" s="208"/>
      <c r="AJ249" s="208"/>
      <c r="AK249" s="164"/>
      <c r="AL249" s="209" t="n">
        <f aca="false">COUNTIF(E249:AK249,"T")*6+COUNTIF(E249:AK249,"P")*12+COUNTIF(E249:AK249,"M")*6+COUNTIF(E249:AK249,"I")*6+COUNTIF(E249:AK249,"N")*12+COUNTIF(E249:AK249,"TI")*12+COUNTIF(E249:AK249,"MT")*12+COUNTIF(E249:AK249,"MN")*18+COUNTIF(E249:AK249,"PI")*18+COUNTIF(E249:AK249,"TN")*18+COUNTIF(E249:AK249,"NB")*6+COUNTIF(E249:AK249,"AF")*6</f>
        <v>0</v>
      </c>
      <c r="AM249" s="210" t="n">
        <f aca="false">SUM(AL249-126)</f>
        <v>-126</v>
      </c>
      <c r="AN249" s="132"/>
      <c r="AO249" s="132"/>
      <c r="AP249" s="132"/>
      <c r="AQ249" s="132"/>
      <c r="AR249" s="132"/>
      <c r="AS249" s="132"/>
      <c r="AT249" s="133"/>
      <c r="AU249" s="133"/>
      <c r="AV249" s="133"/>
    </row>
    <row r="250" customFormat="false" ht="27.75" hidden="false" customHeight="true" outlineLevel="0" collapsed="false">
      <c r="A250" s="206"/>
      <c r="B250" s="211"/>
      <c r="C250" s="206"/>
      <c r="D250" s="206"/>
      <c r="E250" s="206"/>
      <c r="F250" s="206"/>
      <c r="G250" s="208"/>
      <c r="H250" s="208"/>
      <c r="I250" s="206"/>
      <c r="J250" s="206"/>
      <c r="K250" s="206"/>
      <c r="L250" s="206"/>
      <c r="M250" s="206"/>
      <c r="N250" s="208"/>
      <c r="O250" s="208"/>
      <c r="P250" s="206"/>
      <c r="Q250" s="206"/>
      <c r="R250" s="206"/>
      <c r="S250" s="206"/>
      <c r="T250" s="206"/>
      <c r="U250" s="208"/>
      <c r="V250" s="208"/>
      <c r="W250" s="206"/>
      <c r="X250" s="206"/>
      <c r="Y250" s="206"/>
      <c r="Z250" s="206"/>
      <c r="AA250" s="206"/>
      <c r="AB250" s="208"/>
      <c r="AC250" s="208"/>
      <c r="AD250" s="206"/>
      <c r="AE250" s="206"/>
      <c r="AF250" s="206"/>
      <c r="AG250" s="206"/>
      <c r="AH250" s="206"/>
      <c r="AI250" s="208"/>
      <c r="AJ250" s="208"/>
      <c r="AK250" s="164"/>
      <c r="AL250" s="209" t="n">
        <f aca="false">COUNTIF(E250:AK250,"T")*6+COUNTIF(E250:AK250,"P")*12+COUNTIF(E250:AK250,"M")*6+COUNTIF(E250:AK250,"I")*6+COUNTIF(E250:AK250,"N")*12+COUNTIF(E250:AK250,"TI")*12+COUNTIF(E250:AK250,"MT")*12+COUNTIF(E250:AK250,"MN")*18+COUNTIF(E250:AK250,"PI")*18+COUNTIF(E250:AK250,"TN")*18+COUNTIF(E250:AK250,"NB")*6+COUNTIF(E250:AK250,"AF")*6</f>
        <v>0</v>
      </c>
      <c r="AM250" s="210" t="n">
        <f aca="false">SUM(AL250-126)</f>
        <v>-126</v>
      </c>
      <c r="AN250" s="132"/>
      <c r="AO250" s="132"/>
      <c r="AP250" s="132"/>
      <c r="AQ250" s="132"/>
      <c r="AR250" s="132"/>
      <c r="AS250" s="132"/>
      <c r="AT250" s="133"/>
      <c r="AU250" s="133"/>
      <c r="AV250" s="133"/>
    </row>
    <row r="251" customFormat="false" ht="27.75" hidden="false" customHeight="true" outlineLevel="0" collapsed="false">
      <c r="A251" s="206"/>
      <c r="B251" s="206"/>
      <c r="C251" s="206"/>
      <c r="D251" s="206"/>
      <c r="E251" s="206"/>
      <c r="F251" s="206"/>
      <c r="G251" s="208"/>
      <c r="H251" s="208"/>
      <c r="I251" s="206"/>
      <c r="J251" s="206"/>
      <c r="K251" s="206"/>
      <c r="L251" s="206"/>
      <c r="M251" s="206"/>
      <c r="N251" s="208"/>
      <c r="O251" s="208"/>
      <c r="P251" s="206"/>
      <c r="Q251" s="206"/>
      <c r="R251" s="206"/>
      <c r="S251" s="206"/>
      <c r="T251" s="206"/>
      <c r="U251" s="208"/>
      <c r="V251" s="208"/>
      <c r="W251" s="206"/>
      <c r="X251" s="206"/>
      <c r="Y251" s="206"/>
      <c r="Z251" s="206"/>
      <c r="AA251" s="206"/>
      <c r="AB251" s="208"/>
      <c r="AC251" s="208"/>
      <c r="AD251" s="206"/>
      <c r="AE251" s="206"/>
      <c r="AF251" s="206"/>
      <c r="AG251" s="206"/>
      <c r="AH251" s="206"/>
      <c r="AI251" s="208"/>
      <c r="AJ251" s="208"/>
      <c r="AK251" s="164"/>
      <c r="AL251" s="209" t="n">
        <f aca="false">COUNTIF(E251:AK251,"T")*6+COUNTIF(E251:AK251,"P")*12+COUNTIF(E251:AK251,"M")*6+COUNTIF(E251:AK251,"I")*6+COUNTIF(E251:AK251,"N")*12+COUNTIF(E251:AK251,"TI")*12+COUNTIF(E251:AK251,"MT")*12+COUNTIF(E251:AK251,"MN")*18+COUNTIF(E251:AK251,"PI")*18+COUNTIF(E251:AK251,"TN")*18+COUNTIF(E251:AK251,"NB")*6+COUNTIF(E251:AK251,"AF")*6</f>
        <v>0</v>
      </c>
      <c r="AM251" s="210" t="n">
        <f aca="false">SUM(AL251-126)</f>
        <v>-126</v>
      </c>
      <c r="AN251" s="132"/>
      <c r="AO251" s="132"/>
      <c r="AP251" s="132"/>
      <c r="AQ251" s="132"/>
      <c r="AR251" s="132"/>
      <c r="AS251" s="132"/>
      <c r="AT251" s="133"/>
      <c r="AU251" s="133"/>
      <c r="AV251" s="133"/>
    </row>
    <row r="252" customFormat="false" ht="27.75" hidden="false" customHeight="true" outlineLevel="0" collapsed="false">
      <c r="A252" s="206"/>
      <c r="B252" s="206"/>
      <c r="C252" s="206"/>
      <c r="D252" s="206"/>
      <c r="E252" s="206"/>
      <c r="F252" s="206"/>
      <c r="G252" s="208"/>
      <c r="H252" s="208"/>
      <c r="I252" s="206"/>
      <c r="J252" s="206"/>
      <c r="K252" s="206"/>
      <c r="L252" s="206"/>
      <c r="M252" s="206"/>
      <c r="N252" s="208"/>
      <c r="O252" s="208"/>
      <c r="P252" s="206"/>
      <c r="Q252" s="206"/>
      <c r="R252" s="206"/>
      <c r="S252" s="206"/>
      <c r="T252" s="206"/>
      <c r="U252" s="208"/>
      <c r="V252" s="208"/>
      <c r="W252" s="206"/>
      <c r="X252" s="206"/>
      <c r="Y252" s="206"/>
      <c r="Z252" s="206"/>
      <c r="AA252" s="206"/>
      <c r="AB252" s="208"/>
      <c r="AC252" s="208"/>
      <c r="AD252" s="206"/>
      <c r="AE252" s="206"/>
      <c r="AF252" s="206"/>
      <c r="AG252" s="206"/>
      <c r="AH252" s="206"/>
      <c r="AI252" s="208"/>
      <c r="AJ252" s="208"/>
      <c r="AK252" s="164"/>
      <c r="AL252" s="209" t="n">
        <f aca="false">COUNTIF(E252:AK252,"T")*6+COUNTIF(E252:AK252,"P")*12+COUNTIF(E252:AK252,"M")*6+COUNTIF(E252:AK252,"I")*6+COUNTIF(E252:AK252,"N")*12+COUNTIF(E252:AK252,"TI")*12+COUNTIF(E252:AK252,"MT")*12+COUNTIF(E252:AK252,"MN")*18+COUNTIF(E252:AK252,"PI")*18+COUNTIF(E252:AK252,"TN")*18+COUNTIF(E252:AK252,"NB")*6+COUNTIF(E252:AK252,"AF")*6</f>
        <v>0</v>
      </c>
      <c r="AM252" s="210" t="n">
        <f aca="false">SUM(AL252-126)</f>
        <v>-126</v>
      </c>
      <c r="AN252" s="132"/>
      <c r="AO252" s="132"/>
      <c r="AP252" s="132"/>
      <c r="AQ252" s="132"/>
      <c r="AR252" s="132"/>
      <c r="AS252" s="132"/>
      <c r="AT252" s="133"/>
      <c r="AU252" s="133"/>
      <c r="AV252" s="133"/>
    </row>
    <row r="253" customFormat="false" ht="27.75" hidden="false" customHeight="true" outlineLevel="0" collapsed="false">
      <c r="A253" s="206"/>
      <c r="B253" s="206"/>
      <c r="C253" s="206"/>
      <c r="D253" s="206"/>
      <c r="E253" s="206"/>
      <c r="F253" s="206"/>
      <c r="G253" s="208"/>
      <c r="H253" s="208"/>
      <c r="I253" s="206"/>
      <c r="J253" s="206"/>
      <c r="K253" s="206"/>
      <c r="L253" s="206"/>
      <c r="M253" s="206"/>
      <c r="N253" s="208"/>
      <c r="O253" s="208"/>
      <c r="P253" s="206"/>
      <c r="Q253" s="206"/>
      <c r="R253" s="206"/>
      <c r="S253" s="206"/>
      <c r="T253" s="206"/>
      <c r="U253" s="208"/>
      <c r="V253" s="208"/>
      <c r="W253" s="206"/>
      <c r="X253" s="206"/>
      <c r="Y253" s="206"/>
      <c r="Z253" s="206"/>
      <c r="AA253" s="206"/>
      <c r="AB253" s="208"/>
      <c r="AC253" s="208"/>
      <c r="AD253" s="206"/>
      <c r="AE253" s="206"/>
      <c r="AF253" s="206"/>
      <c r="AG253" s="206"/>
      <c r="AH253" s="206"/>
      <c r="AI253" s="208"/>
      <c r="AJ253" s="208"/>
      <c r="AK253" s="164"/>
      <c r="AL253" s="209" t="n">
        <f aca="false">COUNTIF(E253:AK253,"T")*6+COUNTIF(E253:AK253,"P")*12+COUNTIF(E253:AK253,"M")*6+COUNTIF(E253:AK253,"I")*6+COUNTIF(E253:AK253,"N")*12+COUNTIF(E253:AK253,"TI")*12+COUNTIF(E253:AK253,"MT")*12+COUNTIF(E253:AK253,"MN")*18+COUNTIF(E253:AK253,"PI")*18+COUNTIF(E253:AK253,"TN")*18+COUNTIF(E253:AK253,"NB")*6+COUNTIF(E253:AK253,"AF")*6</f>
        <v>0</v>
      </c>
      <c r="AM253" s="210" t="n">
        <f aca="false">SUM(AL253-126)</f>
        <v>-126</v>
      </c>
      <c r="AN253" s="132"/>
      <c r="AO253" s="132"/>
      <c r="AP253" s="132"/>
      <c r="AQ253" s="132"/>
      <c r="AR253" s="132"/>
      <c r="AS253" s="132"/>
      <c r="AT253" s="133"/>
      <c r="AU253" s="133"/>
      <c r="AV253" s="133"/>
    </row>
    <row r="254" customFormat="false" ht="27.75" hidden="false" customHeight="true" outlineLevel="0" collapsed="false">
      <c r="A254" s="206"/>
      <c r="B254" s="211"/>
      <c r="C254" s="211"/>
      <c r="D254" s="206"/>
      <c r="E254" s="206"/>
      <c r="F254" s="206"/>
      <c r="G254" s="208"/>
      <c r="H254" s="208"/>
      <c r="I254" s="206"/>
      <c r="J254" s="206"/>
      <c r="K254" s="206"/>
      <c r="L254" s="206"/>
      <c r="M254" s="206"/>
      <c r="N254" s="208"/>
      <c r="O254" s="208"/>
      <c r="P254" s="206"/>
      <c r="Q254" s="206"/>
      <c r="R254" s="206"/>
      <c r="S254" s="206"/>
      <c r="T254" s="206"/>
      <c r="U254" s="208"/>
      <c r="V254" s="208"/>
      <c r="W254" s="206"/>
      <c r="X254" s="206"/>
      <c r="Y254" s="206"/>
      <c r="Z254" s="206"/>
      <c r="AA254" s="206"/>
      <c r="AB254" s="208"/>
      <c r="AC254" s="208"/>
      <c r="AD254" s="206"/>
      <c r="AE254" s="206"/>
      <c r="AF254" s="206"/>
      <c r="AG254" s="206"/>
      <c r="AH254" s="206"/>
      <c r="AI254" s="208"/>
      <c r="AJ254" s="208"/>
      <c r="AK254" s="164"/>
      <c r="AL254" s="209" t="n">
        <f aca="false">COUNTIF(E254:AK254,"T")*6+COUNTIF(E254:AK254,"P")*12+COUNTIF(E254:AK254,"M")*6+COUNTIF(E254:AK254,"I")*6+COUNTIF(E254:AK254,"N")*12+COUNTIF(E254:AK254,"TI")*12+COUNTIF(E254:AK254,"MT")*12+COUNTIF(E254:AK254,"MN")*18+COUNTIF(E254:AK254,"PI")*18+COUNTIF(E254:AK254,"TN")*18+COUNTIF(E254:AK254,"NB")*6+COUNTIF(E254:AK254,"AF")*6</f>
        <v>0</v>
      </c>
      <c r="AM254" s="210" t="n">
        <f aca="false">SUM(AL254-126)</f>
        <v>-126</v>
      </c>
      <c r="AN254" s="132"/>
      <c r="AO254" s="132"/>
      <c r="AP254" s="132"/>
      <c r="AQ254" s="132"/>
      <c r="AR254" s="132"/>
      <c r="AS254" s="132"/>
      <c r="AT254" s="133"/>
      <c r="AU254" s="133"/>
      <c r="AV254" s="133"/>
    </row>
    <row r="255" customFormat="false" ht="27.75" hidden="false" customHeight="true" outlineLevel="0" collapsed="false">
      <c r="A255" s="206"/>
      <c r="B255" s="211"/>
      <c r="C255" s="206"/>
      <c r="D255" s="206"/>
      <c r="E255" s="206"/>
      <c r="F255" s="206"/>
      <c r="G255" s="208"/>
      <c r="H255" s="208"/>
      <c r="I255" s="206"/>
      <c r="J255" s="206"/>
      <c r="K255" s="206"/>
      <c r="L255" s="206"/>
      <c r="M255" s="206"/>
      <c r="N255" s="208"/>
      <c r="O255" s="208"/>
      <c r="P255" s="206"/>
      <c r="Q255" s="206"/>
      <c r="R255" s="206"/>
      <c r="S255" s="206"/>
      <c r="T255" s="206"/>
      <c r="U255" s="208"/>
      <c r="V255" s="208"/>
      <c r="W255" s="206"/>
      <c r="X255" s="206"/>
      <c r="Y255" s="206"/>
      <c r="Z255" s="206"/>
      <c r="AA255" s="206"/>
      <c r="AB255" s="208"/>
      <c r="AC255" s="208"/>
      <c r="AD255" s="206"/>
      <c r="AE255" s="206"/>
      <c r="AF255" s="206"/>
      <c r="AG255" s="206"/>
      <c r="AH255" s="206"/>
      <c r="AI255" s="208"/>
      <c r="AJ255" s="208"/>
      <c r="AK255" s="164"/>
      <c r="AL255" s="209" t="n">
        <f aca="false">COUNTIF(E255:AK255,"T")*6+COUNTIF(E255:AK255,"P")*12+COUNTIF(E255:AK255,"M")*6+COUNTIF(E255:AK255,"I")*6+COUNTIF(E255:AK255,"N")*12+COUNTIF(E255:AK255,"TI")*12+COUNTIF(E255:AK255,"MT")*12+COUNTIF(E255:AK255,"MN")*18+COUNTIF(E255:AK255,"PI")*18+COUNTIF(E255:AK255,"TN")*18+COUNTIF(E255:AK255,"NB")*6+COUNTIF(E255:AK255,"AF")*6</f>
        <v>0</v>
      </c>
      <c r="AM255" s="210" t="n">
        <f aca="false">SUM(AL255-126)</f>
        <v>-126</v>
      </c>
      <c r="AN255" s="132"/>
      <c r="AO255" s="132"/>
      <c r="AP255" s="132"/>
      <c r="AQ255" s="132"/>
      <c r="AR255" s="132"/>
      <c r="AS255" s="132"/>
      <c r="AT255" s="133"/>
      <c r="AU255" s="133"/>
      <c r="AV255" s="133"/>
    </row>
    <row r="256" customFormat="false" ht="27.75" hidden="false" customHeight="true" outlineLevel="0" collapsed="false">
      <c r="A256" s="206"/>
      <c r="B256" s="211"/>
      <c r="C256" s="206"/>
      <c r="D256" s="206"/>
      <c r="E256" s="206"/>
      <c r="F256" s="206"/>
      <c r="G256" s="208"/>
      <c r="H256" s="208"/>
      <c r="I256" s="206"/>
      <c r="J256" s="206"/>
      <c r="K256" s="206"/>
      <c r="L256" s="206"/>
      <c r="M256" s="206"/>
      <c r="N256" s="208"/>
      <c r="O256" s="208"/>
      <c r="P256" s="206"/>
      <c r="Q256" s="206"/>
      <c r="R256" s="206"/>
      <c r="S256" s="206"/>
      <c r="T256" s="206"/>
      <c r="U256" s="208"/>
      <c r="V256" s="208"/>
      <c r="W256" s="206"/>
      <c r="X256" s="206"/>
      <c r="Y256" s="206"/>
      <c r="Z256" s="206"/>
      <c r="AA256" s="206"/>
      <c r="AB256" s="208"/>
      <c r="AC256" s="208"/>
      <c r="AD256" s="206"/>
      <c r="AE256" s="206"/>
      <c r="AF256" s="206"/>
      <c r="AG256" s="206"/>
      <c r="AH256" s="206"/>
      <c r="AI256" s="208"/>
      <c r="AJ256" s="208"/>
      <c r="AK256" s="164"/>
      <c r="AL256" s="209" t="n">
        <f aca="false">COUNTIF(E256:AK256,"T")*6+COUNTIF(E256:AK256,"P")*12+COUNTIF(E256:AK256,"M")*6+COUNTIF(E256:AK256,"I")*6+COUNTIF(E256:AK256,"N")*12+COUNTIF(E256:AK256,"TI")*12+COUNTIF(E256:AK256,"MT")*12+COUNTIF(E256:AK256,"MN")*18+COUNTIF(E256:AK256,"PI")*18+COUNTIF(E256:AK256,"TN")*18+COUNTIF(E256:AK256,"NB")*6+COUNTIF(E256:AK256,"AF")*6</f>
        <v>0</v>
      </c>
      <c r="AM256" s="210" t="n">
        <f aca="false">SUM(AL256-126)</f>
        <v>-126</v>
      </c>
      <c r="AN256" s="132"/>
      <c r="AO256" s="132"/>
      <c r="AP256" s="132"/>
      <c r="AQ256" s="132"/>
      <c r="AR256" s="132"/>
      <c r="AS256" s="132"/>
      <c r="AT256" s="133"/>
      <c r="AU256" s="133"/>
      <c r="AV256" s="133"/>
    </row>
    <row r="257" customFormat="false" ht="15" hidden="false" customHeight="false" outlineLevel="0" collapsed="false">
      <c r="A257" s="156"/>
      <c r="B257" s="147"/>
      <c r="C257" s="147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7"/>
      <c r="AN257" s="132"/>
      <c r="AO257" s="132"/>
      <c r="AP257" s="132"/>
      <c r="AQ257" s="132"/>
      <c r="AR257" s="132"/>
      <c r="AS257" s="132"/>
      <c r="AT257" s="133"/>
      <c r="AU257" s="133"/>
      <c r="AV257" s="133"/>
    </row>
    <row r="258" customFormat="false" ht="15" hidden="false" customHeight="false" outlineLevel="0" collapsed="false">
      <c r="A258" s="156"/>
      <c r="B258" s="147"/>
      <c r="C258" s="147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7"/>
      <c r="AN258" s="132"/>
      <c r="AO258" s="132"/>
      <c r="AP258" s="132"/>
      <c r="AQ258" s="132"/>
      <c r="AR258" s="132"/>
      <c r="AS258" s="132"/>
      <c r="AT258" s="133"/>
      <c r="AU258" s="133"/>
      <c r="AV258" s="133"/>
    </row>
    <row r="259" customFormat="false" ht="15" hidden="false" customHeight="true" outlineLevel="0" collapsed="false">
      <c r="A259" s="156"/>
      <c r="B259" s="158" t="s">
        <v>114</v>
      </c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6"/>
      <c r="AH259" s="156"/>
      <c r="AI259" s="156"/>
      <c r="AJ259" s="156"/>
      <c r="AK259" s="212"/>
      <c r="AL259" s="212"/>
      <c r="AM259" s="212"/>
      <c r="AN259" s="132"/>
      <c r="AO259" s="132"/>
      <c r="AP259" s="132"/>
      <c r="AQ259" s="132"/>
      <c r="AR259" s="132"/>
      <c r="AS259" s="132"/>
      <c r="AT259" s="133"/>
      <c r="AU259" s="133"/>
      <c r="AV259" s="133"/>
    </row>
    <row r="260" customFormat="false" ht="15.75" hidden="false" customHeight="false" outlineLevel="0" collapsed="false">
      <c r="A260" s="156"/>
      <c r="B260" s="160" t="s">
        <v>115</v>
      </c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61"/>
      <c r="T260" s="161"/>
      <c r="U260" s="161"/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161"/>
      <c r="AF260" s="161"/>
      <c r="AG260" s="156"/>
      <c r="AH260" s="156"/>
      <c r="AI260" s="156"/>
      <c r="AJ260" s="156"/>
      <c r="AK260" s="129"/>
      <c r="AL260" s="129"/>
      <c r="AM260" s="129"/>
      <c r="AN260" s="132"/>
      <c r="AO260" s="132"/>
      <c r="AP260" s="132"/>
      <c r="AQ260" s="132"/>
      <c r="AR260" s="132"/>
      <c r="AS260" s="132"/>
      <c r="AT260" s="133"/>
      <c r="AU260" s="133"/>
      <c r="AV260" s="133"/>
    </row>
    <row r="261" customFormat="false" ht="15" hidden="false" customHeight="false" outlineLevel="0" collapsed="false">
      <c r="A261" s="213"/>
      <c r="B261" s="160" t="s">
        <v>116</v>
      </c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6"/>
      <c r="AH261" s="156"/>
      <c r="AI261" s="156"/>
      <c r="AJ261" s="156"/>
      <c r="AK261" s="213"/>
      <c r="AL261" s="213"/>
      <c r="AM261" s="213"/>
      <c r="AN261" s="132"/>
      <c r="AO261" s="132"/>
      <c r="AP261" s="132"/>
      <c r="AQ261" s="132"/>
      <c r="AR261" s="132"/>
      <c r="AS261" s="132"/>
      <c r="AT261" s="133"/>
      <c r="AU261" s="133"/>
      <c r="AV261" s="133"/>
    </row>
    <row r="262" customFormat="false" ht="15.75" hidden="false" customHeight="false" outlineLevel="0" collapsed="false">
      <c r="A262" s="213"/>
      <c r="B262" s="160" t="s">
        <v>117</v>
      </c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61"/>
      <c r="T262" s="161"/>
      <c r="U262" s="161"/>
      <c r="V262" s="161"/>
      <c r="W262" s="161"/>
      <c r="X262" s="161"/>
      <c r="Y262" s="161"/>
      <c r="Z262" s="161"/>
      <c r="AA262" s="161"/>
      <c r="AB262" s="161"/>
      <c r="AC262" s="161"/>
      <c r="AD262" s="161"/>
      <c r="AE262" s="161"/>
      <c r="AF262" s="161"/>
      <c r="AG262" s="156"/>
      <c r="AH262" s="156"/>
      <c r="AI262" s="156"/>
      <c r="AJ262" s="156"/>
      <c r="AK262" s="213"/>
      <c r="AL262" s="213"/>
      <c r="AM262" s="213"/>
      <c r="AN262" s="132"/>
      <c r="AO262" s="132"/>
      <c r="AP262" s="132"/>
      <c r="AQ262" s="132"/>
      <c r="AR262" s="132"/>
      <c r="AS262" s="132"/>
      <c r="AT262" s="133"/>
      <c r="AU262" s="133"/>
      <c r="AV262" s="133"/>
    </row>
    <row r="263" customFormat="false" ht="15" hidden="false" customHeight="true" outlineLevel="0" collapsed="false">
      <c r="A263" s="213"/>
      <c r="B263" s="160" t="s">
        <v>118</v>
      </c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9"/>
      <c r="T263" s="159"/>
      <c r="U263" s="159"/>
      <c r="V263" s="159"/>
      <c r="W263" s="156" t="s">
        <v>119</v>
      </c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213"/>
      <c r="AL263" s="213"/>
      <c r="AM263" s="213"/>
      <c r="AN263" s="132"/>
      <c r="AO263" s="132"/>
      <c r="AP263" s="132"/>
      <c r="AQ263" s="132"/>
      <c r="AR263" s="132"/>
      <c r="AS263" s="132"/>
      <c r="AT263" s="133"/>
      <c r="AU263" s="133"/>
      <c r="AV263" s="133"/>
    </row>
    <row r="264" customFormat="false" ht="15.75" hidden="false" customHeight="true" outlineLevel="0" collapsed="false">
      <c r="A264" s="213"/>
      <c r="B264" s="160" t="s">
        <v>120</v>
      </c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63" t="s">
        <v>121</v>
      </c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213"/>
      <c r="AL264" s="213"/>
      <c r="AM264" s="213"/>
      <c r="AN264" s="132"/>
      <c r="AO264" s="132"/>
      <c r="AP264" s="132"/>
      <c r="AQ264" s="132"/>
      <c r="AR264" s="132"/>
      <c r="AS264" s="132"/>
      <c r="AT264" s="133"/>
      <c r="AU264" s="133"/>
      <c r="AV264" s="133"/>
    </row>
    <row r="265" customFormat="false" ht="15" hidden="false" customHeight="true" outlineLevel="0" collapsed="false">
      <c r="A265" s="213"/>
      <c r="B265" s="160" t="s">
        <v>122</v>
      </c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62" t="s">
        <v>123</v>
      </c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213"/>
      <c r="AL265" s="213"/>
      <c r="AM265" s="213"/>
      <c r="AN265" s="132"/>
      <c r="AO265" s="132"/>
      <c r="AP265" s="132"/>
      <c r="AQ265" s="132"/>
      <c r="AR265" s="132"/>
      <c r="AS265" s="132"/>
      <c r="AT265" s="133"/>
      <c r="AU265" s="133"/>
      <c r="AV265" s="133"/>
    </row>
    <row r="266" customFormat="false" ht="15.75" hidden="false" customHeight="true" outlineLevel="0" collapsed="false">
      <c r="A266" s="213"/>
      <c r="B266" s="160" t="s">
        <v>124</v>
      </c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63" t="s">
        <v>125</v>
      </c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213"/>
      <c r="AL266" s="213"/>
      <c r="AM266" s="213"/>
      <c r="AN266" s="132"/>
      <c r="AO266" s="132"/>
      <c r="AP266" s="132"/>
      <c r="AQ266" s="132"/>
      <c r="AR266" s="132"/>
      <c r="AS266" s="132"/>
      <c r="AT266" s="133"/>
      <c r="AU266" s="133"/>
      <c r="AV266" s="133"/>
    </row>
    <row r="267" customFormat="false" ht="15" hidden="false" customHeight="true" outlineLevel="0" collapsed="false">
      <c r="A267" s="213"/>
      <c r="B267" s="160" t="s">
        <v>126</v>
      </c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62" t="s">
        <v>127</v>
      </c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213"/>
      <c r="AL267" s="213"/>
      <c r="AM267" s="213"/>
      <c r="AN267" s="132"/>
      <c r="AO267" s="132"/>
      <c r="AP267" s="132"/>
      <c r="AQ267" s="132"/>
      <c r="AR267" s="132"/>
      <c r="AS267" s="132"/>
      <c r="AT267" s="133"/>
      <c r="AU267" s="133"/>
      <c r="AV267" s="133"/>
    </row>
    <row r="268" customFormat="false" ht="1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132"/>
      <c r="AO268" s="132"/>
      <c r="AP268" s="132"/>
      <c r="AQ268" s="132"/>
      <c r="AR268" s="132"/>
      <c r="AS268" s="132"/>
      <c r="AT268" s="133"/>
      <c r="AU268" s="133"/>
      <c r="AV268" s="133"/>
    </row>
    <row r="269" customFormat="false" ht="1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132"/>
      <c r="AO269" s="132"/>
      <c r="AP269" s="132"/>
      <c r="AQ269" s="132"/>
      <c r="AR269" s="132"/>
      <c r="AS269" s="132"/>
      <c r="AT269" s="133"/>
      <c r="AU269" s="133"/>
      <c r="AV269" s="133"/>
    </row>
    <row r="270" customFormat="false" ht="1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132"/>
      <c r="AO270" s="132"/>
      <c r="AP270" s="132"/>
      <c r="AQ270" s="132"/>
      <c r="AR270" s="132"/>
      <c r="AS270" s="132"/>
      <c r="AT270" s="133"/>
      <c r="AU270" s="133"/>
      <c r="AV270" s="133"/>
    </row>
    <row r="271" customFormat="false" ht="1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132"/>
      <c r="AO271" s="132"/>
      <c r="AP271" s="132"/>
      <c r="AQ271" s="132"/>
      <c r="AR271" s="132"/>
      <c r="AS271" s="132"/>
      <c r="AT271" s="133"/>
      <c r="AU271" s="133"/>
      <c r="AV271" s="133"/>
    </row>
    <row r="272" customFormat="false" ht="1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132"/>
      <c r="AO272" s="132"/>
      <c r="AP272" s="132"/>
      <c r="AQ272" s="132"/>
      <c r="AR272" s="132"/>
      <c r="AS272" s="132"/>
      <c r="AT272" s="133"/>
      <c r="AU272" s="133"/>
      <c r="AV272" s="133"/>
    </row>
    <row r="273" customFormat="false" ht="1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132"/>
      <c r="AO273" s="132"/>
      <c r="AP273" s="132"/>
      <c r="AQ273" s="132"/>
      <c r="AR273" s="132"/>
      <c r="AS273" s="132"/>
      <c r="AT273" s="133"/>
      <c r="AU273" s="133"/>
      <c r="AV273" s="133"/>
    </row>
    <row r="274" customFormat="false" ht="1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132"/>
      <c r="AO274" s="132"/>
      <c r="AP274" s="132"/>
      <c r="AQ274" s="132"/>
      <c r="AR274" s="132"/>
      <c r="AS274" s="132"/>
      <c r="AT274" s="133"/>
      <c r="AU274" s="133"/>
      <c r="AV274" s="133"/>
    </row>
    <row r="275" customFormat="false" ht="1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132"/>
      <c r="AO275" s="132"/>
      <c r="AP275" s="132"/>
      <c r="AQ275" s="132"/>
      <c r="AR275" s="132"/>
      <c r="AS275" s="132"/>
      <c r="AT275" s="133"/>
      <c r="AU275" s="133"/>
      <c r="AV275" s="133"/>
    </row>
    <row r="276" customFormat="false" ht="1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132"/>
      <c r="AO276" s="132"/>
      <c r="AP276" s="132"/>
      <c r="AQ276" s="132"/>
      <c r="AR276" s="132"/>
      <c r="AS276" s="132"/>
      <c r="AT276" s="133"/>
      <c r="AU276" s="133"/>
      <c r="AV276" s="133"/>
    </row>
    <row r="277" customFormat="false" ht="1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132"/>
      <c r="AO277" s="132"/>
      <c r="AP277" s="132"/>
      <c r="AQ277" s="132"/>
      <c r="AR277" s="132"/>
      <c r="AS277" s="132"/>
      <c r="AT277" s="133"/>
      <c r="AU277" s="133"/>
      <c r="AV277" s="133"/>
    </row>
    <row r="278" customFormat="false" ht="1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132"/>
      <c r="AO278" s="132"/>
      <c r="AP278" s="132"/>
      <c r="AQ278" s="132"/>
      <c r="AR278" s="132"/>
      <c r="AS278" s="132"/>
      <c r="AT278" s="133"/>
      <c r="AU278" s="133"/>
      <c r="AV278" s="133"/>
    </row>
    <row r="279" customFormat="false" ht="1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132"/>
      <c r="AO279" s="132"/>
      <c r="AP279" s="132"/>
      <c r="AQ279" s="132"/>
      <c r="AR279" s="132"/>
      <c r="AS279" s="132"/>
      <c r="AT279" s="133"/>
      <c r="AU279" s="133"/>
      <c r="AV279" s="133"/>
    </row>
    <row r="280" customFormat="false" ht="1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132"/>
      <c r="AO280" s="132"/>
      <c r="AP280" s="132"/>
      <c r="AQ280" s="132"/>
      <c r="AR280" s="132"/>
      <c r="AS280" s="132"/>
      <c r="AT280" s="133"/>
      <c r="AU280" s="133"/>
      <c r="AV280" s="133"/>
    </row>
    <row r="281" customFormat="false" ht="1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132"/>
      <c r="AO281" s="132"/>
      <c r="AP281" s="132"/>
      <c r="AQ281" s="132"/>
      <c r="AR281" s="132"/>
      <c r="AS281" s="132"/>
      <c r="AT281" s="133"/>
      <c r="AU281" s="133"/>
      <c r="AV281" s="133"/>
    </row>
    <row r="282" customFormat="false" ht="1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132"/>
      <c r="AO282" s="132"/>
      <c r="AP282" s="132"/>
      <c r="AQ282" s="132"/>
      <c r="AR282" s="132"/>
      <c r="AS282" s="132"/>
      <c r="AT282" s="133"/>
      <c r="AU282" s="133"/>
      <c r="AV282" s="133"/>
    </row>
    <row r="283" customFormat="false" ht="1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132"/>
      <c r="AO283" s="132"/>
      <c r="AP283" s="132"/>
      <c r="AQ283" s="132"/>
      <c r="AR283" s="132"/>
      <c r="AS283" s="132"/>
      <c r="AT283" s="133"/>
      <c r="AU283" s="133"/>
      <c r="AV283" s="133"/>
    </row>
    <row r="284" customFormat="false" ht="1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132"/>
      <c r="AO284" s="132"/>
      <c r="AP284" s="132"/>
      <c r="AQ284" s="132"/>
      <c r="AR284" s="132"/>
      <c r="AS284" s="132"/>
      <c r="AT284" s="133"/>
      <c r="AU284" s="133"/>
      <c r="AV284" s="133"/>
    </row>
    <row r="285" customFormat="false" ht="1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132"/>
      <c r="AO285" s="132"/>
      <c r="AP285" s="132"/>
      <c r="AQ285" s="132"/>
      <c r="AR285" s="132"/>
      <c r="AS285" s="132"/>
      <c r="AT285" s="133"/>
      <c r="AU285" s="133"/>
      <c r="AV285" s="133"/>
    </row>
    <row r="286" customFormat="false" ht="1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132"/>
      <c r="AO286" s="132"/>
      <c r="AP286" s="132"/>
      <c r="AQ286" s="132"/>
      <c r="AR286" s="132"/>
      <c r="AS286" s="132"/>
      <c r="AT286" s="133"/>
      <c r="AU286" s="133"/>
      <c r="AV286" s="133"/>
    </row>
    <row r="287" customFormat="false" ht="1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132"/>
      <c r="AO287" s="132"/>
      <c r="AP287" s="132"/>
      <c r="AQ287" s="132"/>
      <c r="AR287" s="132"/>
      <c r="AS287" s="132"/>
      <c r="AT287" s="133"/>
      <c r="AU287" s="133"/>
      <c r="AV287" s="133"/>
    </row>
    <row r="288" customFormat="false" ht="1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132"/>
      <c r="AO288" s="132"/>
      <c r="AP288" s="132"/>
      <c r="AQ288" s="132"/>
      <c r="AR288" s="132"/>
      <c r="AS288" s="132"/>
      <c r="AT288" s="133"/>
      <c r="AU288" s="133"/>
      <c r="AV288" s="133"/>
    </row>
    <row r="289" customFormat="false" ht="1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132"/>
      <c r="AO289" s="132"/>
      <c r="AP289" s="132"/>
      <c r="AQ289" s="132"/>
      <c r="AR289" s="132"/>
      <c r="AS289" s="132"/>
      <c r="AT289" s="133"/>
      <c r="AU289" s="133"/>
      <c r="AV289" s="133"/>
    </row>
    <row r="290" customFormat="false" ht="1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132"/>
      <c r="AO290" s="132"/>
      <c r="AP290" s="132"/>
      <c r="AQ290" s="132"/>
      <c r="AR290" s="132"/>
      <c r="AS290" s="132"/>
      <c r="AT290" s="133"/>
      <c r="AU290" s="133"/>
      <c r="AV290" s="133"/>
    </row>
    <row r="291" customFormat="false" ht="1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132"/>
      <c r="AO291" s="132"/>
      <c r="AP291" s="132"/>
      <c r="AQ291" s="132"/>
      <c r="AR291" s="132"/>
      <c r="AS291" s="132"/>
      <c r="AT291" s="133"/>
      <c r="AU291" s="133"/>
      <c r="AV291" s="133"/>
    </row>
    <row r="292" customFormat="false" ht="1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132"/>
      <c r="AO292" s="132"/>
      <c r="AP292" s="132"/>
      <c r="AQ292" s="132"/>
      <c r="AR292" s="132"/>
      <c r="AS292" s="132"/>
      <c r="AT292" s="133"/>
      <c r="AU292" s="133"/>
      <c r="AV292" s="133"/>
    </row>
    <row r="293" customFormat="false" ht="1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132"/>
      <c r="AO293" s="132"/>
      <c r="AP293" s="132"/>
      <c r="AQ293" s="132"/>
      <c r="AR293" s="132"/>
      <c r="AS293" s="132"/>
      <c r="AT293" s="133"/>
      <c r="AU293" s="133"/>
      <c r="AV293" s="133"/>
    </row>
    <row r="294" customFormat="false" ht="1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132"/>
      <c r="AO294" s="132"/>
      <c r="AP294" s="132"/>
      <c r="AQ294" s="132"/>
      <c r="AR294" s="132"/>
      <c r="AS294" s="132"/>
      <c r="AT294" s="133"/>
      <c r="AU294" s="133"/>
      <c r="AV294" s="133"/>
    </row>
    <row r="295" customFormat="false" ht="1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132"/>
      <c r="AO295" s="132"/>
      <c r="AP295" s="132"/>
      <c r="AQ295" s="132"/>
      <c r="AR295" s="132"/>
      <c r="AS295" s="132"/>
      <c r="AT295" s="133"/>
      <c r="AU295" s="133"/>
      <c r="AV295" s="133"/>
    </row>
    <row r="296" customFormat="false" ht="1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132"/>
      <c r="AO296" s="132"/>
      <c r="AP296" s="132"/>
      <c r="AQ296" s="132"/>
      <c r="AR296" s="132"/>
      <c r="AS296" s="132"/>
      <c r="AT296" s="133"/>
      <c r="AU296" s="133"/>
      <c r="AV296" s="133"/>
    </row>
    <row r="297" customFormat="false" ht="1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132"/>
      <c r="AO297" s="132"/>
      <c r="AP297" s="132"/>
      <c r="AQ297" s="132"/>
      <c r="AR297" s="132"/>
      <c r="AS297" s="132"/>
      <c r="AT297" s="133"/>
      <c r="AU297" s="133"/>
      <c r="AV297" s="133"/>
    </row>
    <row r="298" customFormat="false" ht="1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132"/>
      <c r="AO298" s="132"/>
      <c r="AP298" s="132"/>
      <c r="AQ298" s="132"/>
      <c r="AR298" s="132"/>
      <c r="AS298" s="132"/>
      <c r="AT298" s="133"/>
      <c r="AU298" s="133"/>
      <c r="AV298" s="133"/>
    </row>
    <row r="299" customFormat="false" ht="1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132"/>
      <c r="AO299" s="132"/>
      <c r="AP299" s="132"/>
      <c r="AQ299" s="132"/>
      <c r="AR299" s="132"/>
      <c r="AS299" s="132"/>
      <c r="AT299" s="133"/>
      <c r="AU299" s="133"/>
      <c r="AV299" s="133"/>
    </row>
    <row r="300" customFormat="false" ht="1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132"/>
      <c r="AO300" s="132"/>
      <c r="AP300" s="132"/>
      <c r="AQ300" s="132"/>
      <c r="AR300" s="132"/>
      <c r="AS300" s="132"/>
      <c r="AT300" s="133"/>
      <c r="AU300" s="133"/>
      <c r="AV300" s="133"/>
    </row>
    <row r="301" customFormat="false" ht="1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132"/>
      <c r="AO301" s="132"/>
      <c r="AP301" s="132"/>
      <c r="AQ301" s="132"/>
      <c r="AR301" s="132"/>
      <c r="AS301" s="132"/>
      <c r="AT301" s="133"/>
      <c r="AU301" s="133"/>
      <c r="AV301" s="133"/>
    </row>
    <row r="302" customFormat="false" ht="1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132"/>
      <c r="AO302" s="132"/>
      <c r="AP302" s="132"/>
      <c r="AQ302" s="132"/>
      <c r="AR302" s="132"/>
      <c r="AS302" s="132"/>
      <c r="AT302" s="133"/>
      <c r="AU302" s="133"/>
      <c r="AV302" s="133"/>
    </row>
    <row r="303" customFormat="false" ht="1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132"/>
      <c r="AO303" s="132"/>
      <c r="AP303" s="132"/>
      <c r="AQ303" s="132"/>
      <c r="AR303" s="132"/>
      <c r="AS303" s="132"/>
      <c r="AT303" s="133"/>
      <c r="AU303" s="133"/>
      <c r="AV303" s="133"/>
    </row>
    <row r="304" customFormat="false" ht="1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132"/>
      <c r="AO304" s="132"/>
      <c r="AP304" s="132"/>
      <c r="AQ304" s="132"/>
      <c r="AR304" s="132"/>
      <c r="AS304" s="132"/>
      <c r="AT304" s="133"/>
      <c r="AU304" s="133"/>
      <c r="AV304" s="133"/>
    </row>
    <row r="305" customFormat="false" ht="1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132"/>
      <c r="AO305" s="132"/>
      <c r="AP305" s="132"/>
      <c r="AQ305" s="132"/>
      <c r="AR305" s="132"/>
      <c r="AS305" s="132"/>
      <c r="AT305" s="133"/>
      <c r="AU305" s="133"/>
      <c r="AV305" s="133"/>
    </row>
    <row r="306" customFormat="false" ht="1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132"/>
      <c r="AO306" s="132"/>
      <c r="AP306" s="132"/>
      <c r="AQ306" s="132"/>
      <c r="AR306" s="132"/>
      <c r="AS306" s="132"/>
      <c r="AT306" s="133"/>
      <c r="AU306" s="133"/>
      <c r="AV306" s="133"/>
    </row>
    <row r="307" customFormat="false" ht="1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132"/>
      <c r="AO307" s="132"/>
      <c r="AP307" s="132"/>
      <c r="AQ307" s="132"/>
      <c r="AR307" s="132"/>
      <c r="AS307" s="132"/>
      <c r="AT307" s="133"/>
      <c r="AU307" s="133"/>
      <c r="AV307" s="133"/>
    </row>
    <row r="308" customFormat="false" ht="1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132"/>
      <c r="AO308" s="132"/>
      <c r="AP308" s="132"/>
      <c r="AQ308" s="132"/>
      <c r="AR308" s="132"/>
      <c r="AS308" s="132"/>
      <c r="AT308" s="133"/>
      <c r="AU308" s="133"/>
      <c r="AV308" s="133"/>
    </row>
    <row r="309" customFormat="false" ht="1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132"/>
      <c r="AO309" s="132"/>
      <c r="AP309" s="132"/>
      <c r="AQ309" s="132"/>
      <c r="AR309" s="132"/>
      <c r="AS309" s="132"/>
      <c r="AT309" s="133"/>
      <c r="AU309" s="133"/>
      <c r="AV309" s="133"/>
    </row>
    <row r="310" customFormat="false" ht="1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132"/>
      <c r="AO310" s="132"/>
      <c r="AP310" s="132"/>
      <c r="AQ310" s="132"/>
      <c r="AR310" s="132"/>
      <c r="AS310" s="132"/>
      <c r="AT310" s="133"/>
      <c r="AU310" s="133"/>
      <c r="AV310" s="133"/>
    </row>
    <row r="311" customFormat="false" ht="1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132"/>
      <c r="AO311" s="132"/>
      <c r="AP311" s="132"/>
      <c r="AQ311" s="132"/>
      <c r="AR311" s="132"/>
      <c r="AS311" s="132"/>
      <c r="AT311" s="133"/>
      <c r="AU311" s="133"/>
      <c r="AV311" s="133"/>
    </row>
    <row r="312" customFormat="false" ht="1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132"/>
      <c r="AO312" s="132"/>
      <c r="AP312" s="132"/>
      <c r="AQ312" s="132"/>
      <c r="AR312" s="132"/>
      <c r="AS312" s="132"/>
      <c r="AT312" s="133"/>
      <c r="AU312" s="133"/>
      <c r="AV312" s="133"/>
    </row>
    <row r="313" customFormat="false" ht="1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132"/>
      <c r="AO313" s="132"/>
      <c r="AP313" s="132"/>
      <c r="AQ313" s="132"/>
      <c r="AR313" s="132"/>
      <c r="AS313" s="132"/>
      <c r="AT313" s="133"/>
      <c r="AU313" s="133"/>
      <c r="AV313" s="133"/>
    </row>
    <row r="314" customFormat="false" ht="1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132"/>
      <c r="AO314" s="132"/>
      <c r="AP314" s="132"/>
      <c r="AQ314" s="132"/>
      <c r="AR314" s="132"/>
      <c r="AS314" s="132"/>
      <c r="AT314" s="133"/>
      <c r="AU314" s="133"/>
      <c r="AV314" s="133"/>
    </row>
    <row r="315" customFormat="false" ht="1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132"/>
      <c r="AO315" s="132"/>
      <c r="AP315" s="132"/>
      <c r="AQ315" s="132"/>
      <c r="AR315" s="132"/>
      <c r="AS315" s="132"/>
      <c r="AT315" s="133"/>
      <c r="AU315" s="133"/>
      <c r="AV315" s="133"/>
    </row>
    <row r="316" customFormat="false" ht="1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132"/>
      <c r="AO316" s="132"/>
      <c r="AP316" s="132"/>
      <c r="AQ316" s="132"/>
      <c r="AR316" s="132"/>
      <c r="AS316" s="132"/>
      <c r="AT316" s="133"/>
      <c r="AU316" s="133"/>
      <c r="AV316" s="133"/>
    </row>
    <row r="317" customFormat="false" ht="1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132"/>
      <c r="AO317" s="132"/>
      <c r="AP317" s="132"/>
      <c r="AQ317" s="132"/>
      <c r="AR317" s="132"/>
      <c r="AS317" s="132"/>
      <c r="AT317" s="133"/>
      <c r="AU317" s="133"/>
      <c r="AV317" s="133"/>
    </row>
    <row r="318" customFormat="false" ht="1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132"/>
      <c r="AO318" s="132"/>
      <c r="AP318" s="132"/>
      <c r="AQ318" s="132"/>
      <c r="AR318" s="132"/>
      <c r="AS318" s="132"/>
      <c r="AT318" s="133"/>
      <c r="AU318" s="133"/>
      <c r="AV318" s="133"/>
    </row>
    <row r="319" customFormat="false" ht="1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132"/>
      <c r="AO319" s="132"/>
      <c r="AP319" s="132"/>
      <c r="AQ319" s="132"/>
      <c r="AR319" s="132"/>
      <c r="AS319" s="132"/>
      <c r="AT319" s="133"/>
      <c r="AU319" s="133"/>
      <c r="AV319" s="133"/>
    </row>
    <row r="320" customFormat="false" ht="1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132"/>
      <c r="AO320" s="132"/>
      <c r="AP320" s="132"/>
      <c r="AQ320" s="132"/>
      <c r="AR320" s="132"/>
      <c r="AS320" s="132"/>
      <c r="AT320" s="133"/>
      <c r="AU320" s="133"/>
      <c r="AV320" s="133"/>
    </row>
    <row r="321" customFormat="false" ht="1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132"/>
      <c r="AO321" s="132"/>
      <c r="AP321" s="132"/>
      <c r="AQ321" s="132"/>
      <c r="AR321" s="132"/>
      <c r="AS321" s="132"/>
      <c r="AT321" s="133"/>
      <c r="AU321" s="133"/>
      <c r="AV321" s="133"/>
    </row>
    <row r="322" customFormat="false" ht="1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132"/>
      <c r="AO322" s="132"/>
      <c r="AP322" s="132"/>
      <c r="AQ322" s="132"/>
      <c r="AR322" s="132"/>
      <c r="AS322" s="132"/>
      <c r="AT322" s="133"/>
      <c r="AU322" s="133"/>
      <c r="AV322" s="133"/>
    </row>
    <row r="323" customFormat="false" ht="1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132"/>
      <c r="AO323" s="132"/>
      <c r="AP323" s="132"/>
      <c r="AQ323" s="132"/>
      <c r="AR323" s="132"/>
      <c r="AS323" s="132"/>
      <c r="AT323" s="133"/>
      <c r="AU323" s="133"/>
      <c r="AV323" s="133"/>
    </row>
    <row r="324" customFormat="false" ht="1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132"/>
      <c r="AO324" s="132"/>
      <c r="AP324" s="132"/>
      <c r="AQ324" s="132"/>
      <c r="AR324" s="132"/>
      <c r="AS324" s="132"/>
      <c r="AT324" s="133"/>
      <c r="AU324" s="133"/>
      <c r="AV324" s="133"/>
    </row>
    <row r="325" customFormat="false" ht="1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132"/>
      <c r="AO325" s="132"/>
      <c r="AP325" s="132"/>
      <c r="AQ325" s="132"/>
      <c r="AR325" s="132"/>
      <c r="AS325" s="132"/>
      <c r="AT325" s="133"/>
      <c r="AU325" s="133"/>
      <c r="AV325" s="133"/>
    </row>
    <row r="326" customFormat="false" ht="1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132"/>
      <c r="AO326" s="132"/>
      <c r="AP326" s="132"/>
      <c r="AQ326" s="132"/>
      <c r="AR326" s="132"/>
      <c r="AS326" s="132"/>
      <c r="AT326" s="133"/>
      <c r="AU326" s="133"/>
      <c r="AV326" s="133"/>
    </row>
    <row r="327" customFormat="false" ht="1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132"/>
      <c r="AO327" s="132"/>
      <c r="AP327" s="132"/>
      <c r="AQ327" s="132"/>
      <c r="AR327" s="132"/>
      <c r="AS327" s="132"/>
      <c r="AT327" s="133"/>
      <c r="AU327" s="133"/>
      <c r="AV327" s="133"/>
    </row>
    <row r="328" customFormat="false" ht="1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132"/>
      <c r="AO328" s="132"/>
      <c r="AP328" s="132"/>
      <c r="AQ328" s="132"/>
      <c r="AR328" s="132"/>
      <c r="AS328" s="132"/>
      <c r="AT328" s="133"/>
      <c r="AU328" s="133"/>
      <c r="AV328" s="133"/>
    </row>
    <row r="329" customFormat="false" ht="1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132"/>
      <c r="AO329" s="132"/>
      <c r="AP329" s="132"/>
      <c r="AQ329" s="132"/>
      <c r="AR329" s="132"/>
      <c r="AS329" s="132"/>
      <c r="AT329" s="133"/>
      <c r="AU329" s="133"/>
      <c r="AV329" s="133"/>
    </row>
    <row r="330" customFormat="false" ht="1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132"/>
      <c r="AO330" s="132"/>
      <c r="AP330" s="132"/>
      <c r="AQ330" s="132"/>
      <c r="AR330" s="132"/>
      <c r="AS330" s="132"/>
      <c r="AT330" s="133"/>
      <c r="AU330" s="133"/>
      <c r="AV330" s="133"/>
    </row>
    <row r="331" customFormat="false" ht="1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132"/>
      <c r="AO331" s="132"/>
      <c r="AP331" s="132"/>
      <c r="AQ331" s="132"/>
      <c r="AR331" s="132"/>
      <c r="AS331" s="132"/>
      <c r="AT331" s="133"/>
      <c r="AU331" s="133"/>
      <c r="AV331" s="133"/>
    </row>
    <row r="332" customFormat="false" ht="1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132"/>
      <c r="AO332" s="132"/>
      <c r="AP332" s="132"/>
      <c r="AQ332" s="132"/>
      <c r="AR332" s="132"/>
      <c r="AS332" s="132"/>
      <c r="AT332" s="133"/>
      <c r="AU332" s="133"/>
      <c r="AV332" s="133"/>
    </row>
    <row r="333" customFormat="false" ht="1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132"/>
      <c r="AO333" s="132"/>
      <c r="AP333" s="132"/>
      <c r="AQ333" s="132"/>
      <c r="AR333" s="132"/>
      <c r="AS333" s="132"/>
      <c r="AT333" s="133"/>
      <c r="AU333" s="133"/>
      <c r="AV333" s="133"/>
    </row>
    <row r="334" customFormat="false" ht="1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132"/>
      <c r="AO334" s="132"/>
      <c r="AP334" s="132"/>
      <c r="AQ334" s="132"/>
      <c r="AR334" s="132"/>
      <c r="AS334" s="132"/>
      <c r="AT334" s="133"/>
      <c r="AU334" s="133"/>
      <c r="AV334" s="133"/>
    </row>
    <row r="335" customFormat="false" ht="1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132"/>
      <c r="AO335" s="132"/>
      <c r="AP335" s="132"/>
      <c r="AQ335" s="132"/>
      <c r="AR335" s="132"/>
      <c r="AS335" s="132"/>
      <c r="AT335" s="133"/>
      <c r="AU335" s="133"/>
      <c r="AV335" s="133"/>
    </row>
    <row r="336" customFormat="false" ht="1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132"/>
      <c r="AO336" s="132"/>
      <c r="AP336" s="132"/>
      <c r="AQ336" s="132"/>
      <c r="AR336" s="132"/>
      <c r="AS336" s="132"/>
      <c r="AT336" s="133"/>
      <c r="AU336" s="133"/>
      <c r="AV336" s="133"/>
    </row>
    <row r="337" customFormat="false" ht="1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132"/>
      <c r="AO337" s="132"/>
      <c r="AP337" s="132"/>
      <c r="AQ337" s="132"/>
      <c r="AR337" s="132"/>
      <c r="AS337" s="132"/>
      <c r="AT337" s="133"/>
      <c r="AU337" s="133"/>
      <c r="AV337" s="133"/>
    </row>
    <row r="338" customFormat="false" ht="1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132"/>
      <c r="AO338" s="132"/>
      <c r="AP338" s="132"/>
      <c r="AQ338" s="132"/>
      <c r="AR338" s="132"/>
      <c r="AS338" s="132"/>
      <c r="AT338" s="133"/>
      <c r="AU338" s="133"/>
      <c r="AV338" s="133"/>
    </row>
    <row r="339" customFormat="false" ht="1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132"/>
      <c r="AO339" s="132"/>
      <c r="AP339" s="132"/>
      <c r="AQ339" s="132"/>
      <c r="AR339" s="132"/>
      <c r="AS339" s="132"/>
      <c r="AT339" s="133"/>
      <c r="AU339" s="133"/>
      <c r="AV339" s="133"/>
    </row>
    <row r="340" customFormat="false" ht="1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132"/>
      <c r="AO340" s="132"/>
      <c r="AP340" s="132"/>
      <c r="AQ340" s="132"/>
      <c r="AR340" s="132"/>
      <c r="AS340" s="132"/>
      <c r="AT340" s="133"/>
      <c r="AU340" s="133"/>
      <c r="AV340" s="133"/>
    </row>
    <row r="341" customFormat="false" ht="1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132"/>
      <c r="AO341" s="132"/>
      <c r="AP341" s="132"/>
      <c r="AQ341" s="132"/>
      <c r="AR341" s="132"/>
      <c r="AS341" s="132"/>
      <c r="AT341" s="133"/>
      <c r="AU341" s="133"/>
      <c r="AV341" s="133"/>
    </row>
    <row r="342" customFormat="false" ht="1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132"/>
      <c r="AO342" s="132"/>
      <c r="AP342" s="132"/>
      <c r="AQ342" s="132"/>
      <c r="AR342" s="132"/>
      <c r="AS342" s="132"/>
      <c r="AT342" s="133"/>
      <c r="AU342" s="133"/>
      <c r="AV342" s="133"/>
    </row>
    <row r="343" customFormat="false" ht="1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132"/>
      <c r="AO343" s="132"/>
      <c r="AP343" s="132"/>
      <c r="AQ343" s="132"/>
      <c r="AR343" s="132"/>
      <c r="AS343" s="132"/>
      <c r="AT343" s="133"/>
      <c r="AU343" s="133"/>
      <c r="AV343" s="133"/>
    </row>
    <row r="344" customFormat="false" ht="1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132"/>
      <c r="AO344" s="132"/>
      <c r="AP344" s="132"/>
      <c r="AQ344" s="132"/>
      <c r="AR344" s="132"/>
      <c r="AS344" s="132"/>
      <c r="AT344" s="133"/>
      <c r="AU344" s="133"/>
      <c r="AV344" s="133"/>
    </row>
    <row r="345" customFormat="false" ht="1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132"/>
      <c r="AO345" s="132"/>
      <c r="AP345" s="132"/>
      <c r="AQ345" s="132"/>
      <c r="AR345" s="132"/>
      <c r="AS345" s="132"/>
      <c r="AT345" s="133"/>
      <c r="AU345" s="133"/>
      <c r="AV345" s="133"/>
    </row>
    <row r="346" customFormat="false" ht="1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132"/>
      <c r="AO346" s="132"/>
      <c r="AP346" s="132"/>
      <c r="AQ346" s="132"/>
      <c r="AR346" s="132"/>
      <c r="AS346" s="132"/>
      <c r="AT346" s="133"/>
      <c r="AU346" s="133"/>
      <c r="AV346" s="133"/>
    </row>
    <row r="347" customFormat="false" ht="1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132"/>
      <c r="AO347" s="132"/>
      <c r="AP347" s="132"/>
      <c r="AQ347" s="132"/>
      <c r="AR347" s="132"/>
      <c r="AS347" s="132"/>
      <c r="AT347" s="133"/>
      <c r="AU347" s="133"/>
      <c r="AV347" s="133"/>
    </row>
    <row r="348" customFormat="false" ht="1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132"/>
      <c r="AO348" s="132"/>
      <c r="AP348" s="132"/>
      <c r="AQ348" s="132"/>
      <c r="AR348" s="132"/>
      <c r="AS348" s="132"/>
      <c r="AT348" s="133"/>
      <c r="AU348" s="133"/>
      <c r="AV348" s="133"/>
    </row>
    <row r="349" customFormat="false" ht="1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132"/>
      <c r="AO349" s="132"/>
      <c r="AP349" s="132"/>
      <c r="AQ349" s="132"/>
      <c r="AR349" s="132"/>
      <c r="AS349" s="132"/>
      <c r="AT349" s="133"/>
      <c r="AU349" s="133"/>
      <c r="AV349" s="133"/>
    </row>
    <row r="350" customFormat="false" ht="1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132"/>
      <c r="AO350" s="132"/>
      <c r="AP350" s="132"/>
      <c r="AQ350" s="132"/>
      <c r="AR350" s="132"/>
      <c r="AS350" s="132"/>
      <c r="AT350" s="133"/>
      <c r="AU350" s="133"/>
      <c r="AV350" s="133"/>
    </row>
    <row r="351" customFormat="false" ht="1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132"/>
      <c r="AO351" s="132"/>
      <c r="AP351" s="132"/>
      <c r="AQ351" s="132"/>
      <c r="AR351" s="132"/>
      <c r="AS351" s="132"/>
      <c r="AT351" s="133"/>
      <c r="AU351" s="133"/>
      <c r="AV351" s="133"/>
    </row>
    <row r="352" customFormat="false" ht="1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132"/>
      <c r="AO352" s="132"/>
      <c r="AP352" s="132"/>
      <c r="AQ352" s="132"/>
      <c r="AR352" s="132"/>
      <c r="AS352" s="132"/>
      <c r="AT352" s="133"/>
      <c r="AU352" s="133"/>
      <c r="AV352" s="133"/>
    </row>
    <row r="353" customFormat="false" ht="1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132"/>
      <c r="AO353" s="132"/>
      <c r="AP353" s="132"/>
      <c r="AQ353" s="132"/>
      <c r="AR353" s="132"/>
      <c r="AS353" s="132"/>
      <c r="AT353" s="133"/>
      <c r="AU353" s="133"/>
      <c r="AV353" s="133"/>
    </row>
    <row r="354" customFormat="false" ht="1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132"/>
      <c r="AO354" s="132"/>
      <c r="AP354" s="132"/>
      <c r="AQ354" s="132"/>
      <c r="AR354" s="132"/>
      <c r="AS354" s="132"/>
      <c r="AT354" s="133"/>
      <c r="AU354" s="133"/>
      <c r="AV354" s="133"/>
    </row>
    <row r="355" customFormat="false" ht="1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132"/>
      <c r="AO355" s="132"/>
      <c r="AP355" s="132"/>
      <c r="AQ355" s="132"/>
      <c r="AR355" s="132"/>
      <c r="AS355" s="132"/>
      <c r="AT355" s="133"/>
      <c r="AU355" s="133"/>
      <c r="AV355" s="133"/>
    </row>
    <row r="356" customFormat="false" ht="1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132"/>
      <c r="AO356" s="132"/>
      <c r="AP356" s="132"/>
      <c r="AQ356" s="132"/>
      <c r="AR356" s="132"/>
      <c r="AS356" s="132"/>
      <c r="AT356" s="133"/>
      <c r="AU356" s="133"/>
      <c r="AV356" s="133"/>
    </row>
    <row r="357" customFormat="false" ht="1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132"/>
      <c r="AO357" s="132"/>
      <c r="AP357" s="132"/>
      <c r="AQ357" s="132"/>
      <c r="AR357" s="132"/>
      <c r="AS357" s="132"/>
      <c r="AT357" s="133"/>
      <c r="AU357" s="133"/>
      <c r="AV357" s="133"/>
    </row>
    <row r="358" customFormat="false" ht="1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132"/>
      <c r="AO358" s="132"/>
      <c r="AP358" s="132"/>
      <c r="AQ358" s="132"/>
      <c r="AR358" s="132"/>
      <c r="AS358" s="132"/>
      <c r="AT358" s="133"/>
      <c r="AU358" s="133"/>
      <c r="AV358" s="133"/>
    </row>
    <row r="359" customFormat="false" ht="1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132"/>
      <c r="AO359" s="132"/>
      <c r="AP359" s="132"/>
      <c r="AQ359" s="132"/>
      <c r="AR359" s="132"/>
      <c r="AS359" s="132"/>
      <c r="AT359" s="133"/>
      <c r="AU359" s="133"/>
      <c r="AV359" s="133"/>
    </row>
    <row r="360" customFormat="false" ht="1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132"/>
      <c r="AO360" s="132"/>
      <c r="AP360" s="132"/>
      <c r="AQ360" s="132"/>
      <c r="AR360" s="132"/>
      <c r="AS360" s="132"/>
      <c r="AT360" s="133"/>
      <c r="AU360" s="133"/>
      <c r="AV360" s="133"/>
    </row>
    <row r="361" customFormat="false" ht="1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132"/>
      <c r="AO361" s="132"/>
      <c r="AP361" s="132"/>
      <c r="AQ361" s="132"/>
      <c r="AR361" s="132"/>
      <c r="AS361" s="132"/>
      <c r="AT361" s="133"/>
      <c r="AU361" s="133"/>
      <c r="AV361" s="133"/>
    </row>
    <row r="362" customFormat="false" ht="1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132"/>
      <c r="AO362" s="132"/>
      <c r="AP362" s="132"/>
      <c r="AQ362" s="132"/>
      <c r="AR362" s="132"/>
      <c r="AS362" s="132"/>
      <c r="AT362" s="133"/>
      <c r="AU362" s="133"/>
      <c r="AV362" s="133"/>
    </row>
    <row r="363" customFormat="false" ht="1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132"/>
      <c r="AO363" s="132"/>
      <c r="AP363" s="132"/>
      <c r="AQ363" s="132"/>
      <c r="AR363" s="132"/>
      <c r="AS363" s="132"/>
      <c r="AT363" s="133"/>
      <c r="AU363" s="133"/>
      <c r="AV363" s="133"/>
    </row>
    <row r="364" customFormat="false" ht="1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132"/>
      <c r="AO364" s="132"/>
      <c r="AP364" s="132"/>
      <c r="AQ364" s="132"/>
      <c r="AR364" s="132"/>
      <c r="AS364" s="132"/>
      <c r="AT364" s="133"/>
      <c r="AU364" s="133"/>
      <c r="AV364" s="133"/>
    </row>
    <row r="365" customFormat="false" ht="1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132"/>
      <c r="AO365" s="132"/>
      <c r="AP365" s="132"/>
      <c r="AQ365" s="132"/>
      <c r="AR365" s="132"/>
      <c r="AS365" s="132"/>
      <c r="AT365" s="133"/>
      <c r="AU365" s="133"/>
      <c r="AV365" s="133"/>
    </row>
    <row r="366" customFormat="false" ht="1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132"/>
      <c r="AO366" s="132"/>
      <c r="AP366" s="132"/>
      <c r="AQ366" s="132"/>
      <c r="AR366" s="132"/>
      <c r="AS366" s="132"/>
      <c r="AT366" s="133"/>
      <c r="AU366" s="133"/>
      <c r="AV366" s="133"/>
    </row>
    <row r="367" customFormat="false" ht="1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132"/>
      <c r="AO367" s="132"/>
      <c r="AP367" s="132"/>
      <c r="AQ367" s="132"/>
      <c r="AR367" s="132"/>
      <c r="AS367" s="132"/>
      <c r="AT367" s="133"/>
      <c r="AU367" s="133"/>
      <c r="AV367" s="133"/>
    </row>
    <row r="368" customFormat="false" ht="1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132"/>
      <c r="AO368" s="132"/>
      <c r="AP368" s="132"/>
      <c r="AQ368" s="132"/>
      <c r="AR368" s="132"/>
      <c r="AS368" s="132"/>
      <c r="AT368" s="133"/>
      <c r="AU368" s="133"/>
      <c r="AV368" s="133"/>
    </row>
    <row r="369" customFormat="false" ht="1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132"/>
      <c r="AO369" s="132"/>
      <c r="AP369" s="132"/>
      <c r="AQ369" s="132"/>
      <c r="AR369" s="132"/>
      <c r="AS369" s="132"/>
      <c r="AT369" s="133"/>
      <c r="AU369" s="133"/>
      <c r="AV369" s="133"/>
    </row>
    <row r="370" customFormat="false" ht="1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132"/>
      <c r="AO370" s="132"/>
      <c r="AP370" s="132"/>
      <c r="AQ370" s="132"/>
      <c r="AR370" s="132"/>
      <c r="AS370" s="132"/>
      <c r="AT370" s="133"/>
      <c r="AU370" s="133"/>
      <c r="AV370" s="133"/>
    </row>
    <row r="371" customFormat="false" ht="1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132"/>
      <c r="AO371" s="132"/>
      <c r="AP371" s="132"/>
      <c r="AQ371" s="132"/>
      <c r="AR371" s="132"/>
      <c r="AS371" s="132"/>
      <c r="AT371" s="133"/>
      <c r="AU371" s="133"/>
      <c r="AV371" s="133"/>
    </row>
    <row r="372" customFormat="false" ht="1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132"/>
      <c r="AO372" s="132"/>
      <c r="AP372" s="132"/>
      <c r="AQ372" s="132"/>
      <c r="AR372" s="132"/>
      <c r="AS372" s="132"/>
      <c r="AT372" s="133"/>
      <c r="AU372" s="133"/>
      <c r="AV372" s="133"/>
    </row>
    <row r="373" customFormat="false" ht="1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132"/>
      <c r="AO373" s="132"/>
      <c r="AP373" s="132"/>
      <c r="AQ373" s="132"/>
      <c r="AR373" s="132"/>
      <c r="AS373" s="132"/>
      <c r="AT373" s="133"/>
      <c r="AU373" s="133"/>
      <c r="AV373" s="133"/>
    </row>
    <row r="374" customFormat="false" ht="1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132"/>
      <c r="AO374" s="132"/>
      <c r="AP374" s="132"/>
      <c r="AQ374" s="132"/>
      <c r="AR374" s="132"/>
      <c r="AS374" s="132"/>
      <c r="AT374" s="133"/>
      <c r="AU374" s="133"/>
      <c r="AV374" s="133"/>
    </row>
    <row r="375" customFormat="false" ht="1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132"/>
      <c r="AO375" s="132"/>
      <c r="AP375" s="132"/>
      <c r="AQ375" s="132"/>
      <c r="AR375" s="132"/>
      <c r="AS375" s="132"/>
      <c r="AT375" s="133"/>
      <c r="AU375" s="133"/>
      <c r="AV375" s="133"/>
    </row>
    <row r="376" customFormat="false" ht="1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132"/>
      <c r="AO376" s="132"/>
      <c r="AP376" s="132"/>
      <c r="AQ376" s="132"/>
      <c r="AR376" s="132"/>
      <c r="AS376" s="132"/>
      <c r="AT376" s="133"/>
      <c r="AU376" s="133"/>
      <c r="AV376" s="133"/>
    </row>
    <row r="377" customFormat="false" ht="1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132"/>
      <c r="AO377" s="132"/>
      <c r="AP377" s="132"/>
      <c r="AQ377" s="132"/>
      <c r="AR377" s="132"/>
      <c r="AS377" s="132"/>
      <c r="AT377" s="133"/>
      <c r="AU377" s="133"/>
      <c r="AV377" s="133"/>
    </row>
    <row r="378" customFormat="false" ht="1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132"/>
      <c r="AO378" s="132"/>
      <c r="AP378" s="132"/>
      <c r="AQ378" s="132"/>
      <c r="AR378" s="132"/>
      <c r="AS378" s="132"/>
      <c r="AT378" s="133"/>
      <c r="AU378" s="133"/>
      <c r="AV378" s="133"/>
    </row>
    <row r="379" customFormat="false" ht="1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132"/>
      <c r="AO379" s="132"/>
      <c r="AP379" s="132"/>
      <c r="AQ379" s="132"/>
      <c r="AR379" s="132"/>
      <c r="AS379" s="132"/>
      <c r="AT379" s="133"/>
      <c r="AU379" s="133"/>
      <c r="AV379" s="133"/>
    </row>
    <row r="380" customFormat="false" ht="1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132"/>
      <c r="AO380" s="132"/>
      <c r="AP380" s="132"/>
      <c r="AQ380" s="132"/>
      <c r="AR380" s="132"/>
      <c r="AS380" s="132"/>
      <c r="AT380" s="133"/>
      <c r="AU380" s="133"/>
      <c r="AV380" s="133"/>
    </row>
    <row r="381" customFormat="false" ht="1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132"/>
      <c r="AO381" s="132"/>
      <c r="AP381" s="132"/>
      <c r="AQ381" s="132"/>
      <c r="AR381" s="132"/>
      <c r="AS381" s="132"/>
      <c r="AT381" s="133"/>
      <c r="AU381" s="133"/>
      <c r="AV381" s="133"/>
    </row>
    <row r="382" customFormat="false" ht="1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132"/>
      <c r="AO382" s="132"/>
      <c r="AP382" s="132"/>
      <c r="AQ382" s="132"/>
      <c r="AR382" s="132"/>
      <c r="AS382" s="132"/>
      <c r="AT382" s="133"/>
      <c r="AU382" s="133"/>
      <c r="AV382" s="133"/>
    </row>
    <row r="383" customFormat="false" ht="1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132"/>
      <c r="AO383" s="132"/>
      <c r="AP383" s="132"/>
      <c r="AQ383" s="132"/>
      <c r="AR383" s="132"/>
      <c r="AS383" s="132"/>
      <c r="AT383" s="133"/>
      <c r="AU383" s="133"/>
      <c r="AV383" s="133"/>
    </row>
    <row r="384" customFormat="false" ht="1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132"/>
      <c r="AO384" s="132"/>
      <c r="AP384" s="132"/>
      <c r="AQ384" s="132"/>
      <c r="AR384" s="132"/>
      <c r="AS384" s="132"/>
      <c r="AT384" s="133"/>
      <c r="AU384" s="133"/>
      <c r="AV384" s="133"/>
    </row>
    <row r="385" customFormat="false" ht="1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132"/>
      <c r="AO385" s="132"/>
      <c r="AP385" s="132"/>
      <c r="AQ385" s="132"/>
      <c r="AR385" s="132"/>
      <c r="AS385" s="132"/>
      <c r="AT385" s="133"/>
      <c r="AU385" s="133"/>
      <c r="AV385" s="133"/>
    </row>
    <row r="386" customFormat="false" ht="1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132"/>
      <c r="AO386" s="132"/>
      <c r="AP386" s="132"/>
      <c r="AQ386" s="132"/>
      <c r="AR386" s="132"/>
      <c r="AS386" s="132"/>
      <c r="AT386" s="133"/>
      <c r="AU386" s="133"/>
      <c r="AV386" s="133"/>
    </row>
    <row r="387" customFormat="false" ht="1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132"/>
      <c r="AO387" s="132"/>
      <c r="AP387" s="132"/>
      <c r="AQ387" s="132"/>
      <c r="AR387" s="132"/>
      <c r="AS387" s="132"/>
      <c r="AT387" s="133"/>
      <c r="AU387" s="133"/>
      <c r="AV387" s="133"/>
    </row>
    <row r="388" customFormat="false" ht="1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132"/>
      <c r="AO388" s="132"/>
      <c r="AP388" s="132"/>
      <c r="AQ388" s="132"/>
      <c r="AR388" s="132"/>
      <c r="AS388" s="132"/>
      <c r="AT388" s="133"/>
      <c r="AU388" s="133"/>
      <c r="AV388" s="133"/>
    </row>
    <row r="389" customFormat="false" ht="1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132"/>
      <c r="AO389" s="132"/>
      <c r="AP389" s="132"/>
      <c r="AQ389" s="132"/>
      <c r="AR389" s="132"/>
      <c r="AS389" s="132"/>
      <c r="AT389" s="133"/>
      <c r="AU389" s="133"/>
      <c r="AV389" s="133"/>
    </row>
    <row r="390" customFormat="false" ht="1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132"/>
      <c r="AO390" s="132"/>
      <c r="AP390" s="132"/>
      <c r="AQ390" s="132"/>
      <c r="AR390" s="132"/>
      <c r="AS390" s="132"/>
      <c r="AT390" s="133"/>
      <c r="AU390" s="133"/>
      <c r="AV390" s="133"/>
    </row>
    <row r="391" customFormat="false" ht="1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132"/>
      <c r="AO391" s="132"/>
      <c r="AP391" s="132"/>
      <c r="AQ391" s="132"/>
      <c r="AR391" s="132"/>
      <c r="AS391" s="132"/>
      <c r="AT391" s="133"/>
      <c r="AU391" s="133"/>
      <c r="AV391" s="133"/>
    </row>
    <row r="392" customFormat="false" ht="1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132"/>
      <c r="AO392" s="132"/>
      <c r="AP392" s="132"/>
      <c r="AQ392" s="132"/>
      <c r="AR392" s="132"/>
      <c r="AS392" s="132"/>
      <c r="AT392" s="133"/>
      <c r="AU392" s="133"/>
      <c r="AV392" s="133"/>
    </row>
    <row r="393" customFormat="false" ht="1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132"/>
      <c r="AO393" s="132"/>
      <c r="AP393" s="132"/>
      <c r="AQ393" s="132"/>
      <c r="AR393" s="132"/>
      <c r="AS393" s="132"/>
      <c r="AT393" s="133"/>
      <c r="AU393" s="133"/>
      <c r="AV393" s="133"/>
    </row>
    <row r="394" customFormat="false" ht="1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132"/>
      <c r="AO394" s="132"/>
      <c r="AP394" s="132"/>
      <c r="AQ394" s="132"/>
      <c r="AR394" s="132"/>
      <c r="AS394" s="132"/>
      <c r="AT394" s="133"/>
      <c r="AU394" s="133"/>
      <c r="AV394" s="133"/>
    </row>
    <row r="395" customFormat="false" ht="1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132"/>
      <c r="AO395" s="132"/>
      <c r="AP395" s="132"/>
      <c r="AQ395" s="132"/>
      <c r="AR395" s="132"/>
      <c r="AS395" s="132"/>
      <c r="AT395" s="133"/>
      <c r="AU395" s="133"/>
      <c r="AV395" s="133"/>
    </row>
    <row r="396" customFormat="false" ht="1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132"/>
      <c r="AO396" s="132"/>
      <c r="AP396" s="132"/>
      <c r="AQ396" s="132"/>
      <c r="AR396" s="132"/>
      <c r="AS396" s="132"/>
      <c r="AT396" s="133"/>
      <c r="AU396" s="133"/>
      <c r="AV396" s="133"/>
    </row>
    <row r="397" customFormat="false" ht="1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132"/>
      <c r="AO397" s="132"/>
      <c r="AP397" s="132"/>
      <c r="AQ397" s="132"/>
      <c r="AR397" s="132"/>
      <c r="AS397" s="132"/>
      <c r="AT397" s="133"/>
      <c r="AU397" s="133"/>
      <c r="AV397" s="133"/>
    </row>
    <row r="398" customFormat="false" ht="1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132"/>
      <c r="AO398" s="132"/>
      <c r="AP398" s="132"/>
      <c r="AQ398" s="132"/>
      <c r="AR398" s="132"/>
      <c r="AS398" s="132"/>
      <c r="AT398" s="133"/>
      <c r="AU398" s="133"/>
      <c r="AV398" s="133"/>
    </row>
    <row r="399" customFormat="false" ht="1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132"/>
      <c r="AO399" s="132"/>
      <c r="AP399" s="132"/>
      <c r="AQ399" s="132"/>
      <c r="AR399" s="132"/>
      <c r="AS399" s="132"/>
      <c r="AT399" s="133"/>
      <c r="AU399" s="133"/>
      <c r="AV399" s="133"/>
    </row>
    <row r="400" customFormat="false" ht="1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132"/>
      <c r="AO400" s="132"/>
      <c r="AP400" s="132"/>
      <c r="AQ400" s="132"/>
      <c r="AR400" s="132"/>
      <c r="AS400" s="132"/>
      <c r="AT400" s="133"/>
      <c r="AU400" s="133"/>
      <c r="AV400" s="133"/>
    </row>
    <row r="401" customFormat="false" ht="1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132"/>
      <c r="AO401" s="132"/>
      <c r="AP401" s="132"/>
      <c r="AQ401" s="132"/>
      <c r="AR401" s="132"/>
      <c r="AS401" s="132"/>
      <c r="AT401" s="133"/>
      <c r="AU401" s="133"/>
      <c r="AV401" s="133"/>
    </row>
    <row r="402" customFormat="false" ht="1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132"/>
      <c r="AO402" s="132"/>
      <c r="AP402" s="132"/>
      <c r="AQ402" s="132"/>
      <c r="AR402" s="132"/>
      <c r="AS402" s="132"/>
      <c r="AT402" s="133"/>
      <c r="AU402" s="133"/>
      <c r="AV402" s="133"/>
    </row>
    <row r="403" customFormat="false" ht="1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132"/>
      <c r="AO403" s="132"/>
      <c r="AP403" s="132"/>
      <c r="AQ403" s="132"/>
      <c r="AR403" s="132"/>
      <c r="AS403" s="132"/>
      <c r="AT403" s="133"/>
      <c r="AU403" s="133"/>
      <c r="AV403" s="133"/>
    </row>
    <row r="404" customFormat="false" ht="1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132"/>
      <c r="AO404" s="132"/>
      <c r="AP404" s="132"/>
      <c r="AQ404" s="132"/>
      <c r="AR404" s="132"/>
      <c r="AS404" s="132"/>
      <c r="AT404" s="133"/>
      <c r="AU404" s="133"/>
      <c r="AV404" s="133"/>
    </row>
    <row r="405" customFormat="false" ht="1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132"/>
      <c r="AO405" s="132"/>
      <c r="AP405" s="132"/>
      <c r="AQ405" s="132"/>
      <c r="AR405" s="132"/>
      <c r="AS405" s="132"/>
      <c r="AT405" s="133"/>
      <c r="AU405" s="133"/>
      <c r="AV405" s="133"/>
    </row>
    <row r="406" customFormat="false" ht="1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132"/>
      <c r="AO406" s="132"/>
      <c r="AP406" s="132"/>
      <c r="AQ406" s="132"/>
      <c r="AR406" s="132"/>
      <c r="AS406" s="132"/>
      <c r="AT406" s="133"/>
      <c r="AU406" s="133"/>
      <c r="AV406" s="133"/>
    </row>
    <row r="407" customFormat="false" ht="1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132"/>
      <c r="AO407" s="132"/>
      <c r="AP407" s="132"/>
      <c r="AQ407" s="132"/>
      <c r="AR407" s="132"/>
      <c r="AS407" s="132"/>
      <c r="AT407" s="133"/>
      <c r="AU407" s="133"/>
      <c r="AV407" s="133"/>
    </row>
    <row r="408" customFormat="false" ht="1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132"/>
      <c r="AO408" s="132"/>
      <c r="AP408" s="132"/>
      <c r="AQ408" s="132"/>
      <c r="AR408" s="132"/>
      <c r="AS408" s="132"/>
      <c r="AT408" s="133"/>
      <c r="AU408" s="133"/>
      <c r="AV408" s="133"/>
    </row>
    <row r="409" customFormat="false" ht="1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132"/>
      <c r="AO409" s="132"/>
      <c r="AP409" s="132"/>
      <c r="AQ409" s="132"/>
      <c r="AR409" s="132"/>
      <c r="AS409" s="132"/>
      <c r="AT409" s="133"/>
      <c r="AU409" s="133"/>
      <c r="AV409" s="133"/>
    </row>
    <row r="410" customFormat="false" ht="1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132"/>
      <c r="AO410" s="132"/>
      <c r="AP410" s="132"/>
      <c r="AQ410" s="132"/>
      <c r="AR410" s="132"/>
      <c r="AS410" s="132"/>
      <c r="AT410" s="133"/>
      <c r="AU410" s="133"/>
      <c r="AV410" s="133"/>
    </row>
    <row r="411" customFormat="false" ht="1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132"/>
      <c r="AO411" s="132"/>
      <c r="AP411" s="132"/>
      <c r="AQ411" s="132"/>
      <c r="AR411" s="132"/>
      <c r="AS411" s="132"/>
      <c r="AT411" s="133"/>
      <c r="AU411" s="133"/>
      <c r="AV411" s="133"/>
    </row>
    <row r="412" customFormat="false" ht="1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132"/>
      <c r="AO412" s="132"/>
      <c r="AP412" s="132"/>
      <c r="AQ412" s="132"/>
      <c r="AR412" s="132"/>
      <c r="AS412" s="132"/>
      <c r="AT412" s="133"/>
      <c r="AU412" s="133"/>
      <c r="AV412" s="133"/>
    </row>
    <row r="413" customFormat="false" ht="1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132"/>
      <c r="AO413" s="132"/>
      <c r="AP413" s="132"/>
      <c r="AQ413" s="132"/>
      <c r="AR413" s="132"/>
      <c r="AS413" s="132"/>
      <c r="AT413" s="133"/>
      <c r="AU413" s="133"/>
      <c r="AV413" s="133"/>
    </row>
    <row r="414" customFormat="false" ht="1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132"/>
      <c r="AO414" s="132"/>
      <c r="AP414" s="132"/>
      <c r="AQ414" s="132"/>
      <c r="AR414" s="132"/>
      <c r="AS414" s="132"/>
      <c r="AT414" s="133"/>
      <c r="AU414" s="133"/>
      <c r="AV414" s="133"/>
    </row>
    <row r="415" customFormat="false" ht="1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132"/>
      <c r="AO415" s="132"/>
      <c r="AP415" s="132"/>
      <c r="AQ415" s="132"/>
      <c r="AR415" s="132"/>
      <c r="AS415" s="132"/>
      <c r="AT415" s="133"/>
      <c r="AU415" s="133"/>
      <c r="AV415" s="133"/>
    </row>
    <row r="416" customFormat="false" ht="1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132"/>
      <c r="AO416" s="132"/>
      <c r="AP416" s="132"/>
      <c r="AQ416" s="132"/>
      <c r="AR416" s="132"/>
      <c r="AS416" s="132"/>
      <c r="AT416" s="133"/>
      <c r="AU416" s="133"/>
      <c r="AV416" s="133"/>
    </row>
    <row r="417" customFormat="false" ht="1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132"/>
      <c r="AO417" s="132"/>
      <c r="AP417" s="132"/>
      <c r="AQ417" s="132"/>
      <c r="AR417" s="132"/>
      <c r="AS417" s="132"/>
      <c r="AT417" s="133"/>
      <c r="AU417" s="133"/>
      <c r="AV417" s="133"/>
    </row>
    <row r="418" customFormat="false" ht="1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132"/>
      <c r="AO418" s="132"/>
      <c r="AP418" s="132"/>
      <c r="AQ418" s="132"/>
      <c r="AR418" s="132"/>
      <c r="AS418" s="132"/>
      <c r="AT418" s="133"/>
      <c r="AU418" s="133"/>
      <c r="AV418" s="133"/>
    </row>
    <row r="419" customFormat="false" ht="1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132"/>
      <c r="AO419" s="132"/>
      <c r="AP419" s="132"/>
      <c r="AQ419" s="132"/>
      <c r="AR419" s="132"/>
      <c r="AS419" s="132"/>
      <c r="AT419" s="133"/>
      <c r="AU419" s="133"/>
      <c r="AV419" s="133"/>
    </row>
    <row r="420" customFormat="false" ht="1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132"/>
      <c r="AO420" s="132"/>
      <c r="AP420" s="132"/>
      <c r="AQ420" s="132"/>
      <c r="AR420" s="132"/>
      <c r="AS420" s="132"/>
      <c r="AT420" s="133"/>
      <c r="AU420" s="133"/>
      <c r="AV420" s="133"/>
    </row>
    <row r="421" customFormat="false" ht="1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132"/>
      <c r="AO421" s="132"/>
      <c r="AP421" s="132"/>
      <c r="AQ421" s="132"/>
      <c r="AR421" s="132"/>
      <c r="AS421" s="132"/>
      <c r="AT421" s="133"/>
      <c r="AU421" s="133"/>
      <c r="AV421" s="133"/>
    </row>
    <row r="422" customFormat="false" ht="1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132"/>
      <c r="AO422" s="132"/>
      <c r="AP422" s="132"/>
      <c r="AQ422" s="132"/>
      <c r="AR422" s="132"/>
      <c r="AS422" s="132"/>
      <c r="AT422" s="133"/>
      <c r="AU422" s="133"/>
      <c r="AV422" s="133"/>
    </row>
    <row r="423" customFormat="false" ht="1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132"/>
      <c r="AO423" s="132"/>
      <c r="AP423" s="132"/>
      <c r="AQ423" s="132"/>
      <c r="AR423" s="132"/>
      <c r="AS423" s="132"/>
      <c r="AT423" s="133"/>
      <c r="AU423" s="133"/>
      <c r="AV423" s="133"/>
    </row>
    <row r="424" customFormat="false" ht="1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132"/>
      <c r="AO424" s="132"/>
      <c r="AP424" s="132"/>
      <c r="AQ424" s="132"/>
      <c r="AR424" s="132"/>
      <c r="AS424" s="132"/>
      <c r="AT424" s="133"/>
      <c r="AU424" s="133"/>
      <c r="AV424" s="133"/>
    </row>
    <row r="425" customFormat="false" ht="1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132"/>
      <c r="AO425" s="132"/>
      <c r="AP425" s="132"/>
      <c r="AQ425" s="132"/>
      <c r="AR425" s="132"/>
      <c r="AS425" s="132"/>
      <c r="AT425" s="133"/>
      <c r="AU425" s="133"/>
      <c r="AV425" s="133"/>
    </row>
    <row r="426" customFormat="false" ht="1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132"/>
      <c r="AO426" s="132"/>
      <c r="AP426" s="132"/>
      <c r="AQ426" s="132"/>
      <c r="AR426" s="132"/>
      <c r="AS426" s="132"/>
      <c r="AT426" s="133"/>
      <c r="AU426" s="133"/>
      <c r="AV426" s="133"/>
    </row>
    <row r="427" customFormat="false" ht="1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132"/>
      <c r="AO427" s="132"/>
      <c r="AP427" s="132"/>
      <c r="AQ427" s="132"/>
      <c r="AR427" s="132"/>
      <c r="AS427" s="132"/>
      <c r="AT427" s="133"/>
      <c r="AU427" s="133"/>
      <c r="AV427" s="133"/>
    </row>
    <row r="428" customFormat="false" ht="1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132"/>
      <c r="AO428" s="132"/>
      <c r="AP428" s="132"/>
      <c r="AQ428" s="132"/>
      <c r="AR428" s="132"/>
      <c r="AS428" s="132"/>
      <c r="AT428" s="133"/>
      <c r="AU428" s="133"/>
      <c r="AV428" s="133"/>
    </row>
    <row r="429" customFormat="false" ht="1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132"/>
      <c r="AO429" s="132"/>
      <c r="AP429" s="132"/>
      <c r="AQ429" s="132"/>
      <c r="AR429" s="132"/>
      <c r="AS429" s="132"/>
      <c r="AT429" s="133"/>
      <c r="AU429" s="133"/>
      <c r="AV429" s="133"/>
    </row>
    <row r="430" customFormat="false" ht="1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132"/>
      <c r="AO430" s="132"/>
      <c r="AP430" s="132"/>
      <c r="AQ430" s="132"/>
      <c r="AR430" s="132"/>
      <c r="AS430" s="132"/>
      <c r="AT430" s="133"/>
      <c r="AU430" s="133"/>
      <c r="AV430" s="133"/>
    </row>
    <row r="431" customFormat="false" ht="1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132"/>
      <c r="AO431" s="132"/>
      <c r="AP431" s="132"/>
      <c r="AQ431" s="132"/>
      <c r="AR431" s="132"/>
      <c r="AS431" s="132"/>
      <c r="AT431" s="133"/>
      <c r="AU431" s="133"/>
      <c r="AV431" s="133"/>
    </row>
    <row r="432" customFormat="false" ht="1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132"/>
      <c r="AO432" s="132"/>
      <c r="AP432" s="132"/>
      <c r="AQ432" s="132"/>
      <c r="AR432" s="132"/>
      <c r="AS432" s="132"/>
      <c r="AT432" s="133"/>
      <c r="AU432" s="133"/>
      <c r="AV432" s="133"/>
    </row>
    <row r="433" customFormat="false" ht="1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132"/>
      <c r="AO433" s="132"/>
      <c r="AP433" s="132"/>
      <c r="AQ433" s="132"/>
      <c r="AR433" s="132"/>
      <c r="AS433" s="132"/>
      <c r="AT433" s="133"/>
      <c r="AU433" s="133"/>
      <c r="AV433" s="133"/>
    </row>
    <row r="434" customFormat="false" ht="1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132"/>
      <c r="AO434" s="132"/>
      <c r="AP434" s="132"/>
      <c r="AQ434" s="132"/>
      <c r="AR434" s="132"/>
      <c r="AS434" s="132"/>
      <c r="AT434" s="133"/>
      <c r="AU434" s="133"/>
      <c r="AV434" s="133"/>
    </row>
    <row r="435" customFormat="false" ht="1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132"/>
      <c r="AO435" s="132"/>
      <c r="AP435" s="132"/>
      <c r="AQ435" s="132"/>
      <c r="AR435" s="132"/>
      <c r="AS435" s="132"/>
      <c r="AT435" s="133"/>
      <c r="AU435" s="133"/>
      <c r="AV435" s="133"/>
    </row>
    <row r="436" customFormat="false" ht="1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132"/>
      <c r="AO436" s="132"/>
      <c r="AP436" s="132"/>
      <c r="AQ436" s="132"/>
      <c r="AR436" s="132"/>
      <c r="AS436" s="132"/>
      <c r="AT436" s="133"/>
      <c r="AU436" s="133"/>
      <c r="AV436" s="133"/>
    </row>
    <row r="437" customFormat="false" ht="1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132"/>
      <c r="AO437" s="132"/>
      <c r="AP437" s="132"/>
      <c r="AQ437" s="132"/>
      <c r="AR437" s="132"/>
      <c r="AS437" s="132"/>
      <c r="AT437" s="133"/>
      <c r="AU437" s="133"/>
      <c r="AV437" s="133"/>
    </row>
    <row r="438" customFormat="false" ht="1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132"/>
      <c r="AO438" s="132"/>
      <c r="AP438" s="132"/>
      <c r="AQ438" s="132"/>
      <c r="AR438" s="132"/>
      <c r="AS438" s="132"/>
      <c r="AT438" s="133"/>
      <c r="AU438" s="133"/>
      <c r="AV438" s="133"/>
    </row>
    <row r="439" customFormat="false" ht="1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132"/>
      <c r="AO439" s="132"/>
      <c r="AP439" s="132"/>
      <c r="AQ439" s="132"/>
      <c r="AR439" s="132"/>
      <c r="AS439" s="132"/>
      <c r="AT439" s="133"/>
      <c r="AU439" s="133"/>
      <c r="AV439" s="133"/>
    </row>
    <row r="440" customFormat="false" ht="1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132"/>
      <c r="AO440" s="132"/>
      <c r="AP440" s="132"/>
      <c r="AQ440" s="132"/>
      <c r="AR440" s="132"/>
      <c r="AS440" s="132"/>
      <c r="AT440" s="133"/>
      <c r="AU440" s="133"/>
      <c r="AV440" s="133"/>
    </row>
    <row r="441" customFormat="false" ht="1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132"/>
      <c r="AO441" s="132"/>
      <c r="AP441" s="132"/>
      <c r="AQ441" s="132"/>
      <c r="AR441" s="132"/>
      <c r="AS441" s="132"/>
      <c r="AT441" s="133"/>
      <c r="AU441" s="133"/>
      <c r="AV441" s="133"/>
    </row>
    <row r="442" customFormat="false" ht="1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132"/>
      <c r="AO442" s="132"/>
      <c r="AP442" s="132"/>
      <c r="AQ442" s="132"/>
      <c r="AR442" s="132"/>
      <c r="AS442" s="132"/>
      <c r="AT442" s="133"/>
      <c r="AU442" s="133"/>
      <c r="AV442" s="133"/>
    </row>
    <row r="443" customFormat="false" ht="1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132"/>
      <c r="AO443" s="132"/>
      <c r="AP443" s="132"/>
      <c r="AQ443" s="132"/>
      <c r="AR443" s="132"/>
      <c r="AS443" s="132"/>
      <c r="AT443" s="133"/>
      <c r="AU443" s="133"/>
      <c r="AV443" s="133"/>
    </row>
    <row r="444" customFormat="false" ht="1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132"/>
      <c r="AO444" s="132"/>
      <c r="AP444" s="132"/>
      <c r="AQ444" s="132"/>
      <c r="AR444" s="132"/>
      <c r="AS444" s="132"/>
      <c r="AT444" s="133"/>
      <c r="AU444" s="133"/>
      <c r="AV444" s="133"/>
    </row>
    <row r="445" customFormat="false" ht="1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132"/>
      <c r="AO445" s="132"/>
      <c r="AP445" s="132"/>
      <c r="AQ445" s="132"/>
      <c r="AR445" s="132"/>
      <c r="AS445" s="132"/>
      <c r="AT445" s="133"/>
      <c r="AU445" s="133"/>
      <c r="AV445" s="133"/>
    </row>
    <row r="446" customFormat="false" ht="1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132"/>
      <c r="AO446" s="132"/>
      <c r="AP446" s="132"/>
      <c r="AQ446" s="132"/>
      <c r="AR446" s="132"/>
      <c r="AS446" s="132"/>
      <c r="AT446" s="133"/>
      <c r="AU446" s="133"/>
      <c r="AV446" s="133"/>
    </row>
    <row r="447" customFormat="false" ht="1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132"/>
      <c r="AO447" s="132"/>
      <c r="AP447" s="132"/>
      <c r="AQ447" s="132"/>
      <c r="AR447" s="132"/>
      <c r="AS447" s="132"/>
      <c r="AT447" s="133"/>
      <c r="AU447" s="133"/>
      <c r="AV447" s="133"/>
    </row>
    <row r="448" customFormat="false" ht="1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132"/>
      <c r="AO448" s="132"/>
      <c r="AP448" s="132"/>
      <c r="AQ448" s="132"/>
      <c r="AR448" s="132"/>
      <c r="AS448" s="132"/>
      <c r="AT448" s="133"/>
      <c r="AU448" s="133"/>
      <c r="AV448" s="133"/>
    </row>
    <row r="449" customFormat="false" ht="1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132"/>
      <c r="AO449" s="132"/>
      <c r="AP449" s="132"/>
      <c r="AQ449" s="132"/>
      <c r="AR449" s="132"/>
      <c r="AS449" s="132"/>
      <c r="AT449" s="133"/>
      <c r="AU449" s="133"/>
      <c r="AV449" s="133"/>
    </row>
    <row r="450" customFormat="false" ht="1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132"/>
      <c r="AO450" s="132"/>
      <c r="AP450" s="132"/>
      <c r="AQ450" s="132"/>
      <c r="AR450" s="132"/>
      <c r="AS450" s="132"/>
      <c r="AT450" s="133"/>
      <c r="AU450" s="133"/>
      <c r="AV450" s="133"/>
    </row>
    <row r="451" customFormat="false" ht="1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132"/>
      <c r="AO451" s="132"/>
      <c r="AP451" s="132"/>
      <c r="AQ451" s="132"/>
      <c r="AR451" s="132"/>
      <c r="AS451" s="132"/>
      <c r="AT451" s="133"/>
      <c r="AU451" s="133"/>
      <c r="AV451" s="133"/>
    </row>
    <row r="452" customFormat="false" ht="1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132"/>
      <c r="AO452" s="132"/>
      <c r="AP452" s="132"/>
      <c r="AQ452" s="132"/>
      <c r="AR452" s="132"/>
      <c r="AS452" s="132"/>
      <c r="AT452" s="133"/>
      <c r="AU452" s="133"/>
      <c r="AV452" s="133"/>
    </row>
    <row r="453" customFormat="false" ht="1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132"/>
      <c r="AO453" s="132"/>
      <c r="AP453" s="132"/>
      <c r="AQ453" s="132"/>
      <c r="AR453" s="132"/>
      <c r="AS453" s="132"/>
      <c r="AT453" s="133"/>
      <c r="AU453" s="133"/>
      <c r="AV453" s="133"/>
    </row>
    <row r="454" customFormat="false" ht="1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132"/>
      <c r="AO454" s="132"/>
      <c r="AP454" s="132"/>
      <c r="AQ454" s="132"/>
      <c r="AR454" s="132"/>
      <c r="AS454" s="132"/>
      <c r="AT454" s="133"/>
      <c r="AU454" s="133"/>
      <c r="AV454" s="133"/>
    </row>
    <row r="455" customFormat="false" ht="1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132"/>
      <c r="AO455" s="132"/>
      <c r="AP455" s="132"/>
      <c r="AQ455" s="132"/>
      <c r="AR455" s="132"/>
      <c r="AS455" s="132"/>
      <c r="AT455" s="133"/>
      <c r="AU455" s="133"/>
      <c r="AV455" s="133"/>
    </row>
    <row r="456" customFormat="false" ht="1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132"/>
      <c r="AO456" s="132"/>
      <c r="AP456" s="132"/>
      <c r="AQ456" s="132"/>
      <c r="AR456" s="132"/>
      <c r="AS456" s="132"/>
      <c r="AT456" s="133"/>
      <c r="AU456" s="133"/>
      <c r="AV456" s="133"/>
    </row>
    <row r="457" customFormat="false" ht="1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132"/>
      <c r="AO457" s="132"/>
      <c r="AP457" s="132"/>
      <c r="AQ457" s="132"/>
      <c r="AR457" s="132"/>
      <c r="AS457" s="132"/>
      <c r="AT457" s="133"/>
      <c r="AU457" s="133"/>
      <c r="AV457" s="133"/>
    </row>
    <row r="458" customFormat="false" ht="1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132"/>
      <c r="AO458" s="132"/>
      <c r="AP458" s="132"/>
      <c r="AQ458" s="132"/>
      <c r="AR458" s="132"/>
      <c r="AS458" s="132"/>
      <c r="AT458" s="133"/>
      <c r="AU458" s="133"/>
      <c r="AV458" s="133"/>
    </row>
    <row r="459" customFormat="false" ht="1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132"/>
      <c r="AO459" s="132"/>
      <c r="AP459" s="132"/>
      <c r="AQ459" s="132"/>
      <c r="AR459" s="132"/>
      <c r="AS459" s="132"/>
      <c r="AT459" s="133"/>
      <c r="AU459" s="133"/>
      <c r="AV459" s="133"/>
    </row>
    <row r="460" customFormat="false" ht="1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132"/>
      <c r="AO460" s="132"/>
      <c r="AP460" s="132"/>
      <c r="AQ460" s="132"/>
      <c r="AR460" s="132"/>
      <c r="AS460" s="132"/>
      <c r="AT460" s="133"/>
      <c r="AU460" s="133"/>
      <c r="AV460" s="133"/>
    </row>
    <row r="461" customFormat="false" ht="1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132"/>
      <c r="AO461" s="132"/>
      <c r="AP461" s="132"/>
      <c r="AQ461" s="132"/>
      <c r="AR461" s="132"/>
      <c r="AS461" s="132"/>
      <c r="AT461" s="133"/>
      <c r="AU461" s="133"/>
      <c r="AV461" s="133"/>
    </row>
    <row r="462" customFormat="false" ht="1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132"/>
      <c r="AO462" s="132"/>
      <c r="AP462" s="132"/>
      <c r="AQ462" s="132"/>
      <c r="AR462" s="132"/>
      <c r="AS462" s="132"/>
      <c r="AT462" s="133"/>
      <c r="AU462" s="133"/>
      <c r="AV462" s="133"/>
    </row>
    <row r="463" customFormat="false" ht="1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132"/>
      <c r="AO463" s="132"/>
      <c r="AP463" s="132"/>
      <c r="AQ463" s="132"/>
      <c r="AR463" s="132"/>
      <c r="AS463" s="132"/>
      <c r="AT463" s="133"/>
      <c r="AU463" s="133"/>
      <c r="AV463" s="133"/>
    </row>
    <row r="464" customFormat="false" ht="1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132"/>
      <c r="AO464" s="132"/>
      <c r="AP464" s="132"/>
      <c r="AQ464" s="132"/>
      <c r="AR464" s="132"/>
      <c r="AS464" s="132"/>
      <c r="AT464" s="133"/>
      <c r="AU464" s="133"/>
      <c r="AV464" s="133"/>
    </row>
    <row r="465" customFormat="false" ht="1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132"/>
      <c r="AO465" s="132"/>
      <c r="AP465" s="132"/>
      <c r="AQ465" s="132"/>
      <c r="AR465" s="132"/>
      <c r="AS465" s="132"/>
      <c r="AT465" s="133"/>
      <c r="AU465" s="133"/>
      <c r="AV465" s="133"/>
    </row>
    <row r="466" customFormat="false" ht="1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132"/>
      <c r="AO466" s="132"/>
      <c r="AP466" s="132"/>
      <c r="AQ466" s="132"/>
      <c r="AR466" s="132"/>
      <c r="AS466" s="132"/>
      <c r="AT466" s="133"/>
      <c r="AU466" s="133"/>
      <c r="AV466" s="133"/>
    </row>
    <row r="467" customFormat="false" ht="1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132"/>
      <c r="AO467" s="132"/>
      <c r="AP467" s="132"/>
      <c r="AQ467" s="132"/>
      <c r="AR467" s="132"/>
      <c r="AS467" s="132"/>
      <c r="AT467" s="133"/>
      <c r="AU467" s="133"/>
      <c r="AV467" s="133"/>
    </row>
    <row r="468" customFormat="false" ht="1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132"/>
      <c r="AO468" s="132"/>
      <c r="AP468" s="132"/>
      <c r="AQ468" s="132"/>
      <c r="AR468" s="132"/>
      <c r="AS468" s="132"/>
      <c r="AT468" s="133"/>
      <c r="AU468" s="133"/>
      <c r="AV468" s="133"/>
    </row>
    <row r="469" customFormat="false" ht="1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132"/>
      <c r="AO469" s="132"/>
      <c r="AP469" s="132"/>
      <c r="AQ469" s="132"/>
      <c r="AR469" s="132"/>
      <c r="AS469" s="132"/>
      <c r="AT469" s="133"/>
      <c r="AU469" s="133"/>
      <c r="AV469" s="133"/>
    </row>
    <row r="470" customFormat="false" ht="1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132"/>
      <c r="AO470" s="132"/>
      <c r="AP470" s="132"/>
      <c r="AQ470" s="132"/>
      <c r="AR470" s="132"/>
      <c r="AS470" s="132"/>
      <c r="AT470" s="133"/>
      <c r="AU470" s="133"/>
      <c r="AV470" s="133"/>
    </row>
    <row r="471" customFormat="false" ht="1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132"/>
      <c r="AO471" s="132"/>
      <c r="AP471" s="132"/>
      <c r="AQ471" s="132"/>
      <c r="AR471" s="132"/>
      <c r="AS471" s="132"/>
      <c r="AT471" s="133"/>
      <c r="AU471" s="133"/>
      <c r="AV471" s="133"/>
    </row>
    <row r="472" customFormat="false" ht="1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132"/>
      <c r="AO472" s="132"/>
      <c r="AP472" s="132"/>
      <c r="AQ472" s="132"/>
      <c r="AR472" s="132"/>
      <c r="AS472" s="132"/>
      <c r="AT472" s="133"/>
      <c r="AU472" s="133"/>
      <c r="AV472" s="133"/>
    </row>
    <row r="473" customFormat="false" ht="1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132"/>
      <c r="AO473" s="132"/>
      <c r="AP473" s="132"/>
      <c r="AQ473" s="132"/>
      <c r="AR473" s="132"/>
      <c r="AS473" s="132"/>
      <c r="AT473" s="133"/>
      <c r="AU473" s="133"/>
      <c r="AV473" s="133"/>
    </row>
    <row r="474" customFormat="false" ht="1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132"/>
      <c r="AO474" s="132"/>
      <c r="AP474" s="132"/>
      <c r="AQ474" s="132"/>
      <c r="AR474" s="132"/>
      <c r="AS474" s="132"/>
      <c r="AT474" s="133"/>
      <c r="AU474" s="133"/>
      <c r="AV474" s="133"/>
    </row>
    <row r="475" customFormat="false" ht="1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132"/>
      <c r="AO475" s="132"/>
      <c r="AP475" s="132"/>
      <c r="AQ475" s="132"/>
      <c r="AR475" s="132"/>
      <c r="AS475" s="132"/>
      <c r="AT475" s="133"/>
      <c r="AU475" s="133"/>
      <c r="AV475" s="133"/>
    </row>
    <row r="476" customFormat="false" ht="1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132"/>
      <c r="AO476" s="132"/>
      <c r="AP476" s="132"/>
      <c r="AQ476" s="132"/>
      <c r="AR476" s="132"/>
      <c r="AS476" s="132"/>
      <c r="AT476" s="133"/>
      <c r="AU476" s="133"/>
      <c r="AV476" s="133"/>
    </row>
    <row r="477" customFormat="false" ht="1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132"/>
      <c r="AO477" s="132"/>
      <c r="AP477" s="132"/>
      <c r="AQ477" s="132"/>
      <c r="AR477" s="132"/>
      <c r="AS477" s="132"/>
      <c r="AT477" s="133"/>
      <c r="AU477" s="133"/>
      <c r="AV477" s="133"/>
    </row>
    <row r="478" customFormat="false" ht="1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132"/>
      <c r="AO478" s="132"/>
      <c r="AP478" s="132"/>
      <c r="AQ478" s="132"/>
      <c r="AR478" s="132"/>
      <c r="AS478" s="132"/>
      <c r="AT478" s="133"/>
      <c r="AU478" s="133"/>
      <c r="AV478" s="133"/>
    </row>
    <row r="479" customFormat="false" ht="1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132"/>
      <c r="AO479" s="132"/>
      <c r="AP479" s="132"/>
      <c r="AQ479" s="132"/>
      <c r="AR479" s="132"/>
      <c r="AS479" s="132"/>
      <c r="AT479" s="133"/>
      <c r="AU479" s="133"/>
      <c r="AV479" s="133"/>
    </row>
    <row r="480" customFormat="false" ht="1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132"/>
      <c r="AO480" s="132"/>
      <c r="AP480" s="132"/>
      <c r="AQ480" s="132"/>
      <c r="AR480" s="132"/>
      <c r="AS480" s="132"/>
      <c r="AT480" s="133"/>
      <c r="AU480" s="133"/>
      <c r="AV480" s="133"/>
    </row>
    <row r="481" customFormat="false" ht="1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132"/>
      <c r="AO481" s="132"/>
      <c r="AP481" s="132"/>
      <c r="AQ481" s="132"/>
      <c r="AR481" s="132"/>
      <c r="AS481" s="132"/>
      <c r="AT481" s="133"/>
      <c r="AU481" s="133"/>
      <c r="AV481" s="133"/>
    </row>
    <row r="482" customFormat="false" ht="1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132"/>
      <c r="AO482" s="132"/>
      <c r="AP482" s="132"/>
      <c r="AQ482" s="132"/>
      <c r="AR482" s="132"/>
      <c r="AS482" s="132"/>
      <c r="AT482" s="133"/>
      <c r="AU482" s="133"/>
      <c r="AV482" s="133"/>
    </row>
    <row r="483" customFormat="false" ht="1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132"/>
      <c r="AO483" s="132"/>
      <c r="AP483" s="132"/>
      <c r="AQ483" s="132"/>
      <c r="AR483" s="132"/>
      <c r="AS483" s="132"/>
      <c r="AT483" s="133"/>
      <c r="AU483" s="133"/>
      <c r="AV483" s="133"/>
    </row>
    <row r="484" customFormat="false" ht="1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132"/>
      <c r="AO484" s="132"/>
      <c r="AP484" s="132"/>
      <c r="AQ484" s="132"/>
      <c r="AR484" s="132"/>
      <c r="AS484" s="132"/>
      <c r="AT484" s="133"/>
      <c r="AU484" s="133"/>
      <c r="AV484" s="133"/>
    </row>
    <row r="485" customFormat="false" ht="1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132"/>
      <c r="AO485" s="132"/>
      <c r="AP485" s="132"/>
      <c r="AQ485" s="132"/>
      <c r="AR485" s="132"/>
      <c r="AS485" s="132"/>
      <c r="AT485" s="133"/>
      <c r="AU485" s="133"/>
      <c r="AV485" s="133"/>
    </row>
    <row r="486" customFormat="false" ht="1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132"/>
      <c r="AO486" s="132"/>
      <c r="AP486" s="132"/>
      <c r="AQ486" s="132"/>
      <c r="AR486" s="132"/>
      <c r="AS486" s="132"/>
      <c r="AT486" s="133"/>
      <c r="AU486" s="133"/>
      <c r="AV486" s="133"/>
    </row>
    <row r="487" customFormat="false" ht="1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132"/>
      <c r="AO487" s="132"/>
      <c r="AP487" s="132"/>
      <c r="AQ487" s="132"/>
      <c r="AR487" s="132"/>
      <c r="AS487" s="132"/>
      <c r="AT487" s="133"/>
      <c r="AU487" s="133"/>
      <c r="AV487" s="133"/>
    </row>
    <row r="488" customFormat="false" ht="1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132"/>
      <c r="AO488" s="132"/>
      <c r="AP488" s="132"/>
      <c r="AQ488" s="132"/>
      <c r="AR488" s="132"/>
      <c r="AS488" s="132"/>
      <c r="AT488" s="133"/>
      <c r="AU488" s="133"/>
      <c r="AV488" s="133"/>
    </row>
    <row r="489" customFormat="false" ht="1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132"/>
      <c r="AO489" s="132"/>
      <c r="AP489" s="132"/>
      <c r="AQ489" s="132"/>
      <c r="AR489" s="132"/>
      <c r="AS489" s="132"/>
      <c r="AT489" s="133"/>
      <c r="AU489" s="133"/>
      <c r="AV489" s="133"/>
    </row>
    <row r="490" customFormat="false" ht="1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132"/>
      <c r="AO490" s="132"/>
      <c r="AP490" s="132"/>
      <c r="AQ490" s="132"/>
      <c r="AR490" s="132"/>
      <c r="AS490" s="132"/>
      <c r="AT490" s="133"/>
      <c r="AU490" s="133"/>
      <c r="AV490" s="133"/>
    </row>
    <row r="491" customFormat="false" ht="1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132"/>
      <c r="AO491" s="132"/>
      <c r="AP491" s="132"/>
      <c r="AQ491" s="132"/>
      <c r="AR491" s="132"/>
      <c r="AS491" s="132"/>
      <c r="AT491" s="133"/>
      <c r="AU491" s="133"/>
      <c r="AV491" s="133"/>
    </row>
    <row r="492" customFormat="false" ht="1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132"/>
      <c r="AO492" s="132"/>
      <c r="AP492" s="132"/>
      <c r="AQ492" s="132"/>
      <c r="AR492" s="132"/>
      <c r="AS492" s="132"/>
      <c r="AT492" s="133"/>
      <c r="AU492" s="133"/>
      <c r="AV492" s="133"/>
    </row>
    <row r="493" customFormat="false" ht="1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132"/>
      <c r="AO493" s="132"/>
      <c r="AP493" s="132"/>
      <c r="AQ493" s="132"/>
      <c r="AR493" s="132"/>
      <c r="AS493" s="132"/>
      <c r="AT493" s="133"/>
      <c r="AU493" s="133"/>
      <c r="AV493" s="133"/>
    </row>
    <row r="494" customFormat="false" ht="1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132"/>
      <c r="AO494" s="132"/>
      <c r="AP494" s="132"/>
      <c r="AQ494" s="132"/>
      <c r="AR494" s="132"/>
      <c r="AS494" s="132"/>
      <c r="AT494" s="133"/>
      <c r="AU494" s="133"/>
      <c r="AV494" s="133"/>
    </row>
    <row r="495" customFormat="false" ht="1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132"/>
      <c r="AO495" s="132"/>
      <c r="AP495" s="132"/>
      <c r="AQ495" s="132"/>
      <c r="AR495" s="132"/>
      <c r="AS495" s="132"/>
      <c r="AT495" s="133"/>
      <c r="AU495" s="133"/>
      <c r="AV495" s="133"/>
    </row>
    <row r="496" customFormat="false" ht="1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132"/>
      <c r="AO496" s="132"/>
      <c r="AP496" s="132"/>
      <c r="AQ496" s="132"/>
      <c r="AR496" s="132"/>
      <c r="AS496" s="132"/>
      <c r="AT496" s="133"/>
      <c r="AU496" s="133"/>
      <c r="AV496" s="133"/>
    </row>
    <row r="497" customFormat="false" ht="1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132"/>
      <c r="AO497" s="132"/>
      <c r="AP497" s="132"/>
      <c r="AQ497" s="132"/>
      <c r="AR497" s="132"/>
      <c r="AS497" s="132"/>
      <c r="AT497" s="133"/>
      <c r="AU497" s="133"/>
      <c r="AV497" s="133"/>
    </row>
    <row r="498" customFormat="false" ht="1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132"/>
      <c r="AO498" s="132"/>
      <c r="AP498" s="132"/>
      <c r="AQ498" s="132"/>
      <c r="AR498" s="132"/>
      <c r="AS498" s="132"/>
      <c r="AT498" s="133"/>
      <c r="AU498" s="133"/>
      <c r="AV498" s="133"/>
    </row>
    <row r="499" customFormat="false" ht="1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132"/>
      <c r="AO499" s="132"/>
      <c r="AP499" s="132"/>
      <c r="AQ499" s="132"/>
      <c r="AR499" s="132"/>
      <c r="AS499" s="132"/>
      <c r="AT499" s="133"/>
      <c r="AU499" s="133"/>
      <c r="AV499" s="133"/>
    </row>
    <row r="500" customFormat="false" ht="1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132"/>
      <c r="AO500" s="132"/>
      <c r="AP500" s="132"/>
      <c r="AQ500" s="132"/>
      <c r="AR500" s="132"/>
      <c r="AS500" s="132"/>
      <c r="AT500" s="133"/>
      <c r="AU500" s="133"/>
      <c r="AV500" s="133"/>
    </row>
    <row r="501" customFormat="false" ht="1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132"/>
      <c r="AO501" s="132"/>
      <c r="AP501" s="132"/>
      <c r="AQ501" s="132"/>
      <c r="AR501" s="132"/>
      <c r="AS501" s="132"/>
      <c r="AT501" s="133"/>
      <c r="AU501" s="133"/>
      <c r="AV501" s="133"/>
    </row>
    <row r="502" customFormat="false" ht="1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132"/>
      <c r="AO502" s="132"/>
      <c r="AP502" s="132"/>
      <c r="AQ502" s="132"/>
      <c r="AR502" s="132"/>
      <c r="AS502" s="132"/>
      <c r="AT502" s="133"/>
      <c r="AU502" s="133"/>
      <c r="AV502" s="133"/>
    </row>
    <row r="503" customFormat="false" ht="1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132"/>
      <c r="AO503" s="132"/>
      <c r="AP503" s="132"/>
      <c r="AQ503" s="132"/>
      <c r="AR503" s="132"/>
      <c r="AS503" s="132"/>
      <c r="AT503" s="133"/>
      <c r="AU503" s="133"/>
      <c r="AV503" s="133"/>
    </row>
    <row r="504" customFormat="false" ht="1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132"/>
      <c r="AO504" s="132"/>
      <c r="AP504" s="132"/>
      <c r="AQ504" s="132"/>
      <c r="AR504" s="132"/>
      <c r="AS504" s="132"/>
      <c r="AT504" s="133"/>
      <c r="AU504" s="133"/>
      <c r="AV504" s="133"/>
    </row>
    <row r="505" customFormat="false" ht="1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132"/>
      <c r="AO505" s="132"/>
      <c r="AP505" s="132"/>
      <c r="AQ505" s="132"/>
      <c r="AR505" s="132"/>
      <c r="AS505" s="132"/>
      <c r="AT505" s="133"/>
      <c r="AU505" s="133"/>
      <c r="AV505" s="133"/>
    </row>
    <row r="506" customFormat="false" ht="1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132"/>
      <c r="AO506" s="132"/>
      <c r="AP506" s="132"/>
      <c r="AQ506" s="132"/>
      <c r="AR506" s="132"/>
      <c r="AS506" s="132"/>
      <c r="AT506" s="133"/>
      <c r="AU506" s="133"/>
      <c r="AV506" s="133"/>
    </row>
    <row r="507" customFormat="false" ht="1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132"/>
      <c r="AO507" s="132"/>
      <c r="AP507" s="132"/>
      <c r="AQ507" s="132"/>
      <c r="AR507" s="132"/>
      <c r="AS507" s="132"/>
      <c r="AT507" s="133"/>
      <c r="AU507" s="133"/>
      <c r="AV507" s="133"/>
    </row>
    <row r="508" customFormat="false" ht="1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132"/>
      <c r="AO508" s="132"/>
      <c r="AP508" s="132"/>
      <c r="AQ508" s="132"/>
      <c r="AR508" s="132"/>
      <c r="AS508" s="132"/>
      <c r="AT508" s="133"/>
      <c r="AU508" s="133"/>
      <c r="AV508" s="133"/>
    </row>
    <row r="509" customFormat="false" ht="1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132"/>
      <c r="AO509" s="132"/>
      <c r="AP509" s="132"/>
      <c r="AQ509" s="132"/>
      <c r="AR509" s="132"/>
      <c r="AS509" s="132"/>
      <c r="AT509" s="133"/>
      <c r="AU509" s="133"/>
      <c r="AV509" s="133"/>
    </row>
    <row r="510" customFormat="false" ht="1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132"/>
      <c r="AO510" s="132"/>
      <c r="AP510" s="132"/>
      <c r="AQ510" s="132"/>
      <c r="AR510" s="132"/>
      <c r="AS510" s="132"/>
      <c r="AT510" s="133"/>
      <c r="AU510" s="133"/>
      <c r="AV510" s="133"/>
    </row>
    <row r="511" customFormat="false" ht="1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132"/>
      <c r="AO511" s="132"/>
      <c r="AP511" s="132"/>
      <c r="AQ511" s="132"/>
      <c r="AR511" s="132"/>
      <c r="AS511" s="132"/>
      <c r="AT511" s="133"/>
      <c r="AU511" s="133"/>
      <c r="AV511" s="133"/>
    </row>
    <row r="512" customFormat="false" ht="1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132"/>
      <c r="AO512" s="132"/>
      <c r="AP512" s="132"/>
      <c r="AQ512" s="132"/>
      <c r="AR512" s="132"/>
      <c r="AS512" s="132"/>
      <c r="AT512" s="133"/>
      <c r="AU512" s="133"/>
      <c r="AV512" s="133"/>
    </row>
    <row r="513" customFormat="false" ht="1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132"/>
      <c r="AO513" s="132"/>
      <c r="AP513" s="132"/>
      <c r="AQ513" s="132"/>
      <c r="AR513" s="132"/>
      <c r="AS513" s="132"/>
      <c r="AT513" s="133"/>
      <c r="AU513" s="133"/>
      <c r="AV513" s="133"/>
    </row>
    <row r="514" customFormat="false" ht="1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132"/>
      <c r="AO514" s="132"/>
      <c r="AP514" s="132"/>
      <c r="AQ514" s="132"/>
      <c r="AR514" s="132"/>
      <c r="AS514" s="132"/>
      <c r="AT514" s="133"/>
      <c r="AU514" s="133"/>
      <c r="AV514" s="133"/>
    </row>
    <row r="515" customFormat="false" ht="1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132"/>
      <c r="AO515" s="132"/>
      <c r="AP515" s="132"/>
      <c r="AQ515" s="132"/>
      <c r="AR515" s="132"/>
      <c r="AS515" s="132"/>
      <c r="AT515" s="133"/>
      <c r="AU515" s="133"/>
      <c r="AV515" s="133"/>
    </row>
    <row r="516" customFormat="false" ht="1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132"/>
      <c r="AO516" s="132"/>
      <c r="AP516" s="132"/>
      <c r="AQ516" s="132"/>
      <c r="AR516" s="132"/>
      <c r="AS516" s="132"/>
      <c r="AT516" s="133"/>
      <c r="AU516" s="133"/>
      <c r="AV516" s="133"/>
    </row>
    <row r="517" customFormat="false" ht="1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132"/>
      <c r="AO517" s="132"/>
      <c r="AP517" s="132"/>
      <c r="AQ517" s="132"/>
      <c r="AR517" s="132"/>
      <c r="AS517" s="132"/>
      <c r="AT517" s="133"/>
      <c r="AU517" s="133"/>
      <c r="AV517" s="133"/>
    </row>
    <row r="518" customFormat="false" ht="1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132"/>
      <c r="AO518" s="132"/>
      <c r="AP518" s="132"/>
      <c r="AQ518" s="132"/>
      <c r="AR518" s="132"/>
      <c r="AS518" s="132"/>
      <c r="AT518" s="133"/>
      <c r="AU518" s="133"/>
      <c r="AV518" s="133"/>
    </row>
    <row r="519" customFormat="false" ht="1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132"/>
      <c r="AO519" s="132"/>
      <c r="AP519" s="132"/>
      <c r="AQ519" s="132"/>
      <c r="AR519" s="132"/>
      <c r="AS519" s="132"/>
      <c r="AT519" s="133"/>
      <c r="AU519" s="133"/>
      <c r="AV519" s="133"/>
    </row>
    <row r="520" customFormat="false" ht="1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132"/>
      <c r="AO520" s="132"/>
      <c r="AP520" s="132"/>
      <c r="AQ520" s="132"/>
      <c r="AR520" s="132"/>
      <c r="AS520" s="132"/>
      <c r="AT520" s="133"/>
      <c r="AU520" s="133"/>
      <c r="AV520" s="133"/>
    </row>
    <row r="521" customFormat="false" ht="1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132"/>
      <c r="AO521" s="132"/>
      <c r="AP521" s="132"/>
      <c r="AQ521" s="132"/>
      <c r="AR521" s="132"/>
      <c r="AS521" s="132"/>
      <c r="AT521" s="133"/>
      <c r="AU521" s="133"/>
      <c r="AV521" s="133"/>
    </row>
    <row r="522" customFormat="false" ht="1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132"/>
      <c r="AO522" s="132"/>
      <c r="AP522" s="132"/>
      <c r="AQ522" s="132"/>
      <c r="AR522" s="132"/>
      <c r="AS522" s="132"/>
      <c r="AT522" s="133"/>
      <c r="AU522" s="133"/>
      <c r="AV522" s="133"/>
    </row>
    <row r="523" customFormat="false" ht="1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132"/>
      <c r="AO523" s="132"/>
      <c r="AP523" s="132"/>
      <c r="AQ523" s="132"/>
      <c r="AR523" s="132"/>
      <c r="AS523" s="132"/>
      <c r="AT523" s="133"/>
      <c r="AU523" s="133"/>
      <c r="AV523" s="133"/>
    </row>
    <row r="524" customFormat="false" ht="1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132"/>
      <c r="AO524" s="132"/>
      <c r="AP524" s="132"/>
      <c r="AQ524" s="132"/>
      <c r="AR524" s="132"/>
      <c r="AS524" s="132"/>
      <c r="AT524" s="133"/>
      <c r="AU524" s="133"/>
      <c r="AV524" s="133"/>
    </row>
    <row r="525" customFormat="false" ht="1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132"/>
      <c r="AO525" s="132"/>
      <c r="AP525" s="132"/>
      <c r="AQ525" s="132"/>
      <c r="AR525" s="132"/>
      <c r="AS525" s="132"/>
      <c r="AT525" s="133"/>
      <c r="AU525" s="133"/>
      <c r="AV525" s="133"/>
    </row>
    <row r="526" customFormat="false" ht="1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132"/>
      <c r="AO526" s="132"/>
      <c r="AP526" s="132"/>
      <c r="AQ526" s="132"/>
      <c r="AR526" s="132"/>
      <c r="AS526" s="132"/>
      <c r="AT526" s="133"/>
      <c r="AU526" s="133"/>
      <c r="AV526" s="133"/>
    </row>
    <row r="527" customFormat="false" ht="1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132"/>
      <c r="AO527" s="132"/>
      <c r="AP527" s="132"/>
      <c r="AQ527" s="132"/>
      <c r="AR527" s="132"/>
      <c r="AS527" s="132"/>
      <c r="AT527" s="133"/>
      <c r="AU527" s="133"/>
      <c r="AV527" s="133"/>
    </row>
    <row r="528" customFormat="false" ht="1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132"/>
      <c r="AO528" s="132"/>
      <c r="AP528" s="132"/>
      <c r="AQ528" s="132"/>
      <c r="AR528" s="132"/>
      <c r="AS528" s="132"/>
      <c r="AT528" s="133"/>
      <c r="AU528" s="133"/>
      <c r="AV528" s="133"/>
    </row>
    <row r="529" customFormat="false" ht="1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132"/>
      <c r="AO529" s="132"/>
      <c r="AP529" s="132"/>
      <c r="AQ529" s="132"/>
      <c r="AR529" s="132"/>
      <c r="AS529" s="132"/>
      <c r="AT529" s="133"/>
      <c r="AU529" s="133"/>
      <c r="AV529" s="133"/>
    </row>
    <row r="530" customFormat="false" ht="1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132"/>
      <c r="AO530" s="132"/>
      <c r="AP530" s="132"/>
      <c r="AQ530" s="132"/>
      <c r="AR530" s="132"/>
      <c r="AS530" s="132"/>
      <c r="AT530" s="133"/>
      <c r="AU530" s="133"/>
      <c r="AV530" s="133"/>
    </row>
    <row r="531" customFormat="false" ht="1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132"/>
      <c r="AO531" s="132"/>
      <c r="AP531" s="132"/>
      <c r="AQ531" s="132"/>
      <c r="AR531" s="132"/>
      <c r="AS531" s="132"/>
      <c r="AT531" s="133"/>
      <c r="AU531" s="133"/>
      <c r="AV531" s="133"/>
    </row>
    <row r="532" customFormat="false" ht="1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132"/>
      <c r="AO532" s="132"/>
      <c r="AP532" s="132"/>
      <c r="AQ532" s="132"/>
      <c r="AR532" s="132"/>
      <c r="AS532" s="132"/>
      <c r="AT532" s="133"/>
      <c r="AU532" s="133"/>
      <c r="AV532" s="133"/>
    </row>
    <row r="533" customFormat="false" ht="1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132"/>
      <c r="AO533" s="132"/>
      <c r="AP533" s="132"/>
      <c r="AQ533" s="132"/>
      <c r="AR533" s="132"/>
      <c r="AS533" s="132"/>
      <c r="AT533" s="133"/>
      <c r="AU533" s="133"/>
      <c r="AV533" s="133"/>
    </row>
    <row r="534" customFormat="false" ht="1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132"/>
      <c r="AO534" s="132"/>
      <c r="AP534" s="132"/>
      <c r="AQ534" s="132"/>
      <c r="AR534" s="132"/>
      <c r="AS534" s="132"/>
      <c r="AT534" s="133"/>
      <c r="AU534" s="133"/>
      <c r="AV534" s="133"/>
    </row>
    <row r="535" customFormat="false" ht="1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132"/>
      <c r="AO535" s="132"/>
      <c r="AP535" s="132"/>
      <c r="AQ535" s="132"/>
      <c r="AR535" s="132"/>
      <c r="AS535" s="132"/>
      <c r="AT535" s="133"/>
      <c r="AU535" s="133"/>
      <c r="AV535" s="133"/>
    </row>
    <row r="536" customFormat="false" ht="1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132"/>
      <c r="AO536" s="132"/>
      <c r="AP536" s="132"/>
      <c r="AQ536" s="132"/>
      <c r="AR536" s="132"/>
      <c r="AS536" s="132"/>
      <c r="AT536" s="133"/>
      <c r="AU536" s="133"/>
      <c r="AV536" s="133"/>
    </row>
    <row r="537" customFormat="false" ht="1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132"/>
      <c r="AO537" s="132"/>
      <c r="AP537" s="132"/>
      <c r="AQ537" s="132"/>
      <c r="AR537" s="132"/>
      <c r="AS537" s="132"/>
      <c r="AT537" s="133"/>
      <c r="AU537" s="133"/>
      <c r="AV537" s="133"/>
    </row>
    <row r="538" customFormat="false" ht="1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132"/>
      <c r="AO538" s="132"/>
      <c r="AP538" s="132"/>
      <c r="AQ538" s="132"/>
      <c r="AR538" s="132"/>
      <c r="AS538" s="132"/>
      <c r="AT538" s="133"/>
      <c r="AU538" s="133"/>
      <c r="AV538" s="133"/>
    </row>
    <row r="539" customFormat="false" ht="1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132"/>
      <c r="AO539" s="132"/>
      <c r="AP539" s="132"/>
      <c r="AQ539" s="132"/>
      <c r="AR539" s="132"/>
      <c r="AS539" s="132"/>
      <c r="AT539" s="133"/>
      <c r="AU539" s="133"/>
      <c r="AV539" s="133"/>
    </row>
    <row r="540" customFormat="false" ht="1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132"/>
      <c r="AO540" s="132"/>
      <c r="AP540" s="132"/>
      <c r="AQ540" s="132"/>
      <c r="AR540" s="132"/>
      <c r="AS540" s="132"/>
      <c r="AT540" s="133"/>
      <c r="AU540" s="133"/>
      <c r="AV540" s="133"/>
    </row>
    <row r="541" customFormat="false" ht="1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132"/>
      <c r="AO541" s="132"/>
      <c r="AP541" s="132"/>
      <c r="AQ541" s="132"/>
      <c r="AR541" s="132"/>
      <c r="AS541" s="132"/>
      <c r="AT541" s="133"/>
      <c r="AU541" s="133"/>
      <c r="AV541" s="133"/>
    </row>
    <row r="542" customFormat="false" ht="1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132"/>
      <c r="AO542" s="132"/>
      <c r="AP542" s="132"/>
      <c r="AQ542" s="132"/>
      <c r="AR542" s="132"/>
      <c r="AS542" s="132"/>
      <c r="AT542" s="133"/>
      <c r="AU542" s="133"/>
      <c r="AV542" s="133"/>
    </row>
    <row r="543" customFormat="false" ht="1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132"/>
      <c r="AO543" s="132"/>
      <c r="AP543" s="132"/>
      <c r="AQ543" s="132"/>
      <c r="AR543" s="132"/>
      <c r="AS543" s="132"/>
      <c r="AT543" s="133"/>
      <c r="AU543" s="133"/>
      <c r="AV543" s="133"/>
    </row>
    <row r="544" customFormat="false" ht="1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132"/>
      <c r="AO544" s="132"/>
      <c r="AP544" s="132"/>
      <c r="AQ544" s="132"/>
      <c r="AR544" s="132"/>
      <c r="AS544" s="132"/>
      <c r="AT544" s="133"/>
      <c r="AU544" s="133"/>
      <c r="AV544" s="133"/>
    </row>
    <row r="545" customFormat="false" ht="1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132"/>
      <c r="AO545" s="132"/>
      <c r="AP545" s="132"/>
      <c r="AQ545" s="132"/>
      <c r="AR545" s="132"/>
      <c r="AS545" s="132"/>
      <c r="AT545" s="133"/>
      <c r="AU545" s="133"/>
      <c r="AV545" s="133"/>
    </row>
    <row r="546" customFormat="false" ht="1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132"/>
      <c r="AO546" s="132"/>
      <c r="AP546" s="132"/>
      <c r="AQ546" s="132"/>
      <c r="AR546" s="132"/>
      <c r="AS546" s="132"/>
      <c r="AT546" s="133"/>
      <c r="AU546" s="133"/>
      <c r="AV546" s="133"/>
    </row>
    <row r="547" customFormat="false" ht="1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132"/>
      <c r="AO547" s="132"/>
      <c r="AP547" s="132"/>
      <c r="AQ547" s="132"/>
      <c r="AR547" s="132"/>
      <c r="AS547" s="132"/>
      <c r="AT547" s="133"/>
      <c r="AU547" s="133"/>
      <c r="AV547" s="133"/>
    </row>
    <row r="548" customFormat="false" ht="1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132"/>
      <c r="AO548" s="132"/>
      <c r="AP548" s="132"/>
      <c r="AQ548" s="132"/>
      <c r="AR548" s="132"/>
      <c r="AS548" s="132"/>
      <c r="AT548" s="133"/>
      <c r="AU548" s="133"/>
      <c r="AV548" s="133"/>
    </row>
    <row r="549" customFormat="false" ht="1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132"/>
      <c r="AO549" s="132"/>
      <c r="AP549" s="132"/>
      <c r="AQ549" s="132"/>
      <c r="AR549" s="132"/>
      <c r="AS549" s="132"/>
      <c r="AT549" s="133"/>
      <c r="AU549" s="133"/>
      <c r="AV549" s="133"/>
    </row>
    <row r="550" customFormat="false" ht="1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132"/>
      <c r="AO550" s="132"/>
      <c r="AP550" s="132"/>
      <c r="AQ550" s="132"/>
      <c r="AR550" s="132"/>
      <c r="AS550" s="132"/>
      <c r="AT550" s="133"/>
      <c r="AU550" s="133"/>
      <c r="AV550" s="133"/>
    </row>
    <row r="551" customFormat="false" ht="1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132"/>
      <c r="AO551" s="132"/>
      <c r="AP551" s="132"/>
      <c r="AQ551" s="132"/>
      <c r="AR551" s="132"/>
      <c r="AS551" s="132"/>
      <c r="AT551" s="133"/>
      <c r="AU551" s="133"/>
      <c r="AV551" s="133"/>
    </row>
    <row r="552" customFormat="false" ht="1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132"/>
      <c r="AO552" s="132"/>
      <c r="AP552" s="132"/>
      <c r="AQ552" s="132"/>
      <c r="AR552" s="132"/>
      <c r="AS552" s="132"/>
      <c r="AT552" s="133"/>
      <c r="AU552" s="133"/>
      <c r="AV552" s="133"/>
    </row>
    <row r="553" customFormat="false" ht="1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132"/>
      <c r="AO553" s="132"/>
      <c r="AP553" s="132"/>
      <c r="AQ553" s="132"/>
      <c r="AR553" s="132"/>
      <c r="AS553" s="132"/>
      <c r="AT553" s="133"/>
      <c r="AU553" s="133"/>
      <c r="AV553" s="133"/>
    </row>
    <row r="554" customFormat="false" ht="15" hidden="false" customHeight="fals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132"/>
      <c r="AO554" s="132"/>
      <c r="AP554" s="132"/>
      <c r="AQ554" s="132"/>
      <c r="AR554" s="132"/>
      <c r="AS554" s="132"/>
      <c r="AT554" s="133"/>
      <c r="AU554" s="133"/>
      <c r="AV554" s="133"/>
    </row>
    <row r="555" customFormat="false" ht="15" hidden="false" customHeight="fals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132"/>
      <c r="AO555" s="132"/>
      <c r="AP555" s="132"/>
      <c r="AQ555" s="132"/>
      <c r="AR555" s="132"/>
      <c r="AS555" s="132"/>
      <c r="AT555" s="133"/>
      <c r="AU555" s="133"/>
      <c r="AV555" s="133"/>
    </row>
    <row r="556" customFormat="false" ht="15" hidden="false" customHeight="fals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132"/>
      <c r="AO556" s="132"/>
      <c r="AP556" s="132"/>
      <c r="AQ556" s="132"/>
      <c r="AR556" s="132"/>
      <c r="AS556" s="132"/>
      <c r="AT556" s="133"/>
      <c r="AU556" s="133"/>
      <c r="AV556" s="133"/>
    </row>
    <row r="557" customFormat="false" ht="15" hidden="false" customHeight="fals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132"/>
      <c r="AO557" s="132"/>
      <c r="AP557" s="132"/>
      <c r="AQ557" s="132"/>
      <c r="AR557" s="132"/>
      <c r="AS557" s="132"/>
      <c r="AT557" s="133"/>
      <c r="AU557" s="133"/>
      <c r="AV557" s="133"/>
    </row>
    <row r="558" customFormat="false" ht="15" hidden="false" customHeight="fals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132"/>
      <c r="AO558" s="132"/>
      <c r="AP558" s="132"/>
      <c r="AQ558" s="132"/>
      <c r="AR558" s="132"/>
      <c r="AS558" s="132"/>
      <c r="AT558" s="133"/>
      <c r="AU558" s="133"/>
      <c r="AV558" s="133"/>
    </row>
    <row r="559" customFormat="false" ht="15" hidden="false" customHeight="fals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132"/>
      <c r="AO559" s="132"/>
      <c r="AP559" s="132"/>
      <c r="AQ559" s="132"/>
      <c r="AR559" s="132"/>
      <c r="AS559" s="132"/>
      <c r="AT559" s="133"/>
      <c r="AU559" s="133"/>
      <c r="AV559" s="133"/>
    </row>
    <row r="560" customFormat="false" ht="15" hidden="false" customHeight="fals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132"/>
      <c r="AO560" s="132"/>
      <c r="AP560" s="132"/>
      <c r="AQ560" s="132"/>
      <c r="AR560" s="132"/>
      <c r="AS560" s="132"/>
      <c r="AT560" s="133"/>
      <c r="AU560" s="133"/>
      <c r="AV560" s="133"/>
    </row>
    <row r="561" customFormat="false" ht="15" hidden="false" customHeight="fals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132"/>
      <c r="AO561" s="132"/>
      <c r="AP561" s="132"/>
      <c r="AQ561" s="132"/>
      <c r="AR561" s="132"/>
      <c r="AS561" s="132"/>
      <c r="AT561" s="133"/>
      <c r="AU561" s="133"/>
      <c r="AV561" s="133"/>
    </row>
    <row r="562" customFormat="false" ht="15" hidden="false" customHeight="fals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132"/>
      <c r="AO562" s="132"/>
      <c r="AP562" s="132"/>
      <c r="AQ562" s="132"/>
      <c r="AR562" s="132"/>
      <c r="AS562" s="132"/>
      <c r="AT562" s="133"/>
      <c r="AU562" s="133"/>
      <c r="AV562" s="133"/>
    </row>
    <row r="563" customFormat="false" ht="15" hidden="false" customHeight="fals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132"/>
      <c r="AO563" s="132"/>
      <c r="AP563" s="132"/>
      <c r="AQ563" s="132"/>
      <c r="AR563" s="132"/>
      <c r="AS563" s="132"/>
      <c r="AT563" s="133"/>
      <c r="AU563" s="133"/>
      <c r="AV563" s="133"/>
    </row>
    <row r="564" customFormat="false" ht="15" hidden="false" customHeight="fals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132"/>
      <c r="AO564" s="132"/>
      <c r="AP564" s="132"/>
      <c r="AQ564" s="132"/>
      <c r="AR564" s="132"/>
      <c r="AS564" s="132"/>
      <c r="AT564" s="133"/>
      <c r="AU564" s="133"/>
      <c r="AV564" s="133"/>
    </row>
    <row r="565" customFormat="false" ht="15" hidden="false" customHeight="fals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132"/>
      <c r="AO565" s="132"/>
      <c r="AP565" s="132"/>
      <c r="AQ565" s="132"/>
      <c r="AR565" s="132"/>
      <c r="AS565" s="132"/>
      <c r="AT565" s="133"/>
      <c r="AU565" s="133"/>
      <c r="AV565" s="133"/>
    </row>
    <row r="566" customFormat="false" ht="15" hidden="false" customHeight="fals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132"/>
      <c r="AO566" s="132"/>
      <c r="AP566" s="132"/>
      <c r="AQ566" s="132"/>
      <c r="AR566" s="132"/>
      <c r="AS566" s="132"/>
      <c r="AT566" s="133"/>
      <c r="AU566" s="133"/>
      <c r="AV566" s="133"/>
    </row>
    <row r="567" customFormat="false" ht="15" hidden="false" customHeight="fals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132"/>
      <c r="AO567" s="132"/>
      <c r="AP567" s="132"/>
      <c r="AQ567" s="132"/>
      <c r="AR567" s="132"/>
      <c r="AS567" s="132"/>
      <c r="AT567" s="133"/>
      <c r="AU567" s="133"/>
      <c r="AV567" s="133"/>
    </row>
    <row r="568" customFormat="false" ht="15" hidden="false" customHeight="fals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132"/>
      <c r="AO568" s="132"/>
      <c r="AP568" s="132"/>
      <c r="AQ568" s="132"/>
      <c r="AR568" s="132"/>
      <c r="AS568" s="132"/>
      <c r="AT568" s="133"/>
      <c r="AU568" s="133"/>
      <c r="AV568" s="133"/>
    </row>
    <row r="569" customFormat="false" ht="15" hidden="false" customHeight="fals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132"/>
      <c r="AO569" s="132"/>
      <c r="AP569" s="132"/>
      <c r="AQ569" s="132"/>
      <c r="AR569" s="132"/>
      <c r="AS569" s="132"/>
      <c r="AT569" s="133"/>
      <c r="AU569" s="133"/>
      <c r="AV569" s="133"/>
    </row>
    <row r="570" customFormat="false" ht="15" hidden="false" customHeight="fals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132"/>
      <c r="AO570" s="132"/>
      <c r="AP570" s="132"/>
      <c r="AQ570" s="132"/>
      <c r="AR570" s="132"/>
      <c r="AS570" s="132"/>
      <c r="AT570" s="133"/>
      <c r="AU570" s="133"/>
      <c r="AV570" s="133"/>
    </row>
    <row r="571" customFormat="false" ht="15" hidden="false" customHeight="fals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132"/>
      <c r="AO571" s="132"/>
      <c r="AP571" s="132"/>
      <c r="AQ571" s="132"/>
      <c r="AR571" s="132"/>
      <c r="AS571" s="132"/>
      <c r="AT571" s="133"/>
      <c r="AU571" s="133"/>
      <c r="AV571" s="133"/>
    </row>
    <row r="572" customFormat="false" ht="15" hidden="false" customHeight="fals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132"/>
      <c r="AO572" s="132"/>
      <c r="AP572" s="132"/>
      <c r="AQ572" s="132"/>
      <c r="AR572" s="132"/>
      <c r="AS572" s="132"/>
      <c r="AT572" s="133"/>
      <c r="AU572" s="133"/>
      <c r="AV572" s="133"/>
    </row>
    <row r="573" customFormat="false" ht="15" hidden="false" customHeight="fals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132"/>
      <c r="AO573" s="132"/>
      <c r="AP573" s="132"/>
      <c r="AQ573" s="132"/>
      <c r="AR573" s="132"/>
      <c r="AS573" s="132"/>
      <c r="AT573" s="133"/>
      <c r="AU573" s="133"/>
      <c r="AV573" s="133"/>
    </row>
    <row r="574" customFormat="false" ht="15" hidden="false" customHeight="fals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132"/>
      <c r="AO574" s="132"/>
      <c r="AP574" s="132"/>
      <c r="AQ574" s="132"/>
      <c r="AR574" s="132"/>
      <c r="AS574" s="132"/>
      <c r="AT574" s="133"/>
      <c r="AU574" s="133"/>
      <c r="AV574" s="133"/>
    </row>
    <row r="575" customFormat="false" ht="15" hidden="false" customHeight="fals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132"/>
      <c r="AO575" s="132"/>
      <c r="AP575" s="132"/>
      <c r="AQ575" s="132"/>
      <c r="AR575" s="132"/>
      <c r="AS575" s="132"/>
      <c r="AT575" s="133"/>
      <c r="AU575" s="133"/>
      <c r="AV575" s="133"/>
    </row>
    <row r="576" customFormat="false" ht="15" hidden="false" customHeight="fals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132"/>
      <c r="AO576" s="132"/>
      <c r="AP576" s="132"/>
      <c r="AQ576" s="132"/>
      <c r="AR576" s="132"/>
      <c r="AS576" s="132"/>
      <c r="AT576" s="133"/>
      <c r="AU576" s="133"/>
      <c r="AV576" s="133"/>
    </row>
    <row r="577" customFormat="false" ht="15" hidden="false" customHeight="fals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132"/>
      <c r="AO577" s="132"/>
      <c r="AP577" s="132"/>
      <c r="AQ577" s="132"/>
      <c r="AR577" s="132"/>
      <c r="AS577" s="132"/>
      <c r="AT577" s="133"/>
      <c r="AU577" s="133"/>
      <c r="AV577" s="133"/>
    </row>
    <row r="578" customFormat="false" ht="15" hidden="false" customHeight="fals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132"/>
      <c r="AO578" s="132"/>
      <c r="AP578" s="132"/>
      <c r="AQ578" s="132"/>
      <c r="AR578" s="132"/>
      <c r="AS578" s="132"/>
      <c r="AT578" s="133"/>
      <c r="AU578" s="133"/>
      <c r="AV578" s="133"/>
    </row>
    <row r="579" customFormat="false" ht="15" hidden="false" customHeight="fals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132"/>
      <c r="AO579" s="132"/>
      <c r="AP579" s="132"/>
      <c r="AQ579" s="132"/>
      <c r="AR579" s="132"/>
      <c r="AS579" s="132"/>
      <c r="AT579" s="133"/>
      <c r="AU579" s="133"/>
      <c r="AV579" s="133"/>
    </row>
    <row r="580" customFormat="false" ht="15" hidden="false" customHeight="fals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132"/>
      <c r="AO580" s="132"/>
      <c r="AP580" s="132"/>
      <c r="AQ580" s="132"/>
      <c r="AR580" s="132"/>
      <c r="AS580" s="132"/>
      <c r="AT580" s="133"/>
      <c r="AU580" s="133"/>
      <c r="AV580" s="133"/>
    </row>
    <row r="581" customFormat="false" ht="15" hidden="false" customHeight="fals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132"/>
      <c r="AO581" s="132"/>
      <c r="AP581" s="132"/>
      <c r="AQ581" s="132"/>
      <c r="AR581" s="132"/>
      <c r="AS581" s="132"/>
      <c r="AT581" s="133"/>
      <c r="AU581" s="133"/>
      <c r="AV581" s="133"/>
    </row>
    <row r="582" customFormat="false" ht="15" hidden="false" customHeight="fals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132"/>
      <c r="AO582" s="132"/>
      <c r="AP582" s="132"/>
      <c r="AQ582" s="132"/>
      <c r="AR582" s="132"/>
      <c r="AS582" s="132"/>
      <c r="AT582" s="133"/>
      <c r="AU582" s="133"/>
      <c r="AV582" s="133"/>
    </row>
    <row r="583" customFormat="false" ht="15" hidden="false" customHeight="fals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132"/>
      <c r="AO583" s="132"/>
      <c r="AP583" s="132"/>
      <c r="AQ583" s="132"/>
      <c r="AR583" s="132"/>
      <c r="AS583" s="132"/>
      <c r="AT583" s="133"/>
      <c r="AU583" s="133"/>
      <c r="AV583" s="133"/>
    </row>
    <row r="584" customFormat="false" ht="1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132"/>
      <c r="AO584" s="132"/>
      <c r="AP584" s="132"/>
      <c r="AQ584" s="132"/>
      <c r="AR584" s="132"/>
      <c r="AS584" s="132"/>
      <c r="AT584" s="133"/>
      <c r="AU584" s="133"/>
      <c r="AV584" s="133"/>
    </row>
    <row r="585" customFormat="false" ht="15" hidden="false" customHeight="fals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132"/>
      <c r="AO585" s="132"/>
      <c r="AP585" s="132"/>
      <c r="AQ585" s="132"/>
      <c r="AR585" s="132"/>
      <c r="AS585" s="132"/>
      <c r="AT585" s="133"/>
      <c r="AU585" s="133"/>
      <c r="AV585" s="133"/>
    </row>
    <row r="586" customFormat="false" ht="15" hidden="false" customHeight="fals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132"/>
      <c r="AO586" s="132"/>
      <c r="AP586" s="132"/>
      <c r="AQ586" s="132"/>
      <c r="AR586" s="132"/>
      <c r="AS586" s="132"/>
      <c r="AT586" s="133"/>
      <c r="AU586" s="133"/>
      <c r="AV586" s="133"/>
    </row>
    <row r="587" customFormat="false" ht="15" hidden="false" customHeight="fals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132"/>
      <c r="AO587" s="132"/>
      <c r="AP587" s="132"/>
      <c r="AQ587" s="132"/>
      <c r="AR587" s="132"/>
      <c r="AS587" s="132"/>
      <c r="AT587" s="133"/>
      <c r="AU587" s="133"/>
      <c r="AV587" s="133"/>
    </row>
    <row r="588" customFormat="false" ht="15" hidden="false" customHeight="fals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132"/>
      <c r="AO588" s="132"/>
      <c r="AP588" s="132"/>
      <c r="AQ588" s="132"/>
      <c r="AR588" s="132"/>
      <c r="AS588" s="132"/>
      <c r="AT588" s="133"/>
      <c r="AU588" s="133"/>
      <c r="AV588" s="133"/>
    </row>
    <row r="589" customFormat="false" ht="15" hidden="false" customHeight="fals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132"/>
      <c r="AO589" s="132"/>
      <c r="AP589" s="132"/>
      <c r="AQ589" s="132"/>
      <c r="AR589" s="132"/>
      <c r="AS589" s="132"/>
      <c r="AT589" s="133"/>
      <c r="AU589" s="133"/>
      <c r="AV589" s="133"/>
    </row>
    <row r="590" customFormat="false" ht="15" hidden="false" customHeight="fals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132"/>
      <c r="AO590" s="132"/>
      <c r="AP590" s="132"/>
      <c r="AQ590" s="132"/>
      <c r="AR590" s="132"/>
      <c r="AS590" s="132"/>
      <c r="AT590" s="133"/>
      <c r="AU590" s="133"/>
      <c r="AV590" s="133"/>
    </row>
    <row r="591" customFormat="false" ht="15" hidden="false" customHeight="fals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132"/>
      <c r="AO591" s="132"/>
      <c r="AP591" s="132"/>
      <c r="AQ591" s="132"/>
      <c r="AR591" s="132"/>
      <c r="AS591" s="132"/>
      <c r="AT591" s="133"/>
      <c r="AU591" s="133"/>
      <c r="AV591" s="133"/>
    </row>
    <row r="592" customFormat="false" ht="15" hidden="false" customHeight="fals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132"/>
      <c r="AO592" s="132"/>
      <c r="AP592" s="132"/>
      <c r="AQ592" s="132"/>
      <c r="AR592" s="132"/>
      <c r="AS592" s="132"/>
      <c r="AT592" s="133"/>
      <c r="AU592" s="133"/>
      <c r="AV592" s="133"/>
    </row>
    <row r="593" customFormat="false" ht="15" hidden="false" customHeight="fals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132"/>
      <c r="AO593" s="132"/>
      <c r="AP593" s="132"/>
      <c r="AQ593" s="132"/>
      <c r="AR593" s="132"/>
      <c r="AS593" s="132"/>
      <c r="AT593" s="133"/>
      <c r="AU593" s="133"/>
      <c r="AV593" s="133"/>
    </row>
    <row r="594" customFormat="false" ht="15" hidden="false" customHeight="fals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132"/>
      <c r="AO594" s="132"/>
      <c r="AP594" s="132"/>
      <c r="AQ594" s="132"/>
      <c r="AR594" s="132"/>
      <c r="AS594" s="132"/>
      <c r="AT594" s="133"/>
      <c r="AU594" s="133"/>
      <c r="AV594" s="133"/>
    </row>
    <row r="595" customFormat="false" ht="15" hidden="false" customHeight="fals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132"/>
      <c r="AO595" s="132"/>
      <c r="AP595" s="132"/>
      <c r="AQ595" s="132"/>
      <c r="AR595" s="132"/>
      <c r="AS595" s="132"/>
      <c r="AT595" s="133"/>
      <c r="AU595" s="133"/>
      <c r="AV595" s="133"/>
    </row>
    <row r="596" customFormat="false" ht="15" hidden="false" customHeight="fals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132"/>
      <c r="AO596" s="132"/>
      <c r="AP596" s="132"/>
      <c r="AQ596" s="132"/>
      <c r="AR596" s="132"/>
      <c r="AS596" s="132"/>
      <c r="AT596" s="133"/>
      <c r="AU596" s="133"/>
      <c r="AV596" s="133"/>
    </row>
    <row r="597" customFormat="false" ht="15" hidden="false" customHeight="fals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132"/>
      <c r="AO597" s="132"/>
      <c r="AP597" s="132"/>
      <c r="AQ597" s="132"/>
      <c r="AR597" s="132"/>
      <c r="AS597" s="132"/>
      <c r="AT597" s="133"/>
      <c r="AU597" s="133"/>
      <c r="AV597" s="133"/>
    </row>
    <row r="598" customFormat="false" ht="15" hidden="false" customHeight="fals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132"/>
      <c r="AO598" s="132"/>
      <c r="AP598" s="132"/>
      <c r="AQ598" s="132"/>
      <c r="AR598" s="132"/>
      <c r="AS598" s="132"/>
      <c r="AT598" s="133"/>
      <c r="AU598" s="133"/>
      <c r="AV598" s="133"/>
    </row>
    <row r="599" customFormat="false" ht="15" hidden="false" customHeight="fals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132"/>
      <c r="AO599" s="132"/>
      <c r="AP599" s="132"/>
      <c r="AQ599" s="132"/>
      <c r="AR599" s="132"/>
      <c r="AS599" s="132"/>
      <c r="AT599" s="133"/>
      <c r="AU599" s="133"/>
      <c r="AV599" s="133"/>
    </row>
    <row r="600" customFormat="false" ht="15" hidden="false" customHeight="fals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132"/>
      <c r="AO600" s="132"/>
      <c r="AP600" s="132"/>
      <c r="AQ600" s="132"/>
      <c r="AR600" s="132"/>
      <c r="AS600" s="132"/>
      <c r="AT600" s="133"/>
      <c r="AU600" s="133"/>
      <c r="AV600" s="133"/>
    </row>
    <row r="601" customFormat="false" ht="15" hidden="false" customHeight="fals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132"/>
      <c r="AO601" s="132"/>
      <c r="AP601" s="132"/>
      <c r="AQ601" s="132"/>
      <c r="AR601" s="132"/>
      <c r="AS601" s="132"/>
      <c r="AT601" s="133"/>
      <c r="AU601" s="133"/>
      <c r="AV601" s="133"/>
    </row>
    <row r="602" customFormat="false" ht="15" hidden="false" customHeight="fals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132"/>
      <c r="AO602" s="132"/>
      <c r="AP602" s="132"/>
      <c r="AQ602" s="132"/>
      <c r="AR602" s="132"/>
      <c r="AS602" s="132"/>
      <c r="AT602" s="133"/>
      <c r="AU602" s="133"/>
      <c r="AV602" s="133"/>
    </row>
    <row r="603" customFormat="false" ht="15" hidden="false" customHeight="fals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132"/>
      <c r="AO603" s="132"/>
      <c r="AP603" s="132"/>
      <c r="AQ603" s="132"/>
      <c r="AR603" s="132"/>
      <c r="AS603" s="132"/>
      <c r="AT603" s="133"/>
      <c r="AU603" s="133"/>
      <c r="AV603" s="133"/>
    </row>
    <row r="604" customFormat="false" ht="15" hidden="false" customHeight="fals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132"/>
      <c r="AO604" s="132"/>
      <c r="AP604" s="132"/>
      <c r="AQ604" s="132"/>
      <c r="AR604" s="132"/>
      <c r="AS604" s="132"/>
      <c r="AT604" s="133"/>
      <c r="AU604" s="133"/>
      <c r="AV604" s="133"/>
    </row>
    <row r="605" customFormat="false" ht="15" hidden="false" customHeight="fals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132"/>
      <c r="AO605" s="132"/>
      <c r="AP605" s="132"/>
      <c r="AQ605" s="132"/>
      <c r="AR605" s="132"/>
      <c r="AS605" s="132"/>
      <c r="AT605" s="133"/>
      <c r="AU605" s="133"/>
      <c r="AV605" s="133"/>
    </row>
    <row r="606" customFormat="false" ht="15" hidden="false" customHeight="fals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132"/>
      <c r="AO606" s="132"/>
      <c r="AP606" s="132"/>
      <c r="AQ606" s="132"/>
      <c r="AR606" s="132"/>
      <c r="AS606" s="132"/>
      <c r="AT606" s="133"/>
      <c r="AU606" s="133"/>
      <c r="AV606" s="133"/>
    </row>
    <row r="607" customFormat="false" ht="15" hidden="false" customHeight="fals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132"/>
      <c r="AO607" s="132"/>
      <c r="AP607" s="132"/>
      <c r="AQ607" s="132"/>
      <c r="AR607" s="132"/>
      <c r="AS607" s="132"/>
      <c r="AT607" s="133"/>
      <c r="AU607" s="133"/>
      <c r="AV607" s="133"/>
    </row>
    <row r="608" customFormat="false" ht="15" hidden="false" customHeight="fals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132"/>
      <c r="AO608" s="132"/>
      <c r="AP608" s="132"/>
      <c r="AQ608" s="132"/>
      <c r="AR608" s="132"/>
      <c r="AS608" s="132"/>
      <c r="AT608" s="133"/>
      <c r="AU608" s="133"/>
      <c r="AV608" s="133"/>
    </row>
    <row r="609" customFormat="false" ht="15" hidden="false" customHeight="fals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132"/>
      <c r="AO609" s="132"/>
      <c r="AP609" s="132"/>
      <c r="AQ609" s="132"/>
      <c r="AR609" s="132"/>
      <c r="AS609" s="132"/>
      <c r="AT609" s="133"/>
      <c r="AU609" s="133"/>
      <c r="AV609" s="133"/>
    </row>
    <row r="610" customFormat="false" ht="15" hidden="false" customHeight="fals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132"/>
      <c r="AO610" s="132"/>
      <c r="AP610" s="132"/>
      <c r="AQ610" s="132"/>
      <c r="AR610" s="132"/>
      <c r="AS610" s="132"/>
      <c r="AT610" s="133"/>
      <c r="AU610" s="133"/>
      <c r="AV610" s="133"/>
    </row>
    <row r="611" customFormat="false" ht="15" hidden="false" customHeight="fals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132"/>
      <c r="AO611" s="132"/>
      <c r="AP611" s="132"/>
      <c r="AQ611" s="132"/>
      <c r="AR611" s="132"/>
      <c r="AS611" s="132"/>
      <c r="AT611" s="133"/>
      <c r="AU611" s="133"/>
      <c r="AV611" s="133"/>
    </row>
    <row r="612" customFormat="false" ht="15" hidden="false" customHeight="fals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132"/>
      <c r="AO612" s="132"/>
      <c r="AP612" s="132"/>
      <c r="AQ612" s="132"/>
      <c r="AR612" s="132"/>
      <c r="AS612" s="132"/>
      <c r="AT612" s="133"/>
      <c r="AU612" s="133"/>
      <c r="AV612" s="133"/>
    </row>
    <row r="613" customFormat="false" ht="15" hidden="false" customHeight="fals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132"/>
      <c r="AO613" s="132"/>
      <c r="AP613" s="132"/>
      <c r="AQ613" s="132"/>
      <c r="AR613" s="132"/>
      <c r="AS613" s="132"/>
      <c r="AT613" s="133"/>
      <c r="AU613" s="133"/>
      <c r="AV613" s="133"/>
    </row>
    <row r="614" customFormat="false" ht="15" hidden="false" customHeight="fals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132"/>
      <c r="AO614" s="132"/>
      <c r="AP614" s="132"/>
      <c r="AQ614" s="132"/>
      <c r="AR614" s="132"/>
      <c r="AS614" s="132"/>
      <c r="AT614" s="133"/>
      <c r="AU614" s="133"/>
      <c r="AV614" s="133"/>
    </row>
    <row r="615" customFormat="false" ht="15" hidden="false" customHeight="fals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132"/>
      <c r="AO615" s="132"/>
      <c r="AP615" s="132"/>
      <c r="AQ615" s="132"/>
      <c r="AR615" s="132"/>
      <c r="AS615" s="132"/>
      <c r="AT615" s="133"/>
      <c r="AU615" s="133"/>
      <c r="AV615" s="133"/>
    </row>
    <row r="616" customFormat="false" ht="15" hidden="false" customHeight="fals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132"/>
      <c r="AO616" s="132"/>
      <c r="AP616" s="132"/>
      <c r="AQ616" s="132"/>
      <c r="AR616" s="132"/>
      <c r="AS616" s="132"/>
      <c r="AT616" s="133"/>
      <c r="AU616" s="133"/>
      <c r="AV616" s="133"/>
    </row>
    <row r="617" customFormat="false" ht="15" hidden="false" customHeight="fals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132"/>
      <c r="AO617" s="132"/>
      <c r="AP617" s="132"/>
      <c r="AQ617" s="132"/>
      <c r="AR617" s="132"/>
      <c r="AS617" s="132"/>
      <c r="AT617" s="133"/>
      <c r="AU617" s="133"/>
      <c r="AV617" s="133"/>
    </row>
    <row r="618" customFormat="false" ht="15" hidden="false" customHeight="fals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132"/>
      <c r="AO618" s="132"/>
      <c r="AP618" s="132"/>
      <c r="AQ618" s="132"/>
      <c r="AR618" s="132"/>
      <c r="AS618" s="132"/>
      <c r="AT618" s="133"/>
      <c r="AU618" s="133"/>
      <c r="AV618" s="133"/>
    </row>
    <row r="619" customFormat="false" ht="15" hidden="false" customHeight="fals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132"/>
      <c r="AO619" s="132"/>
      <c r="AP619" s="132"/>
      <c r="AQ619" s="132"/>
      <c r="AR619" s="132"/>
      <c r="AS619" s="132"/>
      <c r="AT619" s="133"/>
      <c r="AU619" s="133"/>
      <c r="AV619" s="133"/>
    </row>
    <row r="620" customFormat="false" ht="15" hidden="false" customHeight="fals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132"/>
      <c r="AO620" s="132"/>
      <c r="AP620" s="132"/>
      <c r="AQ620" s="132"/>
      <c r="AR620" s="132"/>
      <c r="AS620" s="132"/>
      <c r="AT620" s="133"/>
      <c r="AU620" s="133"/>
      <c r="AV620" s="133"/>
    </row>
    <row r="621" customFormat="false" ht="15" hidden="false" customHeight="fals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132"/>
      <c r="AO621" s="132"/>
      <c r="AP621" s="132"/>
      <c r="AQ621" s="132"/>
      <c r="AR621" s="132"/>
      <c r="AS621" s="132"/>
      <c r="AT621" s="133"/>
      <c r="AU621" s="133"/>
      <c r="AV621" s="133"/>
    </row>
    <row r="622" customFormat="false" ht="15" hidden="false" customHeight="fals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132"/>
      <c r="AO622" s="132"/>
      <c r="AP622" s="132"/>
      <c r="AQ622" s="132"/>
      <c r="AR622" s="132"/>
      <c r="AS622" s="132"/>
      <c r="AT622" s="133"/>
      <c r="AU622" s="133"/>
      <c r="AV622" s="133"/>
    </row>
    <row r="623" customFormat="false" ht="15" hidden="false" customHeight="fals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132"/>
      <c r="AO623" s="132"/>
      <c r="AP623" s="132"/>
      <c r="AQ623" s="132"/>
      <c r="AR623" s="132"/>
      <c r="AS623" s="132"/>
      <c r="AT623" s="133"/>
      <c r="AU623" s="133"/>
      <c r="AV623" s="133"/>
    </row>
    <row r="624" customFormat="false" ht="15" hidden="false" customHeight="fals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132"/>
      <c r="AO624" s="132"/>
      <c r="AP624" s="132"/>
      <c r="AQ624" s="132"/>
      <c r="AR624" s="132"/>
      <c r="AS624" s="132"/>
      <c r="AT624" s="133"/>
      <c r="AU624" s="133"/>
      <c r="AV624" s="133"/>
    </row>
    <row r="625" customFormat="false" ht="15" hidden="false" customHeight="fals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132"/>
      <c r="AO625" s="132"/>
      <c r="AP625" s="132"/>
      <c r="AQ625" s="132"/>
      <c r="AR625" s="132"/>
      <c r="AS625" s="132"/>
      <c r="AT625" s="133"/>
      <c r="AU625" s="133"/>
      <c r="AV625" s="133"/>
    </row>
    <row r="626" customFormat="false" ht="15" hidden="false" customHeight="fals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132"/>
      <c r="AO626" s="132"/>
      <c r="AP626" s="132"/>
      <c r="AQ626" s="132"/>
      <c r="AR626" s="132"/>
      <c r="AS626" s="132"/>
      <c r="AT626" s="133"/>
      <c r="AU626" s="133"/>
      <c r="AV626" s="133"/>
    </row>
    <row r="627" customFormat="false" ht="15" hidden="false" customHeight="fals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132"/>
      <c r="AO627" s="132"/>
      <c r="AP627" s="132"/>
      <c r="AQ627" s="132"/>
      <c r="AR627" s="132"/>
      <c r="AS627" s="132"/>
      <c r="AT627" s="133"/>
      <c r="AU627" s="133"/>
      <c r="AV627" s="133"/>
    </row>
    <row r="628" customFormat="false" ht="15" hidden="false" customHeight="fals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132"/>
      <c r="AO628" s="132"/>
      <c r="AP628" s="132"/>
      <c r="AQ628" s="132"/>
      <c r="AR628" s="132"/>
      <c r="AS628" s="132"/>
      <c r="AT628" s="133"/>
      <c r="AU628" s="133"/>
      <c r="AV628" s="133"/>
    </row>
    <row r="629" customFormat="false" ht="15" hidden="false" customHeight="fals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132"/>
      <c r="AO629" s="132"/>
      <c r="AP629" s="132"/>
      <c r="AQ629" s="132"/>
      <c r="AR629" s="132"/>
      <c r="AS629" s="132"/>
      <c r="AT629" s="133"/>
      <c r="AU629" s="133"/>
      <c r="AV629" s="133"/>
    </row>
    <row r="630" customFormat="false" ht="15" hidden="false" customHeight="fals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132"/>
      <c r="AO630" s="132"/>
      <c r="AP630" s="132"/>
      <c r="AQ630" s="132"/>
      <c r="AR630" s="132"/>
      <c r="AS630" s="132"/>
      <c r="AT630" s="133"/>
      <c r="AU630" s="133"/>
      <c r="AV630" s="133"/>
    </row>
    <row r="631" customFormat="false" ht="15" hidden="false" customHeight="fals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132"/>
      <c r="AO631" s="132"/>
      <c r="AP631" s="132"/>
      <c r="AQ631" s="132"/>
      <c r="AR631" s="132"/>
      <c r="AS631" s="132"/>
      <c r="AT631" s="133"/>
      <c r="AU631" s="133"/>
      <c r="AV631" s="133"/>
    </row>
    <row r="632" customFormat="false" ht="15" hidden="false" customHeight="fals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132"/>
      <c r="AO632" s="132"/>
      <c r="AP632" s="132"/>
      <c r="AQ632" s="132"/>
      <c r="AR632" s="132"/>
      <c r="AS632" s="132"/>
      <c r="AT632" s="133"/>
      <c r="AU632" s="133"/>
      <c r="AV632" s="133"/>
    </row>
    <row r="633" customFormat="false" ht="15" hidden="false" customHeight="fals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132"/>
      <c r="AO633" s="132"/>
      <c r="AP633" s="132"/>
      <c r="AQ633" s="132"/>
      <c r="AR633" s="132"/>
      <c r="AS633" s="132"/>
      <c r="AT633" s="133"/>
      <c r="AU633" s="133"/>
      <c r="AV633" s="133"/>
    </row>
    <row r="634" customFormat="false" ht="15" hidden="false" customHeight="fals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132"/>
      <c r="AO634" s="132"/>
      <c r="AP634" s="132"/>
      <c r="AQ634" s="132"/>
      <c r="AR634" s="132"/>
      <c r="AS634" s="132"/>
      <c r="AT634" s="133"/>
      <c r="AU634" s="133"/>
      <c r="AV634" s="133"/>
    </row>
    <row r="635" customFormat="false" ht="15" hidden="false" customHeight="fals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132"/>
      <c r="AO635" s="132"/>
      <c r="AP635" s="132"/>
      <c r="AQ635" s="132"/>
      <c r="AR635" s="132"/>
      <c r="AS635" s="132"/>
      <c r="AT635" s="133"/>
      <c r="AU635" s="133"/>
      <c r="AV635" s="133"/>
    </row>
    <row r="636" customFormat="false" ht="15" hidden="false" customHeight="fals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132"/>
      <c r="AO636" s="132"/>
      <c r="AP636" s="132"/>
      <c r="AQ636" s="132"/>
      <c r="AR636" s="132"/>
      <c r="AS636" s="132"/>
      <c r="AT636" s="133"/>
      <c r="AU636" s="133"/>
      <c r="AV636" s="133"/>
    </row>
    <row r="637" customFormat="false" ht="15" hidden="false" customHeight="fals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132"/>
      <c r="AO637" s="132"/>
      <c r="AP637" s="132"/>
      <c r="AQ637" s="132"/>
      <c r="AR637" s="132"/>
      <c r="AS637" s="132"/>
      <c r="AT637" s="133"/>
      <c r="AU637" s="133"/>
      <c r="AV637" s="133"/>
    </row>
    <row r="638" customFormat="false" ht="15" hidden="false" customHeight="fals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132"/>
      <c r="AO638" s="132"/>
      <c r="AP638" s="132"/>
      <c r="AQ638" s="132"/>
      <c r="AR638" s="132"/>
      <c r="AS638" s="132"/>
      <c r="AT638" s="133"/>
      <c r="AU638" s="133"/>
      <c r="AV638" s="133"/>
    </row>
    <row r="639" customFormat="false" ht="15" hidden="false" customHeight="fals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132"/>
      <c r="AO639" s="132"/>
      <c r="AP639" s="132"/>
      <c r="AQ639" s="132"/>
      <c r="AR639" s="132"/>
      <c r="AS639" s="132"/>
      <c r="AT639" s="133"/>
      <c r="AU639" s="133"/>
      <c r="AV639" s="133"/>
    </row>
    <row r="640" customFormat="false" ht="15" hidden="false" customHeight="fals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132"/>
      <c r="AO640" s="132"/>
      <c r="AP640" s="132"/>
      <c r="AQ640" s="132"/>
      <c r="AR640" s="132"/>
      <c r="AS640" s="132"/>
      <c r="AT640" s="133"/>
      <c r="AU640" s="133"/>
      <c r="AV640" s="133"/>
    </row>
    <row r="641" customFormat="false" ht="15" hidden="false" customHeight="fals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132"/>
      <c r="AO641" s="132"/>
      <c r="AP641" s="132"/>
      <c r="AQ641" s="132"/>
      <c r="AR641" s="132"/>
      <c r="AS641" s="132"/>
      <c r="AT641" s="133"/>
      <c r="AU641" s="133"/>
      <c r="AV641" s="133"/>
    </row>
    <row r="642" customFormat="false" ht="15" hidden="false" customHeight="fals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132"/>
      <c r="AO642" s="132"/>
      <c r="AP642" s="132"/>
      <c r="AQ642" s="132"/>
      <c r="AR642" s="132"/>
      <c r="AS642" s="132"/>
      <c r="AT642" s="133"/>
      <c r="AU642" s="133"/>
      <c r="AV642" s="133"/>
    </row>
    <row r="643" customFormat="false" ht="15" hidden="false" customHeight="fals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132"/>
      <c r="AO643" s="132"/>
      <c r="AP643" s="132"/>
      <c r="AQ643" s="132"/>
      <c r="AR643" s="132"/>
      <c r="AS643" s="132"/>
      <c r="AT643" s="133"/>
      <c r="AU643" s="133"/>
      <c r="AV643" s="133"/>
    </row>
    <row r="644" customFormat="false" ht="15" hidden="false" customHeight="fals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132"/>
      <c r="AO644" s="132"/>
      <c r="AP644" s="132"/>
      <c r="AQ644" s="132"/>
      <c r="AR644" s="132"/>
      <c r="AS644" s="132"/>
      <c r="AT644" s="133"/>
      <c r="AU644" s="133"/>
      <c r="AV644" s="133"/>
    </row>
    <row r="645" customFormat="false" ht="15" hidden="false" customHeight="fals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132"/>
      <c r="AO645" s="132"/>
      <c r="AP645" s="132"/>
      <c r="AQ645" s="132"/>
      <c r="AR645" s="132"/>
      <c r="AS645" s="132"/>
      <c r="AT645" s="133"/>
      <c r="AU645" s="133"/>
      <c r="AV645" s="133"/>
    </row>
    <row r="646" customFormat="false" ht="15" hidden="false" customHeight="fals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132"/>
      <c r="AO646" s="132"/>
      <c r="AP646" s="132"/>
      <c r="AQ646" s="132"/>
      <c r="AR646" s="132"/>
      <c r="AS646" s="132"/>
      <c r="AT646" s="133"/>
      <c r="AU646" s="133"/>
      <c r="AV646" s="133"/>
    </row>
    <row r="647" customFormat="false" ht="15" hidden="false" customHeight="fals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132"/>
      <c r="AO647" s="132"/>
      <c r="AP647" s="132"/>
      <c r="AQ647" s="132"/>
      <c r="AR647" s="132"/>
      <c r="AS647" s="132"/>
      <c r="AT647" s="133"/>
      <c r="AU647" s="133"/>
      <c r="AV647" s="133"/>
    </row>
    <row r="648" customFormat="false" ht="15" hidden="false" customHeight="fals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132"/>
      <c r="AO648" s="132"/>
      <c r="AP648" s="132"/>
      <c r="AQ648" s="132"/>
      <c r="AR648" s="132"/>
      <c r="AS648" s="132"/>
      <c r="AT648" s="133"/>
      <c r="AU648" s="133"/>
      <c r="AV648" s="133"/>
    </row>
    <row r="649" customFormat="false" ht="15" hidden="false" customHeight="fals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132"/>
      <c r="AO649" s="132"/>
      <c r="AP649" s="132"/>
      <c r="AQ649" s="132"/>
      <c r="AR649" s="132"/>
      <c r="AS649" s="132"/>
      <c r="AT649" s="133"/>
      <c r="AU649" s="133"/>
      <c r="AV649" s="133"/>
    </row>
    <row r="650" customFormat="false" ht="15" hidden="false" customHeight="fals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132"/>
      <c r="AO650" s="132"/>
      <c r="AP650" s="132"/>
      <c r="AQ650" s="132"/>
      <c r="AR650" s="132"/>
      <c r="AS650" s="132"/>
      <c r="AT650" s="133"/>
      <c r="AU650" s="133"/>
      <c r="AV650" s="133"/>
    </row>
    <row r="651" customFormat="false" ht="15" hidden="false" customHeight="fals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132"/>
      <c r="AO651" s="132"/>
      <c r="AP651" s="132"/>
      <c r="AQ651" s="132"/>
      <c r="AR651" s="132"/>
      <c r="AS651" s="132"/>
      <c r="AT651" s="133"/>
      <c r="AU651" s="133"/>
      <c r="AV651" s="133"/>
    </row>
    <row r="652" customFormat="false" ht="15" hidden="false" customHeight="fals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132"/>
      <c r="AO652" s="132"/>
      <c r="AP652" s="132"/>
      <c r="AQ652" s="132"/>
      <c r="AR652" s="132"/>
      <c r="AS652" s="132"/>
      <c r="AT652" s="133"/>
      <c r="AU652" s="133"/>
      <c r="AV652" s="133"/>
    </row>
    <row r="653" customFormat="false" ht="15" hidden="false" customHeight="fals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132"/>
      <c r="AO653" s="132"/>
      <c r="AP653" s="132"/>
      <c r="AQ653" s="132"/>
      <c r="AR653" s="132"/>
      <c r="AS653" s="132"/>
      <c r="AT653" s="133"/>
      <c r="AU653" s="133"/>
      <c r="AV653" s="133"/>
    </row>
    <row r="654" customFormat="false" ht="15" hidden="false" customHeight="fals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132"/>
      <c r="AO654" s="132"/>
      <c r="AP654" s="132"/>
      <c r="AQ654" s="132"/>
      <c r="AR654" s="132"/>
      <c r="AS654" s="132"/>
      <c r="AT654" s="133"/>
      <c r="AU654" s="133"/>
      <c r="AV654" s="133"/>
    </row>
    <row r="655" customFormat="false" ht="15" hidden="false" customHeight="fals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132"/>
      <c r="AO655" s="132"/>
      <c r="AP655" s="132"/>
      <c r="AQ655" s="132"/>
      <c r="AR655" s="132"/>
      <c r="AS655" s="132"/>
      <c r="AT655" s="133"/>
      <c r="AU655" s="133"/>
      <c r="AV655" s="133"/>
    </row>
    <row r="656" customFormat="false" ht="15" hidden="false" customHeight="fals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132"/>
      <c r="AO656" s="132"/>
      <c r="AP656" s="132"/>
      <c r="AQ656" s="132"/>
      <c r="AR656" s="132"/>
      <c r="AS656" s="132"/>
      <c r="AT656" s="133"/>
      <c r="AU656" s="133"/>
      <c r="AV656" s="133"/>
    </row>
    <row r="657" customFormat="false" ht="1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132"/>
      <c r="AO657" s="132"/>
      <c r="AP657" s="132"/>
      <c r="AQ657" s="132"/>
      <c r="AR657" s="132"/>
      <c r="AS657" s="132"/>
      <c r="AT657" s="133"/>
      <c r="AU657" s="133"/>
      <c r="AV657" s="133"/>
    </row>
    <row r="658" customFormat="false" ht="15" hidden="false" customHeight="fals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132"/>
      <c r="AO658" s="132"/>
      <c r="AP658" s="132"/>
      <c r="AQ658" s="132"/>
      <c r="AR658" s="132"/>
      <c r="AS658" s="132"/>
      <c r="AT658" s="133"/>
      <c r="AU658" s="133"/>
      <c r="AV658" s="133"/>
    </row>
    <row r="659" customFormat="false" ht="15" hidden="false" customHeight="fals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132"/>
      <c r="AO659" s="132"/>
      <c r="AP659" s="132"/>
      <c r="AQ659" s="132"/>
      <c r="AR659" s="132"/>
      <c r="AS659" s="132"/>
      <c r="AT659" s="133"/>
      <c r="AU659" s="133"/>
      <c r="AV659" s="133"/>
    </row>
    <row r="660" customFormat="false" ht="15" hidden="false" customHeight="fals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132"/>
      <c r="AO660" s="132"/>
      <c r="AP660" s="132"/>
      <c r="AQ660" s="132"/>
      <c r="AR660" s="132"/>
      <c r="AS660" s="132"/>
      <c r="AT660" s="133"/>
      <c r="AU660" s="133"/>
      <c r="AV660" s="133"/>
    </row>
    <row r="661" customFormat="false" ht="15" hidden="false" customHeight="fals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132"/>
      <c r="AO661" s="132"/>
      <c r="AP661" s="132"/>
      <c r="AQ661" s="132"/>
      <c r="AR661" s="132"/>
      <c r="AS661" s="132"/>
      <c r="AT661" s="133"/>
      <c r="AU661" s="133"/>
      <c r="AV661" s="133"/>
    </row>
    <row r="662" customFormat="false" ht="15" hidden="false" customHeight="fals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132"/>
      <c r="AO662" s="132"/>
      <c r="AP662" s="132"/>
      <c r="AQ662" s="132"/>
      <c r="AR662" s="132"/>
      <c r="AS662" s="132"/>
      <c r="AT662" s="133"/>
      <c r="AU662" s="133"/>
      <c r="AV662" s="133"/>
    </row>
    <row r="663" customFormat="false" ht="15" hidden="false" customHeight="fals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132"/>
      <c r="AO663" s="132"/>
      <c r="AP663" s="132"/>
      <c r="AQ663" s="132"/>
      <c r="AR663" s="132"/>
      <c r="AS663" s="132"/>
      <c r="AT663" s="133"/>
      <c r="AU663" s="133"/>
      <c r="AV663" s="133"/>
    </row>
    <row r="664" customFormat="false" ht="15" hidden="false" customHeight="fals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132"/>
      <c r="AO664" s="132"/>
      <c r="AP664" s="132"/>
      <c r="AQ664" s="132"/>
      <c r="AR664" s="132"/>
      <c r="AS664" s="132"/>
      <c r="AT664" s="133"/>
      <c r="AU664" s="133"/>
      <c r="AV664" s="133"/>
    </row>
    <row r="665" customFormat="false" ht="15" hidden="false" customHeight="fals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132"/>
      <c r="AO665" s="132"/>
      <c r="AP665" s="132"/>
      <c r="AQ665" s="132"/>
      <c r="AR665" s="132"/>
      <c r="AS665" s="132"/>
      <c r="AT665" s="133"/>
      <c r="AU665" s="133"/>
      <c r="AV665" s="133"/>
    </row>
    <row r="666" customFormat="false" ht="15" hidden="false" customHeight="fals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132"/>
      <c r="AO666" s="132"/>
      <c r="AP666" s="132"/>
      <c r="AQ666" s="132"/>
      <c r="AR666" s="132"/>
      <c r="AS666" s="132"/>
      <c r="AT666" s="133"/>
      <c r="AU666" s="133"/>
      <c r="AV666" s="133"/>
    </row>
    <row r="667" customFormat="false" ht="15" hidden="false" customHeight="fals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132"/>
      <c r="AO667" s="132"/>
      <c r="AP667" s="132"/>
      <c r="AQ667" s="132"/>
      <c r="AR667" s="132"/>
      <c r="AS667" s="132"/>
      <c r="AT667" s="133"/>
      <c r="AU667" s="133"/>
      <c r="AV667" s="133"/>
    </row>
    <row r="668" customFormat="false" ht="15" hidden="false" customHeight="fals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132"/>
      <c r="AO668" s="132"/>
      <c r="AP668" s="132"/>
      <c r="AQ668" s="132"/>
      <c r="AR668" s="132"/>
      <c r="AS668" s="132"/>
      <c r="AT668" s="133"/>
      <c r="AU668" s="133"/>
      <c r="AV668" s="133"/>
    </row>
    <row r="669" customFormat="false" ht="15" hidden="false" customHeight="fals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132"/>
      <c r="AO669" s="132"/>
      <c r="AP669" s="132"/>
      <c r="AQ669" s="132"/>
      <c r="AR669" s="132"/>
      <c r="AS669" s="132"/>
      <c r="AT669" s="133"/>
      <c r="AU669" s="133"/>
      <c r="AV669" s="133"/>
    </row>
    <row r="670" customFormat="false" ht="15" hidden="false" customHeight="fals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132"/>
      <c r="AO670" s="132"/>
      <c r="AP670" s="132"/>
      <c r="AQ670" s="132"/>
      <c r="AR670" s="132"/>
      <c r="AS670" s="132"/>
      <c r="AT670" s="133"/>
      <c r="AU670" s="133"/>
      <c r="AV670" s="133"/>
    </row>
    <row r="671" customFormat="false" ht="15" hidden="false" customHeight="fals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132"/>
      <c r="AO671" s="132"/>
      <c r="AP671" s="132"/>
      <c r="AQ671" s="132"/>
      <c r="AR671" s="132"/>
      <c r="AS671" s="132"/>
      <c r="AT671" s="133"/>
      <c r="AU671" s="133"/>
      <c r="AV671" s="133"/>
    </row>
    <row r="672" customFormat="false" ht="15" hidden="false" customHeight="fals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132"/>
      <c r="AO672" s="132"/>
      <c r="AP672" s="132"/>
      <c r="AQ672" s="132"/>
      <c r="AR672" s="132"/>
      <c r="AS672" s="132"/>
      <c r="AT672" s="133"/>
      <c r="AU672" s="133"/>
      <c r="AV672" s="133"/>
    </row>
    <row r="673" customFormat="false" ht="15" hidden="false" customHeight="fals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132"/>
      <c r="AO673" s="132"/>
      <c r="AP673" s="132"/>
      <c r="AQ673" s="132"/>
      <c r="AR673" s="132"/>
      <c r="AS673" s="132"/>
      <c r="AT673" s="133"/>
      <c r="AU673" s="133"/>
      <c r="AV673" s="133"/>
    </row>
    <row r="674" customFormat="false" ht="15" hidden="false" customHeight="fals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132"/>
      <c r="AO674" s="132"/>
      <c r="AP674" s="132"/>
      <c r="AQ674" s="132"/>
      <c r="AR674" s="132"/>
      <c r="AS674" s="132"/>
      <c r="AT674" s="133"/>
      <c r="AU674" s="133"/>
      <c r="AV674" s="133"/>
    </row>
    <row r="675" customFormat="false" ht="15" hidden="false" customHeight="fals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132"/>
      <c r="AO675" s="132"/>
      <c r="AP675" s="132"/>
      <c r="AQ675" s="132"/>
      <c r="AR675" s="132"/>
      <c r="AS675" s="132"/>
      <c r="AT675" s="133"/>
      <c r="AU675" s="133"/>
      <c r="AV675" s="133"/>
    </row>
    <row r="676" customFormat="false" ht="15" hidden="false" customHeight="fals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132"/>
      <c r="AO676" s="132"/>
      <c r="AP676" s="132"/>
      <c r="AQ676" s="132"/>
      <c r="AR676" s="132"/>
      <c r="AS676" s="132"/>
      <c r="AT676" s="133"/>
      <c r="AU676" s="133"/>
      <c r="AV676" s="133"/>
    </row>
    <row r="677" customFormat="false" ht="15" hidden="false" customHeight="fals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132"/>
      <c r="AO677" s="132"/>
      <c r="AP677" s="132"/>
      <c r="AQ677" s="132"/>
      <c r="AR677" s="132"/>
      <c r="AS677" s="132"/>
      <c r="AT677" s="133"/>
      <c r="AU677" s="133"/>
      <c r="AV677" s="133"/>
    </row>
    <row r="678" customFormat="false" ht="15" hidden="false" customHeight="fals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132"/>
      <c r="AO678" s="132"/>
      <c r="AP678" s="132"/>
      <c r="AQ678" s="132"/>
      <c r="AR678" s="132"/>
      <c r="AS678" s="132"/>
      <c r="AT678" s="133"/>
      <c r="AU678" s="133"/>
      <c r="AV678" s="133"/>
    </row>
    <row r="679" customFormat="false" ht="15" hidden="false" customHeight="fals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132"/>
      <c r="AO679" s="132"/>
      <c r="AP679" s="132"/>
      <c r="AQ679" s="132"/>
      <c r="AR679" s="132"/>
      <c r="AS679" s="132"/>
      <c r="AT679" s="133"/>
      <c r="AU679" s="133"/>
      <c r="AV679" s="133"/>
    </row>
    <row r="680" customFormat="false" ht="15" hidden="false" customHeight="fals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132"/>
      <c r="AO680" s="132"/>
      <c r="AP680" s="132"/>
      <c r="AQ680" s="132"/>
      <c r="AR680" s="132"/>
      <c r="AS680" s="132"/>
      <c r="AT680" s="133"/>
      <c r="AU680" s="133"/>
      <c r="AV680" s="133"/>
    </row>
    <row r="681" customFormat="false" ht="15" hidden="false" customHeight="fals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132"/>
      <c r="AO681" s="132"/>
      <c r="AP681" s="132"/>
      <c r="AQ681" s="132"/>
      <c r="AR681" s="132"/>
      <c r="AS681" s="132"/>
      <c r="AT681" s="133"/>
      <c r="AU681" s="133"/>
      <c r="AV681" s="133"/>
    </row>
    <row r="682" customFormat="false" ht="15" hidden="false" customHeight="fals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132"/>
      <c r="AO682" s="132"/>
      <c r="AP682" s="132"/>
      <c r="AQ682" s="132"/>
      <c r="AR682" s="132"/>
      <c r="AS682" s="132"/>
      <c r="AT682" s="133"/>
      <c r="AU682" s="133"/>
      <c r="AV682" s="133"/>
    </row>
    <row r="683" customFormat="false" ht="15" hidden="false" customHeight="fals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132"/>
      <c r="AO683" s="132"/>
      <c r="AP683" s="132"/>
      <c r="AQ683" s="132"/>
      <c r="AR683" s="132"/>
      <c r="AS683" s="132"/>
      <c r="AT683" s="133"/>
      <c r="AU683" s="133"/>
      <c r="AV683" s="133"/>
    </row>
    <row r="684" customFormat="false" ht="15" hidden="false" customHeight="fals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132"/>
      <c r="AO684" s="132"/>
      <c r="AP684" s="132"/>
      <c r="AQ684" s="132"/>
      <c r="AR684" s="132"/>
      <c r="AS684" s="132"/>
      <c r="AT684" s="133"/>
      <c r="AU684" s="133"/>
      <c r="AV684" s="133"/>
    </row>
    <row r="685" customFormat="false" ht="15" hidden="false" customHeight="fals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132"/>
      <c r="AO685" s="132"/>
      <c r="AP685" s="132"/>
      <c r="AQ685" s="132"/>
      <c r="AR685" s="132"/>
      <c r="AS685" s="132"/>
      <c r="AT685" s="133"/>
      <c r="AU685" s="133"/>
      <c r="AV685" s="133"/>
    </row>
    <row r="686" customFormat="false" ht="15" hidden="false" customHeight="fals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132"/>
      <c r="AO686" s="132"/>
      <c r="AP686" s="132"/>
      <c r="AQ686" s="132"/>
      <c r="AR686" s="132"/>
      <c r="AS686" s="132"/>
      <c r="AT686" s="133"/>
      <c r="AU686" s="133"/>
      <c r="AV686" s="133"/>
    </row>
    <row r="687" customFormat="false" ht="15" hidden="false" customHeight="fals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132"/>
      <c r="AO687" s="132"/>
      <c r="AP687" s="132"/>
      <c r="AQ687" s="132"/>
      <c r="AR687" s="132"/>
      <c r="AS687" s="132"/>
      <c r="AT687" s="133"/>
      <c r="AU687" s="133"/>
      <c r="AV687" s="133"/>
    </row>
    <row r="688" customFormat="false" ht="15" hidden="false" customHeight="fals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132"/>
      <c r="AO688" s="132"/>
      <c r="AP688" s="132"/>
      <c r="AQ688" s="132"/>
      <c r="AR688" s="132"/>
      <c r="AS688" s="132"/>
      <c r="AT688" s="133"/>
      <c r="AU688" s="133"/>
      <c r="AV688" s="133"/>
    </row>
    <row r="689" customFormat="false" ht="15" hidden="false" customHeight="fals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132"/>
      <c r="AO689" s="132"/>
      <c r="AP689" s="132"/>
      <c r="AQ689" s="132"/>
      <c r="AR689" s="132"/>
      <c r="AS689" s="132"/>
      <c r="AT689" s="133"/>
      <c r="AU689" s="133"/>
      <c r="AV689" s="133"/>
    </row>
    <row r="690" customFormat="false" ht="15" hidden="false" customHeight="fals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132"/>
      <c r="AO690" s="132"/>
      <c r="AP690" s="132"/>
      <c r="AQ690" s="132"/>
      <c r="AR690" s="132"/>
      <c r="AS690" s="132"/>
      <c r="AT690" s="133"/>
      <c r="AU690" s="133"/>
      <c r="AV690" s="133"/>
    </row>
    <row r="691" customFormat="false" ht="15" hidden="false" customHeight="fals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132"/>
      <c r="AO691" s="132"/>
      <c r="AP691" s="132"/>
      <c r="AQ691" s="132"/>
      <c r="AR691" s="132"/>
      <c r="AS691" s="132"/>
      <c r="AT691" s="133"/>
      <c r="AU691" s="133"/>
      <c r="AV691" s="133"/>
    </row>
    <row r="692" customFormat="false" ht="15" hidden="false" customHeight="fals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132"/>
      <c r="AO692" s="132"/>
      <c r="AP692" s="132"/>
      <c r="AQ692" s="132"/>
      <c r="AR692" s="132"/>
      <c r="AS692" s="132"/>
      <c r="AT692" s="133"/>
      <c r="AU692" s="133"/>
      <c r="AV692" s="133"/>
    </row>
    <row r="693" customFormat="false" ht="15" hidden="false" customHeight="fals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132"/>
      <c r="AO693" s="132"/>
      <c r="AP693" s="132"/>
      <c r="AQ693" s="132"/>
      <c r="AR693" s="132"/>
      <c r="AS693" s="132"/>
      <c r="AT693" s="133"/>
      <c r="AU693" s="133"/>
      <c r="AV693" s="133"/>
    </row>
    <row r="694" customFormat="false" ht="15" hidden="false" customHeight="fals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132"/>
      <c r="AO694" s="132"/>
      <c r="AP694" s="132"/>
      <c r="AQ694" s="132"/>
      <c r="AR694" s="132"/>
      <c r="AS694" s="132"/>
      <c r="AT694" s="133"/>
      <c r="AU694" s="133"/>
      <c r="AV694" s="133"/>
    </row>
    <row r="695" customFormat="false" ht="15" hidden="false" customHeight="fals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132"/>
      <c r="AO695" s="132"/>
      <c r="AP695" s="132"/>
      <c r="AQ695" s="132"/>
      <c r="AR695" s="132"/>
      <c r="AS695" s="132"/>
      <c r="AT695" s="133"/>
      <c r="AU695" s="133"/>
      <c r="AV695" s="133"/>
    </row>
    <row r="696" customFormat="false" ht="15" hidden="false" customHeight="fals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132"/>
      <c r="AO696" s="132"/>
      <c r="AP696" s="132"/>
      <c r="AQ696" s="132"/>
      <c r="AR696" s="132"/>
      <c r="AS696" s="132"/>
      <c r="AT696" s="133"/>
      <c r="AU696" s="133"/>
      <c r="AV696" s="133"/>
    </row>
    <row r="697" customFormat="false" ht="15" hidden="false" customHeight="fals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132"/>
      <c r="AO697" s="132"/>
      <c r="AP697" s="132"/>
      <c r="AQ697" s="132"/>
      <c r="AR697" s="132"/>
      <c r="AS697" s="132"/>
      <c r="AT697" s="133"/>
      <c r="AU697" s="133"/>
      <c r="AV697" s="133"/>
    </row>
    <row r="698" customFormat="false" ht="15" hidden="false" customHeight="fals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132"/>
      <c r="AO698" s="132"/>
      <c r="AP698" s="132"/>
      <c r="AQ698" s="132"/>
      <c r="AR698" s="132"/>
      <c r="AS698" s="132"/>
      <c r="AT698" s="133"/>
      <c r="AU698" s="133"/>
      <c r="AV698" s="133"/>
    </row>
    <row r="699" customFormat="false" ht="15" hidden="false" customHeight="fals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132"/>
      <c r="AO699" s="132"/>
      <c r="AP699" s="132"/>
      <c r="AQ699" s="132"/>
      <c r="AR699" s="132"/>
      <c r="AS699" s="132"/>
      <c r="AT699" s="133"/>
      <c r="AU699" s="133"/>
      <c r="AV699" s="133"/>
    </row>
    <row r="700" customFormat="false" ht="15" hidden="false" customHeight="fals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132"/>
      <c r="AO700" s="132"/>
      <c r="AP700" s="132"/>
      <c r="AQ700" s="132"/>
      <c r="AR700" s="132"/>
      <c r="AS700" s="132"/>
      <c r="AT700" s="133"/>
      <c r="AU700" s="133"/>
      <c r="AV700" s="133"/>
    </row>
    <row r="701" customFormat="false" ht="15" hidden="false" customHeight="fals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132"/>
      <c r="AO701" s="132"/>
      <c r="AP701" s="132"/>
      <c r="AQ701" s="132"/>
      <c r="AR701" s="132"/>
      <c r="AS701" s="132"/>
      <c r="AT701" s="133"/>
      <c r="AU701" s="133"/>
      <c r="AV701" s="133"/>
    </row>
    <row r="702" customFormat="false" ht="15" hidden="false" customHeight="fals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132"/>
      <c r="AO702" s="132"/>
      <c r="AP702" s="132"/>
      <c r="AQ702" s="132"/>
      <c r="AR702" s="132"/>
      <c r="AS702" s="132"/>
      <c r="AT702" s="133"/>
      <c r="AU702" s="133"/>
      <c r="AV702" s="133"/>
    </row>
    <row r="703" customFormat="false" ht="15" hidden="false" customHeight="fals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132"/>
      <c r="AO703" s="132"/>
      <c r="AP703" s="132"/>
      <c r="AQ703" s="132"/>
      <c r="AR703" s="132"/>
      <c r="AS703" s="132"/>
      <c r="AT703" s="133"/>
      <c r="AU703" s="133"/>
      <c r="AV703" s="133"/>
    </row>
    <row r="704" customFormat="false" ht="15" hidden="false" customHeight="fals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132"/>
      <c r="AO704" s="132"/>
      <c r="AP704" s="132"/>
      <c r="AQ704" s="132"/>
      <c r="AR704" s="132"/>
      <c r="AS704" s="132"/>
      <c r="AT704" s="133"/>
      <c r="AU704" s="133"/>
      <c r="AV704" s="133"/>
    </row>
    <row r="705" customFormat="false" ht="15" hidden="false" customHeight="fals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132"/>
      <c r="AO705" s="132"/>
      <c r="AP705" s="132"/>
      <c r="AQ705" s="132"/>
      <c r="AR705" s="132"/>
      <c r="AS705" s="132"/>
      <c r="AT705" s="133"/>
      <c r="AU705" s="133"/>
      <c r="AV705" s="133"/>
    </row>
    <row r="706" customFormat="false" ht="15" hidden="false" customHeight="fals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132"/>
      <c r="AO706" s="132"/>
      <c r="AP706" s="132"/>
      <c r="AQ706" s="132"/>
      <c r="AR706" s="132"/>
      <c r="AS706" s="132"/>
      <c r="AT706" s="133"/>
      <c r="AU706" s="133"/>
      <c r="AV706" s="133"/>
    </row>
    <row r="707" customFormat="false" ht="15" hidden="false" customHeight="fals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132"/>
      <c r="AO707" s="132"/>
      <c r="AP707" s="132"/>
      <c r="AQ707" s="132"/>
      <c r="AR707" s="132"/>
      <c r="AS707" s="132"/>
      <c r="AT707" s="133"/>
      <c r="AU707" s="133"/>
      <c r="AV707" s="133"/>
    </row>
    <row r="708" customFormat="false" ht="15" hidden="false" customHeight="fals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132"/>
      <c r="AO708" s="132"/>
      <c r="AP708" s="132"/>
      <c r="AQ708" s="132"/>
      <c r="AR708" s="132"/>
      <c r="AS708" s="132"/>
      <c r="AT708" s="133"/>
      <c r="AU708" s="133"/>
      <c r="AV708" s="133"/>
    </row>
    <row r="709" customFormat="false" ht="15" hidden="false" customHeight="fals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132"/>
      <c r="AO709" s="132"/>
      <c r="AP709" s="132"/>
      <c r="AQ709" s="132"/>
      <c r="AR709" s="132"/>
      <c r="AS709" s="132"/>
      <c r="AT709" s="133"/>
      <c r="AU709" s="133"/>
      <c r="AV709" s="133"/>
    </row>
    <row r="710" customFormat="false" ht="15" hidden="false" customHeight="fals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132"/>
      <c r="AO710" s="132"/>
      <c r="AP710" s="132"/>
      <c r="AQ710" s="132"/>
      <c r="AR710" s="132"/>
      <c r="AS710" s="132"/>
      <c r="AT710" s="133"/>
      <c r="AU710" s="133"/>
      <c r="AV710" s="133"/>
    </row>
    <row r="711" customFormat="false" ht="15" hidden="false" customHeight="fals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132"/>
      <c r="AO711" s="132"/>
      <c r="AP711" s="132"/>
      <c r="AQ711" s="132"/>
      <c r="AR711" s="132"/>
      <c r="AS711" s="132"/>
      <c r="AT711" s="133"/>
      <c r="AU711" s="133"/>
      <c r="AV711" s="133"/>
    </row>
    <row r="712" customFormat="false" ht="15" hidden="false" customHeight="fals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132"/>
      <c r="AO712" s="132"/>
      <c r="AP712" s="132"/>
      <c r="AQ712" s="132"/>
      <c r="AR712" s="132"/>
      <c r="AS712" s="132"/>
      <c r="AT712" s="133"/>
      <c r="AU712" s="133"/>
      <c r="AV712" s="133"/>
    </row>
    <row r="713" customFormat="false" ht="15" hidden="false" customHeight="fals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132"/>
      <c r="AO713" s="132"/>
      <c r="AP713" s="132"/>
      <c r="AQ713" s="132"/>
      <c r="AR713" s="132"/>
      <c r="AS713" s="132"/>
      <c r="AT713" s="133"/>
      <c r="AU713" s="133"/>
      <c r="AV713" s="133"/>
    </row>
    <row r="714" customFormat="false" ht="15" hidden="false" customHeight="fals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132"/>
      <c r="AO714" s="132"/>
      <c r="AP714" s="132"/>
      <c r="AQ714" s="132"/>
      <c r="AR714" s="132"/>
      <c r="AS714" s="132"/>
      <c r="AT714" s="133"/>
      <c r="AU714" s="133"/>
      <c r="AV714" s="133"/>
    </row>
    <row r="715" customFormat="false" ht="15" hidden="false" customHeight="fals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132"/>
      <c r="AO715" s="132"/>
      <c r="AP715" s="132"/>
      <c r="AQ715" s="132"/>
      <c r="AR715" s="132"/>
      <c r="AS715" s="132"/>
      <c r="AT715" s="133"/>
      <c r="AU715" s="133"/>
      <c r="AV715" s="133"/>
    </row>
    <row r="716" customFormat="false" ht="15" hidden="false" customHeight="fals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132"/>
      <c r="AO716" s="132"/>
      <c r="AP716" s="132"/>
      <c r="AQ716" s="132"/>
      <c r="AR716" s="132"/>
      <c r="AS716" s="132"/>
      <c r="AT716" s="133"/>
      <c r="AU716" s="133"/>
      <c r="AV716" s="133"/>
    </row>
    <row r="717" customFormat="false" ht="15" hidden="false" customHeight="fals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132"/>
      <c r="AO717" s="132"/>
      <c r="AP717" s="132"/>
      <c r="AQ717" s="132"/>
      <c r="AR717" s="132"/>
      <c r="AS717" s="132"/>
      <c r="AT717" s="133"/>
      <c r="AU717" s="133"/>
      <c r="AV717" s="133"/>
    </row>
    <row r="718" customFormat="false" ht="15" hidden="false" customHeight="fals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132"/>
      <c r="AO718" s="132"/>
      <c r="AP718" s="132"/>
      <c r="AQ718" s="132"/>
      <c r="AR718" s="132"/>
      <c r="AS718" s="132"/>
      <c r="AT718" s="133"/>
      <c r="AU718" s="133"/>
      <c r="AV718" s="133"/>
    </row>
    <row r="719" customFormat="false" ht="15" hidden="false" customHeight="fals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132"/>
      <c r="AO719" s="132"/>
      <c r="AP719" s="132"/>
      <c r="AQ719" s="132"/>
      <c r="AR719" s="132"/>
      <c r="AS719" s="132"/>
      <c r="AT719" s="133"/>
      <c r="AU719" s="133"/>
      <c r="AV719" s="133"/>
    </row>
    <row r="720" customFormat="false" ht="15" hidden="false" customHeight="fals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132"/>
      <c r="AO720" s="132"/>
      <c r="AP720" s="132"/>
      <c r="AQ720" s="132"/>
      <c r="AR720" s="132"/>
      <c r="AS720" s="132"/>
      <c r="AT720" s="133"/>
      <c r="AU720" s="133"/>
      <c r="AV720" s="133"/>
    </row>
    <row r="721" customFormat="false" ht="15" hidden="false" customHeight="fals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132"/>
      <c r="AO721" s="132"/>
      <c r="AP721" s="132"/>
      <c r="AQ721" s="132"/>
      <c r="AR721" s="132"/>
      <c r="AS721" s="132"/>
      <c r="AT721" s="133"/>
      <c r="AU721" s="133"/>
      <c r="AV721" s="133"/>
    </row>
    <row r="722" customFormat="false" ht="15" hidden="false" customHeight="fals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132"/>
      <c r="AO722" s="132"/>
      <c r="AP722" s="132"/>
      <c r="AQ722" s="132"/>
      <c r="AR722" s="132"/>
      <c r="AS722" s="132"/>
      <c r="AT722" s="133"/>
      <c r="AU722" s="133"/>
      <c r="AV722" s="133"/>
    </row>
    <row r="723" customFormat="false" ht="15" hidden="false" customHeight="fals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132"/>
      <c r="AO723" s="132"/>
      <c r="AP723" s="132"/>
      <c r="AQ723" s="132"/>
      <c r="AR723" s="132"/>
      <c r="AS723" s="132"/>
      <c r="AT723" s="133"/>
      <c r="AU723" s="133"/>
      <c r="AV723" s="133"/>
    </row>
    <row r="724" customFormat="false" ht="15" hidden="false" customHeight="fals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132"/>
      <c r="AO724" s="132"/>
      <c r="AP724" s="132"/>
      <c r="AQ724" s="132"/>
      <c r="AR724" s="132"/>
      <c r="AS724" s="132"/>
      <c r="AT724" s="133"/>
      <c r="AU724" s="133"/>
      <c r="AV724" s="133"/>
    </row>
    <row r="725" customFormat="false" ht="15" hidden="false" customHeight="fals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132"/>
      <c r="AO725" s="132"/>
      <c r="AP725" s="132"/>
      <c r="AQ725" s="132"/>
      <c r="AR725" s="132"/>
      <c r="AS725" s="132"/>
      <c r="AT725" s="133"/>
      <c r="AU725" s="133"/>
      <c r="AV725" s="133"/>
    </row>
    <row r="726" customFormat="false" ht="15" hidden="false" customHeight="fals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132"/>
      <c r="AO726" s="132"/>
      <c r="AP726" s="132"/>
      <c r="AQ726" s="132"/>
      <c r="AR726" s="132"/>
      <c r="AS726" s="132"/>
      <c r="AT726" s="133"/>
      <c r="AU726" s="133"/>
      <c r="AV726" s="133"/>
    </row>
    <row r="727" customFormat="false" ht="15" hidden="false" customHeight="fals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132"/>
      <c r="AO727" s="132"/>
      <c r="AP727" s="132"/>
      <c r="AQ727" s="132"/>
      <c r="AR727" s="132"/>
      <c r="AS727" s="132"/>
      <c r="AT727" s="133"/>
      <c r="AU727" s="133"/>
      <c r="AV727" s="133"/>
    </row>
    <row r="728" customFormat="false" ht="15" hidden="false" customHeight="fals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132"/>
      <c r="AO728" s="132"/>
      <c r="AP728" s="132"/>
      <c r="AQ728" s="132"/>
      <c r="AR728" s="132"/>
      <c r="AS728" s="132"/>
      <c r="AT728" s="133"/>
      <c r="AU728" s="133"/>
      <c r="AV728" s="133"/>
    </row>
    <row r="729" customFormat="false" ht="15" hidden="false" customHeight="fals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132"/>
      <c r="AO729" s="132"/>
      <c r="AP729" s="132"/>
      <c r="AQ729" s="132"/>
      <c r="AR729" s="132"/>
      <c r="AS729" s="132"/>
      <c r="AT729" s="133"/>
      <c r="AU729" s="133"/>
      <c r="AV729" s="133"/>
    </row>
    <row r="730" customFormat="false" ht="1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132"/>
      <c r="AO730" s="132"/>
      <c r="AP730" s="132"/>
      <c r="AQ730" s="132"/>
      <c r="AR730" s="132"/>
      <c r="AS730" s="132"/>
      <c r="AT730" s="133"/>
      <c r="AU730" s="133"/>
      <c r="AV730" s="133"/>
    </row>
    <row r="731" customFormat="false" ht="15" hidden="false" customHeight="fals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132"/>
      <c r="AO731" s="132"/>
      <c r="AP731" s="132"/>
      <c r="AQ731" s="132"/>
      <c r="AR731" s="132"/>
      <c r="AS731" s="132"/>
      <c r="AT731" s="133"/>
      <c r="AU731" s="133"/>
      <c r="AV731" s="133"/>
    </row>
    <row r="732" customFormat="false" ht="15" hidden="false" customHeight="fals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132"/>
      <c r="AO732" s="132"/>
      <c r="AP732" s="132"/>
      <c r="AQ732" s="132"/>
      <c r="AR732" s="132"/>
      <c r="AS732" s="132"/>
      <c r="AT732" s="133"/>
      <c r="AU732" s="133"/>
      <c r="AV732" s="133"/>
    </row>
    <row r="733" customFormat="false" ht="15" hidden="false" customHeight="fals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132"/>
      <c r="AO733" s="132"/>
      <c r="AP733" s="132"/>
      <c r="AQ733" s="132"/>
      <c r="AR733" s="132"/>
      <c r="AS733" s="132"/>
      <c r="AT733" s="133"/>
      <c r="AU733" s="133"/>
      <c r="AV733" s="133"/>
    </row>
    <row r="734" customFormat="false" ht="15" hidden="false" customHeight="fals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132"/>
      <c r="AO734" s="132"/>
      <c r="AP734" s="132"/>
      <c r="AQ734" s="132"/>
      <c r="AR734" s="132"/>
      <c r="AS734" s="132"/>
      <c r="AT734" s="133"/>
      <c r="AU734" s="133"/>
      <c r="AV734" s="133"/>
    </row>
    <row r="735" customFormat="false" ht="15" hidden="false" customHeight="fals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132"/>
      <c r="AO735" s="132"/>
      <c r="AP735" s="132"/>
      <c r="AQ735" s="132"/>
      <c r="AR735" s="132"/>
      <c r="AS735" s="132"/>
      <c r="AT735" s="133"/>
      <c r="AU735" s="133"/>
      <c r="AV735" s="133"/>
    </row>
    <row r="736" customFormat="false" ht="15" hidden="false" customHeight="fals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132"/>
      <c r="AO736" s="132"/>
      <c r="AP736" s="132"/>
      <c r="AQ736" s="132"/>
      <c r="AR736" s="132"/>
      <c r="AS736" s="132"/>
      <c r="AT736" s="133"/>
      <c r="AU736" s="133"/>
      <c r="AV736" s="133"/>
    </row>
    <row r="737" customFormat="false" ht="15" hidden="false" customHeight="fals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132"/>
      <c r="AO737" s="132"/>
      <c r="AP737" s="132"/>
      <c r="AQ737" s="132"/>
      <c r="AR737" s="132"/>
      <c r="AS737" s="132"/>
      <c r="AT737" s="133"/>
      <c r="AU737" s="133"/>
      <c r="AV737" s="133"/>
    </row>
    <row r="738" customFormat="false" ht="15" hidden="false" customHeight="fals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132"/>
      <c r="AO738" s="132"/>
      <c r="AP738" s="132"/>
      <c r="AQ738" s="132"/>
      <c r="AR738" s="132"/>
      <c r="AS738" s="132"/>
      <c r="AT738" s="133"/>
      <c r="AU738" s="133"/>
      <c r="AV738" s="133"/>
    </row>
    <row r="739" customFormat="false" ht="15" hidden="false" customHeight="fals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132"/>
      <c r="AO739" s="132"/>
      <c r="AP739" s="132"/>
      <c r="AQ739" s="132"/>
      <c r="AR739" s="132"/>
      <c r="AS739" s="132"/>
      <c r="AT739" s="133"/>
      <c r="AU739" s="133"/>
      <c r="AV739" s="133"/>
    </row>
    <row r="740" customFormat="false" ht="15" hidden="false" customHeight="fals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132"/>
      <c r="AO740" s="132"/>
      <c r="AP740" s="132"/>
      <c r="AQ740" s="132"/>
      <c r="AR740" s="132"/>
      <c r="AS740" s="132"/>
      <c r="AT740" s="133"/>
      <c r="AU740" s="133"/>
      <c r="AV740" s="133"/>
    </row>
    <row r="741" customFormat="false" ht="15" hidden="false" customHeight="fals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132"/>
      <c r="AO741" s="132"/>
      <c r="AP741" s="132"/>
      <c r="AQ741" s="132"/>
      <c r="AR741" s="132"/>
      <c r="AS741" s="132"/>
      <c r="AT741" s="133"/>
      <c r="AU741" s="133"/>
      <c r="AV741" s="133"/>
    </row>
    <row r="742" customFormat="false" ht="15" hidden="false" customHeight="fals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132"/>
      <c r="AO742" s="132"/>
      <c r="AP742" s="132"/>
      <c r="AQ742" s="132"/>
      <c r="AR742" s="132"/>
      <c r="AS742" s="132"/>
      <c r="AT742" s="133"/>
      <c r="AU742" s="133"/>
      <c r="AV742" s="133"/>
    </row>
    <row r="743" customFormat="false" ht="15" hidden="false" customHeight="fals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132"/>
      <c r="AO743" s="132"/>
      <c r="AP743" s="132"/>
      <c r="AQ743" s="132"/>
      <c r="AR743" s="132"/>
      <c r="AS743" s="132"/>
      <c r="AT743" s="133"/>
      <c r="AU743" s="133"/>
      <c r="AV743" s="133"/>
    </row>
    <row r="744" customFormat="false" ht="15" hidden="false" customHeight="fals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132"/>
      <c r="AO744" s="132"/>
      <c r="AP744" s="132"/>
      <c r="AQ744" s="132"/>
      <c r="AR744" s="132"/>
      <c r="AS744" s="132"/>
      <c r="AT744" s="133"/>
      <c r="AU744" s="133"/>
      <c r="AV744" s="133"/>
    </row>
    <row r="745" customFormat="false" ht="15" hidden="false" customHeight="fals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132"/>
      <c r="AO745" s="132"/>
      <c r="AP745" s="132"/>
      <c r="AQ745" s="132"/>
      <c r="AR745" s="132"/>
      <c r="AS745" s="132"/>
      <c r="AT745" s="133"/>
      <c r="AU745" s="133"/>
      <c r="AV745" s="133"/>
    </row>
    <row r="746" customFormat="false" ht="15" hidden="false" customHeight="fals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132"/>
      <c r="AO746" s="132"/>
      <c r="AP746" s="132"/>
      <c r="AQ746" s="132"/>
      <c r="AR746" s="132"/>
      <c r="AS746" s="132"/>
      <c r="AT746" s="133"/>
      <c r="AU746" s="133"/>
      <c r="AV746" s="133"/>
    </row>
    <row r="747" customFormat="false" ht="15" hidden="false" customHeight="fals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132"/>
      <c r="AO747" s="132"/>
      <c r="AP747" s="132"/>
      <c r="AQ747" s="132"/>
      <c r="AR747" s="132"/>
      <c r="AS747" s="132"/>
      <c r="AT747" s="133"/>
      <c r="AU747" s="133"/>
      <c r="AV747" s="133"/>
    </row>
    <row r="748" customFormat="false" ht="15" hidden="false" customHeight="fals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132"/>
      <c r="AO748" s="132"/>
      <c r="AP748" s="132"/>
      <c r="AQ748" s="132"/>
      <c r="AR748" s="132"/>
      <c r="AS748" s="132"/>
      <c r="AT748" s="133"/>
      <c r="AU748" s="133"/>
      <c r="AV748" s="133"/>
    </row>
    <row r="749" customFormat="false" ht="15" hidden="false" customHeight="fals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132"/>
      <c r="AO749" s="132"/>
      <c r="AP749" s="132"/>
      <c r="AQ749" s="132"/>
      <c r="AR749" s="132"/>
      <c r="AS749" s="132"/>
      <c r="AT749" s="133"/>
      <c r="AU749" s="133"/>
      <c r="AV749" s="133"/>
    </row>
    <row r="750" customFormat="false" ht="15" hidden="false" customHeight="fals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132"/>
      <c r="AO750" s="132"/>
      <c r="AP750" s="132"/>
      <c r="AQ750" s="132"/>
      <c r="AR750" s="132"/>
      <c r="AS750" s="132"/>
      <c r="AT750" s="133"/>
      <c r="AU750" s="133"/>
      <c r="AV750" s="133"/>
    </row>
    <row r="751" customFormat="false" ht="15" hidden="false" customHeight="fals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132"/>
      <c r="AO751" s="132"/>
      <c r="AP751" s="132"/>
      <c r="AQ751" s="132"/>
      <c r="AR751" s="132"/>
      <c r="AS751" s="132"/>
      <c r="AT751" s="133"/>
      <c r="AU751" s="133"/>
      <c r="AV751" s="133"/>
    </row>
    <row r="752" customFormat="false" ht="15" hidden="false" customHeight="fals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132"/>
      <c r="AO752" s="132"/>
      <c r="AP752" s="132"/>
      <c r="AQ752" s="132"/>
      <c r="AR752" s="132"/>
      <c r="AS752" s="132"/>
      <c r="AT752" s="133"/>
      <c r="AU752" s="133"/>
      <c r="AV752" s="133"/>
    </row>
    <row r="753" customFormat="false" ht="15" hidden="false" customHeight="fals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132"/>
      <c r="AO753" s="132"/>
      <c r="AP753" s="132"/>
      <c r="AQ753" s="132"/>
      <c r="AR753" s="132"/>
      <c r="AS753" s="132"/>
      <c r="AT753" s="133"/>
      <c r="AU753" s="133"/>
      <c r="AV753" s="133"/>
    </row>
    <row r="754" customFormat="false" ht="15" hidden="false" customHeight="fals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132"/>
      <c r="AO754" s="132"/>
      <c r="AP754" s="132"/>
      <c r="AQ754" s="132"/>
      <c r="AR754" s="132"/>
      <c r="AS754" s="132"/>
      <c r="AT754" s="133"/>
      <c r="AU754" s="133"/>
      <c r="AV754" s="133"/>
    </row>
    <row r="755" customFormat="false" ht="15" hidden="false" customHeight="fals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132"/>
      <c r="AO755" s="132"/>
      <c r="AP755" s="132"/>
      <c r="AQ755" s="132"/>
      <c r="AR755" s="132"/>
      <c r="AS755" s="132"/>
      <c r="AT755" s="133"/>
      <c r="AU755" s="133"/>
      <c r="AV755" s="133"/>
    </row>
    <row r="756" customFormat="false" ht="15" hidden="false" customHeight="fals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132"/>
      <c r="AO756" s="132"/>
      <c r="AP756" s="132"/>
      <c r="AQ756" s="132"/>
      <c r="AR756" s="132"/>
      <c r="AS756" s="132"/>
      <c r="AT756" s="133"/>
      <c r="AU756" s="133"/>
      <c r="AV756" s="133"/>
    </row>
    <row r="757" customFormat="false" ht="15" hidden="false" customHeight="fals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132"/>
      <c r="AO757" s="132"/>
      <c r="AP757" s="132"/>
      <c r="AQ757" s="132"/>
      <c r="AR757" s="132"/>
      <c r="AS757" s="132"/>
      <c r="AT757" s="133"/>
      <c r="AU757" s="133"/>
      <c r="AV757" s="133"/>
    </row>
    <row r="758" customFormat="false" ht="15" hidden="false" customHeight="fals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132"/>
      <c r="AO758" s="132"/>
      <c r="AP758" s="132"/>
      <c r="AQ758" s="132"/>
      <c r="AR758" s="132"/>
      <c r="AS758" s="132"/>
      <c r="AT758" s="133"/>
      <c r="AU758" s="133"/>
      <c r="AV758" s="133"/>
    </row>
    <row r="759" customFormat="false" ht="15" hidden="false" customHeight="fals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132"/>
      <c r="AO759" s="132"/>
      <c r="AP759" s="132"/>
      <c r="AQ759" s="132"/>
      <c r="AR759" s="132"/>
      <c r="AS759" s="132"/>
      <c r="AT759" s="133"/>
      <c r="AU759" s="133"/>
      <c r="AV759" s="133"/>
    </row>
    <row r="760" customFormat="false" ht="15" hidden="false" customHeight="fals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132"/>
      <c r="AO760" s="132"/>
      <c r="AP760" s="132"/>
      <c r="AQ760" s="132"/>
      <c r="AR760" s="132"/>
      <c r="AS760" s="132"/>
      <c r="AT760" s="133"/>
      <c r="AU760" s="133"/>
      <c r="AV760" s="133"/>
    </row>
    <row r="761" customFormat="false" ht="15" hidden="false" customHeight="fals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132"/>
      <c r="AO761" s="132"/>
      <c r="AP761" s="132"/>
      <c r="AQ761" s="132"/>
      <c r="AR761" s="132"/>
      <c r="AS761" s="132"/>
      <c r="AT761" s="133"/>
      <c r="AU761" s="133"/>
      <c r="AV761" s="133"/>
    </row>
    <row r="762" customFormat="false" ht="15" hidden="false" customHeight="fals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132"/>
      <c r="AO762" s="132"/>
      <c r="AP762" s="132"/>
      <c r="AQ762" s="132"/>
      <c r="AR762" s="132"/>
      <c r="AS762" s="132"/>
      <c r="AT762" s="133"/>
      <c r="AU762" s="133"/>
      <c r="AV762" s="133"/>
    </row>
    <row r="763" customFormat="false" ht="15" hidden="false" customHeight="fals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132"/>
      <c r="AO763" s="132"/>
      <c r="AP763" s="132"/>
      <c r="AQ763" s="132"/>
      <c r="AR763" s="132"/>
      <c r="AS763" s="132"/>
      <c r="AT763" s="133"/>
      <c r="AU763" s="133"/>
      <c r="AV763" s="133"/>
    </row>
    <row r="764" customFormat="false" ht="15" hidden="false" customHeight="fals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132"/>
      <c r="AO764" s="132"/>
      <c r="AP764" s="132"/>
      <c r="AQ764" s="132"/>
      <c r="AR764" s="132"/>
      <c r="AS764" s="132"/>
      <c r="AT764" s="133"/>
      <c r="AU764" s="133"/>
      <c r="AV764" s="133"/>
    </row>
    <row r="765" customFormat="false" ht="15" hidden="false" customHeight="fals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132"/>
      <c r="AO765" s="132"/>
      <c r="AP765" s="132"/>
      <c r="AQ765" s="132"/>
      <c r="AR765" s="132"/>
      <c r="AS765" s="132"/>
      <c r="AT765" s="133"/>
      <c r="AU765" s="133"/>
      <c r="AV765" s="133"/>
    </row>
    <row r="766" customFormat="false" ht="15" hidden="false" customHeight="fals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132"/>
      <c r="AO766" s="132"/>
      <c r="AP766" s="132"/>
      <c r="AQ766" s="132"/>
      <c r="AR766" s="132"/>
      <c r="AS766" s="132"/>
      <c r="AT766" s="133"/>
      <c r="AU766" s="133"/>
      <c r="AV766" s="133"/>
    </row>
    <row r="767" customFormat="false" ht="15" hidden="false" customHeight="fals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132"/>
      <c r="AO767" s="132"/>
      <c r="AP767" s="132"/>
      <c r="AQ767" s="132"/>
      <c r="AR767" s="132"/>
      <c r="AS767" s="132"/>
      <c r="AT767" s="133"/>
      <c r="AU767" s="133"/>
      <c r="AV767" s="133"/>
    </row>
    <row r="768" customFormat="false" ht="15" hidden="false" customHeight="fals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132"/>
      <c r="AO768" s="132"/>
      <c r="AP768" s="132"/>
      <c r="AQ768" s="132"/>
      <c r="AR768" s="132"/>
      <c r="AS768" s="132"/>
      <c r="AT768" s="133"/>
      <c r="AU768" s="133"/>
      <c r="AV768" s="133"/>
    </row>
    <row r="769" customFormat="false" ht="15" hidden="false" customHeight="fals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132"/>
      <c r="AO769" s="132"/>
      <c r="AP769" s="132"/>
      <c r="AQ769" s="132"/>
      <c r="AR769" s="132"/>
      <c r="AS769" s="132"/>
      <c r="AT769" s="133"/>
      <c r="AU769" s="133"/>
      <c r="AV769" s="133"/>
    </row>
    <row r="770" customFormat="false" ht="15" hidden="false" customHeight="fals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132"/>
      <c r="AO770" s="132"/>
      <c r="AP770" s="132"/>
      <c r="AQ770" s="132"/>
      <c r="AR770" s="132"/>
      <c r="AS770" s="132"/>
      <c r="AT770" s="133"/>
      <c r="AU770" s="133"/>
      <c r="AV770" s="133"/>
    </row>
    <row r="771" customFormat="false" ht="15" hidden="false" customHeight="fals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132"/>
      <c r="AO771" s="132"/>
      <c r="AP771" s="132"/>
      <c r="AQ771" s="132"/>
      <c r="AR771" s="132"/>
      <c r="AS771" s="132"/>
      <c r="AT771" s="133"/>
      <c r="AU771" s="133"/>
      <c r="AV771" s="133"/>
    </row>
    <row r="772" customFormat="false" ht="15" hidden="false" customHeight="fals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132"/>
      <c r="AO772" s="132"/>
      <c r="AP772" s="132"/>
      <c r="AQ772" s="132"/>
      <c r="AR772" s="132"/>
      <c r="AS772" s="132"/>
      <c r="AT772" s="133"/>
      <c r="AU772" s="133"/>
      <c r="AV772" s="133"/>
    </row>
    <row r="773" customFormat="false" ht="15" hidden="false" customHeight="fals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132"/>
      <c r="AO773" s="132"/>
      <c r="AP773" s="132"/>
      <c r="AQ773" s="132"/>
      <c r="AR773" s="132"/>
      <c r="AS773" s="132"/>
      <c r="AT773" s="133"/>
      <c r="AU773" s="133"/>
      <c r="AV773" s="133"/>
    </row>
    <row r="774" customFormat="false" ht="15" hidden="false" customHeight="fals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132"/>
      <c r="AO774" s="132"/>
      <c r="AP774" s="132"/>
      <c r="AQ774" s="132"/>
      <c r="AR774" s="132"/>
      <c r="AS774" s="132"/>
      <c r="AT774" s="133"/>
      <c r="AU774" s="133"/>
      <c r="AV774" s="133"/>
    </row>
    <row r="775" customFormat="false" ht="15" hidden="false" customHeight="fals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132"/>
      <c r="AO775" s="132"/>
      <c r="AP775" s="132"/>
      <c r="AQ775" s="132"/>
      <c r="AR775" s="132"/>
      <c r="AS775" s="132"/>
      <c r="AT775" s="133"/>
      <c r="AU775" s="133"/>
      <c r="AV775" s="133"/>
    </row>
    <row r="776" customFormat="false" ht="15" hidden="false" customHeight="fals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132"/>
      <c r="AO776" s="132"/>
      <c r="AP776" s="132"/>
      <c r="AQ776" s="132"/>
      <c r="AR776" s="132"/>
      <c r="AS776" s="132"/>
      <c r="AT776" s="133"/>
      <c r="AU776" s="133"/>
      <c r="AV776" s="133"/>
    </row>
    <row r="777" customFormat="false" ht="15" hidden="false" customHeight="fals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132"/>
      <c r="AO777" s="132"/>
      <c r="AP777" s="132"/>
      <c r="AQ777" s="132"/>
      <c r="AR777" s="132"/>
      <c r="AS777" s="132"/>
      <c r="AT777" s="133"/>
      <c r="AU777" s="133"/>
      <c r="AV777" s="133"/>
    </row>
    <row r="778" customFormat="false" ht="15" hidden="false" customHeight="fals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132"/>
      <c r="AO778" s="132"/>
      <c r="AP778" s="132"/>
      <c r="AQ778" s="132"/>
      <c r="AR778" s="132"/>
      <c r="AS778" s="132"/>
      <c r="AT778" s="133"/>
      <c r="AU778" s="133"/>
      <c r="AV778" s="133"/>
    </row>
    <row r="779" customFormat="false" ht="15" hidden="false" customHeight="fals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132"/>
      <c r="AO779" s="132"/>
      <c r="AP779" s="132"/>
      <c r="AQ779" s="132"/>
      <c r="AR779" s="132"/>
      <c r="AS779" s="132"/>
      <c r="AT779" s="133"/>
      <c r="AU779" s="133"/>
      <c r="AV779" s="133"/>
    </row>
    <row r="780" customFormat="false" ht="15" hidden="false" customHeight="fals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132"/>
      <c r="AO780" s="132"/>
      <c r="AP780" s="132"/>
      <c r="AQ780" s="132"/>
      <c r="AR780" s="132"/>
      <c r="AS780" s="132"/>
      <c r="AT780" s="133"/>
      <c r="AU780" s="133"/>
      <c r="AV780" s="133"/>
    </row>
    <row r="781" customFormat="false" ht="15" hidden="false" customHeight="fals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132"/>
      <c r="AO781" s="132"/>
      <c r="AP781" s="132"/>
      <c r="AQ781" s="132"/>
      <c r="AR781" s="132"/>
      <c r="AS781" s="132"/>
      <c r="AT781" s="133"/>
      <c r="AU781" s="133"/>
      <c r="AV781" s="133"/>
    </row>
    <row r="782" customFormat="false" ht="15" hidden="false" customHeight="fals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132"/>
      <c r="AO782" s="132"/>
      <c r="AP782" s="132"/>
      <c r="AQ782" s="132"/>
      <c r="AR782" s="132"/>
      <c r="AS782" s="132"/>
      <c r="AT782" s="133"/>
      <c r="AU782" s="133"/>
      <c r="AV782" s="133"/>
    </row>
    <row r="783" customFormat="false" ht="15" hidden="false" customHeight="fals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132"/>
      <c r="AO783" s="132"/>
      <c r="AP783" s="132"/>
      <c r="AQ783" s="132"/>
      <c r="AR783" s="132"/>
      <c r="AS783" s="132"/>
      <c r="AT783" s="133"/>
      <c r="AU783" s="133"/>
      <c r="AV783" s="133"/>
    </row>
    <row r="784" customFormat="false" ht="15" hidden="false" customHeight="fals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132"/>
      <c r="AO784" s="132"/>
      <c r="AP784" s="132"/>
      <c r="AQ784" s="132"/>
      <c r="AR784" s="132"/>
      <c r="AS784" s="132"/>
      <c r="AT784" s="133"/>
      <c r="AU784" s="133"/>
      <c r="AV784" s="133"/>
    </row>
    <row r="785" customFormat="false" ht="15" hidden="false" customHeight="fals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132"/>
      <c r="AO785" s="132"/>
      <c r="AP785" s="132"/>
      <c r="AQ785" s="132"/>
      <c r="AR785" s="132"/>
      <c r="AS785" s="132"/>
      <c r="AT785" s="133"/>
      <c r="AU785" s="133"/>
      <c r="AV785" s="133"/>
    </row>
    <row r="786" customFormat="false" ht="15" hidden="false" customHeight="fals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132"/>
      <c r="AO786" s="132"/>
      <c r="AP786" s="132"/>
      <c r="AQ786" s="132"/>
      <c r="AR786" s="132"/>
      <c r="AS786" s="132"/>
      <c r="AT786" s="133"/>
      <c r="AU786" s="133"/>
      <c r="AV786" s="133"/>
    </row>
    <row r="787" customFormat="false" ht="15" hidden="false" customHeight="fals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132"/>
      <c r="AO787" s="132"/>
      <c r="AP787" s="132"/>
      <c r="AQ787" s="132"/>
      <c r="AR787" s="132"/>
      <c r="AS787" s="132"/>
      <c r="AT787" s="133"/>
      <c r="AU787" s="133"/>
      <c r="AV787" s="133"/>
    </row>
    <row r="788" customFormat="false" ht="15" hidden="false" customHeight="fals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132"/>
      <c r="AO788" s="132"/>
      <c r="AP788" s="132"/>
      <c r="AQ788" s="132"/>
      <c r="AR788" s="132"/>
      <c r="AS788" s="132"/>
      <c r="AT788" s="133"/>
      <c r="AU788" s="133"/>
      <c r="AV788" s="133"/>
    </row>
    <row r="789" customFormat="false" ht="15" hidden="false" customHeight="fals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132"/>
      <c r="AO789" s="132"/>
      <c r="AP789" s="132"/>
      <c r="AQ789" s="132"/>
      <c r="AR789" s="132"/>
      <c r="AS789" s="132"/>
      <c r="AT789" s="133"/>
      <c r="AU789" s="133"/>
      <c r="AV789" s="133"/>
    </row>
    <row r="790" customFormat="false" ht="15" hidden="false" customHeight="fals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132"/>
      <c r="AO790" s="132"/>
      <c r="AP790" s="132"/>
      <c r="AQ790" s="132"/>
      <c r="AR790" s="132"/>
      <c r="AS790" s="132"/>
      <c r="AT790" s="133"/>
      <c r="AU790" s="133"/>
      <c r="AV790" s="133"/>
    </row>
    <row r="791" customFormat="false" ht="15" hidden="false" customHeight="fals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132"/>
      <c r="AO791" s="132"/>
      <c r="AP791" s="132"/>
      <c r="AQ791" s="132"/>
      <c r="AR791" s="132"/>
      <c r="AS791" s="132"/>
      <c r="AT791" s="133"/>
      <c r="AU791" s="133"/>
      <c r="AV791" s="133"/>
    </row>
    <row r="792" customFormat="false" ht="15" hidden="false" customHeight="fals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132"/>
      <c r="AO792" s="132"/>
      <c r="AP792" s="132"/>
      <c r="AQ792" s="132"/>
      <c r="AR792" s="132"/>
      <c r="AS792" s="132"/>
      <c r="AT792" s="133"/>
      <c r="AU792" s="133"/>
      <c r="AV792" s="133"/>
    </row>
    <row r="793" customFormat="false" ht="15" hidden="false" customHeight="fals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132"/>
      <c r="AO793" s="132"/>
      <c r="AP793" s="132"/>
      <c r="AQ793" s="132"/>
      <c r="AR793" s="132"/>
      <c r="AS793" s="132"/>
      <c r="AT793" s="133"/>
      <c r="AU793" s="133"/>
      <c r="AV793" s="133"/>
    </row>
    <row r="794" customFormat="false" ht="15" hidden="false" customHeight="fals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132"/>
      <c r="AO794" s="132"/>
      <c r="AP794" s="132"/>
      <c r="AQ794" s="132"/>
      <c r="AR794" s="132"/>
      <c r="AS794" s="132"/>
      <c r="AT794" s="133"/>
      <c r="AU794" s="133"/>
      <c r="AV794" s="133"/>
    </row>
    <row r="795" customFormat="false" ht="15" hidden="false" customHeight="fals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132"/>
      <c r="AO795" s="132"/>
      <c r="AP795" s="132"/>
      <c r="AQ795" s="132"/>
      <c r="AR795" s="132"/>
      <c r="AS795" s="132"/>
      <c r="AT795" s="133"/>
      <c r="AU795" s="133"/>
      <c r="AV795" s="133"/>
    </row>
    <row r="796" customFormat="false" ht="15" hidden="false" customHeight="fals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132"/>
      <c r="AO796" s="132"/>
      <c r="AP796" s="132"/>
      <c r="AQ796" s="132"/>
      <c r="AR796" s="132"/>
      <c r="AS796" s="132"/>
      <c r="AT796" s="133"/>
      <c r="AU796" s="133"/>
      <c r="AV796" s="133"/>
    </row>
    <row r="797" customFormat="false" ht="15" hidden="false" customHeight="fals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132"/>
      <c r="AO797" s="132"/>
      <c r="AP797" s="132"/>
      <c r="AQ797" s="132"/>
      <c r="AR797" s="132"/>
      <c r="AS797" s="132"/>
      <c r="AT797" s="133"/>
      <c r="AU797" s="133"/>
      <c r="AV797" s="133"/>
    </row>
    <row r="798" customFormat="false" ht="15" hidden="false" customHeight="fals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132"/>
      <c r="AO798" s="132"/>
      <c r="AP798" s="132"/>
      <c r="AQ798" s="132"/>
      <c r="AR798" s="132"/>
      <c r="AS798" s="132"/>
      <c r="AT798" s="133"/>
      <c r="AU798" s="133"/>
      <c r="AV798" s="133"/>
    </row>
    <row r="799" customFormat="false" ht="15" hidden="false" customHeight="fals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132"/>
      <c r="AO799" s="132"/>
      <c r="AP799" s="132"/>
      <c r="AQ799" s="132"/>
      <c r="AR799" s="132"/>
      <c r="AS799" s="132"/>
      <c r="AT799" s="133"/>
      <c r="AU799" s="133"/>
      <c r="AV799" s="133"/>
    </row>
    <row r="800" customFormat="false" ht="15" hidden="false" customHeight="fals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132"/>
      <c r="AO800" s="132"/>
      <c r="AP800" s="132"/>
      <c r="AQ800" s="132"/>
      <c r="AR800" s="132"/>
      <c r="AS800" s="132"/>
      <c r="AT800" s="133"/>
      <c r="AU800" s="133"/>
      <c r="AV800" s="133"/>
    </row>
    <row r="801" customFormat="false" ht="15" hidden="false" customHeight="fals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132"/>
      <c r="AO801" s="132"/>
      <c r="AP801" s="132"/>
      <c r="AQ801" s="132"/>
      <c r="AR801" s="132"/>
      <c r="AS801" s="132"/>
      <c r="AT801" s="133"/>
      <c r="AU801" s="133"/>
      <c r="AV801" s="133"/>
    </row>
    <row r="802" customFormat="false" ht="15" hidden="false" customHeight="fals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132"/>
      <c r="AO802" s="132"/>
      <c r="AP802" s="132"/>
      <c r="AQ802" s="132"/>
      <c r="AR802" s="132"/>
      <c r="AS802" s="132"/>
      <c r="AT802" s="133"/>
      <c r="AU802" s="133"/>
      <c r="AV802" s="133"/>
    </row>
    <row r="803" customFormat="false" ht="15" hidden="false" customHeight="fals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132"/>
      <c r="AO803" s="132"/>
      <c r="AP803" s="132"/>
      <c r="AQ803" s="132"/>
      <c r="AR803" s="132"/>
      <c r="AS803" s="132"/>
      <c r="AT803" s="133"/>
      <c r="AU803" s="133"/>
      <c r="AV803" s="133"/>
    </row>
    <row r="804" customFormat="false" ht="15" hidden="false" customHeight="fals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132"/>
      <c r="AO804" s="132"/>
      <c r="AP804" s="132"/>
      <c r="AQ804" s="132"/>
      <c r="AR804" s="132"/>
      <c r="AS804" s="132"/>
      <c r="AT804" s="133"/>
      <c r="AU804" s="133"/>
      <c r="AV804" s="133"/>
    </row>
    <row r="805" customFormat="false" ht="15" hidden="false" customHeight="fals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132"/>
      <c r="AO805" s="132"/>
      <c r="AP805" s="132"/>
      <c r="AQ805" s="132"/>
      <c r="AR805" s="132"/>
      <c r="AS805" s="132"/>
      <c r="AT805" s="133"/>
      <c r="AU805" s="133"/>
      <c r="AV805" s="133"/>
    </row>
    <row r="806" customFormat="false" ht="15" hidden="false" customHeight="fals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132"/>
      <c r="AO806" s="132"/>
      <c r="AP806" s="132"/>
      <c r="AQ806" s="132"/>
      <c r="AR806" s="132"/>
      <c r="AS806" s="132"/>
      <c r="AT806" s="133"/>
      <c r="AU806" s="133"/>
      <c r="AV806" s="133"/>
    </row>
    <row r="807" customFormat="false" ht="15" hidden="false" customHeight="fals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132"/>
      <c r="AO807" s="132"/>
      <c r="AP807" s="132"/>
      <c r="AQ807" s="132"/>
      <c r="AR807" s="132"/>
      <c r="AS807" s="132"/>
      <c r="AT807" s="133"/>
      <c r="AU807" s="133"/>
      <c r="AV807" s="133"/>
    </row>
    <row r="808" customFormat="false" ht="15" hidden="false" customHeight="fals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132"/>
      <c r="AO808" s="132"/>
      <c r="AP808" s="132"/>
      <c r="AQ808" s="132"/>
      <c r="AR808" s="132"/>
      <c r="AS808" s="132"/>
      <c r="AT808" s="133"/>
      <c r="AU808" s="133"/>
      <c r="AV808" s="133"/>
    </row>
    <row r="809" customFormat="false" ht="15" hidden="false" customHeight="fals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132"/>
      <c r="AO809" s="132"/>
      <c r="AP809" s="132"/>
      <c r="AQ809" s="132"/>
      <c r="AR809" s="132"/>
      <c r="AS809" s="132"/>
      <c r="AT809" s="133"/>
      <c r="AU809" s="133"/>
      <c r="AV809" s="133"/>
    </row>
    <row r="810" customFormat="false" ht="15" hidden="false" customHeight="fals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132"/>
      <c r="AO810" s="132"/>
      <c r="AP810" s="132"/>
      <c r="AQ810" s="132"/>
      <c r="AR810" s="132"/>
      <c r="AS810" s="132"/>
      <c r="AT810" s="133"/>
      <c r="AU810" s="133"/>
      <c r="AV810" s="133"/>
    </row>
    <row r="811" customFormat="false" ht="15" hidden="false" customHeight="fals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132"/>
      <c r="AO811" s="132"/>
      <c r="AP811" s="132"/>
      <c r="AQ811" s="132"/>
      <c r="AR811" s="132"/>
      <c r="AS811" s="132"/>
      <c r="AT811" s="133"/>
      <c r="AU811" s="133"/>
      <c r="AV811" s="133"/>
    </row>
    <row r="812" customFormat="false" ht="15" hidden="false" customHeight="fals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132"/>
      <c r="AO812" s="132"/>
      <c r="AP812" s="132"/>
      <c r="AQ812" s="132"/>
      <c r="AR812" s="132"/>
      <c r="AS812" s="132"/>
      <c r="AT812" s="133"/>
      <c r="AU812" s="133"/>
      <c r="AV812" s="133"/>
    </row>
    <row r="813" customFormat="false" ht="15" hidden="false" customHeight="fals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132"/>
      <c r="AO813" s="132"/>
      <c r="AP813" s="132"/>
      <c r="AQ813" s="132"/>
      <c r="AR813" s="132"/>
      <c r="AS813" s="132"/>
      <c r="AT813" s="133"/>
      <c r="AU813" s="133"/>
      <c r="AV813" s="133"/>
    </row>
    <row r="814" customFormat="false" ht="15" hidden="false" customHeight="fals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132"/>
      <c r="AO814" s="132"/>
      <c r="AP814" s="132"/>
      <c r="AQ814" s="132"/>
      <c r="AR814" s="132"/>
      <c r="AS814" s="132"/>
      <c r="AT814" s="133"/>
      <c r="AU814" s="133"/>
      <c r="AV814" s="133"/>
    </row>
    <row r="815" customFormat="false" ht="15" hidden="false" customHeight="fals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132"/>
      <c r="AO815" s="132"/>
      <c r="AP815" s="132"/>
      <c r="AQ815" s="132"/>
      <c r="AR815" s="132"/>
      <c r="AS815" s="132"/>
      <c r="AT815" s="133"/>
      <c r="AU815" s="133"/>
      <c r="AV815" s="133"/>
    </row>
    <row r="816" customFormat="false" ht="15" hidden="false" customHeight="fals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132"/>
      <c r="AO816" s="132"/>
      <c r="AP816" s="132"/>
      <c r="AQ816" s="132"/>
      <c r="AR816" s="132"/>
      <c r="AS816" s="132"/>
      <c r="AT816" s="133"/>
      <c r="AU816" s="133"/>
      <c r="AV816" s="133"/>
    </row>
    <row r="817" customFormat="false" ht="15" hidden="false" customHeight="fals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132"/>
      <c r="AO817" s="132"/>
      <c r="AP817" s="132"/>
      <c r="AQ817" s="132"/>
      <c r="AR817" s="132"/>
      <c r="AS817" s="132"/>
      <c r="AT817" s="133"/>
      <c r="AU817" s="133"/>
      <c r="AV817" s="133"/>
    </row>
    <row r="818" customFormat="false" ht="15" hidden="false" customHeight="fals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132"/>
      <c r="AO818" s="132"/>
      <c r="AP818" s="132"/>
      <c r="AQ818" s="132"/>
      <c r="AR818" s="132"/>
      <c r="AS818" s="132"/>
      <c r="AT818" s="133"/>
      <c r="AU818" s="133"/>
      <c r="AV818" s="133"/>
    </row>
    <row r="819" customFormat="false" ht="15" hidden="false" customHeight="fals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132"/>
      <c r="AO819" s="132"/>
      <c r="AP819" s="132"/>
      <c r="AQ819" s="132"/>
      <c r="AR819" s="132"/>
      <c r="AS819" s="132"/>
      <c r="AT819" s="133"/>
      <c r="AU819" s="133"/>
      <c r="AV819" s="133"/>
    </row>
    <row r="820" customFormat="false" ht="15" hidden="false" customHeight="fals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132"/>
      <c r="AO820" s="132"/>
      <c r="AP820" s="132"/>
      <c r="AQ820" s="132"/>
      <c r="AR820" s="132"/>
      <c r="AS820" s="132"/>
      <c r="AT820" s="133"/>
      <c r="AU820" s="133"/>
      <c r="AV820" s="133"/>
    </row>
    <row r="821" customFormat="false" ht="15" hidden="false" customHeight="fals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132"/>
      <c r="AO821" s="132"/>
      <c r="AP821" s="132"/>
      <c r="AQ821" s="132"/>
      <c r="AR821" s="132"/>
      <c r="AS821" s="132"/>
      <c r="AT821" s="133"/>
      <c r="AU821" s="133"/>
      <c r="AV821" s="133"/>
    </row>
    <row r="822" customFormat="false" ht="15" hidden="false" customHeight="fals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132"/>
      <c r="AO822" s="132"/>
      <c r="AP822" s="132"/>
      <c r="AQ822" s="132"/>
      <c r="AR822" s="132"/>
      <c r="AS822" s="132"/>
      <c r="AT822" s="133"/>
      <c r="AU822" s="133"/>
      <c r="AV822" s="133"/>
    </row>
    <row r="823" customFormat="false" ht="15" hidden="false" customHeight="fals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132"/>
      <c r="AO823" s="132"/>
      <c r="AP823" s="132"/>
      <c r="AQ823" s="132"/>
      <c r="AR823" s="132"/>
      <c r="AS823" s="132"/>
      <c r="AT823" s="133"/>
      <c r="AU823" s="133"/>
      <c r="AV823" s="133"/>
    </row>
    <row r="824" customFormat="false" ht="15" hidden="false" customHeight="fals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132"/>
      <c r="AO824" s="132"/>
      <c r="AP824" s="132"/>
      <c r="AQ824" s="132"/>
      <c r="AR824" s="132"/>
      <c r="AS824" s="132"/>
      <c r="AT824" s="133"/>
      <c r="AU824" s="133"/>
      <c r="AV824" s="133"/>
    </row>
    <row r="825" customFormat="false" ht="15" hidden="false" customHeight="fals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132"/>
      <c r="AO825" s="132"/>
      <c r="AP825" s="132"/>
      <c r="AQ825" s="132"/>
      <c r="AR825" s="132"/>
      <c r="AS825" s="132"/>
      <c r="AT825" s="133"/>
      <c r="AU825" s="133"/>
      <c r="AV825" s="133"/>
    </row>
    <row r="826" customFormat="false" ht="15" hidden="false" customHeight="fals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132"/>
      <c r="AO826" s="132"/>
      <c r="AP826" s="132"/>
      <c r="AQ826" s="132"/>
      <c r="AR826" s="132"/>
      <c r="AS826" s="132"/>
      <c r="AT826" s="133"/>
      <c r="AU826" s="133"/>
      <c r="AV826" s="133"/>
    </row>
    <row r="827" customFormat="false" ht="15" hidden="false" customHeight="fals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132"/>
      <c r="AO827" s="132"/>
      <c r="AP827" s="132"/>
      <c r="AQ827" s="132"/>
      <c r="AR827" s="132"/>
      <c r="AS827" s="132"/>
      <c r="AT827" s="133"/>
      <c r="AU827" s="133"/>
      <c r="AV827" s="133"/>
    </row>
    <row r="828" customFormat="false" ht="15" hidden="false" customHeight="fals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132"/>
      <c r="AO828" s="132"/>
      <c r="AP828" s="132"/>
      <c r="AQ828" s="132"/>
      <c r="AR828" s="132"/>
      <c r="AS828" s="132"/>
      <c r="AT828" s="133"/>
      <c r="AU828" s="133"/>
      <c r="AV828" s="133"/>
    </row>
    <row r="829" customFormat="false" ht="15" hidden="false" customHeight="fals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132"/>
      <c r="AO829" s="132"/>
      <c r="AP829" s="132"/>
      <c r="AQ829" s="132"/>
      <c r="AR829" s="132"/>
      <c r="AS829" s="132"/>
      <c r="AT829" s="133"/>
      <c r="AU829" s="133"/>
      <c r="AV829" s="133"/>
    </row>
    <row r="830" customFormat="false" ht="15" hidden="false" customHeight="fals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132"/>
      <c r="AO830" s="132"/>
      <c r="AP830" s="132"/>
      <c r="AQ830" s="132"/>
      <c r="AR830" s="132"/>
      <c r="AS830" s="132"/>
      <c r="AT830" s="133"/>
      <c r="AU830" s="133"/>
      <c r="AV830" s="133"/>
    </row>
    <row r="831" customFormat="false" ht="15" hidden="false" customHeight="fals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132"/>
      <c r="AO831" s="132"/>
      <c r="AP831" s="132"/>
      <c r="AQ831" s="132"/>
      <c r="AR831" s="132"/>
      <c r="AS831" s="132"/>
      <c r="AT831" s="133"/>
      <c r="AU831" s="133"/>
      <c r="AV831" s="133"/>
    </row>
    <row r="832" customFormat="false" ht="15" hidden="false" customHeight="fals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132"/>
      <c r="AO832" s="132"/>
      <c r="AP832" s="132"/>
      <c r="AQ832" s="132"/>
      <c r="AR832" s="132"/>
      <c r="AS832" s="132"/>
      <c r="AT832" s="133"/>
      <c r="AU832" s="133"/>
      <c r="AV832" s="133"/>
    </row>
    <row r="833" customFormat="false" ht="15" hidden="false" customHeight="fals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132"/>
      <c r="AO833" s="132"/>
      <c r="AP833" s="132"/>
      <c r="AQ833" s="132"/>
      <c r="AR833" s="132"/>
      <c r="AS833" s="132"/>
      <c r="AT833" s="133"/>
      <c r="AU833" s="133"/>
      <c r="AV833" s="133"/>
    </row>
    <row r="834" customFormat="false" ht="15" hidden="false" customHeight="fals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132"/>
      <c r="AO834" s="132"/>
      <c r="AP834" s="132"/>
      <c r="AQ834" s="132"/>
      <c r="AR834" s="132"/>
      <c r="AS834" s="132"/>
      <c r="AT834" s="133"/>
      <c r="AU834" s="133"/>
      <c r="AV834" s="133"/>
    </row>
    <row r="835" customFormat="false" ht="15" hidden="false" customHeight="fals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132"/>
      <c r="AO835" s="132"/>
      <c r="AP835" s="132"/>
      <c r="AQ835" s="132"/>
      <c r="AR835" s="132"/>
      <c r="AS835" s="132"/>
      <c r="AT835" s="133"/>
      <c r="AU835" s="133"/>
      <c r="AV835" s="133"/>
    </row>
    <row r="836" customFormat="false" ht="15" hidden="false" customHeight="fals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132"/>
      <c r="AO836" s="132"/>
      <c r="AP836" s="132"/>
      <c r="AQ836" s="132"/>
      <c r="AR836" s="132"/>
      <c r="AS836" s="132"/>
      <c r="AT836" s="133"/>
      <c r="AU836" s="133"/>
      <c r="AV836" s="133"/>
    </row>
    <row r="837" customFormat="false" ht="15" hidden="false" customHeight="fals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132"/>
      <c r="AO837" s="132"/>
      <c r="AP837" s="132"/>
      <c r="AQ837" s="132"/>
      <c r="AR837" s="132"/>
      <c r="AS837" s="132"/>
      <c r="AT837" s="133"/>
      <c r="AU837" s="133"/>
      <c r="AV837" s="133"/>
    </row>
    <row r="838" customFormat="false" ht="15" hidden="false" customHeight="fals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132"/>
      <c r="AO838" s="132"/>
      <c r="AP838" s="132"/>
      <c r="AQ838" s="132"/>
      <c r="AR838" s="132"/>
      <c r="AS838" s="132"/>
      <c r="AT838" s="133"/>
      <c r="AU838" s="133"/>
      <c r="AV838" s="133"/>
    </row>
    <row r="839" customFormat="false" ht="15" hidden="false" customHeight="fals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132"/>
      <c r="AO839" s="132"/>
      <c r="AP839" s="132"/>
      <c r="AQ839" s="132"/>
      <c r="AR839" s="132"/>
      <c r="AS839" s="132"/>
      <c r="AT839" s="133"/>
      <c r="AU839" s="133"/>
      <c r="AV839" s="133"/>
    </row>
    <row r="840" customFormat="false" ht="15" hidden="false" customHeight="fals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132"/>
      <c r="AO840" s="132"/>
      <c r="AP840" s="132"/>
      <c r="AQ840" s="132"/>
      <c r="AR840" s="132"/>
      <c r="AS840" s="132"/>
      <c r="AT840" s="133"/>
      <c r="AU840" s="133"/>
      <c r="AV840" s="133"/>
    </row>
    <row r="841" customFormat="false" ht="15" hidden="false" customHeight="fals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132"/>
      <c r="AO841" s="132"/>
      <c r="AP841" s="132"/>
      <c r="AQ841" s="132"/>
      <c r="AR841" s="132"/>
      <c r="AS841" s="132"/>
      <c r="AT841" s="133"/>
      <c r="AU841" s="133"/>
      <c r="AV841" s="133"/>
    </row>
    <row r="842" customFormat="false" ht="15" hidden="false" customHeight="fals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132"/>
      <c r="AO842" s="132"/>
      <c r="AP842" s="132"/>
      <c r="AQ842" s="132"/>
      <c r="AR842" s="132"/>
      <c r="AS842" s="132"/>
      <c r="AT842" s="133"/>
      <c r="AU842" s="133"/>
      <c r="AV842" s="133"/>
    </row>
    <row r="843" customFormat="false" ht="15" hidden="false" customHeight="fals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132"/>
      <c r="AO843" s="132"/>
      <c r="AP843" s="132"/>
      <c r="AQ843" s="132"/>
      <c r="AR843" s="132"/>
      <c r="AS843" s="132"/>
      <c r="AT843" s="133"/>
      <c r="AU843" s="133"/>
      <c r="AV843" s="133"/>
    </row>
    <row r="844" customFormat="false" ht="15" hidden="false" customHeight="fals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132"/>
      <c r="AO844" s="132"/>
      <c r="AP844" s="132"/>
      <c r="AQ844" s="132"/>
      <c r="AR844" s="132"/>
      <c r="AS844" s="132"/>
      <c r="AT844" s="133"/>
      <c r="AU844" s="133"/>
      <c r="AV844" s="133"/>
    </row>
    <row r="845" customFormat="false" ht="15" hidden="false" customHeight="fals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132"/>
      <c r="AO845" s="132"/>
      <c r="AP845" s="132"/>
      <c r="AQ845" s="132"/>
      <c r="AR845" s="132"/>
      <c r="AS845" s="132"/>
      <c r="AT845" s="133"/>
      <c r="AU845" s="133"/>
      <c r="AV845" s="133"/>
    </row>
    <row r="846" customFormat="false" ht="15" hidden="false" customHeight="fals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132"/>
      <c r="AO846" s="132"/>
      <c r="AP846" s="132"/>
      <c r="AQ846" s="132"/>
      <c r="AR846" s="132"/>
      <c r="AS846" s="132"/>
      <c r="AT846" s="133"/>
      <c r="AU846" s="133"/>
      <c r="AV846" s="133"/>
    </row>
    <row r="847" customFormat="false" ht="15" hidden="false" customHeight="fals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132"/>
      <c r="AO847" s="132"/>
      <c r="AP847" s="132"/>
      <c r="AQ847" s="132"/>
      <c r="AR847" s="132"/>
      <c r="AS847" s="132"/>
      <c r="AT847" s="133"/>
      <c r="AU847" s="133"/>
      <c r="AV847" s="133"/>
    </row>
    <row r="848" customFormat="false" ht="15" hidden="false" customHeight="fals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132"/>
      <c r="AO848" s="132"/>
      <c r="AP848" s="132"/>
      <c r="AQ848" s="132"/>
      <c r="AR848" s="132"/>
      <c r="AS848" s="132"/>
      <c r="AT848" s="133"/>
      <c r="AU848" s="133"/>
      <c r="AV848" s="133"/>
    </row>
    <row r="849" customFormat="false" ht="15" hidden="false" customHeight="fals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132"/>
      <c r="AO849" s="132"/>
      <c r="AP849" s="132"/>
      <c r="AQ849" s="132"/>
      <c r="AR849" s="132"/>
      <c r="AS849" s="132"/>
      <c r="AT849" s="133"/>
      <c r="AU849" s="133"/>
      <c r="AV849" s="133"/>
    </row>
    <row r="850" customFormat="false" ht="15" hidden="false" customHeight="fals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132"/>
      <c r="AO850" s="132"/>
      <c r="AP850" s="132"/>
      <c r="AQ850" s="132"/>
      <c r="AR850" s="132"/>
      <c r="AS850" s="132"/>
      <c r="AT850" s="133"/>
      <c r="AU850" s="133"/>
      <c r="AV850" s="133"/>
    </row>
    <row r="851" customFormat="false" ht="15" hidden="false" customHeight="fals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132"/>
      <c r="AO851" s="132"/>
      <c r="AP851" s="132"/>
      <c r="AQ851" s="132"/>
      <c r="AR851" s="132"/>
      <c r="AS851" s="132"/>
      <c r="AT851" s="133"/>
      <c r="AU851" s="133"/>
      <c r="AV851" s="133"/>
    </row>
    <row r="852" customFormat="false" ht="15" hidden="false" customHeight="fals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132"/>
      <c r="AO852" s="132"/>
      <c r="AP852" s="132"/>
      <c r="AQ852" s="132"/>
      <c r="AR852" s="132"/>
      <c r="AS852" s="132"/>
      <c r="AT852" s="133"/>
      <c r="AU852" s="133"/>
      <c r="AV852" s="133"/>
    </row>
    <row r="853" customFormat="false" ht="15" hidden="false" customHeight="fals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132"/>
      <c r="AO853" s="132"/>
      <c r="AP853" s="132"/>
      <c r="AQ853" s="132"/>
      <c r="AR853" s="132"/>
      <c r="AS853" s="132"/>
      <c r="AT853" s="133"/>
      <c r="AU853" s="133"/>
      <c r="AV853" s="133"/>
    </row>
    <row r="854" customFormat="false" ht="15" hidden="false" customHeight="fals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132"/>
      <c r="AO854" s="132"/>
      <c r="AP854" s="132"/>
      <c r="AQ854" s="132"/>
      <c r="AR854" s="132"/>
      <c r="AS854" s="132"/>
      <c r="AT854" s="133"/>
      <c r="AU854" s="133"/>
      <c r="AV854" s="133"/>
    </row>
    <row r="855" customFormat="false" ht="15" hidden="false" customHeight="fals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132"/>
      <c r="AO855" s="132"/>
      <c r="AP855" s="132"/>
      <c r="AQ855" s="132"/>
      <c r="AR855" s="132"/>
      <c r="AS855" s="132"/>
      <c r="AT855" s="133"/>
      <c r="AU855" s="133"/>
      <c r="AV855" s="133"/>
    </row>
    <row r="856" customFormat="false" ht="15" hidden="false" customHeight="fals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132"/>
      <c r="AO856" s="132"/>
      <c r="AP856" s="132"/>
      <c r="AQ856" s="132"/>
      <c r="AR856" s="132"/>
      <c r="AS856" s="132"/>
      <c r="AT856" s="133"/>
      <c r="AU856" s="133"/>
      <c r="AV856" s="133"/>
    </row>
    <row r="857" customFormat="false" ht="15" hidden="false" customHeight="fals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132"/>
      <c r="AO857" s="132"/>
      <c r="AP857" s="132"/>
      <c r="AQ857" s="132"/>
      <c r="AR857" s="132"/>
      <c r="AS857" s="132"/>
      <c r="AT857" s="133"/>
      <c r="AU857" s="133"/>
      <c r="AV857" s="133"/>
    </row>
    <row r="858" customFormat="false" ht="15" hidden="false" customHeight="fals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132"/>
      <c r="AO858" s="132"/>
      <c r="AP858" s="132"/>
      <c r="AQ858" s="132"/>
      <c r="AR858" s="132"/>
      <c r="AS858" s="132"/>
      <c r="AT858" s="133"/>
      <c r="AU858" s="133"/>
      <c r="AV858" s="133"/>
    </row>
    <row r="859" customFormat="false" ht="15" hidden="false" customHeight="fals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132"/>
      <c r="AO859" s="132"/>
      <c r="AP859" s="132"/>
      <c r="AQ859" s="132"/>
      <c r="AR859" s="132"/>
      <c r="AS859" s="132"/>
      <c r="AT859" s="133"/>
      <c r="AU859" s="133"/>
      <c r="AV859" s="133"/>
    </row>
    <row r="860" customFormat="false" ht="15" hidden="false" customHeight="fals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132"/>
      <c r="AO860" s="132"/>
      <c r="AP860" s="132"/>
      <c r="AQ860" s="132"/>
      <c r="AR860" s="132"/>
      <c r="AS860" s="132"/>
      <c r="AT860" s="133"/>
      <c r="AU860" s="133"/>
      <c r="AV860" s="133"/>
    </row>
    <row r="861" customFormat="false" ht="15" hidden="false" customHeight="fals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132"/>
      <c r="AO861" s="132"/>
      <c r="AP861" s="132"/>
      <c r="AQ861" s="132"/>
      <c r="AR861" s="132"/>
      <c r="AS861" s="132"/>
      <c r="AT861" s="133"/>
      <c r="AU861" s="133"/>
      <c r="AV861" s="133"/>
    </row>
    <row r="862" customFormat="false" ht="15" hidden="false" customHeight="fals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132"/>
      <c r="AO862" s="132"/>
      <c r="AP862" s="132"/>
      <c r="AQ862" s="132"/>
      <c r="AR862" s="132"/>
      <c r="AS862" s="132"/>
      <c r="AT862" s="133"/>
      <c r="AU862" s="133"/>
      <c r="AV862" s="133"/>
    </row>
    <row r="863" customFormat="false" ht="15" hidden="false" customHeight="fals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132"/>
      <c r="AO863" s="132"/>
      <c r="AP863" s="132"/>
      <c r="AQ863" s="132"/>
      <c r="AR863" s="132"/>
      <c r="AS863" s="132"/>
      <c r="AT863" s="133"/>
      <c r="AU863" s="133"/>
      <c r="AV863" s="133"/>
    </row>
    <row r="864" customFormat="false" ht="15" hidden="false" customHeight="fals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132"/>
      <c r="AO864" s="132"/>
      <c r="AP864" s="132"/>
      <c r="AQ864" s="132"/>
      <c r="AR864" s="132"/>
      <c r="AS864" s="132"/>
      <c r="AT864" s="133"/>
      <c r="AU864" s="133"/>
      <c r="AV864" s="133"/>
    </row>
    <row r="865" customFormat="false" ht="15" hidden="false" customHeight="fals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132"/>
      <c r="AO865" s="132"/>
      <c r="AP865" s="132"/>
      <c r="AQ865" s="132"/>
      <c r="AR865" s="132"/>
      <c r="AS865" s="132"/>
      <c r="AT865" s="133"/>
      <c r="AU865" s="133"/>
      <c r="AV865" s="133"/>
    </row>
    <row r="866" customFormat="false" ht="15" hidden="false" customHeight="fals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132"/>
      <c r="AO866" s="132"/>
      <c r="AP866" s="132"/>
      <c r="AQ866" s="132"/>
      <c r="AR866" s="132"/>
      <c r="AS866" s="132"/>
      <c r="AT866" s="133"/>
      <c r="AU866" s="133"/>
      <c r="AV866" s="133"/>
    </row>
    <row r="867" customFormat="false" ht="15" hidden="false" customHeight="fals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132"/>
      <c r="AO867" s="132"/>
      <c r="AP867" s="132"/>
      <c r="AQ867" s="132"/>
      <c r="AR867" s="132"/>
      <c r="AS867" s="132"/>
      <c r="AT867" s="133"/>
      <c r="AU867" s="133"/>
      <c r="AV867" s="133"/>
    </row>
    <row r="868" customFormat="false" ht="15" hidden="false" customHeight="fals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132"/>
      <c r="AO868" s="132"/>
      <c r="AP868" s="132"/>
      <c r="AQ868" s="132"/>
      <c r="AR868" s="132"/>
      <c r="AS868" s="132"/>
      <c r="AT868" s="133"/>
      <c r="AU868" s="133"/>
      <c r="AV868" s="133"/>
    </row>
    <row r="869" customFormat="false" ht="15" hidden="false" customHeight="fals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132"/>
      <c r="AO869" s="132"/>
      <c r="AP869" s="132"/>
      <c r="AQ869" s="132"/>
      <c r="AR869" s="132"/>
      <c r="AS869" s="132"/>
      <c r="AT869" s="133"/>
      <c r="AU869" s="133"/>
      <c r="AV869" s="133"/>
    </row>
    <row r="870" customFormat="false" ht="15" hidden="false" customHeight="fals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132"/>
      <c r="AO870" s="132"/>
      <c r="AP870" s="132"/>
      <c r="AQ870" s="132"/>
      <c r="AR870" s="132"/>
      <c r="AS870" s="132"/>
      <c r="AT870" s="133"/>
      <c r="AU870" s="133"/>
      <c r="AV870" s="133"/>
    </row>
    <row r="871" customFormat="false" ht="15" hidden="false" customHeight="fals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132"/>
      <c r="AO871" s="132"/>
      <c r="AP871" s="132"/>
      <c r="AQ871" s="132"/>
      <c r="AR871" s="132"/>
      <c r="AS871" s="132"/>
      <c r="AT871" s="133"/>
      <c r="AU871" s="133"/>
      <c r="AV871" s="133"/>
    </row>
    <row r="872" customFormat="false" ht="15" hidden="false" customHeight="fals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132"/>
      <c r="AO872" s="132"/>
      <c r="AP872" s="132"/>
      <c r="AQ872" s="132"/>
      <c r="AR872" s="132"/>
      <c r="AS872" s="132"/>
      <c r="AT872" s="133"/>
      <c r="AU872" s="133"/>
      <c r="AV872" s="133"/>
    </row>
    <row r="873" customFormat="false" ht="15" hidden="false" customHeight="fals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132"/>
      <c r="AO873" s="132"/>
      <c r="AP873" s="132"/>
      <c r="AQ873" s="132"/>
      <c r="AR873" s="132"/>
      <c r="AS873" s="132"/>
      <c r="AT873" s="133"/>
      <c r="AU873" s="133"/>
      <c r="AV873" s="133"/>
    </row>
    <row r="874" customFormat="false" ht="15" hidden="false" customHeight="fals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132"/>
      <c r="AO874" s="132"/>
      <c r="AP874" s="132"/>
      <c r="AQ874" s="132"/>
      <c r="AR874" s="132"/>
      <c r="AS874" s="132"/>
      <c r="AT874" s="133"/>
      <c r="AU874" s="133"/>
      <c r="AV874" s="133"/>
    </row>
    <row r="875" customFormat="false" ht="15" hidden="false" customHeight="fals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132"/>
      <c r="AO875" s="132"/>
      <c r="AP875" s="132"/>
      <c r="AQ875" s="132"/>
      <c r="AR875" s="132"/>
      <c r="AS875" s="132"/>
      <c r="AT875" s="133"/>
      <c r="AU875" s="133"/>
      <c r="AV875" s="133"/>
    </row>
    <row r="876" customFormat="false" ht="15" hidden="false" customHeight="fals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132"/>
      <c r="AO876" s="132"/>
      <c r="AP876" s="132"/>
      <c r="AQ876" s="132"/>
      <c r="AR876" s="132"/>
      <c r="AS876" s="132"/>
      <c r="AT876" s="133"/>
      <c r="AU876" s="133"/>
      <c r="AV876" s="133"/>
    </row>
    <row r="877" customFormat="false" ht="15" hidden="false" customHeight="fals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132"/>
      <c r="AO877" s="132"/>
      <c r="AP877" s="132"/>
      <c r="AQ877" s="132"/>
      <c r="AR877" s="132"/>
      <c r="AS877" s="132"/>
      <c r="AT877" s="133"/>
      <c r="AU877" s="133"/>
      <c r="AV877" s="133"/>
    </row>
    <row r="878" customFormat="false" ht="15" hidden="false" customHeight="fals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132"/>
      <c r="AO878" s="132"/>
      <c r="AP878" s="132"/>
      <c r="AQ878" s="132"/>
      <c r="AR878" s="132"/>
      <c r="AS878" s="132"/>
      <c r="AT878" s="133"/>
      <c r="AU878" s="133"/>
      <c r="AV878" s="133"/>
    </row>
    <row r="879" customFormat="false" ht="15" hidden="false" customHeight="fals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132"/>
      <c r="AO879" s="132"/>
      <c r="AP879" s="132"/>
      <c r="AQ879" s="132"/>
      <c r="AR879" s="132"/>
      <c r="AS879" s="132"/>
      <c r="AT879" s="133"/>
      <c r="AU879" s="133"/>
      <c r="AV879" s="133"/>
    </row>
    <row r="880" customFormat="false" ht="15" hidden="false" customHeight="fals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132"/>
      <c r="AO880" s="132"/>
      <c r="AP880" s="132"/>
      <c r="AQ880" s="132"/>
      <c r="AR880" s="132"/>
      <c r="AS880" s="132"/>
      <c r="AT880" s="133"/>
      <c r="AU880" s="133"/>
      <c r="AV880" s="133"/>
    </row>
    <row r="881" customFormat="false" ht="15" hidden="false" customHeight="fals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132"/>
      <c r="AO881" s="132"/>
      <c r="AP881" s="132"/>
      <c r="AQ881" s="132"/>
      <c r="AR881" s="132"/>
      <c r="AS881" s="132"/>
      <c r="AT881" s="133"/>
      <c r="AU881" s="133"/>
      <c r="AV881" s="133"/>
    </row>
    <row r="882" customFormat="false" ht="15" hidden="false" customHeight="fals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132"/>
      <c r="AO882" s="132"/>
      <c r="AP882" s="132"/>
      <c r="AQ882" s="132"/>
      <c r="AR882" s="132"/>
      <c r="AS882" s="132"/>
      <c r="AT882" s="133"/>
      <c r="AU882" s="133"/>
      <c r="AV882" s="133"/>
    </row>
    <row r="883" customFormat="false" ht="15" hidden="false" customHeight="false" outlineLevel="0" collapsed="false">
      <c r="A883" s="21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132"/>
      <c r="AO883" s="132"/>
      <c r="AP883" s="132"/>
      <c r="AQ883" s="132"/>
      <c r="AR883" s="132"/>
      <c r="AS883" s="132"/>
      <c r="AT883" s="133"/>
      <c r="AU883" s="133"/>
      <c r="AV883" s="133"/>
    </row>
    <row r="884" customFormat="false" ht="15" hidden="false" customHeight="false" outlineLevel="0" collapsed="false">
      <c r="A884" s="21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132"/>
      <c r="AO884" s="132"/>
      <c r="AP884" s="132"/>
      <c r="AQ884" s="132"/>
      <c r="AR884" s="132"/>
      <c r="AS884" s="132"/>
      <c r="AT884" s="133"/>
      <c r="AU884" s="133"/>
      <c r="AV884" s="133"/>
    </row>
    <row r="885" customFormat="false" ht="15" hidden="false" customHeight="false" outlineLevel="0" collapsed="false">
      <c r="A885" s="21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132"/>
      <c r="AO885" s="132"/>
      <c r="AP885" s="132"/>
      <c r="AQ885" s="132"/>
      <c r="AR885" s="132"/>
      <c r="AS885" s="132"/>
      <c r="AT885" s="133"/>
      <c r="AU885" s="133"/>
      <c r="AV885" s="133"/>
    </row>
    <row r="886" customFormat="false" ht="15" hidden="false" customHeight="false" outlineLevel="0" collapsed="false">
      <c r="A886" s="21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132"/>
      <c r="AO886" s="132"/>
      <c r="AP886" s="132"/>
      <c r="AQ886" s="132"/>
      <c r="AR886" s="132"/>
      <c r="AS886" s="132"/>
      <c r="AT886" s="133"/>
      <c r="AU886" s="133"/>
      <c r="AV886" s="133"/>
    </row>
    <row r="887" customFormat="false" ht="15" hidden="false" customHeight="false" outlineLevel="0" collapsed="false">
      <c r="A887" s="21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132"/>
      <c r="AO887" s="132"/>
      <c r="AP887" s="132"/>
      <c r="AQ887" s="132"/>
      <c r="AR887" s="132"/>
      <c r="AS887" s="132"/>
      <c r="AT887" s="133"/>
      <c r="AU887" s="133"/>
      <c r="AV887" s="133"/>
    </row>
    <row r="888" customFormat="false" ht="15" hidden="false" customHeight="false" outlineLevel="0" collapsed="false">
      <c r="A888" s="21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132"/>
      <c r="AO888" s="132"/>
      <c r="AP888" s="132"/>
      <c r="AQ888" s="132"/>
      <c r="AR888" s="132"/>
      <c r="AS888" s="132"/>
      <c r="AT888" s="133"/>
      <c r="AU888" s="133"/>
      <c r="AV888" s="133"/>
    </row>
    <row r="889" customFormat="false" ht="15" hidden="false" customHeight="false" outlineLevel="0" collapsed="false">
      <c r="A889" s="21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132"/>
      <c r="AO889" s="132"/>
      <c r="AP889" s="132"/>
      <c r="AQ889" s="132"/>
      <c r="AR889" s="132"/>
      <c r="AS889" s="132"/>
      <c r="AT889" s="133"/>
      <c r="AU889" s="133"/>
      <c r="AV889" s="133"/>
    </row>
    <row r="890" customFormat="false" ht="15" hidden="false" customHeight="false" outlineLevel="0" collapsed="false">
      <c r="A890" s="21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132"/>
      <c r="AO890" s="132"/>
      <c r="AP890" s="132"/>
      <c r="AQ890" s="132"/>
      <c r="AR890" s="132"/>
      <c r="AS890" s="132"/>
      <c r="AT890" s="133"/>
      <c r="AU890" s="133"/>
      <c r="AV890" s="133"/>
    </row>
    <row r="891" customFormat="false" ht="15" hidden="false" customHeight="false" outlineLevel="0" collapsed="false">
      <c r="A891" s="21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132"/>
      <c r="AO891" s="132"/>
      <c r="AP891" s="132"/>
      <c r="AQ891" s="132"/>
      <c r="AR891" s="132"/>
      <c r="AS891" s="132"/>
      <c r="AT891" s="133"/>
      <c r="AU891" s="133"/>
      <c r="AV891" s="133"/>
    </row>
    <row r="892" customFormat="false" ht="15" hidden="false" customHeight="false" outlineLevel="0" collapsed="false">
      <c r="A892" s="21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132"/>
      <c r="AO892" s="132"/>
      <c r="AP892" s="132"/>
      <c r="AQ892" s="132"/>
      <c r="AR892" s="132"/>
      <c r="AS892" s="132"/>
      <c r="AT892" s="133"/>
      <c r="AU892" s="133"/>
      <c r="AV892" s="133"/>
    </row>
    <row r="893" customFormat="false" ht="15" hidden="false" customHeight="false" outlineLevel="0" collapsed="false">
      <c r="A893" s="21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132"/>
      <c r="AO893" s="132"/>
      <c r="AP893" s="132"/>
      <c r="AQ893" s="132"/>
      <c r="AR893" s="132"/>
      <c r="AS893" s="132"/>
      <c r="AT893" s="133"/>
      <c r="AU893" s="133"/>
      <c r="AV893" s="133"/>
    </row>
    <row r="894" customFormat="false" ht="15" hidden="false" customHeight="false" outlineLevel="0" collapsed="false">
      <c r="A894" s="21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132"/>
      <c r="AO894" s="132"/>
      <c r="AP894" s="132"/>
      <c r="AQ894" s="132"/>
      <c r="AR894" s="132"/>
      <c r="AS894" s="132"/>
      <c r="AT894" s="133"/>
      <c r="AU894" s="133"/>
      <c r="AV894" s="133"/>
    </row>
    <row r="895" customFormat="false" ht="15" hidden="false" customHeight="false" outlineLevel="0" collapsed="false">
      <c r="A895" s="21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132"/>
      <c r="AO895" s="132"/>
      <c r="AP895" s="132"/>
      <c r="AQ895" s="132"/>
      <c r="AR895" s="132"/>
      <c r="AS895" s="132"/>
      <c r="AT895" s="133"/>
      <c r="AU895" s="133"/>
      <c r="AV895" s="133"/>
    </row>
    <row r="896" customFormat="false" ht="15" hidden="false" customHeight="false" outlineLevel="0" collapsed="false">
      <c r="A896" s="21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132"/>
      <c r="AO896" s="132"/>
      <c r="AP896" s="132"/>
      <c r="AQ896" s="132"/>
      <c r="AR896" s="132"/>
      <c r="AS896" s="132"/>
      <c r="AT896" s="133"/>
      <c r="AU896" s="133"/>
      <c r="AV896" s="133"/>
    </row>
    <row r="897" customFormat="false" ht="15" hidden="false" customHeight="fals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132"/>
      <c r="AO897" s="132"/>
      <c r="AP897" s="132"/>
      <c r="AQ897" s="132"/>
      <c r="AR897" s="132"/>
      <c r="AS897" s="132"/>
      <c r="AT897" s="133"/>
      <c r="AU897" s="133"/>
      <c r="AV897" s="133"/>
    </row>
    <row r="898" customFormat="false" ht="15" hidden="false" customHeight="false" outlineLevel="0" collapsed="false">
      <c r="A898" s="21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132"/>
      <c r="AO898" s="132"/>
      <c r="AP898" s="132"/>
      <c r="AQ898" s="132"/>
      <c r="AR898" s="132"/>
      <c r="AS898" s="132"/>
      <c r="AT898" s="133"/>
      <c r="AU898" s="133"/>
      <c r="AV898" s="133"/>
    </row>
    <row r="899" customFormat="false" ht="15" hidden="false" customHeight="false" outlineLevel="0" collapsed="false">
      <c r="A899" s="21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132"/>
      <c r="AO899" s="132"/>
      <c r="AP899" s="132"/>
      <c r="AQ899" s="132"/>
      <c r="AR899" s="132"/>
      <c r="AS899" s="132"/>
      <c r="AT899" s="133"/>
      <c r="AU899" s="133"/>
      <c r="AV899" s="133"/>
    </row>
    <row r="900" customFormat="false" ht="15" hidden="false" customHeight="false" outlineLevel="0" collapsed="false">
      <c r="A900" s="21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132"/>
      <c r="AO900" s="132"/>
      <c r="AP900" s="132"/>
      <c r="AQ900" s="132"/>
      <c r="AR900" s="132"/>
      <c r="AS900" s="132"/>
      <c r="AT900" s="133"/>
      <c r="AU900" s="133"/>
      <c r="AV900" s="133"/>
    </row>
    <row r="901" customFormat="false" ht="15" hidden="false" customHeight="false" outlineLevel="0" collapsed="false">
      <c r="A901" s="21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132"/>
      <c r="AO901" s="132"/>
      <c r="AP901" s="132"/>
      <c r="AQ901" s="132"/>
      <c r="AR901" s="132"/>
      <c r="AS901" s="132"/>
      <c r="AT901" s="133"/>
      <c r="AU901" s="133"/>
      <c r="AV901" s="133"/>
    </row>
    <row r="902" customFormat="false" ht="15" hidden="false" customHeight="false" outlineLevel="0" collapsed="false">
      <c r="A902" s="21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132"/>
      <c r="AO902" s="132"/>
      <c r="AP902" s="132"/>
      <c r="AQ902" s="132"/>
      <c r="AR902" s="132"/>
      <c r="AS902" s="132"/>
      <c r="AT902" s="133"/>
      <c r="AU902" s="133"/>
      <c r="AV902" s="133"/>
    </row>
    <row r="903" customFormat="false" ht="15" hidden="false" customHeight="false" outlineLevel="0" collapsed="false">
      <c r="A903" s="21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132"/>
      <c r="AO903" s="132"/>
      <c r="AP903" s="132"/>
      <c r="AQ903" s="132"/>
      <c r="AR903" s="132"/>
      <c r="AS903" s="132"/>
      <c r="AT903" s="133"/>
      <c r="AU903" s="133"/>
      <c r="AV903" s="133"/>
    </row>
    <row r="904" customFormat="false" ht="15" hidden="false" customHeight="false" outlineLevel="0" collapsed="false">
      <c r="A904" s="21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132"/>
      <c r="AO904" s="132"/>
      <c r="AP904" s="132"/>
      <c r="AQ904" s="132"/>
      <c r="AR904" s="132"/>
      <c r="AS904" s="132"/>
      <c r="AT904" s="133"/>
      <c r="AU904" s="133"/>
      <c r="AV904" s="133"/>
    </row>
    <row r="905" customFormat="false" ht="15" hidden="false" customHeight="false" outlineLevel="0" collapsed="false">
      <c r="A905" s="21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132"/>
      <c r="AO905" s="132"/>
      <c r="AP905" s="132"/>
      <c r="AQ905" s="132"/>
      <c r="AR905" s="132"/>
      <c r="AS905" s="132"/>
      <c r="AT905" s="133"/>
      <c r="AU905" s="133"/>
      <c r="AV905" s="133"/>
    </row>
    <row r="906" customFormat="false" ht="15" hidden="false" customHeight="false" outlineLevel="0" collapsed="false">
      <c r="A906" s="21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132"/>
      <c r="AO906" s="132"/>
      <c r="AP906" s="132"/>
      <c r="AQ906" s="132"/>
      <c r="AR906" s="132"/>
      <c r="AS906" s="132"/>
      <c r="AT906" s="133"/>
      <c r="AU906" s="133"/>
      <c r="AV906" s="133"/>
    </row>
    <row r="907" customFormat="false" ht="15" hidden="false" customHeight="false" outlineLevel="0" collapsed="false">
      <c r="A907" s="21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132"/>
      <c r="AO907" s="132"/>
      <c r="AP907" s="132"/>
      <c r="AQ907" s="132"/>
      <c r="AR907" s="132"/>
      <c r="AS907" s="132"/>
      <c r="AT907" s="133"/>
      <c r="AU907" s="133"/>
      <c r="AV907" s="133"/>
    </row>
    <row r="908" customFormat="false" ht="15" hidden="false" customHeight="false" outlineLevel="0" collapsed="false">
      <c r="A908" s="21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132"/>
      <c r="AO908" s="132"/>
      <c r="AP908" s="132"/>
      <c r="AQ908" s="132"/>
      <c r="AR908" s="132"/>
      <c r="AS908" s="132"/>
      <c r="AT908" s="133"/>
      <c r="AU908" s="133"/>
      <c r="AV908" s="133"/>
    </row>
    <row r="909" customFormat="false" ht="15" hidden="false" customHeight="false" outlineLevel="0" collapsed="false">
      <c r="A909" s="21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132"/>
      <c r="AO909" s="132"/>
      <c r="AP909" s="132"/>
      <c r="AQ909" s="132"/>
      <c r="AR909" s="132"/>
      <c r="AS909" s="132"/>
      <c r="AT909" s="133"/>
      <c r="AU909" s="133"/>
      <c r="AV909" s="133"/>
    </row>
    <row r="910" customFormat="false" ht="15" hidden="false" customHeight="false" outlineLevel="0" collapsed="false">
      <c r="A910" s="21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132"/>
      <c r="AO910" s="132"/>
      <c r="AP910" s="132"/>
      <c r="AQ910" s="132"/>
      <c r="AR910" s="132"/>
      <c r="AS910" s="132"/>
      <c r="AT910" s="133"/>
      <c r="AU910" s="133"/>
      <c r="AV910" s="133"/>
    </row>
    <row r="911" customFormat="false" ht="15" hidden="false" customHeight="false" outlineLevel="0" collapsed="false">
      <c r="A911" s="21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132"/>
      <c r="AO911" s="132"/>
      <c r="AP911" s="132"/>
      <c r="AQ911" s="132"/>
      <c r="AR911" s="132"/>
      <c r="AS911" s="132"/>
      <c r="AT911" s="133"/>
      <c r="AU911" s="133"/>
      <c r="AV911" s="133"/>
    </row>
    <row r="912" customFormat="false" ht="15" hidden="false" customHeight="false" outlineLevel="0" collapsed="false">
      <c r="A912" s="21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132"/>
      <c r="AO912" s="132"/>
      <c r="AP912" s="132"/>
      <c r="AQ912" s="132"/>
      <c r="AR912" s="132"/>
      <c r="AS912" s="132"/>
      <c r="AT912" s="133"/>
      <c r="AU912" s="133"/>
      <c r="AV912" s="133"/>
    </row>
    <row r="913" customFormat="false" ht="15" hidden="false" customHeight="false" outlineLevel="0" collapsed="false">
      <c r="A913" s="21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132"/>
      <c r="AO913" s="132"/>
      <c r="AP913" s="132"/>
      <c r="AQ913" s="132"/>
      <c r="AR913" s="132"/>
      <c r="AS913" s="132"/>
      <c r="AT913" s="133"/>
      <c r="AU913" s="133"/>
      <c r="AV913" s="133"/>
    </row>
    <row r="914" customFormat="false" ht="15" hidden="false" customHeight="false" outlineLevel="0" collapsed="false">
      <c r="A914" s="21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132"/>
      <c r="AO914" s="132"/>
      <c r="AP914" s="132"/>
      <c r="AQ914" s="132"/>
      <c r="AR914" s="132"/>
      <c r="AS914" s="132"/>
      <c r="AT914" s="133"/>
      <c r="AU914" s="133"/>
      <c r="AV914" s="133"/>
    </row>
    <row r="915" customFormat="false" ht="15" hidden="false" customHeight="false" outlineLevel="0" collapsed="false">
      <c r="A915" s="21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132"/>
      <c r="AO915" s="132"/>
      <c r="AP915" s="132"/>
      <c r="AQ915" s="132"/>
      <c r="AR915" s="132"/>
      <c r="AS915" s="132"/>
      <c r="AT915" s="133"/>
      <c r="AU915" s="133"/>
      <c r="AV915" s="133"/>
    </row>
    <row r="916" customFormat="false" ht="15" hidden="false" customHeight="false" outlineLevel="0" collapsed="false">
      <c r="A916" s="21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132"/>
      <c r="AO916" s="132"/>
      <c r="AP916" s="132"/>
      <c r="AQ916" s="132"/>
      <c r="AR916" s="132"/>
      <c r="AS916" s="132"/>
      <c r="AT916" s="133"/>
      <c r="AU916" s="133"/>
      <c r="AV916" s="133"/>
    </row>
    <row r="917" customFormat="false" ht="15" hidden="false" customHeight="false" outlineLevel="0" collapsed="false">
      <c r="A917" s="21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132"/>
      <c r="AO917" s="132"/>
      <c r="AP917" s="132"/>
      <c r="AQ917" s="132"/>
      <c r="AR917" s="132"/>
      <c r="AS917" s="132"/>
      <c r="AT917" s="133"/>
      <c r="AU917" s="133"/>
      <c r="AV917" s="133"/>
    </row>
    <row r="918" customFormat="false" ht="15" hidden="false" customHeight="false" outlineLevel="0" collapsed="false">
      <c r="A918" s="21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132"/>
      <c r="AO918" s="132"/>
      <c r="AP918" s="132"/>
      <c r="AQ918" s="132"/>
      <c r="AR918" s="132"/>
      <c r="AS918" s="132"/>
      <c r="AT918" s="133"/>
      <c r="AU918" s="133"/>
      <c r="AV918" s="133"/>
    </row>
    <row r="919" customFormat="false" ht="15" hidden="false" customHeight="false" outlineLevel="0" collapsed="false">
      <c r="A919" s="21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132"/>
      <c r="AO919" s="132"/>
      <c r="AP919" s="132"/>
      <c r="AQ919" s="132"/>
      <c r="AR919" s="132"/>
      <c r="AS919" s="132"/>
      <c r="AT919" s="133"/>
      <c r="AU919" s="133"/>
      <c r="AV919" s="133"/>
    </row>
    <row r="920" customFormat="false" ht="15" hidden="false" customHeight="false" outlineLevel="0" collapsed="false">
      <c r="A920" s="21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132"/>
      <c r="AO920" s="132"/>
      <c r="AP920" s="132"/>
      <c r="AQ920" s="132"/>
      <c r="AR920" s="132"/>
      <c r="AS920" s="132"/>
      <c r="AT920" s="133"/>
      <c r="AU920" s="133"/>
      <c r="AV920" s="133"/>
    </row>
    <row r="921" customFormat="false" ht="15" hidden="false" customHeight="false" outlineLevel="0" collapsed="false">
      <c r="A921" s="21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132"/>
      <c r="AO921" s="132"/>
      <c r="AP921" s="132"/>
      <c r="AQ921" s="132"/>
      <c r="AR921" s="132"/>
      <c r="AS921" s="132"/>
      <c r="AT921" s="133"/>
      <c r="AU921" s="133"/>
      <c r="AV921" s="133"/>
    </row>
    <row r="922" customFormat="false" ht="15" hidden="false" customHeight="false" outlineLevel="0" collapsed="false">
      <c r="A922" s="21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132"/>
      <c r="AO922" s="132"/>
      <c r="AP922" s="132"/>
      <c r="AQ922" s="132"/>
      <c r="AR922" s="132"/>
      <c r="AS922" s="132"/>
      <c r="AT922" s="133"/>
      <c r="AU922" s="133"/>
      <c r="AV922" s="133"/>
    </row>
    <row r="923" customFormat="false" ht="15" hidden="false" customHeight="false" outlineLevel="0" collapsed="false">
      <c r="A923" s="21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132"/>
      <c r="AO923" s="132"/>
      <c r="AP923" s="132"/>
      <c r="AQ923" s="132"/>
      <c r="AR923" s="132"/>
      <c r="AS923" s="132"/>
      <c r="AT923" s="133"/>
      <c r="AU923" s="133"/>
      <c r="AV923" s="133"/>
    </row>
    <row r="924" customFormat="false" ht="15" hidden="false" customHeight="false" outlineLevel="0" collapsed="false">
      <c r="A924" s="21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132"/>
      <c r="AO924" s="132"/>
      <c r="AP924" s="132"/>
      <c r="AQ924" s="132"/>
      <c r="AR924" s="132"/>
      <c r="AS924" s="132"/>
      <c r="AT924" s="133"/>
      <c r="AU924" s="133"/>
      <c r="AV924" s="133"/>
    </row>
    <row r="925" customFormat="false" ht="15" hidden="false" customHeight="false" outlineLevel="0" collapsed="false">
      <c r="A925" s="21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132"/>
      <c r="AO925" s="132"/>
      <c r="AP925" s="132"/>
      <c r="AQ925" s="132"/>
      <c r="AR925" s="132"/>
      <c r="AS925" s="132"/>
      <c r="AT925" s="133"/>
      <c r="AU925" s="133"/>
      <c r="AV925" s="133"/>
    </row>
    <row r="926" customFormat="false" ht="15" hidden="false" customHeight="false" outlineLevel="0" collapsed="false">
      <c r="A926" s="21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132"/>
      <c r="AO926" s="132"/>
      <c r="AP926" s="132"/>
      <c r="AQ926" s="132"/>
      <c r="AR926" s="132"/>
      <c r="AS926" s="132"/>
      <c r="AT926" s="133"/>
      <c r="AU926" s="133"/>
      <c r="AV926" s="133"/>
    </row>
    <row r="927" customFormat="false" ht="15" hidden="false" customHeight="false" outlineLevel="0" collapsed="false">
      <c r="A927" s="21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132"/>
      <c r="AO927" s="132"/>
      <c r="AP927" s="132"/>
      <c r="AQ927" s="132"/>
      <c r="AR927" s="132"/>
      <c r="AS927" s="132"/>
      <c r="AT927" s="133"/>
      <c r="AU927" s="133"/>
      <c r="AV927" s="133"/>
    </row>
    <row r="928" customFormat="false" ht="15" hidden="false" customHeight="false" outlineLevel="0" collapsed="false">
      <c r="A928" s="21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132"/>
      <c r="AO928" s="132"/>
      <c r="AP928" s="132"/>
      <c r="AQ928" s="132"/>
      <c r="AR928" s="132"/>
      <c r="AS928" s="132"/>
      <c r="AT928" s="133"/>
      <c r="AU928" s="133"/>
      <c r="AV928" s="133"/>
    </row>
    <row r="929" customFormat="false" ht="15" hidden="false" customHeight="false" outlineLevel="0" collapsed="false">
      <c r="A929" s="21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132"/>
      <c r="AO929" s="132"/>
      <c r="AP929" s="132"/>
      <c r="AQ929" s="132"/>
      <c r="AR929" s="132"/>
      <c r="AS929" s="132"/>
      <c r="AT929" s="133"/>
      <c r="AU929" s="133"/>
      <c r="AV929" s="133"/>
    </row>
    <row r="930" customFormat="false" ht="15" hidden="false" customHeight="false" outlineLevel="0" collapsed="false">
      <c r="A930" s="21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132"/>
      <c r="AO930" s="132"/>
      <c r="AP930" s="132"/>
      <c r="AQ930" s="132"/>
      <c r="AR930" s="132"/>
      <c r="AS930" s="132"/>
      <c r="AT930" s="133"/>
      <c r="AU930" s="133"/>
      <c r="AV930" s="133"/>
    </row>
    <row r="931" customFormat="false" ht="15" hidden="false" customHeight="false" outlineLevel="0" collapsed="false">
      <c r="A931" s="21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132"/>
      <c r="AO931" s="132"/>
      <c r="AP931" s="132"/>
      <c r="AQ931" s="132"/>
      <c r="AR931" s="132"/>
      <c r="AS931" s="132"/>
      <c r="AT931" s="133"/>
      <c r="AU931" s="133"/>
      <c r="AV931" s="133"/>
    </row>
    <row r="932" customFormat="false" ht="15" hidden="false" customHeight="false" outlineLevel="0" collapsed="false">
      <c r="A932" s="21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132"/>
      <c r="AO932" s="132"/>
      <c r="AP932" s="132"/>
      <c r="AQ932" s="132"/>
      <c r="AR932" s="132"/>
      <c r="AS932" s="132"/>
      <c r="AT932" s="133"/>
      <c r="AU932" s="133"/>
      <c r="AV932" s="133"/>
    </row>
    <row r="933" customFormat="false" ht="15" hidden="false" customHeight="false" outlineLevel="0" collapsed="false">
      <c r="A933" s="21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132"/>
      <c r="AO933" s="132"/>
      <c r="AP933" s="132"/>
      <c r="AQ933" s="132"/>
      <c r="AR933" s="132"/>
      <c r="AS933" s="132"/>
      <c r="AT933" s="133"/>
      <c r="AU933" s="133"/>
      <c r="AV933" s="133"/>
    </row>
    <row r="934" customFormat="false" ht="15" hidden="false" customHeight="false" outlineLevel="0" collapsed="false">
      <c r="A934" s="21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132"/>
      <c r="AO934" s="132"/>
      <c r="AP934" s="132"/>
      <c r="AQ934" s="132"/>
      <c r="AR934" s="132"/>
      <c r="AS934" s="132"/>
      <c r="AT934" s="133"/>
      <c r="AU934" s="133"/>
      <c r="AV934" s="133"/>
    </row>
    <row r="935" customFormat="false" ht="15" hidden="false" customHeight="false" outlineLevel="0" collapsed="false">
      <c r="A935" s="21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132"/>
      <c r="AO935" s="132"/>
      <c r="AP935" s="132"/>
      <c r="AQ935" s="132"/>
      <c r="AR935" s="132"/>
      <c r="AS935" s="132"/>
      <c r="AT935" s="133"/>
      <c r="AU935" s="133"/>
      <c r="AV935" s="133"/>
    </row>
    <row r="936" customFormat="false" ht="15" hidden="false" customHeight="false" outlineLevel="0" collapsed="false">
      <c r="A936" s="21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132"/>
      <c r="AO936" s="132"/>
      <c r="AP936" s="132"/>
      <c r="AQ936" s="132"/>
      <c r="AR936" s="132"/>
      <c r="AS936" s="132"/>
      <c r="AT936" s="133"/>
      <c r="AU936" s="133"/>
      <c r="AV936" s="133"/>
    </row>
    <row r="937" customFormat="false" ht="15" hidden="false" customHeight="false" outlineLevel="0" collapsed="false">
      <c r="A937" s="21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132"/>
      <c r="AO937" s="132"/>
      <c r="AP937" s="132"/>
      <c r="AQ937" s="132"/>
      <c r="AR937" s="132"/>
      <c r="AS937" s="132"/>
      <c r="AT937" s="133"/>
      <c r="AU937" s="133"/>
      <c r="AV937" s="133"/>
    </row>
    <row r="938" customFormat="false" ht="15" hidden="false" customHeight="false" outlineLevel="0" collapsed="false">
      <c r="A938" s="21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132"/>
      <c r="AO938" s="132"/>
      <c r="AP938" s="132"/>
      <c r="AQ938" s="132"/>
      <c r="AR938" s="132"/>
      <c r="AS938" s="132"/>
      <c r="AT938" s="133"/>
      <c r="AU938" s="133"/>
      <c r="AV938" s="133"/>
    </row>
    <row r="939" customFormat="false" ht="15" hidden="false" customHeight="false" outlineLevel="0" collapsed="false">
      <c r="A939" s="21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132"/>
      <c r="AO939" s="132"/>
      <c r="AP939" s="132"/>
      <c r="AQ939" s="132"/>
      <c r="AR939" s="132"/>
      <c r="AS939" s="132"/>
      <c r="AT939" s="133"/>
      <c r="AU939" s="133"/>
      <c r="AV939" s="133"/>
    </row>
    <row r="940" customFormat="false" ht="15" hidden="false" customHeight="false" outlineLevel="0" collapsed="false">
      <c r="A940" s="21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132"/>
      <c r="AO940" s="132"/>
      <c r="AP940" s="132"/>
      <c r="AQ940" s="132"/>
      <c r="AR940" s="132"/>
      <c r="AS940" s="132"/>
      <c r="AT940" s="133"/>
      <c r="AU940" s="133"/>
      <c r="AV940" s="133"/>
    </row>
    <row r="941" customFormat="false" ht="15" hidden="false" customHeight="false" outlineLevel="0" collapsed="false">
      <c r="A941" s="21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132"/>
      <c r="AO941" s="132"/>
      <c r="AP941" s="132"/>
      <c r="AQ941" s="132"/>
      <c r="AR941" s="132"/>
      <c r="AS941" s="132"/>
      <c r="AT941" s="133"/>
      <c r="AU941" s="133"/>
      <c r="AV941" s="133"/>
    </row>
    <row r="942" customFormat="false" ht="15" hidden="false" customHeight="false" outlineLevel="0" collapsed="false">
      <c r="A942" s="21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132"/>
      <c r="AO942" s="132"/>
      <c r="AP942" s="132"/>
      <c r="AQ942" s="132"/>
      <c r="AR942" s="132"/>
      <c r="AS942" s="132"/>
      <c r="AT942" s="133"/>
      <c r="AU942" s="133"/>
      <c r="AV942" s="133"/>
    </row>
    <row r="943" customFormat="false" ht="15" hidden="false" customHeight="false" outlineLevel="0" collapsed="false">
      <c r="A943" s="21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132"/>
      <c r="AO943" s="132"/>
      <c r="AP943" s="132"/>
      <c r="AQ943" s="132"/>
      <c r="AR943" s="132"/>
      <c r="AS943" s="132"/>
      <c r="AT943" s="133"/>
      <c r="AU943" s="133"/>
      <c r="AV943" s="133"/>
    </row>
    <row r="944" customFormat="false" ht="15" hidden="false" customHeight="false" outlineLevel="0" collapsed="false">
      <c r="A944" s="21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132"/>
      <c r="AO944" s="132"/>
      <c r="AP944" s="132"/>
      <c r="AQ944" s="132"/>
      <c r="AR944" s="132"/>
      <c r="AS944" s="132"/>
      <c r="AT944" s="133"/>
      <c r="AU944" s="133"/>
      <c r="AV944" s="133"/>
    </row>
    <row r="945" customFormat="false" ht="15" hidden="false" customHeight="false" outlineLevel="0" collapsed="false">
      <c r="A945" s="21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132"/>
      <c r="AO945" s="132"/>
      <c r="AP945" s="132"/>
      <c r="AQ945" s="132"/>
      <c r="AR945" s="132"/>
      <c r="AS945" s="132"/>
      <c r="AT945" s="133"/>
      <c r="AU945" s="133"/>
      <c r="AV945" s="133"/>
    </row>
    <row r="946" customFormat="false" ht="15" hidden="false" customHeight="false" outlineLevel="0" collapsed="false">
      <c r="A946" s="21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132"/>
      <c r="AO946" s="132"/>
      <c r="AP946" s="132"/>
      <c r="AQ946" s="132"/>
      <c r="AR946" s="132"/>
      <c r="AS946" s="132"/>
      <c r="AT946" s="133"/>
      <c r="AU946" s="133"/>
      <c r="AV946" s="133"/>
    </row>
    <row r="947" customFormat="false" ht="15" hidden="false" customHeight="false" outlineLevel="0" collapsed="false">
      <c r="A947" s="21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132"/>
      <c r="AO947" s="132"/>
      <c r="AP947" s="132"/>
      <c r="AQ947" s="132"/>
      <c r="AR947" s="132"/>
      <c r="AS947" s="132"/>
      <c r="AT947" s="133"/>
      <c r="AU947" s="133"/>
      <c r="AV947" s="133"/>
    </row>
    <row r="948" customFormat="false" ht="15" hidden="false" customHeight="false" outlineLevel="0" collapsed="false">
      <c r="A948" s="21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132"/>
      <c r="AO948" s="132"/>
      <c r="AP948" s="132"/>
      <c r="AQ948" s="132"/>
      <c r="AR948" s="132"/>
      <c r="AS948" s="132"/>
      <c r="AT948" s="133"/>
      <c r="AU948" s="133"/>
      <c r="AV948" s="133"/>
    </row>
    <row r="949" customFormat="false" ht="15" hidden="false" customHeight="false" outlineLevel="0" collapsed="false">
      <c r="A949" s="21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132"/>
      <c r="AO949" s="132"/>
      <c r="AP949" s="132"/>
      <c r="AQ949" s="132"/>
      <c r="AR949" s="132"/>
      <c r="AS949" s="132"/>
      <c r="AT949" s="133"/>
      <c r="AU949" s="133"/>
      <c r="AV949" s="133"/>
    </row>
    <row r="950" customFormat="false" ht="15" hidden="false" customHeight="false" outlineLevel="0" collapsed="false">
      <c r="A950" s="21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132"/>
      <c r="AO950" s="132"/>
      <c r="AP950" s="132"/>
      <c r="AQ950" s="132"/>
      <c r="AR950" s="132"/>
      <c r="AS950" s="132"/>
      <c r="AT950" s="133"/>
      <c r="AU950" s="133"/>
      <c r="AV950" s="133"/>
    </row>
    <row r="951" customFormat="false" ht="15" hidden="false" customHeight="false" outlineLevel="0" collapsed="false">
      <c r="A951" s="21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132"/>
      <c r="AO951" s="132"/>
      <c r="AP951" s="132"/>
      <c r="AQ951" s="132"/>
      <c r="AR951" s="132"/>
      <c r="AS951" s="132"/>
      <c r="AT951" s="133"/>
      <c r="AU951" s="133"/>
      <c r="AV951" s="133"/>
    </row>
    <row r="952" customFormat="false" ht="15" hidden="false" customHeight="false" outlineLevel="0" collapsed="false">
      <c r="A952" s="21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132"/>
      <c r="AO952" s="132"/>
      <c r="AP952" s="132"/>
      <c r="AQ952" s="132"/>
      <c r="AR952" s="132"/>
      <c r="AS952" s="132"/>
      <c r="AT952" s="133"/>
      <c r="AU952" s="133"/>
      <c r="AV952" s="133"/>
    </row>
    <row r="953" customFormat="false" ht="15" hidden="false" customHeight="false" outlineLevel="0" collapsed="false">
      <c r="A953" s="21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132"/>
      <c r="AO953" s="132"/>
      <c r="AP953" s="132"/>
      <c r="AQ953" s="132"/>
      <c r="AR953" s="132"/>
      <c r="AS953" s="132"/>
      <c r="AT953" s="133"/>
      <c r="AU953" s="133"/>
      <c r="AV953" s="133"/>
    </row>
    <row r="954" customFormat="false" ht="15" hidden="false" customHeight="false" outlineLevel="0" collapsed="false">
      <c r="A954" s="21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132"/>
      <c r="AO954" s="132"/>
      <c r="AP954" s="132"/>
      <c r="AQ954" s="132"/>
      <c r="AR954" s="132"/>
      <c r="AS954" s="132"/>
      <c r="AT954" s="133"/>
      <c r="AU954" s="133"/>
      <c r="AV954" s="133"/>
    </row>
    <row r="955" customFormat="false" ht="15" hidden="false" customHeight="false" outlineLevel="0" collapsed="false">
      <c r="A955" s="21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132"/>
      <c r="AO955" s="132"/>
      <c r="AP955" s="132"/>
      <c r="AQ955" s="132"/>
      <c r="AR955" s="132"/>
      <c r="AS955" s="132"/>
      <c r="AT955" s="133"/>
      <c r="AU955" s="133"/>
      <c r="AV955" s="133"/>
    </row>
    <row r="956" customFormat="false" ht="15" hidden="false" customHeight="false" outlineLevel="0" collapsed="false">
      <c r="A956" s="21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132"/>
      <c r="AO956" s="132"/>
      <c r="AP956" s="132"/>
      <c r="AQ956" s="132"/>
      <c r="AR956" s="132"/>
      <c r="AS956" s="132"/>
      <c r="AT956" s="133"/>
      <c r="AU956" s="133"/>
      <c r="AV956" s="133"/>
    </row>
    <row r="957" customFormat="false" ht="15" hidden="false" customHeight="false" outlineLevel="0" collapsed="false">
      <c r="A957" s="21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132"/>
      <c r="AO957" s="132"/>
      <c r="AP957" s="132"/>
      <c r="AQ957" s="132"/>
      <c r="AR957" s="132"/>
      <c r="AS957" s="132"/>
      <c r="AT957" s="133"/>
      <c r="AU957" s="133"/>
      <c r="AV957" s="133"/>
    </row>
    <row r="958" customFormat="false" ht="15" hidden="false" customHeight="false" outlineLevel="0" collapsed="false">
      <c r="A958" s="21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132"/>
      <c r="AO958" s="132"/>
      <c r="AP958" s="132"/>
      <c r="AQ958" s="132"/>
      <c r="AR958" s="132"/>
      <c r="AS958" s="132"/>
      <c r="AT958" s="133"/>
      <c r="AU958" s="133"/>
      <c r="AV958" s="133"/>
    </row>
    <row r="959" customFormat="false" ht="15" hidden="false" customHeight="false" outlineLevel="0" collapsed="false">
      <c r="A959" s="21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132"/>
      <c r="AO959" s="132"/>
      <c r="AP959" s="132"/>
      <c r="AQ959" s="132"/>
      <c r="AR959" s="132"/>
      <c r="AS959" s="132"/>
      <c r="AT959" s="133"/>
      <c r="AU959" s="133"/>
      <c r="AV959" s="133"/>
    </row>
    <row r="960" customFormat="false" ht="15" hidden="false" customHeight="false" outlineLevel="0" collapsed="false">
      <c r="A960" s="21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132"/>
      <c r="AO960" s="132"/>
      <c r="AP960" s="132"/>
      <c r="AQ960" s="132"/>
      <c r="AR960" s="132"/>
      <c r="AS960" s="132"/>
      <c r="AT960" s="133"/>
      <c r="AU960" s="133"/>
      <c r="AV960" s="133"/>
    </row>
    <row r="961" customFormat="false" ht="15" hidden="false" customHeight="false" outlineLevel="0" collapsed="false">
      <c r="A961" s="21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132"/>
      <c r="AO961" s="132"/>
      <c r="AP961" s="132"/>
      <c r="AQ961" s="132"/>
      <c r="AR961" s="132"/>
      <c r="AS961" s="132"/>
      <c r="AT961" s="133"/>
      <c r="AU961" s="133"/>
      <c r="AV961" s="133"/>
    </row>
    <row r="962" customFormat="false" ht="15" hidden="false" customHeight="false" outlineLevel="0" collapsed="false">
      <c r="A962" s="21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132"/>
      <c r="AO962" s="132"/>
      <c r="AP962" s="132"/>
      <c r="AQ962" s="132"/>
      <c r="AR962" s="132"/>
      <c r="AS962" s="132"/>
      <c r="AT962" s="133"/>
      <c r="AU962" s="133"/>
      <c r="AV962" s="133"/>
    </row>
    <row r="963" customFormat="false" ht="15" hidden="false" customHeight="false" outlineLevel="0" collapsed="false">
      <c r="A963" s="21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132"/>
      <c r="AO963" s="132"/>
      <c r="AP963" s="132"/>
      <c r="AQ963" s="132"/>
      <c r="AR963" s="132"/>
      <c r="AS963" s="132"/>
      <c r="AT963" s="133"/>
      <c r="AU963" s="133"/>
      <c r="AV963" s="133"/>
    </row>
    <row r="964" customFormat="false" ht="15" hidden="false" customHeight="false" outlineLevel="0" collapsed="false">
      <c r="A964" s="21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132"/>
      <c r="AO964" s="132"/>
      <c r="AP964" s="132"/>
      <c r="AQ964" s="132"/>
      <c r="AR964" s="132"/>
      <c r="AS964" s="132"/>
      <c r="AT964" s="133"/>
      <c r="AU964" s="133"/>
      <c r="AV964" s="133"/>
    </row>
    <row r="965" customFormat="false" ht="15" hidden="false" customHeight="false" outlineLevel="0" collapsed="false">
      <c r="A965" s="21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132"/>
      <c r="AO965" s="132"/>
      <c r="AP965" s="132"/>
      <c r="AQ965" s="132"/>
      <c r="AR965" s="132"/>
      <c r="AS965" s="132"/>
      <c r="AT965" s="133"/>
      <c r="AU965" s="133"/>
      <c r="AV965" s="133"/>
    </row>
    <row r="966" customFormat="false" ht="15" hidden="false" customHeight="false" outlineLevel="0" collapsed="false">
      <c r="A966" s="21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132"/>
      <c r="AO966" s="132"/>
      <c r="AP966" s="132"/>
      <c r="AQ966" s="132"/>
      <c r="AR966" s="132"/>
      <c r="AS966" s="132"/>
      <c r="AT966" s="133"/>
      <c r="AU966" s="133"/>
      <c r="AV966" s="133"/>
    </row>
    <row r="967" customFormat="false" ht="15" hidden="false" customHeight="false" outlineLevel="0" collapsed="false">
      <c r="A967" s="21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132"/>
      <c r="AO967" s="132"/>
      <c r="AP967" s="132"/>
      <c r="AQ967" s="132"/>
      <c r="AR967" s="132"/>
      <c r="AS967" s="132"/>
      <c r="AT967" s="133"/>
      <c r="AU967" s="133"/>
      <c r="AV967" s="133"/>
    </row>
    <row r="968" customFormat="false" ht="15" hidden="false" customHeight="false" outlineLevel="0" collapsed="false">
      <c r="A968" s="21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132"/>
      <c r="AO968" s="132"/>
      <c r="AP968" s="132"/>
      <c r="AQ968" s="132"/>
      <c r="AR968" s="132"/>
      <c r="AS968" s="132"/>
      <c r="AT968" s="133"/>
      <c r="AU968" s="133"/>
      <c r="AV968" s="133"/>
    </row>
    <row r="969" customFormat="false" ht="15" hidden="false" customHeight="false" outlineLevel="0" collapsed="false">
      <c r="A969" s="21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132"/>
      <c r="AO969" s="132"/>
      <c r="AP969" s="132"/>
      <c r="AQ969" s="132"/>
      <c r="AR969" s="132"/>
      <c r="AS969" s="132"/>
      <c r="AT969" s="133"/>
      <c r="AU969" s="133"/>
      <c r="AV969" s="133"/>
    </row>
    <row r="970" customFormat="false" ht="15" hidden="false" customHeight="false" outlineLevel="0" collapsed="false">
      <c r="A970" s="21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132"/>
      <c r="AO970" s="132"/>
      <c r="AP970" s="132"/>
      <c r="AQ970" s="132"/>
      <c r="AR970" s="132"/>
      <c r="AS970" s="132"/>
      <c r="AT970" s="133"/>
      <c r="AU970" s="133"/>
      <c r="AV970" s="133"/>
    </row>
    <row r="971" customFormat="false" ht="15" hidden="false" customHeight="false" outlineLevel="0" collapsed="false">
      <c r="A971" s="21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132"/>
      <c r="AO971" s="132"/>
      <c r="AP971" s="132"/>
      <c r="AQ971" s="132"/>
      <c r="AR971" s="132"/>
      <c r="AS971" s="132"/>
      <c r="AT971" s="133"/>
      <c r="AU971" s="133"/>
      <c r="AV971" s="133"/>
    </row>
    <row r="972" customFormat="false" ht="15" hidden="false" customHeight="false" outlineLevel="0" collapsed="false">
      <c r="A972" s="21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132"/>
      <c r="AO972" s="132"/>
      <c r="AP972" s="132"/>
      <c r="AQ972" s="132"/>
      <c r="AR972" s="132"/>
      <c r="AS972" s="132"/>
      <c r="AT972" s="133"/>
      <c r="AU972" s="133"/>
      <c r="AV972" s="133"/>
    </row>
    <row r="973" customFormat="false" ht="15" hidden="false" customHeight="fals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132"/>
      <c r="AO973" s="132"/>
      <c r="AP973" s="132"/>
      <c r="AQ973" s="132"/>
      <c r="AR973" s="132"/>
      <c r="AS973" s="132"/>
      <c r="AT973" s="133"/>
      <c r="AU973" s="133"/>
      <c r="AV973" s="133"/>
    </row>
    <row r="974" customFormat="false" ht="15" hidden="false" customHeight="false" outlineLevel="0" collapsed="false">
      <c r="A974" s="21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132"/>
      <c r="AO974" s="132"/>
      <c r="AP974" s="132"/>
      <c r="AQ974" s="132"/>
      <c r="AR974" s="132"/>
      <c r="AS974" s="132"/>
      <c r="AT974" s="133"/>
      <c r="AU974" s="133"/>
      <c r="AV974" s="133"/>
    </row>
    <row r="975" customFormat="false" ht="15" hidden="false" customHeight="false" outlineLevel="0" collapsed="false">
      <c r="A975" s="21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132"/>
      <c r="AO975" s="132"/>
      <c r="AP975" s="132"/>
      <c r="AQ975" s="132"/>
      <c r="AR975" s="132"/>
      <c r="AS975" s="132"/>
      <c r="AT975" s="133"/>
      <c r="AU975" s="133"/>
      <c r="AV975" s="133"/>
    </row>
    <row r="976" customFormat="false" ht="15" hidden="false" customHeight="false" outlineLevel="0" collapsed="false">
      <c r="A976" s="21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132"/>
      <c r="AO976" s="132"/>
      <c r="AP976" s="132"/>
      <c r="AQ976" s="132"/>
      <c r="AR976" s="132"/>
      <c r="AS976" s="132"/>
      <c r="AT976" s="133"/>
      <c r="AU976" s="133"/>
      <c r="AV976" s="133"/>
    </row>
    <row r="977" customFormat="false" ht="15" hidden="false" customHeight="false" outlineLevel="0" collapsed="false">
      <c r="A977" s="21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132"/>
      <c r="AO977" s="132"/>
      <c r="AP977" s="132"/>
      <c r="AQ977" s="132"/>
      <c r="AR977" s="132"/>
      <c r="AS977" s="132"/>
      <c r="AT977" s="133"/>
      <c r="AU977" s="133"/>
      <c r="AV977" s="133"/>
    </row>
    <row r="978" customFormat="false" ht="15" hidden="false" customHeight="false" outlineLevel="0" collapsed="false">
      <c r="A978" s="21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132"/>
      <c r="AO978" s="132"/>
      <c r="AP978" s="132"/>
      <c r="AQ978" s="132"/>
      <c r="AR978" s="132"/>
      <c r="AS978" s="132"/>
      <c r="AT978" s="133"/>
      <c r="AU978" s="133"/>
      <c r="AV978" s="133"/>
    </row>
    <row r="979" customFormat="false" ht="15" hidden="false" customHeight="false" outlineLevel="0" collapsed="false">
      <c r="A979" s="21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132"/>
      <c r="AO979" s="132"/>
      <c r="AP979" s="132"/>
      <c r="AQ979" s="132"/>
      <c r="AR979" s="132"/>
      <c r="AS979" s="132"/>
      <c r="AT979" s="133"/>
      <c r="AU979" s="133"/>
      <c r="AV979" s="133"/>
    </row>
    <row r="980" customFormat="false" ht="15" hidden="false" customHeight="false" outlineLevel="0" collapsed="false">
      <c r="A980" s="21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132"/>
      <c r="AO980" s="132"/>
      <c r="AP980" s="132"/>
      <c r="AQ980" s="132"/>
      <c r="AR980" s="132"/>
      <c r="AS980" s="132"/>
      <c r="AT980" s="133"/>
      <c r="AU980" s="133"/>
      <c r="AV980" s="133"/>
    </row>
    <row r="981" customFormat="false" ht="15" hidden="false" customHeight="false" outlineLevel="0" collapsed="false">
      <c r="A981" s="21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132"/>
      <c r="AO981" s="132"/>
      <c r="AP981" s="132"/>
      <c r="AQ981" s="132"/>
      <c r="AR981" s="132"/>
      <c r="AS981" s="132"/>
      <c r="AT981" s="133"/>
      <c r="AU981" s="133"/>
      <c r="AV981" s="133"/>
    </row>
    <row r="982" customFormat="false" ht="15" hidden="false" customHeight="false" outlineLevel="0" collapsed="false">
      <c r="A982" s="21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132"/>
      <c r="AO982" s="132"/>
      <c r="AP982" s="132"/>
      <c r="AQ982" s="132"/>
      <c r="AR982" s="132"/>
      <c r="AS982" s="132"/>
      <c r="AT982" s="133"/>
      <c r="AU982" s="133"/>
      <c r="AV982" s="133"/>
    </row>
    <row r="983" customFormat="false" ht="15" hidden="false" customHeight="false" outlineLevel="0" collapsed="false">
      <c r="A983" s="21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132"/>
      <c r="AO983" s="132"/>
      <c r="AP983" s="132"/>
      <c r="AQ983" s="132"/>
      <c r="AR983" s="132"/>
      <c r="AS983" s="132"/>
      <c r="AT983" s="133"/>
      <c r="AU983" s="133"/>
      <c r="AV983" s="133"/>
    </row>
    <row r="984" customFormat="false" ht="15" hidden="false" customHeight="false" outlineLevel="0" collapsed="false">
      <c r="A984" s="21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132"/>
      <c r="AO984" s="132"/>
      <c r="AP984" s="132"/>
      <c r="AQ984" s="132"/>
      <c r="AR984" s="132"/>
      <c r="AS984" s="132"/>
      <c r="AT984" s="133"/>
      <c r="AU984" s="133"/>
      <c r="AV984" s="133"/>
    </row>
    <row r="985" customFormat="false" ht="15" hidden="false" customHeight="false" outlineLevel="0" collapsed="false">
      <c r="A985" s="21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132"/>
      <c r="AO985" s="132"/>
      <c r="AP985" s="132"/>
      <c r="AQ985" s="132"/>
      <c r="AR985" s="132"/>
      <c r="AS985" s="132"/>
      <c r="AT985" s="133"/>
      <c r="AU985" s="133"/>
      <c r="AV985" s="133"/>
    </row>
    <row r="986" customFormat="false" ht="15" hidden="false" customHeight="false" outlineLevel="0" collapsed="false">
      <c r="A986" s="21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132"/>
      <c r="AO986" s="132"/>
      <c r="AP986" s="132"/>
      <c r="AQ986" s="132"/>
      <c r="AR986" s="132"/>
      <c r="AS986" s="132"/>
      <c r="AT986" s="133"/>
      <c r="AU986" s="133"/>
      <c r="AV986" s="133"/>
    </row>
    <row r="987" customFormat="false" ht="15" hidden="false" customHeight="false" outlineLevel="0" collapsed="false">
      <c r="A987" s="21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132"/>
      <c r="AO987" s="132"/>
      <c r="AP987" s="132"/>
      <c r="AQ987" s="132"/>
      <c r="AR987" s="132"/>
      <c r="AS987" s="132"/>
      <c r="AT987" s="133"/>
      <c r="AU987" s="133"/>
      <c r="AV987" s="133"/>
    </row>
    <row r="988" customFormat="false" ht="15" hidden="false" customHeight="false" outlineLevel="0" collapsed="false">
      <c r="A988" s="21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132"/>
      <c r="AO988" s="132"/>
      <c r="AP988" s="132"/>
      <c r="AQ988" s="132"/>
      <c r="AR988" s="132"/>
      <c r="AS988" s="132"/>
      <c r="AT988" s="133"/>
      <c r="AU988" s="133"/>
      <c r="AV988" s="133"/>
    </row>
    <row r="989" customFormat="false" ht="15" hidden="false" customHeight="false" outlineLevel="0" collapsed="false">
      <c r="A989" s="21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132"/>
      <c r="AO989" s="132"/>
      <c r="AP989" s="132"/>
      <c r="AQ989" s="132"/>
      <c r="AR989" s="132"/>
      <c r="AS989" s="132"/>
      <c r="AT989" s="133"/>
      <c r="AU989" s="133"/>
      <c r="AV989" s="133"/>
    </row>
    <row r="990" customFormat="false" ht="15" hidden="false" customHeight="false" outlineLevel="0" collapsed="false">
      <c r="A990" s="21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132"/>
      <c r="AO990" s="132"/>
      <c r="AP990" s="132"/>
      <c r="AQ990" s="132"/>
      <c r="AR990" s="132"/>
      <c r="AS990" s="132"/>
      <c r="AT990" s="133"/>
      <c r="AU990" s="133"/>
      <c r="AV990" s="133"/>
    </row>
    <row r="991" customFormat="false" ht="15" hidden="false" customHeight="false" outlineLevel="0" collapsed="false">
      <c r="A991" s="21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132"/>
      <c r="AO991" s="132"/>
      <c r="AP991" s="132"/>
      <c r="AQ991" s="132"/>
      <c r="AR991" s="132"/>
      <c r="AS991" s="132"/>
      <c r="AT991" s="133"/>
      <c r="AU991" s="133"/>
      <c r="AV991" s="133"/>
    </row>
    <row r="992" customFormat="false" ht="15" hidden="false" customHeight="false" outlineLevel="0" collapsed="false">
      <c r="A992" s="21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132"/>
      <c r="AO992" s="132"/>
      <c r="AP992" s="132"/>
      <c r="AQ992" s="132"/>
      <c r="AR992" s="132"/>
      <c r="AS992" s="132"/>
      <c r="AT992" s="133"/>
      <c r="AU992" s="133"/>
      <c r="AV992" s="133"/>
    </row>
    <row r="993" customFormat="false" ht="15" hidden="false" customHeight="false" outlineLevel="0" collapsed="false">
      <c r="A993" s="21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132"/>
      <c r="AO993" s="132"/>
      <c r="AP993" s="132"/>
      <c r="AQ993" s="132"/>
      <c r="AR993" s="132"/>
      <c r="AS993" s="132"/>
      <c r="AT993" s="133"/>
      <c r="AU993" s="133"/>
      <c r="AV993" s="133"/>
    </row>
    <row r="994" customFormat="false" ht="15" hidden="false" customHeight="false" outlineLevel="0" collapsed="false">
      <c r="A994" s="21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132"/>
      <c r="AO994" s="132"/>
      <c r="AP994" s="132"/>
      <c r="AQ994" s="132"/>
      <c r="AR994" s="132"/>
      <c r="AS994" s="132"/>
      <c r="AT994" s="133"/>
      <c r="AU994" s="133"/>
      <c r="AV994" s="133"/>
    </row>
    <row r="995" customFormat="false" ht="15" hidden="false" customHeight="false" outlineLevel="0" collapsed="false">
      <c r="A995" s="21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132"/>
      <c r="AO995" s="132"/>
      <c r="AP995" s="132"/>
      <c r="AQ995" s="132"/>
      <c r="AR995" s="132"/>
      <c r="AS995" s="132"/>
      <c r="AT995" s="133"/>
      <c r="AU995" s="133"/>
      <c r="AV995" s="133"/>
    </row>
    <row r="996" customFormat="false" ht="15" hidden="false" customHeight="false" outlineLevel="0" collapsed="false">
      <c r="A996" s="21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132"/>
      <c r="AO996" s="132"/>
      <c r="AP996" s="132"/>
      <c r="AQ996" s="132"/>
      <c r="AR996" s="132"/>
      <c r="AS996" s="132"/>
      <c r="AT996" s="133"/>
      <c r="AU996" s="133"/>
      <c r="AV996" s="133"/>
    </row>
    <row r="997" customFormat="false" ht="15" hidden="false" customHeight="false" outlineLevel="0" collapsed="false">
      <c r="A997" s="21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132"/>
      <c r="AO997" s="132"/>
      <c r="AP997" s="132"/>
      <c r="AQ997" s="132"/>
      <c r="AR997" s="132"/>
      <c r="AS997" s="132"/>
      <c r="AT997" s="133"/>
      <c r="AU997" s="133"/>
      <c r="AV997" s="133"/>
    </row>
    <row r="998" customFormat="false" ht="15" hidden="false" customHeight="false" outlineLevel="0" collapsed="false">
      <c r="A998" s="21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132"/>
      <c r="AO998" s="132"/>
      <c r="AP998" s="132"/>
      <c r="AQ998" s="132"/>
      <c r="AR998" s="132"/>
      <c r="AS998" s="132"/>
      <c r="AT998" s="133"/>
      <c r="AU998" s="133"/>
      <c r="AV998" s="133"/>
    </row>
    <row r="999" customFormat="false" ht="15" hidden="false" customHeight="false" outlineLevel="0" collapsed="false">
      <c r="A999" s="21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132"/>
      <c r="AO999" s="132"/>
      <c r="AP999" s="132"/>
      <c r="AQ999" s="132"/>
      <c r="AR999" s="132"/>
      <c r="AS999" s="132"/>
      <c r="AT999" s="133"/>
      <c r="AU999" s="133"/>
      <c r="AV999" s="133"/>
    </row>
    <row r="1000" customFormat="false" ht="15" hidden="false" customHeight="false" outlineLevel="0" collapsed="false">
      <c r="A1000" s="21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132"/>
      <c r="AO1000" s="132"/>
      <c r="AP1000" s="132"/>
      <c r="AQ1000" s="132"/>
      <c r="AR1000" s="132"/>
      <c r="AS1000" s="132"/>
      <c r="AT1000" s="133"/>
      <c r="AU1000" s="133"/>
      <c r="AV1000" s="133"/>
    </row>
    <row r="1001" customFormat="false" ht="15" hidden="false" customHeight="false" outlineLevel="0" collapsed="false">
      <c r="A1001" s="21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132"/>
      <c r="AO1001" s="132"/>
      <c r="AP1001" s="132"/>
      <c r="AQ1001" s="132"/>
      <c r="AR1001" s="132"/>
      <c r="AS1001" s="132"/>
      <c r="AT1001" s="133"/>
      <c r="AU1001" s="133"/>
      <c r="AV1001" s="133"/>
    </row>
    <row r="1002" customFormat="false" ht="15" hidden="false" customHeight="false" outlineLevel="0" collapsed="false">
      <c r="A1002" s="21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132"/>
      <c r="AO1002" s="132"/>
      <c r="AP1002" s="132"/>
      <c r="AQ1002" s="132"/>
      <c r="AR1002" s="132"/>
      <c r="AS1002" s="132"/>
      <c r="AT1002" s="133"/>
      <c r="AU1002" s="133"/>
      <c r="AV1002" s="133"/>
    </row>
    <row r="1003" customFormat="false" ht="15" hidden="false" customHeight="false" outlineLevel="0" collapsed="false">
      <c r="A1003" s="21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132"/>
      <c r="AO1003" s="132"/>
      <c r="AP1003" s="132"/>
      <c r="AQ1003" s="132"/>
      <c r="AR1003" s="132"/>
      <c r="AS1003" s="132"/>
      <c r="AT1003" s="133"/>
      <c r="AU1003" s="133"/>
      <c r="AV1003" s="133"/>
    </row>
    <row r="1004" customFormat="false" ht="15" hidden="false" customHeight="false" outlineLevel="0" collapsed="false">
      <c r="A1004" s="21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132"/>
      <c r="AO1004" s="132"/>
      <c r="AP1004" s="132"/>
      <c r="AQ1004" s="132"/>
      <c r="AR1004" s="132"/>
      <c r="AS1004" s="132"/>
      <c r="AT1004" s="133"/>
      <c r="AU1004" s="133"/>
      <c r="AV1004" s="133"/>
    </row>
    <row r="1005" customFormat="false" ht="15" hidden="false" customHeight="false" outlineLevel="0" collapsed="false">
      <c r="A1005" s="21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132"/>
      <c r="AO1005" s="132"/>
      <c r="AP1005" s="132"/>
      <c r="AQ1005" s="132"/>
      <c r="AR1005" s="132"/>
      <c r="AS1005" s="132"/>
      <c r="AT1005" s="133"/>
      <c r="AU1005" s="133"/>
      <c r="AV1005" s="133"/>
    </row>
    <row r="1006" customFormat="false" ht="15" hidden="false" customHeight="false" outlineLevel="0" collapsed="false">
      <c r="A1006" s="21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132"/>
      <c r="AO1006" s="132"/>
      <c r="AP1006" s="132"/>
      <c r="AQ1006" s="132"/>
      <c r="AR1006" s="132"/>
      <c r="AS1006" s="132"/>
      <c r="AT1006" s="133"/>
      <c r="AU1006" s="133"/>
      <c r="AV1006" s="133"/>
    </row>
    <row r="1007" customFormat="false" ht="15" hidden="false" customHeight="false" outlineLevel="0" collapsed="false">
      <c r="A1007" s="21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132"/>
      <c r="AO1007" s="132"/>
      <c r="AP1007" s="132"/>
      <c r="AQ1007" s="132"/>
      <c r="AR1007" s="132"/>
      <c r="AS1007" s="132"/>
      <c r="AT1007" s="133"/>
      <c r="AU1007" s="133"/>
      <c r="AV1007" s="133"/>
    </row>
    <row r="1008" customFormat="false" ht="15" hidden="false" customHeight="false" outlineLevel="0" collapsed="false">
      <c r="A1008" s="21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132"/>
      <c r="AO1008" s="132"/>
      <c r="AP1008" s="132"/>
      <c r="AQ1008" s="132"/>
      <c r="AR1008" s="132"/>
      <c r="AS1008" s="132"/>
      <c r="AT1008" s="133"/>
      <c r="AU1008" s="133"/>
      <c r="AV1008" s="133"/>
    </row>
    <row r="1009" customFormat="false" ht="15" hidden="false" customHeight="false" outlineLevel="0" collapsed="false">
      <c r="A1009" s="21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132"/>
      <c r="AO1009" s="132"/>
      <c r="AP1009" s="132"/>
      <c r="AQ1009" s="132"/>
      <c r="AR1009" s="132"/>
      <c r="AS1009" s="132"/>
      <c r="AT1009" s="133"/>
      <c r="AU1009" s="133"/>
      <c r="AV1009" s="133"/>
    </row>
    <row r="1010" customFormat="false" ht="15" hidden="false" customHeight="false" outlineLevel="0" collapsed="false">
      <c r="A1010" s="21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132"/>
      <c r="AO1010" s="132"/>
      <c r="AP1010" s="132"/>
      <c r="AQ1010" s="132"/>
      <c r="AR1010" s="132"/>
      <c r="AS1010" s="132"/>
      <c r="AT1010" s="133"/>
      <c r="AU1010" s="133"/>
      <c r="AV1010" s="133"/>
    </row>
    <row r="1011" customFormat="false" ht="15" hidden="false" customHeight="false" outlineLevel="0" collapsed="false">
      <c r="A1011" s="21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132"/>
      <c r="AO1011" s="132"/>
      <c r="AP1011" s="132"/>
      <c r="AQ1011" s="132"/>
      <c r="AR1011" s="132"/>
      <c r="AS1011" s="132"/>
      <c r="AT1011" s="133"/>
      <c r="AU1011" s="133"/>
      <c r="AV1011" s="133"/>
    </row>
    <row r="1012" customFormat="false" ht="15" hidden="false" customHeight="false" outlineLevel="0" collapsed="false">
      <c r="A1012" s="21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132"/>
      <c r="AO1012" s="132"/>
      <c r="AP1012" s="132"/>
      <c r="AQ1012" s="132"/>
      <c r="AR1012" s="132"/>
      <c r="AS1012" s="132"/>
      <c r="AT1012" s="133"/>
      <c r="AU1012" s="133"/>
      <c r="AV1012" s="133"/>
    </row>
    <row r="1013" customFormat="false" ht="15" hidden="false" customHeight="false" outlineLevel="0" collapsed="false">
      <c r="A1013" s="21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132"/>
      <c r="AO1013" s="132"/>
      <c r="AP1013" s="132"/>
      <c r="AQ1013" s="132"/>
      <c r="AR1013" s="132"/>
      <c r="AS1013" s="132"/>
      <c r="AT1013" s="133"/>
      <c r="AU1013" s="133"/>
      <c r="AV1013" s="133"/>
    </row>
    <row r="1014" customFormat="false" ht="15" hidden="false" customHeight="false" outlineLevel="0" collapsed="false">
      <c r="A1014" s="21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132"/>
      <c r="AO1014" s="132"/>
      <c r="AP1014" s="132"/>
      <c r="AQ1014" s="132"/>
      <c r="AR1014" s="132"/>
      <c r="AS1014" s="132"/>
      <c r="AT1014" s="133"/>
      <c r="AU1014" s="133"/>
      <c r="AV1014" s="133"/>
    </row>
    <row r="1015" customFormat="false" ht="15" hidden="false" customHeight="false" outlineLevel="0" collapsed="false">
      <c r="A1015" s="21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132"/>
      <c r="AO1015" s="132"/>
      <c r="AP1015" s="132"/>
      <c r="AQ1015" s="132"/>
      <c r="AR1015" s="132"/>
      <c r="AS1015" s="132"/>
      <c r="AT1015" s="133"/>
      <c r="AU1015" s="133"/>
      <c r="AV1015" s="133"/>
    </row>
    <row r="1016" customFormat="false" ht="15" hidden="false" customHeight="false" outlineLevel="0" collapsed="false">
      <c r="A1016" s="213"/>
      <c r="B1016" s="213"/>
      <c r="C1016" s="213"/>
      <c r="D1016" s="213"/>
      <c r="E1016" s="213"/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132"/>
      <c r="AO1016" s="132"/>
      <c r="AP1016" s="132"/>
      <c r="AQ1016" s="132"/>
      <c r="AR1016" s="132"/>
      <c r="AS1016" s="132"/>
      <c r="AT1016" s="133"/>
      <c r="AU1016" s="133"/>
      <c r="AV1016" s="133"/>
    </row>
    <row r="1017" customFormat="false" ht="15" hidden="false" customHeight="false" outlineLevel="0" collapsed="false">
      <c r="A1017" s="213"/>
      <c r="B1017" s="213"/>
      <c r="C1017" s="213"/>
      <c r="D1017" s="213"/>
      <c r="E1017" s="213"/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132"/>
      <c r="AO1017" s="132"/>
      <c r="AP1017" s="132"/>
      <c r="AQ1017" s="132"/>
      <c r="AR1017" s="132"/>
      <c r="AS1017" s="132"/>
      <c r="AT1017" s="133"/>
      <c r="AU1017" s="133"/>
      <c r="AV1017" s="133"/>
    </row>
    <row r="1018" customFormat="false" ht="15" hidden="false" customHeight="false" outlineLevel="0" collapsed="false">
      <c r="A1018" s="213"/>
      <c r="B1018" s="213"/>
      <c r="C1018" s="213"/>
      <c r="D1018" s="213"/>
      <c r="E1018" s="213"/>
      <c r="F1018" s="213"/>
      <c r="G1018" s="213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132"/>
      <c r="AO1018" s="132"/>
      <c r="AP1018" s="132"/>
      <c r="AQ1018" s="132"/>
      <c r="AR1018" s="132"/>
      <c r="AS1018" s="132"/>
      <c r="AT1018" s="133"/>
      <c r="AU1018" s="133"/>
      <c r="AV1018" s="133"/>
    </row>
    <row r="1019" customFormat="false" ht="15" hidden="false" customHeight="false" outlineLevel="0" collapsed="false">
      <c r="A1019" s="213"/>
      <c r="B1019" s="213"/>
      <c r="C1019" s="213"/>
      <c r="D1019" s="213"/>
      <c r="E1019" s="213"/>
      <c r="F1019" s="213"/>
      <c r="G1019" s="213"/>
      <c r="H1019" s="213"/>
      <c r="I1019" s="213"/>
      <c r="J1019" s="213"/>
      <c r="K1019" s="213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132"/>
      <c r="AO1019" s="132"/>
      <c r="AP1019" s="132"/>
      <c r="AQ1019" s="132"/>
      <c r="AR1019" s="132"/>
      <c r="AS1019" s="132"/>
      <c r="AT1019" s="133"/>
      <c r="AU1019" s="133"/>
      <c r="AV1019" s="133"/>
    </row>
    <row r="1020" customFormat="false" ht="15" hidden="false" customHeight="false" outlineLevel="0" collapsed="false">
      <c r="A1020" s="213"/>
      <c r="B1020" s="213"/>
      <c r="C1020" s="213"/>
      <c r="D1020" s="213"/>
      <c r="E1020" s="213"/>
      <c r="F1020" s="213"/>
      <c r="G1020" s="213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132"/>
      <c r="AO1020" s="132"/>
      <c r="AP1020" s="132"/>
      <c r="AQ1020" s="132"/>
      <c r="AR1020" s="132"/>
      <c r="AS1020" s="132"/>
      <c r="AT1020" s="133"/>
      <c r="AU1020" s="133"/>
      <c r="AV1020" s="133"/>
    </row>
    <row r="1021" customFormat="false" ht="15" hidden="false" customHeight="false" outlineLevel="0" collapsed="false">
      <c r="A1021" s="213"/>
      <c r="B1021" s="213"/>
      <c r="C1021" s="213"/>
      <c r="D1021" s="213"/>
      <c r="E1021" s="213"/>
      <c r="F1021" s="213"/>
      <c r="G1021" s="213"/>
      <c r="H1021" s="213"/>
      <c r="I1021" s="213"/>
      <c r="J1021" s="213"/>
      <c r="K1021" s="213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132"/>
      <c r="AO1021" s="132"/>
      <c r="AP1021" s="132"/>
      <c r="AQ1021" s="132"/>
      <c r="AR1021" s="132"/>
      <c r="AS1021" s="132"/>
      <c r="AT1021" s="133"/>
      <c r="AU1021" s="133"/>
      <c r="AV1021" s="133"/>
    </row>
    <row r="1022" customFormat="false" ht="15" hidden="false" customHeight="fals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132"/>
      <c r="AO1022" s="132"/>
      <c r="AP1022" s="132"/>
      <c r="AQ1022" s="132"/>
      <c r="AR1022" s="132"/>
      <c r="AS1022" s="132"/>
      <c r="AT1022" s="133"/>
      <c r="AU1022" s="133"/>
      <c r="AV1022" s="133"/>
    </row>
    <row r="1023" customFormat="false" ht="15" hidden="false" customHeight="false" outlineLevel="0" collapsed="false">
      <c r="A1023" s="21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132"/>
      <c r="AO1023" s="132"/>
      <c r="AP1023" s="132"/>
      <c r="AQ1023" s="132"/>
      <c r="AR1023" s="132"/>
      <c r="AS1023" s="132"/>
      <c r="AT1023" s="133"/>
      <c r="AU1023" s="133"/>
      <c r="AV1023" s="133"/>
    </row>
    <row r="1024" customFormat="false" ht="15" hidden="false" customHeight="false" outlineLevel="0" collapsed="false">
      <c r="A1024" s="213"/>
      <c r="B1024" s="213"/>
      <c r="C1024" s="213"/>
      <c r="D1024" s="213"/>
      <c r="E1024" s="213"/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132"/>
      <c r="AO1024" s="132"/>
      <c r="AP1024" s="132"/>
      <c r="AQ1024" s="132"/>
      <c r="AR1024" s="132"/>
      <c r="AS1024" s="132"/>
      <c r="AT1024" s="133"/>
      <c r="AU1024" s="133"/>
      <c r="AV1024" s="133"/>
    </row>
    <row r="1025" customFormat="false" ht="15" hidden="false" customHeight="false" outlineLevel="0" collapsed="false">
      <c r="A1025" s="213"/>
      <c r="B1025" s="213"/>
      <c r="C1025" s="213"/>
      <c r="D1025" s="213"/>
      <c r="E1025" s="213"/>
      <c r="F1025" s="213"/>
      <c r="G1025" s="213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132"/>
      <c r="AO1025" s="132"/>
      <c r="AP1025" s="132"/>
      <c r="AQ1025" s="132"/>
      <c r="AR1025" s="132"/>
      <c r="AS1025" s="132"/>
      <c r="AT1025" s="133"/>
      <c r="AU1025" s="133"/>
      <c r="AV1025" s="133"/>
    </row>
    <row r="1026" customFormat="false" ht="15" hidden="false" customHeight="false" outlineLevel="0" collapsed="false">
      <c r="A1026" s="213"/>
      <c r="B1026" s="213"/>
      <c r="C1026" s="213"/>
      <c r="D1026" s="213"/>
      <c r="E1026" s="213"/>
      <c r="F1026" s="213"/>
      <c r="G1026" s="213"/>
      <c r="H1026" s="213"/>
      <c r="I1026" s="213"/>
      <c r="J1026" s="213"/>
      <c r="K1026" s="213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3"/>
      <c r="AI1026" s="213"/>
      <c r="AJ1026" s="213"/>
      <c r="AK1026" s="213"/>
      <c r="AL1026" s="213"/>
      <c r="AM1026" s="213"/>
      <c r="AN1026" s="132"/>
      <c r="AO1026" s="132"/>
      <c r="AP1026" s="132"/>
      <c r="AQ1026" s="132"/>
      <c r="AR1026" s="132"/>
      <c r="AS1026" s="132"/>
      <c r="AT1026" s="133"/>
      <c r="AU1026" s="133"/>
      <c r="AV1026" s="133"/>
    </row>
    <row r="1027" customFormat="false" ht="15" hidden="false" customHeight="false" outlineLevel="0" collapsed="false">
      <c r="A1027" s="213"/>
      <c r="B1027" s="213"/>
      <c r="C1027" s="213"/>
      <c r="D1027" s="213"/>
      <c r="E1027" s="213"/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3"/>
      <c r="AI1027" s="213"/>
      <c r="AJ1027" s="213"/>
      <c r="AK1027" s="213"/>
      <c r="AL1027" s="213"/>
      <c r="AM1027" s="213"/>
      <c r="AN1027" s="132"/>
      <c r="AO1027" s="132"/>
      <c r="AP1027" s="132"/>
      <c r="AQ1027" s="132"/>
      <c r="AR1027" s="132"/>
      <c r="AS1027" s="132"/>
      <c r="AT1027" s="133"/>
      <c r="AU1027" s="133"/>
      <c r="AV1027" s="133"/>
    </row>
    <row r="1028" customFormat="false" ht="15" hidden="false" customHeight="false" outlineLevel="0" collapsed="false">
      <c r="A1028" s="213"/>
      <c r="B1028" s="213"/>
      <c r="C1028" s="213"/>
      <c r="D1028" s="213"/>
      <c r="E1028" s="213"/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3"/>
      <c r="AI1028" s="213"/>
      <c r="AJ1028" s="213"/>
      <c r="AK1028" s="213"/>
      <c r="AL1028" s="213"/>
      <c r="AM1028" s="213"/>
      <c r="AN1028" s="132"/>
      <c r="AO1028" s="132"/>
      <c r="AP1028" s="132"/>
      <c r="AQ1028" s="132"/>
      <c r="AR1028" s="132"/>
      <c r="AS1028" s="132"/>
      <c r="AT1028" s="133"/>
      <c r="AU1028" s="133"/>
      <c r="AV1028" s="133"/>
    </row>
    <row r="1029" customFormat="false" ht="15" hidden="false" customHeight="false" outlineLevel="0" collapsed="false">
      <c r="A1029" s="213"/>
      <c r="B1029" s="213"/>
      <c r="C1029" s="213"/>
      <c r="D1029" s="213"/>
      <c r="E1029" s="213"/>
      <c r="F1029" s="213"/>
      <c r="G1029" s="213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3"/>
      <c r="AI1029" s="213"/>
      <c r="AJ1029" s="213"/>
      <c r="AK1029" s="213"/>
      <c r="AL1029" s="213"/>
      <c r="AM1029" s="213"/>
      <c r="AN1029" s="132"/>
      <c r="AO1029" s="132"/>
      <c r="AP1029" s="132"/>
      <c r="AQ1029" s="132"/>
      <c r="AR1029" s="132"/>
      <c r="AS1029" s="132"/>
      <c r="AT1029" s="133"/>
      <c r="AU1029" s="133"/>
      <c r="AV1029" s="133"/>
    </row>
    <row r="1030" customFormat="false" ht="15" hidden="false" customHeight="false" outlineLevel="0" collapsed="false">
      <c r="A1030" s="213"/>
      <c r="B1030" s="213"/>
      <c r="C1030" s="213"/>
      <c r="D1030" s="213"/>
      <c r="E1030" s="213"/>
      <c r="F1030" s="213"/>
      <c r="G1030" s="213"/>
      <c r="H1030" s="213"/>
      <c r="I1030" s="213"/>
      <c r="J1030" s="213"/>
      <c r="K1030" s="213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3"/>
      <c r="AI1030" s="213"/>
      <c r="AJ1030" s="213"/>
      <c r="AK1030" s="213"/>
      <c r="AL1030" s="213"/>
      <c r="AM1030" s="213"/>
      <c r="AN1030" s="132"/>
      <c r="AO1030" s="132"/>
      <c r="AP1030" s="132"/>
      <c r="AQ1030" s="132"/>
      <c r="AR1030" s="132"/>
      <c r="AS1030" s="132"/>
      <c r="AT1030" s="133"/>
      <c r="AU1030" s="133"/>
      <c r="AV1030" s="133"/>
    </row>
    <row r="1031" customFormat="false" ht="15" hidden="false" customHeight="false" outlineLevel="0" collapsed="false">
      <c r="A1031" s="213"/>
      <c r="B1031" s="213"/>
      <c r="C1031" s="213"/>
      <c r="D1031" s="213"/>
      <c r="E1031" s="213"/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3"/>
      <c r="AI1031" s="213"/>
      <c r="AJ1031" s="213"/>
      <c r="AK1031" s="213"/>
      <c r="AL1031" s="213"/>
      <c r="AM1031" s="213"/>
      <c r="AN1031" s="132"/>
      <c r="AO1031" s="132"/>
      <c r="AP1031" s="132"/>
      <c r="AQ1031" s="132"/>
      <c r="AR1031" s="132"/>
      <c r="AS1031" s="132"/>
      <c r="AT1031" s="133"/>
      <c r="AU1031" s="133"/>
      <c r="AV1031" s="133"/>
    </row>
    <row r="1032" customFormat="false" ht="15" hidden="false" customHeight="false" outlineLevel="0" collapsed="false">
      <c r="A1032" s="213"/>
      <c r="B1032" s="213"/>
      <c r="C1032" s="213"/>
      <c r="D1032" s="213"/>
      <c r="E1032" s="213"/>
      <c r="F1032" s="213"/>
      <c r="G1032" s="213"/>
      <c r="H1032" s="213"/>
      <c r="I1032" s="213"/>
      <c r="J1032" s="213"/>
      <c r="K1032" s="213"/>
      <c r="L1032" s="213"/>
      <c r="M1032" s="213"/>
      <c r="N1032" s="2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3"/>
      <c r="AA1032" s="213"/>
      <c r="AB1032" s="213"/>
      <c r="AC1032" s="213"/>
      <c r="AD1032" s="213"/>
      <c r="AE1032" s="213"/>
      <c r="AF1032" s="213"/>
      <c r="AG1032" s="213"/>
      <c r="AH1032" s="213"/>
      <c r="AI1032" s="213"/>
      <c r="AJ1032" s="213"/>
      <c r="AK1032" s="213"/>
      <c r="AL1032" s="213"/>
      <c r="AM1032" s="213"/>
      <c r="AN1032" s="132"/>
      <c r="AO1032" s="132"/>
      <c r="AP1032" s="132"/>
      <c r="AQ1032" s="132"/>
      <c r="AR1032" s="132"/>
      <c r="AS1032" s="132"/>
      <c r="AT1032" s="133"/>
      <c r="AU1032" s="133"/>
      <c r="AV1032" s="133"/>
    </row>
    <row r="1033" customFormat="false" ht="15" hidden="false" customHeight="false" outlineLevel="0" collapsed="false">
      <c r="A1033" s="213"/>
      <c r="B1033" s="213"/>
      <c r="C1033" s="213"/>
      <c r="D1033" s="213"/>
      <c r="E1033" s="213"/>
      <c r="F1033" s="213"/>
      <c r="G1033" s="213"/>
      <c r="H1033" s="213"/>
      <c r="I1033" s="213"/>
      <c r="J1033" s="213"/>
      <c r="K1033" s="213"/>
      <c r="L1033" s="213"/>
      <c r="M1033" s="213"/>
      <c r="N1033" s="213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3"/>
      <c r="AA1033" s="213"/>
      <c r="AB1033" s="213"/>
      <c r="AC1033" s="213"/>
      <c r="AD1033" s="213"/>
      <c r="AE1033" s="213"/>
      <c r="AF1033" s="213"/>
      <c r="AG1033" s="213"/>
      <c r="AH1033" s="213"/>
      <c r="AI1033" s="213"/>
      <c r="AJ1033" s="213"/>
      <c r="AK1033" s="213"/>
      <c r="AL1033" s="213"/>
      <c r="AM1033" s="213"/>
      <c r="AN1033" s="132"/>
      <c r="AO1033" s="132"/>
      <c r="AP1033" s="132"/>
      <c r="AQ1033" s="132"/>
      <c r="AR1033" s="132"/>
      <c r="AS1033" s="132"/>
      <c r="AT1033" s="133"/>
      <c r="AU1033" s="133"/>
      <c r="AV1033" s="133"/>
    </row>
    <row r="1034" customFormat="false" ht="15" hidden="false" customHeight="false" outlineLevel="0" collapsed="false">
      <c r="A1034" s="213"/>
      <c r="B1034" s="213"/>
      <c r="C1034" s="213"/>
      <c r="D1034" s="213"/>
      <c r="E1034" s="213"/>
      <c r="F1034" s="213"/>
      <c r="G1034" s="213"/>
      <c r="H1034" s="213"/>
      <c r="I1034" s="213"/>
      <c r="J1034" s="213"/>
      <c r="K1034" s="213"/>
      <c r="L1034" s="213"/>
      <c r="M1034" s="213"/>
      <c r="N1034" s="213"/>
      <c r="O1034" s="213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3"/>
      <c r="AA1034" s="213"/>
      <c r="AB1034" s="213"/>
      <c r="AC1034" s="213"/>
      <c r="AD1034" s="213"/>
      <c r="AE1034" s="213"/>
      <c r="AF1034" s="213"/>
      <c r="AG1034" s="213"/>
      <c r="AH1034" s="213"/>
      <c r="AI1034" s="213"/>
      <c r="AJ1034" s="213"/>
      <c r="AK1034" s="213"/>
      <c r="AL1034" s="213"/>
      <c r="AM1034" s="213"/>
      <c r="AN1034" s="132"/>
      <c r="AO1034" s="132"/>
      <c r="AP1034" s="132"/>
      <c r="AQ1034" s="132"/>
      <c r="AR1034" s="132"/>
      <c r="AS1034" s="132"/>
      <c r="AT1034" s="133"/>
      <c r="AU1034" s="133"/>
      <c r="AV1034" s="133"/>
    </row>
    <row r="1035" customFormat="false" ht="15" hidden="false" customHeight="false" outlineLevel="0" collapsed="false">
      <c r="A1035" s="213"/>
      <c r="B1035" s="213"/>
      <c r="C1035" s="213"/>
      <c r="D1035" s="213"/>
      <c r="E1035" s="213"/>
      <c r="F1035" s="213"/>
      <c r="G1035" s="213"/>
      <c r="H1035" s="213"/>
      <c r="I1035" s="213"/>
      <c r="J1035" s="213"/>
      <c r="K1035" s="213"/>
      <c r="L1035" s="213"/>
      <c r="M1035" s="213"/>
      <c r="N1035" s="213"/>
      <c r="O1035" s="213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3"/>
      <c r="AA1035" s="213"/>
      <c r="AB1035" s="213"/>
      <c r="AC1035" s="213"/>
      <c r="AD1035" s="213"/>
      <c r="AE1035" s="213"/>
      <c r="AF1035" s="213"/>
      <c r="AG1035" s="213"/>
      <c r="AH1035" s="213"/>
      <c r="AI1035" s="213"/>
      <c r="AJ1035" s="213"/>
      <c r="AK1035" s="213"/>
      <c r="AL1035" s="213"/>
      <c r="AM1035" s="213"/>
      <c r="AN1035" s="132"/>
      <c r="AO1035" s="132"/>
      <c r="AP1035" s="132"/>
      <c r="AQ1035" s="132"/>
      <c r="AR1035" s="132"/>
      <c r="AS1035" s="132"/>
      <c r="AT1035" s="133"/>
      <c r="AU1035" s="133"/>
      <c r="AV1035" s="133"/>
    </row>
    <row r="1036" customFormat="false" ht="15" hidden="false" customHeight="false" outlineLevel="0" collapsed="false">
      <c r="A1036" s="213"/>
      <c r="B1036" s="213"/>
      <c r="C1036" s="213"/>
      <c r="D1036" s="213"/>
      <c r="E1036" s="213"/>
      <c r="F1036" s="213"/>
      <c r="G1036" s="213"/>
      <c r="H1036" s="213"/>
      <c r="I1036" s="213"/>
      <c r="J1036" s="213"/>
      <c r="K1036" s="213"/>
      <c r="L1036" s="213"/>
      <c r="M1036" s="213"/>
      <c r="N1036" s="213"/>
      <c r="O1036" s="213"/>
      <c r="P1036" s="213"/>
      <c r="Q1036" s="213"/>
      <c r="R1036" s="213"/>
      <c r="S1036" s="213"/>
      <c r="T1036" s="213"/>
      <c r="U1036" s="213"/>
      <c r="V1036" s="213"/>
      <c r="W1036" s="213"/>
      <c r="X1036" s="213"/>
      <c r="Y1036" s="213"/>
      <c r="Z1036" s="213"/>
      <c r="AA1036" s="213"/>
      <c r="AB1036" s="213"/>
      <c r="AC1036" s="213"/>
      <c r="AD1036" s="213"/>
      <c r="AE1036" s="213"/>
      <c r="AF1036" s="213"/>
      <c r="AG1036" s="213"/>
      <c r="AH1036" s="213"/>
      <c r="AI1036" s="213"/>
      <c r="AJ1036" s="213"/>
      <c r="AK1036" s="213"/>
      <c r="AL1036" s="213"/>
      <c r="AM1036" s="213"/>
      <c r="AN1036" s="132"/>
      <c r="AO1036" s="132"/>
      <c r="AP1036" s="132"/>
      <c r="AQ1036" s="132"/>
      <c r="AR1036" s="132"/>
      <c r="AS1036" s="132"/>
      <c r="AT1036" s="133"/>
      <c r="AU1036" s="133"/>
      <c r="AV1036" s="133"/>
    </row>
    <row r="1037" customFormat="false" ht="15" hidden="false" customHeight="false" outlineLevel="0" collapsed="false">
      <c r="A1037" s="213"/>
      <c r="B1037" s="213"/>
      <c r="C1037" s="213"/>
      <c r="D1037" s="213"/>
      <c r="E1037" s="213"/>
      <c r="F1037" s="213"/>
      <c r="G1037" s="213"/>
      <c r="H1037" s="213"/>
      <c r="I1037" s="213"/>
      <c r="J1037" s="213"/>
      <c r="K1037" s="213"/>
      <c r="L1037" s="213"/>
      <c r="M1037" s="213"/>
      <c r="N1037" s="213"/>
      <c r="O1037" s="213"/>
      <c r="P1037" s="213"/>
      <c r="Q1037" s="213"/>
      <c r="R1037" s="213"/>
      <c r="S1037" s="213"/>
      <c r="T1037" s="213"/>
      <c r="U1037" s="213"/>
      <c r="V1037" s="213"/>
      <c r="W1037" s="213"/>
      <c r="X1037" s="213"/>
      <c r="Y1037" s="213"/>
      <c r="Z1037" s="213"/>
      <c r="AA1037" s="213"/>
      <c r="AB1037" s="213"/>
      <c r="AC1037" s="213"/>
      <c r="AD1037" s="213"/>
      <c r="AE1037" s="213"/>
      <c r="AF1037" s="213"/>
      <c r="AG1037" s="213"/>
      <c r="AH1037" s="213"/>
      <c r="AI1037" s="213"/>
      <c r="AJ1037" s="213"/>
      <c r="AK1037" s="213"/>
      <c r="AL1037" s="213"/>
      <c r="AM1037" s="213"/>
      <c r="AN1037" s="132"/>
      <c r="AO1037" s="132"/>
      <c r="AP1037" s="132"/>
      <c r="AQ1037" s="132"/>
      <c r="AR1037" s="132"/>
      <c r="AS1037" s="132"/>
      <c r="AT1037" s="133"/>
      <c r="AU1037" s="133"/>
      <c r="AV1037" s="133"/>
    </row>
    <row r="1038" customFormat="false" ht="15" hidden="false" customHeight="false" outlineLevel="0" collapsed="false">
      <c r="A1038" s="213"/>
      <c r="B1038" s="213"/>
      <c r="C1038" s="213"/>
      <c r="D1038" s="213"/>
      <c r="E1038" s="213"/>
      <c r="F1038" s="213"/>
      <c r="G1038" s="213"/>
      <c r="H1038" s="213"/>
      <c r="I1038" s="213"/>
      <c r="J1038" s="213"/>
      <c r="K1038" s="213"/>
      <c r="L1038" s="213"/>
      <c r="M1038" s="213"/>
      <c r="N1038" s="213"/>
      <c r="O1038" s="213"/>
      <c r="P1038" s="213"/>
      <c r="Q1038" s="213"/>
      <c r="R1038" s="213"/>
      <c r="S1038" s="213"/>
      <c r="T1038" s="213"/>
      <c r="U1038" s="213"/>
      <c r="V1038" s="213"/>
      <c r="W1038" s="213"/>
      <c r="X1038" s="213"/>
      <c r="Y1038" s="213"/>
      <c r="Z1038" s="213"/>
      <c r="AA1038" s="213"/>
      <c r="AB1038" s="213"/>
      <c r="AC1038" s="213"/>
      <c r="AD1038" s="213"/>
      <c r="AE1038" s="213"/>
      <c r="AF1038" s="213"/>
      <c r="AG1038" s="213"/>
      <c r="AH1038" s="213"/>
      <c r="AI1038" s="213"/>
      <c r="AJ1038" s="213"/>
      <c r="AK1038" s="213"/>
      <c r="AL1038" s="213"/>
      <c r="AM1038" s="213"/>
      <c r="AN1038" s="132"/>
      <c r="AO1038" s="132"/>
      <c r="AP1038" s="132"/>
      <c r="AQ1038" s="132"/>
      <c r="AR1038" s="132"/>
      <c r="AS1038" s="132"/>
      <c r="AT1038" s="133"/>
      <c r="AU1038" s="133"/>
      <c r="AV1038" s="133"/>
    </row>
    <row r="1039" customFormat="false" ht="15" hidden="false" customHeight="false" outlineLevel="0" collapsed="false">
      <c r="A1039" s="213"/>
      <c r="B1039" s="213"/>
      <c r="C1039" s="213"/>
      <c r="D1039" s="213"/>
      <c r="E1039" s="213"/>
      <c r="F1039" s="213"/>
      <c r="G1039" s="213"/>
      <c r="H1039" s="213"/>
      <c r="I1039" s="213"/>
      <c r="J1039" s="213"/>
      <c r="K1039" s="213"/>
      <c r="L1039" s="213"/>
      <c r="M1039" s="213"/>
      <c r="N1039" s="213"/>
      <c r="O1039" s="213"/>
      <c r="P1039" s="213"/>
      <c r="Q1039" s="213"/>
      <c r="R1039" s="213"/>
      <c r="S1039" s="213"/>
      <c r="T1039" s="213"/>
      <c r="U1039" s="213"/>
      <c r="V1039" s="213"/>
      <c r="W1039" s="213"/>
      <c r="X1039" s="213"/>
      <c r="Y1039" s="213"/>
      <c r="Z1039" s="213"/>
      <c r="AA1039" s="213"/>
      <c r="AB1039" s="213"/>
      <c r="AC1039" s="213"/>
      <c r="AD1039" s="213"/>
      <c r="AE1039" s="213"/>
      <c r="AF1039" s="213"/>
      <c r="AG1039" s="213"/>
      <c r="AH1039" s="213"/>
      <c r="AI1039" s="213"/>
      <c r="AJ1039" s="213"/>
      <c r="AK1039" s="213"/>
      <c r="AL1039" s="213"/>
      <c r="AM1039" s="213"/>
      <c r="AN1039" s="132"/>
      <c r="AO1039" s="132"/>
      <c r="AP1039" s="132"/>
      <c r="AQ1039" s="132"/>
      <c r="AR1039" s="132"/>
      <c r="AS1039" s="132"/>
      <c r="AT1039" s="133"/>
      <c r="AU1039" s="133"/>
      <c r="AV1039" s="133"/>
    </row>
    <row r="1040" customFormat="false" ht="15" hidden="false" customHeight="false" outlineLevel="0" collapsed="false">
      <c r="A1040" s="213"/>
      <c r="B1040" s="213"/>
      <c r="C1040" s="213"/>
      <c r="D1040" s="213"/>
      <c r="E1040" s="213"/>
      <c r="F1040" s="213"/>
      <c r="G1040" s="213"/>
      <c r="H1040" s="213"/>
      <c r="I1040" s="213"/>
      <c r="J1040" s="213"/>
      <c r="K1040" s="213"/>
      <c r="L1040" s="213"/>
      <c r="M1040" s="213"/>
      <c r="N1040" s="213"/>
      <c r="O1040" s="213"/>
      <c r="P1040" s="213"/>
      <c r="Q1040" s="213"/>
      <c r="R1040" s="213"/>
      <c r="S1040" s="213"/>
      <c r="T1040" s="213"/>
      <c r="U1040" s="213"/>
      <c r="V1040" s="213"/>
      <c r="W1040" s="213"/>
      <c r="X1040" s="213"/>
      <c r="Y1040" s="213"/>
      <c r="Z1040" s="213"/>
      <c r="AA1040" s="213"/>
      <c r="AB1040" s="213"/>
      <c r="AC1040" s="213"/>
      <c r="AD1040" s="213"/>
      <c r="AE1040" s="213"/>
      <c r="AF1040" s="213"/>
      <c r="AG1040" s="213"/>
      <c r="AH1040" s="213"/>
      <c r="AI1040" s="213"/>
      <c r="AJ1040" s="213"/>
      <c r="AK1040" s="213"/>
      <c r="AL1040" s="213"/>
      <c r="AM1040" s="213"/>
      <c r="AN1040" s="132"/>
      <c r="AO1040" s="132"/>
      <c r="AP1040" s="132"/>
      <c r="AQ1040" s="132"/>
      <c r="AR1040" s="132"/>
      <c r="AS1040" s="132"/>
      <c r="AT1040" s="133"/>
      <c r="AU1040" s="133"/>
      <c r="AV1040" s="133"/>
    </row>
    <row r="1041" customFormat="false" ht="15" hidden="false" customHeight="false" outlineLevel="0" collapsed="false">
      <c r="A1041" s="213"/>
      <c r="B1041" s="213"/>
      <c r="C1041" s="213"/>
      <c r="D1041" s="213"/>
      <c r="E1041" s="213"/>
      <c r="F1041" s="213"/>
      <c r="G1041" s="213"/>
      <c r="H1041" s="213"/>
      <c r="I1041" s="213"/>
      <c r="J1041" s="213"/>
      <c r="K1041" s="213"/>
      <c r="L1041" s="213"/>
      <c r="M1041" s="213"/>
      <c r="N1041" s="213"/>
      <c r="O1041" s="213"/>
      <c r="P1041" s="213"/>
      <c r="Q1041" s="213"/>
      <c r="R1041" s="213"/>
      <c r="S1041" s="213"/>
      <c r="T1041" s="213"/>
      <c r="U1041" s="213"/>
      <c r="V1041" s="213"/>
      <c r="W1041" s="213"/>
      <c r="X1041" s="213"/>
      <c r="Y1041" s="213"/>
      <c r="Z1041" s="213"/>
      <c r="AA1041" s="213"/>
      <c r="AB1041" s="213"/>
      <c r="AC1041" s="213"/>
      <c r="AD1041" s="213"/>
      <c r="AE1041" s="213"/>
      <c r="AF1041" s="213"/>
      <c r="AG1041" s="213"/>
      <c r="AH1041" s="213"/>
      <c r="AI1041" s="213"/>
      <c r="AJ1041" s="213"/>
      <c r="AK1041" s="213"/>
      <c r="AL1041" s="213"/>
      <c r="AM1041" s="213"/>
      <c r="AN1041" s="132"/>
      <c r="AO1041" s="132"/>
      <c r="AP1041" s="132"/>
      <c r="AQ1041" s="132"/>
      <c r="AR1041" s="132"/>
      <c r="AS1041" s="132"/>
      <c r="AT1041" s="133"/>
      <c r="AU1041" s="133"/>
      <c r="AV1041" s="133"/>
    </row>
    <row r="1042" customFormat="false" ht="15" hidden="false" customHeight="false" outlineLevel="0" collapsed="false">
      <c r="A1042" s="213"/>
      <c r="B1042" s="213"/>
      <c r="C1042" s="213"/>
      <c r="D1042" s="213"/>
      <c r="E1042" s="213"/>
      <c r="F1042" s="213"/>
      <c r="G1042" s="213"/>
      <c r="H1042" s="213"/>
      <c r="I1042" s="213"/>
      <c r="J1042" s="213"/>
      <c r="K1042" s="213"/>
      <c r="L1042" s="213"/>
      <c r="M1042" s="213"/>
      <c r="N1042" s="213"/>
      <c r="O1042" s="213"/>
      <c r="P1042" s="213"/>
      <c r="Q1042" s="213"/>
      <c r="R1042" s="213"/>
      <c r="S1042" s="213"/>
      <c r="T1042" s="213"/>
      <c r="U1042" s="213"/>
      <c r="V1042" s="213"/>
      <c r="W1042" s="213"/>
      <c r="X1042" s="213"/>
      <c r="Y1042" s="213"/>
      <c r="Z1042" s="213"/>
      <c r="AA1042" s="213"/>
      <c r="AB1042" s="213"/>
      <c r="AC1042" s="213"/>
      <c r="AD1042" s="213"/>
      <c r="AE1042" s="213"/>
      <c r="AF1042" s="213"/>
      <c r="AG1042" s="213"/>
      <c r="AH1042" s="213"/>
      <c r="AI1042" s="213"/>
      <c r="AJ1042" s="213"/>
      <c r="AK1042" s="213"/>
      <c r="AL1042" s="213"/>
      <c r="AM1042" s="213"/>
      <c r="AN1042" s="132"/>
      <c r="AO1042" s="132"/>
      <c r="AP1042" s="132"/>
      <c r="AQ1042" s="132"/>
      <c r="AR1042" s="132"/>
      <c r="AS1042" s="132"/>
      <c r="AT1042" s="133"/>
      <c r="AU1042" s="133"/>
      <c r="AV1042" s="133"/>
    </row>
    <row r="1043" customFormat="false" ht="15" hidden="false" customHeight="false" outlineLevel="0" collapsed="false">
      <c r="A1043" s="213"/>
      <c r="B1043" s="213"/>
      <c r="C1043" s="213"/>
      <c r="D1043" s="213"/>
      <c r="E1043" s="213"/>
      <c r="F1043" s="213"/>
      <c r="G1043" s="213"/>
      <c r="H1043" s="213"/>
      <c r="I1043" s="213"/>
      <c r="J1043" s="213"/>
      <c r="K1043" s="213"/>
      <c r="L1043" s="213"/>
      <c r="M1043" s="213"/>
      <c r="N1043" s="213"/>
      <c r="O1043" s="213"/>
      <c r="P1043" s="213"/>
      <c r="Q1043" s="213"/>
      <c r="R1043" s="213"/>
      <c r="S1043" s="213"/>
      <c r="T1043" s="213"/>
      <c r="U1043" s="213"/>
      <c r="V1043" s="213"/>
      <c r="W1043" s="213"/>
      <c r="X1043" s="213"/>
      <c r="Y1043" s="213"/>
      <c r="Z1043" s="213"/>
      <c r="AA1043" s="213"/>
      <c r="AB1043" s="213"/>
      <c r="AC1043" s="213"/>
      <c r="AD1043" s="213"/>
      <c r="AE1043" s="213"/>
      <c r="AF1043" s="213"/>
      <c r="AG1043" s="213"/>
      <c r="AH1043" s="213"/>
      <c r="AI1043" s="213"/>
      <c r="AJ1043" s="213"/>
      <c r="AK1043" s="213"/>
      <c r="AL1043" s="213"/>
      <c r="AM1043" s="213"/>
      <c r="AN1043" s="132"/>
      <c r="AO1043" s="132"/>
      <c r="AP1043" s="132"/>
      <c r="AQ1043" s="132"/>
      <c r="AR1043" s="132"/>
      <c r="AS1043" s="132"/>
      <c r="AT1043" s="133"/>
      <c r="AU1043" s="133"/>
      <c r="AV1043" s="133"/>
    </row>
    <row r="1044" customFormat="false" ht="15" hidden="false" customHeight="false" outlineLevel="0" collapsed="false">
      <c r="A1044" s="213"/>
      <c r="B1044" s="213"/>
      <c r="C1044" s="213"/>
      <c r="D1044" s="213"/>
      <c r="E1044" s="213"/>
      <c r="F1044" s="213"/>
      <c r="G1044" s="213"/>
      <c r="H1044" s="213"/>
      <c r="I1044" s="213"/>
      <c r="J1044" s="213"/>
      <c r="K1044" s="213"/>
      <c r="L1044" s="213"/>
      <c r="M1044" s="213"/>
      <c r="N1044" s="213"/>
      <c r="O1044" s="213"/>
      <c r="P1044" s="213"/>
      <c r="Q1044" s="213"/>
      <c r="R1044" s="213"/>
      <c r="S1044" s="213"/>
      <c r="T1044" s="213"/>
      <c r="U1044" s="213"/>
      <c r="V1044" s="213"/>
      <c r="W1044" s="213"/>
      <c r="X1044" s="213"/>
      <c r="Y1044" s="213"/>
      <c r="Z1044" s="213"/>
      <c r="AA1044" s="213"/>
      <c r="AB1044" s="213"/>
      <c r="AC1044" s="213"/>
      <c r="AD1044" s="213"/>
      <c r="AE1044" s="213"/>
      <c r="AF1044" s="213"/>
      <c r="AG1044" s="213"/>
      <c r="AH1044" s="213"/>
      <c r="AI1044" s="213"/>
      <c r="AJ1044" s="213"/>
      <c r="AK1044" s="213"/>
      <c r="AL1044" s="213"/>
      <c r="AM1044" s="213"/>
      <c r="AN1044" s="132"/>
      <c r="AO1044" s="132"/>
      <c r="AP1044" s="132"/>
      <c r="AQ1044" s="132"/>
      <c r="AR1044" s="132"/>
      <c r="AS1044" s="132"/>
      <c r="AT1044" s="133"/>
      <c r="AU1044" s="133"/>
      <c r="AV1044" s="133"/>
    </row>
    <row r="1045" customFormat="false" ht="15" hidden="false" customHeight="false" outlineLevel="0" collapsed="false">
      <c r="A1045" s="213"/>
      <c r="B1045" s="213"/>
      <c r="C1045" s="213"/>
      <c r="D1045" s="213"/>
      <c r="E1045" s="213"/>
      <c r="F1045" s="213"/>
      <c r="G1045" s="213"/>
      <c r="H1045" s="213"/>
      <c r="I1045" s="213"/>
      <c r="J1045" s="213"/>
      <c r="K1045" s="213"/>
      <c r="L1045" s="213"/>
      <c r="M1045" s="213"/>
      <c r="N1045" s="213"/>
      <c r="O1045" s="213"/>
      <c r="P1045" s="213"/>
      <c r="Q1045" s="213"/>
      <c r="R1045" s="213"/>
      <c r="S1045" s="213"/>
      <c r="T1045" s="213"/>
      <c r="U1045" s="213"/>
      <c r="V1045" s="213"/>
      <c r="W1045" s="213"/>
      <c r="X1045" s="213"/>
      <c r="Y1045" s="213"/>
      <c r="Z1045" s="213"/>
      <c r="AA1045" s="213"/>
      <c r="AB1045" s="213"/>
      <c r="AC1045" s="213"/>
      <c r="AD1045" s="213"/>
      <c r="AE1045" s="213"/>
      <c r="AF1045" s="213"/>
      <c r="AG1045" s="213"/>
      <c r="AH1045" s="213"/>
      <c r="AI1045" s="213"/>
      <c r="AJ1045" s="213"/>
      <c r="AK1045" s="213"/>
      <c r="AL1045" s="213"/>
      <c r="AM1045" s="213"/>
      <c r="AN1045" s="132"/>
      <c r="AO1045" s="132"/>
      <c r="AP1045" s="132"/>
      <c r="AQ1045" s="132"/>
      <c r="AR1045" s="132"/>
      <c r="AS1045" s="132"/>
      <c r="AT1045" s="133"/>
      <c r="AU1045" s="133"/>
      <c r="AV1045" s="133"/>
    </row>
    <row r="1046" customFormat="false" ht="15" hidden="false" customHeight="false" outlineLevel="0" collapsed="false">
      <c r="A1046" s="213"/>
      <c r="B1046" s="213"/>
      <c r="C1046" s="213"/>
      <c r="D1046" s="213"/>
      <c r="E1046" s="213"/>
      <c r="F1046" s="213"/>
      <c r="G1046" s="213"/>
      <c r="H1046" s="213"/>
      <c r="I1046" s="213"/>
      <c r="J1046" s="213"/>
      <c r="K1046" s="213"/>
      <c r="L1046" s="213"/>
      <c r="M1046" s="213"/>
      <c r="N1046" s="213"/>
      <c r="O1046" s="213"/>
      <c r="P1046" s="213"/>
      <c r="Q1046" s="213"/>
      <c r="R1046" s="213"/>
      <c r="S1046" s="213"/>
      <c r="T1046" s="213"/>
      <c r="U1046" s="213"/>
      <c r="V1046" s="213"/>
      <c r="W1046" s="213"/>
      <c r="X1046" s="213"/>
      <c r="Y1046" s="213"/>
      <c r="Z1046" s="213"/>
      <c r="AA1046" s="213"/>
      <c r="AB1046" s="213"/>
      <c r="AC1046" s="213"/>
      <c r="AD1046" s="213"/>
      <c r="AE1046" s="213"/>
      <c r="AF1046" s="213"/>
      <c r="AG1046" s="213"/>
      <c r="AH1046" s="213"/>
      <c r="AI1046" s="213"/>
      <c r="AJ1046" s="213"/>
      <c r="AK1046" s="213"/>
      <c r="AL1046" s="213"/>
      <c r="AM1046" s="213"/>
      <c r="AN1046" s="132"/>
      <c r="AO1046" s="132"/>
      <c r="AP1046" s="132"/>
      <c r="AQ1046" s="132"/>
      <c r="AR1046" s="132"/>
      <c r="AS1046" s="132"/>
      <c r="AT1046" s="133"/>
      <c r="AU1046" s="133"/>
      <c r="AV1046" s="133"/>
    </row>
    <row r="1047" customFormat="false" ht="15" hidden="false" customHeight="false" outlineLevel="0" collapsed="false">
      <c r="A1047" s="213"/>
      <c r="B1047" s="213"/>
      <c r="C1047" s="213"/>
      <c r="D1047" s="213"/>
      <c r="E1047" s="213"/>
      <c r="F1047" s="213"/>
      <c r="G1047" s="213"/>
      <c r="H1047" s="213"/>
      <c r="I1047" s="213"/>
      <c r="J1047" s="213"/>
      <c r="K1047" s="213"/>
      <c r="L1047" s="213"/>
      <c r="M1047" s="213"/>
      <c r="N1047" s="213"/>
      <c r="O1047" s="213"/>
      <c r="P1047" s="213"/>
      <c r="Q1047" s="213"/>
      <c r="R1047" s="213"/>
      <c r="S1047" s="213"/>
      <c r="T1047" s="213"/>
      <c r="U1047" s="213"/>
      <c r="V1047" s="213"/>
      <c r="W1047" s="213"/>
      <c r="X1047" s="213"/>
      <c r="Y1047" s="213"/>
      <c r="Z1047" s="213"/>
      <c r="AA1047" s="213"/>
      <c r="AB1047" s="213"/>
      <c r="AC1047" s="213"/>
      <c r="AD1047" s="213"/>
      <c r="AE1047" s="213"/>
      <c r="AF1047" s="213"/>
      <c r="AG1047" s="213"/>
      <c r="AH1047" s="213"/>
      <c r="AI1047" s="213"/>
      <c r="AJ1047" s="213"/>
      <c r="AK1047" s="213"/>
      <c r="AL1047" s="213"/>
      <c r="AM1047" s="213"/>
      <c r="AN1047" s="132"/>
      <c r="AO1047" s="132"/>
      <c r="AP1047" s="132"/>
      <c r="AQ1047" s="132"/>
      <c r="AR1047" s="132"/>
      <c r="AS1047" s="132"/>
      <c r="AT1047" s="133"/>
      <c r="AU1047" s="133"/>
      <c r="AV1047" s="133"/>
    </row>
    <row r="1048" customFormat="false" ht="15" hidden="false" customHeight="false" outlineLevel="0" collapsed="false">
      <c r="A1048" s="213"/>
      <c r="B1048" s="213"/>
      <c r="C1048" s="213"/>
      <c r="D1048" s="213"/>
      <c r="E1048" s="213"/>
      <c r="F1048" s="213"/>
      <c r="G1048" s="213"/>
      <c r="H1048" s="213"/>
      <c r="I1048" s="213"/>
      <c r="J1048" s="213"/>
      <c r="K1048" s="213"/>
      <c r="L1048" s="213"/>
      <c r="M1048" s="213"/>
      <c r="N1048" s="213"/>
      <c r="O1048" s="213"/>
      <c r="P1048" s="213"/>
      <c r="Q1048" s="213"/>
      <c r="R1048" s="213"/>
      <c r="S1048" s="213"/>
      <c r="T1048" s="213"/>
      <c r="U1048" s="213"/>
      <c r="V1048" s="213"/>
      <c r="W1048" s="213"/>
      <c r="X1048" s="213"/>
      <c r="Y1048" s="213"/>
      <c r="Z1048" s="213"/>
      <c r="AA1048" s="213"/>
      <c r="AB1048" s="213"/>
      <c r="AC1048" s="213"/>
      <c r="AD1048" s="213"/>
      <c r="AE1048" s="213"/>
      <c r="AF1048" s="213"/>
      <c r="AG1048" s="213"/>
      <c r="AH1048" s="213"/>
      <c r="AI1048" s="213"/>
      <c r="AJ1048" s="213"/>
      <c r="AK1048" s="213"/>
      <c r="AL1048" s="213"/>
      <c r="AM1048" s="213"/>
      <c r="AN1048" s="132"/>
      <c r="AO1048" s="132"/>
      <c r="AP1048" s="132"/>
      <c r="AQ1048" s="132"/>
      <c r="AR1048" s="132"/>
      <c r="AS1048" s="132"/>
      <c r="AT1048" s="133"/>
      <c r="AU1048" s="133"/>
      <c r="AV1048" s="133"/>
    </row>
    <row r="1049" customFormat="false" ht="15" hidden="false" customHeight="false" outlineLevel="0" collapsed="false">
      <c r="A1049" s="129"/>
      <c r="B1049" s="129"/>
      <c r="C1049" s="129"/>
      <c r="D1049" s="129"/>
      <c r="E1049" s="129"/>
      <c r="F1049" s="129"/>
      <c r="G1049" s="129"/>
      <c r="H1049" s="129"/>
      <c r="I1049" s="129"/>
      <c r="J1049" s="129"/>
      <c r="K1049" s="129"/>
      <c r="L1049" s="129"/>
      <c r="M1049" s="129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  <c r="X1049" s="129"/>
      <c r="Y1049" s="129"/>
      <c r="Z1049" s="129"/>
      <c r="AA1049" s="129"/>
      <c r="AB1049" s="129"/>
      <c r="AC1049" s="129"/>
      <c r="AD1049" s="129"/>
      <c r="AE1049" s="129"/>
      <c r="AF1049" s="129"/>
      <c r="AG1049" s="129"/>
      <c r="AH1049" s="129"/>
      <c r="AI1049" s="129"/>
      <c r="AJ1049" s="129"/>
      <c r="AK1049" s="129"/>
      <c r="AL1049" s="129"/>
      <c r="AM1049" s="129"/>
      <c r="AN1049" s="214"/>
      <c r="AO1049" s="214"/>
    </row>
  </sheetData>
  <mergeCells count="118">
    <mergeCell ref="C1:AC1"/>
    <mergeCell ref="C2:AC2"/>
    <mergeCell ref="C3:AC3"/>
    <mergeCell ref="A4:A5"/>
    <mergeCell ref="AK4:AK5"/>
    <mergeCell ref="AL4:AL5"/>
    <mergeCell ref="AM4:AM5"/>
    <mergeCell ref="F8:AJ8"/>
    <mergeCell ref="F16:AJ16"/>
    <mergeCell ref="W25:AI25"/>
    <mergeCell ref="W26:AI26"/>
    <mergeCell ref="W27:AI27"/>
    <mergeCell ref="W28:AI28"/>
    <mergeCell ref="W29:AI29"/>
    <mergeCell ref="C32:AC32"/>
    <mergeCell ref="C33:AC33"/>
    <mergeCell ref="C34:AC34"/>
    <mergeCell ref="F39:M39"/>
    <mergeCell ref="F43:J43"/>
    <mergeCell ref="K43:AC43"/>
    <mergeCell ref="F47:AJ47"/>
    <mergeCell ref="F48:J48"/>
    <mergeCell ref="V56:AI56"/>
    <mergeCell ref="V57:AI57"/>
    <mergeCell ref="V58:AI58"/>
    <mergeCell ref="V59:AI59"/>
    <mergeCell ref="V60:AI60"/>
    <mergeCell ref="C64:AC64"/>
    <mergeCell ref="C65:AC65"/>
    <mergeCell ref="C66:AC66"/>
    <mergeCell ref="AK67:AK68"/>
    <mergeCell ref="AL67:AL68"/>
    <mergeCell ref="AM67:AM68"/>
    <mergeCell ref="R77:AI77"/>
    <mergeCell ref="W89:AI89"/>
    <mergeCell ref="W90:AI90"/>
    <mergeCell ref="W91:AI91"/>
    <mergeCell ref="W92:AI92"/>
    <mergeCell ref="W93:AI93"/>
    <mergeCell ref="C96:AC96"/>
    <mergeCell ref="C97:AC97"/>
    <mergeCell ref="C98:AC98"/>
    <mergeCell ref="E99:E100"/>
    <mergeCell ref="AK99:AK100"/>
    <mergeCell ref="AL99:AL100"/>
    <mergeCell ref="AM99:AM100"/>
    <mergeCell ref="F104:AJ104"/>
    <mergeCell ref="W116:AI116"/>
    <mergeCell ref="W117:AI117"/>
    <mergeCell ref="W118:AI118"/>
    <mergeCell ref="W119:AI119"/>
    <mergeCell ref="W120:AI120"/>
    <mergeCell ref="C128:AC128"/>
    <mergeCell ref="C129:AC129"/>
    <mergeCell ref="C130:AC130"/>
    <mergeCell ref="A131:A132"/>
    <mergeCell ref="E131:E132"/>
    <mergeCell ref="AK131:AK132"/>
    <mergeCell ref="AL131:AL132"/>
    <mergeCell ref="AM131:AM132"/>
    <mergeCell ref="W150:AI150"/>
    <mergeCell ref="W151:AI151"/>
    <mergeCell ref="W152:AI152"/>
    <mergeCell ref="W153:AI153"/>
    <mergeCell ref="W154:AI154"/>
    <mergeCell ref="C155:AC155"/>
    <mergeCell ref="G156:AG156"/>
    <mergeCell ref="C157:AC157"/>
    <mergeCell ref="E158:E159"/>
    <mergeCell ref="AK158:AK159"/>
    <mergeCell ref="AL158:AL159"/>
    <mergeCell ref="AM158:AM159"/>
    <mergeCell ref="W176:AI176"/>
    <mergeCell ref="W177:AI177"/>
    <mergeCell ref="W178:AI178"/>
    <mergeCell ref="W179:AI179"/>
    <mergeCell ref="W180:AI180"/>
    <mergeCell ref="C181:AC181"/>
    <mergeCell ref="C182:AC182"/>
    <mergeCell ref="C183:AC183"/>
    <mergeCell ref="A184:A185"/>
    <mergeCell ref="E184:E185"/>
    <mergeCell ref="AK184:AK185"/>
    <mergeCell ref="AL184:AL185"/>
    <mergeCell ref="AM184:AM185"/>
    <mergeCell ref="I194:M194"/>
    <mergeCell ref="W201:AI201"/>
    <mergeCell ref="W202:AI202"/>
    <mergeCell ref="W203:AI203"/>
    <mergeCell ref="W204:AI204"/>
    <mergeCell ref="W205:AI205"/>
    <mergeCell ref="C210:AC210"/>
    <mergeCell ref="C211:AC211"/>
    <mergeCell ref="C212:AC212"/>
    <mergeCell ref="A213:A214"/>
    <mergeCell ref="E213:E214"/>
    <mergeCell ref="AK213:AK214"/>
    <mergeCell ref="AL213:AL214"/>
    <mergeCell ref="AM213:AM214"/>
    <mergeCell ref="F216:AJ216"/>
    <mergeCell ref="W229:AI229"/>
    <mergeCell ref="W230:AI230"/>
    <mergeCell ref="W231:AI231"/>
    <mergeCell ref="W232:AI232"/>
    <mergeCell ref="W233:AI233"/>
    <mergeCell ref="C236:AC236"/>
    <mergeCell ref="C237:AC237"/>
    <mergeCell ref="C238:AC238"/>
    <mergeCell ref="A239:A240"/>
    <mergeCell ref="E239:E240"/>
    <mergeCell ref="AK239:AK240"/>
    <mergeCell ref="AL239:AL240"/>
    <mergeCell ref="AM239:AM240"/>
    <mergeCell ref="W263:AI263"/>
    <mergeCell ref="W264:AI264"/>
    <mergeCell ref="W265:AI265"/>
    <mergeCell ref="W266:AI266"/>
    <mergeCell ref="W267:AI2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36" min="6" style="215" width="6.13"/>
    <col collapsed="false" customWidth="true" hidden="false" outlineLevel="0" max="37" min="37" style="0" width="5.41"/>
    <col collapsed="false" customWidth="true" hidden="false" outlineLevel="0" max="38" min="38" style="0" width="6.56"/>
    <col collapsed="false" customWidth="true" hidden="false" outlineLevel="0" max="39" min="39" style="0" width="6.41"/>
  </cols>
  <sheetData>
    <row r="1" customFormat="false" ht="27.75" hidden="false" customHeight="true" outlineLevel="0" collapsed="false">
      <c r="A1" s="216" t="s">
        <v>28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</row>
    <row r="2" customFormat="false" ht="1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</row>
    <row r="3" customFormat="false" ht="23.2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</row>
    <row r="4" customFormat="false" ht="30" hidden="false" customHeight="true" outlineLevel="0" collapsed="false">
      <c r="A4" s="217" t="s">
        <v>1</v>
      </c>
      <c r="B4" s="218" t="s">
        <v>2</v>
      </c>
      <c r="C4" s="218" t="s">
        <v>83</v>
      </c>
      <c r="D4" s="218" t="s">
        <v>3</v>
      </c>
      <c r="E4" s="218" t="s">
        <v>4</v>
      </c>
      <c r="F4" s="219" t="n">
        <v>1</v>
      </c>
      <c r="G4" s="219" t="n">
        <v>2</v>
      </c>
      <c r="H4" s="219" t="n">
        <v>3</v>
      </c>
      <c r="I4" s="219" t="n">
        <v>4</v>
      </c>
      <c r="J4" s="219" t="n">
        <v>5</v>
      </c>
      <c r="K4" s="219" t="n">
        <v>6</v>
      </c>
      <c r="L4" s="219" t="n">
        <v>7</v>
      </c>
      <c r="M4" s="219" t="n">
        <v>8</v>
      </c>
      <c r="N4" s="219" t="n">
        <v>9</v>
      </c>
      <c r="O4" s="219" t="n">
        <v>10</v>
      </c>
      <c r="P4" s="219" t="n">
        <v>11</v>
      </c>
      <c r="Q4" s="219" t="n">
        <v>12</v>
      </c>
      <c r="R4" s="219" t="n">
        <v>13</v>
      </c>
      <c r="S4" s="219" t="n">
        <v>14</v>
      </c>
      <c r="T4" s="219" t="n">
        <v>15</v>
      </c>
      <c r="U4" s="219" t="n">
        <v>16</v>
      </c>
      <c r="V4" s="219" t="n">
        <v>17</v>
      </c>
      <c r="W4" s="219" t="n">
        <v>18</v>
      </c>
      <c r="X4" s="219" t="n">
        <v>19</v>
      </c>
      <c r="Y4" s="219" t="n">
        <v>20</v>
      </c>
      <c r="Z4" s="219" t="n">
        <v>21</v>
      </c>
      <c r="AA4" s="219" t="n">
        <v>22</v>
      </c>
      <c r="AB4" s="219" t="n">
        <v>23</v>
      </c>
      <c r="AC4" s="219" t="n">
        <v>24</v>
      </c>
      <c r="AD4" s="219" t="n">
        <v>25</v>
      </c>
      <c r="AE4" s="219" t="n">
        <v>26</v>
      </c>
      <c r="AF4" s="219" t="n">
        <v>27</v>
      </c>
      <c r="AG4" s="219" t="n">
        <v>28</v>
      </c>
      <c r="AH4" s="219" t="n">
        <v>29</v>
      </c>
      <c r="AI4" s="219" t="n">
        <v>30</v>
      </c>
      <c r="AJ4" s="219" t="n">
        <v>31</v>
      </c>
      <c r="AK4" s="220" t="s">
        <v>5</v>
      </c>
      <c r="AL4" s="221" t="s">
        <v>6</v>
      </c>
      <c r="AM4" s="222" t="s">
        <v>7</v>
      </c>
    </row>
    <row r="5" customFormat="false" ht="30" hidden="false" customHeight="true" outlineLevel="0" collapsed="false">
      <c r="A5" s="217"/>
      <c r="B5" s="223" t="s">
        <v>290</v>
      </c>
      <c r="C5" s="218"/>
      <c r="D5" s="218"/>
      <c r="E5" s="218"/>
      <c r="F5" s="219" t="s">
        <v>9</v>
      </c>
      <c r="G5" s="219" t="s">
        <v>10</v>
      </c>
      <c r="H5" s="219" t="s">
        <v>11</v>
      </c>
      <c r="I5" s="219" t="s">
        <v>12</v>
      </c>
      <c r="J5" s="219" t="s">
        <v>13</v>
      </c>
      <c r="K5" s="219" t="s">
        <v>14</v>
      </c>
      <c r="L5" s="219" t="s">
        <v>15</v>
      </c>
      <c r="M5" s="219" t="s">
        <v>9</v>
      </c>
      <c r="N5" s="219" t="s">
        <v>10</v>
      </c>
      <c r="O5" s="219" t="s">
        <v>11</v>
      </c>
      <c r="P5" s="219" t="s">
        <v>12</v>
      </c>
      <c r="Q5" s="219" t="s">
        <v>13</v>
      </c>
      <c r="R5" s="219" t="s">
        <v>14</v>
      </c>
      <c r="S5" s="219" t="s">
        <v>15</v>
      </c>
      <c r="T5" s="219" t="s">
        <v>9</v>
      </c>
      <c r="U5" s="219" t="s">
        <v>10</v>
      </c>
      <c r="V5" s="219" t="s">
        <v>11</v>
      </c>
      <c r="W5" s="219" t="s">
        <v>12</v>
      </c>
      <c r="X5" s="219" t="s">
        <v>13</v>
      </c>
      <c r="Y5" s="219" t="s">
        <v>14</v>
      </c>
      <c r="Z5" s="219" t="s">
        <v>15</v>
      </c>
      <c r="AA5" s="219" t="s">
        <v>9</v>
      </c>
      <c r="AB5" s="219" t="s">
        <v>10</v>
      </c>
      <c r="AC5" s="219" t="s">
        <v>11</v>
      </c>
      <c r="AD5" s="219" t="s">
        <v>12</v>
      </c>
      <c r="AE5" s="219" t="s">
        <v>13</v>
      </c>
      <c r="AF5" s="219" t="s">
        <v>14</v>
      </c>
      <c r="AG5" s="219" t="s">
        <v>15</v>
      </c>
      <c r="AH5" s="219" t="s">
        <v>9</v>
      </c>
      <c r="AI5" s="219" t="s">
        <v>10</v>
      </c>
      <c r="AJ5" s="219" t="s">
        <v>11</v>
      </c>
      <c r="AK5" s="220"/>
      <c r="AL5" s="220"/>
      <c r="AM5" s="222"/>
    </row>
    <row r="6" customFormat="false" ht="30" hidden="false" customHeight="true" outlineLevel="0" collapsed="false">
      <c r="A6" s="224" t="n">
        <v>150630</v>
      </c>
      <c r="B6" s="225" t="s">
        <v>291</v>
      </c>
      <c r="C6" s="226" t="n">
        <v>194941</v>
      </c>
      <c r="D6" s="226" t="s">
        <v>292</v>
      </c>
      <c r="E6" s="227" t="s">
        <v>293</v>
      </c>
      <c r="F6" s="189" t="s">
        <v>19</v>
      </c>
      <c r="G6" s="228"/>
      <c r="H6" s="228"/>
      <c r="I6" s="189" t="s">
        <v>19</v>
      </c>
      <c r="J6" s="189" t="s">
        <v>19</v>
      </c>
      <c r="K6" s="189" t="s">
        <v>19</v>
      </c>
      <c r="L6" s="189" t="s">
        <v>19</v>
      </c>
      <c r="M6" s="189" t="s">
        <v>19</v>
      </c>
      <c r="N6" s="228"/>
      <c r="O6" s="228"/>
      <c r="P6" s="189" t="s">
        <v>19</v>
      </c>
      <c r="Q6" s="189" t="s">
        <v>19</v>
      </c>
      <c r="R6" s="189" t="s">
        <v>19</v>
      </c>
      <c r="S6" s="189" t="s">
        <v>19</v>
      </c>
      <c r="T6" s="189" t="s">
        <v>19</v>
      </c>
      <c r="U6" s="228"/>
      <c r="V6" s="228"/>
      <c r="W6" s="189" t="s">
        <v>19</v>
      </c>
      <c r="X6" s="189" t="s">
        <v>19</v>
      </c>
      <c r="Y6" s="189" t="s">
        <v>19</v>
      </c>
      <c r="Z6" s="189" t="s">
        <v>19</v>
      </c>
      <c r="AA6" s="189" t="s">
        <v>19</v>
      </c>
      <c r="AB6" s="228"/>
      <c r="AC6" s="228"/>
      <c r="AD6" s="189" t="s">
        <v>19</v>
      </c>
      <c r="AE6" s="189" t="s">
        <v>19</v>
      </c>
      <c r="AF6" s="189" t="s">
        <v>19</v>
      </c>
      <c r="AG6" s="189" t="s">
        <v>19</v>
      </c>
      <c r="AH6" s="189" t="s">
        <v>19</v>
      </c>
      <c r="AI6" s="228"/>
      <c r="AJ6" s="229"/>
      <c r="AK6" s="192" t="n">
        <v>126</v>
      </c>
      <c r="AL6" s="193" t="n">
        <f aca="false">COUNTIF(E6:AK6,"T")*6+COUNTIF(E6:AK6,"P")*12+COUNTIF(E6:AK6,"M")*6+COUNTIF(E6:AK6,"I")*6+COUNTIF(E6:AK6,"N")*12+COUNTIF(E6:AK6,"TI")*12+COUNTIF(E6:AK6,"MT")*12+COUNTIF(E6:AK6,"MN")*18+COUNTIF(E6:AK6,"PI")*18+COUNTIF(E6:AK6,"FX")*6+COUNTIF(E6:AK6,"NB")*6+COUNTIF(E6:AK6,"AF")*6</f>
        <v>126</v>
      </c>
      <c r="AM6" s="230" t="n">
        <f aca="false">SUM(AL6-126)</f>
        <v>0</v>
      </c>
    </row>
    <row r="7" customFormat="false" ht="30" hidden="false" customHeight="true" outlineLevel="0" collapsed="false">
      <c r="A7" s="217" t="s">
        <v>1</v>
      </c>
      <c r="B7" s="218" t="s">
        <v>2</v>
      </c>
      <c r="C7" s="218" t="s">
        <v>83</v>
      </c>
      <c r="D7" s="218" t="s">
        <v>3</v>
      </c>
      <c r="E7" s="218" t="s">
        <v>4</v>
      </c>
      <c r="F7" s="219" t="n">
        <v>1</v>
      </c>
      <c r="G7" s="219" t="n">
        <v>2</v>
      </c>
      <c r="H7" s="219" t="n">
        <v>3</v>
      </c>
      <c r="I7" s="219" t="n">
        <v>4</v>
      </c>
      <c r="J7" s="219" t="n">
        <v>5</v>
      </c>
      <c r="K7" s="219" t="n">
        <v>6</v>
      </c>
      <c r="L7" s="219" t="n">
        <v>7</v>
      </c>
      <c r="M7" s="219" t="n">
        <v>8</v>
      </c>
      <c r="N7" s="219" t="n">
        <v>9</v>
      </c>
      <c r="O7" s="219" t="n">
        <v>10</v>
      </c>
      <c r="P7" s="219" t="n">
        <v>11</v>
      </c>
      <c r="Q7" s="219" t="n">
        <v>12</v>
      </c>
      <c r="R7" s="219" t="n">
        <v>13</v>
      </c>
      <c r="S7" s="219" t="n">
        <v>14</v>
      </c>
      <c r="T7" s="219" t="n">
        <v>15</v>
      </c>
      <c r="U7" s="219" t="n">
        <v>16</v>
      </c>
      <c r="V7" s="219" t="n">
        <v>17</v>
      </c>
      <c r="W7" s="219" t="n">
        <v>18</v>
      </c>
      <c r="X7" s="219" t="n">
        <v>19</v>
      </c>
      <c r="Y7" s="219" t="n">
        <v>20</v>
      </c>
      <c r="Z7" s="219" t="n">
        <v>21</v>
      </c>
      <c r="AA7" s="219" t="n">
        <v>22</v>
      </c>
      <c r="AB7" s="219" t="n">
        <v>23</v>
      </c>
      <c r="AC7" s="219" t="n">
        <v>24</v>
      </c>
      <c r="AD7" s="219" t="n">
        <v>25</v>
      </c>
      <c r="AE7" s="219" t="n">
        <v>26</v>
      </c>
      <c r="AF7" s="219" t="n">
        <v>27</v>
      </c>
      <c r="AG7" s="219" t="n">
        <v>28</v>
      </c>
      <c r="AH7" s="219" t="n">
        <v>29</v>
      </c>
      <c r="AI7" s="219" t="n">
        <v>30</v>
      </c>
      <c r="AJ7" s="219" t="n">
        <v>31</v>
      </c>
      <c r="AK7" s="220" t="s">
        <v>5</v>
      </c>
      <c r="AL7" s="221" t="s">
        <v>6</v>
      </c>
      <c r="AM7" s="222" t="s">
        <v>7</v>
      </c>
    </row>
    <row r="8" customFormat="false" ht="30" hidden="false" customHeight="true" outlineLevel="0" collapsed="false">
      <c r="A8" s="217"/>
      <c r="B8" s="223" t="s">
        <v>290</v>
      </c>
      <c r="C8" s="218"/>
      <c r="D8" s="218"/>
      <c r="E8" s="218"/>
      <c r="F8" s="219" t="s">
        <v>9</v>
      </c>
      <c r="G8" s="219" t="s">
        <v>10</v>
      </c>
      <c r="H8" s="219" t="s">
        <v>11</v>
      </c>
      <c r="I8" s="219" t="s">
        <v>12</v>
      </c>
      <c r="J8" s="219" t="s">
        <v>13</v>
      </c>
      <c r="K8" s="219" t="s">
        <v>14</v>
      </c>
      <c r="L8" s="219" t="s">
        <v>15</v>
      </c>
      <c r="M8" s="219" t="s">
        <v>9</v>
      </c>
      <c r="N8" s="219" t="s">
        <v>10</v>
      </c>
      <c r="O8" s="219" t="s">
        <v>11</v>
      </c>
      <c r="P8" s="219" t="s">
        <v>12</v>
      </c>
      <c r="Q8" s="219" t="s">
        <v>13</v>
      </c>
      <c r="R8" s="219" t="s">
        <v>14</v>
      </c>
      <c r="S8" s="219" t="s">
        <v>15</v>
      </c>
      <c r="T8" s="219" t="s">
        <v>9</v>
      </c>
      <c r="U8" s="219" t="s">
        <v>10</v>
      </c>
      <c r="V8" s="219" t="s">
        <v>11</v>
      </c>
      <c r="W8" s="219" t="s">
        <v>12</v>
      </c>
      <c r="X8" s="219" t="s">
        <v>13</v>
      </c>
      <c r="Y8" s="219" t="s">
        <v>14</v>
      </c>
      <c r="Z8" s="219" t="s">
        <v>15</v>
      </c>
      <c r="AA8" s="219" t="s">
        <v>9</v>
      </c>
      <c r="AB8" s="219" t="s">
        <v>10</v>
      </c>
      <c r="AC8" s="219" t="s">
        <v>11</v>
      </c>
      <c r="AD8" s="219" t="s">
        <v>12</v>
      </c>
      <c r="AE8" s="219" t="s">
        <v>13</v>
      </c>
      <c r="AF8" s="219" t="s">
        <v>14</v>
      </c>
      <c r="AG8" s="219" t="s">
        <v>15</v>
      </c>
      <c r="AH8" s="219" t="s">
        <v>9</v>
      </c>
      <c r="AI8" s="219" t="s">
        <v>10</v>
      </c>
      <c r="AJ8" s="219" t="s">
        <v>11</v>
      </c>
      <c r="AK8" s="220"/>
      <c r="AL8" s="220"/>
      <c r="AM8" s="222"/>
    </row>
    <row r="9" customFormat="false" ht="30" hidden="false" customHeight="true" outlineLevel="0" collapsed="false">
      <c r="A9" s="231" t="n">
        <v>151971</v>
      </c>
      <c r="B9" s="232" t="s">
        <v>294</v>
      </c>
      <c r="C9" s="233" t="n">
        <v>452489</v>
      </c>
      <c r="D9" s="233" t="s">
        <v>295</v>
      </c>
      <c r="E9" s="234" t="s">
        <v>89</v>
      </c>
      <c r="F9" s="139" t="s">
        <v>19</v>
      </c>
      <c r="G9" s="139" t="s">
        <v>21</v>
      </c>
      <c r="H9" s="139"/>
      <c r="I9" s="139"/>
      <c r="J9" s="139" t="s">
        <v>21</v>
      </c>
      <c r="K9" s="139"/>
      <c r="L9" s="139"/>
      <c r="M9" s="139" t="s">
        <v>21</v>
      </c>
      <c r="N9" s="139"/>
      <c r="O9" s="139"/>
      <c r="P9" s="139" t="s">
        <v>21</v>
      </c>
      <c r="Q9" s="139"/>
      <c r="R9" s="139"/>
      <c r="S9" s="139" t="s">
        <v>45</v>
      </c>
      <c r="T9" s="139"/>
      <c r="U9" s="139"/>
      <c r="V9" s="139" t="s">
        <v>21</v>
      </c>
      <c r="W9" s="139"/>
      <c r="X9" s="139"/>
      <c r="Y9" s="139" t="s">
        <v>21</v>
      </c>
      <c r="Z9" s="139"/>
      <c r="AA9" s="139"/>
      <c r="AB9" s="139" t="s">
        <v>21</v>
      </c>
      <c r="AC9" s="139"/>
      <c r="AD9" s="139"/>
      <c r="AE9" s="139" t="s">
        <v>21</v>
      </c>
      <c r="AF9" s="139"/>
      <c r="AG9" s="139"/>
      <c r="AH9" s="139" t="s">
        <v>21</v>
      </c>
      <c r="AI9" s="139"/>
      <c r="AJ9" s="139"/>
      <c r="AK9" s="139" t="n">
        <v>126</v>
      </c>
      <c r="AL9" s="16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T")*12</f>
        <v>126</v>
      </c>
      <c r="AM9" s="235" t="n">
        <f aca="false">SUM(AL9-126)</f>
        <v>0</v>
      </c>
    </row>
    <row r="10" customFormat="false" ht="30" hidden="false" customHeight="true" outlineLevel="0" collapsed="false">
      <c r="A10" s="231" t="n">
        <v>145602</v>
      </c>
      <c r="B10" s="232" t="s">
        <v>296</v>
      </c>
      <c r="C10" s="233" t="n">
        <v>116808</v>
      </c>
      <c r="D10" s="233" t="s">
        <v>297</v>
      </c>
      <c r="E10" s="234" t="s">
        <v>89</v>
      </c>
      <c r="F10" s="139"/>
      <c r="G10" s="139" t="s">
        <v>21</v>
      </c>
      <c r="H10" s="139"/>
      <c r="I10" s="139" t="s">
        <v>21</v>
      </c>
      <c r="J10" s="139"/>
      <c r="K10" s="139"/>
      <c r="L10" s="139"/>
      <c r="M10" s="139" t="s">
        <v>21</v>
      </c>
      <c r="N10" s="139" t="s">
        <v>21</v>
      </c>
      <c r="O10" s="139"/>
      <c r="P10" s="139" t="s">
        <v>21</v>
      </c>
      <c r="Q10" s="139"/>
      <c r="R10" s="139"/>
      <c r="S10" s="139" t="s">
        <v>21</v>
      </c>
      <c r="T10" s="139"/>
      <c r="U10" s="139"/>
      <c r="V10" s="139" t="s">
        <v>21</v>
      </c>
      <c r="W10" s="139"/>
      <c r="X10" s="139" t="s">
        <v>21</v>
      </c>
      <c r="Y10" s="139" t="s">
        <v>21</v>
      </c>
      <c r="Z10" s="139"/>
      <c r="AA10" s="139"/>
      <c r="AB10" s="139" t="s">
        <v>21</v>
      </c>
      <c r="AC10" s="139"/>
      <c r="AD10" s="139" t="s">
        <v>21</v>
      </c>
      <c r="AE10" s="139"/>
      <c r="AF10" s="139"/>
      <c r="AG10" s="139"/>
      <c r="AH10" s="139" t="s">
        <v>21</v>
      </c>
      <c r="AI10" s="139"/>
      <c r="AJ10" s="139"/>
      <c r="AK10" s="139" t="n">
        <v>126</v>
      </c>
      <c r="AL10" s="16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44</v>
      </c>
      <c r="AM10" s="235" t="n">
        <f aca="false">SUM(AL10-126)</f>
        <v>18</v>
      </c>
    </row>
    <row r="11" customFormat="false" ht="30" hidden="false" customHeight="true" outlineLevel="0" collapsed="false">
      <c r="A11" s="231" t="n">
        <v>136174</v>
      </c>
      <c r="B11" s="232" t="s">
        <v>298</v>
      </c>
      <c r="C11" s="233" t="n">
        <v>118774</v>
      </c>
      <c r="D11" s="233" t="s">
        <v>297</v>
      </c>
      <c r="E11" s="234" t="s">
        <v>89</v>
      </c>
      <c r="F11" s="139"/>
      <c r="G11" s="139" t="s">
        <v>21</v>
      </c>
      <c r="H11" s="139"/>
      <c r="I11" s="139"/>
      <c r="J11" s="139" t="s">
        <v>21</v>
      </c>
      <c r="K11" s="139"/>
      <c r="L11" s="139"/>
      <c r="M11" s="139" t="s">
        <v>21</v>
      </c>
      <c r="N11" s="139" t="s">
        <v>21</v>
      </c>
      <c r="O11" s="139"/>
      <c r="P11" s="139"/>
      <c r="Q11" s="139"/>
      <c r="R11" s="139" t="s">
        <v>218</v>
      </c>
      <c r="S11" s="139"/>
      <c r="T11" s="139"/>
      <c r="U11" s="139"/>
      <c r="V11" s="139" t="s">
        <v>21</v>
      </c>
      <c r="W11" s="139"/>
      <c r="X11" s="139" t="s">
        <v>21</v>
      </c>
      <c r="Y11" s="139" t="s">
        <v>21</v>
      </c>
      <c r="Z11" s="139"/>
      <c r="AA11" s="139"/>
      <c r="AB11" s="139" t="s">
        <v>21</v>
      </c>
      <c r="AC11" s="139"/>
      <c r="AD11" s="139"/>
      <c r="AE11" s="139" t="s">
        <v>21</v>
      </c>
      <c r="AF11" s="139"/>
      <c r="AG11" s="139"/>
      <c r="AH11" s="139" t="s">
        <v>218</v>
      </c>
      <c r="AI11" s="139"/>
      <c r="AJ11" s="139" t="s">
        <v>21</v>
      </c>
      <c r="AK11" s="139" t="n">
        <v>126</v>
      </c>
      <c r="AL11" s="16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PN")*24</f>
        <v>168</v>
      </c>
      <c r="AM11" s="235" t="n">
        <f aca="false">SUM(AL11-126)</f>
        <v>42</v>
      </c>
    </row>
    <row r="12" customFormat="false" ht="30" hidden="false" customHeight="true" outlineLevel="0" collapsed="false">
      <c r="A12" s="231" t="n">
        <v>122092</v>
      </c>
      <c r="B12" s="232" t="s">
        <v>299</v>
      </c>
      <c r="C12" s="233" t="n">
        <v>60541</v>
      </c>
      <c r="D12" s="233" t="s">
        <v>300</v>
      </c>
      <c r="E12" s="234" t="s">
        <v>89</v>
      </c>
      <c r="F12" s="139"/>
      <c r="G12" s="139"/>
      <c r="H12" s="139"/>
      <c r="I12" s="139"/>
      <c r="J12" s="139" t="s">
        <v>21</v>
      </c>
      <c r="K12" s="139"/>
      <c r="L12" s="139"/>
      <c r="M12" s="139" t="s">
        <v>21</v>
      </c>
      <c r="N12" s="139" t="s">
        <v>21</v>
      </c>
      <c r="O12" s="139"/>
      <c r="P12" s="139"/>
      <c r="Q12" s="139"/>
      <c r="R12" s="139" t="s">
        <v>21</v>
      </c>
      <c r="S12" s="139" t="s">
        <v>19</v>
      </c>
      <c r="T12" s="139" t="s">
        <v>19</v>
      </c>
      <c r="U12" s="139" t="s">
        <v>21</v>
      </c>
      <c r="V12" s="139" t="s">
        <v>21</v>
      </c>
      <c r="W12" s="139"/>
      <c r="X12" s="139" t="s">
        <v>21</v>
      </c>
      <c r="Y12" s="139" t="s">
        <v>21</v>
      </c>
      <c r="Z12" s="167"/>
      <c r="AA12" s="139" t="s">
        <v>21</v>
      </c>
      <c r="AB12" s="139" t="s">
        <v>21</v>
      </c>
      <c r="AC12" s="139"/>
      <c r="AD12" s="139"/>
      <c r="AE12" s="139" t="s">
        <v>21</v>
      </c>
      <c r="AF12" s="139" t="s">
        <v>21</v>
      </c>
      <c r="AG12" s="139"/>
      <c r="AH12" s="139"/>
      <c r="AI12" s="139"/>
      <c r="AJ12" s="139" t="s">
        <v>19</v>
      </c>
      <c r="AK12" s="139" t="n">
        <v>126</v>
      </c>
      <c r="AL12" s="165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NB")*6+COUNTIF(E12:AK12,"AF")*6</f>
        <v>162</v>
      </c>
      <c r="AM12" s="235" t="n">
        <f aca="false">SUM(AL12-126)</f>
        <v>36</v>
      </c>
    </row>
    <row r="13" customFormat="false" ht="30" hidden="false" customHeight="true" outlineLevel="0" collapsed="false">
      <c r="A13" s="217" t="s">
        <v>1</v>
      </c>
      <c r="B13" s="218" t="s">
        <v>2</v>
      </c>
      <c r="C13" s="218" t="s">
        <v>83</v>
      </c>
      <c r="D13" s="218" t="s">
        <v>3</v>
      </c>
      <c r="E13" s="218" t="s">
        <v>4</v>
      </c>
      <c r="F13" s="219" t="n">
        <v>1</v>
      </c>
      <c r="G13" s="219" t="n">
        <v>2</v>
      </c>
      <c r="H13" s="219" t="n">
        <v>3</v>
      </c>
      <c r="I13" s="219" t="n">
        <v>4</v>
      </c>
      <c r="J13" s="219" t="n">
        <v>5</v>
      </c>
      <c r="K13" s="219" t="n">
        <v>6</v>
      </c>
      <c r="L13" s="219" t="n">
        <v>7</v>
      </c>
      <c r="M13" s="219" t="n">
        <v>8</v>
      </c>
      <c r="N13" s="219" t="n">
        <v>9</v>
      </c>
      <c r="O13" s="219" t="n">
        <v>10</v>
      </c>
      <c r="P13" s="219" t="n">
        <v>11</v>
      </c>
      <c r="Q13" s="219" t="n">
        <v>12</v>
      </c>
      <c r="R13" s="219" t="n">
        <v>13</v>
      </c>
      <c r="S13" s="219" t="n">
        <v>14</v>
      </c>
      <c r="T13" s="219" t="n">
        <v>15</v>
      </c>
      <c r="U13" s="219" t="n">
        <v>16</v>
      </c>
      <c r="V13" s="219" t="n">
        <v>17</v>
      </c>
      <c r="W13" s="219" t="n">
        <v>18</v>
      </c>
      <c r="X13" s="219" t="n">
        <v>19</v>
      </c>
      <c r="Y13" s="219" t="n">
        <v>20</v>
      </c>
      <c r="Z13" s="219" t="n">
        <v>21</v>
      </c>
      <c r="AA13" s="219" t="n">
        <v>22</v>
      </c>
      <c r="AB13" s="219" t="n">
        <v>23</v>
      </c>
      <c r="AC13" s="219" t="n">
        <v>24</v>
      </c>
      <c r="AD13" s="219" t="n">
        <v>25</v>
      </c>
      <c r="AE13" s="219" t="n">
        <v>26</v>
      </c>
      <c r="AF13" s="219" t="n">
        <v>27</v>
      </c>
      <c r="AG13" s="219" t="n">
        <v>28</v>
      </c>
      <c r="AH13" s="219" t="n">
        <v>29</v>
      </c>
      <c r="AI13" s="219" t="n">
        <v>30</v>
      </c>
      <c r="AJ13" s="219" t="n">
        <v>31</v>
      </c>
      <c r="AK13" s="220" t="s">
        <v>5</v>
      </c>
      <c r="AL13" s="221" t="s">
        <v>6</v>
      </c>
      <c r="AM13" s="222" t="s">
        <v>7</v>
      </c>
    </row>
    <row r="14" customFormat="false" ht="30" hidden="false" customHeight="true" outlineLevel="0" collapsed="false">
      <c r="A14" s="217"/>
      <c r="B14" s="223" t="s">
        <v>290</v>
      </c>
      <c r="C14" s="218"/>
      <c r="D14" s="218"/>
      <c r="E14" s="218"/>
      <c r="F14" s="219" t="s">
        <v>9</v>
      </c>
      <c r="G14" s="219" t="s">
        <v>10</v>
      </c>
      <c r="H14" s="219" t="s">
        <v>11</v>
      </c>
      <c r="I14" s="219" t="s">
        <v>12</v>
      </c>
      <c r="J14" s="219" t="s">
        <v>13</v>
      </c>
      <c r="K14" s="219" t="s">
        <v>14</v>
      </c>
      <c r="L14" s="219" t="s">
        <v>15</v>
      </c>
      <c r="M14" s="219" t="s">
        <v>9</v>
      </c>
      <c r="N14" s="219" t="s">
        <v>10</v>
      </c>
      <c r="O14" s="219" t="s">
        <v>11</v>
      </c>
      <c r="P14" s="219" t="s">
        <v>12</v>
      </c>
      <c r="Q14" s="219" t="s">
        <v>13</v>
      </c>
      <c r="R14" s="219" t="s">
        <v>14</v>
      </c>
      <c r="S14" s="219" t="s">
        <v>15</v>
      </c>
      <c r="T14" s="219" t="s">
        <v>9</v>
      </c>
      <c r="U14" s="219" t="s">
        <v>10</v>
      </c>
      <c r="V14" s="219" t="s">
        <v>11</v>
      </c>
      <c r="W14" s="219" t="s">
        <v>12</v>
      </c>
      <c r="X14" s="219" t="s">
        <v>13</v>
      </c>
      <c r="Y14" s="219" t="s">
        <v>14</v>
      </c>
      <c r="Z14" s="219" t="s">
        <v>15</v>
      </c>
      <c r="AA14" s="219" t="s">
        <v>9</v>
      </c>
      <c r="AB14" s="219" t="s">
        <v>10</v>
      </c>
      <c r="AC14" s="219" t="s">
        <v>11</v>
      </c>
      <c r="AD14" s="219" t="s">
        <v>12</v>
      </c>
      <c r="AE14" s="219" t="s">
        <v>13</v>
      </c>
      <c r="AF14" s="219" t="s">
        <v>14</v>
      </c>
      <c r="AG14" s="219" t="s">
        <v>15</v>
      </c>
      <c r="AH14" s="219" t="s">
        <v>9</v>
      </c>
      <c r="AI14" s="219" t="s">
        <v>10</v>
      </c>
      <c r="AJ14" s="219" t="s">
        <v>11</v>
      </c>
      <c r="AK14" s="220"/>
      <c r="AL14" s="220"/>
      <c r="AM14" s="222"/>
    </row>
    <row r="15" customFormat="false" ht="30" hidden="false" customHeight="true" outlineLevel="0" collapsed="false">
      <c r="A15" s="231" t="n">
        <v>153400</v>
      </c>
      <c r="B15" s="232" t="s">
        <v>301</v>
      </c>
      <c r="C15" s="233" t="n">
        <v>124770</v>
      </c>
      <c r="D15" s="233" t="s">
        <v>295</v>
      </c>
      <c r="E15" s="234" t="s">
        <v>89</v>
      </c>
      <c r="F15" s="139"/>
      <c r="G15" s="139"/>
      <c r="H15" s="139" t="s">
        <v>21</v>
      </c>
      <c r="I15" s="139"/>
      <c r="J15" s="139"/>
      <c r="K15" s="139" t="s">
        <v>21</v>
      </c>
      <c r="L15" s="139"/>
      <c r="M15" s="139"/>
      <c r="N15" s="139" t="s">
        <v>21</v>
      </c>
      <c r="O15" s="139"/>
      <c r="P15" s="139"/>
      <c r="Q15" s="139" t="s">
        <v>21</v>
      </c>
      <c r="R15" s="139"/>
      <c r="S15" s="139"/>
      <c r="T15" s="139" t="s">
        <v>21</v>
      </c>
      <c r="U15" s="139"/>
      <c r="V15" s="139"/>
      <c r="W15" s="139" t="s">
        <v>21</v>
      </c>
      <c r="X15" s="139"/>
      <c r="Y15" s="139"/>
      <c r="Z15" s="139" t="s">
        <v>21</v>
      </c>
      <c r="AA15" s="139"/>
      <c r="AB15" s="139"/>
      <c r="AC15" s="139" t="s">
        <v>21</v>
      </c>
      <c r="AD15" s="139"/>
      <c r="AE15" s="139" t="s">
        <v>19</v>
      </c>
      <c r="AF15" s="139" t="s">
        <v>21</v>
      </c>
      <c r="AG15" s="139"/>
      <c r="AH15" s="139"/>
      <c r="AI15" s="139" t="s">
        <v>21</v>
      </c>
      <c r="AJ15" s="139"/>
      <c r="AK15" s="139" t="n">
        <v>126</v>
      </c>
      <c r="AL15" s="165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NB")*6+COUNTIF(E15:AK15,"AF")*6</f>
        <v>126</v>
      </c>
      <c r="AM15" s="235" t="n">
        <f aca="false">SUM(AL15-126)</f>
        <v>0</v>
      </c>
    </row>
    <row r="16" customFormat="false" ht="30" hidden="false" customHeight="true" outlineLevel="0" collapsed="false">
      <c r="A16" s="231" t="n">
        <v>157694</v>
      </c>
      <c r="B16" s="232" t="s">
        <v>302</v>
      </c>
      <c r="C16" s="233"/>
      <c r="D16" s="233" t="s">
        <v>295</v>
      </c>
      <c r="E16" s="234" t="s">
        <v>89</v>
      </c>
      <c r="F16" s="139"/>
      <c r="G16" s="139"/>
      <c r="H16" s="139" t="s">
        <v>21</v>
      </c>
      <c r="I16" s="139"/>
      <c r="J16" s="139"/>
      <c r="K16" s="139" t="s">
        <v>21</v>
      </c>
      <c r="L16" s="139"/>
      <c r="M16" s="139"/>
      <c r="N16" s="139" t="s">
        <v>21</v>
      </c>
      <c r="O16" s="139"/>
      <c r="P16" s="139"/>
      <c r="Q16" s="139" t="s">
        <v>21</v>
      </c>
      <c r="R16" s="139"/>
      <c r="S16" s="139"/>
      <c r="T16" s="139" t="s">
        <v>21</v>
      </c>
      <c r="U16" s="139"/>
      <c r="V16" s="139"/>
      <c r="W16" s="139" t="s">
        <v>21</v>
      </c>
      <c r="X16" s="139"/>
      <c r="Y16" s="139"/>
      <c r="Z16" s="139" t="s">
        <v>21</v>
      </c>
      <c r="AA16" s="139"/>
      <c r="AB16" s="139"/>
      <c r="AC16" s="139" t="s">
        <v>21</v>
      </c>
      <c r="AD16" s="139"/>
      <c r="AE16" s="139"/>
      <c r="AF16" s="139" t="s">
        <v>21</v>
      </c>
      <c r="AG16" s="139"/>
      <c r="AH16" s="139" t="s">
        <v>19</v>
      </c>
      <c r="AI16" s="139" t="s">
        <v>21</v>
      </c>
      <c r="AJ16" s="139"/>
      <c r="AK16" s="139" t="n">
        <v>126</v>
      </c>
      <c r="AL16" s="165" t="n">
        <f aca="false">COUNTIF(E16:AK16,"T")*6+COUNTIF(E16:AK16,"P")*12+COUNTIF(E16:AK16,"M")*6+COUNTIF(E16:AK16,"I")*6+COUNTIF(E16:AK16,"N")*12+COUNTIF(E16:AK16,"TI")*12+COUNTIF(E16:AK16,"MT")*12+COUNTIF(E16:AK16,"MN")*18+COUNTIF(E16:AK16,"PI")*18+COUNTIF(E16:AK16,"TN")*18+COUNTIF(E16:AK16,"NB")*6+COUNTIF(E16:AK16,"AF")*6</f>
        <v>126</v>
      </c>
      <c r="AM16" s="235" t="n">
        <f aca="false">SUM(AL16-126)</f>
        <v>0</v>
      </c>
    </row>
    <row r="17" customFormat="false" ht="30" hidden="false" customHeight="true" outlineLevel="0" collapsed="false">
      <c r="A17" s="231" t="n">
        <v>434906</v>
      </c>
      <c r="B17" s="232" t="s">
        <v>303</v>
      </c>
      <c r="C17" s="233"/>
      <c r="D17" s="233" t="s">
        <v>297</v>
      </c>
      <c r="E17" s="234" t="s">
        <v>89</v>
      </c>
      <c r="F17" s="139"/>
      <c r="G17" s="139"/>
      <c r="H17" s="139" t="s">
        <v>21</v>
      </c>
      <c r="I17" s="139"/>
      <c r="J17" s="139"/>
      <c r="K17" s="139" t="s">
        <v>21</v>
      </c>
      <c r="L17" s="139"/>
      <c r="M17" s="139"/>
      <c r="N17" s="139" t="s">
        <v>21</v>
      </c>
      <c r="O17" s="139"/>
      <c r="P17" s="139"/>
      <c r="Q17" s="139" t="s">
        <v>21</v>
      </c>
      <c r="R17" s="139"/>
      <c r="S17" s="139"/>
      <c r="T17" s="139" t="s">
        <v>21</v>
      </c>
      <c r="U17" s="139"/>
      <c r="V17" s="139"/>
      <c r="W17" s="139" t="s">
        <v>21</v>
      </c>
      <c r="X17" s="139"/>
      <c r="Y17" s="139"/>
      <c r="Z17" s="139" t="s">
        <v>21</v>
      </c>
      <c r="AA17" s="139"/>
      <c r="AB17" s="139"/>
      <c r="AC17" s="139" t="s">
        <v>21</v>
      </c>
      <c r="AD17" s="139"/>
      <c r="AE17" s="139"/>
      <c r="AF17" s="139" t="s">
        <v>21</v>
      </c>
      <c r="AG17" s="139" t="s">
        <v>30</v>
      </c>
      <c r="AH17" s="139"/>
      <c r="AI17" s="139" t="s">
        <v>21</v>
      </c>
      <c r="AJ17" s="139"/>
      <c r="AK17" s="139" t="n">
        <v>126</v>
      </c>
      <c r="AL17" s="165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26</v>
      </c>
      <c r="AM17" s="235" t="n">
        <f aca="false">SUM(AL17-126)</f>
        <v>0</v>
      </c>
    </row>
    <row r="18" customFormat="false" ht="30" hidden="false" customHeight="true" outlineLevel="0" collapsed="false">
      <c r="A18" s="231" t="n">
        <v>150711</v>
      </c>
      <c r="B18" s="232" t="s">
        <v>304</v>
      </c>
      <c r="C18" s="233" t="n">
        <v>118769</v>
      </c>
      <c r="D18" s="233" t="s">
        <v>300</v>
      </c>
      <c r="E18" s="234" t="s">
        <v>89</v>
      </c>
      <c r="F18" s="139"/>
      <c r="G18" s="139"/>
      <c r="H18" s="139" t="s">
        <v>21</v>
      </c>
      <c r="I18" s="139"/>
      <c r="J18" s="139"/>
      <c r="K18" s="139" t="s">
        <v>21</v>
      </c>
      <c r="L18" s="139"/>
      <c r="M18" s="139" t="s">
        <v>21</v>
      </c>
      <c r="N18" s="139" t="s">
        <v>21</v>
      </c>
      <c r="O18" s="139"/>
      <c r="P18" s="139"/>
      <c r="Q18" s="139" t="s">
        <v>21</v>
      </c>
      <c r="R18" s="139"/>
      <c r="S18" s="139" t="s">
        <v>30</v>
      </c>
      <c r="T18" s="139" t="s">
        <v>30</v>
      </c>
      <c r="U18" s="139"/>
      <c r="V18" s="139"/>
      <c r="W18" s="139" t="s">
        <v>21</v>
      </c>
      <c r="X18" s="139"/>
      <c r="Y18" s="139"/>
      <c r="Z18" s="139" t="s">
        <v>21</v>
      </c>
      <c r="AA18" s="139" t="s">
        <v>21</v>
      </c>
      <c r="AB18" s="139"/>
      <c r="AC18" s="139"/>
      <c r="AD18" s="139"/>
      <c r="AE18" s="139"/>
      <c r="AF18" s="139" t="s">
        <v>45</v>
      </c>
      <c r="AG18" s="139"/>
      <c r="AH18" s="139"/>
      <c r="AI18" s="139" t="s">
        <v>21</v>
      </c>
      <c r="AJ18" s="139" t="s">
        <v>30</v>
      </c>
      <c r="AK18" s="139" t="n">
        <v>126</v>
      </c>
      <c r="AL18" s="165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T")*12</f>
        <v>138</v>
      </c>
      <c r="AM18" s="235" t="n">
        <f aca="false">SUM(AL18-126)</f>
        <v>12</v>
      </c>
    </row>
    <row r="19" customFormat="false" ht="30" hidden="false" customHeight="true" outlineLevel="0" collapsed="false">
      <c r="A19" s="217" t="s">
        <v>1</v>
      </c>
      <c r="B19" s="218" t="s">
        <v>2</v>
      </c>
      <c r="C19" s="218" t="s">
        <v>83</v>
      </c>
      <c r="D19" s="218" t="s">
        <v>3</v>
      </c>
      <c r="E19" s="218" t="s">
        <v>4</v>
      </c>
      <c r="F19" s="219" t="n">
        <v>1</v>
      </c>
      <c r="G19" s="219" t="n">
        <v>2</v>
      </c>
      <c r="H19" s="219" t="n">
        <v>3</v>
      </c>
      <c r="I19" s="219" t="n">
        <v>4</v>
      </c>
      <c r="J19" s="219" t="n">
        <v>5</v>
      </c>
      <c r="K19" s="219" t="n">
        <v>6</v>
      </c>
      <c r="L19" s="219" t="n">
        <v>7</v>
      </c>
      <c r="M19" s="219" t="n">
        <v>8</v>
      </c>
      <c r="N19" s="219" t="n">
        <v>9</v>
      </c>
      <c r="O19" s="219" t="n">
        <v>10</v>
      </c>
      <c r="P19" s="219" t="n">
        <v>11</v>
      </c>
      <c r="Q19" s="219" t="n">
        <v>12</v>
      </c>
      <c r="R19" s="219" t="n">
        <v>13</v>
      </c>
      <c r="S19" s="219" t="n">
        <v>14</v>
      </c>
      <c r="T19" s="219" t="n">
        <v>15</v>
      </c>
      <c r="U19" s="219" t="n">
        <v>16</v>
      </c>
      <c r="V19" s="219" t="n">
        <v>17</v>
      </c>
      <c r="W19" s="219" t="n">
        <v>18</v>
      </c>
      <c r="X19" s="219" t="n">
        <v>19</v>
      </c>
      <c r="Y19" s="219" t="n">
        <v>20</v>
      </c>
      <c r="Z19" s="219" t="n">
        <v>21</v>
      </c>
      <c r="AA19" s="219" t="n">
        <v>22</v>
      </c>
      <c r="AB19" s="219" t="n">
        <v>23</v>
      </c>
      <c r="AC19" s="219" t="n">
        <v>24</v>
      </c>
      <c r="AD19" s="219" t="n">
        <v>25</v>
      </c>
      <c r="AE19" s="219" t="n">
        <v>26</v>
      </c>
      <c r="AF19" s="219" t="n">
        <v>27</v>
      </c>
      <c r="AG19" s="219" t="n">
        <v>28</v>
      </c>
      <c r="AH19" s="219" t="n">
        <v>29</v>
      </c>
      <c r="AI19" s="219" t="n">
        <v>30</v>
      </c>
      <c r="AJ19" s="219" t="n">
        <v>31</v>
      </c>
      <c r="AK19" s="220" t="s">
        <v>5</v>
      </c>
      <c r="AL19" s="221" t="s">
        <v>6</v>
      </c>
      <c r="AM19" s="222" t="s">
        <v>7</v>
      </c>
    </row>
    <row r="20" customFormat="false" ht="30" hidden="false" customHeight="true" outlineLevel="0" collapsed="false">
      <c r="A20" s="217"/>
      <c r="B20" s="223" t="s">
        <v>290</v>
      </c>
      <c r="C20" s="218"/>
      <c r="D20" s="218"/>
      <c r="E20" s="218"/>
      <c r="F20" s="219" t="s">
        <v>9</v>
      </c>
      <c r="G20" s="219" t="s">
        <v>10</v>
      </c>
      <c r="H20" s="219" t="s">
        <v>11</v>
      </c>
      <c r="I20" s="219" t="s">
        <v>12</v>
      </c>
      <c r="J20" s="219" t="s">
        <v>13</v>
      </c>
      <c r="K20" s="219" t="s">
        <v>14</v>
      </c>
      <c r="L20" s="219" t="s">
        <v>15</v>
      </c>
      <c r="M20" s="219" t="s">
        <v>9</v>
      </c>
      <c r="N20" s="219" t="s">
        <v>10</v>
      </c>
      <c r="O20" s="219" t="s">
        <v>11</v>
      </c>
      <c r="P20" s="219" t="s">
        <v>12</v>
      </c>
      <c r="Q20" s="219" t="s">
        <v>13</v>
      </c>
      <c r="R20" s="219" t="s">
        <v>14</v>
      </c>
      <c r="S20" s="219" t="s">
        <v>15</v>
      </c>
      <c r="T20" s="219" t="s">
        <v>9</v>
      </c>
      <c r="U20" s="219" t="s">
        <v>10</v>
      </c>
      <c r="V20" s="219" t="s">
        <v>11</v>
      </c>
      <c r="W20" s="219" t="s">
        <v>12</v>
      </c>
      <c r="X20" s="219" t="s">
        <v>13</v>
      </c>
      <c r="Y20" s="219" t="s">
        <v>14</v>
      </c>
      <c r="Z20" s="219" t="s">
        <v>15</v>
      </c>
      <c r="AA20" s="219" t="s">
        <v>9</v>
      </c>
      <c r="AB20" s="219" t="s">
        <v>10</v>
      </c>
      <c r="AC20" s="219" t="s">
        <v>11</v>
      </c>
      <c r="AD20" s="219" t="s">
        <v>12</v>
      </c>
      <c r="AE20" s="219" t="s">
        <v>13</v>
      </c>
      <c r="AF20" s="219" t="s">
        <v>14</v>
      </c>
      <c r="AG20" s="219" t="s">
        <v>15</v>
      </c>
      <c r="AH20" s="219" t="s">
        <v>9</v>
      </c>
      <c r="AI20" s="219" t="s">
        <v>10</v>
      </c>
      <c r="AJ20" s="219" t="s">
        <v>11</v>
      </c>
      <c r="AK20" s="220"/>
      <c r="AL20" s="220"/>
      <c r="AM20" s="222"/>
    </row>
    <row r="21" customFormat="false" ht="30" hidden="false" customHeight="true" outlineLevel="0" collapsed="false">
      <c r="A21" s="231" t="n">
        <v>152986</v>
      </c>
      <c r="B21" s="232" t="s">
        <v>305</v>
      </c>
      <c r="C21" s="233" t="n">
        <v>108525</v>
      </c>
      <c r="D21" s="233" t="s">
        <v>295</v>
      </c>
      <c r="E21" s="234" t="s">
        <v>89</v>
      </c>
      <c r="F21" s="139" t="s">
        <v>21</v>
      </c>
      <c r="G21" s="139"/>
      <c r="H21" s="139"/>
      <c r="I21" s="139" t="s">
        <v>45</v>
      </c>
      <c r="J21" s="139"/>
      <c r="K21" s="139"/>
      <c r="L21" s="139" t="s">
        <v>21</v>
      </c>
      <c r="M21" s="139"/>
      <c r="N21" s="139"/>
      <c r="O21" s="139" t="s">
        <v>21</v>
      </c>
      <c r="P21" s="139"/>
      <c r="Q21" s="139"/>
      <c r="R21" s="139" t="s">
        <v>21</v>
      </c>
      <c r="S21" s="139"/>
      <c r="T21" s="139"/>
      <c r="U21" s="139" t="s">
        <v>21</v>
      </c>
      <c r="V21" s="139"/>
      <c r="W21" s="139"/>
      <c r="X21" s="139" t="s">
        <v>306</v>
      </c>
      <c r="Y21" s="139"/>
      <c r="Z21" s="139"/>
      <c r="AA21" s="139" t="s">
        <v>45</v>
      </c>
      <c r="AB21" s="139"/>
      <c r="AC21" s="139"/>
      <c r="AD21" s="139" t="s">
        <v>21</v>
      </c>
      <c r="AE21" s="139"/>
      <c r="AF21" s="139"/>
      <c r="AG21" s="139" t="s">
        <v>21</v>
      </c>
      <c r="AH21" s="139"/>
      <c r="AI21" s="139"/>
      <c r="AJ21" s="139" t="s">
        <v>21</v>
      </c>
      <c r="AK21" s="139" t="n">
        <v>126</v>
      </c>
      <c r="AL21" s="165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BH")*6+COUNTIF(E21:AK21,"AT")*12</f>
        <v>126</v>
      </c>
      <c r="AM21" s="235" t="n">
        <f aca="false">SUM(AL21-126)</f>
        <v>0</v>
      </c>
    </row>
    <row r="22" customFormat="false" ht="30" hidden="false" customHeight="true" outlineLevel="0" collapsed="false">
      <c r="A22" s="231" t="n">
        <v>156906</v>
      </c>
      <c r="B22" s="232" t="s">
        <v>307</v>
      </c>
      <c r="C22" s="233" t="n">
        <v>438301</v>
      </c>
      <c r="D22" s="233" t="s">
        <v>297</v>
      </c>
      <c r="E22" s="234" t="s">
        <v>89</v>
      </c>
      <c r="F22" s="139" t="s">
        <v>21</v>
      </c>
      <c r="G22" s="139"/>
      <c r="H22" s="139"/>
      <c r="I22" s="139" t="s">
        <v>21</v>
      </c>
      <c r="J22" s="139"/>
      <c r="K22" s="139"/>
      <c r="L22" s="139" t="s">
        <v>21</v>
      </c>
      <c r="M22" s="139" t="s">
        <v>21</v>
      </c>
      <c r="N22" s="139"/>
      <c r="O22" s="139" t="s">
        <v>21</v>
      </c>
      <c r="P22" s="139"/>
      <c r="Q22" s="139"/>
      <c r="R22" s="139"/>
      <c r="S22" s="139" t="s">
        <v>21</v>
      </c>
      <c r="T22" s="139"/>
      <c r="U22" s="139" t="s">
        <v>21</v>
      </c>
      <c r="V22" s="139"/>
      <c r="W22" s="139"/>
      <c r="X22" s="139" t="s">
        <v>21</v>
      </c>
      <c r="Y22" s="139"/>
      <c r="Z22" s="139"/>
      <c r="AA22" s="139" t="s">
        <v>21</v>
      </c>
      <c r="AB22" s="139"/>
      <c r="AC22" s="139"/>
      <c r="AD22" s="139" t="s">
        <v>21</v>
      </c>
      <c r="AE22" s="139"/>
      <c r="AF22" s="139"/>
      <c r="AG22" s="139" t="s">
        <v>21</v>
      </c>
      <c r="AH22" s="139"/>
      <c r="AI22" s="139"/>
      <c r="AJ22" s="139"/>
      <c r="AK22" s="139" t="n">
        <v>126</v>
      </c>
      <c r="AL22" s="165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32</v>
      </c>
      <c r="AM22" s="235" t="n">
        <f aca="false">SUM(AL22-126)</f>
        <v>6</v>
      </c>
    </row>
    <row r="23" customFormat="false" ht="30" hidden="false" customHeight="true" outlineLevel="0" collapsed="false">
      <c r="A23" s="231" t="n">
        <v>432881</v>
      </c>
      <c r="B23" s="232" t="s">
        <v>308</v>
      </c>
      <c r="C23" s="233" t="n">
        <v>165474</v>
      </c>
      <c r="D23" s="233"/>
      <c r="E23" s="234" t="s">
        <v>89</v>
      </c>
      <c r="F23" s="139" t="s">
        <v>21</v>
      </c>
      <c r="G23" s="139"/>
      <c r="H23" s="139"/>
      <c r="I23" s="139"/>
      <c r="J23" s="139" t="s">
        <v>21</v>
      </c>
      <c r="K23" s="139"/>
      <c r="L23" s="139" t="s">
        <v>21</v>
      </c>
      <c r="M23" s="139"/>
      <c r="N23" s="139"/>
      <c r="O23" s="139" t="s">
        <v>21</v>
      </c>
      <c r="P23" s="139" t="s">
        <v>45</v>
      </c>
      <c r="Q23" s="139"/>
      <c r="R23" s="139" t="s">
        <v>21</v>
      </c>
      <c r="S23" s="139" t="s">
        <v>21</v>
      </c>
      <c r="T23" s="139"/>
      <c r="U23" s="139" t="s">
        <v>21</v>
      </c>
      <c r="V23" s="139"/>
      <c r="W23" s="139"/>
      <c r="X23" s="139"/>
      <c r="Y23" s="139"/>
      <c r="Z23" s="139"/>
      <c r="AA23" s="139" t="s">
        <v>21</v>
      </c>
      <c r="AB23" s="139"/>
      <c r="AC23" s="139"/>
      <c r="AD23" s="139"/>
      <c r="AE23" s="139" t="s">
        <v>21</v>
      </c>
      <c r="AF23" s="139"/>
      <c r="AG23" s="139" t="s">
        <v>21</v>
      </c>
      <c r="AH23" s="139" t="s">
        <v>19</v>
      </c>
      <c r="AI23" s="139"/>
      <c r="AJ23" s="139" t="s">
        <v>21</v>
      </c>
      <c r="AK23" s="139" t="n">
        <v>126</v>
      </c>
      <c r="AL23" s="165" t="n">
        <f aca="false">COUNTIF(E23:AK23,"T")*6+COUNTIF(E23:AK23,"P")*12+COUNTIF(E23:AK23,"M")*6+COUNTIF(E23:AK23,"I")*6+COUNTIF(E23:AK23,"N")*12+COUNTIF(E23:AK23,"TI")*12+COUNTIF(E23:AK23,"MT")*12+COUNTIF(E23:AK23,"MN")*18+COUNTIF(E23:AK23,"PI")*18+COUNTIF(E23:AK23,"TN")*18+COUNTIF(E23:AK23,"NB")*6+COUNTIF(E23:AK23,"AT")*12</f>
        <v>150</v>
      </c>
      <c r="AM23" s="235" t="n">
        <f aca="false">SUM(AL23-126-2)</f>
        <v>22</v>
      </c>
    </row>
    <row r="24" customFormat="false" ht="30" hidden="false" customHeight="true" outlineLevel="0" collapsed="false">
      <c r="A24" s="231" t="n">
        <v>434906</v>
      </c>
      <c r="B24" s="232" t="s">
        <v>309</v>
      </c>
      <c r="C24" s="233"/>
      <c r="D24" s="233" t="s">
        <v>300</v>
      </c>
      <c r="E24" s="234" t="s">
        <v>89</v>
      </c>
      <c r="F24" s="139" t="s">
        <v>21</v>
      </c>
      <c r="G24" s="139" t="s">
        <v>21</v>
      </c>
      <c r="H24" s="139"/>
      <c r="I24" s="139" t="s">
        <v>21</v>
      </c>
      <c r="J24" s="139"/>
      <c r="K24" s="139"/>
      <c r="L24" s="139" t="s">
        <v>21</v>
      </c>
      <c r="M24" s="139"/>
      <c r="N24" s="139"/>
      <c r="O24" s="139" t="s">
        <v>21</v>
      </c>
      <c r="P24" s="139" t="s">
        <v>21</v>
      </c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 t="s">
        <v>21</v>
      </c>
      <c r="AD24" s="139" t="s">
        <v>21</v>
      </c>
      <c r="AE24" s="139" t="s">
        <v>52</v>
      </c>
      <c r="AF24" s="139"/>
      <c r="AG24" s="139" t="s">
        <v>21</v>
      </c>
      <c r="AH24" s="139" t="s">
        <v>21</v>
      </c>
      <c r="AI24" s="139"/>
      <c r="AJ24" s="139"/>
      <c r="AK24" s="139" t="n">
        <v>126</v>
      </c>
      <c r="AL24" s="165" t="n">
        <f aca="false">COUNTIF(E24:AK24,"T")*6+COUNTIF(E24:AK24,"P")*12+COUNTIF(E24:AK24,"M")*6+COUNTIF(E24:AK24,"I")*6+COUNTIF(E24:AK24,"N")*12+COUNTIF(E24:AK24,"TI")*12+COUNTIF(E24:AK24,"MT")*12+COUNTIF(E24:AK24,"MN")*18+COUNTIF(E24:AK24,"PI")*18+COUNTIF(E24:AK24,"TN")*18+COUNTIF(E24:AK24,"NB")*6+COUNTIF(E24:AK24,"AF")*6</f>
        <v>126</v>
      </c>
      <c r="AM24" s="235" t="n">
        <f aca="false">SUM(AL24-126)</f>
        <v>0</v>
      </c>
    </row>
    <row r="25" customFormat="false" ht="30" hidden="false" customHeight="true" outlineLevel="0" collapsed="false">
      <c r="A25" s="217" t="s">
        <v>1</v>
      </c>
      <c r="B25" s="218" t="s">
        <v>2</v>
      </c>
      <c r="C25" s="218" t="s">
        <v>83</v>
      </c>
      <c r="D25" s="218" t="s">
        <v>3</v>
      </c>
      <c r="E25" s="218" t="s">
        <v>4</v>
      </c>
      <c r="F25" s="219" t="n">
        <v>1</v>
      </c>
      <c r="G25" s="219" t="n">
        <v>2</v>
      </c>
      <c r="H25" s="219" t="n">
        <v>3</v>
      </c>
      <c r="I25" s="219" t="n">
        <v>4</v>
      </c>
      <c r="J25" s="219" t="n">
        <v>5</v>
      </c>
      <c r="K25" s="219" t="n">
        <v>6</v>
      </c>
      <c r="L25" s="219" t="n">
        <v>7</v>
      </c>
      <c r="M25" s="219" t="n">
        <v>8</v>
      </c>
      <c r="N25" s="219" t="n">
        <v>9</v>
      </c>
      <c r="O25" s="219" t="n">
        <v>10</v>
      </c>
      <c r="P25" s="219" t="n">
        <v>11</v>
      </c>
      <c r="Q25" s="219" t="n">
        <v>12</v>
      </c>
      <c r="R25" s="219" t="n">
        <v>13</v>
      </c>
      <c r="S25" s="219" t="n">
        <v>14</v>
      </c>
      <c r="T25" s="219" t="n">
        <v>15</v>
      </c>
      <c r="U25" s="219" t="n">
        <v>16</v>
      </c>
      <c r="V25" s="219" t="n">
        <v>17</v>
      </c>
      <c r="W25" s="219" t="n">
        <v>18</v>
      </c>
      <c r="X25" s="219" t="n">
        <v>19</v>
      </c>
      <c r="Y25" s="219" t="n">
        <v>20</v>
      </c>
      <c r="Z25" s="219" t="n">
        <v>21</v>
      </c>
      <c r="AA25" s="219" t="n">
        <v>22</v>
      </c>
      <c r="AB25" s="219" t="n">
        <v>23</v>
      </c>
      <c r="AC25" s="219" t="n">
        <v>24</v>
      </c>
      <c r="AD25" s="219" t="n">
        <v>25</v>
      </c>
      <c r="AE25" s="219" t="n">
        <v>26</v>
      </c>
      <c r="AF25" s="219" t="n">
        <v>27</v>
      </c>
      <c r="AG25" s="219" t="n">
        <v>28</v>
      </c>
      <c r="AH25" s="219" t="n">
        <v>29</v>
      </c>
      <c r="AI25" s="219" t="n">
        <v>30</v>
      </c>
      <c r="AJ25" s="219" t="n">
        <v>31</v>
      </c>
      <c r="AK25" s="220" t="s">
        <v>5</v>
      </c>
      <c r="AL25" s="221" t="s">
        <v>6</v>
      </c>
      <c r="AM25" s="222" t="s">
        <v>7</v>
      </c>
    </row>
    <row r="26" customFormat="false" ht="30" hidden="false" customHeight="true" outlineLevel="0" collapsed="false">
      <c r="A26" s="217"/>
      <c r="B26" s="223" t="s">
        <v>290</v>
      </c>
      <c r="C26" s="218"/>
      <c r="D26" s="218"/>
      <c r="E26" s="218"/>
      <c r="F26" s="219" t="s">
        <v>9</v>
      </c>
      <c r="G26" s="219" t="s">
        <v>10</v>
      </c>
      <c r="H26" s="219" t="s">
        <v>11</v>
      </c>
      <c r="I26" s="219" t="s">
        <v>12</v>
      </c>
      <c r="J26" s="219" t="s">
        <v>13</v>
      </c>
      <c r="K26" s="219" t="s">
        <v>14</v>
      </c>
      <c r="L26" s="219" t="s">
        <v>15</v>
      </c>
      <c r="M26" s="219" t="s">
        <v>9</v>
      </c>
      <c r="N26" s="219" t="s">
        <v>10</v>
      </c>
      <c r="O26" s="219" t="s">
        <v>11</v>
      </c>
      <c r="P26" s="219" t="s">
        <v>12</v>
      </c>
      <c r="Q26" s="219" t="s">
        <v>13</v>
      </c>
      <c r="R26" s="219" t="s">
        <v>14</v>
      </c>
      <c r="S26" s="219" t="s">
        <v>15</v>
      </c>
      <c r="T26" s="219" t="s">
        <v>9</v>
      </c>
      <c r="U26" s="219" t="s">
        <v>10</v>
      </c>
      <c r="V26" s="219" t="s">
        <v>11</v>
      </c>
      <c r="W26" s="219" t="s">
        <v>12</v>
      </c>
      <c r="X26" s="219" t="s">
        <v>13</v>
      </c>
      <c r="Y26" s="219" t="s">
        <v>14</v>
      </c>
      <c r="Z26" s="219" t="s">
        <v>15</v>
      </c>
      <c r="AA26" s="219" t="s">
        <v>9</v>
      </c>
      <c r="AB26" s="219" t="s">
        <v>10</v>
      </c>
      <c r="AC26" s="219" t="s">
        <v>11</v>
      </c>
      <c r="AD26" s="219" t="s">
        <v>12</v>
      </c>
      <c r="AE26" s="219" t="s">
        <v>13</v>
      </c>
      <c r="AF26" s="219" t="s">
        <v>14</v>
      </c>
      <c r="AG26" s="219" t="s">
        <v>15</v>
      </c>
      <c r="AH26" s="219" t="s">
        <v>9</v>
      </c>
      <c r="AI26" s="219" t="s">
        <v>10</v>
      </c>
      <c r="AJ26" s="219" t="s">
        <v>11</v>
      </c>
      <c r="AK26" s="220"/>
      <c r="AL26" s="220"/>
      <c r="AM26" s="222"/>
    </row>
    <row r="27" customFormat="false" ht="30" hidden="false" customHeight="true" outlineLevel="0" collapsed="false">
      <c r="A27" s="231" t="n">
        <v>434850</v>
      </c>
      <c r="B27" s="236" t="s">
        <v>310</v>
      </c>
      <c r="C27" s="233" t="n">
        <v>244880</v>
      </c>
      <c r="D27" s="233" t="s">
        <v>295</v>
      </c>
      <c r="E27" s="234" t="s">
        <v>200</v>
      </c>
      <c r="F27" s="139"/>
      <c r="G27" s="139" t="s">
        <v>46</v>
      </c>
      <c r="H27" s="139"/>
      <c r="I27" s="139"/>
      <c r="J27" s="139" t="s">
        <v>46</v>
      </c>
      <c r="K27" s="139"/>
      <c r="L27" s="139"/>
      <c r="M27" s="139" t="s">
        <v>46</v>
      </c>
      <c r="N27" s="139"/>
      <c r="O27" s="139"/>
      <c r="P27" s="139"/>
      <c r="Q27" s="139" t="s">
        <v>46</v>
      </c>
      <c r="R27" s="139"/>
      <c r="S27" s="139" t="s">
        <v>46</v>
      </c>
      <c r="T27" s="139"/>
      <c r="U27" s="139" t="s">
        <v>46</v>
      </c>
      <c r="V27" s="139" t="s">
        <v>46</v>
      </c>
      <c r="W27" s="139"/>
      <c r="X27" s="139" t="s">
        <v>46</v>
      </c>
      <c r="Y27" s="139"/>
      <c r="Z27" s="139" t="s">
        <v>46</v>
      </c>
      <c r="AA27" s="204"/>
      <c r="AB27" s="139"/>
      <c r="AC27" s="139" t="s">
        <v>46</v>
      </c>
      <c r="AD27" s="139"/>
      <c r="AE27" s="139" t="s">
        <v>46</v>
      </c>
      <c r="AF27" s="139" t="s">
        <v>46</v>
      </c>
      <c r="AG27" s="139"/>
      <c r="AH27" s="139"/>
      <c r="AI27" s="139"/>
      <c r="AJ27" s="139" t="s">
        <v>46</v>
      </c>
      <c r="AK27" s="139" t="n">
        <v>126</v>
      </c>
      <c r="AL27" s="165" t="n">
        <f aca="false">COUNTIF(E27:AK27,"T")*6+COUNTIF(E27:AK27,"P")*12+COUNTIF(E27:AK27,"M")*6+COUNTIF(E27:AK27,"I")*6+COUNTIF(E27:AK27,"N")*12+COUNTIF(E27:AK27,"TI")*12+COUNTIF(E27:AK27,"MT")*12+COUNTIF(E27:AK27,"MN")*18+COUNTIF(E27:AK27,"PI")*18+COUNTIF(E27:AK27,"TN")*18+COUNTIF(E27:AK27,"NB")*6+COUNTIF(E27:AK27,"AF")*6</f>
        <v>156</v>
      </c>
      <c r="AM27" s="235" t="n">
        <f aca="false">SUM(AL27-126)</f>
        <v>30</v>
      </c>
    </row>
    <row r="28" customFormat="false" ht="30" hidden="false" customHeight="true" outlineLevel="0" collapsed="false">
      <c r="A28" s="231" t="n">
        <v>131903</v>
      </c>
      <c r="B28" s="236" t="s">
        <v>311</v>
      </c>
      <c r="C28" s="233" t="n">
        <v>97965</v>
      </c>
      <c r="D28" s="233" t="s">
        <v>297</v>
      </c>
      <c r="E28" s="234" t="s">
        <v>200</v>
      </c>
      <c r="F28" s="139"/>
      <c r="G28" s="139" t="s">
        <v>46</v>
      </c>
      <c r="H28" s="139"/>
      <c r="I28" s="139"/>
      <c r="J28" s="139" t="s">
        <v>46</v>
      </c>
      <c r="K28" s="139"/>
      <c r="L28" s="139"/>
      <c r="M28" s="139" t="s">
        <v>46</v>
      </c>
      <c r="N28" s="139"/>
      <c r="O28" s="139"/>
      <c r="P28" s="139" t="s">
        <v>46</v>
      </c>
      <c r="Q28" s="139"/>
      <c r="R28" s="139"/>
      <c r="S28" s="139" t="s">
        <v>46</v>
      </c>
      <c r="T28" s="139"/>
      <c r="U28" s="139"/>
      <c r="V28" s="139" t="s">
        <v>46</v>
      </c>
      <c r="W28" s="139"/>
      <c r="X28" s="139"/>
      <c r="Y28" s="139" t="s">
        <v>46</v>
      </c>
      <c r="Z28" s="139"/>
      <c r="AA28" s="204"/>
      <c r="AB28" s="139" t="s">
        <v>45</v>
      </c>
      <c r="AC28" s="139"/>
      <c r="AD28" s="139"/>
      <c r="AE28" s="139" t="s">
        <v>46</v>
      </c>
      <c r="AF28" s="139"/>
      <c r="AG28" s="139" t="s">
        <v>46</v>
      </c>
      <c r="AH28" s="139" t="s">
        <v>46</v>
      </c>
      <c r="AI28" s="139"/>
      <c r="AJ28" s="139"/>
      <c r="AK28" s="139" t="n">
        <v>126</v>
      </c>
      <c r="AL28" s="165" t="n">
        <f aca="false">COUNTIF(E28:AK28,"T")*6+COUNTIF(E28:AK28,"P")*12+COUNTIF(E28:AK28,"M")*6+COUNTIF(E28:AK28,"I")*6+COUNTIF(E28:AK28,"N")*12+COUNTIF(E28:AK28,"TI")*12+COUNTIF(E28:AK28,"MT")*12+COUNTIF(E28:AK28,"MN")*18+COUNTIF(E28:AK28,"PI")*18+COUNTIF(E28:AK28,"TN")*18+COUNTIF(E28:AK28,"NB")*6+COUNTIF(E28:AK28,"AT")*12</f>
        <v>132</v>
      </c>
      <c r="AM28" s="235" t="n">
        <f aca="false">SUM(AL28-126)</f>
        <v>6</v>
      </c>
    </row>
    <row r="29" customFormat="false" ht="30" hidden="false" customHeight="true" outlineLevel="0" collapsed="false">
      <c r="A29" s="217" t="s">
        <v>1</v>
      </c>
      <c r="B29" s="218" t="s">
        <v>2</v>
      </c>
      <c r="C29" s="218" t="s">
        <v>83</v>
      </c>
      <c r="D29" s="218" t="s">
        <v>3</v>
      </c>
      <c r="E29" s="218" t="s">
        <v>4</v>
      </c>
      <c r="F29" s="219" t="n">
        <v>1</v>
      </c>
      <c r="G29" s="219" t="n">
        <v>2</v>
      </c>
      <c r="H29" s="219" t="n">
        <v>3</v>
      </c>
      <c r="I29" s="219" t="n">
        <v>4</v>
      </c>
      <c r="J29" s="219" t="n">
        <v>5</v>
      </c>
      <c r="K29" s="219" t="n">
        <v>6</v>
      </c>
      <c r="L29" s="219" t="n">
        <v>7</v>
      </c>
      <c r="M29" s="219" t="n">
        <v>8</v>
      </c>
      <c r="N29" s="219" t="n">
        <v>9</v>
      </c>
      <c r="O29" s="219" t="n">
        <v>10</v>
      </c>
      <c r="P29" s="219" t="n">
        <v>11</v>
      </c>
      <c r="Q29" s="219" t="n">
        <v>12</v>
      </c>
      <c r="R29" s="219" t="n">
        <v>13</v>
      </c>
      <c r="S29" s="219" t="n">
        <v>14</v>
      </c>
      <c r="T29" s="219" t="n">
        <v>15</v>
      </c>
      <c r="U29" s="219" t="n">
        <v>16</v>
      </c>
      <c r="V29" s="219" t="n">
        <v>17</v>
      </c>
      <c r="W29" s="219" t="n">
        <v>18</v>
      </c>
      <c r="X29" s="219" t="n">
        <v>19</v>
      </c>
      <c r="Y29" s="219" t="n">
        <v>20</v>
      </c>
      <c r="Z29" s="219" t="n">
        <v>21</v>
      </c>
      <c r="AA29" s="219" t="n">
        <v>22</v>
      </c>
      <c r="AB29" s="219" t="n">
        <v>23</v>
      </c>
      <c r="AC29" s="219" t="n">
        <v>24</v>
      </c>
      <c r="AD29" s="219" t="n">
        <v>25</v>
      </c>
      <c r="AE29" s="219" t="n">
        <v>26</v>
      </c>
      <c r="AF29" s="219" t="n">
        <v>27</v>
      </c>
      <c r="AG29" s="219" t="n">
        <v>28</v>
      </c>
      <c r="AH29" s="219" t="n">
        <v>29</v>
      </c>
      <c r="AI29" s="219" t="n">
        <v>30</v>
      </c>
      <c r="AJ29" s="219" t="n">
        <v>31</v>
      </c>
      <c r="AK29" s="220" t="s">
        <v>5</v>
      </c>
      <c r="AL29" s="221" t="s">
        <v>6</v>
      </c>
      <c r="AM29" s="222" t="s">
        <v>7</v>
      </c>
    </row>
    <row r="30" customFormat="false" ht="30" hidden="false" customHeight="true" outlineLevel="0" collapsed="false">
      <c r="A30" s="217"/>
      <c r="B30" s="223" t="s">
        <v>290</v>
      </c>
      <c r="C30" s="218"/>
      <c r="D30" s="218"/>
      <c r="E30" s="218"/>
      <c r="F30" s="219" t="s">
        <v>9</v>
      </c>
      <c r="G30" s="219" t="s">
        <v>10</v>
      </c>
      <c r="H30" s="219" t="s">
        <v>11</v>
      </c>
      <c r="I30" s="219" t="s">
        <v>12</v>
      </c>
      <c r="J30" s="219" t="s">
        <v>13</v>
      </c>
      <c r="K30" s="219" t="s">
        <v>14</v>
      </c>
      <c r="L30" s="219" t="s">
        <v>15</v>
      </c>
      <c r="M30" s="219" t="s">
        <v>9</v>
      </c>
      <c r="N30" s="219" t="s">
        <v>10</v>
      </c>
      <c r="O30" s="219" t="s">
        <v>11</v>
      </c>
      <c r="P30" s="219" t="s">
        <v>12</v>
      </c>
      <c r="Q30" s="219" t="s">
        <v>13</v>
      </c>
      <c r="R30" s="219" t="s">
        <v>14</v>
      </c>
      <c r="S30" s="219" t="s">
        <v>15</v>
      </c>
      <c r="T30" s="219" t="s">
        <v>9</v>
      </c>
      <c r="U30" s="219" t="s">
        <v>10</v>
      </c>
      <c r="V30" s="219" t="s">
        <v>11</v>
      </c>
      <c r="W30" s="219" t="s">
        <v>12</v>
      </c>
      <c r="X30" s="219" t="s">
        <v>13</v>
      </c>
      <c r="Y30" s="219" t="s">
        <v>14</v>
      </c>
      <c r="Z30" s="219" t="s">
        <v>15</v>
      </c>
      <c r="AA30" s="219" t="s">
        <v>9</v>
      </c>
      <c r="AB30" s="219" t="s">
        <v>10</v>
      </c>
      <c r="AC30" s="219" t="s">
        <v>11</v>
      </c>
      <c r="AD30" s="219" t="s">
        <v>12</v>
      </c>
      <c r="AE30" s="219" t="s">
        <v>13</v>
      </c>
      <c r="AF30" s="219" t="s">
        <v>14</v>
      </c>
      <c r="AG30" s="219" t="s">
        <v>15</v>
      </c>
      <c r="AH30" s="219" t="s">
        <v>9</v>
      </c>
      <c r="AI30" s="219" t="s">
        <v>10</v>
      </c>
      <c r="AJ30" s="219" t="s">
        <v>11</v>
      </c>
      <c r="AK30" s="220"/>
      <c r="AL30" s="220"/>
      <c r="AM30" s="222"/>
    </row>
    <row r="31" customFormat="false" ht="30" hidden="false" customHeight="true" outlineLevel="0" collapsed="false">
      <c r="A31" s="231" t="n">
        <v>150584</v>
      </c>
      <c r="B31" s="236" t="s">
        <v>312</v>
      </c>
      <c r="C31" s="233" t="n">
        <v>157587</v>
      </c>
      <c r="D31" s="233" t="s">
        <v>295</v>
      </c>
      <c r="E31" s="234" t="s">
        <v>200</v>
      </c>
      <c r="F31" s="139"/>
      <c r="G31" s="139"/>
      <c r="H31" s="139" t="s">
        <v>46</v>
      </c>
      <c r="I31" s="139" t="s">
        <v>46</v>
      </c>
      <c r="J31" s="139"/>
      <c r="K31" s="139"/>
      <c r="L31" s="139" t="s">
        <v>46</v>
      </c>
      <c r="M31" s="139"/>
      <c r="N31" s="139"/>
      <c r="O31" s="139" t="s">
        <v>46</v>
      </c>
      <c r="P31" s="139" t="s">
        <v>46</v>
      </c>
      <c r="Q31" s="139"/>
      <c r="R31" s="139"/>
      <c r="S31" s="139"/>
      <c r="T31" s="139" t="s">
        <v>46</v>
      </c>
      <c r="U31" s="139"/>
      <c r="V31" s="139" t="s">
        <v>46</v>
      </c>
      <c r="W31" s="139" t="s">
        <v>46</v>
      </c>
      <c r="X31" s="139"/>
      <c r="Y31" s="139" t="s">
        <v>46</v>
      </c>
      <c r="Z31" s="139"/>
      <c r="AA31" s="139" t="s">
        <v>46</v>
      </c>
      <c r="AB31" s="139"/>
      <c r="AC31" s="139" t="s">
        <v>46</v>
      </c>
      <c r="AD31" s="139" t="s">
        <v>46</v>
      </c>
      <c r="AE31" s="139"/>
      <c r="AF31" s="139"/>
      <c r="AG31" s="139"/>
      <c r="AH31" s="139" t="s">
        <v>46</v>
      </c>
      <c r="AI31" s="139"/>
      <c r="AJ31" s="139" t="s">
        <v>46</v>
      </c>
      <c r="AK31" s="139" t="n">
        <v>78</v>
      </c>
      <c r="AL31" s="165" t="n">
        <f aca="false">COUNTIF(E31:AK31,"T")*6+COUNTIF(E31:AK31,"P")*12+COUNTIF(E31:AK31,"M")*6+COUNTIF(E31:AK31,"I")*6+COUNTIF(E31:AK31,"N")*12+COUNTIF(E31:AK31,"TI")*12+COUNTIF(E31:AK31,"MT")*12+COUNTIF(E31:AK31,"MN")*18+COUNTIF(E31:AK31,"PI")*18+COUNTIF(E31:AK31,"TN")*18+COUNTIF(E31:AK31,"NB")*6+COUNTIF(E31:AK31,"AF")*6</f>
        <v>168</v>
      </c>
      <c r="AM31" s="235" t="n">
        <f aca="false">SUM(AL31-126)</f>
        <v>42</v>
      </c>
    </row>
    <row r="32" customFormat="false" ht="30" hidden="false" customHeight="true" outlineLevel="0" collapsed="false">
      <c r="A32" s="231" t="n">
        <v>434957</v>
      </c>
      <c r="B32" s="236" t="s">
        <v>313</v>
      </c>
      <c r="C32" s="233"/>
      <c r="D32" s="233"/>
      <c r="E32" s="234" t="s">
        <v>200</v>
      </c>
      <c r="F32" s="139"/>
      <c r="G32" s="139"/>
      <c r="H32" s="139" t="s">
        <v>46</v>
      </c>
      <c r="I32" s="139"/>
      <c r="J32" s="139"/>
      <c r="K32" s="139" t="s">
        <v>46</v>
      </c>
      <c r="L32" s="139"/>
      <c r="M32" s="139"/>
      <c r="N32" s="139" t="s">
        <v>21</v>
      </c>
      <c r="O32" s="139"/>
      <c r="P32" s="139"/>
      <c r="Q32" s="139" t="s">
        <v>46</v>
      </c>
      <c r="R32" s="139"/>
      <c r="S32" s="139"/>
      <c r="T32" s="139" t="s">
        <v>46</v>
      </c>
      <c r="U32" s="139"/>
      <c r="V32" s="139"/>
      <c r="W32" s="139" t="s">
        <v>46</v>
      </c>
      <c r="X32" s="139"/>
      <c r="Y32" s="139" t="s">
        <v>52</v>
      </c>
      <c r="Z32" s="139" t="s">
        <v>46</v>
      </c>
      <c r="AA32" s="139"/>
      <c r="AB32" s="139"/>
      <c r="AC32" s="139" t="s">
        <v>46</v>
      </c>
      <c r="AD32" s="139"/>
      <c r="AE32" s="139"/>
      <c r="AF32" s="139" t="s">
        <v>46</v>
      </c>
      <c r="AG32" s="139"/>
      <c r="AH32" s="139"/>
      <c r="AI32" s="139" t="s">
        <v>46</v>
      </c>
      <c r="AJ32" s="139"/>
      <c r="AK32" s="139" t="n">
        <v>126</v>
      </c>
      <c r="AL32" s="165" t="n">
        <f aca="false">COUNTIF(E32:AK32,"T")*6+COUNTIF(E32:AK32,"P")*12+COUNTIF(E32:AK32,"M")*6+COUNTIF(E32:AK32,"I")*6+COUNTIF(E32:AK32,"N")*12+COUNTIF(E32:AK32,"TI")*12+COUNTIF(E32:AK32,"MT")*12+COUNTIF(E32:AK32,"MN")*18+COUNTIF(E32:AK32,"PI")*18+COUNTIF(E32:AK32,"TN")*18+COUNTIF(E32:AK32,"NB")*6+COUNTIF(E32:AK32,"AF")*6</f>
        <v>126</v>
      </c>
      <c r="AM32" s="235" t="n">
        <f aca="false">SUM(AL32-126)</f>
        <v>0</v>
      </c>
    </row>
    <row r="33" customFormat="false" ht="30" hidden="false" customHeight="true" outlineLevel="0" collapsed="false">
      <c r="A33" s="231" t="n">
        <v>434779</v>
      </c>
      <c r="B33" s="236" t="s">
        <v>314</v>
      </c>
      <c r="C33" s="233"/>
      <c r="D33" s="233"/>
      <c r="E33" s="234" t="s">
        <v>200</v>
      </c>
      <c r="F33" s="139"/>
      <c r="G33" s="139"/>
      <c r="H33" s="139" t="s">
        <v>46</v>
      </c>
      <c r="I33" s="139"/>
      <c r="J33" s="139"/>
      <c r="K33" s="139" t="s">
        <v>46</v>
      </c>
      <c r="L33" s="139"/>
      <c r="M33" s="139"/>
      <c r="N33" s="139" t="s">
        <v>46</v>
      </c>
      <c r="O33" s="139"/>
      <c r="P33" s="139"/>
      <c r="Q33" s="139" t="s">
        <v>46</v>
      </c>
      <c r="R33" s="139"/>
      <c r="S33" s="139"/>
      <c r="T33" s="139" t="s">
        <v>46</v>
      </c>
      <c r="U33" s="139"/>
      <c r="V33" s="139"/>
      <c r="W33" s="139" t="s">
        <v>46</v>
      </c>
      <c r="X33" s="139"/>
      <c r="Y33" s="139"/>
      <c r="Z33" s="139" t="s">
        <v>46</v>
      </c>
      <c r="AA33" s="139"/>
      <c r="AB33" s="139" t="s">
        <v>46</v>
      </c>
      <c r="AC33" s="139"/>
      <c r="AD33" s="139"/>
      <c r="AE33" s="139"/>
      <c r="AF33" s="139" t="s">
        <v>45</v>
      </c>
      <c r="AG33" s="139"/>
      <c r="AH33" s="139" t="s">
        <v>45</v>
      </c>
      <c r="AI33" s="139" t="s">
        <v>46</v>
      </c>
      <c r="AJ33" s="139"/>
      <c r="AK33" s="139" t="n">
        <v>126</v>
      </c>
      <c r="AL33" s="165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08</v>
      </c>
      <c r="AM33" s="235" t="n">
        <f aca="false">SUM(AL33-126)</f>
        <v>-18</v>
      </c>
    </row>
    <row r="34" customFormat="false" ht="30" hidden="false" customHeight="true" outlineLevel="0" collapsed="false">
      <c r="A34" s="217" t="s">
        <v>1</v>
      </c>
      <c r="B34" s="218" t="s">
        <v>2</v>
      </c>
      <c r="C34" s="218" t="s">
        <v>83</v>
      </c>
      <c r="D34" s="218" t="s">
        <v>3</v>
      </c>
      <c r="E34" s="218" t="s">
        <v>4</v>
      </c>
      <c r="F34" s="237" t="n">
        <v>1</v>
      </c>
      <c r="G34" s="237" t="n">
        <v>2</v>
      </c>
      <c r="H34" s="237" t="n">
        <v>3</v>
      </c>
      <c r="I34" s="237" t="n">
        <v>4</v>
      </c>
      <c r="J34" s="237" t="n">
        <v>5</v>
      </c>
      <c r="K34" s="237" t="n">
        <v>6</v>
      </c>
      <c r="L34" s="237" t="n">
        <v>7</v>
      </c>
      <c r="M34" s="237" t="n">
        <v>8</v>
      </c>
      <c r="N34" s="237" t="n">
        <v>9</v>
      </c>
      <c r="O34" s="237" t="n">
        <v>10</v>
      </c>
      <c r="P34" s="237" t="n">
        <v>11</v>
      </c>
      <c r="Q34" s="237" t="n">
        <v>12</v>
      </c>
      <c r="R34" s="237" t="n">
        <v>13</v>
      </c>
      <c r="S34" s="237" t="n">
        <v>14</v>
      </c>
      <c r="T34" s="237" t="n">
        <v>15</v>
      </c>
      <c r="U34" s="237" t="n">
        <v>16</v>
      </c>
      <c r="V34" s="237" t="n">
        <v>17</v>
      </c>
      <c r="W34" s="237" t="n">
        <v>18</v>
      </c>
      <c r="X34" s="237" t="n">
        <v>19</v>
      </c>
      <c r="Y34" s="237" t="n">
        <v>20</v>
      </c>
      <c r="Z34" s="237" t="n">
        <v>21</v>
      </c>
      <c r="AA34" s="237" t="n">
        <v>22</v>
      </c>
      <c r="AB34" s="237" t="n">
        <v>23</v>
      </c>
      <c r="AC34" s="237" t="n">
        <v>24</v>
      </c>
      <c r="AD34" s="237" t="n">
        <v>25</v>
      </c>
      <c r="AE34" s="237" t="n">
        <v>26</v>
      </c>
      <c r="AF34" s="237" t="n">
        <v>27</v>
      </c>
      <c r="AG34" s="237" t="n">
        <v>28</v>
      </c>
      <c r="AH34" s="237" t="n">
        <v>29</v>
      </c>
      <c r="AI34" s="237" t="n">
        <v>30</v>
      </c>
      <c r="AJ34" s="237" t="n">
        <v>31</v>
      </c>
      <c r="AK34" s="220" t="s">
        <v>5</v>
      </c>
      <c r="AL34" s="221" t="s">
        <v>6</v>
      </c>
      <c r="AM34" s="222" t="s">
        <v>7</v>
      </c>
    </row>
    <row r="35" customFormat="false" ht="30" hidden="false" customHeight="true" outlineLevel="0" collapsed="false">
      <c r="A35" s="217"/>
      <c r="B35" s="223" t="s">
        <v>290</v>
      </c>
      <c r="C35" s="218"/>
      <c r="D35" s="218"/>
      <c r="E35" s="218"/>
      <c r="F35" s="237" t="s">
        <v>9</v>
      </c>
      <c r="G35" s="237" t="s">
        <v>10</v>
      </c>
      <c r="H35" s="237" t="s">
        <v>11</v>
      </c>
      <c r="I35" s="237" t="s">
        <v>12</v>
      </c>
      <c r="J35" s="237" t="s">
        <v>13</v>
      </c>
      <c r="K35" s="237" t="s">
        <v>14</v>
      </c>
      <c r="L35" s="237" t="s">
        <v>15</v>
      </c>
      <c r="M35" s="237" t="s">
        <v>9</v>
      </c>
      <c r="N35" s="237" t="s">
        <v>10</v>
      </c>
      <c r="O35" s="237" t="s">
        <v>11</v>
      </c>
      <c r="P35" s="237" t="s">
        <v>12</v>
      </c>
      <c r="Q35" s="237" t="s">
        <v>13</v>
      </c>
      <c r="R35" s="237" t="s">
        <v>14</v>
      </c>
      <c r="S35" s="237" t="s">
        <v>15</v>
      </c>
      <c r="T35" s="237" t="s">
        <v>9</v>
      </c>
      <c r="U35" s="237" t="s">
        <v>10</v>
      </c>
      <c r="V35" s="237" t="s">
        <v>11</v>
      </c>
      <c r="W35" s="237" t="s">
        <v>12</v>
      </c>
      <c r="X35" s="237" t="s">
        <v>13</v>
      </c>
      <c r="Y35" s="237" t="s">
        <v>14</v>
      </c>
      <c r="Z35" s="237" t="s">
        <v>15</v>
      </c>
      <c r="AA35" s="237" t="s">
        <v>9</v>
      </c>
      <c r="AB35" s="237" t="s">
        <v>10</v>
      </c>
      <c r="AC35" s="237" t="s">
        <v>11</v>
      </c>
      <c r="AD35" s="237" t="s">
        <v>12</v>
      </c>
      <c r="AE35" s="237" t="s">
        <v>13</v>
      </c>
      <c r="AF35" s="237" t="s">
        <v>14</v>
      </c>
      <c r="AG35" s="237" t="s">
        <v>15</v>
      </c>
      <c r="AH35" s="237" t="s">
        <v>9</v>
      </c>
      <c r="AI35" s="237" t="s">
        <v>10</v>
      </c>
      <c r="AJ35" s="237" t="s">
        <v>11</v>
      </c>
      <c r="AK35" s="220"/>
      <c r="AL35" s="220"/>
      <c r="AM35" s="222"/>
    </row>
    <row r="36" customFormat="false" ht="30" hidden="false" customHeight="true" outlineLevel="0" collapsed="false">
      <c r="A36" s="231" t="n">
        <v>434949</v>
      </c>
      <c r="B36" s="232" t="s">
        <v>315</v>
      </c>
      <c r="C36" s="233" t="n">
        <v>406404</v>
      </c>
      <c r="D36" s="233" t="s">
        <v>295</v>
      </c>
      <c r="E36" s="234" t="s">
        <v>200</v>
      </c>
      <c r="F36" s="139" t="s">
        <v>46</v>
      </c>
      <c r="G36" s="139"/>
      <c r="H36" s="139"/>
      <c r="I36" s="139" t="s">
        <v>45</v>
      </c>
      <c r="J36" s="139"/>
      <c r="K36" s="139"/>
      <c r="L36" s="139" t="s">
        <v>46</v>
      </c>
      <c r="M36" s="139"/>
      <c r="N36" s="139" t="s">
        <v>46</v>
      </c>
      <c r="O36" s="139"/>
      <c r="P36" s="139" t="s">
        <v>46</v>
      </c>
      <c r="Q36" s="139"/>
      <c r="R36" s="139" t="s">
        <v>46</v>
      </c>
      <c r="S36" s="139" t="s">
        <v>46</v>
      </c>
      <c r="T36" s="139"/>
      <c r="U36" s="139" t="s">
        <v>46</v>
      </c>
      <c r="V36" s="139"/>
      <c r="W36" s="139"/>
      <c r="X36" s="139" t="s">
        <v>46</v>
      </c>
      <c r="Y36" s="139"/>
      <c r="Z36" s="139" t="s">
        <v>52</v>
      </c>
      <c r="AA36" s="139" t="s">
        <v>45</v>
      </c>
      <c r="AB36" s="139" t="s">
        <v>46</v>
      </c>
      <c r="AC36" s="139"/>
      <c r="AD36" s="139" t="s">
        <v>46</v>
      </c>
      <c r="AE36" s="139"/>
      <c r="AF36" s="139" t="s">
        <v>46</v>
      </c>
      <c r="AG36" s="139" t="s">
        <v>46</v>
      </c>
      <c r="AH36" s="139"/>
      <c r="AI36" s="139" t="s">
        <v>46</v>
      </c>
      <c r="AJ36" s="139"/>
      <c r="AK36" s="139" t="n">
        <v>126</v>
      </c>
      <c r="AL36" s="165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NB")*6+COUNTIF(E36:AK36,"AT")*12</f>
        <v>186</v>
      </c>
      <c r="AM36" s="235" t="n">
        <f aca="false">SUM(AL36-126)</f>
        <v>60</v>
      </c>
    </row>
    <row r="37" customFormat="false" ht="30" hidden="false" customHeight="true" outlineLevel="0" collapsed="false">
      <c r="A37" s="231" t="n">
        <v>150541</v>
      </c>
      <c r="B37" s="232" t="s">
        <v>316</v>
      </c>
      <c r="C37" s="233" t="n">
        <v>157559</v>
      </c>
      <c r="D37" s="233" t="s">
        <v>297</v>
      </c>
      <c r="E37" s="234" t="s">
        <v>200</v>
      </c>
      <c r="F37" s="139" t="s">
        <v>46</v>
      </c>
      <c r="G37" s="139"/>
      <c r="H37" s="139"/>
      <c r="I37" s="139" t="s">
        <v>58</v>
      </c>
      <c r="J37" s="139"/>
      <c r="K37" s="139"/>
      <c r="L37" s="139" t="s">
        <v>45</v>
      </c>
      <c r="M37" s="139"/>
      <c r="N37" s="139"/>
      <c r="O37" s="139" t="s">
        <v>46</v>
      </c>
      <c r="P37" s="139"/>
      <c r="Q37" s="139"/>
      <c r="R37" s="139" t="s">
        <v>46</v>
      </c>
      <c r="S37" s="139"/>
      <c r="T37" s="139"/>
      <c r="U37" s="139" t="s">
        <v>46</v>
      </c>
      <c r="V37" s="139"/>
      <c r="W37" s="139"/>
      <c r="X37" s="139" t="s">
        <v>46</v>
      </c>
      <c r="Y37" s="139"/>
      <c r="Z37" s="139"/>
      <c r="AA37" s="139" t="s">
        <v>46</v>
      </c>
      <c r="AB37" s="139"/>
      <c r="AC37" s="139"/>
      <c r="AD37" s="139" t="s">
        <v>46</v>
      </c>
      <c r="AE37" s="139"/>
      <c r="AF37" s="139"/>
      <c r="AG37" s="139" t="s">
        <v>46</v>
      </c>
      <c r="AH37" s="139"/>
      <c r="AI37" s="139"/>
      <c r="AJ37" s="139" t="s">
        <v>46</v>
      </c>
      <c r="AK37" s="139" t="n">
        <v>126</v>
      </c>
      <c r="AL37" s="165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126</v>
      </c>
      <c r="AM37" s="235" t="n">
        <f aca="false">SUM(AL37-126)</f>
        <v>0</v>
      </c>
    </row>
    <row r="38" customFormat="false" ht="30" hidden="false" customHeight="true" outlineLevel="0" collapsed="false">
      <c r="A38" s="217" t="s">
        <v>1</v>
      </c>
      <c r="B38" s="218" t="s">
        <v>2</v>
      </c>
      <c r="C38" s="218" t="s">
        <v>83</v>
      </c>
      <c r="D38" s="218" t="s">
        <v>3</v>
      </c>
      <c r="E38" s="220" t="s">
        <v>4</v>
      </c>
      <c r="F38" s="237" t="n">
        <v>1</v>
      </c>
      <c r="G38" s="237" t="n">
        <v>2</v>
      </c>
      <c r="H38" s="237" t="n">
        <v>3</v>
      </c>
      <c r="I38" s="237" t="n">
        <v>4</v>
      </c>
      <c r="J38" s="237" t="n">
        <v>5</v>
      </c>
      <c r="K38" s="237" t="n">
        <v>6</v>
      </c>
      <c r="L38" s="237" t="n">
        <v>7</v>
      </c>
      <c r="M38" s="237" t="n">
        <v>8</v>
      </c>
      <c r="N38" s="237" t="n">
        <v>9</v>
      </c>
      <c r="O38" s="237" t="n">
        <v>10</v>
      </c>
      <c r="P38" s="237" t="n">
        <v>11</v>
      </c>
      <c r="Q38" s="237" t="n">
        <v>12</v>
      </c>
      <c r="R38" s="237" t="n">
        <v>13</v>
      </c>
      <c r="S38" s="237" t="n">
        <v>14</v>
      </c>
      <c r="T38" s="237" t="n">
        <v>15</v>
      </c>
      <c r="U38" s="237" t="n">
        <v>16</v>
      </c>
      <c r="V38" s="237" t="n">
        <v>17</v>
      </c>
      <c r="W38" s="237" t="n">
        <v>18</v>
      </c>
      <c r="X38" s="237" t="n">
        <v>19</v>
      </c>
      <c r="Y38" s="237" t="n">
        <v>20</v>
      </c>
      <c r="Z38" s="237" t="n">
        <v>21</v>
      </c>
      <c r="AA38" s="237" t="n">
        <v>22</v>
      </c>
      <c r="AB38" s="237" t="n">
        <v>23</v>
      </c>
      <c r="AC38" s="237" t="n">
        <v>24</v>
      </c>
      <c r="AD38" s="237" t="n">
        <v>25</v>
      </c>
      <c r="AE38" s="237" t="n">
        <v>26</v>
      </c>
      <c r="AF38" s="237" t="n">
        <v>27</v>
      </c>
      <c r="AG38" s="237" t="n">
        <v>28</v>
      </c>
      <c r="AH38" s="237" t="n">
        <v>29</v>
      </c>
      <c r="AI38" s="237" t="n">
        <v>30</v>
      </c>
      <c r="AJ38" s="237" t="n">
        <v>31</v>
      </c>
      <c r="AK38" s="220" t="s">
        <v>5</v>
      </c>
      <c r="AL38" s="221" t="s">
        <v>6</v>
      </c>
      <c r="AM38" s="222" t="s">
        <v>7</v>
      </c>
    </row>
    <row r="39" customFormat="false" ht="30" hidden="false" customHeight="true" outlineLevel="0" collapsed="false">
      <c r="A39" s="217"/>
      <c r="B39" s="223" t="s">
        <v>290</v>
      </c>
      <c r="C39" s="218"/>
      <c r="D39" s="218"/>
      <c r="E39" s="220"/>
      <c r="F39" s="237" t="s">
        <v>9</v>
      </c>
      <c r="G39" s="237" t="s">
        <v>10</v>
      </c>
      <c r="H39" s="237" t="s">
        <v>11</v>
      </c>
      <c r="I39" s="237" t="s">
        <v>12</v>
      </c>
      <c r="J39" s="237" t="s">
        <v>13</v>
      </c>
      <c r="K39" s="237" t="s">
        <v>14</v>
      </c>
      <c r="L39" s="237" t="s">
        <v>15</v>
      </c>
      <c r="M39" s="237" t="s">
        <v>9</v>
      </c>
      <c r="N39" s="237" t="s">
        <v>10</v>
      </c>
      <c r="O39" s="237" t="s">
        <v>11</v>
      </c>
      <c r="P39" s="237" t="s">
        <v>12</v>
      </c>
      <c r="Q39" s="237" t="s">
        <v>13</v>
      </c>
      <c r="R39" s="237" t="s">
        <v>14</v>
      </c>
      <c r="S39" s="237" t="s">
        <v>15</v>
      </c>
      <c r="T39" s="237" t="s">
        <v>9</v>
      </c>
      <c r="U39" s="237" t="s">
        <v>10</v>
      </c>
      <c r="V39" s="237" t="s">
        <v>11</v>
      </c>
      <c r="W39" s="237" t="s">
        <v>12</v>
      </c>
      <c r="X39" s="237" t="s">
        <v>13</v>
      </c>
      <c r="Y39" s="237" t="s">
        <v>14</v>
      </c>
      <c r="Z39" s="237" t="s">
        <v>15</v>
      </c>
      <c r="AA39" s="237" t="s">
        <v>9</v>
      </c>
      <c r="AB39" s="237" t="s">
        <v>10</v>
      </c>
      <c r="AC39" s="237" t="s">
        <v>11</v>
      </c>
      <c r="AD39" s="237" t="s">
        <v>12</v>
      </c>
      <c r="AE39" s="237" t="s">
        <v>13</v>
      </c>
      <c r="AF39" s="237" t="s">
        <v>14</v>
      </c>
      <c r="AG39" s="237" t="s">
        <v>15</v>
      </c>
      <c r="AH39" s="237" t="s">
        <v>9</v>
      </c>
      <c r="AI39" s="237" t="s">
        <v>10</v>
      </c>
      <c r="AJ39" s="237" t="s">
        <v>11</v>
      </c>
      <c r="AK39" s="220"/>
      <c r="AL39" s="220"/>
      <c r="AM39" s="222"/>
    </row>
    <row r="40" customFormat="false" ht="30" hidden="false" customHeight="true" outlineLevel="0" collapsed="false">
      <c r="A40" s="231" t="n">
        <v>157260</v>
      </c>
      <c r="B40" s="236" t="s">
        <v>317</v>
      </c>
      <c r="C40" s="238"/>
      <c r="D40" s="239" t="s">
        <v>318</v>
      </c>
      <c r="E40" s="240" t="s">
        <v>272</v>
      </c>
      <c r="F40" s="139" t="s">
        <v>52</v>
      </c>
      <c r="G40" s="203"/>
      <c r="H40" s="203"/>
      <c r="I40" s="139" t="s">
        <v>52</v>
      </c>
      <c r="J40" s="139" t="s">
        <v>52</v>
      </c>
      <c r="K40" s="139" t="s">
        <v>52</v>
      </c>
      <c r="L40" s="139" t="s">
        <v>52</v>
      </c>
      <c r="M40" s="139"/>
      <c r="N40" s="203"/>
      <c r="O40" s="203"/>
      <c r="P40" s="139" t="s">
        <v>52</v>
      </c>
      <c r="Q40" s="139" t="s">
        <v>52</v>
      </c>
      <c r="R40" s="139" t="s">
        <v>52</v>
      </c>
      <c r="S40" s="139" t="s">
        <v>52</v>
      </c>
      <c r="T40" s="139" t="s">
        <v>52</v>
      </c>
      <c r="U40" s="139" t="s">
        <v>52</v>
      </c>
      <c r="V40" s="203" t="s">
        <v>52</v>
      </c>
      <c r="W40" s="139" t="s">
        <v>52</v>
      </c>
      <c r="X40" s="139" t="s">
        <v>52</v>
      </c>
      <c r="Y40" s="139" t="s">
        <v>52</v>
      </c>
      <c r="Z40" s="139" t="s">
        <v>52</v>
      </c>
      <c r="AA40" s="139" t="s">
        <v>52</v>
      </c>
      <c r="AB40" s="203" t="s">
        <v>52</v>
      </c>
      <c r="AC40" s="203" t="s">
        <v>52</v>
      </c>
      <c r="AD40" s="139" t="s">
        <v>52</v>
      </c>
      <c r="AE40" s="139" t="s">
        <v>52</v>
      </c>
      <c r="AF40" s="139" t="s">
        <v>52</v>
      </c>
      <c r="AG40" s="139" t="s">
        <v>52</v>
      </c>
      <c r="AH40" s="139" t="s">
        <v>52</v>
      </c>
      <c r="AI40" s="203" t="s">
        <v>52</v>
      </c>
      <c r="AJ40" s="203" t="s">
        <v>52</v>
      </c>
      <c r="AK40" s="139" t="n">
        <v>126</v>
      </c>
      <c r="AL40" s="165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NB")*6+COUNTIF(E40:AK40,"AF")*6</f>
        <v>156</v>
      </c>
      <c r="AM40" s="235" t="n">
        <f aca="false">SUM(AL40-126)</f>
        <v>30</v>
      </c>
    </row>
    <row r="41" customFormat="false" ht="30" hidden="false" customHeight="true" outlineLevel="0" collapsed="false">
      <c r="A41" s="241" t="n">
        <v>150622</v>
      </c>
      <c r="B41" s="238" t="s">
        <v>319</v>
      </c>
      <c r="C41" s="238" t="n">
        <v>164703</v>
      </c>
      <c r="D41" s="238"/>
      <c r="E41" s="242"/>
      <c r="F41" s="203"/>
      <c r="G41" s="203"/>
      <c r="H41" s="203"/>
      <c r="I41" s="203"/>
      <c r="J41" s="203"/>
      <c r="K41" s="203"/>
      <c r="L41" s="243"/>
      <c r="M41" s="203" t="s">
        <v>21</v>
      </c>
      <c r="N41" s="203" t="s">
        <v>21</v>
      </c>
      <c r="O41" s="203" t="s">
        <v>19</v>
      </c>
      <c r="P41" s="203" t="s">
        <v>21</v>
      </c>
      <c r="Q41" s="203"/>
      <c r="R41" s="203"/>
      <c r="S41" s="203"/>
      <c r="T41" s="203"/>
      <c r="U41" s="139"/>
      <c r="V41" s="203"/>
      <c r="W41" s="203"/>
      <c r="X41" s="243"/>
      <c r="Y41" s="203" t="s">
        <v>46</v>
      </c>
      <c r="Z41" s="203"/>
      <c r="AA41" s="243"/>
      <c r="AB41" s="203"/>
      <c r="AC41" s="203"/>
      <c r="AD41" s="203"/>
      <c r="AE41" s="203" t="s">
        <v>46</v>
      </c>
      <c r="AF41" s="203"/>
      <c r="AG41" s="203"/>
      <c r="AH41" s="203"/>
      <c r="AI41" s="203"/>
      <c r="AJ41" s="203"/>
      <c r="AK41" s="139" t="n">
        <v>0</v>
      </c>
      <c r="AL41" s="165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NB")*6+COUNTIF(E41:AK41,"AF")*6</f>
        <v>66</v>
      </c>
      <c r="AM41" s="235" t="n">
        <f aca="false">AL41-1</f>
        <v>65</v>
      </c>
    </row>
    <row r="42" customFormat="false" ht="30" hidden="false" customHeight="true" outlineLevel="0" collapsed="false">
      <c r="A42" s="244"/>
      <c r="B42" s="245"/>
      <c r="C42" s="246"/>
      <c r="D42" s="246"/>
      <c r="E42" s="246"/>
      <c r="F42" s="189"/>
      <c r="G42" s="228"/>
      <c r="H42" s="228"/>
      <c r="I42" s="189"/>
      <c r="J42" s="189"/>
      <c r="K42" s="189"/>
      <c r="L42" s="189"/>
      <c r="M42" s="189"/>
      <c r="N42" s="228"/>
      <c r="O42" s="228"/>
      <c r="P42" s="189"/>
      <c r="Q42" s="189"/>
      <c r="R42" s="189"/>
      <c r="S42" s="189"/>
      <c r="T42" s="189"/>
      <c r="U42" s="228"/>
      <c r="V42" s="228"/>
      <c r="W42" s="189"/>
      <c r="X42" s="189"/>
      <c r="Y42" s="189"/>
      <c r="Z42" s="189"/>
      <c r="AA42" s="189"/>
      <c r="AB42" s="228"/>
      <c r="AC42" s="228"/>
      <c r="AD42" s="189"/>
      <c r="AE42" s="189"/>
      <c r="AF42" s="189"/>
      <c r="AG42" s="189"/>
      <c r="AH42" s="189"/>
      <c r="AI42" s="228"/>
      <c r="AJ42" s="228"/>
      <c r="AK42" s="192"/>
      <c r="AL42" s="193"/>
      <c r="AM42" s="193"/>
    </row>
    <row r="43" customFormat="false" ht="15" hidden="false" customHeight="false" outlineLevel="0" collapsed="false">
      <c r="A43" s="247"/>
      <c r="B43" s="248"/>
      <c r="C43" s="248"/>
      <c r="D43" s="248"/>
      <c r="E43" s="248"/>
      <c r="F43" s="249"/>
      <c r="G43" s="249"/>
      <c r="H43" s="249"/>
      <c r="I43" s="250"/>
      <c r="J43" s="250"/>
      <c r="K43" s="250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2"/>
    </row>
    <row r="44" customFormat="false" ht="15" hidden="false" customHeight="true" outlineLevel="0" collapsed="false">
      <c r="A44" s="253"/>
      <c r="B44" s="158" t="s">
        <v>320</v>
      </c>
      <c r="C44" s="158"/>
      <c r="D44" s="158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56"/>
      <c r="AH44" s="156"/>
      <c r="AI44" s="156"/>
      <c r="AJ44" s="156"/>
      <c r="AK44" s="254"/>
      <c r="AL44" s="254"/>
      <c r="AM44" s="252"/>
    </row>
    <row r="45" customFormat="false" ht="15.75" hidden="false" customHeight="true" outlineLevel="0" collapsed="false">
      <c r="A45" s="253"/>
      <c r="B45" s="255" t="s">
        <v>115</v>
      </c>
      <c r="C45" s="255"/>
      <c r="D45" s="255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63"/>
      <c r="T45" s="163"/>
      <c r="U45" s="163"/>
      <c r="V45" s="163"/>
      <c r="W45" s="163"/>
      <c r="X45" s="163"/>
      <c r="Y45" s="256"/>
      <c r="Z45" s="163"/>
      <c r="AA45" s="163"/>
      <c r="AB45" s="163"/>
      <c r="AC45" s="163"/>
      <c r="AD45" s="163"/>
      <c r="AE45" s="163"/>
      <c r="AF45" s="163"/>
      <c r="AG45" s="156"/>
      <c r="AH45" s="156"/>
      <c r="AI45" s="156"/>
      <c r="AJ45" s="156"/>
      <c r="AK45" s="254"/>
      <c r="AL45" s="254"/>
      <c r="AM45" s="252"/>
    </row>
    <row r="46" customFormat="false" ht="15" hidden="false" customHeight="true" outlineLevel="0" collapsed="false">
      <c r="A46" s="253"/>
      <c r="B46" s="255" t="s">
        <v>116</v>
      </c>
      <c r="C46" s="255"/>
      <c r="D46" s="255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56"/>
      <c r="AH46" s="156"/>
      <c r="AI46" s="156"/>
      <c r="AJ46" s="156"/>
      <c r="AK46" s="254"/>
      <c r="AL46" s="254"/>
      <c r="AM46" s="252"/>
    </row>
    <row r="47" customFormat="false" ht="15.75" hidden="false" customHeight="true" outlineLevel="0" collapsed="false">
      <c r="A47" s="253"/>
      <c r="B47" s="255" t="s">
        <v>117</v>
      </c>
      <c r="C47" s="255"/>
      <c r="D47" s="255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56"/>
      <c r="AH47" s="156"/>
      <c r="AI47" s="156"/>
      <c r="AJ47" s="156"/>
      <c r="AK47" s="254"/>
      <c r="AL47" s="254"/>
      <c r="AM47" s="252"/>
    </row>
    <row r="48" customFormat="false" ht="15" hidden="false" customHeight="true" outlineLevel="0" collapsed="false">
      <c r="A48" s="257"/>
      <c r="B48" s="255" t="s">
        <v>118</v>
      </c>
      <c r="C48" s="255"/>
      <c r="D48" s="255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62"/>
      <c r="T48" s="162"/>
      <c r="U48" s="162"/>
      <c r="V48" s="162"/>
      <c r="W48" s="156" t="s">
        <v>119</v>
      </c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33"/>
      <c r="AL48" s="133"/>
      <c r="AM48" s="252"/>
    </row>
    <row r="49" customFormat="false" ht="15.75" hidden="false" customHeight="true" outlineLevel="0" collapsed="false">
      <c r="A49" s="257"/>
      <c r="B49" s="255" t="s">
        <v>120</v>
      </c>
      <c r="C49" s="255"/>
      <c r="D49" s="255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63" t="s">
        <v>121</v>
      </c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33"/>
      <c r="AL49" s="133"/>
      <c r="AM49" s="252"/>
    </row>
    <row r="50" customFormat="false" ht="15" hidden="false" customHeight="true" outlineLevel="0" collapsed="false">
      <c r="A50" s="257"/>
      <c r="B50" s="255" t="s">
        <v>122</v>
      </c>
      <c r="C50" s="255"/>
      <c r="D50" s="255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62" t="s">
        <v>123</v>
      </c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33"/>
      <c r="AL50" s="133"/>
      <c r="AM50" s="252"/>
    </row>
    <row r="51" customFormat="false" ht="15.75" hidden="false" customHeight="true" outlineLevel="0" collapsed="false">
      <c r="A51" s="257"/>
      <c r="B51" s="255" t="s">
        <v>124</v>
      </c>
      <c r="C51" s="255"/>
      <c r="D51" s="255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63" t="s">
        <v>125</v>
      </c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33"/>
      <c r="AL51" s="133"/>
      <c r="AM51" s="252"/>
    </row>
    <row r="52" customFormat="false" ht="15.75" hidden="false" customHeight="true" outlineLevel="0" collapsed="false">
      <c r="A52" s="258"/>
      <c r="B52" s="259" t="s">
        <v>126</v>
      </c>
      <c r="C52" s="259"/>
      <c r="D52" s="259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1" t="s">
        <v>127</v>
      </c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2"/>
      <c r="AL52" s="262"/>
      <c r="AM52" s="263"/>
    </row>
  </sheetData>
  <mergeCells count="72">
    <mergeCell ref="A1:AM3"/>
    <mergeCell ref="A4:A5"/>
    <mergeCell ref="C4:C5"/>
    <mergeCell ref="D4:D5"/>
    <mergeCell ref="E4:E5"/>
    <mergeCell ref="AK4:AK5"/>
    <mergeCell ref="AL4:AL5"/>
    <mergeCell ref="AM4:AM5"/>
    <mergeCell ref="A7:A8"/>
    <mergeCell ref="C7:C8"/>
    <mergeCell ref="D7:D8"/>
    <mergeCell ref="E7:E8"/>
    <mergeCell ref="AK7:AK8"/>
    <mergeCell ref="AL7:AL8"/>
    <mergeCell ref="AM7:AM8"/>
    <mergeCell ref="A13:A14"/>
    <mergeCell ref="C13:C14"/>
    <mergeCell ref="D13:D14"/>
    <mergeCell ref="E13:E14"/>
    <mergeCell ref="AK13:AK14"/>
    <mergeCell ref="AL13:AL14"/>
    <mergeCell ref="AM13:AM14"/>
    <mergeCell ref="A19:A20"/>
    <mergeCell ref="C19:C20"/>
    <mergeCell ref="D19:D20"/>
    <mergeCell ref="E19:E20"/>
    <mergeCell ref="AK19:AK20"/>
    <mergeCell ref="AL19:AL20"/>
    <mergeCell ref="AM19:AM20"/>
    <mergeCell ref="A25:A26"/>
    <mergeCell ref="C25:C26"/>
    <mergeCell ref="D25:D26"/>
    <mergeCell ref="E25:E26"/>
    <mergeCell ref="AK25:AK26"/>
    <mergeCell ref="AL25:AL26"/>
    <mergeCell ref="AM25:AM26"/>
    <mergeCell ref="A29:A30"/>
    <mergeCell ref="C29:C30"/>
    <mergeCell ref="D29:D30"/>
    <mergeCell ref="E29:E30"/>
    <mergeCell ref="AK29:AK30"/>
    <mergeCell ref="AL29:AL30"/>
    <mergeCell ref="AM29:AM30"/>
    <mergeCell ref="A34:A35"/>
    <mergeCell ref="C34:C35"/>
    <mergeCell ref="D34:D35"/>
    <mergeCell ref="E34:E35"/>
    <mergeCell ref="AK34:AK35"/>
    <mergeCell ref="AL34:AL35"/>
    <mergeCell ref="AM34:AM35"/>
    <mergeCell ref="A38:A39"/>
    <mergeCell ref="C38:C39"/>
    <mergeCell ref="D38:D39"/>
    <mergeCell ref="E38:E39"/>
    <mergeCell ref="AK38:AK39"/>
    <mergeCell ref="AL38:AL39"/>
    <mergeCell ref="AM38:AM39"/>
    <mergeCell ref="L43:AL43"/>
    <mergeCell ref="B44:D44"/>
    <mergeCell ref="B45:D45"/>
    <mergeCell ref="B46:D46"/>
    <mergeCell ref="B47:D47"/>
    <mergeCell ref="B48:D48"/>
    <mergeCell ref="W48:AI48"/>
    <mergeCell ref="B49:D49"/>
    <mergeCell ref="W49:AI49"/>
    <mergeCell ref="B50:D50"/>
    <mergeCell ref="W50:AI50"/>
    <mergeCell ref="B51:D51"/>
    <mergeCell ref="W51:AI51"/>
    <mergeCell ref="B52:D52"/>
    <mergeCell ref="W52:AI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2" min="11" style="0" width="5.41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9" min="17" style="0" width="5.28"/>
    <col collapsed="false" customWidth="true" hidden="false" outlineLevel="0" max="20" min="20" style="0" width="5.99"/>
    <col collapsed="false" customWidth="true" hidden="false" outlineLevel="0" max="22" min="21" style="0" width="5.28"/>
    <col collapsed="false" customWidth="true" hidden="false" outlineLevel="0" max="23" min="23" style="0" width="5.99"/>
    <col collapsed="false" customWidth="true" hidden="false" outlineLevel="0" max="26" min="24" style="0" width="5.28"/>
    <col collapsed="false" customWidth="true" hidden="false" outlineLevel="0" max="27" min="27" style="0" width="5.99"/>
    <col collapsed="false" customWidth="true" hidden="false" outlineLevel="0" max="29" min="28" style="0" width="5.28"/>
    <col collapsed="false" customWidth="true" hidden="false" outlineLevel="0" max="30" min="30" style="0" width="5.99"/>
    <col collapsed="false" customWidth="true" hidden="false" outlineLevel="0" max="37" min="31" style="0" width="5.28"/>
    <col collapsed="false" customWidth="true" hidden="false" outlineLevel="0" max="38" min="38" style="0" width="6.13"/>
    <col collapsed="false" customWidth="true" hidden="false" outlineLevel="0" max="39" min="39" style="0" width="9.41"/>
  </cols>
  <sheetData>
    <row r="1" s="267" customFormat="true" ht="15" hidden="false" customHeight="true" outlineLevel="0" collapsed="false">
      <c r="A1" s="264" t="s">
        <v>321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5"/>
      <c r="AO1" s="266"/>
    </row>
    <row r="2" s="267" customFormat="true" ht="13.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6"/>
      <c r="AO2" s="266"/>
    </row>
    <row r="3" s="267" customFormat="true" ht="24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6"/>
      <c r="AO3" s="266"/>
    </row>
    <row r="4" s="267" customFormat="true" ht="15.75" hidden="false" customHeight="true" outlineLevel="0" collapsed="false">
      <c r="A4" s="268" t="s">
        <v>322</v>
      </c>
      <c r="B4" s="269" t="s">
        <v>2</v>
      </c>
      <c r="C4" s="269" t="s">
        <v>85</v>
      </c>
      <c r="D4" s="269" t="s">
        <v>3</v>
      </c>
      <c r="E4" s="270" t="s">
        <v>4</v>
      </c>
      <c r="F4" s="136" t="n">
        <v>1</v>
      </c>
      <c r="G4" s="136" t="n">
        <v>2</v>
      </c>
      <c r="H4" s="136" t="n">
        <v>3</v>
      </c>
      <c r="I4" s="136" t="n">
        <v>4</v>
      </c>
      <c r="J4" s="136" t="n">
        <v>5</v>
      </c>
      <c r="K4" s="136" t="n">
        <v>6</v>
      </c>
      <c r="L4" s="136" t="n">
        <v>7</v>
      </c>
      <c r="M4" s="136" t="n">
        <v>8</v>
      </c>
      <c r="N4" s="136" t="n">
        <v>9</v>
      </c>
      <c r="O4" s="136" t="n">
        <v>10</v>
      </c>
      <c r="P4" s="136" t="n">
        <v>11</v>
      </c>
      <c r="Q4" s="136" t="n">
        <v>12</v>
      </c>
      <c r="R4" s="136" t="n">
        <v>13</v>
      </c>
      <c r="S4" s="136" t="n">
        <v>14</v>
      </c>
      <c r="T4" s="136" t="n">
        <v>15</v>
      </c>
      <c r="U4" s="136" t="n">
        <v>16</v>
      </c>
      <c r="V4" s="136" t="n">
        <v>17</v>
      </c>
      <c r="W4" s="136" t="n">
        <v>18</v>
      </c>
      <c r="X4" s="136" t="n">
        <v>19</v>
      </c>
      <c r="Y4" s="136" t="n">
        <v>20</v>
      </c>
      <c r="Z4" s="136" t="n">
        <v>21</v>
      </c>
      <c r="AA4" s="136" t="n">
        <v>22</v>
      </c>
      <c r="AB4" s="136" t="n">
        <v>23</v>
      </c>
      <c r="AC4" s="136" t="n">
        <v>24</v>
      </c>
      <c r="AD4" s="136" t="n">
        <v>25</v>
      </c>
      <c r="AE4" s="136" t="n">
        <v>26</v>
      </c>
      <c r="AF4" s="136" t="n">
        <v>27</v>
      </c>
      <c r="AG4" s="136" t="n">
        <v>28</v>
      </c>
      <c r="AH4" s="136" t="n">
        <v>29</v>
      </c>
      <c r="AI4" s="136" t="n">
        <v>30</v>
      </c>
      <c r="AJ4" s="136" t="n">
        <v>31</v>
      </c>
      <c r="AK4" s="271" t="s">
        <v>5</v>
      </c>
      <c r="AL4" s="272" t="s">
        <v>6</v>
      </c>
      <c r="AM4" s="273" t="s">
        <v>7</v>
      </c>
      <c r="AN4" s="274"/>
      <c r="AO4" s="274"/>
    </row>
    <row r="5" s="267" customFormat="true" ht="15.75" hidden="false" customHeight="true" outlineLevel="0" collapsed="false">
      <c r="A5" s="275"/>
      <c r="B5" s="276" t="s">
        <v>323</v>
      </c>
      <c r="C5" s="276"/>
      <c r="D5" s="276"/>
      <c r="E5" s="270"/>
      <c r="F5" s="136" t="s">
        <v>9</v>
      </c>
      <c r="G5" s="136" t="s">
        <v>10</v>
      </c>
      <c r="H5" s="136" t="s">
        <v>11</v>
      </c>
      <c r="I5" s="136" t="s">
        <v>12</v>
      </c>
      <c r="J5" s="136" t="s">
        <v>13</v>
      </c>
      <c r="K5" s="136" t="s">
        <v>14</v>
      </c>
      <c r="L5" s="136" t="s">
        <v>15</v>
      </c>
      <c r="M5" s="136" t="s">
        <v>9</v>
      </c>
      <c r="N5" s="136" t="s">
        <v>10</v>
      </c>
      <c r="O5" s="136" t="s">
        <v>11</v>
      </c>
      <c r="P5" s="136" t="s">
        <v>12</v>
      </c>
      <c r="Q5" s="136" t="s">
        <v>13</v>
      </c>
      <c r="R5" s="136" t="s">
        <v>14</v>
      </c>
      <c r="S5" s="136" t="s">
        <v>15</v>
      </c>
      <c r="T5" s="136" t="s">
        <v>9</v>
      </c>
      <c r="U5" s="136" t="s">
        <v>10</v>
      </c>
      <c r="V5" s="136" t="s">
        <v>11</v>
      </c>
      <c r="W5" s="136" t="s">
        <v>12</v>
      </c>
      <c r="X5" s="136" t="s">
        <v>13</v>
      </c>
      <c r="Y5" s="136" t="s">
        <v>14</v>
      </c>
      <c r="Z5" s="136" t="s">
        <v>15</v>
      </c>
      <c r="AA5" s="136" t="s">
        <v>9</v>
      </c>
      <c r="AB5" s="136" t="s">
        <v>10</v>
      </c>
      <c r="AC5" s="136" t="s">
        <v>11</v>
      </c>
      <c r="AD5" s="136" t="s">
        <v>12</v>
      </c>
      <c r="AE5" s="136" t="s">
        <v>13</v>
      </c>
      <c r="AF5" s="136" t="s">
        <v>14</v>
      </c>
      <c r="AG5" s="136" t="s">
        <v>15</v>
      </c>
      <c r="AH5" s="136" t="s">
        <v>13</v>
      </c>
      <c r="AI5" s="136" t="s">
        <v>14</v>
      </c>
      <c r="AJ5" s="136" t="s">
        <v>15</v>
      </c>
      <c r="AK5" s="271"/>
      <c r="AL5" s="271"/>
      <c r="AM5" s="273"/>
      <c r="AN5" s="274"/>
      <c r="AO5" s="274"/>
    </row>
    <row r="6" s="267" customFormat="true" ht="15.75" hidden="false" customHeight="true" outlineLevel="0" collapsed="false">
      <c r="A6" s="277" t="n">
        <v>136212</v>
      </c>
      <c r="B6" s="278" t="s">
        <v>324</v>
      </c>
      <c r="C6" s="279" t="n">
        <v>6217</v>
      </c>
      <c r="D6" s="280"/>
      <c r="E6" s="279" t="s">
        <v>325</v>
      </c>
      <c r="F6" s="140" t="s">
        <v>19</v>
      </c>
      <c r="G6" s="140"/>
      <c r="H6" s="140"/>
      <c r="I6" s="140" t="s">
        <v>19</v>
      </c>
      <c r="J6" s="140" t="s">
        <v>171</v>
      </c>
      <c r="K6" s="140" t="s">
        <v>19</v>
      </c>
      <c r="L6" s="140" t="s">
        <v>19</v>
      </c>
      <c r="M6" s="140" t="s">
        <v>21</v>
      </c>
      <c r="N6" s="140"/>
      <c r="O6" s="140" t="s">
        <v>30</v>
      </c>
      <c r="P6" s="140" t="s">
        <v>19</v>
      </c>
      <c r="Q6" s="140" t="s">
        <v>19</v>
      </c>
      <c r="R6" s="140" t="s">
        <v>19</v>
      </c>
      <c r="S6" s="140" t="s">
        <v>19</v>
      </c>
      <c r="T6" s="140" t="s">
        <v>19</v>
      </c>
      <c r="U6" s="140"/>
      <c r="V6" s="140"/>
      <c r="W6" s="140" t="s">
        <v>19</v>
      </c>
      <c r="X6" s="140"/>
      <c r="Y6" s="140" t="s">
        <v>19</v>
      </c>
      <c r="Z6" s="140" t="s">
        <v>19</v>
      </c>
      <c r="AA6" s="140" t="s">
        <v>19</v>
      </c>
      <c r="AB6" s="140"/>
      <c r="AC6" s="140"/>
      <c r="AD6" s="140" t="s">
        <v>19</v>
      </c>
      <c r="AE6" s="140" t="s">
        <v>19</v>
      </c>
      <c r="AF6" s="140" t="s">
        <v>19</v>
      </c>
      <c r="AG6" s="140" t="s">
        <v>19</v>
      </c>
      <c r="AH6" s="140" t="s">
        <v>19</v>
      </c>
      <c r="AI6" s="140"/>
      <c r="AJ6" s="140"/>
      <c r="AK6" s="279" t="n">
        <v>126</v>
      </c>
      <c r="AL6" s="281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32</v>
      </c>
      <c r="AM6" s="282" t="n">
        <f aca="false">SUM(AL6-126-3)</f>
        <v>3</v>
      </c>
      <c r="AN6" s="283"/>
      <c r="AO6" s="283"/>
    </row>
    <row r="7" s="267" customFormat="true" ht="15.75" hidden="false" customHeight="true" outlineLevel="0" collapsed="false">
      <c r="A7" s="268" t="s">
        <v>322</v>
      </c>
      <c r="B7" s="276" t="s">
        <v>2</v>
      </c>
      <c r="C7" s="276" t="s">
        <v>85</v>
      </c>
      <c r="D7" s="276" t="s">
        <v>3</v>
      </c>
      <c r="E7" s="270" t="s">
        <v>4</v>
      </c>
      <c r="F7" s="136" t="n">
        <v>1</v>
      </c>
      <c r="G7" s="136" t="n">
        <v>2</v>
      </c>
      <c r="H7" s="136" t="n">
        <v>3</v>
      </c>
      <c r="I7" s="136" t="n">
        <v>4</v>
      </c>
      <c r="J7" s="136" t="n">
        <v>5</v>
      </c>
      <c r="K7" s="136" t="n">
        <v>6</v>
      </c>
      <c r="L7" s="136" t="n">
        <v>7</v>
      </c>
      <c r="M7" s="136" t="n">
        <v>8</v>
      </c>
      <c r="N7" s="136" t="n">
        <v>9</v>
      </c>
      <c r="O7" s="136" t="n">
        <v>10</v>
      </c>
      <c r="P7" s="136" t="n">
        <v>11</v>
      </c>
      <c r="Q7" s="136" t="n">
        <v>12</v>
      </c>
      <c r="R7" s="136" t="n">
        <v>13</v>
      </c>
      <c r="S7" s="136" t="n">
        <v>14</v>
      </c>
      <c r="T7" s="136" t="n">
        <v>15</v>
      </c>
      <c r="U7" s="136" t="n">
        <v>16</v>
      </c>
      <c r="V7" s="136" t="n">
        <v>17</v>
      </c>
      <c r="W7" s="136" t="n">
        <v>18</v>
      </c>
      <c r="X7" s="136" t="n">
        <v>19</v>
      </c>
      <c r="Y7" s="136" t="n">
        <v>20</v>
      </c>
      <c r="Z7" s="136" t="n">
        <v>21</v>
      </c>
      <c r="AA7" s="136" t="n">
        <v>22</v>
      </c>
      <c r="AB7" s="136" t="n">
        <v>23</v>
      </c>
      <c r="AC7" s="136" t="n">
        <v>24</v>
      </c>
      <c r="AD7" s="136" t="n">
        <v>25</v>
      </c>
      <c r="AE7" s="136" t="n">
        <v>26</v>
      </c>
      <c r="AF7" s="136" t="n">
        <v>27</v>
      </c>
      <c r="AG7" s="136" t="n">
        <v>28</v>
      </c>
      <c r="AH7" s="136" t="n">
        <v>29</v>
      </c>
      <c r="AI7" s="136" t="n">
        <v>30</v>
      </c>
      <c r="AJ7" s="136" t="n">
        <v>31</v>
      </c>
      <c r="AK7" s="284" t="s">
        <v>5</v>
      </c>
      <c r="AL7" s="285" t="s">
        <v>6</v>
      </c>
      <c r="AM7" s="286" t="s">
        <v>7</v>
      </c>
      <c r="AN7" s="283"/>
      <c r="AO7" s="283"/>
    </row>
    <row r="8" s="267" customFormat="true" ht="15.75" hidden="false" customHeight="true" outlineLevel="0" collapsed="false">
      <c r="A8" s="287"/>
      <c r="B8" s="276" t="s">
        <v>326</v>
      </c>
      <c r="C8" s="276"/>
      <c r="D8" s="276"/>
      <c r="E8" s="270"/>
      <c r="F8" s="136" t="s">
        <v>9</v>
      </c>
      <c r="G8" s="136" t="s">
        <v>10</v>
      </c>
      <c r="H8" s="136" t="s">
        <v>11</v>
      </c>
      <c r="I8" s="136" t="s">
        <v>12</v>
      </c>
      <c r="J8" s="136" t="s">
        <v>13</v>
      </c>
      <c r="K8" s="136" t="s">
        <v>14</v>
      </c>
      <c r="L8" s="136" t="s">
        <v>15</v>
      </c>
      <c r="M8" s="136" t="s">
        <v>9</v>
      </c>
      <c r="N8" s="136" t="s">
        <v>10</v>
      </c>
      <c r="O8" s="136" t="s">
        <v>11</v>
      </c>
      <c r="P8" s="136" t="s">
        <v>12</v>
      </c>
      <c r="Q8" s="136" t="s">
        <v>13</v>
      </c>
      <c r="R8" s="136" t="s">
        <v>14</v>
      </c>
      <c r="S8" s="136" t="s">
        <v>15</v>
      </c>
      <c r="T8" s="136" t="s">
        <v>9</v>
      </c>
      <c r="U8" s="136" t="s">
        <v>10</v>
      </c>
      <c r="V8" s="136" t="s">
        <v>11</v>
      </c>
      <c r="W8" s="136" t="s">
        <v>12</v>
      </c>
      <c r="X8" s="136" t="s">
        <v>13</v>
      </c>
      <c r="Y8" s="136" t="s">
        <v>14</v>
      </c>
      <c r="Z8" s="136" t="s">
        <v>15</v>
      </c>
      <c r="AA8" s="136" t="s">
        <v>9</v>
      </c>
      <c r="AB8" s="136" t="s">
        <v>10</v>
      </c>
      <c r="AC8" s="136" t="s">
        <v>11</v>
      </c>
      <c r="AD8" s="136" t="s">
        <v>12</v>
      </c>
      <c r="AE8" s="136" t="s">
        <v>13</v>
      </c>
      <c r="AF8" s="136" t="s">
        <v>14</v>
      </c>
      <c r="AG8" s="136" t="s">
        <v>15</v>
      </c>
      <c r="AH8" s="136" t="s">
        <v>13</v>
      </c>
      <c r="AI8" s="136" t="s">
        <v>14</v>
      </c>
      <c r="AJ8" s="136" t="s">
        <v>15</v>
      </c>
      <c r="AK8" s="284"/>
      <c r="AL8" s="284"/>
      <c r="AM8" s="286"/>
      <c r="AN8" s="274"/>
      <c r="AO8" s="274"/>
    </row>
    <row r="9" s="267" customFormat="true" ht="15.75" hidden="false" customHeight="true" outlineLevel="0" collapsed="false">
      <c r="A9" s="288" t="n">
        <v>151700</v>
      </c>
      <c r="B9" s="289" t="s">
        <v>327</v>
      </c>
      <c r="C9" s="290" t="n">
        <v>889187</v>
      </c>
      <c r="D9" s="291" t="s">
        <v>328</v>
      </c>
      <c r="E9" s="292" t="s">
        <v>329</v>
      </c>
      <c r="F9" s="140" t="s">
        <v>19</v>
      </c>
      <c r="G9" s="140"/>
      <c r="H9" s="140" t="s">
        <v>21</v>
      </c>
      <c r="I9" s="140" t="s">
        <v>19</v>
      </c>
      <c r="J9" s="140"/>
      <c r="K9" s="140" t="s">
        <v>19</v>
      </c>
      <c r="L9" s="140" t="s">
        <v>20</v>
      </c>
      <c r="M9" s="140" t="s">
        <v>20</v>
      </c>
      <c r="N9" s="140" t="s">
        <v>20</v>
      </c>
      <c r="O9" s="140" t="s">
        <v>19</v>
      </c>
      <c r="P9" s="140" t="s">
        <v>19</v>
      </c>
      <c r="Q9" s="140" t="s">
        <v>19</v>
      </c>
      <c r="R9" s="140" t="s">
        <v>20</v>
      </c>
      <c r="S9" s="140" t="s">
        <v>19</v>
      </c>
      <c r="T9" s="140" t="s">
        <v>20</v>
      </c>
      <c r="U9" s="140" t="s">
        <v>19</v>
      </c>
      <c r="V9" s="140" t="s">
        <v>19</v>
      </c>
      <c r="W9" s="140" t="s">
        <v>19</v>
      </c>
      <c r="X9" s="140" t="s">
        <v>19</v>
      </c>
      <c r="Y9" s="140" t="s">
        <v>19</v>
      </c>
      <c r="Z9" s="140" t="s">
        <v>20</v>
      </c>
      <c r="AA9" s="140" t="s">
        <v>20</v>
      </c>
      <c r="AB9" s="140"/>
      <c r="AC9" s="140" t="s">
        <v>19</v>
      </c>
      <c r="AD9" s="140" t="s">
        <v>20</v>
      </c>
      <c r="AE9" s="140" t="s">
        <v>19</v>
      </c>
      <c r="AF9" s="140" t="s">
        <v>19</v>
      </c>
      <c r="AG9" s="140" t="s">
        <v>19</v>
      </c>
      <c r="AH9" s="140" t="s">
        <v>19</v>
      </c>
      <c r="AI9" s="140" t="s">
        <v>19</v>
      </c>
      <c r="AJ9" s="140"/>
      <c r="AK9" s="279" t="n">
        <v>126</v>
      </c>
      <c r="AL9" s="281" t="n">
        <f aca="false">COUNTIF(E9:AK9,"T")*6+COUNTIF(E9:AK9,"P")*12+COUNTIF(E9:AK9,"M")*6+COUNTIF(E9:AK9,"I")*6+COUNTIF(E9:AK9,"N")*12+COUNTIF(E9:AK9,"TI")*12+COUNTIF(E9:AK9,"MT")*10.5+COUNTIF(E9:AK9,"MN")*18+COUNTIF(E9:AK9,"PI")*18+COUNTIF(E9:AK9,"TN")*18+COUNTIF(E9:AK9,"NB")*6+COUNTIF(E9:AK9,"AF")*6</f>
        <v>204</v>
      </c>
      <c r="AM9" s="282" t="n">
        <f aca="false">SUM(AL9-126+2.5)</f>
        <v>80.5</v>
      </c>
      <c r="AN9" s="274"/>
      <c r="AO9" s="274"/>
    </row>
    <row r="10" s="267" customFormat="true" ht="15.75" hidden="false" customHeight="true" outlineLevel="0" collapsed="false">
      <c r="A10" s="277" t="n">
        <v>145076</v>
      </c>
      <c r="B10" s="293" t="s">
        <v>330</v>
      </c>
      <c r="C10" s="294"/>
      <c r="D10" s="295" t="s">
        <v>88</v>
      </c>
      <c r="E10" s="292" t="s">
        <v>329</v>
      </c>
      <c r="F10" s="140"/>
      <c r="G10" s="140" t="s">
        <v>21</v>
      </c>
      <c r="H10" s="140"/>
      <c r="I10" s="140"/>
      <c r="J10" s="140" t="s">
        <v>21</v>
      </c>
      <c r="K10" s="140"/>
      <c r="L10" s="140"/>
      <c r="M10" s="140" t="s">
        <v>21</v>
      </c>
      <c r="N10" s="140"/>
      <c r="O10" s="140"/>
      <c r="P10" s="140" t="s">
        <v>21</v>
      </c>
      <c r="Q10" s="140" t="s">
        <v>19</v>
      </c>
      <c r="R10" s="140"/>
      <c r="S10" s="140" t="s">
        <v>21</v>
      </c>
      <c r="T10" s="140"/>
      <c r="U10" s="140"/>
      <c r="V10" s="140" t="s">
        <v>21</v>
      </c>
      <c r="W10" s="140"/>
      <c r="X10" s="140"/>
      <c r="Y10" s="140" t="s">
        <v>21</v>
      </c>
      <c r="Z10" s="140"/>
      <c r="AA10" s="140"/>
      <c r="AB10" s="140" t="s">
        <v>21</v>
      </c>
      <c r="AC10" s="140"/>
      <c r="AD10" s="140"/>
      <c r="AE10" s="140" t="s">
        <v>21</v>
      </c>
      <c r="AF10" s="140"/>
      <c r="AG10" s="140"/>
      <c r="AH10" s="140" t="s">
        <v>21</v>
      </c>
      <c r="AI10" s="140"/>
      <c r="AJ10" s="140"/>
      <c r="AK10" s="279" t="n">
        <v>126</v>
      </c>
      <c r="AL10" s="281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26</v>
      </c>
      <c r="AM10" s="282" t="n">
        <f aca="false">SUM(AL10-126)</f>
        <v>0</v>
      </c>
      <c r="AN10" s="274"/>
      <c r="AO10" s="274"/>
    </row>
    <row r="11" s="267" customFormat="true" ht="15.75" hidden="false" customHeight="true" outlineLevel="0" collapsed="false">
      <c r="A11" s="139" t="n">
        <v>136875</v>
      </c>
      <c r="B11" s="140" t="s">
        <v>331</v>
      </c>
      <c r="C11" s="139" t="s">
        <v>332</v>
      </c>
      <c r="D11" s="141" t="s">
        <v>130</v>
      </c>
      <c r="E11" s="139" t="s">
        <v>89</v>
      </c>
      <c r="F11" s="139" t="s">
        <v>21</v>
      </c>
      <c r="G11" s="139" t="s">
        <v>21</v>
      </c>
      <c r="H11" s="139" t="s">
        <v>21</v>
      </c>
      <c r="I11" s="139"/>
      <c r="J11" s="139" t="s">
        <v>21</v>
      </c>
      <c r="K11" s="139" t="s">
        <v>21</v>
      </c>
      <c r="L11" s="139"/>
      <c r="M11" s="139" t="s">
        <v>21</v>
      </c>
      <c r="N11" s="139" t="s">
        <v>21</v>
      </c>
      <c r="O11" s="139" t="s">
        <v>19</v>
      </c>
      <c r="P11" s="296" t="s">
        <v>21</v>
      </c>
      <c r="Q11" s="139" t="s">
        <v>21</v>
      </c>
      <c r="R11" s="139"/>
      <c r="S11" s="139" t="s">
        <v>21</v>
      </c>
      <c r="T11" s="139" t="s">
        <v>21</v>
      </c>
      <c r="U11" s="139" t="s">
        <v>21</v>
      </c>
      <c r="V11" s="139"/>
      <c r="W11" s="139" t="s">
        <v>21</v>
      </c>
      <c r="X11" s="139" t="s">
        <v>21</v>
      </c>
      <c r="Y11" s="296" t="s">
        <v>21</v>
      </c>
      <c r="Z11" s="139" t="s">
        <v>21</v>
      </c>
      <c r="AA11" s="139"/>
      <c r="AB11" s="139" t="s">
        <v>21</v>
      </c>
      <c r="AC11" s="139" t="s">
        <v>21</v>
      </c>
      <c r="AD11" s="139"/>
      <c r="AE11" s="139" t="s">
        <v>21</v>
      </c>
      <c r="AF11" s="139" t="s">
        <v>21</v>
      </c>
      <c r="AG11" s="139" t="s">
        <v>30</v>
      </c>
      <c r="AH11" s="139" t="s">
        <v>19</v>
      </c>
      <c r="AI11" s="139" t="s">
        <v>21</v>
      </c>
      <c r="AJ11" s="139" t="s">
        <v>21</v>
      </c>
      <c r="AK11" s="139" t="n">
        <v>126</v>
      </c>
      <c r="AL11" s="16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282</v>
      </c>
      <c r="AM11" s="166" t="n">
        <f aca="false">SUM(AL11-126)</f>
        <v>156</v>
      </c>
      <c r="AN11" s="274"/>
      <c r="AO11" s="274"/>
    </row>
    <row r="12" s="267" customFormat="true" ht="15.75" hidden="false" customHeight="true" outlineLevel="0" collapsed="false">
      <c r="A12" s="139" t="n">
        <v>151076</v>
      </c>
      <c r="B12" s="139" t="s">
        <v>333</v>
      </c>
      <c r="C12" s="139" t="s">
        <v>334</v>
      </c>
      <c r="D12" s="141" t="s">
        <v>164</v>
      </c>
      <c r="E12" s="139" t="s">
        <v>89</v>
      </c>
      <c r="F12" s="139" t="s">
        <v>21</v>
      </c>
      <c r="G12" s="139"/>
      <c r="H12" s="139"/>
      <c r="I12" s="139" t="s">
        <v>21</v>
      </c>
      <c r="J12" s="139"/>
      <c r="K12" s="139"/>
      <c r="L12" s="139" t="s">
        <v>21</v>
      </c>
      <c r="M12" s="139" t="s">
        <v>21</v>
      </c>
      <c r="N12" s="139" t="s">
        <v>21</v>
      </c>
      <c r="O12" s="139" t="s">
        <v>21</v>
      </c>
      <c r="P12" s="139" t="s">
        <v>21</v>
      </c>
      <c r="Q12" s="139"/>
      <c r="R12" s="139" t="s">
        <v>21</v>
      </c>
      <c r="S12" s="139" t="s">
        <v>30</v>
      </c>
      <c r="T12" s="139"/>
      <c r="U12" s="139"/>
      <c r="V12" s="139"/>
      <c r="W12" s="139"/>
      <c r="X12" s="139" t="s">
        <v>21</v>
      </c>
      <c r="Y12" s="139"/>
      <c r="Z12" s="139"/>
      <c r="AA12" s="139" t="s">
        <v>45</v>
      </c>
      <c r="AB12" s="139"/>
      <c r="AC12" s="139"/>
      <c r="AD12" s="139" t="s">
        <v>21</v>
      </c>
      <c r="AE12" s="139"/>
      <c r="AF12" s="139" t="s">
        <v>30</v>
      </c>
      <c r="AG12" s="139" t="s">
        <v>21</v>
      </c>
      <c r="AH12" s="139" t="s">
        <v>30</v>
      </c>
      <c r="AI12" s="139"/>
      <c r="AJ12" s="139" t="s">
        <v>21</v>
      </c>
      <c r="AK12" s="139" t="n">
        <v>126</v>
      </c>
      <c r="AL12" s="165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NB")*6+COUNTIF(E12:AK12,"AT")*12</f>
        <v>174</v>
      </c>
      <c r="AM12" s="166" t="n">
        <f aca="false">SUM(AL12-126)</f>
        <v>48</v>
      </c>
      <c r="AN12" s="274"/>
      <c r="AO12" s="274"/>
    </row>
    <row r="13" s="267" customFormat="true" ht="15.75" hidden="false" customHeight="true" outlineLevel="0" collapsed="false">
      <c r="A13" s="139" t="n">
        <v>137146</v>
      </c>
      <c r="B13" s="139" t="s">
        <v>335</v>
      </c>
      <c r="C13" s="139"/>
      <c r="D13" s="141" t="s">
        <v>336</v>
      </c>
      <c r="E13" s="139" t="s">
        <v>337</v>
      </c>
      <c r="F13" s="139" t="s">
        <v>46</v>
      </c>
      <c r="G13" s="139"/>
      <c r="H13" s="139" t="s">
        <v>46</v>
      </c>
      <c r="I13" s="139"/>
      <c r="J13" s="139" t="s">
        <v>46</v>
      </c>
      <c r="K13" s="139" t="s">
        <v>46</v>
      </c>
      <c r="L13" s="139"/>
      <c r="M13" s="139"/>
      <c r="N13" s="139" t="s">
        <v>46</v>
      </c>
      <c r="O13" s="139" t="s">
        <v>46</v>
      </c>
      <c r="P13" s="139" t="s">
        <v>46</v>
      </c>
      <c r="Q13" s="139"/>
      <c r="R13" s="139" t="s">
        <v>46</v>
      </c>
      <c r="S13" s="139" t="s">
        <v>46</v>
      </c>
      <c r="T13" s="139"/>
      <c r="U13" s="139" t="s">
        <v>46</v>
      </c>
      <c r="V13" s="168" t="s">
        <v>46</v>
      </c>
      <c r="W13" s="139"/>
      <c r="X13" s="139"/>
      <c r="Y13" s="168" t="s">
        <v>46</v>
      </c>
      <c r="Z13" s="139"/>
      <c r="AA13" s="139" t="s">
        <v>46</v>
      </c>
      <c r="AB13" s="168" t="s">
        <v>46</v>
      </c>
      <c r="AC13" s="139" t="s">
        <v>46</v>
      </c>
      <c r="AD13" s="139"/>
      <c r="AE13" s="139" t="s">
        <v>46</v>
      </c>
      <c r="AF13" s="139"/>
      <c r="AG13" s="139"/>
      <c r="AH13" s="139" t="s">
        <v>46</v>
      </c>
      <c r="AI13" s="139"/>
      <c r="AJ13" s="139"/>
      <c r="AK13" s="139" t="n">
        <v>126</v>
      </c>
      <c r="AL13" s="165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204</v>
      </c>
      <c r="AM13" s="166" t="n">
        <f aca="false">SUM(AL13-126)</f>
        <v>78</v>
      </c>
      <c r="AN13" s="274"/>
      <c r="AO13" s="274"/>
    </row>
    <row r="14" s="267" customFormat="true" ht="15.75" hidden="false" customHeight="true" outlineLevel="0" collapsed="false">
      <c r="A14" s="139" t="n">
        <v>150746</v>
      </c>
      <c r="B14" s="139" t="s">
        <v>338</v>
      </c>
      <c r="C14" s="139" t="s">
        <v>339</v>
      </c>
      <c r="D14" s="141" t="s">
        <v>340</v>
      </c>
      <c r="E14" s="139" t="s">
        <v>200</v>
      </c>
      <c r="F14" s="139"/>
      <c r="G14" s="139"/>
      <c r="H14" s="139" t="s">
        <v>46</v>
      </c>
      <c r="I14" s="139"/>
      <c r="J14" s="139"/>
      <c r="K14" s="139"/>
      <c r="L14" s="139"/>
      <c r="M14" s="139"/>
      <c r="N14" s="139" t="s">
        <v>46</v>
      </c>
      <c r="O14" s="139" t="s">
        <v>46</v>
      </c>
      <c r="P14" s="139"/>
      <c r="Q14" s="139" t="s">
        <v>46</v>
      </c>
      <c r="R14" s="139"/>
      <c r="S14" s="139"/>
      <c r="T14" s="139" t="s">
        <v>46</v>
      </c>
      <c r="U14" s="296" t="s">
        <v>46</v>
      </c>
      <c r="V14" s="139" t="s">
        <v>46</v>
      </c>
      <c r="W14" s="139"/>
      <c r="X14" s="139"/>
      <c r="Y14" s="139" t="s">
        <v>46</v>
      </c>
      <c r="Z14" s="168"/>
      <c r="AA14" s="297" t="s">
        <v>135</v>
      </c>
      <c r="AB14" s="297"/>
      <c r="AC14" s="297"/>
      <c r="AD14" s="297"/>
      <c r="AE14" s="297"/>
      <c r="AF14" s="297"/>
      <c r="AG14" s="297"/>
      <c r="AH14" s="297"/>
      <c r="AI14" s="297"/>
      <c r="AJ14" s="297"/>
      <c r="AK14" s="139" t="n">
        <v>90</v>
      </c>
      <c r="AL14" s="165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96</v>
      </c>
      <c r="AM14" s="166" t="n">
        <f aca="false">SUM(AL14-90)</f>
        <v>6</v>
      </c>
      <c r="AN14" s="274"/>
      <c r="AO14" s="274"/>
    </row>
    <row r="15" s="267" customFormat="true" ht="15.75" hidden="false" customHeight="true" outlineLevel="0" collapsed="false">
      <c r="A15" s="277" t="n">
        <v>150673</v>
      </c>
      <c r="B15" s="293" t="s">
        <v>341</v>
      </c>
      <c r="C15" s="294"/>
      <c r="D15" s="291" t="s">
        <v>342</v>
      </c>
      <c r="E15" s="292" t="s">
        <v>329</v>
      </c>
      <c r="F15" s="140" t="s">
        <v>30</v>
      </c>
      <c r="G15" s="140"/>
      <c r="H15" s="140"/>
      <c r="I15" s="140" t="s">
        <v>30</v>
      </c>
      <c r="J15" s="140"/>
      <c r="K15" s="140" t="s">
        <v>30</v>
      </c>
      <c r="L15" s="140" t="s">
        <v>30</v>
      </c>
      <c r="M15" s="140"/>
      <c r="N15" s="140"/>
      <c r="O15" s="140"/>
      <c r="P15" s="140" t="s">
        <v>19</v>
      </c>
      <c r="Q15" s="140" t="s">
        <v>20</v>
      </c>
      <c r="R15" s="140" t="s">
        <v>46</v>
      </c>
      <c r="S15" s="140"/>
      <c r="T15" s="140"/>
      <c r="U15" s="140" t="s">
        <v>46</v>
      </c>
      <c r="V15" s="140"/>
      <c r="W15" s="140" t="s">
        <v>46</v>
      </c>
      <c r="X15" s="140" t="s">
        <v>46</v>
      </c>
      <c r="Y15" s="140"/>
      <c r="Z15" s="140" t="s">
        <v>46</v>
      </c>
      <c r="AA15" s="140" t="s">
        <v>46</v>
      </c>
      <c r="AB15" s="140"/>
      <c r="AC15" s="140"/>
      <c r="AD15" s="140" t="s">
        <v>46</v>
      </c>
      <c r="AE15" s="140"/>
      <c r="AF15" s="140" t="s">
        <v>46</v>
      </c>
      <c r="AG15" s="140" t="s">
        <v>46</v>
      </c>
      <c r="AH15" s="140"/>
      <c r="AI15" s="140" t="s">
        <v>46</v>
      </c>
      <c r="AJ15" s="140" t="s">
        <v>45</v>
      </c>
      <c r="AK15" s="279" t="n">
        <v>114</v>
      </c>
      <c r="AL15" s="281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NB")*6+COUNTIF(E15:AK15,"AF")*6</f>
        <v>162</v>
      </c>
      <c r="AM15" s="282" t="n">
        <f aca="false">SUM(AL15-114)</f>
        <v>48</v>
      </c>
      <c r="AN15" s="274"/>
      <c r="AO15" s="274"/>
    </row>
    <row r="16" customFormat="false" ht="15.75" hidden="false" customHeight="false" outlineLevel="0" collapsed="false">
      <c r="A16" s="298"/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</row>
    <row r="17" customFormat="false" ht="15.75" hidden="false" customHeight="true" outlineLevel="0" collapsed="false">
      <c r="A17" s="298"/>
      <c r="B17" s="299" t="s">
        <v>114</v>
      </c>
      <c r="C17" s="299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62"/>
      <c r="AH17" s="162"/>
      <c r="AI17" s="162"/>
      <c r="AJ17" s="162"/>
      <c r="AK17" s="298"/>
      <c r="AL17" s="298"/>
      <c r="AM17" s="298"/>
    </row>
    <row r="18" customFormat="false" ht="15.75" hidden="false" customHeight="true" outlineLevel="0" collapsed="false">
      <c r="A18" s="298"/>
      <c r="B18" s="300" t="s">
        <v>343</v>
      </c>
      <c r="C18" s="300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2"/>
      <c r="AH18" s="162"/>
      <c r="AI18" s="162"/>
      <c r="AJ18" s="162"/>
      <c r="AK18" s="298"/>
      <c r="AL18" s="298"/>
      <c r="AM18" s="298"/>
    </row>
    <row r="19" customFormat="false" ht="15.75" hidden="false" customHeight="true" outlineLevel="0" collapsed="false">
      <c r="A19" s="298"/>
      <c r="B19" s="300" t="s">
        <v>344</v>
      </c>
      <c r="C19" s="300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62"/>
      <c r="AH19" s="162"/>
      <c r="AI19" s="162"/>
      <c r="AJ19" s="162"/>
      <c r="AK19" s="298"/>
      <c r="AL19" s="298"/>
      <c r="AM19" s="298"/>
    </row>
    <row r="20" customFormat="false" ht="15.75" hidden="false" customHeight="true" outlineLevel="0" collapsed="false">
      <c r="A20" s="298"/>
      <c r="B20" s="300" t="s">
        <v>345</v>
      </c>
      <c r="C20" s="300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2"/>
      <c r="AH20" s="162"/>
      <c r="AI20" s="162"/>
      <c r="AJ20" s="162"/>
      <c r="AK20" s="298"/>
      <c r="AL20" s="298"/>
      <c r="AM20" s="298"/>
    </row>
    <row r="21" customFormat="false" ht="15.75" hidden="false" customHeight="true" outlineLevel="0" collapsed="false">
      <c r="A21" s="298"/>
      <c r="B21" s="300" t="s">
        <v>346</v>
      </c>
      <c r="C21" s="300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59"/>
      <c r="T21" s="159"/>
      <c r="U21" s="159"/>
      <c r="V21" s="159"/>
      <c r="W21" s="162" t="s">
        <v>119</v>
      </c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298"/>
      <c r="AL21" s="298"/>
      <c r="AM21" s="298"/>
    </row>
    <row r="22" customFormat="false" ht="15.75" hidden="false" customHeight="true" outlineLevel="0" collapsed="false">
      <c r="A22" s="298"/>
      <c r="B22" s="300" t="s">
        <v>347</v>
      </c>
      <c r="C22" s="300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3" t="s">
        <v>121</v>
      </c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298"/>
      <c r="AL22" s="298"/>
      <c r="AM22" s="298"/>
    </row>
    <row r="23" customFormat="false" ht="15.75" hidden="false" customHeight="true" outlineLevel="0" collapsed="false">
      <c r="A23" s="298"/>
      <c r="B23" s="300" t="s">
        <v>348</v>
      </c>
      <c r="C23" s="300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 t="s">
        <v>123</v>
      </c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298"/>
      <c r="AL23" s="298"/>
      <c r="AM23" s="298"/>
    </row>
    <row r="24" customFormat="false" ht="15.75" hidden="false" customHeight="true" outlineLevel="0" collapsed="false">
      <c r="A24" s="298"/>
      <c r="B24" s="300" t="s">
        <v>349</v>
      </c>
      <c r="C24" s="300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3" t="s">
        <v>125</v>
      </c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298"/>
      <c r="AL24" s="298"/>
      <c r="AM24" s="298"/>
    </row>
    <row r="25" customFormat="false" ht="15.75" hidden="false" customHeight="true" outlineLevel="0" collapsed="false">
      <c r="A25" s="298"/>
      <c r="B25" s="300" t="s">
        <v>350</v>
      </c>
      <c r="C25" s="300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 t="s">
        <v>127</v>
      </c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298"/>
      <c r="AL25" s="298"/>
      <c r="AM25" s="298"/>
    </row>
    <row r="26" customFormat="false" ht="15.75" hidden="false" customHeight="fals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</row>
    <row r="27" customFormat="false" ht="15.75" hidden="false" customHeight="fals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</row>
    <row r="28" customFormat="false" ht="15.75" hidden="false" customHeight="fals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</row>
    <row r="29" customFormat="false" ht="15.75" hidden="false" customHeight="fals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</row>
    <row r="30" customFormat="false" ht="15.75" hidden="false" customHeight="fals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</row>
  </sheetData>
  <mergeCells count="24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AA14:AJ14"/>
    <mergeCell ref="B17:C17"/>
    <mergeCell ref="B18:C18"/>
    <mergeCell ref="B19:C19"/>
    <mergeCell ref="B20:C20"/>
    <mergeCell ref="B21:C21"/>
    <mergeCell ref="W21:AJ21"/>
    <mergeCell ref="B22:C22"/>
    <mergeCell ref="W22:AJ22"/>
    <mergeCell ref="B23:C23"/>
    <mergeCell ref="W23:AJ23"/>
    <mergeCell ref="B24:C24"/>
    <mergeCell ref="W24:AJ24"/>
    <mergeCell ref="B25:C25"/>
    <mergeCell ref="W25:AJ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14" min="6" style="0" width="4.85"/>
    <col collapsed="false" customWidth="true" hidden="false" outlineLevel="0" max="36" min="15" style="0" width="6.56"/>
    <col collapsed="false" customWidth="true" hidden="false" outlineLevel="0" max="37" min="37" style="0" width="5.99"/>
    <col collapsed="false" customWidth="true" hidden="false" outlineLevel="0" max="38" min="38" style="0" width="6.41"/>
    <col collapsed="false" customWidth="true" hidden="false" outlineLevel="0" max="39" min="39" style="0" width="7.14"/>
  </cols>
  <sheetData>
    <row r="1" s="267" customFormat="true" ht="15" hidden="false" customHeight="true" outlineLevel="0" collapsed="false">
      <c r="A1" s="301" t="s">
        <v>351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</row>
    <row r="2" s="267" customFormat="true" ht="1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</row>
    <row r="3" s="267" customFormat="true" ht="15.75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</row>
    <row r="4" s="267" customFormat="true" ht="15.75" hidden="false" customHeight="true" outlineLevel="0" collapsed="false">
      <c r="A4" s="302" t="s">
        <v>81</v>
      </c>
      <c r="B4" s="303" t="s">
        <v>2</v>
      </c>
      <c r="C4" s="303" t="s">
        <v>85</v>
      </c>
      <c r="D4" s="303" t="s">
        <v>3</v>
      </c>
      <c r="E4" s="303" t="s">
        <v>4</v>
      </c>
      <c r="F4" s="136" t="n">
        <v>1</v>
      </c>
      <c r="G4" s="136" t="n">
        <v>2</v>
      </c>
      <c r="H4" s="136" t="n">
        <v>3</v>
      </c>
      <c r="I4" s="136" t="n">
        <v>4</v>
      </c>
      <c r="J4" s="136" t="n">
        <v>5</v>
      </c>
      <c r="K4" s="136" t="n">
        <v>6</v>
      </c>
      <c r="L4" s="136" t="n">
        <v>7</v>
      </c>
      <c r="M4" s="136" t="n">
        <v>8</v>
      </c>
      <c r="N4" s="136" t="n">
        <v>9</v>
      </c>
      <c r="O4" s="136" t="n">
        <v>10</v>
      </c>
      <c r="P4" s="136" t="n">
        <v>11</v>
      </c>
      <c r="Q4" s="136" t="n">
        <v>12</v>
      </c>
      <c r="R4" s="136" t="n">
        <v>13</v>
      </c>
      <c r="S4" s="136" t="n">
        <v>14</v>
      </c>
      <c r="T4" s="136" t="n">
        <v>15</v>
      </c>
      <c r="U4" s="136" t="n">
        <v>16</v>
      </c>
      <c r="V4" s="136" t="n">
        <v>17</v>
      </c>
      <c r="W4" s="136" t="n">
        <v>18</v>
      </c>
      <c r="X4" s="136" t="n">
        <v>19</v>
      </c>
      <c r="Y4" s="136" t="n">
        <v>20</v>
      </c>
      <c r="Z4" s="136" t="n">
        <v>21</v>
      </c>
      <c r="AA4" s="136" t="n">
        <v>22</v>
      </c>
      <c r="AB4" s="136" t="n">
        <v>23</v>
      </c>
      <c r="AC4" s="136" t="n">
        <v>24</v>
      </c>
      <c r="AD4" s="136" t="n">
        <v>25</v>
      </c>
      <c r="AE4" s="136" t="n">
        <v>26</v>
      </c>
      <c r="AF4" s="136" t="n">
        <v>27</v>
      </c>
      <c r="AG4" s="136" t="n">
        <v>28</v>
      </c>
      <c r="AH4" s="136" t="n">
        <v>29</v>
      </c>
      <c r="AI4" s="136" t="n">
        <v>30</v>
      </c>
      <c r="AJ4" s="136" t="n">
        <v>31</v>
      </c>
      <c r="AK4" s="304" t="s">
        <v>5</v>
      </c>
      <c r="AL4" s="305" t="s">
        <v>6</v>
      </c>
      <c r="AM4" s="306" t="s">
        <v>7</v>
      </c>
    </row>
    <row r="5" s="267" customFormat="true" ht="15.75" hidden="false" customHeight="true" outlineLevel="0" collapsed="false">
      <c r="A5" s="307"/>
      <c r="B5" s="308"/>
      <c r="C5" s="308"/>
      <c r="D5" s="308"/>
      <c r="E5" s="303"/>
      <c r="F5" s="136" t="s">
        <v>9</v>
      </c>
      <c r="G5" s="136" t="s">
        <v>352</v>
      </c>
      <c r="H5" s="136" t="s">
        <v>35</v>
      </c>
      <c r="I5" s="136" t="s">
        <v>352</v>
      </c>
      <c r="J5" s="136" t="s">
        <v>13</v>
      </c>
      <c r="K5" s="136" t="s">
        <v>14</v>
      </c>
      <c r="L5" s="136" t="s">
        <v>15</v>
      </c>
      <c r="M5" s="136" t="s">
        <v>9</v>
      </c>
      <c r="N5" s="136" t="s">
        <v>10</v>
      </c>
      <c r="O5" s="136" t="s">
        <v>11</v>
      </c>
      <c r="P5" s="136" t="s">
        <v>12</v>
      </c>
      <c r="Q5" s="136" t="s">
        <v>13</v>
      </c>
      <c r="R5" s="136" t="s">
        <v>14</v>
      </c>
      <c r="S5" s="136" t="s">
        <v>15</v>
      </c>
      <c r="T5" s="136" t="s">
        <v>9</v>
      </c>
      <c r="U5" s="136" t="s">
        <v>10</v>
      </c>
      <c r="V5" s="136" t="s">
        <v>11</v>
      </c>
      <c r="W5" s="136" t="s">
        <v>12</v>
      </c>
      <c r="X5" s="136" t="s">
        <v>13</v>
      </c>
      <c r="Y5" s="136" t="s">
        <v>14</v>
      </c>
      <c r="Z5" s="136" t="s">
        <v>15</v>
      </c>
      <c r="AA5" s="136" t="s">
        <v>9</v>
      </c>
      <c r="AB5" s="136" t="s">
        <v>10</v>
      </c>
      <c r="AC5" s="136" t="s">
        <v>11</v>
      </c>
      <c r="AD5" s="136" t="s">
        <v>12</v>
      </c>
      <c r="AE5" s="136" t="s">
        <v>13</v>
      </c>
      <c r="AF5" s="136" t="s">
        <v>14</v>
      </c>
      <c r="AG5" s="136" t="s">
        <v>15</v>
      </c>
      <c r="AH5" s="136" t="s">
        <v>9</v>
      </c>
      <c r="AI5" s="136" t="s">
        <v>10</v>
      </c>
      <c r="AJ5" s="136" t="s">
        <v>11</v>
      </c>
      <c r="AK5" s="304"/>
      <c r="AL5" s="304"/>
      <c r="AM5" s="306"/>
    </row>
    <row r="6" s="267" customFormat="true" ht="15.75" hidden="false" customHeight="true" outlineLevel="0" collapsed="false">
      <c r="A6" s="309" t="n">
        <v>138401</v>
      </c>
      <c r="B6" s="310" t="s">
        <v>353</v>
      </c>
      <c r="C6" s="311" t="s">
        <v>354</v>
      </c>
      <c r="D6" s="312" t="s">
        <v>355</v>
      </c>
      <c r="E6" s="313" t="s">
        <v>329</v>
      </c>
      <c r="F6" s="314" t="s">
        <v>94</v>
      </c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5" t="s">
        <v>20</v>
      </c>
      <c r="AE6" s="315" t="s">
        <v>20</v>
      </c>
      <c r="AF6" s="315"/>
      <c r="AG6" s="315" t="s">
        <v>20</v>
      </c>
      <c r="AH6" s="315" t="s">
        <v>20</v>
      </c>
      <c r="AI6" s="315" t="s">
        <v>20</v>
      </c>
      <c r="AJ6" s="315"/>
      <c r="AK6" s="316" t="n">
        <v>40</v>
      </c>
      <c r="AL6" s="281" t="n">
        <f aca="false">COUNTIF(E6:AK6,"T")*6+COUNTIF(E6:AK6,"P")*12+COUNTIF(E6:AK6,"M")*6+COUNTIF(E6:AK6,"I")*6+COUNTIF(E6:AK6,"N")*12+COUNTIF(E6:AK6,"TI")*12+COUNTIF(E6:AK6,"MT")*8+COUNTIF(E6:AK6,"MN")*18+COUNTIF(E6:AK6,"PI")*18+COUNTIF(E6:AK6,"TN")*18+COUNTIF(E6:AK6,"NB")*6+COUNTIF(E6:AK6,"AF")*6</f>
        <v>40</v>
      </c>
      <c r="AM6" s="282" t="n">
        <f aca="false">SUM(AL6-0)</f>
        <v>40</v>
      </c>
    </row>
    <row r="7" s="267" customFormat="true" ht="15.75" hidden="false" customHeight="true" outlineLevel="0" collapsed="false">
      <c r="A7" s="309"/>
      <c r="B7" s="310" t="s">
        <v>356</v>
      </c>
      <c r="C7" s="311" t="s">
        <v>354</v>
      </c>
      <c r="D7" s="312" t="s">
        <v>355</v>
      </c>
      <c r="E7" s="313" t="s">
        <v>329</v>
      </c>
      <c r="F7" s="144" t="s">
        <v>30</v>
      </c>
      <c r="G7" s="144" t="s">
        <v>21</v>
      </c>
      <c r="H7" s="144"/>
      <c r="I7" s="144" t="s">
        <v>21</v>
      </c>
      <c r="J7" s="144"/>
      <c r="K7" s="144" t="s">
        <v>21</v>
      </c>
      <c r="L7" s="144"/>
      <c r="M7" s="144" t="s">
        <v>45</v>
      </c>
      <c r="N7" s="144" t="s">
        <v>45</v>
      </c>
      <c r="O7" s="144"/>
      <c r="P7" s="144"/>
      <c r="Q7" s="144"/>
      <c r="R7" s="144"/>
      <c r="S7" s="144" t="s">
        <v>45</v>
      </c>
      <c r="T7" s="144"/>
      <c r="U7" s="144" t="s">
        <v>45</v>
      </c>
      <c r="V7" s="144"/>
      <c r="W7" s="144" t="s">
        <v>45</v>
      </c>
      <c r="X7" s="144"/>
      <c r="Y7" s="140" t="s">
        <v>45</v>
      </c>
      <c r="Z7" s="140"/>
      <c r="AA7" s="140" t="s">
        <v>45</v>
      </c>
      <c r="AB7" s="140"/>
      <c r="AC7" s="140" t="s">
        <v>45</v>
      </c>
      <c r="AD7" s="140"/>
      <c r="AE7" s="140" t="s">
        <v>45</v>
      </c>
      <c r="AF7" s="140"/>
      <c r="AG7" s="140" t="s">
        <v>21</v>
      </c>
      <c r="AH7" s="140" t="s">
        <v>30</v>
      </c>
      <c r="AI7" s="140" t="s">
        <v>21</v>
      </c>
      <c r="AJ7" s="317"/>
      <c r="AK7" s="279" t="n">
        <v>168</v>
      </c>
      <c r="AL7" s="281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T")*12+1</f>
        <v>181</v>
      </c>
      <c r="AM7" s="282" t="n">
        <f aca="false">SUM(AL7-168)</f>
        <v>13</v>
      </c>
    </row>
    <row r="8" s="267" customFormat="true" ht="15.75" hidden="false" customHeight="true" outlineLevel="0" collapsed="false">
      <c r="A8" s="309" t="n">
        <v>139912</v>
      </c>
      <c r="B8" s="310" t="s">
        <v>357</v>
      </c>
      <c r="C8" s="311" t="s">
        <v>354</v>
      </c>
      <c r="D8" s="312" t="s">
        <v>355</v>
      </c>
      <c r="E8" s="313" t="s">
        <v>329</v>
      </c>
      <c r="F8" s="140" t="s">
        <v>45</v>
      </c>
      <c r="G8" s="140"/>
      <c r="H8" s="140"/>
      <c r="I8" s="140"/>
      <c r="J8" s="140" t="s">
        <v>45</v>
      </c>
      <c r="K8" s="140"/>
      <c r="L8" s="140" t="s">
        <v>45</v>
      </c>
      <c r="M8" s="140"/>
      <c r="N8" s="140" t="s">
        <v>45</v>
      </c>
      <c r="O8" s="140"/>
      <c r="P8" s="140" t="s">
        <v>45</v>
      </c>
      <c r="Q8" s="140"/>
      <c r="R8" s="140" t="s">
        <v>45</v>
      </c>
      <c r="S8" s="140"/>
      <c r="T8" s="140" t="s">
        <v>45</v>
      </c>
      <c r="U8" s="140"/>
      <c r="V8" s="140" t="s">
        <v>45</v>
      </c>
      <c r="W8" s="140"/>
      <c r="X8" s="140" t="s">
        <v>45</v>
      </c>
      <c r="Y8" s="140"/>
      <c r="Z8" s="140" t="s">
        <v>45</v>
      </c>
      <c r="AA8" s="140"/>
      <c r="AB8" s="140"/>
      <c r="AC8" s="140"/>
      <c r="AD8" s="140"/>
      <c r="AE8" s="140" t="s">
        <v>21</v>
      </c>
      <c r="AF8" s="140" t="s">
        <v>45</v>
      </c>
      <c r="AG8" s="140"/>
      <c r="AH8" s="140" t="s">
        <v>21</v>
      </c>
      <c r="AI8" s="140"/>
      <c r="AJ8" s="140" t="s">
        <v>21</v>
      </c>
      <c r="AK8" s="279" t="n">
        <v>168</v>
      </c>
      <c r="AL8" s="281" t="n">
        <f aca="false">COUNTIF(E8:AK8,"T")*6+COUNTIF(E8:AK8,"P")*12+COUNTIF(E8:AK8,"M")*6+COUNTIF(E8:AK8,"I")*6+COUNTIF(E8:AK8,"N")*12+COUNTIF(E8:AK8,"TI")*12+COUNTIF(E8:AK8,"MT")*8+COUNTIF(E8:AK8,"MN")*18+COUNTIF(E8:AK8,"PI")*18+COUNTIF(E8:AK8,"TN")*18+COUNTIF(E8:AK8,"NB")*6+COUNTIF(E8:AK8,"AT")*12</f>
        <v>168</v>
      </c>
      <c r="AM8" s="282" t="n">
        <f aca="false">SUM(AL8-168)</f>
        <v>0</v>
      </c>
    </row>
    <row r="9" s="267" customFormat="true" ht="15" hidden="false" customHeight="true" outlineLevel="0" collapsed="false">
      <c r="A9" s="309" t="n">
        <v>133299</v>
      </c>
      <c r="B9" s="310" t="s">
        <v>358</v>
      </c>
      <c r="C9" s="311" t="s">
        <v>354</v>
      </c>
      <c r="D9" s="312" t="s">
        <v>355</v>
      </c>
      <c r="E9" s="313" t="s">
        <v>329</v>
      </c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 t="s">
        <v>30</v>
      </c>
      <c r="X9" s="144"/>
      <c r="Y9" s="140" t="s">
        <v>30</v>
      </c>
      <c r="Z9" s="140" t="s">
        <v>30</v>
      </c>
      <c r="AA9" s="140"/>
      <c r="AB9" s="140"/>
      <c r="AC9" s="140" t="s">
        <v>30</v>
      </c>
      <c r="AD9" s="140"/>
      <c r="AE9" s="140"/>
      <c r="AF9" s="140"/>
      <c r="AG9" s="140"/>
      <c r="AH9" s="140"/>
      <c r="AI9" s="140"/>
      <c r="AJ9" s="317"/>
      <c r="AK9" s="279" t="n">
        <v>0</v>
      </c>
      <c r="AL9" s="281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24</v>
      </c>
      <c r="AM9" s="282" t="n">
        <f aca="false">AL9-11</f>
        <v>13</v>
      </c>
    </row>
    <row r="10" s="267" customFormat="true" ht="15" hidden="false" customHeight="true" outlineLevel="0" collapsed="false">
      <c r="A10" s="309" t="n">
        <v>137820</v>
      </c>
      <c r="B10" s="310" t="s">
        <v>359</v>
      </c>
      <c r="C10" s="311" t="s">
        <v>354</v>
      </c>
      <c r="D10" s="312" t="s">
        <v>355</v>
      </c>
      <c r="E10" s="313" t="s">
        <v>329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 t="s">
        <v>21</v>
      </c>
      <c r="V10" s="144" t="s">
        <v>19</v>
      </c>
      <c r="W10" s="144"/>
      <c r="X10" s="144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317"/>
      <c r="AK10" s="279" t="n">
        <v>0</v>
      </c>
      <c r="AL10" s="281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8</v>
      </c>
      <c r="AM10" s="282" t="n">
        <f aca="false">AL10-3.5</f>
        <v>14.5</v>
      </c>
    </row>
    <row r="11" s="267" customFormat="true" ht="15" hidden="false" customHeight="true" outlineLevel="0" collapsed="false">
      <c r="B11" s="318" t="s">
        <v>114</v>
      </c>
      <c r="C11" s="318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19"/>
      <c r="AH11" s="319"/>
      <c r="AI11" s="319"/>
      <c r="AJ11" s="319"/>
    </row>
    <row r="12" customFormat="false" ht="15" hidden="false" customHeight="true" outlineLevel="0" collapsed="false">
      <c r="A12" s="321"/>
      <c r="B12" s="322" t="s">
        <v>360</v>
      </c>
      <c r="C12" s="322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19"/>
      <c r="AH12" s="319"/>
      <c r="AI12" s="319"/>
      <c r="AJ12" s="319"/>
      <c r="AK12" s="321"/>
      <c r="AL12" s="321"/>
      <c r="AM12" s="321"/>
    </row>
    <row r="13" customFormat="false" ht="15" hidden="false" customHeight="true" outlineLevel="0" collapsed="false">
      <c r="A13" s="321"/>
      <c r="B13" s="322" t="s">
        <v>361</v>
      </c>
      <c r="C13" s="322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19"/>
      <c r="AH13" s="319"/>
      <c r="AI13" s="319"/>
      <c r="AJ13" s="319"/>
      <c r="AK13" s="321"/>
      <c r="AL13" s="321"/>
      <c r="AM13" s="321"/>
    </row>
    <row r="14" customFormat="false" ht="15" hidden="false" customHeight="true" outlineLevel="0" collapsed="false">
      <c r="A14" s="321"/>
      <c r="B14" s="322" t="s">
        <v>362</v>
      </c>
      <c r="C14" s="322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19"/>
      <c r="AH14" s="319"/>
      <c r="AI14" s="319"/>
      <c r="AJ14" s="319"/>
      <c r="AK14" s="321"/>
      <c r="AL14" s="321"/>
      <c r="AM14" s="321"/>
    </row>
    <row r="15" customFormat="false" ht="15" hidden="false" customHeight="true" outlineLevel="0" collapsed="false">
      <c r="A15" s="321"/>
      <c r="B15" s="322" t="s">
        <v>363</v>
      </c>
      <c r="C15" s="322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20"/>
      <c r="T15" s="320"/>
      <c r="U15" s="320"/>
      <c r="V15" s="320"/>
      <c r="W15" s="319" t="s">
        <v>119</v>
      </c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21"/>
      <c r="AL15" s="321"/>
      <c r="AM15" s="321"/>
    </row>
    <row r="16" customFormat="false" ht="15" hidden="false" customHeight="true" outlineLevel="0" collapsed="false">
      <c r="A16" s="321"/>
      <c r="B16" s="322" t="s">
        <v>364</v>
      </c>
      <c r="C16" s="322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24" t="s">
        <v>121</v>
      </c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1"/>
      <c r="AL16" s="321"/>
      <c r="AM16" s="321"/>
    </row>
    <row r="17" customFormat="false" ht="15" hidden="false" customHeight="true" outlineLevel="0" collapsed="false">
      <c r="A17" s="321"/>
      <c r="B17" s="322" t="s">
        <v>365</v>
      </c>
      <c r="C17" s="322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 t="s">
        <v>123</v>
      </c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21"/>
      <c r="AL17" s="321"/>
      <c r="AM17" s="321"/>
    </row>
    <row r="18" customFormat="false" ht="15" hidden="false" customHeight="true" outlineLevel="0" collapsed="false">
      <c r="A18" s="321"/>
      <c r="B18" s="322" t="s">
        <v>366</v>
      </c>
      <c r="C18" s="322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24" t="s">
        <v>125</v>
      </c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1"/>
      <c r="AL18" s="321"/>
      <c r="AM18" s="321"/>
    </row>
    <row r="19" customFormat="false" ht="15" hidden="false" customHeight="true" outlineLevel="0" collapsed="false">
      <c r="A19" s="321"/>
      <c r="B19" s="322" t="s">
        <v>367</v>
      </c>
      <c r="C19" s="322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 t="s">
        <v>127</v>
      </c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21"/>
      <c r="AL19" s="321"/>
      <c r="AM19" s="321"/>
    </row>
  </sheetData>
  <mergeCells count="20">
    <mergeCell ref="A1:AM3"/>
    <mergeCell ref="E4:E5"/>
    <mergeCell ref="AK4:AK5"/>
    <mergeCell ref="AL4:AL5"/>
    <mergeCell ref="AM4:AM5"/>
    <mergeCell ref="F6:AC6"/>
    <mergeCell ref="B11:C11"/>
    <mergeCell ref="B12:C12"/>
    <mergeCell ref="B13:C13"/>
    <mergeCell ref="B14:C14"/>
    <mergeCell ref="B15:C15"/>
    <mergeCell ref="W15:AJ15"/>
    <mergeCell ref="B16:C16"/>
    <mergeCell ref="W16:AJ16"/>
    <mergeCell ref="B17:C17"/>
    <mergeCell ref="W17:AJ17"/>
    <mergeCell ref="B18:C18"/>
    <mergeCell ref="W18:AJ18"/>
    <mergeCell ref="B19:C19"/>
    <mergeCell ref="W19:AJ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N23" activeCellId="0" sqref="AN23"/>
    </sheetView>
  </sheetViews>
  <sheetFormatPr defaultColWidth="11.5625" defaultRowHeight="15" zeroHeight="false" outlineLevelRow="0" outlineLevelCol="0"/>
  <cols>
    <col collapsed="false" customWidth="true" hidden="false" outlineLevel="0" max="1" min="1" style="325" width="13.14"/>
    <col collapsed="false" customWidth="true" hidden="false" outlineLevel="0" max="2" min="2" style="325" width="35.56"/>
    <col collapsed="false" customWidth="true" hidden="false" outlineLevel="0" max="3" min="3" style="325" width="11.42"/>
    <col collapsed="false" customWidth="true" hidden="false" outlineLevel="0" max="4" min="4" style="326" width="21.28"/>
    <col collapsed="false" customWidth="true" hidden="false" outlineLevel="0" max="5" min="5" style="327" width="5.56"/>
    <col collapsed="false" customWidth="true" hidden="false" outlineLevel="0" max="6" min="6" style="325" width="4.85"/>
    <col collapsed="false" customWidth="true" hidden="false" outlineLevel="0" max="7" min="7" style="325" width="5.28"/>
    <col collapsed="false" customWidth="true" hidden="false" outlineLevel="0" max="8" min="8" style="325" width="4.85"/>
    <col collapsed="false" customWidth="true" hidden="false" outlineLevel="0" max="9" min="9" style="325" width="4.56"/>
    <col collapsed="false" customWidth="true" hidden="false" outlineLevel="0" max="10" min="10" style="325" width="4.99"/>
    <col collapsed="false" customWidth="true" hidden="false" outlineLevel="0" max="11" min="11" style="325" width="4.28"/>
    <col collapsed="false" customWidth="true" hidden="false" outlineLevel="0" max="12" min="12" style="325" width="4.7"/>
    <col collapsed="false" customWidth="true" hidden="false" outlineLevel="0" max="13" min="13" style="325" width="4.85"/>
    <col collapsed="false" customWidth="true" hidden="false" outlineLevel="0" max="14" min="14" style="325" width="5.28"/>
    <col collapsed="false" customWidth="true" hidden="false" outlineLevel="0" max="15" min="15" style="325" width="4.85"/>
    <col collapsed="false" customWidth="true" hidden="false" outlineLevel="0" max="16" min="16" style="325" width="4.56"/>
    <col collapsed="false" customWidth="true" hidden="false" outlineLevel="0" max="17" min="17" style="325" width="4.99"/>
    <col collapsed="false" customWidth="true" hidden="false" outlineLevel="0" max="18" min="18" style="325" width="4.28"/>
    <col collapsed="false" customWidth="true" hidden="false" outlineLevel="0" max="19" min="19" style="325" width="4.7"/>
    <col collapsed="false" customWidth="true" hidden="false" outlineLevel="0" max="20" min="20" style="325" width="5.71"/>
    <col collapsed="false" customWidth="true" hidden="false" outlineLevel="0" max="21" min="21" style="325" width="5.28"/>
    <col collapsed="false" customWidth="true" hidden="false" outlineLevel="0" max="35" min="22" style="325" width="5.71"/>
    <col collapsed="false" customWidth="true" hidden="true" outlineLevel="0" max="36" min="36" style="325" width="5.71"/>
    <col collapsed="false" customWidth="true" hidden="false" outlineLevel="0" max="37" min="37" style="328" width="7.85"/>
    <col collapsed="false" customWidth="true" hidden="false" outlineLevel="0" max="38" min="38" style="328" width="5.71"/>
    <col collapsed="false" customWidth="true" hidden="false" outlineLevel="0" max="39" min="39" style="328" width="7.85"/>
    <col collapsed="false" customWidth="true" hidden="false" outlineLevel="0" max="243" min="40" style="325" width="9.14"/>
  </cols>
  <sheetData>
    <row r="1" s="332" customFormat="true" ht="9.95" hidden="false" customHeight="true" outlineLevel="0" collapsed="false">
      <c r="A1" s="329" t="s">
        <v>368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30"/>
      <c r="AO1" s="331"/>
    </row>
    <row r="2" s="332" customFormat="true" ht="9.95" hidden="false" customHeight="tru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33"/>
      <c r="AO2" s="333"/>
      <c r="AP2" s="334"/>
    </row>
    <row r="3" s="336" customFormat="true" ht="51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33"/>
      <c r="AO3" s="333"/>
      <c r="AP3" s="335"/>
    </row>
    <row r="4" s="336" customFormat="true" ht="21.95" hidden="false" customHeight="true" outlineLevel="0" collapsed="false">
      <c r="A4" s="337" t="s">
        <v>81</v>
      </c>
      <c r="B4" s="338" t="s">
        <v>2</v>
      </c>
      <c r="C4" s="338" t="s">
        <v>85</v>
      </c>
      <c r="D4" s="339" t="s">
        <v>4</v>
      </c>
      <c r="E4" s="340" t="n">
        <v>1</v>
      </c>
      <c r="F4" s="340" t="n">
        <v>2</v>
      </c>
      <c r="G4" s="340" t="n">
        <v>3</v>
      </c>
      <c r="H4" s="340" t="n">
        <v>4</v>
      </c>
      <c r="I4" s="340" t="n">
        <v>5</v>
      </c>
      <c r="J4" s="340" t="n">
        <v>6</v>
      </c>
      <c r="K4" s="340" t="n">
        <v>7</v>
      </c>
      <c r="L4" s="340" t="n">
        <v>8</v>
      </c>
      <c r="M4" s="340" t="n">
        <v>9</v>
      </c>
      <c r="N4" s="340" t="n">
        <v>10</v>
      </c>
      <c r="O4" s="340" t="n">
        <v>11</v>
      </c>
      <c r="P4" s="340" t="n">
        <v>12</v>
      </c>
      <c r="Q4" s="340" t="n">
        <v>13</v>
      </c>
      <c r="R4" s="340" t="n">
        <v>14</v>
      </c>
      <c r="S4" s="340" t="n">
        <v>15</v>
      </c>
      <c r="T4" s="340" t="n">
        <v>16</v>
      </c>
      <c r="U4" s="340" t="n">
        <v>17</v>
      </c>
      <c r="V4" s="340" t="n">
        <v>18</v>
      </c>
      <c r="W4" s="340" t="n">
        <v>19</v>
      </c>
      <c r="X4" s="340" t="n">
        <v>20</v>
      </c>
      <c r="Y4" s="340" t="n">
        <v>21</v>
      </c>
      <c r="Z4" s="340" t="n">
        <v>22</v>
      </c>
      <c r="AA4" s="340" t="n">
        <v>23</v>
      </c>
      <c r="AB4" s="340" t="n">
        <v>24</v>
      </c>
      <c r="AC4" s="340" t="n">
        <v>25</v>
      </c>
      <c r="AD4" s="340" t="n">
        <v>26</v>
      </c>
      <c r="AE4" s="340" t="n">
        <v>27</v>
      </c>
      <c r="AF4" s="340" t="n">
        <v>28</v>
      </c>
      <c r="AG4" s="340" t="n">
        <v>29</v>
      </c>
      <c r="AH4" s="340" t="n">
        <v>30</v>
      </c>
      <c r="AI4" s="340" t="n">
        <v>31</v>
      </c>
      <c r="AJ4" s="341" t="n">
        <v>31</v>
      </c>
      <c r="AK4" s="342" t="s">
        <v>5</v>
      </c>
      <c r="AL4" s="343" t="s">
        <v>6</v>
      </c>
      <c r="AM4" s="344" t="s">
        <v>7</v>
      </c>
      <c r="AN4" s="332"/>
      <c r="AO4" s="332"/>
    </row>
    <row r="5" s="336" customFormat="true" ht="21.95" hidden="false" customHeight="true" outlineLevel="0" collapsed="false">
      <c r="A5" s="337"/>
      <c r="B5" s="338" t="s">
        <v>369</v>
      </c>
      <c r="C5" s="338"/>
      <c r="D5" s="339"/>
      <c r="E5" s="345" t="s">
        <v>9</v>
      </c>
      <c r="F5" s="345" t="s">
        <v>10</v>
      </c>
      <c r="G5" s="345" t="s">
        <v>11</v>
      </c>
      <c r="H5" s="345" t="s">
        <v>12</v>
      </c>
      <c r="I5" s="345" t="s">
        <v>13</v>
      </c>
      <c r="J5" s="345" t="s">
        <v>14</v>
      </c>
      <c r="K5" s="345" t="s">
        <v>15</v>
      </c>
      <c r="L5" s="345" t="s">
        <v>9</v>
      </c>
      <c r="M5" s="345" t="s">
        <v>10</v>
      </c>
      <c r="N5" s="345" t="s">
        <v>11</v>
      </c>
      <c r="O5" s="345" t="s">
        <v>12</v>
      </c>
      <c r="P5" s="345" t="s">
        <v>13</v>
      </c>
      <c r="Q5" s="345" t="s">
        <v>14</v>
      </c>
      <c r="R5" s="345" t="s">
        <v>15</v>
      </c>
      <c r="S5" s="345" t="s">
        <v>9</v>
      </c>
      <c r="T5" s="345" t="s">
        <v>10</v>
      </c>
      <c r="U5" s="345" t="s">
        <v>11</v>
      </c>
      <c r="V5" s="345" t="s">
        <v>12</v>
      </c>
      <c r="W5" s="345" t="s">
        <v>13</v>
      </c>
      <c r="X5" s="345" t="s">
        <v>14</v>
      </c>
      <c r="Y5" s="345" t="s">
        <v>15</v>
      </c>
      <c r="Z5" s="345" t="s">
        <v>9</v>
      </c>
      <c r="AA5" s="345" t="s">
        <v>10</v>
      </c>
      <c r="AB5" s="345" t="s">
        <v>11</v>
      </c>
      <c r="AC5" s="345" t="s">
        <v>12</v>
      </c>
      <c r="AD5" s="345" t="s">
        <v>13</v>
      </c>
      <c r="AE5" s="345" t="s">
        <v>14</v>
      </c>
      <c r="AF5" s="345" t="s">
        <v>15</v>
      </c>
      <c r="AG5" s="345" t="s">
        <v>9</v>
      </c>
      <c r="AH5" s="345" t="s">
        <v>10</v>
      </c>
      <c r="AI5" s="345" t="s">
        <v>11</v>
      </c>
      <c r="AJ5" s="345" t="s">
        <v>35</v>
      </c>
      <c r="AK5" s="342"/>
      <c r="AL5" s="343"/>
      <c r="AM5" s="344"/>
      <c r="AN5" s="332"/>
      <c r="AO5" s="332"/>
    </row>
    <row r="6" s="336" customFormat="true" ht="21.95" hidden="false" customHeight="true" outlineLevel="0" collapsed="false">
      <c r="A6" s="346" t="s">
        <v>370</v>
      </c>
      <c r="B6" s="347" t="s">
        <v>371</v>
      </c>
      <c r="C6" s="348" t="s">
        <v>372</v>
      </c>
      <c r="D6" s="348" t="s">
        <v>373</v>
      </c>
      <c r="E6" s="349" t="s">
        <v>19</v>
      </c>
      <c r="F6" s="350" t="s">
        <v>374</v>
      </c>
      <c r="G6" s="350"/>
      <c r="H6" s="349" t="s">
        <v>19</v>
      </c>
      <c r="I6" s="349" t="s">
        <v>19</v>
      </c>
      <c r="J6" s="349" t="s">
        <v>19</v>
      </c>
      <c r="K6" s="349" t="s">
        <v>19</v>
      </c>
      <c r="L6" s="349" t="s">
        <v>19</v>
      </c>
      <c r="M6" s="350"/>
      <c r="N6" s="350" t="s">
        <v>374</v>
      </c>
      <c r="O6" s="349" t="s">
        <v>19</v>
      </c>
      <c r="P6" s="349" t="s">
        <v>19</v>
      </c>
      <c r="Q6" s="349" t="s">
        <v>19</v>
      </c>
      <c r="R6" s="349" t="s">
        <v>19</v>
      </c>
      <c r="S6" s="349" t="s">
        <v>19</v>
      </c>
      <c r="T6" s="350"/>
      <c r="U6" s="350"/>
      <c r="V6" s="349" t="s">
        <v>19</v>
      </c>
      <c r="W6" s="349" t="s">
        <v>19</v>
      </c>
      <c r="X6" s="349" t="s">
        <v>19</v>
      </c>
      <c r="Y6" s="349" t="s">
        <v>19</v>
      </c>
      <c r="Z6" s="349" t="s">
        <v>19</v>
      </c>
      <c r="AA6" s="350"/>
      <c r="AB6" s="350" t="s">
        <v>374</v>
      </c>
      <c r="AC6" s="349" t="s">
        <v>19</v>
      </c>
      <c r="AD6" s="349" t="s">
        <v>19</v>
      </c>
      <c r="AE6" s="349" t="s">
        <v>19</v>
      </c>
      <c r="AF6" s="349" t="s">
        <v>19</v>
      </c>
      <c r="AG6" s="349" t="s">
        <v>19</v>
      </c>
      <c r="AH6" s="350"/>
      <c r="AI6" s="350"/>
      <c r="AJ6" s="351"/>
      <c r="AK6" s="338" t="n">
        <v>100.8</v>
      </c>
      <c r="AL6" s="352" t="n">
        <f aca="false">COUNTIF(D6:AK6,"T")*4+COUNTIF(D6:AK6,"P")*12+COUNTIF(D6:AK6,"M")*4+COUNTIF(D6:AK6,"D2")*6+COUNTIF(D6:AK6,"N")*12+COUNTIF(D6:AK6,"T1")*4+COUNTIF(D6:AK6,"D1N")*18+COUNTIF(D6:AK6,"MN")*16+COUNTIF(D6:AK6,"D1")*6+COUNTIF(D6:AK6,"MT1")*8+COUNTIF(D6:AK6,"MT")*8+COUNTIF(D6:AK6,"N2")*6</f>
        <v>102</v>
      </c>
      <c r="AM6" s="353" t="n">
        <f aca="false">SUM(AL6-100.8)</f>
        <v>1.2</v>
      </c>
      <c r="AN6" s="336" t="s">
        <v>39</v>
      </c>
    </row>
    <row r="7" s="336" customFormat="true" ht="21.95" hidden="false" customHeight="true" outlineLevel="0" collapsed="false">
      <c r="A7" s="346" t="s">
        <v>375</v>
      </c>
      <c r="B7" s="354" t="s">
        <v>376</v>
      </c>
      <c r="C7" s="348" t="s">
        <v>377</v>
      </c>
      <c r="D7" s="348" t="s">
        <v>378</v>
      </c>
      <c r="E7" s="355" t="s">
        <v>94</v>
      </c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1"/>
      <c r="AK7" s="338" t="n">
        <v>0</v>
      </c>
      <c r="AL7" s="352" t="n">
        <f aca="false">COUNTIF(D7:AK7,"T")*4+COUNTIF(D7:AK7,"P")*12+COUNTIF(D7:AK7,"M")*4+COUNTIF(D7:AK7,"D2")*6+COUNTIF(D7:AK7,"N")*12+COUNTIF(D7:AK7,"T1")*4+COUNTIF(D7:AK7,"D1N")*18+COUNTIF(D7:AK7,"MN")*16+COUNTIF(D7:AK7,"D1")*6+COUNTIF(D7:AK7,"MT1")*8+COUNTIF(D7:AK7,"MT")*8+COUNTIF(D7:AK7,"N2")*6</f>
        <v>0</v>
      </c>
      <c r="AM7" s="353" t="n">
        <f aca="false">SUM(AL7-0)</f>
        <v>0</v>
      </c>
      <c r="AN7" s="336" t="s">
        <v>39</v>
      </c>
    </row>
    <row r="8" s="336" customFormat="true" ht="21.95" hidden="false" customHeight="true" outlineLevel="0" collapsed="false">
      <c r="A8" s="346" t="s">
        <v>379</v>
      </c>
      <c r="B8" s="356" t="s">
        <v>380</v>
      </c>
      <c r="C8" s="357"/>
      <c r="D8" s="348" t="s">
        <v>381</v>
      </c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49" t="s">
        <v>382</v>
      </c>
      <c r="W8" s="349" t="s">
        <v>382</v>
      </c>
      <c r="X8" s="349" t="s">
        <v>382</v>
      </c>
      <c r="Y8" s="349" t="s">
        <v>382</v>
      </c>
      <c r="Z8" s="349" t="s">
        <v>383</v>
      </c>
      <c r="AA8" s="359"/>
      <c r="AB8" s="350"/>
      <c r="AC8" s="349" t="s">
        <v>382</v>
      </c>
      <c r="AD8" s="349" t="s">
        <v>382</v>
      </c>
      <c r="AE8" s="349" t="s">
        <v>382</v>
      </c>
      <c r="AF8" s="349" t="s">
        <v>382</v>
      </c>
      <c r="AG8" s="349" t="s">
        <v>382</v>
      </c>
      <c r="AH8" s="350"/>
      <c r="AI8" s="350" t="s">
        <v>384</v>
      </c>
      <c r="AJ8" s="351"/>
      <c r="AK8" s="338" t="n">
        <v>48</v>
      </c>
      <c r="AL8" s="352" t="n">
        <f aca="false">COUNTIF(D8:AK8,"T")*4+COUNTIF(D8:AK8,"P")*12+COUNTIF(D8:AK8,"M")*4+COUNTIF(D8:AK8,"D2")*6+COUNTIF(D8:AK8,"N")*12+COUNTIF(D8:AK8,"T1")*4+COUNTIF(D8:AK8,"TT1")*8+COUNTIF(D8:AK8,"MN")*16+COUNTIF(D8:AK8,"D1")*6+COUNTIF(D8:AK8,"MT1")*8+COUNTIF(D8:AK8,"MT")*8+COUNTIF(D8:AK8,"N2")*6</f>
        <v>50</v>
      </c>
      <c r="AM8" s="353" t="n">
        <f aca="false">SUM(AL8-48)</f>
        <v>2</v>
      </c>
      <c r="AN8" s="336" t="s">
        <v>39</v>
      </c>
    </row>
    <row r="9" s="336" customFormat="true" ht="21.95" hidden="false" customHeight="true" outlineLevel="0" collapsed="false">
      <c r="A9" s="337" t="s">
        <v>81</v>
      </c>
      <c r="B9" s="338" t="s">
        <v>2</v>
      </c>
      <c r="C9" s="338" t="s">
        <v>85</v>
      </c>
      <c r="D9" s="338" t="s">
        <v>4</v>
      </c>
      <c r="E9" s="340" t="n">
        <v>1</v>
      </c>
      <c r="F9" s="340" t="n">
        <v>2</v>
      </c>
      <c r="G9" s="340" t="n">
        <v>3</v>
      </c>
      <c r="H9" s="340" t="n">
        <v>4</v>
      </c>
      <c r="I9" s="340" t="n">
        <v>5</v>
      </c>
      <c r="J9" s="340" t="n">
        <v>6</v>
      </c>
      <c r="K9" s="340" t="n">
        <v>7</v>
      </c>
      <c r="L9" s="340" t="n">
        <v>8</v>
      </c>
      <c r="M9" s="340" t="n">
        <v>9</v>
      </c>
      <c r="N9" s="340" t="n">
        <v>10</v>
      </c>
      <c r="O9" s="340" t="n">
        <v>11</v>
      </c>
      <c r="P9" s="340" t="n">
        <v>12</v>
      </c>
      <c r="Q9" s="340" t="n">
        <v>13</v>
      </c>
      <c r="R9" s="340" t="n">
        <v>14</v>
      </c>
      <c r="S9" s="340" t="n">
        <v>15</v>
      </c>
      <c r="T9" s="340" t="n">
        <v>16</v>
      </c>
      <c r="U9" s="340" t="n">
        <v>17</v>
      </c>
      <c r="V9" s="340" t="n">
        <v>18</v>
      </c>
      <c r="W9" s="340" t="n">
        <v>19</v>
      </c>
      <c r="X9" s="340" t="n">
        <v>20</v>
      </c>
      <c r="Y9" s="340" t="n">
        <v>21</v>
      </c>
      <c r="Z9" s="340" t="n">
        <v>22</v>
      </c>
      <c r="AA9" s="340" t="n">
        <v>23</v>
      </c>
      <c r="AB9" s="340" t="n">
        <v>24</v>
      </c>
      <c r="AC9" s="340" t="n">
        <v>25</v>
      </c>
      <c r="AD9" s="340" t="n">
        <v>26</v>
      </c>
      <c r="AE9" s="340" t="n">
        <v>27</v>
      </c>
      <c r="AF9" s="340" t="n">
        <v>28</v>
      </c>
      <c r="AG9" s="340" t="n">
        <v>29</v>
      </c>
      <c r="AH9" s="340" t="n">
        <v>30</v>
      </c>
      <c r="AI9" s="340" t="n">
        <v>31</v>
      </c>
      <c r="AJ9" s="341" t="n">
        <v>31</v>
      </c>
      <c r="AK9" s="341" t="s">
        <v>5</v>
      </c>
      <c r="AL9" s="360" t="s">
        <v>6</v>
      </c>
      <c r="AM9" s="361" t="s">
        <v>7</v>
      </c>
    </row>
    <row r="10" s="336" customFormat="true" ht="21.95" hidden="false" customHeight="true" outlineLevel="0" collapsed="false">
      <c r="A10" s="337"/>
      <c r="B10" s="338" t="s">
        <v>369</v>
      </c>
      <c r="C10" s="338"/>
      <c r="D10" s="338"/>
      <c r="E10" s="345" t="s">
        <v>9</v>
      </c>
      <c r="F10" s="345" t="s">
        <v>10</v>
      </c>
      <c r="G10" s="345" t="s">
        <v>11</v>
      </c>
      <c r="H10" s="345" t="s">
        <v>12</v>
      </c>
      <c r="I10" s="345" t="s">
        <v>13</v>
      </c>
      <c r="J10" s="345" t="s">
        <v>14</v>
      </c>
      <c r="K10" s="345" t="s">
        <v>15</v>
      </c>
      <c r="L10" s="345" t="s">
        <v>9</v>
      </c>
      <c r="M10" s="345" t="s">
        <v>10</v>
      </c>
      <c r="N10" s="345" t="s">
        <v>11</v>
      </c>
      <c r="O10" s="345" t="s">
        <v>12</v>
      </c>
      <c r="P10" s="345" t="s">
        <v>13</v>
      </c>
      <c r="Q10" s="345" t="s">
        <v>14</v>
      </c>
      <c r="R10" s="345" t="s">
        <v>15</v>
      </c>
      <c r="S10" s="345" t="s">
        <v>9</v>
      </c>
      <c r="T10" s="345" t="s">
        <v>10</v>
      </c>
      <c r="U10" s="345" t="s">
        <v>11</v>
      </c>
      <c r="V10" s="345" t="s">
        <v>12</v>
      </c>
      <c r="W10" s="345" t="s">
        <v>13</v>
      </c>
      <c r="X10" s="345" t="s">
        <v>14</v>
      </c>
      <c r="Y10" s="345" t="s">
        <v>15</v>
      </c>
      <c r="Z10" s="345" t="s">
        <v>9</v>
      </c>
      <c r="AA10" s="345" t="s">
        <v>10</v>
      </c>
      <c r="AB10" s="345" t="s">
        <v>11</v>
      </c>
      <c r="AC10" s="345" t="s">
        <v>12</v>
      </c>
      <c r="AD10" s="345" t="s">
        <v>13</v>
      </c>
      <c r="AE10" s="345" t="s">
        <v>14</v>
      </c>
      <c r="AF10" s="345" t="s">
        <v>15</v>
      </c>
      <c r="AG10" s="345" t="s">
        <v>9</v>
      </c>
      <c r="AH10" s="345" t="s">
        <v>10</v>
      </c>
      <c r="AI10" s="345" t="s">
        <v>11</v>
      </c>
      <c r="AJ10" s="345" t="s">
        <v>385</v>
      </c>
      <c r="AK10" s="341"/>
      <c r="AL10" s="360"/>
      <c r="AM10" s="361"/>
      <c r="AN10" s="332"/>
      <c r="AO10" s="332"/>
    </row>
    <row r="11" s="336" customFormat="true" ht="21.95" hidden="false" customHeight="true" outlineLevel="0" collapsed="false">
      <c r="A11" s="346" t="s">
        <v>386</v>
      </c>
      <c r="B11" s="362" t="s">
        <v>387</v>
      </c>
      <c r="C11" s="357" t="s">
        <v>388</v>
      </c>
      <c r="D11" s="348" t="s">
        <v>389</v>
      </c>
      <c r="E11" s="349" t="s">
        <v>30</v>
      </c>
      <c r="F11" s="350" t="s">
        <v>46</v>
      </c>
      <c r="G11" s="350"/>
      <c r="H11" s="349"/>
      <c r="I11" s="349"/>
      <c r="J11" s="349"/>
      <c r="K11" s="349" t="s">
        <v>46</v>
      </c>
      <c r="L11" s="349"/>
      <c r="M11" s="350" t="s">
        <v>21</v>
      </c>
      <c r="N11" s="350"/>
      <c r="O11" s="349"/>
      <c r="P11" s="349" t="s">
        <v>46</v>
      </c>
      <c r="Q11" s="349"/>
      <c r="R11" s="349" t="s">
        <v>46</v>
      </c>
      <c r="S11" s="349"/>
      <c r="T11" s="350" t="s">
        <v>374</v>
      </c>
      <c r="U11" s="350" t="s">
        <v>384</v>
      </c>
      <c r="V11" s="349" t="s">
        <v>390</v>
      </c>
      <c r="W11" s="363" t="s">
        <v>46</v>
      </c>
      <c r="X11" s="349"/>
      <c r="Y11" s="349" t="s">
        <v>46</v>
      </c>
      <c r="Z11" s="349" t="s">
        <v>46</v>
      </c>
      <c r="AA11" s="350"/>
      <c r="AB11" s="350"/>
      <c r="AC11" s="349" t="s">
        <v>46</v>
      </c>
      <c r="AD11" s="349"/>
      <c r="AE11" s="363" t="s">
        <v>46</v>
      </c>
      <c r="AF11" s="349"/>
      <c r="AG11" s="349"/>
      <c r="AH11" s="350" t="s">
        <v>46</v>
      </c>
      <c r="AI11" s="350"/>
      <c r="AJ11" s="351"/>
      <c r="AK11" s="338" t="n">
        <v>100.8</v>
      </c>
      <c r="AL11" s="352" t="n">
        <f aca="false">COUNTIF(D11:AK11,"T")*4+COUNTIF(D11:AK11,"P")*12+COUNTIF(D11:AK11,"M")*4+COUNTIF(D11:AK11,"D2")*6+COUNTIF(D11:AK11,"N")*12+COUNTIF(D11:AK11,"T1")*4+COUNTIF(D11:AK11,"D1N")*18+COUNTIF(D11:AK11,"MN")*16+COUNTIF(D11:AK11,"D1")*6+COUNTIF(D11:AK11,"MT1")*8+COUNTIF(D11:AK11,"MT")*8+COUNTIF(D11:AK11,"N2")*6</f>
        <v>154</v>
      </c>
      <c r="AM11" s="353" t="n">
        <f aca="false">SUM(AL11-100.8)</f>
        <v>53.2</v>
      </c>
      <c r="AN11" s="336" t="s">
        <v>39</v>
      </c>
    </row>
    <row r="12" s="336" customFormat="true" ht="21.95" hidden="false" customHeight="true" outlineLevel="0" collapsed="false">
      <c r="A12" s="346" t="s">
        <v>391</v>
      </c>
      <c r="B12" s="362" t="s">
        <v>392</v>
      </c>
      <c r="C12" s="357" t="s">
        <v>393</v>
      </c>
      <c r="D12" s="348" t="s">
        <v>389</v>
      </c>
      <c r="E12" s="349"/>
      <c r="F12" s="350"/>
      <c r="G12" s="350"/>
      <c r="H12" s="349"/>
      <c r="I12" s="349" t="s">
        <v>46</v>
      </c>
      <c r="J12" s="349"/>
      <c r="K12" s="349"/>
      <c r="L12" s="349" t="s">
        <v>21</v>
      </c>
      <c r="M12" s="350"/>
      <c r="N12" s="350"/>
      <c r="O12" s="349"/>
      <c r="P12" s="349"/>
      <c r="Q12" s="349" t="s">
        <v>46</v>
      </c>
      <c r="R12" s="349"/>
      <c r="S12" s="349" t="s">
        <v>46</v>
      </c>
      <c r="T12" s="350"/>
      <c r="U12" s="350" t="s">
        <v>46</v>
      </c>
      <c r="V12" s="349"/>
      <c r="W12" s="349"/>
      <c r="X12" s="349" t="s">
        <v>46</v>
      </c>
      <c r="Y12" s="349"/>
      <c r="Z12" s="349"/>
      <c r="AA12" s="350" t="s">
        <v>46</v>
      </c>
      <c r="AB12" s="350"/>
      <c r="AC12" s="349"/>
      <c r="AD12" s="349" t="s">
        <v>46</v>
      </c>
      <c r="AE12" s="349"/>
      <c r="AF12" s="349" t="s">
        <v>46</v>
      </c>
      <c r="AG12" s="349"/>
      <c r="AH12" s="350"/>
      <c r="AI12" s="350"/>
      <c r="AJ12" s="351"/>
      <c r="AK12" s="338" t="n">
        <v>100.8</v>
      </c>
      <c r="AL12" s="352" t="n">
        <f aca="false">COUNTIF(D12:AK12,"T")*4+COUNTIF(D12:AK12,"P")*12+COUNTIF(D12:AK12,"M")*4+COUNTIF(D12:AK12,"D2")*6+COUNTIF(D12:AK12,"N")*12+COUNTIF(D12:AK12,"T1")*4+COUNTIF(D12:AK12,"D1N")*18+COUNTIF(D12:AK12,"MN")*16+COUNTIF(D12:AK12,"D1")*6+COUNTIF(D12:AK12,"MT1")*8+COUNTIF(D12:AK12,"MT")*8+COUNTIF(D12:AK12,"N2")*6</f>
        <v>108</v>
      </c>
      <c r="AM12" s="353" t="n">
        <f aca="false">SUM(AL12-100.8)</f>
        <v>7.2</v>
      </c>
      <c r="AN12" s="336" t="s">
        <v>22</v>
      </c>
    </row>
    <row r="13" s="336" customFormat="true" ht="21.95" hidden="false" customHeight="true" outlineLevel="0" collapsed="false">
      <c r="A13" s="364" t="s">
        <v>394</v>
      </c>
      <c r="B13" s="356" t="s">
        <v>395</v>
      </c>
      <c r="C13" s="357" t="s">
        <v>396</v>
      </c>
      <c r="D13" s="348" t="s">
        <v>389</v>
      </c>
      <c r="E13" s="349"/>
      <c r="F13" s="350"/>
      <c r="G13" s="350" t="s">
        <v>46</v>
      </c>
      <c r="H13" s="349"/>
      <c r="I13" s="349"/>
      <c r="J13" s="349"/>
      <c r="K13" s="349"/>
      <c r="L13" s="349" t="s">
        <v>21</v>
      </c>
      <c r="M13" s="350"/>
      <c r="N13" s="350"/>
      <c r="O13" s="355" t="s">
        <v>397</v>
      </c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0" t="s">
        <v>46</v>
      </c>
      <c r="AJ13" s="351"/>
      <c r="AK13" s="338" t="n">
        <v>28.8</v>
      </c>
      <c r="AL13" s="352" t="n">
        <f aca="false">COUNTIF(D13:AK13,"T")*4+COUNTIF(D13:AK13,"P")*12+COUNTIF(D13:AK13,"M")*4+COUNTIF(D13:AK13,"D2")*6+COUNTIF(D13:AK13,"N")*12+COUNTIF(D13:AK13,"T1")*4+COUNTIF(D13:AK13,"D1N")*18+COUNTIF(D13:AK13,"MN")*16+COUNTIF(D13:AK13,"D1")*6+COUNTIF(D13:AK13,"MT1")*8+COUNTIF(D13:AK13,"N1")*6+COUNTIF(D13:AK13,"N2")*6</f>
        <v>36</v>
      </c>
      <c r="AM13" s="353" t="n">
        <f aca="false">SUM(AL13-28.8)</f>
        <v>7.2</v>
      </c>
      <c r="AN13" s="336" t="s">
        <v>22</v>
      </c>
    </row>
    <row r="14" s="336" customFormat="true" ht="21.95" hidden="false" customHeight="true" outlineLevel="0" collapsed="false">
      <c r="A14" s="364" t="s">
        <v>398</v>
      </c>
      <c r="B14" s="356" t="s">
        <v>399</v>
      </c>
      <c r="C14" s="357" t="s">
        <v>400</v>
      </c>
      <c r="D14" s="365" t="s">
        <v>401</v>
      </c>
      <c r="E14" s="349" t="s">
        <v>46</v>
      </c>
      <c r="F14" s="350"/>
      <c r="G14" s="359" t="s">
        <v>384</v>
      </c>
      <c r="H14" s="349" t="s">
        <v>46</v>
      </c>
      <c r="I14" s="349"/>
      <c r="J14" s="349"/>
      <c r="K14" s="349" t="s">
        <v>46</v>
      </c>
      <c r="L14" s="349"/>
      <c r="M14" s="350"/>
      <c r="N14" s="350"/>
      <c r="O14" s="349" t="s">
        <v>53</v>
      </c>
      <c r="P14" s="363" t="s">
        <v>30</v>
      </c>
      <c r="Q14" s="349" t="s">
        <v>30</v>
      </c>
      <c r="R14" s="349" t="s">
        <v>30</v>
      </c>
      <c r="S14" s="349" t="s">
        <v>30</v>
      </c>
      <c r="T14" s="350" t="s">
        <v>46</v>
      </c>
      <c r="U14" s="350"/>
      <c r="V14" s="349" t="s">
        <v>402</v>
      </c>
      <c r="W14" s="349" t="s">
        <v>30</v>
      </c>
      <c r="X14" s="349" t="s">
        <v>30</v>
      </c>
      <c r="Y14" s="349" t="s">
        <v>30</v>
      </c>
      <c r="Z14" s="349"/>
      <c r="AA14" s="350"/>
      <c r="AB14" s="350" t="s">
        <v>46</v>
      </c>
      <c r="AC14" s="349"/>
      <c r="AD14" s="349"/>
      <c r="AE14" s="349"/>
      <c r="AF14" s="349"/>
      <c r="AG14" s="349" t="s">
        <v>46</v>
      </c>
      <c r="AH14" s="350"/>
      <c r="AI14" s="350"/>
      <c r="AJ14" s="351"/>
      <c r="AK14" s="338" t="n">
        <v>100.8</v>
      </c>
      <c r="AL14" s="352" t="n">
        <f aca="false">COUNTIF(D14:AK14,"T")*4+COUNTIF(D14:AK14,"P")*12+COUNTIF(D14:AK14,"M")*4+COUNTIF(D14:AK14,"D2")*6+COUNTIF(D14:AK14,"N")*12+COUNTIF(D14:AK14,"T1")*4+COUNTIF(D14:AK14,"TN1")*10+COUNTIF(D14:AK14,"MN")*16+COUNTIF(D14:AK14,"D1")*6+COUNTIF(D14:AK14,"TN")*16+COUNTIF(D14:AK14,"MT")*8+COUNTIF(D14:AK14,"N2")*6</f>
        <v>132</v>
      </c>
      <c r="AM14" s="353" t="n">
        <f aca="false">SUM(AL14-100.8)</f>
        <v>31.2</v>
      </c>
      <c r="AN14" s="336" t="s">
        <v>39</v>
      </c>
    </row>
    <row r="15" s="336" customFormat="true" ht="21.95" hidden="false" customHeight="true" outlineLevel="0" collapsed="false">
      <c r="A15" s="337" t="s">
        <v>81</v>
      </c>
      <c r="B15" s="338" t="s">
        <v>2</v>
      </c>
      <c r="C15" s="338" t="s">
        <v>85</v>
      </c>
      <c r="D15" s="338" t="s">
        <v>4</v>
      </c>
      <c r="E15" s="340" t="n">
        <v>1</v>
      </c>
      <c r="F15" s="340" t="n">
        <v>2</v>
      </c>
      <c r="G15" s="340" t="n">
        <v>3</v>
      </c>
      <c r="H15" s="340" t="n">
        <v>4</v>
      </c>
      <c r="I15" s="340" t="n">
        <v>5</v>
      </c>
      <c r="J15" s="340" t="n">
        <v>6</v>
      </c>
      <c r="K15" s="340" t="n">
        <v>7</v>
      </c>
      <c r="L15" s="340" t="n">
        <v>8</v>
      </c>
      <c r="M15" s="340" t="n">
        <v>9</v>
      </c>
      <c r="N15" s="340" t="n">
        <v>10</v>
      </c>
      <c r="O15" s="340" t="n">
        <v>11</v>
      </c>
      <c r="P15" s="340" t="n">
        <v>12</v>
      </c>
      <c r="Q15" s="340" t="n">
        <v>13</v>
      </c>
      <c r="R15" s="340" t="n">
        <v>14</v>
      </c>
      <c r="S15" s="340" t="n">
        <v>15</v>
      </c>
      <c r="T15" s="340" t="n">
        <v>16</v>
      </c>
      <c r="U15" s="340" t="n">
        <v>17</v>
      </c>
      <c r="V15" s="340" t="n">
        <v>18</v>
      </c>
      <c r="W15" s="340" t="n">
        <v>19</v>
      </c>
      <c r="X15" s="340" t="n">
        <v>20</v>
      </c>
      <c r="Y15" s="340" t="n">
        <v>21</v>
      </c>
      <c r="Z15" s="340" t="n">
        <v>22</v>
      </c>
      <c r="AA15" s="340" t="n">
        <v>23</v>
      </c>
      <c r="AB15" s="340" t="n">
        <v>24</v>
      </c>
      <c r="AC15" s="340" t="n">
        <v>25</v>
      </c>
      <c r="AD15" s="340" t="n">
        <v>26</v>
      </c>
      <c r="AE15" s="340" t="n">
        <v>27</v>
      </c>
      <c r="AF15" s="340" t="n">
        <v>28</v>
      </c>
      <c r="AG15" s="340" t="n">
        <v>29</v>
      </c>
      <c r="AH15" s="340" t="n">
        <v>30</v>
      </c>
      <c r="AI15" s="340" t="n">
        <v>31</v>
      </c>
      <c r="AJ15" s="341" t="n">
        <v>31</v>
      </c>
      <c r="AK15" s="341" t="s">
        <v>5</v>
      </c>
      <c r="AL15" s="360" t="s">
        <v>6</v>
      </c>
      <c r="AM15" s="361" t="s">
        <v>7</v>
      </c>
    </row>
    <row r="16" s="336" customFormat="true" ht="21.95" hidden="false" customHeight="true" outlineLevel="0" collapsed="false">
      <c r="A16" s="337"/>
      <c r="B16" s="338" t="s">
        <v>369</v>
      </c>
      <c r="C16" s="338"/>
      <c r="D16" s="338"/>
      <c r="E16" s="345" t="s">
        <v>9</v>
      </c>
      <c r="F16" s="345" t="s">
        <v>10</v>
      </c>
      <c r="G16" s="345" t="s">
        <v>11</v>
      </c>
      <c r="H16" s="345" t="s">
        <v>12</v>
      </c>
      <c r="I16" s="345" t="s">
        <v>13</v>
      </c>
      <c r="J16" s="345" t="s">
        <v>14</v>
      </c>
      <c r="K16" s="345" t="s">
        <v>15</v>
      </c>
      <c r="L16" s="345" t="s">
        <v>9</v>
      </c>
      <c r="M16" s="345" t="s">
        <v>10</v>
      </c>
      <c r="N16" s="345" t="s">
        <v>11</v>
      </c>
      <c r="O16" s="345" t="s">
        <v>12</v>
      </c>
      <c r="P16" s="345" t="s">
        <v>13</v>
      </c>
      <c r="Q16" s="345" t="s">
        <v>14</v>
      </c>
      <c r="R16" s="345" t="s">
        <v>15</v>
      </c>
      <c r="S16" s="345" t="s">
        <v>9</v>
      </c>
      <c r="T16" s="345" t="s">
        <v>10</v>
      </c>
      <c r="U16" s="345" t="s">
        <v>11</v>
      </c>
      <c r="V16" s="345" t="s">
        <v>12</v>
      </c>
      <c r="W16" s="345" t="s">
        <v>13</v>
      </c>
      <c r="X16" s="345" t="s">
        <v>14</v>
      </c>
      <c r="Y16" s="345" t="s">
        <v>15</v>
      </c>
      <c r="Z16" s="345" t="s">
        <v>9</v>
      </c>
      <c r="AA16" s="345" t="s">
        <v>10</v>
      </c>
      <c r="AB16" s="345" t="s">
        <v>11</v>
      </c>
      <c r="AC16" s="345" t="s">
        <v>12</v>
      </c>
      <c r="AD16" s="345" t="s">
        <v>13</v>
      </c>
      <c r="AE16" s="345" t="s">
        <v>14</v>
      </c>
      <c r="AF16" s="345" t="s">
        <v>15</v>
      </c>
      <c r="AG16" s="345" t="s">
        <v>9</v>
      </c>
      <c r="AH16" s="345" t="s">
        <v>10</v>
      </c>
      <c r="AI16" s="345" t="s">
        <v>11</v>
      </c>
      <c r="AJ16" s="345" t="s">
        <v>385</v>
      </c>
      <c r="AK16" s="341"/>
      <c r="AL16" s="360"/>
      <c r="AM16" s="361"/>
      <c r="AN16" s="366"/>
      <c r="AO16" s="366"/>
      <c r="AP16" s="366"/>
    </row>
    <row r="17" s="336" customFormat="true" ht="21.95" hidden="false" customHeight="true" outlineLevel="0" collapsed="false">
      <c r="A17" s="346" t="s">
        <v>403</v>
      </c>
      <c r="B17" s="356" t="s">
        <v>404</v>
      </c>
      <c r="C17" s="357" t="s">
        <v>405</v>
      </c>
      <c r="D17" s="348" t="s">
        <v>278</v>
      </c>
      <c r="E17" s="349" t="s">
        <v>382</v>
      </c>
      <c r="F17" s="350" t="s">
        <v>384</v>
      </c>
      <c r="G17" s="350"/>
      <c r="H17" s="349" t="s">
        <v>382</v>
      </c>
      <c r="I17" s="349" t="s">
        <v>382</v>
      </c>
      <c r="J17" s="349" t="s">
        <v>382</v>
      </c>
      <c r="K17" s="349" t="s">
        <v>382</v>
      </c>
      <c r="L17" s="349" t="s">
        <v>382</v>
      </c>
      <c r="M17" s="350"/>
      <c r="N17" s="350"/>
      <c r="O17" s="349" t="s">
        <v>382</v>
      </c>
      <c r="P17" s="349" t="s">
        <v>382</v>
      </c>
      <c r="Q17" s="349" t="s">
        <v>382</v>
      </c>
      <c r="R17" s="349" t="s">
        <v>382</v>
      </c>
      <c r="S17" s="349" t="s">
        <v>382</v>
      </c>
      <c r="T17" s="350"/>
      <c r="U17" s="350" t="s">
        <v>374</v>
      </c>
      <c r="V17" s="349" t="s">
        <v>382</v>
      </c>
      <c r="W17" s="349" t="s">
        <v>382</v>
      </c>
      <c r="X17" s="349" t="s">
        <v>382</v>
      </c>
      <c r="Y17" s="349" t="s">
        <v>382</v>
      </c>
      <c r="Z17" s="349" t="s">
        <v>382</v>
      </c>
      <c r="AA17" s="359" t="s">
        <v>384</v>
      </c>
      <c r="AB17" s="350"/>
      <c r="AC17" s="349" t="s">
        <v>30</v>
      </c>
      <c r="AD17" s="349" t="s">
        <v>30</v>
      </c>
      <c r="AE17" s="349" t="s">
        <v>30</v>
      </c>
      <c r="AF17" s="349" t="s">
        <v>30</v>
      </c>
      <c r="AG17" s="349" t="s">
        <v>30</v>
      </c>
      <c r="AH17" s="350" t="s">
        <v>374</v>
      </c>
      <c r="AI17" s="350"/>
      <c r="AJ17" s="367"/>
      <c r="AK17" s="338" t="n">
        <v>100.8</v>
      </c>
      <c r="AL17" s="352" t="n">
        <f aca="false">COUNTIF(D17:AK17,"T")*4+COUNTIF(D17:AK17,"P")*12+COUNTIF(D17:AK17,"M")*4+COUNTIF(D17:AK17,"D2")*6+COUNTIF(D17:AK17,"N")*12+COUNTIF(D17:AK17,"T1")*4+COUNTIF(D17:AK17,"D1N")*18+COUNTIF(D17:AK17,"MN")*16+COUNTIF(D17:AK17,"D1")*6+COUNTIF(D17:AK17,"MT1")*8+COUNTIF(D17:AK17,"MT")*8+COUNTIF(D17:AK17,"N2")*6</f>
        <v>108</v>
      </c>
      <c r="AM17" s="353" t="n">
        <f aca="false">SUM(AL17-100.8)</f>
        <v>7.2</v>
      </c>
      <c r="AN17" s="366" t="s">
        <v>22</v>
      </c>
      <c r="AO17" s="366"/>
      <c r="AP17" s="366"/>
    </row>
    <row r="18" s="336" customFormat="true" ht="21.95" hidden="false" customHeight="true" outlineLevel="0" collapsed="false">
      <c r="A18" s="337" t="s">
        <v>81</v>
      </c>
      <c r="B18" s="338" t="s">
        <v>2</v>
      </c>
      <c r="C18" s="338" t="s">
        <v>85</v>
      </c>
      <c r="D18" s="338" t="s">
        <v>4</v>
      </c>
      <c r="E18" s="340" t="n">
        <v>1</v>
      </c>
      <c r="F18" s="340" t="n">
        <v>2</v>
      </c>
      <c r="G18" s="340" t="n">
        <v>3</v>
      </c>
      <c r="H18" s="340" t="n">
        <v>4</v>
      </c>
      <c r="I18" s="340" t="n">
        <v>5</v>
      </c>
      <c r="J18" s="340" t="n">
        <v>6</v>
      </c>
      <c r="K18" s="340" t="n">
        <v>7</v>
      </c>
      <c r="L18" s="340" t="n">
        <v>8</v>
      </c>
      <c r="M18" s="340" t="n">
        <v>9</v>
      </c>
      <c r="N18" s="340" t="n">
        <v>10</v>
      </c>
      <c r="O18" s="340" t="n">
        <v>11</v>
      </c>
      <c r="P18" s="340" t="n">
        <v>12</v>
      </c>
      <c r="Q18" s="340" t="n">
        <v>13</v>
      </c>
      <c r="R18" s="340" t="n">
        <v>14</v>
      </c>
      <c r="S18" s="340" t="n">
        <v>15</v>
      </c>
      <c r="T18" s="340" t="n">
        <v>16</v>
      </c>
      <c r="U18" s="340" t="n">
        <v>17</v>
      </c>
      <c r="V18" s="340" t="n">
        <v>18</v>
      </c>
      <c r="W18" s="340" t="n">
        <v>19</v>
      </c>
      <c r="X18" s="340" t="n">
        <v>20</v>
      </c>
      <c r="Y18" s="340" t="n">
        <v>21</v>
      </c>
      <c r="Z18" s="340" t="n">
        <v>22</v>
      </c>
      <c r="AA18" s="340" t="n">
        <v>23</v>
      </c>
      <c r="AB18" s="340" t="n">
        <v>24</v>
      </c>
      <c r="AC18" s="340" t="n">
        <v>25</v>
      </c>
      <c r="AD18" s="340" t="n">
        <v>26</v>
      </c>
      <c r="AE18" s="340" t="n">
        <v>27</v>
      </c>
      <c r="AF18" s="340" t="n">
        <v>28</v>
      </c>
      <c r="AG18" s="340" t="n">
        <v>29</v>
      </c>
      <c r="AH18" s="340" t="n">
        <v>30</v>
      </c>
      <c r="AI18" s="340" t="n">
        <v>31</v>
      </c>
      <c r="AJ18" s="341" t="n">
        <v>31</v>
      </c>
      <c r="AK18" s="341" t="s">
        <v>5</v>
      </c>
      <c r="AL18" s="360" t="s">
        <v>6</v>
      </c>
      <c r="AM18" s="361" t="s">
        <v>7</v>
      </c>
      <c r="AN18" s="366"/>
      <c r="AO18" s="366"/>
      <c r="AP18" s="366"/>
    </row>
    <row r="19" s="336" customFormat="true" ht="21.95" hidden="false" customHeight="true" outlineLevel="0" collapsed="false">
      <c r="A19" s="337"/>
      <c r="B19" s="338" t="s">
        <v>369</v>
      </c>
      <c r="C19" s="338"/>
      <c r="D19" s="338"/>
      <c r="E19" s="345" t="s">
        <v>9</v>
      </c>
      <c r="F19" s="345" t="s">
        <v>10</v>
      </c>
      <c r="G19" s="345" t="s">
        <v>11</v>
      </c>
      <c r="H19" s="345" t="s">
        <v>12</v>
      </c>
      <c r="I19" s="345" t="s">
        <v>13</v>
      </c>
      <c r="J19" s="345" t="s">
        <v>14</v>
      </c>
      <c r="K19" s="345" t="s">
        <v>15</v>
      </c>
      <c r="L19" s="345" t="s">
        <v>9</v>
      </c>
      <c r="M19" s="345" t="s">
        <v>10</v>
      </c>
      <c r="N19" s="345" t="s">
        <v>11</v>
      </c>
      <c r="O19" s="345" t="s">
        <v>12</v>
      </c>
      <c r="P19" s="345" t="s">
        <v>13</v>
      </c>
      <c r="Q19" s="345" t="s">
        <v>14</v>
      </c>
      <c r="R19" s="345" t="s">
        <v>15</v>
      </c>
      <c r="S19" s="345" t="s">
        <v>9</v>
      </c>
      <c r="T19" s="345" t="s">
        <v>10</v>
      </c>
      <c r="U19" s="345" t="s">
        <v>11</v>
      </c>
      <c r="V19" s="345" t="s">
        <v>12</v>
      </c>
      <c r="W19" s="345" t="s">
        <v>13</v>
      </c>
      <c r="X19" s="345" t="s">
        <v>14</v>
      </c>
      <c r="Y19" s="345" t="s">
        <v>15</v>
      </c>
      <c r="Z19" s="345" t="s">
        <v>9</v>
      </c>
      <c r="AA19" s="345" t="s">
        <v>10</v>
      </c>
      <c r="AB19" s="345" t="s">
        <v>11</v>
      </c>
      <c r="AC19" s="345" t="s">
        <v>12</v>
      </c>
      <c r="AD19" s="345" t="s">
        <v>13</v>
      </c>
      <c r="AE19" s="345" t="s">
        <v>14</v>
      </c>
      <c r="AF19" s="345" t="s">
        <v>15</v>
      </c>
      <c r="AG19" s="345" t="s">
        <v>9</v>
      </c>
      <c r="AH19" s="345" t="s">
        <v>10</v>
      </c>
      <c r="AI19" s="345" t="s">
        <v>11</v>
      </c>
      <c r="AJ19" s="345" t="s">
        <v>385</v>
      </c>
      <c r="AK19" s="341"/>
      <c r="AL19" s="360"/>
      <c r="AM19" s="361"/>
      <c r="AN19" s="366"/>
      <c r="AO19" s="366"/>
      <c r="AP19" s="366"/>
    </row>
    <row r="20" s="336" customFormat="true" ht="21.95" hidden="false" customHeight="true" outlineLevel="0" collapsed="false">
      <c r="A20" s="364" t="n">
        <v>135909</v>
      </c>
      <c r="B20" s="356" t="s">
        <v>406</v>
      </c>
      <c r="C20" s="357"/>
      <c r="D20" s="348" t="s">
        <v>65</v>
      </c>
      <c r="E20" s="368"/>
      <c r="F20" s="369"/>
      <c r="G20" s="369"/>
      <c r="H20" s="368" t="s">
        <v>30</v>
      </c>
      <c r="I20" s="368" t="s">
        <v>30</v>
      </c>
      <c r="J20" s="368" t="s">
        <v>30</v>
      </c>
      <c r="K20" s="368"/>
      <c r="L20" s="368"/>
      <c r="M20" s="369"/>
      <c r="N20" s="369"/>
      <c r="O20" s="368"/>
      <c r="P20" s="368"/>
      <c r="Q20" s="368"/>
      <c r="R20" s="368"/>
      <c r="S20" s="368"/>
      <c r="T20" s="369"/>
      <c r="U20" s="369"/>
      <c r="V20" s="368"/>
      <c r="W20" s="368"/>
      <c r="X20" s="368"/>
      <c r="Y20" s="368"/>
      <c r="Z20" s="368"/>
      <c r="AA20" s="369"/>
      <c r="AB20" s="369"/>
      <c r="AC20" s="368"/>
      <c r="AD20" s="368"/>
      <c r="AE20" s="368"/>
      <c r="AF20" s="368"/>
      <c r="AG20" s="368"/>
      <c r="AH20" s="369" t="s">
        <v>384</v>
      </c>
      <c r="AI20" s="369"/>
      <c r="AJ20" s="370"/>
      <c r="AK20" s="338"/>
      <c r="AL20" s="352"/>
      <c r="AM20" s="371" t="n">
        <f aca="false">COUNTIF(D20:AL20,"T")*4+COUNTIF(D20:AL20,"P")*12+COUNTIF(D20:AL20,"M")*4+COUNTIF(D20:AL20,"D2")*6+COUNTIF(D20:AL20,"N")*12+COUNTIF(D20:AL20,"T1")*4+COUNTIF(D20:AL20,"T1.")*5+COUNTIF(D20:AL20,"MN")*16+COUNTIF(D20:AL20,"D1")*6</f>
        <v>18</v>
      </c>
      <c r="AN20" s="366" t="s">
        <v>22</v>
      </c>
      <c r="AO20" s="366"/>
      <c r="AP20" s="366"/>
    </row>
    <row r="21" s="336" customFormat="true" ht="21.95" hidden="false" customHeight="true" outlineLevel="0" collapsed="false">
      <c r="A21" s="364" t="n">
        <v>135895</v>
      </c>
      <c r="B21" s="356" t="s">
        <v>407</v>
      </c>
      <c r="C21" s="357"/>
      <c r="D21" s="348" t="s">
        <v>65</v>
      </c>
      <c r="E21" s="368"/>
      <c r="F21" s="369"/>
      <c r="G21" s="369"/>
      <c r="H21" s="368"/>
      <c r="I21" s="368"/>
      <c r="J21" s="368"/>
      <c r="K21" s="368" t="s">
        <v>30</v>
      </c>
      <c r="L21" s="368"/>
      <c r="M21" s="369"/>
      <c r="N21" s="369"/>
      <c r="O21" s="368"/>
      <c r="P21" s="368"/>
      <c r="Q21" s="368"/>
      <c r="R21" s="368"/>
      <c r="S21" s="368"/>
      <c r="T21" s="369"/>
      <c r="U21" s="369"/>
      <c r="V21" s="368"/>
      <c r="W21" s="368"/>
      <c r="X21" s="368"/>
      <c r="Y21" s="368"/>
      <c r="Z21" s="368"/>
      <c r="AA21" s="369"/>
      <c r="AB21" s="369"/>
      <c r="AC21" s="368"/>
      <c r="AD21" s="368"/>
      <c r="AE21" s="368"/>
      <c r="AF21" s="368"/>
      <c r="AG21" s="368"/>
      <c r="AH21" s="369"/>
      <c r="AI21" s="369"/>
      <c r="AJ21" s="370"/>
      <c r="AK21" s="338"/>
      <c r="AL21" s="352"/>
      <c r="AM21" s="371" t="n">
        <f aca="false">COUNTIF(D21:AL21,"T")*4+COUNTIF(D21:AL21,"P")*12+COUNTIF(D21:AL21,"M")*4+COUNTIF(D21:AL21,"D2")*6+COUNTIF(D21:AL21,"N")*12+COUNTIF(D21:AL21,"T1")*4+COUNTIF(D21:AL21,"T1.")*5+COUNTIF(D21:AL21,"MN")*16+COUNTIF(D21:AL21,"D1")*6</f>
        <v>4</v>
      </c>
      <c r="AN21" s="366" t="s">
        <v>39</v>
      </c>
      <c r="AO21" s="366"/>
      <c r="AP21" s="366"/>
    </row>
    <row r="22" s="336" customFormat="true" ht="21.95" hidden="false" customHeight="true" outlineLevel="0" collapsed="false">
      <c r="A22" s="364" t="s">
        <v>408</v>
      </c>
      <c r="B22" s="356" t="s">
        <v>409</v>
      </c>
      <c r="C22" s="357" t="s">
        <v>410</v>
      </c>
      <c r="D22" s="348" t="s">
        <v>65</v>
      </c>
      <c r="E22" s="368"/>
      <c r="F22" s="369"/>
      <c r="G22" s="369" t="s">
        <v>374</v>
      </c>
      <c r="H22" s="368"/>
      <c r="I22" s="368"/>
      <c r="J22" s="368"/>
      <c r="K22" s="368"/>
      <c r="L22" s="368"/>
      <c r="M22" s="369"/>
      <c r="N22" s="369"/>
      <c r="O22" s="368"/>
      <c r="P22" s="368"/>
      <c r="Q22" s="368"/>
      <c r="R22" s="368"/>
      <c r="S22" s="368"/>
      <c r="T22" s="369" t="s">
        <v>384</v>
      </c>
      <c r="U22" s="369"/>
      <c r="V22" s="368"/>
      <c r="W22" s="368"/>
      <c r="X22" s="368"/>
      <c r="Y22" s="368"/>
      <c r="Z22" s="368"/>
      <c r="AA22" s="369" t="s">
        <v>374</v>
      </c>
      <c r="AB22" s="369" t="s">
        <v>384</v>
      </c>
      <c r="AC22" s="368"/>
      <c r="AD22" s="368"/>
      <c r="AE22" s="368"/>
      <c r="AF22" s="368"/>
      <c r="AG22" s="368"/>
      <c r="AH22" s="369"/>
      <c r="AI22" s="369" t="s">
        <v>374</v>
      </c>
      <c r="AJ22" s="370"/>
      <c r="AK22" s="338"/>
      <c r="AL22" s="352"/>
      <c r="AM22" s="371" t="n">
        <f aca="false">COUNTIF(D22:AL22,"T")*5+COUNTIF(D22:AL22,"P")*12+COUNTIF(D22:AL22,"M")*4+COUNTIF(D22:AL22,"D2")*6+COUNTIF(D22:AL22,"N")*12+COUNTIF(D22:AL22,"T1")*4+COUNTIF(D22:AL22,"T1.")*5+COUNTIF(D22:AL22,"MN")*16+COUNTIF(D22:AL22,"D1")*6</f>
        <v>30</v>
      </c>
      <c r="AN22" s="336" t="s">
        <v>22</v>
      </c>
    </row>
    <row r="23" s="336" customFormat="true" ht="23.25" hidden="false" customHeight="true" outlineLevel="0" collapsed="false">
      <c r="A23" s="372"/>
      <c r="B23" s="373"/>
      <c r="C23" s="374"/>
      <c r="D23" s="374"/>
      <c r="E23" s="375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7"/>
      <c r="U23" s="378"/>
      <c r="V23" s="378"/>
      <c r="W23" s="378"/>
      <c r="X23" s="378"/>
      <c r="Y23" s="378"/>
      <c r="Z23" s="378"/>
      <c r="AA23" s="377"/>
      <c r="AB23" s="378"/>
      <c r="AC23" s="378"/>
      <c r="AD23" s="378"/>
      <c r="AE23" s="378"/>
      <c r="AF23" s="378"/>
      <c r="AG23" s="378"/>
      <c r="AH23" s="378"/>
      <c r="AI23" s="378"/>
      <c r="AJ23" s="379"/>
      <c r="AK23" s="374"/>
      <c r="AL23" s="380"/>
      <c r="AM23" s="381"/>
    </row>
    <row r="24" s="336" customFormat="true" ht="23.25" hidden="false" customHeight="true" outlineLevel="0" collapsed="false">
      <c r="A24" s="372"/>
      <c r="B24" s="382" t="s">
        <v>411</v>
      </c>
      <c r="C24" s="374"/>
      <c r="D24" s="374"/>
      <c r="E24" s="375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6"/>
      <c r="AJ24" s="379"/>
      <c r="AK24" s="374"/>
      <c r="AL24" s="380"/>
      <c r="AM24" s="381"/>
    </row>
    <row r="25" customFormat="false" ht="19.5" hidden="false" customHeight="true" outlineLevel="0" collapsed="false">
      <c r="A25" s="383"/>
      <c r="B25" s="384" t="s">
        <v>412</v>
      </c>
      <c r="C25" s="385"/>
      <c r="D25" s="386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  <c r="AC25" s="378"/>
      <c r="AD25" s="378"/>
      <c r="AE25" s="387"/>
      <c r="AF25" s="387"/>
      <c r="AG25" s="387"/>
      <c r="AH25" s="387"/>
      <c r="AI25" s="387"/>
      <c r="AJ25" s="386"/>
      <c r="AK25" s="386"/>
      <c r="AL25" s="388"/>
      <c r="AM25" s="389"/>
    </row>
    <row r="26" customFormat="false" ht="21.95" hidden="false" customHeight="true" outlineLevel="0" collapsed="false">
      <c r="A26" s="68"/>
      <c r="B26" s="390" t="s">
        <v>413</v>
      </c>
      <c r="C26" s="117"/>
      <c r="D26" s="391"/>
      <c r="E26" s="392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1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91"/>
      <c r="AJ26" s="391"/>
      <c r="AK26" s="386"/>
      <c r="AL26" s="388"/>
      <c r="AM26" s="393"/>
    </row>
    <row r="27" customFormat="false" ht="21.95" hidden="false" customHeight="true" outlineLevel="0" collapsed="false">
      <c r="A27" s="68"/>
      <c r="B27" s="390" t="s">
        <v>414</v>
      </c>
      <c r="C27" s="117"/>
      <c r="D27" s="394"/>
      <c r="E27" s="395" t="s">
        <v>68</v>
      </c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1"/>
      <c r="U27" s="391"/>
      <c r="V27" s="396" t="s">
        <v>415</v>
      </c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86"/>
      <c r="AL27" s="388"/>
      <c r="AM27" s="393"/>
      <c r="AO27" s="397" t="s">
        <v>415</v>
      </c>
      <c r="AP27" s="397"/>
      <c r="AQ27" s="397"/>
      <c r="AR27" s="397"/>
      <c r="AS27" s="397"/>
      <c r="AT27" s="397"/>
      <c r="AU27" s="397"/>
      <c r="AV27" s="397"/>
      <c r="AW27" s="397"/>
      <c r="AX27" s="397"/>
      <c r="AY27" s="397"/>
      <c r="AZ27" s="397"/>
    </row>
    <row r="28" customFormat="false" ht="21.95" hidden="false" customHeight="true" outlineLevel="0" collapsed="false">
      <c r="A28" s="78"/>
      <c r="B28" s="390" t="s">
        <v>416</v>
      </c>
      <c r="C28" s="398"/>
      <c r="D28" s="399"/>
      <c r="E28" s="400" t="s">
        <v>417</v>
      </c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375"/>
      <c r="U28" s="375"/>
      <c r="V28" s="401" t="s">
        <v>16</v>
      </c>
      <c r="W28" s="401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  <c r="AK28" s="388"/>
      <c r="AL28" s="388"/>
      <c r="AM28" s="393"/>
      <c r="AO28" s="402" t="s">
        <v>371</v>
      </c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</row>
    <row r="29" customFormat="false" ht="21.95" hidden="false" customHeight="true" outlineLevel="0" collapsed="false">
      <c r="A29" s="403"/>
      <c r="B29" s="390" t="s">
        <v>418</v>
      </c>
      <c r="C29" s="404"/>
      <c r="D29" s="399"/>
      <c r="E29" s="405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7"/>
      <c r="T29" s="375"/>
      <c r="U29" s="375"/>
      <c r="V29" s="408" t="s">
        <v>75</v>
      </c>
      <c r="W29" s="408"/>
      <c r="X29" s="408"/>
      <c r="Y29" s="408"/>
      <c r="Z29" s="408"/>
      <c r="AA29" s="408"/>
      <c r="AB29" s="408"/>
      <c r="AC29" s="408"/>
      <c r="AD29" s="408"/>
      <c r="AE29" s="408"/>
      <c r="AF29" s="408"/>
      <c r="AG29" s="408"/>
      <c r="AH29" s="408"/>
      <c r="AI29" s="408"/>
      <c r="AJ29" s="408"/>
      <c r="AK29" s="388"/>
      <c r="AL29" s="388"/>
      <c r="AM29" s="393"/>
      <c r="AO29" s="402" t="s">
        <v>419</v>
      </c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</row>
    <row r="30" customFormat="false" ht="21.95" hidden="false" customHeight="true" outlineLevel="0" collapsed="false">
      <c r="A30" s="409"/>
      <c r="B30" s="390" t="s">
        <v>420</v>
      </c>
      <c r="C30" s="404"/>
      <c r="D30" s="399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0"/>
      <c r="Q30" s="410"/>
      <c r="R30" s="410"/>
      <c r="S30" s="410"/>
      <c r="T30" s="375"/>
      <c r="U30" s="375"/>
      <c r="V30" s="411" t="s">
        <v>77</v>
      </c>
      <c r="W30" s="411"/>
      <c r="X30" s="411"/>
      <c r="Y30" s="411"/>
      <c r="Z30" s="411"/>
      <c r="AA30" s="411"/>
      <c r="AB30" s="411"/>
      <c r="AC30" s="411"/>
      <c r="AD30" s="411"/>
      <c r="AE30" s="411"/>
      <c r="AF30" s="411"/>
      <c r="AG30" s="411"/>
      <c r="AH30" s="411"/>
      <c r="AI30" s="411"/>
      <c r="AJ30" s="411"/>
      <c r="AK30" s="388"/>
      <c r="AL30" s="388"/>
      <c r="AM30" s="393"/>
      <c r="AO30" s="402" t="s">
        <v>421</v>
      </c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</row>
    <row r="31" customFormat="false" ht="21.95" hidden="false" customHeight="true" outlineLevel="0" collapsed="false">
      <c r="A31" s="383"/>
      <c r="B31" s="412" t="s">
        <v>422</v>
      </c>
      <c r="C31" s="413"/>
      <c r="D31" s="414"/>
      <c r="E31" s="415" t="s">
        <v>423</v>
      </c>
      <c r="F31" s="416"/>
      <c r="G31" s="416"/>
      <c r="H31" s="416"/>
      <c r="I31" s="416"/>
      <c r="J31" s="416"/>
      <c r="K31" s="416"/>
      <c r="L31" s="416"/>
      <c r="M31" s="416"/>
      <c r="N31" s="416"/>
      <c r="O31" s="416"/>
      <c r="P31" s="416"/>
      <c r="Q31" s="416"/>
      <c r="R31" s="416"/>
      <c r="S31" s="417"/>
      <c r="T31" s="375"/>
      <c r="U31" s="375"/>
      <c r="V31" s="418"/>
      <c r="W31" s="418"/>
      <c r="X31" s="418"/>
      <c r="Y31" s="418"/>
      <c r="Z31" s="418"/>
      <c r="AA31" s="418"/>
      <c r="AB31" s="418"/>
      <c r="AC31" s="418"/>
      <c r="AD31" s="418"/>
      <c r="AE31" s="418"/>
      <c r="AF31" s="418"/>
      <c r="AG31" s="418"/>
      <c r="AH31" s="418"/>
      <c r="AI31" s="418"/>
      <c r="AJ31" s="418"/>
      <c r="AK31" s="388"/>
      <c r="AL31" s="388"/>
      <c r="AM31" s="393"/>
    </row>
    <row r="32" customFormat="false" ht="21.95" hidden="false" customHeight="true" outlineLevel="0" collapsed="false">
      <c r="A32" s="383"/>
      <c r="B32" s="390" t="s">
        <v>424</v>
      </c>
      <c r="C32" s="413"/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88"/>
      <c r="AL32" s="388"/>
      <c r="AM32" s="393"/>
    </row>
    <row r="33" customFormat="false" ht="21.95" hidden="false" customHeight="true" outlineLevel="0" collapsed="false">
      <c r="A33" s="383" t="s">
        <v>425</v>
      </c>
      <c r="B33" s="419" t="s">
        <v>426</v>
      </c>
      <c r="C33" s="413"/>
      <c r="D33" s="420"/>
      <c r="E33" s="375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1"/>
      <c r="Q33" s="421"/>
      <c r="R33" s="421"/>
      <c r="S33" s="421"/>
      <c r="T33" s="421"/>
      <c r="U33" s="421"/>
      <c r="V33" s="421"/>
      <c r="W33" s="421"/>
      <c r="X33" s="421"/>
      <c r="Y33" s="375"/>
      <c r="Z33" s="421"/>
      <c r="AA33" s="421"/>
      <c r="AB33" s="421"/>
      <c r="AC33" s="421"/>
      <c r="AD33" s="421"/>
      <c r="AE33" s="421"/>
      <c r="AF33" s="421"/>
      <c r="AG33" s="421"/>
      <c r="AH33" s="421"/>
      <c r="AI33" s="421"/>
      <c r="AJ33" s="421"/>
      <c r="AK33" s="388"/>
      <c r="AL33" s="388"/>
      <c r="AM33" s="393"/>
    </row>
    <row r="34" customFormat="false" ht="15.75" hidden="false" customHeight="false" outlineLevel="0" collapsed="false">
      <c r="A34" s="422"/>
      <c r="B34" s="423"/>
      <c r="C34" s="423"/>
      <c r="D34" s="424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6"/>
      <c r="AL34" s="426"/>
      <c r="AM34" s="427"/>
    </row>
    <row r="35" customFormat="false" ht="15" hidden="false" customHeight="false" outlineLevel="0" collapsed="false">
      <c r="D35" s="428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5" hidden="false" customHeight="false" outlineLevel="0" collapsed="false">
      <c r="D36" s="428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5" hidden="false" customHeight="false" outlineLevel="0" collapsed="false">
      <c r="D37" s="428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5" hidden="false" customHeight="false" outlineLevel="0" collapsed="false">
      <c r="E38" s="429"/>
    </row>
    <row r="39" customFormat="false" ht="15" hidden="false" customHeight="false" outlineLevel="0" collapsed="false">
      <c r="E39" s="429"/>
    </row>
    <row r="40" customFormat="false" ht="15" hidden="false" customHeight="false" outlineLevel="0" collapsed="false">
      <c r="E40" s="429"/>
    </row>
    <row r="41" customFormat="false" ht="15" hidden="false" customHeight="false" outlineLevel="0" collapsed="false">
      <c r="E41" s="429"/>
    </row>
    <row r="42" customFormat="false" ht="15" hidden="false" customHeight="false" outlineLevel="0" collapsed="false">
      <c r="E42" s="429"/>
    </row>
    <row r="43" customFormat="false" ht="15" hidden="false" customHeight="false" outlineLevel="0" collapsed="false">
      <c r="E43" s="429"/>
    </row>
    <row r="44" customFormat="false" ht="15" hidden="false" customHeight="false" outlineLevel="0" collapsed="false">
      <c r="E44" s="429"/>
    </row>
    <row r="45" customFormat="false" ht="15" hidden="false" customHeight="false" outlineLevel="0" collapsed="false">
      <c r="E45" s="429"/>
    </row>
    <row r="46" customFormat="false" ht="15" hidden="false" customHeight="false" outlineLevel="0" collapsed="false">
      <c r="E46" s="429"/>
    </row>
    <row r="47" customFormat="false" ht="15" hidden="false" customHeight="false" outlineLevel="0" collapsed="false">
      <c r="E47" s="429"/>
    </row>
    <row r="48" customFormat="false" ht="15" hidden="false" customHeight="false" outlineLevel="0" collapsed="false">
      <c r="E48" s="429"/>
    </row>
    <row r="49" customFormat="false" ht="15" hidden="false" customHeight="false" outlineLevel="0" collapsed="false">
      <c r="E49" s="429"/>
    </row>
    <row r="50" customFormat="false" ht="15" hidden="false" customHeight="false" outlineLevel="0" collapsed="false">
      <c r="E50" s="429"/>
    </row>
    <row r="51" customFormat="false" ht="15" hidden="false" customHeight="false" outlineLevel="0" collapsed="false">
      <c r="E51" s="429"/>
    </row>
    <row r="52" customFormat="false" ht="15" hidden="false" customHeight="false" outlineLevel="0" collapsed="false">
      <c r="E52" s="429"/>
    </row>
    <row r="53" customFormat="false" ht="15" hidden="false" customHeight="false" outlineLevel="0" collapsed="false">
      <c r="E53" s="429"/>
    </row>
    <row r="54" customFormat="false" ht="15" hidden="false" customHeight="false" outlineLevel="0" collapsed="false">
      <c r="E54" s="429"/>
    </row>
    <row r="55" customFormat="false" ht="15" hidden="false" customHeight="false" outlineLevel="0" collapsed="false">
      <c r="E55" s="429"/>
    </row>
    <row r="56" customFormat="false" ht="15" hidden="false" customHeight="false" outlineLevel="0" collapsed="false">
      <c r="E56" s="429"/>
    </row>
    <row r="57" customFormat="false" ht="15" hidden="false" customHeight="false" outlineLevel="0" collapsed="false">
      <c r="E57" s="429"/>
    </row>
    <row r="58" customFormat="false" ht="15" hidden="false" customHeight="false" outlineLevel="0" collapsed="false">
      <c r="E58" s="429"/>
    </row>
    <row r="59" customFormat="false" ht="15" hidden="false" customHeight="false" outlineLevel="0" collapsed="false">
      <c r="E59" s="429"/>
    </row>
    <row r="60" customFormat="false" ht="15" hidden="false" customHeight="false" outlineLevel="0" collapsed="false">
      <c r="E60" s="429"/>
    </row>
    <row r="61" customFormat="false" ht="15" hidden="false" customHeight="false" outlineLevel="0" collapsed="false">
      <c r="E61" s="429"/>
    </row>
    <row r="62" customFormat="false" ht="15" hidden="false" customHeight="false" outlineLevel="0" collapsed="false">
      <c r="E62" s="429"/>
    </row>
    <row r="63" customFormat="false" ht="15" hidden="false" customHeight="false" outlineLevel="0" collapsed="false">
      <c r="E63" s="429"/>
    </row>
    <row r="64" customFormat="false" ht="15" hidden="false" customHeight="false" outlineLevel="0" collapsed="false">
      <c r="E64" s="429"/>
    </row>
    <row r="65" customFormat="false" ht="15" hidden="false" customHeight="false" outlineLevel="0" collapsed="false">
      <c r="E65" s="429"/>
    </row>
    <row r="66" customFormat="false" ht="15" hidden="false" customHeight="false" outlineLevel="0" collapsed="false">
      <c r="E66" s="429"/>
    </row>
    <row r="67" customFormat="false" ht="15" hidden="false" customHeight="false" outlineLevel="0" collapsed="false">
      <c r="E67" s="429"/>
    </row>
    <row r="68" customFormat="false" ht="15" hidden="false" customHeight="false" outlineLevel="0" collapsed="false">
      <c r="E68" s="429"/>
    </row>
    <row r="69" customFormat="false" ht="15" hidden="false" customHeight="false" outlineLevel="0" collapsed="false">
      <c r="E69" s="429"/>
    </row>
    <row r="70" customFormat="false" ht="15" hidden="false" customHeight="false" outlineLevel="0" collapsed="false">
      <c r="E70" s="429"/>
    </row>
    <row r="71" customFormat="false" ht="15" hidden="false" customHeight="false" outlineLevel="0" collapsed="false">
      <c r="E71" s="429"/>
    </row>
    <row r="72" customFormat="false" ht="15" hidden="false" customHeight="false" outlineLevel="0" collapsed="false">
      <c r="E72" s="429"/>
    </row>
    <row r="73" customFormat="false" ht="15" hidden="false" customHeight="false" outlineLevel="0" collapsed="false">
      <c r="E73" s="429"/>
    </row>
    <row r="74" customFormat="false" ht="15" hidden="false" customHeight="false" outlineLevel="0" collapsed="false">
      <c r="E74" s="429"/>
    </row>
    <row r="75" customFormat="false" ht="15" hidden="false" customHeight="false" outlineLevel="0" collapsed="false">
      <c r="E75" s="429"/>
    </row>
    <row r="76" customFormat="false" ht="15" hidden="false" customHeight="false" outlineLevel="0" collapsed="false">
      <c r="E76" s="429"/>
    </row>
    <row r="77" customFormat="false" ht="15" hidden="false" customHeight="false" outlineLevel="0" collapsed="false">
      <c r="E77" s="429"/>
    </row>
    <row r="78" customFormat="false" ht="15" hidden="false" customHeight="false" outlineLevel="0" collapsed="false">
      <c r="E78" s="429"/>
    </row>
    <row r="79" customFormat="false" ht="15" hidden="false" customHeight="false" outlineLevel="0" collapsed="false">
      <c r="E79" s="429"/>
    </row>
    <row r="80" customFormat="false" ht="15" hidden="false" customHeight="false" outlineLevel="0" collapsed="false">
      <c r="E80" s="429"/>
    </row>
    <row r="81" customFormat="false" ht="15" hidden="false" customHeight="false" outlineLevel="0" collapsed="false">
      <c r="E81" s="429"/>
    </row>
    <row r="82" customFormat="false" ht="15" hidden="false" customHeight="false" outlineLevel="0" collapsed="false">
      <c r="E82" s="429"/>
    </row>
    <row r="83" customFormat="false" ht="15" hidden="false" customHeight="false" outlineLevel="0" collapsed="false">
      <c r="E83" s="429"/>
    </row>
    <row r="84" customFormat="false" ht="15" hidden="false" customHeight="false" outlineLevel="0" collapsed="false">
      <c r="E84" s="429"/>
    </row>
    <row r="85" customFormat="false" ht="15" hidden="false" customHeight="false" outlineLevel="0" collapsed="false">
      <c r="E85" s="429"/>
    </row>
    <row r="86" customFormat="false" ht="15" hidden="false" customHeight="false" outlineLevel="0" collapsed="false">
      <c r="E86" s="429"/>
    </row>
    <row r="87" customFormat="false" ht="15" hidden="false" customHeight="false" outlineLevel="0" collapsed="false">
      <c r="E87" s="429"/>
    </row>
    <row r="88" customFormat="false" ht="15" hidden="false" customHeight="false" outlineLevel="0" collapsed="false">
      <c r="E88" s="429"/>
    </row>
    <row r="89" customFormat="false" ht="15" hidden="false" customHeight="false" outlineLevel="0" collapsed="false">
      <c r="E89" s="429"/>
    </row>
    <row r="90" customFormat="false" ht="15" hidden="false" customHeight="false" outlineLevel="0" collapsed="false">
      <c r="E90" s="429"/>
    </row>
    <row r="91" customFormat="false" ht="15" hidden="false" customHeight="false" outlineLevel="0" collapsed="false">
      <c r="E91" s="429"/>
    </row>
    <row r="92" customFormat="false" ht="15" hidden="false" customHeight="false" outlineLevel="0" collapsed="false">
      <c r="E92" s="429"/>
    </row>
    <row r="93" customFormat="false" ht="15" hidden="false" customHeight="false" outlineLevel="0" collapsed="false">
      <c r="E93" s="429"/>
    </row>
    <row r="94" customFormat="false" ht="15" hidden="false" customHeight="false" outlineLevel="0" collapsed="false">
      <c r="E94" s="429"/>
    </row>
    <row r="95" customFormat="false" ht="15" hidden="false" customHeight="false" outlineLevel="0" collapsed="false">
      <c r="E95" s="429"/>
    </row>
    <row r="96" customFormat="false" ht="15" hidden="false" customHeight="false" outlineLevel="0" collapsed="false">
      <c r="E96" s="429"/>
    </row>
    <row r="97" customFormat="false" ht="15" hidden="false" customHeight="false" outlineLevel="0" collapsed="false">
      <c r="E97" s="429"/>
    </row>
    <row r="98" customFormat="false" ht="15" hidden="false" customHeight="false" outlineLevel="0" collapsed="false">
      <c r="E98" s="429"/>
    </row>
    <row r="99" customFormat="false" ht="15" hidden="false" customHeight="false" outlineLevel="0" collapsed="false">
      <c r="E99" s="429"/>
    </row>
    <row r="100" customFormat="false" ht="15" hidden="false" customHeight="false" outlineLevel="0" collapsed="false">
      <c r="E100" s="429"/>
    </row>
    <row r="101" customFormat="false" ht="15" hidden="false" customHeight="false" outlineLevel="0" collapsed="false">
      <c r="E101" s="429"/>
    </row>
    <row r="102" customFormat="false" ht="15" hidden="false" customHeight="false" outlineLevel="0" collapsed="false">
      <c r="E102" s="429"/>
    </row>
    <row r="103" customFormat="false" ht="15" hidden="false" customHeight="false" outlineLevel="0" collapsed="false">
      <c r="E103" s="429"/>
    </row>
    <row r="104" customFormat="false" ht="15" hidden="false" customHeight="false" outlineLevel="0" collapsed="false">
      <c r="E104" s="429"/>
    </row>
    <row r="105" customFormat="false" ht="15" hidden="false" customHeight="false" outlineLevel="0" collapsed="false">
      <c r="E105" s="429"/>
    </row>
    <row r="106" customFormat="false" ht="15" hidden="false" customHeight="false" outlineLevel="0" collapsed="false">
      <c r="E106" s="429"/>
    </row>
    <row r="107" customFormat="false" ht="15" hidden="false" customHeight="false" outlineLevel="0" collapsed="false">
      <c r="E107" s="429"/>
    </row>
    <row r="108" customFormat="false" ht="15" hidden="false" customHeight="false" outlineLevel="0" collapsed="false">
      <c r="E108" s="429"/>
    </row>
    <row r="109" customFormat="false" ht="15" hidden="false" customHeight="false" outlineLevel="0" collapsed="false">
      <c r="E109" s="429"/>
    </row>
    <row r="110" customFormat="false" ht="15" hidden="false" customHeight="false" outlineLevel="0" collapsed="false">
      <c r="E110" s="429"/>
    </row>
    <row r="111" customFormat="false" ht="15" hidden="false" customHeight="false" outlineLevel="0" collapsed="false">
      <c r="E111" s="429"/>
    </row>
    <row r="112" customFormat="false" ht="15" hidden="false" customHeight="false" outlineLevel="0" collapsed="false">
      <c r="E112" s="429"/>
    </row>
    <row r="113" customFormat="false" ht="15" hidden="false" customHeight="false" outlineLevel="0" collapsed="false">
      <c r="E113" s="429"/>
    </row>
    <row r="114" customFormat="false" ht="15" hidden="false" customHeight="false" outlineLevel="0" collapsed="false">
      <c r="E114" s="429"/>
    </row>
    <row r="115" customFormat="false" ht="15" hidden="false" customHeight="false" outlineLevel="0" collapsed="false">
      <c r="E115" s="429"/>
    </row>
    <row r="116" customFormat="false" ht="15" hidden="false" customHeight="false" outlineLevel="0" collapsed="false">
      <c r="E116" s="429"/>
    </row>
    <row r="117" customFormat="false" ht="15" hidden="false" customHeight="false" outlineLevel="0" collapsed="false">
      <c r="E117" s="429"/>
    </row>
    <row r="118" customFormat="false" ht="15" hidden="false" customHeight="false" outlineLevel="0" collapsed="false">
      <c r="E118" s="429"/>
    </row>
    <row r="119" customFormat="false" ht="15" hidden="false" customHeight="false" outlineLevel="0" collapsed="false">
      <c r="E119" s="429"/>
    </row>
    <row r="120" customFormat="false" ht="15" hidden="false" customHeight="false" outlineLevel="0" collapsed="false">
      <c r="E120" s="429"/>
    </row>
    <row r="121" customFormat="false" ht="15" hidden="false" customHeight="false" outlineLevel="0" collapsed="false">
      <c r="E121" s="429"/>
    </row>
    <row r="122" customFormat="false" ht="15" hidden="false" customHeight="false" outlineLevel="0" collapsed="false">
      <c r="E122" s="429"/>
    </row>
    <row r="123" customFormat="false" ht="15" hidden="false" customHeight="false" outlineLevel="0" collapsed="false">
      <c r="E123" s="429"/>
    </row>
    <row r="124" customFormat="false" ht="15" hidden="false" customHeight="false" outlineLevel="0" collapsed="false">
      <c r="E124" s="429"/>
    </row>
    <row r="125" customFormat="false" ht="15" hidden="false" customHeight="false" outlineLevel="0" collapsed="false">
      <c r="E125" s="429"/>
    </row>
    <row r="126" customFormat="false" ht="15" hidden="false" customHeight="false" outlineLevel="0" collapsed="false">
      <c r="E126" s="429"/>
    </row>
    <row r="127" customFormat="false" ht="15" hidden="false" customHeight="false" outlineLevel="0" collapsed="false">
      <c r="E127" s="429"/>
    </row>
    <row r="128" customFormat="false" ht="15" hidden="false" customHeight="false" outlineLevel="0" collapsed="false">
      <c r="E128" s="429"/>
    </row>
    <row r="129" customFormat="false" ht="15" hidden="false" customHeight="false" outlineLevel="0" collapsed="false">
      <c r="E129" s="429"/>
    </row>
    <row r="130" customFormat="false" ht="15" hidden="false" customHeight="false" outlineLevel="0" collapsed="false">
      <c r="E130" s="429"/>
    </row>
    <row r="131" customFormat="false" ht="15" hidden="false" customHeight="false" outlineLevel="0" collapsed="false">
      <c r="E131" s="429"/>
    </row>
    <row r="132" customFormat="false" ht="15" hidden="false" customHeight="false" outlineLevel="0" collapsed="false">
      <c r="E132" s="429"/>
    </row>
    <row r="133" customFormat="false" ht="15" hidden="false" customHeight="false" outlineLevel="0" collapsed="false">
      <c r="E133" s="429"/>
    </row>
    <row r="134" customFormat="false" ht="15" hidden="false" customHeight="false" outlineLevel="0" collapsed="false">
      <c r="E134" s="429"/>
    </row>
    <row r="135" customFormat="false" ht="15" hidden="false" customHeight="false" outlineLevel="0" collapsed="false">
      <c r="E135" s="429"/>
    </row>
    <row r="136" customFormat="false" ht="15" hidden="false" customHeight="false" outlineLevel="0" collapsed="false">
      <c r="E136" s="429"/>
    </row>
    <row r="137" customFormat="false" ht="15" hidden="false" customHeight="false" outlineLevel="0" collapsed="false">
      <c r="E137" s="429"/>
    </row>
    <row r="138" customFormat="false" ht="15" hidden="false" customHeight="false" outlineLevel="0" collapsed="false">
      <c r="E138" s="429"/>
    </row>
    <row r="139" customFormat="false" ht="15" hidden="false" customHeight="false" outlineLevel="0" collapsed="false">
      <c r="E139" s="429"/>
    </row>
    <row r="140" customFormat="false" ht="15" hidden="false" customHeight="false" outlineLevel="0" collapsed="false">
      <c r="E140" s="429"/>
    </row>
    <row r="141" customFormat="false" ht="15" hidden="false" customHeight="false" outlineLevel="0" collapsed="false">
      <c r="E141" s="429"/>
    </row>
    <row r="142" customFormat="false" ht="15" hidden="false" customHeight="false" outlineLevel="0" collapsed="false">
      <c r="E142" s="429"/>
    </row>
    <row r="143" customFormat="false" ht="15" hidden="false" customHeight="false" outlineLevel="0" collapsed="false">
      <c r="E143" s="429"/>
    </row>
    <row r="144" customFormat="false" ht="15" hidden="false" customHeight="false" outlineLevel="0" collapsed="false">
      <c r="E144" s="429"/>
    </row>
    <row r="145" customFormat="false" ht="15" hidden="false" customHeight="false" outlineLevel="0" collapsed="false">
      <c r="E145" s="429"/>
    </row>
    <row r="146" customFormat="false" ht="15" hidden="false" customHeight="false" outlineLevel="0" collapsed="false">
      <c r="E146" s="429"/>
    </row>
    <row r="147" customFormat="false" ht="15" hidden="false" customHeight="false" outlineLevel="0" collapsed="false">
      <c r="E147" s="429"/>
    </row>
    <row r="148" customFormat="false" ht="15" hidden="false" customHeight="false" outlineLevel="0" collapsed="false">
      <c r="E148" s="429"/>
    </row>
    <row r="149" customFormat="false" ht="15" hidden="false" customHeight="false" outlineLevel="0" collapsed="false">
      <c r="E149" s="429"/>
    </row>
    <row r="150" customFormat="false" ht="15" hidden="false" customHeight="false" outlineLevel="0" collapsed="false">
      <c r="E150" s="429"/>
    </row>
    <row r="151" customFormat="false" ht="15" hidden="false" customHeight="false" outlineLevel="0" collapsed="false">
      <c r="E151" s="429"/>
    </row>
    <row r="152" customFormat="false" ht="15" hidden="false" customHeight="false" outlineLevel="0" collapsed="false">
      <c r="E152" s="429"/>
    </row>
    <row r="153" customFormat="false" ht="15" hidden="false" customHeight="false" outlineLevel="0" collapsed="false">
      <c r="E153" s="429"/>
    </row>
    <row r="154" customFormat="false" ht="15" hidden="false" customHeight="false" outlineLevel="0" collapsed="false">
      <c r="E154" s="429"/>
    </row>
    <row r="155" customFormat="false" ht="15" hidden="false" customHeight="false" outlineLevel="0" collapsed="false">
      <c r="E155" s="429"/>
    </row>
    <row r="156" customFormat="false" ht="15" hidden="false" customHeight="false" outlineLevel="0" collapsed="false">
      <c r="E156" s="429"/>
    </row>
    <row r="157" customFormat="false" ht="15" hidden="false" customHeight="false" outlineLevel="0" collapsed="false">
      <c r="E157" s="429"/>
    </row>
    <row r="158" customFormat="false" ht="15" hidden="false" customHeight="false" outlineLevel="0" collapsed="false">
      <c r="E158" s="429"/>
    </row>
    <row r="159" customFormat="false" ht="15" hidden="false" customHeight="false" outlineLevel="0" collapsed="false">
      <c r="E159" s="429"/>
    </row>
    <row r="160" customFormat="false" ht="15" hidden="false" customHeight="false" outlineLevel="0" collapsed="false">
      <c r="E160" s="429"/>
    </row>
    <row r="161" customFormat="false" ht="15" hidden="false" customHeight="false" outlineLevel="0" collapsed="false">
      <c r="E161" s="429"/>
    </row>
    <row r="162" customFormat="false" ht="15" hidden="false" customHeight="false" outlineLevel="0" collapsed="false">
      <c r="E162" s="429"/>
    </row>
    <row r="163" customFormat="false" ht="15" hidden="false" customHeight="false" outlineLevel="0" collapsed="false">
      <c r="E163" s="429"/>
    </row>
    <row r="164" customFormat="false" ht="15" hidden="false" customHeight="false" outlineLevel="0" collapsed="false">
      <c r="E164" s="429"/>
    </row>
    <row r="165" customFormat="false" ht="15" hidden="false" customHeight="false" outlineLevel="0" collapsed="false">
      <c r="E165" s="429"/>
    </row>
    <row r="166" customFormat="false" ht="15" hidden="false" customHeight="false" outlineLevel="0" collapsed="false">
      <c r="E166" s="429"/>
    </row>
    <row r="167" customFormat="false" ht="15" hidden="false" customHeight="false" outlineLevel="0" collapsed="false">
      <c r="E167" s="429"/>
    </row>
    <row r="168" customFormat="false" ht="15" hidden="false" customHeight="false" outlineLevel="0" collapsed="false">
      <c r="E168" s="429"/>
    </row>
    <row r="169" customFormat="false" ht="15" hidden="false" customHeight="false" outlineLevel="0" collapsed="false">
      <c r="E169" s="429"/>
    </row>
    <row r="170" customFormat="false" ht="15" hidden="false" customHeight="false" outlineLevel="0" collapsed="false">
      <c r="E170" s="429"/>
    </row>
    <row r="171" customFormat="false" ht="15" hidden="false" customHeight="false" outlineLevel="0" collapsed="false">
      <c r="E171" s="429"/>
    </row>
    <row r="172" customFormat="false" ht="15" hidden="false" customHeight="false" outlineLevel="0" collapsed="false">
      <c r="E172" s="429"/>
    </row>
    <row r="173" customFormat="false" ht="15" hidden="false" customHeight="false" outlineLevel="0" collapsed="false">
      <c r="E173" s="429"/>
    </row>
    <row r="174" customFormat="false" ht="15" hidden="false" customHeight="false" outlineLevel="0" collapsed="false">
      <c r="E174" s="429"/>
    </row>
    <row r="175" customFormat="false" ht="15" hidden="false" customHeight="false" outlineLevel="0" collapsed="false">
      <c r="E175" s="429"/>
    </row>
    <row r="176" customFormat="false" ht="15" hidden="false" customHeight="false" outlineLevel="0" collapsed="false">
      <c r="E176" s="429"/>
    </row>
    <row r="177" customFormat="false" ht="15" hidden="false" customHeight="false" outlineLevel="0" collapsed="false">
      <c r="E177" s="429"/>
    </row>
    <row r="178" customFormat="false" ht="15" hidden="false" customHeight="false" outlineLevel="0" collapsed="false">
      <c r="E178" s="429"/>
    </row>
    <row r="179" customFormat="false" ht="15" hidden="false" customHeight="false" outlineLevel="0" collapsed="false">
      <c r="E179" s="429"/>
    </row>
    <row r="180" customFormat="false" ht="15" hidden="false" customHeight="false" outlineLevel="0" collapsed="false">
      <c r="E180" s="429"/>
    </row>
    <row r="181" customFormat="false" ht="15" hidden="false" customHeight="false" outlineLevel="0" collapsed="false">
      <c r="E181" s="429"/>
    </row>
    <row r="182" customFormat="false" ht="15" hidden="false" customHeight="false" outlineLevel="0" collapsed="false">
      <c r="E182" s="429"/>
    </row>
    <row r="183" customFormat="false" ht="15" hidden="false" customHeight="false" outlineLevel="0" collapsed="false">
      <c r="E183" s="429"/>
    </row>
    <row r="184" customFormat="false" ht="15" hidden="false" customHeight="false" outlineLevel="0" collapsed="false">
      <c r="E184" s="429"/>
    </row>
    <row r="185" customFormat="false" ht="15" hidden="false" customHeight="false" outlineLevel="0" collapsed="false">
      <c r="E185" s="429"/>
    </row>
    <row r="186" customFormat="false" ht="15" hidden="false" customHeight="false" outlineLevel="0" collapsed="false">
      <c r="E186" s="429"/>
    </row>
    <row r="187" customFormat="false" ht="15" hidden="false" customHeight="false" outlineLevel="0" collapsed="false">
      <c r="E187" s="429"/>
    </row>
    <row r="188" customFormat="false" ht="15" hidden="false" customHeight="false" outlineLevel="0" collapsed="false">
      <c r="E188" s="429"/>
    </row>
    <row r="189" customFormat="false" ht="15" hidden="false" customHeight="false" outlineLevel="0" collapsed="false">
      <c r="E189" s="429"/>
    </row>
    <row r="190" customFormat="false" ht="15" hidden="false" customHeight="false" outlineLevel="0" collapsed="false">
      <c r="E190" s="429"/>
    </row>
    <row r="191" customFormat="false" ht="15" hidden="false" customHeight="false" outlineLevel="0" collapsed="false">
      <c r="E191" s="429"/>
    </row>
    <row r="192" customFormat="false" ht="15" hidden="false" customHeight="false" outlineLevel="0" collapsed="false">
      <c r="E192" s="429"/>
    </row>
    <row r="193" customFormat="false" ht="15" hidden="false" customHeight="false" outlineLevel="0" collapsed="false">
      <c r="E193" s="429"/>
    </row>
    <row r="194" customFormat="false" ht="15" hidden="false" customHeight="false" outlineLevel="0" collapsed="false">
      <c r="E194" s="429"/>
    </row>
    <row r="195" customFormat="false" ht="15" hidden="false" customHeight="false" outlineLevel="0" collapsed="false">
      <c r="E195" s="429"/>
    </row>
    <row r="196" customFormat="false" ht="15" hidden="false" customHeight="false" outlineLevel="0" collapsed="false">
      <c r="E196" s="429"/>
    </row>
    <row r="197" customFormat="false" ht="15" hidden="false" customHeight="false" outlineLevel="0" collapsed="false">
      <c r="E197" s="429"/>
    </row>
    <row r="198" customFormat="false" ht="15" hidden="false" customHeight="false" outlineLevel="0" collapsed="false">
      <c r="E198" s="429"/>
    </row>
    <row r="199" customFormat="false" ht="15" hidden="false" customHeight="false" outlineLevel="0" collapsed="false">
      <c r="E199" s="429"/>
    </row>
    <row r="200" customFormat="false" ht="15" hidden="false" customHeight="false" outlineLevel="0" collapsed="false">
      <c r="E200" s="429"/>
    </row>
    <row r="201" customFormat="false" ht="15" hidden="false" customHeight="false" outlineLevel="0" collapsed="false">
      <c r="E201" s="429"/>
    </row>
    <row r="202" customFormat="false" ht="15" hidden="false" customHeight="false" outlineLevel="0" collapsed="false">
      <c r="E202" s="429"/>
    </row>
    <row r="203" customFormat="false" ht="15" hidden="false" customHeight="false" outlineLevel="0" collapsed="false">
      <c r="E203" s="429"/>
    </row>
    <row r="204" customFormat="false" ht="15" hidden="false" customHeight="false" outlineLevel="0" collapsed="false">
      <c r="E204" s="429"/>
    </row>
    <row r="205" customFormat="false" ht="15" hidden="false" customHeight="false" outlineLevel="0" collapsed="false">
      <c r="E205" s="429"/>
    </row>
    <row r="206" customFormat="false" ht="15" hidden="false" customHeight="false" outlineLevel="0" collapsed="false">
      <c r="E206" s="429"/>
    </row>
    <row r="207" customFormat="false" ht="15" hidden="false" customHeight="false" outlineLevel="0" collapsed="false">
      <c r="E207" s="429"/>
    </row>
    <row r="208" customFormat="false" ht="15" hidden="false" customHeight="false" outlineLevel="0" collapsed="false">
      <c r="E208" s="429"/>
    </row>
    <row r="209" customFormat="false" ht="15" hidden="false" customHeight="false" outlineLevel="0" collapsed="false">
      <c r="E209" s="429"/>
    </row>
    <row r="210" customFormat="false" ht="15" hidden="false" customHeight="false" outlineLevel="0" collapsed="false">
      <c r="E210" s="429"/>
    </row>
    <row r="211" customFormat="false" ht="15" hidden="false" customHeight="false" outlineLevel="0" collapsed="false">
      <c r="E211" s="429"/>
    </row>
    <row r="212" customFormat="false" ht="15" hidden="false" customHeight="false" outlineLevel="0" collapsed="false">
      <c r="E212" s="429"/>
    </row>
    <row r="213" customFormat="false" ht="15" hidden="false" customHeight="false" outlineLevel="0" collapsed="false">
      <c r="E213" s="429"/>
    </row>
    <row r="214" customFormat="false" ht="15" hidden="false" customHeight="false" outlineLevel="0" collapsed="false">
      <c r="E214" s="429"/>
    </row>
    <row r="215" customFormat="false" ht="15" hidden="false" customHeight="false" outlineLevel="0" collapsed="false">
      <c r="E215" s="429"/>
    </row>
    <row r="216" customFormat="false" ht="15" hidden="false" customHeight="false" outlineLevel="0" collapsed="false">
      <c r="E216" s="429"/>
    </row>
    <row r="217" customFormat="false" ht="15" hidden="false" customHeight="false" outlineLevel="0" collapsed="false">
      <c r="E217" s="429"/>
    </row>
    <row r="218" customFormat="false" ht="15" hidden="false" customHeight="false" outlineLevel="0" collapsed="false">
      <c r="E218" s="429"/>
    </row>
    <row r="219" customFormat="false" ht="15" hidden="false" customHeight="false" outlineLevel="0" collapsed="false">
      <c r="E219" s="429"/>
    </row>
    <row r="220" customFormat="false" ht="15" hidden="false" customHeight="false" outlineLevel="0" collapsed="false">
      <c r="E220" s="429"/>
    </row>
    <row r="221" customFormat="false" ht="15" hidden="false" customHeight="false" outlineLevel="0" collapsed="false">
      <c r="E221" s="429"/>
    </row>
    <row r="222" customFormat="false" ht="15" hidden="false" customHeight="false" outlineLevel="0" collapsed="false">
      <c r="E222" s="429"/>
    </row>
    <row r="223" customFormat="false" ht="15" hidden="false" customHeight="false" outlineLevel="0" collapsed="false">
      <c r="E223" s="429"/>
    </row>
    <row r="224" customFormat="false" ht="15" hidden="false" customHeight="false" outlineLevel="0" collapsed="false">
      <c r="E224" s="429"/>
    </row>
    <row r="225" customFormat="false" ht="15" hidden="false" customHeight="false" outlineLevel="0" collapsed="false">
      <c r="E225" s="429"/>
    </row>
    <row r="226" customFormat="false" ht="15" hidden="false" customHeight="false" outlineLevel="0" collapsed="false">
      <c r="E226" s="429"/>
    </row>
    <row r="227" customFormat="false" ht="15" hidden="false" customHeight="false" outlineLevel="0" collapsed="false">
      <c r="E227" s="429"/>
    </row>
    <row r="228" customFormat="false" ht="15" hidden="false" customHeight="false" outlineLevel="0" collapsed="false">
      <c r="E228" s="429"/>
    </row>
    <row r="229" customFormat="false" ht="15" hidden="false" customHeight="false" outlineLevel="0" collapsed="false">
      <c r="E229" s="429"/>
    </row>
    <row r="230" customFormat="false" ht="15" hidden="false" customHeight="false" outlineLevel="0" collapsed="false">
      <c r="E230" s="429"/>
    </row>
    <row r="231" customFormat="false" ht="15" hidden="false" customHeight="false" outlineLevel="0" collapsed="false">
      <c r="E231" s="429"/>
    </row>
    <row r="232" customFormat="false" ht="15" hidden="false" customHeight="false" outlineLevel="0" collapsed="false">
      <c r="E232" s="429"/>
    </row>
    <row r="233" customFormat="false" ht="15" hidden="false" customHeight="false" outlineLevel="0" collapsed="false">
      <c r="E233" s="429"/>
    </row>
    <row r="234" customFormat="false" ht="15" hidden="false" customHeight="false" outlineLevel="0" collapsed="false">
      <c r="E234" s="429"/>
    </row>
    <row r="235" customFormat="false" ht="15" hidden="false" customHeight="false" outlineLevel="0" collapsed="false">
      <c r="E235" s="429"/>
    </row>
    <row r="236" customFormat="false" ht="15" hidden="false" customHeight="false" outlineLevel="0" collapsed="false">
      <c r="E236" s="429"/>
    </row>
    <row r="237" customFormat="false" ht="15" hidden="false" customHeight="false" outlineLevel="0" collapsed="false">
      <c r="E237" s="429"/>
    </row>
    <row r="238" customFormat="false" ht="15" hidden="false" customHeight="false" outlineLevel="0" collapsed="false">
      <c r="E238" s="429"/>
    </row>
    <row r="239" customFormat="false" ht="15" hidden="false" customHeight="false" outlineLevel="0" collapsed="false">
      <c r="E239" s="429"/>
    </row>
    <row r="240" customFormat="false" ht="15" hidden="false" customHeight="false" outlineLevel="0" collapsed="false">
      <c r="E240" s="429"/>
    </row>
    <row r="241" customFormat="false" ht="15" hidden="false" customHeight="false" outlineLevel="0" collapsed="false">
      <c r="E241" s="429"/>
    </row>
    <row r="242" customFormat="false" ht="15" hidden="false" customHeight="false" outlineLevel="0" collapsed="false">
      <c r="E242" s="429"/>
    </row>
    <row r="243" customFormat="false" ht="15" hidden="false" customHeight="false" outlineLevel="0" collapsed="false">
      <c r="E243" s="429"/>
    </row>
    <row r="244" customFormat="false" ht="15" hidden="false" customHeight="false" outlineLevel="0" collapsed="false">
      <c r="E244" s="429"/>
    </row>
    <row r="245" customFormat="false" ht="15" hidden="false" customHeight="false" outlineLevel="0" collapsed="false">
      <c r="E245" s="429"/>
    </row>
    <row r="246" customFormat="false" ht="15" hidden="false" customHeight="false" outlineLevel="0" collapsed="false">
      <c r="E246" s="429"/>
    </row>
    <row r="247" customFormat="false" ht="15" hidden="false" customHeight="false" outlineLevel="0" collapsed="false">
      <c r="E247" s="429"/>
    </row>
    <row r="248" customFormat="false" ht="15" hidden="false" customHeight="false" outlineLevel="0" collapsed="false">
      <c r="E248" s="429"/>
    </row>
    <row r="249" customFormat="false" ht="15" hidden="false" customHeight="false" outlineLevel="0" collapsed="false">
      <c r="E249" s="429"/>
    </row>
    <row r="250" customFormat="false" ht="15" hidden="false" customHeight="false" outlineLevel="0" collapsed="false">
      <c r="E250" s="429"/>
    </row>
    <row r="251" customFormat="false" ht="15" hidden="false" customHeight="false" outlineLevel="0" collapsed="false">
      <c r="E251" s="429"/>
    </row>
    <row r="252" customFormat="false" ht="15" hidden="false" customHeight="false" outlineLevel="0" collapsed="false">
      <c r="E252" s="429"/>
    </row>
    <row r="253" customFormat="false" ht="15" hidden="false" customHeight="false" outlineLevel="0" collapsed="false">
      <c r="E253" s="429"/>
    </row>
    <row r="254" customFormat="false" ht="15" hidden="false" customHeight="false" outlineLevel="0" collapsed="false">
      <c r="E254" s="429"/>
    </row>
    <row r="255" customFormat="false" ht="15" hidden="false" customHeight="false" outlineLevel="0" collapsed="false">
      <c r="E255" s="429"/>
    </row>
    <row r="256" customFormat="false" ht="15" hidden="false" customHeight="false" outlineLevel="0" collapsed="false">
      <c r="E256" s="429"/>
    </row>
    <row r="257" customFormat="false" ht="15" hidden="false" customHeight="false" outlineLevel="0" collapsed="false">
      <c r="E257" s="429"/>
    </row>
    <row r="258" customFormat="false" ht="15" hidden="false" customHeight="false" outlineLevel="0" collapsed="false">
      <c r="E258" s="429"/>
    </row>
    <row r="259" customFormat="false" ht="15" hidden="false" customHeight="false" outlineLevel="0" collapsed="false">
      <c r="E259" s="429"/>
    </row>
    <row r="260" customFormat="false" ht="15" hidden="false" customHeight="false" outlineLevel="0" collapsed="false">
      <c r="E260" s="429"/>
    </row>
    <row r="261" customFormat="false" ht="15" hidden="false" customHeight="false" outlineLevel="0" collapsed="false">
      <c r="E261" s="429"/>
    </row>
    <row r="262" customFormat="false" ht="15" hidden="false" customHeight="false" outlineLevel="0" collapsed="false">
      <c r="E262" s="429"/>
    </row>
    <row r="263" customFormat="false" ht="15" hidden="false" customHeight="false" outlineLevel="0" collapsed="false">
      <c r="E263" s="429"/>
    </row>
    <row r="264" customFormat="false" ht="15" hidden="false" customHeight="false" outlineLevel="0" collapsed="false">
      <c r="E264" s="429"/>
    </row>
    <row r="265" customFormat="false" ht="15" hidden="false" customHeight="false" outlineLevel="0" collapsed="false">
      <c r="E265" s="429"/>
    </row>
    <row r="266" customFormat="false" ht="15" hidden="false" customHeight="false" outlineLevel="0" collapsed="false">
      <c r="E266" s="429"/>
    </row>
    <row r="267" customFormat="false" ht="15" hidden="false" customHeight="false" outlineLevel="0" collapsed="false">
      <c r="E267" s="429"/>
    </row>
    <row r="268" customFormat="false" ht="15" hidden="false" customHeight="false" outlineLevel="0" collapsed="false">
      <c r="E268" s="429"/>
    </row>
    <row r="269" customFormat="false" ht="15" hidden="false" customHeight="false" outlineLevel="0" collapsed="false">
      <c r="E269" s="429"/>
    </row>
    <row r="270" customFormat="false" ht="15" hidden="false" customHeight="false" outlineLevel="0" collapsed="false">
      <c r="E270" s="429"/>
    </row>
    <row r="271" customFormat="false" ht="15" hidden="false" customHeight="false" outlineLevel="0" collapsed="false">
      <c r="E271" s="429"/>
    </row>
    <row r="272" customFormat="false" ht="15" hidden="false" customHeight="false" outlineLevel="0" collapsed="false">
      <c r="E272" s="429"/>
    </row>
    <row r="273" customFormat="false" ht="15" hidden="false" customHeight="false" outlineLevel="0" collapsed="false">
      <c r="E273" s="429"/>
    </row>
    <row r="274" customFormat="false" ht="15" hidden="false" customHeight="false" outlineLevel="0" collapsed="false">
      <c r="E274" s="429"/>
    </row>
    <row r="275" customFormat="false" ht="15" hidden="false" customHeight="false" outlineLevel="0" collapsed="false">
      <c r="E275" s="429"/>
    </row>
    <row r="276" customFormat="false" ht="15" hidden="false" customHeight="false" outlineLevel="0" collapsed="false">
      <c r="E276" s="429"/>
    </row>
    <row r="277" customFormat="false" ht="15" hidden="false" customHeight="false" outlineLevel="0" collapsed="false">
      <c r="E277" s="429"/>
    </row>
    <row r="278" customFormat="false" ht="15" hidden="false" customHeight="false" outlineLevel="0" collapsed="false">
      <c r="E278" s="429"/>
    </row>
    <row r="279" customFormat="false" ht="15" hidden="false" customHeight="false" outlineLevel="0" collapsed="false">
      <c r="E279" s="429"/>
    </row>
    <row r="280" customFormat="false" ht="15" hidden="false" customHeight="false" outlineLevel="0" collapsed="false">
      <c r="E280" s="429"/>
    </row>
    <row r="281" customFormat="false" ht="15" hidden="false" customHeight="false" outlineLevel="0" collapsed="false">
      <c r="E281" s="429"/>
    </row>
    <row r="282" customFormat="false" ht="15" hidden="false" customHeight="false" outlineLevel="0" collapsed="false">
      <c r="E282" s="429"/>
    </row>
    <row r="283" customFormat="false" ht="15" hidden="false" customHeight="false" outlineLevel="0" collapsed="false">
      <c r="E283" s="429"/>
    </row>
    <row r="284" customFormat="false" ht="15" hidden="false" customHeight="false" outlineLevel="0" collapsed="false">
      <c r="E284" s="429"/>
    </row>
    <row r="285" customFormat="false" ht="15" hidden="false" customHeight="false" outlineLevel="0" collapsed="false">
      <c r="E285" s="429"/>
    </row>
    <row r="286" customFormat="false" ht="15" hidden="false" customHeight="false" outlineLevel="0" collapsed="false">
      <c r="E286" s="429"/>
    </row>
    <row r="287" customFormat="false" ht="15" hidden="false" customHeight="false" outlineLevel="0" collapsed="false">
      <c r="E287" s="429"/>
    </row>
    <row r="288" customFormat="false" ht="15" hidden="false" customHeight="false" outlineLevel="0" collapsed="false">
      <c r="E288" s="429"/>
    </row>
    <row r="289" customFormat="false" ht="15" hidden="false" customHeight="false" outlineLevel="0" collapsed="false">
      <c r="E289" s="429"/>
    </row>
    <row r="290" customFormat="false" ht="15" hidden="false" customHeight="false" outlineLevel="0" collapsed="false">
      <c r="E290" s="429"/>
    </row>
    <row r="291" customFormat="false" ht="15" hidden="false" customHeight="false" outlineLevel="0" collapsed="false">
      <c r="E291" s="429"/>
    </row>
    <row r="292" customFormat="false" ht="15" hidden="false" customHeight="false" outlineLevel="0" collapsed="false">
      <c r="E292" s="429"/>
    </row>
    <row r="293" customFormat="false" ht="15" hidden="false" customHeight="false" outlineLevel="0" collapsed="false">
      <c r="E293" s="429"/>
    </row>
    <row r="294" customFormat="false" ht="15" hidden="false" customHeight="false" outlineLevel="0" collapsed="false">
      <c r="E294" s="429"/>
    </row>
    <row r="295" customFormat="false" ht="15" hidden="false" customHeight="false" outlineLevel="0" collapsed="false">
      <c r="E295" s="429"/>
    </row>
    <row r="296" customFormat="false" ht="15" hidden="false" customHeight="false" outlineLevel="0" collapsed="false">
      <c r="E296" s="429"/>
    </row>
    <row r="297" customFormat="false" ht="15" hidden="false" customHeight="false" outlineLevel="0" collapsed="false">
      <c r="E297" s="429"/>
    </row>
    <row r="298" customFormat="false" ht="15" hidden="false" customHeight="false" outlineLevel="0" collapsed="false">
      <c r="E298" s="429"/>
    </row>
    <row r="299" customFormat="false" ht="15" hidden="false" customHeight="false" outlineLevel="0" collapsed="false">
      <c r="E299" s="429"/>
    </row>
    <row r="300" customFormat="false" ht="15" hidden="false" customHeight="false" outlineLevel="0" collapsed="false">
      <c r="E300" s="429"/>
    </row>
    <row r="301" customFormat="false" ht="15" hidden="false" customHeight="false" outlineLevel="0" collapsed="false">
      <c r="E301" s="429"/>
    </row>
    <row r="302" customFormat="false" ht="15" hidden="false" customHeight="false" outlineLevel="0" collapsed="false">
      <c r="E302" s="429"/>
    </row>
    <row r="303" customFormat="false" ht="15" hidden="false" customHeight="false" outlineLevel="0" collapsed="false">
      <c r="E303" s="429"/>
    </row>
    <row r="304" customFormat="false" ht="15" hidden="false" customHeight="false" outlineLevel="0" collapsed="false">
      <c r="E304" s="429"/>
    </row>
    <row r="305" customFormat="false" ht="15" hidden="false" customHeight="false" outlineLevel="0" collapsed="false">
      <c r="E305" s="429"/>
    </row>
    <row r="306" customFormat="false" ht="15" hidden="false" customHeight="false" outlineLevel="0" collapsed="false">
      <c r="E306" s="429"/>
    </row>
    <row r="307" customFormat="false" ht="15" hidden="false" customHeight="false" outlineLevel="0" collapsed="false">
      <c r="E307" s="429"/>
    </row>
    <row r="308" customFormat="false" ht="15" hidden="false" customHeight="false" outlineLevel="0" collapsed="false">
      <c r="E308" s="429"/>
    </row>
    <row r="309" customFormat="false" ht="15" hidden="false" customHeight="false" outlineLevel="0" collapsed="false">
      <c r="E309" s="429"/>
    </row>
    <row r="310" customFormat="false" ht="15" hidden="false" customHeight="false" outlineLevel="0" collapsed="false">
      <c r="E310" s="429"/>
    </row>
    <row r="311" customFormat="false" ht="15" hidden="false" customHeight="false" outlineLevel="0" collapsed="false">
      <c r="E311" s="429"/>
    </row>
    <row r="312" customFormat="false" ht="15" hidden="false" customHeight="false" outlineLevel="0" collapsed="false">
      <c r="E312" s="429"/>
    </row>
    <row r="313" customFormat="false" ht="15" hidden="false" customHeight="false" outlineLevel="0" collapsed="false">
      <c r="E313" s="429"/>
    </row>
    <row r="314" customFormat="false" ht="15" hidden="false" customHeight="false" outlineLevel="0" collapsed="false">
      <c r="E314" s="429"/>
    </row>
    <row r="315" customFormat="false" ht="15" hidden="false" customHeight="false" outlineLevel="0" collapsed="false">
      <c r="E315" s="429"/>
    </row>
    <row r="316" customFormat="false" ht="15" hidden="false" customHeight="false" outlineLevel="0" collapsed="false">
      <c r="E316" s="429"/>
    </row>
    <row r="317" customFormat="false" ht="15" hidden="false" customHeight="false" outlineLevel="0" collapsed="false">
      <c r="E317" s="429"/>
    </row>
    <row r="318" customFormat="false" ht="15" hidden="false" customHeight="false" outlineLevel="0" collapsed="false">
      <c r="E318" s="429"/>
    </row>
    <row r="319" customFormat="false" ht="15" hidden="false" customHeight="false" outlineLevel="0" collapsed="false">
      <c r="E319" s="429"/>
    </row>
    <row r="320" customFormat="false" ht="15" hidden="false" customHeight="false" outlineLevel="0" collapsed="false">
      <c r="E320" s="429"/>
    </row>
    <row r="321" customFormat="false" ht="15" hidden="false" customHeight="false" outlineLevel="0" collapsed="false">
      <c r="E321" s="429"/>
    </row>
    <row r="322" customFormat="false" ht="15" hidden="false" customHeight="false" outlineLevel="0" collapsed="false">
      <c r="E322" s="429"/>
    </row>
    <row r="323" customFormat="false" ht="15" hidden="false" customHeight="false" outlineLevel="0" collapsed="false">
      <c r="E323" s="429"/>
    </row>
    <row r="324" customFormat="false" ht="15" hidden="false" customHeight="false" outlineLevel="0" collapsed="false">
      <c r="E324" s="429"/>
    </row>
    <row r="325" customFormat="false" ht="15" hidden="false" customHeight="false" outlineLevel="0" collapsed="false">
      <c r="E325" s="429"/>
    </row>
    <row r="326" customFormat="false" ht="15" hidden="false" customHeight="false" outlineLevel="0" collapsed="false">
      <c r="E326" s="429"/>
    </row>
    <row r="327" customFormat="false" ht="15" hidden="false" customHeight="false" outlineLevel="0" collapsed="false">
      <c r="E327" s="429"/>
    </row>
    <row r="328" customFormat="false" ht="15" hidden="false" customHeight="false" outlineLevel="0" collapsed="false">
      <c r="E328" s="429"/>
    </row>
    <row r="329" customFormat="false" ht="15" hidden="false" customHeight="false" outlineLevel="0" collapsed="false">
      <c r="E329" s="429"/>
    </row>
    <row r="330" customFormat="false" ht="15" hidden="false" customHeight="false" outlineLevel="0" collapsed="false">
      <c r="E330" s="429"/>
    </row>
    <row r="331" customFormat="false" ht="15" hidden="false" customHeight="false" outlineLevel="0" collapsed="false">
      <c r="E331" s="429"/>
    </row>
    <row r="332" customFormat="false" ht="15" hidden="false" customHeight="false" outlineLevel="0" collapsed="false">
      <c r="E332" s="429"/>
    </row>
    <row r="333" customFormat="false" ht="15" hidden="false" customHeight="false" outlineLevel="0" collapsed="false">
      <c r="E333" s="429"/>
    </row>
    <row r="334" customFormat="false" ht="15" hidden="false" customHeight="false" outlineLevel="0" collapsed="false">
      <c r="E334" s="429"/>
    </row>
    <row r="335" customFormat="false" ht="15" hidden="false" customHeight="false" outlineLevel="0" collapsed="false">
      <c r="E335" s="429"/>
    </row>
    <row r="336" customFormat="false" ht="15" hidden="false" customHeight="false" outlineLevel="0" collapsed="false">
      <c r="E336" s="429"/>
    </row>
    <row r="337" customFormat="false" ht="15" hidden="false" customHeight="false" outlineLevel="0" collapsed="false">
      <c r="E337" s="429"/>
    </row>
    <row r="338" customFormat="false" ht="15" hidden="false" customHeight="false" outlineLevel="0" collapsed="false">
      <c r="E338" s="429"/>
    </row>
    <row r="339" customFormat="false" ht="15" hidden="false" customHeight="false" outlineLevel="0" collapsed="false">
      <c r="E339" s="429"/>
    </row>
    <row r="340" customFormat="false" ht="15" hidden="false" customHeight="false" outlineLevel="0" collapsed="false">
      <c r="E340" s="429"/>
    </row>
    <row r="341" customFormat="false" ht="15" hidden="false" customHeight="false" outlineLevel="0" collapsed="false">
      <c r="E341" s="429"/>
    </row>
    <row r="342" customFormat="false" ht="15" hidden="false" customHeight="false" outlineLevel="0" collapsed="false">
      <c r="E342" s="429"/>
    </row>
    <row r="343" customFormat="false" ht="15" hidden="false" customHeight="false" outlineLevel="0" collapsed="false">
      <c r="E343" s="429"/>
    </row>
    <row r="344" customFormat="false" ht="15" hidden="false" customHeight="false" outlineLevel="0" collapsed="false">
      <c r="E344" s="429"/>
    </row>
    <row r="345" customFormat="false" ht="15" hidden="false" customHeight="false" outlineLevel="0" collapsed="false">
      <c r="E345" s="429"/>
    </row>
    <row r="346" customFormat="false" ht="15" hidden="false" customHeight="false" outlineLevel="0" collapsed="false">
      <c r="E346" s="429"/>
    </row>
    <row r="347" customFormat="false" ht="15" hidden="false" customHeight="false" outlineLevel="0" collapsed="false">
      <c r="E347" s="429"/>
    </row>
    <row r="348" customFormat="false" ht="15" hidden="false" customHeight="false" outlineLevel="0" collapsed="false">
      <c r="E348" s="429"/>
    </row>
    <row r="349" customFormat="false" ht="15" hidden="false" customHeight="false" outlineLevel="0" collapsed="false">
      <c r="E349" s="429"/>
    </row>
    <row r="350" customFormat="false" ht="15" hidden="false" customHeight="false" outlineLevel="0" collapsed="false">
      <c r="E350" s="429"/>
    </row>
    <row r="351" customFormat="false" ht="15" hidden="false" customHeight="false" outlineLevel="0" collapsed="false">
      <c r="E351" s="429"/>
    </row>
    <row r="352" customFormat="false" ht="15" hidden="false" customHeight="false" outlineLevel="0" collapsed="false">
      <c r="E352" s="429"/>
    </row>
    <row r="353" customFormat="false" ht="15" hidden="false" customHeight="false" outlineLevel="0" collapsed="false">
      <c r="E353" s="429"/>
    </row>
    <row r="354" customFormat="false" ht="15" hidden="false" customHeight="false" outlineLevel="0" collapsed="false">
      <c r="E354" s="429"/>
    </row>
    <row r="355" customFormat="false" ht="15" hidden="false" customHeight="false" outlineLevel="0" collapsed="false">
      <c r="E355" s="429"/>
    </row>
    <row r="356" customFormat="false" ht="15" hidden="false" customHeight="false" outlineLevel="0" collapsed="false">
      <c r="E356" s="429"/>
    </row>
    <row r="357" customFormat="false" ht="15" hidden="false" customHeight="false" outlineLevel="0" collapsed="false">
      <c r="E357" s="429"/>
    </row>
    <row r="358" customFormat="false" ht="15" hidden="false" customHeight="false" outlineLevel="0" collapsed="false">
      <c r="E358" s="429"/>
    </row>
    <row r="359" customFormat="false" ht="15" hidden="false" customHeight="false" outlineLevel="0" collapsed="false">
      <c r="E359" s="429"/>
    </row>
    <row r="360" customFormat="false" ht="15" hidden="false" customHeight="false" outlineLevel="0" collapsed="false">
      <c r="E360" s="429"/>
    </row>
    <row r="361" customFormat="false" ht="15" hidden="false" customHeight="false" outlineLevel="0" collapsed="false">
      <c r="E361" s="429"/>
    </row>
    <row r="362" customFormat="false" ht="15" hidden="false" customHeight="false" outlineLevel="0" collapsed="false">
      <c r="E362" s="429"/>
    </row>
    <row r="363" customFormat="false" ht="15" hidden="false" customHeight="false" outlineLevel="0" collapsed="false">
      <c r="E363" s="429"/>
    </row>
    <row r="364" customFormat="false" ht="15" hidden="false" customHeight="false" outlineLevel="0" collapsed="false">
      <c r="E364" s="429"/>
    </row>
    <row r="365" customFormat="false" ht="15" hidden="false" customHeight="false" outlineLevel="0" collapsed="false">
      <c r="E365" s="429"/>
    </row>
    <row r="366" customFormat="false" ht="15" hidden="false" customHeight="false" outlineLevel="0" collapsed="false">
      <c r="E366" s="429"/>
    </row>
    <row r="367" customFormat="false" ht="15" hidden="false" customHeight="false" outlineLevel="0" collapsed="false">
      <c r="E367" s="429"/>
    </row>
    <row r="368" customFormat="false" ht="15" hidden="false" customHeight="false" outlineLevel="0" collapsed="false">
      <c r="E368" s="429"/>
    </row>
    <row r="369" customFormat="false" ht="15" hidden="false" customHeight="false" outlineLevel="0" collapsed="false">
      <c r="E369" s="429"/>
    </row>
    <row r="370" customFormat="false" ht="15" hidden="false" customHeight="false" outlineLevel="0" collapsed="false">
      <c r="E370" s="429"/>
    </row>
    <row r="371" customFormat="false" ht="15" hidden="false" customHeight="false" outlineLevel="0" collapsed="false">
      <c r="E371" s="429"/>
    </row>
    <row r="372" customFormat="false" ht="15" hidden="false" customHeight="false" outlineLevel="0" collapsed="false">
      <c r="E372" s="429"/>
    </row>
    <row r="373" customFormat="false" ht="15" hidden="false" customHeight="false" outlineLevel="0" collapsed="false">
      <c r="E373" s="429"/>
    </row>
    <row r="374" customFormat="false" ht="15" hidden="false" customHeight="false" outlineLevel="0" collapsed="false">
      <c r="E374" s="429"/>
    </row>
    <row r="375" customFormat="false" ht="15" hidden="false" customHeight="false" outlineLevel="0" collapsed="false">
      <c r="E375" s="429"/>
    </row>
    <row r="376" customFormat="false" ht="15" hidden="false" customHeight="false" outlineLevel="0" collapsed="false">
      <c r="E376" s="429"/>
    </row>
    <row r="377" customFormat="false" ht="15" hidden="false" customHeight="false" outlineLevel="0" collapsed="false">
      <c r="E377" s="429"/>
    </row>
    <row r="378" customFormat="false" ht="15" hidden="false" customHeight="false" outlineLevel="0" collapsed="false">
      <c r="E378" s="429"/>
    </row>
    <row r="379" customFormat="false" ht="15" hidden="false" customHeight="false" outlineLevel="0" collapsed="false">
      <c r="E379" s="429"/>
    </row>
    <row r="380" customFormat="false" ht="15" hidden="false" customHeight="false" outlineLevel="0" collapsed="false">
      <c r="E380" s="429"/>
    </row>
    <row r="381" customFormat="false" ht="15" hidden="false" customHeight="false" outlineLevel="0" collapsed="false">
      <c r="E381" s="429"/>
    </row>
    <row r="382" customFormat="false" ht="15" hidden="false" customHeight="false" outlineLevel="0" collapsed="false">
      <c r="E382" s="429"/>
    </row>
    <row r="383" customFormat="false" ht="15" hidden="false" customHeight="false" outlineLevel="0" collapsed="false">
      <c r="E383" s="429"/>
    </row>
    <row r="384" customFormat="false" ht="15" hidden="false" customHeight="false" outlineLevel="0" collapsed="false">
      <c r="E384" s="429"/>
    </row>
    <row r="385" customFormat="false" ht="15" hidden="false" customHeight="false" outlineLevel="0" collapsed="false">
      <c r="E385" s="429"/>
    </row>
    <row r="386" customFormat="false" ht="15" hidden="false" customHeight="false" outlineLevel="0" collapsed="false">
      <c r="E386" s="429"/>
    </row>
    <row r="387" customFormat="false" ht="15" hidden="false" customHeight="false" outlineLevel="0" collapsed="false">
      <c r="E387" s="429"/>
    </row>
    <row r="388" customFormat="false" ht="15" hidden="false" customHeight="false" outlineLevel="0" collapsed="false">
      <c r="E388" s="429"/>
    </row>
    <row r="389" customFormat="false" ht="15" hidden="false" customHeight="false" outlineLevel="0" collapsed="false">
      <c r="E389" s="429"/>
    </row>
    <row r="390" customFormat="false" ht="15" hidden="false" customHeight="false" outlineLevel="0" collapsed="false">
      <c r="E390" s="429"/>
    </row>
    <row r="391" customFormat="false" ht="15" hidden="false" customHeight="false" outlineLevel="0" collapsed="false">
      <c r="E391" s="429"/>
    </row>
    <row r="392" customFormat="false" ht="15" hidden="false" customHeight="false" outlineLevel="0" collapsed="false">
      <c r="E392" s="429"/>
    </row>
    <row r="393" customFormat="false" ht="15" hidden="false" customHeight="false" outlineLevel="0" collapsed="false">
      <c r="E393" s="429"/>
    </row>
    <row r="394" customFormat="false" ht="15" hidden="false" customHeight="false" outlineLevel="0" collapsed="false">
      <c r="E394" s="429"/>
    </row>
    <row r="395" customFormat="false" ht="15" hidden="false" customHeight="false" outlineLevel="0" collapsed="false">
      <c r="E395" s="429"/>
    </row>
    <row r="396" customFormat="false" ht="15" hidden="false" customHeight="false" outlineLevel="0" collapsed="false">
      <c r="E396" s="429"/>
    </row>
    <row r="397" customFormat="false" ht="15" hidden="false" customHeight="false" outlineLevel="0" collapsed="false">
      <c r="E397" s="429"/>
    </row>
    <row r="398" customFormat="false" ht="15" hidden="false" customHeight="false" outlineLevel="0" collapsed="false">
      <c r="E398" s="429"/>
    </row>
    <row r="399" customFormat="false" ht="15" hidden="false" customHeight="false" outlineLevel="0" collapsed="false">
      <c r="E399" s="429"/>
    </row>
    <row r="400" customFormat="false" ht="15" hidden="false" customHeight="false" outlineLevel="0" collapsed="false">
      <c r="E400" s="429"/>
    </row>
    <row r="401" customFormat="false" ht="15" hidden="false" customHeight="false" outlineLevel="0" collapsed="false">
      <c r="E401" s="429"/>
    </row>
    <row r="402" customFormat="false" ht="15" hidden="false" customHeight="false" outlineLevel="0" collapsed="false">
      <c r="E402" s="429"/>
    </row>
    <row r="403" customFormat="false" ht="15" hidden="false" customHeight="false" outlineLevel="0" collapsed="false">
      <c r="E403" s="429"/>
    </row>
    <row r="404" customFormat="false" ht="15" hidden="false" customHeight="false" outlineLevel="0" collapsed="false">
      <c r="E404" s="429"/>
    </row>
    <row r="405" customFormat="false" ht="15" hidden="false" customHeight="false" outlineLevel="0" collapsed="false">
      <c r="E405" s="429"/>
    </row>
    <row r="406" customFormat="false" ht="15" hidden="false" customHeight="false" outlineLevel="0" collapsed="false">
      <c r="E406" s="429"/>
    </row>
    <row r="407" customFormat="false" ht="15" hidden="false" customHeight="false" outlineLevel="0" collapsed="false">
      <c r="E407" s="429"/>
    </row>
    <row r="408" customFormat="false" ht="15" hidden="false" customHeight="false" outlineLevel="0" collapsed="false">
      <c r="E408" s="429"/>
    </row>
    <row r="409" customFormat="false" ht="15" hidden="false" customHeight="false" outlineLevel="0" collapsed="false">
      <c r="E409" s="429"/>
    </row>
    <row r="410" customFormat="false" ht="15" hidden="false" customHeight="false" outlineLevel="0" collapsed="false">
      <c r="E410" s="429"/>
    </row>
    <row r="411" customFormat="false" ht="15" hidden="false" customHeight="false" outlineLevel="0" collapsed="false">
      <c r="E411" s="429"/>
    </row>
    <row r="412" customFormat="false" ht="15" hidden="false" customHeight="false" outlineLevel="0" collapsed="false">
      <c r="E412" s="429"/>
    </row>
    <row r="413" customFormat="false" ht="15" hidden="false" customHeight="false" outlineLevel="0" collapsed="false">
      <c r="E413" s="429"/>
    </row>
    <row r="414" customFormat="false" ht="15" hidden="false" customHeight="false" outlineLevel="0" collapsed="false">
      <c r="E414" s="429"/>
    </row>
    <row r="415" customFormat="false" ht="15" hidden="false" customHeight="false" outlineLevel="0" collapsed="false">
      <c r="E415" s="429"/>
    </row>
    <row r="416" customFormat="false" ht="15" hidden="false" customHeight="false" outlineLevel="0" collapsed="false">
      <c r="E416" s="429"/>
    </row>
    <row r="417" customFormat="false" ht="15" hidden="false" customHeight="false" outlineLevel="0" collapsed="false">
      <c r="E417" s="429"/>
    </row>
    <row r="418" customFormat="false" ht="15" hidden="false" customHeight="false" outlineLevel="0" collapsed="false">
      <c r="E418" s="429"/>
    </row>
    <row r="419" customFormat="false" ht="15" hidden="false" customHeight="false" outlineLevel="0" collapsed="false">
      <c r="E419" s="429"/>
    </row>
    <row r="420" customFormat="false" ht="15" hidden="false" customHeight="false" outlineLevel="0" collapsed="false">
      <c r="E420" s="429"/>
    </row>
    <row r="421" customFormat="false" ht="15" hidden="false" customHeight="false" outlineLevel="0" collapsed="false">
      <c r="E421" s="429"/>
    </row>
    <row r="422" customFormat="false" ht="15" hidden="false" customHeight="false" outlineLevel="0" collapsed="false">
      <c r="E422" s="429"/>
    </row>
    <row r="423" customFormat="false" ht="15" hidden="false" customHeight="false" outlineLevel="0" collapsed="false">
      <c r="E423" s="429"/>
    </row>
    <row r="424" customFormat="false" ht="15" hidden="false" customHeight="false" outlineLevel="0" collapsed="false">
      <c r="E424" s="429"/>
    </row>
    <row r="425" customFormat="false" ht="15" hidden="false" customHeight="false" outlineLevel="0" collapsed="false">
      <c r="E425" s="429"/>
    </row>
    <row r="426" customFormat="false" ht="15" hidden="false" customHeight="false" outlineLevel="0" collapsed="false">
      <c r="E426" s="429"/>
    </row>
    <row r="427" customFormat="false" ht="15" hidden="false" customHeight="false" outlineLevel="0" collapsed="false">
      <c r="E427" s="429"/>
    </row>
    <row r="428" customFormat="false" ht="15" hidden="false" customHeight="false" outlineLevel="0" collapsed="false">
      <c r="E428" s="429"/>
    </row>
    <row r="429" customFormat="false" ht="15" hidden="false" customHeight="false" outlineLevel="0" collapsed="false">
      <c r="E429" s="429"/>
    </row>
    <row r="430" customFormat="false" ht="15" hidden="false" customHeight="false" outlineLevel="0" collapsed="false">
      <c r="E430" s="429"/>
    </row>
    <row r="431" customFormat="false" ht="15" hidden="false" customHeight="false" outlineLevel="0" collapsed="false">
      <c r="E431" s="429"/>
    </row>
    <row r="432" customFormat="false" ht="15" hidden="false" customHeight="false" outlineLevel="0" collapsed="false">
      <c r="E432" s="429"/>
    </row>
    <row r="433" customFormat="false" ht="15" hidden="false" customHeight="false" outlineLevel="0" collapsed="false">
      <c r="E433" s="429"/>
    </row>
    <row r="434" customFormat="false" ht="15" hidden="false" customHeight="false" outlineLevel="0" collapsed="false">
      <c r="E434" s="429"/>
    </row>
    <row r="435" customFormat="false" ht="15" hidden="false" customHeight="false" outlineLevel="0" collapsed="false">
      <c r="E435" s="429"/>
    </row>
    <row r="436" customFormat="false" ht="15" hidden="false" customHeight="false" outlineLevel="0" collapsed="false">
      <c r="E436" s="429"/>
    </row>
    <row r="437" customFormat="false" ht="15" hidden="false" customHeight="false" outlineLevel="0" collapsed="false">
      <c r="E437" s="429"/>
    </row>
    <row r="438" customFormat="false" ht="15" hidden="false" customHeight="false" outlineLevel="0" collapsed="false">
      <c r="E438" s="429"/>
    </row>
    <row r="439" customFormat="false" ht="15" hidden="false" customHeight="false" outlineLevel="0" collapsed="false">
      <c r="E439" s="429"/>
    </row>
    <row r="440" customFormat="false" ht="15" hidden="false" customHeight="false" outlineLevel="0" collapsed="false">
      <c r="E440" s="429"/>
    </row>
    <row r="441" customFormat="false" ht="15" hidden="false" customHeight="false" outlineLevel="0" collapsed="false">
      <c r="E441" s="429"/>
    </row>
    <row r="442" customFormat="false" ht="15" hidden="false" customHeight="false" outlineLevel="0" collapsed="false">
      <c r="E442" s="429"/>
    </row>
    <row r="443" customFormat="false" ht="15" hidden="false" customHeight="false" outlineLevel="0" collapsed="false">
      <c r="E443" s="429"/>
    </row>
    <row r="444" customFormat="false" ht="15" hidden="false" customHeight="false" outlineLevel="0" collapsed="false">
      <c r="E444" s="429"/>
    </row>
    <row r="445" customFormat="false" ht="15" hidden="false" customHeight="false" outlineLevel="0" collapsed="false">
      <c r="E445" s="429"/>
    </row>
    <row r="446" customFormat="false" ht="15" hidden="false" customHeight="false" outlineLevel="0" collapsed="false">
      <c r="E446" s="429"/>
    </row>
    <row r="447" customFormat="false" ht="15" hidden="false" customHeight="false" outlineLevel="0" collapsed="false">
      <c r="E447" s="429"/>
    </row>
    <row r="448" customFormat="false" ht="15" hidden="false" customHeight="false" outlineLevel="0" collapsed="false">
      <c r="E448" s="429"/>
    </row>
    <row r="449" customFormat="false" ht="15" hidden="false" customHeight="false" outlineLevel="0" collapsed="false">
      <c r="E449" s="429"/>
    </row>
    <row r="450" customFormat="false" ht="15" hidden="false" customHeight="false" outlineLevel="0" collapsed="false">
      <c r="E450" s="429"/>
    </row>
    <row r="451" customFormat="false" ht="15" hidden="false" customHeight="false" outlineLevel="0" collapsed="false">
      <c r="E451" s="429"/>
    </row>
    <row r="452" customFormat="false" ht="15" hidden="false" customHeight="false" outlineLevel="0" collapsed="false">
      <c r="E452" s="429"/>
    </row>
    <row r="453" customFormat="false" ht="15" hidden="false" customHeight="false" outlineLevel="0" collapsed="false">
      <c r="E453" s="429"/>
    </row>
    <row r="454" customFormat="false" ht="15" hidden="false" customHeight="false" outlineLevel="0" collapsed="false">
      <c r="E454" s="429"/>
    </row>
    <row r="455" customFormat="false" ht="15" hidden="false" customHeight="false" outlineLevel="0" collapsed="false">
      <c r="E455" s="429"/>
    </row>
    <row r="456" customFormat="false" ht="15" hidden="false" customHeight="false" outlineLevel="0" collapsed="false">
      <c r="E456" s="429"/>
    </row>
    <row r="457" customFormat="false" ht="15" hidden="false" customHeight="false" outlineLevel="0" collapsed="false">
      <c r="E457" s="429"/>
    </row>
    <row r="458" customFormat="false" ht="15" hidden="false" customHeight="false" outlineLevel="0" collapsed="false">
      <c r="E458" s="429"/>
    </row>
    <row r="459" customFormat="false" ht="15" hidden="false" customHeight="false" outlineLevel="0" collapsed="false">
      <c r="E459" s="429"/>
    </row>
    <row r="460" customFormat="false" ht="15" hidden="false" customHeight="false" outlineLevel="0" collapsed="false">
      <c r="E460" s="429"/>
    </row>
    <row r="461" customFormat="false" ht="15" hidden="false" customHeight="false" outlineLevel="0" collapsed="false">
      <c r="E461" s="429"/>
    </row>
    <row r="462" customFormat="false" ht="15" hidden="false" customHeight="false" outlineLevel="0" collapsed="false">
      <c r="E462" s="429"/>
    </row>
    <row r="463" customFormat="false" ht="15" hidden="false" customHeight="false" outlineLevel="0" collapsed="false">
      <c r="E463" s="429"/>
    </row>
    <row r="464" customFormat="false" ht="15" hidden="false" customHeight="false" outlineLevel="0" collapsed="false">
      <c r="E464" s="429"/>
    </row>
    <row r="465" customFormat="false" ht="15" hidden="false" customHeight="false" outlineLevel="0" collapsed="false">
      <c r="E465" s="429"/>
    </row>
    <row r="466" customFormat="false" ht="15" hidden="false" customHeight="false" outlineLevel="0" collapsed="false">
      <c r="E466" s="429"/>
    </row>
    <row r="467" customFormat="false" ht="15" hidden="false" customHeight="false" outlineLevel="0" collapsed="false">
      <c r="E467" s="429"/>
    </row>
    <row r="468" customFormat="false" ht="15" hidden="false" customHeight="false" outlineLevel="0" collapsed="false">
      <c r="E468" s="429"/>
    </row>
    <row r="469" customFormat="false" ht="15" hidden="false" customHeight="false" outlineLevel="0" collapsed="false">
      <c r="E469" s="429"/>
    </row>
    <row r="470" customFormat="false" ht="15" hidden="false" customHeight="false" outlineLevel="0" collapsed="false">
      <c r="E470" s="429"/>
    </row>
    <row r="471" customFormat="false" ht="15" hidden="false" customHeight="false" outlineLevel="0" collapsed="false">
      <c r="E471" s="429"/>
    </row>
    <row r="472" customFormat="false" ht="15" hidden="false" customHeight="false" outlineLevel="0" collapsed="false">
      <c r="E472" s="429"/>
    </row>
    <row r="473" customFormat="false" ht="15" hidden="false" customHeight="false" outlineLevel="0" collapsed="false">
      <c r="E473" s="429"/>
    </row>
    <row r="474" customFormat="false" ht="15" hidden="false" customHeight="false" outlineLevel="0" collapsed="false">
      <c r="E474" s="429"/>
    </row>
    <row r="475" customFormat="false" ht="15" hidden="false" customHeight="false" outlineLevel="0" collapsed="false">
      <c r="E475" s="429"/>
    </row>
    <row r="476" customFormat="false" ht="15" hidden="false" customHeight="false" outlineLevel="0" collapsed="false">
      <c r="E476" s="429"/>
    </row>
    <row r="477" customFormat="false" ht="15" hidden="false" customHeight="false" outlineLevel="0" collapsed="false">
      <c r="E477" s="429"/>
    </row>
    <row r="478" customFormat="false" ht="15" hidden="false" customHeight="false" outlineLevel="0" collapsed="false">
      <c r="E478" s="429"/>
    </row>
    <row r="479" customFormat="false" ht="15" hidden="false" customHeight="false" outlineLevel="0" collapsed="false">
      <c r="E479" s="429"/>
    </row>
    <row r="480" customFormat="false" ht="15" hidden="false" customHeight="false" outlineLevel="0" collapsed="false">
      <c r="E480" s="429"/>
    </row>
    <row r="481" customFormat="false" ht="15" hidden="false" customHeight="false" outlineLevel="0" collapsed="false">
      <c r="E481" s="429"/>
    </row>
    <row r="482" customFormat="false" ht="15" hidden="false" customHeight="false" outlineLevel="0" collapsed="false">
      <c r="E482" s="429"/>
    </row>
    <row r="483" customFormat="false" ht="15" hidden="false" customHeight="false" outlineLevel="0" collapsed="false">
      <c r="E483" s="429"/>
    </row>
    <row r="484" customFormat="false" ht="15" hidden="false" customHeight="false" outlineLevel="0" collapsed="false">
      <c r="E484" s="429"/>
    </row>
    <row r="485" customFormat="false" ht="15" hidden="false" customHeight="false" outlineLevel="0" collapsed="false">
      <c r="E485" s="429"/>
    </row>
    <row r="486" customFormat="false" ht="15" hidden="false" customHeight="false" outlineLevel="0" collapsed="false">
      <c r="E486" s="429"/>
    </row>
    <row r="487" customFormat="false" ht="15" hidden="false" customHeight="false" outlineLevel="0" collapsed="false">
      <c r="E487" s="429"/>
    </row>
    <row r="488" customFormat="false" ht="15" hidden="false" customHeight="false" outlineLevel="0" collapsed="false">
      <c r="E488" s="429"/>
    </row>
    <row r="489" customFormat="false" ht="15" hidden="false" customHeight="false" outlineLevel="0" collapsed="false">
      <c r="E489" s="429"/>
    </row>
    <row r="490" customFormat="false" ht="15" hidden="false" customHeight="false" outlineLevel="0" collapsed="false">
      <c r="E490" s="429"/>
    </row>
    <row r="491" customFormat="false" ht="15" hidden="false" customHeight="false" outlineLevel="0" collapsed="false">
      <c r="E491" s="429"/>
    </row>
    <row r="492" customFormat="false" ht="15" hidden="false" customHeight="false" outlineLevel="0" collapsed="false">
      <c r="E492" s="429"/>
    </row>
    <row r="493" customFormat="false" ht="15" hidden="false" customHeight="false" outlineLevel="0" collapsed="false">
      <c r="E493" s="429"/>
    </row>
    <row r="494" customFormat="false" ht="15" hidden="false" customHeight="false" outlineLevel="0" collapsed="false">
      <c r="E494" s="429"/>
    </row>
    <row r="495" customFormat="false" ht="15" hidden="false" customHeight="false" outlineLevel="0" collapsed="false">
      <c r="E495" s="429"/>
    </row>
    <row r="496" customFormat="false" ht="15" hidden="false" customHeight="false" outlineLevel="0" collapsed="false">
      <c r="E496" s="429"/>
    </row>
    <row r="497" customFormat="false" ht="15" hidden="false" customHeight="false" outlineLevel="0" collapsed="false">
      <c r="E497" s="429"/>
    </row>
    <row r="498" customFormat="false" ht="15" hidden="false" customHeight="false" outlineLevel="0" collapsed="false">
      <c r="E498" s="429"/>
    </row>
    <row r="499" customFormat="false" ht="15" hidden="false" customHeight="false" outlineLevel="0" collapsed="false">
      <c r="E499" s="429"/>
    </row>
    <row r="500" customFormat="false" ht="15" hidden="false" customHeight="false" outlineLevel="0" collapsed="false">
      <c r="E500" s="429"/>
    </row>
    <row r="501" customFormat="false" ht="15" hidden="false" customHeight="false" outlineLevel="0" collapsed="false">
      <c r="E501" s="429"/>
    </row>
    <row r="502" customFormat="false" ht="15" hidden="false" customHeight="false" outlineLevel="0" collapsed="false">
      <c r="E502" s="429"/>
    </row>
    <row r="503" customFormat="false" ht="15" hidden="false" customHeight="false" outlineLevel="0" collapsed="false">
      <c r="E503" s="429"/>
    </row>
    <row r="504" customFormat="false" ht="15" hidden="false" customHeight="false" outlineLevel="0" collapsed="false">
      <c r="E504" s="429"/>
    </row>
    <row r="505" customFormat="false" ht="15" hidden="false" customHeight="false" outlineLevel="0" collapsed="false">
      <c r="E505" s="429"/>
    </row>
    <row r="506" customFormat="false" ht="15" hidden="false" customHeight="false" outlineLevel="0" collapsed="false">
      <c r="E506" s="429"/>
    </row>
    <row r="507" customFormat="false" ht="15" hidden="false" customHeight="false" outlineLevel="0" collapsed="false">
      <c r="E507" s="429"/>
    </row>
    <row r="508" customFormat="false" ht="15" hidden="false" customHeight="false" outlineLevel="0" collapsed="false">
      <c r="E508" s="429"/>
    </row>
    <row r="509" customFormat="false" ht="15" hidden="false" customHeight="false" outlineLevel="0" collapsed="false">
      <c r="E509" s="429"/>
    </row>
    <row r="510" customFormat="false" ht="15" hidden="false" customHeight="false" outlineLevel="0" collapsed="false">
      <c r="E510" s="429"/>
    </row>
    <row r="511" customFormat="false" ht="15" hidden="false" customHeight="false" outlineLevel="0" collapsed="false">
      <c r="E511" s="429"/>
    </row>
    <row r="512" customFormat="false" ht="15" hidden="false" customHeight="false" outlineLevel="0" collapsed="false">
      <c r="E512" s="429"/>
    </row>
    <row r="513" customFormat="false" ht="15" hidden="false" customHeight="false" outlineLevel="0" collapsed="false">
      <c r="E513" s="429"/>
    </row>
    <row r="514" customFormat="false" ht="15" hidden="false" customHeight="false" outlineLevel="0" collapsed="false">
      <c r="E514" s="429"/>
    </row>
    <row r="515" customFormat="false" ht="15" hidden="false" customHeight="false" outlineLevel="0" collapsed="false">
      <c r="E515" s="429"/>
    </row>
    <row r="516" customFormat="false" ht="15" hidden="false" customHeight="false" outlineLevel="0" collapsed="false">
      <c r="E516" s="429"/>
    </row>
    <row r="517" customFormat="false" ht="15" hidden="false" customHeight="false" outlineLevel="0" collapsed="false">
      <c r="E517" s="429"/>
    </row>
    <row r="518" customFormat="false" ht="15" hidden="false" customHeight="false" outlineLevel="0" collapsed="false">
      <c r="E518" s="429"/>
    </row>
    <row r="519" customFormat="false" ht="15" hidden="false" customHeight="false" outlineLevel="0" collapsed="false">
      <c r="E519" s="429"/>
    </row>
    <row r="520" customFormat="false" ht="15" hidden="false" customHeight="false" outlineLevel="0" collapsed="false">
      <c r="E520" s="429"/>
    </row>
    <row r="521" customFormat="false" ht="15" hidden="false" customHeight="false" outlineLevel="0" collapsed="false">
      <c r="E521" s="429"/>
    </row>
    <row r="522" customFormat="false" ht="15" hidden="false" customHeight="false" outlineLevel="0" collapsed="false">
      <c r="E522" s="429"/>
    </row>
    <row r="523" customFormat="false" ht="15" hidden="false" customHeight="false" outlineLevel="0" collapsed="false">
      <c r="E523" s="429"/>
    </row>
    <row r="524" customFormat="false" ht="15" hidden="false" customHeight="false" outlineLevel="0" collapsed="false">
      <c r="E524" s="429"/>
    </row>
    <row r="525" customFormat="false" ht="15" hidden="false" customHeight="false" outlineLevel="0" collapsed="false">
      <c r="E525" s="429"/>
    </row>
    <row r="526" customFormat="false" ht="15" hidden="false" customHeight="false" outlineLevel="0" collapsed="false">
      <c r="E526" s="429"/>
    </row>
    <row r="527" customFormat="false" ht="15" hidden="false" customHeight="false" outlineLevel="0" collapsed="false">
      <c r="E527" s="429"/>
    </row>
    <row r="528" customFormat="false" ht="15" hidden="false" customHeight="false" outlineLevel="0" collapsed="false">
      <c r="E528" s="429"/>
    </row>
    <row r="529" customFormat="false" ht="15" hidden="false" customHeight="false" outlineLevel="0" collapsed="false">
      <c r="E529" s="429"/>
    </row>
    <row r="530" customFormat="false" ht="15" hidden="false" customHeight="false" outlineLevel="0" collapsed="false">
      <c r="E530" s="429"/>
    </row>
    <row r="531" customFormat="false" ht="15" hidden="false" customHeight="false" outlineLevel="0" collapsed="false">
      <c r="E531" s="429"/>
    </row>
    <row r="532" customFormat="false" ht="15" hidden="false" customHeight="false" outlineLevel="0" collapsed="false">
      <c r="E532" s="429"/>
    </row>
    <row r="533" customFormat="false" ht="15" hidden="false" customHeight="false" outlineLevel="0" collapsed="false">
      <c r="E533" s="429"/>
    </row>
    <row r="534" customFormat="false" ht="15" hidden="false" customHeight="false" outlineLevel="0" collapsed="false">
      <c r="E534" s="429"/>
    </row>
    <row r="535" customFormat="false" ht="15" hidden="false" customHeight="false" outlineLevel="0" collapsed="false">
      <c r="E535" s="429"/>
    </row>
    <row r="536" customFormat="false" ht="15" hidden="false" customHeight="false" outlineLevel="0" collapsed="false">
      <c r="E536" s="429"/>
    </row>
    <row r="537" customFormat="false" ht="15" hidden="false" customHeight="false" outlineLevel="0" collapsed="false">
      <c r="E537" s="429"/>
    </row>
    <row r="538" customFormat="false" ht="15" hidden="false" customHeight="false" outlineLevel="0" collapsed="false">
      <c r="E538" s="429"/>
    </row>
    <row r="539" customFormat="false" ht="15" hidden="false" customHeight="false" outlineLevel="0" collapsed="false">
      <c r="E539" s="429"/>
    </row>
    <row r="540" customFormat="false" ht="15" hidden="false" customHeight="false" outlineLevel="0" collapsed="false">
      <c r="E540" s="429"/>
    </row>
    <row r="541" customFormat="false" ht="15" hidden="false" customHeight="false" outlineLevel="0" collapsed="false">
      <c r="E541" s="429"/>
    </row>
    <row r="542" customFormat="false" ht="15" hidden="false" customHeight="false" outlineLevel="0" collapsed="false">
      <c r="E542" s="429"/>
    </row>
    <row r="543" customFormat="false" ht="15" hidden="false" customHeight="false" outlineLevel="0" collapsed="false">
      <c r="E543" s="429"/>
    </row>
    <row r="544" customFormat="false" ht="15" hidden="false" customHeight="false" outlineLevel="0" collapsed="false">
      <c r="E544" s="429"/>
    </row>
    <row r="545" customFormat="false" ht="15" hidden="false" customHeight="false" outlineLevel="0" collapsed="false">
      <c r="E545" s="429"/>
    </row>
    <row r="546" customFormat="false" ht="15" hidden="false" customHeight="false" outlineLevel="0" collapsed="false">
      <c r="E546" s="429"/>
    </row>
    <row r="547" customFormat="false" ht="15" hidden="false" customHeight="false" outlineLevel="0" collapsed="false">
      <c r="E547" s="429"/>
    </row>
    <row r="548" customFormat="false" ht="15" hidden="false" customHeight="false" outlineLevel="0" collapsed="false">
      <c r="E548" s="429"/>
    </row>
    <row r="549" customFormat="false" ht="15" hidden="false" customHeight="false" outlineLevel="0" collapsed="false">
      <c r="E549" s="429"/>
    </row>
    <row r="550" customFormat="false" ht="15" hidden="false" customHeight="false" outlineLevel="0" collapsed="false">
      <c r="E550" s="429"/>
    </row>
    <row r="551" customFormat="false" ht="15" hidden="false" customHeight="false" outlineLevel="0" collapsed="false">
      <c r="E551" s="429"/>
    </row>
    <row r="552" customFormat="false" ht="15" hidden="false" customHeight="false" outlineLevel="0" collapsed="false">
      <c r="E552" s="429"/>
    </row>
    <row r="553" customFormat="false" ht="15" hidden="false" customHeight="false" outlineLevel="0" collapsed="false">
      <c r="E553" s="429"/>
    </row>
    <row r="554" customFormat="false" ht="15" hidden="false" customHeight="false" outlineLevel="0" collapsed="false">
      <c r="E554" s="429"/>
    </row>
    <row r="555" customFormat="false" ht="15" hidden="false" customHeight="false" outlineLevel="0" collapsed="false">
      <c r="E555" s="429"/>
    </row>
    <row r="556" customFormat="false" ht="15" hidden="false" customHeight="false" outlineLevel="0" collapsed="false">
      <c r="E556" s="429"/>
    </row>
    <row r="557" customFormat="false" ht="15" hidden="false" customHeight="false" outlineLevel="0" collapsed="false">
      <c r="E557" s="429"/>
    </row>
    <row r="558" customFormat="false" ht="15" hidden="false" customHeight="false" outlineLevel="0" collapsed="false">
      <c r="E558" s="429"/>
    </row>
    <row r="559" customFormat="false" ht="15" hidden="false" customHeight="false" outlineLevel="0" collapsed="false">
      <c r="E559" s="429"/>
    </row>
    <row r="560" customFormat="false" ht="15" hidden="false" customHeight="false" outlineLevel="0" collapsed="false">
      <c r="E560" s="429"/>
    </row>
    <row r="561" customFormat="false" ht="15" hidden="false" customHeight="false" outlineLevel="0" collapsed="false">
      <c r="E561" s="429"/>
    </row>
    <row r="562" customFormat="false" ht="15" hidden="false" customHeight="false" outlineLevel="0" collapsed="false">
      <c r="E562" s="429"/>
    </row>
    <row r="563" customFormat="false" ht="15" hidden="false" customHeight="false" outlineLevel="0" collapsed="false">
      <c r="E563" s="429"/>
    </row>
    <row r="564" customFormat="false" ht="15" hidden="false" customHeight="false" outlineLevel="0" collapsed="false">
      <c r="E564" s="429"/>
    </row>
    <row r="565" customFormat="false" ht="15" hidden="false" customHeight="false" outlineLevel="0" collapsed="false">
      <c r="E565" s="429"/>
    </row>
    <row r="566" customFormat="false" ht="15" hidden="false" customHeight="false" outlineLevel="0" collapsed="false">
      <c r="E566" s="429"/>
    </row>
    <row r="567" customFormat="false" ht="15" hidden="false" customHeight="false" outlineLevel="0" collapsed="false">
      <c r="E567" s="429"/>
    </row>
    <row r="568" customFormat="false" ht="15" hidden="false" customHeight="false" outlineLevel="0" collapsed="false">
      <c r="E568" s="429"/>
    </row>
    <row r="569" customFormat="false" ht="15" hidden="false" customHeight="false" outlineLevel="0" collapsed="false">
      <c r="E569" s="429"/>
    </row>
    <row r="570" customFormat="false" ht="15" hidden="false" customHeight="false" outlineLevel="0" collapsed="false">
      <c r="E570" s="429"/>
    </row>
    <row r="571" customFormat="false" ht="15" hidden="false" customHeight="false" outlineLevel="0" collapsed="false">
      <c r="E571" s="429"/>
    </row>
    <row r="572" customFormat="false" ht="15" hidden="false" customHeight="false" outlineLevel="0" collapsed="false">
      <c r="E572" s="429"/>
    </row>
    <row r="573" customFormat="false" ht="15" hidden="false" customHeight="false" outlineLevel="0" collapsed="false">
      <c r="E573" s="429"/>
    </row>
    <row r="574" customFormat="false" ht="15" hidden="false" customHeight="false" outlineLevel="0" collapsed="false">
      <c r="E574" s="429"/>
    </row>
    <row r="575" customFormat="false" ht="15" hidden="false" customHeight="false" outlineLevel="0" collapsed="false">
      <c r="E575" s="429"/>
    </row>
    <row r="576" customFormat="false" ht="15" hidden="false" customHeight="false" outlineLevel="0" collapsed="false">
      <c r="E576" s="429"/>
    </row>
    <row r="577" customFormat="false" ht="15" hidden="false" customHeight="false" outlineLevel="0" collapsed="false">
      <c r="E577" s="429"/>
    </row>
    <row r="578" customFormat="false" ht="15" hidden="false" customHeight="false" outlineLevel="0" collapsed="false">
      <c r="E578" s="429"/>
    </row>
    <row r="579" customFormat="false" ht="15" hidden="false" customHeight="false" outlineLevel="0" collapsed="false">
      <c r="E579" s="429"/>
    </row>
    <row r="580" customFormat="false" ht="15" hidden="false" customHeight="false" outlineLevel="0" collapsed="false">
      <c r="E580" s="429"/>
    </row>
    <row r="581" customFormat="false" ht="15" hidden="false" customHeight="false" outlineLevel="0" collapsed="false">
      <c r="E581" s="429"/>
    </row>
    <row r="582" customFormat="false" ht="15" hidden="false" customHeight="false" outlineLevel="0" collapsed="false">
      <c r="E582" s="429"/>
    </row>
    <row r="583" customFormat="false" ht="15" hidden="false" customHeight="false" outlineLevel="0" collapsed="false">
      <c r="E583" s="429"/>
    </row>
    <row r="584" customFormat="false" ht="15" hidden="false" customHeight="false" outlineLevel="0" collapsed="false">
      <c r="E584" s="429"/>
    </row>
    <row r="585" customFormat="false" ht="15" hidden="false" customHeight="false" outlineLevel="0" collapsed="false">
      <c r="E585" s="429"/>
    </row>
    <row r="586" customFormat="false" ht="15" hidden="false" customHeight="false" outlineLevel="0" collapsed="false">
      <c r="E586" s="429"/>
    </row>
    <row r="587" customFormat="false" ht="15" hidden="false" customHeight="false" outlineLevel="0" collapsed="false">
      <c r="E587" s="429"/>
    </row>
    <row r="588" customFormat="false" ht="15" hidden="false" customHeight="false" outlineLevel="0" collapsed="false">
      <c r="E588" s="429"/>
    </row>
    <row r="589" customFormat="false" ht="15" hidden="false" customHeight="false" outlineLevel="0" collapsed="false">
      <c r="E589" s="429"/>
    </row>
    <row r="590" customFormat="false" ht="15" hidden="false" customHeight="false" outlineLevel="0" collapsed="false">
      <c r="E590" s="429"/>
    </row>
    <row r="591" customFormat="false" ht="15" hidden="false" customHeight="false" outlineLevel="0" collapsed="false">
      <c r="E591" s="429"/>
    </row>
    <row r="592" customFormat="false" ht="15" hidden="false" customHeight="false" outlineLevel="0" collapsed="false">
      <c r="E592" s="429"/>
    </row>
    <row r="593" customFormat="false" ht="15" hidden="false" customHeight="false" outlineLevel="0" collapsed="false">
      <c r="E593" s="429"/>
    </row>
    <row r="594" customFormat="false" ht="15" hidden="false" customHeight="false" outlineLevel="0" collapsed="false">
      <c r="E594" s="429"/>
    </row>
    <row r="595" customFormat="false" ht="15" hidden="false" customHeight="false" outlineLevel="0" collapsed="false">
      <c r="E595" s="429"/>
    </row>
    <row r="596" customFormat="false" ht="15" hidden="false" customHeight="false" outlineLevel="0" collapsed="false">
      <c r="E596" s="429"/>
    </row>
    <row r="597" customFormat="false" ht="15" hidden="false" customHeight="false" outlineLevel="0" collapsed="false">
      <c r="E597" s="429"/>
    </row>
    <row r="598" customFormat="false" ht="15" hidden="false" customHeight="false" outlineLevel="0" collapsed="false">
      <c r="E598" s="429"/>
    </row>
    <row r="599" customFormat="false" ht="15" hidden="false" customHeight="false" outlineLevel="0" collapsed="false">
      <c r="E599" s="429"/>
    </row>
    <row r="600" customFormat="false" ht="15" hidden="false" customHeight="false" outlineLevel="0" collapsed="false">
      <c r="E600" s="429"/>
    </row>
    <row r="601" customFormat="false" ht="15" hidden="false" customHeight="false" outlineLevel="0" collapsed="false">
      <c r="E601" s="429"/>
    </row>
    <row r="602" customFormat="false" ht="15" hidden="false" customHeight="false" outlineLevel="0" collapsed="false">
      <c r="E602" s="429"/>
    </row>
    <row r="603" customFormat="false" ht="15" hidden="false" customHeight="false" outlineLevel="0" collapsed="false">
      <c r="E603" s="429"/>
    </row>
    <row r="604" customFormat="false" ht="15" hidden="false" customHeight="false" outlineLevel="0" collapsed="false">
      <c r="E604" s="429"/>
    </row>
    <row r="605" customFormat="false" ht="15" hidden="false" customHeight="false" outlineLevel="0" collapsed="false">
      <c r="E605" s="429"/>
    </row>
    <row r="606" customFormat="false" ht="15" hidden="false" customHeight="false" outlineLevel="0" collapsed="false">
      <c r="E606" s="429"/>
    </row>
    <row r="607" customFormat="false" ht="15" hidden="false" customHeight="false" outlineLevel="0" collapsed="false">
      <c r="E607" s="429"/>
    </row>
    <row r="608" customFormat="false" ht="15" hidden="false" customHeight="false" outlineLevel="0" collapsed="false">
      <c r="E608" s="429"/>
    </row>
    <row r="609" customFormat="false" ht="15" hidden="false" customHeight="false" outlineLevel="0" collapsed="false">
      <c r="E609" s="429"/>
    </row>
    <row r="610" customFormat="false" ht="15" hidden="false" customHeight="false" outlineLevel="0" collapsed="false">
      <c r="E610" s="429"/>
    </row>
    <row r="611" customFormat="false" ht="15" hidden="false" customHeight="false" outlineLevel="0" collapsed="false">
      <c r="E611" s="429"/>
    </row>
    <row r="612" customFormat="false" ht="15" hidden="false" customHeight="false" outlineLevel="0" collapsed="false">
      <c r="E612" s="429"/>
    </row>
    <row r="613" customFormat="false" ht="15" hidden="false" customHeight="false" outlineLevel="0" collapsed="false">
      <c r="E613" s="429"/>
    </row>
    <row r="614" customFormat="false" ht="15" hidden="false" customHeight="false" outlineLevel="0" collapsed="false">
      <c r="E614" s="429"/>
    </row>
    <row r="615" customFormat="false" ht="15" hidden="false" customHeight="false" outlineLevel="0" collapsed="false">
      <c r="E615" s="429"/>
    </row>
    <row r="616" customFormat="false" ht="15" hidden="false" customHeight="false" outlineLevel="0" collapsed="false">
      <c r="E616" s="429"/>
    </row>
    <row r="617" customFormat="false" ht="15" hidden="false" customHeight="false" outlineLevel="0" collapsed="false">
      <c r="E617" s="429"/>
    </row>
    <row r="618" customFormat="false" ht="15" hidden="false" customHeight="false" outlineLevel="0" collapsed="false">
      <c r="E618" s="429"/>
    </row>
    <row r="619" customFormat="false" ht="15" hidden="false" customHeight="false" outlineLevel="0" collapsed="false">
      <c r="E619" s="429"/>
    </row>
    <row r="620" customFormat="false" ht="15" hidden="false" customHeight="false" outlineLevel="0" collapsed="false">
      <c r="E620" s="429"/>
    </row>
    <row r="621" customFormat="false" ht="15" hidden="false" customHeight="false" outlineLevel="0" collapsed="false">
      <c r="E621" s="429"/>
    </row>
    <row r="622" customFormat="false" ht="15" hidden="false" customHeight="false" outlineLevel="0" collapsed="false">
      <c r="E622" s="429"/>
    </row>
    <row r="623" customFormat="false" ht="15" hidden="false" customHeight="false" outlineLevel="0" collapsed="false">
      <c r="E623" s="429"/>
    </row>
    <row r="624" customFormat="false" ht="15" hidden="false" customHeight="false" outlineLevel="0" collapsed="false">
      <c r="E624" s="429"/>
    </row>
    <row r="625" customFormat="false" ht="15" hidden="false" customHeight="false" outlineLevel="0" collapsed="false">
      <c r="E625" s="429"/>
    </row>
    <row r="626" customFormat="false" ht="15" hidden="false" customHeight="false" outlineLevel="0" collapsed="false">
      <c r="E626" s="429"/>
    </row>
    <row r="627" customFormat="false" ht="15" hidden="false" customHeight="false" outlineLevel="0" collapsed="false">
      <c r="E627" s="429"/>
    </row>
    <row r="628" customFormat="false" ht="15" hidden="false" customHeight="false" outlineLevel="0" collapsed="false">
      <c r="E628" s="429"/>
    </row>
    <row r="629" customFormat="false" ht="15" hidden="false" customHeight="false" outlineLevel="0" collapsed="false">
      <c r="E629" s="429"/>
    </row>
    <row r="630" customFormat="false" ht="15" hidden="false" customHeight="false" outlineLevel="0" collapsed="false">
      <c r="E630" s="429"/>
    </row>
    <row r="631" customFormat="false" ht="15" hidden="false" customHeight="false" outlineLevel="0" collapsed="false">
      <c r="E631" s="429"/>
    </row>
    <row r="632" customFormat="false" ht="15" hidden="false" customHeight="false" outlineLevel="0" collapsed="false">
      <c r="E632" s="429"/>
    </row>
    <row r="633" customFormat="false" ht="15" hidden="false" customHeight="false" outlineLevel="0" collapsed="false">
      <c r="E633" s="429"/>
    </row>
    <row r="634" customFormat="false" ht="15" hidden="false" customHeight="false" outlineLevel="0" collapsed="false">
      <c r="E634" s="429"/>
    </row>
    <row r="635" customFormat="false" ht="15" hidden="false" customHeight="false" outlineLevel="0" collapsed="false">
      <c r="E635" s="429"/>
    </row>
    <row r="636" customFormat="false" ht="15" hidden="false" customHeight="false" outlineLevel="0" collapsed="false">
      <c r="E636" s="429"/>
    </row>
    <row r="637" customFormat="false" ht="15" hidden="false" customHeight="false" outlineLevel="0" collapsed="false">
      <c r="E637" s="429"/>
    </row>
    <row r="638" customFormat="false" ht="15" hidden="false" customHeight="false" outlineLevel="0" collapsed="false">
      <c r="E638" s="429"/>
    </row>
    <row r="639" customFormat="false" ht="15" hidden="false" customHeight="false" outlineLevel="0" collapsed="false">
      <c r="E639" s="429"/>
    </row>
    <row r="640" customFormat="false" ht="15" hidden="false" customHeight="false" outlineLevel="0" collapsed="false">
      <c r="E640" s="429"/>
    </row>
    <row r="641" customFormat="false" ht="15" hidden="false" customHeight="false" outlineLevel="0" collapsed="false">
      <c r="E641" s="429"/>
    </row>
    <row r="642" customFormat="false" ht="15" hidden="false" customHeight="false" outlineLevel="0" collapsed="false">
      <c r="E642" s="429"/>
    </row>
    <row r="643" customFormat="false" ht="15" hidden="false" customHeight="false" outlineLevel="0" collapsed="false">
      <c r="E643" s="429"/>
    </row>
    <row r="644" customFormat="false" ht="15" hidden="false" customHeight="false" outlineLevel="0" collapsed="false">
      <c r="E644" s="429"/>
    </row>
    <row r="645" customFormat="false" ht="15" hidden="false" customHeight="false" outlineLevel="0" collapsed="false">
      <c r="E645" s="429"/>
    </row>
    <row r="646" customFormat="false" ht="15" hidden="false" customHeight="false" outlineLevel="0" collapsed="false">
      <c r="E646" s="429"/>
    </row>
    <row r="647" customFormat="false" ht="15" hidden="false" customHeight="false" outlineLevel="0" collapsed="false">
      <c r="E647" s="429"/>
    </row>
    <row r="648" customFormat="false" ht="15" hidden="false" customHeight="false" outlineLevel="0" collapsed="false">
      <c r="E648" s="429"/>
    </row>
    <row r="649" customFormat="false" ht="15" hidden="false" customHeight="false" outlineLevel="0" collapsed="false">
      <c r="E649" s="429"/>
    </row>
    <row r="650" customFormat="false" ht="15" hidden="false" customHeight="false" outlineLevel="0" collapsed="false">
      <c r="E650" s="429"/>
    </row>
    <row r="651" customFormat="false" ht="15" hidden="false" customHeight="false" outlineLevel="0" collapsed="false">
      <c r="E651" s="429"/>
    </row>
    <row r="652" customFormat="false" ht="15" hidden="false" customHeight="false" outlineLevel="0" collapsed="false">
      <c r="E652" s="429"/>
    </row>
    <row r="653" customFormat="false" ht="15" hidden="false" customHeight="false" outlineLevel="0" collapsed="false">
      <c r="E653" s="429"/>
    </row>
    <row r="654" customFormat="false" ht="15" hidden="false" customHeight="false" outlineLevel="0" collapsed="false">
      <c r="E654" s="429"/>
    </row>
    <row r="655" customFormat="false" ht="15" hidden="false" customHeight="false" outlineLevel="0" collapsed="false">
      <c r="E655" s="429"/>
    </row>
    <row r="656" customFormat="false" ht="15" hidden="false" customHeight="false" outlineLevel="0" collapsed="false">
      <c r="E656" s="429"/>
    </row>
    <row r="657" customFormat="false" ht="15" hidden="false" customHeight="false" outlineLevel="0" collapsed="false">
      <c r="E657" s="429"/>
    </row>
    <row r="658" customFormat="false" ht="15" hidden="false" customHeight="false" outlineLevel="0" collapsed="false">
      <c r="E658" s="429"/>
    </row>
    <row r="659" customFormat="false" ht="15" hidden="false" customHeight="false" outlineLevel="0" collapsed="false">
      <c r="E659" s="429"/>
    </row>
    <row r="660" customFormat="false" ht="15" hidden="false" customHeight="false" outlineLevel="0" collapsed="false">
      <c r="E660" s="429"/>
    </row>
    <row r="661" customFormat="false" ht="15" hidden="false" customHeight="false" outlineLevel="0" collapsed="false">
      <c r="E661" s="429"/>
    </row>
    <row r="662" customFormat="false" ht="15" hidden="false" customHeight="false" outlineLevel="0" collapsed="false">
      <c r="E662" s="429"/>
    </row>
    <row r="663" customFormat="false" ht="15" hidden="false" customHeight="false" outlineLevel="0" collapsed="false">
      <c r="E663" s="429"/>
    </row>
    <row r="664" customFormat="false" ht="15" hidden="false" customHeight="false" outlineLevel="0" collapsed="false">
      <c r="E664" s="429"/>
    </row>
    <row r="665" customFormat="false" ht="15" hidden="false" customHeight="false" outlineLevel="0" collapsed="false">
      <c r="E665" s="429"/>
    </row>
    <row r="666" customFormat="false" ht="15" hidden="false" customHeight="false" outlineLevel="0" collapsed="false">
      <c r="E666" s="429"/>
    </row>
    <row r="667" customFormat="false" ht="15" hidden="false" customHeight="false" outlineLevel="0" collapsed="false">
      <c r="E667" s="429"/>
    </row>
    <row r="668" customFormat="false" ht="15" hidden="false" customHeight="false" outlineLevel="0" collapsed="false">
      <c r="E668" s="429"/>
    </row>
    <row r="669" customFormat="false" ht="15" hidden="false" customHeight="false" outlineLevel="0" collapsed="false">
      <c r="E669" s="429"/>
    </row>
    <row r="670" customFormat="false" ht="15" hidden="false" customHeight="false" outlineLevel="0" collapsed="false">
      <c r="E670" s="429"/>
    </row>
    <row r="671" customFormat="false" ht="15" hidden="false" customHeight="false" outlineLevel="0" collapsed="false">
      <c r="E671" s="429"/>
    </row>
    <row r="672" customFormat="false" ht="15" hidden="false" customHeight="false" outlineLevel="0" collapsed="false">
      <c r="E672" s="429"/>
    </row>
    <row r="673" customFormat="false" ht="15" hidden="false" customHeight="false" outlineLevel="0" collapsed="false">
      <c r="E673" s="429"/>
    </row>
    <row r="674" customFormat="false" ht="15" hidden="false" customHeight="false" outlineLevel="0" collapsed="false">
      <c r="E674" s="429"/>
    </row>
    <row r="675" customFormat="false" ht="15" hidden="false" customHeight="false" outlineLevel="0" collapsed="false">
      <c r="E675" s="429"/>
    </row>
    <row r="676" customFormat="false" ht="15" hidden="false" customHeight="false" outlineLevel="0" collapsed="false">
      <c r="E676" s="429"/>
    </row>
    <row r="677" customFormat="false" ht="15" hidden="false" customHeight="false" outlineLevel="0" collapsed="false">
      <c r="E677" s="429"/>
    </row>
    <row r="678" customFormat="false" ht="15" hidden="false" customHeight="false" outlineLevel="0" collapsed="false">
      <c r="E678" s="429"/>
    </row>
    <row r="679" customFormat="false" ht="15" hidden="false" customHeight="false" outlineLevel="0" collapsed="false">
      <c r="E679" s="429"/>
    </row>
    <row r="680" customFormat="false" ht="15" hidden="false" customHeight="false" outlineLevel="0" collapsed="false">
      <c r="E680" s="429"/>
    </row>
    <row r="681" customFormat="false" ht="15" hidden="false" customHeight="false" outlineLevel="0" collapsed="false">
      <c r="E681" s="429"/>
    </row>
    <row r="682" customFormat="false" ht="15" hidden="false" customHeight="false" outlineLevel="0" collapsed="false">
      <c r="E682" s="429"/>
    </row>
    <row r="683" customFormat="false" ht="15" hidden="false" customHeight="false" outlineLevel="0" collapsed="false">
      <c r="E683" s="429"/>
    </row>
    <row r="684" customFormat="false" ht="15" hidden="false" customHeight="false" outlineLevel="0" collapsed="false">
      <c r="E684" s="429"/>
    </row>
    <row r="685" customFormat="false" ht="15" hidden="false" customHeight="false" outlineLevel="0" collapsed="false">
      <c r="E685" s="429"/>
    </row>
    <row r="686" customFormat="false" ht="15" hidden="false" customHeight="false" outlineLevel="0" collapsed="false">
      <c r="E686" s="429"/>
    </row>
    <row r="687" customFormat="false" ht="15" hidden="false" customHeight="false" outlineLevel="0" collapsed="false">
      <c r="E687" s="429"/>
    </row>
    <row r="688" customFormat="false" ht="15" hidden="false" customHeight="false" outlineLevel="0" collapsed="false">
      <c r="E688" s="429"/>
    </row>
    <row r="689" customFormat="false" ht="15" hidden="false" customHeight="false" outlineLevel="0" collapsed="false">
      <c r="E689" s="429"/>
    </row>
    <row r="690" customFormat="false" ht="15" hidden="false" customHeight="false" outlineLevel="0" collapsed="false">
      <c r="E690" s="429"/>
    </row>
    <row r="691" customFormat="false" ht="15" hidden="false" customHeight="false" outlineLevel="0" collapsed="false">
      <c r="E691" s="429"/>
    </row>
    <row r="692" customFormat="false" ht="15" hidden="false" customHeight="false" outlineLevel="0" collapsed="false">
      <c r="E692" s="429"/>
    </row>
    <row r="693" customFormat="false" ht="15" hidden="false" customHeight="false" outlineLevel="0" collapsed="false">
      <c r="E693" s="429"/>
    </row>
    <row r="694" customFormat="false" ht="15" hidden="false" customHeight="false" outlineLevel="0" collapsed="false">
      <c r="E694" s="429"/>
    </row>
    <row r="695" customFormat="false" ht="15" hidden="false" customHeight="false" outlineLevel="0" collapsed="false">
      <c r="E695" s="429"/>
    </row>
    <row r="696" customFormat="false" ht="15" hidden="false" customHeight="false" outlineLevel="0" collapsed="false">
      <c r="E696" s="429"/>
    </row>
    <row r="697" customFormat="false" ht="15" hidden="false" customHeight="false" outlineLevel="0" collapsed="false">
      <c r="E697" s="429"/>
    </row>
    <row r="698" customFormat="false" ht="15" hidden="false" customHeight="false" outlineLevel="0" collapsed="false">
      <c r="E698" s="429"/>
    </row>
    <row r="699" customFormat="false" ht="15" hidden="false" customHeight="false" outlineLevel="0" collapsed="false">
      <c r="E699" s="429"/>
    </row>
    <row r="700" customFormat="false" ht="15" hidden="false" customHeight="false" outlineLevel="0" collapsed="false">
      <c r="E700" s="429"/>
    </row>
    <row r="701" customFormat="false" ht="15" hidden="false" customHeight="false" outlineLevel="0" collapsed="false">
      <c r="E701" s="429"/>
    </row>
    <row r="702" customFormat="false" ht="15" hidden="false" customHeight="false" outlineLevel="0" collapsed="false">
      <c r="E702" s="429"/>
    </row>
    <row r="703" customFormat="false" ht="15" hidden="false" customHeight="false" outlineLevel="0" collapsed="false">
      <c r="E703" s="429"/>
    </row>
    <row r="704" customFormat="false" ht="15" hidden="false" customHeight="false" outlineLevel="0" collapsed="false">
      <c r="E704" s="429"/>
    </row>
    <row r="705" customFormat="false" ht="15" hidden="false" customHeight="false" outlineLevel="0" collapsed="false">
      <c r="E705" s="429"/>
    </row>
    <row r="706" customFormat="false" ht="15" hidden="false" customHeight="false" outlineLevel="0" collapsed="false">
      <c r="E706" s="429"/>
    </row>
    <row r="707" customFormat="false" ht="15" hidden="false" customHeight="false" outlineLevel="0" collapsed="false">
      <c r="E707" s="429"/>
    </row>
    <row r="708" customFormat="false" ht="15" hidden="false" customHeight="false" outlineLevel="0" collapsed="false">
      <c r="E708" s="429"/>
    </row>
    <row r="709" customFormat="false" ht="15" hidden="false" customHeight="false" outlineLevel="0" collapsed="false">
      <c r="E709" s="429"/>
    </row>
    <row r="710" customFormat="false" ht="15" hidden="false" customHeight="false" outlineLevel="0" collapsed="false">
      <c r="E710" s="429"/>
    </row>
    <row r="711" customFormat="false" ht="15" hidden="false" customHeight="false" outlineLevel="0" collapsed="false">
      <c r="E711" s="429"/>
    </row>
    <row r="712" customFormat="false" ht="15" hidden="false" customHeight="false" outlineLevel="0" collapsed="false">
      <c r="E712" s="429"/>
    </row>
    <row r="713" customFormat="false" ht="15" hidden="false" customHeight="false" outlineLevel="0" collapsed="false">
      <c r="E713" s="429"/>
    </row>
    <row r="714" customFormat="false" ht="15" hidden="false" customHeight="false" outlineLevel="0" collapsed="false">
      <c r="E714" s="429"/>
    </row>
    <row r="715" customFormat="false" ht="15" hidden="false" customHeight="false" outlineLevel="0" collapsed="false">
      <c r="E715" s="429"/>
    </row>
    <row r="716" customFormat="false" ht="15" hidden="false" customHeight="false" outlineLevel="0" collapsed="false">
      <c r="E716" s="429"/>
    </row>
    <row r="717" customFormat="false" ht="15" hidden="false" customHeight="false" outlineLevel="0" collapsed="false">
      <c r="E717" s="429"/>
    </row>
    <row r="718" customFormat="false" ht="15" hidden="false" customHeight="false" outlineLevel="0" collapsed="false">
      <c r="E718" s="429"/>
    </row>
    <row r="719" customFormat="false" ht="15" hidden="false" customHeight="false" outlineLevel="0" collapsed="false">
      <c r="E719" s="429"/>
    </row>
    <row r="720" customFormat="false" ht="15" hidden="false" customHeight="false" outlineLevel="0" collapsed="false">
      <c r="E720" s="429"/>
    </row>
    <row r="721" customFormat="false" ht="15" hidden="false" customHeight="false" outlineLevel="0" collapsed="false">
      <c r="E721" s="429"/>
    </row>
    <row r="722" customFormat="false" ht="15" hidden="false" customHeight="false" outlineLevel="0" collapsed="false">
      <c r="E722" s="429"/>
    </row>
    <row r="723" customFormat="false" ht="15" hidden="false" customHeight="false" outlineLevel="0" collapsed="false">
      <c r="E723" s="429"/>
    </row>
    <row r="724" customFormat="false" ht="15" hidden="false" customHeight="false" outlineLevel="0" collapsed="false">
      <c r="E724" s="429"/>
    </row>
    <row r="725" customFormat="false" ht="15" hidden="false" customHeight="false" outlineLevel="0" collapsed="false">
      <c r="E725" s="429"/>
    </row>
    <row r="726" customFormat="false" ht="15" hidden="false" customHeight="false" outlineLevel="0" collapsed="false">
      <c r="E726" s="429"/>
    </row>
    <row r="727" customFormat="false" ht="15" hidden="false" customHeight="false" outlineLevel="0" collapsed="false">
      <c r="E727" s="429"/>
    </row>
    <row r="728" customFormat="false" ht="15" hidden="false" customHeight="false" outlineLevel="0" collapsed="false">
      <c r="E728" s="429"/>
    </row>
    <row r="729" customFormat="false" ht="15" hidden="false" customHeight="false" outlineLevel="0" collapsed="false">
      <c r="E729" s="429"/>
    </row>
    <row r="730" customFormat="false" ht="15" hidden="false" customHeight="false" outlineLevel="0" collapsed="false">
      <c r="E730" s="429"/>
    </row>
    <row r="731" customFormat="false" ht="15" hidden="false" customHeight="false" outlineLevel="0" collapsed="false">
      <c r="E731" s="429"/>
    </row>
    <row r="732" customFormat="false" ht="15" hidden="false" customHeight="false" outlineLevel="0" collapsed="false">
      <c r="E732" s="429"/>
    </row>
    <row r="733" customFormat="false" ht="15" hidden="false" customHeight="false" outlineLevel="0" collapsed="false">
      <c r="E733" s="429"/>
    </row>
    <row r="734" customFormat="false" ht="15" hidden="false" customHeight="false" outlineLevel="0" collapsed="false">
      <c r="E734" s="429"/>
    </row>
    <row r="735" customFormat="false" ht="15" hidden="false" customHeight="false" outlineLevel="0" collapsed="false">
      <c r="E735" s="429"/>
    </row>
    <row r="736" customFormat="false" ht="15" hidden="false" customHeight="false" outlineLevel="0" collapsed="false">
      <c r="E736" s="429"/>
    </row>
    <row r="737" customFormat="false" ht="15" hidden="false" customHeight="false" outlineLevel="0" collapsed="false">
      <c r="E737" s="429"/>
    </row>
    <row r="738" customFormat="false" ht="15" hidden="false" customHeight="false" outlineLevel="0" collapsed="false">
      <c r="E738" s="429"/>
    </row>
    <row r="739" customFormat="false" ht="15" hidden="false" customHeight="false" outlineLevel="0" collapsed="false">
      <c r="E739" s="429"/>
    </row>
    <row r="740" customFormat="false" ht="15" hidden="false" customHeight="false" outlineLevel="0" collapsed="false">
      <c r="E740" s="429"/>
    </row>
    <row r="741" customFormat="false" ht="15" hidden="false" customHeight="false" outlineLevel="0" collapsed="false">
      <c r="E741" s="429"/>
    </row>
    <row r="742" customFormat="false" ht="15" hidden="false" customHeight="false" outlineLevel="0" collapsed="false">
      <c r="E742" s="429"/>
    </row>
    <row r="743" customFormat="false" ht="15" hidden="false" customHeight="false" outlineLevel="0" collapsed="false">
      <c r="E743" s="429"/>
    </row>
    <row r="744" customFormat="false" ht="15" hidden="false" customHeight="false" outlineLevel="0" collapsed="false">
      <c r="E744" s="429"/>
    </row>
    <row r="745" customFormat="false" ht="15" hidden="false" customHeight="false" outlineLevel="0" collapsed="false">
      <c r="E745" s="429"/>
    </row>
    <row r="746" customFormat="false" ht="15" hidden="false" customHeight="false" outlineLevel="0" collapsed="false">
      <c r="E746" s="429"/>
    </row>
    <row r="747" customFormat="false" ht="15" hidden="false" customHeight="false" outlineLevel="0" collapsed="false">
      <c r="E747" s="429"/>
    </row>
    <row r="748" customFormat="false" ht="15" hidden="false" customHeight="false" outlineLevel="0" collapsed="false">
      <c r="E748" s="429"/>
    </row>
    <row r="749" customFormat="false" ht="15" hidden="false" customHeight="false" outlineLevel="0" collapsed="false">
      <c r="E749" s="429"/>
    </row>
    <row r="750" customFormat="false" ht="15" hidden="false" customHeight="false" outlineLevel="0" collapsed="false">
      <c r="E750" s="429"/>
    </row>
    <row r="751" customFormat="false" ht="15" hidden="false" customHeight="false" outlineLevel="0" collapsed="false">
      <c r="E751" s="429"/>
    </row>
    <row r="752" customFormat="false" ht="15" hidden="false" customHeight="false" outlineLevel="0" collapsed="false">
      <c r="E752" s="429"/>
    </row>
    <row r="753" customFormat="false" ht="15" hidden="false" customHeight="false" outlineLevel="0" collapsed="false">
      <c r="E753" s="429"/>
    </row>
    <row r="754" customFormat="false" ht="15" hidden="false" customHeight="false" outlineLevel="0" collapsed="false">
      <c r="E754" s="429"/>
    </row>
    <row r="755" customFormat="false" ht="15" hidden="false" customHeight="false" outlineLevel="0" collapsed="false">
      <c r="E755" s="429"/>
    </row>
    <row r="756" customFormat="false" ht="15" hidden="false" customHeight="false" outlineLevel="0" collapsed="false">
      <c r="E756" s="429"/>
    </row>
    <row r="757" customFormat="false" ht="15" hidden="false" customHeight="false" outlineLevel="0" collapsed="false">
      <c r="E757" s="429"/>
    </row>
    <row r="758" customFormat="false" ht="15" hidden="false" customHeight="false" outlineLevel="0" collapsed="false">
      <c r="E758" s="429"/>
    </row>
    <row r="759" customFormat="false" ht="15" hidden="false" customHeight="false" outlineLevel="0" collapsed="false">
      <c r="E759" s="429"/>
    </row>
    <row r="760" customFormat="false" ht="15" hidden="false" customHeight="false" outlineLevel="0" collapsed="false">
      <c r="E760" s="429"/>
    </row>
    <row r="761" customFormat="false" ht="15" hidden="false" customHeight="false" outlineLevel="0" collapsed="false">
      <c r="E761" s="429"/>
    </row>
    <row r="762" customFormat="false" ht="15" hidden="false" customHeight="false" outlineLevel="0" collapsed="false">
      <c r="E762" s="429"/>
    </row>
    <row r="763" customFormat="false" ht="15" hidden="false" customHeight="false" outlineLevel="0" collapsed="false">
      <c r="E763" s="429"/>
    </row>
    <row r="764" customFormat="false" ht="15" hidden="false" customHeight="false" outlineLevel="0" collapsed="false">
      <c r="E764" s="429"/>
    </row>
    <row r="765" customFormat="false" ht="15" hidden="false" customHeight="false" outlineLevel="0" collapsed="false">
      <c r="E765" s="429"/>
    </row>
    <row r="766" customFormat="false" ht="15" hidden="false" customHeight="false" outlineLevel="0" collapsed="false">
      <c r="E766" s="429"/>
    </row>
    <row r="767" customFormat="false" ht="15" hidden="false" customHeight="false" outlineLevel="0" collapsed="false">
      <c r="E767" s="429"/>
    </row>
    <row r="768" customFormat="false" ht="15" hidden="false" customHeight="false" outlineLevel="0" collapsed="false">
      <c r="E768" s="429"/>
    </row>
    <row r="769" customFormat="false" ht="15" hidden="false" customHeight="false" outlineLevel="0" collapsed="false">
      <c r="E769" s="429"/>
    </row>
    <row r="770" customFormat="false" ht="15" hidden="false" customHeight="false" outlineLevel="0" collapsed="false">
      <c r="E770" s="429"/>
    </row>
    <row r="771" customFormat="false" ht="15" hidden="false" customHeight="false" outlineLevel="0" collapsed="false">
      <c r="E771" s="429"/>
    </row>
    <row r="772" customFormat="false" ht="15" hidden="false" customHeight="false" outlineLevel="0" collapsed="false">
      <c r="E772" s="429"/>
    </row>
    <row r="773" customFormat="false" ht="15" hidden="false" customHeight="false" outlineLevel="0" collapsed="false">
      <c r="E773" s="429"/>
    </row>
    <row r="774" customFormat="false" ht="15" hidden="false" customHeight="false" outlineLevel="0" collapsed="false">
      <c r="E774" s="429"/>
    </row>
    <row r="775" customFormat="false" ht="15" hidden="false" customHeight="false" outlineLevel="0" collapsed="false">
      <c r="E775" s="429"/>
    </row>
    <row r="776" customFormat="false" ht="15" hidden="false" customHeight="false" outlineLevel="0" collapsed="false">
      <c r="E776" s="429"/>
    </row>
    <row r="777" customFormat="false" ht="15" hidden="false" customHeight="false" outlineLevel="0" collapsed="false">
      <c r="E777" s="429"/>
    </row>
    <row r="778" customFormat="false" ht="15" hidden="false" customHeight="false" outlineLevel="0" collapsed="false">
      <c r="E778" s="429"/>
    </row>
    <row r="779" customFormat="false" ht="15" hidden="false" customHeight="false" outlineLevel="0" collapsed="false">
      <c r="E779" s="429"/>
    </row>
    <row r="780" customFormat="false" ht="15" hidden="false" customHeight="false" outlineLevel="0" collapsed="false">
      <c r="E780" s="429"/>
    </row>
    <row r="781" customFormat="false" ht="15" hidden="false" customHeight="false" outlineLevel="0" collapsed="false">
      <c r="E781" s="429"/>
    </row>
    <row r="782" customFormat="false" ht="15" hidden="false" customHeight="false" outlineLevel="0" collapsed="false">
      <c r="E782" s="429"/>
    </row>
    <row r="783" customFormat="false" ht="15" hidden="false" customHeight="false" outlineLevel="0" collapsed="false">
      <c r="E783" s="429"/>
    </row>
    <row r="784" customFormat="false" ht="15" hidden="false" customHeight="false" outlineLevel="0" collapsed="false">
      <c r="E784" s="429"/>
    </row>
    <row r="785" customFormat="false" ht="15" hidden="false" customHeight="false" outlineLevel="0" collapsed="false">
      <c r="E785" s="429"/>
    </row>
    <row r="786" customFormat="false" ht="15" hidden="false" customHeight="false" outlineLevel="0" collapsed="false">
      <c r="E786" s="429"/>
    </row>
    <row r="787" customFormat="false" ht="15" hidden="false" customHeight="false" outlineLevel="0" collapsed="false">
      <c r="E787" s="429"/>
    </row>
    <row r="788" customFormat="false" ht="15" hidden="false" customHeight="false" outlineLevel="0" collapsed="false">
      <c r="E788" s="429"/>
    </row>
    <row r="789" customFormat="false" ht="15" hidden="false" customHeight="false" outlineLevel="0" collapsed="false">
      <c r="E789" s="429"/>
    </row>
    <row r="790" customFormat="false" ht="15" hidden="false" customHeight="false" outlineLevel="0" collapsed="false">
      <c r="E790" s="429"/>
    </row>
    <row r="791" customFormat="false" ht="15" hidden="false" customHeight="false" outlineLevel="0" collapsed="false">
      <c r="E791" s="429"/>
    </row>
    <row r="792" customFormat="false" ht="15" hidden="false" customHeight="false" outlineLevel="0" collapsed="false">
      <c r="E792" s="429"/>
    </row>
    <row r="793" customFormat="false" ht="15" hidden="false" customHeight="false" outlineLevel="0" collapsed="false">
      <c r="E793" s="429"/>
    </row>
    <row r="794" customFormat="false" ht="15" hidden="false" customHeight="false" outlineLevel="0" collapsed="false">
      <c r="E794" s="429"/>
    </row>
    <row r="795" customFormat="false" ht="15" hidden="false" customHeight="false" outlineLevel="0" collapsed="false">
      <c r="E795" s="429"/>
    </row>
    <row r="796" customFormat="false" ht="15" hidden="false" customHeight="false" outlineLevel="0" collapsed="false">
      <c r="E796" s="429"/>
    </row>
    <row r="797" customFormat="false" ht="15" hidden="false" customHeight="false" outlineLevel="0" collapsed="false">
      <c r="E797" s="429"/>
    </row>
    <row r="798" customFormat="false" ht="15" hidden="false" customHeight="false" outlineLevel="0" collapsed="false">
      <c r="E798" s="429"/>
    </row>
    <row r="799" customFormat="false" ht="15" hidden="false" customHeight="false" outlineLevel="0" collapsed="false">
      <c r="E799" s="429"/>
    </row>
    <row r="800" customFormat="false" ht="15" hidden="false" customHeight="false" outlineLevel="0" collapsed="false">
      <c r="E800" s="429"/>
    </row>
    <row r="801" customFormat="false" ht="15" hidden="false" customHeight="false" outlineLevel="0" collapsed="false">
      <c r="E801" s="429"/>
    </row>
    <row r="802" customFormat="false" ht="15" hidden="false" customHeight="false" outlineLevel="0" collapsed="false">
      <c r="E802" s="429"/>
    </row>
    <row r="803" customFormat="false" ht="15" hidden="false" customHeight="false" outlineLevel="0" collapsed="false">
      <c r="E803" s="429"/>
    </row>
    <row r="804" customFormat="false" ht="15" hidden="false" customHeight="false" outlineLevel="0" collapsed="false">
      <c r="E804" s="429"/>
    </row>
    <row r="805" customFormat="false" ht="15" hidden="false" customHeight="false" outlineLevel="0" collapsed="false">
      <c r="E805" s="429"/>
    </row>
    <row r="806" customFormat="false" ht="15" hidden="false" customHeight="false" outlineLevel="0" collapsed="false">
      <c r="E806" s="429"/>
    </row>
    <row r="807" customFormat="false" ht="15" hidden="false" customHeight="false" outlineLevel="0" collapsed="false">
      <c r="E807" s="429"/>
    </row>
    <row r="808" customFormat="false" ht="15" hidden="false" customHeight="false" outlineLevel="0" collapsed="false">
      <c r="E808" s="429"/>
    </row>
    <row r="809" customFormat="false" ht="15" hidden="false" customHeight="false" outlineLevel="0" collapsed="false">
      <c r="E809" s="429"/>
    </row>
    <row r="810" customFormat="false" ht="15" hidden="false" customHeight="false" outlineLevel="0" collapsed="false">
      <c r="E810" s="429"/>
    </row>
    <row r="811" customFormat="false" ht="15" hidden="false" customHeight="false" outlineLevel="0" collapsed="false">
      <c r="E811" s="429"/>
    </row>
    <row r="812" customFormat="false" ht="15" hidden="false" customHeight="false" outlineLevel="0" collapsed="false">
      <c r="E812" s="429"/>
    </row>
    <row r="813" customFormat="false" ht="15" hidden="false" customHeight="false" outlineLevel="0" collapsed="false">
      <c r="E813" s="429"/>
    </row>
    <row r="814" customFormat="false" ht="15" hidden="false" customHeight="false" outlineLevel="0" collapsed="false">
      <c r="E814" s="429"/>
    </row>
    <row r="815" customFormat="false" ht="15" hidden="false" customHeight="false" outlineLevel="0" collapsed="false">
      <c r="E815" s="429"/>
    </row>
    <row r="816" customFormat="false" ht="15" hidden="false" customHeight="false" outlineLevel="0" collapsed="false">
      <c r="E816" s="429"/>
    </row>
    <row r="817" customFormat="false" ht="15" hidden="false" customHeight="false" outlineLevel="0" collapsed="false">
      <c r="E817" s="429"/>
    </row>
    <row r="818" customFormat="false" ht="15" hidden="false" customHeight="false" outlineLevel="0" collapsed="false">
      <c r="E818" s="429"/>
    </row>
    <row r="819" customFormat="false" ht="15" hidden="false" customHeight="false" outlineLevel="0" collapsed="false">
      <c r="E819" s="429"/>
    </row>
    <row r="820" customFormat="false" ht="15" hidden="false" customHeight="false" outlineLevel="0" collapsed="false">
      <c r="E820" s="429"/>
    </row>
    <row r="821" customFormat="false" ht="15" hidden="false" customHeight="false" outlineLevel="0" collapsed="false">
      <c r="E821" s="429"/>
    </row>
    <row r="822" customFormat="false" ht="15" hidden="false" customHeight="false" outlineLevel="0" collapsed="false">
      <c r="E822" s="429"/>
    </row>
    <row r="823" customFormat="false" ht="15" hidden="false" customHeight="false" outlineLevel="0" collapsed="false">
      <c r="E823" s="429"/>
    </row>
    <row r="824" customFormat="false" ht="15" hidden="false" customHeight="false" outlineLevel="0" collapsed="false">
      <c r="E824" s="429"/>
    </row>
    <row r="825" customFormat="false" ht="15" hidden="false" customHeight="false" outlineLevel="0" collapsed="false">
      <c r="E825" s="429"/>
    </row>
    <row r="826" customFormat="false" ht="15" hidden="false" customHeight="false" outlineLevel="0" collapsed="false">
      <c r="E826" s="429"/>
    </row>
    <row r="827" customFormat="false" ht="15" hidden="false" customHeight="false" outlineLevel="0" collapsed="false">
      <c r="E827" s="429"/>
    </row>
    <row r="828" customFormat="false" ht="15" hidden="false" customHeight="false" outlineLevel="0" collapsed="false">
      <c r="E828" s="429"/>
    </row>
    <row r="829" customFormat="false" ht="15" hidden="false" customHeight="false" outlineLevel="0" collapsed="false">
      <c r="E829" s="429"/>
    </row>
    <row r="830" customFormat="false" ht="15" hidden="false" customHeight="false" outlineLevel="0" collapsed="false">
      <c r="E830" s="429"/>
    </row>
    <row r="831" customFormat="false" ht="15" hidden="false" customHeight="false" outlineLevel="0" collapsed="false">
      <c r="E831" s="429"/>
    </row>
    <row r="832" customFormat="false" ht="15" hidden="false" customHeight="false" outlineLevel="0" collapsed="false">
      <c r="E832" s="429"/>
    </row>
    <row r="833" customFormat="false" ht="15" hidden="false" customHeight="false" outlineLevel="0" collapsed="false">
      <c r="E833" s="429"/>
    </row>
    <row r="834" customFormat="false" ht="15" hidden="false" customHeight="false" outlineLevel="0" collapsed="false">
      <c r="E834" s="429"/>
    </row>
    <row r="835" customFormat="false" ht="15" hidden="false" customHeight="false" outlineLevel="0" collapsed="false">
      <c r="E835" s="429"/>
    </row>
    <row r="836" customFormat="false" ht="15" hidden="false" customHeight="false" outlineLevel="0" collapsed="false">
      <c r="E836" s="429"/>
    </row>
    <row r="837" customFormat="false" ht="15" hidden="false" customHeight="false" outlineLevel="0" collapsed="false">
      <c r="E837" s="429"/>
    </row>
    <row r="838" customFormat="false" ht="15" hidden="false" customHeight="false" outlineLevel="0" collapsed="false">
      <c r="E838" s="429"/>
    </row>
    <row r="839" customFormat="false" ht="15" hidden="false" customHeight="false" outlineLevel="0" collapsed="false">
      <c r="E839" s="429"/>
    </row>
    <row r="840" customFormat="false" ht="15" hidden="false" customHeight="false" outlineLevel="0" collapsed="false">
      <c r="E840" s="429"/>
    </row>
    <row r="841" customFormat="false" ht="15" hidden="false" customHeight="false" outlineLevel="0" collapsed="false">
      <c r="E841" s="429"/>
    </row>
    <row r="842" customFormat="false" ht="15" hidden="false" customHeight="false" outlineLevel="0" collapsed="false">
      <c r="E842" s="429"/>
    </row>
    <row r="843" customFormat="false" ht="15" hidden="false" customHeight="false" outlineLevel="0" collapsed="false">
      <c r="E843" s="429"/>
    </row>
    <row r="844" customFormat="false" ht="15" hidden="false" customHeight="false" outlineLevel="0" collapsed="false">
      <c r="E844" s="429"/>
    </row>
    <row r="845" customFormat="false" ht="15" hidden="false" customHeight="false" outlineLevel="0" collapsed="false">
      <c r="E845" s="429"/>
    </row>
    <row r="846" customFormat="false" ht="15" hidden="false" customHeight="false" outlineLevel="0" collapsed="false">
      <c r="E846" s="429"/>
    </row>
    <row r="847" customFormat="false" ht="15" hidden="false" customHeight="false" outlineLevel="0" collapsed="false">
      <c r="E847" s="429"/>
    </row>
    <row r="848" customFormat="false" ht="15" hidden="false" customHeight="false" outlineLevel="0" collapsed="false">
      <c r="E848" s="429"/>
    </row>
    <row r="849" customFormat="false" ht="15" hidden="false" customHeight="false" outlineLevel="0" collapsed="false">
      <c r="E849" s="429"/>
    </row>
    <row r="850" customFormat="false" ht="15" hidden="false" customHeight="false" outlineLevel="0" collapsed="false">
      <c r="E850" s="429"/>
    </row>
    <row r="851" customFormat="false" ht="15" hidden="false" customHeight="false" outlineLevel="0" collapsed="false">
      <c r="E851" s="429"/>
    </row>
    <row r="852" customFormat="false" ht="15" hidden="false" customHeight="false" outlineLevel="0" collapsed="false">
      <c r="E852" s="429"/>
    </row>
    <row r="853" customFormat="false" ht="15" hidden="false" customHeight="false" outlineLevel="0" collapsed="false">
      <c r="E853" s="429"/>
    </row>
    <row r="854" customFormat="false" ht="15" hidden="false" customHeight="false" outlineLevel="0" collapsed="false">
      <c r="E854" s="429"/>
    </row>
    <row r="855" customFormat="false" ht="15" hidden="false" customHeight="false" outlineLevel="0" collapsed="false">
      <c r="E855" s="429"/>
    </row>
    <row r="856" customFormat="false" ht="15" hidden="false" customHeight="false" outlineLevel="0" collapsed="false">
      <c r="E856" s="429"/>
    </row>
    <row r="857" customFormat="false" ht="15" hidden="false" customHeight="false" outlineLevel="0" collapsed="false">
      <c r="E857" s="429"/>
    </row>
    <row r="858" customFormat="false" ht="15" hidden="false" customHeight="false" outlineLevel="0" collapsed="false">
      <c r="E858" s="429"/>
    </row>
    <row r="859" customFormat="false" ht="15" hidden="false" customHeight="false" outlineLevel="0" collapsed="false">
      <c r="E859" s="429"/>
    </row>
    <row r="860" customFormat="false" ht="15" hidden="false" customHeight="false" outlineLevel="0" collapsed="false">
      <c r="E860" s="429"/>
    </row>
    <row r="861" customFormat="false" ht="15" hidden="false" customHeight="false" outlineLevel="0" collapsed="false">
      <c r="E861" s="429"/>
    </row>
    <row r="862" customFormat="false" ht="15" hidden="false" customHeight="false" outlineLevel="0" collapsed="false">
      <c r="E862" s="429"/>
    </row>
    <row r="863" customFormat="false" ht="15" hidden="false" customHeight="false" outlineLevel="0" collapsed="false">
      <c r="E863" s="429"/>
    </row>
    <row r="864" customFormat="false" ht="15" hidden="false" customHeight="false" outlineLevel="0" collapsed="false">
      <c r="E864" s="429"/>
    </row>
    <row r="865" customFormat="false" ht="15" hidden="false" customHeight="false" outlineLevel="0" collapsed="false">
      <c r="E865" s="429"/>
    </row>
    <row r="866" customFormat="false" ht="15" hidden="false" customHeight="false" outlineLevel="0" collapsed="false">
      <c r="E866" s="429"/>
    </row>
    <row r="867" customFormat="false" ht="15" hidden="false" customHeight="false" outlineLevel="0" collapsed="false">
      <c r="E867" s="429"/>
    </row>
    <row r="868" customFormat="false" ht="15" hidden="false" customHeight="false" outlineLevel="0" collapsed="false">
      <c r="E868" s="429"/>
    </row>
    <row r="869" customFormat="false" ht="15" hidden="false" customHeight="false" outlineLevel="0" collapsed="false">
      <c r="E869" s="429"/>
    </row>
    <row r="870" customFormat="false" ht="15" hidden="false" customHeight="false" outlineLevel="0" collapsed="false">
      <c r="E870" s="429"/>
    </row>
    <row r="871" customFormat="false" ht="15" hidden="false" customHeight="false" outlineLevel="0" collapsed="false">
      <c r="E871" s="429"/>
    </row>
    <row r="872" customFormat="false" ht="15" hidden="false" customHeight="false" outlineLevel="0" collapsed="false">
      <c r="E872" s="429"/>
    </row>
    <row r="873" customFormat="false" ht="15" hidden="false" customHeight="false" outlineLevel="0" collapsed="false">
      <c r="E873" s="429"/>
    </row>
    <row r="874" customFormat="false" ht="15" hidden="false" customHeight="false" outlineLevel="0" collapsed="false">
      <c r="E874" s="429"/>
    </row>
    <row r="875" customFormat="false" ht="15" hidden="false" customHeight="false" outlineLevel="0" collapsed="false">
      <c r="E875" s="429"/>
    </row>
    <row r="876" customFormat="false" ht="15" hidden="false" customHeight="false" outlineLevel="0" collapsed="false">
      <c r="E876" s="429"/>
    </row>
    <row r="877" customFormat="false" ht="15" hidden="false" customHeight="false" outlineLevel="0" collapsed="false">
      <c r="E877" s="429"/>
    </row>
    <row r="878" customFormat="false" ht="15" hidden="false" customHeight="false" outlineLevel="0" collapsed="false">
      <c r="E878" s="429"/>
    </row>
    <row r="879" customFormat="false" ht="15" hidden="false" customHeight="false" outlineLevel="0" collapsed="false">
      <c r="E879" s="429"/>
    </row>
    <row r="880" customFormat="false" ht="15" hidden="false" customHeight="false" outlineLevel="0" collapsed="false">
      <c r="E880" s="429"/>
    </row>
    <row r="881" customFormat="false" ht="15" hidden="false" customHeight="false" outlineLevel="0" collapsed="false">
      <c r="E881" s="429"/>
    </row>
    <row r="882" customFormat="false" ht="15" hidden="false" customHeight="false" outlineLevel="0" collapsed="false">
      <c r="E882" s="429"/>
    </row>
    <row r="883" customFormat="false" ht="15" hidden="false" customHeight="false" outlineLevel="0" collapsed="false">
      <c r="E883" s="429"/>
    </row>
    <row r="884" customFormat="false" ht="15" hidden="false" customHeight="false" outlineLevel="0" collapsed="false">
      <c r="E884" s="429"/>
    </row>
    <row r="885" customFormat="false" ht="15" hidden="false" customHeight="false" outlineLevel="0" collapsed="false">
      <c r="E885" s="429"/>
    </row>
    <row r="886" customFormat="false" ht="15" hidden="false" customHeight="false" outlineLevel="0" collapsed="false">
      <c r="E886" s="429"/>
    </row>
    <row r="887" customFormat="false" ht="15" hidden="false" customHeight="false" outlineLevel="0" collapsed="false">
      <c r="E887" s="429"/>
    </row>
    <row r="888" customFormat="false" ht="15" hidden="false" customHeight="false" outlineLevel="0" collapsed="false">
      <c r="E888" s="429"/>
    </row>
    <row r="889" customFormat="false" ht="15" hidden="false" customHeight="false" outlineLevel="0" collapsed="false">
      <c r="E889" s="429"/>
    </row>
    <row r="890" customFormat="false" ht="15" hidden="false" customHeight="false" outlineLevel="0" collapsed="false">
      <c r="E890" s="429"/>
    </row>
    <row r="891" customFormat="false" ht="15" hidden="false" customHeight="false" outlineLevel="0" collapsed="false">
      <c r="E891" s="429"/>
    </row>
    <row r="892" customFormat="false" ht="15" hidden="false" customHeight="false" outlineLevel="0" collapsed="false">
      <c r="E892" s="429"/>
    </row>
    <row r="893" customFormat="false" ht="15" hidden="false" customHeight="false" outlineLevel="0" collapsed="false">
      <c r="E893" s="429"/>
    </row>
    <row r="894" customFormat="false" ht="15" hidden="false" customHeight="false" outlineLevel="0" collapsed="false">
      <c r="E894" s="429"/>
    </row>
    <row r="895" customFormat="false" ht="15" hidden="false" customHeight="false" outlineLevel="0" collapsed="false">
      <c r="E895" s="429"/>
    </row>
    <row r="896" customFormat="false" ht="15" hidden="false" customHeight="false" outlineLevel="0" collapsed="false">
      <c r="E896" s="429"/>
    </row>
    <row r="897" customFormat="false" ht="15" hidden="false" customHeight="false" outlineLevel="0" collapsed="false">
      <c r="E897" s="429"/>
    </row>
    <row r="898" customFormat="false" ht="15" hidden="false" customHeight="false" outlineLevel="0" collapsed="false">
      <c r="E898" s="429"/>
    </row>
    <row r="899" customFormat="false" ht="15" hidden="false" customHeight="false" outlineLevel="0" collapsed="false">
      <c r="E899" s="429"/>
    </row>
    <row r="900" customFormat="false" ht="15" hidden="false" customHeight="false" outlineLevel="0" collapsed="false">
      <c r="E900" s="429"/>
    </row>
    <row r="901" customFormat="false" ht="15" hidden="false" customHeight="false" outlineLevel="0" collapsed="false">
      <c r="E901" s="429"/>
    </row>
    <row r="902" customFormat="false" ht="15" hidden="false" customHeight="false" outlineLevel="0" collapsed="false">
      <c r="E902" s="429"/>
    </row>
    <row r="903" customFormat="false" ht="15" hidden="false" customHeight="false" outlineLevel="0" collapsed="false">
      <c r="E903" s="429"/>
    </row>
    <row r="904" customFormat="false" ht="15" hidden="false" customHeight="false" outlineLevel="0" collapsed="false">
      <c r="E904" s="429"/>
    </row>
    <row r="905" customFormat="false" ht="15" hidden="false" customHeight="false" outlineLevel="0" collapsed="false">
      <c r="E905" s="429"/>
    </row>
    <row r="906" customFormat="false" ht="15" hidden="false" customHeight="false" outlineLevel="0" collapsed="false">
      <c r="E906" s="429"/>
    </row>
    <row r="907" customFormat="false" ht="15" hidden="false" customHeight="false" outlineLevel="0" collapsed="false">
      <c r="E907" s="429"/>
    </row>
    <row r="908" customFormat="false" ht="15" hidden="false" customHeight="false" outlineLevel="0" collapsed="false">
      <c r="E908" s="429"/>
    </row>
    <row r="909" customFormat="false" ht="15" hidden="false" customHeight="false" outlineLevel="0" collapsed="false">
      <c r="E909" s="429"/>
    </row>
    <row r="910" customFormat="false" ht="15" hidden="false" customHeight="false" outlineLevel="0" collapsed="false">
      <c r="E910" s="429"/>
    </row>
    <row r="911" customFormat="false" ht="15" hidden="false" customHeight="false" outlineLevel="0" collapsed="false">
      <c r="E911" s="429"/>
    </row>
    <row r="912" customFormat="false" ht="15" hidden="false" customHeight="false" outlineLevel="0" collapsed="false">
      <c r="E912" s="429"/>
    </row>
    <row r="913" customFormat="false" ht="15" hidden="false" customHeight="false" outlineLevel="0" collapsed="false">
      <c r="E913" s="429"/>
    </row>
    <row r="914" customFormat="false" ht="15" hidden="false" customHeight="false" outlineLevel="0" collapsed="false">
      <c r="E914" s="429"/>
    </row>
    <row r="915" customFormat="false" ht="15" hidden="false" customHeight="false" outlineLevel="0" collapsed="false">
      <c r="E915" s="429"/>
    </row>
    <row r="916" customFormat="false" ht="15" hidden="false" customHeight="false" outlineLevel="0" collapsed="false">
      <c r="E916" s="429"/>
    </row>
    <row r="917" customFormat="false" ht="15" hidden="false" customHeight="false" outlineLevel="0" collapsed="false">
      <c r="E917" s="429"/>
    </row>
    <row r="918" customFormat="false" ht="15" hidden="false" customHeight="false" outlineLevel="0" collapsed="false">
      <c r="E918" s="429"/>
    </row>
    <row r="919" customFormat="false" ht="15" hidden="false" customHeight="false" outlineLevel="0" collapsed="false">
      <c r="E919" s="429"/>
    </row>
    <row r="920" customFormat="false" ht="15" hidden="false" customHeight="false" outlineLevel="0" collapsed="false">
      <c r="E920" s="429"/>
    </row>
    <row r="921" customFormat="false" ht="15" hidden="false" customHeight="false" outlineLevel="0" collapsed="false">
      <c r="E921" s="429"/>
    </row>
    <row r="922" customFormat="false" ht="15" hidden="false" customHeight="false" outlineLevel="0" collapsed="false">
      <c r="E922" s="429"/>
    </row>
    <row r="923" customFormat="false" ht="15" hidden="false" customHeight="false" outlineLevel="0" collapsed="false">
      <c r="E923" s="429"/>
    </row>
    <row r="924" customFormat="false" ht="15" hidden="false" customHeight="false" outlineLevel="0" collapsed="false">
      <c r="E924" s="429"/>
    </row>
    <row r="925" customFormat="false" ht="15" hidden="false" customHeight="false" outlineLevel="0" collapsed="false">
      <c r="E925" s="429"/>
    </row>
    <row r="926" customFormat="false" ht="15" hidden="false" customHeight="false" outlineLevel="0" collapsed="false">
      <c r="E926" s="429"/>
    </row>
    <row r="927" customFormat="false" ht="15" hidden="false" customHeight="false" outlineLevel="0" collapsed="false">
      <c r="E927" s="429"/>
    </row>
    <row r="928" customFormat="false" ht="15" hidden="false" customHeight="false" outlineLevel="0" collapsed="false">
      <c r="E928" s="429"/>
    </row>
    <row r="929" customFormat="false" ht="15" hidden="false" customHeight="false" outlineLevel="0" collapsed="false">
      <c r="E929" s="429"/>
    </row>
    <row r="930" customFormat="false" ht="15" hidden="false" customHeight="false" outlineLevel="0" collapsed="false">
      <c r="E930" s="429"/>
    </row>
    <row r="931" customFormat="false" ht="15" hidden="false" customHeight="false" outlineLevel="0" collapsed="false">
      <c r="E931" s="429"/>
    </row>
    <row r="932" customFormat="false" ht="15" hidden="false" customHeight="false" outlineLevel="0" collapsed="false">
      <c r="E932" s="429"/>
    </row>
    <row r="933" customFormat="false" ht="15" hidden="false" customHeight="false" outlineLevel="0" collapsed="false">
      <c r="E933" s="429"/>
    </row>
    <row r="934" customFormat="false" ht="15" hidden="false" customHeight="false" outlineLevel="0" collapsed="false">
      <c r="E934" s="429"/>
    </row>
    <row r="935" customFormat="false" ht="15" hidden="false" customHeight="false" outlineLevel="0" collapsed="false">
      <c r="E935" s="429"/>
    </row>
    <row r="936" customFormat="false" ht="15" hidden="false" customHeight="false" outlineLevel="0" collapsed="false">
      <c r="E936" s="429"/>
    </row>
    <row r="937" customFormat="false" ht="15" hidden="false" customHeight="false" outlineLevel="0" collapsed="false">
      <c r="E937" s="429"/>
    </row>
    <row r="938" customFormat="false" ht="15" hidden="false" customHeight="false" outlineLevel="0" collapsed="false">
      <c r="E938" s="429"/>
    </row>
    <row r="939" customFormat="false" ht="15" hidden="false" customHeight="false" outlineLevel="0" collapsed="false">
      <c r="E939" s="429"/>
    </row>
    <row r="940" customFormat="false" ht="15" hidden="false" customHeight="false" outlineLevel="0" collapsed="false">
      <c r="E940" s="429"/>
    </row>
    <row r="941" customFormat="false" ht="15" hidden="false" customHeight="false" outlineLevel="0" collapsed="false">
      <c r="E941" s="429"/>
    </row>
    <row r="942" customFormat="false" ht="15" hidden="false" customHeight="false" outlineLevel="0" collapsed="false">
      <c r="E942" s="429"/>
    </row>
    <row r="943" customFormat="false" ht="15" hidden="false" customHeight="false" outlineLevel="0" collapsed="false">
      <c r="E943" s="429"/>
    </row>
    <row r="944" customFormat="false" ht="15" hidden="false" customHeight="false" outlineLevel="0" collapsed="false">
      <c r="E944" s="429"/>
    </row>
    <row r="945" customFormat="false" ht="15" hidden="false" customHeight="false" outlineLevel="0" collapsed="false">
      <c r="E945" s="429"/>
    </row>
    <row r="946" customFormat="false" ht="15" hidden="false" customHeight="false" outlineLevel="0" collapsed="false">
      <c r="E946" s="429"/>
    </row>
    <row r="947" customFormat="false" ht="15" hidden="false" customHeight="false" outlineLevel="0" collapsed="false">
      <c r="E947" s="429"/>
    </row>
    <row r="948" customFormat="false" ht="15" hidden="false" customHeight="false" outlineLevel="0" collapsed="false">
      <c r="E948" s="429"/>
    </row>
    <row r="949" customFormat="false" ht="15" hidden="false" customHeight="false" outlineLevel="0" collapsed="false">
      <c r="E949" s="429"/>
    </row>
    <row r="950" customFormat="false" ht="15" hidden="false" customHeight="false" outlineLevel="0" collapsed="false">
      <c r="E950" s="429"/>
    </row>
    <row r="951" customFormat="false" ht="15" hidden="false" customHeight="false" outlineLevel="0" collapsed="false">
      <c r="E951" s="429"/>
    </row>
    <row r="952" customFormat="false" ht="15" hidden="false" customHeight="false" outlineLevel="0" collapsed="false">
      <c r="E952" s="429"/>
    </row>
    <row r="953" customFormat="false" ht="15" hidden="false" customHeight="false" outlineLevel="0" collapsed="false">
      <c r="E953" s="429"/>
    </row>
    <row r="954" customFormat="false" ht="15" hidden="false" customHeight="false" outlineLevel="0" collapsed="false">
      <c r="E954" s="429"/>
    </row>
    <row r="955" customFormat="false" ht="15" hidden="false" customHeight="false" outlineLevel="0" collapsed="false">
      <c r="E955" s="429"/>
    </row>
    <row r="956" customFormat="false" ht="15" hidden="false" customHeight="false" outlineLevel="0" collapsed="false">
      <c r="E956" s="429"/>
    </row>
    <row r="957" customFormat="false" ht="15" hidden="false" customHeight="false" outlineLevel="0" collapsed="false">
      <c r="E957" s="429"/>
    </row>
    <row r="958" customFormat="false" ht="15" hidden="false" customHeight="false" outlineLevel="0" collapsed="false">
      <c r="E958" s="429"/>
    </row>
    <row r="959" customFormat="false" ht="15" hidden="false" customHeight="false" outlineLevel="0" collapsed="false">
      <c r="E959" s="429"/>
    </row>
    <row r="960" customFormat="false" ht="15" hidden="false" customHeight="false" outlineLevel="0" collapsed="false">
      <c r="E960" s="429"/>
    </row>
    <row r="961" customFormat="false" ht="15" hidden="false" customHeight="false" outlineLevel="0" collapsed="false">
      <c r="E961" s="429"/>
    </row>
    <row r="962" customFormat="false" ht="15" hidden="false" customHeight="false" outlineLevel="0" collapsed="false">
      <c r="E962" s="429"/>
    </row>
    <row r="963" customFormat="false" ht="15" hidden="false" customHeight="false" outlineLevel="0" collapsed="false">
      <c r="E963" s="429"/>
    </row>
    <row r="964" customFormat="false" ht="15" hidden="false" customHeight="false" outlineLevel="0" collapsed="false">
      <c r="E964" s="429"/>
    </row>
    <row r="965" customFormat="false" ht="15" hidden="false" customHeight="false" outlineLevel="0" collapsed="false">
      <c r="E965" s="429"/>
    </row>
    <row r="966" customFormat="false" ht="15" hidden="false" customHeight="false" outlineLevel="0" collapsed="false">
      <c r="E966" s="429"/>
    </row>
    <row r="967" customFormat="false" ht="15" hidden="false" customHeight="false" outlineLevel="0" collapsed="false">
      <c r="E967" s="429"/>
    </row>
    <row r="968" customFormat="false" ht="15" hidden="false" customHeight="false" outlineLevel="0" collapsed="false">
      <c r="E968" s="429"/>
    </row>
    <row r="969" customFormat="false" ht="15" hidden="false" customHeight="false" outlineLevel="0" collapsed="false">
      <c r="E969" s="429"/>
    </row>
    <row r="970" customFormat="false" ht="15" hidden="false" customHeight="false" outlineLevel="0" collapsed="false">
      <c r="E970" s="429"/>
    </row>
    <row r="971" customFormat="false" ht="15" hidden="false" customHeight="false" outlineLevel="0" collapsed="false">
      <c r="E971" s="429"/>
    </row>
    <row r="972" customFormat="false" ht="15" hidden="false" customHeight="false" outlineLevel="0" collapsed="false">
      <c r="E972" s="429"/>
    </row>
    <row r="973" customFormat="false" ht="15" hidden="false" customHeight="false" outlineLevel="0" collapsed="false">
      <c r="E973" s="429"/>
    </row>
    <row r="974" customFormat="false" ht="15" hidden="false" customHeight="false" outlineLevel="0" collapsed="false">
      <c r="E974" s="429"/>
    </row>
    <row r="975" customFormat="false" ht="15" hidden="false" customHeight="false" outlineLevel="0" collapsed="false">
      <c r="E975" s="429"/>
    </row>
    <row r="976" customFormat="false" ht="15" hidden="false" customHeight="false" outlineLevel="0" collapsed="false">
      <c r="E976" s="429"/>
    </row>
    <row r="977" customFormat="false" ht="15" hidden="false" customHeight="false" outlineLevel="0" collapsed="false">
      <c r="E977" s="429"/>
    </row>
    <row r="978" customFormat="false" ht="15" hidden="false" customHeight="false" outlineLevel="0" collapsed="false">
      <c r="E978" s="429"/>
    </row>
    <row r="979" customFormat="false" ht="15" hidden="false" customHeight="false" outlineLevel="0" collapsed="false">
      <c r="E979" s="429"/>
    </row>
    <row r="980" customFormat="false" ht="15" hidden="false" customHeight="false" outlineLevel="0" collapsed="false">
      <c r="E980" s="429"/>
    </row>
    <row r="981" customFormat="false" ht="15" hidden="false" customHeight="false" outlineLevel="0" collapsed="false">
      <c r="E981" s="429"/>
    </row>
    <row r="982" customFormat="false" ht="15" hidden="false" customHeight="false" outlineLevel="0" collapsed="false">
      <c r="E982" s="429"/>
    </row>
    <row r="983" customFormat="false" ht="15" hidden="false" customHeight="false" outlineLevel="0" collapsed="false">
      <c r="E983" s="429"/>
    </row>
    <row r="984" customFormat="false" ht="15" hidden="false" customHeight="false" outlineLevel="0" collapsed="false">
      <c r="E984" s="429"/>
    </row>
    <row r="985" customFormat="false" ht="15" hidden="false" customHeight="false" outlineLevel="0" collapsed="false">
      <c r="E985" s="429"/>
    </row>
    <row r="986" customFormat="false" ht="15" hidden="false" customHeight="false" outlineLevel="0" collapsed="false">
      <c r="E986" s="429"/>
    </row>
    <row r="987" customFormat="false" ht="15" hidden="false" customHeight="false" outlineLevel="0" collapsed="false">
      <c r="E987" s="429"/>
    </row>
    <row r="988" customFormat="false" ht="15" hidden="false" customHeight="false" outlineLevel="0" collapsed="false">
      <c r="E988" s="429"/>
    </row>
    <row r="989" customFormat="false" ht="15" hidden="false" customHeight="false" outlineLevel="0" collapsed="false">
      <c r="E989" s="429"/>
    </row>
    <row r="990" customFormat="false" ht="15" hidden="false" customHeight="false" outlineLevel="0" collapsed="false">
      <c r="E990" s="429"/>
    </row>
    <row r="991" customFormat="false" ht="15" hidden="false" customHeight="false" outlineLevel="0" collapsed="false">
      <c r="E991" s="429"/>
    </row>
    <row r="992" customFormat="false" ht="15" hidden="false" customHeight="false" outlineLevel="0" collapsed="false">
      <c r="E992" s="429"/>
    </row>
    <row r="993" customFormat="false" ht="15" hidden="false" customHeight="false" outlineLevel="0" collapsed="false">
      <c r="E993" s="429"/>
    </row>
    <row r="994" customFormat="false" ht="15" hidden="false" customHeight="false" outlineLevel="0" collapsed="false">
      <c r="E994" s="429"/>
    </row>
    <row r="995" customFormat="false" ht="15" hidden="false" customHeight="false" outlineLevel="0" collapsed="false">
      <c r="E995" s="429"/>
    </row>
    <row r="996" customFormat="false" ht="15" hidden="false" customHeight="false" outlineLevel="0" collapsed="false">
      <c r="E996" s="429"/>
    </row>
    <row r="997" customFormat="false" ht="15" hidden="false" customHeight="false" outlineLevel="0" collapsed="false">
      <c r="E997" s="429"/>
    </row>
    <row r="998" customFormat="false" ht="15" hidden="false" customHeight="false" outlineLevel="0" collapsed="false">
      <c r="E998" s="429"/>
    </row>
    <row r="999" customFormat="false" ht="15" hidden="false" customHeight="false" outlineLevel="0" collapsed="false">
      <c r="E999" s="429"/>
    </row>
    <row r="1000" customFormat="false" ht="15" hidden="false" customHeight="false" outlineLevel="0" collapsed="false">
      <c r="E1000" s="429"/>
    </row>
    <row r="1001" customFormat="false" ht="15" hidden="false" customHeight="false" outlineLevel="0" collapsed="false">
      <c r="E1001" s="429"/>
    </row>
    <row r="1002" customFormat="false" ht="15" hidden="false" customHeight="false" outlineLevel="0" collapsed="false">
      <c r="E1002" s="429"/>
    </row>
    <row r="1003" customFormat="false" ht="15" hidden="false" customHeight="false" outlineLevel="0" collapsed="false">
      <c r="E1003" s="429"/>
    </row>
    <row r="1004" customFormat="false" ht="15" hidden="false" customHeight="false" outlineLevel="0" collapsed="false">
      <c r="E1004" s="429"/>
    </row>
    <row r="1005" customFormat="false" ht="15" hidden="false" customHeight="false" outlineLevel="0" collapsed="false">
      <c r="E1005" s="429"/>
    </row>
    <row r="1006" customFormat="false" ht="15" hidden="false" customHeight="false" outlineLevel="0" collapsed="false">
      <c r="E1006" s="429"/>
    </row>
    <row r="1007" customFormat="false" ht="15" hidden="false" customHeight="false" outlineLevel="0" collapsed="false">
      <c r="E1007" s="429"/>
    </row>
    <row r="1008" customFormat="false" ht="15" hidden="false" customHeight="false" outlineLevel="0" collapsed="false">
      <c r="E1008" s="429"/>
    </row>
    <row r="1009" customFormat="false" ht="15" hidden="false" customHeight="false" outlineLevel="0" collapsed="false">
      <c r="E1009" s="429"/>
    </row>
    <row r="1010" customFormat="false" ht="15" hidden="false" customHeight="false" outlineLevel="0" collapsed="false">
      <c r="E1010" s="429"/>
    </row>
    <row r="1011" customFormat="false" ht="15" hidden="false" customHeight="false" outlineLevel="0" collapsed="false">
      <c r="E1011" s="429"/>
    </row>
    <row r="1012" customFormat="false" ht="15" hidden="false" customHeight="false" outlineLevel="0" collapsed="false">
      <c r="E1012" s="429"/>
    </row>
    <row r="1013" customFormat="false" ht="15" hidden="false" customHeight="false" outlineLevel="0" collapsed="false">
      <c r="E1013" s="429"/>
    </row>
    <row r="1014" customFormat="false" ht="15" hidden="false" customHeight="false" outlineLevel="0" collapsed="false">
      <c r="E1014" s="429"/>
    </row>
    <row r="1015" customFormat="false" ht="15" hidden="false" customHeight="false" outlineLevel="0" collapsed="false">
      <c r="E1015" s="429"/>
    </row>
    <row r="1016" customFormat="false" ht="15" hidden="false" customHeight="false" outlineLevel="0" collapsed="false">
      <c r="E1016" s="429"/>
    </row>
    <row r="1017" customFormat="false" ht="15" hidden="false" customHeight="false" outlineLevel="0" collapsed="false">
      <c r="E1017" s="429"/>
    </row>
    <row r="1018" customFormat="false" ht="15" hidden="false" customHeight="false" outlineLevel="0" collapsed="false">
      <c r="E1018" s="429"/>
    </row>
    <row r="1019" customFormat="false" ht="15" hidden="false" customHeight="false" outlineLevel="0" collapsed="false">
      <c r="E1019" s="429"/>
    </row>
    <row r="1020" customFormat="false" ht="15" hidden="false" customHeight="false" outlineLevel="0" collapsed="false">
      <c r="E1020" s="429"/>
    </row>
    <row r="1021" customFormat="false" ht="15" hidden="false" customHeight="false" outlineLevel="0" collapsed="false">
      <c r="E1021" s="429"/>
    </row>
    <row r="1022" customFormat="false" ht="15" hidden="false" customHeight="false" outlineLevel="0" collapsed="false">
      <c r="E1022" s="429"/>
    </row>
    <row r="1023" customFormat="false" ht="15" hidden="false" customHeight="false" outlineLevel="0" collapsed="false">
      <c r="E1023" s="429"/>
    </row>
    <row r="1024" customFormat="false" ht="15" hidden="false" customHeight="false" outlineLevel="0" collapsed="false">
      <c r="E1024" s="429"/>
    </row>
    <row r="1025" customFormat="false" ht="15" hidden="false" customHeight="false" outlineLevel="0" collapsed="false">
      <c r="E1025" s="429"/>
    </row>
    <row r="1026" customFormat="false" ht="15" hidden="false" customHeight="false" outlineLevel="0" collapsed="false">
      <c r="E1026" s="429"/>
    </row>
    <row r="1027" customFormat="false" ht="15" hidden="false" customHeight="false" outlineLevel="0" collapsed="false">
      <c r="E1027" s="429"/>
    </row>
    <row r="1028" customFormat="false" ht="15" hidden="false" customHeight="false" outlineLevel="0" collapsed="false">
      <c r="E1028" s="429"/>
    </row>
    <row r="1029" customFormat="false" ht="15" hidden="false" customHeight="false" outlineLevel="0" collapsed="false">
      <c r="E1029" s="429"/>
    </row>
    <row r="1030" customFormat="false" ht="15" hidden="false" customHeight="false" outlineLevel="0" collapsed="false">
      <c r="E1030" s="429"/>
    </row>
    <row r="1031" customFormat="false" ht="15" hidden="false" customHeight="false" outlineLevel="0" collapsed="false">
      <c r="E1031" s="429"/>
    </row>
    <row r="1032" customFormat="false" ht="15" hidden="false" customHeight="false" outlineLevel="0" collapsed="false">
      <c r="E1032" s="429"/>
    </row>
    <row r="1033" customFormat="false" ht="15" hidden="false" customHeight="false" outlineLevel="0" collapsed="false">
      <c r="E1033" s="429"/>
    </row>
    <row r="1034" customFormat="false" ht="15" hidden="false" customHeight="false" outlineLevel="0" collapsed="false">
      <c r="E1034" s="429"/>
    </row>
    <row r="1035" customFormat="false" ht="15" hidden="false" customHeight="false" outlineLevel="0" collapsed="false">
      <c r="E1035" s="429"/>
    </row>
    <row r="1036" customFormat="false" ht="15" hidden="false" customHeight="false" outlineLevel="0" collapsed="false">
      <c r="E1036" s="429"/>
    </row>
    <row r="1037" customFormat="false" ht="15" hidden="false" customHeight="false" outlineLevel="0" collapsed="false">
      <c r="E1037" s="429"/>
    </row>
  </sheetData>
  <mergeCells count="38">
    <mergeCell ref="A1:AM3"/>
    <mergeCell ref="A4:A5"/>
    <mergeCell ref="C4:C5"/>
    <mergeCell ref="D4:D5"/>
    <mergeCell ref="AK4:AK5"/>
    <mergeCell ref="AL4:AL5"/>
    <mergeCell ref="AM4:AM5"/>
    <mergeCell ref="E7:AI7"/>
    <mergeCell ref="A9:A10"/>
    <mergeCell ref="C9:C10"/>
    <mergeCell ref="D9:D10"/>
    <mergeCell ref="AK9:AK10"/>
    <mergeCell ref="AL9:AL10"/>
    <mergeCell ref="AM9:AM10"/>
    <mergeCell ref="O13:AH13"/>
    <mergeCell ref="A15:A16"/>
    <mergeCell ref="C15:C16"/>
    <mergeCell ref="D15:D16"/>
    <mergeCell ref="AK15:AK16"/>
    <mergeCell ref="AL15:AL16"/>
    <mergeCell ref="AM15:AM16"/>
    <mergeCell ref="A18:A19"/>
    <mergeCell ref="C18:C19"/>
    <mergeCell ref="D18:D19"/>
    <mergeCell ref="AK18:AK19"/>
    <mergeCell ref="AL18:AL19"/>
    <mergeCell ref="AM18:AM19"/>
    <mergeCell ref="E27:S27"/>
    <mergeCell ref="V27:AJ27"/>
    <mergeCell ref="AO27:AZ27"/>
    <mergeCell ref="E28:S28"/>
    <mergeCell ref="V28:AJ28"/>
    <mergeCell ref="AO28:AZ28"/>
    <mergeCell ref="V29:AJ29"/>
    <mergeCell ref="AO29:AZ29"/>
    <mergeCell ref="E30:S30"/>
    <mergeCell ref="V30:AJ30"/>
    <mergeCell ref="AO30:AZ3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11.5625" defaultRowHeight="15" zeroHeight="false" outlineLevelRow="0" outlineLevelCol="0"/>
  <cols>
    <col collapsed="false" customWidth="true" hidden="false" outlineLevel="0" max="1" min="1" style="325" width="8.28"/>
    <col collapsed="false" customWidth="true" hidden="false" outlineLevel="0" max="2" min="2" style="325" width="24.85"/>
    <col collapsed="false" customWidth="true" hidden="false" outlineLevel="0" max="3" min="3" style="325" width="10.41"/>
    <col collapsed="false" customWidth="true" hidden="false" outlineLevel="0" max="4" min="4" style="430" width="7.14"/>
    <col collapsed="false" customWidth="true" hidden="false" outlineLevel="0" max="35" min="5" style="325" width="3.7"/>
    <col collapsed="false" customWidth="true" hidden="false" outlineLevel="0" max="38" min="36" style="328" width="4.7"/>
    <col collapsed="false" customWidth="true" hidden="false" outlineLevel="0" max="242" min="39" style="325" width="9.14"/>
  </cols>
  <sheetData>
    <row r="1" s="332" customFormat="true" ht="15" hidden="false" customHeight="true" outlineLevel="0" collapsed="false">
      <c r="A1" s="431" t="s">
        <v>427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1"/>
      <c r="AI1" s="431"/>
      <c r="AJ1" s="431"/>
      <c r="AK1" s="431"/>
      <c r="AL1" s="431"/>
      <c r="AM1" s="330"/>
      <c r="AN1" s="331"/>
    </row>
    <row r="2" s="332" customFormat="true" ht="15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333"/>
      <c r="AN2" s="432"/>
    </row>
    <row r="3" s="336" customFormat="true" ht="15" hidden="false" customHeight="tru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E3" s="431"/>
      <c r="AF3" s="431"/>
      <c r="AG3" s="431"/>
      <c r="AH3" s="431"/>
      <c r="AI3" s="431"/>
      <c r="AJ3" s="431"/>
      <c r="AK3" s="431"/>
      <c r="AL3" s="431"/>
      <c r="AM3" s="333"/>
      <c r="AN3" s="432"/>
    </row>
    <row r="4" s="336" customFormat="true" ht="15" hidden="false" customHeight="true" outlineLevel="0" collapsed="false">
      <c r="A4" s="433" t="s">
        <v>81</v>
      </c>
      <c r="B4" s="33" t="s">
        <v>2</v>
      </c>
      <c r="C4" s="33" t="s">
        <v>3</v>
      </c>
      <c r="D4" s="434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9" t="s">
        <v>5</v>
      </c>
      <c r="AK4" s="435" t="s">
        <v>6</v>
      </c>
      <c r="AL4" s="436" t="s">
        <v>7</v>
      </c>
      <c r="AM4" s="332"/>
      <c r="AN4" s="332"/>
    </row>
    <row r="5" s="336" customFormat="true" ht="15" hidden="false" customHeight="true" outlineLevel="0" collapsed="false">
      <c r="A5" s="433"/>
      <c r="B5" s="437" t="s">
        <v>428</v>
      </c>
      <c r="C5" s="33"/>
      <c r="D5" s="434"/>
      <c r="E5" s="438" t="s">
        <v>9</v>
      </c>
      <c r="F5" s="438" t="s">
        <v>10</v>
      </c>
      <c r="G5" s="438" t="s">
        <v>11</v>
      </c>
      <c r="H5" s="438" t="s">
        <v>12</v>
      </c>
      <c r="I5" s="438" t="s">
        <v>13</v>
      </c>
      <c r="J5" s="438" t="s">
        <v>14</v>
      </c>
      <c r="K5" s="438" t="s">
        <v>15</v>
      </c>
      <c r="L5" s="438" t="s">
        <v>9</v>
      </c>
      <c r="M5" s="438" t="s">
        <v>10</v>
      </c>
      <c r="N5" s="438" t="s">
        <v>11</v>
      </c>
      <c r="O5" s="438" t="s">
        <v>12</v>
      </c>
      <c r="P5" s="438" t="s">
        <v>13</v>
      </c>
      <c r="Q5" s="438" t="s">
        <v>14</v>
      </c>
      <c r="R5" s="438" t="s">
        <v>15</v>
      </c>
      <c r="S5" s="438" t="s">
        <v>9</v>
      </c>
      <c r="T5" s="438" t="s">
        <v>10</v>
      </c>
      <c r="U5" s="438" t="s">
        <v>11</v>
      </c>
      <c r="V5" s="438" t="s">
        <v>12</v>
      </c>
      <c r="W5" s="438" t="s">
        <v>13</v>
      </c>
      <c r="X5" s="438" t="s">
        <v>14</v>
      </c>
      <c r="Y5" s="438" t="s">
        <v>15</v>
      </c>
      <c r="Z5" s="438" t="s">
        <v>9</v>
      </c>
      <c r="AA5" s="438" t="s">
        <v>10</v>
      </c>
      <c r="AB5" s="438" t="s">
        <v>11</v>
      </c>
      <c r="AC5" s="438" t="s">
        <v>12</v>
      </c>
      <c r="AD5" s="438" t="s">
        <v>13</v>
      </c>
      <c r="AE5" s="438" t="s">
        <v>14</v>
      </c>
      <c r="AF5" s="438" t="s">
        <v>15</v>
      </c>
      <c r="AG5" s="438" t="s">
        <v>9</v>
      </c>
      <c r="AH5" s="438" t="s">
        <v>10</v>
      </c>
      <c r="AI5" s="438" t="s">
        <v>11</v>
      </c>
      <c r="AJ5" s="9"/>
      <c r="AK5" s="435"/>
      <c r="AL5" s="436"/>
      <c r="AM5" s="332"/>
      <c r="AN5" s="332"/>
    </row>
    <row r="6" s="336" customFormat="true" ht="15" hidden="false" customHeight="true" outlineLevel="0" collapsed="false">
      <c r="A6" s="439" t="s">
        <v>429</v>
      </c>
      <c r="B6" s="40" t="s">
        <v>430</v>
      </c>
      <c r="C6" s="440" t="s">
        <v>431</v>
      </c>
      <c r="D6" s="441" t="s">
        <v>432</v>
      </c>
      <c r="E6" s="19" t="s">
        <v>19</v>
      </c>
      <c r="F6" s="20" t="s">
        <v>19</v>
      </c>
      <c r="G6" s="20"/>
      <c r="H6" s="19" t="s">
        <v>19</v>
      </c>
      <c r="I6" s="19" t="s">
        <v>19</v>
      </c>
      <c r="J6" s="19" t="s">
        <v>19</v>
      </c>
      <c r="K6" s="19" t="s">
        <v>19</v>
      </c>
      <c r="L6" s="19" t="s">
        <v>21</v>
      </c>
      <c r="M6" s="20" t="s">
        <v>21</v>
      </c>
      <c r="N6" s="20" t="s">
        <v>19</v>
      </c>
      <c r="O6" s="19" t="s">
        <v>19</v>
      </c>
      <c r="P6" s="19" t="s">
        <v>21</v>
      </c>
      <c r="Q6" s="19" t="s">
        <v>19</v>
      </c>
      <c r="R6" s="19" t="s">
        <v>19</v>
      </c>
      <c r="S6" s="19" t="s">
        <v>21</v>
      </c>
      <c r="T6" s="20" t="s">
        <v>19</v>
      </c>
      <c r="U6" s="20"/>
      <c r="V6" s="19" t="s">
        <v>19</v>
      </c>
      <c r="W6" s="19" t="s">
        <v>21</v>
      </c>
      <c r="X6" s="19" t="s">
        <v>19</v>
      </c>
      <c r="Y6" s="19" t="s">
        <v>19</v>
      </c>
      <c r="Z6" s="19" t="s">
        <v>19</v>
      </c>
      <c r="AA6" s="20" t="s">
        <v>21</v>
      </c>
      <c r="AB6" s="20" t="s">
        <v>19</v>
      </c>
      <c r="AC6" s="19" t="s">
        <v>19</v>
      </c>
      <c r="AD6" s="19" t="s">
        <v>19</v>
      </c>
      <c r="AE6" s="19" t="s">
        <v>19</v>
      </c>
      <c r="AF6" s="19" t="s">
        <v>19</v>
      </c>
      <c r="AG6" s="19" t="s">
        <v>21</v>
      </c>
      <c r="AH6" s="20" t="s">
        <v>19</v>
      </c>
      <c r="AI6" s="20" t="s">
        <v>21</v>
      </c>
      <c r="AJ6" s="23" t="n">
        <v>126</v>
      </c>
      <c r="AK6" s="23" t="n">
        <f aca="false">COUNTIF(C6:AJ6,"T")*6+COUNTIF(C6:AJ6,"P")*12+COUNTIF(C6:AJ6,"M")*6+COUNTIF(C6:AJ6,"I")*6+COUNTIF(C6:AJ6,"N")*12+COUNTIF(C6:AJ6,"TI")*11+COUNTIF(C6:AJ6,"MT")*12+COUNTIF(C6:AJ6,"MN")*18+COUNTIF(C6:AJ6,"PI")*17+COUNTIF(C6:AJ6,"TN")*18+COUNTIF(C6:AJ6,"NB")*6+COUNTIF(C6:AJ6,"AF")*0</f>
        <v>222</v>
      </c>
      <c r="AL6" s="24" t="n">
        <f aca="false">SUM(AK6-126)</f>
        <v>96</v>
      </c>
    </row>
    <row r="7" s="336" customFormat="true" ht="15" hidden="false" customHeight="true" outlineLevel="0" collapsed="false">
      <c r="A7" s="439" t="s">
        <v>433</v>
      </c>
      <c r="B7" s="40" t="s">
        <v>434</v>
      </c>
      <c r="C7" s="440" t="s">
        <v>431</v>
      </c>
      <c r="D7" s="441" t="s">
        <v>65</v>
      </c>
      <c r="E7" s="19"/>
      <c r="F7" s="20"/>
      <c r="G7" s="20" t="s">
        <v>19</v>
      </c>
      <c r="H7" s="19"/>
      <c r="I7" s="19"/>
      <c r="J7" s="19"/>
      <c r="K7" s="19"/>
      <c r="L7" s="19"/>
      <c r="M7" s="20"/>
      <c r="N7" s="20"/>
      <c r="O7" s="19"/>
      <c r="P7" s="19"/>
      <c r="Q7" s="19" t="s">
        <v>19</v>
      </c>
      <c r="R7" s="19"/>
      <c r="S7" s="19" t="s">
        <v>21</v>
      </c>
      <c r="T7" s="20"/>
      <c r="U7" s="20" t="s">
        <v>19</v>
      </c>
      <c r="V7" s="19"/>
      <c r="W7" s="19"/>
      <c r="X7" s="19"/>
      <c r="Y7" s="19"/>
      <c r="Z7" s="19"/>
      <c r="AA7" s="20"/>
      <c r="AB7" s="20"/>
      <c r="AC7" s="19"/>
      <c r="AD7" s="19"/>
      <c r="AE7" s="19"/>
      <c r="AF7" s="19"/>
      <c r="AG7" s="19"/>
      <c r="AH7" s="20" t="s">
        <v>21</v>
      </c>
      <c r="AI7" s="20"/>
      <c r="AJ7" s="23"/>
      <c r="AK7" s="23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6</f>
        <v>42</v>
      </c>
      <c r="AL7" s="24"/>
    </row>
    <row r="8" s="336" customFormat="true" ht="15" hidden="false" customHeight="true" outlineLevel="0" collapsed="false">
      <c r="A8" s="442"/>
      <c r="B8" s="443"/>
      <c r="C8" s="443"/>
      <c r="D8" s="444"/>
      <c r="E8" s="443"/>
      <c r="F8" s="443"/>
      <c r="G8" s="443"/>
      <c r="H8" s="443"/>
      <c r="I8" s="443"/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5"/>
    </row>
    <row r="9" s="336" customFormat="true" ht="15" hidden="false" customHeight="true" outlineLevel="0" collapsed="false">
      <c r="A9" s="442"/>
      <c r="B9" s="443"/>
      <c r="C9" s="443"/>
      <c r="D9" s="444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443"/>
      <c r="AK9" s="443"/>
      <c r="AL9" s="445"/>
    </row>
    <row r="10" s="336" customFormat="true" ht="15" hidden="false" customHeight="true" outlineLevel="0" collapsed="false">
      <c r="A10" s="442"/>
      <c r="B10" s="446" t="s">
        <v>435</v>
      </c>
      <c r="C10" s="443"/>
      <c r="D10" s="444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  <c r="X10" s="443"/>
      <c r="Y10" s="443"/>
      <c r="Z10" s="443"/>
      <c r="AA10" s="443"/>
      <c r="AB10" s="443"/>
      <c r="AC10" s="443"/>
      <c r="AD10" s="443"/>
      <c r="AE10" s="443"/>
      <c r="AF10" s="443"/>
      <c r="AG10" s="443"/>
      <c r="AH10" s="443"/>
      <c r="AI10" s="443"/>
      <c r="AJ10" s="443"/>
      <c r="AK10" s="443"/>
      <c r="AL10" s="445"/>
    </row>
    <row r="11" customFormat="false" ht="12" hidden="false" customHeight="true" outlineLevel="0" collapsed="false">
      <c r="A11" s="447"/>
      <c r="B11" s="448" t="s">
        <v>436</v>
      </c>
      <c r="C11" s="449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450"/>
      <c r="AM11" s="451"/>
      <c r="AN11" s="451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" hidden="false" customHeight="true" outlineLevel="0" collapsed="false">
      <c r="A12" s="447"/>
      <c r="B12" s="448" t="s">
        <v>437</v>
      </c>
      <c r="C12" s="449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450"/>
      <c r="AM12" s="451"/>
      <c r="AN12" s="451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452"/>
      <c r="B13" s="448" t="s">
        <v>438</v>
      </c>
      <c r="C13" s="385"/>
      <c r="D13" s="453"/>
      <c r="E13" s="454"/>
      <c r="F13" s="115"/>
      <c r="G13" s="11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6"/>
      <c r="T13" s="457"/>
      <c r="U13" s="458"/>
      <c r="V13" s="456"/>
      <c r="W13" s="74" t="s">
        <v>71</v>
      </c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459"/>
      <c r="AL13" s="46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447"/>
      <c r="B14" s="448" t="s">
        <v>439</v>
      </c>
      <c r="C14" s="461"/>
      <c r="D14" s="84"/>
      <c r="E14" s="456"/>
      <c r="F14" s="115"/>
      <c r="G14" s="115"/>
      <c r="H14" s="455"/>
      <c r="I14" s="455"/>
      <c r="J14" s="455"/>
      <c r="K14" s="455"/>
      <c r="L14" s="455"/>
      <c r="M14" s="455"/>
      <c r="N14" s="455"/>
      <c r="O14" s="455"/>
      <c r="P14" s="455"/>
      <c r="Q14" s="455"/>
      <c r="R14" s="455"/>
      <c r="S14" s="72"/>
      <c r="T14" s="84"/>
      <c r="U14" s="84"/>
      <c r="V14" s="462"/>
      <c r="W14" s="85" t="s">
        <v>16</v>
      </c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133"/>
      <c r="AL14" s="252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409"/>
      <c r="B15" s="463"/>
      <c r="C15" s="464"/>
      <c r="D15" s="465"/>
      <c r="E15" s="466"/>
      <c r="F15" s="115"/>
      <c r="G15" s="115"/>
      <c r="H15" s="467"/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S15" s="72"/>
      <c r="T15" s="84"/>
      <c r="U15" s="84"/>
      <c r="V15" s="462"/>
      <c r="W15" s="89" t="s">
        <v>75</v>
      </c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133"/>
      <c r="AL15" s="252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409"/>
      <c r="B16" s="463"/>
      <c r="C16" s="464"/>
      <c r="D16" s="465"/>
      <c r="E16" s="466"/>
      <c r="F16" s="115"/>
      <c r="G16" s="115"/>
      <c r="H16" s="467"/>
      <c r="I16" s="467"/>
      <c r="J16" s="467"/>
      <c r="K16" s="467"/>
      <c r="L16" s="467"/>
      <c r="M16" s="467"/>
      <c r="N16" s="467"/>
      <c r="O16" s="467"/>
      <c r="P16" s="467"/>
      <c r="Q16" s="467"/>
      <c r="R16" s="467"/>
      <c r="S16" s="72"/>
      <c r="T16" s="84"/>
      <c r="U16" s="84"/>
      <c r="V16" s="462"/>
      <c r="W16" s="468" t="s">
        <v>77</v>
      </c>
      <c r="X16" s="468"/>
      <c r="Y16" s="468"/>
      <c r="Z16" s="468"/>
      <c r="AA16" s="468"/>
      <c r="AB16" s="468"/>
      <c r="AC16" s="468"/>
      <c r="AD16" s="468"/>
      <c r="AE16" s="468"/>
      <c r="AF16" s="468"/>
      <c r="AG16" s="468"/>
      <c r="AH16" s="468"/>
      <c r="AI16" s="468"/>
      <c r="AJ16" s="468"/>
      <c r="AK16" s="133"/>
      <c r="AL16" s="252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469"/>
      <c r="B17" s="470"/>
      <c r="C17" s="471"/>
      <c r="D17" s="472"/>
      <c r="E17" s="473"/>
      <c r="F17" s="474"/>
      <c r="G17" s="474"/>
      <c r="H17" s="475"/>
      <c r="I17" s="475"/>
      <c r="J17" s="475"/>
      <c r="K17" s="475"/>
      <c r="L17" s="475"/>
      <c r="M17" s="475"/>
      <c r="N17" s="475"/>
      <c r="O17" s="475"/>
      <c r="P17" s="475"/>
      <c r="Q17" s="475"/>
      <c r="R17" s="475"/>
      <c r="S17" s="424"/>
      <c r="T17" s="476"/>
      <c r="U17" s="476"/>
      <c r="V17" s="424"/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262"/>
      <c r="AL17" s="263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5" hidden="false" customHeight="false" outlineLevel="0" collapsed="false">
      <c r="A18" s="478"/>
      <c r="B18" s="478"/>
      <c r="C18" s="478"/>
      <c r="D18" s="479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/>
      <c r="R18" s="478"/>
      <c r="S18" s="478"/>
      <c r="T18" s="478"/>
      <c r="U18" s="478"/>
      <c r="V18" s="478"/>
      <c r="W18" s="478"/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0"/>
      <c r="AL18" s="480" t="e">
        <f aca="false">AL6+AK7+#REF!</f>
        <v>#VALUE!</v>
      </c>
      <c r="AM18" s="0"/>
      <c r="AN18" s="0"/>
    </row>
    <row r="19" customFormat="false" ht="15" hidden="false" customHeight="false" outlineLevel="0" collapsed="false">
      <c r="A19" s="478"/>
      <c r="B19" s="478"/>
      <c r="C19" s="478"/>
      <c r="D19" s="479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  <c r="P19" s="478"/>
      <c r="Q19" s="478"/>
      <c r="R19" s="478"/>
      <c r="S19" s="478"/>
      <c r="T19" s="478"/>
      <c r="U19" s="478"/>
      <c r="V19" s="478"/>
      <c r="W19" s="478"/>
      <c r="X19" s="478"/>
      <c r="Y19" s="478"/>
      <c r="Z19" s="478"/>
      <c r="AA19" s="478"/>
      <c r="AB19" s="478"/>
      <c r="AC19" s="478"/>
      <c r="AD19" s="478"/>
      <c r="AE19" s="478"/>
      <c r="AF19" s="478"/>
      <c r="AG19" s="478"/>
      <c r="AH19" s="478"/>
      <c r="AI19" s="478"/>
      <c r="AJ19" s="478"/>
      <c r="AK19" s="0"/>
      <c r="AL19" s="0"/>
      <c r="AM19" s="0"/>
      <c r="AN19" s="0"/>
    </row>
    <row r="20" customFormat="false" ht="15" hidden="false" customHeight="false" outlineLevel="0" collapsed="false">
      <c r="A20" s="478"/>
      <c r="B20" s="478"/>
      <c r="C20" s="478"/>
      <c r="D20" s="479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  <c r="Q20" s="478"/>
      <c r="R20" s="478"/>
      <c r="S20" s="478"/>
      <c r="T20" s="478"/>
      <c r="U20" s="478"/>
      <c r="V20" s="478"/>
      <c r="W20" s="478"/>
      <c r="X20" s="478"/>
      <c r="Y20" s="478"/>
      <c r="Z20" s="478"/>
      <c r="AA20" s="478"/>
      <c r="AB20" s="478"/>
      <c r="AC20" s="478"/>
      <c r="AD20" s="478"/>
      <c r="AE20" s="478"/>
      <c r="AF20" s="478"/>
      <c r="AG20" s="478"/>
      <c r="AH20" s="478"/>
      <c r="AI20" s="478"/>
      <c r="AJ20" s="478"/>
      <c r="AK20" s="0"/>
      <c r="AL20" s="0"/>
      <c r="AM20" s="0"/>
      <c r="AN20" s="0"/>
    </row>
    <row r="21" customFormat="false" ht="15" hidden="false" customHeight="false" outlineLevel="0" collapsed="false">
      <c r="A21" s="478"/>
      <c r="B21" s="478"/>
      <c r="C21" s="478"/>
      <c r="D21" s="479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  <c r="P21" s="478"/>
      <c r="Q21" s="478"/>
      <c r="R21" s="478"/>
      <c r="S21" s="478"/>
      <c r="T21" s="478"/>
      <c r="U21" s="478"/>
      <c r="V21" s="478"/>
      <c r="W21" s="478"/>
      <c r="X21" s="478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</row>
    <row r="22" customFormat="false" ht="15" hidden="false" customHeight="false" outlineLevel="0" collapsed="false">
      <c r="A22" s="478"/>
      <c r="B22" s="478"/>
      <c r="C22" s="478"/>
      <c r="D22" s="479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</row>
    <row r="23" customFormat="false" ht="15" hidden="false" customHeight="false" outlineLevel="0" collapsed="false">
      <c r="A23" s="478"/>
      <c r="B23" s="478"/>
      <c r="C23" s="478"/>
      <c r="D23" s="479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</row>
  </sheetData>
  <mergeCells count="21">
    <mergeCell ref="A1:AL3"/>
    <mergeCell ref="D4:D5"/>
    <mergeCell ref="AJ4:AJ5"/>
    <mergeCell ref="AK4:AK5"/>
    <mergeCell ref="AL4:AL5"/>
    <mergeCell ref="F13:G13"/>
    <mergeCell ref="H13:R13"/>
    <mergeCell ref="W13:AJ13"/>
    <mergeCell ref="F14:G14"/>
    <mergeCell ref="H14:R14"/>
    <mergeCell ref="T14:U14"/>
    <mergeCell ref="W14:AJ14"/>
    <mergeCell ref="F15:G15"/>
    <mergeCell ref="H15:R15"/>
    <mergeCell ref="T15:U15"/>
    <mergeCell ref="W15:AJ15"/>
    <mergeCell ref="W16:AJ16"/>
    <mergeCell ref="F17:G17"/>
    <mergeCell ref="H17:R17"/>
    <mergeCell ref="T17:U17"/>
    <mergeCell ref="W17:AJ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8" activeCellId="0" sqref="AK8:AP21"/>
    </sheetView>
  </sheetViews>
  <sheetFormatPr defaultColWidth="11.5625" defaultRowHeight="15" zeroHeight="false" outlineLevelRow="0" outlineLevelCol="0"/>
  <cols>
    <col collapsed="false" customWidth="true" hidden="false" outlineLevel="0" max="1" min="1" style="325" width="10.56"/>
    <col collapsed="false" customWidth="true" hidden="false" outlineLevel="0" max="2" min="2" style="325" width="25.13"/>
    <col collapsed="false" customWidth="true" hidden="false" outlineLevel="0" max="3" min="3" style="325" width="11.13"/>
    <col collapsed="false" customWidth="true" hidden="false" outlineLevel="0" max="34" min="4" style="325" width="3.56"/>
    <col collapsed="false" customWidth="true" hidden="false" outlineLevel="0" max="35" min="35" style="328" width="6.7"/>
    <col collapsed="false" customWidth="true" hidden="false" outlineLevel="0" max="239" min="36" style="325" width="9.14"/>
  </cols>
  <sheetData>
    <row r="1" s="332" customFormat="true" ht="9.95" hidden="false" customHeight="true" outlineLevel="0" collapsed="false">
      <c r="A1" s="481" t="s">
        <v>440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1"/>
      <c r="AH1" s="481"/>
      <c r="AI1" s="481"/>
      <c r="AJ1" s="330"/>
      <c r="AK1" s="330"/>
      <c r="AL1" s="334"/>
    </row>
    <row r="2" s="332" customFormat="true" ht="9.95" hidden="false" customHeight="true" outlineLevel="0" collapsed="false">
      <c r="A2" s="481"/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1"/>
      <c r="AF2" s="481"/>
      <c r="AG2" s="481"/>
      <c r="AH2" s="481"/>
      <c r="AI2" s="481"/>
      <c r="AJ2" s="333"/>
      <c r="AK2" s="333"/>
      <c r="AL2" s="334"/>
    </row>
    <row r="3" s="336" customFormat="true" ht="24" hidden="false" customHeight="tru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333"/>
      <c r="AK3" s="333"/>
      <c r="AL3" s="335"/>
    </row>
    <row r="4" s="336" customFormat="true" ht="24" hidden="false" customHeight="true" outlineLevel="0" collapsed="false">
      <c r="A4" s="482" t="s">
        <v>441</v>
      </c>
      <c r="B4" s="482"/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2"/>
      <c r="AD4" s="482"/>
      <c r="AE4" s="482"/>
      <c r="AF4" s="482"/>
      <c r="AG4" s="482"/>
      <c r="AH4" s="482"/>
      <c r="AI4" s="482"/>
      <c r="AJ4" s="333"/>
      <c r="AK4" s="333"/>
    </row>
    <row r="5" s="336" customFormat="true" ht="20.1" hidden="false" customHeight="true" outlineLevel="0" collapsed="false">
      <c r="A5" s="33" t="s">
        <v>81</v>
      </c>
      <c r="B5" s="33" t="s">
        <v>2</v>
      </c>
      <c r="C5" s="33" t="s">
        <v>442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2" t="s">
        <v>7</v>
      </c>
    </row>
    <row r="6" s="336" customFormat="true" ht="20.1" hidden="false" customHeight="true" outlineLevel="0" collapsed="false">
      <c r="A6" s="33"/>
      <c r="B6" s="33"/>
      <c r="C6" s="33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9</v>
      </c>
      <c r="S6" s="14" t="s">
        <v>10</v>
      </c>
      <c r="T6" s="14" t="s">
        <v>11</v>
      </c>
      <c r="U6" s="14" t="s">
        <v>12</v>
      </c>
      <c r="V6" s="14" t="s">
        <v>13</v>
      </c>
      <c r="W6" s="14" t="s">
        <v>14</v>
      </c>
      <c r="X6" s="14" t="s">
        <v>15</v>
      </c>
      <c r="Y6" s="14" t="s">
        <v>9</v>
      </c>
      <c r="Z6" s="14" t="s">
        <v>10</v>
      </c>
      <c r="AA6" s="14" t="s">
        <v>11</v>
      </c>
      <c r="AB6" s="14" t="s">
        <v>12</v>
      </c>
      <c r="AC6" s="14" t="s">
        <v>13</v>
      </c>
      <c r="AD6" s="14" t="s">
        <v>14</v>
      </c>
      <c r="AE6" s="14" t="s">
        <v>15</v>
      </c>
      <c r="AF6" s="14" t="s">
        <v>9</v>
      </c>
      <c r="AG6" s="14" t="s">
        <v>10</v>
      </c>
      <c r="AH6" s="14" t="s">
        <v>11</v>
      </c>
      <c r="AI6" s="12"/>
      <c r="AM6" s="336" t="s">
        <v>443</v>
      </c>
    </row>
    <row r="7" s="336" customFormat="true" ht="20.1" hidden="false" customHeight="true" outlineLevel="0" collapsed="false">
      <c r="A7" s="483" t="s">
        <v>49</v>
      </c>
      <c r="B7" s="484" t="s">
        <v>50</v>
      </c>
      <c r="C7" s="485" t="s">
        <v>444</v>
      </c>
      <c r="D7" s="19"/>
      <c r="E7" s="27" t="s">
        <v>52</v>
      </c>
      <c r="F7" s="27"/>
      <c r="G7" s="19"/>
      <c r="H7" s="19"/>
      <c r="I7" s="19"/>
      <c r="J7" s="19"/>
      <c r="K7" s="19"/>
      <c r="L7" s="27"/>
      <c r="M7" s="27"/>
      <c r="N7" s="19"/>
      <c r="O7" s="19"/>
      <c r="P7" s="19"/>
      <c r="Q7" s="19"/>
      <c r="R7" s="19"/>
      <c r="S7" s="27"/>
      <c r="T7" s="27"/>
      <c r="U7" s="19"/>
      <c r="V7" s="19"/>
      <c r="W7" s="19"/>
      <c r="X7" s="19"/>
      <c r="Y7" s="19"/>
      <c r="Z7" s="27"/>
      <c r="AA7" s="27"/>
      <c r="AB7" s="19"/>
      <c r="AC7" s="19"/>
      <c r="AD7" s="19"/>
      <c r="AE7" s="19"/>
      <c r="AF7" s="19"/>
      <c r="AG7" s="27"/>
      <c r="AH7" s="27"/>
      <c r="AI7" s="486" t="n">
        <f aca="false">COUNTIF(D7:AH7,"T")*6+COUNTIF(D7:AH7,"P")*12+COUNTIF(D7:AH7,"M")*6+COUNTIF(D7:AH7,"I")*6+COUNTIF(D7:AH7,"N")*12+COUNTIF(D7:AH7,"T1")*5+COUNTIF(D7:AH7,"N1")*9+COUNTIF(D7:AH7,"MN")*16+COUNTIF(D7:AH7,"TN")*12+COUNTIF(D7:AH7,"TI")*12</f>
        <v>6</v>
      </c>
    </row>
    <row r="8" s="336" customFormat="true" ht="20.1" hidden="false" customHeight="true" outlineLevel="0" collapsed="false">
      <c r="A8" s="487" t="s">
        <v>56</v>
      </c>
      <c r="B8" s="484" t="s">
        <v>445</v>
      </c>
      <c r="C8" s="485" t="s">
        <v>444</v>
      </c>
      <c r="D8" s="19"/>
      <c r="E8" s="27"/>
      <c r="F8" s="27"/>
      <c r="G8" s="488"/>
      <c r="H8" s="489" t="s">
        <v>31</v>
      </c>
      <c r="I8" s="489"/>
      <c r="J8" s="489"/>
      <c r="K8" s="489"/>
      <c r="L8" s="489"/>
      <c r="M8" s="489"/>
      <c r="N8" s="489"/>
      <c r="O8" s="489"/>
      <c r="P8" s="489"/>
      <c r="Q8" s="489"/>
      <c r="R8" s="488"/>
      <c r="S8" s="488"/>
      <c r="T8" s="488"/>
      <c r="U8" s="488"/>
      <c r="V8" s="488"/>
      <c r="W8" s="19"/>
      <c r="X8" s="19"/>
      <c r="Y8" s="19"/>
      <c r="Z8" s="27"/>
      <c r="AA8" s="27"/>
      <c r="AB8" s="19"/>
      <c r="AC8" s="19"/>
      <c r="AD8" s="19"/>
      <c r="AE8" s="19"/>
      <c r="AF8" s="19"/>
      <c r="AG8" s="27"/>
      <c r="AH8" s="27"/>
      <c r="AI8" s="486" t="n">
        <f aca="false">COUNTIF(D8:AH8,"T")*6+COUNTIF(D8:AH8,"P")*12+COUNTIF(D8:AH8,"M")*6+COUNTIF(D8:AH8,"I")*6+COUNTIF(D8:AH8,"N")*12+COUNTIF(D8:AH8,"T1")*5+COUNTIF(D8:AH8,"N1")*9+COUNTIF(D8:AH8,"MN")*16+COUNTIF(D8:AH8,"D1")*6+COUNTIF(D8:AH8,"MT1")*10</f>
        <v>0</v>
      </c>
    </row>
    <row r="9" s="336" customFormat="true" ht="20.1" hidden="false" customHeight="true" outlineLevel="0" collapsed="false">
      <c r="A9" s="483" t="s">
        <v>446</v>
      </c>
      <c r="B9" s="484" t="s">
        <v>447</v>
      </c>
      <c r="C9" s="485" t="s">
        <v>448</v>
      </c>
      <c r="D9" s="45"/>
      <c r="E9" s="490"/>
      <c r="F9" s="490"/>
      <c r="G9" s="45"/>
      <c r="H9" s="45"/>
      <c r="I9" s="45"/>
      <c r="J9" s="45"/>
      <c r="K9" s="45"/>
      <c r="L9" s="490"/>
      <c r="M9" s="490"/>
      <c r="N9" s="45"/>
      <c r="O9" s="45"/>
      <c r="P9" s="45"/>
      <c r="Q9" s="45"/>
      <c r="R9" s="45"/>
      <c r="S9" s="490"/>
      <c r="T9" s="490"/>
      <c r="U9" s="45"/>
      <c r="V9" s="45"/>
      <c r="W9" s="45"/>
      <c r="X9" s="45"/>
      <c r="Y9" s="45"/>
      <c r="Z9" s="490"/>
      <c r="AA9" s="490"/>
      <c r="AB9" s="45"/>
      <c r="AC9" s="45"/>
      <c r="AD9" s="45"/>
      <c r="AE9" s="45"/>
      <c r="AF9" s="45"/>
      <c r="AG9" s="490"/>
      <c r="AH9" s="490"/>
      <c r="AI9" s="486" t="n">
        <f aca="false">COUNTIF(D9:AH9,"T")*6+COUNTIF(D9:AH9,"P")*12+COUNTIF(D9:AH9,"M")*6+COUNTIF(D9:AH9,"I")*6+COUNTIF(D9:AH9,"N")*12+COUNTIF(D9:AH9,"TI")*12+COUNTIF(D9:AH9,"N1")*9+COUNTIF(D9:AH9,"MN")*16+COUNTIF(D9:AH9,"D1")*6+COUNTIF(D9:AH9,"PI")*18</f>
        <v>0</v>
      </c>
      <c r="AL9" s="335"/>
      <c r="AM9" s="335"/>
      <c r="AN9" s="335"/>
      <c r="AO9" s="335"/>
    </row>
    <row r="10" s="336" customFormat="true" ht="20.1" hidden="false" customHeight="true" outlineLevel="0" collapsed="false">
      <c r="A10" s="487" t="s">
        <v>36</v>
      </c>
      <c r="B10" s="484" t="s">
        <v>449</v>
      </c>
      <c r="C10" s="485" t="s">
        <v>444</v>
      </c>
      <c r="D10" s="45"/>
      <c r="E10" s="490"/>
      <c r="F10" s="490"/>
      <c r="G10" s="45"/>
      <c r="H10" s="45"/>
      <c r="I10" s="45"/>
      <c r="J10" s="45"/>
      <c r="K10" s="45"/>
      <c r="L10" s="490"/>
      <c r="M10" s="490"/>
      <c r="N10" s="45"/>
      <c r="O10" s="45"/>
      <c r="P10" s="45"/>
      <c r="Q10" s="45"/>
      <c r="R10" s="45"/>
      <c r="S10" s="490"/>
      <c r="T10" s="490"/>
      <c r="U10" s="45"/>
      <c r="V10" s="45"/>
      <c r="W10" s="45"/>
      <c r="X10" s="45"/>
      <c r="Y10" s="45"/>
      <c r="Z10" s="490"/>
      <c r="AA10" s="490"/>
      <c r="AB10" s="45"/>
      <c r="AC10" s="45"/>
      <c r="AD10" s="45"/>
      <c r="AE10" s="45"/>
      <c r="AF10" s="45"/>
      <c r="AG10" s="490"/>
      <c r="AH10" s="490"/>
      <c r="AI10" s="486" t="n">
        <f aca="false">COUNTIF(D10:AH10,"T")*6+COUNTIF(D10:AH10,"P")*12+COUNTIF(D10:AH10,"M")*6+COUNTIF(D10:AH10,"I")*6+COUNTIF(D10:AH10,"N")*12+COUNTIF(D10:AH10,"T1")*5+COUNTIF(D10:AH10,"N1")*9+COUNTIF(D10:AH10,"MN")*16+COUNTIF(D10:AH10,"D1")*6+COUNTIF(D10:AH10,"MT1")*10</f>
        <v>0</v>
      </c>
      <c r="AL10" s="335"/>
      <c r="AN10" s="335"/>
      <c r="AO10" s="335"/>
    </row>
    <row r="11" s="336" customFormat="true" ht="20.1" hidden="false" customHeight="true" outlineLevel="0" collapsed="false">
      <c r="A11" s="487" t="n">
        <v>150541</v>
      </c>
      <c r="B11" s="484" t="s">
        <v>450</v>
      </c>
      <c r="C11" s="485" t="s">
        <v>451</v>
      </c>
      <c r="D11" s="45"/>
      <c r="E11" s="490"/>
      <c r="F11" s="490"/>
      <c r="G11" s="45"/>
      <c r="H11" s="45"/>
      <c r="I11" s="45"/>
      <c r="J11" s="45"/>
      <c r="K11" s="45"/>
      <c r="L11" s="490"/>
      <c r="M11" s="490"/>
      <c r="N11" s="45"/>
      <c r="O11" s="45"/>
      <c r="P11" s="45"/>
      <c r="Q11" s="45"/>
      <c r="R11" s="45"/>
      <c r="S11" s="490"/>
      <c r="T11" s="490"/>
      <c r="U11" s="45"/>
      <c r="V11" s="45"/>
      <c r="W11" s="45"/>
      <c r="X11" s="45"/>
      <c r="Y11" s="45"/>
      <c r="Z11" s="490"/>
      <c r="AA11" s="490"/>
      <c r="AB11" s="45"/>
      <c r="AC11" s="45"/>
      <c r="AD11" s="45"/>
      <c r="AE11" s="45"/>
      <c r="AF11" s="45"/>
      <c r="AG11" s="490"/>
      <c r="AH11" s="490"/>
      <c r="AI11" s="486" t="n">
        <f aca="false">COUNTIF(D11:AH11,"T")*6+COUNTIF(D11:AH11,"P")*12+COUNTIF(D11:AH11,"M")*6+COUNTIF(D11:AH11,"I")*6+COUNTIF(D11:AH11,"N")*12+COUNTIF(D11:AH11,"TI")*12+COUNTIF(D11:AH11,"N1")*9+COUNTIF(D11:AH11,"MN")*16+COUNTIF(D11:AH11,"D1")*6+COUNTIF(D11:AH11,"MT1")*10</f>
        <v>0</v>
      </c>
      <c r="AL11" s="335"/>
      <c r="AM11" s="335"/>
      <c r="AN11" s="335"/>
      <c r="AO11" s="335"/>
    </row>
    <row r="12" s="336" customFormat="true" ht="20.1" hidden="false" customHeight="true" outlineLevel="0" collapsed="false">
      <c r="A12" s="487"/>
      <c r="B12" s="484" t="s">
        <v>452</v>
      </c>
      <c r="C12" s="485" t="s">
        <v>448</v>
      </c>
      <c r="D12" s="45"/>
      <c r="E12" s="490"/>
      <c r="F12" s="490"/>
      <c r="G12" s="45"/>
      <c r="H12" s="45"/>
      <c r="I12" s="45"/>
      <c r="J12" s="45"/>
      <c r="K12" s="45"/>
      <c r="L12" s="490"/>
      <c r="M12" s="490"/>
      <c r="N12" s="45"/>
      <c r="O12" s="45"/>
      <c r="P12" s="45"/>
      <c r="Q12" s="45"/>
      <c r="R12" s="45"/>
      <c r="S12" s="490"/>
      <c r="T12" s="490"/>
      <c r="U12" s="45"/>
      <c r="V12" s="45"/>
      <c r="W12" s="45"/>
      <c r="X12" s="45"/>
      <c r="Y12" s="45"/>
      <c r="Z12" s="490"/>
      <c r="AA12" s="490"/>
      <c r="AB12" s="45"/>
      <c r="AC12" s="45"/>
      <c r="AD12" s="45"/>
      <c r="AE12" s="45"/>
      <c r="AF12" s="45"/>
      <c r="AG12" s="490"/>
      <c r="AH12" s="490"/>
      <c r="AI12" s="486" t="n">
        <f aca="false">COUNTIF(D12:AH12,"T")*6+COUNTIF(D12:AH12,"P")*12+COUNTIF(D12:AH12,"M")*6+COUNTIF(D12:AH12,"I")*6+COUNTIF(D12:AH12,"N")*12+COUNTIF(D12:AH12,"T1")*5+COUNTIF(D12:AH12,"N1")*9+COUNTIF(D12:AH12,"MN")*16+COUNTIF(D12:AH12,"D1")*6+COUNTIF(D12:AH12,"MT1")*10</f>
        <v>0</v>
      </c>
      <c r="AL12" s="335"/>
      <c r="AM12" s="335"/>
      <c r="AN12" s="335"/>
      <c r="AO12" s="335"/>
    </row>
    <row r="13" s="336" customFormat="true" ht="20.1" hidden="false" customHeight="true" outlineLevel="0" collapsed="false">
      <c r="A13" s="487" t="s">
        <v>453</v>
      </c>
      <c r="B13" s="491" t="s">
        <v>315</v>
      </c>
      <c r="C13" s="485" t="s">
        <v>451</v>
      </c>
      <c r="D13" s="45"/>
      <c r="E13" s="490"/>
      <c r="F13" s="490"/>
      <c r="G13" s="45"/>
      <c r="H13" s="45"/>
      <c r="I13" s="45"/>
      <c r="J13" s="45"/>
      <c r="K13" s="45"/>
      <c r="L13" s="490"/>
      <c r="M13" s="490"/>
      <c r="N13" s="45"/>
      <c r="O13" s="45"/>
      <c r="P13" s="45"/>
      <c r="Q13" s="45"/>
      <c r="R13" s="45"/>
      <c r="S13" s="490"/>
      <c r="T13" s="490"/>
      <c r="U13" s="45"/>
      <c r="V13" s="45"/>
      <c r="W13" s="45"/>
      <c r="X13" s="45"/>
      <c r="Y13" s="45"/>
      <c r="Z13" s="490"/>
      <c r="AA13" s="490"/>
      <c r="AB13" s="45"/>
      <c r="AC13" s="45"/>
      <c r="AD13" s="45"/>
      <c r="AE13" s="45"/>
      <c r="AF13" s="45"/>
      <c r="AG13" s="490"/>
      <c r="AH13" s="490"/>
      <c r="AI13" s="486" t="n">
        <f aca="false">COUNTIF(D13:AH13,"T")*6+COUNTIF(D13:AH13,"P")*12+COUNTIF(D13:AH13,"M")*6+COUNTIF(D13:AH13,"I")*6+COUNTIF(D13:AH13,"N")*12+COUNTIF(D13:AH13,"T1")*5+COUNTIF(D13:AH13,"TI")*12+COUNTIF(D13:AH13,"MN")*16+COUNTIF(D13:AH13,"D1")*6+COUNTIF(D13:AH13,"MT1")*10</f>
        <v>0</v>
      </c>
      <c r="AK13" s="0"/>
      <c r="AL13" s="335"/>
      <c r="AM13" s="335"/>
      <c r="AN13" s="492"/>
      <c r="AO13" s="492"/>
      <c r="AP13" s="492"/>
    </row>
    <row r="14" s="336" customFormat="true" ht="20.1" hidden="false" customHeight="true" outlineLevel="0" collapsed="false">
      <c r="A14" s="483" t="s">
        <v>454</v>
      </c>
      <c r="B14" s="484" t="s">
        <v>455</v>
      </c>
      <c r="C14" s="485" t="s">
        <v>456</v>
      </c>
      <c r="D14" s="45"/>
      <c r="E14" s="490"/>
      <c r="F14" s="490"/>
      <c r="G14" s="45"/>
      <c r="H14" s="45"/>
      <c r="I14" s="45"/>
      <c r="J14" s="45"/>
      <c r="K14" s="45"/>
      <c r="L14" s="490"/>
      <c r="M14" s="490"/>
      <c r="N14" s="45"/>
      <c r="O14" s="45"/>
      <c r="P14" s="45"/>
      <c r="Q14" s="45"/>
      <c r="R14" s="45"/>
      <c r="S14" s="490"/>
      <c r="T14" s="490"/>
      <c r="U14" s="45"/>
      <c r="V14" s="45"/>
      <c r="W14" s="45"/>
      <c r="X14" s="45"/>
      <c r="Y14" s="45"/>
      <c r="Z14" s="490"/>
      <c r="AA14" s="490"/>
      <c r="AB14" s="45"/>
      <c r="AC14" s="45"/>
      <c r="AD14" s="45"/>
      <c r="AE14" s="45"/>
      <c r="AF14" s="45"/>
      <c r="AG14" s="490"/>
      <c r="AH14" s="490"/>
      <c r="AI14" s="486" t="n">
        <f aca="false">COUNTIF(D14:AH14,"T")*5+COUNTIF(D14:AH14,"P")*12+COUNTIF(D14:AH14,"M")*6+COUNTIF(D14:AH14,"I")*6+COUNTIF(D14:AH14,"N")*12+COUNTIF(D14:AH14,"T1")*5+COUNTIF(D14:AH14,"N1")*9+COUNTIF(D14:AH14,"MN")*16+COUNTIF(D14:AH14,"D1")*6+COUNTIF(D14:AH14,"MT1")*10</f>
        <v>0</v>
      </c>
      <c r="AL14" s="335"/>
      <c r="AM14" s="74"/>
      <c r="AN14" s="493"/>
      <c r="AO14" s="335"/>
    </row>
    <row r="15" s="336" customFormat="true" ht="20.1" hidden="false" customHeight="true" outlineLevel="0" collapsed="false">
      <c r="A15" s="487" t="n">
        <v>128058</v>
      </c>
      <c r="B15" s="491" t="s">
        <v>457</v>
      </c>
      <c r="C15" s="485" t="s">
        <v>456</v>
      </c>
      <c r="D15" s="45"/>
      <c r="E15" s="490"/>
      <c r="F15" s="490" t="s">
        <v>52</v>
      </c>
      <c r="G15" s="45"/>
      <c r="H15" s="45"/>
      <c r="I15" s="45"/>
      <c r="J15" s="45"/>
      <c r="K15" s="45"/>
      <c r="L15" s="490"/>
      <c r="M15" s="490"/>
      <c r="N15" s="45"/>
      <c r="O15" s="45"/>
      <c r="P15" s="45"/>
      <c r="Q15" s="45"/>
      <c r="R15" s="45"/>
      <c r="S15" s="490"/>
      <c r="T15" s="490"/>
      <c r="U15" s="45"/>
      <c r="V15" s="45"/>
      <c r="W15" s="45"/>
      <c r="X15" s="45"/>
      <c r="Y15" s="45"/>
      <c r="Z15" s="490"/>
      <c r="AA15" s="490"/>
      <c r="AB15" s="45"/>
      <c r="AC15" s="45"/>
      <c r="AD15" s="45"/>
      <c r="AE15" s="45"/>
      <c r="AF15" s="45"/>
      <c r="AG15" s="490"/>
      <c r="AH15" s="490"/>
      <c r="AI15" s="486" t="n">
        <f aca="false">COUNTIF(D15:AH15,"T")*6+COUNTIF(D15:AH15,"P")*12+COUNTIF(D15:AH15,"M")*6+COUNTIF(D15:AH15,"I")*6+COUNTIF(D15:AH15,"N")*12+COUNTIF(D15:AH15,"T1")*5+COUNTIF(D15:AH15,"TI")*12+COUNTIF(D15:AH15,"MN")*16+COUNTIF(D15:AH15,"D1")*6+COUNTIF(D15:AH15,"PI")*18</f>
        <v>6</v>
      </c>
      <c r="AL15" s="335"/>
      <c r="AM15" s="74"/>
      <c r="AN15" s="493"/>
      <c r="AO15" s="335"/>
    </row>
    <row r="16" s="336" customFormat="true" ht="20.1" hidden="false" customHeight="true" outlineLevel="0" collapsed="false">
      <c r="A16" s="487" t="s">
        <v>458</v>
      </c>
      <c r="B16" s="491" t="s">
        <v>459</v>
      </c>
      <c r="C16" s="485" t="s">
        <v>456</v>
      </c>
      <c r="D16" s="45"/>
      <c r="E16" s="490"/>
      <c r="F16" s="490"/>
      <c r="G16" s="45"/>
      <c r="H16" s="45"/>
      <c r="I16" s="45"/>
      <c r="J16" s="45"/>
      <c r="K16" s="45"/>
      <c r="L16" s="490"/>
      <c r="M16" s="490"/>
      <c r="N16" s="45"/>
      <c r="O16" s="45"/>
      <c r="P16" s="45"/>
      <c r="Q16" s="45"/>
      <c r="R16" s="45"/>
      <c r="S16" s="490"/>
      <c r="T16" s="490"/>
      <c r="U16" s="45"/>
      <c r="V16" s="45"/>
      <c r="W16" s="45"/>
      <c r="X16" s="45"/>
      <c r="Y16" s="45"/>
      <c r="Z16" s="490"/>
      <c r="AA16" s="490"/>
      <c r="AB16" s="45"/>
      <c r="AC16" s="45"/>
      <c r="AD16" s="45"/>
      <c r="AE16" s="45"/>
      <c r="AF16" s="45"/>
      <c r="AG16" s="490"/>
      <c r="AH16" s="490"/>
      <c r="AI16" s="486" t="n">
        <f aca="false">COUNTIF(D16:AH16,"T")*6+COUNTIF(D16:AH16,"P")*12+COUNTIF(D16:AH16,"M")*6+COUNTIF(D16:AH16,"I")*6+COUNTIF(D16:AH16,"N")*12+COUNTIF(D16:AH16,"T1")*5+COUNTIF(D16:AH16,"TI")*12+COUNTIF(D16:AH16,"MN")*16+COUNTIF(D16:AH16,"D1")*6+COUNTIF(D16:AH16,"PI")*18</f>
        <v>0</v>
      </c>
      <c r="AL16" s="335"/>
      <c r="AM16" s="74"/>
      <c r="AN16" s="493"/>
      <c r="AO16" s="335"/>
    </row>
    <row r="17" s="336" customFormat="true" ht="20.1" hidden="false" customHeight="true" outlineLevel="0" collapsed="false">
      <c r="A17" s="487" t="s">
        <v>460</v>
      </c>
      <c r="B17" s="491" t="s">
        <v>461</v>
      </c>
      <c r="C17" s="485" t="s">
        <v>456</v>
      </c>
      <c r="D17" s="45"/>
      <c r="E17" s="490"/>
      <c r="F17" s="490"/>
      <c r="G17" s="45"/>
      <c r="H17" s="45"/>
      <c r="I17" s="494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6"/>
      <c r="U17" s="45"/>
      <c r="V17" s="45"/>
      <c r="W17" s="45"/>
      <c r="X17" s="45"/>
      <c r="Y17" s="45"/>
      <c r="Z17" s="490"/>
      <c r="AA17" s="490"/>
      <c r="AB17" s="45"/>
      <c r="AC17" s="45"/>
      <c r="AD17" s="45"/>
      <c r="AE17" s="45"/>
      <c r="AF17" s="45"/>
      <c r="AG17" s="490"/>
      <c r="AH17" s="490"/>
      <c r="AI17" s="486" t="n">
        <f aca="false">COUNTIF(D17:AH17,"T")*6+COUNTIF(D17:AH17,"P")*12+COUNTIF(D17:AH17,"M")*6+COUNTIF(D17:AH17,"I")*6+COUNTIF(D17:AH17,"N")*12+COUNTIF(D17:AH17,"T1")*5+COUNTIF(D17:AH17,"TI")*12+COUNTIF(D17:AH17,"MN")*16+COUNTIF(D17:AH17,"D1")*6+COUNTIF(D17:AH17,"PI")*18</f>
        <v>0</v>
      </c>
      <c r="AL17" s="335"/>
      <c r="AM17" s="112"/>
      <c r="AN17" s="493"/>
      <c r="AO17" s="335"/>
    </row>
    <row r="18" customFormat="false" ht="15" hidden="false" customHeight="false" outlineLevel="0" collapsed="false">
      <c r="A18" s="497"/>
      <c r="B18" s="74"/>
      <c r="C18" s="74"/>
      <c r="D18" s="498"/>
      <c r="E18" s="499"/>
      <c r="F18" s="498"/>
      <c r="G18" s="498"/>
      <c r="H18" s="498"/>
      <c r="I18" s="498"/>
      <c r="J18" s="498"/>
      <c r="K18" s="498"/>
      <c r="L18" s="499"/>
      <c r="M18" s="498"/>
      <c r="N18" s="498"/>
      <c r="O18" s="498"/>
      <c r="P18" s="498"/>
      <c r="Q18" s="498"/>
      <c r="R18" s="498"/>
      <c r="S18" s="499"/>
      <c r="T18" s="498"/>
      <c r="U18" s="498"/>
      <c r="V18" s="498"/>
      <c r="W18" s="498"/>
      <c r="X18" s="498"/>
      <c r="Y18" s="498"/>
      <c r="Z18" s="498"/>
      <c r="AA18" s="498"/>
      <c r="AB18" s="498"/>
      <c r="AC18" s="498"/>
      <c r="AD18" s="498"/>
      <c r="AE18" s="498"/>
      <c r="AF18" s="498"/>
      <c r="AG18" s="498"/>
      <c r="AH18" s="498"/>
      <c r="AI18" s="500"/>
      <c r="AL18" s="421"/>
      <c r="AM18" s="112"/>
      <c r="AN18" s="501"/>
      <c r="AO18" s="421"/>
    </row>
    <row r="19" customFormat="false" ht="15" hidden="false" customHeight="false" outlineLevel="0" collapsed="false">
      <c r="A19" s="497"/>
      <c r="B19" s="74"/>
      <c r="C19" s="74"/>
      <c r="D19" s="498"/>
      <c r="E19" s="499"/>
      <c r="F19" s="498"/>
      <c r="G19" s="498"/>
      <c r="H19" s="498"/>
      <c r="I19" s="498"/>
      <c r="J19" s="498"/>
      <c r="K19" s="498"/>
      <c r="L19" s="499"/>
      <c r="M19" s="498"/>
      <c r="N19" s="498"/>
      <c r="O19" s="498"/>
      <c r="P19" s="498"/>
      <c r="Q19" s="498"/>
      <c r="R19" s="498"/>
      <c r="S19" s="499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8"/>
      <c r="AI19" s="500"/>
      <c r="AL19" s="421"/>
      <c r="AM19" s="112"/>
      <c r="AN19" s="501"/>
      <c r="AO19" s="421"/>
    </row>
    <row r="20" customFormat="false" ht="15.75" hidden="false" customHeight="false" outlineLevel="0" collapsed="false">
      <c r="A20" s="383"/>
      <c r="B20" s="385"/>
      <c r="C20" s="385"/>
      <c r="D20" s="387"/>
      <c r="E20" s="387"/>
      <c r="F20" s="387"/>
      <c r="G20" s="387"/>
      <c r="H20" s="387"/>
      <c r="I20" s="387"/>
      <c r="J20" s="502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7"/>
      <c r="X20" s="387"/>
      <c r="Y20" s="387"/>
      <c r="Z20" s="387"/>
      <c r="AA20" s="387"/>
      <c r="AB20" s="387"/>
      <c r="AC20" s="387"/>
      <c r="AD20" s="387"/>
      <c r="AE20" s="387"/>
      <c r="AF20" s="387"/>
      <c r="AG20" s="387"/>
      <c r="AH20" s="387"/>
      <c r="AI20" s="503"/>
      <c r="AL20" s="421"/>
      <c r="AM20" s="112"/>
      <c r="AN20" s="493"/>
      <c r="AO20" s="421"/>
    </row>
    <row r="21" customFormat="false" ht="15" hidden="false" customHeight="false" outlineLevel="0" collapsed="false">
      <c r="A21" s="68"/>
      <c r="B21" s="504" t="s">
        <v>411</v>
      </c>
      <c r="C21" s="385"/>
      <c r="D21" s="505"/>
      <c r="E21" s="506" t="s">
        <v>462</v>
      </c>
      <c r="F21" s="507"/>
      <c r="G21" s="507"/>
      <c r="H21" s="508"/>
      <c r="I21" s="507"/>
      <c r="J21" s="509"/>
      <c r="K21" s="507"/>
      <c r="L21" s="507"/>
      <c r="M21" s="507"/>
      <c r="N21" s="507"/>
      <c r="O21" s="508"/>
      <c r="P21" s="508"/>
      <c r="Q21" s="508"/>
      <c r="R21" s="510"/>
      <c r="S21" s="386"/>
      <c r="T21" s="386"/>
      <c r="U21" s="52" t="s">
        <v>463</v>
      </c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393"/>
      <c r="AL21" s="421"/>
      <c r="AM21" s="511"/>
      <c r="AN21" s="501"/>
      <c r="AO21" s="421"/>
    </row>
    <row r="22" customFormat="false" ht="16.15" hidden="false" customHeight="true" outlineLevel="0" collapsed="false">
      <c r="A22" s="68"/>
      <c r="B22" s="512" t="s">
        <v>464</v>
      </c>
      <c r="C22" s="513"/>
      <c r="D22" s="505"/>
      <c r="E22" s="514" t="s">
        <v>465</v>
      </c>
      <c r="F22" s="505"/>
      <c r="G22" s="505"/>
      <c r="H22" s="421"/>
      <c r="I22" s="505"/>
      <c r="J22" s="513"/>
      <c r="K22" s="505"/>
      <c r="L22" s="505"/>
      <c r="M22" s="505"/>
      <c r="N22" s="505"/>
      <c r="O22" s="421"/>
      <c r="P22" s="421"/>
      <c r="Q22" s="421"/>
      <c r="R22" s="515"/>
      <c r="S22" s="421"/>
      <c r="T22" s="421"/>
      <c r="U22" s="85" t="s">
        <v>16</v>
      </c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393"/>
      <c r="AL22" s="421"/>
      <c r="AM22" s="74"/>
      <c r="AN22" s="493"/>
      <c r="AO22" s="421"/>
    </row>
    <row r="23" customFormat="false" ht="16.15" hidden="false" customHeight="true" outlineLevel="0" collapsed="false">
      <c r="A23" s="78"/>
      <c r="B23" s="512" t="s">
        <v>466</v>
      </c>
      <c r="C23" s="513"/>
      <c r="D23" s="117"/>
      <c r="E23" s="516"/>
      <c r="F23" s="517"/>
      <c r="G23" s="517"/>
      <c r="H23" s="517"/>
      <c r="I23" s="518"/>
      <c r="J23" s="518"/>
      <c r="K23" s="518"/>
      <c r="L23" s="518"/>
      <c r="M23" s="518"/>
      <c r="N23" s="518"/>
      <c r="O23" s="423"/>
      <c r="P23" s="423"/>
      <c r="Q23" s="423"/>
      <c r="R23" s="519"/>
      <c r="S23" s="421"/>
      <c r="T23" s="421"/>
      <c r="U23" s="89" t="s">
        <v>75</v>
      </c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393"/>
      <c r="AL23" s="421"/>
      <c r="AM23" s="74"/>
      <c r="AN23" s="501"/>
      <c r="AO23" s="421"/>
    </row>
    <row r="24" customFormat="false" ht="16.5" hidden="false" customHeight="true" outlineLevel="0" collapsed="false">
      <c r="A24" s="403"/>
      <c r="B24" s="512" t="s">
        <v>467</v>
      </c>
      <c r="C24" s="513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421"/>
      <c r="P24" s="421"/>
      <c r="Q24" s="421"/>
      <c r="R24" s="421"/>
      <c r="S24" s="421"/>
      <c r="T24" s="421"/>
      <c r="U24" s="468" t="s">
        <v>468</v>
      </c>
      <c r="V24" s="468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393"/>
      <c r="AL24" s="421"/>
      <c r="AM24" s="74"/>
      <c r="AN24" s="493"/>
      <c r="AO24" s="421"/>
    </row>
    <row r="25" customFormat="false" ht="20.25" hidden="false" customHeight="true" outlineLevel="0" collapsed="false">
      <c r="A25" s="409"/>
      <c r="B25" s="512" t="s">
        <v>469</v>
      </c>
      <c r="C25" s="513"/>
      <c r="D25" s="520"/>
      <c r="E25" s="521"/>
      <c r="F25" s="521"/>
      <c r="G25" s="521"/>
      <c r="H25" s="521"/>
      <c r="I25" s="521"/>
      <c r="J25" s="521"/>
      <c r="K25" s="521"/>
      <c r="L25" s="521"/>
      <c r="M25" s="521"/>
      <c r="N25" s="521"/>
      <c r="O25" s="521"/>
      <c r="P25" s="521"/>
      <c r="Q25" s="521"/>
      <c r="R25" s="521"/>
      <c r="S25" s="421"/>
      <c r="T25" s="421"/>
      <c r="U25" s="421"/>
      <c r="V25" s="421"/>
      <c r="W25" s="421"/>
      <c r="X25" s="421"/>
      <c r="Y25" s="421"/>
      <c r="Z25" s="421"/>
      <c r="AA25" s="421"/>
      <c r="AB25" s="421"/>
      <c r="AC25" s="421"/>
      <c r="AD25" s="421"/>
      <c r="AE25" s="421"/>
      <c r="AF25" s="421"/>
      <c r="AG25" s="421"/>
      <c r="AH25" s="421"/>
      <c r="AI25" s="393"/>
      <c r="AL25" s="421"/>
      <c r="AM25" s="74"/>
      <c r="AN25" s="501"/>
      <c r="AO25" s="421"/>
    </row>
    <row r="26" customFormat="false" ht="26.25" hidden="false" customHeight="true" outlineLevel="0" collapsed="false">
      <c r="A26" s="383"/>
      <c r="B26" s="522"/>
      <c r="C26" s="522"/>
      <c r="D26" s="421"/>
      <c r="E26" s="521"/>
      <c r="F26" s="521"/>
      <c r="G26" s="521"/>
      <c r="H26" s="521"/>
      <c r="I26" s="521"/>
      <c r="J26" s="521"/>
      <c r="K26" s="521"/>
      <c r="L26" s="521"/>
      <c r="M26" s="521"/>
      <c r="N26" s="521"/>
      <c r="O26" s="521"/>
      <c r="P26" s="521"/>
      <c r="Q26" s="521"/>
      <c r="R26" s="521"/>
      <c r="S26" s="421"/>
      <c r="T26" s="421"/>
      <c r="U26" s="421"/>
      <c r="V26" s="421"/>
      <c r="W26" s="421"/>
      <c r="X26" s="421"/>
      <c r="Y26" s="421"/>
      <c r="Z26" s="421"/>
      <c r="AA26" s="421"/>
      <c r="AB26" s="421"/>
      <c r="AC26" s="421"/>
      <c r="AD26" s="421"/>
      <c r="AE26" s="421"/>
      <c r="AF26" s="421"/>
      <c r="AG26" s="421"/>
      <c r="AH26" s="421"/>
      <c r="AI26" s="393"/>
    </row>
    <row r="27" customFormat="false" ht="15.75" hidden="false" customHeight="false" outlineLevel="0" collapsed="false">
      <c r="A27" s="422" t="s">
        <v>425</v>
      </c>
      <c r="B27" s="523"/>
      <c r="C27" s="523"/>
      <c r="D27" s="423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7"/>
    </row>
    <row r="28" customFormat="false" ht="15" hidden="false" customHeight="false" outlineLevel="0" collapsed="false">
      <c r="A28" s="421"/>
      <c r="B28" s="421"/>
      <c r="C28" s="421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AI28" s="524"/>
    </row>
    <row r="29" customFormat="false" ht="15" hidden="false" customHeight="false" outlineLevel="0" collapsed="false">
      <c r="A29" s="421"/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</row>
  </sheetData>
  <mergeCells count="13">
    <mergeCell ref="A1:AI3"/>
    <mergeCell ref="A4:AI4"/>
    <mergeCell ref="A5:A6"/>
    <mergeCell ref="B5:B6"/>
    <mergeCell ref="C5:C6"/>
    <mergeCell ref="AI5:AI6"/>
    <mergeCell ref="H8:Q8"/>
    <mergeCell ref="AN13:AP13"/>
    <mergeCell ref="U21:AH21"/>
    <mergeCell ref="U22:AH22"/>
    <mergeCell ref="U23:AH23"/>
    <mergeCell ref="U24:AH24"/>
    <mergeCell ref="E25:R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7-31T16:37:29Z</cp:lastPrinted>
  <dcterms:modified xsi:type="dcterms:W3CDTF">2025-09-17T16:03:32Z</dcterms:modified>
  <cp:revision>0</cp:revision>
  <dc:subject/>
  <dc:title/>
</cp:coreProperties>
</file>