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GPS" sheetId="1" state="visible" r:id="rId2"/>
    <sheet name="Plan1" sheetId="2" state="visible" r:id="rId3"/>
    <sheet name="Téc de RX" sheetId="3" state="visible" r:id="rId4"/>
    <sheet name="Inspetoria e Serviços Gerais" sheetId="4" state="visible" r:id="rId5"/>
    <sheet name="FLUXISTA" sheetId="5" state="visible" r:id="rId6"/>
    <sheet name="Enfermeiro" sheetId="6" state="visible" r:id="rId7"/>
    <sheet name="Tec Enfermagem" sheetId="7" state="visible" r:id="rId8"/>
    <sheet name="Farmácia" sheetId="8" state="visible" r:id="rId9"/>
    <sheet name="ACE" sheetId="9" state="visible" r:id="rId10"/>
    <sheet name="Sobreaviso COORD" sheetId="10" state="visible" r:id="rId11"/>
  </sheets>
  <definedNames>
    <definedName function="false" hidden="false" localSheetId="4" name="_xlnm.Print_Area" vbProcedure="false">FLUXISTA!$A$1:$AH$29</definedName>
    <definedName function="false" hidden="false" localSheetId="3" name="_xlnm.Print_Area" vbProcedure="false">'Inspetoria e Serviços Gerais'!$A$1:$AL$18</definedName>
    <definedName function="false" hidden="false" localSheetId="2" name="_xlnm.Print_Area" vbProcedure="false">'Téc de RX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444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2h
OUTUBRO</t>
    </r>
    <r>
      <rPr>
        <b val="true"/>
        <sz val="11"/>
        <rFont val="Arial"/>
        <family val="2"/>
      </rPr>
      <t xml:space="preserve"> 2024
</t>
    </r>
  </si>
  <si>
    <t xml:space="preserve">ESCALA DE PLANTÃO PREVISTA - TÉCNICO DE GESTÃO PÚBLICA</t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T</t>
  </si>
  <si>
    <t xml:space="preserve">M</t>
  </si>
  <si>
    <t xml:space="preserve">MN</t>
  </si>
  <si>
    <t xml:space="preserve">N</t>
  </si>
  <si>
    <t xml:space="preserve">P</t>
  </si>
  <si>
    <t xml:space="preserve">15161-0</t>
  </si>
  <si>
    <t xml:space="preserve">Erika Yamashiro</t>
  </si>
  <si>
    <t xml:space="preserve">Faturamento</t>
  </si>
  <si>
    <t xml:space="preserve">M*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F</t>
  </si>
  <si>
    <t xml:space="preserve">AF</t>
  </si>
  <si>
    <t xml:space="preserve">15310-9</t>
  </si>
  <si>
    <t xml:space="preserve">Paulo Rogerio Frutuoso</t>
  </si>
  <si>
    <t xml:space="preserve">T</t>
  </si>
  <si>
    <t xml:space="preserve">43263-6</t>
  </si>
  <si>
    <t xml:space="preserve">Analdilia Elidia Abucarub                   </t>
  </si>
  <si>
    <t xml:space="preserve">13-19h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13300-0</t>
  </si>
  <si>
    <t xml:space="preserve">Aparecida Evaristo S. Galcivechi</t>
  </si>
  <si>
    <t xml:space="preserve">ATESTADO</t>
  </si>
  <si>
    <t xml:space="preserve">13823-1</t>
  </si>
  <si>
    <t xml:space="preserve">Jose Rafael Dias</t>
  </si>
  <si>
    <t xml:space="preserve">12110-0</t>
  </si>
  <si>
    <t xml:space="preserve">Andre Luis U. Melnick</t>
  </si>
  <si>
    <r>
      <rPr>
        <sz val="10"/>
        <rFont val="Arial"/>
        <family val="2"/>
      </rPr>
      <t xml:space="preserve">T</t>
    </r>
    <r>
      <rPr>
        <b val="true"/>
        <u val="single"/>
        <sz val="10"/>
        <rFont val="Arial"/>
        <family val="2"/>
      </rPr>
      <t xml:space="preserve">N</t>
    </r>
  </si>
  <si>
    <t xml:space="preserve">T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ANDERSON - MANHA RECEPÇÃO - 8, 15, 18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ERIKA - 28 M FATURAMENTO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21 DIAS ÚTEIS 105,6 HS
</t>
    </r>
    <r>
      <rPr>
        <b val="true"/>
        <sz val="20"/>
        <rFont val="Arial"/>
        <family val="2"/>
      </rPr>
      <t xml:space="preserve"> OUTUBRO 2024</t>
    </r>
  </si>
  <si>
    <t xml:space="preserve">ESCALA DE PLANTÃO PREVISTA - TÉCNICO DE RADIOLOGIA</t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N</t>
    </r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FÉRIAS OFICIAIS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FÉRIAS OFICIAIS 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Dilcelia Arantes</t>
  </si>
  <si>
    <t xml:space="preserve">Marcos</t>
  </si>
  <si>
    <t xml:space="preserve">Julio Cesar Segura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2h
</t>
    </r>
    <r>
      <rPr>
        <b val="true"/>
        <sz val="12"/>
        <rFont val="Arial"/>
        <family val="2"/>
      </rPr>
      <t xml:space="preserve"> OUTU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 FAZER NO DIA IMPAR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OUTUBRO</t>
    </r>
    <r>
      <rPr>
        <b val="true"/>
        <sz val="12"/>
        <rFont val="Arial"/>
        <family val="2"/>
      </rPr>
      <t xml:space="preserve"> 2024</t>
    </r>
  </si>
  <si>
    <t xml:space="preserve">ESCALA DE PLANTÃO FLUXISTA</t>
  </si>
  <si>
    <t xml:space="preserve">11770-6</t>
  </si>
  <si>
    <t xml:space="preserve">Josue Pereira de Oliveira</t>
  </si>
  <si>
    <t xml:space="preserve">I</t>
  </si>
  <si>
    <t xml:space="preserve">12507-5</t>
  </si>
  <si>
    <t xml:space="preserve">Jose Aparecido da Costa</t>
  </si>
  <si>
    <t xml:space="preserve">04 - 08 - 11 - 18)</t>
  </si>
  <si>
    <t xml:space="preserve">Aparecida Galcivechi</t>
  </si>
  <si>
    <t xml:space="preserve">14282-4</t>
  </si>
  <si>
    <t xml:space="preserve">Elton Rodrigo S Fernandes </t>
  </si>
  <si>
    <t xml:space="preserve">02 04 07 08 10 11 14  16 17 22 23 25 28 29 estes posso noite </t>
  </si>
  <si>
    <t xml:space="preserve">5 sábado plantão de dia </t>
  </si>
  <si>
    <t xml:space="preserve">12209-2</t>
  </si>
  <si>
    <t xml:space="preserve">Fernanda Solano</t>
  </si>
  <si>
    <t xml:space="preserve">Sábados, e Domingo de manhã</t>
  </si>
  <si>
    <t xml:space="preserve">19 sábado plantão de dia </t>
  </si>
  <si>
    <t xml:space="preserve">10946-0</t>
  </si>
  <si>
    <t xml:space="preserve">Jose Maria Stulzer</t>
  </si>
  <si>
    <t xml:space="preserve">Eu no intermediário, menos na quarta feira</t>
  </si>
  <si>
    <t xml:space="preserve">26 sábado plantão de dia </t>
  </si>
  <si>
    <t xml:space="preserve">Sheila Hirata</t>
  </si>
  <si>
    <t xml:space="preserve">43288-1</t>
  </si>
  <si>
    <t xml:space="preserve">Katia Cristina Moreira</t>
  </si>
  <si>
    <t xml:space="preserve">43494-9</t>
  </si>
  <si>
    <t xml:space="preserve">Franciele Dinis Ribeiro</t>
  </si>
  <si>
    <t xml:space="preserve">15360-5</t>
  </si>
  <si>
    <t xml:space="preserve">Dulcineia Andrade</t>
  </si>
  <si>
    <t xml:space="preserve">TI</t>
  </si>
  <si>
    <t xml:space="preserve">I - Intermediário - das 19h a 01h</t>
  </si>
  <si>
    <t xml:space="preserve">____________________________________</t>
  </si>
  <si>
    <t xml:space="preserve">P - Dia - das 07h as 19h</t>
  </si>
  <si>
    <t xml:space="preserve">AVISOS:</t>
  </si>
  <si>
    <t xml:space="preserve">Coord. Adm. UPA Centro Oeste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2 DIAS ÚTEIS 132  HS
ESCALA DE PLANTÃO DOS ENFERMEIROS</t>
    </r>
  </si>
  <si>
    <t xml:space="preserve">Enfermeiro</t>
  </si>
  <si>
    <t xml:space="preserve">COREN</t>
  </si>
  <si>
    <t xml:space="preserve">S</t>
  </si>
  <si>
    <t xml:space="preserve">Willian Paduan</t>
  </si>
  <si>
    <t xml:space="preserve">COORD</t>
  </si>
  <si>
    <t xml:space="preserve">FLEXIVEL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C</t>
  </si>
  <si>
    <t xml:space="preserve">Marcelo Ruela</t>
  </si>
  <si>
    <t xml:space="preserve">Solange K. M. de Abreu</t>
  </si>
  <si>
    <t xml:space="preserve">F.O</t>
  </si>
  <si>
    <t xml:space="preserve"> </t>
  </si>
  <si>
    <t xml:space="preserve">Fernanda F. Solano</t>
  </si>
  <si>
    <t xml:space="preserve">Fluxcista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Marcela Agaci Beraldi</t>
  </si>
  <si>
    <t xml:space="preserve">Franciele Moretti</t>
  </si>
  <si>
    <t xml:space="preserve">Cinthia Marina</t>
  </si>
  <si>
    <t xml:space="preserve">Glayce Marcela Negri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OUTUBRO -  2024
</t>
    </r>
    <r>
      <rPr>
        <b val="true"/>
        <sz val="7"/>
        <rFont val="Verdana"/>
        <family val="2"/>
      </rPr>
      <t xml:space="preserve">CARGA HORÁRIA -22 DIAS ÚTEIS -132 HS
ESCALA DE PLANTÃO TÉCNICOS DE ENFERMAGEM
</t>
    </r>
  </si>
  <si>
    <t xml:space="preserve">TÉCNICO ENFERMAGEM</t>
  </si>
  <si>
    <t xml:space="preserve">EQUIPE</t>
  </si>
  <si>
    <t xml:space="preserve">Adilson Moraes Silva</t>
  </si>
  <si>
    <t xml:space="preserve">308151 AUX</t>
  </si>
  <si>
    <t xml:space="preserve">EQUIPE 1</t>
  </si>
  <si>
    <t xml:space="preserve">Andrea Barberio S. Borges  </t>
  </si>
  <si>
    <t xml:space="preserve">444804 AUX</t>
  </si>
  <si>
    <t xml:space="preserve">ATESTADO MEDICO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IMPAR</t>
  </si>
  <si>
    <t xml:space="preserve">Romilda Aparecida de Moraes Pimentel</t>
  </si>
  <si>
    <t xml:space="preserve">1548199TEC</t>
  </si>
  <si>
    <t xml:space="preserve">PAR</t>
  </si>
  <si>
    <t xml:space="preserve">Edna Ferreira dos Santos</t>
  </si>
  <si>
    <t xml:space="preserve">Joana Viesba de Oliveira</t>
  </si>
  <si>
    <t xml:space="preserve">Solange Cordeiro</t>
  </si>
  <si>
    <t xml:space="preserve">Sheila Luciana Ferreira Nogueira</t>
  </si>
  <si>
    <t xml:space="preserve">Tais Jaquekine Sales 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Adao Francisco Teixeira</t>
  </si>
  <si>
    <t xml:space="preserve">905869 TEC</t>
  </si>
  <si>
    <t xml:space="preserve">AFASTAMENTO MEDICO </t>
  </si>
  <si>
    <t xml:space="preserve">Wagner Wesley M Marques  ORT</t>
  </si>
  <si>
    <t xml:space="preserve">265229 AUX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N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A.F 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AT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</t>
  </si>
  <si>
    <t xml:space="preserve"> Celia Regina Basso de Andrade</t>
  </si>
  <si>
    <t xml:space="preserve">321784 TEC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Edna Mª de Souza</t>
  </si>
  <si>
    <t xml:space="preserve">UBS PARIGOT</t>
  </si>
  <si>
    <t xml:space="preserve">Marta Barbosa Pereira</t>
  </si>
  <si>
    <t xml:space="preserve">UBS Mº CECILI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SAMU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2 DIAS ÚTEIS 132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.F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2 DIAS ÚTEIS 176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I - INTERMEDIARIO </t>
    </r>
    <r>
      <rPr>
        <sz val="6"/>
        <rFont val="Arial Narrow"/>
        <family val="2"/>
      </rPr>
      <t xml:space="preserve">17:00 AS 23:00 sala de notificação</t>
    </r>
  </si>
  <si>
    <r>
      <rPr>
        <b val="true"/>
        <sz val="6"/>
        <rFont val="Arial Narrow"/>
        <family val="2"/>
      </rPr>
      <t xml:space="preserve">N - NOITE </t>
    </r>
    <r>
      <rPr>
        <sz val="6"/>
        <rFont val="Arial Narrow"/>
        <family val="2"/>
      </rPr>
      <t xml:space="preserve">19:00 AS 07:00 sala de notificação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2h
</t>
    </r>
    <r>
      <rPr>
        <b val="true"/>
        <sz val="11"/>
        <rFont val="Arial"/>
        <family val="2"/>
      </rPr>
      <t xml:space="preserve">OUTUBRO 2024
</t>
    </r>
  </si>
  <si>
    <t xml:space="preserve">ESCALA DE SOBREAVISO - COORDENAÇÃO</t>
  </si>
  <si>
    <t xml:space="preserve">SF</t>
  </si>
  <si>
    <t xml:space="preserve">Alex Sandro de Souza Almeida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24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8 HORA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@"/>
    <numFmt numFmtId="170" formatCode="[$-409]d\-mmm"/>
    <numFmt numFmtId="171" formatCode="#,##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6.5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8"/>
      <color rgb="FFFF0000"/>
      <name val="Arial"/>
      <family val="2"/>
    </font>
    <font>
      <sz val="6"/>
      <color rgb="FFFF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2</xdr:col>
      <xdr:colOff>543600</xdr:colOff>
      <xdr:row>3</xdr:row>
      <xdr:rowOff>385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285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7</xdr:col>
      <xdr:colOff>40320</xdr:colOff>
      <xdr:row>3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04120" y="152280"/>
          <a:ext cx="914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3</xdr:col>
      <xdr:colOff>262440</xdr:colOff>
      <xdr:row>3</xdr:row>
      <xdr:rowOff>1432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4368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142920</xdr:rowOff>
    </xdr:from>
    <xdr:to>
      <xdr:col>38</xdr:col>
      <xdr:colOff>352440</xdr:colOff>
      <xdr:row>3</xdr:row>
      <xdr:rowOff>1335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602920" y="142920"/>
          <a:ext cx="1307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19440</xdr:rowOff>
    </xdr:from>
    <xdr:to>
      <xdr:col>37</xdr:col>
      <xdr:colOff>190800</xdr:colOff>
      <xdr:row>2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662560" y="19440"/>
          <a:ext cx="85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33200</xdr:rowOff>
    </xdr:to>
    <xdr:pic>
      <xdr:nvPicPr>
        <xdr:cNvPr id="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06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0600</xdr:colOff>
      <xdr:row>3</xdr:row>
      <xdr:rowOff>1522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48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4</xdr:col>
      <xdr:colOff>231120</xdr:colOff>
      <xdr:row>3</xdr:row>
      <xdr:rowOff>180720</xdr:rowOff>
    </xdr:to>
    <xdr:pic>
      <xdr:nvPicPr>
        <xdr:cNvPr id="8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3672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</xdr:row>
      <xdr:rowOff>57240</xdr:rowOff>
    </xdr:from>
    <xdr:to>
      <xdr:col>31</xdr:col>
      <xdr:colOff>231120</xdr:colOff>
      <xdr:row>4</xdr:row>
      <xdr:rowOff>3780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9752400" y="123840"/>
          <a:ext cx="301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5" min="32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0" t="n">
        <v>31</v>
      </c>
      <c r="AK5" s="11" t="s">
        <v>6</v>
      </c>
      <c r="AL5" s="12" t="s">
        <v>7</v>
      </c>
      <c r="AM5" s="13" t="s">
        <v>8</v>
      </c>
    </row>
    <row r="6" customFormat="false" ht="15" hidden="false" customHeight="true" outlineLevel="0" collapsed="false">
      <c r="A6" s="8"/>
      <c r="B6" s="9"/>
      <c r="C6" s="14" t="s">
        <v>9</v>
      </c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5" t="s">
        <v>11</v>
      </c>
      <c r="AK6" s="11"/>
      <c r="AL6" s="12"/>
      <c r="AM6" s="13"/>
    </row>
    <row r="7" customFormat="false" ht="16.5" hidden="false" customHeight="true" outlineLevel="0" collapsed="false">
      <c r="A7" s="16" t="n">
        <v>140996</v>
      </c>
      <c r="B7" s="17" t="s">
        <v>17</v>
      </c>
      <c r="C7" s="18" t="s">
        <v>18</v>
      </c>
      <c r="D7" s="19" t="s">
        <v>19</v>
      </c>
      <c r="E7" s="20" t="s">
        <v>20</v>
      </c>
      <c r="F7" s="20" t="s">
        <v>20</v>
      </c>
      <c r="G7" s="20" t="s">
        <v>20</v>
      </c>
      <c r="H7" s="20" t="s">
        <v>20</v>
      </c>
      <c r="I7" s="21"/>
      <c r="J7" s="21"/>
      <c r="K7" s="20" t="s">
        <v>20</v>
      </c>
      <c r="L7" s="20" t="s">
        <v>20</v>
      </c>
      <c r="M7" s="20" t="s">
        <v>20</v>
      </c>
      <c r="N7" s="20" t="s">
        <v>20</v>
      </c>
      <c r="O7" s="20" t="s">
        <v>20</v>
      </c>
      <c r="P7" s="21"/>
      <c r="Q7" s="21"/>
      <c r="R7" s="20" t="s">
        <v>20</v>
      </c>
      <c r="S7" s="20" t="s">
        <v>20</v>
      </c>
      <c r="T7" s="20" t="s">
        <v>20</v>
      </c>
      <c r="U7" s="20" t="s">
        <v>20</v>
      </c>
      <c r="V7" s="20" t="s">
        <v>20</v>
      </c>
      <c r="W7" s="21"/>
      <c r="X7" s="21"/>
      <c r="Y7" s="20" t="s">
        <v>20</v>
      </c>
      <c r="Z7" s="20" t="s">
        <v>20</v>
      </c>
      <c r="AA7" s="20" t="s">
        <v>20</v>
      </c>
      <c r="AB7" s="20" t="s">
        <v>20</v>
      </c>
      <c r="AC7" s="20" t="s">
        <v>20</v>
      </c>
      <c r="AD7" s="21"/>
      <c r="AE7" s="21"/>
      <c r="AF7" s="21"/>
      <c r="AG7" s="20" t="s">
        <v>20</v>
      </c>
      <c r="AH7" s="20" t="s">
        <v>20</v>
      </c>
      <c r="AI7" s="20" t="s">
        <v>20</v>
      </c>
      <c r="AJ7" s="22"/>
      <c r="AK7" s="23" t="n">
        <v>132</v>
      </c>
      <c r="AL7" s="24" t="n">
        <f aca="false">COUNTIF(C7:AK7,"FX")*6+COUNTIF(C7:AK7,"P")*12+COUNTIF(C7:AK7,"M")*6+COUNTIF(C7:AK7,"I")*6+COUNTIF(C7:AK7,"N")*12+COUNTIF(C7:AK7,"TI")*11+COUNTIF(C7:AK7,"MT")*12+COUNTIF(C7:AK7,"MN")*18+COUNTIF(C7:AK7,"PI")*17+COUNTIF(C7:AK7,"NA")*6+COUNTIF(C7:AK7,"NB")*6+COUNTIF(C7:AK7,"AF")*6</f>
        <v>132</v>
      </c>
      <c r="AM7" s="25" t="n">
        <f aca="false">SUM(AL7-132)</f>
        <v>0</v>
      </c>
    </row>
    <row r="8" customFormat="false" ht="16.5" hidden="false" customHeight="true" outlineLevel="0" collapsed="false">
      <c r="A8" s="16" t="s">
        <v>21</v>
      </c>
      <c r="B8" s="17" t="s">
        <v>22</v>
      </c>
      <c r="C8" s="26" t="s">
        <v>23</v>
      </c>
      <c r="D8" s="19" t="s">
        <v>24</v>
      </c>
      <c r="E8" s="27" t="s">
        <v>25</v>
      </c>
      <c r="F8" s="20" t="s">
        <v>26</v>
      </c>
      <c r="G8" s="20" t="s">
        <v>26</v>
      </c>
      <c r="H8" s="27" t="s">
        <v>25</v>
      </c>
      <c r="I8" s="21" t="s">
        <v>26</v>
      </c>
      <c r="J8" s="21"/>
      <c r="K8" s="20" t="s">
        <v>26</v>
      </c>
      <c r="L8" s="27" t="s">
        <v>25</v>
      </c>
      <c r="M8" s="20" t="s">
        <v>26</v>
      </c>
      <c r="N8" s="27" t="s">
        <v>25</v>
      </c>
      <c r="O8" s="20" t="s">
        <v>27</v>
      </c>
      <c r="P8" s="21"/>
      <c r="Q8" s="21"/>
      <c r="R8" s="20" t="s">
        <v>26</v>
      </c>
      <c r="S8" s="27" t="s">
        <v>25</v>
      </c>
      <c r="T8" s="20" t="s">
        <v>26</v>
      </c>
      <c r="U8" s="20" t="s">
        <v>26</v>
      </c>
      <c r="V8" s="27" t="s">
        <v>25</v>
      </c>
      <c r="W8" s="21"/>
      <c r="X8" s="21" t="s">
        <v>28</v>
      </c>
      <c r="Y8" s="20" t="s">
        <v>26</v>
      </c>
      <c r="Z8" s="20" t="s">
        <v>26</v>
      </c>
      <c r="AA8" s="20" t="s">
        <v>27</v>
      </c>
      <c r="AB8" s="20" t="s">
        <v>26</v>
      </c>
      <c r="AC8" s="20" t="s">
        <v>26</v>
      </c>
      <c r="AD8" s="21"/>
      <c r="AE8" s="21" t="s">
        <v>29</v>
      </c>
      <c r="AF8" s="21"/>
      <c r="AG8" s="20" t="s">
        <v>26</v>
      </c>
      <c r="AH8" s="20" t="s">
        <v>26</v>
      </c>
      <c r="AI8" s="20" t="s">
        <v>26</v>
      </c>
      <c r="AJ8" s="28"/>
      <c r="AK8" s="23" t="n">
        <v>132</v>
      </c>
      <c r="AL8" s="24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6</f>
        <v>222</v>
      </c>
      <c r="AM8" s="25" t="n">
        <f aca="false">SUM(AL8-132)</f>
        <v>90</v>
      </c>
    </row>
    <row r="9" customFormat="false" ht="16.5" hidden="false" customHeight="true" outlineLevel="0" collapsed="false">
      <c r="A9" s="29" t="s">
        <v>30</v>
      </c>
      <c r="B9" s="17" t="s">
        <v>31</v>
      </c>
      <c r="C9" s="30" t="s">
        <v>32</v>
      </c>
      <c r="D9" s="19" t="s">
        <v>24</v>
      </c>
      <c r="E9" s="20" t="s">
        <v>26</v>
      </c>
      <c r="F9" s="20" t="s">
        <v>26</v>
      </c>
      <c r="G9" s="20" t="s">
        <v>26</v>
      </c>
      <c r="H9" s="20" t="s">
        <v>26</v>
      </c>
      <c r="I9" s="21"/>
      <c r="J9" s="21" t="s">
        <v>29</v>
      </c>
      <c r="K9" s="20" t="s">
        <v>26</v>
      </c>
      <c r="L9" s="20" t="s">
        <v>26</v>
      </c>
      <c r="M9" s="20" t="s">
        <v>26</v>
      </c>
      <c r="N9" s="20" t="s">
        <v>26</v>
      </c>
      <c r="O9" s="20" t="s">
        <v>26</v>
      </c>
      <c r="P9" s="21"/>
      <c r="Q9" s="21" t="s">
        <v>29</v>
      </c>
      <c r="R9" s="20" t="s">
        <v>26</v>
      </c>
      <c r="S9" s="20" t="s">
        <v>26</v>
      </c>
      <c r="T9" s="20" t="s">
        <v>26</v>
      </c>
      <c r="U9" s="20" t="s">
        <v>26</v>
      </c>
      <c r="V9" s="20" t="s">
        <v>26</v>
      </c>
      <c r="W9" s="21" t="s">
        <v>29</v>
      </c>
      <c r="X9" s="21"/>
      <c r="Y9" s="20" t="s">
        <v>26</v>
      </c>
      <c r="Z9" s="20" t="s">
        <v>26</v>
      </c>
      <c r="AA9" s="20" t="s">
        <v>26</v>
      </c>
      <c r="AB9" s="20" t="s">
        <v>26</v>
      </c>
      <c r="AC9" s="20" t="s">
        <v>26</v>
      </c>
      <c r="AD9" s="21" t="s">
        <v>29</v>
      </c>
      <c r="AE9" s="21"/>
      <c r="AF9" s="31" t="s">
        <v>33</v>
      </c>
      <c r="AG9" s="20" t="s">
        <v>26</v>
      </c>
      <c r="AH9" s="20" t="s">
        <v>26</v>
      </c>
      <c r="AI9" s="20" t="s">
        <v>26</v>
      </c>
      <c r="AJ9" s="28"/>
      <c r="AK9" s="23" t="n">
        <v>132</v>
      </c>
      <c r="AL9" s="24" t="n">
        <f aca="false">COUNTIF(C9:AK9,"T")*6+COUNTIF(C9:AK9,"P")*12+COUNTIF(C9:AK9,"M")*6+COUNTIF(C9:AK9,"I")*6+COUNTIF(C9:AK9,"N")*12+COUNTIF(C9:AK9,"TI")*11+COUNTIF(C9:AK9,"MT")*12+COUNTIF(C9:AK9,"MN")*18+COUNTIF(C9:AK9,"PI")*17+COUNTIF(C9:AK9,"NA")*6+COUNTIF(C9:AK9,"NB")*6+COUNTIF(C9:AK9,"AF")*6</f>
        <v>180</v>
      </c>
      <c r="AM9" s="25" t="n">
        <f aca="false">SUM(AL9-132)</f>
        <v>48</v>
      </c>
    </row>
    <row r="10" customFormat="false" ht="16.5" hidden="false" customHeight="true" outlineLevel="0" collapsed="false">
      <c r="A10" s="32" t="s">
        <v>2</v>
      </c>
      <c r="B10" s="14" t="s">
        <v>3</v>
      </c>
      <c r="C10" s="14" t="s">
        <v>4</v>
      </c>
      <c r="D10" s="14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10" t="n">
        <v>31</v>
      </c>
      <c r="AJ10" s="33" t="n">
        <v>31</v>
      </c>
      <c r="AK10" s="34"/>
      <c r="AL10" s="35"/>
      <c r="AM10" s="25"/>
    </row>
    <row r="11" customFormat="false" ht="16.5" hidden="false" customHeight="true" outlineLevel="0" collapsed="false">
      <c r="A11" s="32"/>
      <c r="B11" s="14"/>
      <c r="C11" s="14"/>
      <c r="D11" s="14"/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0</v>
      </c>
      <c r="M11" s="15" t="s">
        <v>11</v>
      </c>
      <c r="N11" s="15" t="s">
        <v>12</v>
      </c>
      <c r="O11" s="15" t="s">
        <v>13</v>
      </c>
      <c r="P11" s="15" t="s">
        <v>14</v>
      </c>
      <c r="Q11" s="15" t="s">
        <v>15</v>
      </c>
      <c r="R11" s="15" t="s">
        <v>16</v>
      </c>
      <c r="S11" s="15" t="s">
        <v>10</v>
      </c>
      <c r="T11" s="15" t="s">
        <v>11</v>
      </c>
      <c r="U11" s="15" t="s">
        <v>12</v>
      </c>
      <c r="V11" s="15" t="s">
        <v>13</v>
      </c>
      <c r="W11" s="15" t="s">
        <v>14</v>
      </c>
      <c r="X11" s="15" t="s">
        <v>15</v>
      </c>
      <c r="Y11" s="15" t="s">
        <v>16</v>
      </c>
      <c r="Z11" s="15" t="s">
        <v>10</v>
      </c>
      <c r="AA11" s="15" t="s">
        <v>11</v>
      </c>
      <c r="AB11" s="15" t="s">
        <v>12</v>
      </c>
      <c r="AC11" s="15" t="s">
        <v>13</v>
      </c>
      <c r="AD11" s="15" t="s">
        <v>14</v>
      </c>
      <c r="AE11" s="15" t="s">
        <v>15</v>
      </c>
      <c r="AF11" s="15" t="s">
        <v>16</v>
      </c>
      <c r="AG11" s="15" t="s">
        <v>10</v>
      </c>
      <c r="AH11" s="15" t="s">
        <v>11</v>
      </c>
      <c r="AI11" s="15" t="s">
        <v>12</v>
      </c>
      <c r="AJ11" s="36" t="s">
        <v>34</v>
      </c>
      <c r="AK11" s="23"/>
      <c r="AL11" s="37"/>
      <c r="AM11" s="25"/>
    </row>
    <row r="12" customFormat="false" ht="16.5" hidden="false" customHeight="true" outlineLevel="0" collapsed="false">
      <c r="A12" s="16" t="s">
        <v>35</v>
      </c>
      <c r="B12" s="17" t="s">
        <v>36</v>
      </c>
      <c r="C12" s="38" t="s">
        <v>37</v>
      </c>
      <c r="D12" s="19" t="s">
        <v>24</v>
      </c>
      <c r="E12" s="20" t="s">
        <v>26</v>
      </c>
      <c r="F12" s="20" t="s">
        <v>38</v>
      </c>
      <c r="G12" s="20" t="s">
        <v>38</v>
      </c>
      <c r="H12" s="20" t="s">
        <v>38</v>
      </c>
      <c r="I12" s="21"/>
      <c r="J12" s="21" t="s">
        <v>29</v>
      </c>
      <c r="K12" s="20" t="s">
        <v>29</v>
      </c>
      <c r="L12" s="39" t="s">
        <v>39</v>
      </c>
      <c r="M12" s="39" t="s">
        <v>39</v>
      </c>
      <c r="N12" s="39" t="s">
        <v>39</v>
      </c>
      <c r="O12" s="39" t="s">
        <v>39</v>
      </c>
      <c r="P12" s="21" t="s">
        <v>29</v>
      </c>
      <c r="Q12" s="21"/>
      <c r="R12" s="20" t="s">
        <v>29</v>
      </c>
      <c r="S12" s="20" t="s">
        <v>26</v>
      </c>
      <c r="T12" s="20" t="s">
        <v>29</v>
      </c>
      <c r="U12" s="20" t="s">
        <v>26</v>
      </c>
      <c r="V12" s="20" t="s">
        <v>26</v>
      </c>
      <c r="W12" s="21"/>
      <c r="X12" s="21"/>
      <c r="Y12" s="20" t="s">
        <v>29</v>
      </c>
      <c r="Z12" s="20" t="s">
        <v>26</v>
      </c>
      <c r="AA12" s="20" t="s">
        <v>26</v>
      </c>
      <c r="AB12" s="20" t="s">
        <v>26</v>
      </c>
      <c r="AC12" s="20" t="s">
        <v>26</v>
      </c>
      <c r="AD12" s="21" t="s">
        <v>29</v>
      </c>
      <c r="AE12" s="21"/>
      <c r="AF12" s="21" t="s">
        <v>29</v>
      </c>
      <c r="AG12" s="20" t="s">
        <v>26</v>
      </c>
      <c r="AH12" s="20" t="s">
        <v>26</v>
      </c>
      <c r="AI12" s="20" t="s">
        <v>26</v>
      </c>
      <c r="AJ12" s="40"/>
      <c r="AK12" s="23" t="n">
        <v>108</v>
      </c>
      <c r="AL12" s="24" t="n">
        <f aca="false">COUNTIF(C12:AK12,"T")*6+COUNTIF(C12:AK12,"P")*12+COUNTIF(C12:AK12,"M")*6+COUNTIF(C12:AK12,"I")*6+COUNTIF(C12:AK12,"N")*12+COUNTIF(C12:AK12,"TI")*11+COUNTIF(C12:AK12,"MT")*12+COUNTIF(C12:AK12,"MN")*18+COUNTIF(C12:AK12,"TN")*18+COUNTIF(C12:AK12,"NA")*6+COUNTIF(C12:AK12,"NB")*6+COUNTIF(C12:AK12,"AF")*6</f>
        <v>186</v>
      </c>
      <c r="AM12" s="25" t="n">
        <f aca="false">SUM(AL12-108)</f>
        <v>78</v>
      </c>
    </row>
    <row r="13" customFormat="false" ht="16.5" hidden="false" customHeight="true" outlineLevel="0" collapsed="false">
      <c r="A13" s="32" t="s">
        <v>2</v>
      </c>
      <c r="B13" s="14" t="s">
        <v>3</v>
      </c>
      <c r="C13" s="14" t="s">
        <v>4</v>
      </c>
      <c r="D13" s="14" t="s">
        <v>5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10" t="n">
        <v>31</v>
      </c>
      <c r="AJ13" s="33" t="n">
        <v>31</v>
      </c>
      <c r="AK13" s="34"/>
      <c r="AL13" s="35"/>
      <c r="AM13" s="25"/>
    </row>
    <row r="14" customFormat="false" ht="16.5" hidden="false" customHeight="true" outlineLevel="0" collapsed="false">
      <c r="A14" s="32"/>
      <c r="B14" s="14"/>
      <c r="C14" s="14"/>
      <c r="D14" s="14"/>
      <c r="E14" s="15" t="s">
        <v>10</v>
      </c>
      <c r="F14" s="15" t="s">
        <v>11</v>
      </c>
      <c r="G14" s="15" t="s">
        <v>12</v>
      </c>
      <c r="H14" s="15" t="s">
        <v>13</v>
      </c>
      <c r="I14" s="15" t="s">
        <v>14</v>
      </c>
      <c r="J14" s="15" t="s">
        <v>15</v>
      </c>
      <c r="K14" s="15" t="s">
        <v>16</v>
      </c>
      <c r="L14" s="15" t="s">
        <v>10</v>
      </c>
      <c r="M14" s="15" t="s">
        <v>11</v>
      </c>
      <c r="N14" s="15" t="s">
        <v>12</v>
      </c>
      <c r="O14" s="15" t="s">
        <v>13</v>
      </c>
      <c r="P14" s="15" t="s">
        <v>14</v>
      </c>
      <c r="Q14" s="15" t="s">
        <v>15</v>
      </c>
      <c r="R14" s="15" t="s">
        <v>16</v>
      </c>
      <c r="S14" s="15" t="s">
        <v>10</v>
      </c>
      <c r="T14" s="15" t="s">
        <v>11</v>
      </c>
      <c r="U14" s="15" t="s">
        <v>12</v>
      </c>
      <c r="V14" s="15" t="s">
        <v>13</v>
      </c>
      <c r="W14" s="15" t="s">
        <v>14</v>
      </c>
      <c r="X14" s="15" t="s">
        <v>15</v>
      </c>
      <c r="Y14" s="15" t="s">
        <v>16</v>
      </c>
      <c r="Z14" s="15" t="s">
        <v>10</v>
      </c>
      <c r="AA14" s="15" t="s">
        <v>11</v>
      </c>
      <c r="AB14" s="15" t="s">
        <v>12</v>
      </c>
      <c r="AC14" s="15" t="s">
        <v>13</v>
      </c>
      <c r="AD14" s="15" t="s">
        <v>14</v>
      </c>
      <c r="AE14" s="15" t="s">
        <v>15</v>
      </c>
      <c r="AF14" s="15" t="s">
        <v>16</v>
      </c>
      <c r="AG14" s="15" t="s">
        <v>10</v>
      </c>
      <c r="AH14" s="15" t="s">
        <v>11</v>
      </c>
      <c r="AI14" s="15" t="s">
        <v>12</v>
      </c>
      <c r="AJ14" s="36" t="s">
        <v>34</v>
      </c>
      <c r="AK14" s="23"/>
      <c r="AL14" s="37"/>
      <c r="AM14" s="25"/>
    </row>
    <row r="15" customFormat="false" ht="16.5" hidden="false" customHeight="true" outlineLevel="0" collapsed="false">
      <c r="A15" s="16" t="s">
        <v>40</v>
      </c>
      <c r="B15" s="17" t="s">
        <v>41</v>
      </c>
      <c r="C15" s="41" t="s">
        <v>37</v>
      </c>
      <c r="D15" s="19" t="s">
        <v>24</v>
      </c>
      <c r="E15" s="20" t="s">
        <v>42</v>
      </c>
      <c r="F15" s="20" t="s">
        <v>26</v>
      </c>
      <c r="G15" s="20" t="s">
        <v>29</v>
      </c>
      <c r="H15" s="20" t="s">
        <v>29</v>
      </c>
      <c r="I15" s="42"/>
      <c r="J15" s="21"/>
      <c r="K15" s="20" t="s">
        <v>26</v>
      </c>
      <c r="L15" s="20" t="s">
        <v>42</v>
      </c>
      <c r="M15" s="20" t="s">
        <v>26</v>
      </c>
      <c r="N15" s="20" t="s">
        <v>42</v>
      </c>
      <c r="O15" s="20" t="s">
        <v>29</v>
      </c>
      <c r="P15" s="21" t="s">
        <v>29</v>
      </c>
      <c r="Q15" s="42"/>
      <c r="R15" s="20" t="s">
        <v>27</v>
      </c>
      <c r="S15" s="20" t="s">
        <v>42</v>
      </c>
      <c r="T15" s="20" t="s">
        <v>26</v>
      </c>
      <c r="U15" s="20" t="s">
        <v>29</v>
      </c>
      <c r="V15" s="20" t="s">
        <v>42</v>
      </c>
      <c r="W15" s="21" t="s">
        <v>29</v>
      </c>
      <c r="X15" s="42"/>
      <c r="Y15" s="20" t="s">
        <v>26</v>
      </c>
      <c r="Z15" s="20" t="s">
        <v>42</v>
      </c>
      <c r="AA15" s="20" t="s">
        <v>26</v>
      </c>
      <c r="AB15" s="20" t="s">
        <v>42</v>
      </c>
      <c r="AC15" s="42" t="s">
        <v>42</v>
      </c>
      <c r="AD15" s="21"/>
      <c r="AE15" s="21" t="s">
        <v>29</v>
      </c>
      <c r="AF15" s="21" t="s">
        <v>26</v>
      </c>
      <c r="AG15" s="20" t="s">
        <v>42</v>
      </c>
      <c r="AH15" s="20" t="s">
        <v>26</v>
      </c>
      <c r="AI15" s="20" t="s">
        <v>42</v>
      </c>
      <c r="AJ15" s="40"/>
      <c r="AK15" s="23" t="n">
        <v>132</v>
      </c>
      <c r="AL15" s="24" t="n">
        <f aca="false">COUNTIF(C15:AK15,"T")*6+COUNTIF(C15:AK15,"P")*12+COUNTIF(C15:AK15,"M")*6+COUNTIF(C15:AK15,"I")*6+COUNTIF(C15:AK15,"N")*12+COUNTIF(C15:AK15,"TI")*11+COUNTIF(C15:AK15,"MT")*12+COUNTIF(C15:AK15,"MN")*18+COUNTIF(C15:AK15,"TN")*18+COUNTIF(C15:AK15,"NA")*6+COUNTIF(C15:AK15,"NB")*6+COUNTIF(C15:AK15,"AF")*6</f>
        <v>210</v>
      </c>
      <c r="AM15" s="25" t="n">
        <f aca="false">SUM(AL15-132)</f>
        <v>78</v>
      </c>
    </row>
    <row r="16" customFormat="false" ht="16.5" hidden="false" customHeight="true" outlineLevel="0" collapsed="false">
      <c r="A16" s="43" t="s">
        <v>43</v>
      </c>
      <c r="B16" s="44" t="s">
        <v>44</v>
      </c>
      <c r="C16" s="41" t="s">
        <v>37</v>
      </c>
      <c r="D16" s="45" t="s">
        <v>45</v>
      </c>
      <c r="E16" s="20" t="s">
        <v>42</v>
      </c>
      <c r="F16" s="20" t="s">
        <v>42</v>
      </c>
      <c r="G16" s="20" t="s">
        <v>42</v>
      </c>
      <c r="H16" s="20" t="s">
        <v>42</v>
      </c>
      <c r="I16" s="21" t="s">
        <v>29</v>
      </c>
      <c r="J16" s="21"/>
      <c r="K16" s="20" t="s">
        <v>42</v>
      </c>
      <c r="L16" s="20" t="s">
        <v>42</v>
      </c>
      <c r="M16" s="20" t="s">
        <v>42</v>
      </c>
      <c r="N16" s="20" t="s">
        <v>42</v>
      </c>
      <c r="O16" s="20" t="s">
        <v>42</v>
      </c>
      <c r="P16" s="21"/>
      <c r="Q16" s="21" t="s">
        <v>29</v>
      </c>
      <c r="R16" s="20" t="s">
        <v>42</v>
      </c>
      <c r="S16" s="20" t="s">
        <v>42</v>
      </c>
      <c r="T16" s="20" t="s">
        <v>42</v>
      </c>
      <c r="U16" s="20" t="s">
        <v>42</v>
      </c>
      <c r="V16" s="20" t="s">
        <v>42</v>
      </c>
      <c r="W16" s="21"/>
      <c r="X16" s="21" t="s">
        <v>29</v>
      </c>
      <c r="Y16" s="20" t="s">
        <v>42</v>
      </c>
      <c r="Z16" s="20" t="s">
        <v>42</v>
      </c>
      <c r="AA16" s="20" t="s">
        <v>42</v>
      </c>
      <c r="AB16" s="20" t="s">
        <v>42</v>
      </c>
      <c r="AC16" s="20" t="s">
        <v>42</v>
      </c>
      <c r="AD16" s="21"/>
      <c r="AE16" s="21"/>
      <c r="AF16" s="21" t="s">
        <v>42</v>
      </c>
      <c r="AG16" s="20" t="s">
        <v>42</v>
      </c>
      <c r="AH16" s="20" t="s">
        <v>42</v>
      </c>
      <c r="AI16" s="20" t="s">
        <v>42</v>
      </c>
      <c r="AJ16" s="40"/>
      <c r="AK16" s="23" t="n">
        <v>132</v>
      </c>
      <c r="AL16" s="24" t="n">
        <f aca="false">COUNTIF(C16:AK16,"T")*6+COUNTIF(C16:AK16,"P")*12+COUNTIF(C16:AK16,"M")*6+COUNTIF(C16:AK16,"I")*6+COUNTIF(C16:AK16,"N")*12+COUNTIF(C16:AK16,"TI")*11+COUNTIF(C16:AK16,"MT")*12+COUNTIF(C16:AK16,"MN")*18+COUNTIF(C16:AK16,"TN")*18+COUNTIF(C16:AK16,"NA")*6+COUNTIF(C16:AK16,"NB")*6+COUNTIF(C16:AK16,"AF")*6</f>
        <v>174</v>
      </c>
      <c r="AM16" s="25" t="n">
        <f aca="false">SUM(AL16-132)</f>
        <v>42</v>
      </c>
    </row>
    <row r="17" customFormat="false" ht="16.5" hidden="false" customHeight="true" outlineLevel="0" collapsed="false">
      <c r="A17" s="32" t="s">
        <v>2</v>
      </c>
      <c r="B17" s="14" t="s">
        <v>3</v>
      </c>
      <c r="C17" s="14" t="s">
        <v>4</v>
      </c>
      <c r="D17" s="14" t="s">
        <v>5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10" t="n">
        <v>31</v>
      </c>
      <c r="AJ17" s="33" t="n">
        <v>31</v>
      </c>
      <c r="AK17" s="34"/>
      <c r="AL17" s="35"/>
      <c r="AM17" s="25"/>
    </row>
    <row r="18" customFormat="false" ht="16.5" hidden="false" customHeight="true" outlineLevel="0" collapsed="false">
      <c r="A18" s="32"/>
      <c r="B18" s="14"/>
      <c r="C18" s="14"/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5" t="s">
        <v>15</v>
      </c>
      <c r="K18" s="15" t="s">
        <v>16</v>
      </c>
      <c r="L18" s="15" t="s">
        <v>10</v>
      </c>
      <c r="M18" s="15" t="s">
        <v>11</v>
      </c>
      <c r="N18" s="15" t="s">
        <v>12</v>
      </c>
      <c r="O18" s="15" t="s">
        <v>13</v>
      </c>
      <c r="P18" s="15" t="s">
        <v>14</v>
      </c>
      <c r="Q18" s="15" t="s">
        <v>15</v>
      </c>
      <c r="R18" s="15" t="s">
        <v>16</v>
      </c>
      <c r="S18" s="15" t="s">
        <v>10</v>
      </c>
      <c r="T18" s="15" t="s">
        <v>11</v>
      </c>
      <c r="U18" s="15" t="s">
        <v>12</v>
      </c>
      <c r="V18" s="15" t="s">
        <v>13</v>
      </c>
      <c r="W18" s="15" t="s">
        <v>14</v>
      </c>
      <c r="X18" s="15" t="s">
        <v>15</v>
      </c>
      <c r="Y18" s="15" t="s">
        <v>16</v>
      </c>
      <c r="Z18" s="15" t="s">
        <v>10</v>
      </c>
      <c r="AA18" s="15" t="s">
        <v>11</v>
      </c>
      <c r="AB18" s="15" t="s">
        <v>12</v>
      </c>
      <c r="AC18" s="15" t="s">
        <v>13</v>
      </c>
      <c r="AD18" s="15" t="s">
        <v>14</v>
      </c>
      <c r="AE18" s="15" t="s">
        <v>15</v>
      </c>
      <c r="AF18" s="15" t="s">
        <v>16</v>
      </c>
      <c r="AG18" s="15" t="s">
        <v>10</v>
      </c>
      <c r="AH18" s="15" t="s">
        <v>11</v>
      </c>
      <c r="AI18" s="15" t="s">
        <v>12</v>
      </c>
      <c r="AJ18" s="36" t="s">
        <v>34</v>
      </c>
      <c r="AK18" s="23"/>
      <c r="AL18" s="37"/>
      <c r="AM18" s="25"/>
    </row>
    <row r="19" customFormat="false" ht="16.5" hidden="false" customHeight="true" outlineLevel="0" collapsed="false">
      <c r="A19" s="29" t="s">
        <v>46</v>
      </c>
      <c r="B19" s="46" t="s">
        <v>47</v>
      </c>
      <c r="C19" s="41" t="s">
        <v>37</v>
      </c>
      <c r="D19" s="47" t="s">
        <v>48</v>
      </c>
      <c r="E19" s="20" t="s">
        <v>28</v>
      </c>
      <c r="F19" s="20"/>
      <c r="G19" s="20"/>
      <c r="H19" s="20" t="s">
        <v>28</v>
      </c>
      <c r="I19" s="21"/>
      <c r="J19" s="21"/>
      <c r="K19" s="20" t="s">
        <v>28</v>
      </c>
      <c r="L19" s="20"/>
      <c r="M19" s="20"/>
      <c r="N19" s="20" t="s">
        <v>28</v>
      </c>
      <c r="O19" s="20" t="s">
        <v>28</v>
      </c>
      <c r="P19" s="21"/>
      <c r="Q19" s="21" t="s">
        <v>28</v>
      </c>
      <c r="R19" s="20"/>
      <c r="S19" s="20"/>
      <c r="T19" s="20" t="s">
        <v>28</v>
      </c>
      <c r="U19" s="20"/>
      <c r="V19" s="20"/>
      <c r="W19" s="21" t="s">
        <v>28</v>
      </c>
      <c r="X19" s="21"/>
      <c r="Y19" s="20"/>
      <c r="Z19" s="20" t="s">
        <v>28</v>
      </c>
      <c r="AA19" s="20" t="s">
        <v>28</v>
      </c>
      <c r="AB19" s="20"/>
      <c r="AC19" s="20" t="s">
        <v>28</v>
      </c>
      <c r="AD19" s="21"/>
      <c r="AE19" s="21"/>
      <c r="AF19" s="21" t="s">
        <v>28</v>
      </c>
      <c r="AG19" s="20"/>
      <c r="AH19" s="20"/>
      <c r="AI19" s="20" t="s">
        <v>28</v>
      </c>
      <c r="AJ19" s="48"/>
      <c r="AK19" s="23" t="n">
        <v>132</v>
      </c>
      <c r="AL19" s="24" t="n">
        <f aca="false">COUNTIF(C19:AK19,"T")*6+COUNTIF(C19:AK19,"P")*12+COUNTIF(C19:AK19,"M")*6+COUNTIF(C19:AK19,"I")*6+COUNTIF(C19:AK19,"N")*12+COUNTIF(C19:AK19,"TI")*11+COUNTIF(C19:AK19,"MT")*12+COUNTIF(C19:AK19,"MN")*18+COUNTIF(C19:AK19,"TN")*18+COUNTIF(C19:AK19,"NA")*6+COUNTIF(C19:AK19,"NB")*6+COUNTIF(C19:AK19,"AF")*6</f>
        <v>156</v>
      </c>
      <c r="AM19" s="25" t="n">
        <f aca="false">SUM(AL19-132)</f>
        <v>24</v>
      </c>
    </row>
    <row r="20" customFormat="false" ht="16.5" hidden="false" customHeight="true" outlineLevel="0" collapsed="false">
      <c r="A20" s="29" t="s">
        <v>49</v>
      </c>
      <c r="B20" s="46" t="s">
        <v>50</v>
      </c>
      <c r="C20" s="41" t="s">
        <v>37</v>
      </c>
      <c r="D20" s="47" t="s">
        <v>48</v>
      </c>
      <c r="E20" s="20" t="s">
        <v>28</v>
      </c>
      <c r="F20" s="20" t="s">
        <v>26</v>
      </c>
      <c r="G20" s="20" t="s">
        <v>26</v>
      </c>
      <c r="H20" s="20" t="s">
        <v>28</v>
      </c>
      <c r="I20" s="21" t="s">
        <v>28</v>
      </c>
      <c r="J20" s="21"/>
      <c r="K20" s="20" t="s">
        <v>28</v>
      </c>
      <c r="L20" s="20" t="s">
        <v>27</v>
      </c>
      <c r="M20" s="20"/>
      <c r="N20" s="20" t="s">
        <v>28</v>
      </c>
      <c r="O20" s="20" t="s">
        <v>26</v>
      </c>
      <c r="P20" s="21"/>
      <c r="Q20" s="21" t="s">
        <v>28</v>
      </c>
      <c r="R20" s="20" t="s">
        <v>28</v>
      </c>
      <c r="S20" s="20"/>
      <c r="T20" s="20" t="s">
        <v>28</v>
      </c>
      <c r="U20" s="20"/>
      <c r="V20" s="20"/>
      <c r="W20" s="21" t="s">
        <v>28</v>
      </c>
      <c r="X20" s="21"/>
      <c r="Y20" s="20"/>
      <c r="Z20" s="20" t="s">
        <v>28</v>
      </c>
      <c r="AA20" s="20"/>
      <c r="AB20" s="20" t="s">
        <v>26</v>
      </c>
      <c r="AC20" s="20" t="s">
        <v>28</v>
      </c>
      <c r="AD20" s="21" t="s">
        <v>28</v>
      </c>
      <c r="AE20" s="21"/>
      <c r="AF20" s="21" t="s">
        <v>28</v>
      </c>
      <c r="AG20" s="20" t="s">
        <v>26</v>
      </c>
      <c r="AH20" s="20"/>
      <c r="AI20" s="20" t="s">
        <v>28</v>
      </c>
      <c r="AJ20" s="28"/>
      <c r="AK20" s="23" t="n">
        <v>132</v>
      </c>
      <c r="AL20" s="24" t="n">
        <f aca="false">COUNTIF(C20:AK20,"T")*6+COUNTIF(C20:AK20,"P")*12+COUNTIF(C20:AK20,"M")*6+COUNTIF(C20:AK20,"I")*6+COUNTIF(C20:AK20,"N")*12+COUNTIF(C20:AK20,"TI")*11+COUNTIF(C20:AK20,"MT")*12+COUNTIF(C20:AK20,"MN")*18+COUNTIF(C20:AK20,"TN")*18+COUNTIF(C20:AK20,"NA")*6+COUNTIF(C20:AK20,"NB")*6+COUNTIF(C20:AK20,"AF")*6</f>
        <v>216</v>
      </c>
      <c r="AM20" s="25" t="n">
        <f aca="false">SUM(AL20-132)</f>
        <v>84</v>
      </c>
    </row>
    <row r="21" customFormat="false" ht="16.5" hidden="false" customHeight="true" outlineLevel="0" collapsed="false">
      <c r="A21" s="49" t="s">
        <v>51</v>
      </c>
      <c r="B21" s="17" t="s">
        <v>52</v>
      </c>
      <c r="C21" s="41" t="s">
        <v>37</v>
      </c>
      <c r="D21" s="47" t="s">
        <v>48</v>
      </c>
      <c r="E21" s="50" t="s">
        <v>53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28"/>
      <c r="AK21" s="23" t="n">
        <v>0</v>
      </c>
      <c r="AL21" s="24" t="n">
        <f aca="false">COUNTIF(C21:AK21,"T")*6+COUNTIF(C21:AK21,"P")*12+COUNTIF(C21:AK21,"M")*6+COUNTIF(C21:AK21,"I")*6+COUNTIF(C21:AK21,"N")*12+COUNTIF(C21:AK21,"TI")*11+COUNTIF(C21:AK21,"MT")*12+COUNTIF(C21:AK21,"MN")*18+COUNTIF(C21:AK21,"TN")*18+COUNTIF(C21:AK21,"NA")*6+COUNTIF(C21:AK21,"NB")*6+COUNTIF(C21:AK21,"AF")*6</f>
        <v>0</v>
      </c>
      <c r="AM21" s="25" t="n">
        <f aca="false">SUM(AL21-0)</f>
        <v>0</v>
      </c>
    </row>
    <row r="22" customFormat="false" ht="16.5" hidden="false" customHeight="true" outlineLevel="0" collapsed="false">
      <c r="A22" s="29" t="s">
        <v>54</v>
      </c>
      <c r="B22" s="46" t="s">
        <v>55</v>
      </c>
      <c r="C22" s="41" t="s">
        <v>37</v>
      </c>
      <c r="D22" s="47" t="s">
        <v>48</v>
      </c>
      <c r="E22" s="20"/>
      <c r="F22" s="20" t="s">
        <v>28</v>
      </c>
      <c r="G22" s="20" t="s">
        <v>28</v>
      </c>
      <c r="H22" s="20"/>
      <c r="I22" s="21" t="s">
        <v>42</v>
      </c>
      <c r="J22" s="21" t="s">
        <v>28</v>
      </c>
      <c r="K22" s="20"/>
      <c r="L22" s="20"/>
      <c r="M22" s="20" t="s">
        <v>27</v>
      </c>
      <c r="N22" s="20" t="s">
        <v>26</v>
      </c>
      <c r="O22" s="20"/>
      <c r="P22" s="21" t="s">
        <v>28</v>
      </c>
      <c r="Q22" s="21"/>
      <c r="R22" s="20"/>
      <c r="S22" s="20" t="s">
        <v>28</v>
      </c>
      <c r="T22" s="20"/>
      <c r="U22" s="20" t="s">
        <v>28</v>
      </c>
      <c r="V22" s="20" t="s">
        <v>28</v>
      </c>
      <c r="W22" s="21"/>
      <c r="X22" s="21" t="s">
        <v>28</v>
      </c>
      <c r="Y22" s="20" t="s">
        <v>28</v>
      </c>
      <c r="Z22" s="20" t="s">
        <v>26</v>
      </c>
      <c r="AA22" s="20" t="s">
        <v>42</v>
      </c>
      <c r="AB22" s="20" t="s">
        <v>28</v>
      </c>
      <c r="AC22" s="20" t="s">
        <v>26</v>
      </c>
      <c r="AD22" s="21"/>
      <c r="AE22" s="21" t="s">
        <v>28</v>
      </c>
      <c r="AF22" s="21"/>
      <c r="AG22" s="20" t="s">
        <v>28</v>
      </c>
      <c r="AH22" s="20" t="s">
        <v>28</v>
      </c>
      <c r="AI22" s="20" t="s">
        <v>26</v>
      </c>
      <c r="AJ22" s="28"/>
      <c r="AK22" s="23" t="n">
        <v>132</v>
      </c>
      <c r="AL22" s="24" t="n">
        <f aca="false">COUNTIF(C22:AK22,"T")*6+COUNTIF(C22:AK22,"P")*12+COUNTIF(C22:AK22,"M")*6+COUNTIF(C22:AK22,"I")*6+COUNTIF(C22:AK22,"N")*12+COUNTIF(C22:AK22,"TI")*11+COUNTIF(C22:AK22,"MT")*12+COUNTIF(C22:AK22,"MN")*18+COUNTIF(C22:AK22,"TN")*18+COUNTIF(C22:AK22,"NA")*6+COUNTIF(C22:AK22,"NB")*6+COUNTIF(C22:AK22,"AF")*6</f>
        <v>210</v>
      </c>
      <c r="AM22" s="25" t="n">
        <f aca="false">SUM(AL22-132)</f>
        <v>78</v>
      </c>
    </row>
    <row r="23" s="51" customFormat="true" ht="16.5" hidden="false" customHeight="true" outlineLevel="0" collapsed="false">
      <c r="A23" s="16" t="s">
        <v>56</v>
      </c>
      <c r="B23" s="17" t="s">
        <v>57</v>
      </c>
      <c r="C23" s="41" t="s">
        <v>37</v>
      </c>
      <c r="D23" s="47" t="s">
        <v>48</v>
      </c>
      <c r="E23" s="20"/>
      <c r="F23" s="20" t="s">
        <v>58</v>
      </c>
      <c r="G23" s="20" t="s">
        <v>28</v>
      </c>
      <c r="H23" s="20"/>
      <c r="I23" s="21" t="s">
        <v>28</v>
      </c>
      <c r="J23" s="21" t="s">
        <v>28</v>
      </c>
      <c r="K23" s="20"/>
      <c r="L23" s="20" t="s">
        <v>28</v>
      </c>
      <c r="M23" s="20" t="s">
        <v>59</v>
      </c>
      <c r="N23" s="20"/>
      <c r="O23" s="20"/>
      <c r="P23" s="21" t="s">
        <v>28</v>
      </c>
      <c r="Q23" s="21"/>
      <c r="R23" s="20"/>
      <c r="S23" s="20" t="s">
        <v>28</v>
      </c>
      <c r="T23" s="20"/>
      <c r="U23" s="20" t="s">
        <v>28</v>
      </c>
      <c r="V23" s="20" t="s">
        <v>28</v>
      </c>
      <c r="W23" s="21"/>
      <c r="X23" s="21" t="s">
        <v>29</v>
      </c>
      <c r="Y23" s="20" t="s">
        <v>28</v>
      </c>
      <c r="Z23" s="20"/>
      <c r="AA23" s="20"/>
      <c r="AB23" s="20" t="s">
        <v>28</v>
      </c>
      <c r="AC23" s="20"/>
      <c r="AD23" s="21" t="s">
        <v>28</v>
      </c>
      <c r="AE23" s="21" t="s">
        <v>28</v>
      </c>
      <c r="AF23" s="21"/>
      <c r="AG23" s="20" t="s">
        <v>28</v>
      </c>
      <c r="AH23" s="20" t="s">
        <v>59</v>
      </c>
      <c r="AI23" s="20"/>
      <c r="AJ23" s="28"/>
      <c r="AK23" s="23" t="n">
        <v>132</v>
      </c>
      <c r="AL23" s="24" t="n">
        <f aca="false">COUNTIF(C23:AK23,"T")*6+COUNTIF(C23:AK23,"P")*12+COUNTIF(C23:AK23,"M")*6+COUNTIF(C23:AK23,"I")*6+COUNTIF(C23:AK23,"N")*12+COUNTIF(C23:AK23,"TI")*11+COUNTIF(C23:AK23,"MT")*12+COUNTIF(C23:AK23,"MN")*18+COUNTIF(C23:AK23,"TN")*18+COUNTIF(C23:AK23,"NA")*6+COUNTIF(C23:AK23,"NB")*6+COUNTIF(C23:AK23,"AF")*0</f>
        <v>222</v>
      </c>
      <c r="AM23" s="25" t="n">
        <f aca="false">SUM(AL23-132)</f>
        <v>90</v>
      </c>
    </row>
    <row r="24" s="51" customFormat="true" ht="16.5" hidden="false" customHeight="true" outlineLevel="0" collapsed="false">
      <c r="A24" s="52"/>
      <c r="B24" s="53"/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7"/>
      <c r="AK24" s="56"/>
      <c r="AL24" s="24" t="n">
        <f aca="false">COUNTIF(C24:AK24,"T")*6+COUNTIF(C24:AK24,"P")*12+COUNTIF(C24:AK24,"M")*6+COUNTIF(C24:AK24,"I")*6+COUNTIF(C24:AK24,"N")*12+COUNTIF(C24:AK24,"TI")*11+COUNTIF(C24:AK24,"MT")*12+COUNTIF(C24:AK24,"MN")*18+COUNTIF(C24:AK24,"PI")*17+COUNTIF(C24:AK24,"TN")*18+COUNTIF(C24:AK24,"NB")*6+COUNTIF(C24:AK24,"AF")*6</f>
        <v>0</v>
      </c>
      <c r="AM24" s="58"/>
      <c r="AP24" s="59"/>
    </row>
    <row r="25" s="51" customFormat="true" ht="16.5" hidden="false" customHeight="true" outlineLevel="0" collapsed="false">
      <c r="A25" s="52"/>
      <c r="B25" s="53"/>
      <c r="C25" s="54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7"/>
      <c r="AK25" s="56"/>
      <c r="AL25" s="24" t="n">
        <f aca="false">COUNTIF(C25:AK25,"T")*6+COUNTIF(C25:AK25,"P")*12+COUNTIF(C25:AK25,"M")*6+COUNTIF(C25:AK25,"I")*6+COUNTIF(C25:AK25,"N")*12+COUNTIF(C25:AK25,"TI")*11+COUNTIF(C25:AK25,"MT")*12+COUNTIF(C25:AK25,"MN")*18+COUNTIF(C25:AK25,"PI")*17+COUNTIF(C25:AK25,"TN")*18+COUNTIF(C25:AK25,"NB")*6+COUNTIF(C25:AK25,"AF")*6</f>
        <v>0</v>
      </c>
      <c r="AM25" s="58"/>
    </row>
    <row r="26" s="51" customFormat="true" ht="16.5" hidden="false" customHeight="true" outlineLevel="0" collapsed="false">
      <c r="A26" s="52"/>
      <c r="B26" s="60" t="s">
        <v>60</v>
      </c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7"/>
      <c r="AK26" s="56"/>
      <c r="AL26" s="24" t="n">
        <f aca="false">COUNTIF(C26:AK26,"T")*6+COUNTIF(C26:AK26,"P")*12+COUNTIF(C26:AK26,"M")*6+COUNTIF(C26:AK26,"I")*6+COUNTIF(C26:AK26,"N")*12+COUNTIF(C26:AK26,"TI")*11+COUNTIF(C26:AK26,"MT")*12+COUNTIF(C26:AK26,"MN")*18+COUNTIF(C26:AK26,"PI")*17+COUNTIF(C26:AK26,"TN")*18+COUNTIF(C26:AK26,"NB")*6+COUNTIF(C26:AK26,"AF")*6</f>
        <v>0</v>
      </c>
      <c r="AM26" s="58"/>
    </row>
    <row r="27" customFormat="false" ht="16.5" hidden="false" customHeight="true" outlineLevel="0" collapsed="false">
      <c r="A27" s="61"/>
      <c r="B27" s="62" t="s">
        <v>61</v>
      </c>
      <c r="C27" s="63"/>
      <c r="D27" s="64" t="s">
        <v>62</v>
      </c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9"/>
      <c r="AL27" s="70"/>
      <c r="AM27" s="71"/>
    </row>
    <row r="28" customFormat="false" ht="16.5" hidden="false" customHeight="true" outlineLevel="0" collapsed="false">
      <c r="A28" s="72"/>
      <c r="B28" s="73" t="s">
        <v>63</v>
      </c>
      <c r="C28" s="74"/>
      <c r="D28" s="75" t="s">
        <v>64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6"/>
      <c r="T28" s="77"/>
      <c r="U28" s="77"/>
      <c r="V28" s="78" t="s">
        <v>65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9"/>
      <c r="AL28" s="80"/>
      <c r="AM28" s="81"/>
    </row>
    <row r="29" customFormat="false" ht="16.5" hidden="false" customHeight="true" outlineLevel="0" collapsed="false">
      <c r="A29" s="82"/>
      <c r="B29" s="83" t="s">
        <v>66</v>
      </c>
      <c r="C29" s="84"/>
      <c r="D29" s="85" t="s">
        <v>67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  <c r="S29" s="76"/>
      <c r="T29" s="88"/>
      <c r="U29" s="88"/>
      <c r="V29" s="89" t="s">
        <v>17</v>
      </c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79"/>
      <c r="AL29" s="90"/>
      <c r="AM29" s="81"/>
    </row>
    <row r="30" customFormat="false" ht="16.5" hidden="false" customHeight="true" outlineLevel="0" collapsed="false">
      <c r="A30" s="91"/>
      <c r="B30" s="83" t="s">
        <v>68</v>
      </c>
      <c r="C30" s="84"/>
      <c r="D30" s="75" t="s">
        <v>69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6"/>
      <c r="T30" s="92"/>
      <c r="U30" s="92"/>
      <c r="V30" s="93" t="s">
        <v>70</v>
      </c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79"/>
      <c r="AL30" s="90"/>
      <c r="AM30" s="81"/>
    </row>
    <row r="31" customFormat="false" ht="16.5" hidden="false" customHeight="true" outlineLevel="0" collapsed="false">
      <c r="A31" s="94"/>
      <c r="B31" s="95" t="s">
        <v>71</v>
      </c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100"/>
      <c r="T31" s="100"/>
      <c r="U31" s="100"/>
      <c r="V31" s="93" t="s">
        <v>72</v>
      </c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0"/>
      <c r="AL31" s="90"/>
      <c r="AM31" s="81"/>
    </row>
    <row r="32" customFormat="false" ht="16.5" hidden="false" customHeight="true" outlineLevel="0" collapsed="false">
      <c r="A32" s="101"/>
      <c r="B32" s="102" t="s">
        <v>73</v>
      </c>
      <c r="C32" s="103"/>
      <c r="D32" s="103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4"/>
      <c r="AL32" s="104"/>
      <c r="AM32" s="106"/>
    </row>
    <row r="33" customFormat="false" ht="16.5" hidden="false" customHeight="true" outlineLevel="0" collapsed="false">
      <c r="A33" s="107"/>
      <c r="B33" s="53"/>
      <c r="C33" s="108"/>
      <c r="D33" s="10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6"/>
      <c r="AL33" s="110" t="n">
        <f aca="false">SUM(AL24:AL32)</f>
        <v>0</v>
      </c>
      <c r="AM33" s="110"/>
    </row>
    <row r="34" customFormat="false" ht="16.5" hidden="false" customHeight="true" outlineLevel="0" collapsed="false">
      <c r="A34" s="107"/>
      <c r="B34" s="53"/>
      <c r="C34" s="108"/>
      <c r="D34" s="10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6"/>
      <c r="AL34" s="110"/>
      <c r="AM34" s="110"/>
    </row>
    <row r="35" customFormat="false" ht="16.5" hidden="false" customHeight="true" outlineLevel="0" collapsed="false">
      <c r="A35" s="107"/>
      <c r="B35" s="53"/>
      <c r="C35" s="108"/>
      <c r="D35" s="10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6"/>
      <c r="AL35" s="110"/>
      <c r="AM35" s="110"/>
    </row>
    <row r="36" customFormat="false" ht="16.5" hidden="false" customHeight="true" outlineLevel="0" collapsed="false">
      <c r="A36" s="111"/>
      <c r="B36" s="53"/>
      <c r="C36" s="54"/>
      <c r="D36" s="55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6"/>
      <c r="AL36" s="110"/>
      <c r="AM36" s="110"/>
    </row>
    <row r="37" customFormat="false" ht="17.1" hidden="false" customHeight="true" outlineLevel="0" collapsed="false">
      <c r="A37" s="112"/>
      <c r="B37" s="113"/>
      <c r="C37" s="63"/>
      <c r="D37" s="53"/>
      <c r="E37" s="55"/>
      <c r="F37" s="55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9"/>
      <c r="AL37" s="70"/>
      <c r="AM37" s="114"/>
    </row>
    <row r="38" customFormat="false" ht="15" hidden="false" customHeight="true" outlineLevel="0" collapsed="false">
      <c r="A38" s="115"/>
      <c r="B38" s="116"/>
      <c r="C38" s="74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76"/>
      <c r="T38" s="88"/>
      <c r="U38" s="8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9"/>
      <c r="AL38" s="90"/>
      <c r="AM38" s="90"/>
    </row>
    <row r="39" s="119" customFormat="true" ht="15" hidden="false" customHeight="true" outlineLevel="0" collapsed="false">
      <c r="A39" s="88"/>
      <c r="B39" s="118"/>
      <c r="C39" s="84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76"/>
      <c r="T39" s="88"/>
      <c r="U39" s="88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79"/>
      <c r="AL39" s="90"/>
      <c r="AM39" s="90"/>
    </row>
    <row r="40" s="119" customFormat="true" ht="15" hidden="false" customHeight="true" outlineLevel="0" collapsed="false">
      <c r="A40" s="120"/>
      <c r="B40" s="118"/>
      <c r="C40" s="84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6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79"/>
      <c r="AL40" s="90"/>
      <c r="AM40" s="90"/>
    </row>
    <row r="41" customFormat="false" ht="15" hidden="false" customHeight="true" outlineLevel="0" collapsed="false">
      <c r="A41" s="122"/>
      <c r="B41" s="96"/>
      <c r="C41" s="96"/>
      <c r="D41" s="117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00"/>
      <c r="T41" s="100"/>
      <c r="U41" s="100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0"/>
      <c r="AL41" s="90"/>
      <c r="AM41" s="90"/>
    </row>
    <row r="42" customFormat="false" ht="15" hidden="false" customHeight="true" outlineLevel="0" collapsed="false">
      <c r="A42" s="122"/>
      <c r="B42" s="96"/>
      <c r="C42" s="96"/>
      <c r="D42" s="96"/>
      <c r="E42" s="9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90"/>
      <c r="AL42" s="90"/>
      <c r="AM42" s="90"/>
    </row>
    <row r="43" customFormat="false" ht="15" hidden="false" customHeight="false" outlineLevel="0" collapsed="false">
      <c r="A43" s="124"/>
      <c r="B43" s="125"/>
      <c r="C43" s="124"/>
      <c r="D43" s="125"/>
      <c r="E43" s="126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6"/>
      <c r="AL43" s="126"/>
      <c r="AM43" s="127" t="n">
        <f aca="false">SUM(AM7:AM42)</f>
        <v>612</v>
      </c>
    </row>
    <row r="44" customFormat="false" ht="15" hidden="false" customHeight="false" outlineLevel="0" collapsed="false">
      <c r="A44" s="128"/>
      <c r="B44" s="125" t="s">
        <v>74</v>
      </c>
      <c r="C44" s="124"/>
      <c r="D44" s="125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6"/>
      <c r="AL44" s="126"/>
      <c r="AM44" s="126"/>
    </row>
    <row r="45" customFormat="false" ht="15" hidden="false" customHeight="false" outlineLevel="0" collapsed="false">
      <c r="A45" s="124"/>
      <c r="B45" s="125"/>
      <c r="C45" s="124"/>
      <c r="D45" s="125"/>
      <c r="E45" s="126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6"/>
      <c r="AL45" s="126"/>
      <c r="AM45" s="126"/>
    </row>
    <row r="46" customFormat="false" ht="15" hidden="false" customHeight="false" outlineLevel="0" collapsed="false">
      <c r="A46" s="130" t="s">
        <v>75</v>
      </c>
      <c r="B46" s="130"/>
      <c r="C46" s="131"/>
      <c r="D46" s="100"/>
      <c r="E46" s="132"/>
      <c r="F46" s="132"/>
      <c r="G46" s="100"/>
      <c r="H46" s="100"/>
      <c r="I46" s="100"/>
      <c r="J46" s="100"/>
      <c r="K46" s="100"/>
      <c r="L46" s="100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6"/>
      <c r="AL46" s="126"/>
      <c r="AM46" s="126"/>
    </row>
    <row r="47" customFormat="false" ht="15" hidden="false" customHeight="false" outlineLevel="0" collapsed="false">
      <c r="A47" s="124"/>
      <c r="B47" s="125" t="s">
        <v>76</v>
      </c>
      <c r="C47" s="124" t="n">
        <v>18</v>
      </c>
      <c r="D47" s="125"/>
      <c r="E47" s="126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6"/>
      <c r="AL47" s="126"/>
      <c r="AM47" s="126"/>
    </row>
    <row r="48" customFormat="false" ht="15" hidden="false" customHeight="false" outlineLevel="0" collapsed="false">
      <c r="A48" s="124"/>
      <c r="B48" s="125" t="s">
        <v>77</v>
      </c>
      <c r="C48" s="124" t="n">
        <v>18</v>
      </c>
      <c r="D48" s="125"/>
      <c r="E48" s="126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6"/>
      <c r="AL48" s="126"/>
      <c r="AM48" s="126"/>
    </row>
    <row r="49" customFormat="false" ht="15" hidden="false" customHeight="false" outlineLevel="0" collapsed="false">
      <c r="A49" s="124"/>
      <c r="B49" s="125" t="s">
        <v>78</v>
      </c>
      <c r="C49" s="124" t="n">
        <v>18</v>
      </c>
      <c r="D49" s="125"/>
      <c r="E49" s="126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6"/>
      <c r="AL49" s="126"/>
      <c r="AM49" s="126"/>
    </row>
    <row r="50" customFormat="false" ht="15" hidden="false" customHeight="false" outlineLevel="0" collapsed="false">
      <c r="A50" s="124"/>
      <c r="B50" s="125" t="s">
        <v>79</v>
      </c>
      <c r="C50" s="124" t="n">
        <v>6</v>
      </c>
      <c r="D50" s="125"/>
      <c r="E50" s="126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6"/>
      <c r="AL50" s="126"/>
      <c r="AM50" s="126"/>
    </row>
    <row r="51" customFormat="false" ht="15" hidden="false" customHeight="false" outlineLevel="0" collapsed="false">
      <c r="A51" s="124"/>
      <c r="B51" s="125" t="s">
        <v>80</v>
      </c>
      <c r="C51" s="124" t="n">
        <v>6</v>
      </c>
      <c r="D51" s="125"/>
      <c r="E51" s="12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6"/>
      <c r="AL51" s="126"/>
      <c r="AM51" s="126"/>
    </row>
    <row r="52" customFormat="false" ht="15" hidden="false" customHeight="false" outlineLevel="0" collapsed="false">
      <c r="A52" s="124"/>
      <c r="B52" s="125"/>
      <c r="C52" s="124"/>
      <c r="D52" s="125"/>
      <c r="E52" s="126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6"/>
      <c r="AL52" s="126"/>
      <c r="AM52" s="126"/>
    </row>
    <row r="53" customFormat="false" ht="15" hidden="false" customHeight="false" outlineLevel="0" collapsed="false">
      <c r="A53" s="124"/>
      <c r="B53" s="125"/>
      <c r="C53" s="124"/>
      <c r="D53" s="125"/>
      <c r="E53" s="126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6"/>
      <c r="AL53" s="126"/>
      <c r="AM53" s="126"/>
    </row>
    <row r="54" customFormat="false" ht="15" hidden="false" customHeight="false" outlineLevel="0" collapsed="false">
      <c r="A54" s="124"/>
      <c r="B54" s="125"/>
      <c r="C54" s="124"/>
      <c r="D54" s="125"/>
      <c r="E54" s="126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6"/>
      <c r="AL54" s="126"/>
      <c r="AM54" s="126"/>
    </row>
    <row r="55" customFormat="false" ht="15" hidden="false" customHeight="false" outlineLevel="0" collapsed="false">
      <c r="A55" s="124"/>
      <c r="B55" s="125"/>
      <c r="C55" s="124"/>
      <c r="D55" s="125"/>
      <c r="E55" s="126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6"/>
      <c r="AL55" s="126"/>
      <c r="AM55" s="126"/>
    </row>
    <row r="56" customFormat="false" ht="15" hidden="false" customHeight="false" outlineLevel="0" collapsed="false">
      <c r="A56" s="124"/>
      <c r="B56" s="125"/>
      <c r="C56" s="124"/>
      <c r="D56" s="125"/>
      <c r="E56" s="126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6"/>
      <c r="AL56" s="126"/>
      <c r="AM56" s="126"/>
    </row>
    <row r="57" customFormat="false" ht="15" hidden="false" customHeight="false" outlineLevel="0" collapsed="false">
      <c r="A57" s="124"/>
      <c r="B57" s="125"/>
      <c r="C57" s="124"/>
      <c r="D57" s="125"/>
      <c r="E57" s="126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  <c r="AL57" s="126"/>
      <c r="AM57" s="126"/>
    </row>
    <row r="58" customFormat="false" ht="15" hidden="false" customHeight="false" outlineLevel="0" collapsed="false">
      <c r="A58" s="124"/>
      <c r="B58" s="125"/>
      <c r="C58" s="124"/>
      <c r="D58" s="125"/>
      <c r="E58" s="126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6"/>
      <c r="AL58" s="126"/>
      <c r="AM58" s="126"/>
    </row>
    <row r="59" customFormat="false" ht="15" hidden="false" customHeight="false" outlineLevel="0" collapsed="false">
      <c r="A59" s="124"/>
      <c r="B59" s="125"/>
      <c r="C59" s="124"/>
      <c r="D59" s="125"/>
      <c r="E59" s="126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6"/>
      <c r="AL59" s="126"/>
      <c r="AM59" s="126"/>
    </row>
    <row r="60" customFormat="false" ht="15" hidden="false" customHeight="false" outlineLevel="0" collapsed="false">
      <c r="A60" s="124"/>
      <c r="B60" s="125"/>
      <c r="C60" s="124"/>
      <c r="D60" s="125"/>
      <c r="E60" s="126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6"/>
      <c r="AL60" s="126"/>
      <c r="AM60" s="126"/>
    </row>
    <row r="61" customFormat="false" ht="15" hidden="false" customHeight="false" outlineLevel="0" collapsed="false">
      <c r="A61" s="124"/>
      <c r="B61" s="125"/>
      <c r="C61" s="124"/>
      <c r="D61" s="125"/>
      <c r="E61" s="126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6"/>
      <c r="AL61" s="126"/>
      <c r="AM61" s="126"/>
    </row>
    <row r="62" customFormat="false" ht="15" hidden="false" customHeight="false" outlineLevel="0" collapsed="false">
      <c r="A62" s="124"/>
      <c r="B62" s="125"/>
      <c r="C62" s="124"/>
      <c r="D62" s="125"/>
      <c r="E62" s="126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6"/>
      <c r="AL62" s="126"/>
      <c r="AM62" s="126"/>
    </row>
    <row r="63" customFormat="false" ht="15" hidden="false" customHeight="false" outlineLevel="0" collapsed="false">
      <c r="A63" s="124"/>
      <c r="B63" s="125"/>
      <c r="C63" s="124"/>
      <c r="D63" s="125"/>
      <c r="E63" s="126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6"/>
      <c r="AM63" s="126"/>
    </row>
    <row r="64" customFormat="false" ht="15" hidden="false" customHeight="false" outlineLevel="0" collapsed="false">
      <c r="A64" s="124"/>
      <c r="B64" s="125"/>
      <c r="C64" s="124"/>
      <c r="D64" s="125"/>
      <c r="E64" s="126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6"/>
      <c r="AL64" s="126"/>
      <c r="AM64" s="126"/>
    </row>
    <row r="65" customFormat="false" ht="15" hidden="false" customHeight="false" outlineLevel="0" collapsed="false">
      <c r="A65" s="124"/>
      <c r="B65" s="125"/>
      <c r="C65" s="124"/>
      <c r="D65" s="125"/>
      <c r="E65" s="126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6"/>
      <c r="AL65" s="126"/>
      <c r="AM65" s="126"/>
    </row>
    <row r="66" customFormat="false" ht="15" hidden="false" customHeight="false" outlineLevel="0" collapsed="false">
      <c r="A66" s="124"/>
      <c r="B66" s="125"/>
      <c r="C66" s="124"/>
      <c r="D66" s="125"/>
      <c r="E66" s="126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6"/>
      <c r="AL66" s="126"/>
      <c r="AM66" s="126"/>
    </row>
    <row r="67" customFormat="false" ht="15" hidden="false" customHeight="false" outlineLevel="0" collapsed="false">
      <c r="A67" s="124"/>
      <c r="B67" s="125"/>
      <c r="C67" s="124"/>
      <c r="D67" s="125"/>
      <c r="E67" s="126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6"/>
      <c r="AL67" s="126"/>
      <c r="AM67" s="126"/>
    </row>
    <row r="68" customFormat="false" ht="15" hidden="false" customHeight="false" outlineLevel="0" collapsed="false">
      <c r="A68" s="124"/>
      <c r="B68" s="125"/>
      <c r="C68" s="124"/>
      <c r="D68" s="125"/>
      <c r="E68" s="126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6"/>
      <c r="AL68" s="126"/>
      <c r="AM68" s="126"/>
    </row>
    <row r="69" customFormat="false" ht="15" hidden="false" customHeight="false" outlineLevel="0" collapsed="false">
      <c r="A69" s="124"/>
      <c r="B69" s="125"/>
      <c r="C69" s="124"/>
      <c r="D69" s="125"/>
      <c r="E69" s="126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6"/>
      <c r="AL69" s="126"/>
      <c r="AM69" s="126"/>
    </row>
    <row r="70" customFormat="false" ht="15" hidden="false" customHeight="false" outlineLevel="0" collapsed="false">
      <c r="A70" s="124"/>
      <c r="B70" s="125"/>
      <c r="C70" s="124"/>
      <c r="D70" s="125"/>
      <c r="E70" s="126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6"/>
      <c r="AL70" s="126"/>
      <c r="AM70" s="126"/>
    </row>
    <row r="71" customFormat="false" ht="15" hidden="false" customHeight="false" outlineLevel="0" collapsed="false">
      <c r="A71" s="124"/>
      <c r="B71" s="125"/>
      <c r="C71" s="124"/>
      <c r="D71" s="125"/>
      <c r="E71" s="126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6"/>
      <c r="AL71" s="126"/>
      <c r="AM71" s="126"/>
    </row>
    <row r="72" customFormat="false" ht="15" hidden="false" customHeight="false" outlineLevel="0" collapsed="false">
      <c r="A72" s="124"/>
      <c r="B72" s="125"/>
      <c r="C72" s="124"/>
      <c r="D72" s="125"/>
      <c r="E72" s="126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6"/>
      <c r="AL72" s="126"/>
      <c r="AM72" s="126"/>
    </row>
    <row r="73" customFormat="false" ht="15" hidden="false" customHeight="false" outlineLevel="0" collapsed="false">
      <c r="A73" s="124"/>
      <c r="B73" s="125"/>
      <c r="C73" s="124"/>
      <c r="D73" s="125"/>
      <c r="E73" s="126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6"/>
      <c r="AL73" s="126"/>
      <c r="AM73" s="126"/>
    </row>
    <row r="74" customFormat="false" ht="15" hidden="false" customHeight="false" outlineLevel="0" collapsed="false">
      <c r="A74" s="124"/>
      <c r="B74" s="125"/>
      <c r="C74" s="124"/>
      <c r="D74" s="125"/>
      <c r="E74" s="126"/>
      <c r="F74" s="125"/>
      <c r="G74" s="125"/>
      <c r="H74" s="125"/>
      <c r="I74" s="125"/>
      <c r="J74" s="125"/>
      <c r="K74" s="125"/>
      <c r="M74" s="125"/>
      <c r="N74" s="125"/>
      <c r="O74" s="125"/>
      <c r="P74" s="125"/>
      <c r="Q74" s="125"/>
      <c r="R74" s="125"/>
      <c r="S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6"/>
      <c r="AL74" s="126"/>
      <c r="AM74" s="126"/>
    </row>
    <row r="75" customFormat="false" ht="15" hidden="false" customHeight="false" outlineLevel="0" collapsed="false">
      <c r="A75" s="124"/>
      <c r="B75" s="125"/>
      <c r="C75" s="124"/>
      <c r="D75" s="125"/>
      <c r="E75" s="126"/>
      <c r="F75" s="125"/>
      <c r="G75" s="125"/>
      <c r="H75" s="125"/>
      <c r="I75" s="125"/>
      <c r="J75" s="125"/>
      <c r="K75" s="125"/>
      <c r="M75" s="125"/>
      <c r="N75" s="125"/>
      <c r="O75" s="125"/>
      <c r="P75" s="125"/>
      <c r="Q75" s="125"/>
      <c r="R75" s="125"/>
      <c r="S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6"/>
      <c r="AL75" s="126"/>
      <c r="AM75" s="126"/>
    </row>
    <row r="76" customFormat="false" ht="15" hidden="false" customHeight="false" outlineLevel="0" collapsed="false">
      <c r="A76" s="124"/>
      <c r="B76" s="125"/>
      <c r="C76" s="124"/>
      <c r="D76" s="125"/>
      <c r="E76" s="126"/>
      <c r="F76" s="125"/>
      <c r="G76" s="125"/>
      <c r="H76" s="125"/>
      <c r="I76" s="125"/>
      <c r="J76" s="125"/>
      <c r="K76" s="125"/>
      <c r="M76" s="125"/>
      <c r="N76" s="125"/>
      <c r="O76" s="125"/>
      <c r="P76" s="125"/>
      <c r="Q76" s="125"/>
      <c r="R76" s="125"/>
      <c r="S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6"/>
      <c r="AL76" s="126"/>
      <c r="AM76" s="126"/>
    </row>
    <row r="77" customFormat="false" ht="15" hidden="false" customHeight="false" outlineLevel="0" collapsed="false">
      <c r="A77" s="124"/>
      <c r="B77" s="125"/>
      <c r="C77" s="124"/>
      <c r="D77" s="125"/>
      <c r="E77" s="126"/>
      <c r="F77" s="125"/>
      <c r="G77" s="125"/>
      <c r="H77" s="125"/>
      <c r="I77" s="125"/>
      <c r="J77" s="125"/>
      <c r="K77" s="125"/>
      <c r="M77" s="125"/>
      <c r="N77" s="125"/>
      <c r="O77" s="125"/>
      <c r="P77" s="125"/>
      <c r="Q77" s="125"/>
      <c r="R77" s="125"/>
      <c r="S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6"/>
      <c r="AL77" s="126"/>
      <c r="AM77" s="126"/>
    </row>
    <row r="78" customFormat="false" ht="15" hidden="false" customHeight="false" outlineLevel="0" collapsed="false">
      <c r="A78" s="124"/>
      <c r="B78" s="125"/>
      <c r="C78" s="124"/>
      <c r="D78" s="125"/>
      <c r="E78" s="126"/>
      <c r="F78" s="125"/>
      <c r="G78" s="125"/>
      <c r="H78" s="125"/>
      <c r="I78" s="125"/>
      <c r="J78" s="125"/>
      <c r="K78" s="125"/>
      <c r="M78" s="125"/>
      <c r="N78" s="125"/>
      <c r="O78" s="125"/>
      <c r="P78" s="125"/>
      <c r="Q78" s="125"/>
      <c r="R78" s="125"/>
      <c r="S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6"/>
      <c r="AL78" s="126"/>
      <c r="AM78" s="126"/>
    </row>
    <row r="79" customFormat="false" ht="15" hidden="false" customHeight="false" outlineLevel="0" collapsed="false">
      <c r="A79" s="124"/>
      <c r="B79" s="125"/>
      <c r="C79" s="124"/>
      <c r="D79" s="125"/>
      <c r="E79" s="126"/>
      <c r="F79" s="125"/>
      <c r="G79" s="125"/>
      <c r="H79" s="125"/>
      <c r="I79" s="125"/>
      <c r="J79" s="125"/>
      <c r="K79" s="125"/>
      <c r="M79" s="125"/>
      <c r="N79" s="125"/>
      <c r="O79" s="125"/>
      <c r="P79" s="125"/>
      <c r="Q79" s="125"/>
      <c r="R79" s="125"/>
      <c r="S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6"/>
      <c r="AL79" s="126"/>
      <c r="AM79" s="126"/>
    </row>
    <row r="80" customFormat="false" ht="15" hidden="false" customHeight="false" outlineLevel="0" collapsed="false">
      <c r="A80" s="124"/>
      <c r="B80" s="125"/>
      <c r="C80" s="124"/>
      <c r="D80" s="125"/>
      <c r="E80" s="126"/>
      <c r="F80" s="125"/>
      <c r="G80" s="125"/>
      <c r="H80" s="125"/>
      <c r="I80" s="125"/>
      <c r="J80" s="125"/>
      <c r="K80" s="125"/>
      <c r="M80" s="125"/>
      <c r="N80" s="125"/>
      <c r="O80" s="125"/>
      <c r="P80" s="125"/>
      <c r="Q80" s="125"/>
      <c r="R80" s="125"/>
      <c r="S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6"/>
      <c r="AL80" s="126"/>
      <c r="AM80" s="126"/>
    </row>
    <row r="81" customFormat="false" ht="15" hidden="false" customHeight="false" outlineLevel="0" collapsed="false">
      <c r="A81" s="124"/>
      <c r="B81" s="125"/>
      <c r="C81" s="124"/>
      <c r="D81" s="125"/>
      <c r="E81" s="126"/>
      <c r="F81" s="125"/>
      <c r="G81" s="125"/>
      <c r="H81" s="125"/>
      <c r="I81" s="125"/>
      <c r="J81" s="125"/>
      <c r="K81" s="125"/>
      <c r="M81" s="125"/>
      <c r="N81" s="125"/>
      <c r="O81" s="125"/>
      <c r="P81" s="125"/>
      <c r="Q81" s="125"/>
      <c r="R81" s="125"/>
      <c r="S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6"/>
      <c r="AL81" s="126"/>
      <c r="AM81" s="126"/>
    </row>
    <row r="82" customFormat="false" ht="15" hidden="false" customHeight="false" outlineLevel="0" collapsed="false">
      <c r="A82" s="124"/>
      <c r="B82" s="125"/>
      <c r="C82" s="124"/>
      <c r="D82" s="125"/>
      <c r="E82" s="126"/>
      <c r="F82" s="125"/>
      <c r="G82" s="125"/>
      <c r="H82" s="125"/>
      <c r="I82" s="125"/>
      <c r="J82" s="125"/>
      <c r="K82" s="125"/>
      <c r="M82" s="125"/>
      <c r="N82" s="125"/>
      <c r="O82" s="125"/>
      <c r="P82" s="125"/>
      <c r="Q82" s="125"/>
      <c r="R82" s="125"/>
      <c r="S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6"/>
      <c r="AL82" s="126"/>
      <c r="AM82" s="126"/>
    </row>
    <row r="83" customFormat="false" ht="15" hidden="false" customHeight="false" outlineLevel="0" collapsed="false">
      <c r="A83" s="124"/>
      <c r="B83" s="125"/>
      <c r="C83" s="124"/>
      <c r="D83" s="125"/>
      <c r="E83" s="126"/>
      <c r="F83" s="125"/>
      <c r="G83" s="125"/>
      <c r="H83" s="125"/>
      <c r="I83" s="125"/>
      <c r="J83" s="125"/>
      <c r="K83" s="125"/>
      <c r="M83" s="125"/>
      <c r="N83" s="125"/>
      <c r="O83" s="125"/>
      <c r="P83" s="125"/>
      <c r="Q83" s="125"/>
      <c r="R83" s="125"/>
      <c r="S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6"/>
      <c r="AL83" s="126"/>
      <c r="AM83" s="126"/>
    </row>
    <row r="84" customFormat="false" ht="15" hidden="false" customHeight="false" outlineLevel="0" collapsed="false">
      <c r="A84" s="124"/>
      <c r="B84" s="125"/>
      <c r="C84" s="124"/>
      <c r="D84" s="125"/>
      <c r="E84" s="126"/>
      <c r="F84" s="125"/>
      <c r="G84" s="125"/>
      <c r="H84" s="125"/>
      <c r="I84" s="125"/>
      <c r="J84" s="125"/>
      <c r="K84" s="125"/>
      <c r="M84" s="125"/>
      <c r="N84" s="125"/>
      <c r="O84" s="125"/>
      <c r="P84" s="125"/>
      <c r="Q84" s="125"/>
      <c r="R84" s="125"/>
      <c r="S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6"/>
      <c r="AL84" s="126"/>
      <c r="AM84" s="126"/>
    </row>
    <row r="85" customFormat="false" ht="15" hidden="false" customHeight="false" outlineLevel="0" collapsed="false">
      <c r="A85" s="124"/>
      <c r="B85" s="125"/>
      <c r="C85" s="124"/>
      <c r="D85" s="125"/>
      <c r="E85" s="126"/>
      <c r="F85" s="125"/>
      <c r="G85" s="125"/>
      <c r="H85" s="125"/>
      <c r="I85" s="125"/>
      <c r="J85" s="125"/>
      <c r="K85" s="125"/>
      <c r="M85" s="125"/>
      <c r="N85" s="125"/>
      <c r="O85" s="125"/>
      <c r="P85" s="125"/>
      <c r="Q85" s="125"/>
      <c r="R85" s="125"/>
      <c r="S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6"/>
      <c r="AL85" s="126"/>
      <c r="AM85" s="126"/>
    </row>
    <row r="86" customFormat="false" ht="15" hidden="false" customHeight="false" outlineLevel="0" collapsed="false">
      <c r="A86" s="124"/>
      <c r="B86" s="125"/>
      <c r="C86" s="124"/>
      <c r="D86" s="125"/>
      <c r="E86" s="126"/>
      <c r="F86" s="125"/>
      <c r="G86" s="125"/>
      <c r="H86" s="125"/>
      <c r="I86" s="125"/>
      <c r="J86" s="125"/>
      <c r="K86" s="125"/>
      <c r="M86" s="125"/>
      <c r="N86" s="125"/>
      <c r="O86" s="125"/>
      <c r="P86" s="125"/>
      <c r="Q86" s="125"/>
      <c r="R86" s="125"/>
      <c r="S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6"/>
      <c r="AL86" s="126"/>
      <c r="AM86" s="126"/>
    </row>
    <row r="87" customFormat="false" ht="15" hidden="false" customHeight="false" outlineLevel="0" collapsed="false">
      <c r="A87" s="124"/>
      <c r="B87" s="125"/>
      <c r="C87" s="124"/>
      <c r="D87" s="125"/>
      <c r="E87" s="126"/>
      <c r="F87" s="125"/>
      <c r="G87" s="125"/>
      <c r="H87" s="125"/>
      <c r="I87" s="125"/>
      <c r="J87" s="125"/>
      <c r="K87" s="125"/>
      <c r="M87" s="125"/>
      <c r="N87" s="125"/>
      <c r="O87" s="125"/>
      <c r="P87" s="125"/>
      <c r="Q87" s="125"/>
      <c r="R87" s="125"/>
      <c r="S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6"/>
      <c r="AL87" s="126"/>
      <c r="AM87" s="126"/>
    </row>
    <row r="88" customFormat="false" ht="15" hidden="false" customHeight="false" outlineLevel="0" collapsed="false">
      <c r="A88" s="124"/>
      <c r="B88" s="125"/>
      <c r="C88" s="124"/>
      <c r="D88" s="125"/>
      <c r="E88" s="126"/>
      <c r="F88" s="125"/>
      <c r="G88" s="125"/>
      <c r="H88" s="125"/>
      <c r="I88" s="125"/>
      <c r="J88" s="125"/>
      <c r="K88" s="125"/>
      <c r="M88" s="125"/>
      <c r="N88" s="125"/>
      <c r="O88" s="125"/>
      <c r="P88" s="125"/>
      <c r="Q88" s="125"/>
      <c r="R88" s="125"/>
      <c r="S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6"/>
      <c r="AL88" s="126"/>
      <c r="AM88" s="126"/>
    </row>
    <row r="89" customFormat="false" ht="15" hidden="false" customHeight="false" outlineLevel="0" collapsed="false">
      <c r="A89" s="124"/>
      <c r="B89" s="125"/>
      <c r="C89" s="124"/>
      <c r="D89" s="125"/>
      <c r="E89" s="126"/>
      <c r="F89" s="125"/>
      <c r="G89" s="125"/>
      <c r="H89" s="125"/>
      <c r="I89" s="125"/>
      <c r="J89" s="125"/>
      <c r="K89" s="125"/>
      <c r="M89" s="125"/>
      <c r="N89" s="125"/>
      <c r="O89" s="125"/>
      <c r="P89" s="125"/>
      <c r="Q89" s="125"/>
      <c r="R89" s="125"/>
      <c r="S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6"/>
      <c r="AL89" s="126"/>
      <c r="AM89" s="126"/>
    </row>
    <row r="90" customFormat="false" ht="15" hidden="false" customHeight="false" outlineLevel="0" collapsed="false">
      <c r="A90" s="124"/>
      <c r="B90" s="125"/>
      <c r="C90" s="124"/>
      <c r="D90" s="125"/>
      <c r="E90" s="126"/>
      <c r="F90" s="125"/>
      <c r="G90" s="125"/>
      <c r="H90" s="125"/>
      <c r="I90" s="125"/>
      <c r="J90" s="125"/>
      <c r="K90" s="125"/>
      <c r="M90" s="125"/>
      <c r="N90" s="125"/>
      <c r="O90" s="125"/>
      <c r="P90" s="125"/>
      <c r="Q90" s="125"/>
      <c r="R90" s="125"/>
      <c r="S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6"/>
      <c r="AL90" s="126"/>
      <c r="AM90" s="126"/>
    </row>
    <row r="91" customFormat="false" ht="15" hidden="false" customHeight="false" outlineLevel="0" collapsed="false">
      <c r="A91" s="124"/>
      <c r="B91" s="125"/>
      <c r="C91" s="124"/>
      <c r="D91" s="125"/>
      <c r="E91" s="126"/>
      <c r="F91" s="125"/>
      <c r="G91" s="125"/>
      <c r="H91" s="125"/>
      <c r="I91" s="125"/>
      <c r="J91" s="125"/>
      <c r="K91" s="125"/>
      <c r="M91" s="125"/>
      <c r="N91" s="125"/>
      <c r="O91" s="125"/>
      <c r="P91" s="125"/>
      <c r="Q91" s="125"/>
      <c r="R91" s="125"/>
      <c r="S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6"/>
      <c r="AL91" s="126"/>
      <c r="AM91" s="126"/>
    </row>
    <row r="92" customFormat="false" ht="15" hidden="false" customHeight="false" outlineLevel="0" collapsed="false">
      <c r="A92" s="124"/>
      <c r="B92" s="125"/>
      <c r="C92" s="124"/>
      <c r="D92" s="125"/>
      <c r="E92" s="126"/>
      <c r="F92" s="125"/>
      <c r="G92" s="125"/>
      <c r="H92" s="125"/>
      <c r="I92" s="125"/>
      <c r="J92" s="125"/>
      <c r="K92" s="125"/>
      <c r="M92" s="125"/>
      <c r="N92" s="125"/>
      <c r="O92" s="125"/>
      <c r="P92" s="125"/>
      <c r="Q92" s="125"/>
      <c r="R92" s="125"/>
      <c r="S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6"/>
      <c r="AL92" s="126"/>
      <c r="AM92" s="126"/>
    </row>
    <row r="93" customFormat="false" ht="15" hidden="false" customHeight="false" outlineLevel="0" collapsed="false">
      <c r="A93" s="124"/>
      <c r="B93" s="125"/>
      <c r="C93" s="124"/>
      <c r="D93" s="125"/>
      <c r="E93" s="126"/>
      <c r="F93" s="125"/>
      <c r="G93" s="125"/>
      <c r="H93" s="125"/>
      <c r="I93" s="125"/>
      <c r="J93" s="125"/>
      <c r="K93" s="125"/>
      <c r="M93" s="125"/>
      <c r="N93" s="125"/>
      <c r="O93" s="125"/>
      <c r="P93" s="125"/>
      <c r="Q93" s="125"/>
      <c r="R93" s="125"/>
      <c r="S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6"/>
      <c r="AL93" s="126"/>
      <c r="AM93" s="126"/>
    </row>
    <row r="94" customFormat="false" ht="15" hidden="false" customHeight="false" outlineLevel="0" collapsed="false">
      <c r="A94" s="124"/>
      <c r="B94" s="125"/>
      <c r="C94" s="124"/>
      <c r="D94" s="125"/>
      <c r="E94" s="126"/>
      <c r="F94" s="125"/>
      <c r="G94" s="125"/>
      <c r="H94" s="125"/>
      <c r="I94" s="125"/>
      <c r="J94" s="125"/>
      <c r="K94" s="125"/>
      <c r="M94" s="125"/>
      <c r="N94" s="125"/>
      <c r="O94" s="125"/>
      <c r="P94" s="125"/>
      <c r="Q94" s="125"/>
      <c r="R94" s="125"/>
      <c r="S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6"/>
      <c r="AL94" s="126"/>
      <c r="AM94" s="126"/>
    </row>
    <row r="95" customFormat="false" ht="15" hidden="false" customHeight="false" outlineLevel="0" collapsed="false">
      <c r="A95" s="124"/>
      <c r="B95" s="125"/>
      <c r="C95" s="124"/>
      <c r="D95" s="125"/>
      <c r="E95" s="126"/>
      <c r="F95" s="125"/>
      <c r="G95" s="125"/>
      <c r="H95" s="125"/>
      <c r="I95" s="125"/>
      <c r="J95" s="125"/>
      <c r="K95" s="125"/>
      <c r="M95" s="125"/>
      <c r="N95" s="125"/>
      <c r="O95" s="125"/>
      <c r="P95" s="125"/>
      <c r="Q95" s="125"/>
      <c r="R95" s="125"/>
      <c r="S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6"/>
      <c r="AL95" s="126"/>
      <c r="AM95" s="126"/>
    </row>
    <row r="96" customFormat="false" ht="15" hidden="false" customHeight="false" outlineLevel="0" collapsed="false">
      <c r="A96" s="124"/>
      <c r="B96" s="125"/>
      <c r="C96" s="124"/>
      <c r="D96" s="125"/>
      <c r="E96" s="126"/>
      <c r="F96" s="125"/>
      <c r="G96" s="125"/>
      <c r="H96" s="125"/>
      <c r="I96" s="125"/>
      <c r="J96" s="125"/>
      <c r="K96" s="125"/>
      <c r="M96" s="125"/>
      <c r="N96" s="125"/>
      <c r="O96" s="125"/>
      <c r="P96" s="125"/>
      <c r="Q96" s="125"/>
      <c r="R96" s="125"/>
      <c r="S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6"/>
      <c r="AL96" s="126"/>
      <c r="AM96" s="126"/>
    </row>
    <row r="97" customFormat="false" ht="15" hidden="false" customHeight="false" outlineLevel="0" collapsed="false">
      <c r="A97" s="124"/>
      <c r="B97" s="125"/>
      <c r="C97" s="124"/>
      <c r="D97" s="125"/>
      <c r="E97" s="126"/>
      <c r="F97" s="125"/>
      <c r="G97" s="125"/>
      <c r="H97" s="125"/>
      <c r="I97" s="125"/>
      <c r="J97" s="125"/>
      <c r="K97" s="125"/>
      <c r="M97" s="125"/>
      <c r="N97" s="125"/>
      <c r="O97" s="125"/>
      <c r="P97" s="125"/>
      <c r="Q97" s="125"/>
      <c r="R97" s="125"/>
      <c r="S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6"/>
      <c r="AL97" s="126"/>
      <c r="AM97" s="126"/>
    </row>
    <row r="98" customFormat="false" ht="15" hidden="false" customHeight="false" outlineLevel="0" collapsed="false">
      <c r="A98" s="124"/>
      <c r="B98" s="125"/>
      <c r="C98" s="124"/>
      <c r="D98" s="125"/>
      <c r="E98" s="126"/>
      <c r="F98" s="125"/>
      <c r="G98" s="125"/>
      <c r="H98" s="125"/>
      <c r="I98" s="125"/>
      <c r="J98" s="125"/>
      <c r="K98" s="125"/>
      <c r="M98" s="125"/>
      <c r="N98" s="125"/>
      <c r="O98" s="125"/>
      <c r="P98" s="125"/>
      <c r="Q98" s="125"/>
      <c r="R98" s="125"/>
      <c r="S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6"/>
      <c r="AL98" s="126"/>
      <c r="AM98" s="126"/>
    </row>
    <row r="99" customFormat="false" ht="15" hidden="false" customHeight="false" outlineLevel="0" collapsed="false">
      <c r="A99" s="124"/>
      <c r="B99" s="125"/>
      <c r="C99" s="124"/>
      <c r="D99" s="125"/>
      <c r="E99" s="126"/>
      <c r="F99" s="125"/>
      <c r="G99" s="125"/>
      <c r="H99" s="125"/>
      <c r="I99" s="125"/>
      <c r="J99" s="125"/>
      <c r="K99" s="125"/>
      <c r="M99" s="125"/>
      <c r="N99" s="125"/>
      <c r="O99" s="125"/>
      <c r="P99" s="125"/>
      <c r="Q99" s="125"/>
      <c r="R99" s="125"/>
      <c r="S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6"/>
      <c r="AL99" s="126"/>
      <c r="AM99" s="126"/>
    </row>
    <row r="100" customFormat="false" ht="15" hidden="false" customHeight="false" outlineLevel="0" collapsed="false">
      <c r="A100" s="124"/>
      <c r="B100" s="125"/>
      <c r="C100" s="124"/>
      <c r="D100" s="125"/>
      <c r="E100" s="126"/>
      <c r="F100" s="125"/>
      <c r="G100" s="125"/>
      <c r="H100" s="125"/>
      <c r="I100" s="125"/>
      <c r="J100" s="125"/>
      <c r="K100" s="125"/>
      <c r="M100" s="125"/>
      <c r="N100" s="125"/>
      <c r="O100" s="125"/>
      <c r="P100" s="125"/>
      <c r="Q100" s="125"/>
      <c r="R100" s="125"/>
      <c r="S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6"/>
      <c r="AL100" s="126"/>
      <c r="AM100" s="126"/>
    </row>
    <row r="101" customFormat="false" ht="15" hidden="false" customHeight="false" outlineLevel="0" collapsed="false">
      <c r="A101" s="124"/>
      <c r="B101" s="125"/>
      <c r="C101" s="124"/>
      <c r="D101" s="125"/>
      <c r="E101" s="126"/>
      <c r="F101" s="125"/>
      <c r="G101" s="125"/>
      <c r="H101" s="125"/>
      <c r="I101" s="125"/>
      <c r="J101" s="125"/>
      <c r="K101" s="125"/>
      <c r="M101" s="125"/>
      <c r="N101" s="125"/>
      <c r="O101" s="125"/>
      <c r="P101" s="125"/>
      <c r="Q101" s="125"/>
      <c r="R101" s="125"/>
      <c r="S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6"/>
      <c r="AL101" s="126"/>
      <c r="AM101" s="126"/>
    </row>
    <row r="102" customFormat="false" ht="15" hidden="false" customHeight="false" outlineLevel="0" collapsed="false">
      <c r="A102" s="124"/>
      <c r="B102" s="125"/>
      <c r="C102" s="124"/>
      <c r="D102" s="125"/>
      <c r="E102" s="126"/>
      <c r="F102" s="125"/>
      <c r="G102" s="125"/>
      <c r="H102" s="125"/>
      <c r="I102" s="125"/>
      <c r="J102" s="125"/>
      <c r="K102" s="125"/>
      <c r="M102" s="125"/>
      <c r="N102" s="125"/>
      <c r="O102" s="125"/>
      <c r="P102" s="125"/>
      <c r="Q102" s="125"/>
      <c r="R102" s="125"/>
      <c r="S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6"/>
      <c r="AL102" s="126"/>
      <c r="AM102" s="126"/>
    </row>
    <row r="103" customFormat="false" ht="15" hidden="false" customHeight="false" outlineLevel="0" collapsed="false">
      <c r="A103" s="124"/>
      <c r="B103" s="125"/>
      <c r="C103" s="124"/>
      <c r="D103" s="125"/>
      <c r="E103" s="126"/>
      <c r="F103" s="125"/>
      <c r="G103" s="125"/>
      <c r="H103" s="125"/>
      <c r="I103" s="125"/>
      <c r="J103" s="125"/>
      <c r="K103" s="125"/>
      <c r="M103" s="125"/>
      <c r="N103" s="125"/>
      <c r="O103" s="125"/>
      <c r="P103" s="125"/>
      <c r="Q103" s="125"/>
      <c r="R103" s="125"/>
      <c r="S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6"/>
      <c r="AL103" s="126"/>
      <c r="AM103" s="126"/>
    </row>
    <row r="104" customFormat="false" ht="15" hidden="false" customHeight="false" outlineLevel="0" collapsed="false">
      <c r="A104" s="124"/>
      <c r="B104" s="125"/>
      <c r="C104" s="124"/>
      <c r="D104" s="125"/>
      <c r="E104" s="126"/>
      <c r="F104" s="125"/>
      <c r="G104" s="125"/>
      <c r="H104" s="125"/>
      <c r="I104" s="125"/>
      <c r="J104" s="125"/>
      <c r="K104" s="125"/>
      <c r="M104" s="125"/>
      <c r="N104" s="125"/>
      <c r="O104" s="125"/>
      <c r="P104" s="125"/>
      <c r="Q104" s="125"/>
      <c r="R104" s="125"/>
      <c r="S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6"/>
      <c r="AL104" s="126"/>
      <c r="AM104" s="126"/>
    </row>
    <row r="105" customFormat="false" ht="15" hidden="false" customHeight="false" outlineLevel="0" collapsed="false">
      <c r="A105" s="124"/>
      <c r="B105" s="125"/>
      <c r="C105" s="124"/>
      <c r="D105" s="125"/>
      <c r="E105" s="126"/>
      <c r="F105" s="125"/>
      <c r="G105" s="125"/>
      <c r="H105" s="125"/>
      <c r="I105" s="125"/>
      <c r="J105" s="125"/>
      <c r="K105" s="125"/>
      <c r="M105" s="125"/>
      <c r="N105" s="125"/>
      <c r="O105" s="125"/>
      <c r="P105" s="125"/>
      <c r="Q105" s="125"/>
      <c r="R105" s="125"/>
      <c r="S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6"/>
      <c r="AL105" s="126"/>
      <c r="AM105" s="126"/>
    </row>
    <row r="106" customFormat="false" ht="15" hidden="false" customHeight="false" outlineLevel="0" collapsed="false">
      <c r="A106" s="124"/>
      <c r="B106" s="125"/>
      <c r="C106" s="124"/>
      <c r="D106" s="125"/>
      <c r="E106" s="126"/>
      <c r="F106" s="125"/>
      <c r="G106" s="125"/>
      <c r="H106" s="125"/>
      <c r="I106" s="125"/>
      <c r="J106" s="125"/>
      <c r="K106" s="125"/>
      <c r="M106" s="125"/>
      <c r="N106" s="125"/>
      <c r="O106" s="125"/>
      <c r="P106" s="125"/>
      <c r="Q106" s="125"/>
      <c r="R106" s="125"/>
      <c r="S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6"/>
      <c r="AL106" s="126"/>
      <c r="AM106" s="126"/>
    </row>
    <row r="107" customFormat="false" ht="15" hidden="false" customHeight="false" outlineLevel="0" collapsed="false">
      <c r="A107" s="124"/>
      <c r="B107" s="125"/>
      <c r="C107" s="124"/>
      <c r="D107" s="125"/>
      <c r="E107" s="126"/>
      <c r="F107" s="125"/>
      <c r="G107" s="125"/>
      <c r="H107" s="125"/>
      <c r="I107" s="125"/>
      <c r="J107" s="125"/>
      <c r="K107" s="125"/>
      <c r="M107" s="125"/>
      <c r="N107" s="125"/>
      <c r="O107" s="125"/>
      <c r="P107" s="125"/>
      <c r="Q107" s="125"/>
      <c r="R107" s="125"/>
      <c r="S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6"/>
      <c r="AL107" s="126"/>
      <c r="AM107" s="126"/>
    </row>
    <row r="108" customFormat="false" ht="15" hidden="false" customHeight="false" outlineLevel="0" collapsed="false">
      <c r="A108" s="124"/>
      <c r="B108" s="125"/>
      <c r="C108" s="124"/>
      <c r="D108" s="125"/>
      <c r="E108" s="126"/>
      <c r="F108" s="125"/>
      <c r="G108" s="125"/>
      <c r="H108" s="125"/>
      <c r="I108" s="125"/>
      <c r="J108" s="125"/>
      <c r="K108" s="125"/>
      <c r="M108" s="125"/>
      <c r="N108" s="125"/>
      <c r="O108" s="125"/>
      <c r="P108" s="125"/>
      <c r="Q108" s="125"/>
      <c r="R108" s="125"/>
      <c r="S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6"/>
      <c r="AL108" s="126"/>
      <c r="AM108" s="126"/>
    </row>
    <row r="109" customFormat="false" ht="15" hidden="false" customHeight="false" outlineLevel="0" collapsed="false">
      <c r="A109" s="124"/>
      <c r="B109" s="125"/>
      <c r="C109" s="124"/>
      <c r="D109" s="125"/>
      <c r="E109" s="126"/>
      <c r="F109" s="125"/>
      <c r="G109" s="125"/>
      <c r="H109" s="125"/>
      <c r="I109" s="125"/>
      <c r="J109" s="125"/>
      <c r="K109" s="125"/>
      <c r="M109" s="125"/>
      <c r="N109" s="125"/>
      <c r="O109" s="125"/>
      <c r="P109" s="125"/>
      <c r="Q109" s="125"/>
      <c r="R109" s="125"/>
      <c r="S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6"/>
      <c r="AL109" s="126"/>
      <c r="AM109" s="126"/>
    </row>
    <row r="110" customFormat="false" ht="15" hidden="false" customHeight="false" outlineLevel="0" collapsed="false">
      <c r="A110" s="124"/>
      <c r="B110" s="125"/>
      <c r="C110" s="124"/>
      <c r="D110" s="125"/>
      <c r="E110" s="126"/>
      <c r="F110" s="125"/>
      <c r="G110" s="125"/>
      <c r="H110" s="125"/>
      <c r="I110" s="125"/>
      <c r="J110" s="125"/>
      <c r="K110" s="125"/>
      <c r="M110" s="125"/>
      <c r="N110" s="125"/>
      <c r="O110" s="125"/>
      <c r="P110" s="125"/>
      <c r="Q110" s="125"/>
      <c r="R110" s="125"/>
      <c r="S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6"/>
      <c r="AL110" s="126"/>
      <c r="AM110" s="126"/>
    </row>
    <row r="111" customFormat="false" ht="15" hidden="false" customHeight="false" outlineLevel="0" collapsed="false">
      <c r="A111" s="124"/>
      <c r="B111" s="125"/>
      <c r="C111" s="124"/>
      <c r="D111" s="125"/>
      <c r="E111" s="126"/>
      <c r="F111" s="125"/>
      <c r="G111" s="125"/>
      <c r="H111" s="125"/>
      <c r="I111" s="125"/>
      <c r="J111" s="125"/>
      <c r="K111" s="125"/>
      <c r="M111" s="125"/>
      <c r="N111" s="125"/>
      <c r="O111" s="125"/>
      <c r="P111" s="125"/>
      <c r="Q111" s="125"/>
      <c r="R111" s="125"/>
      <c r="S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6"/>
      <c r="AL111" s="126"/>
      <c r="AM111" s="126"/>
    </row>
    <row r="112" customFormat="false" ht="15" hidden="false" customHeight="false" outlineLevel="0" collapsed="false">
      <c r="A112" s="124"/>
      <c r="B112" s="125"/>
      <c r="C112" s="124"/>
      <c r="D112" s="125"/>
      <c r="E112" s="126"/>
      <c r="F112" s="125"/>
      <c r="G112" s="125"/>
      <c r="H112" s="125"/>
      <c r="I112" s="125"/>
      <c r="J112" s="125"/>
      <c r="K112" s="125"/>
      <c r="M112" s="125"/>
      <c r="N112" s="125"/>
      <c r="O112" s="125"/>
      <c r="P112" s="125"/>
      <c r="Q112" s="125"/>
      <c r="R112" s="125"/>
      <c r="S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6"/>
      <c r="AL112" s="126"/>
      <c r="AM112" s="126"/>
    </row>
    <row r="113" customFormat="false" ht="15" hidden="false" customHeight="false" outlineLevel="0" collapsed="false">
      <c r="A113" s="124"/>
      <c r="B113" s="125"/>
      <c r="C113" s="124"/>
      <c r="D113" s="125"/>
      <c r="E113" s="126"/>
      <c r="F113" s="125"/>
      <c r="G113" s="125"/>
      <c r="H113" s="125"/>
      <c r="I113" s="125"/>
      <c r="J113" s="125"/>
      <c r="K113" s="125"/>
      <c r="M113" s="125"/>
      <c r="N113" s="125"/>
      <c r="O113" s="125"/>
      <c r="P113" s="125"/>
      <c r="Q113" s="125"/>
      <c r="R113" s="125"/>
      <c r="S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6"/>
      <c r="AL113" s="126"/>
      <c r="AM113" s="126"/>
    </row>
    <row r="114" customFormat="false" ht="15" hidden="false" customHeight="false" outlineLevel="0" collapsed="false">
      <c r="A114" s="124"/>
      <c r="B114" s="125"/>
      <c r="C114" s="124"/>
      <c r="D114" s="125"/>
      <c r="E114" s="126"/>
      <c r="F114" s="125"/>
      <c r="G114" s="125"/>
      <c r="H114" s="125"/>
      <c r="I114" s="125"/>
      <c r="J114" s="125"/>
      <c r="K114" s="125"/>
      <c r="M114" s="125"/>
      <c r="N114" s="125"/>
      <c r="O114" s="125"/>
      <c r="P114" s="125"/>
      <c r="Q114" s="125"/>
      <c r="R114" s="125"/>
      <c r="S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6"/>
      <c r="AL114" s="126"/>
      <c r="AM114" s="126"/>
    </row>
    <row r="115" customFormat="false" ht="15" hidden="false" customHeight="false" outlineLevel="0" collapsed="false">
      <c r="A115" s="124"/>
      <c r="B115" s="125"/>
      <c r="C115" s="124"/>
      <c r="D115" s="125"/>
      <c r="E115" s="126"/>
      <c r="F115" s="125"/>
      <c r="G115" s="125"/>
      <c r="H115" s="125"/>
      <c r="I115" s="125"/>
      <c r="J115" s="125"/>
      <c r="K115" s="125"/>
      <c r="M115" s="125"/>
      <c r="N115" s="125"/>
      <c r="O115" s="125"/>
      <c r="P115" s="125"/>
      <c r="Q115" s="125"/>
      <c r="R115" s="125"/>
      <c r="S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6"/>
      <c r="AL115" s="126"/>
      <c r="AM115" s="126"/>
    </row>
    <row r="116" customFormat="false" ht="15" hidden="false" customHeight="false" outlineLevel="0" collapsed="false">
      <c r="A116" s="124"/>
      <c r="B116" s="125"/>
      <c r="C116" s="124"/>
      <c r="D116" s="125"/>
      <c r="E116" s="126"/>
      <c r="F116" s="125"/>
      <c r="G116" s="125"/>
      <c r="H116" s="125"/>
      <c r="I116" s="125"/>
      <c r="J116" s="125"/>
      <c r="K116" s="125"/>
      <c r="M116" s="125"/>
      <c r="N116" s="125"/>
      <c r="O116" s="125"/>
      <c r="P116" s="125"/>
      <c r="Q116" s="125"/>
      <c r="R116" s="125"/>
      <c r="S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6"/>
      <c r="AL116" s="126"/>
      <c r="AM116" s="126"/>
    </row>
    <row r="117" customFormat="false" ht="15" hidden="false" customHeight="false" outlineLevel="0" collapsed="false">
      <c r="A117" s="124"/>
      <c r="B117" s="125"/>
      <c r="C117" s="124"/>
      <c r="D117" s="125"/>
      <c r="E117" s="126"/>
      <c r="F117" s="125"/>
      <c r="G117" s="125"/>
      <c r="H117" s="125"/>
      <c r="I117" s="125"/>
      <c r="J117" s="125"/>
      <c r="K117" s="125"/>
      <c r="M117" s="125"/>
      <c r="N117" s="125"/>
      <c r="O117" s="125"/>
      <c r="P117" s="125"/>
      <c r="Q117" s="125"/>
      <c r="R117" s="125"/>
      <c r="S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6"/>
      <c r="AL117" s="126"/>
      <c r="AM117" s="126"/>
    </row>
    <row r="118" customFormat="false" ht="15" hidden="false" customHeight="false" outlineLevel="0" collapsed="false">
      <c r="A118" s="124"/>
      <c r="B118" s="125"/>
      <c r="C118" s="124"/>
      <c r="D118" s="125"/>
      <c r="E118" s="126"/>
      <c r="F118" s="125"/>
      <c r="G118" s="125"/>
      <c r="H118" s="125"/>
      <c r="I118" s="125"/>
      <c r="J118" s="125"/>
      <c r="K118" s="125"/>
      <c r="M118" s="125"/>
      <c r="N118" s="125"/>
      <c r="O118" s="125"/>
      <c r="P118" s="125"/>
      <c r="Q118" s="125"/>
      <c r="R118" s="125"/>
      <c r="S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6"/>
      <c r="AL118" s="126"/>
      <c r="AM118" s="126"/>
    </row>
    <row r="119" customFormat="false" ht="15" hidden="false" customHeight="false" outlineLevel="0" collapsed="false">
      <c r="A119" s="124"/>
      <c r="B119" s="125"/>
      <c r="C119" s="124"/>
      <c r="D119" s="125"/>
      <c r="E119" s="126"/>
      <c r="F119" s="125"/>
      <c r="G119" s="125"/>
      <c r="H119" s="125"/>
      <c r="I119" s="125"/>
      <c r="J119" s="125"/>
      <c r="K119" s="125"/>
      <c r="M119" s="125"/>
      <c r="N119" s="125"/>
      <c r="O119" s="125"/>
      <c r="P119" s="125"/>
      <c r="Q119" s="125"/>
      <c r="R119" s="125"/>
      <c r="S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6"/>
      <c r="AL119" s="126"/>
      <c r="AM119" s="126"/>
    </row>
    <row r="120" customFormat="false" ht="15" hidden="false" customHeight="false" outlineLevel="0" collapsed="false">
      <c r="A120" s="124"/>
      <c r="B120" s="125"/>
      <c r="C120" s="124"/>
      <c r="D120" s="125"/>
      <c r="E120" s="126"/>
      <c r="F120" s="125"/>
      <c r="G120" s="125"/>
      <c r="H120" s="125"/>
      <c r="I120" s="125"/>
      <c r="J120" s="125"/>
      <c r="K120" s="125"/>
      <c r="M120" s="125"/>
      <c r="N120" s="125"/>
      <c r="O120" s="125"/>
      <c r="P120" s="125"/>
      <c r="Q120" s="125"/>
      <c r="R120" s="125"/>
      <c r="S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6"/>
      <c r="AL120" s="126"/>
      <c r="AM120" s="126"/>
    </row>
    <row r="121" customFormat="false" ht="15" hidden="false" customHeight="false" outlineLevel="0" collapsed="false">
      <c r="A121" s="124"/>
      <c r="B121" s="125"/>
      <c r="C121" s="124"/>
      <c r="D121" s="125"/>
      <c r="E121" s="126"/>
      <c r="F121" s="125"/>
      <c r="G121" s="125"/>
      <c r="H121" s="125"/>
      <c r="I121" s="125"/>
      <c r="J121" s="125"/>
      <c r="K121" s="125"/>
      <c r="M121" s="125"/>
      <c r="N121" s="125"/>
      <c r="O121" s="125"/>
      <c r="P121" s="125"/>
      <c r="Q121" s="125"/>
      <c r="R121" s="125"/>
      <c r="S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6"/>
      <c r="AL121" s="126"/>
      <c r="AM121" s="126"/>
    </row>
    <row r="122" customFormat="false" ht="15" hidden="false" customHeight="false" outlineLevel="0" collapsed="false">
      <c r="A122" s="124"/>
      <c r="B122" s="125"/>
      <c r="C122" s="124"/>
      <c r="D122" s="125"/>
      <c r="E122" s="126"/>
      <c r="F122" s="125"/>
      <c r="G122" s="125"/>
      <c r="H122" s="125"/>
      <c r="I122" s="125"/>
      <c r="J122" s="125"/>
      <c r="K122" s="125"/>
      <c r="M122" s="125"/>
      <c r="N122" s="125"/>
      <c r="O122" s="125"/>
      <c r="P122" s="125"/>
      <c r="Q122" s="125"/>
      <c r="R122" s="125"/>
      <c r="S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6"/>
      <c r="AL122" s="126"/>
      <c r="AM122" s="126"/>
    </row>
    <row r="123" customFormat="false" ht="15" hidden="false" customHeight="false" outlineLevel="0" collapsed="false">
      <c r="A123" s="124"/>
      <c r="B123" s="125"/>
      <c r="C123" s="124"/>
      <c r="D123" s="125"/>
      <c r="E123" s="126"/>
      <c r="F123" s="125"/>
      <c r="G123" s="125"/>
      <c r="H123" s="125"/>
      <c r="I123" s="125"/>
      <c r="J123" s="125"/>
      <c r="K123" s="125"/>
      <c r="M123" s="125"/>
      <c r="N123" s="125"/>
      <c r="O123" s="125"/>
      <c r="P123" s="125"/>
      <c r="Q123" s="125"/>
      <c r="R123" s="125"/>
      <c r="S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6"/>
      <c r="AL123" s="126"/>
      <c r="AM123" s="126"/>
    </row>
    <row r="124" customFormat="false" ht="15" hidden="false" customHeight="false" outlineLevel="0" collapsed="false">
      <c r="A124" s="124"/>
      <c r="B124" s="125"/>
      <c r="C124" s="124"/>
      <c r="D124" s="125"/>
      <c r="E124" s="126"/>
      <c r="F124" s="125"/>
      <c r="G124" s="125"/>
      <c r="H124" s="125"/>
      <c r="I124" s="125"/>
      <c r="J124" s="125"/>
      <c r="K124" s="125"/>
      <c r="M124" s="125"/>
      <c r="N124" s="125"/>
      <c r="O124" s="125"/>
      <c r="P124" s="125"/>
      <c r="Q124" s="125"/>
      <c r="R124" s="125"/>
      <c r="S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6"/>
      <c r="AL124" s="126"/>
      <c r="AM124" s="126"/>
    </row>
    <row r="125" customFormat="false" ht="15" hidden="false" customHeight="false" outlineLevel="0" collapsed="false">
      <c r="A125" s="124"/>
      <c r="B125" s="125"/>
      <c r="C125" s="124"/>
      <c r="D125" s="125"/>
      <c r="E125" s="126"/>
      <c r="F125" s="125"/>
      <c r="G125" s="125"/>
      <c r="H125" s="125"/>
      <c r="I125" s="125"/>
      <c r="J125" s="125"/>
      <c r="K125" s="125"/>
      <c r="M125" s="125"/>
      <c r="N125" s="125"/>
      <c r="O125" s="125"/>
      <c r="P125" s="125"/>
      <c r="Q125" s="125"/>
      <c r="R125" s="125"/>
      <c r="S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6"/>
      <c r="AL125" s="126"/>
      <c r="AM125" s="126"/>
    </row>
    <row r="126" customFormat="false" ht="15" hidden="false" customHeight="false" outlineLevel="0" collapsed="false">
      <c r="A126" s="124"/>
      <c r="B126" s="125"/>
      <c r="C126" s="124"/>
      <c r="D126" s="125"/>
      <c r="E126" s="126"/>
      <c r="F126" s="125"/>
      <c r="G126" s="125"/>
      <c r="H126" s="125"/>
      <c r="I126" s="125"/>
      <c r="J126" s="125"/>
      <c r="K126" s="125"/>
      <c r="M126" s="125"/>
      <c r="N126" s="125"/>
      <c r="O126" s="125"/>
      <c r="P126" s="125"/>
      <c r="Q126" s="125"/>
      <c r="R126" s="125"/>
      <c r="S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6"/>
      <c r="AL126" s="126"/>
      <c r="AM126" s="126"/>
    </row>
    <row r="127" customFormat="false" ht="15" hidden="false" customHeight="false" outlineLevel="0" collapsed="false">
      <c r="A127" s="124"/>
      <c r="B127" s="125"/>
      <c r="C127" s="124"/>
      <c r="D127" s="125"/>
      <c r="E127" s="126"/>
      <c r="F127" s="125"/>
      <c r="G127" s="125"/>
      <c r="H127" s="125"/>
      <c r="I127" s="125"/>
      <c r="J127" s="125"/>
      <c r="K127" s="125"/>
      <c r="M127" s="125"/>
      <c r="N127" s="125"/>
      <c r="O127" s="125"/>
      <c r="P127" s="125"/>
      <c r="Q127" s="125"/>
      <c r="R127" s="125"/>
      <c r="S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6"/>
      <c r="AL127" s="126"/>
      <c r="AM127" s="126"/>
    </row>
    <row r="128" customFormat="false" ht="15" hidden="false" customHeight="false" outlineLevel="0" collapsed="false">
      <c r="A128" s="124"/>
      <c r="B128" s="125"/>
      <c r="C128" s="124"/>
      <c r="D128" s="125"/>
      <c r="E128" s="126"/>
      <c r="F128" s="125"/>
      <c r="G128" s="125"/>
      <c r="H128" s="125"/>
      <c r="I128" s="125"/>
      <c r="J128" s="125"/>
      <c r="K128" s="125"/>
      <c r="M128" s="125"/>
      <c r="N128" s="125"/>
      <c r="O128" s="125"/>
      <c r="P128" s="125"/>
      <c r="Q128" s="125"/>
      <c r="R128" s="125"/>
      <c r="S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6"/>
      <c r="AL128" s="126"/>
      <c r="AM128" s="126"/>
    </row>
    <row r="129" customFormat="false" ht="15" hidden="false" customHeight="false" outlineLevel="0" collapsed="false">
      <c r="A129" s="124"/>
      <c r="B129" s="125"/>
      <c r="C129" s="124"/>
      <c r="D129" s="125"/>
      <c r="E129" s="126"/>
      <c r="F129" s="125"/>
      <c r="G129" s="125"/>
      <c r="H129" s="125"/>
      <c r="I129" s="125"/>
      <c r="J129" s="125"/>
      <c r="K129" s="125"/>
      <c r="M129" s="125"/>
      <c r="N129" s="125"/>
      <c r="O129" s="125"/>
      <c r="P129" s="125"/>
      <c r="Q129" s="125"/>
      <c r="R129" s="125"/>
      <c r="S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6"/>
      <c r="AL129" s="126"/>
      <c r="AM129" s="126"/>
    </row>
    <row r="130" customFormat="false" ht="15" hidden="false" customHeight="false" outlineLevel="0" collapsed="false">
      <c r="A130" s="124"/>
      <c r="B130" s="125"/>
      <c r="C130" s="124"/>
      <c r="D130" s="125"/>
      <c r="E130" s="126"/>
      <c r="F130" s="125"/>
      <c r="G130" s="125"/>
      <c r="H130" s="125"/>
      <c r="I130" s="125"/>
      <c r="J130" s="125"/>
      <c r="K130" s="125"/>
      <c r="M130" s="125"/>
      <c r="N130" s="125"/>
      <c r="O130" s="125"/>
      <c r="P130" s="125"/>
      <c r="Q130" s="125"/>
      <c r="R130" s="125"/>
      <c r="S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6"/>
      <c r="AL130" s="126"/>
      <c r="AM130" s="126"/>
    </row>
    <row r="131" customFormat="false" ht="15" hidden="false" customHeight="false" outlineLevel="0" collapsed="false">
      <c r="A131" s="124"/>
      <c r="B131" s="125"/>
      <c r="C131" s="124"/>
      <c r="D131" s="125"/>
      <c r="E131" s="126"/>
      <c r="F131" s="125"/>
      <c r="G131" s="125"/>
      <c r="H131" s="125"/>
      <c r="I131" s="125"/>
      <c r="J131" s="125"/>
      <c r="K131" s="125"/>
      <c r="M131" s="125"/>
      <c r="N131" s="125"/>
      <c r="O131" s="125"/>
      <c r="P131" s="125"/>
      <c r="Q131" s="125"/>
      <c r="R131" s="125"/>
      <c r="S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6"/>
      <c r="AL131" s="126"/>
      <c r="AM131" s="126"/>
    </row>
    <row r="132" customFormat="false" ht="15" hidden="false" customHeight="false" outlineLevel="0" collapsed="false">
      <c r="A132" s="124"/>
      <c r="B132" s="125"/>
      <c r="C132" s="124"/>
      <c r="D132" s="125"/>
      <c r="E132" s="126"/>
      <c r="F132" s="125"/>
      <c r="G132" s="125"/>
      <c r="H132" s="125"/>
      <c r="I132" s="125"/>
      <c r="J132" s="125"/>
      <c r="K132" s="125"/>
      <c r="M132" s="125"/>
      <c r="N132" s="125"/>
      <c r="O132" s="125"/>
      <c r="P132" s="125"/>
      <c r="Q132" s="125"/>
      <c r="R132" s="125"/>
      <c r="S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6"/>
      <c r="AL132" s="126"/>
      <c r="AM132" s="126"/>
    </row>
    <row r="133" customFormat="false" ht="15" hidden="false" customHeight="false" outlineLevel="0" collapsed="false">
      <c r="A133" s="124"/>
      <c r="B133" s="125"/>
      <c r="C133" s="124"/>
      <c r="D133" s="125"/>
      <c r="E133" s="126"/>
      <c r="F133" s="125"/>
      <c r="G133" s="125"/>
      <c r="H133" s="125"/>
      <c r="I133" s="125"/>
      <c r="J133" s="125"/>
      <c r="K133" s="125"/>
      <c r="M133" s="125"/>
      <c r="N133" s="125"/>
      <c r="O133" s="125"/>
      <c r="P133" s="125"/>
      <c r="Q133" s="125"/>
      <c r="R133" s="125"/>
      <c r="S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6"/>
      <c r="AL133" s="126"/>
      <c r="AM133" s="126"/>
    </row>
    <row r="134" customFormat="false" ht="15" hidden="false" customHeight="false" outlineLevel="0" collapsed="false">
      <c r="A134" s="124"/>
      <c r="B134" s="125"/>
      <c r="C134" s="124"/>
      <c r="D134" s="125"/>
      <c r="E134" s="126"/>
      <c r="F134" s="125"/>
      <c r="G134" s="125"/>
      <c r="H134" s="125"/>
      <c r="I134" s="125"/>
      <c r="J134" s="125"/>
      <c r="K134" s="125"/>
      <c r="M134" s="125"/>
      <c r="N134" s="125"/>
      <c r="O134" s="125"/>
      <c r="P134" s="125"/>
      <c r="Q134" s="125"/>
      <c r="R134" s="125"/>
      <c r="S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6"/>
      <c r="AL134" s="126"/>
      <c r="AM134" s="126"/>
    </row>
    <row r="135" customFormat="false" ht="15" hidden="false" customHeight="false" outlineLevel="0" collapsed="false">
      <c r="A135" s="124"/>
      <c r="B135" s="125"/>
      <c r="C135" s="124"/>
      <c r="D135" s="125"/>
      <c r="E135" s="126"/>
      <c r="F135" s="125"/>
      <c r="G135" s="125"/>
      <c r="H135" s="125"/>
      <c r="I135" s="125"/>
      <c r="J135" s="125"/>
      <c r="K135" s="125"/>
      <c r="M135" s="125"/>
      <c r="N135" s="125"/>
      <c r="O135" s="125"/>
      <c r="P135" s="125"/>
      <c r="Q135" s="125"/>
      <c r="R135" s="125"/>
      <c r="S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6"/>
      <c r="AL135" s="126"/>
      <c r="AM135" s="126"/>
    </row>
    <row r="136" customFormat="false" ht="15" hidden="false" customHeight="false" outlineLevel="0" collapsed="false">
      <c r="A136" s="124"/>
      <c r="B136" s="125"/>
      <c r="C136" s="124"/>
      <c r="D136" s="125"/>
      <c r="E136" s="126"/>
      <c r="F136" s="125"/>
      <c r="G136" s="125"/>
      <c r="H136" s="125"/>
      <c r="I136" s="125"/>
      <c r="J136" s="125"/>
      <c r="K136" s="125"/>
      <c r="M136" s="125"/>
      <c r="N136" s="125"/>
      <c r="O136" s="125"/>
      <c r="P136" s="125"/>
      <c r="Q136" s="125"/>
      <c r="R136" s="125"/>
      <c r="S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6"/>
      <c r="AL136" s="126"/>
      <c r="AM136" s="126"/>
    </row>
    <row r="137" customFormat="false" ht="15" hidden="false" customHeight="false" outlineLevel="0" collapsed="false">
      <c r="A137" s="124"/>
      <c r="B137" s="125"/>
      <c r="C137" s="124"/>
      <c r="D137" s="125"/>
      <c r="E137" s="126"/>
      <c r="F137" s="125"/>
      <c r="G137" s="125"/>
      <c r="H137" s="125"/>
      <c r="I137" s="125"/>
      <c r="J137" s="125"/>
      <c r="K137" s="125"/>
      <c r="M137" s="125"/>
      <c r="N137" s="125"/>
      <c r="O137" s="125"/>
      <c r="P137" s="125"/>
      <c r="Q137" s="125"/>
      <c r="R137" s="125"/>
      <c r="S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6"/>
      <c r="AL137" s="126"/>
      <c r="AM137" s="126"/>
    </row>
    <row r="138" customFormat="false" ht="15" hidden="false" customHeight="false" outlineLevel="0" collapsed="false">
      <c r="A138" s="124"/>
      <c r="B138" s="125"/>
      <c r="C138" s="124"/>
      <c r="D138" s="125"/>
      <c r="E138" s="126"/>
      <c r="F138" s="125"/>
      <c r="G138" s="125"/>
      <c r="H138" s="125"/>
      <c r="I138" s="125"/>
      <c r="J138" s="125"/>
      <c r="K138" s="125"/>
      <c r="M138" s="125"/>
      <c r="N138" s="125"/>
      <c r="O138" s="125"/>
      <c r="P138" s="125"/>
      <c r="Q138" s="125"/>
      <c r="R138" s="125"/>
      <c r="S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6"/>
      <c r="AL138" s="126"/>
      <c r="AM138" s="126"/>
    </row>
    <row r="139" customFormat="false" ht="15" hidden="false" customHeight="false" outlineLevel="0" collapsed="false">
      <c r="A139" s="124"/>
      <c r="B139" s="125"/>
      <c r="C139" s="124"/>
      <c r="D139" s="125"/>
      <c r="E139" s="126"/>
      <c r="F139" s="125"/>
      <c r="G139" s="125"/>
      <c r="H139" s="125"/>
      <c r="I139" s="125"/>
      <c r="J139" s="125"/>
      <c r="K139" s="125"/>
      <c r="M139" s="125"/>
      <c r="N139" s="125"/>
      <c r="O139" s="125"/>
      <c r="P139" s="125"/>
      <c r="Q139" s="125"/>
      <c r="R139" s="125"/>
      <c r="S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6"/>
      <c r="AL139" s="126"/>
      <c r="AM139" s="126"/>
    </row>
    <row r="140" customFormat="false" ht="15" hidden="false" customHeight="false" outlineLevel="0" collapsed="false">
      <c r="A140" s="124"/>
      <c r="B140" s="125"/>
      <c r="C140" s="124"/>
      <c r="D140" s="125"/>
      <c r="E140" s="126"/>
      <c r="F140" s="125"/>
      <c r="G140" s="125"/>
      <c r="H140" s="125"/>
      <c r="I140" s="125"/>
      <c r="J140" s="125"/>
      <c r="K140" s="125"/>
      <c r="M140" s="125"/>
      <c r="N140" s="125"/>
      <c r="O140" s="125"/>
      <c r="P140" s="125"/>
      <c r="Q140" s="125"/>
      <c r="R140" s="125"/>
      <c r="S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6"/>
      <c r="AL140" s="126"/>
      <c r="AM140" s="126"/>
    </row>
    <row r="141" customFormat="false" ht="15" hidden="false" customHeight="false" outlineLevel="0" collapsed="false">
      <c r="A141" s="124"/>
      <c r="B141" s="125"/>
      <c r="C141" s="124"/>
      <c r="D141" s="125"/>
      <c r="E141" s="126"/>
      <c r="F141" s="125"/>
      <c r="G141" s="125"/>
      <c r="H141" s="125"/>
      <c r="I141" s="125"/>
      <c r="J141" s="125"/>
      <c r="K141" s="125"/>
      <c r="M141" s="125"/>
      <c r="N141" s="125"/>
      <c r="O141" s="125"/>
      <c r="P141" s="125"/>
      <c r="Q141" s="125"/>
      <c r="R141" s="125"/>
      <c r="S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6"/>
      <c r="AL141" s="126"/>
      <c r="AM141" s="126"/>
    </row>
    <row r="142" customFormat="false" ht="15" hidden="false" customHeight="false" outlineLevel="0" collapsed="false">
      <c r="A142" s="124"/>
      <c r="B142" s="125"/>
      <c r="C142" s="124"/>
      <c r="D142" s="125"/>
      <c r="E142" s="126"/>
      <c r="F142" s="125"/>
      <c r="G142" s="125"/>
      <c r="H142" s="125"/>
      <c r="I142" s="125"/>
      <c r="J142" s="125"/>
      <c r="K142" s="125"/>
      <c r="M142" s="125"/>
      <c r="N142" s="125"/>
      <c r="O142" s="125"/>
      <c r="P142" s="125"/>
      <c r="Q142" s="125"/>
      <c r="R142" s="125"/>
      <c r="S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6"/>
      <c r="AL142" s="126"/>
      <c r="AM142" s="126"/>
    </row>
    <row r="143" customFormat="false" ht="15" hidden="false" customHeight="false" outlineLevel="0" collapsed="false">
      <c r="A143" s="124"/>
      <c r="B143" s="125"/>
      <c r="C143" s="124"/>
      <c r="D143" s="125"/>
      <c r="E143" s="126"/>
      <c r="F143" s="125"/>
      <c r="G143" s="125"/>
      <c r="H143" s="125"/>
      <c r="I143" s="125"/>
      <c r="J143" s="125"/>
      <c r="K143" s="125"/>
      <c r="M143" s="125"/>
      <c r="N143" s="125"/>
      <c r="O143" s="125"/>
      <c r="P143" s="125"/>
      <c r="Q143" s="125"/>
      <c r="R143" s="125"/>
      <c r="S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6"/>
      <c r="AL143" s="126"/>
      <c r="AM143" s="126"/>
    </row>
    <row r="144" customFormat="false" ht="15" hidden="false" customHeight="false" outlineLevel="0" collapsed="false">
      <c r="A144" s="124"/>
      <c r="B144" s="125"/>
      <c r="C144" s="124"/>
      <c r="D144" s="125"/>
      <c r="E144" s="126"/>
      <c r="F144" s="125"/>
      <c r="G144" s="125"/>
      <c r="H144" s="125"/>
      <c r="I144" s="125"/>
      <c r="J144" s="125"/>
      <c r="K144" s="125"/>
      <c r="M144" s="125"/>
      <c r="N144" s="125"/>
      <c r="O144" s="125"/>
      <c r="P144" s="125"/>
      <c r="Q144" s="125"/>
      <c r="R144" s="125"/>
      <c r="S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6"/>
      <c r="AL144" s="126"/>
      <c r="AM144" s="126"/>
    </row>
    <row r="145" customFormat="false" ht="15" hidden="false" customHeight="false" outlineLevel="0" collapsed="false">
      <c r="A145" s="124"/>
      <c r="B145" s="125"/>
      <c r="C145" s="124"/>
      <c r="D145" s="125"/>
      <c r="E145" s="126"/>
      <c r="F145" s="125"/>
      <c r="G145" s="125"/>
      <c r="H145" s="125"/>
      <c r="I145" s="125"/>
      <c r="J145" s="125"/>
      <c r="K145" s="125"/>
      <c r="M145" s="125"/>
      <c r="N145" s="125"/>
      <c r="O145" s="125"/>
      <c r="P145" s="125"/>
      <c r="Q145" s="125"/>
      <c r="R145" s="125"/>
      <c r="S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6"/>
      <c r="AL145" s="126"/>
      <c r="AM145" s="126"/>
    </row>
    <row r="146" customFormat="false" ht="15" hidden="false" customHeight="false" outlineLevel="0" collapsed="false">
      <c r="A146" s="124"/>
      <c r="B146" s="125"/>
      <c r="C146" s="124"/>
      <c r="D146" s="125"/>
      <c r="E146" s="126"/>
      <c r="F146" s="125"/>
      <c r="G146" s="125"/>
      <c r="H146" s="125"/>
      <c r="I146" s="125"/>
      <c r="J146" s="125"/>
      <c r="K146" s="125"/>
      <c r="M146" s="125"/>
      <c r="N146" s="125"/>
      <c r="O146" s="125"/>
      <c r="P146" s="125"/>
      <c r="Q146" s="125"/>
      <c r="R146" s="125"/>
      <c r="S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6"/>
      <c r="AL146" s="126"/>
      <c r="AM146" s="126"/>
    </row>
    <row r="147" customFormat="false" ht="15" hidden="false" customHeight="false" outlineLevel="0" collapsed="false">
      <c r="A147" s="124"/>
      <c r="B147" s="125"/>
      <c r="C147" s="124"/>
      <c r="D147" s="125"/>
      <c r="E147" s="126"/>
      <c r="F147" s="125"/>
      <c r="G147" s="125"/>
      <c r="H147" s="125"/>
      <c r="I147" s="125"/>
      <c r="J147" s="125"/>
      <c r="K147" s="125"/>
      <c r="M147" s="125"/>
      <c r="N147" s="125"/>
      <c r="O147" s="125"/>
      <c r="P147" s="125"/>
      <c r="Q147" s="125"/>
      <c r="R147" s="125"/>
      <c r="S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6"/>
      <c r="AL147" s="126"/>
      <c r="AM147" s="126"/>
    </row>
    <row r="148" customFormat="false" ht="15" hidden="false" customHeight="false" outlineLevel="0" collapsed="false">
      <c r="A148" s="124"/>
      <c r="B148" s="125"/>
      <c r="C148" s="124"/>
      <c r="D148" s="125"/>
      <c r="E148" s="126"/>
      <c r="F148" s="125"/>
      <c r="G148" s="125"/>
      <c r="H148" s="125"/>
      <c r="I148" s="125"/>
      <c r="J148" s="125"/>
      <c r="K148" s="125"/>
      <c r="M148" s="125"/>
      <c r="N148" s="125"/>
      <c r="O148" s="125"/>
      <c r="P148" s="125"/>
      <c r="Q148" s="125"/>
      <c r="R148" s="125"/>
      <c r="S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6"/>
      <c r="AL148" s="126"/>
      <c r="AM148" s="126"/>
    </row>
    <row r="149" customFormat="false" ht="15" hidden="false" customHeight="false" outlineLevel="0" collapsed="false">
      <c r="A149" s="124"/>
      <c r="B149" s="125"/>
      <c r="C149" s="124"/>
      <c r="D149" s="125"/>
      <c r="E149" s="126"/>
      <c r="F149" s="125"/>
      <c r="G149" s="125"/>
      <c r="H149" s="125"/>
      <c r="I149" s="125"/>
      <c r="J149" s="125"/>
      <c r="K149" s="125"/>
      <c r="M149" s="125"/>
      <c r="N149" s="125"/>
      <c r="O149" s="125"/>
      <c r="P149" s="125"/>
      <c r="Q149" s="125"/>
      <c r="R149" s="125"/>
      <c r="S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6"/>
      <c r="AL149" s="126"/>
      <c r="AM149" s="126"/>
    </row>
    <row r="150" customFormat="false" ht="15" hidden="false" customHeight="false" outlineLevel="0" collapsed="false">
      <c r="A150" s="124"/>
      <c r="B150" s="125"/>
      <c r="C150" s="124"/>
      <c r="D150" s="125"/>
      <c r="E150" s="126"/>
      <c r="F150" s="125"/>
      <c r="G150" s="125"/>
      <c r="H150" s="125"/>
      <c r="I150" s="125"/>
      <c r="J150" s="125"/>
      <c r="K150" s="125"/>
      <c r="M150" s="125"/>
      <c r="N150" s="125"/>
      <c r="O150" s="125"/>
      <c r="P150" s="125"/>
      <c r="Q150" s="125"/>
      <c r="R150" s="125"/>
      <c r="S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6"/>
      <c r="AL150" s="126"/>
      <c r="AM150" s="126"/>
    </row>
    <row r="151" customFormat="false" ht="15" hidden="false" customHeight="false" outlineLevel="0" collapsed="false">
      <c r="A151" s="124"/>
      <c r="B151" s="125"/>
      <c r="C151" s="124"/>
      <c r="D151" s="125"/>
      <c r="E151" s="126"/>
      <c r="F151" s="125"/>
      <c r="G151" s="125"/>
      <c r="H151" s="125"/>
      <c r="I151" s="125"/>
      <c r="J151" s="125"/>
      <c r="K151" s="125"/>
      <c r="M151" s="125"/>
      <c r="N151" s="125"/>
      <c r="O151" s="125"/>
      <c r="P151" s="125"/>
      <c r="Q151" s="125"/>
      <c r="R151" s="125"/>
      <c r="S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6"/>
      <c r="AL151" s="126"/>
      <c r="AM151" s="126"/>
    </row>
    <row r="152" customFormat="false" ht="15" hidden="false" customHeight="false" outlineLevel="0" collapsed="false">
      <c r="A152" s="124"/>
      <c r="B152" s="125"/>
      <c r="C152" s="124"/>
      <c r="D152" s="125"/>
      <c r="E152" s="126"/>
      <c r="F152" s="125"/>
      <c r="G152" s="125"/>
      <c r="H152" s="125"/>
      <c r="I152" s="125"/>
      <c r="J152" s="125"/>
      <c r="K152" s="125"/>
      <c r="M152" s="125"/>
      <c r="N152" s="125"/>
      <c r="O152" s="125"/>
      <c r="P152" s="125"/>
      <c r="Q152" s="125"/>
      <c r="R152" s="125"/>
      <c r="S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6"/>
      <c r="AL152" s="126"/>
      <c r="AM152" s="126"/>
    </row>
    <row r="153" customFormat="false" ht="15" hidden="false" customHeight="false" outlineLevel="0" collapsed="false">
      <c r="A153" s="124"/>
      <c r="B153" s="125"/>
      <c r="C153" s="124"/>
      <c r="D153" s="125"/>
      <c r="E153" s="126"/>
      <c r="F153" s="125"/>
      <c r="G153" s="125"/>
      <c r="H153" s="125"/>
      <c r="I153" s="125"/>
      <c r="J153" s="125"/>
      <c r="K153" s="125"/>
      <c r="M153" s="125"/>
      <c r="N153" s="125"/>
      <c r="O153" s="125"/>
      <c r="P153" s="125"/>
      <c r="Q153" s="125"/>
      <c r="R153" s="125"/>
      <c r="S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6"/>
      <c r="AL153" s="126"/>
      <c r="AM153" s="126"/>
    </row>
    <row r="154" customFormat="false" ht="15" hidden="false" customHeight="false" outlineLevel="0" collapsed="false">
      <c r="A154" s="124"/>
      <c r="B154" s="125"/>
      <c r="C154" s="124"/>
      <c r="D154" s="125"/>
      <c r="E154" s="126"/>
      <c r="F154" s="125"/>
      <c r="G154" s="125"/>
      <c r="H154" s="125"/>
      <c r="I154" s="125"/>
      <c r="J154" s="125"/>
      <c r="K154" s="125"/>
      <c r="M154" s="125"/>
      <c r="N154" s="125"/>
      <c r="O154" s="125"/>
      <c r="P154" s="125"/>
      <c r="Q154" s="125"/>
      <c r="R154" s="125"/>
      <c r="S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6"/>
      <c r="AL154" s="126"/>
      <c r="AM154" s="126"/>
    </row>
    <row r="155" customFormat="false" ht="15" hidden="false" customHeight="false" outlineLevel="0" collapsed="false">
      <c r="A155" s="124"/>
      <c r="B155" s="125"/>
      <c r="C155" s="124"/>
      <c r="D155" s="125"/>
      <c r="E155" s="126"/>
      <c r="F155" s="125"/>
      <c r="G155" s="125"/>
      <c r="H155" s="125"/>
      <c r="I155" s="125"/>
      <c r="J155" s="125"/>
      <c r="K155" s="125"/>
      <c r="M155" s="125"/>
      <c r="N155" s="125"/>
      <c r="O155" s="125"/>
      <c r="P155" s="125"/>
      <c r="Q155" s="125"/>
      <c r="R155" s="125"/>
      <c r="S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6"/>
      <c r="AL155" s="126"/>
      <c r="AM155" s="126"/>
    </row>
    <row r="156" customFormat="false" ht="15" hidden="false" customHeight="false" outlineLevel="0" collapsed="false">
      <c r="A156" s="124"/>
      <c r="B156" s="125"/>
      <c r="C156" s="124"/>
      <c r="D156" s="125"/>
      <c r="E156" s="126"/>
      <c r="F156" s="125"/>
      <c r="G156" s="125"/>
      <c r="H156" s="125"/>
      <c r="I156" s="125"/>
      <c r="J156" s="125"/>
      <c r="K156" s="125"/>
      <c r="M156" s="125"/>
      <c r="N156" s="125"/>
      <c r="O156" s="125"/>
      <c r="P156" s="125"/>
      <c r="Q156" s="125"/>
      <c r="R156" s="125"/>
      <c r="S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6"/>
      <c r="AL156" s="126"/>
      <c r="AM156" s="126"/>
    </row>
    <row r="157" customFormat="false" ht="15" hidden="false" customHeight="false" outlineLevel="0" collapsed="false">
      <c r="A157" s="124"/>
      <c r="B157" s="125"/>
      <c r="C157" s="124"/>
      <c r="D157" s="125"/>
      <c r="E157" s="126"/>
      <c r="F157" s="125"/>
      <c r="G157" s="125"/>
      <c r="H157" s="125"/>
      <c r="I157" s="125"/>
      <c r="J157" s="125"/>
      <c r="K157" s="125"/>
      <c r="M157" s="125"/>
      <c r="N157" s="125"/>
      <c r="O157" s="125"/>
      <c r="P157" s="125"/>
      <c r="Q157" s="125"/>
      <c r="R157" s="125"/>
      <c r="S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6"/>
      <c r="AL157" s="126"/>
      <c r="AM157" s="126"/>
    </row>
    <row r="158" customFormat="false" ht="15" hidden="false" customHeight="false" outlineLevel="0" collapsed="false">
      <c r="A158" s="124"/>
      <c r="B158" s="125"/>
      <c r="C158" s="124"/>
      <c r="D158" s="125"/>
      <c r="E158" s="126"/>
      <c r="F158" s="125"/>
      <c r="G158" s="125"/>
      <c r="H158" s="125"/>
      <c r="I158" s="125"/>
      <c r="J158" s="125"/>
      <c r="K158" s="125"/>
      <c r="M158" s="125"/>
      <c r="N158" s="125"/>
      <c r="O158" s="125"/>
      <c r="P158" s="125"/>
      <c r="Q158" s="125"/>
      <c r="R158" s="125"/>
      <c r="S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6"/>
      <c r="AL158" s="126"/>
      <c r="AM158" s="126"/>
    </row>
    <row r="159" customFormat="false" ht="15" hidden="false" customHeight="false" outlineLevel="0" collapsed="false">
      <c r="A159" s="124"/>
      <c r="B159" s="125"/>
      <c r="C159" s="124"/>
      <c r="D159" s="125"/>
      <c r="E159" s="126"/>
      <c r="F159" s="125"/>
      <c r="G159" s="125"/>
      <c r="H159" s="125"/>
      <c r="I159" s="125"/>
      <c r="J159" s="125"/>
      <c r="K159" s="125"/>
      <c r="M159" s="125"/>
      <c r="N159" s="125"/>
      <c r="O159" s="125"/>
      <c r="P159" s="125"/>
      <c r="Q159" s="125"/>
      <c r="R159" s="125"/>
      <c r="S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6"/>
      <c r="AL159" s="126"/>
      <c r="AM159" s="126"/>
    </row>
    <row r="160" customFormat="false" ht="15" hidden="false" customHeight="false" outlineLevel="0" collapsed="false">
      <c r="A160" s="124"/>
      <c r="B160" s="125"/>
      <c r="C160" s="124"/>
      <c r="D160" s="125"/>
      <c r="E160" s="126"/>
      <c r="F160" s="125"/>
      <c r="G160" s="125"/>
      <c r="H160" s="125"/>
      <c r="I160" s="125"/>
      <c r="J160" s="125"/>
      <c r="K160" s="125"/>
      <c r="M160" s="125"/>
      <c r="N160" s="125"/>
      <c r="O160" s="125"/>
      <c r="P160" s="125"/>
      <c r="Q160" s="125"/>
      <c r="R160" s="125"/>
      <c r="S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6"/>
      <c r="AL160" s="126"/>
      <c r="AM160" s="126"/>
    </row>
    <row r="161" customFormat="false" ht="15" hidden="false" customHeight="false" outlineLevel="0" collapsed="false">
      <c r="A161" s="124"/>
      <c r="B161" s="125"/>
      <c r="C161" s="124"/>
      <c r="D161" s="125"/>
      <c r="E161" s="126"/>
      <c r="F161" s="125"/>
      <c r="G161" s="125"/>
      <c r="H161" s="125"/>
      <c r="I161" s="125"/>
      <c r="J161" s="125"/>
      <c r="K161" s="125"/>
      <c r="M161" s="125"/>
      <c r="N161" s="125"/>
      <c r="O161" s="125"/>
      <c r="P161" s="125"/>
      <c r="Q161" s="125"/>
      <c r="R161" s="125"/>
      <c r="S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6"/>
      <c r="AL161" s="126"/>
      <c r="AM161" s="126"/>
    </row>
    <row r="162" customFormat="false" ht="15" hidden="false" customHeight="false" outlineLevel="0" collapsed="false">
      <c r="A162" s="124"/>
      <c r="B162" s="125"/>
      <c r="C162" s="124"/>
      <c r="D162" s="125"/>
      <c r="E162" s="126"/>
      <c r="F162" s="125"/>
      <c r="G162" s="125"/>
      <c r="H162" s="125"/>
      <c r="I162" s="125"/>
      <c r="J162" s="125"/>
      <c r="K162" s="125"/>
      <c r="M162" s="125"/>
      <c r="N162" s="125"/>
      <c r="O162" s="125"/>
      <c r="P162" s="125"/>
      <c r="Q162" s="125"/>
      <c r="R162" s="125"/>
      <c r="S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6"/>
      <c r="AL162" s="126"/>
      <c r="AM162" s="126"/>
    </row>
    <row r="163" customFormat="false" ht="15" hidden="false" customHeight="false" outlineLevel="0" collapsed="false">
      <c r="A163" s="124"/>
      <c r="B163" s="125"/>
      <c r="C163" s="124"/>
      <c r="D163" s="125"/>
      <c r="E163" s="126"/>
      <c r="F163" s="125"/>
      <c r="G163" s="125"/>
      <c r="H163" s="125"/>
      <c r="I163" s="125"/>
      <c r="J163" s="125"/>
      <c r="K163" s="125"/>
      <c r="M163" s="125"/>
      <c r="N163" s="125"/>
      <c r="O163" s="125"/>
      <c r="P163" s="125"/>
      <c r="Q163" s="125"/>
      <c r="R163" s="125"/>
      <c r="S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6"/>
      <c r="AL163" s="126"/>
      <c r="AM163" s="126"/>
    </row>
    <row r="164" customFormat="false" ht="15" hidden="false" customHeight="false" outlineLevel="0" collapsed="false">
      <c r="A164" s="124"/>
      <c r="B164" s="125"/>
      <c r="C164" s="124"/>
      <c r="D164" s="125"/>
      <c r="E164" s="126"/>
      <c r="F164" s="125"/>
      <c r="G164" s="125"/>
      <c r="H164" s="125"/>
      <c r="I164" s="125"/>
      <c r="J164" s="125"/>
      <c r="K164" s="125"/>
      <c r="M164" s="125"/>
      <c r="N164" s="125"/>
      <c r="O164" s="125"/>
      <c r="P164" s="125"/>
      <c r="Q164" s="125"/>
      <c r="R164" s="125"/>
      <c r="S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6"/>
      <c r="AL164" s="126"/>
      <c r="AM164" s="126"/>
    </row>
    <row r="165" customFormat="false" ht="15" hidden="false" customHeight="false" outlineLevel="0" collapsed="false">
      <c r="A165" s="124"/>
      <c r="B165" s="125"/>
      <c r="C165" s="124"/>
      <c r="D165" s="125"/>
      <c r="E165" s="126"/>
      <c r="F165" s="125"/>
      <c r="G165" s="125"/>
      <c r="H165" s="125"/>
      <c r="I165" s="125"/>
      <c r="J165" s="125"/>
      <c r="K165" s="125"/>
      <c r="M165" s="125"/>
      <c r="N165" s="125"/>
      <c r="O165" s="125"/>
      <c r="P165" s="125"/>
      <c r="Q165" s="125"/>
      <c r="R165" s="125"/>
      <c r="S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6"/>
      <c r="AL165" s="126"/>
      <c r="AM165" s="126"/>
    </row>
    <row r="166" customFormat="false" ht="15" hidden="false" customHeight="false" outlineLevel="0" collapsed="false">
      <c r="A166" s="124"/>
      <c r="B166" s="125"/>
      <c r="C166" s="124"/>
      <c r="D166" s="125"/>
      <c r="E166" s="126"/>
      <c r="F166" s="125"/>
      <c r="G166" s="125"/>
      <c r="H166" s="125"/>
      <c r="I166" s="125"/>
      <c r="J166" s="125"/>
      <c r="K166" s="125"/>
      <c r="M166" s="125"/>
      <c r="N166" s="125"/>
      <c r="O166" s="125"/>
      <c r="P166" s="125"/>
      <c r="Q166" s="125"/>
      <c r="R166" s="125"/>
      <c r="S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6"/>
      <c r="AL166" s="126"/>
      <c r="AM166" s="126"/>
    </row>
  </sheetData>
  <mergeCells count="35">
    <mergeCell ref="A1:AM3"/>
    <mergeCell ref="A4:AM4"/>
    <mergeCell ref="A5:A6"/>
    <mergeCell ref="B5:B6"/>
    <mergeCell ref="D5:D6"/>
    <mergeCell ref="AK5:AK6"/>
    <mergeCell ref="AL5:AL6"/>
    <mergeCell ref="AM5:AM6"/>
    <mergeCell ref="A10:A11"/>
    <mergeCell ref="B10:B11"/>
    <mergeCell ref="D10:D11"/>
    <mergeCell ref="A13:A14"/>
    <mergeCell ref="B13:B14"/>
    <mergeCell ref="D13:D14"/>
    <mergeCell ref="A17:A18"/>
    <mergeCell ref="B17:B18"/>
    <mergeCell ref="D17:D18"/>
    <mergeCell ref="E21:AI21"/>
    <mergeCell ref="D28:R28"/>
    <mergeCell ref="V28:AJ28"/>
    <mergeCell ref="T29:U29"/>
    <mergeCell ref="V29:AJ29"/>
    <mergeCell ref="D30:R30"/>
    <mergeCell ref="T30:U30"/>
    <mergeCell ref="V30:AJ30"/>
    <mergeCell ref="V31:AJ31"/>
    <mergeCell ref="T38:U38"/>
    <mergeCell ref="V38:AJ38"/>
    <mergeCell ref="T39:U39"/>
    <mergeCell ref="V39:AJ39"/>
    <mergeCell ref="D40:R40"/>
    <mergeCell ref="T40:U40"/>
    <mergeCell ref="V40:AJ40"/>
    <mergeCell ref="V41:AJ41"/>
    <mergeCell ref="A46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5" min="32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233" min="39" style="0" width="9.14"/>
  </cols>
  <sheetData>
    <row r="1" customFormat="false" ht="5.25" hidden="false" customHeight="true" outlineLevel="0" collapsed="false">
      <c r="A1" s="6" t="s">
        <v>4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7.25" hidden="false" customHeight="true" outlineLevel="0" collapsed="false">
      <c r="A4" s="7" t="s">
        <v>4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223" t="n">
        <v>1</v>
      </c>
      <c r="F5" s="223" t="n">
        <v>2</v>
      </c>
      <c r="G5" s="223" t="n">
        <v>3</v>
      </c>
      <c r="H5" s="223" t="n">
        <v>4</v>
      </c>
      <c r="I5" s="223" t="n">
        <v>5</v>
      </c>
      <c r="J5" s="223" t="n">
        <v>6</v>
      </c>
      <c r="K5" s="223" t="n">
        <v>7</v>
      </c>
      <c r="L5" s="223" t="n">
        <v>8</v>
      </c>
      <c r="M5" s="223" t="n">
        <v>9</v>
      </c>
      <c r="N5" s="223" t="n">
        <v>10</v>
      </c>
      <c r="O5" s="223" t="n">
        <v>11</v>
      </c>
      <c r="P5" s="223" t="n">
        <v>12</v>
      </c>
      <c r="Q5" s="223" t="n">
        <v>13</v>
      </c>
      <c r="R5" s="223" t="n">
        <v>14</v>
      </c>
      <c r="S5" s="223" t="n">
        <v>15</v>
      </c>
      <c r="T5" s="223" t="n">
        <v>16</v>
      </c>
      <c r="U5" s="223" t="n">
        <v>17</v>
      </c>
      <c r="V5" s="223" t="n">
        <v>18</v>
      </c>
      <c r="W5" s="223" t="n">
        <v>19</v>
      </c>
      <c r="X5" s="223" t="n">
        <v>20</v>
      </c>
      <c r="Y5" s="223" t="n">
        <v>21</v>
      </c>
      <c r="Z5" s="223" t="n">
        <v>22</v>
      </c>
      <c r="AA5" s="223" t="n">
        <v>23</v>
      </c>
      <c r="AB5" s="223" t="n">
        <v>24</v>
      </c>
      <c r="AC5" s="223" t="n">
        <v>25</v>
      </c>
      <c r="AD5" s="223" t="n">
        <v>26</v>
      </c>
      <c r="AE5" s="223" t="n">
        <v>27</v>
      </c>
      <c r="AF5" s="223" t="n">
        <v>28</v>
      </c>
      <c r="AG5" s="223" t="n">
        <v>29</v>
      </c>
      <c r="AH5" s="223" t="n">
        <v>30</v>
      </c>
      <c r="AI5" s="223" t="n">
        <v>31</v>
      </c>
      <c r="AJ5" s="10" t="n">
        <v>31</v>
      </c>
      <c r="AK5" s="11" t="s">
        <v>6</v>
      </c>
      <c r="AL5" s="13" t="s">
        <v>7</v>
      </c>
    </row>
    <row r="6" customFormat="false" ht="15" hidden="false" customHeight="true" outlineLevel="0" collapsed="false">
      <c r="A6" s="8"/>
      <c r="B6" s="9"/>
      <c r="C6" s="14" t="s">
        <v>9</v>
      </c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5" t="s">
        <v>11</v>
      </c>
      <c r="AK6" s="11"/>
      <c r="AL6" s="13"/>
    </row>
    <row r="7" customFormat="false" ht="16.5" hidden="false" customHeight="true" outlineLevel="0" collapsed="false">
      <c r="A7" s="16" t="n">
        <v>145343</v>
      </c>
      <c r="B7" s="17" t="s">
        <v>191</v>
      </c>
      <c r="C7" s="18" t="s">
        <v>192</v>
      </c>
      <c r="D7" s="19" t="s">
        <v>19</v>
      </c>
      <c r="E7" s="20" t="s">
        <v>190</v>
      </c>
      <c r="F7" s="20"/>
      <c r="G7" s="20"/>
      <c r="H7" s="20" t="s">
        <v>190</v>
      </c>
      <c r="I7" s="544"/>
      <c r="J7" s="544"/>
      <c r="K7" s="20" t="s">
        <v>190</v>
      </c>
      <c r="L7" s="20"/>
      <c r="M7" s="20"/>
      <c r="N7" s="20" t="s">
        <v>190</v>
      </c>
      <c r="O7" s="20"/>
      <c r="P7" s="544"/>
      <c r="Q7" s="544" t="s">
        <v>440</v>
      </c>
      <c r="R7" s="20"/>
      <c r="S7" s="20"/>
      <c r="T7" s="20" t="s">
        <v>190</v>
      </c>
      <c r="U7" s="20"/>
      <c r="V7" s="20"/>
      <c r="W7" s="544" t="s">
        <v>440</v>
      </c>
      <c r="X7" s="544"/>
      <c r="Y7" s="20"/>
      <c r="Z7" s="20" t="s">
        <v>190</v>
      </c>
      <c r="AA7" s="20"/>
      <c r="AB7" s="20"/>
      <c r="AC7" s="20" t="s">
        <v>190</v>
      </c>
      <c r="AD7" s="544"/>
      <c r="AE7" s="544"/>
      <c r="AF7" s="544" t="s">
        <v>440</v>
      </c>
      <c r="AG7" s="20"/>
      <c r="AH7" s="20"/>
      <c r="AI7" s="20"/>
      <c r="AJ7" s="22"/>
      <c r="AK7" s="23"/>
      <c r="AL7" s="25" t="n">
        <f aca="false">COUNTIF(C7:AK7,"SF")*24+COUNTIF(C7:AK7,"S")*18</f>
        <v>198</v>
      </c>
    </row>
    <row r="8" customFormat="false" ht="16.5" hidden="false" customHeight="true" outlineLevel="0" collapsed="false">
      <c r="A8" s="16" t="n">
        <v>140996</v>
      </c>
      <c r="B8" s="17" t="s">
        <v>17</v>
      </c>
      <c r="C8" s="18" t="s">
        <v>192</v>
      </c>
      <c r="D8" s="19" t="s">
        <v>19</v>
      </c>
      <c r="E8" s="20"/>
      <c r="F8" s="20" t="s">
        <v>190</v>
      </c>
      <c r="G8" s="20"/>
      <c r="H8" s="20"/>
      <c r="I8" s="544" t="s">
        <v>440</v>
      </c>
      <c r="J8" s="544"/>
      <c r="K8" s="20"/>
      <c r="L8" s="20" t="s">
        <v>190</v>
      </c>
      <c r="M8" s="20"/>
      <c r="N8" s="20"/>
      <c r="O8" s="20" t="s">
        <v>190</v>
      </c>
      <c r="P8" s="544"/>
      <c r="Q8" s="544"/>
      <c r="R8" s="20" t="s">
        <v>190</v>
      </c>
      <c r="S8" s="20"/>
      <c r="T8" s="20"/>
      <c r="U8" s="20" t="s">
        <v>190</v>
      </c>
      <c r="V8" s="20"/>
      <c r="W8" s="544"/>
      <c r="X8" s="544" t="s">
        <v>440</v>
      </c>
      <c r="Y8" s="20"/>
      <c r="Z8" s="20"/>
      <c r="AA8" s="20" t="s">
        <v>190</v>
      </c>
      <c r="AB8" s="20"/>
      <c r="AC8" s="20"/>
      <c r="AD8" s="544" t="s">
        <v>440</v>
      </c>
      <c r="AE8" s="544"/>
      <c r="AF8" s="544"/>
      <c r="AG8" s="20" t="s">
        <v>190</v>
      </c>
      <c r="AH8" s="20"/>
      <c r="AI8" s="20"/>
      <c r="AJ8" s="28"/>
      <c r="AK8" s="23"/>
      <c r="AL8" s="25" t="n">
        <f aca="false">COUNTIF(C8:AK8,"SF")*24+COUNTIF(C8:AK8,"S")*18</f>
        <v>198</v>
      </c>
    </row>
    <row r="9" customFormat="false" ht="16.5" hidden="false" customHeight="true" outlineLevel="0" collapsed="false">
      <c r="A9" s="29" t="n">
        <v>150363</v>
      </c>
      <c r="B9" s="17" t="s">
        <v>441</v>
      </c>
      <c r="C9" s="18" t="s">
        <v>192</v>
      </c>
      <c r="D9" s="19" t="s">
        <v>19</v>
      </c>
      <c r="E9" s="20"/>
      <c r="F9" s="20"/>
      <c r="G9" s="20" t="s">
        <v>190</v>
      </c>
      <c r="H9" s="20"/>
      <c r="I9" s="544"/>
      <c r="J9" s="544" t="s">
        <v>440</v>
      </c>
      <c r="K9" s="20"/>
      <c r="L9" s="20"/>
      <c r="M9" s="20" t="s">
        <v>190</v>
      </c>
      <c r="N9" s="20"/>
      <c r="O9" s="20"/>
      <c r="P9" s="544" t="s">
        <v>440</v>
      </c>
      <c r="Q9" s="544"/>
      <c r="R9" s="20"/>
      <c r="S9" s="20" t="s">
        <v>190</v>
      </c>
      <c r="T9" s="20"/>
      <c r="U9" s="20"/>
      <c r="V9" s="20" t="s">
        <v>190</v>
      </c>
      <c r="W9" s="544"/>
      <c r="X9" s="544"/>
      <c r="Y9" s="20" t="s">
        <v>190</v>
      </c>
      <c r="Z9" s="20"/>
      <c r="AA9" s="20"/>
      <c r="AB9" s="20" t="s">
        <v>190</v>
      </c>
      <c r="AC9" s="20"/>
      <c r="AD9" s="544"/>
      <c r="AE9" s="544" t="s">
        <v>440</v>
      </c>
      <c r="AF9" s="544"/>
      <c r="AG9" s="20"/>
      <c r="AH9" s="20" t="s">
        <v>190</v>
      </c>
      <c r="AI9" s="20"/>
      <c r="AJ9" s="28"/>
      <c r="AK9" s="23"/>
      <c r="AL9" s="25" t="n">
        <f aca="false">COUNTIF(C9:AK9,"SF")*24+COUNTIF(C9:AK9,"S")*18</f>
        <v>198</v>
      </c>
    </row>
    <row r="10" s="51" customFormat="true" ht="16.5" hidden="false" customHeight="true" outlineLevel="0" collapsed="false">
      <c r="A10" s="52"/>
      <c r="B10" s="53"/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7"/>
      <c r="AK10" s="56"/>
      <c r="AL10" s="545"/>
      <c r="AM10" s="546"/>
      <c r="AO10" s="59"/>
    </row>
    <row r="11" s="51" customFormat="true" ht="16.5" hidden="false" customHeight="true" outlineLevel="0" collapsed="false">
      <c r="A11" s="52"/>
      <c r="B11" s="53"/>
      <c r="C11" s="54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7"/>
      <c r="AK11" s="56"/>
      <c r="AL11" s="545"/>
      <c r="AM11" s="546"/>
    </row>
    <row r="12" s="51" customFormat="true" ht="16.5" hidden="false" customHeight="true" outlineLevel="0" collapsed="false">
      <c r="A12" s="52"/>
      <c r="B12" s="547"/>
      <c r="C12" s="54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7"/>
      <c r="AK12" s="56"/>
      <c r="AL12" s="545"/>
      <c r="AM12" s="546"/>
    </row>
    <row r="13" customFormat="false" ht="16.5" hidden="false" customHeight="true" outlineLevel="0" collapsed="false">
      <c r="A13" s="61"/>
      <c r="B13" s="548" t="s">
        <v>123</v>
      </c>
      <c r="C13" s="63"/>
      <c r="D13" s="53"/>
      <c r="E13" s="55"/>
      <c r="F13" s="55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9"/>
      <c r="AL13" s="549"/>
    </row>
    <row r="14" customFormat="false" ht="26.25" hidden="false" customHeight="true" outlineLevel="0" collapsed="false">
      <c r="A14" s="72"/>
      <c r="B14" s="550" t="s">
        <v>442</v>
      </c>
      <c r="C14" s="74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  <c r="S14" s="76"/>
      <c r="T14" s="77"/>
      <c r="U14" s="77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79"/>
      <c r="AL14" s="81"/>
    </row>
    <row r="15" customFormat="false" ht="16.5" hidden="false" customHeight="true" outlineLevel="0" collapsed="false">
      <c r="A15" s="82"/>
      <c r="B15" s="552" t="s">
        <v>443</v>
      </c>
      <c r="C15" s="84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76"/>
      <c r="T15" s="77"/>
      <c r="U15" s="77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79"/>
      <c r="AL15" s="81"/>
    </row>
    <row r="16" customFormat="false" ht="16.5" hidden="false" customHeight="true" outlineLevel="0" collapsed="false">
      <c r="A16" s="91"/>
      <c r="B16" s="554"/>
      <c r="C16" s="84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76"/>
      <c r="T16" s="555"/>
      <c r="U16" s="555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79"/>
      <c r="AL16" s="81"/>
    </row>
    <row r="17" customFormat="false" ht="16.5" hidden="false" customHeight="true" outlineLevel="0" collapsed="false">
      <c r="A17" s="94"/>
      <c r="B17" s="117"/>
      <c r="C17" s="96"/>
      <c r="D17" s="117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00"/>
      <c r="T17" s="100"/>
      <c r="U17" s="100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90"/>
      <c r="AL17" s="81"/>
    </row>
    <row r="18" customFormat="false" ht="16.5" hidden="false" customHeight="true" outlineLevel="0" collapsed="false">
      <c r="A18" s="101"/>
      <c r="B18" s="557"/>
      <c r="C18" s="103"/>
      <c r="D18" s="103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4"/>
      <c r="AL18" s="558"/>
    </row>
    <row r="19" customFormat="false" ht="16.5" hidden="false" customHeight="true" outlineLevel="0" collapsed="false">
      <c r="A19" s="107"/>
      <c r="B19" s="53"/>
      <c r="C19" s="108"/>
      <c r="D19" s="109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6"/>
      <c r="AL19" s="110"/>
    </row>
    <row r="20" customFormat="false" ht="16.5" hidden="false" customHeight="true" outlineLevel="0" collapsed="false">
      <c r="A20" s="107"/>
      <c r="B20" s="53"/>
      <c r="C20" s="108"/>
      <c r="D20" s="109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6"/>
      <c r="AL20" s="110"/>
    </row>
    <row r="21" customFormat="false" ht="16.5" hidden="false" customHeight="true" outlineLevel="0" collapsed="false">
      <c r="A21" s="107"/>
      <c r="B21" s="53"/>
      <c r="C21" s="108"/>
      <c r="D21" s="10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6"/>
      <c r="AL21" s="110"/>
    </row>
    <row r="22" customFormat="false" ht="16.5" hidden="false" customHeight="true" outlineLevel="0" collapsed="false">
      <c r="A22" s="111"/>
      <c r="B22" s="53"/>
      <c r="C22" s="54"/>
      <c r="D22" s="5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6"/>
      <c r="AL22" s="110"/>
    </row>
    <row r="23" customFormat="false" ht="17.1" hidden="false" customHeight="true" outlineLevel="0" collapsed="false">
      <c r="A23" s="112"/>
      <c r="B23" s="113"/>
      <c r="C23" s="63"/>
      <c r="D23" s="53"/>
      <c r="E23" s="55"/>
      <c r="F23" s="55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  <c r="AL23" s="70"/>
    </row>
    <row r="24" customFormat="false" ht="15" hidden="false" customHeight="true" outlineLevel="0" collapsed="false">
      <c r="A24" s="115"/>
      <c r="B24" s="116"/>
      <c r="C24" s="74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76"/>
      <c r="T24" s="88"/>
      <c r="U24" s="8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9"/>
      <c r="AL24" s="90"/>
    </row>
    <row r="25" s="119" customFormat="true" ht="15" hidden="false" customHeight="true" outlineLevel="0" collapsed="false">
      <c r="A25" s="88"/>
      <c r="B25" s="118"/>
      <c r="C25" s="84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76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79"/>
      <c r="AL25" s="90"/>
    </row>
    <row r="26" s="119" customFormat="true" ht="15" hidden="false" customHeight="true" outlineLevel="0" collapsed="false">
      <c r="A26" s="120"/>
      <c r="B26" s="118"/>
      <c r="C26" s="84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6"/>
      <c r="T26" s="92"/>
      <c r="U26" s="92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79"/>
      <c r="AL26" s="90"/>
    </row>
    <row r="27" customFormat="false" ht="15" hidden="false" customHeight="true" outlineLevel="0" collapsed="false">
      <c r="A27" s="122"/>
      <c r="B27" s="96"/>
      <c r="C27" s="96"/>
      <c r="D27" s="117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00"/>
      <c r="T27" s="100"/>
      <c r="U27" s="100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0"/>
      <c r="AL27" s="90"/>
    </row>
    <row r="28" customFormat="false" ht="15" hidden="false" customHeight="true" outlineLevel="0" collapsed="false">
      <c r="A28" s="122"/>
      <c r="B28" s="96"/>
      <c r="C28" s="96"/>
      <c r="D28" s="96"/>
      <c r="E28" s="9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90"/>
      <c r="AL28" s="90"/>
    </row>
    <row r="29" customFormat="false" ht="15" hidden="false" customHeight="false" outlineLevel="0" collapsed="false">
      <c r="A29" s="122"/>
      <c r="B29" s="100"/>
      <c r="C29" s="122"/>
      <c r="D29" s="100"/>
      <c r="E29" s="126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6"/>
      <c r="AL29" s="126"/>
    </row>
    <row r="30" customFormat="false" ht="15" hidden="false" customHeight="false" outlineLevel="0" collapsed="false">
      <c r="A30" s="122"/>
      <c r="B30" s="100"/>
      <c r="C30" s="122"/>
      <c r="D30" s="100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6"/>
      <c r="AL30" s="126"/>
    </row>
    <row r="31" customFormat="false" ht="15" hidden="false" customHeight="false" outlineLevel="0" collapsed="false">
      <c r="A31" s="122"/>
      <c r="B31" s="100"/>
      <c r="C31" s="122"/>
      <c r="D31" s="100"/>
      <c r="E31" s="126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6"/>
      <c r="AL31" s="126"/>
    </row>
    <row r="32" customFormat="false" ht="15" hidden="false" customHeight="false" outlineLevel="0" collapsed="false">
      <c r="A32" s="122"/>
      <c r="B32" s="122"/>
      <c r="C32" s="122"/>
      <c r="D32" s="100"/>
      <c r="E32" s="132"/>
      <c r="F32" s="132"/>
      <c r="G32" s="100"/>
      <c r="H32" s="100"/>
      <c r="I32" s="100"/>
      <c r="J32" s="100"/>
      <c r="K32" s="100"/>
      <c r="L32" s="100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6"/>
      <c r="AL32" s="126"/>
    </row>
    <row r="33" customFormat="false" ht="15" hidden="false" customHeight="false" outlineLevel="0" collapsed="false">
      <c r="A33" s="122"/>
      <c r="B33" s="100"/>
      <c r="C33" s="122"/>
      <c r="D33" s="100"/>
      <c r="E33" s="126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6"/>
      <c r="AL33" s="126"/>
    </row>
    <row r="34" customFormat="false" ht="15" hidden="false" customHeight="false" outlineLevel="0" collapsed="false">
      <c r="A34" s="122"/>
      <c r="B34" s="100"/>
      <c r="C34" s="122"/>
      <c r="D34" s="100"/>
      <c r="E34" s="126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6"/>
      <c r="AL34" s="126"/>
    </row>
    <row r="35" customFormat="false" ht="15" hidden="false" customHeight="false" outlineLevel="0" collapsed="false">
      <c r="A35" s="122"/>
      <c r="B35" s="100"/>
      <c r="C35" s="122"/>
      <c r="D35" s="100"/>
      <c r="E35" s="126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6"/>
      <c r="AL35" s="126"/>
    </row>
    <row r="36" customFormat="false" ht="15" hidden="false" customHeight="false" outlineLevel="0" collapsed="false">
      <c r="A36" s="122"/>
      <c r="B36" s="100"/>
      <c r="C36" s="122"/>
      <c r="D36" s="100"/>
      <c r="E36" s="126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6"/>
      <c r="AL36" s="126"/>
    </row>
    <row r="37" customFormat="false" ht="15" hidden="false" customHeight="false" outlineLevel="0" collapsed="false">
      <c r="A37" s="122"/>
      <c r="B37" s="100"/>
      <c r="C37" s="122"/>
      <c r="D37" s="100"/>
      <c r="E37" s="126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6"/>
      <c r="AL37" s="126"/>
    </row>
    <row r="38" customFormat="false" ht="15" hidden="false" customHeight="false" outlineLevel="0" collapsed="false">
      <c r="A38" s="122"/>
      <c r="B38" s="100"/>
      <c r="C38" s="122"/>
      <c r="D38" s="100"/>
      <c r="E38" s="126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6"/>
      <c r="AL38" s="126"/>
    </row>
    <row r="39" customFormat="false" ht="15" hidden="false" customHeight="false" outlineLevel="0" collapsed="false">
      <c r="A39" s="122"/>
      <c r="B39" s="100"/>
      <c r="C39" s="122"/>
      <c r="D39" s="100"/>
      <c r="E39" s="126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6"/>
      <c r="AL39" s="126"/>
    </row>
    <row r="40" customFormat="false" ht="15" hidden="false" customHeight="false" outlineLevel="0" collapsed="false">
      <c r="A40" s="122"/>
      <c r="B40" s="100"/>
      <c r="C40" s="122"/>
      <c r="D40" s="100"/>
      <c r="E40" s="126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6"/>
      <c r="AL40" s="126"/>
    </row>
    <row r="41" customFormat="false" ht="15" hidden="false" customHeight="false" outlineLevel="0" collapsed="false">
      <c r="A41" s="124"/>
      <c r="B41" s="125"/>
      <c r="C41" s="124"/>
      <c r="D41" s="125"/>
      <c r="E41" s="126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6"/>
      <c r="AL41" s="126"/>
    </row>
    <row r="42" customFormat="false" ht="15" hidden="false" customHeight="false" outlineLevel="0" collapsed="false">
      <c r="A42" s="124"/>
      <c r="B42" s="125"/>
      <c r="C42" s="124"/>
      <c r="D42" s="125"/>
      <c r="E42" s="126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6"/>
      <c r="AL42" s="126"/>
    </row>
    <row r="43" customFormat="false" ht="15" hidden="false" customHeight="false" outlineLevel="0" collapsed="false">
      <c r="A43" s="124"/>
      <c r="B43" s="125"/>
      <c r="C43" s="124"/>
      <c r="D43" s="125"/>
      <c r="E43" s="126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6"/>
      <c r="AL43" s="126"/>
    </row>
    <row r="44" customFormat="false" ht="15" hidden="false" customHeight="false" outlineLevel="0" collapsed="false">
      <c r="A44" s="124"/>
      <c r="B44" s="125"/>
      <c r="C44" s="124"/>
      <c r="D44" s="125"/>
      <c r="E44" s="126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6"/>
      <c r="AL44" s="126"/>
    </row>
    <row r="45" customFormat="false" ht="15" hidden="false" customHeight="false" outlineLevel="0" collapsed="false">
      <c r="A45" s="124"/>
      <c r="B45" s="125"/>
      <c r="C45" s="124"/>
      <c r="D45" s="125"/>
      <c r="E45" s="126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6"/>
      <c r="AL45" s="126"/>
    </row>
    <row r="46" customFormat="false" ht="15" hidden="false" customHeight="false" outlineLevel="0" collapsed="false">
      <c r="A46" s="124"/>
      <c r="B46" s="125"/>
      <c r="C46" s="124"/>
      <c r="D46" s="125"/>
      <c r="E46" s="126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6"/>
      <c r="AL46" s="126"/>
    </row>
    <row r="47" customFormat="false" ht="15" hidden="false" customHeight="false" outlineLevel="0" collapsed="false">
      <c r="A47" s="124"/>
      <c r="B47" s="125"/>
      <c r="C47" s="124"/>
      <c r="D47" s="125"/>
      <c r="E47" s="126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6"/>
      <c r="AL47" s="126"/>
    </row>
    <row r="48" customFormat="false" ht="15" hidden="false" customHeight="false" outlineLevel="0" collapsed="false">
      <c r="A48" s="124"/>
      <c r="B48" s="125"/>
      <c r="C48" s="124"/>
      <c r="D48" s="125"/>
      <c r="E48" s="126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6"/>
      <c r="AL48" s="126"/>
    </row>
    <row r="49" customFormat="false" ht="15" hidden="false" customHeight="false" outlineLevel="0" collapsed="false">
      <c r="A49" s="124"/>
      <c r="B49" s="125"/>
      <c r="C49" s="124"/>
      <c r="D49" s="125"/>
      <c r="E49" s="126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6"/>
      <c r="AL49" s="126"/>
    </row>
    <row r="50" customFormat="false" ht="15" hidden="false" customHeight="false" outlineLevel="0" collapsed="false">
      <c r="A50" s="124"/>
      <c r="B50" s="125"/>
      <c r="C50" s="124"/>
      <c r="D50" s="125"/>
      <c r="E50" s="126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6"/>
      <c r="AL50" s="126"/>
    </row>
    <row r="51" customFormat="false" ht="15" hidden="false" customHeight="false" outlineLevel="0" collapsed="false">
      <c r="A51" s="124"/>
      <c r="B51" s="125"/>
      <c r="C51" s="124"/>
      <c r="D51" s="125"/>
      <c r="E51" s="126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6"/>
      <c r="AL51" s="126"/>
    </row>
    <row r="52" customFormat="false" ht="15" hidden="false" customHeight="false" outlineLevel="0" collapsed="false">
      <c r="A52" s="124"/>
      <c r="B52" s="125"/>
      <c r="C52" s="124"/>
      <c r="D52" s="125"/>
      <c r="E52" s="126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6"/>
      <c r="AL52" s="126"/>
    </row>
    <row r="53" customFormat="false" ht="15" hidden="false" customHeight="false" outlineLevel="0" collapsed="false">
      <c r="A53" s="124"/>
      <c r="B53" s="125"/>
      <c r="C53" s="124"/>
      <c r="D53" s="125"/>
      <c r="E53" s="126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6"/>
      <c r="AL53" s="126"/>
    </row>
    <row r="54" customFormat="false" ht="15" hidden="false" customHeight="false" outlineLevel="0" collapsed="false">
      <c r="A54" s="124"/>
      <c r="B54" s="125"/>
      <c r="C54" s="124"/>
      <c r="D54" s="125"/>
      <c r="E54" s="126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6"/>
      <c r="AL54" s="126"/>
    </row>
    <row r="55" customFormat="false" ht="15" hidden="false" customHeight="false" outlineLevel="0" collapsed="false">
      <c r="A55" s="124"/>
      <c r="B55" s="125"/>
      <c r="C55" s="124"/>
      <c r="D55" s="125"/>
      <c r="E55" s="126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6"/>
      <c r="AL55" s="126"/>
    </row>
    <row r="56" customFormat="false" ht="15" hidden="false" customHeight="false" outlineLevel="0" collapsed="false">
      <c r="A56" s="124"/>
      <c r="B56" s="125"/>
      <c r="C56" s="124"/>
      <c r="D56" s="125"/>
      <c r="E56" s="126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6"/>
      <c r="AL56" s="126"/>
    </row>
    <row r="57" customFormat="false" ht="15" hidden="false" customHeight="false" outlineLevel="0" collapsed="false">
      <c r="A57" s="124"/>
      <c r="B57" s="125"/>
      <c r="C57" s="124"/>
      <c r="D57" s="125"/>
      <c r="E57" s="126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  <c r="AL57" s="126"/>
    </row>
    <row r="58" customFormat="false" ht="15" hidden="false" customHeight="false" outlineLevel="0" collapsed="false">
      <c r="A58" s="124"/>
      <c r="B58" s="125"/>
      <c r="C58" s="124"/>
      <c r="D58" s="125"/>
      <c r="E58" s="126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6"/>
      <c r="AL58" s="126"/>
    </row>
    <row r="59" customFormat="false" ht="15" hidden="false" customHeight="false" outlineLevel="0" collapsed="false">
      <c r="A59" s="124"/>
      <c r="B59" s="125"/>
      <c r="C59" s="124"/>
      <c r="D59" s="125"/>
      <c r="E59" s="126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6"/>
      <c r="AL59" s="126"/>
    </row>
    <row r="60" customFormat="false" ht="15" hidden="false" customHeight="false" outlineLevel="0" collapsed="false">
      <c r="A60" s="124"/>
      <c r="B60" s="125"/>
      <c r="C60" s="124"/>
      <c r="D60" s="125"/>
      <c r="E60" s="126"/>
      <c r="F60" s="125"/>
      <c r="G60" s="125"/>
      <c r="H60" s="125"/>
      <c r="I60" s="125"/>
      <c r="J60" s="125"/>
      <c r="K60" s="125"/>
      <c r="M60" s="125"/>
      <c r="N60" s="125"/>
      <c r="O60" s="125"/>
      <c r="P60" s="125"/>
      <c r="Q60" s="125"/>
      <c r="R60" s="125"/>
      <c r="S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6"/>
      <c r="AL60" s="126"/>
    </row>
    <row r="61" customFormat="false" ht="15" hidden="false" customHeight="false" outlineLevel="0" collapsed="false">
      <c r="A61" s="124"/>
      <c r="B61" s="125"/>
      <c r="C61" s="124"/>
      <c r="D61" s="125"/>
      <c r="E61" s="126"/>
      <c r="F61" s="125"/>
      <c r="G61" s="125"/>
      <c r="H61" s="125"/>
      <c r="I61" s="125"/>
      <c r="J61" s="125"/>
      <c r="K61" s="125"/>
      <c r="M61" s="125"/>
      <c r="N61" s="125"/>
      <c r="O61" s="125"/>
      <c r="P61" s="125"/>
      <c r="Q61" s="125"/>
      <c r="R61" s="125"/>
      <c r="S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6"/>
      <c r="AL61" s="126"/>
    </row>
    <row r="62" customFormat="false" ht="15" hidden="false" customHeight="false" outlineLevel="0" collapsed="false">
      <c r="A62" s="124"/>
      <c r="B62" s="125"/>
      <c r="C62" s="124"/>
      <c r="D62" s="125"/>
      <c r="E62" s="126"/>
      <c r="F62" s="125"/>
      <c r="G62" s="125"/>
      <c r="H62" s="125"/>
      <c r="I62" s="125"/>
      <c r="J62" s="125"/>
      <c r="K62" s="125"/>
      <c r="M62" s="125"/>
      <c r="N62" s="125"/>
      <c r="O62" s="125"/>
      <c r="P62" s="125"/>
      <c r="Q62" s="125"/>
      <c r="R62" s="125"/>
      <c r="S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6"/>
      <c r="AL62" s="126"/>
    </row>
    <row r="63" customFormat="false" ht="15" hidden="false" customHeight="false" outlineLevel="0" collapsed="false">
      <c r="A63" s="124"/>
      <c r="B63" s="125"/>
      <c r="C63" s="124"/>
      <c r="D63" s="125"/>
      <c r="E63" s="126"/>
      <c r="F63" s="125"/>
      <c r="G63" s="125"/>
      <c r="H63" s="125"/>
      <c r="I63" s="125"/>
      <c r="J63" s="125"/>
      <c r="K63" s="125"/>
      <c r="M63" s="125"/>
      <c r="N63" s="125"/>
      <c r="O63" s="125"/>
      <c r="P63" s="125"/>
      <c r="Q63" s="125"/>
      <c r="R63" s="125"/>
      <c r="S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6"/>
    </row>
    <row r="64" customFormat="false" ht="15" hidden="false" customHeight="false" outlineLevel="0" collapsed="false">
      <c r="A64" s="124"/>
      <c r="B64" s="125"/>
      <c r="C64" s="124"/>
      <c r="D64" s="125"/>
      <c r="E64" s="126"/>
      <c r="F64" s="125"/>
      <c r="G64" s="125"/>
      <c r="H64" s="125"/>
      <c r="I64" s="125"/>
      <c r="J64" s="125"/>
      <c r="K64" s="125"/>
      <c r="M64" s="125"/>
      <c r="N64" s="125"/>
      <c r="O64" s="125"/>
      <c r="P64" s="125"/>
      <c r="Q64" s="125"/>
      <c r="R64" s="125"/>
      <c r="S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6"/>
      <c r="AL64" s="126"/>
    </row>
    <row r="65" customFormat="false" ht="15" hidden="false" customHeight="false" outlineLevel="0" collapsed="false">
      <c r="A65" s="124"/>
      <c r="B65" s="125"/>
      <c r="C65" s="124"/>
      <c r="D65" s="125"/>
      <c r="E65" s="126"/>
      <c r="F65" s="125"/>
      <c r="G65" s="125"/>
      <c r="H65" s="125"/>
      <c r="I65" s="125"/>
      <c r="J65" s="125"/>
      <c r="K65" s="125"/>
      <c r="M65" s="125"/>
      <c r="N65" s="125"/>
      <c r="O65" s="125"/>
      <c r="P65" s="125"/>
      <c r="Q65" s="125"/>
      <c r="R65" s="125"/>
      <c r="S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6"/>
      <c r="AL65" s="126"/>
    </row>
    <row r="66" customFormat="false" ht="15" hidden="false" customHeight="false" outlineLevel="0" collapsed="false">
      <c r="A66" s="124"/>
      <c r="B66" s="125"/>
      <c r="C66" s="124"/>
      <c r="D66" s="125"/>
      <c r="E66" s="126"/>
      <c r="F66" s="125"/>
      <c r="G66" s="125"/>
      <c r="H66" s="125"/>
      <c r="I66" s="125"/>
      <c r="J66" s="125"/>
      <c r="K66" s="125"/>
      <c r="M66" s="125"/>
      <c r="N66" s="125"/>
      <c r="O66" s="125"/>
      <c r="P66" s="125"/>
      <c r="Q66" s="125"/>
      <c r="R66" s="125"/>
      <c r="S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6"/>
      <c r="AL66" s="126"/>
    </row>
    <row r="67" customFormat="false" ht="15" hidden="false" customHeight="false" outlineLevel="0" collapsed="false">
      <c r="A67" s="124"/>
      <c r="B67" s="125"/>
      <c r="C67" s="124"/>
      <c r="D67" s="125"/>
      <c r="E67" s="126"/>
      <c r="F67" s="125"/>
      <c r="G67" s="125"/>
      <c r="H67" s="125"/>
      <c r="I67" s="125"/>
      <c r="J67" s="125"/>
      <c r="K67" s="125"/>
      <c r="M67" s="125"/>
      <c r="N67" s="125"/>
      <c r="O67" s="125"/>
      <c r="P67" s="125"/>
      <c r="Q67" s="125"/>
      <c r="R67" s="125"/>
      <c r="S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6"/>
      <c r="AL67" s="126"/>
    </row>
    <row r="68" customFormat="false" ht="15" hidden="false" customHeight="false" outlineLevel="0" collapsed="false">
      <c r="A68" s="124"/>
      <c r="B68" s="125"/>
      <c r="C68" s="124"/>
      <c r="D68" s="125"/>
      <c r="E68" s="126"/>
      <c r="F68" s="125"/>
      <c r="G68" s="125"/>
      <c r="H68" s="125"/>
      <c r="I68" s="125"/>
      <c r="J68" s="125"/>
      <c r="K68" s="125"/>
      <c r="M68" s="125"/>
      <c r="N68" s="125"/>
      <c r="O68" s="125"/>
      <c r="P68" s="125"/>
      <c r="Q68" s="125"/>
      <c r="R68" s="125"/>
      <c r="S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6"/>
      <c r="AL68" s="126"/>
    </row>
    <row r="69" customFormat="false" ht="15" hidden="false" customHeight="false" outlineLevel="0" collapsed="false">
      <c r="A69" s="124"/>
      <c r="B69" s="125"/>
      <c r="C69" s="124"/>
      <c r="D69" s="125"/>
      <c r="E69" s="126"/>
      <c r="F69" s="125"/>
      <c r="G69" s="125"/>
      <c r="H69" s="125"/>
      <c r="I69" s="125"/>
      <c r="J69" s="125"/>
      <c r="K69" s="125"/>
      <c r="M69" s="125"/>
      <c r="N69" s="125"/>
      <c r="O69" s="125"/>
      <c r="P69" s="125"/>
      <c r="Q69" s="125"/>
      <c r="R69" s="125"/>
      <c r="S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6"/>
      <c r="AL69" s="126"/>
    </row>
    <row r="70" customFormat="false" ht="15" hidden="false" customHeight="false" outlineLevel="0" collapsed="false">
      <c r="A70" s="124"/>
      <c r="B70" s="125"/>
      <c r="C70" s="124"/>
      <c r="D70" s="125"/>
      <c r="E70" s="126"/>
      <c r="F70" s="125"/>
      <c r="G70" s="125"/>
      <c r="H70" s="125"/>
      <c r="I70" s="125"/>
      <c r="J70" s="125"/>
      <c r="K70" s="125"/>
      <c r="M70" s="125"/>
      <c r="N70" s="125"/>
      <c r="O70" s="125"/>
      <c r="P70" s="125"/>
      <c r="Q70" s="125"/>
      <c r="R70" s="125"/>
      <c r="S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6"/>
      <c r="AL70" s="126"/>
    </row>
    <row r="71" customFormat="false" ht="15" hidden="false" customHeight="false" outlineLevel="0" collapsed="false">
      <c r="A71" s="124"/>
      <c r="B71" s="125"/>
      <c r="C71" s="124"/>
      <c r="D71" s="125"/>
      <c r="E71" s="126"/>
      <c r="F71" s="125"/>
      <c r="G71" s="125"/>
      <c r="H71" s="125"/>
      <c r="I71" s="125"/>
      <c r="J71" s="125"/>
      <c r="K71" s="125"/>
      <c r="M71" s="125"/>
      <c r="N71" s="125"/>
      <c r="O71" s="125"/>
      <c r="P71" s="125"/>
      <c r="Q71" s="125"/>
      <c r="R71" s="125"/>
      <c r="S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6"/>
      <c r="AL71" s="126"/>
    </row>
    <row r="72" customFormat="false" ht="15" hidden="false" customHeight="false" outlineLevel="0" collapsed="false">
      <c r="A72" s="124"/>
      <c r="B72" s="125"/>
      <c r="C72" s="124"/>
      <c r="D72" s="125"/>
      <c r="E72" s="126"/>
      <c r="F72" s="125"/>
      <c r="G72" s="125"/>
      <c r="H72" s="125"/>
      <c r="I72" s="125"/>
      <c r="J72" s="125"/>
      <c r="K72" s="125"/>
      <c r="M72" s="125"/>
      <c r="N72" s="125"/>
      <c r="O72" s="125"/>
      <c r="P72" s="125"/>
      <c r="Q72" s="125"/>
      <c r="R72" s="125"/>
      <c r="S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6"/>
      <c r="AL72" s="126"/>
    </row>
    <row r="73" customFormat="false" ht="15" hidden="false" customHeight="false" outlineLevel="0" collapsed="false">
      <c r="A73" s="124"/>
      <c r="B73" s="125"/>
      <c r="C73" s="124"/>
      <c r="D73" s="125"/>
      <c r="E73" s="126"/>
      <c r="F73" s="125"/>
      <c r="G73" s="125"/>
      <c r="H73" s="125"/>
      <c r="I73" s="125"/>
      <c r="J73" s="125"/>
      <c r="K73" s="125"/>
      <c r="M73" s="125"/>
      <c r="N73" s="125"/>
      <c r="O73" s="125"/>
      <c r="P73" s="125"/>
      <c r="Q73" s="125"/>
      <c r="R73" s="125"/>
      <c r="S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6"/>
      <c r="AL73" s="126"/>
    </row>
    <row r="74" customFormat="false" ht="15" hidden="false" customHeight="false" outlineLevel="0" collapsed="false">
      <c r="A74" s="124"/>
      <c r="B74" s="125"/>
      <c r="C74" s="124"/>
      <c r="D74" s="125"/>
      <c r="E74" s="126"/>
      <c r="F74" s="125"/>
      <c r="G74" s="125"/>
      <c r="H74" s="125"/>
      <c r="I74" s="125"/>
      <c r="J74" s="125"/>
      <c r="K74" s="125"/>
      <c r="M74" s="125"/>
      <c r="N74" s="125"/>
      <c r="O74" s="125"/>
      <c r="P74" s="125"/>
      <c r="Q74" s="125"/>
      <c r="R74" s="125"/>
      <c r="S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6"/>
      <c r="AL74" s="126"/>
    </row>
    <row r="75" customFormat="false" ht="15" hidden="false" customHeight="false" outlineLevel="0" collapsed="false">
      <c r="A75" s="124"/>
      <c r="B75" s="125"/>
      <c r="C75" s="124"/>
      <c r="D75" s="125"/>
      <c r="E75" s="126"/>
      <c r="F75" s="125"/>
      <c r="G75" s="125"/>
      <c r="H75" s="125"/>
      <c r="I75" s="125"/>
      <c r="J75" s="125"/>
      <c r="K75" s="125"/>
      <c r="M75" s="125"/>
      <c r="N75" s="125"/>
      <c r="O75" s="125"/>
      <c r="P75" s="125"/>
      <c r="Q75" s="125"/>
      <c r="R75" s="125"/>
      <c r="S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6"/>
      <c r="AL75" s="126"/>
    </row>
    <row r="76" customFormat="false" ht="15" hidden="false" customHeight="false" outlineLevel="0" collapsed="false">
      <c r="A76" s="124"/>
      <c r="B76" s="125"/>
      <c r="C76" s="124"/>
      <c r="D76" s="125"/>
      <c r="E76" s="126"/>
      <c r="F76" s="125"/>
      <c r="G76" s="125"/>
      <c r="H76" s="125"/>
      <c r="I76" s="125"/>
      <c r="J76" s="125"/>
      <c r="K76" s="125"/>
      <c r="M76" s="125"/>
      <c r="N76" s="125"/>
      <c r="O76" s="125"/>
      <c r="P76" s="125"/>
      <c r="Q76" s="125"/>
      <c r="R76" s="125"/>
      <c r="S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6"/>
      <c r="AL76" s="126"/>
    </row>
    <row r="77" customFormat="false" ht="15" hidden="false" customHeight="false" outlineLevel="0" collapsed="false">
      <c r="A77" s="124"/>
      <c r="B77" s="125"/>
      <c r="C77" s="124"/>
      <c r="D77" s="125"/>
      <c r="E77" s="126"/>
      <c r="F77" s="125"/>
      <c r="G77" s="125"/>
      <c r="H77" s="125"/>
      <c r="I77" s="125"/>
      <c r="J77" s="125"/>
      <c r="K77" s="125"/>
      <c r="M77" s="125"/>
      <c r="N77" s="125"/>
      <c r="O77" s="125"/>
      <c r="P77" s="125"/>
      <c r="Q77" s="125"/>
      <c r="R77" s="125"/>
      <c r="S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6"/>
      <c r="AL77" s="126"/>
    </row>
    <row r="78" customFormat="false" ht="15" hidden="false" customHeight="false" outlineLevel="0" collapsed="false">
      <c r="A78" s="124"/>
      <c r="B78" s="125"/>
      <c r="C78" s="124"/>
      <c r="D78" s="125"/>
      <c r="E78" s="126"/>
      <c r="F78" s="125"/>
      <c r="G78" s="125"/>
      <c r="H78" s="125"/>
      <c r="I78" s="125"/>
      <c r="J78" s="125"/>
      <c r="K78" s="125"/>
      <c r="M78" s="125"/>
      <c r="N78" s="125"/>
      <c r="O78" s="125"/>
      <c r="P78" s="125"/>
      <c r="Q78" s="125"/>
      <c r="R78" s="125"/>
      <c r="S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6"/>
      <c r="AL78" s="126"/>
    </row>
    <row r="79" customFormat="false" ht="15" hidden="false" customHeight="false" outlineLevel="0" collapsed="false">
      <c r="A79" s="124"/>
      <c r="B79" s="125"/>
      <c r="C79" s="124"/>
      <c r="D79" s="125"/>
      <c r="E79" s="126"/>
      <c r="F79" s="125"/>
      <c r="G79" s="125"/>
      <c r="H79" s="125"/>
      <c r="I79" s="125"/>
      <c r="J79" s="125"/>
      <c r="K79" s="125"/>
      <c r="M79" s="125"/>
      <c r="N79" s="125"/>
      <c r="O79" s="125"/>
      <c r="P79" s="125"/>
      <c r="Q79" s="125"/>
      <c r="R79" s="125"/>
      <c r="S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6"/>
      <c r="AL79" s="126"/>
    </row>
    <row r="80" customFormat="false" ht="15" hidden="false" customHeight="false" outlineLevel="0" collapsed="false">
      <c r="A80" s="124"/>
      <c r="B80" s="125"/>
      <c r="C80" s="124"/>
      <c r="D80" s="125"/>
      <c r="E80" s="126"/>
      <c r="F80" s="125"/>
      <c r="G80" s="125"/>
      <c r="H80" s="125"/>
      <c r="I80" s="125"/>
      <c r="J80" s="125"/>
      <c r="K80" s="125"/>
      <c r="M80" s="125"/>
      <c r="N80" s="125"/>
      <c r="O80" s="125"/>
      <c r="P80" s="125"/>
      <c r="Q80" s="125"/>
      <c r="R80" s="125"/>
      <c r="S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6"/>
      <c r="AL80" s="126"/>
    </row>
    <row r="81" customFormat="false" ht="15" hidden="false" customHeight="false" outlineLevel="0" collapsed="false">
      <c r="A81" s="124"/>
      <c r="B81" s="125"/>
      <c r="C81" s="124"/>
      <c r="D81" s="125"/>
      <c r="E81" s="126"/>
      <c r="F81" s="125"/>
      <c r="G81" s="125"/>
      <c r="H81" s="125"/>
      <c r="I81" s="125"/>
      <c r="J81" s="125"/>
      <c r="K81" s="125"/>
      <c r="M81" s="125"/>
      <c r="N81" s="125"/>
      <c r="O81" s="125"/>
      <c r="P81" s="125"/>
      <c r="Q81" s="125"/>
      <c r="R81" s="125"/>
      <c r="S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6"/>
      <c r="AL81" s="126"/>
    </row>
    <row r="82" customFormat="false" ht="15" hidden="false" customHeight="false" outlineLevel="0" collapsed="false">
      <c r="A82" s="124"/>
      <c r="B82" s="125"/>
      <c r="C82" s="124"/>
      <c r="D82" s="125"/>
      <c r="E82" s="126"/>
      <c r="F82" s="125"/>
      <c r="G82" s="125"/>
      <c r="H82" s="125"/>
      <c r="I82" s="125"/>
      <c r="J82" s="125"/>
      <c r="K82" s="125"/>
      <c r="M82" s="125"/>
      <c r="N82" s="125"/>
      <c r="O82" s="125"/>
      <c r="P82" s="125"/>
      <c r="Q82" s="125"/>
      <c r="R82" s="125"/>
      <c r="S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6"/>
      <c r="AL82" s="126"/>
    </row>
    <row r="83" customFormat="false" ht="15" hidden="false" customHeight="false" outlineLevel="0" collapsed="false">
      <c r="A83" s="124"/>
      <c r="B83" s="125"/>
      <c r="C83" s="124"/>
      <c r="D83" s="125"/>
      <c r="E83" s="126"/>
      <c r="F83" s="125"/>
      <c r="G83" s="125"/>
      <c r="H83" s="125"/>
      <c r="I83" s="125"/>
      <c r="J83" s="125"/>
      <c r="K83" s="125"/>
      <c r="M83" s="125"/>
      <c r="N83" s="125"/>
      <c r="O83" s="125"/>
      <c r="P83" s="125"/>
      <c r="Q83" s="125"/>
      <c r="R83" s="125"/>
      <c r="S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6"/>
      <c r="AL83" s="126"/>
    </row>
    <row r="84" customFormat="false" ht="15" hidden="false" customHeight="false" outlineLevel="0" collapsed="false">
      <c r="A84" s="124"/>
      <c r="B84" s="125"/>
      <c r="C84" s="124"/>
      <c r="D84" s="125"/>
      <c r="E84" s="126"/>
      <c r="F84" s="125"/>
      <c r="G84" s="125"/>
      <c r="H84" s="125"/>
      <c r="I84" s="125"/>
      <c r="J84" s="125"/>
      <c r="K84" s="125"/>
      <c r="M84" s="125"/>
      <c r="N84" s="125"/>
      <c r="O84" s="125"/>
      <c r="P84" s="125"/>
      <c r="Q84" s="125"/>
      <c r="R84" s="125"/>
      <c r="S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6"/>
      <c r="AL84" s="126"/>
    </row>
    <row r="85" customFormat="false" ht="15" hidden="false" customHeight="false" outlineLevel="0" collapsed="false">
      <c r="A85" s="124"/>
      <c r="B85" s="125"/>
      <c r="C85" s="124"/>
      <c r="D85" s="125"/>
      <c r="E85" s="126"/>
      <c r="F85" s="125"/>
      <c r="G85" s="125"/>
      <c r="H85" s="125"/>
      <c r="I85" s="125"/>
      <c r="J85" s="125"/>
      <c r="K85" s="125"/>
      <c r="M85" s="125"/>
      <c r="N85" s="125"/>
      <c r="O85" s="125"/>
      <c r="P85" s="125"/>
      <c r="Q85" s="125"/>
      <c r="R85" s="125"/>
      <c r="S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6"/>
      <c r="AL85" s="126"/>
    </row>
    <row r="86" customFormat="false" ht="15" hidden="false" customHeight="false" outlineLevel="0" collapsed="false">
      <c r="A86" s="124"/>
      <c r="B86" s="125"/>
      <c r="C86" s="124"/>
      <c r="D86" s="125"/>
      <c r="E86" s="126"/>
      <c r="F86" s="125"/>
      <c r="G86" s="125"/>
      <c r="H86" s="125"/>
      <c r="I86" s="125"/>
      <c r="J86" s="125"/>
      <c r="K86" s="125"/>
      <c r="M86" s="125"/>
      <c r="N86" s="125"/>
      <c r="O86" s="125"/>
      <c r="P86" s="125"/>
      <c r="Q86" s="125"/>
      <c r="R86" s="125"/>
      <c r="S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6"/>
      <c r="AL86" s="126"/>
    </row>
    <row r="87" customFormat="false" ht="15" hidden="false" customHeight="false" outlineLevel="0" collapsed="false">
      <c r="A87" s="124"/>
      <c r="B87" s="125"/>
      <c r="C87" s="124"/>
      <c r="D87" s="125"/>
      <c r="E87" s="126"/>
      <c r="F87" s="125"/>
      <c r="G87" s="125"/>
      <c r="H87" s="125"/>
      <c r="I87" s="125"/>
      <c r="J87" s="125"/>
      <c r="K87" s="125"/>
      <c r="M87" s="125"/>
      <c r="N87" s="125"/>
      <c r="O87" s="125"/>
      <c r="P87" s="125"/>
      <c r="Q87" s="125"/>
      <c r="R87" s="125"/>
      <c r="S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6"/>
      <c r="AL87" s="126"/>
    </row>
    <row r="88" customFormat="false" ht="15" hidden="false" customHeight="false" outlineLevel="0" collapsed="false">
      <c r="A88" s="124"/>
      <c r="B88" s="125"/>
      <c r="C88" s="124"/>
      <c r="D88" s="125"/>
      <c r="E88" s="126"/>
      <c r="F88" s="125"/>
      <c r="G88" s="125"/>
      <c r="H88" s="125"/>
      <c r="I88" s="125"/>
      <c r="J88" s="125"/>
      <c r="K88" s="125"/>
      <c r="M88" s="125"/>
      <c r="N88" s="125"/>
      <c r="O88" s="125"/>
      <c r="P88" s="125"/>
      <c r="Q88" s="125"/>
      <c r="R88" s="125"/>
      <c r="S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6"/>
      <c r="AL88" s="126"/>
    </row>
    <row r="89" customFormat="false" ht="15" hidden="false" customHeight="false" outlineLevel="0" collapsed="false">
      <c r="A89" s="124"/>
      <c r="B89" s="125"/>
      <c r="C89" s="124"/>
      <c r="D89" s="125"/>
      <c r="E89" s="126"/>
      <c r="F89" s="125"/>
      <c r="G89" s="125"/>
      <c r="H89" s="125"/>
      <c r="I89" s="125"/>
      <c r="J89" s="125"/>
      <c r="K89" s="125"/>
      <c r="M89" s="125"/>
      <c r="N89" s="125"/>
      <c r="O89" s="125"/>
      <c r="P89" s="125"/>
      <c r="Q89" s="125"/>
      <c r="R89" s="125"/>
      <c r="S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6"/>
      <c r="AL89" s="126"/>
    </row>
    <row r="90" customFormat="false" ht="15" hidden="false" customHeight="false" outlineLevel="0" collapsed="false">
      <c r="A90" s="124"/>
      <c r="B90" s="125"/>
      <c r="C90" s="124"/>
      <c r="D90" s="125"/>
      <c r="E90" s="126"/>
      <c r="F90" s="125"/>
      <c r="G90" s="125"/>
      <c r="H90" s="125"/>
      <c r="I90" s="125"/>
      <c r="J90" s="125"/>
      <c r="K90" s="125"/>
      <c r="M90" s="125"/>
      <c r="N90" s="125"/>
      <c r="O90" s="125"/>
      <c r="P90" s="125"/>
      <c r="Q90" s="125"/>
      <c r="R90" s="125"/>
      <c r="S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6"/>
      <c r="AL90" s="126"/>
    </row>
    <row r="91" customFormat="false" ht="15" hidden="false" customHeight="false" outlineLevel="0" collapsed="false">
      <c r="A91" s="124"/>
      <c r="B91" s="125"/>
      <c r="C91" s="124"/>
      <c r="D91" s="125"/>
      <c r="E91" s="126"/>
      <c r="F91" s="125"/>
      <c r="G91" s="125"/>
      <c r="H91" s="125"/>
      <c r="I91" s="125"/>
      <c r="J91" s="125"/>
      <c r="K91" s="125"/>
      <c r="M91" s="125"/>
      <c r="N91" s="125"/>
      <c r="O91" s="125"/>
      <c r="P91" s="125"/>
      <c r="Q91" s="125"/>
      <c r="R91" s="125"/>
      <c r="S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6"/>
      <c r="AL91" s="126"/>
    </row>
    <row r="92" customFormat="false" ht="15" hidden="false" customHeight="false" outlineLevel="0" collapsed="false">
      <c r="A92" s="124"/>
      <c r="B92" s="125"/>
      <c r="C92" s="124"/>
      <c r="D92" s="125"/>
      <c r="E92" s="126"/>
      <c r="F92" s="125"/>
      <c r="G92" s="125"/>
      <c r="H92" s="125"/>
      <c r="I92" s="125"/>
      <c r="J92" s="125"/>
      <c r="K92" s="125"/>
      <c r="M92" s="125"/>
      <c r="N92" s="125"/>
      <c r="O92" s="125"/>
      <c r="P92" s="125"/>
      <c r="Q92" s="125"/>
      <c r="R92" s="125"/>
      <c r="S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6"/>
      <c r="AL92" s="126"/>
    </row>
    <row r="93" customFormat="false" ht="15" hidden="false" customHeight="false" outlineLevel="0" collapsed="false">
      <c r="A93" s="124"/>
      <c r="B93" s="125"/>
      <c r="C93" s="124"/>
      <c r="D93" s="125"/>
      <c r="E93" s="126"/>
      <c r="F93" s="125"/>
      <c r="G93" s="125"/>
      <c r="H93" s="125"/>
      <c r="I93" s="125"/>
      <c r="J93" s="125"/>
      <c r="K93" s="125"/>
      <c r="M93" s="125"/>
      <c r="N93" s="125"/>
      <c r="O93" s="125"/>
      <c r="P93" s="125"/>
      <c r="Q93" s="125"/>
      <c r="R93" s="125"/>
      <c r="S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6"/>
      <c r="AL93" s="126"/>
    </row>
    <row r="94" customFormat="false" ht="15" hidden="false" customHeight="false" outlineLevel="0" collapsed="false">
      <c r="A94" s="124"/>
      <c r="B94" s="125"/>
      <c r="C94" s="124"/>
      <c r="D94" s="125"/>
      <c r="E94" s="126"/>
      <c r="F94" s="125"/>
      <c r="G94" s="125"/>
      <c r="H94" s="125"/>
      <c r="I94" s="125"/>
      <c r="J94" s="125"/>
      <c r="K94" s="125"/>
      <c r="M94" s="125"/>
      <c r="N94" s="125"/>
      <c r="O94" s="125"/>
      <c r="P94" s="125"/>
      <c r="Q94" s="125"/>
      <c r="R94" s="125"/>
      <c r="S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6"/>
      <c r="AL94" s="126"/>
    </row>
    <row r="95" customFormat="false" ht="15" hidden="false" customHeight="false" outlineLevel="0" collapsed="false">
      <c r="A95" s="124"/>
      <c r="B95" s="125"/>
      <c r="C95" s="124"/>
      <c r="D95" s="125"/>
      <c r="E95" s="126"/>
      <c r="F95" s="125"/>
      <c r="G95" s="125"/>
      <c r="H95" s="125"/>
      <c r="I95" s="125"/>
      <c r="J95" s="125"/>
      <c r="K95" s="125"/>
      <c r="M95" s="125"/>
      <c r="N95" s="125"/>
      <c r="O95" s="125"/>
      <c r="P95" s="125"/>
      <c r="Q95" s="125"/>
      <c r="R95" s="125"/>
      <c r="S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6"/>
      <c r="AL95" s="126"/>
    </row>
    <row r="96" customFormat="false" ht="15" hidden="false" customHeight="false" outlineLevel="0" collapsed="false">
      <c r="A96" s="124"/>
      <c r="B96" s="125"/>
      <c r="C96" s="124"/>
      <c r="D96" s="125"/>
      <c r="E96" s="126"/>
      <c r="F96" s="125"/>
      <c r="G96" s="125"/>
      <c r="H96" s="125"/>
      <c r="I96" s="125"/>
      <c r="J96" s="125"/>
      <c r="K96" s="125"/>
      <c r="M96" s="125"/>
      <c r="N96" s="125"/>
      <c r="O96" s="125"/>
      <c r="P96" s="125"/>
      <c r="Q96" s="125"/>
      <c r="R96" s="125"/>
      <c r="S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6"/>
      <c r="AL96" s="126"/>
    </row>
    <row r="97" customFormat="false" ht="15" hidden="false" customHeight="false" outlineLevel="0" collapsed="false">
      <c r="A97" s="124"/>
      <c r="B97" s="125"/>
      <c r="C97" s="124"/>
      <c r="D97" s="125"/>
      <c r="E97" s="126"/>
      <c r="F97" s="125"/>
      <c r="G97" s="125"/>
      <c r="H97" s="125"/>
      <c r="I97" s="125"/>
      <c r="J97" s="125"/>
      <c r="K97" s="125"/>
      <c r="M97" s="125"/>
      <c r="N97" s="125"/>
      <c r="O97" s="125"/>
      <c r="P97" s="125"/>
      <c r="Q97" s="125"/>
      <c r="R97" s="125"/>
      <c r="S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6"/>
      <c r="AL97" s="126"/>
    </row>
    <row r="98" customFormat="false" ht="15" hidden="false" customHeight="false" outlineLevel="0" collapsed="false">
      <c r="A98" s="124"/>
      <c r="B98" s="125"/>
      <c r="C98" s="124"/>
      <c r="D98" s="125"/>
      <c r="E98" s="126"/>
      <c r="F98" s="125"/>
      <c r="G98" s="125"/>
      <c r="H98" s="125"/>
      <c r="I98" s="125"/>
      <c r="J98" s="125"/>
      <c r="K98" s="125"/>
      <c r="M98" s="125"/>
      <c r="N98" s="125"/>
      <c r="O98" s="125"/>
      <c r="P98" s="125"/>
      <c r="Q98" s="125"/>
      <c r="R98" s="125"/>
      <c r="S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6"/>
      <c r="AL98" s="126"/>
    </row>
    <row r="99" customFormat="false" ht="15" hidden="false" customHeight="false" outlineLevel="0" collapsed="false">
      <c r="A99" s="124"/>
      <c r="B99" s="125"/>
      <c r="C99" s="124"/>
      <c r="D99" s="125"/>
      <c r="E99" s="126"/>
      <c r="F99" s="125"/>
      <c r="G99" s="125"/>
      <c r="H99" s="125"/>
      <c r="I99" s="125"/>
      <c r="J99" s="125"/>
      <c r="K99" s="125"/>
      <c r="M99" s="125"/>
      <c r="N99" s="125"/>
      <c r="O99" s="125"/>
      <c r="P99" s="125"/>
      <c r="Q99" s="125"/>
      <c r="R99" s="125"/>
      <c r="S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6"/>
      <c r="AL99" s="126"/>
    </row>
    <row r="100" customFormat="false" ht="15" hidden="false" customHeight="false" outlineLevel="0" collapsed="false">
      <c r="A100" s="124"/>
      <c r="B100" s="125"/>
      <c r="C100" s="124"/>
      <c r="D100" s="125"/>
      <c r="E100" s="126"/>
      <c r="F100" s="125"/>
      <c r="G100" s="125"/>
      <c r="H100" s="125"/>
      <c r="I100" s="125"/>
      <c r="J100" s="125"/>
      <c r="K100" s="125"/>
      <c r="M100" s="125"/>
      <c r="N100" s="125"/>
      <c r="O100" s="125"/>
      <c r="P100" s="125"/>
      <c r="Q100" s="125"/>
      <c r="R100" s="125"/>
      <c r="S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6"/>
      <c r="AL100" s="126"/>
    </row>
    <row r="101" customFormat="false" ht="15" hidden="false" customHeight="false" outlineLevel="0" collapsed="false">
      <c r="A101" s="124"/>
      <c r="B101" s="125"/>
      <c r="C101" s="124"/>
      <c r="D101" s="125"/>
      <c r="E101" s="126"/>
      <c r="F101" s="125"/>
      <c r="G101" s="125"/>
      <c r="H101" s="125"/>
      <c r="I101" s="125"/>
      <c r="J101" s="125"/>
      <c r="K101" s="125"/>
      <c r="M101" s="125"/>
      <c r="N101" s="125"/>
      <c r="O101" s="125"/>
      <c r="P101" s="125"/>
      <c r="Q101" s="125"/>
      <c r="R101" s="125"/>
      <c r="S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6"/>
      <c r="AL101" s="126"/>
    </row>
    <row r="102" customFormat="false" ht="15" hidden="false" customHeight="false" outlineLevel="0" collapsed="false">
      <c r="A102" s="124"/>
      <c r="B102" s="125"/>
      <c r="C102" s="124"/>
      <c r="D102" s="125"/>
      <c r="E102" s="126"/>
      <c r="F102" s="125"/>
      <c r="G102" s="125"/>
      <c r="H102" s="125"/>
      <c r="I102" s="125"/>
      <c r="J102" s="125"/>
      <c r="K102" s="125"/>
      <c r="M102" s="125"/>
      <c r="N102" s="125"/>
      <c r="O102" s="125"/>
      <c r="P102" s="125"/>
      <c r="Q102" s="125"/>
      <c r="R102" s="125"/>
      <c r="S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6"/>
      <c r="AL102" s="126"/>
    </row>
    <row r="103" customFormat="false" ht="15" hidden="false" customHeight="false" outlineLevel="0" collapsed="false">
      <c r="A103" s="124"/>
      <c r="B103" s="125"/>
      <c r="C103" s="124"/>
      <c r="D103" s="125"/>
      <c r="E103" s="126"/>
      <c r="F103" s="125"/>
      <c r="G103" s="125"/>
      <c r="H103" s="125"/>
      <c r="I103" s="125"/>
      <c r="J103" s="125"/>
      <c r="K103" s="125"/>
      <c r="M103" s="125"/>
      <c r="N103" s="125"/>
      <c r="O103" s="125"/>
      <c r="P103" s="125"/>
      <c r="Q103" s="125"/>
      <c r="R103" s="125"/>
      <c r="S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6"/>
      <c r="AL103" s="126"/>
    </row>
    <row r="104" customFormat="false" ht="15" hidden="false" customHeight="false" outlineLevel="0" collapsed="false">
      <c r="A104" s="124"/>
      <c r="B104" s="125"/>
      <c r="C104" s="124"/>
      <c r="D104" s="125"/>
      <c r="E104" s="126"/>
      <c r="F104" s="125"/>
      <c r="G104" s="125"/>
      <c r="H104" s="125"/>
      <c r="I104" s="125"/>
      <c r="J104" s="125"/>
      <c r="K104" s="125"/>
      <c r="M104" s="125"/>
      <c r="N104" s="125"/>
      <c r="O104" s="125"/>
      <c r="P104" s="125"/>
      <c r="Q104" s="125"/>
      <c r="R104" s="125"/>
      <c r="S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6"/>
      <c r="AL104" s="126"/>
    </row>
    <row r="105" customFormat="false" ht="15" hidden="false" customHeight="false" outlineLevel="0" collapsed="false">
      <c r="A105" s="124"/>
      <c r="B105" s="125"/>
      <c r="C105" s="124"/>
      <c r="D105" s="125"/>
      <c r="E105" s="126"/>
      <c r="F105" s="125"/>
      <c r="G105" s="125"/>
      <c r="H105" s="125"/>
      <c r="I105" s="125"/>
      <c r="J105" s="125"/>
      <c r="K105" s="125"/>
      <c r="M105" s="125"/>
      <c r="N105" s="125"/>
      <c r="O105" s="125"/>
      <c r="P105" s="125"/>
      <c r="Q105" s="125"/>
      <c r="R105" s="125"/>
      <c r="S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6"/>
      <c r="AL105" s="126"/>
    </row>
    <row r="106" customFormat="false" ht="15" hidden="false" customHeight="false" outlineLevel="0" collapsed="false">
      <c r="A106" s="124"/>
      <c r="B106" s="125"/>
      <c r="C106" s="124"/>
      <c r="D106" s="125"/>
      <c r="E106" s="126"/>
      <c r="F106" s="125"/>
      <c r="G106" s="125"/>
      <c r="H106" s="125"/>
      <c r="I106" s="125"/>
      <c r="J106" s="125"/>
      <c r="K106" s="125"/>
      <c r="M106" s="125"/>
      <c r="N106" s="125"/>
      <c r="O106" s="125"/>
      <c r="P106" s="125"/>
      <c r="Q106" s="125"/>
      <c r="R106" s="125"/>
      <c r="S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6"/>
      <c r="AL106" s="126"/>
    </row>
    <row r="107" customFormat="false" ht="15" hidden="false" customHeight="false" outlineLevel="0" collapsed="false">
      <c r="A107" s="124"/>
      <c r="B107" s="125"/>
      <c r="C107" s="124"/>
      <c r="D107" s="125"/>
      <c r="E107" s="126"/>
      <c r="F107" s="125"/>
      <c r="G107" s="125"/>
      <c r="H107" s="125"/>
      <c r="I107" s="125"/>
      <c r="J107" s="125"/>
      <c r="K107" s="125"/>
      <c r="M107" s="125"/>
      <c r="N107" s="125"/>
      <c r="O107" s="125"/>
      <c r="P107" s="125"/>
      <c r="Q107" s="125"/>
      <c r="R107" s="125"/>
      <c r="S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6"/>
      <c r="AL107" s="126"/>
    </row>
    <row r="108" customFormat="false" ht="15" hidden="false" customHeight="false" outlineLevel="0" collapsed="false">
      <c r="A108" s="124"/>
      <c r="B108" s="125"/>
      <c r="C108" s="124"/>
      <c r="D108" s="125"/>
      <c r="E108" s="126"/>
      <c r="F108" s="125"/>
      <c r="G108" s="125"/>
      <c r="H108" s="125"/>
      <c r="I108" s="125"/>
      <c r="J108" s="125"/>
      <c r="K108" s="125"/>
      <c r="M108" s="125"/>
      <c r="N108" s="125"/>
      <c r="O108" s="125"/>
      <c r="P108" s="125"/>
      <c r="Q108" s="125"/>
      <c r="R108" s="125"/>
      <c r="S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6"/>
      <c r="AL108" s="126"/>
    </row>
    <row r="109" customFormat="false" ht="15" hidden="false" customHeight="false" outlineLevel="0" collapsed="false">
      <c r="A109" s="124"/>
      <c r="B109" s="125"/>
      <c r="C109" s="124"/>
      <c r="D109" s="125"/>
      <c r="E109" s="126"/>
      <c r="F109" s="125"/>
      <c r="G109" s="125"/>
      <c r="H109" s="125"/>
      <c r="I109" s="125"/>
      <c r="J109" s="125"/>
      <c r="K109" s="125"/>
      <c r="M109" s="125"/>
      <c r="N109" s="125"/>
      <c r="O109" s="125"/>
      <c r="P109" s="125"/>
      <c r="Q109" s="125"/>
      <c r="R109" s="125"/>
      <c r="S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6"/>
      <c r="AL109" s="126"/>
    </row>
    <row r="110" customFormat="false" ht="15" hidden="false" customHeight="false" outlineLevel="0" collapsed="false">
      <c r="A110" s="124"/>
      <c r="B110" s="125"/>
      <c r="C110" s="124"/>
      <c r="D110" s="125"/>
      <c r="E110" s="126"/>
      <c r="F110" s="125"/>
      <c r="G110" s="125"/>
      <c r="H110" s="125"/>
      <c r="I110" s="125"/>
      <c r="J110" s="125"/>
      <c r="K110" s="125"/>
      <c r="M110" s="125"/>
      <c r="N110" s="125"/>
      <c r="O110" s="125"/>
      <c r="P110" s="125"/>
      <c r="Q110" s="125"/>
      <c r="R110" s="125"/>
      <c r="S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6"/>
      <c r="AL110" s="126"/>
    </row>
    <row r="111" customFormat="false" ht="15" hidden="false" customHeight="false" outlineLevel="0" collapsed="false">
      <c r="A111" s="124"/>
      <c r="B111" s="125"/>
      <c r="C111" s="124"/>
      <c r="D111" s="125"/>
      <c r="E111" s="126"/>
      <c r="F111" s="125"/>
      <c r="G111" s="125"/>
      <c r="H111" s="125"/>
      <c r="I111" s="125"/>
      <c r="J111" s="125"/>
      <c r="K111" s="125"/>
      <c r="M111" s="125"/>
      <c r="N111" s="125"/>
      <c r="O111" s="125"/>
      <c r="P111" s="125"/>
      <c r="Q111" s="125"/>
      <c r="R111" s="125"/>
      <c r="S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6"/>
      <c r="AL111" s="126"/>
    </row>
    <row r="112" customFormat="false" ht="15" hidden="false" customHeight="false" outlineLevel="0" collapsed="false">
      <c r="A112" s="124"/>
      <c r="B112" s="125"/>
      <c r="C112" s="124"/>
      <c r="D112" s="125"/>
      <c r="E112" s="126"/>
      <c r="F112" s="125"/>
      <c r="G112" s="125"/>
      <c r="H112" s="125"/>
      <c r="I112" s="125"/>
      <c r="J112" s="125"/>
      <c r="K112" s="125"/>
      <c r="M112" s="125"/>
      <c r="N112" s="125"/>
      <c r="O112" s="125"/>
      <c r="P112" s="125"/>
      <c r="Q112" s="125"/>
      <c r="R112" s="125"/>
      <c r="S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6"/>
      <c r="AL112" s="126"/>
    </row>
    <row r="113" customFormat="false" ht="15" hidden="false" customHeight="false" outlineLevel="0" collapsed="false">
      <c r="A113" s="124"/>
      <c r="B113" s="125"/>
      <c r="C113" s="124"/>
      <c r="D113" s="125"/>
      <c r="E113" s="126"/>
      <c r="F113" s="125"/>
      <c r="G113" s="125"/>
      <c r="H113" s="125"/>
      <c r="I113" s="125"/>
      <c r="J113" s="125"/>
      <c r="K113" s="125"/>
      <c r="M113" s="125"/>
      <c r="N113" s="125"/>
      <c r="O113" s="125"/>
      <c r="P113" s="125"/>
      <c r="Q113" s="125"/>
      <c r="R113" s="125"/>
      <c r="S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6"/>
      <c r="AL113" s="126"/>
    </row>
    <row r="114" customFormat="false" ht="15" hidden="false" customHeight="false" outlineLevel="0" collapsed="false">
      <c r="A114" s="124"/>
      <c r="B114" s="125"/>
      <c r="C114" s="124"/>
      <c r="D114" s="125"/>
      <c r="E114" s="126"/>
      <c r="F114" s="125"/>
      <c r="G114" s="125"/>
      <c r="H114" s="125"/>
      <c r="I114" s="125"/>
      <c r="J114" s="125"/>
      <c r="K114" s="125"/>
      <c r="M114" s="125"/>
      <c r="N114" s="125"/>
      <c r="O114" s="125"/>
      <c r="P114" s="125"/>
      <c r="Q114" s="125"/>
      <c r="R114" s="125"/>
      <c r="S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6"/>
      <c r="AL114" s="126"/>
    </row>
    <row r="115" customFormat="false" ht="15" hidden="false" customHeight="false" outlineLevel="0" collapsed="false">
      <c r="A115" s="124"/>
      <c r="B115" s="125"/>
      <c r="C115" s="124"/>
      <c r="D115" s="125"/>
      <c r="E115" s="126"/>
      <c r="F115" s="125"/>
      <c r="G115" s="125"/>
      <c r="H115" s="125"/>
      <c r="I115" s="125"/>
      <c r="J115" s="125"/>
      <c r="K115" s="125"/>
      <c r="M115" s="125"/>
      <c r="N115" s="125"/>
      <c r="O115" s="125"/>
      <c r="P115" s="125"/>
      <c r="Q115" s="125"/>
      <c r="R115" s="125"/>
      <c r="S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6"/>
      <c r="AL115" s="126"/>
    </row>
    <row r="116" customFormat="false" ht="15" hidden="false" customHeight="false" outlineLevel="0" collapsed="false">
      <c r="A116" s="124"/>
      <c r="B116" s="125"/>
      <c r="C116" s="124"/>
      <c r="D116" s="125"/>
      <c r="E116" s="126"/>
      <c r="F116" s="125"/>
      <c r="G116" s="125"/>
      <c r="H116" s="125"/>
      <c r="I116" s="125"/>
      <c r="J116" s="125"/>
      <c r="K116" s="125"/>
      <c r="M116" s="125"/>
      <c r="N116" s="125"/>
      <c r="O116" s="125"/>
      <c r="P116" s="125"/>
      <c r="Q116" s="125"/>
      <c r="R116" s="125"/>
      <c r="S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6"/>
      <c r="AL116" s="126"/>
    </row>
    <row r="117" customFormat="false" ht="15" hidden="false" customHeight="false" outlineLevel="0" collapsed="false">
      <c r="A117" s="124"/>
      <c r="B117" s="125"/>
      <c r="C117" s="124"/>
      <c r="D117" s="125"/>
      <c r="E117" s="126"/>
      <c r="F117" s="125"/>
      <c r="G117" s="125"/>
      <c r="H117" s="125"/>
      <c r="I117" s="125"/>
      <c r="J117" s="125"/>
      <c r="K117" s="125"/>
      <c r="M117" s="125"/>
      <c r="N117" s="125"/>
      <c r="O117" s="125"/>
      <c r="P117" s="125"/>
      <c r="Q117" s="125"/>
      <c r="R117" s="125"/>
      <c r="S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6"/>
      <c r="AL117" s="126"/>
    </row>
    <row r="118" customFormat="false" ht="15" hidden="false" customHeight="false" outlineLevel="0" collapsed="false">
      <c r="A118" s="124"/>
      <c r="B118" s="125"/>
      <c r="C118" s="124"/>
      <c r="D118" s="125"/>
      <c r="E118" s="126"/>
      <c r="F118" s="125"/>
      <c r="G118" s="125"/>
      <c r="H118" s="125"/>
      <c r="I118" s="125"/>
      <c r="J118" s="125"/>
      <c r="K118" s="125"/>
      <c r="M118" s="125"/>
      <c r="N118" s="125"/>
      <c r="O118" s="125"/>
      <c r="P118" s="125"/>
      <c r="Q118" s="125"/>
      <c r="R118" s="125"/>
      <c r="S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6"/>
      <c r="AL118" s="126"/>
    </row>
    <row r="119" customFormat="false" ht="15" hidden="false" customHeight="false" outlineLevel="0" collapsed="false">
      <c r="A119" s="124"/>
      <c r="B119" s="125"/>
      <c r="C119" s="124"/>
      <c r="D119" s="125"/>
      <c r="E119" s="126"/>
      <c r="F119" s="125"/>
      <c r="G119" s="125"/>
      <c r="H119" s="125"/>
      <c r="I119" s="125"/>
      <c r="J119" s="125"/>
      <c r="K119" s="125"/>
      <c r="M119" s="125"/>
      <c r="N119" s="125"/>
      <c r="O119" s="125"/>
      <c r="P119" s="125"/>
      <c r="Q119" s="125"/>
      <c r="R119" s="125"/>
      <c r="S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6"/>
      <c r="AL119" s="126"/>
    </row>
    <row r="120" customFormat="false" ht="15" hidden="false" customHeight="false" outlineLevel="0" collapsed="false">
      <c r="A120" s="124"/>
      <c r="B120" s="125"/>
      <c r="C120" s="124"/>
      <c r="D120" s="125"/>
      <c r="E120" s="126"/>
      <c r="F120" s="125"/>
      <c r="G120" s="125"/>
      <c r="H120" s="125"/>
      <c r="I120" s="125"/>
      <c r="J120" s="125"/>
      <c r="K120" s="125"/>
      <c r="M120" s="125"/>
      <c r="N120" s="125"/>
      <c r="O120" s="125"/>
      <c r="P120" s="125"/>
      <c r="Q120" s="125"/>
      <c r="R120" s="125"/>
      <c r="S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6"/>
      <c r="AL120" s="126"/>
    </row>
    <row r="121" customFormat="false" ht="15" hidden="false" customHeight="false" outlineLevel="0" collapsed="false">
      <c r="A121" s="124"/>
      <c r="B121" s="125"/>
      <c r="C121" s="124"/>
      <c r="D121" s="125"/>
      <c r="E121" s="126"/>
      <c r="F121" s="125"/>
      <c r="G121" s="125"/>
      <c r="H121" s="125"/>
      <c r="I121" s="125"/>
      <c r="J121" s="125"/>
      <c r="K121" s="125"/>
      <c r="M121" s="125"/>
      <c r="N121" s="125"/>
      <c r="O121" s="125"/>
      <c r="P121" s="125"/>
      <c r="Q121" s="125"/>
      <c r="R121" s="125"/>
      <c r="S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6"/>
      <c r="AL121" s="126"/>
    </row>
    <row r="122" customFormat="false" ht="15" hidden="false" customHeight="false" outlineLevel="0" collapsed="false">
      <c r="A122" s="124"/>
      <c r="B122" s="125"/>
      <c r="C122" s="124"/>
      <c r="D122" s="125"/>
      <c r="E122" s="126"/>
      <c r="F122" s="125"/>
      <c r="G122" s="125"/>
      <c r="H122" s="125"/>
      <c r="I122" s="125"/>
      <c r="J122" s="125"/>
      <c r="K122" s="125"/>
      <c r="M122" s="125"/>
      <c r="N122" s="125"/>
      <c r="O122" s="125"/>
      <c r="P122" s="125"/>
      <c r="Q122" s="125"/>
      <c r="R122" s="125"/>
      <c r="S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6"/>
      <c r="AL122" s="126"/>
    </row>
    <row r="123" customFormat="false" ht="15" hidden="false" customHeight="false" outlineLevel="0" collapsed="false">
      <c r="A123" s="124"/>
      <c r="B123" s="125"/>
      <c r="C123" s="124"/>
      <c r="D123" s="125"/>
      <c r="E123" s="126"/>
      <c r="F123" s="125"/>
      <c r="G123" s="125"/>
      <c r="H123" s="125"/>
      <c r="I123" s="125"/>
      <c r="J123" s="125"/>
      <c r="K123" s="125"/>
      <c r="M123" s="125"/>
      <c r="N123" s="125"/>
      <c r="O123" s="125"/>
      <c r="P123" s="125"/>
      <c r="Q123" s="125"/>
      <c r="R123" s="125"/>
      <c r="S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6"/>
      <c r="AL123" s="126"/>
    </row>
    <row r="124" customFormat="false" ht="15" hidden="false" customHeight="false" outlineLevel="0" collapsed="false">
      <c r="A124" s="124"/>
      <c r="B124" s="125"/>
      <c r="C124" s="124"/>
      <c r="D124" s="125"/>
      <c r="E124" s="126"/>
      <c r="F124" s="125"/>
      <c r="G124" s="125"/>
      <c r="H124" s="125"/>
      <c r="I124" s="125"/>
      <c r="J124" s="125"/>
      <c r="K124" s="125"/>
      <c r="M124" s="125"/>
      <c r="N124" s="125"/>
      <c r="O124" s="125"/>
      <c r="P124" s="125"/>
      <c r="Q124" s="125"/>
      <c r="R124" s="125"/>
      <c r="S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6"/>
      <c r="AL124" s="126"/>
    </row>
    <row r="125" customFormat="false" ht="15" hidden="false" customHeight="false" outlineLevel="0" collapsed="false">
      <c r="A125" s="124"/>
      <c r="B125" s="125"/>
      <c r="C125" s="124"/>
      <c r="D125" s="125"/>
      <c r="E125" s="126"/>
      <c r="F125" s="125"/>
      <c r="G125" s="125"/>
      <c r="H125" s="125"/>
      <c r="I125" s="125"/>
      <c r="J125" s="125"/>
      <c r="K125" s="125"/>
      <c r="M125" s="125"/>
      <c r="N125" s="125"/>
      <c r="O125" s="125"/>
      <c r="P125" s="125"/>
      <c r="Q125" s="125"/>
      <c r="R125" s="125"/>
      <c r="S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6"/>
      <c r="AL125" s="126"/>
    </row>
    <row r="126" customFormat="false" ht="15" hidden="false" customHeight="false" outlineLevel="0" collapsed="false">
      <c r="A126" s="124"/>
      <c r="B126" s="125"/>
      <c r="C126" s="124"/>
      <c r="D126" s="125"/>
      <c r="E126" s="126"/>
      <c r="F126" s="125"/>
      <c r="G126" s="125"/>
      <c r="H126" s="125"/>
      <c r="I126" s="125"/>
      <c r="J126" s="125"/>
      <c r="K126" s="125"/>
      <c r="M126" s="125"/>
      <c r="N126" s="125"/>
      <c r="O126" s="125"/>
      <c r="P126" s="125"/>
      <c r="Q126" s="125"/>
      <c r="R126" s="125"/>
      <c r="S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6"/>
      <c r="AL126" s="126"/>
    </row>
    <row r="127" customFormat="false" ht="15" hidden="false" customHeight="false" outlineLevel="0" collapsed="false">
      <c r="A127" s="124"/>
      <c r="B127" s="125"/>
      <c r="C127" s="124"/>
      <c r="D127" s="125"/>
      <c r="E127" s="126"/>
      <c r="F127" s="125"/>
      <c r="G127" s="125"/>
      <c r="H127" s="125"/>
      <c r="I127" s="125"/>
      <c r="J127" s="125"/>
      <c r="K127" s="125"/>
      <c r="M127" s="125"/>
      <c r="N127" s="125"/>
      <c r="O127" s="125"/>
      <c r="P127" s="125"/>
      <c r="Q127" s="125"/>
      <c r="R127" s="125"/>
      <c r="S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6"/>
      <c r="AL127" s="126"/>
    </row>
    <row r="128" customFormat="false" ht="15" hidden="false" customHeight="false" outlineLevel="0" collapsed="false">
      <c r="A128" s="124"/>
      <c r="B128" s="125"/>
      <c r="C128" s="124"/>
      <c r="D128" s="125"/>
      <c r="E128" s="126"/>
      <c r="F128" s="125"/>
      <c r="G128" s="125"/>
      <c r="H128" s="125"/>
      <c r="I128" s="125"/>
      <c r="J128" s="125"/>
      <c r="K128" s="125"/>
      <c r="M128" s="125"/>
      <c r="N128" s="125"/>
      <c r="O128" s="125"/>
      <c r="P128" s="125"/>
      <c r="Q128" s="125"/>
      <c r="R128" s="125"/>
      <c r="S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6"/>
      <c r="AL128" s="126"/>
    </row>
    <row r="129" customFormat="false" ht="15" hidden="false" customHeight="false" outlineLevel="0" collapsed="false">
      <c r="A129" s="124"/>
      <c r="B129" s="125"/>
      <c r="C129" s="124"/>
      <c r="D129" s="125"/>
      <c r="E129" s="126"/>
      <c r="F129" s="125"/>
      <c r="G129" s="125"/>
      <c r="H129" s="125"/>
      <c r="I129" s="125"/>
      <c r="J129" s="125"/>
      <c r="K129" s="125"/>
      <c r="M129" s="125"/>
      <c r="N129" s="125"/>
      <c r="O129" s="125"/>
      <c r="P129" s="125"/>
      <c r="Q129" s="125"/>
      <c r="R129" s="125"/>
      <c r="S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6"/>
      <c r="AL129" s="126"/>
    </row>
    <row r="130" customFormat="false" ht="15" hidden="false" customHeight="false" outlineLevel="0" collapsed="false">
      <c r="A130" s="124"/>
      <c r="B130" s="125"/>
      <c r="C130" s="124"/>
      <c r="D130" s="125"/>
      <c r="E130" s="126"/>
      <c r="F130" s="125"/>
      <c r="G130" s="125"/>
      <c r="H130" s="125"/>
      <c r="I130" s="125"/>
      <c r="J130" s="125"/>
      <c r="K130" s="125"/>
      <c r="M130" s="125"/>
      <c r="N130" s="125"/>
      <c r="O130" s="125"/>
      <c r="P130" s="125"/>
      <c r="Q130" s="125"/>
      <c r="R130" s="125"/>
      <c r="S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6"/>
      <c r="AL130" s="126"/>
    </row>
    <row r="131" customFormat="false" ht="15" hidden="false" customHeight="false" outlineLevel="0" collapsed="false">
      <c r="A131" s="124"/>
      <c r="B131" s="125"/>
      <c r="C131" s="124"/>
      <c r="D131" s="125"/>
      <c r="E131" s="126"/>
      <c r="F131" s="125"/>
      <c r="G131" s="125"/>
      <c r="H131" s="125"/>
      <c r="I131" s="125"/>
      <c r="J131" s="125"/>
      <c r="K131" s="125"/>
      <c r="M131" s="125"/>
      <c r="N131" s="125"/>
      <c r="O131" s="125"/>
      <c r="P131" s="125"/>
      <c r="Q131" s="125"/>
      <c r="R131" s="125"/>
      <c r="S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6"/>
      <c r="AL131" s="126"/>
    </row>
    <row r="132" customFormat="false" ht="15" hidden="false" customHeight="false" outlineLevel="0" collapsed="false">
      <c r="A132" s="124"/>
      <c r="B132" s="125"/>
      <c r="C132" s="124"/>
      <c r="D132" s="125"/>
      <c r="E132" s="126"/>
      <c r="F132" s="125"/>
      <c r="G132" s="125"/>
      <c r="H132" s="125"/>
      <c r="I132" s="125"/>
      <c r="J132" s="125"/>
      <c r="K132" s="125"/>
      <c r="M132" s="125"/>
      <c r="N132" s="125"/>
      <c r="O132" s="125"/>
      <c r="P132" s="125"/>
      <c r="Q132" s="125"/>
      <c r="R132" s="125"/>
      <c r="S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6"/>
      <c r="AL132" s="126"/>
    </row>
    <row r="133" customFormat="false" ht="15" hidden="false" customHeight="false" outlineLevel="0" collapsed="false">
      <c r="A133" s="124"/>
      <c r="B133" s="125"/>
      <c r="C133" s="124"/>
      <c r="D133" s="125"/>
      <c r="E133" s="126"/>
      <c r="F133" s="125"/>
      <c r="G133" s="125"/>
      <c r="H133" s="125"/>
      <c r="I133" s="125"/>
      <c r="J133" s="125"/>
      <c r="K133" s="125"/>
      <c r="M133" s="125"/>
      <c r="N133" s="125"/>
      <c r="O133" s="125"/>
      <c r="P133" s="125"/>
      <c r="Q133" s="125"/>
      <c r="R133" s="125"/>
      <c r="S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6"/>
      <c r="AL133" s="126"/>
    </row>
    <row r="134" customFormat="false" ht="15" hidden="false" customHeight="false" outlineLevel="0" collapsed="false">
      <c r="A134" s="124"/>
      <c r="B134" s="125"/>
      <c r="C134" s="124"/>
      <c r="D134" s="125"/>
      <c r="E134" s="126"/>
      <c r="F134" s="125"/>
      <c r="G134" s="125"/>
      <c r="H134" s="125"/>
      <c r="I134" s="125"/>
      <c r="J134" s="125"/>
      <c r="K134" s="125"/>
      <c r="M134" s="125"/>
      <c r="N134" s="125"/>
      <c r="O134" s="125"/>
      <c r="P134" s="125"/>
      <c r="Q134" s="125"/>
      <c r="R134" s="125"/>
      <c r="S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6"/>
      <c r="AL134" s="126"/>
    </row>
    <row r="135" customFormat="false" ht="15" hidden="false" customHeight="false" outlineLevel="0" collapsed="false">
      <c r="A135" s="124"/>
      <c r="B135" s="125"/>
      <c r="C135" s="124"/>
      <c r="D135" s="125"/>
      <c r="E135" s="126"/>
      <c r="F135" s="125"/>
      <c r="G135" s="125"/>
      <c r="H135" s="125"/>
      <c r="I135" s="125"/>
      <c r="J135" s="125"/>
      <c r="K135" s="125"/>
      <c r="M135" s="125"/>
      <c r="N135" s="125"/>
      <c r="O135" s="125"/>
      <c r="P135" s="125"/>
      <c r="Q135" s="125"/>
      <c r="R135" s="125"/>
      <c r="S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6"/>
      <c r="AL135" s="126"/>
    </row>
    <row r="136" customFormat="false" ht="15" hidden="false" customHeight="false" outlineLevel="0" collapsed="false">
      <c r="A136" s="124"/>
      <c r="B136" s="125"/>
      <c r="C136" s="124"/>
      <c r="D136" s="125"/>
      <c r="E136" s="126"/>
      <c r="F136" s="125"/>
      <c r="G136" s="125"/>
      <c r="H136" s="125"/>
      <c r="I136" s="125"/>
      <c r="J136" s="125"/>
      <c r="K136" s="125"/>
      <c r="M136" s="125"/>
      <c r="N136" s="125"/>
      <c r="O136" s="125"/>
      <c r="P136" s="125"/>
      <c r="Q136" s="125"/>
      <c r="R136" s="125"/>
      <c r="S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6"/>
      <c r="AL136" s="126"/>
    </row>
    <row r="137" customFormat="false" ht="15" hidden="false" customHeight="false" outlineLevel="0" collapsed="false">
      <c r="A137" s="124"/>
      <c r="B137" s="125"/>
      <c r="C137" s="124"/>
      <c r="D137" s="125"/>
      <c r="E137" s="126"/>
      <c r="F137" s="125"/>
      <c r="G137" s="125"/>
      <c r="H137" s="125"/>
      <c r="I137" s="125"/>
      <c r="J137" s="125"/>
      <c r="K137" s="125"/>
      <c r="M137" s="125"/>
      <c r="N137" s="125"/>
      <c r="O137" s="125"/>
      <c r="P137" s="125"/>
      <c r="Q137" s="125"/>
      <c r="R137" s="125"/>
      <c r="S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6"/>
      <c r="AL137" s="126"/>
    </row>
    <row r="138" customFormat="false" ht="15" hidden="false" customHeight="false" outlineLevel="0" collapsed="false">
      <c r="A138" s="124"/>
      <c r="B138" s="125"/>
      <c r="C138" s="124"/>
      <c r="D138" s="125"/>
      <c r="E138" s="126"/>
      <c r="F138" s="125"/>
      <c r="G138" s="125"/>
      <c r="H138" s="125"/>
      <c r="I138" s="125"/>
      <c r="J138" s="125"/>
      <c r="K138" s="125"/>
      <c r="M138" s="125"/>
      <c r="N138" s="125"/>
      <c r="O138" s="125"/>
      <c r="P138" s="125"/>
      <c r="Q138" s="125"/>
      <c r="R138" s="125"/>
      <c r="S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6"/>
      <c r="AL138" s="126"/>
    </row>
    <row r="139" customFormat="false" ht="15" hidden="false" customHeight="false" outlineLevel="0" collapsed="false">
      <c r="A139" s="124"/>
      <c r="B139" s="125"/>
      <c r="C139" s="124"/>
      <c r="D139" s="125"/>
      <c r="E139" s="126"/>
      <c r="F139" s="125"/>
      <c r="G139" s="125"/>
      <c r="H139" s="125"/>
      <c r="I139" s="125"/>
      <c r="J139" s="125"/>
      <c r="K139" s="125"/>
      <c r="M139" s="125"/>
      <c r="N139" s="125"/>
      <c r="O139" s="125"/>
      <c r="P139" s="125"/>
      <c r="Q139" s="125"/>
      <c r="R139" s="125"/>
      <c r="S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6"/>
      <c r="AL139" s="126"/>
    </row>
    <row r="140" customFormat="false" ht="15" hidden="false" customHeight="false" outlineLevel="0" collapsed="false">
      <c r="A140" s="124"/>
      <c r="B140" s="125"/>
      <c r="C140" s="124"/>
      <c r="D140" s="125"/>
      <c r="E140" s="126"/>
      <c r="F140" s="125"/>
      <c r="G140" s="125"/>
      <c r="H140" s="125"/>
      <c r="I140" s="125"/>
      <c r="J140" s="125"/>
      <c r="K140" s="125"/>
      <c r="M140" s="125"/>
      <c r="N140" s="125"/>
      <c r="O140" s="125"/>
      <c r="P140" s="125"/>
      <c r="Q140" s="125"/>
      <c r="R140" s="125"/>
      <c r="S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6"/>
      <c r="AL140" s="126"/>
    </row>
    <row r="141" customFormat="false" ht="15" hidden="false" customHeight="false" outlineLevel="0" collapsed="false">
      <c r="A141" s="124"/>
      <c r="B141" s="125"/>
      <c r="C141" s="124"/>
      <c r="D141" s="125"/>
      <c r="E141" s="126"/>
      <c r="F141" s="125"/>
      <c r="G141" s="125"/>
      <c r="H141" s="125"/>
      <c r="I141" s="125"/>
      <c r="J141" s="125"/>
      <c r="K141" s="125"/>
      <c r="M141" s="125"/>
      <c r="N141" s="125"/>
      <c r="O141" s="125"/>
      <c r="P141" s="125"/>
      <c r="Q141" s="125"/>
      <c r="R141" s="125"/>
      <c r="S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6"/>
      <c r="AL141" s="126"/>
    </row>
    <row r="142" customFormat="false" ht="15" hidden="false" customHeight="false" outlineLevel="0" collapsed="false">
      <c r="A142" s="124"/>
      <c r="B142" s="125"/>
      <c r="C142" s="124"/>
      <c r="D142" s="125"/>
      <c r="E142" s="126"/>
      <c r="F142" s="125"/>
      <c r="G142" s="125"/>
      <c r="H142" s="125"/>
      <c r="I142" s="125"/>
      <c r="J142" s="125"/>
      <c r="K142" s="125"/>
      <c r="M142" s="125"/>
      <c r="N142" s="125"/>
      <c r="O142" s="125"/>
      <c r="P142" s="125"/>
      <c r="Q142" s="125"/>
      <c r="R142" s="125"/>
      <c r="S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6"/>
      <c r="AL142" s="126"/>
    </row>
    <row r="143" customFormat="false" ht="15" hidden="false" customHeight="false" outlineLevel="0" collapsed="false">
      <c r="A143" s="124"/>
      <c r="B143" s="125"/>
      <c r="C143" s="124"/>
      <c r="D143" s="125"/>
      <c r="E143" s="126"/>
      <c r="F143" s="125"/>
      <c r="G143" s="125"/>
      <c r="H143" s="125"/>
      <c r="I143" s="125"/>
      <c r="J143" s="125"/>
      <c r="K143" s="125"/>
      <c r="M143" s="125"/>
      <c r="N143" s="125"/>
      <c r="O143" s="125"/>
      <c r="P143" s="125"/>
      <c r="Q143" s="125"/>
      <c r="R143" s="125"/>
      <c r="S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6"/>
      <c r="AL143" s="126"/>
    </row>
    <row r="144" customFormat="false" ht="15" hidden="false" customHeight="false" outlineLevel="0" collapsed="false">
      <c r="A144" s="124"/>
      <c r="B144" s="125"/>
      <c r="C144" s="124"/>
      <c r="D144" s="125"/>
      <c r="E144" s="126"/>
      <c r="F144" s="125"/>
      <c r="G144" s="125"/>
      <c r="H144" s="125"/>
      <c r="I144" s="125"/>
      <c r="J144" s="125"/>
      <c r="K144" s="125"/>
      <c r="M144" s="125"/>
      <c r="N144" s="125"/>
      <c r="O144" s="125"/>
      <c r="P144" s="125"/>
      <c r="Q144" s="125"/>
      <c r="R144" s="125"/>
      <c r="S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6"/>
      <c r="AL144" s="126"/>
    </row>
    <row r="145" customFormat="false" ht="15" hidden="false" customHeight="false" outlineLevel="0" collapsed="false">
      <c r="A145" s="124"/>
      <c r="B145" s="125"/>
      <c r="C145" s="124"/>
      <c r="D145" s="125"/>
      <c r="E145" s="126"/>
      <c r="F145" s="125"/>
      <c r="G145" s="125"/>
      <c r="H145" s="125"/>
      <c r="I145" s="125"/>
      <c r="J145" s="125"/>
      <c r="K145" s="125"/>
      <c r="M145" s="125"/>
      <c r="N145" s="125"/>
      <c r="O145" s="125"/>
      <c r="P145" s="125"/>
      <c r="Q145" s="125"/>
      <c r="R145" s="125"/>
      <c r="S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6"/>
      <c r="AL145" s="126"/>
    </row>
    <row r="146" customFormat="false" ht="15" hidden="false" customHeight="false" outlineLevel="0" collapsed="false">
      <c r="A146" s="124"/>
      <c r="B146" s="125"/>
      <c r="C146" s="124"/>
      <c r="D146" s="125"/>
      <c r="E146" s="126"/>
      <c r="F146" s="125"/>
      <c r="G146" s="125"/>
      <c r="H146" s="125"/>
      <c r="I146" s="125"/>
      <c r="J146" s="125"/>
      <c r="K146" s="125"/>
      <c r="M146" s="125"/>
      <c r="N146" s="125"/>
      <c r="O146" s="125"/>
      <c r="P146" s="125"/>
      <c r="Q146" s="125"/>
      <c r="R146" s="125"/>
      <c r="S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6"/>
      <c r="AL146" s="126"/>
    </row>
    <row r="147" customFormat="false" ht="15" hidden="false" customHeight="false" outlineLevel="0" collapsed="false">
      <c r="A147" s="124"/>
      <c r="B147" s="125"/>
      <c r="C147" s="124"/>
      <c r="D147" s="125"/>
      <c r="E147" s="126"/>
      <c r="F147" s="125"/>
      <c r="G147" s="125"/>
      <c r="H147" s="125"/>
      <c r="I147" s="125"/>
      <c r="J147" s="125"/>
      <c r="K147" s="125"/>
      <c r="M147" s="125"/>
      <c r="N147" s="125"/>
      <c r="O147" s="125"/>
      <c r="P147" s="125"/>
      <c r="Q147" s="125"/>
      <c r="R147" s="125"/>
      <c r="S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6"/>
      <c r="AL147" s="126"/>
    </row>
    <row r="148" customFormat="false" ht="15" hidden="false" customHeight="false" outlineLevel="0" collapsed="false">
      <c r="A148" s="124"/>
      <c r="B148" s="125"/>
      <c r="C148" s="124"/>
      <c r="D148" s="125"/>
      <c r="E148" s="126"/>
      <c r="F148" s="125"/>
      <c r="G148" s="125"/>
      <c r="H148" s="125"/>
      <c r="I148" s="125"/>
      <c r="J148" s="125"/>
      <c r="K148" s="125"/>
      <c r="M148" s="125"/>
      <c r="N148" s="125"/>
      <c r="O148" s="125"/>
      <c r="P148" s="125"/>
      <c r="Q148" s="125"/>
      <c r="R148" s="125"/>
      <c r="S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6"/>
      <c r="AL148" s="126"/>
    </row>
    <row r="149" customFormat="false" ht="15" hidden="false" customHeight="false" outlineLevel="0" collapsed="false">
      <c r="A149" s="124"/>
      <c r="B149" s="125"/>
      <c r="C149" s="124"/>
      <c r="D149" s="125"/>
      <c r="E149" s="126"/>
      <c r="F149" s="125"/>
      <c r="G149" s="125"/>
      <c r="H149" s="125"/>
      <c r="I149" s="125"/>
      <c r="J149" s="125"/>
      <c r="K149" s="125"/>
      <c r="M149" s="125"/>
      <c r="N149" s="125"/>
      <c r="O149" s="125"/>
      <c r="P149" s="125"/>
      <c r="Q149" s="125"/>
      <c r="R149" s="125"/>
      <c r="S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6"/>
      <c r="AL149" s="126"/>
    </row>
    <row r="150" customFormat="false" ht="15" hidden="false" customHeight="false" outlineLevel="0" collapsed="false">
      <c r="A150" s="124"/>
      <c r="B150" s="125"/>
      <c r="C150" s="124"/>
      <c r="D150" s="125"/>
      <c r="E150" s="126"/>
      <c r="F150" s="125"/>
      <c r="G150" s="125"/>
      <c r="H150" s="125"/>
      <c r="I150" s="125"/>
      <c r="J150" s="125"/>
      <c r="K150" s="125"/>
      <c r="M150" s="125"/>
      <c r="N150" s="125"/>
      <c r="O150" s="125"/>
      <c r="P150" s="125"/>
      <c r="Q150" s="125"/>
      <c r="R150" s="125"/>
      <c r="S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6"/>
      <c r="AL150" s="126"/>
    </row>
    <row r="151" customFormat="false" ht="15" hidden="false" customHeight="false" outlineLevel="0" collapsed="false">
      <c r="A151" s="124"/>
      <c r="B151" s="125"/>
      <c r="C151" s="124"/>
      <c r="D151" s="125"/>
      <c r="E151" s="126"/>
      <c r="F151" s="125"/>
      <c r="G151" s="125"/>
      <c r="H151" s="125"/>
      <c r="I151" s="125"/>
      <c r="J151" s="125"/>
      <c r="K151" s="125"/>
      <c r="M151" s="125"/>
      <c r="N151" s="125"/>
      <c r="O151" s="125"/>
      <c r="P151" s="125"/>
      <c r="Q151" s="125"/>
      <c r="R151" s="125"/>
      <c r="S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6"/>
      <c r="AL151" s="126"/>
    </row>
    <row r="152" customFormat="false" ht="15" hidden="false" customHeight="false" outlineLevel="0" collapsed="false">
      <c r="A152" s="124"/>
      <c r="B152" s="125"/>
      <c r="C152" s="124"/>
      <c r="D152" s="125"/>
      <c r="E152" s="126"/>
      <c r="F152" s="125"/>
      <c r="G152" s="125"/>
      <c r="H152" s="125"/>
      <c r="I152" s="125"/>
      <c r="J152" s="125"/>
      <c r="K152" s="125"/>
      <c r="M152" s="125"/>
      <c r="N152" s="125"/>
      <c r="O152" s="125"/>
      <c r="P152" s="125"/>
      <c r="Q152" s="125"/>
      <c r="R152" s="125"/>
      <c r="S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6"/>
      <c r="AL152" s="126"/>
    </row>
  </sheetData>
  <mergeCells count="16">
    <mergeCell ref="A1:AL3"/>
    <mergeCell ref="A4:AL4"/>
    <mergeCell ref="A5:A6"/>
    <mergeCell ref="B5:B6"/>
    <mergeCell ref="D5:D6"/>
    <mergeCell ref="AK5:AK6"/>
    <mergeCell ref="AL5:AL6"/>
    <mergeCell ref="T24:U24"/>
    <mergeCell ref="V24:AJ24"/>
    <mergeCell ref="T25:U25"/>
    <mergeCell ref="V25:AJ25"/>
    <mergeCell ref="D26:R26"/>
    <mergeCell ref="T26:U26"/>
    <mergeCell ref="V26:AJ26"/>
    <mergeCell ref="V27:AJ27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M36" activeCellId="0" sqref="A1:AM36"/>
    </sheetView>
  </sheetViews>
  <sheetFormatPr defaultColWidth="11.5625" defaultRowHeight="15" zeroHeight="false" outlineLevelRow="0" outlineLevelCol="0"/>
  <cols>
    <col collapsed="false" customWidth="true" hidden="false" outlineLevel="0" max="1" min="1" style="133" width="13.14"/>
    <col collapsed="false" customWidth="true" hidden="false" outlineLevel="0" max="2" min="2" style="133" width="35.56"/>
    <col collapsed="false" customWidth="true" hidden="false" outlineLevel="0" max="3" min="3" style="133" width="11.42"/>
    <col collapsed="false" customWidth="true" hidden="false" outlineLevel="0" max="4" min="4" style="134" width="12.85"/>
    <col collapsed="false" customWidth="true" hidden="false" outlineLevel="0" max="5" min="5" style="135" width="5.71"/>
    <col collapsed="false" customWidth="true" hidden="false" outlineLevel="0" max="35" min="6" style="133" width="5.71"/>
    <col collapsed="false" customWidth="true" hidden="true" outlineLevel="0" max="36" min="36" style="133" width="5.71"/>
    <col collapsed="false" customWidth="true" hidden="false" outlineLevel="0" max="37" min="37" style="136" width="7.85"/>
    <col collapsed="false" customWidth="true" hidden="false" outlineLevel="0" max="38" min="38" style="136" width="5.71"/>
    <col collapsed="false" customWidth="true" hidden="false" outlineLevel="0" max="39" min="39" style="136" width="7.85"/>
    <col collapsed="false" customWidth="true" hidden="false" outlineLevel="0" max="219" min="40" style="133" width="9.14"/>
    <col collapsed="false" customWidth="true" hidden="false" outlineLevel="0" max="243" min="220" style="0" width="9.14"/>
  </cols>
  <sheetData>
    <row r="1" s="140" customFormat="true" ht="30" hidden="false" customHeight="true" outlineLevel="0" collapsed="false">
      <c r="A1" s="137" t="s">
        <v>8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8"/>
      <c r="AO1" s="139"/>
    </row>
    <row r="2" s="140" customFormat="true" ht="32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41"/>
      <c r="AO2" s="142"/>
    </row>
    <row r="3" s="143" customFormat="true" ht="5.25" hidden="tru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41"/>
      <c r="AO3" s="142"/>
    </row>
    <row r="4" s="143" customFormat="true" ht="27.75" hidden="false" customHeight="true" outlineLevel="0" collapsed="false">
      <c r="A4" s="144" t="s">
        <v>8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1"/>
      <c r="AO4" s="141"/>
    </row>
    <row r="5" s="143" customFormat="true" ht="21.95" hidden="false" customHeight="true" outlineLevel="0" collapsed="false">
      <c r="A5" s="145" t="s">
        <v>83</v>
      </c>
      <c r="B5" s="146" t="s">
        <v>3</v>
      </c>
      <c r="C5" s="146" t="s">
        <v>84</v>
      </c>
      <c r="D5" s="146" t="s">
        <v>5</v>
      </c>
      <c r="E5" s="147" t="n">
        <v>1</v>
      </c>
      <c r="F5" s="147" t="n">
        <v>2</v>
      </c>
      <c r="G5" s="147" t="n">
        <v>3</v>
      </c>
      <c r="H5" s="147" t="n">
        <v>4</v>
      </c>
      <c r="I5" s="147" t="n">
        <v>5</v>
      </c>
      <c r="J5" s="147" t="n">
        <v>6</v>
      </c>
      <c r="K5" s="147" t="n">
        <v>7</v>
      </c>
      <c r="L5" s="147" t="n">
        <v>8</v>
      </c>
      <c r="M5" s="147" t="n">
        <v>9</v>
      </c>
      <c r="N5" s="147" t="n">
        <v>10</v>
      </c>
      <c r="O5" s="147" t="n">
        <v>11</v>
      </c>
      <c r="P5" s="147" t="n">
        <v>12</v>
      </c>
      <c r="Q5" s="147" t="n">
        <v>13</v>
      </c>
      <c r="R5" s="147" t="n">
        <v>14</v>
      </c>
      <c r="S5" s="147" t="n">
        <v>15</v>
      </c>
      <c r="T5" s="147" t="n">
        <v>16</v>
      </c>
      <c r="U5" s="147" t="n">
        <v>17</v>
      </c>
      <c r="V5" s="147" t="n">
        <v>18</v>
      </c>
      <c r="W5" s="147" t="n">
        <v>19</v>
      </c>
      <c r="X5" s="147" t="n">
        <v>20</v>
      </c>
      <c r="Y5" s="147" t="n">
        <v>21</v>
      </c>
      <c r="Z5" s="147" t="n">
        <v>22</v>
      </c>
      <c r="AA5" s="147" t="n">
        <v>23</v>
      </c>
      <c r="AB5" s="147" t="n">
        <v>24</v>
      </c>
      <c r="AC5" s="147" t="n">
        <v>25</v>
      </c>
      <c r="AD5" s="147" t="n">
        <v>26</v>
      </c>
      <c r="AE5" s="147" t="n">
        <v>27</v>
      </c>
      <c r="AF5" s="147" t="n">
        <v>28</v>
      </c>
      <c r="AG5" s="147" t="n">
        <v>29</v>
      </c>
      <c r="AH5" s="147" t="n">
        <v>30</v>
      </c>
      <c r="AI5" s="147" t="n">
        <v>31</v>
      </c>
      <c r="AJ5" s="147" t="n">
        <v>31</v>
      </c>
      <c r="AK5" s="148" t="s">
        <v>6</v>
      </c>
      <c r="AL5" s="149" t="s">
        <v>7</v>
      </c>
      <c r="AM5" s="150" t="s">
        <v>8</v>
      </c>
      <c r="AN5" s="140"/>
      <c r="AO5" s="140"/>
    </row>
    <row r="6" s="143" customFormat="true" ht="21.95" hidden="false" customHeight="true" outlineLevel="0" collapsed="false">
      <c r="A6" s="151"/>
      <c r="B6" s="152" t="s">
        <v>85</v>
      </c>
      <c r="C6" s="152"/>
      <c r="D6" s="146"/>
      <c r="E6" s="153" t="s">
        <v>10</v>
      </c>
      <c r="F6" s="153" t="s">
        <v>11</v>
      </c>
      <c r="G6" s="153" t="s">
        <v>12</v>
      </c>
      <c r="H6" s="153" t="s">
        <v>13</v>
      </c>
      <c r="I6" s="153" t="s">
        <v>14</v>
      </c>
      <c r="J6" s="153" t="s">
        <v>15</v>
      </c>
      <c r="K6" s="153" t="s">
        <v>16</v>
      </c>
      <c r="L6" s="153" t="s">
        <v>10</v>
      </c>
      <c r="M6" s="153" t="s">
        <v>11</v>
      </c>
      <c r="N6" s="153" t="s">
        <v>12</v>
      </c>
      <c r="O6" s="153" t="s">
        <v>13</v>
      </c>
      <c r="P6" s="153" t="s">
        <v>14</v>
      </c>
      <c r="Q6" s="153" t="s">
        <v>15</v>
      </c>
      <c r="R6" s="153" t="s">
        <v>16</v>
      </c>
      <c r="S6" s="153" t="s">
        <v>10</v>
      </c>
      <c r="T6" s="153" t="s">
        <v>11</v>
      </c>
      <c r="U6" s="153" t="s">
        <v>12</v>
      </c>
      <c r="V6" s="153" t="s">
        <v>13</v>
      </c>
      <c r="W6" s="153" t="s">
        <v>14</v>
      </c>
      <c r="X6" s="153" t="s">
        <v>15</v>
      </c>
      <c r="Y6" s="153" t="s">
        <v>16</v>
      </c>
      <c r="Z6" s="153" t="s">
        <v>10</v>
      </c>
      <c r="AA6" s="153" t="s">
        <v>11</v>
      </c>
      <c r="AB6" s="153" t="s">
        <v>12</v>
      </c>
      <c r="AC6" s="153" t="s">
        <v>13</v>
      </c>
      <c r="AD6" s="153" t="s">
        <v>14</v>
      </c>
      <c r="AE6" s="153" t="s">
        <v>15</v>
      </c>
      <c r="AF6" s="153" t="s">
        <v>16</v>
      </c>
      <c r="AG6" s="153" t="s">
        <v>10</v>
      </c>
      <c r="AH6" s="153" t="s">
        <v>11</v>
      </c>
      <c r="AI6" s="153" t="s">
        <v>12</v>
      </c>
      <c r="AJ6" s="153" t="s">
        <v>13</v>
      </c>
      <c r="AK6" s="148"/>
      <c r="AL6" s="149"/>
      <c r="AM6" s="150"/>
      <c r="AN6" s="140"/>
      <c r="AO6" s="140"/>
    </row>
    <row r="7" s="143" customFormat="true" ht="21.95" hidden="false" customHeight="true" outlineLevel="0" collapsed="false">
      <c r="A7" s="154" t="s">
        <v>86</v>
      </c>
      <c r="B7" s="155" t="s">
        <v>87</v>
      </c>
      <c r="C7" s="156" t="n">
        <v>1378</v>
      </c>
      <c r="D7" s="156" t="s">
        <v>88</v>
      </c>
      <c r="E7" s="20" t="s">
        <v>26</v>
      </c>
      <c r="F7" s="20" t="s">
        <v>26</v>
      </c>
      <c r="G7" s="20" t="s">
        <v>26</v>
      </c>
      <c r="H7" s="20" t="s">
        <v>26</v>
      </c>
      <c r="I7" s="157" t="s">
        <v>89</v>
      </c>
      <c r="J7" s="157" t="s">
        <v>89</v>
      </c>
      <c r="K7" s="20" t="s">
        <v>26</v>
      </c>
      <c r="L7" s="20" t="s">
        <v>26</v>
      </c>
      <c r="M7" s="20" t="s">
        <v>26</v>
      </c>
      <c r="N7" s="20" t="s">
        <v>90</v>
      </c>
      <c r="O7" s="20" t="s">
        <v>26</v>
      </c>
      <c r="P7" s="21"/>
      <c r="Q7" s="21"/>
      <c r="R7" s="20" t="s">
        <v>90</v>
      </c>
      <c r="S7" s="20" t="s">
        <v>26</v>
      </c>
      <c r="T7" s="20" t="s">
        <v>26</v>
      </c>
      <c r="U7" s="20" t="s">
        <v>26</v>
      </c>
      <c r="V7" s="20" t="s">
        <v>26</v>
      </c>
      <c r="W7" s="21"/>
      <c r="X7" s="21"/>
      <c r="Y7" s="20" t="s">
        <v>26</v>
      </c>
      <c r="Z7" s="20" t="s">
        <v>90</v>
      </c>
      <c r="AA7" s="20" t="s">
        <v>26</v>
      </c>
      <c r="AB7" s="20" t="s">
        <v>26</v>
      </c>
      <c r="AC7" s="20" t="s">
        <v>26</v>
      </c>
      <c r="AD7" s="157" t="s">
        <v>28</v>
      </c>
      <c r="AE7" s="21"/>
      <c r="AF7" s="157" t="s">
        <v>89</v>
      </c>
      <c r="AG7" s="20" t="s">
        <v>26</v>
      </c>
      <c r="AH7" s="20" t="s">
        <v>26</v>
      </c>
      <c r="AI7" s="20" t="s">
        <v>26</v>
      </c>
      <c r="AJ7" s="158"/>
      <c r="AK7" s="159" t="n">
        <v>105.6</v>
      </c>
      <c r="AL7" s="160" t="n">
        <f aca="false">COUNTIF(D7:AK7,"T")*5+COUNTIF(D7:AK7,"P")*12+COUNTIF(D7:AK7,"M")*5+COUNTIF(D7:AK7,"D2")*6+COUNTIF(D7:AK7,"N")*12+COUNTIF(D7:AK7,"T1")*5+COUNTIF(D7:AK7,"D1N")*18+COUNTIF(D7:AK7,"MN")*17+COUNTIF(D7:AK7,"D1")*6+COUNTIF(D7:AK7,"MT1")*10</f>
        <v>176</v>
      </c>
      <c r="AM7" s="161" t="n">
        <f aca="false">SUM(AL7-105.6)</f>
        <v>70.4</v>
      </c>
    </row>
    <row r="8" s="143" customFormat="true" ht="21.95" hidden="false" customHeight="true" outlineLevel="0" collapsed="false">
      <c r="A8" s="162" t="s">
        <v>83</v>
      </c>
      <c r="B8" s="159" t="s">
        <v>3</v>
      </c>
      <c r="C8" s="159" t="s">
        <v>84</v>
      </c>
      <c r="D8" s="159" t="s">
        <v>5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147" t="n">
        <v>11</v>
      </c>
      <c r="P8" s="147" t="n">
        <v>12</v>
      </c>
      <c r="Q8" s="147" t="n">
        <v>13</v>
      </c>
      <c r="R8" s="147" t="n">
        <v>14</v>
      </c>
      <c r="S8" s="147" t="n">
        <v>15</v>
      </c>
      <c r="T8" s="147" t="n">
        <v>16</v>
      </c>
      <c r="U8" s="147" t="n">
        <v>17</v>
      </c>
      <c r="V8" s="147" t="n">
        <v>18</v>
      </c>
      <c r="W8" s="147" t="n">
        <v>19</v>
      </c>
      <c r="X8" s="147" t="n">
        <v>20</v>
      </c>
      <c r="Y8" s="147" t="n">
        <v>21</v>
      </c>
      <c r="Z8" s="147" t="n">
        <v>22</v>
      </c>
      <c r="AA8" s="147" t="n">
        <v>23</v>
      </c>
      <c r="AB8" s="147" t="n">
        <v>24</v>
      </c>
      <c r="AC8" s="147" t="n">
        <v>25</v>
      </c>
      <c r="AD8" s="147" t="n">
        <v>26</v>
      </c>
      <c r="AE8" s="147" t="n">
        <v>27</v>
      </c>
      <c r="AF8" s="147" t="n">
        <v>28</v>
      </c>
      <c r="AG8" s="147" t="n">
        <v>29</v>
      </c>
      <c r="AH8" s="147" t="n">
        <v>30</v>
      </c>
      <c r="AI8" s="147" t="n">
        <v>31</v>
      </c>
      <c r="AJ8" s="163" t="n">
        <v>31</v>
      </c>
      <c r="AK8" s="163" t="s">
        <v>6</v>
      </c>
      <c r="AL8" s="164" t="s">
        <v>7</v>
      </c>
      <c r="AM8" s="165" t="s">
        <v>8</v>
      </c>
      <c r="AN8" s="166"/>
    </row>
    <row r="9" s="143" customFormat="true" ht="21.95" hidden="false" customHeight="true" outlineLevel="0" collapsed="false">
      <c r="A9" s="162"/>
      <c r="B9" s="159" t="s">
        <v>85</v>
      </c>
      <c r="C9" s="159"/>
      <c r="D9" s="159"/>
      <c r="E9" s="153" t="s">
        <v>10</v>
      </c>
      <c r="F9" s="153" t="s">
        <v>11</v>
      </c>
      <c r="G9" s="153" t="s">
        <v>12</v>
      </c>
      <c r="H9" s="153" t="s">
        <v>13</v>
      </c>
      <c r="I9" s="153" t="s">
        <v>14</v>
      </c>
      <c r="J9" s="153" t="s">
        <v>15</v>
      </c>
      <c r="K9" s="153" t="s">
        <v>16</v>
      </c>
      <c r="L9" s="153" t="s">
        <v>10</v>
      </c>
      <c r="M9" s="153" t="s">
        <v>11</v>
      </c>
      <c r="N9" s="153" t="s">
        <v>12</v>
      </c>
      <c r="O9" s="153" t="s">
        <v>13</v>
      </c>
      <c r="P9" s="153" t="s">
        <v>14</v>
      </c>
      <c r="Q9" s="153" t="s">
        <v>15</v>
      </c>
      <c r="R9" s="153" t="s">
        <v>16</v>
      </c>
      <c r="S9" s="153" t="s">
        <v>10</v>
      </c>
      <c r="T9" s="153" t="s">
        <v>11</v>
      </c>
      <c r="U9" s="153" t="s">
        <v>12</v>
      </c>
      <c r="V9" s="153" t="s">
        <v>13</v>
      </c>
      <c r="W9" s="153" t="s">
        <v>14</v>
      </c>
      <c r="X9" s="153" t="s">
        <v>15</v>
      </c>
      <c r="Y9" s="153" t="s">
        <v>16</v>
      </c>
      <c r="Z9" s="153" t="s">
        <v>10</v>
      </c>
      <c r="AA9" s="153" t="s">
        <v>11</v>
      </c>
      <c r="AB9" s="153" t="s">
        <v>12</v>
      </c>
      <c r="AC9" s="153" t="s">
        <v>13</v>
      </c>
      <c r="AD9" s="153" t="s">
        <v>14</v>
      </c>
      <c r="AE9" s="153" t="s">
        <v>15</v>
      </c>
      <c r="AF9" s="153" t="s">
        <v>16</v>
      </c>
      <c r="AG9" s="153" t="s">
        <v>10</v>
      </c>
      <c r="AH9" s="153" t="s">
        <v>11</v>
      </c>
      <c r="AI9" s="153" t="s">
        <v>12</v>
      </c>
      <c r="AJ9" s="167" t="s">
        <v>91</v>
      </c>
      <c r="AK9" s="163"/>
      <c r="AL9" s="164"/>
      <c r="AM9" s="165"/>
      <c r="AN9" s="140"/>
      <c r="AO9" s="140"/>
    </row>
    <row r="10" s="143" customFormat="true" ht="21.95" hidden="false" customHeight="true" outlineLevel="0" collapsed="false">
      <c r="A10" s="168" t="s">
        <v>92</v>
      </c>
      <c r="B10" s="169" t="s">
        <v>93</v>
      </c>
      <c r="C10" s="170" t="s">
        <v>94</v>
      </c>
      <c r="D10" s="156" t="s">
        <v>95</v>
      </c>
      <c r="E10" s="20" t="s">
        <v>96</v>
      </c>
      <c r="F10" s="20" t="s">
        <v>96</v>
      </c>
      <c r="G10" s="20" t="s">
        <v>96</v>
      </c>
      <c r="H10" s="20" t="s">
        <v>96</v>
      </c>
      <c r="I10" s="157" t="s">
        <v>97</v>
      </c>
      <c r="J10" s="157" t="s">
        <v>97</v>
      </c>
      <c r="K10" s="20" t="s">
        <v>96</v>
      </c>
      <c r="L10" s="20" t="s">
        <v>96</v>
      </c>
      <c r="M10" s="20" t="s">
        <v>96</v>
      </c>
      <c r="N10" s="20" t="s">
        <v>96</v>
      </c>
      <c r="O10" s="20" t="s">
        <v>96</v>
      </c>
      <c r="P10" s="21"/>
      <c r="Q10" s="21"/>
      <c r="R10" s="20" t="s">
        <v>96</v>
      </c>
      <c r="S10" s="20" t="s">
        <v>96</v>
      </c>
      <c r="T10" s="20" t="s">
        <v>96</v>
      </c>
      <c r="U10" s="20" t="s">
        <v>96</v>
      </c>
      <c r="V10" s="20" t="s">
        <v>96</v>
      </c>
      <c r="W10" s="21"/>
      <c r="X10" s="21"/>
      <c r="Y10" s="20" t="s">
        <v>96</v>
      </c>
      <c r="Z10" s="20" t="s">
        <v>96</v>
      </c>
      <c r="AA10" s="20" t="s">
        <v>96</v>
      </c>
      <c r="AB10" s="20" t="s">
        <v>96</v>
      </c>
      <c r="AC10" s="20" t="s">
        <v>96</v>
      </c>
      <c r="AD10" s="21"/>
      <c r="AE10" s="21"/>
      <c r="AF10" s="157" t="s">
        <v>97</v>
      </c>
      <c r="AG10" s="20" t="s">
        <v>96</v>
      </c>
      <c r="AH10" s="20" t="s">
        <v>96</v>
      </c>
      <c r="AI10" s="20" t="s">
        <v>96</v>
      </c>
      <c r="AJ10" s="171"/>
      <c r="AK10" s="159" t="n">
        <v>105.6</v>
      </c>
      <c r="AL10" s="160" t="n">
        <f aca="false">COUNTIF(D10:AK10,"T")*5+COUNTIF(D10:AK10,"P")*12+COUNTIF(D10:AK10,"M")*5+COUNTIF(D10:AK10,"D2")*6+COUNTIF(D10:AK10,"N")*12+COUNTIF(D10:AK10,"T1")*5+COUNTIF(D10:AK10,"D1N")*18+COUNTIF(D10:AK10,"MN")*17+COUNTIF(D10:AK10,"D1")*6+COUNTIF(D10:AK10,"MT1")*10</f>
        <v>128</v>
      </c>
      <c r="AM10" s="161" t="n">
        <f aca="false">SUM(AL10-105.6)</f>
        <v>22.4</v>
      </c>
    </row>
    <row r="11" s="143" customFormat="true" ht="21.95" hidden="false" customHeight="true" outlineLevel="0" collapsed="false">
      <c r="A11" s="162" t="s">
        <v>83</v>
      </c>
      <c r="B11" s="159" t="s">
        <v>3</v>
      </c>
      <c r="C11" s="159" t="s">
        <v>84</v>
      </c>
      <c r="D11" s="159" t="s">
        <v>5</v>
      </c>
      <c r="E11" s="147" t="n">
        <v>1</v>
      </c>
      <c r="F11" s="147" t="n">
        <v>2</v>
      </c>
      <c r="G11" s="147" t="n">
        <v>3</v>
      </c>
      <c r="H11" s="147" t="n">
        <v>4</v>
      </c>
      <c r="I11" s="147" t="n">
        <v>5</v>
      </c>
      <c r="J11" s="147" t="n">
        <v>6</v>
      </c>
      <c r="K11" s="147" t="n">
        <v>7</v>
      </c>
      <c r="L11" s="147" t="n">
        <v>8</v>
      </c>
      <c r="M11" s="147" t="n">
        <v>9</v>
      </c>
      <c r="N11" s="147" t="n">
        <v>10</v>
      </c>
      <c r="O11" s="147" t="n">
        <v>11</v>
      </c>
      <c r="P11" s="147" t="n">
        <v>12</v>
      </c>
      <c r="Q11" s="147" t="n">
        <v>13</v>
      </c>
      <c r="R11" s="147" t="n">
        <v>14</v>
      </c>
      <c r="S11" s="147" t="n">
        <v>15</v>
      </c>
      <c r="T11" s="147" t="n">
        <v>16</v>
      </c>
      <c r="U11" s="147" t="n">
        <v>17</v>
      </c>
      <c r="V11" s="147" t="n">
        <v>18</v>
      </c>
      <c r="W11" s="147" t="n">
        <v>19</v>
      </c>
      <c r="X11" s="147" t="n">
        <v>20</v>
      </c>
      <c r="Y11" s="147" t="n">
        <v>21</v>
      </c>
      <c r="Z11" s="147" t="n">
        <v>22</v>
      </c>
      <c r="AA11" s="147" t="n">
        <v>23</v>
      </c>
      <c r="AB11" s="147" t="n">
        <v>24</v>
      </c>
      <c r="AC11" s="147" t="n">
        <v>25</v>
      </c>
      <c r="AD11" s="147" t="n">
        <v>26</v>
      </c>
      <c r="AE11" s="147" t="n">
        <v>27</v>
      </c>
      <c r="AF11" s="147" t="n">
        <v>28</v>
      </c>
      <c r="AG11" s="147" t="n">
        <v>29</v>
      </c>
      <c r="AH11" s="147" t="n">
        <v>30</v>
      </c>
      <c r="AI11" s="147" t="n">
        <v>31</v>
      </c>
      <c r="AJ11" s="163" t="n">
        <v>31</v>
      </c>
      <c r="AK11" s="163" t="s">
        <v>6</v>
      </c>
      <c r="AL11" s="164" t="s">
        <v>7</v>
      </c>
      <c r="AM11" s="165" t="s">
        <v>8</v>
      </c>
    </row>
    <row r="12" s="143" customFormat="true" ht="21.95" hidden="false" customHeight="true" outlineLevel="0" collapsed="false">
      <c r="A12" s="162"/>
      <c r="B12" s="159" t="s">
        <v>85</v>
      </c>
      <c r="C12" s="159"/>
      <c r="D12" s="159"/>
      <c r="E12" s="153" t="s">
        <v>10</v>
      </c>
      <c r="F12" s="153" t="s">
        <v>11</v>
      </c>
      <c r="G12" s="153" t="s">
        <v>12</v>
      </c>
      <c r="H12" s="153" t="s">
        <v>13</v>
      </c>
      <c r="I12" s="153" t="s">
        <v>14</v>
      </c>
      <c r="J12" s="153" t="s">
        <v>15</v>
      </c>
      <c r="K12" s="153" t="s">
        <v>16</v>
      </c>
      <c r="L12" s="153" t="s">
        <v>10</v>
      </c>
      <c r="M12" s="153" t="s">
        <v>11</v>
      </c>
      <c r="N12" s="153" t="s">
        <v>12</v>
      </c>
      <c r="O12" s="153" t="s">
        <v>13</v>
      </c>
      <c r="P12" s="153" t="s">
        <v>14</v>
      </c>
      <c r="Q12" s="153" t="s">
        <v>15</v>
      </c>
      <c r="R12" s="153" t="s">
        <v>16</v>
      </c>
      <c r="S12" s="153" t="s">
        <v>10</v>
      </c>
      <c r="T12" s="153" t="s">
        <v>11</v>
      </c>
      <c r="U12" s="153" t="s">
        <v>12</v>
      </c>
      <c r="V12" s="153" t="s">
        <v>13</v>
      </c>
      <c r="W12" s="153" t="s">
        <v>14</v>
      </c>
      <c r="X12" s="153" t="s">
        <v>15</v>
      </c>
      <c r="Y12" s="153" t="s">
        <v>16</v>
      </c>
      <c r="Z12" s="153" t="s">
        <v>10</v>
      </c>
      <c r="AA12" s="153" t="s">
        <v>11</v>
      </c>
      <c r="AB12" s="153" t="s">
        <v>12</v>
      </c>
      <c r="AC12" s="153" t="s">
        <v>13</v>
      </c>
      <c r="AD12" s="153" t="s">
        <v>14</v>
      </c>
      <c r="AE12" s="153" t="s">
        <v>15</v>
      </c>
      <c r="AF12" s="153" t="s">
        <v>16</v>
      </c>
      <c r="AG12" s="153" t="s">
        <v>10</v>
      </c>
      <c r="AH12" s="153" t="s">
        <v>11</v>
      </c>
      <c r="AI12" s="153" t="s">
        <v>12</v>
      </c>
      <c r="AJ12" s="167" t="s">
        <v>91</v>
      </c>
      <c r="AK12" s="163"/>
      <c r="AL12" s="164"/>
      <c r="AM12" s="165"/>
      <c r="AN12" s="140"/>
      <c r="AO12" s="140"/>
    </row>
    <row r="13" s="143" customFormat="true" ht="21.95" hidden="false" customHeight="true" outlineLevel="0" collapsed="false">
      <c r="A13" s="154" t="s">
        <v>98</v>
      </c>
      <c r="B13" s="172" t="s">
        <v>99</v>
      </c>
      <c r="C13" s="170" t="s">
        <v>100</v>
      </c>
      <c r="D13" s="156" t="s">
        <v>101</v>
      </c>
      <c r="E13" s="20" t="s">
        <v>28</v>
      </c>
      <c r="F13" s="20"/>
      <c r="G13" s="20" t="s">
        <v>28</v>
      </c>
      <c r="H13" s="20"/>
      <c r="I13" s="21"/>
      <c r="J13" s="21"/>
      <c r="K13" s="20"/>
      <c r="L13" s="50" t="s">
        <v>102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21"/>
      <c r="AG13" s="20"/>
      <c r="AH13" s="20" t="s">
        <v>28</v>
      </c>
      <c r="AI13" s="20"/>
      <c r="AJ13" s="158"/>
      <c r="AK13" s="159" t="n">
        <v>38.4</v>
      </c>
      <c r="AL13" s="160" t="n">
        <f aca="false">COUNTIF(D13:AK13,"T")*5+COUNTIF(D13:AK13,"TN")*17+COUNTIF(D13:AK13,"M")*5+COUNTIF(D13:AK13,"D2")*6+COUNTIF(D13:AK13,"N")*12+COUNTIF(D13:AK13,"T1")*5+COUNTIF(D13:AK13,"D1N")*18+COUNTIF(D13:AK13,"MN")*17+COUNTIF(D13:AK13,"D1")*6+COUNTIF(D13:AK13,"MT1")*10</f>
        <v>36</v>
      </c>
      <c r="AM13" s="161" t="n">
        <f aca="false">SUM(AL13-38.4)</f>
        <v>-2.4</v>
      </c>
    </row>
    <row r="14" s="143" customFormat="true" ht="21.95" hidden="false" customHeight="true" outlineLevel="0" collapsed="false">
      <c r="A14" s="154" t="s">
        <v>103</v>
      </c>
      <c r="B14" s="172" t="s">
        <v>104</v>
      </c>
      <c r="C14" s="170" t="n">
        <v>65</v>
      </c>
      <c r="D14" s="156" t="s">
        <v>101</v>
      </c>
      <c r="E14" s="20"/>
      <c r="F14" s="20"/>
      <c r="G14" s="20"/>
      <c r="H14" s="20" t="s">
        <v>28</v>
      </c>
      <c r="I14" s="21"/>
      <c r="J14" s="21"/>
      <c r="K14" s="20"/>
      <c r="L14" s="20" t="s">
        <v>28</v>
      </c>
      <c r="M14" s="20"/>
      <c r="N14" s="20"/>
      <c r="O14" s="20"/>
      <c r="P14" s="21" t="s">
        <v>28</v>
      </c>
      <c r="Q14" s="21"/>
      <c r="R14" s="20"/>
      <c r="S14" s="20"/>
      <c r="T14" s="20" t="s">
        <v>28</v>
      </c>
      <c r="U14" s="20"/>
      <c r="V14" s="20" t="s">
        <v>28</v>
      </c>
      <c r="W14" s="21"/>
      <c r="X14" s="21" t="s">
        <v>28</v>
      </c>
      <c r="Y14" s="20"/>
      <c r="Z14" s="20"/>
      <c r="AA14" s="20"/>
      <c r="AB14" s="20" t="s">
        <v>28</v>
      </c>
      <c r="AC14" s="20" t="s">
        <v>28</v>
      </c>
      <c r="AD14" s="21"/>
      <c r="AE14" s="21"/>
      <c r="AF14" s="21" t="s">
        <v>28</v>
      </c>
      <c r="AG14" s="20"/>
      <c r="AH14" s="20"/>
      <c r="AI14" s="20"/>
      <c r="AJ14" s="158"/>
      <c r="AK14" s="159" t="n">
        <v>105.6</v>
      </c>
      <c r="AL14" s="160" t="n">
        <f aca="false">COUNTIF(D14:AK14,"T")*5+COUNTIF(D14:AK14,"P")*12+COUNTIF(D14:AK14,"M")*5+COUNTIF(D14:AK14,"D2")*6+COUNTIF(D14:AK14,"N")*12+COUNTIF(D14:AK14,"T1")*5+COUNTIF(D14:AK14,"D1N")*18+COUNTIF(D14:AK14,"MN")*17+COUNTIF(D14:AK14,"D1")*6+COUNTIF(D14:AK14,"N1")*6</f>
        <v>108</v>
      </c>
      <c r="AM14" s="161" t="n">
        <f aca="false">SUM(AL14-105.6)</f>
        <v>2.40000000000001</v>
      </c>
    </row>
    <row r="15" s="143" customFormat="true" ht="21.95" hidden="false" customHeight="true" outlineLevel="0" collapsed="false">
      <c r="A15" s="168" t="s">
        <v>105</v>
      </c>
      <c r="B15" s="169" t="s">
        <v>106</v>
      </c>
      <c r="C15" s="170" t="s">
        <v>107</v>
      </c>
      <c r="D15" s="156" t="s">
        <v>101</v>
      </c>
      <c r="E15" s="20"/>
      <c r="F15" s="20"/>
      <c r="G15" s="20"/>
      <c r="H15" s="20"/>
      <c r="I15" s="21"/>
      <c r="J15" s="21" t="s">
        <v>28</v>
      </c>
      <c r="K15" s="20" t="s">
        <v>28</v>
      </c>
      <c r="L15" s="20"/>
      <c r="M15" s="20"/>
      <c r="N15" s="20"/>
      <c r="O15" s="20" t="s">
        <v>28</v>
      </c>
      <c r="P15" s="21"/>
      <c r="Q15" s="21" t="s">
        <v>28</v>
      </c>
      <c r="R15" s="20"/>
      <c r="S15" s="20" t="s">
        <v>28</v>
      </c>
      <c r="T15" s="20"/>
      <c r="U15" s="20"/>
      <c r="V15" s="20"/>
      <c r="W15" s="21" t="s">
        <v>28</v>
      </c>
      <c r="X15" s="21"/>
      <c r="Y15" s="20"/>
      <c r="Z15" s="20"/>
      <c r="AA15" s="20" t="s">
        <v>28</v>
      </c>
      <c r="AB15" s="20"/>
      <c r="AC15" s="20"/>
      <c r="AD15" s="21"/>
      <c r="AE15" s="21" t="s">
        <v>28</v>
      </c>
      <c r="AF15" s="21"/>
      <c r="AG15" s="20"/>
      <c r="AH15" s="20"/>
      <c r="AI15" s="20" t="s">
        <v>28</v>
      </c>
      <c r="AJ15" s="158"/>
      <c r="AK15" s="159" t="n">
        <v>105.6</v>
      </c>
      <c r="AL15" s="160" t="n">
        <f aca="false">COUNTIF(D15:AK15,"T")*5+COUNTIF(D15:AK15,"P")*12+COUNTIF(D15:AK15,"M")*5+COUNTIF(D15:AK15,"D2")*6+COUNTIF(D15:AK15,"N")*12+COUNTIF(D15:AK15,"T1")*5+COUNTIF(D15:AK15,"D1N")*18+COUNTIF(D15:AK15,"MN")*16+COUNTIF(D15:AK15,"D1")*6+COUNTIF(D15:AK15,"N2")*6</f>
        <v>108</v>
      </c>
      <c r="AM15" s="161" t="n">
        <f aca="false">SUM(AL15-105.6)</f>
        <v>2.40000000000001</v>
      </c>
    </row>
    <row r="16" s="143" customFormat="true" ht="21.95" hidden="false" customHeight="true" outlineLevel="0" collapsed="false">
      <c r="A16" s="162" t="s">
        <v>83</v>
      </c>
      <c r="B16" s="159" t="s">
        <v>3</v>
      </c>
      <c r="C16" s="159" t="s">
        <v>84</v>
      </c>
      <c r="D16" s="159" t="s">
        <v>5</v>
      </c>
      <c r="E16" s="147" t="n">
        <v>1</v>
      </c>
      <c r="F16" s="147" t="n">
        <v>2</v>
      </c>
      <c r="G16" s="147" t="n">
        <v>3</v>
      </c>
      <c r="H16" s="147" t="n">
        <v>4</v>
      </c>
      <c r="I16" s="147" t="n">
        <v>5</v>
      </c>
      <c r="J16" s="147" t="n">
        <v>6</v>
      </c>
      <c r="K16" s="147" t="n">
        <v>7</v>
      </c>
      <c r="L16" s="147" t="n">
        <v>8</v>
      </c>
      <c r="M16" s="147" t="n">
        <v>9</v>
      </c>
      <c r="N16" s="147" t="n">
        <v>10</v>
      </c>
      <c r="O16" s="147" t="n">
        <v>11</v>
      </c>
      <c r="P16" s="147" t="n">
        <v>12</v>
      </c>
      <c r="Q16" s="147" t="n">
        <v>13</v>
      </c>
      <c r="R16" s="147" t="n">
        <v>14</v>
      </c>
      <c r="S16" s="147" t="n">
        <v>15</v>
      </c>
      <c r="T16" s="147" t="n">
        <v>16</v>
      </c>
      <c r="U16" s="147" t="n">
        <v>17</v>
      </c>
      <c r="V16" s="147" t="n">
        <v>18</v>
      </c>
      <c r="W16" s="147" t="n">
        <v>19</v>
      </c>
      <c r="X16" s="147" t="n">
        <v>20</v>
      </c>
      <c r="Y16" s="147" t="n">
        <v>21</v>
      </c>
      <c r="Z16" s="147" t="n">
        <v>22</v>
      </c>
      <c r="AA16" s="147" t="n">
        <v>23</v>
      </c>
      <c r="AB16" s="147" t="n">
        <v>24</v>
      </c>
      <c r="AC16" s="147" t="n">
        <v>25</v>
      </c>
      <c r="AD16" s="147" t="n">
        <v>26</v>
      </c>
      <c r="AE16" s="147" t="n">
        <v>27</v>
      </c>
      <c r="AF16" s="147" t="n">
        <v>28</v>
      </c>
      <c r="AG16" s="147" t="n">
        <v>29</v>
      </c>
      <c r="AH16" s="147" t="n">
        <v>30</v>
      </c>
      <c r="AI16" s="147" t="n">
        <v>31</v>
      </c>
      <c r="AJ16" s="163" t="n">
        <v>31</v>
      </c>
      <c r="AK16" s="163" t="s">
        <v>6</v>
      </c>
      <c r="AL16" s="164" t="s">
        <v>7</v>
      </c>
      <c r="AM16" s="165" t="s">
        <v>8</v>
      </c>
    </row>
    <row r="17" s="143" customFormat="true" ht="21.95" hidden="false" customHeight="true" outlineLevel="0" collapsed="false">
      <c r="A17" s="162"/>
      <c r="B17" s="159" t="s">
        <v>85</v>
      </c>
      <c r="C17" s="159"/>
      <c r="D17" s="159"/>
      <c r="E17" s="153" t="s">
        <v>10</v>
      </c>
      <c r="F17" s="153" t="s">
        <v>11</v>
      </c>
      <c r="G17" s="153" t="s">
        <v>12</v>
      </c>
      <c r="H17" s="153" t="s">
        <v>13</v>
      </c>
      <c r="I17" s="153" t="s">
        <v>14</v>
      </c>
      <c r="J17" s="153" t="s">
        <v>15</v>
      </c>
      <c r="K17" s="153" t="s">
        <v>16</v>
      </c>
      <c r="L17" s="153" t="s">
        <v>10</v>
      </c>
      <c r="M17" s="153" t="s">
        <v>11</v>
      </c>
      <c r="N17" s="153" t="s">
        <v>12</v>
      </c>
      <c r="O17" s="153" t="s">
        <v>13</v>
      </c>
      <c r="P17" s="153" t="s">
        <v>14</v>
      </c>
      <c r="Q17" s="153" t="s">
        <v>15</v>
      </c>
      <c r="R17" s="153" t="s">
        <v>16</v>
      </c>
      <c r="S17" s="153" t="s">
        <v>10</v>
      </c>
      <c r="T17" s="153" t="s">
        <v>11</v>
      </c>
      <c r="U17" s="153" t="s">
        <v>12</v>
      </c>
      <c r="V17" s="153" t="s">
        <v>13</v>
      </c>
      <c r="W17" s="153" t="s">
        <v>14</v>
      </c>
      <c r="X17" s="153" t="s">
        <v>15</v>
      </c>
      <c r="Y17" s="153" t="s">
        <v>16</v>
      </c>
      <c r="Z17" s="153" t="s">
        <v>10</v>
      </c>
      <c r="AA17" s="153" t="s">
        <v>11</v>
      </c>
      <c r="AB17" s="153" t="s">
        <v>12</v>
      </c>
      <c r="AC17" s="153" t="s">
        <v>13</v>
      </c>
      <c r="AD17" s="153" t="s">
        <v>14</v>
      </c>
      <c r="AE17" s="153" t="s">
        <v>15</v>
      </c>
      <c r="AF17" s="153" t="s">
        <v>16</v>
      </c>
      <c r="AG17" s="153" t="s">
        <v>10</v>
      </c>
      <c r="AH17" s="153" t="s">
        <v>11</v>
      </c>
      <c r="AI17" s="153" t="s">
        <v>12</v>
      </c>
      <c r="AJ17" s="167" t="s">
        <v>91</v>
      </c>
      <c r="AK17" s="163"/>
      <c r="AL17" s="164"/>
      <c r="AM17" s="165"/>
    </row>
    <row r="18" s="143" customFormat="true" ht="21.95" hidden="false" customHeight="true" outlineLevel="0" collapsed="false">
      <c r="A18" s="168" t="s">
        <v>108</v>
      </c>
      <c r="B18" s="169" t="s">
        <v>109</v>
      </c>
      <c r="C18" s="170" t="s">
        <v>110</v>
      </c>
      <c r="D18" s="156" t="s">
        <v>111</v>
      </c>
      <c r="E18" s="50" t="s">
        <v>112</v>
      </c>
      <c r="F18" s="50"/>
      <c r="G18" s="50"/>
      <c r="H18" s="50"/>
      <c r="I18" s="50"/>
      <c r="J18" s="50"/>
      <c r="K18" s="50"/>
      <c r="L18" s="50"/>
      <c r="M18" s="50"/>
      <c r="N18" s="20"/>
      <c r="O18" s="20"/>
      <c r="P18" s="21" t="s">
        <v>29</v>
      </c>
      <c r="Q18" s="21" t="s">
        <v>29</v>
      </c>
      <c r="R18" s="20"/>
      <c r="S18" s="20"/>
      <c r="T18" s="20"/>
      <c r="U18" s="20"/>
      <c r="V18" s="20"/>
      <c r="W18" s="21" t="s">
        <v>29</v>
      </c>
      <c r="X18" s="21" t="s">
        <v>29</v>
      </c>
      <c r="Y18" s="20"/>
      <c r="Z18" s="20"/>
      <c r="AA18" s="20"/>
      <c r="AB18" s="20"/>
      <c r="AC18" s="20"/>
      <c r="AD18" s="21" t="s">
        <v>29</v>
      </c>
      <c r="AE18" s="21" t="s">
        <v>29</v>
      </c>
      <c r="AF18" s="21"/>
      <c r="AG18" s="20"/>
      <c r="AH18" s="20"/>
      <c r="AI18" s="20"/>
      <c r="AJ18" s="173"/>
      <c r="AK18" s="159" t="n">
        <v>72</v>
      </c>
      <c r="AL18" s="160" t="n">
        <f aca="false">COUNTIF(D18:AK18,"T")*5+COUNTIF(D18:AK18,"P")*12+COUNTIF(D18:AK18,"M")*5+COUNTIF(D18:AK18,"D2")*6+COUNTIF(D18:AK18,"N")*12+COUNTIF(D18:AK18,"T1")*5+COUNTIF(D18:AK18,"D1N")*18+COUNTIF(D18:AK18,"MN")*17+COUNTIF(D18:AK18,"D1")*6+COUNTIF(D18:AK18,"MT1")*10</f>
        <v>72</v>
      </c>
      <c r="AM18" s="161" t="n">
        <f aca="false">SUM(AL18-72)</f>
        <v>0</v>
      </c>
    </row>
    <row r="19" s="143" customFormat="true" ht="21.95" hidden="false" customHeight="true" outlineLevel="0" collapsed="false">
      <c r="A19" s="162" t="s">
        <v>83</v>
      </c>
      <c r="B19" s="159" t="s">
        <v>3</v>
      </c>
      <c r="C19" s="159" t="s">
        <v>84</v>
      </c>
      <c r="D19" s="159" t="s">
        <v>5</v>
      </c>
      <c r="E19" s="147" t="n">
        <v>1</v>
      </c>
      <c r="F19" s="147" t="n">
        <v>2</v>
      </c>
      <c r="G19" s="147" t="n">
        <v>3</v>
      </c>
      <c r="H19" s="147" t="n">
        <v>4</v>
      </c>
      <c r="I19" s="147" t="n">
        <v>5</v>
      </c>
      <c r="J19" s="147" t="n">
        <v>6</v>
      </c>
      <c r="K19" s="147" t="n">
        <v>7</v>
      </c>
      <c r="L19" s="147" t="n">
        <v>8</v>
      </c>
      <c r="M19" s="147" t="n">
        <v>9</v>
      </c>
      <c r="N19" s="147" t="n">
        <v>10</v>
      </c>
      <c r="O19" s="147" t="n">
        <v>11</v>
      </c>
      <c r="P19" s="147" t="n">
        <v>12</v>
      </c>
      <c r="Q19" s="147" t="n">
        <v>13</v>
      </c>
      <c r="R19" s="147" t="n">
        <v>14</v>
      </c>
      <c r="S19" s="147" t="n">
        <v>15</v>
      </c>
      <c r="T19" s="147" t="n">
        <v>16</v>
      </c>
      <c r="U19" s="147" t="n">
        <v>17</v>
      </c>
      <c r="V19" s="147" t="n">
        <v>18</v>
      </c>
      <c r="W19" s="147" t="n">
        <v>19</v>
      </c>
      <c r="X19" s="147" t="n">
        <v>20</v>
      </c>
      <c r="Y19" s="147" t="n">
        <v>21</v>
      </c>
      <c r="Z19" s="147" t="n">
        <v>22</v>
      </c>
      <c r="AA19" s="147" t="n">
        <v>23</v>
      </c>
      <c r="AB19" s="147" t="n">
        <v>24</v>
      </c>
      <c r="AC19" s="147" t="n">
        <v>25</v>
      </c>
      <c r="AD19" s="147" t="n">
        <v>26</v>
      </c>
      <c r="AE19" s="147" t="n">
        <v>27</v>
      </c>
      <c r="AF19" s="147" t="n">
        <v>28</v>
      </c>
      <c r="AG19" s="147" t="n">
        <v>29</v>
      </c>
      <c r="AH19" s="147" t="n">
        <v>30</v>
      </c>
      <c r="AI19" s="147" t="n">
        <v>31</v>
      </c>
      <c r="AJ19" s="163" t="n">
        <v>31</v>
      </c>
      <c r="AK19" s="163" t="s">
        <v>6</v>
      </c>
      <c r="AL19" s="164" t="s">
        <v>7</v>
      </c>
      <c r="AM19" s="165" t="s">
        <v>8</v>
      </c>
    </row>
    <row r="20" s="143" customFormat="true" ht="21.95" hidden="false" customHeight="true" outlineLevel="0" collapsed="false">
      <c r="A20" s="162"/>
      <c r="B20" s="159" t="s">
        <v>85</v>
      </c>
      <c r="C20" s="159"/>
      <c r="D20" s="159"/>
      <c r="E20" s="153" t="s">
        <v>10</v>
      </c>
      <c r="F20" s="153" t="s">
        <v>11</v>
      </c>
      <c r="G20" s="153" t="s">
        <v>12</v>
      </c>
      <c r="H20" s="153" t="s">
        <v>13</v>
      </c>
      <c r="I20" s="153" t="s">
        <v>14</v>
      </c>
      <c r="J20" s="153" t="s">
        <v>15</v>
      </c>
      <c r="K20" s="153" t="s">
        <v>16</v>
      </c>
      <c r="L20" s="153" t="s">
        <v>10</v>
      </c>
      <c r="M20" s="153" t="s">
        <v>11</v>
      </c>
      <c r="N20" s="153" t="s">
        <v>12</v>
      </c>
      <c r="O20" s="153" t="s">
        <v>13</v>
      </c>
      <c r="P20" s="153" t="s">
        <v>14</v>
      </c>
      <c r="Q20" s="153" t="s">
        <v>15</v>
      </c>
      <c r="R20" s="153" t="s">
        <v>16</v>
      </c>
      <c r="S20" s="153" t="s">
        <v>10</v>
      </c>
      <c r="T20" s="153" t="s">
        <v>11</v>
      </c>
      <c r="U20" s="153" t="s">
        <v>12</v>
      </c>
      <c r="V20" s="153" t="s">
        <v>13</v>
      </c>
      <c r="W20" s="153" t="s">
        <v>14</v>
      </c>
      <c r="X20" s="153" t="s">
        <v>15</v>
      </c>
      <c r="Y20" s="153" t="s">
        <v>16</v>
      </c>
      <c r="Z20" s="153" t="s">
        <v>10</v>
      </c>
      <c r="AA20" s="153" t="s">
        <v>11</v>
      </c>
      <c r="AB20" s="153" t="s">
        <v>12</v>
      </c>
      <c r="AC20" s="153" t="s">
        <v>13</v>
      </c>
      <c r="AD20" s="153" t="s">
        <v>14</v>
      </c>
      <c r="AE20" s="153" t="s">
        <v>15</v>
      </c>
      <c r="AF20" s="153" t="s">
        <v>16</v>
      </c>
      <c r="AG20" s="153" t="s">
        <v>10</v>
      </c>
      <c r="AH20" s="153" t="s">
        <v>11</v>
      </c>
      <c r="AI20" s="153" t="s">
        <v>12</v>
      </c>
      <c r="AJ20" s="167" t="s">
        <v>91</v>
      </c>
      <c r="AK20" s="163"/>
      <c r="AL20" s="164"/>
      <c r="AM20" s="165"/>
    </row>
    <row r="21" s="143" customFormat="true" ht="21.95" hidden="false" customHeight="true" outlineLevel="0" collapsed="false">
      <c r="A21" s="168" t="s">
        <v>113</v>
      </c>
      <c r="B21" s="169" t="s">
        <v>114</v>
      </c>
      <c r="C21" s="170"/>
      <c r="D21" s="156" t="s">
        <v>115</v>
      </c>
      <c r="E21" s="174" t="s">
        <v>42</v>
      </c>
      <c r="F21" s="174"/>
      <c r="G21" s="174" t="s">
        <v>42</v>
      </c>
      <c r="H21" s="174"/>
      <c r="I21" s="157"/>
      <c r="J21" s="157"/>
      <c r="K21" s="174"/>
      <c r="L21" s="174"/>
      <c r="M21" s="174"/>
      <c r="N21" s="174"/>
      <c r="O21" s="174"/>
      <c r="P21" s="157"/>
      <c r="Q21" s="157"/>
      <c r="R21" s="174"/>
      <c r="S21" s="174"/>
      <c r="T21" s="174"/>
      <c r="U21" s="174"/>
      <c r="V21" s="174"/>
      <c r="W21" s="157"/>
      <c r="X21" s="157"/>
      <c r="Y21" s="174"/>
      <c r="Z21" s="174"/>
      <c r="AA21" s="174"/>
      <c r="AB21" s="174"/>
      <c r="AC21" s="174"/>
      <c r="AD21" s="157"/>
      <c r="AE21" s="157"/>
      <c r="AF21" s="157"/>
      <c r="AG21" s="174"/>
      <c r="AH21" s="174"/>
      <c r="AI21" s="174"/>
      <c r="AJ21" s="173"/>
      <c r="AK21" s="159"/>
      <c r="AL21" s="160"/>
      <c r="AM21" s="175" t="n">
        <f aca="false">COUNTIF(D21:AL21,"T")*5+COUNTIF(D21:AL21,"P")*12+COUNTIF(D21:AL21,"M")*4+COUNTIF(D21:AL21,"D2")*6+COUNTIF(D21:AL21,"N")*12+COUNTIF(D21:AL21,"T1")*4+COUNTIF(D21:AL21,"T1.")*5+COUNTIF(D21:AL21,"MN")*16+COUNTIF(D21:AL21,"M1")*5</f>
        <v>10</v>
      </c>
    </row>
    <row r="22" s="143" customFormat="true" ht="21.95" hidden="false" customHeight="true" outlineLevel="0" collapsed="false">
      <c r="A22" s="168" t="s">
        <v>116</v>
      </c>
      <c r="B22" s="169" t="s">
        <v>117</v>
      </c>
      <c r="C22" s="170"/>
      <c r="D22" s="156" t="s">
        <v>115</v>
      </c>
      <c r="E22" s="174"/>
      <c r="F22" s="174"/>
      <c r="G22" s="174"/>
      <c r="H22" s="174"/>
      <c r="I22" s="157" t="s">
        <v>28</v>
      </c>
      <c r="J22" s="157"/>
      <c r="K22" s="174" t="s">
        <v>42</v>
      </c>
      <c r="L22" s="174"/>
      <c r="M22" s="174" t="s">
        <v>28</v>
      </c>
      <c r="N22" s="174"/>
      <c r="O22" s="174"/>
      <c r="P22" s="157"/>
      <c r="Q22" s="157"/>
      <c r="R22" s="174"/>
      <c r="S22" s="174" t="s">
        <v>42</v>
      </c>
      <c r="T22" s="174"/>
      <c r="U22" s="174" t="s">
        <v>42</v>
      </c>
      <c r="V22" s="174"/>
      <c r="W22" s="157"/>
      <c r="X22" s="157"/>
      <c r="Y22" s="174" t="s">
        <v>42</v>
      </c>
      <c r="Z22" s="174"/>
      <c r="AA22" s="174"/>
      <c r="AB22" s="174"/>
      <c r="AC22" s="174" t="s">
        <v>42</v>
      </c>
      <c r="AD22" s="157"/>
      <c r="AE22" s="157"/>
      <c r="AF22" s="157"/>
      <c r="AG22" s="174" t="s">
        <v>28</v>
      </c>
      <c r="AH22" s="174"/>
      <c r="AI22" s="174"/>
      <c r="AJ22" s="173"/>
      <c r="AK22" s="159"/>
      <c r="AL22" s="160"/>
      <c r="AM22" s="175" t="n">
        <f aca="false">COUNTIF(D22:AL22,"T")*5+COUNTIF(D22:AL22,"P")*12+COUNTIF(D22:AL22,"M")*4+COUNTIF(D22:AL22,"D2")*6+COUNTIF(D22:AL22,"N")*12+COUNTIF(D22:AL22,"T1")*4+COUNTIF(D22:AL22,"T1.")*5+COUNTIF(D22:AL22,"MN")*16+COUNTIF(D22:AL22,"M1")*5</f>
        <v>61</v>
      </c>
    </row>
    <row r="23" s="143" customFormat="true" ht="21.95" hidden="false" customHeight="true" outlineLevel="0" collapsed="false">
      <c r="A23" s="168" t="s">
        <v>118</v>
      </c>
      <c r="B23" s="169" t="s">
        <v>119</v>
      </c>
      <c r="C23" s="170"/>
      <c r="D23" s="156" t="s">
        <v>115</v>
      </c>
      <c r="E23" s="174"/>
      <c r="F23" s="174" t="s">
        <v>42</v>
      </c>
      <c r="G23" s="174"/>
      <c r="H23" s="174" t="s">
        <v>42</v>
      </c>
      <c r="I23" s="157"/>
      <c r="J23" s="157"/>
      <c r="K23" s="174"/>
      <c r="L23" s="174" t="s">
        <v>42</v>
      </c>
      <c r="M23" s="174"/>
      <c r="N23" s="174" t="s">
        <v>42</v>
      </c>
      <c r="O23" s="174" t="s">
        <v>42</v>
      </c>
      <c r="P23" s="157"/>
      <c r="Q23" s="157"/>
      <c r="R23" s="174"/>
      <c r="S23" s="174"/>
      <c r="T23" s="174" t="s">
        <v>42</v>
      </c>
      <c r="U23" s="174"/>
      <c r="V23" s="174"/>
      <c r="W23" s="157"/>
      <c r="X23" s="157"/>
      <c r="Y23" s="174"/>
      <c r="Z23" s="174"/>
      <c r="AA23" s="174" t="s">
        <v>42</v>
      </c>
      <c r="AB23" s="174" t="s">
        <v>42</v>
      </c>
      <c r="AC23" s="174"/>
      <c r="AD23" s="157"/>
      <c r="AE23" s="157"/>
      <c r="AF23" s="157"/>
      <c r="AG23" s="174"/>
      <c r="AH23" s="174"/>
      <c r="AI23" s="174" t="s">
        <v>42</v>
      </c>
      <c r="AJ23" s="173"/>
      <c r="AK23" s="159"/>
      <c r="AL23" s="160"/>
      <c r="AM23" s="175" t="n">
        <f aca="false">COUNTIF(D23:AL23,"T")*5+COUNTIF(D23:AL23,"P")*12+COUNTIF(D23:AL23,"M")*4+COUNTIF(D23:AL23,"D2")*6+COUNTIF(D23:AL23,"N")*12+COUNTIF(D23:AL23,"T1")*4+COUNTIF(D23:AL23,"T1.")*5+COUNTIF(D23:AL23,"MN")*16+COUNTIF(D23:AL23,"M1")*5</f>
        <v>45</v>
      </c>
    </row>
    <row r="24" s="143" customFormat="true" ht="21.95" hidden="false" customHeight="true" outlineLevel="0" collapsed="false">
      <c r="A24" s="168"/>
      <c r="B24" s="169" t="s">
        <v>120</v>
      </c>
      <c r="C24" s="170"/>
      <c r="D24" s="156" t="s">
        <v>115</v>
      </c>
      <c r="E24" s="174"/>
      <c r="F24" s="174" t="s">
        <v>28</v>
      </c>
      <c r="G24" s="174"/>
      <c r="H24" s="174"/>
      <c r="I24" s="157"/>
      <c r="J24" s="157"/>
      <c r="K24" s="174"/>
      <c r="L24" s="174"/>
      <c r="M24" s="174"/>
      <c r="N24" s="174"/>
      <c r="O24" s="174"/>
      <c r="P24" s="157"/>
      <c r="Q24" s="157"/>
      <c r="R24" s="174"/>
      <c r="S24" s="174"/>
      <c r="T24" s="174"/>
      <c r="U24" s="174" t="s">
        <v>28</v>
      </c>
      <c r="V24" s="174"/>
      <c r="W24" s="157"/>
      <c r="X24" s="157"/>
      <c r="Y24" s="174" t="s">
        <v>28</v>
      </c>
      <c r="Z24" s="174"/>
      <c r="AA24" s="174"/>
      <c r="AB24" s="174"/>
      <c r="AC24" s="174"/>
      <c r="AD24" s="157"/>
      <c r="AE24" s="157"/>
      <c r="AF24" s="157"/>
      <c r="AG24" s="174"/>
      <c r="AH24" s="174"/>
      <c r="AI24" s="174"/>
      <c r="AJ24" s="173"/>
      <c r="AK24" s="159"/>
      <c r="AL24" s="160"/>
      <c r="AM24" s="175" t="n">
        <f aca="false">COUNTIF(D24:AL24,"T")*5+COUNTIF(D24:AL24,"P")*12+COUNTIF(D24:AL24,"M")*4+COUNTIF(D24:AL24,"D2")*6+COUNTIF(D24:AL24,"N")*12+COUNTIF(D24:AL24,"T1")*4+COUNTIF(D24:AL24,"T1.")*5+COUNTIF(D24:AL24,"MN")*16+COUNTIF(D24:AL24,"M1")*5</f>
        <v>36</v>
      </c>
    </row>
    <row r="25" s="143" customFormat="true" ht="21.95" hidden="false" customHeight="true" outlineLevel="0" collapsed="false">
      <c r="A25" s="168"/>
      <c r="B25" s="169" t="s">
        <v>121</v>
      </c>
      <c r="C25" s="170"/>
      <c r="D25" s="156" t="s">
        <v>115</v>
      </c>
      <c r="E25" s="174"/>
      <c r="F25" s="174"/>
      <c r="G25" s="174"/>
      <c r="H25" s="174"/>
      <c r="I25" s="157"/>
      <c r="J25" s="157"/>
      <c r="K25" s="174"/>
      <c r="L25" s="174"/>
      <c r="M25" s="174"/>
      <c r="N25" s="174"/>
      <c r="O25" s="174"/>
      <c r="P25" s="157"/>
      <c r="Q25" s="157"/>
      <c r="R25" s="174"/>
      <c r="S25" s="174"/>
      <c r="T25" s="174"/>
      <c r="U25" s="174"/>
      <c r="V25" s="174" t="s">
        <v>42</v>
      </c>
      <c r="W25" s="157"/>
      <c r="X25" s="157"/>
      <c r="Y25" s="174"/>
      <c r="Z25" s="174"/>
      <c r="AA25" s="174"/>
      <c r="AB25" s="174"/>
      <c r="AC25" s="174"/>
      <c r="AD25" s="157"/>
      <c r="AE25" s="157"/>
      <c r="AF25" s="157"/>
      <c r="AG25" s="174"/>
      <c r="AH25" s="174" t="s">
        <v>42</v>
      </c>
      <c r="AI25" s="174"/>
      <c r="AJ25" s="173"/>
      <c r="AK25" s="159"/>
      <c r="AL25" s="160"/>
      <c r="AM25" s="175" t="n">
        <f aca="false">COUNTIF(D25:AL25,"T")*5+COUNTIF(D25:AL25,"P")*12+COUNTIF(D25:AL25,"M")*4+COUNTIF(D25:AL25,"D2")*6+COUNTIF(D25:AL25,"N")*12+COUNTIF(D25:AL25,"T1")*4+COUNTIF(D25:AL25,"T1.")*5+COUNTIF(D25:AL25,"MN")*16+COUNTIF(D25:AL25,"M1")*5</f>
        <v>10</v>
      </c>
    </row>
    <row r="26" s="143" customFormat="true" ht="21.95" hidden="false" customHeight="true" outlineLevel="0" collapsed="false">
      <c r="A26" s="168"/>
      <c r="B26" s="169" t="s">
        <v>122</v>
      </c>
      <c r="C26" s="170"/>
      <c r="D26" s="156" t="s">
        <v>115</v>
      </c>
      <c r="E26" s="174"/>
      <c r="F26" s="174"/>
      <c r="G26" s="174"/>
      <c r="H26" s="174"/>
      <c r="I26" s="157"/>
      <c r="J26" s="157"/>
      <c r="K26" s="174"/>
      <c r="L26" s="174"/>
      <c r="M26" s="174" t="s">
        <v>42</v>
      </c>
      <c r="N26" s="174"/>
      <c r="O26" s="174"/>
      <c r="P26" s="157"/>
      <c r="Q26" s="157"/>
      <c r="R26" s="174" t="s">
        <v>42</v>
      </c>
      <c r="S26" s="174"/>
      <c r="T26" s="174"/>
      <c r="U26" s="174"/>
      <c r="V26" s="174"/>
      <c r="W26" s="157"/>
      <c r="X26" s="157"/>
      <c r="Y26" s="174"/>
      <c r="Z26" s="174" t="s">
        <v>42</v>
      </c>
      <c r="AA26" s="174"/>
      <c r="AB26" s="174"/>
      <c r="AC26" s="174"/>
      <c r="AD26" s="157"/>
      <c r="AE26" s="157"/>
      <c r="AF26" s="157"/>
      <c r="AG26" s="174" t="s">
        <v>42</v>
      </c>
      <c r="AH26" s="174"/>
      <c r="AI26" s="174"/>
      <c r="AJ26" s="173"/>
      <c r="AK26" s="159"/>
      <c r="AL26" s="160"/>
      <c r="AM26" s="175" t="n">
        <f aca="false">COUNTIF(D26:AL26,"T")*5+COUNTIF(D26:AL26,"P")*12+COUNTIF(D26:AL26,"M")*4+COUNTIF(D26:AL26,"D2")*6+COUNTIF(D26:AL26,"N")*12+COUNTIF(D26:AL26,"T1")*4+COUNTIF(D26:AL26,"T1.")*5+COUNTIF(D26:AL26,"MN")*16+COUNTIF(D26:AL26,"M1")*5</f>
        <v>20</v>
      </c>
    </row>
    <row r="27" customFormat="false" ht="15" hidden="false" customHeight="false" outlineLevel="0" collapsed="false">
      <c r="A27" s="176"/>
      <c r="B27" s="177"/>
      <c r="C27" s="177"/>
      <c r="D27" s="177"/>
      <c r="E27" s="178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7"/>
      <c r="AK27" s="177"/>
      <c r="AL27" s="180"/>
      <c r="AM27" s="181"/>
      <c r="AN27" s="0"/>
      <c r="AO27" s="0"/>
    </row>
    <row r="28" customFormat="false" ht="16.5" hidden="false" customHeight="false" outlineLevel="0" collapsed="false">
      <c r="A28" s="182"/>
      <c r="B28" s="183" t="s">
        <v>123</v>
      </c>
      <c r="C28" s="184"/>
      <c r="D28" s="177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7"/>
      <c r="AK28" s="177"/>
      <c r="AL28" s="185"/>
      <c r="AM28" s="186"/>
    </row>
    <row r="29" customFormat="false" ht="21.95" hidden="false" customHeight="true" outlineLevel="0" collapsed="false">
      <c r="A29" s="72"/>
      <c r="B29" s="187" t="s">
        <v>124</v>
      </c>
      <c r="C29" s="117"/>
      <c r="D29" s="188"/>
      <c r="E29" s="189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77"/>
      <c r="AL29" s="185"/>
      <c r="AM29" s="186"/>
    </row>
    <row r="30" customFormat="false" ht="21.95" hidden="false" customHeight="true" outlineLevel="0" collapsed="false">
      <c r="A30" s="72"/>
      <c r="B30" s="190" t="s">
        <v>125</v>
      </c>
      <c r="C30" s="117"/>
      <c r="D30" s="191" t="s">
        <v>126</v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88"/>
      <c r="Q30" s="188"/>
      <c r="R30" s="188"/>
      <c r="S30" s="188"/>
      <c r="T30" s="188"/>
      <c r="U30" s="188"/>
      <c r="V30" s="192" t="s">
        <v>126</v>
      </c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77"/>
      <c r="AL30" s="185"/>
      <c r="AM30" s="186"/>
      <c r="AO30" s="193" t="s">
        <v>126</v>
      </c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</row>
    <row r="31" customFormat="false" ht="21.95" hidden="false" customHeight="true" outlineLevel="0" collapsed="false">
      <c r="A31" s="82"/>
      <c r="B31" s="190" t="s">
        <v>127</v>
      </c>
      <c r="C31" s="194"/>
      <c r="D31" s="195" t="s">
        <v>87</v>
      </c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6"/>
      <c r="Q31" s="196"/>
      <c r="R31" s="196"/>
      <c r="S31" s="196"/>
      <c r="T31" s="196"/>
      <c r="U31" s="196"/>
      <c r="V31" s="197" t="s">
        <v>17</v>
      </c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85"/>
      <c r="AL31" s="185"/>
      <c r="AM31" s="186"/>
      <c r="AO31" s="198" t="s">
        <v>87</v>
      </c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</row>
    <row r="32" customFormat="false" ht="21.95" hidden="false" customHeight="true" outlineLevel="0" collapsed="false">
      <c r="A32" s="199"/>
      <c r="B32" s="190" t="s">
        <v>128</v>
      </c>
      <c r="C32" s="200"/>
      <c r="D32" s="195" t="s">
        <v>129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6"/>
      <c r="Q32" s="196"/>
      <c r="R32" s="196"/>
      <c r="S32" s="196"/>
      <c r="T32" s="196"/>
      <c r="U32" s="196"/>
      <c r="V32" s="201" t="s">
        <v>70</v>
      </c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185"/>
      <c r="AL32" s="185"/>
      <c r="AM32" s="186"/>
      <c r="AO32" s="198" t="s">
        <v>129</v>
      </c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</row>
    <row r="33" customFormat="false" ht="21.95" hidden="false" customHeight="true" outlineLevel="0" collapsed="false">
      <c r="A33" s="202"/>
      <c r="B33" s="190" t="s">
        <v>130</v>
      </c>
      <c r="C33" s="200"/>
      <c r="D33" s="195" t="s">
        <v>131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6"/>
      <c r="Q33" s="196"/>
      <c r="R33" s="196"/>
      <c r="S33" s="196"/>
      <c r="T33" s="196"/>
      <c r="U33" s="196"/>
      <c r="V33" s="203" t="s">
        <v>72</v>
      </c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185"/>
      <c r="AL33" s="185"/>
      <c r="AM33" s="186"/>
      <c r="AO33" s="198" t="s">
        <v>131</v>
      </c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</row>
    <row r="34" customFormat="false" ht="21.95" hidden="false" customHeight="true" outlineLevel="0" collapsed="false">
      <c r="A34" s="182"/>
      <c r="B34" s="204" t="s">
        <v>132</v>
      </c>
      <c r="C34" s="205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85"/>
      <c r="AL34" s="185"/>
      <c r="AM34" s="186"/>
    </row>
    <row r="35" customFormat="false" ht="21.95" hidden="false" customHeight="true" outlineLevel="0" collapsed="false">
      <c r="A35" s="182" t="s">
        <v>133</v>
      </c>
      <c r="B35" s="207" t="s">
        <v>134</v>
      </c>
      <c r="C35" s="205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185"/>
      <c r="AL35" s="185"/>
      <c r="AM35" s="186"/>
    </row>
    <row r="36" customFormat="false" ht="15.75" hidden="false" customHeight="false" outlineLevel="0" collapsed="false">
      <c r="A36" s="210"/>
      <c r="B36" s="211"/>
      <c r="C36" s="211"/>
      <c r="D36" s="212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4"/>
      <c r="AL36" s="214"/>
      <c r="AM36" s="215"/>
    </row>
    <row r="37" customFormat="false" ht="15" hidden="false" customHeight="false" outlineLevel="0" collapsed="false"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5" hidden="false" customHeight="false" outlineLevel="0" collapsed="false">
      <c r="D38" s="216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</row>
    <row r="39" customFormat="false" ht="15" hidden="false" customHeight="false" outlineLevel="0" collapsed="false">
      <c r="D39" s="216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</row>
  </sheetData>
  <mergeCells count="37">
    <mergeCell ref="A1:AM3"/>
    <mergeCell ref="A4:AM4"/>
    <mergeCell ref="D5:D6"/>
    <mergeCell ref="AK5:AK6"/>
    <mergeCell ref="AL5:AL6"/>
    <mergeCell ref="AM5:AM6"/>
    <mergeCell ref="D8:D9"/>
    <mergeCell ref="AK8:AK9"/>
    <mergeCell ref="AL8:AL9"/>
    <mergeCell ref="AM8:AM9"/>
    <mergeCell ref="D11:D12"/>
    <mergeCell ref="AK11:AK12"/>
    <mergeCell ref="AL11:AL12"/>
    <mergeCell ref="AM11:AM12"/>
    <mergeCell ref="L13:AE13"/>
    <mergeCell ref="D16:D17"/>
    <mergeCell ref="AK16:AK17"/>
    <mergeCell ref="AL16:AL17"/>
    <mergeCell ref="AM16:AM17"/>
    <mergeCell ref="E18:M18"/>
    <mergeCell ref="D19:D20"/>
    <mergeCell ref="AK19:AK20"/>
    <mergeCell ref="AL19:AL20"/>
    <mergeCell ref="AM19:AM20"/>
    <mergeCell ref="D30:O30"/>
    <mergeCell ref="V30:AJ30"/>
    <mergeCell ref="AO30:AZ30"/>
    <mergeCell ref="D31:O31"/>
    <mergeCell ref="V31:AJ31"/>
    <mergeCell ref="AO31:AZ31"/>
    <mergeCell ref="D32:O32"/>
    <mergeCell ref="V32:AJ32"/>
    <mergeCell ref="AO32:AZ32"/>
    <mergeCell ref="D33:O33"/>
    <mergeCell ref="V33:AJ33"/>
    <mergeCell ref="AO33:AZ33"/>
    <mergeCell ref="D35:O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1:AL18"/>
    </sheetView>
  </sheetViews>
  <sheetFormatPr defaultColWidth="11.5625" defaultRowHeight="15" zeroHeight="false" outlineLevelRow="0" outlineLevelCol="0"/>
  <cols>
    <col collapsed="false" customWidth="true" hidden="false" outlineLevel="0" max="1" min="1" style="133" width="8.28"/>
    <col collapsed="false" customWidth="true" hidden="false" outlineLevel="0" max="2" min="2" style="133" width="24.85"/>
    <col collapsed="false" customWidth="true" hidden="false" outlineLevel="0" max="3" min="3" style="133" width="10.41"/>
    <col collapsed="false" customWidth="true" hidden="false" outlineLevel="0" max="4" min="4" style="218" width="7.14"/>
    <col collapsed="false" customWidth="true" hidden="false" outlineLevel="0" max="35" min="5" style="133" width="3.7"/>
    <col collapsed="false" customWidth="true" hidden="false" outlineLevel="0" max="37" min="36" style="136" width="4.7"/>
    <col collapsed="false" customWidth="true" hidden="false" outlineLevel="0" max="38" min="38" style="136" width="3.7"/>
    <col collapsed="false" customWidth="true" hidden="false" outlineLevel="0" max="242" min="39" style="133" width="9.14"/>
  </cols>
  <sheetData>
    <row r="1" s="140" customFormat="true" ht="15" hidden="false" customHeight="true" outlineLevel="0" collapsed="false">
      <c r="A1" s="219" t="s">
        <v>13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138"/>
      <c r="AN1" s="139"/>
    </row>
    <row r="2" s="140" customFormat="true" ht="1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141"/>
      <c r="AN2" s="142"/>
    </row>
    <row r="3" s="143" customFormat="true" ht="1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141"/>
      <c r="AN3" s="142"/>
    </row>
    <row r="4" s="143" customFormat="true" ht="15" hidden="false" customHeight="true" outlineLevel="0" collapsed="false">
      <c r="A4" s="220" t="s">
        <v>13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141"/>
      <c r="AN4" s="141"/>
    </row>
    <row r="5" s="143" customFormat="true" ht="15" hidden="false" customHeight="true" outlineLevel="0" collapsed="false">
      <c r="A5" s="221" t="s">
        <v>83</v>
      </c>
      <c r="B5" s="33" t="s">
        <v>3</v>
      </c>
      <c r="C5" s="33" t="s">
        <v>4</v>
      </c>
      <c r="D5" s="222" t="s">
        <v>5</v>
      </c>
      <c r="E5" s="223" t="n">
        <v>1</v>
      </c>
      <c r="F5" s="223" t="n">
        <v>2</v>
      </c>
      <c r="G5" s="223" t="n">
        <v>3</v>
      </c>
      <c r="H5" s="223" t="n">
        <v>4</v>
      </c>
      <c r="I5" s="223" t="n">
        <v>5</v>
      </c>
      <c r="J5" s="223" t="n">
        <v>6</v>
      </c>
      <c r="K5" s="223" t="n">
        <v>7</v>
      </c>
      <c r="L5" s="223" t="n">
        <v>8</v>
      </c>
      <c r="M5" s="223" t="n">
        <v>9</v>
      </c>
      <c r="N5" s="223" t="n">
        <v>10</v>
      </c>
      <c r="O5" s="223" t="n">
        <v>11</v>
      </c>
      <c r="P5" s="223" t="n">
        <v>12</v>
      </c>
      <c r="Q5" s="223" t="n">
        <v>13</v>
      </c>
      <c r="R5" s="223" t="n">
        <v>14</v>
      </c>
      <c r="S5" s="223" t="n">
        <v>15</v>
      </c>
      <c r="T5" s="223" t="n">
        <v>16</v>
      </c>
      <c r="U5" s="223" t="n">
        <v>17</v>
      </c>
      <c r="V5" s="223" t="n">
        <v>18</v>
      </c>
      <c r="W5" s="223" t="n">
        <v>19</v>
      </c>
      <c r="X5" s="223" t="n">
        <v>20</v>
      </c>
      <c r="Y5" s="223" t="n">
        <v>21</v>
      </c>
      <c r="Z5" s="223" t="n">
        <v>22</v>
      </c>
      <c r="AA5" s="223" t="n">
        <v>23</v>
      </c>
      <c r="AB5" s="223" t="n">
        <v>24</v>
      </c>
      <c r="AC5" s="223" t="n">
        <v>25</v>
      </c>
      <c r="AD5" s="223" t="n">
        <v>26</v>
      </c>
      <c r="AE5" s="223" t="n">
        <v>27</v>
      </c>
      <c r="AF5" s="223" t="n">
        <v>28</v>
      </c>
      <c r="AG5" s="223" t="n">
        <v>29</v>
      </c>
      <c r="AH5" s="223" t="n">
        <v>30</v>
      </c>
      <c r="AI5" s="223" t="n">
        <v>31</v>
      </c>
      <c r="AJ5" s="14" t="s">
        <v>6</v>
      </c>
      <c r="AK5" s="224" t="s">
        <v>7</v>
      </c>
      <c r="AL5" s="225" t="s">
        <v>8</v>
      </c>
      <c r="AM5" s="140"/>
      <c r="AN5" s="140"/>
    </row>
    <row r="6" s="143" customFormat="true" ht="15" hidden="false" customHeight="true" outlineLevel="0" collapsed="false">
      <c r="A6" s="221"/>
      <c r="B6" s="226" t="s">
        <v>137</v>
      </c>
      <c r="C6" s="33"/>
      <c r="D6" s="222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4"/>
      <c r="AK6" s="224"/>
      <c r="AL6" s="225"/>
      <c r="AM6" s="140"/>
      <c r="AN6" s="140"/>
    </row>
    <row r="7" s="143" customFormat="true" ht="15" hidden="false" customHeight="true" outlineLevel="0" collapsed="false">
      <c r="A7" s="227" t="s">
        <v>138</v>
      </c>
      <c r="B7" s="46" t="s">
        <v>139</v>
      </c>
      <c r="C7" s="228" t="s">
        <v>140</v>
      </c>
      <c r="D7" s="229" t="s">
        <v>141</v>
      </c>
      <c r="E7" s="20" t="s">
        <v>26</v>
      </c>
      <c r="F7" s="20" t="s">
        <v>26</v>
      </c>
      <c r="G7" s="20" t="s">
        <v>26</v>
      </c>
      <c r="H7" s="20" t="s">
        <v>26</v>
      </c>
      <c r="I7" s="21"/>
      <c r="J7" s="21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1" t="s">
        <v>26</v>
      </c>
      <c r="Q7" s="21" t="s">
        <v>26</v>
      </c>
      <c r="R7" s="20" t="s">
        <v>26</v>
      </c>
      <c r="S7" s="20" t="s">
        <v>26</v>
      </c>
      <c r="T7" s="20" t="s">
        <v>26</v>
      </c>
      <c r="U7" s="20" t="s">
        <v>26</v>
      </c>
      <c r="V7" s="20" t="s">
        <v>26</v>
      </c>
      <c r="W7" s="21" t="s">
        <v>26</v>
      </c>
      <c r="X7" s="21" t="s">
        <v>26</v>
      </c>
      <c r="Y7" s="20" t="s">
        <v>26</v>
      </c>
      <c r="Z7" s="20" t="s">
        <v>26</v>
      </c>
      <c r="AA7" s="20" t="s">
        <v>26</v>
      </c>
      <c r="AB7" s="20" t="s">
        <v>26</v>
      </c>
      <c r="AC7" s="20" t="s">
        <v>26</v>
      </c>
      <c r="AD7" s="21" t="s">
        <v>26</v>
      </c>
      <c r="AE7" s="21"/>
      <c r="AF7" s="21" t="s">
        <v>26</v>
      </c>
      <c r="AG7" s="20" t="s">
        <v>26</v>
      </c>
      <c r="AH7" s="20" t="s">
        <v>26</v>
      </c>
      <c r="AI7" s="20" t="s">
        <v>26</v>
      </c>
      <c r="AJ7" s="24" t="n">
        <v>132</v>
      </c>
      <c r="AK7" s="24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0</f>
        <v>174</v>
      </c>
      <c r="AL7" s="25" t="n">
        <f aca="false">SUM(AK7-132)</f>
        <v>42</v>
      </c>
    </row>
    <row r="8" s="143" customFormat="true" ht="15" hidden="false" customHeight="true" outlineLevel="0" collapsed="false">
      <c r="A8" s="227" t="s">
        <v>142</v>
      </c>
      <c r="B8" s="46" t="s">
        <v>143</v>
      </c>
      <c r="C8" s="228" t="s">
        <v>140</v>
      </c>
      <c r="D8" s="229" t="s">
        <v>115</v>
      </c>
      <c r="E8" s="20"/>
      <c r="F8" s="20"/>
      <c r="G8" s="20"/>
      <c r="H8" s="20"/>
      <c r="I8" s="21" t="s">
        <v>26</v>
      </c>
      <c r="J8" s="21"/>
      <c r="K8" s="20"/>
      <c r="L8" s="20"/>
      <c r="M8" s="20"/>
      <c r="N8" s="20"/>
      <c r="O8" s="42"/>
      <c r="P8" s="42"/>
      <c r="Q8" s="42"/>
      <c r="R8" s="42"/>
      <c r="S8" s="42"/>
      <c r="T8" s="42"/>
      <c r="U8" s="20"/>
      <c r="V8" s="20"/>
      <c r="W8" s="21"/>
      <c r="X8" s="21"/>
      <c r="Y8" s="20"/>
      <c r="Z8" s="20"/>
      <c r="AA8" s="20"/>
      <c r="AB8" s="20"/>
      <c r="AC8" s="20"/>
      <c r="AD8" s="21"/>
      <c r="AE8" s="21" t="s">
        <v>26</v>
      </c>
      <c r="AF8" s="21"/>
      <c r="AG8" s="20"/>
      <c r="AH8" s="20"/>
      <c r="AI8" s="20"/>
      <c r="AJ8" s="24"/>
      <c r="AK8" s="24" t="n">
        <f aca="false">COUNTIF(C8:AJ8,"T")*6+COUNTIF(C8:AJ8,"P")*12+COUNTIF(C8:AJ8,"M")*6+COUNTIF(C8:AJ8,"I")*6+COUNTIF(C8:AJ8,"N")*12+COUNTIF(C8:AJ8,"TI")*11+COUNTIF(C8:AJ8,"MT")*12+COUNTIF(C8:AJ8,"MN")*18+COUNTIF(C8:AJ8,"PI")*17+COUNTIF(C8:AJ8,"TN")*18+COUNTIF(C8:AJ8,"NB")*6+COUNTIF(C8:AJ8,"AF")*6</f>
        <v>12</v>
      </c>
      <c r="AL8" s="25"/>
      <c r="AM8" s="143" t="s">
        <v>144</v>
      </c>
    </row>
    <row r="9" s="143" customFormat="true" ht="15" hidden="false" customHeight="true" outlineLevel="0" collapsed="false">
      <c r="A9" s="230" t="s">
        <v>145</v>
      </c>
      <c r="B9" s="231"/>
      <c r="C9" s="231"/>
      <c r="D9" s="232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3"/>
    </row>
    <row r="10" s="143" customFormat="true" ht="15" hidden="false" customHeight="true" outlineLevel="0" collapsed="false">
      <c r="A10" s="230"/>
      <c r="B10" s="231"/>
      <c r="C10" s="231"/>
      <c r="D10" s="232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3"/>
    </row>
    <row r="11" s="143" customFormat="true" ht="15" hidden="false" customHeight="true" outlineLevel="0" collapsed="false">
      <c r="A11" s="230"/>
      <c r="B11" s="234" t="s">
        <v>146</v>
      </c>
      <c r="C11" s="231"/>
      <c r="D11" s="235" t="s">
        <v>147</v>
      </c>
      <c r="E11" s="236" t="s">
        <v>148</v>
      </c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7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3"/>
    </row>
    <row r="12" customFormat="false" ht="12" hidden="false" customHeight="true" outlineLevel="0" collapsed="false">
      <c r="A12" s="238"/>
      <c r="B12" s="239" t="s">
        <v>149</v>
      </c>
      <c r="C12" s="240"/>
      <c r="D12" s="241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242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243"/>
      <c r="AM12" s="244"/>
      <c r="AN12" s="24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238"/>
      <c r="B13" s="239" t="s">
        <v>150</v>
      </c>
      <c r="C13" s="240"/>
      <c r="D13" s="241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242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243"/>
      <c r="AM13" s="244"/>
      <c r="AN13" s="24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176"/>
      <c r="B14" s="239" t="s">
        <v>151</v>
      </c>
      <c r="C14" s="184"/>
      <c r="D14" s="245"/>
      <c r="E14" s="246"/>
      <c r="F14" s="247"/>
      <c r="G14" s="247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9"/>
      <c r="T14" s="250"/>
      <c r="U14" s="251"/>
      <c r="V14" s="249"/>
      <c r="W14" s="78" t="s">
        <v>65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52"/>
      <c r="AL14" s="253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238"/>
      <c r="B15" s="239" t="s">
        <v>152</v>
      </c>
      <c r="C15" s="254"/>
      <c r="D15" s="88"/>
      <c r="E15" s="249"/>
      <c r="F15" s="115"/>
      <c r="G15" s="11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76"/>
      <c r="T15" s="88"/>
      <c r="U15" s="88"/>
      <c r="V15" s="256"/>
      <c r="W15" s="89" t="s">
        <v>17</v>
      </c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180"/>
      <c r="AL15" s="18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202"/>
      <c r="B16" s="257"/>
      <c r="C16" s="258"/>
      <c r="D16" s="259"/>
      <c r="E16" s="260"/>
      <c r="F16" s="115"/>
      <c r="G16" s="115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76"/>
      <c r="T16" s="88"/>
      <c r="U16" s="88"/>
      <c r="V16" s="256"/>
      <c r="W16" s="93" t="s">
        <v>70</v>
      </c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180"/>
      <c r="AL16" s="18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202"/>
      <c r="B17" s="257"/>
      <c r="C17" s="258"/>
      <c r="D17" s="259"/>
      <c r="E17" s="260"/>
      <c r="F17" s="115"/>
      <c r="G17" s="115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76"/>
      <c r="T17" s="88"/>
      <c r="U17" s="88"/>
      <c r="V17" s="256"/>
      <c r="W17" s="262" t="s">
        <v>72</v>
      </c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180"/>
      <c r="AL17" s="18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" hidden="false" customHeight="true" outlineLevel="0" collapsed="false">
      <c r="A18" s="263"/>
      <c r="B18" s="264"/>
      <c r="C18" s="265"/>
      <c r="D18" s="266"/>
      <c r="E18" s="267"/>
      <c r="F18" s="268"/>
      <c r="G18" s="268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12"/>
      <c r="T18" s="270"/>
      <c r="U18" s="270"/>
      <c r="V18" s="212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2"/>
      <c r="AL18" s="273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5" hidden="false" customHeight="false" outlineLevel="0" collapsed="false">
      <c r="A19" s="274"/>
      <c r="B19" s="274"/>
      <c r="C19" s="274"/>
      <c r="D19" s="275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0"/>
      <c r="AL19" s="276"/>
      <c r="AM19" s="0"/>
      <c r="AN19" s="0"/>
    </row>
    <row r="20" customFormat="false" ht="15" hidden="false" customHeight="false" outlineLevel="0" collapsed="false">
      <c r="A20" s="274"/>
      <c r="B20" s="274"/>
      <c r="C20" s="274"/>
      <c r="D20" s="275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0"/>
      <c r="AL20" s="0"/>
      <c r="AM20" s="0"/>
      <c r="AN20" s="0"/>
    </row>
    <row r="21" customFormat="false" ht="15" hidden="false" customHeight="false" outlineLevel="0" collapsed="false">
      <c r="A21" s="274"/>
      <c r="B21" s="274"/>
      <c r="C21" s="274"/>
      <c r="D21" s="275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0"/>
      <c r="AL21" s="0"/>
      <c r="AM21" s="0"/>
      <c r="AN21" s="0"/>
    </row>
    <row r="22" customFormat="false" ht="15" hidden="false" customHeight="false" outlineLevel="0" collapsed="false">
      <c r="A22" s="274"/>
      <c r="B22" s="274"/>
      <c r="C22" s="274"/>
      <c r="D22" s="275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</row>
    <row r="23" customFormat="false" ht="15" hidden="false" customHeight="false" outlineLevel="0" collapsed="false">
      <c r="A23" s="274"/>
      <c r="B23" s="274"/>
      <c r="C23" s="274"/>
      <c r="D23" s="275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</row>
    <row r="24" customFormat="false" ht="15" hidden="false" customHeight="false" outlineLevel="0" collapsed="false">
      <c r="A24" s="274"/>
      <c r="B24" s="274"/>
      <c r="C24" s="274"/>
      <c r="D24" s="275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</row>
  </sheetData>
  <mergeCells count="22">
    <mergeCell ref="A1:AL3"/>
    <mergeCell ref="A4:AL4"/>
    <mergeCell ref="D5:D6"/>
    <mergeCell ref="AJ5:AJ6"/>
    <mergeCell ref="AK5:AK6"/>
    <mergeCell ref="AL5:AL6"/>
    <mergeCell ref="F14:G14"/>
    <mergeCell ref="H14:R14"/>
    <mergeCell ref="W14:AJ14"/>
    <mergeCell ref="F15:G15"/>
    <mergeCell ref="H15:R15"/>
    <mergeCell ref="T15:U15"/>
    <mergeCell ref="W15:AJ15"/>
    <mergeCell ref="F16:G16"/>
    <mergeCell ref="H16:R16"/>
    <mergeCell ref="T16:U16"/>
    <mergeCell ref="W16:AJ16"/>
    <mergeCell ref="W17:AJ17"/>
    <mergeCell ref="F18:G18"/>
    <mergeCell ref="H18:R18"/>
    <mergeCell ref="T18:U18"/>
    <mergeCell ref="W18:A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G6"/>
    </sheetView>
  </sheetViews>
  <sheetFormatPr defaultColWidth="11.5625" defaultRowHeight="15" zeroHeight="false" outlineLevelRow="0" outlineLevelCol="0"/>
  <cols>
    <col collapsed="false" customWidth="true" hidden="false" outlineLevel="0" max="1" min="1" style="133" width="10.56"/>
    <col collapsed="false" customWidth="true" hidden="false" outlineLevel="0" max="2" min="2" style="133" width="25.13"/>
    <col collapsed="false" customWidth="true" hidden="false" outlineLevel="0" max="33" min="3" style="133" width="3.56"/>
    <col collapsed="false" customWidth="true" hidden="false" outlineLevel="0" max="34" min="34" style="136" width="6.7"/>
    <col collapsed="false" customWidth="true" hidden="false" outlineLevel="0" max="238" min="35" style="133" width="9.14"/>
  </cols>
  <sheetData>
    <row r="1" s="140" customFormat="true" ht="9.95" hidden="false" customHeight="true" outlineLevel="0" collapsed="false">
      <c r="A1" s="219" t="s">
        <v>15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138"/>
      <c r="AJ1" s="139"/>
    </row>
    <row r="2" s="140" customFormat="true" ht="9.9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141"/>
      <c r="AJ2" s="142"/>
    </row>
    <row r="3" s="143" customFormat="true" ht="24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141"/>
      <c r="AJ3" s="142"/>
    </row>
    <row r="4" s="143" customFormat="true" ht="24" hidden="false" customHeight="true" outlineLevel="0" collapsed="false">
      <c r="A4" s="220" t="s">
        <v>154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141"/>
      <c r="AJ4" s="141"/>
    </row>
    <row r="5" s="143" customFormat="true" ht="20.1" hidden="false" customHeight="true" outlineLevel="0" collapsed="false">
      <c r="A5" s="277" t="s">
        <v>83</v>
      </c>
      <c r="B5" s="278" t="s">
        <v>3</v>
      </c>
      <c r="C5" s="223" t="n">
        <v>1</v>
      </c>
      <c r="D5" s="223" t="n">
        <v>2</v>
      </c>
      <c r="E5" s="223" t="n">
        <v>3</v>
      </c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3" t="n">
        <v>12</v>
      </c>
      <c r="O5" s="223" t="n">
        <v>13</v>
      </c>
      <c r="P5" s="223" t="n">
        <v>14</v>
      </c>
      <c r="Q5" s="223" t="n">
        <v>15</v>
      </c>
      <c r="R5" s="223" t="n">
        <v>16</v>
      </c>
      <c r="S5" s="223" t="n">
        <v>17</v>
      </c>
      <c r="T5" s="223" t="n">
        <v>18</v>
      </c>
      <c r="U5" s="223" t="n">
        <v>19</v>
      </c>
      <c r="V5" s="223" t="n">
        <v>20</v>
      </c>
      <c r="W5" s="223" t="n">
        <v>21</v>
      </c>
      <c r="X5" s="223" t="n">
        <v>22</v>
      </c>
      <c r="Y5" s="223" t="n">
        <v>23</v>
      </c>
      <c r="Z5" s="223" t="n">
        <v>24</v>
      </c>
      <c r="AA5" s="223" t="n">
        <v>25</v>
      </c>
      <c r="AB5" s="223" t="n">
        <v>26</v>
      </c>
      <c r="AC5" s="223" t="n">
        <v>27</v>
      </c>
      <c r="AD5" s="223" t="n">
        <v>28</v>
      </c>
      <c r="AE5" s="223" t="n">
        <v>29</v>
      </c>
      <c r="AF5" s="223" t="n">
        <v>30</v>
      </c>
      <c r="AG5" s="223" t="n">
        <v>31</v>
      </c>
      <c r="AH5" s="279" t="s">
        <v>8</v>
      </c>
      <c r="AI5" s="140"/>
      <c r="AJ5" s="140"/>
    </row>
    <row r="6" s="143" customFormat="true" ht="20.1" hidden="false" customHeight="true" outlineLevel="0" collapsed="false">
      <c r="A6" s="277"/>
      <c r="B6" s="278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0</v>
      </c>
      <c r="Y6" s="15" t="s">
        <v>11</v>
      </c>
      <c r="Z6" s="15" t="s">
        <v>12</v>
      </c>
      <c r="AA6" s="15" t="s">
        <v>13</v>
      </c>
      <c r="AB6" s="15" t="s">
        <v>14</v>
      </c>
      <c r="AC6" s="15" t="s">
        <v>15</v>
      </c>
      <c r="AD6" s="15" t="s">
        <v>16</v>
      </c>
      <c r="AE6" s="15" t="s">
        <v>10</v>
      </c>
      <c r="AF6" s="15" t="s">
        <v>11</v>
      </c>
      <c r="AG6" s="15" t="s">
        <v>12</v>
      </c>
      <c r="AH6" s="279"/>
    </row>
    <row r="7" s="143" customFormat="true" ht="20.1" hidden="false" customHeight="true" outlineLevel="0" collapsed="false">
      <c r="A7" s="280" t="s">
        <v>155</v>
      </c>
      <c r="B7" s="281" t="s">
        <v>156</v>
      </c>
      <c r="C7" s="20"/>
      <c r="D7" s="20"/>
      <c r="E7" s="20"/>
      <c r="F7" s="20"/>
      <c r="G7" s="21"/>
      <c r="H7" s="21"/>
      <c r="I7" s="42"/>
      <c r="J7" s="20"/>
      <c r="K7" s="20"/>
      <c r="L7" s="20"/>
      <c r="M7" s="20"/>
      <c r="N7" s="21"/>
      <c r="O7" s="21"/>
      <c r="P7" s="42"/>
      <c r="Q7" s="20"/>
      <c r="R7" s="20"/>
      <c r="S7" s="20"/>
      <c r="T7" s="20"/>
      <c r="U7" s="21"/>
      <c r="V7" s="21"/>
      <c r="W7" s="42"/>
      <c r="X7" s="20"/>
      <c r="Y7" s="20"/>
      <c r="Z7" s="20"/>
      <c r="AA7" s="20"/>
      <c r="AB7" s="21"/>
      <c r="AC7" s="21"/>
      <c r="AD7" s="21"/>
      <c r="AE7" s="20"/>
      <c r="AF7" s="42"/>
      <c r="AG7" s="20"/>
      <c r="AH7" s="282" t="n">
        <f aca="false">COUNTIF(C7:AG7,"T")*5+COUNTIF(C7:AG7,"P")*12+COUNTIF(C7:AG7,"M")*6+COUNTIF(C7:AG7,"I")*6+COUNTIF(C7:AG7,"N")*12+COUNTIF(C7:AG7,"T1")*5+COUNTIF(C7:AG7,"N1")*9+COUNTIF(C7:AG7,"MN")*16+COUNTIF(C7:AG7,"D1")*6+COUNTIF(C7:AG7,"MT1")*10</f>
        <v>0</v>
      </c>
    </row>
    <row r="8" s="143" customFormat="true" ht="20.1" hidden="false" customHeight="true" outlineLevel="0" collapsed="false">
      <c r="A8" s="283" t="s">
        <v>49</v>
      </c>
      <c r="B8" s="281" t="s">
        <v>50</v>
      </c>
      <c r="C8" s="20"/>
      <c r="D8" s="20"/>
      <c r="E8" s="20" t="s">
        <v>157</v>
      </c>
      <c r="F8" s="20"/>
      <c r="G8" s="21"/>
      <c r="H8" s="21"/>
      <c r="I8" s="42"/>
      <c r="J8" s="20"/>
      <c r="K8" s="20" t="s">
        <v>157</v>
      </c>
      <c r="L8" s="20"/>
      <c r="M8" s="20"/>
      <c r="N8" s="21"/>
      <c r="O8" s="21"/>
      <c r="P8" s="42"/>
      <c r="Q8" s="20" t="s">
        <v>157</v>
      </c>
      <c r="R8" s="20"/>
      <c r="S8" s="20" t="s">
        <v>157</v>
      </c>
      <c r="T8" s="20"/>
      <c r="U8" s="21" t="s">
        <v>157</v>
      </c>
      <c r="V8" s="21"/>
      <c r="W8" s="42"/>
      <c r="X8" s="20"/>
      <c r="Y8" s="20"/>
      <c r="Z8" s="20" t="s">
        <v>157</v>
      </c>
      <c r="AA8" s="20"/>
      <c r="AB8" s="21"/>
      <c r="AC8" s="21"/>
      <c r="AD8" s="21"/>
      <c r="AE8" s="20"/>
      <c r="AF8" s="42"/>
      <c r="AG8" s="20"/>
      <c r="AH8" s="282" t="n">
        <f aca="false">COUNTIF(C8:AG8,"T")*5+COUNTIF(C8:AG8,"P")*12+COUNTIF(C8:AG8,"M")*6+COUNTIF(C8:AG8,"I")*6+COUNTIF(C8:AG8,H9)*12+COUNTIF(C8:AG8,"T1")*5+COUNTIF(C8:AG8,"N1")*9+COUNTIF(C8:AG8,"MN")*16+COUNTIF(C8:AG8,"D1")*6+COUNTIF(C8:AG8,"MT1")*10</f>
        <v>36</v>
      </c>
    </row>
    <row r="9" s="143" customFormat="true" ht="20.1" hidden="false" customHeight="true" outlineLevel="0" collapsed="false">
      <c r="A9" s="283" t="s">
        <v>158</v>
      </c>
      <c r="B9" s="284" t="s">
        <v>159</v>
      </c>
      <c r="C9" s="20"/>
      <c r="D9" s="20"/>
      <c r="E9" s="20"/>
      <c r="F9" s="20" t="s">
        <v>157</v>
      </c>
      <c r="G9" s="21"/>
      <c r="H9" s="21"/>
      <c r="I9" s="42"/>
      <c r="J9" s="20" t="s">
        <v>157</v>
      </c>
      <c r="K9" s="20"/>
      <c r="L9" s="20"/>
      <c r="M9" s="20" t="s">
        <v>157</v>
      </c>
      <c r="N9" s="21"/>
      <c r="O9" s="21"/>
      <c r="P9" s="42"/>
      <c r="Q9" s="20"/>
      <c r="R9" s="20"/>
      <c r="S9" s="20"/>
      <c r="T9" s="20" t="s">
        <v>157</v>
      </c>
      <c r="U9" s="21"/>
      <c r="V9" s="21"/>
      <c r="W9" s="42"/>
      <c r="X9" s="20"/>
      <c r="Y9" s="20"/>
      <c r="Z9" s="20"/>
      <c r="AA9" s="20"/>
      <c r="AB9" s="21"/>
      <c r="AC9" s="21"/>
      <c r="AD9" s="21"/>
      <c r="AE9" s="20"/>
      <c r="AF9" s="42"/>
      <c r="AG9" s="20"/>
      <c r="AH9" s="282" t="n">
        <f aca="false">COUNTIF(C9:AG9,"T")*5+COUNTIF(C9:AG9,"P")*12+COUNTIF(C9:AG9,"M")*6+COUNTIF(C9:AG9,"I")*6+COUNTIF(C9:AG9,"N")*12+COUNTIF(C9:AG9,"T1")*5+COUNTIF(C9:AG9,"N1")*9+COUNTIF(C9:AG9,"MN")*16+COUNTIF(C9:AG9,"D1")*6+COUNTIF(C9:AG9,"MT1")*10</f>
        <v>24</v>
      </c>
      <c r="AJ9" s="143" t="s">
        <v>160</v>
      </c>
    </row>
    <row r="10" s="143" customFormat="true" ht="20.1" hidden="false" customHeight="true" outlineLevel="0" collapsed="false">
      <c r="A10" s="280" t="s">
        <v>51</v>
      </c>
      <c r="B10" s="281" t="s">
        <v>161</v>
      </c>
      <c r="C10" s="50" t="s">
        <v>53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282" t="n">
        <f aca="false">COUNTIF(C10:AG10,"T")*5+COUNTIF(C10:AG10,"P")*12+COUNTIF(C10:AG10,"M")*6+COUNTIF(C10:AG10,"I")*6+COUNTIF(C10:AG10,"N")*12+COUNTIF(C10:AG10,"T1")*5+COUNTIF(C10:AG10,"N1")*9+COUNTIF(C10:AG10,"MN")*16+COUNTIF(C10:AG10,"D1")*6+COUNTIF(C10:AG10,"TI")*12</f>
        <v>0</v>
      </c>
    </row>
    <row r="11" s="143" customFormat="true" ht="20.1" hidden="false" customHeight="true" outlineLevel="0" collapsed="false">
      <c r="A11" s="283" t="s">
        <v>162</v>
      </c>
      <c r="B11" s="281" t="s">
        <v>163</v>
      </c>
      <c r="C11" s="20"/>
      <c r="D11" s="20" t="s">
        <v>157</v>
      </c>
      <c r="E11" s="20"/>
      <c r="F11" s="20"/>
      <c r="G11" s="21"/>
      <c r="H11" s="21"/>
      <c r="I11" s="42"/>
      <c r="J11" s="20"/>
      <c r="K11" s="20"/>
      <c r="L11" s="20"/>
      <c r="M11" s="20"/>
      <c r="N11" s="21"/>
      <c r="O11" s="21"/>
      <c r="P11" s="42"/>
      <c r="Q11" s="20"/>
      <c r="R11" s="20"/>
      <c r="S11" s="20"/>
      <c r="T11" s="20"/>
      <c r="U11" s="21"/>
      <c r="V11" s="21"/>
      <c r="W11" s="42"/>
      <c r="X11" s="20"/>
      <c r="Y11" s="20" t="s">
        <v>157</v>
      </c>
      <c r="Z11" s="20"/>
      <c r="AA11" s="20" t="s">
        <v>157</v>
      </c>
      <c r="AB11" s="21" t="s">
        <v>29</v>
      </c>
      <c r="AC11" s="21" t="s">
        <v>29</v>
      </c>
      <c r="AD11" s="21" t="s">
        <v>157</v>
      </c>
      <c r="AE11" s="20"/>
      <c r="AF11" s="42"/>
      <c r="AG11" s="20"/>
      <c r="AH11" s="282" t="n">
        <f aca="false">COUNTIF(C11:AG11,"T")*5+COUNTIF(C11:AG11,"P")*12+COUNTIF(C11:AG11,"M")*6+COUNTIF(C11:AG11,"I")*6+COUNTIF(C11:AG11,"N")*12+COUNTIF(C11:AG11,"T1")*5+COUNTIF(C11:AG11,"N1")*9+COUNTIF(C11:AG11,"MN")*16+COUNTIF(C11:AG11,"D1")*6+COUNTIF(C11:AG11,"MT1")*10</f>
        <v>48</v>
      </c>
      <c r="AJ11" s="143" t="s">
        <v>164</v>
      </c>
      <c r="AO11" s="143" t="s">
        <v>165</v>
      </c>
    </row>
    <row r="12" s="143" customFormat="true" ht="20.1" hidden="false" customHeight="true" outlineLevel="0" collapsed="false">
      <c r="A12" s="280" t="s">
        <v>166</v>
      </c>
      <c r="B12" s="285" t="s">
        <v>167</v>
      </c>
      <c r="C12" s="20"/>
      <c r="D12" s="20"/>
      <c r="E12" s="20"/>
      <c r="F12" s="20"/>
      <c r="G12" s="21" t="s">
        <v>29</v>
      </c>
      <c r="H12" s="21" t="s">
        <v>26</v>
      </c>
      <c r="I12" s="42"/>
      <c r="J12" s="20"/>
      <c r="K12" s="20"/>
      <c r="L12" s="20"/>
      <c r="M12" s="20"/>
      <c r="N12" s="21" t="s">
        <v>29</v>
      </c>
      <c r="O12" s="21" t="s">
        <v>26</v>
      </c>
      <c r="P12" s="42"/>
      <c r="Q12" s="20"/>
      <c r="R12" s="20"/>
      <c r="S12" s="20"/>
      <c r="T12" s="20"/>
      <c r="U12" s="21" t="s">
        <v>29</v>
      </c>
      <c r="V12" s="21"/>
      <c r="W12" s="42"/>
      <c r="X12" s="20"/>
      <c r="Y12" s="20"/>
      <c r="Z12" s="20"/>
      <c r="AA12" s="20"/>
      <c r="AB12" s="21"/>
      <c r="AC12" s="21"/>
      <c r="AD12" s="21"/>
      <c r="AE12" s="20"/>
      <c r="AF12" s="42"/>
      <c r="AG12" s="20"/>
      <c r="AH12" s="282" t="n">
        <f aca="false">COUNTIF(C12:AG12,"T")*5+COUNTIF(C12:AG12,"P")*12+COUNTIF(C12:AG12,"M")*6+COUNTIF(C12:AG12,"I")*6+COUNTIF(C12:AG12,"N")*12+COUNTIF(C12:AG12,"T1")*5+COUNTIF(C12:AG12,"N1")*9+COUNTIF(C12:AG12,"MN")*16+COUNTIF(C12:AG12,"D1")*6+COUNTIF(C12:AG12,"MT1")*10</f>
        <v>48</v>
      </c>
      <c r="AJ12" s="143" t="s">
        <v>168</v>
      </c>
      <c r="AO12" s="143" t="s">
        <v>169</v>
      </c>
    </row>
    <row r="13" s="143" customFormat="true" ht="20.1" hidden="false" customHeight="true" outlineLevel="0" collapsed="false">
      <c r="A13" s="286" t="s">
        <v>170</v>
      </c>
      <c r="B13" s="285" t="s">
        <v>171</v>
      </c>
      <c r="C13" s="20" t="s">
        <v>157</v>
      </c>
      <c r="D13" s="20"/>
      <c r="E13" s="20"/>
      <c r="F13" s="20"/>
      <c r="G13" s="21"/>
      <c r="H13" s="21"/>
      <c r="I13" s="42"/>
      <c r="J13" s="20"/>
      <c r="K13" s="20"/>
      <c r="L13" s="20"/>
      <c r="M13" s="20"/>
      <c r="N13" s="21" t="s">
        <v>157</v>
      </c>
      <c r="O13" s="21" t="s">
        <v>157</v>
      </c>
      <c r="P13" s="42"/>
      <c r="Q13" s="20"/>
      <c r="R13" s="20"/>
      <c r="S13" s="20"/>
      <c r="T13" s="20"/>
      <c r="U13" s="21"/>
      <c r="V13" s="21" t="s">
        <v>157</v>
      </c>
      <c r="W13" s="42"/>
      <c r="X13" s="20"/>
      <c r="Y13" s="20"/>
      <c r="Z13" s="20"/>
      <c r="AA13" s="20"/>
      <c r="AB13" s="21"/>
      <c r="AC13" s="21" t="s">
        <v>157</v>
      </c>
      <c r="AD13" s="21"/>
      <c r="AE13" s="20" t="s">
        <v>157</v>
      </c>
      <c r="AF13" s="42"/>
      <c r="AG13" s="20"/>
      <c r="AH13" s="287" t="n">
        <f aca="false">COUNTIF(C13:AG13,"T")*5+COUNTIF(C13:AG13,"P")*12+COUNTIF(C13:AG13,"M")*6+COUNTIF(C13:AG13,"I")*6+COUNTIF(C13:AG13,"N")*12+COUNTIF(C13:AG13,"T1")*5+COUNTIF(C13:AG13,"N1")*9+COUNTIF(C13:AG13,"MN")*16+COUNTIF(C13:AG13,"D1")*6+COUNTIF(C13:AG13,"MT1")*10</f>
        <v>36</v>
      </c>
      <c r="AJ13" s="143" t="s">
        <v>172</v>
      </c>
      <c r="AO13" s="143" t="s">
        <v>173</v>
      </c>
    </row>
    <row r="14" s="143" customFormat="true" ht="20.1" hidden="false" customHeight="true" outlineLevel="0" collapsed="false">
      <c r="A14" s="286" t="s">
        <v>35</v>
      </c>
      <c r="B14" s="285" t="s">
        <v>174</v>
      </c>
      <c r="C14" s="20"/>
      <c r="D14" s="20"/>
      <c r="E14" s="20"/>
      <c r="F14" s="20"/>
      <c r="G14" s="21"/>
      <c r="H14" s="21"/>
      <c r="I14" s="42"/>
      <c r="J14" s="20"/>
      <c r="K14" s="20"/>
      <c r="L14" s="20"/>
      <c r="M14" s="20"/>
      <c r="N14" s="21"/>
      <c r="O14" s="21" t="s">
        <v>42</v>
      </c>
      <c r="P14" s="42"/>
      <c r="Q14" s="20"/>
      <c r="R14" s="20"/>
      <c r="S14" s="20"/>
      <c r="T14" s="20"/>
      <c r="U14" s="21"/>
      <c r="V14" s="21" t="s">
        <v>29</v>
      </c>
      <c r="W14" s="42"/>
      <c r="X14" s="20"/>
      <c r="Y14" s="20"/>
      <c r="Z14" s="20"/>
      <c r="AA14" s="20"/>
      <c r="AB14" s="21"/>
      <c r="AC14" s="21"/>
      <c r="AD14" s="21"/>
      <c r="AE14" s="20"/>
      <c r="AF14" s="42"/>
      <c r="AG14" s="20"/>
      <c r="AH14" s="287" t="n">
        <f aca="false">COUNTIF(C14:AG14,"T")*6+COUNTIF(C14:AG14,"P")*12+COUNTIF(C14:AG14,"M")*6+COUNTIF(C14:AG14,"I")*6+COUNTIF(C14:AG14,"N")*12+COUNTIF(C14:AG14,"T1")*5+COUNTIF(C14:AG14,"N1")*9+COUNTIF(C14:AG14,"MN")*16+COUNTIF(C14:AG14,"D1")*6+COUNTIF(C14:AG14,"MT1")*10</f>
        <v>18</v>
      </c>
    </row>
    <row r="15" s="143" customFormat="true" ht="20.1" hidden="false" customHeight="true" outlineLevel="0" collapsed="false">
      <c r="A15" s="286" t="s">
        <v>175</v>
      </c>
      <c r="B15" s="288" t="s">
        <v>176</v>
      </c>
      <c r="C15" s="20"/>
      <c r="D15" s="20"/>
      <c r="E15" s="20"/>
      <c r="F15" s="20"/>
      <c r="G15" s="21"/>
      <c r="H15" s="21"/>
      <c r="I15" s="42"/>
      <c r="J15" s="20"/>
      <c r="K15" s="20"/>
      <c r="L15" s="20"/>
      <c r="M15" s="20"/>
      <c r="N15" s="21"/>
      <c r="O15" s="21"/>
      <c r="P15" s="42"/>
      <c r="Q15" s="20"/>
      <c r="R15" s="20"/>
      <c r="S15" s="20"/>
      <c r="T15" s="20"/>
      <c r="U15" s="21"/>
      <c r="V15" s="21"/>
      <c r="W15" s="42"/>
      <c r="X15" s="20"/>
      <c r="Y15" s="20"/>
      <c r="Z15" s="20"/>
      <c r="AA15" s="20"/>
      <c r="AB15" s="21"/>
      <c r="AC15" s="21"/>
      <c r="AD15" s="21"/>
      <c r="AE15" s="20"/>
      <c r="AF15" s="42"/>
      <c r="AG15" s="20"/>
      <c r="AH15" s="287" t="n">
        <f aca="false">COUNTIF(C15:AG15,"T")*5+COUNTIF(C15:AG15,"P")*12+COUNTIF(C15:AG15,"M")*6+COUNTIF(C15:AG15,"I")*6+COUNTIF(C15:AG15,"N")*12+COUNTIF(C15:AG15,"T1")*5+COUNTIF(C15:AG15,"N1")*9+COUNTIF(C15:AG15,"MN")*16+COUNTIF(C15:AG15,"D1")*6+COUNTIF(C15:AG15,"MT1")*10</f>
        <v>0</v>
      </c>
    </row>
    <row r="16" s="143" customFormat="true" ht="20.1" hidden="false" customHeight="true" outlineLevel="0" collapsed="false">
      <c r="A16" s="286" t="s">
        <v>177</v>
      </c>
      <c r="B16" s="289" t="s">
        <v>178</v>
      </c>
      <c r="C16" s="20"/>
      <c r="D16" s="20"/>
      <c r="E16" s="20"/>
      <c r="F16" s="20"/>
      <c r="G16" s="21"/>
      <c r="H16" s="21"/>
      <c r="I16" s="42"/>
      <c r="J16" s="20"/>
      <c r="K16" s="20"/>
      <c r="L16" s="20" t="s">
        <v>157</v>
      </c>
      <c r="M16" s="20"/>
      <c r="N16" s="21"/>
      <c r="O16" s="21"/>
      <c r="P16" s="42"/>
      <c r="Q16" s="20"/>
      <c r="R16" s="20" t="s">
        <v>157</v>
      </c>
      <c r="S16" s="20"/>
      <c r="T16" s="20"/>
      <c r="U16" s="21"/>
      <c r="V16" s="21"/>
      <c r="W16" s="42"/>
      <c r="X16" s="20" t="s">
        <v>157</v>
      </c>
      <c r="Y16" s="20"/>
      <c r="Z16" s="20"/>
      <c r="AA16" s="20"/>
      <c r="AB16" s="21"/>
      <c r="AC16" s="21"/>
      <c r="AD16" s="21"/>
      <c r="AE16" s="20"/>
      <c r="AF16" s="42"/>
      <c r="AG16" s="20" t="s">
        <v>157</v>
      </c>
      <c r="AH16" s="287" t="n">
        <f aca="false">COUNTIF(C16:AG16,"T")*5+COUNTIF(C16:AG16,"P")*12+COUNTIF(C16:AG16,"M")*6+COUNTIF(C16:AG16,"I")*6+COUNTIF(C16:AG16,"N")*12+COUNTIF(C16:AG16,"T1")*5+COUNTIF(C16:AG16,"N1")*9+COUNTIF(C16:AG16,"MN")*16+COUNTIF(C16:AG16,"D1")*6+COUNTIF(C16:AG16,"MT1")*10</f>
        <v>24</v>
      </c>
    </row>
    <row r="17" s="143" customFormat="true" ht="20.1" hidden="false" customHeight="true" outlineLevel="0" collapsed="false">
      <c r="A17" s="286" t="s">
        <v>179</v>
      </c>
      <c r="B17" s="289" t="s">
        <v>180</v>
      </c>
      <c r="C17" s="20"/>
      <c r="D17" s="20"/>
      <c r="E17" s="20"/>
      <c r="F17" s="20"/>
      <c r="G17" s="21"/>
      <c r="H17" s="21" t="s">
        <v>181</v>
      </c>
      <c r="I17" s="42"/>
      <c r="J17" s="20"/>
      <c r="K17" s="20"/>
      <c r="L17" s="20"/>
      <c r="M17" s="20"/>
      <c r="N17" s="21"/>
      <c r="O17" s="21"/>
      <c r="P17" s="42"/>
      <c r="Q17" s="20"/>
      <c r="R17" s="20"/>
      <c r="S17" s="20"/>
      <c r="T17" s="20"/>
      <c r="U17" s="21"/>
      <c r="V17" s="21"/>
      <c r="W17" s="42"/>
      <c r="X17" s="20"/>
      <c r="Y17" s="20"/>
      <c r="Z17" s="20"/>
      <c r="AA17" s="20"/>
      <c r="AB17" s="21" t="s">
        <v>157</v>
      </c>
      <c r="AC17" s="21"/>
      <c r="AD17" s="21"/>
      <c r="AE17" s="20"/>
      <c r="AF17" s="42"/>
      <c r="AG17" s="20"/>
      <c r="AH17" s="287" t="n">
        <f aca="false">COUNTIF(C17:AG17,"T")*5+COUNTIF(C17:AG17,"P")*12+COUNTIF(C17:AG17,"M")*6+COUNTIF(C17:AG17,"I")*6+COUNTIF(C17:AG17,"N")*12+COUNTIF(C17:AG17,"T1")*5+COUNTIF(C17:AG17,"TI")*12+COUNTIF(C17:AG17,"MN")*16+COUNTIF(C17:AG17,"D1")*6+COUNTIF(C17:AG17,"MT1")*10</f>
        <v>18</v>
      </c>
    </row>
    <row r="18" s="143" customFormat="true" ht="20.1" hidden="false" customHeight="true" outlineLevel="0" collapsed="false">
      <c r="A18" s="290"/>
      <c r="B18" s="2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291"/>
    </row>
    <row r="19" s="143" customFormat="true" ht="20.1" hidden="false" customHeight="true" outlineLevel="0" collapsed="false">
      <c r="A19" s="292"/>
      <c r="B19" s="5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1"/>
    </row>
    <row r="20" customFormat="false" ht="15.75" hidden="false" customHeight="false" outlineLevel="0" collapsed="false">
      <c r="A20" s="182"/>
      <c r="B20" s="184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294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294"/>
      <c r="AC20" s="177"/>
      <c r="AD20" s="177"/>
      <c r="AE20" s="177"/>
      <c r="AF20" s="177"/>
      <c r="AG20" s="177"/>
      <c r="AH20" s="186"/>
    </row>
    <row r="21" customFormat="false" ht="15" hidden="false" customHeight="false" outlineLevel="0" collapsed="false">
      <c r="A21" s="72"/>
      <c r="B21" s="295" t="s">
        <v>123</v>
      </c>
      <c r="C21" s="177"/>
      <c r="D21" s="177"/>
      <c r="E21" s="177"/>
      <c r="F21" s="177"/>
      <c r="G21" s="177"/>
      <c r="H21" s="177"/>
      <c r="I21" s="184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86"/>
    </row>
    <row r="22" customFormat="false" ht="15" hidden="false" customHeight="false" outlineLevel="0" collapsed="false">
      <c r="A22" s="72"/>
      <c r="B22" s="296" t="s">
        <v>182</v>
      </c>
      <c r="C22" s="297"/>
      <c r="D22" s="297"/>
      <c r="E22" s="297"/>
      <c r="F22" s="297"/>
      <c r="G22" s="177"/>
      <c r="H22" s="297"/>
      <c r="I22" s="298"/>
      <c r="J22" s="297"/>
      <c r="K22" s="297"/>
      <c r="L22" s="297"/>
      <c r="M22" s="297"/>
      <c r="N22" s="177"/>
      <c r="O22" s="177"/>
      <c r="P22" s="177"/>
      <c r="Q22" s="177"/>
      <c r="R22" s="177"/>
      <c r="S22" s="177"/>
      <c r="T22" s="56" t="s">
        <v>183</v>
      </c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186"/>
    </row>
    <row r="23" customFormat="false" ht="16.15" hidden="false" customHeight="true" outlineLevel="0" collapsed="false">
      <c r="A23" s="82"/>
      <c r="B23" s="299" t="s">
        <v>184</v>
      </c>
      <c r="C23" s="297"/>
      <c r="D23" s="297"/>
      <c r="E23" s="297"/>
      <c r="F23" s="297"/>
      <c r="G23" s="209"/>
      <c r="H23" s="297"/>
      <c r="I23" s="298"/>
      <c r="J23" s="297"/>
      <c r="K23" s="297"/>
      <c r="L23" s="297"/>
      <c r="M23" s="297"/>
      <c r="N23" s="209"/>
      <c r="O23" s="209"/>
      <c r="P23" s="209"/>
      <c r="Q23" s="209"/>
      <c r="R23" s="209"/>
      <c r="S23" s="209"/>
      <c r="T23" s="89" t="s">
        <v>17</v>
      </c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186"/>
    </row>
    <row r="24" customFormat="false" ht="16.15" hidden="false" customHeight="true" outlineLevel="0" collapsed="false">
      <c r="A24" s="199"/>
      <c r="B24" s="298"/>
      <c r="C24" s="117"/>
      <c r="D24" s="117"/>
      <c r="E24" s="117"/>
      <c r="F24" s="117"/>
      <c r="G24" s="117"/>
      <c r="H24" s="297"/>
      <c r="I24" s="297"/>
      <c r="J24" s="297"/>
      <c r="K24" s="297"/>
      <c r="L24" s="297"/>
      <c r="M24" s="297"/>
      <c r="N24" s="209"/>
      <c r="O24" s="209"/>
      <c r="P24" s="209"/>
      <c r="Q24" s="209"/>
      <c r="R24" s="209"/>
      <c r="S24" s="209"/>
      <c r="T24" s="93" t="s">
        <v>70</v>
      </c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86"/>
    </row>
    <row r="25" customFormat="false" ht="15" hidden="false" customHeight="true" outlineLevel="0" collapsed="false">
      <c r="A25" s="202"/>
      <c r="B25" s="300" t="s">
        <v>185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2"/>
      <c r="O25" s="209"/>
      <c r="P25" s="209"/>
      <c r="Q25" s="209"/>
      <c r="R25" s="209"/>
      <c r="S25" s="209"/>
      <c r="T25" s="262" t="s">
        <v>186</v>
      </c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186"/>
    </row>
    <row r="26" customFormat="false" ht="15" hidden="false" customHeight="false" outlineLevel="0" collapsed="false">
      <c r="A26" s="182"/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5"/>
      <c r="O26" s="304"/>
      <c r="P26" s="304"/>
      <c r="Q26" s="304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186"/>
    </row>
    <row r="27" customFormat="false" ht="15.75" hidden="false" customHeight="false" outlineLevel="0" collapsed="false">
      <c r="A27" s="182" t="s">
        <v>133</v>
      </c>
      <c r="B27" s="306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307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186"/>
    </row>
    <row r="28" customFormat="false" ht="15.75" hidden="false" customHeight="false" outlineLevel="0" collapsed="false">
      <c r="A28" s="210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5"/>
    </row>
    <row r="29" customFormat="false" ht="15" hidden="false" customHeight="false" outlineLevel="0" collapsed="false">
      <c r="AH29" s="308"/>
    </row>
  </sheetData>
  <mergeCells count="10">
    <mergeCell ref="A1:AH3"/>
    <mergeCell ref="A4:AH4"/>
    <mergeCell ref="A5:A6"/>
    <mergeCell ref="B5:B6"/>
    <mergeCell ref="AH5:AH6"/>
    <mergeCell ref="C10:AG10"/>
    <mergeCell ref="T22:AG22"/>
    <mergeCell ref="T23:AG23"/>
    <mergeCell ref="T24:AG24"/>
    <mergeCell ref="T25:A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309" t="s">
        <v>18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</row>
    <row r="2" customFormat="false" ht="12.9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</row>
    <row r="3" customFormat="false" ht="22.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</row>
    <row r="4" customFormat="false" ht="15" hidden="false" customHeight="true" outlineLevel="0" collapsed="false">
      <c r="A4" s="310"/>
      <c r="B4" s="311" t="s">
        <v>3</v>
      </c>
      <c r="C4" s="311"/>
      <c r="D4" s="312" t="s">
        <v>4</v>
      </c>
      <c r="E4" s="312" t="s">
        <v>5</v>
      </c>
      <c r="F4" s="313" t="n">
        <v>1</v>
      </c>
      <c r="G4" s="313" t="n">
        <v>2</v>
      </c>
      <c r="H4" s="313" t="n">
        <v>3</v>
      </c>
      <c r="I4" s="313" t="n">
        <v>4</v>
      </c>
      <c r="J4" s="313" t="n">
        <v>5</v>
      </c>
      <c r="K4" s="313" t="n">
        <v>6</v>
      </c>
      <c r="L4" s="313" t="n">
        <v>7</v>
      </c>
      <c r="M4" s="313" t="n">
        <v>8</v>
      </c>
      <c r="N4" s="313" t="n">
        <v>9</v>
      </c>
      <c r="O4" s="313" t="n">
        <v>10</v>
      </c>
      <c r="P4" s="313" t="n">
        <v>11</v>
      </c>
      <c r="Q4" s="313" t="n">
        <v>12</v>
      </c>
      <c r="R4" s="313" t="n">
        <v>13</v>
      </c>
      <c r="S4" s="313" t="n">
        <v>14</v>
      </c>
      <c r="T4" s="313" t="n">
        <v>15</v>
      </c>
      <c r="U4" s="313" t="n">
        <v>16</v>
      </c>
      <c r="V4" s="313" t="n">
        <v>17</v>
      </c>
      <c r="W4" s="313" t="n">
        <v>18</v>
      </c>
      <c r="X4" s="313" t="n">
        <v>19</v>
      </c>
      <c r="Y4" s="313" t="n">
        <v>20</v>
      </c>
      <c r="Z4" s="313" t="n">
        <v>21</v>
      </c>
      <c r="AA4" s="313" t="n">
        <v>22</v>
      </c>
      <c r="AB4" s="313" t="n">
        <v>23</v>
      </c>
      <c r="AC4" s="313" t="n">
        <v>24</v>
      </c>
      <c r="AD4" s="313" t="n">
        <v>25</v>
      </c>
      <c r="AE4" s="313" t="n">
        <v>26</v>
      </c>
      <c r="AF4" s="313" t="n">
        <v>27</v>
      </c>
      <c r="AG4" s="313" t="n">
        <v>28</v>
      </c>
      <c r="AH4" s="313" t="n">
        <v>29</v>
      </c>
      <c r="AI4" s="313" t="n">
        <v>30</v>
      </c>
      <c r="AJ4" s="313" t="n">
        <v>31</v>
      </c>
      <c r="AK4" s="314" t="s">
        <v>6</v>
      </c>
      <c r="AL4" s="315" t="s">
        <v>7</v>
      </c>
      <c r="AM4" s="316" t="s">
        <v>8</v>
      </c>
    </row>
    <row r="5" customFormat="false" ht="15" hidden="false" customHeight="true" outlineLevel="0" collapsed="false">
      <c r="A5" s="221"/>
      <c r="B5" s="223" t="s">
        <v>188</v>
      </c>
      <c r="C5" s="223" t="s">
        <v>189</v>
      </c>
      <c r="D5" s="33"/>
      <c r="E5" s="312"/>
      <c r="F5" s="317" t="s">
        <v>42</v>
      </c>
      <c r="G5" s="317" t="s">
        <v>91</v>
      </c>
      <c r="H5" s="317" t="s">
        <v>91</v>
      </c>
      <c r="I5" s="317" t="s">
        <v>190</v>
      </c>
      <c r="J5" s="317" t="s">
        <v>190</v>
      </c>
      <c r="K5" s="317" t="s">
        <v>34</v>
      </c>
      <c r="L5" s="317" t="s">
        <v>190</v>
      </c>
      <c r="M5" s="317" t="s">
        <v>42</v>
      </c>
      <c r="N5" s="317" t="s">
        <v>91</v>
      </c>
      <c r="O5" s="317" t="s">
        <v>91</v>
      </c>
      <c r="P5" s="317" t="s">
        <v>190</v>
      </c>
      <c r="Q5" s="317" t="s">
        <v>190</v>
      </c>
      <c r="R5" s="317" t="s">
        <v>34</v>
      </c>
      <c r="S5" s="317" t="s">
        <v>190</v>
      </c>
      <c r="T5" s="317" t="s">
        <v>42</v>
      </c>
      <c r="U5" s="317" t="s">
        <v>91</v>
      </c>
      <c r="V5" s="317" t="s">
        <v>91</v>
      </c>
      <c r="W5" s="317" t="s">
        <v>190</v>
      </c>
      <c r="X5" s="317" t="s">
        <v>190</v>
      </c>
      <c r="Y5" s="317" t="s">
        <v>34</v>
      </c>
      <c r="Z5" s="317" t="s">
        <v>190</v>
      </c>
      <c r="AA5" s="317" t="s">
        <v>42</v>
      </c>
      <c r="AB5" s="317" t="s">
        <v>91</v>
      </c>
      <c r="AC5" s="317" t="s">
        <v>91</v>
      </c>
      <c r="AD5" s="317" t="s">
        <v>190</v>
      </c>
      <c r="AE5" s="317" t="s">
        <v>190</v>
      </c>
      <c r="AF5" s="317" t="s">
        <v>34</v>
      </c>
      <c r="AG5" s="317" t="s">
        <v>190</v>
      </c>
      <c r="AH5" s="317" t="s">
        <v>42</v>
      </c>
      <c r="AI5" s="317" t="s">
        <v>91</v>
      </c>
      <c r="AJ5" s="317" t="s">
        <v>91</v>
      </c>
      <c r="AK5" s="314"/>
      <c r="AL5" s="315"/>
      <c r="AM5" s="316"/>
    </row>
    <row r="6" customFormat="false" ht="15" hidden="false" customHeight="true" outlineLevel="0" collapsed="false">
      <c r="A6" s="318" t="n">
        <v>145343</v>
      </c>
      <c r="B6" s="46" t="s">
        <v>191</v>
      </c>
      <c r="C6" s="319" t="n">
        <v>232053</v>
      </c>
      <c r="D6" s="320" t="s">
        <v>192</v>
      </c>
      <c r="E6" s="321" t="s">
        <v>193</v>
      </c>
      <c r="F6" s="40"/>
      <c r="G6" s="40"/>
      <c r="H6" s="40"/>
      <c r="I6" s="40"/>
      <c r="J6" s="322"/>
      <c r="K6" s="322"/>
      <c r="L6" s="40"/>
      <c r="M6" s="40"/>
      <c r="N6" s="40"/>
      <c r="O6" s="40"/>
      <c r="P6" s="40"/>
      <c r="Q6" s="322"/>
      <c r="R6" s="322"/>
      <c r="S6" s="40"/>
      <c r="T6" s="40"/>
      <c r="U6" s="40"/>
      <c r="V6" s="40"/>
      <c r="W6" s="40"/>
      <c r="X6" s="322"/>
      <c r="Y6" s="322"/>
      <c r="Z6" s="40"/>
      <c r="AA6" s="40"/>
      <c r="AB6" s="40"/>
      <c r="AC6" s="40"/>
      <c r="AD6" s="40"/>
      <c r="AE6" s="322"/>
      <c r="AF6" s="322"/>
      <c r="AG6" s="322"/>
      <c r="AH6" s="40"/>
      <c r="AI6" s="40"/>
      <c r="AJ6" s="40"/>
      <c r="AK6" s="323" t="n">
        <v>132</v>
      </c>
      <c r="AL6" s="32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325"/>
    </row>
    <row r="7" customFormat="false" ht="15" hidden="false" customHeight="true" outlineLevel="0" collapsed="false">
      <c r="A7" s="221" t="s">
        <v>83</v>
      </c>
      <c r="B7" s="33" t="s">
        <v>3</v>
      </c>
      <c r="C7" s="33"/>
      <c r="D7" s="33" t="s">
        <v>4</v>
      </c>
      <c r="E7" s="33" t="s">
        <v>5</v>
      </c>
      <c r="F7" s="326" t="n">
        <v>1</v>
      </c>
      <c r="G7" s="326" t="n">
        <v>2</v>
      </c>
      <c r="H7" s="326" t="n">
        <v>3</v>
      </c>
      <c r="I7" s="326" t="n">
        <v>4</v>
      </c>
      <c r="J7" s="326" t="n">
        <v>5</v>
      </c>
      <c r="K7" s="326" t="n">
        <v>6</v>
      </c>
      <c r="L7" s="326" t="n">
        <v>7</v>
      </c>
      <c r="M7" s="326" t="n">
        <v>8</v>
      </c>
      <c r="N7" s="326" t="n">
        <v>9</v>
      </c>
      <c r="O7" s="326" t="n">
        <v>10</v>
      </c>
      <c r="P7" s="326" t="n">
        <v>11</v>
      </c>
      <c r="Q7" s="326" t="n">
        <v>12</v>
      </c>
      <c r="R7" s="326" t="n">
        <v>13</v>
      </c>
      <c r="S7" s="326" t="n">
        <v>14</v>
      </c>
      <c r="T7" s="326" t="n">
        <v>15</v>
      </c>
      <c r="U7" s="326" t="n">
        <v>16</v>
      </c>
      <c r="V7" s="326" t="n">
        <v>17</v>
      </c>
      <c r="W7" s="326" t="n">
        <v>18</v>
      </c>
      <c r="X7" s="326" t="n">
        <v>19</v>
      </c>
      <c r="Y7" s="326" t="n">
        <v>20</v>
      </c>
      <c r="Z7" s="326" t="n">
        <v>21</v>
      </c>
      <c r="AA7" s="326" t="n">
        <v>22</v>
      </c>
      <c r="AB7" s="326" t="n">
        <v>23</v>
      </c>
      <c r="AC7" s="326" t="n">
        <v>24</v>
      </c>
      <c r="AD7" s="326" t="n">
        <v>25</v>
      </c>
      <c r="AE7" s="326" t="n">
        <v>26</v>
      </c>
      <c r="AF7" s="326" t="n">
        <v>27</v>
      </c>
      <c r="AG7" s="326" t="n">
        <v>28</v>
      </c>
      <c r="AH7" s="326" t="n">
        <v>29</v>
      </c>
      <c r="AI7" s="326" t="n">
        <v>30</v>
      </c>
      <c r="AJ7" s="326" t="n">
        <v>31</v>
      </c>
      <c r="AK7" s="327" t="s">
        <v>6</v>
      </c>
      <c r="AL7" s="328" t="s">
        <v>7</v>
      </c>
      <c r="AM7" s="329" t="s">
        <v>8</v>
      </c>
    </row>
    <row r="8" customFormat="false" ht="15" hidden="false" customHeight="true" outlineLevel="0" collapsed="false">
      <c r="A8" s="221"/>
      <c r="B8" s="33" t="s">
        <v>188</v>
      </c>
      <c r="C8" s="33"/>
      <c r="D8" s="33"/>
      <c r="E8" s="33"/>
      <c r="F8" s="317" t="s">
        <v>42</v>
      </c>
      <c r="G8" s="317" t="s">
        <v>91</v>
      </c>
      <c r="H8" s="317" t="s">
        <v>91</v>
      </c>
      <c r="I8" s="317" t="s">
        <v>190</v>
      </c>
      <c r="J8" s="317" t="s">
        <v>190</v>
      </c>
      <c r="K8" s="317" t="s">
        <v>34</v>
      </c>
      <c r="L8" s="317" t="s">
        <v>190</v>
      </c>
      <c r="M8" s="317" t="s">
        <v>42</v>
      </c>
      <c r="N8" s="317" t="s">
        <v>91</v>
      </c>
      <c r="O8" s="317" t="s">
        <v>91</v>
      </c>
      <c r="P8" s="317" t="s">
        <v>190</v>
      </c>
      <c r="Q8" s="317" t="s">
        <v>190</v>
      </c>
      <c r="R8" s="317" t="s">
        <v>34</v>
      </c>
      <c r="S8" s="317" t="s">
        <v>190</v>
      </c>
      <c r="T8" s="317" t="s">
        <v>42</v>
      </c>
      <c r="U8" s="317" t="s">
        <v>91</v>
      </c>
      <c r="V8" s="317" t="s">
        <v>91</v>
      </c>
      <c r="W8" s="317" t="s">
        <v>190</v>
      </c>
      <c r="X8" s="317" t="s">
        <v>190</v>
      </c>
      <c r="Y8" s="317" t="s">
        <v>34</v>
      </c>
      <c r="Z8" s="317" t="s">
        <v>190</v>
      </c>
      <c r="AA8" s="317" t="s">
        <v>42</v>
      </c>
      <c r="AB8" s="317" t="s">
        <v>91</v>
      </c>
      <c r="AC8" s="317" t="s">
        <v>91</v>
      </c>
      <c r="AD8" s="317" t="s">
        <v>190</v>
      </c>
      <c r="AE8" s="317" t="s">
        <v>190</v>
      </c>
      <c r="AF8" s="317" t="s">
        <v>34</v>
      </c>
      <c r="AG8" s="317" t="s">
        <v>190</v>
      </c>
      <c r="AH8" s="317" t="s">
        <v>42</v>
      </c>
      <c r="AI8" s="317" t="s">
        <v>91</v>
      </c>
      <c r="AJ8" s="317" t="s">
        <v>91</v>
      </c>
      <c r="AK8" s="327"/>
      <c r="AL8" s="328"/>
      <c r="AM8" s="329"/>
    </row>
    <row r="9" customFormat="false" ht="15" hidden="false" customHeight="true" outlineLevel="0" collapsed="false">
      <c r="A9" s="318" t="n">
        <v>151971</v>
      </c>
      <c r="B9" s="46" t="s">
        <v>194</v>
      </c>
      <c r="C9" s="319" t="n">
        <v>452489</v>
      </c>
      <c r="D9" s="320" t="s">
        <v>195</v>
      </c>
      <c r="E9" s="40" t="s">
        <v>196</v>
      </c>
      <c r="F9" s="40"/>
      <c r="G9" s="40"/>
      <c r="H9" s="40" t="s">
        <v>29</v>
      </c>
      <c r="I9" s="40"/>
      <c r="J9" s="322"/>
      <c r="K9" s="322" t="s">
        <v>29</v>
      </c>
      <c r="L9" s="40"/>
      <c r="M9" s="40"/>
      <c r="N9" s="40" t="s">
        <v>29</v>
      </c>
      <c r="O9" s="40"/>
      <c r="P9" s="40"/>
      <c r="Q9" s="322" t="s">
        <v>29</v>
      </c>
      <c r="R9" s="322"/>
      <c r="S9" s="40"/>
      <c r="T9" s="40" t="s">
        <v>29</v>
      </c>
      <c r="U9" s="40"/>
      <c r="V9" s="40" t="s">
        <v>29</v>
      </c>
      <c r="W9" s="40" t="s">
        <v>29</v>
      </c>
      <c r="X9" s="322"/>
      <c r="Y9" s="322"/>
      <c r="Z9" s="40" t="s">
        <v>29</v>
      </c>
      <c r="AA9" s="40"/>
      <c r="AB9" s="40"/>
      <c r="AC9" s="40" t="s">
        <v>29</v>
      </c>
      <c r="AD9" s="40"/>
      <c r="AE9" s="322"/>
      <c r="AF9" s="322" t="s">
        <v>29</v>
      </c>
      <c r="AG9" s="322"/>
      <c r="AH9" s="40"/>
      <c r="AI9" s="40" t="s">
        <v>29</v>
      </c>
      <c r="AJ9" s="40"/>
      <c r="AK9" s="323" t="n">
        <v>132</v>
      </c>
      <c r="AL9" s="32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325" t="n">
        <f aca="false">SUM(AL9-132)</f>
        <v>0</v>
      </c>
    </row>
    <row r="10" customFormat="false" ht="15" hidden="false" customHeight="true" outlineLevel="0" collapsed="false">
      <c r="A10" s="318" t="n">
        <v>145602</v>
      </c>
      <c r="B10" s="46" t="s">
        <v>197</v>
      </c>
      <c r="C10" s="319" t="n">
        <v>116808</v>
      </c>
      <c r="D10" s="320" t="s">
        <v>198</v>
      </c>
      <c r="E10" s="330" t="s">
        <v>196</v>
      </c>
      <c r="F10" s="40" t="s">
        <v>29</v>
      </c>
      <c r="G10" s="40" t="s">
        <v>29</v>
      </c>
      <c r="H10" s="40"/>
      <c r="I10" s="40"/>
      <c r="J10" s="322"/>
      <c r="K10" s="322" t="s">
        <v>29</v>
      </c>
      <c r="L10" s="40"/>
      <c r="M10" s="40" t="s">
        <v>29</v>
      </c>
      <c r="N10" s="40" t="s">
        <v>29</v>
      </c>
      <c r="O10" s="40"/>
      <c r="P10" s="40"/>
      <c r="Q10" s="322" t="s">
        <v>29</v>
      </c>
      <c r="R10" s="322"/>
      <c r="S10" s="40"/>
      <c r="T10" s="40" t="s">
        <v>29</v>
      </c>
      <c r="U10" s="40"/>
      <c r="V10" s="40"/>
      <c r="W10" s="40" t="s">
        <v>29</v>
      </c>
      <c r="X10" s="322"/>
      <c r="Y10" s="322"/>
      <c r="Z10" s="40" t="s">
        <v>29</v>
      </c>
      <c r="AA10" s="40"/>
      <c r="AB10" s="40" t="s">
        <v>29</v>
      </c>
      <c r="AC10" s="40" t="s">
        <v>29</v>
      </c>
      <c r="AD10" s="40"/>
      <c r="AE10" s="322"/>
      <c r="AF10" s="322" t="s">
        <v>29</v>
      </c>
      <c r="AG10" s="322"/>
      <c r="AH10" s="40" t="s">
        <v>29</v>
      </c>
      <c r="AI10" s="40"/>
      <c r="AJ10" s="40"/>
      <c r="AK10" s="323" t="n">
        <v>132</v>
      </c>
      <c r="AL10" s="32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325" t="n">
        <f aca="false">SUM(AL10-132)</f>
        <v>24</v>
      </c>
    </row>
    <row r="11" customFormat="false" ht="15" hidden="false" customHeight="true" outlineLevel="0" collapsed="false">
      <c r="A11" s="221" t="s">
        <v>83</v>
      </c>
      <c r="B11" s="33" t="s">
        <v>3</v>
      </c>
      <c r="C11" s="33"/>
      <c r="D11" s="33" t="s">
        <v>4</v>
      </c>
      <c r="E11" s="331" t="s">
        <v>5</v>
      </c>
      <c r="F11" s="326" t="n">
        <v>1</v>
      </c>
      <c r="G11" s="326" t="n">
        <v>2</v>
      </c>
      <c r="H11" s="326" t="n">
        <v>3</v>
      </c>
      <c r="I11" s="326" t="n">
        <v>4</v>
      </c>
      <c r="J11" s="326" t="n">
        <v>5</v>
      </c>
      <c r="K11" s="326" t="n">
        <v>6</v>
      </c>
      <c r="L11" s="326" t="n">
        <v>7</v>
      </c>
      <c r="M11" s="326" t="n">
        <v>8</v>
      </c>
      <c r="N11" s="326" t="n">
        <v>9</v>
      </c>
      <c r="O11" s="326" t="n">
        <v>10</v>
      </c>
      <c r="P11" s="326" t="n">
        <v>11</v>
      </c>
      <c r="Q11" s="326" t="n">
        <v>12</v>
      </c>
      <c r="R11" s="326" t="n">
        <v>13</v>
      </c>
      <c r="S11" s="326" t="n">
        <v>14</v>
      </c>
      <c r="T11" s="326" t="n">
        <v>15</v>
      </c>
      <c r="U11" s="326" t="n">
        <v>16</v>
      </c>
      <c r="V11" s="326" t="n">
        <v>17</v>
      </c>
      <c r="W11" s="326" t="n">
        <v>18</v>
      </c>
      <c r="X11" s="326" t="n">
        <v>19</v>
      </c>
      <c r="Y11" s="326" t="n">
        <v>20</v>
      </c>
      <c r="Z11" s="326" t="n">
        <v>21</v>
      </c>
      <c r="AA11" s="326" t="n">
        <v>22</v>
      </c>
      <c r="AB11" s="326" t="n">
        <v>23</v>
      </c>
      <c r="AC11" s="326" t="n">
        <v>24</v>
      </c>
      <c r="AD11" s="326" t="n">
        <v>25</v>
      </c>
      <c r="AE11" s="326" t="n">
        <v>26</v>
      </c>
      <c r="AF11" s="326" t="n">
        <v>27</v>
      </c>
      <c r="AG11" s="326" t="n">
        <v>28</v>
      </c>
      <c r="AH11" s="326" t="n">
        <v>29</v>
      </c>
      <c r="AI11" s="326" t="n">
        <v>30</v>
      </c>
      <c r="AJ11" s="326" t="n">
        <v>31</v>
      </c>
      <c r="AK11" s="327" t="s">
        <v>6</v>
      </c>
      <c r="AL11" s="328" t="s">
        <v>7</v>
      </c>
      <c r="AM11" s="329" t="s">
        <v>8</v>
      </c>
    </row>
    <row r="12" customFormat="false" ht="15" hidden="false" customHeight="true" outlineLevel="0" collapsed="false">
      <c r="A12" s="221"/>
      <c r="B12" s="33" t="s">
        <v>188</v>
      </c>
      <c r="C12" s="33"/>
      <c r="D12" s="33"/>
      <c r="E12" s="331"/>
      <c r="F12" s="317" t="s">
        <v>42</v>
      </c>
      <c r="G12" s="317" t="s">
        <v>91</v>
      </c>
      <c r="H12" s="317" t="s">
        <v>91</v>
      </c>
      <c r="I12" s="317" t="s">
        <v>190</v>
      </c>
      <c r="J12" s="317" t="s">
        <v>190</v>
      </c>
      <c r="K12" s="317" t="s">
        <v>34</v>
      </c>
      <c r="L12" s="317" t="s">
        <v>190</v>
      </c>
      <c r="M12" s="317" t="s">
        <v>42</v>
      </c>
      <c r="N12" s="317" t="s">
        <v>91</v>
      </c>
      <c r="O12" s="317" t="s">
        <v>91</v>
      </c>
      <c r="P12" s="317" t="s">
        <v>190</v>
      </c>
      <c r="Q12" s="317" t="s">
        <v>190</v>
      </c>
      <c r="R12" s="317" t="s">
        <v>34</v>
      </c>
      <c r="S12" s="317" t="s">
        <v>190</v>
      </c>
      <c r="T12" s="317" t="s">
        <v>42</v>
      </c>
      <c r="U12" s="317" t="s">
        <v>91</v>
      </c>
      <c r="V12" s="317" t="s">
        <v>91</v>
      </c>
      <c r="W12" s="317" t="s">
        <v>190</v>
      </c>
      <c r="X12" s="317" t="s">
        <v>190</v>
      </c>
      <c r="Y12" s="317" t="s">
        <v>34</v>
      </c>
      <c r="Z12" s="317" t="s">
        <v>190</v>
      </c>
      <c r="AA12" s="317" t="s">
        <v>42</v>
      </c>
      <c r="AB12" s="317" t="s">
        <v>91</v>
      </c>
      <c r="AC12" s="317" t="s">
        <v>91</v>
      </c>
      <c r="AD12" s="317" t="s">
        <v>190</v>
      </c>
      <c r="AE12" s="317" t="s">
        <v>190</v>
      </c>
      <c r="AF12" s="317" t="s">
        <v>34</v>
      </c>
      <c r="AG12" s="317" t="s">
        <v>190</v>
      </c>
      <c r="AH12" s="317" t="s">
        <v>42</v>
      </c>
      <c r="AI12" s="317" t="s">
        <v>91</v>
      </c>
      <c r="AJ12" s="317" t="s">
        <v>91</v>
      </c>
      <c r="AK12" s="327"/>
      <c r="AL12" s="328"/>
      <c r="AM12" s="329"/>
    </row>
    <row r="13" customFormat="false" ht="15" hidden="false" customHeight="true" outlineLevel="0" collapsed="false">
      <c r="A13" s="318" t="n">
        <v>153400</v>
      </c>
      <c r="B13" s="17" t="s">
        <v>199</v>
      </c>
      <c r="C13" s="286" t="n">
        <v>124770</v>
      </c>
      <c r="D13" s="320" t="s">
        <v>195</v>
      </c>
      <c r="E13" s="330" t="s">
        <v>196</v>
      </c>
      <c r="F13" s="40"/>
      <c r="G13" s="40"/>
      <c r="H13" s="40" t="s">
        <v>29</v>
      </c>
      <c r="I13" s="40" t="s">
        <v>29</v>
      </c>
      <c r="J13" s="322"/>
      <c r="K13" s="322"/>
      <c r="L13" s="40" t="s">
        <v>29</v>
      </c>
      <c r="M13" s="40"/>
      <c r="N13" s="40"/>
      <c r="O13" s="40" t="s">
        <v>29</v>
      </c>
      <c r="P13" s="40"/>
      <c r="Q13" s="322"/>
      <c r="R13" s="322" t="s">
        <v>29</v>
      </c>
      <c r="S13" s="40"/>
      <c r="T13" s="40"/>
      <c r="U13" s="40" t="s">
        <v>29</v>
      </c>
      <c r="V13" s="40"/>
      <c r="W13" s="40"/>
      <c r="X13" s="322" t="s">
        <v>29</v>
      </c>
      <c r="Y13" s="322"/>
      <c r="Z13" s="40"/>
      <c r="AA13" s="40" t="s">
        <v>29</v>
      </c>
      <c r="AB13" s="40"/>
      <c r="AC13" s="40"/>
      <c r="AD13" s="40" t="s">
        <v>200</v>
      </c>
      <c r="AE13" s="322"/>
      <c r="AF13" s="322"/>
      <c r="AG13" s="322" t="s">
        <v>200</v>
      </c>
      <c r="AH13" s="40"/>
      <c r="AI13" s="40"/>
      <c r="AJ13" s="40" t="s">
        <v>29</v>
      </c>
      <c r="AK13" s="323" t="n">
        <v>132</v>
      </c>
      <c r="AL13" s="32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08</v>
      </c>
      <c r="AM13" s="325" t="n">
        <f aca="false">SUM(AL13-132)</f>
        <v>-24</v>
      </c>
    </row>
    <row r="14" customFormat="false" ht="15" hidden="false" customHeight="true" outlineLevel="0" collapsed="false">
      <c r="A14" s="332" t="n">
        <v>434949</v>
      </c>
      <c r="B14" s="46" t="s">
        <v>178</v>
      </c>
      <c r="C14" s="319" t="n">
        <v>406404</v>
      </c>
      <c r="D14" s="320" t="s">
        <v>198</v>
      </c>
      <c r="E14" s="330" t="s">
        <v>196</v>
      </c>
      <c r="F14" s="40" t="s">
        <v>29</v>
      </c>
      <c r="G14" s="40"/>
      <c r="H14" s="40"/>
      <c r="I14" s="40" t="s">
        <v>29</v>
      </c>
      <c r="J14" s="322"/>
      <c r="K14" s="322"/>
      <c r="L14" s="40" t="s">
        <v>29</v>
      </c>
      <c r="M14" s="40"/>
      <c r="N14" s="40"/>
      <c r="O14" s="40" t="s">
        <v>42</v>
      </c>
      <c r="P14" s="40" t="s">
        <v>42</v>
      </c>
      <c r="Q14" s="322"/>
      <c r="R14" s="322" t="s">
        <v>29</v>
      </c>
      <c r="S14" s="40" t="s">
        <v>29</v>
      </c>
      <c r="T14" s="40" t="s">
        <v>42</v>
      </c>
      <c r="U14" s="40" t="s">
        <v>42</v>
      </c>
      <c r="V14" s="40"/>
      <c r="W14" s="40"/>
      <c r="X14" s="322" t="s">
        <v>29</v>
      </c>
      <c r="Y14" s="322"/>
      <c r="Z14" s="40"/>
      <c r="AA14" s="40" t="s">
        <v>29</v>
      </c>
      <c r="AB14" s="40"/>
      <c r="AC14" s="40" t="s">
        <v>42</v>
      </c>
      <c r="AD14" s="40" t="s">
        <v>42</v>
      </c>
      <c r="AE14" s="322"/>
      <c r="AF14" s="322"/>
      <c r="AG14" s="322" t="s">
        <v>42</v>
      </c>
      <c r="AH14" s="40" t="s">
        <v>42</v>
      </c>
      <c r="AI14" s="40"/>
      <c r="AJ14" s="40" t="s">
        <v>29</v>
      </c>
      <c r="AK14" s="323" t="n">
        <v>132</v>
      </c>
      <c r="AL14" s="324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44</v>
      </c>
      <c r="AM14" s="325" t="n">
        <f aca="false">SUM(AL14-132)</f>
        <v>12</v>
      </c>
    </row>
    <row r="15" customFormat="false" ht="15" hidden="false" customHeight="true" outlineLevel="0" collapsed="false">
      <c r="A15" s="221" t="s">
        <v>83</v>
      </c>
      <c r="B15" s="33" t="s">
        <v>3</v>
      </c>
      <c r="C15" s="33"/>
      <c r="D15" s="33" t="s">
        <v>4</v>
      </c>
      <c r="E15" s="331" t="s">
        <v>5</v>
      </c>
      <c r="F15" s="326" t="n">
        <v>1</v>
      </c>
      <c r="G15" s="326" t="n">
        <v>2</v>
      </c>
      <c r="H15" s="326" t="n">
        <v>3</v>
      </c>
      <c r="I15" s="326" t="n">
        <v>4</v>
      </c>
      <c r="J15" s="326" t="n">
        <v>5</v>
      </c>
      <c r="K15" s="326" t="n">
        <v>6</v>
      </c>
      <c r="L15" s="326" t="n">
        <v>7</v>
      </c>
      <c r="M15" s="326" t="n">
        <v>8</v>
      </c>
      <c r="N15" s="326" t="n">
        <v>9</v>
      </c>
      <c r="O15" s="326" t="n">
        <v>10</v>
      </c>
      <c r="P15" s="326" t="n">
        <v>11</v>
      </c>
      <c r="Q15" s="326" t="n">
        <v>12</v>
      </c>
      <c r="R15" s="326" t="n">
        <v>13</v>
      </c>
      <c r="S15" s="326" t="n">
        <v>14</v>
      </c>
      <c r="T15" s="326" t="n">
        <v>15</v>
      </c>
      <c r="U15" s="326" t="n">
        <v>16</v>
      </c>
      <c r="V15" s="326" t="n">
        <v>17</v>
      </c>
      <c r="W15" s="326" t="n">
        <v>18</v>
      </c>
      <c r="X15" s="326" t="n">
        <v>19</v>
      </c>
      <c r="Y15" s="326" t="n">
        <v>20</v>
      </c>
      <c r="Z15" s="326" t="n">
        <v>21</v>
      </c>
      <c r="AA15" s="326" t="n">
        <v>22</v>
      </c>
      <c r="AB15" s="326" t="n">
        <v>23</v>
      </c>
      <c r="AC15" s="326" t="n">
        <v>24</v>
      </c>
      <c r="AD15" s="326" t="n">
        <v>25</v>
      </c>
      <c r="AE15" s="326" t="n">
        <v>26</v>
      </c>
      <c r="AF15" s="326" t="n">
        <v>27</v>
      </c>
      <c r="AG15" s="326" t="n">
        <v>28</v>
      </c>
      <c r="AH15" s="326" t="n">
        <v>29</v>
      </c>
      <c r="AI15" s="326" t="n">
        <v>30</v>
      </c>
      <c r="AJ15" s="326" t="n">
        <v>31</v>
      </c>
      <c r="AK15" s="327" t="s">
        <v>6</v>
      </c>
      <c r="AL15" s="328" t="s">
        <v>7</v>
      </c>
      <c r="AM15" s="329" t="s">
        <v>8</v>
      </c>
    </row>
    <row r="16" customFormat="false" ht="15" hidden="false" customHeight="true" outlineLevel="0" collapsed="false">
      <c r="A16" s="221"/>
      <c r="B16" s="33" t="s">
        <v>188</v>
      </c>
      <c r="C16" s="33"/>
      <c r="D16" s="33"/>
      <c r="E16" s="331"/>
      <c r="F16" s="317" t="s">
        <v>42</v>
      </c>
      <c r="G16" s="317" t="s">
        <v>91</v>
      </c>
      <c r="H16" s="317" t="s">
        <v>91</v>
      </c>
      <c r="I16" s="317" t="s">
        <v>190</v>
      </c>
      <c r="J16" s="317" t="s">
        <v>190</v>
      </c>
      <c r="K16" s="317" t="s">
        <v>34</v>
      </c>
      <c r="L16" s="317" t="s">
        <v>190</v>
      </c>
      <c r="M16" s="317" t="s">
        <v>42</v>
      </c>
      <c r="N16" s="317" t="s">
        <v>91</v>
      </c>
      <c r="O16" s="317" t="s">
        <v>91</v>
      </c>
      <c r="P16" s="317" t="s">
        <v>190</v>
      </c>
      <c r="Q16" s="317" t="s">
        <v>190</v>
      </c>
      <c r="R16" s="317" t="s">
        <v>34</v>
      </c>
      <c r="S16" s="317" t="s">
        <v>190</v>
      </c>
      <c r="T16" s="317" t="s">
        <v>42</v>
      </c>
      <c r="U16" s="317" t="s">
        <v>91</v>
      </c>
      <c r="V16" s="317" t="s">
        <v>91</v>
      </c>
      <c r="W16" s="317" t="s">
        <v>190</v>
      </c>
      <c r="X16" s="317" t="s">
        <v>190</v>
      </c>
      <c r="Y16" s="317" t="s">
        <v>34</v>
      </c>
      <c r="Z16" s="317" t="s">
        <v>190</v>
      </c>
      <c r="AA16" s="317" t="s">
        <v>42</v>
      </c>
      <c r="AB16" s="317" t="s">
        <v>91</v>
      </c>
      <c r="AC16" s="317" t="s">
        <v>91</v>
      </c>
      <c r="AD16" s="317" t="s">
        <v>190</v>
      </c>
      <c r="AE16" s="317" t="s">
        <v>190</v>
      </c>
      <c r="AF16" s="317" t="s">
        <v>34</v>
      </c>
      <c r="AG16" s="317" t="s">
        <v>190</v>
      </c>
      <c r="AH16" s="317" t="s">
        <v>42</v>
      </c>
      <c r="AI16" s="317" t="s">
        <v>91</v>
      </c>
      <c r="AJ16" s="317" t="s">
        <v>91</v>
      </c>
      <c r="AK16" s="327"/>
      <c r="AL16" s="328"/>
      <c r="AM16" s="329"/>
    </row>
    <row r="17" customFormat="false" ht="15" hidden="false" customHeight="true" outlineLevel="0" collapsed="false">
      <c r="A17" s="318" t="n">
        <v>152986</v>
      </c>
      <c r="B17" s="46" t="s">
        <v>201</v>
      </c>
      <c r="C17" s="319" t="n">
        <v>108525</v>
      </c>
      <c r="D17" s="320" t="s">
        <v>195</v>
      </c>
      <c r="E17" s="330" t="s">
        <v>196</v>
      </c>
      <c r="F17" s="40"/>
      <c r="G17" s="40" t="s">
        <v>29</v>
      </c>
      <c r="H17" s="40"/>
      <c r="I17" s="40"/>
      <c r="J17" s="322" t="s">
        <v>29</v>
      </c>
      <c r="K17" s="322"/>
      <c r="L17" s="40"/>
      <c r="M17" s="40" t="s">
        <v>29</v>
      </c>
      <c r="N17" s="40"/>
      <c r="O17" s="40"/>
      <c r="P17" s="40" t="s">
        <v>29</v>
      </c>
      <c r="Q17" s="322"/>
      <c r="R17" s="322"/>
      <c r="S17" s="40" t="s">
        <v>29</v>
      </c>
      <c r="T17" s="40"/>
      <c r="U17" s="40"/>
      <c r="V17" s="40" t="s">
        <v>200</v>
      </c>
      <c r="W17" s="40"/>
      <c r="X17" s="322"/>
      <c r="Y17" s="322" t="s">
        <v>200</v>
      </c>
      <c r="Z17" s="40"/>
      <c r="AA17" s="40"/>
      <c r="AB17" s="40" t="s">
        <v>200</v>
      </c>
      <c r="AC17" s="40"/>
      <c r="AD17" s="40"/>
      <c r="AE17" s="322" t="s">
        <v>29</v>
      </c>
      <c r="AF17" s="322"/>
      <c r="AG17" s="322"/>
      <c r="AH17" s="40" t="s">
        <v>29</v>
      </c>
      <c r="AI17" s="40"/>
      <c r="AJ17" s="40" t="s">
        <v>29</v>
      </c>
      <c r="AK17" s="323" t="n">
        <v>132</v>
      </c>
      <c r="AL17" s="324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96</v>
      </c>
      <c r="AM17" s="325" t="n">
        <f aca="false">SUM(AL17-132)</f>
        <v>-36</v>
      </c>
    </row>
    <row r="18" customFormat="false" ht="15" hidden="false" customHeight="true" outlineLevel="0" collapsed="false">
      <c r="A18" s="318" t="n">
        <v>150711</v>
      </c>
      <c r="B18" s="46" t="s">
        <v>202</v>
      </c>
      <c r="C18" s="319" t="n">
        <v>118769</v>
      </c>
      <c r="D18" s="320" t="s">
        <v>198</v>
      </c>
      <c r="E18" s="330" t="s">
        <v>196</v>
      </c>
      <c r="F18" s="322" t="s">
        <v>203</v>
      </c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40"/>
      <c r="AA18" s="40"/>
      <c r="AB18" s="40" t="s">
        <v>29</v>
      </c>
      <c r="AC18" s="40"/>
      <c r="AD18" s="40" t="s">
        <v>29</v>
      </c>
      <c r="AE18" s="322" t="s">
        <v>29</v>
      </c>
      <c r="AF18" s="322"/>
      <c r="AG18" s="322" t="s">
        <v>29</v>
      </c>
      <c r="AH18" s="40"/>
      <c r="AI18" s="40" t="s">
        <v>29</v>
      </c>
      <c r="AJ18" s="40"/>
      <c r="AK18" s="323" t="n">
        <v>48</v>
      </c>
      <c r="AL18" s="324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60</v>
      </c>
      <c r="AM18" s="325" t="n">
        <f aca="false">SUM(AL18-48)</f>
        <v>12</v>
      </c>
    </row>
    <row r="19" customFormat="false" ht="15" hidden="false" customHeight="true" outlineLevel="0" collapsed="false">
      <c r="A19" s="333" t="s">
        <v>83</v>
      </c>
      <c r="B19" s="334" t="s">
        <v>3</v>
      </c>
      <c r="C19" s="334"/>
      <c r="D19" s="334" t="s">
        <v>4</v>
      </c>
      <c r="E19" s="335" t="s">
        <v>5</v>
      </c>
      <c r="F19" s="326" t="n">
        <v>1</v>
      </c>
      <c r="G19" s="326" t="n">
        <v>2</v>
      </c>
      <c r="H19" s="326" t="n">
        <v>3</v>
      </c>
      <c r="I19" s="326" t="n">
        <v>4</v>
      </c>
      <c r="J19" s="326" t="n">
        <v>5</v>
      </c>
      <c r="K19" s="326" t="n">
        <v>6</v>
      </c>
      <c r="L19" s="326" t="n">
        <v>7</v>
      </c>
      <c r="M19" s="326" t="n">
        <v>8</v>
      </c>
      <c r="N19" s="326" t="n">
        <v>9</v>
      </c>
      <c r="O19" s="326" t="n">
        <v>10</v>
      </c>
      <c r="P19" s="326" t="n">
        <v>11</v>
      </c>
      <c r="Q19" s="326" t="n">
        <v>12</v>
      </c>
      <c r="R19" s="326" t="n">
        <v>13</v>
      </c>
      <c r="S19" s="326" t="n">
        <v>14</v>
      </c>
      <c r="T19" s="326" t="n">
        <v>15</v>
      </c>
      <c r="U19" s="326" t="n">
        <v>16</v>
      </c>
      <c r="V19" s="326" t="n">
        <v>17</v>
      </c>
      <c r="W19" s="326" t="n">
        <v>18</v>
      </c>
      <c r="X19" s="326" t="n">
        <v>19</v>
      </c>
      <c r="Y19" s="326" t="n">
        <v>20</v>
      </c>
      <c r="Z19" s="326" t="n">
        <v>21</v>
      </c>
      <c r="AA19" s="326" t="n">
        <v>22</v>
      </c>
      <c r="AB19" s="326" t="n">
        <v>23</v>
      </c>
      <c r="AC19" s="326" t="n">
        <v>24</v>
      </c>
      <c r="AD19" s="326" t="n">
        <v>25</v>
      </c>
      <c r="AE19" s="326" t="n">
        <v>26</v>
      </c>
      <c r="AF19" s="326" t="n">
        <v>27</v>
      </c>
      <c r="AG19" s="326" t="n">
        <v>28</v>
      </c>
      <c r="AH19" s="326" t="n">
        <v>29</v>
      </c>
      <c r="AI19" s="326" t="n">
        <v>30</v>
      </c>
      <c r="AJ19" s="326" t="n">
        <v>31</v>
      </c>
      <c r="AK19" s="327" t="s">
        <v>6</v>
      </c>
      <c r="AL19" s="328" t="s">
        <v>7</v>
      </c>
      <c r="AM19" s="329" t="s">
        <v>8</v>
      </c>
    </row>
    <row r="20" customFormat="false" ht="15" hidden="false" customHeight="true" outlineLevel="0" collapsed="false">
      <c r="A20" s="221"/>
      <c r="B20" s="33" t="s">
        <v>188</v>
      </c>
      <c r="C20" s="33"/>
      <c r="D20" s="33"/>
      <c r="E20" s="335"/>
      <c r="F20" s="317" t="s">
        <v>42</v>
      </c>
      <c r="G20" s="317" t="s">
        <v>91</v>
      </c>
      <c r="H20" s="317" t="s">
        <v>91</v>
      </c>
      <c r="I20" s="317" t="s">
        <v>190</v>
      </c>
      <c r="J20" s="317" t="s">
        <v>190</v>
      </c>
      <c r="K20" s="317" t="s">
        <v>34</v>
      </c>
      <c r="L20" s="317" t="s">
        <v>190</v>
      </c>
      <c r="M20" s="317" t="s">
        <v>42</v>
      </c>
      <c r="N20" s="317" t="s">
        <v>91</v>
      </c>
      <c r="O20" s="317" t="s">
        <v>91</v>
      </c>
      <c r="P20" s="317" t="s">
        <v>190</v>
      </c>
      <c r="Q20" s="317" t="s">
        <v>190</v>
      </c>
      <c r="R20" s="317" t="s">
        <v>34</v>
      </c>
      <c r="S20" s="317" t="s">
        <v>190</v>
      </c>
      <c r="T20" s="317" t="s">
        <v>42</v>
      </c>
      <c r="U20" s="317" t="s">
        <v>91</v>
      </c>
      <c r="V20" s="317" t="s">
        <v>91</v>
      </c>
      <c r="W20" s="317" t="s">
        <v>190</v>
      </c>
      <c r="X20" s="317" t="s">
        <v>190</v>
      </c>
      <c r="Y20" s="317" t="s">
        <v>34</v>
      </c>
      <c r="Z20" s="317" t="s">
        <v>190</v>
      </c>
      <c r="AA20" s="317" t="s">
        <v>42</v>
      </c>
      <c r="AB20" s="317" t="s">
        <v>91</v>
      </c>
      <c r="AC20" s="317" t="s">
        <v>91</v>
      </c>
      <c r="AD20" s="317" t="s">
        <v>190</v>
      </c>
      <c r="AE20" s="317" t="s">
        <v>190</v>
      </c>
      <c r="AF20" s="317" t="s">
        <v>34</v>
      </c>
      <c r="AG20" s="317" t="s">
        <v>190</v>
      </c>
      <c r="AH20" s="317" t="s">
        <v>42</v>
      </c>
      <c r="AI20" s="317" t="s">
        <v>91</v>
      </c>
      <c r="AJ20" s="317" t="s">
        <v>91</v>
      </c>
      <c r="AK20" s="327"/>
      <c r="AL20" s="328"/>
      <c r="AM20" s="329"/>
      <c r="AQ20" s="0" t="s">
        <v>204</v>
      </c>
    </row>
    <row r="21" customFormat="false" ht="15" hidden="false" customHeight="true" outlineLevel="0" collapsed="false">
      <c r="A21" s="318" t="n">
        <v>122092</v>
      </c>
      <c r="B21" s="46" t="s">
        <v>205</v>
      </c>
      <c r="C21" s="319" t="n">
        <v>60541</v>
      </c>
      <c r="D21" s="26" t="s">
        <v>206</v>
      </c>
      <c r="E21" s="330" t="s">
        <v>196</v>
      </c>
      <c r="F21" s="40"/>
      <c r="G21" s="40" t="s">
        <v>29</v>
      </c>
      <c r="H21" s="40"/>
      <c r="I21" s="40" t="s">
        <v>29</v>
      </c>
      <c r="J21" s="322"/>
      <c r="K21" s="322"/>
      <c r="L21" s="40"/>
      <c r="M21" s="40" t="s">
        <v>29</v>
      </c>
      <c r="N21" s="40" t="s">
        <v>29</v>
      </c>
      <c r="O21" s="40" t="s">
        <v>26</v>
      </c>
      <c r="P21" s="40" t="s">
        <v>26</v>
      </c>
      <c r="Q21" s="322"/>
      <c r="R21" s="322"/>
      <c r="S21" s="40" t="s">
        <v>29</v>
      </c>
      <c r="T21" s="40" t="s">
        <v>26</v>
      </c>
      <c r="U21" s="40" t="s">
        <v>26</v>
      </c>
      <c r="V21" s="40"/>
      <c r="W21" s="40" t="s">
        <v>29</v>
      </c>
      <c r="X21" s="322"/>
      <c r="Y21" s="322" t="s">
        <v>29</v>
      </c>
      <c r="Z21" s="40"/>
      <c r="AA21" s="40" t="s">
        <v>29</v>
      </c>
      <c r="AB21" s="40"/>
      <c r="AC21" s="40" t="s">
        <v>26</v>
      </c>
      <c r="AD21" s="40" t="s">
        <v>26</v>
      </c>
      <c r="AE21" s="322"/>
      <c r="AF21" s="322"/>
      <c r="AG21" s="322" t="s">
        <v>29</v>
      </c>
      <c r="AH21" s="40"/>
      <c r="AI21" s="40" t="s">
        <v>29</v>
      </c>
      <c r="AJ21" s="40"/>
      <c r="AK21" s="323" t="n">
        <v>132</v>
      </c>
      <c r="AL21" s="324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56</v>
      </c>
      <c r="AM21" s="325" t="n">
        <f aca="false">SUM(AL21-132)</f>
        <v>24</v>
      </c>
    </row>
    <row r="22" customFormat="false" ht="15" hidden="false" customHeight="true" outlineLevel="0" collapsed="false">
      <c r="A22" s="332" t="n">
        <v>432881</v>
      </c>
      <c r="B22" s="46" t="s">
        <v>176</v>
      </c>
      <c r="C22" s="319" t="n">
        <v>165474</v>
      </c>
      <c r="D22" s="26" t="s">
        <v>207</v>
      </c>
      <c r="E22" s="330" t="s">
        <v>196</v>
      </c>
      <c r="F22" s="40" t="s">
        <v>29</v>
      </c>
      <c r="G22" s="40"/>
      <c r="H22" s="40" t="s">
        <v>29</v>
      </c>
      <c r="I22" s="40"/>
      <c r="J22" s="322" t="s">
        <v>29</v>
      </c>
      <c r="K22" s="322"/>
      <c r="L22" s="40" t="s">
        <v>29</v>
      </c>
      <c r="M22" s="40"/>
      <c r="N22" s="40"/>
      <c r="O22" s="40" t="s">
        <v>29</v>
      </c>
      <c r="P22" s="40" t="s">
        <v>29</v>
      </c>
      <c r="Q22" s="322"/>
      <c r="R22" s="322"/>
      <c r="S22" s="40"/>
      <c r="T22" s="40" t="s">
        <v>29</v>
      </c>
      <c r="U22" s="40"/>
      <c r="V22" s="40" t="s">
        <v>29</v>
      </c>
      <c r="W22" s="40"/>
      <c r="X22" s="322"/>
      <c r="Y22" s="322" t="s">
        <v>29</v>
      </c>
      <c r="Z22" s="40" t="s">
        <v>29</v>
      </c>
      <c r="AA22" s="40"/>
      <c r="AB22" s="40" t="s">
        <v>29</v>
      </c>
      <c r="AC22" s="40"/>
      <c r="AD22" s="40" t="s">
        <v>29</v>
      </c>
      <c r="AE22" s="322"/>
      <c r="AF22" s="322"/>
      <c r="AG22" s="322" t="s">
        <v>26</v>
      </c>
      <c r="AH22" s="40" t="s">
        <v>26</v>
      </c>
      <c r="AI22" s="40"/>
      <c r="AJ22" s="40"/>
      <c r="AK22" s="323" t="n">
        <v>132</v>
      </c>
      <c r="AL22" s="324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56</v>
      </c>
      <c r="AM22" s="325" t="n">
        <f aca="false">SUM(AL22-132)</f>
        <v>24</v>
      </c>
    </row>
    <row r="23" customFormat="false" ht="15" hidden="false" customHeight="true" outlineLevel="0" collapsed="false">
      <c r="A23" s="221" t="s">
        <v>83</v>
      </c>
      <c r="B23" s="33" t="s">
        <v>3</v>
      </c>
      <c r="C23" s="33"/>
      <c r="D23" s="33" t="s">
        <v>4</v>
      </c>
      <c r="E23" s="331" t="s">
        <v>5</v>
      </c>
      <c r="F23" s="326" t="n">
        <v>1</v>
      </c>
      <c r="G23" s="326" t="n">
        <v>2</v>
      </c>
      <c r="H23" s="326" t="n">
        <v>3</v>
      </c>
      <c r="I23" s="326" t="n">
        <v>4</v>
      </c>
      <c r="J23" s="326" t="n">
        <v>5</v>
      </c>
      <c r="K23" s="326" t="n">
        <v>6</v>
      </c>
      <c r="L23" s="326" t="n">
        <v>7</v>
      </c>
      <c r="M23" s="326" t="n">
        <v>8</v>
      </c>
      <c r="N23" s="326" t="n">
        <v>9</v>
      </c>
      <c r="O23" s="326" t="n">
        <v>10</v>
      </c>
      <c r="P23" s="326" t="n">
        <v>11</v>
      </c>
      <c r="Q23" s="326" t="n">
        <v>12</v>
      </c>
      <c r="R23" s="326" t="n">
        <v>13</v>
      </c>
      <c r="S23" s="326" t="n">
        <v>14</v>
      </c>
      <c r="T23" s="326" t="n">
        <v>15</v>
      </c>
      <c r="U23" s="326" t="n">
        <v>16</v>
      </c>
      <c r="V23" s="326" t="n">
        <v>17</v>
      </c>
      <c r="W23" s="326" t="n">
        <v>18</v>
      </c>
      <c r="X23" s="326" t="n">
        <v>19</v>
      </c>
      <c r="Y23" s="326" t="n">
        <v>20</v>
      </c>
      <c r="Z23" s="326" t="n">
        <v>21</v>
      </c>
      <c r="AA23" s="326" t="n">
        <v>22</v>
      </c>
      <c r="AB23" s="326" t="n">
        <v>23</v>
      </c>
      <c r="AC23" s="326" t="n">
        <v>24</v>
      </c>
      <c r="AD23" s="326" t="n">
        <v>25</v>
      </c>
      <c r="AE23" s="326" t="n">
        <v>26</v>
      </c>
      <c r="AF23" s="326" t="n">
        <v>27</v>
      </c>
      <c r="AG23" s="326" t="n">
        <v>28</v>
      </c>
      <c r="AH23" s="326" t="n">
        <v>29</v>
      </c>
      <c r="AI23" s="326" t="n">
        <v>30</v>
      </c>
      <c r="AJ23" s="326" t="n">
        <v>31</v>
      </c>
      <c r="AK23" s="327" t="s">
        <v>6</v>
      </c>
      <c r="AL23" s="328" t="s">
        <v>7</v>
      </c>
      <c r="AM23" s="329" t="s">
        <v>8</v>
      </c>
    </row>
    <row r="24" customFormat="false" ht="15" hidden="false" customHeight="true" outlineLevel="0" collapsed="false">
      <c r="A24" s="221"/>
      <c r="B24" s="33" t="s">
        <v>188</v>
      </c>
      <c r="C24" s="33"/>
      <c r="D24" s="33"/>
      <c r="E24" s="331"/>
      <c r="F24" s="317" t="s">
        <v>42</v>
      </c>
      <c r="G24" s="317" t="s">
        <v>91</v>
      </c>
      <c r="H24" s="317" t="s">
        <v>91</v>
      </c>
      <c r="I24" s="317" t="s">
        <v>190</v>
      </c>
      <c r="J24" s="317" t="s">
        <v>190</v>
      </c>
      <c r="K24" s="317" t="s">
        <v>34</v>
      </c>
      <c r="L24" s="317" t="s">
        <v>190</v>
      </c>
      <c r="M24" s="317" t="s">
        <v>42</v>
      </c>
      <c r="N24" s="317" t="s">
        <v>91</v>
      </c>
      <c r="O24" s="317" t="s">
        <v>91</v>
      </c>
      <c r="P24" s="317" t="s">
        <v>190</v>
      </c>
      <c r="Q24" s="317" t="s">
        <v>190</v>
      </c>
      <c r="R24" s="317" t="s">
        <v>34</v>
      </c>
      <c r="S24" s="317" t="s">
        <v>190</v>
      </c>
      <c r="T24" s="317" t="s">
        <v>42</v>
      </c>
      <c r="U24" s="317" t="s">
        <v>91</v>
      </c>
      <c r="V24" s="317" t="s">
        <v>91</v>
      </c>
      <c r="W24" s="317" t="s">
        <v>190</v>
      </c>
      <c r="X24" s="317" t="s">
        <v>190</v>
      </c>
      <c r="Y24" s="317" t="s">
        <v>34</v>
      </c>
      <c r="Z24" s="317" t="s">
        <v>190</v>
      </c>
      <c r="AA24" s="317" t="s">
        <v>42</v>
      </c>
      <c r="AB24" s="317" t="s">
        <v>91</v>
      </c>
      <c r="AC24" s="317" t="s">
        <v>91</v>
      </c>
      <c r="AD24" s="317" t="s">
        <v>190</v>
      </c>
      <c r="AE24" s="317" t="s">
        <v>190</v>
      </c>
      <c r="AF24" s="317" t="s">
        <v>34</v>
      </c>
      <c r="AG24" s="317" t="s">
        <v>190</v>
      </c>
      <c r="AH24" s="317" t="s">
        <v>42</v>
      </c>
      <c r="AI24" s="317" t="s">
        <v>91</v>
      </c>
      <c r="AJ24" s="317" t="s">
        <v>91</v>
      </c>
      <c r="AK24" s="327"/>
      <c r="AL24" s="328"/>
      <c r="AM24" s="329"/>
      <c r="AO24" s="0" t="s">
        <v>204</v>
      </c>
    </row>
    <row r="25" customFormat="false" ht="15" hidden="false" customHeight="true" outlineLevel="0" collapsed="false">
      <c r="A25" s="318" t="n">
        <v>150630</v>
      </c>
      <c r="B25" s="336" t="s">
        <v>208</v>
      </c>
      <c r="C25" s="319" t="n">
        <v>194941</v>
      </c>
      <c r="D25" s="320" t="s">
        <v>195</v>
      </c>
      <c r="E25" s="330" t="s">
        <v>209</v>
      </c>
      <c r="F25" s="40" t="s">
        <v>28</v>
      </c>
      <c r="G25" s="40"/>
      <c r="H25" s="40" t="s">
        <v>28</v>
      </c>
      <c r="I25" s="40"/>
      <c r="J25" s="322"/>
      <c r="K25" s="322"/>
      <c r="L25" s="40" t="s">
        <v>28</v>
      </c>
      <c r="M25" s="40"/>
      <c r="N25" s="40" t="s">
        <v>28</v>
      </c>
      <c r="O25" s="40"/>
      <c r="P25" s="40"/>
      <c r="Q25" s="322" t="s">
        <v>28</v>
      </c>
      <c r="R25" s="322"/>
      <c r="S25" s="40"/>
      <c r="T25" s="40" t="s">
        <v>28</v>
      </c>
      <c r="U25" s="40"/>
      <c r="V25" s="40"/>
      <c r="W25" s="40" t="s">
        <v>28</v>
      </c>
      <c r="X25" s="322"/>
      <c r="Y25" s="322"/>
      <c r="Z25" s="40" t="s">
        <v>28</v>
      </c>
      <c r="AA25" s="40"/>
      <c r="AB25" s="40"/>
      <c r="AC25" s="40" t="s">
        <v>28</v>
      </c>
      <c r="AD25" s="40"/>
      <c r="AE25" s="322"/>
      <c r="AF25" s="322" t="s">
        <v>28</v>
      </c>
      <c r="AG25" s="322"/>
      <c r="AH25" s="40"/>
      <c r="AI25" s="40" t="s">
        <v>28</v>
      </c>
      <c r="AJ25" s="40"/>
      <c r="AK25" s="323" t="n">
        <v>132</v>
      </c>
      <c r="AL25" s="324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2</v>
      </c>
      <c r="AM25" s="325" t="n">
        <f aca="false">SUM(AL25-132)</f>
        <v>0</v>
      </c>
    </row>
    <row r="26" customFormat="false" ht="15" hidden="false" customHeight="true" outlineLevel="0" collapsed="false">
      <c r="A26" s="318" t="n">
        <v>145459</v>
      </c>
      <c r="B26" s="337" t="s">
        <v>210</v>
      </c>
      <c r="C26" s="338" t="n">
        <v>232036</v>
      </c>
      <c r="D26" s="320" t="s">
        <v>198</v>
      </c>
      <c r="E26" s="330" t="s">
        <v>209</v>
      </c>
      <c r="F26" s="40"/>
      <c r="G26" s="40"/>
      <c r="H26" s="40" t="s">
        <v>28</v>
      </c>
      <c r="I26" s="40"/>
      <c r="J26" s="322"/>
      <c r="K26" s="322" t="s">
        <v>28</v>
      </c>
      <c r="L26" s="40"/>
      <c r="M26" s="40"/>
      <c r="N26" s="40" t="s">
        <v>28</v>
      </c>
      <c r="O26" s="40"/>
      <c r="P26" s="40"/>
      <c r="Q26" s="322" t="s">
        <v>28</v>
      </c>
      <c r="R26" s="322"/>
      <c r="S26" s="40"/>
      <c r="T26" s="40" t="s">
        <v>28</v>
      </c>
      <c r="U26" s="40"/>
      <c r="V26" s="40"/>
      <c r="W26" s="40" t="s">
        <v>28</v>
      </c>
      <c r="X26" s="322"/>
      <c r="Y26" s="322"/>
      <c r="Z26" s="40" t="s">
        <v>28</v>
      </c>
      <c r="AA26" s="40"/>
      <c r="AB26" s="40"/>
      <c r="AC26" s="40" t="s">
        <v>28</v>
      </c>
      <c r="AD26" s="40"/>
      <c r="AE26" s="322"/>
      <c r="AF26" s="322" t="s">
        <v>28</v>
      </c>
      <c r="AG26" s="322" t="s">
        <v>28</v>
      </c>
      <c r="AH26" s="40"/>
      <c r="AI26" s="40" t="s">
        <v>28</v>
      </c>
      <c r="AJ26" s="40"/>
      <c r="AK26" s="323" t="n">
        <v>132</v>
      </c>
      <c r="AL26" s="324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32</v>
      </c>
      <c r="AM26" s="325" t="n">
        <f aca="false">SUM(AL26-132)</f>
        <v>0</v>
      </c>
    </row>
    <row r="27" customFormat="false" ht="15" hidden="false" customHeight="true" outlineLevel="0" collapsed="false">
      <c r="A27" s="221" t="s">
        <v>83</v>
      </c>
      <c r="B27" s="33" t="s">
        <v>3</v>
      </c>
      <c r="C27" s="33"/>
      <c r="D27" s="33" t="s">
        <v>4</v>
      </c>
      <c r="E27" s="331" t="s">
        <v>5</v>
      </c>
      <c r="F27" s="326" t="n">
        <v>1</v>
      </c>
      <c r="G27" s="326" t="n">
        <v>2</v>
      </c>
      <c r="H27" s="326" t="n">
        <v>3</v>
      </c>
      <c r="I27" s="326" t="n">
        <v>4</v>
      </c>
      <c r="J27" s="326" t="n">
        <v>5</v>
      </c>
      <c r="K27" s="326" t="n">
        <v>6</v>
      </c>
      <c r="L27" s="326" t="n">
        <v>7</v>
      </c>
      <c r="M27" s="326" t="n">
        <v>8</v>
      </c>
      <c r="N27" s="326" t="n">
        <v>9</v>
      </c>
      <c r="O27" s="326" t="n">
        <v>10</v>
      </c>
      <c r="P27" s="326" t="n">
        <v>11</v>
      </c>
      <c r="Q27" s="326" t="n">
        <v>12</v>
      </c>
      <c r="R27" s="326" t="n">
        <v>13</v>
      </c>
      <c r="S27" s="326" t="n">
        <v>14</v>
      </c>
      <c r="T27" s="326" t="n">
        <v>15</v>
      </c>
      <c r="U27" s="326" t="n">
        <v>16</v>
      </c>
      <c r="V27" s="326" t="n">
        <v>17</v>
      </c>
      <c r="W27" s="326" t="n">
        <v>18</v>
      </c>
      <c r="X27" s="326" t="n">
        <v>19</v>
      </c>
      <c r="Y27" s="326" t="n">
        <v>20</v>
      </c>
      <c r="Z27" s="326" t="n">
        <v>21</v>
      </c>
      <c r="AA27" s="326" t="n">
        <v>22</v>
      </c>
      <c r="AB27" s="326" t="n">
        <v>23</v>
      </c>
      <c r="AC27" s="326" t="n">
        <v>24</v>
      </c>
      <c r="AD27" s="326" t="n">
        <v>25</v>
      </c>
      <c r="AE27" s="326" t="n">
        <v>26</v>
      </c>
      <c r="AF27" s="326" t="n">
        <v>27</v>
      </c>
      <c r="AG27" s="326" t="n">
        <v>28</v>
      </c>
      <c r="AH27" s="326" t="n">
        <v>29</v>
      </c>
      <c r="AI27" s="326" t="n">
        <v>30</v>
      </c>
      <c r="AJ27" s="326" t="n">
        <v>31</v>
      </c>
      <c r="AK27" s="327" t="s">
        <v>6</v>
      </c>
      <c r="AL27" s="328" t="s">
        <v>7</v>
      </c>
      <c r="AM27" s="329" t="s">
        <v>8</v>
      </c>
    </row>
    <row r="28" customFormat="false" ht="15" hidden="false" customHeight="true" outlineLevel="0" collapsed="false">
      <c r="A28" s="221"/>
      <c r="B28" s="33" t="s">
        <v>188</v>
      </c>
      <c r="C28" s="33"/>
      <c r="D28" s="33"/>
      <c r="E28" s="331"/>
      <c r="F28" s="317" t="s">
        <v>42</v>
      </c>
      <c r="G28" s="317" t="s">
        <v>91</v>
      </c>
      <c r="H28" s="317" t="s">
        <v>91</v>
      </c>
      <c r="I28" s="317" t="s">
        <v>190</v>
      </c>
      <c r="J28" s="317" t="s">
        <v>190</v>
      </c>
      <c r="K28" s="317" t="s">
        <v>34</v>
      </c>
      <c r="L28" s="317" t="s">
        <v>190</v>
      </c>
      <c r="M28" s="317" t="s">
        <v>42</v>
      </c>
      <c r="N28" s="317" t="s">
        <v>91</v>
      </c>
      <c r="O28" s="317" t="s">
        <v>91</v>
      </c>
      <c r="P28" s="317" t="s">
        <v>190</v>
      </c>
      <c r="Q28" s="317" t="s">
        <v>190</v>
      </c>
      <c r="R28" s="317" t="s">
        <v>34</v>
      </c>
      <c r="S28" s="317" t="s">
        <v>190</v>
      </c>
      <c r="T28" s="317" t="s">
        <v>42</v>
      </c>
      <c r="U28" s="317" t="s">
        <v>91</v>
      </c>
      <c r="V28" s="317" t="s">
        <v>91</v>
      </c>
      <c r="W28" s="317" t="s">
        <v>190</v>
      </c>
      <c r="X28" s="317" t="s">
        <v>190</v>
      </c>
      <c r="Y28" s="317" t="s">
        <v>34</v>
      </c>
      <c r="Z28" s="317" t="s">
        <v>190</v>
      </c>
      <c r="AA28" s="317" t="s">
        <v>42</v>
      </c>
      <c r="AB28" s="317" t="s">
        <v>91</v>
      </c>
      <c r="AC28" s="317" t="s">
        <v>91</v>
      </c>
      <c r="AD28" s="317" t="s">
        <v>190</v>
      </c>
      <c r="AE28" s="317" t="s">
        <v>190</v>
      </c>
      <c r="AF28" s="317" t="s">
        <v>34</v>
      </c>
      <c r="AG28" s="317" t="s">
        <v>190</v>
      </c>
      <c r="AH28" s="317" t="s">
        <v>42</v>
      </c>
      <c r="AI28" s="317" t="s">
        <v>91</v>
      </c>
      <c r="AJ28" s="317" t="s">
        <v>91</v>
      </c>
      <c r="AK28" s="327"/>
      <c r="AL28" s="328"/>
      <c r="AM28" s="329"/>
    </row>
    <row r="29" customFormat="false" ht="15" hidden="false" customHeight="true" outlineLevel="0" collapsed="false">
      <c r="A29" s="318" t="n">
        <v>434850</v>
      </c>
      <c r="B29" s="337" t="s">
        <v>211</v>
      </c>
      <c r="C29" s="319" t="n">
        <v>244880</v>
      </c>
      <c r="D29" s="320" t="s">
        <v>195</v>
      </c>
      <c r="E29" s="330" t="s">
        <v>209</v>
      </c>
      <c r="F29" s="40"/>
      <c r="G29" s="40" t="s">
        <v>28</v>
      </c>
      <c r="H29" s="40"/>
      <c r="I29" s="40"/>
      <c r="J29" s="322" t="s">
        <v>28</v>
      </c>
      <c r="K29" s="322"/>
      <c r="L29" s="40" t="s">
        <v>28</v>
      </c>
      <c r="M29" s="40"/>
      <c r="N29" s="40"/>
      <c r="O29" s="40"/>
      <c r="P29" s="40" t="s">
        <v>28</v>
      </c>
      <c r="Q29" s="322"/>
      <c r="R29" s="322" t="s">
        <v>28</v>
      </c>
      <c r="S29" s="40"/>
      <c r="T29" s="40"/>
      <c r="U29" s="40"/>
      <c r="V29" s="40" t="s">
        <v>28</v>
      </c>
      <c r="W29" s="40"/>
      <c r="X29" s="322" t="s">
        <v>28</v>
      </c>
      <c r="Y29" s="322"/>
      <c r="Z29" s="40"/>
      <c r="AA29" s="40"/>
      <c r="AB29" s="40" t="s">
        <v>28</v>
      </c>
      <c r="AC29" s="40"/>
      <c r="AD29" s="40" t="s">
        <v>28</v>
      </c>
      <c r="AE29" s="322"/>
      <c r="AF29" s="322"/>
      <c r="AG29" s="322"/>
      <c r="AH29" s="40" t="s">
        <v>28</v>
      </c>
      <c r="AI29" s="40"/>
      <c r="AJ29" s="40" t="s">
        <v>28</v>
      </c>
      <c r="AK29" s="323" t="n">
        <v>132</v>
      </c>
      <c r="AL29" s="324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32</v>
      </c>
      <c r="AM29" s="325" t="n">
        <f aca="false">SUM(AL29-132)</f>
        <v>0</v>
      </c>
    </row>
    <row r="30" customFormat="false" ht="15" hidden="false" customHeight="true" outlineLevel="0" collapsed="false">
      <c r="A30" s="318" t="n">
        <v>150584</v>
      </c>
      <c r="B30" s="337" t="s">
        <v>212</v>
      </c>
      <c r="C30" s="338" t="n">
        <v>157587</v>
      </c>
      <c r="D30" s="320" t="s">
        <v>198</v>
      </c>
      <c r="E30" s="330" t="s">
        <v>209</v>
      </c>
      <c r="F30" s="40" t="s">
        <v>28</v>
      </c>
      <c r="G30" s="40"/>
      <c r="H30" s="40"/>
      <c r="I30" s="40" t="s">
        <v>28</v>
      </c>
      <c r="J30" s="322"/>
      <c r="K30" s="322"/>
      <c r="L30" s="40" t="s">
        <v>28</v>
      </c>
      <c r="M30" s="40"/>
      <c r="N30" s="40"/>
      <c r="O30" s="40" t="s">
        <v>28</v>
      </c>
      <c r="P30" s="40" t="s">
        <v>204</v>
      </c>
      <c r="Q30" s="322"/>
      <c r="R30" s="322" t="s">
        <v>28</v>
      </c>
      <c r="S30" s="40" t="s">
        <v>28</v>
      </c>
      <c r="T30" s="40"/>
      <c r="U30" s="40" t="s">
        <v>28</v>
      </c>
      <c r="V30" s="40"/>
      <c r="W30" s="40"/>
      <c r="X30" s="322" t="s">
        <v>28</v>
      </c>
      <c r="Y30" s="322"/>
      <c r="Z30" s="40" t="s">
        <v>28</v>
      </c>
      <c r="AA30" s="40" t="s">
        <v>28</v>
      </c>
      <c r="AB30" s="40"/>
      <c r="AC30" s="40"/>
      <c r="AD30" s="40"/>
      <c r="AE30" s="322"/>
      <c r="AF30" s="322"/>
      <c r="AG30" s="322"/>
      <c r="AH30" s="40"/>
      <c r="AI30" s="40"/>
      <c r="AJ30" s="40" t="s">
        <v>28</v>
      </c>
      <c r="AK30" s="323" t="n">
        <v>132</v>
      </c>
      <c r="AL30" s="324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32</v>
      </c>
      <c r="AM30" s="325" t="n">
        <f aca="false">SUM(AL30-132)</f>
        <v>0</v>
      </c>
    </row>
    <row r="31" customFormat="false" ht="15" hidden="false" customHeight="true" outlineLevel="0" collapsed="false">
      <c r="A31" s="221" t="s">
        <v>83</v>
      </c>
      <c r="B31" s="33" t="s">
        <v>3</v>
      </c>
      <c r="C31" s="33"/>
      <c r="D31" s="33" t="s">
        <v>4</v>
      </c>
      <c r="E31" s="331" t="s">
        <v>5</v>
      </c>
      <c r="F31" s="326" t="n">
        <v>1</v>
      </c>
      <c r="G31" s="326" t="n">
        <v>2</v>
      </c>
      <c r="H31" s="326" t="n">
        <v>3</v>
      </c>
      <c r="I31" s="326" t="n">
        <v>4</v>
      </c>
      <c r="J31" s="326" t="n">
        <v>5</v>
      </c>
      <c r="K31" s="326" t="n">
        <v>6</v>
      </c>
      <c r="L31" s="326" t="n">
        <v>7</v>
      </c>
      <c r="M31" s="326" t="n">
        <v>8</v>
      </c>
      <c r="N31" s="326" t="n">
        <v>9</v>
      </c>
      <c r="O31" s="326" t="n">
        <v>10</v>
      </c>
      <c r="P31" s="326" t="n">
        <v>11</v>
      </c>
      <c r="Q31" s="326" t="n">
        <v>12</v>
      </c>
      <c r="R31" s="326" t="n">
        <v>13</v>
      </c>
      <c r="S31" s="326" t="n">
        <v>14</v>
      </c>
      <c r="T31" s="326" t="n">
        <v>15</v>
      </c>
      <c r="U31" s="326" t="n">
        <v>16</v>
      </c>
      <c r="V31" s="326" t="n">
        <v>17</v>
      </c>
      <c r="W31" s="326" t="n">
        <v>18</v>
      </c>
      <c r="X31" s="326" t="n">
        <v>19</v>
      </c>
      <c r="Y31" s="326" t="n">
        <v>20</v>
      </c>
      <c r="Z31" s="326" t="n">
        <v>21</v>
      </c>
      <c r="AA31" s="326" t="n">
        <v>22</v>
      </c>
      <c r="AB31" s="326" t="n">
        <v>23</v>
      </c>
      <c r="AC31" s="326" t="n">
        <v>24</v>
      </c>
      <c r="AD31" s="326" t="n">
        <v>25</v>
      </c>
      <c r="AE31" s="326" t="n">
        <v>26</v>
      </c>
      <c r="AF31" s="326" t="n">
        <v>27</v>
      </c>
      <c r="AG31" s="326" t="n">
        <v>28</v>
      </c>
      <c r="AH31" s="326" t="n">
        <v>29</v>
      </c>
      <c r="AI31" s="326" t="n">
        <v>30</v>
      </c>
      <c r="AJ31" s="326" t="n">
        <v>31</v>
      </c>
      <c r="AK31" s="327" t="s">
        <v>6</v>
      </c>
      <c r="AL31" s="328" t="s">
        <v>7</v>
      </c>
      <c r="AM31" s="329" t="s">
        <v>8</v>
      </c>
    </row>
    <row r="32" customFormat="false" ht="15" hidden="false" customHeight="true" outlineLevel="0" collapsed="false">
      <c r="A32" s="221"/>
      <c r="B32" s="33" t="s">
        <v>188</v>
      </c>
      <c r="C32" s="33"/>
      <c r="D32" s="33"/>
      <c r="E32" s="331"/>
      <c r="F32" s="317" t="s">
        <v>42</v>
      </c>
      <c r="G32" s="317" t="s">
        <v>91</v>
      </c>
      <c r="H32" s="317" t="s">
        <v>91</v>
      </c>
      <c r="I32" s="317" t="s">
        <v>190</v>
      </c>
      <c r="J32" s="317" t="s">
        <v>190</v>
      </c>
      <c r="K32" s="317" t="s">
        <v>34</v>
      </c>
      <c r="L32" s="317" t="s">
        <v>190</v>
      </c>
      <c r="M32" s="317" t="s">
        <v>42</v>
      </c>
      <c r="N32" s="317" t="s">
        <v>91</v>
      </c>
      <c r="O32" s="317" t="s">
        <v>91</v>
      </c>
      <c r="P32" s="317" t="s">
        <v>190</v>
      </c>
      <c r="Q32" s="317" t="s">
        <v>190</v>
      </c>
      <c r="R32" s="317" t="s">
        <v>34</v>
      </c>
      <c r="S32" s="317" t="s">
        <v>190</v>
      </c>
      <c r="T32" s="317" t="s">
        <v>42</v>
      </c>
      <c r="U32" s="317" t="s">
        <v>91</v>
      </c>
      <c r="V32" s="317" t="s">
        <v>91</v>
      </c>
      <c r="W32" s="317" t="s">
        <v>190</v>
      </c>
      <c r="X32" s="317" t="s">
        <v>190</v>
      </c>
      <c r="Y32" s="317" t="s">
        <v>34</v>
      </c>
      <c r="Z32" s="317" t="s">
        <v>190</v>
      </c>
      <c r="AA32" s="317" t="s">
        <v>42</v>
      </c>
      <c r="AB32" s="317" t="s">
        <v>91</v>
      </c>
      <c r="AC32" s="317" t="s">
        <v>91</v>
      </c>
      <c r="AD32" s="317" t="s">
        <v>190</v>
      </c>
      <c r="AE32" s="317" t="s">
        <v>190</v>
      </c>
      <c r="AF32" s="317" t="s">
        <v>34</v>
      </c>
      <c r="AG32" s="317" t="s">
        <v>190</v>
      </c>
      <c r="AH32" s="317" t="s">
        <v>42</v>
      </c>
      <c r="AI32" s="317" t="s">
        <v>91</v>
      </c>
      <c r="AJ32" s="317" t="s">
        <v>91</v>
      </c>
      <c r="AK32" s="327"/>
      <c r="AL32" s="328"/>
      <c r="AM32" s="329"/>
    </row>
    <row r="33" customFormat="false" ht="15" hidden="false" customHeight="true" outlineLevel="0" collapsed="false">
      <c r="A33" s="318" t="n">
        <v>131903</v>
      </c>
      <c r="B33" s="46" t="s">
        <v>213</v>
      </c>
      <c r="C33" s="319" t="n">
        <v>97965</v>
      </c>
      <c r="D33" s="320" t="s">
        <v>195</v>
      </c>
      <c r="E33" s="330" t="s">
        <v>209</v>
      </c>
      <c r="F33" s="40"/>
      <c r="G33" s="40" t="s">
        <v>28</v>
      </c>
      <c r="H33" s="40"/>
      <c r="I33" s="40"/>
      <c r="J33" s="322" t="s">
        <v>28</v>
      </c>
      <c r="K33" s="322"/>
      <c r="L33" s="40"/>
      <c r="M33" s="40" t="s">
        <v>28</v>
      </c>
      <c r="N33" s="40"/>
      <c r="O33" s="40"/>
      <c r="P33" s="40" t="s">
        <v>28</v>
      </c>
      <c r="Q33" s="322"/>
      <c r="R33" s="322"/>
      <c r="S33" s="40" t="s">
        <v>28</v>
      </c>
      <c r="T33" s="40"/>
      <c r="U33" s="40"/>
      <c r="V33" s="40" t="s">
        <v>28</v>
      </c>
      <c r="W33" s="40"/>
      <c r="X33" s="322"/>
      <c r="Y33" s="322" t="s">
        <v>28</v>
      </c>
      <c r="Z33" s="40"/>
      <c r="AA33" s="40"/>
      <c r="AB33" s="40" t="s">
        <v>28</v>
      </c>
      <c r="AC33" s="40"/>
      <c r="AD33" s="40" t="s">
        <v>28</v>
      </c>
      <c r="AE33" s="322" t="s">
        <v>28</v>
      </c>
      <c r="AF33" s="322"/>
      <c r="AG33" s="322"/>
      <c r="AH33" s="40" t="s">
        <v>28</v>
      </c>
      <c r="AI33" s="40"/>
      <c r="AJ33" s="40"/>
      <c r="AK33" s="323" t="n">
        <v>132</v>
      </c>
      <c r="AL33" s="324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32</v>
      </c>
      <c r="AM33" s="325" t="n">
        <f aca="false">SUM(AL33-132)</f>
        <v>0</v>
      </c>
    </row>
    <row r="34" customFormat="false" ht="15" hidden="false" customHeight="true" outlineLevel="0" collapsed="false">
      <c r="A34" s="318" t="n">
        <v>431753</v>
      </c>
      <c r="B34" s="46" t="s">
        <v>214</v>
      </c>
      <c r="C34" s="319" t="n">
        <v>417423</v>
      </c>
      <c r="D34" s="320" t="s">
        <v>198</v>
      </c>
      <c r="E34" s="330" t="s">
        <v>209</v>
      </c>
      <c r="F34" s="40"/>
      <c r="G34" s="40"/>
      <c r="H34" s="40"/>
      <c r="I34" s="40" t="s">
        <v>28</v>
      </c>
      <c r="J34" s="322"/>
      <c r="K34" s="322" t="s">
        <v>28</v>
      </c>
      <c r="L34" s="40"/>
      <c r="M34" s="40" t="s">
        <v>28</v>
      </c>
      <c r="N34" s="40"/>
      <c r="O34" s="40" t="s">
        <v>28</v>
      </c>
      <c r="P34" s="40"/>
      <c r="Q34" s="322"/>
      <c r="R34" s="322"/>
      <c r="S34" s="40" t="s">
        <v>28</v>
      </c>
      <c r="T34" s="40"/>
      <c r="U34" s="40" t="s">
        <v>28</v>
      </c>
      <c r="V34" s="40"/>
      <c r="W34" s="40"/>
      <c r="X34" s="322"/>
      <c r="Y34" s="322" t="s">
        <v>28</v>
      </c>
      <c r="Z34" s="40"/>
      <c r="AA34" s="40" t="s">
        <v>28</v>
      </c>
      <c r="AB34" s="40"/>
      <c r="AC34" s="40"/>
      <c r="AD34" s="40"/>
      <c r="AE34" s="322" t="s">
        <v>28</v>
      </c>
      <c r="AF34" s="322"/>
      <c r="AG34" s="322" t="s">
        <v>28</v>
      </c>
      <c r="AH34" s="40"/>
      <c r="AI34" s="40" t="s">
        <v>28</v>
      </c>
      <c r="AJ34" s="40"/>
      <c r="AK34" s="323" t="n">
        <v>132</v>
      </c>
      <c r="AL34" s="324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32</v>
      </c>
      <c r="AM34" s="325" t="n">
        <f aca="false">SUM(AL34-132)</f>
        <v>0</v>
      </c>
    </row>
    <row r="35" customFormat="false" ht="15" hidden="false" customHeight="true" outlineLevel="0" collapsed="false">
      <c r="A35" s="333" t="s">
        <v>83</v>
      </c>
      <c r="B35" s="334" t="s">
        <v>3</v>
      </c>
      <c r="C35" s="334"/>
      <c r="D35" s="334" t="s">
        <v>4</v>
      </c>
      <c r="E35" s="339" t="s">
        <v>5</v>
      </c>
      <c r="F35" s="326" t="n">
        <v>1</v>
      </c>
      <c r="G35" s="326" t="n">
        <v>2</v>
      </c>
      <c r="H35" s="326" t="n">
        <v>3</v>
      </c>
      <c r="I35" s="326" t="n">
        <v>4</v>
      </c>
      <c r="J35" s="326" t="n">
        <v>5</v>
      </c>
      <c r="K35" s="326" t="n">
        <v>6</v>
      </c>
      <c r="L35" s="326" t="n">
        <v>7</v>
      </c>
      <c r="M35" s="326" t="n">
        <v>8</v>
      </c>
      <c r="N35" s="326" t="n">
        <v>9</v>
      </c>
      <c r="O35" s="326" t="n">
        <v>10</v>
      </c>
      <c r="P35" s="326" t="n">
        <v>11</v>
      </c>
      <c r="Q35" s="326" t="n">
        <v>12</v>
      </c>
      <c r="R35" s="326" t="n">
        <v>13</v>
      </c>
      <c r="S35" s="326" t="n">
        <v>14</v>
      </c>
      <c r="T35" s="326" t="n">
        <v>15</v>
      </c>
      <c r="U35" s="326" t="n">
        <v>16</v>
      </c>
      <c r="V35" s="326" t="n">
        <v>17</v>
      </c>
      <c r="W35" s="326" t="n">
        <v>18</v>
      </c>
      <c r="X35" s="326" t="n">
        <v>19</v>
      </c>
      <c r="Y35" s="326" t="n">
        <v>20</v>
      </c>
      <c r="Z35" s="326" t="n">
        <v>21</v>
      </c>
      <c r="AA35" s="326" t="n">
        <v>22</v>
      </c>
      <c r="AB35" s="326" t="n">
        <v>23</v>
      </c>
      <c r="AC35" s="326" t="n">
        <v>24</v>
      </c>
      <c r="AD35" s="326" t="n">
        <v>25</v>
      </c>
      <c r="AE35" s="326" t="n">
        <v>26</v>
      </c>
      <c r="AF35" s="326" t="n">
        <v>27</v>
      </c>
      <c r="AG35" s="326" t="n">
        <v>28</v>
      </c>
      <c r="AH35" s="326" t="n">
        <v>29</v>
      </c>
      <c r="AI35" s="326" t="n">
        <v>30</v>
      </c>
      <c r="AJ35" s="326" t="n">
        <v>31</v>
      </c>
      <c r="AK35" s="327" t="s">
        <v>6</v>
      </c>
      <c r="AL35" s="328" t="s">
        <v>7</v>
      </c>
      <c r="AM35" s="329" t="s">
        <v>8</v>
      </c>
    </row>
    <row r="36" customFormat="false" ht="15" hidden="false" customHeight="true" outlineLevel="0" collapsed="false">
      <c r="A36" s="340"/>
      <c r="B36" s="341" t="s">
        <v>188</v>
      </c>
      <c r="C36" s="341"/>
      <c r="D36" s="341"/>
      <c r="E36" s="339"/>
      <c r="F36" s="317" t="s">
        <v>42</v>
      </c>
      <c r="G36" s="317" t="s">
        <v>91</v>
      </c>
      <c r="H36" s="317" t="s">
        <v>91</v>
      </c>
      <c r="I36" s="317" t="s">
        <v>190</v>
      </c>
      <c r="J36" s="317" t="s">
        <v>190</v>
      </c>
      <c r="K36" s="317" t="s">
        <v>34</v>
      </c>
      <c r="L36" s="317" t="s">
        <v>190</v>
      </c>
      <c r="M36" s="317" t="s">
        <v>42</v>
      </c>
      <c r="N36" s="317" t="s">
        <v>91</v>
      </c>
      <c r="O36" s="317" t="s">
        <v>91</v>
      </c>
      <c r="P36" s="317" t="s">
        <v>190</v>
      </c>
      <c r="Q36" s="317" t="s">
        <v>190</v>
      </c>
      <c r="R36" s="317" t="s">
        <v>34</v>
      </c>
      <c r="S36" s="317" t="s">
        <v>190</v>
      </c>
      <c r="T36" s="317" t="s">
        <v>42</v>
      </c>
      <c r="U36" s="317" t="s">
        <v>91</v>
      </c>
      <c r="V36" s="317" t="s">
        <v>91</v>
      </c>
      <c r="W36" s="317" t="s">
        <v>190</v>
      </c>
      <c r="X36" s="317" t="s">
        <v>190</v>
      </c>
      <c r="Y36" s="317" t="s">
        <v>34</v>
      </c>
      <c r="Z36" s="317" t="s">
        <v>190</v>
      </c>
      <c r="AA36" s="317" t="s">
        <v>42</v>
      </c>
      <c r="AB36" s="317" t="s">
        <v>91</v>
      </c>
      <c r="AC36" s="317" t="s">
        <v>91</v>
      </c>
      <c r="AD36" s="317" t="s">
        <v>190</v>
      </c>
      <c r="AE36" s="317" t="s">
        <v>190</v>
      </c>
      <c r="AF36" s="317" t="s">
        <v>34</v>
      </c>
      <c r="AG36" s="317" t="s">
        <v>190</v>
      </c>
      <c r="AH36" s="317" t="s">
        <v>42</v>
      </c>
      <c r="AI36" s="317" t="s">
        <v>91</v>
      </c>
      <c r="AJ36" s="317" t="s">
        <v>91</v>
      </c>
      <c r="AK36" s="327"/>
      <c r="AL36" s="328"/>
      <c r="AM36" s="329"/>
    </row>
    <row r="37" customFormat="false" ht="15" hidden="false" customHeight="true" outlineLevel="0" collapsed="false">
      <c r="A37" s="286"/>
      <c r="B37" s="342"/>
      <c r="C37" s="286"/>
      <c r="D37" s="343"/>
      <c r="E37" s="286"/>
      <c r="F37" s="40"/>
      <c r="G37" s="40"/>
      <c r="H37" s="40"/>
      <c r="I37" s="40"/>
      <c r="J37" s="322"/>
      <c r="K37" s="322"/>
      <c r="L37" s="40"/>
      <c r="M37" s="40"/>
      <c r="N37" s="40"/>
      <c r="O37" s="40"/>
      <c r="P37" s="40"/>
      <c r="Q37" s="322"/>
      <c r="R37" s="322"/>
      <c r="S37" s="40"/>
      <c r="T37" s="40"/>
      <c r="U37" s="40"/>
      <c r="V37" s="40" t="s">
        <v>29</v>
      </c>
      <c r="W37" s="40"/>
      <c r="X37" s="322"/>
      <c r="Y37" s="322"/>
      <c r="Z37" s="40"/>
      <c r="AA37" s="40"/>
      <c r="AB37" s="40"/>
      <c r="AC37" s="40"/>
      <c r="AD37" s="40"/>
      <c r="AE37" s="322"/>
      <c r="AF37" s="322"/>
      <c r="AG37" s="322"/>
      <c r="AH37" s="40"/>
      <c r="AI37" s="40"/>
      <c r="AJ37" s="40"/>
      <c r="AK37" s="323" t="n">
        <v>138</v>
      </c>
      <c r="AL37" s="324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2</v>
      </c>
      <c r="AM37" s="325" t="n">
        <f aca="false">SUM(AL37-138)</f>
        <v>-126</v>
      </c>
    </row>
    <row r="38" customFormat="false" ht="15" hidden="false" customHeight="true" outlineLevel="0" collapsed="false">
      <c r="A38" s="344"/>
      <c r="B38" s="345"/>
      <c r="C38" s="346"/>
      <c r="D38" s="347"/>
      <c r="E38" s="348"/>
      <c r="F38" s="349"/>
      <c r="G38" s="349"/>
      <c r="H38" s="349"/>
      <c r="I38" s="349"/>
      <c r="J38" s="350"/>
      <c r="K38" s="350"/>
      <c r="L38" s="349"/>
      <c r="M38" s="349"/>
      <c r="N38" s="349"/>
      <c r="O38" s="349"/>
      <c r="P38" s="349"/>
      <c r="Q38" s="350"/>
      <c r="R38" s="350"/>
      <c r="S38" s="349"/>
      <c r="T38" s="349"/>
      <c r="U38" s="349"/>
      <c r="V38" s="349"/>
      <c r="W38" s="349"/>
      <c r="X38" s="350"/>
      <c r="Y38" s="350"/>
      <c r="Z38" s="349"/>
      <c r="AA38" s="349"/>
      <c r="AB38" s="349"/>
      <c r="AC38" s="349"/>
      <c r="AD38" s="349"/>
      <c r="AE38" s="350"/>
      <c r="AF38" s="350"/>
      <c r="AG38" s="350"/>
      <c r="AH38" s="349"/>
      <c r="AI38" s="349"/>
      <c r="AJ38" s="349"/>
      <c r="AK38" s="351" t="n">
        <v>138</v>
      </c>
      <c r="AL38" s="352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0</v>
      </c>
      <c r="AM38" s="353" t="n">
        <f aca="false">SUM(AL38-138)</f>
        <v>-138</v>
      </c>
    </row>
    <row r="39" customFormat="false" ht="15" hidden="false" customHeight="true" outlineLevel="0" collapsed="false">
      <c r="A39" s="354"/>
      <c r="B39" s="63"/>
      <c r="C39" s="113"/>
      <c r="D39" s="354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355"/>
      <c r="AM39" s="356"/>
    </row>
    <row r="40" s="119" customFormat="true" ht="12" hidden="false" customHeight="true" outlineLevel="0" collapsed="false">
      <c r="A40" s="115"/>
      <c r="B40" s="254"/>
      <c r="C40" s="254"/>
      <c r="D40" s="254"/>
      <c r="E40" s="254"/>
      <c r="F40" s="357"/>
      <c r="G40" s="357"/>
      <c r="H40" s="357"/>
      <c r="I40" s="358"/>
      <c r="J40" s="358"/>
      <c r="K40" s="358"/>
      <c r="L40" s="359" t="s">
        <v>215</v>
      </c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60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6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6"/>
      <c r="AL41" s="126"/>
      <c r="AM41" s="126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6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6"/>
      <c r="AL42" s="126"/>
      <c r="AM42" s="126"/>
    </row>
    <row r="43" customFormat="false" ht="15.75" hidden="false" customHeight="false" outlineLevel="0" collapsed="false">
      <c r="A43" s="361" t="s">
        <v>216</v>
      </c>
      <c r="B43" s="362"/>
      <c r="C43" s="362"/>
      <c r="D43" s="125"/>
      <c r="E43" s="125"/>
      <c r="F43" s="126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6"/>
      <c r="AL43" s="126"/>
      <c r="AM43" s="126"/>
    </row>
    <row r="44" customFormat="false" ht="15" hidden="false" customHeight="false" outlineLevel="0" collapsed="false">
      <c r="A44" s="363" t="s">
        <v>217</v>
      </c>
      <c r="B44" s="363"/>
      <c r="C44" s="363"/>
      <c r="D44" s="125"/>
      <c r="E44" s="125"/>
      <c r="F44" s="126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6"/>
      <c r="AL44" s="126"/>
      <c r="AM44" s="126"/>
    </row>
    <row r="45" customFormat="false" ht="15" hidden="false" customHeight="false" outlineLevel="0" collapsed="false">
      <c r="A45" s="364" t="s">
        <v>218</v>
      </c>
      <c r="B45" s="364"/>
      <c r="C45" s="364"/>
      <c r="D45" s="125"/>
      <c r="E45" s="125"/>
      <c r="F45" s="126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6"/>
      <c r="AL45" s="126"/>
      <c r="AM45" s="126"/>
    </row>
    <row r="46" customFormat="false" ht="15" hidden="false" customHeight="false" outlineLevel="0" collapsed="false">
      <c r="A46" s="364" t="s">
        <v>219</v>
      </c>
      <c r="B46" s="364"/>
      <c r="C46" s="364"/>
      <c r="D46" s="125"/>
      <c r="E46" s="125"/>
      <c r="F46" s="126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6"/>
      <c r="AL46" s="126"/>
      <c r="AM46" s="126"/>
    </row>
    <row r="47" customFormat="false" ht="15" hidden="false" customHeight="false" outlineLevel="0" collapsed="false">
      <c r="A47" s="364" t="s">
        <v>220</v>
      </c>
      <c r="B47" s="364"/>
      <c r="C47" s="364"/>
      <c r="D47" s="125"/>
      <c r="E47" s="125"/>
      <c r="F47" s="126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6"/>
      <c r="AL47" s="126"/>
      <c r="AM47" s="126"/>
    </row>
    <row r="48" customFormat="false" ht="15" hidden="false" customHeight="false" outlineLevel="0" collapsed="false">
      <c r="A48" s="364" t="s">
        <v>221</v>
      </c>
      <c r="B48" s="364"/>
      <c r="C48" s="364"/>
      <c r="D48" s="125"/>
      <c r="E48" s="125"/>
      <c r="F48" s="126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6"/>
      <c r="AL48" s="126"/>
      <c r="AM48" s="126"/>
    </row>
    <row r="49" customFormat="false" ht="15" hidden="false" customHeight="false" outlineLevel="0" collapsed="false">
      <c r="A49" s="365" t="s">
        <v>222</v>
      </c>
      <c r="B49" s="365"/>
      <c r="C49" s="365"/>
      <c r="D49" s="125"/>
      <c r="E49" s="125"/>
      <c r="F49" s="126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6"/>
      <c r="AL49" s="126"/>
      <c r="AM49" s="126"/>
    </row>
    <row r="50" customFormat="false" ht="15" hidden="false" customHeight="false" outlineLevel="0" collapsed="false">
      <c r="A50" s="364" t="s">
        <v>223</v>
      </c>
      <c r="B50" s="364"/>
      <c r="C50" s="364"/>
      <c r="D50" s="125"/>
      <c r="E50" s="125"/>
      <c r="F50" s="126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6"/>
      <c r="AL50" s="126"/>
      <c r="AM50" s="126"/>
    </row>
    <row r="51" customFormat="false" ht="15" hidden="false" customHeight="false" outlineLevel="0" collapsed="false">
      <c r="A51" s="364" t="s">
        <v>224</v>
      </c>
      <c r="B51" s="364"/>
      <c r="C51" s="364"/>
      <c r="D51" s="125"/>
      <c r="E51" s="125"/>
      <c r="F51" s="126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6"/>
      <c r="AL51" s="126"/>
      <c r="AM51" s="126"/>
    </row>
    <row r="52" customFormat="false" ht="15.75" hidden="false" customHeight="false" outlineLevel="0" collapsed="false">
      <c r="A52" s="366"/>
      <c r="B52" s="366"/>
      <c r="C52" s="366"/>
      <c r="D52" s="125"/>
      <c r="E52" s="125"/>
      <c r="F52" s="126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6"/>
      <c r="AL52" s="126"/>
      <c r="AM52" s="126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6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6"/>
      <c r="AL53" s="126"/>
      <c r="AM53" s="126"/>
    </row>
    <row r="54" customFormat="false" ht="15" hidden="false" customHeight="false" outlineLevel="0" collapsed="false">
      <c r="A54" s="125"/>
      <c r="B54" s="125"/>
      <c r="C54" s="125"/>
      <c r="D54" s="125"/>
      <c r="E54" s="125"/>
      <c r="F54" s="126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6"/>
      <c r="AL54" s="126"/>
      <c r="AM54" s="126"/>
    </row>
    <row r="55" customFormat="false" ht="15" hidden="false" customHeight="false" outlineLevel="0" collapsed="false">
      <c r="A55" s="125"/>
      <c r="B55" s="125"/>
      <c r="C55" s="125"/>
      <c r="D55" s="125"/>
      <c r="E55" s="125"/>
      <c r="F55" s="126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6"/>
      <c r="AL55" s="126"/>
      <c r="AM55" s="126"/>
    </row>
    <row r="56" customFormat="false" ht="15" hidden="false" customHeight="false" outlineLevel="0" collapsed="false">
      <c r="A56" s="125"/>
      <c r="B56" s="125"/>
      <c r="C56" s="125"/>
      <c r="D56" s="125"/>
      <c r="E56" s="125"/>
      <c r="F56" s="126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6"/>
      <c r="AL56" s="126"/>
      <c r="AM56" s="126"/>
    </row>
    <row r="57" customFormat="false" ht="15" hidden="false" customHeight="false" outlineLevel="0" collapsed="false">
      <c r="A57" s="125"/>
      <c r="B57" s="125"/>
      <c r="C57" s="125"/>
      <c r="D57" s="125"/>
      <c r="E57" s="125"/>
      <c r="F57" s="126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  <c r="AL57" s="126"/>
      <c r="AM57" s="126"/>
    </row>
    <row r="58" customFormat="false" ht="15" hidden="false" customHeight="false" outlineLevel="0" collapsed="false">
      <c r="A58" s="125"/>
      <c r="B58" s="125"/>
      <c r="C58" s="125"/>
      <c r="D58" s="125"/>
      <c r="E58" s="125"/>
      <c r="F58" s="126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6"/>
      <c r="AL58" s="126"/>
      <c r="AM58" s="126"/>
    </row>
    <row r="59" customFormat="false" ht="15" hidden="false" customHeight="false" outlineLevel="0" collapsed="false">
      <c r="A59" s="125"/>
      <c r="B59" s="125"/>
      <c r="C59" s="125"/>
      <c r="D59" s="125"/>
      <c r="E59" s="125"/>
      <c r="F59" s="126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6"/>
      <c r="AL59" s="126"/>
      <c r="AM59" s="126"/>
    </row>
    <row r="60" customFormat="false" ht="15" hidden="false" customHeight="false" outlineLevel="0" collapsed="false">
      <c r="A60" s="125"/>
      <c r="B60" s="125"/>
      <c r="C60" s="125"/>
      <c r="D60" s="125"/>
      <c r="E60" s="125"/>
      <c r="F60" s="126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6"/>
      <c r="AL60" s="126"/>
      <c r="AM60" s="126"/>
    </row>
    <row r="61" customFormat="false" ht="15" hidden="false" customHeight="false" outlineLevel="0" collapsed="false">
      <c r="A61" s="125"/>
      <c r="B61" s="125"/>
      <c r="C61" s="125"/>
      <c r="D61" s="125"/>
      <c r="E61" s="125"/>
      <c r="F61" s="126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6"/>
      <c r="AL61" s="126"/>
      <c r="AM61" s="126"/>
    </row>
    <row r="62" customFormat="false" ht="15" hidden="false" customHeight="false" outlineLevel="0" collapsed="false">
      <c r="A62" s="125"/>
      <c r="B62" s="125"/>
      <c r="C62" s="125"/>
      <c r="D62" s="125"/>
      <c r="E62" s="125"/>
      <c r="F62" s="126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6"/>
      <c r="AL62" s="126"/>
      <c r="AM62" s="126"/>
    </row>
    <row r="63" customFormat="false" ht="15" hidden="false" customHeight="false" outlineLevel="0" collapsed="false">
      <c r="A63" s="125"/>
      <c r="B63" s="125"/>
      <c r="C63" s="125"/>
      <c r="D63" s="125"/>
      <c r="E63" s="125"/>
      <c r="F63" s="126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6"/>
      <c r="AM63" s="126"/>
    </row>
    <row r="64" customFormat="false" ht="15" hidden="false" customHeight="false" outlineLevel="0" collapsed="false">
      <c r="A64" s="125"/>
      <c r="B64" s="125"/>
      <c r="C64" s="125"/>
      <c r="D64" s="125"/>
      <c r="E64" s="125"/>
      <c r="F64" s="126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6"/>
      <c r="AL64" s="126"/>
      <c r="AM64" s="126"/>
    </row>
    <row r="65" customFormat="false" ht="15" hidden="false" customHeight="false" outlineLevel="0" collapsed="false">
      <c r="A65" s="125"/>
      <c r="B65" s="125"/>
      <c r="C65" s="125"/>
      <c r="D65" s="125"/>
      <c r="E65" s="125"/>
      <c r="F65" s="126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6"/>
      <c r="AL65" s="126"/>
      <c r="AM65" s="126"/>
    </row>
    <row r="66" customFormat="false" ht="15" hidden="false" customHeight="false" outlineLevel="0" collapsed="false">
      <c r="A66" s="125"/>
      <c r="B66" s="125"/>
      <c r="C66" s="125"/>
      <c r="D66" s="125"/>
      <c r="E66" s="125"/>
      <c r="F66" s="126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6"/>
      <c r="AL66" s="126"/>
      <c r="AM66" s="126"/>
    </row>
    <row r="67" customFormat="false" ht="15" hidden="false" customHeight="false" outlineLevel="0" collapsed="false">
      <c r="A67" s="125"/>
      <c r="B67" s="125"/>
      <c r="C67" s="125"/>
      <c r="D67" s="125"/>
      <c r="E67" s="125"/>
      <c r="F67" s="126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6"/>
      <c r="AL67" s="126"/>
      <c r="AM67" s="126"/>
    </row>
    <row r="68" customFormat="false" ht="15" hidden="false" customHeight="false" outlineLevel="0" collapsed="false">
      <c r="A68" s="125"/>
      <c r="B68" s="125"/>
      <c r="C68" s="125"/>
      <c r="D68" s="125"/>
      <c r="E68" s="125"/>
      <c r="F68" s="126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6"/>
      <c r="AL68" s="126"/>
      <c r="AM68" s="126"/>
    </row>
    <row r="69" customFormat="false" ht="15" hidden="false" customHeight="false" outlineLevel="0" collapsed="false">
      <c r="A69" s="125"/>
      <c r="B69" s="125"/>
      <c r="C69" s="125"/>
      <c r="D69" s="125"/>
      <c r="E69" s="125"/>
      <c r="F69" s="126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6"/>
      <c r="AL69" s="126"/>
      <c r="AM69" s="126"/>
    </row>
    <row r="70" customFormat="false" ht="15" hidden="false" customHeight="false" outlineLevel="0" collapsed="false">
      <c r="A70" s="125"/>
      <c r="B70" s="125"/>
      <c r="C70" s="125"/>
      <c r="D70" s="125"/>
      <c r="E70" s="125"/>
      <c r="F70" s="126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6"/>
      <c r="AL70" s="126"/>
      <c r="AM70" s="126"/>
    </row>
    <row r="71" customFormat="false" ht="15" hidden="false" customHeight="false" outlineLevel="0" collapsed="false">
      <c r="A71" s="125"/>
      <c r="B71" s="125"/>
      <c r="C71" s="125"/>
      <c r="D71" s="125"/>
      <c r="E71" s="125"/>
      <c r="F71" s="126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6"/>
      <c r="AL71" s="126"/>
      <c r="AM71" s="126"/>
    </row>
    <row r="72" customFormat="false" ht="15" hidden="false" customHeight="false" outlineLevel="0" collapsed="false">
      <c r="A72" s="125"/>
      <c r="B72" s="125"/>
      <c r="C72" s="125"/>
      <c r="D72" s="125"/>
      <c r="E72" s="125"/>
      <c r="F72" s="126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6"/>
      <c r="AL72" s="126"/>
      <c r="AM72" s="126"/>
    </row>
    <row r="73" customFormat="false" ht="15" hidden="false" customHeight="false" outlineLevel="0" collapsed="false">
      <c r="A73" s="125"/>
      <c r="B73" s="125"/>
      <c r="C73" s="125"/>
      <c r="D73" s="125"/>
      <c r="E73" s="125"/>
      <c r="F73" s="126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6"/>
      <c r="AL73" s="126"/>
      <c r="AM73" s="126"/>
    </row>
    <row r="74" customFormat="false" ht="15" hidden="false" customHeight="false" outlineLevel="0" collapsed="false">
      <c r="A74" s="125"/>
      <c r="B74" s="125"/>
      <c r="C74" s="125"/>
      <c r="D74" s="125"/>
      <c r="E74" s="125"/>
      <c r="F74" s="126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6"/>
      <c r="AL74" s="126"/>
      <c r="AM74" s="126"/>
    </row>
    <row r="75" customFormat="false" ht="15" hidden="false" customHeight="false" outlineLevel="0" collapsed="false">
      <c r="A75" s="125"/>
      <c r="B75" s="125"/>
      <c r="C75" s="125"/>
      <c r="D75" s="125"/>
      <c r="E75" s="125"/>
      <c r="F75" s="126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6"/>
      <c r="AL75" s="126"/>
      <c r="AM75" s="126"/>
    </row>
    <row r="76" customFormat="false" ht="15" hidden="false" customHeight="false" outlineLevel="0" collapsed="false">
      <c r="A76" s="125"/>
      <c r="B76" s="125"/>
      <c r="C76" s="125"/>
      <c r="D76" s="125"/>
      <c r="E76" s="125"/>
      <c r="F76" s="126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6"/>
      <c r="AL76" s="126"/>
      <c r="AM76" s="126"/>
    </row>
    <row r="77" customFormat="false" ht="15" hidden="false" customHeight="false" outlineLevel="0" collapsed="false">
      <c r="A77" s="125"/>
      <c r="B77" s="125"/>
      <c r="C77" s="125"/>
      <c r="D77" s="125"/>
      <c r="E77" s="125"/>
      <c r="F77" s="126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6"/>
      <c r="AL77" s="126"/>
      <c r="AM77" s="126"/>
    </row>
    <row r="78" customFormat="false" ht="15" hidden="false" customHeight="false" outlineLevel="0" collapsed="false">
      <c r="A78" s="125"/>
      <c r="B78" s="125"/>
      <c r="C78" s="125"/>
      <c r="D78" s="125"/>
      <c r="E78" s="125"/>
      <c r="F78" s="126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6"/>
      <c r="AL78" s="126"/>
      <c r="AM78" s="126"/>
    </row>
    <row r="79" customFormat="false" ht="15" hidden="false" customHeight="false" outlineLevel="0" collapsed="false">
      <c r="A79" s="125"/>
      <c r="B79" s="125"/>
      <c r="C79" s="125"/>
      <c r="D79" s="125"/>
      <c r="E79" s="125"/>
      <c r="F79" s="126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6"/>
      <c r="AL79" s="126"/>
      <c r="AM79" s="126"/>
    </row>
    <row r="80" customFormat="false" ht="15" hidden="false" customHeight="false" outlineLevel="0" collapsed="false">
      <c r="A80" s="125"/>
      <c r="B80" s="125"/>
      <c r="C80" s="125"/>
      <c r="D80" s="125"/>
      <c r="E80" s="125"/>
      <c r="F80" s="126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6"/>
      <c r="AL80" s="126"/>
      <c r="AM80" s="126"/>
    </row>
    <row r="81" customFormat="false" ht="15" hidden="false" customHeight="false" outlineLevel="0" collapsed="false">
      <c r="A81" s="125"/>
      <c r="B81" s="125"/>
      <c r="C81" s="125"/>
      <c r="D81" s="125"/>
      <c r="E81" s="125"/>
      <c r="F81" s="126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6"/>
      <c r="AL81" s="126"/>
      <c r="AM81" s="126"/>
    </row>
    <row r="82" customFormat="false" ht="15" hidden="false" customHeight="false" outlineLevel="0" collapsed="false">
      <c r="A82" s="125"/>
      <c r="B82" s="125"/>
      <c r="C82" s="125"/>
      <c r="D82" s="125"/>
      <c r="E82" s="125"/>
      <c r="F82" s="126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6"/>
      <c r="AL82" s="126"/>
      <c r="AM82" s="126"/>
    </row>
    <row r="83" customFormat="false" ht="15" hidden="false" customHeight="false" outlineLevel="0" collapsed="false">
      <c r="A83" s="125"/>
      <c r="B83" s="125"/>
      <c r="C83" s="125"/>
      <c r="D83" s="125"/>
      <c r="E83" s="125"/>
      <c r="F83" s="126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6"/>
      <c r="AL83" s="126"/>
      <c r="AM83" s="126"/>
    </row>
    <row r="84" customFormat="false" ht="15" hidden="false" customHeight="false" outlineLevel="0" collapsed="false">
      <c r="A84" s="125"/>
      <c r="B84" s="125"/>
      <c r="C84" s="125"/>
      <c r="D84" s="125"/>
      <c r="E84" s="125"/>
      <c r="F84" s="126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6"/>
      <c r="AL84" s="126"/>
      <c r="AM84" s="126"/>
    </row>
    <row r="85" customFormat="false" ht="15" hidden="false" customHeight="false" outlineLevel="0" collapsed="false">
      <c r="A85" s="125"/>
      <c r="B85" s="125"/>
      <c r="C85" s="125"/>
      <c r="D85" s="125"/>
      <c r="E85" s="125"/>
      <c r="F85" s="126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6"/>
      <c r="AL85" s="126"/>
      <c r="AM85" s="126"/>
    </row>
    <row r="86" customFormat="false" ht="15" hidden="false" customHeight="false" outlineLevel="0" collapsed="false">
      <c r="A86" s="125"/>
      <c r="B86" s="125"/>
      <c r="C86" s="125"/>
      <c r="D86" s="125"/>
      <c r="E86" s="125"/>
      <c r="F86" s="126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6"/>
      <c r="AL86" s="126"/>
      <c r="AM86" s="126"/>
    </row>
    <row r="87" customFormat="false" ht="15" hidden="false" customHeight="false" outlineLevel="0" collapsed="false">
      <c r="A87" s="125"/>
      <c r="B87" s="125"/>
      <c r="C87" s="125"/>
      <c r="D87" s="125"/>
      <c r="E87" s="125"/>
      <c r="F87" s="126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6"/>
      <c r="AL87" s="126"/>
      <c r="AM87" s="126"/>
    </row>
    <row r="88" customFormat="false" ht="15" hidden="false" customHeight="false" outlineLevel="0" collapsed="false">
      <c r="A88" s="125"/>
      <c r="B88" s="125"/>
      <c r="C88" s="125"/>
      <c r="D88" s="125"/>
      <c r="E88" s="125"/>
      <c r="F88" s="126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6"/>
      <c r="AL88" s="126"/>
      <c r="AM88" s="126"/>
    </row>
    <row r="89" customFormat="false" ht="15" hidden="false" customHeight="false" outlineLevel="0" collapsed="false">
      <c r="A89" s="125"/>
      <c r="B89" s="125"/>
      <c r="C89" s="125"/>
      <c r="D89" s="125"/>
      <c r="E89" s="125"/>
      <c r="F89" s="126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6"/>
      <c r="AL89" s="126"/>
      <c r="AM89" s="126"/>
    </row>
    <row r="90" customFormat="false" ht="15" hidden="false" customHeight="false" outlineLevel="0" collapsed="false">
      <c r="A90" s="125"/>
      <c r="B90" s="125"/>
      <c r="C90" s="125"/>
      <c r="D90" s="125"/>
      <c r="E90" s="125"/>
      <c r="F90" s="126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6"/>
      <c r="AL90" s="126"/>
      <c r="AM90" s="126"/>
    </row>
    <row r="91" customFormat="false" ht="15" hidden="false" customHeight="false" outlineLevel="0" collapsed="false">
      <c r="A91" s="125"/>
      <c r="B91" s="125"/>
      <c r="C91" s="125"/>
      <c r="D91" s="125"/>
      <c r="E91" s="125"/>
      <c r="F91" s="126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6"/>
      <c r="AL91" s="126"/>
      <c r="AM91" s="126"/>
    </row>
    <row r="92" customFormat="false" ht="15" hidden="false" customHeight="false" outlineLevel="0" collapsed="false">
      <c r="A92" s="125"/>
      <c r="B92" s="125"/>
      <c r="C92" s="125"/>
      <c r="D92" s="125"/>
      <c r="E92" s="125"/>
      <c r="F92" s="126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6"/>
      <c r="AL92" s="126"/>
      <c r="AM92" s="126"/>
    </row>
    <row r="93" customFormat="false" ht="15" hidden="false" customHeight="false" outlineLevel="0" collapsed="false">
      <c r="A93" s="125"/>
      <c r="B93" s="125"/>
      <c r="C93" s="125"/>
      <c r="D93" s="125"/>
      <c r="E93" s="125"/>
      <c r="F93" s="126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6"/>
      <c r="AL93" s="126"/>
      <c r="AM93" s="126"/>
    </row>
    <row r="94" customFormat="false" ht="15" hidden="false" customHeight="false" outlineLevel="0" collapsed="false">
      <c r="A94" s="125"/>
      <c r="B94" s="125"/>
      <c r="C94" s="125"/>
      <c r="D94" s="125"/>
      <c r="E94" s="125"/>
      <c r="F94" s="126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6"/>
      <c r="AL94" s="126"/>
      <c r="AM94" s="126"/>
    </row>
    <row r="95" customFormat="false" ht="15" hidden="false" customHeight="false" outlineLevel="0" collapsed="false">
      <c r="A95" s="125"/>
      <c r="B95" s="125"/>
      <c r="C95" s="125"/>
      <c r="D95" s="125"/>
      <c r="E95" s="125"/>
      <c r="F95" s="126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6"/>
      <c r="AL95" s="126"/>
      <c r="AM95" s="126"/>
    </row>
    <row r="96" customFormat="false" ht="15" hidden="false" customHeight="false" outlineLevel="0" collapsed="false">
      <c r="A96" s="125"/>
      <c r="B96" s="125"/>
      <c r="C96" s="125"/>
      <c r="D96" s="125"/>
      <c r="E96" s="125"/>
      <c r="F96" s="126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6"/>
      <c r="AL96" s="126"/>
      <c r="AM96" s="126"/>
    </row>
    <row r="97" customFormat="false" ht="15" hidden="false" customHeight="false" outlineLevel="0" collapsed="false">
      <c r="A97" s="125"/>
      <c r="B97" s="125"/>
      <c r="C97" s="125"/>
      <c r="D97" s="125"/>
      <c r="E97" s="125"/>
      <c r="F97" s="126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6"/>
      <c r="AL97" s="126"/>
      <c r="AM97" s="126"/>
    </row>
    <row r="98" customFormat="false" ht="15" hidden="false" customHeight="false" outlineLevel="0" collapsed="false">
      <c r="A98" s="125"/>
      <c r="B98" s="125"/>
      <c r="C98" s="125"/>
      <c r="D98" s="125"/>
      <c r="E98" s="125"/>
      <c r="F98" s="126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6"/>
      <c r="AL98" s="126"/>
      <c r="AM98" s="126"/>
    </row>
    <row r="99" customFormat="false" ht="15" hidden="false" customHeight="false" outlineLevel="0" collapsed="false">
      <c r="A99" s="125"/>
      <c r="B99" s="125"/>
      <c r="C99" s="125"/>
      <c r="D99" s="125"/>
      <c r="E99" s="125"/>
      <c r="F99" s="126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6"/>
      <c r="AL99" s="126"/>
      <c r="AM99" s="126"/>
    </row>
    <row r="100" customFormat="false" ht="15" hidden="false" customHeight="false" outlineLevel="0" collapsed="false">
      <c r="A100" s="125"/>
      <c r="B100" s="125"/>
      <c r="C100" s="125"/>
      <c r="D100" s="125"/>
      <c r="E100" s="125"/>
      <c r="F100" s="126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6"/>
      <c r="AL100" s="126"/>
      <c r="AM100" s="126"/>
    </row>
    <row r="101" customFormat="false" ht="15" hidden="false" customHeight="false" outlineLevel="0" collapsed="false">
      <c r="A101" s="125"/>
      <c r="B101" s="125"/>
      <c r="C101" s="125"/>
      <c r="D101" s="125"/>
      <c r="E101" s="125"/>
      <c r="F101" s="126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6"/>
      <c r="AL101" s="126"/>
      <c r="AM101" s="126"/>
    </row>
    <row r="102" customFormat="false" ht="15" hidden="false" customHeight="false" outlineLevel="0" collapsed="false">
      <c r="A102" s="125"/>
      <c r="B102" s="125"/>
      <c r="C102" s="125"/>
      <c r="D102" s="125"/>
      <c r="E102" s="125"/>
      <c r="F102" s="126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6"/>
      <c r="AL102" s="126"/>
      <c r="AM102" s="126"/>
    </row>
    <row r="103" customFormat="false" ht="15" hidden="false" customHeight="false" outlineLevel="0" collapsed="false">
      <c r="A103" s="125"/>
      <c r="B103" s="125"/>
      <c r="C103" s="125"/>
      <c r="D103" s="125"/>
      <c r="E103" s="125"/>
      <c r="F103" s="126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6"/>
      <c r="AL103" s="126"/>
      <c r="AM103" s="126"/>
    </row>
    <row r="104" customFormat="false" ht="15" hidden="false" customHeight="false" outlineLevel="0" collapsed="false">
      <c r="A104" s="125"/>
      <c r="B104" s="125"/>
      <c r="C104" s="125"/>
      <c r="D104" s="125"/>
      <c r="E104" s="125"/>
      <c r="F104" s="126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6"/>
      <c r="AL104" s="126"/>
      <c r="AM104" s="126"/>
    </row>
    <row r="105" customFormat="false" ht="15" hidden="false" customHeight="false" outlineLevel="0" collapsed="false">
      <c r="A105" s="125"/>
      <c r="B105" s="125"/>
      <c r="C105" s="125"/>
      <c r="D105" s="125"/>
      <c r="E105" s="125"/>
      <c r="F105" s="126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6"/>
      <c r="AL105" s="126"/>
      <c r="AM105" s="126"/>
    </row>
    <row r="106" customFormat="false" ht="15" hidden="false" customHeight="false" outlineLevel="0" collapsed="false">
      <c r="A106" s="125"/>
      <c r="B106" s="125"/>
      <c r="C106" s="125"/>
      <c r="D106" s="125"/>
      <c r="E106" s="125"/>
      <c r="F106" s="126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6"/>
      <c r="AL106" s="126"/>
      <c r="AM106" s="126"/>
    </row>
    <row r="107" customFormat="false" ht="15" hidden="false" customHeight="false" outlineLevel="0" collapsed="false">
      <c r="A107" s="125"/>
      <c r="B107" s="125"/>
      <c r="C107" s="125"/>
      <c r="D107" s="125"/>
      <c r="E107" s="125"/>
      <c r="F107" s="126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6"/>
      <c r="AL107" s="126"/>
      <c r="AM107" s="126"/>
    </row>
    <row r="108" customFormat="false" ht="15" hidden="false" customHeight="false" outlineLevel="0" collapsed="false">
      <c r="A108" s="125"/>
      <c r="B108" s="125"/>
      <c r="C108" s="125"/>
      <c r="D108" s="125"/>
      <c r="E108" s="125"/>
      <c r="F108" s="126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6"/>
      <c r="AL108" s="126"/>
      <c r="AM108" s="126"/>
    </row>
    <row r="109" customFormat="false" ht="15" hidden="false" customHeight="false" outlineLevel="0" collapsed="false">
      <c r="A109" s="125"/>
      <c r="B109" s="125"/>
      <c r="C109" s="125"/>
      <c r="D109" s="125"/>
      <c r="E109" s="125"/>
      <c r="F109" s="126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6"/>
      <c r="AL109" s="126"/>
      <c r="AM109" s="126"/>
    </row>
    <row r="110" customFormat="false" ht="15" hidden="false" customHeight="false" outlineLevel="0" collapsed="false">
      <c r="A110" s="125"/>
      <c r="B110" s="125"/>
      <c r="C110" s="125"/>
      <c r="D110" s="125"/>
      <c r="E110" s="125"/>
      <c r="F110" s="126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6"/>
      <c r="AL110" s="126"/>
      <c r="AM110" s="126"/>
    </row>
    <row r="111" customFormat="false" ht="15" hidden="false" customHeight="false" outlineLevel="0" collapsed="false">
      <c r="A111" s="125"/>
      <c r="B111" s="125"/>
      <c r="C111" s="125"/>
      <c r="D111" s="125"/>
      <c r="E111" s="125"/>
      <c r="F111" s="126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6"/>
      <c r="AL111" s="126"/>
      <c r="AM111" s="126"/>
    </row>
    <row r="112" customFormat="false" ht="15" hidden="false" customHeight="false" outlineLevel="0" collapsed="false">
      <c r="A112" s="125"/>
      <c r="B112" s="125"/>
      <c r="C112" s="125"/>
      <c r="D112" s="125"/>
      <c r="E112" s="125"/>
      <c r="F112" s="126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6"/>
      <c r="AL112" s="126"/>
      <c r="AM112" s="126"/>
    </row>
    <row r="113" customFormat="false" ht="15" hidden="false" customHeight="false" outlineLevel="0" collapsed="false">
      <c r="A113" s="125"/>
      <c r="B113" s="125"/>
      <c r="C113" s="125"/>
      <c r="D113" s="125"/>
      <c r="E113" s="125"/>
      <c r="F113" s="126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6"/>
      <c r="AL113" s="126"/>
      <c r="AM113" s="126"/>
    </row>
    <row r="114" customFormat="false" ht="15" hidden="false" customHeight="false" outlineLevel="0" collapsed="false">
      <c r="A114" s="125"/>
      <c r="B114" s="125"/>
      <c r="C114" s="125"/>
      <c r="D114" s="125"/>
      <c r="E114" s="125"/>
      <c r="F114" s="126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6"/>
      <c r="AL114" s="126"/>
      <c r="AM114" s="126"/>
    </row>
    <row r="115" customFormat="false" ht="15" hidden="false" customHeight="false" outlineLevel="0" collapsed="false">
      <c r="A115" s="125"/>
      <c r="B115" s="125"/>
      <c r="C115" s="125"/>
      <c r="D115" s="125"/>
      <c r="E115" s="125"/>
      <c r="F115" s="126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6"/>
      <c r="AL115" s="126"/>
      <c r="AM115" s="126"/>
    </row>
    <row r="116" customFormat="false" ht="15" hidden="false" customHeight="false" outlineLevel="0" collapsed="false">
      <c r="A116" s="125"/>
      <c r="B116" s="125"/>
      <c r="C116" s="125"/>
      <c r="D116" s="125"/>
      <c r="E116" s="125"/>
      <c r="F116" s="126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6"/>
      <c r="AL116" s="126"/>
      <c r="AM116" s="126"/>
    </row>
    <row r="117" customFormat="false" ht="15" hidden="false" customHeight="false" outlineLevel="0" collapsed="false">
      <c r="A117" s="125"/>
      <c r="B117" s="125"/>
      <c r="C117" s="125"/>
      <c r="D117" s="125"/>
      <c r="E117" s="125"/>
      <c r="F117" s="126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6"/>
      <c r="AL117" s="126"/>
      <c r="AM117" s="126"/>
    </row>
    <row r="118" customFormat="false" ht="15" hidden="false" customHeight="false" outlineLevel="0" collapsed="false">
      <c r="A118" s="125"/>
      <c r="B118" s="125"/>
      <c r="C118" s="125"/>
      <c r="D118" s="125"/>
      <c r="E118" s="125"/>
      <c r="F118" s="126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6"/>
      <c r="AL118" s="126"/>
      <c r="AM118" s="126"/>
    </row>
    <row r="119" customFormat="false" ht="15" hidden="false" customHeight="false" outlineLevel="0" collapsed="false">
      <c r="A119" s="125"/>
      <c r="B119" s="125"/>
      <c r="C119" s="125"/>
      <c r="D119" s="125"/>
      <c r="E119" s="125"/>
      <c r="F119" s="126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6"/>
      <c r="AL119" s="126"/>
      <c r="AM119" s="126"/>
    </row>
    <row r="120" customFormat="false" ht="15" hidden="false" customHeight="false" outlineLevel="0" collapsed="false">
      <c r="A120" s="125"/>
      <c r="B120" s="125"/>
      <c r="C120" s="125"/>
      <c r="D120" s="125"/>
      <c r="E120" s="125"/>
      <c r="F120" s="126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6"/>
      <c r="AL120" s="126"/>
      <c r="AM120" s="126"/>
    </row>
    <row r="121" customFormat="false" ht="15" hidden="false" customHeight="false" outlineLevel="0" collapsed="false">
      <c r="A121" s="125"/>
      <c r="B121" s="125"/>
      <c r="C121" s="125"/>
      <c r="D121" s="125"/>
      <c r="E121" s="125"/>
      <c r="F121" s="126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6"/>
      <c r="AL121" s="126"/>
      <c r="AM121" s="126"/>
    </row>
    <row r="122" customFormat="false" ht="15" hidden="false" customHeight="false" outlineLevel="0" collapsed="false">
      <c r="A122" s="125"/>
      <c r="B122" s="125"/>
      <c r="C122" s="125"/>
      <c r="D122" s="125"/>
      <c r="E122" s="125"/>
      <c r="F122" s="126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6"/>
      <c r="AL122" s="126"/>
      <c r="AM122" s="126"/>
    </row>
    <row r="123" customFormat="false" ht="15" hidden="false" customHeight="false" outlineLevel="0" collapsed="false">
      <c r="A123" s="125"/>
      <c r="B123" s="125"/>
      <c r="C123" s="125"/>
      <c r="D123" s="125"/>
      <c r="E123" s="125"/>
      <c r="F123" s="126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6"/>
      <c r="AL123" s="126"/>
      <c r="AM123" s="126"/>
    </row>
    <row r="124" customFormat="false" ht="15" hidden="false" customHeight="false" outlineLevel="0" collapsed="false">
      <c r="A124" s="125"/>
      <c r="B124" s="125"/>
      <c r="C124" s="125"/>
      <c r="D124" s="125"/>
      <c r="E124" s="125"/>
      <c r="F124" s="126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6"/>
      <c r="AL124" s="126"/>
      <c r="AM124" s="126"/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6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6"/>
      <c r="AL125" s="126"/>
      <c r="AM125" s="126"/>
    </row>
    <row r="126" customFormat="false" ht="15" hidden="false" customHeight="false" outlineLevel="0" collapsed="false">
      <c r="A126" s="125"/>
      <c r="B126" s="125"/>
      <c r="C126" s="125"/>
      <c r="D126" s="125"/>
      <c r="E126" s="125"/>
      <c r="F126" s="126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6"/>
      <c r="AL126" s="126"/>
      <c r="AM126" s="126"/>
    </row>
    <row r="127" customFormat="false" ht="15" hidden="false" customHeight="false" outlineLevel="0" collapsed="false">
      <c r="A127" s="125"/>
      <c r="B127" s="125"/>
      <c r="C127" s="125"/>
      <c r="D127" s="125"/>
      <c r="E127" s="125"/>
      <c r="F127" s="126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6"/>
      <c r="AL127" s="126"/>
      <c r="AM127" s="126"/>
    </row>
    <row r="128" customFormat="false" ht="15" hidden="false" customHeight="false" outlineLevel="0" collapsed="false">
      <c r="A128" s="125"/>
      <c r="B128" s="125"/>
      <c r="C128" s="125"/>
      <c r="D128" s="125"/>
      <c r="E128" s="125"/>
      <c r="F128" s="126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6"/>
      <c r="AL128" s="126"/>
      <c r="AM128" s="126"/>
    </row>
    <row r="129" customFormat="false" ht="15" hidden="false" customHeight="false" outlineLevel="0" collapsed="false">
      <c r="A129" s="125"/>
      <c r="B129" s="125"/>
      <c r="C129" s="125"/>
      <c r="D129" s="125"/>
      <c r="E129" s="125"/>
      <c r="F129" s="126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6"/>
      <c r="AL129" s="126"/>
      <c r="AM129" s="126"/>
    </row>
    <row r="130" customFormat="false" ht="15" hidden="false" customHeight="false" outlineLevel="0" collapsed="false">
      <c r="A130" s="125"/>
      <c r="B130" s="125"/>
      <c r="C130" s="125"/>
      <c r="D130" s="125"/>
      <c r="E130" s="125"/>
      <c r="F130" s="126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6"/>
      <c r="AL130" s="126"/>
      <c r="AM130" s="126"/>
    </row>
    <row r="131" customFormat="false" ht="15" hidden="false" customHeight="false" outlineLevel="0" collapsed="false">
      <c r="A131" s="125"/>
      <c r="B131" s="125"/>
      <c r="C131" s="125"/>
      <c r="D131" s="125"/>
      <c r="E131" s="125"/>
      <c r="F131" s="126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6"/>
      <c r="AL131" s="126"/>
      <c r="AM131" s="126"/>
    </row>
    <row r="132" customFormat="false" ht="15" hidden="false" customHeight="false" outlineLevel="0" collapsed="false">
      <c r="A132" s="125"/>
      <c r="B132" s="125"/>
      <c r="C132" s="125"/>
      <c r="D132" s="125"/>
      <c r="E132" s="125"/>
      <c r="F132" s="126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6"/>
      <c r="AL132" s="126"/>
      <c r="AM132" s="126"/>
    </row>
    <row r="133" customFormat="false" ht="15" hidden="false" customHeight="false" outlineLevel="0" collapsed="false">
      <c r="A133" s="125"/>
      <c r="B133" s="125"/>
      <c r="C133" s="125"/>
      <c r="D133" s="125"/>
      <c r="E133" s="125"/>
      <c r="F133" s="126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6"/>
      <c r="AL133" s="126"/>
      <c r="AM133" s="126"/>
    </row>
    <row r="134" customFormat="false" ht="15" hidden="false" customHeight="false" outlineLevel="0" collapsed="false">
      <c r="A134" s="125"/>
      <c r="B134" s="125"/>
      <c r="C134" s="125"/>
      <c r="D134" s="125"/>
      <c r="E134" s="125"/>
      <c r="F134" s="126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6"/>
      <c r="AL134" s="126"/>
      <c r="AM134" s="126"/>
    </row>
    <row r="135" customFormat="false" ht="15" hidden="false" customHeight="false" outlineLevel="0" collapsed="false">
      <c r="A135" s="125"/>
      <c r="B135" s="125"/>
      <c r="C135" s="125"/>
      <c r="D135" s="125"/>
      <c r="E135" s="125"/>
      <c r="F135" s="126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6"/>
      <c r="AL135" s="126"/>
      <c r="AM135" s="126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6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6"/>
      <c r="AL136" s="126"/>
      <c r="AM136" s="126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6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6"/>
      <c r="AL137" s="126"/>
      <c r="AM137" s="126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6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6"/>
      <c r="AL138" s="126"/>
      <c r="AM138" s="126"/>
    </row>
    <row r="139" customFormat="false" ht="15" hidden="false" customHeight="false" outlineLevel="0" collapsed="false">
      <c r="A139" s="125"/>
      <c r="B139" s="125"/>
      <c r="C139" s="125"/>
      <c r="D139" s="125"/>
      <c r="E139" s="125"/>
      <c r="F139" s="126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6"/>
      <c r="AL139" s="126"/>
      <c r="AM139" s="126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6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6"/>
      <c r="AL140" s="126"/>
      <c r="AM140" s="126"/>
    </row>
    <row r="141" customFormat="false" ht="15" hidden="false" customHeight="false" outlineLevel="0" collapsed="false">
      <c r="A141" s="125"/>
      <c r="B141" s="125"/>
      <c r="C141" s="125"/>
      <c r="D141" s="125"/>
      <c r="E141" s="125"/>
      <c r="F141" s="126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6"/>
      <c r="AL141" s="126"/>
      <c r="AM141" s="126"/>
    </row>
    <row r="142" customFormat="false" ht="15" hidden="false" customHeight="false" outlineLevel="0" collapsed="false">
      <c r="A142" s="125"/>
      <c r="B142" s="125"/>
      <c r="C142" s="125"/>
      <c r="D142" s="125"/>
      <c r="E142" s="125"/>
      <c r="F142" s="126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6"/>
      <c r="AL142" s="126"/>
      <c r="AM142" s="126"/>
    </row>
    <row r="143" customFormat="false" ht="15" hidden="false" customHeight="false" outlineLevel="0" collapsed="false">
      <c r="A143" s="125"/>
      <c r="B143" s="125"/>
      <c r="C143" s="125"/>
      <c r="D143" s="125"/>
      <c r="E143" s="125"/>
      <c r="F143" s="126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6"/>
      <c r="AL143" s="126"/>
      <c r="AM143" s="126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6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6"/>
      <c r="AL144" s="126"/>
      <c r="AM144" s="126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6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6"/>
      <c r="AL145" s="126"/>
      <c r="AM145" s="126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6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6"/>
      <c r="AL146" s="126"/>
      <c r="AM146" s="126"/>
    </row>
    <row r="147" customFormat="false" ht="15" hidden="false" customHeight="false" outlineLevel="0" collapsed="false">
      <c r="A147" s="125"/>
      <c r="B147" s="125"/>
      <c r="C147" s="125"/>
      <c r="D147" s="125"/>
      <c r="E147" s="125"/>
      <c r="F147" s="126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6"/>
      <c r="AL147" s="126"/>
      <c r="AM147" s="126"/>
    </row>
    <row r="148" customFormat="false" ht="15" hidden="false" customHeight="false" outlineLevel="0" collapsed="false">
      <c r="A148" s="125"/>
      <c r="B148" s="125"/>
      <c r="C148" s="125"/>
      <c r="D148" s="125"/>
      <c r="E148" s="125"/>
      <c r="F148" s="126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6"/>
      <c r="AL148" s="126"/>
      <c r="AM148" s="126"/>
    </row>
    <row r="149" customFormat="false" ht="15" hidden="false" customHeight="false" outlineLevel="0" collapsed="false">
      <c r="A149" s="125"/>
      <c r="B149" s="125"/>
      <c r="C149" s="125"/>
      <c r="D149" s="125"/>
      <c r="E149" s="125"/>
      <c r="F149" s="126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6"/>
      <c r="AL149" s="126"/>
      <c r="AM149" s="126"/>
    </row>
    <row r="150" customFormat="false" ht="15" hidden="false" customHeight="false" outlineLevel="0" collapsed="false">
      <c r="A150" s="125"/>
      <c r="B150" s="125"/>
      <c r="C150" s="125"/>
      <c r="D150" s="125"/>
      <c r="E150" s="125"/>
      <c r="F150" s="126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6"/>
      <c r="AL150" s="126"/>
      <c r="AM150" s="126"/>
    </row>
    <row r="151" customFormat="false" ht="15" hidden="false" customHeight="false" outlineLevel="0" collapsed="false">
      <c r="A151" s="125"/>
      <c r="B151" s="125"/>
      <c r="C151" s="125"/>
      <c r="D151" s="125"/>
      <c r="E151" s="125"/>
      <c r="F151" s="126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6"/>
      <c r="AL151" s="126"/>
      <c r="AM151" s="126"/>
    </row>
    <row r="152" customFormat="false" ht="15" hidden="false" customHeight="false" outlineLevel="0" collapsed="false">
      <c r="A152" s="125"/>
      <c r="B152" s="125"/>
      <c r="C152" s="125"/>
      <c r="D152" s="125"/>
      <c r="E152" s="125"/>
      <c r="F152" s="126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6"/>
      <c r="AL152" s="126"/>
      <c r="AM152" s="126"/>
    </row>
    <row r="153" customFormat="false" ht="15" hidden="false" customHeight="false" outlineLevel="0" collapsed="false">
      <c r="A153" s="125"/>
      <c r="B153" s="125"/>
      <c r="C153" s="125"/>
      <c r="D153" s="125"/>
      <c r="E153" s="125"/>
      <c r="F153" s="126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6"/>
      <c r="AL153" s="126"/>
      <c r="AM153" s="126"/>
    </row>
    <row r="154" customFormat="false" ht="15" hidden="false" customHeight="false" outlineLevel="0" collapsed="false">
      <c r="A154" s="125"/>
      <c r="B154" s="125"/>
      <c r="C154" s="125"/>
      <c r="D154" s="125"/>
      <c r="E154" s="125"/>
      <c r="F154" s="126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6"/>
      <c r="AL154" s="126"/>
      <c r="AM154" s="126"/>
    </row>
    <row r="155" customFormat="false" ht="15" hidden="false" customHeight="false" outlineLevel="0" collapsed="false">
      <c r="A155" s="125"/>
      <c r="B155" s="125"/>
      <c r="C155" s="125"/>
      <c r="D155" s="125"/>
      <c r="E155" s="125"/>
      <c r="F155" s="126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6"/>
      <c r="AL155" s="126"/>
      <c r="AM155" s="126"/>
    </row>
    <row r="156" customFormat="false" ht="15" hidden="false" customHeight="false" outlineLevel="0" collapsed="false">
      <c r="A156" s="125"/>
      <c r="B156" s="125"/>
      <c r="C156" s="125"/>
      <c r="D156" s="125"/>
      <c r="E156" s="125"/>
      <c r="F156" s="126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6"/>
      <c r="AL156" s="126"/>
      <c r="AM156" s="126"/>
    </row>
    <row r="157" customFormat="false" ht="15" hidden="false" customHeight="false" outlineLevel="0" collapsed="false">
      <c r="A157" s="125"/>
      <c r="B157" s="125"/>
      <c r="C157" s="125"/>
      <c r="D157" s="125"/>
      <c r="E157" s="125"/>
      <c r="F157" s="126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6"/>
      <c r="AL157" s="126"/>
      <c r="AM157" s="126"/>
    </row>
    <row r="158" customFormat="false" ht="15" hidden="false" customHeight="false" outlineLevel="0" collapsed="false">
      <c r="A158" s="125"/>
      <c r="B158" s="125"/>
      <c r="C158" s="125"/>
      <c r="D158" s="125"/>
      <c r="E158" s="125"/>
      <c r="F158" s="126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6"/>
      <c r="AL158" s="126"/>
      <c r="AM158" s="126"/>
    </row>
    <row r="159" customFormat="false" ht="15" hidden="false" customHeight="false" outlineLevel="0" collapsed="false">
      <c r="A159" s="125"/>
      <c r="B159" s="125"/>
      <c r="C159" s="125"/>
      <c r="D159" s="125"/>
      <c r="E159" s="125"/>
      <c r="F159" s="126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6"/>
      <c r="AL159" s="126"/>
      <c r="AM159" s="126"/>
    </row>
    <row r="160" customFormat="false" ht="15" hidden="false" customHeight="false" outlineLevel="0" collapsed="false">
      <c r="A160" s="125"/>
      <c r="B160" s="125"/>
      <c r="C160" s="125"/>
      <c r="D160" s="125"/>
      <c r="E160" s="125"/>
      <c r="F160" s="126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6"/>
      <c r="AL160" s="126"/>
      <c r="AM160" s="126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6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6"/>
      <c r="AL161" s="126"/>
      <c r="AM161" s="126"/>
    </row>
  </sheetData>
  <mergeCells count="48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F18:Y18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22.42"/>
    <col collapsed="false" customWidth="true" hidden="false" outlineLevel="0" max="3" min="3" style="133" width="9.56"/>
    <col collapsed="false" customWidth="true" hidden="false" outlineLevel="0" max="4" min="4" style="133" width="6.56"/>
    <col collapsed="false" customWidth="true" hidden="false" outlineLevel="0" max="5" min="5" style="134" width="4.56"/>
    <col collapsed="false" customWidth="true" hidden="false" outlineLevel="0" max="8" min="6" style="133" width="2.84"/>
    <col collapsed="false" customWidth="true" hidden="false" outlineLevel="0" max="9" min="9" style="367" width="2.84"/>
    <col collapsed="false" customWidth="true" hidden="false" outlineLevel="0" max="36" min="10" style="133" width="2.84"/>
    <col collapsed="false" customWidth="true" hidden="false" outlineLevel="0" max="38" min="37" style="136" width="3.99"/>
    <col collapsed="false" customWidth="true" hidden="false" outlineLevel="0" max="39" min="39" style="136" width="5.13"/>
    <col collapsed="false" customWidth="true" hidden="false" outlineLevel="0" max="243" min="40" style="133" width="9.14"/>
  </cols>
  <sheetData>
    <row r="1" customFormat="false" ht="24" hidden="false" customHeight="true" outlineLevel="0" collapsed="false">
      <c r="A1" s="368" t="s">
        <v>22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</row>
    <row r="2" s="140" customFormat="true" ht="24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</row>
    <row r="3" s="143" customFormat="true" ht="24" hidden="false" customHeight="true" outlineLevel="0" collapsed="false">
      <c r="A3" s="369" t="s">
        <v>83</v>
      </c>
      <c r="B3" s="370" t="s">
        <v>3</v>
      </c>
      <c r="C3" s="370" t="s">
        <v>84</v>
      </c>
      <c r="D3" s="371" t="s">
        <v>4</v>
      </c>
      <c r="E3" s="372" t="s">
        <v>5</v>
      </c>
      <c r="F3" s="313" t="n">
        <v>1</v>
      </c>
      <c r="G3" s="313" t="n">
        <v>2</v>
      </c>
      <c r="H3" s="313" t="n">
        <v>3</v>
      </c>
      <c r="I3" s="313" t="n">
        <v>4</v>
      </c>
      <c r="J3" s="313" t="n">
        <v>5</v>
      </c>
      <c r="K3" s="313" t="n">
        <v>6</v>
      </c>
      <c r="L3" s="313" t="n">
        <v>7</v>
      </c>
      <c r="M3" s="313" t="n">
        <v>8</v>
      </c>
      <c r="N3" s="313" t="n">
        <v>9</v>
      </c>
      <c r="O3" s="313" t="n">
        <v>10</v>
      </c>
      <c r="P3" s="313" t="n">
        <v>11</v>
      </c>
      <c r="Q3" s="313" t="n">
        <v>12</v>
      </c>
      <c r="R3" s="313" t="n">
        <v>13</v>
      </c>
      <c r="S3" s="313" t="n">
        <v>14</v>
      </c>
      <c r="T3" s="313" t="n">
        <v>15</v>
      </c>
      <c r="U3" s="313" t="n">
        <v>16</v>
      </c>
      <c r="V3" s="313" t="n">
        <v>17</v>
      </c>
      <c r="W3" s="313" t="n">
        <v>18</v>
      </c>
      <c r="X3" s="313" t="n">
        <v>19</v>
      </c>
      <c r="Y3" s="313" t="n">
        <v>20</v>
      </c>
      <c r="Z3" s="313" t="n">
        <v>21</v>
      </c>
      <c r="AA3" s="313" t="n">
        <v>22</v>
      </c>
      <c r="AB3" s="373" t="n">
        <v>23</v>
      </c>
      <c r="AC3" s="373" t="n">
        <v>24</v>
      </c>
      <c r="AD3" s="373" t="n">
        <v>25</v>
      </c>
      <c r="AE3" s="373" t="n">
        <v>26</v>
      </c>
      <c r="AF3" s="373" t="n">
        <v>27</v>
      </c>
      <c r="AG3" s="373" t="n">
        <v>28</v>
      </c>
      <c r="AH3" s="373" t="n">
        <v>29</v>
      </c>
      <c r="AI3" s="373" t="n">
        <v>30</v>
      </c>
      <c r="AJ3" s="373" t="n">
        <v>31</v>
      </c>
      <c r="AK3" s="374" t="s">
        <v>6</v>
      </c>
      <c r="AL3" s="375" t="s">
        <v>7</v>
      </c>
      <c r="AM3" s="376" t="s">
        <v>8</v>
      </c>
    </row>
    <row r="4" s="143" customFormat="true" ht="24" hidden="false" customHeight="true" outlineLevel="0" collapsed="false">
      <c r="A4" s="377"/>
      <c r="B4" s="378" t="s">
        <v>226</v>
      </c>
      <c r="C4" s="378" t="s">
        <v>189</v>
      </c>
      <c r="D4" s="379" t="s">
        <v>227</v>
      </c>
      <c r="E4" s="372"/>
      <c r="F4" s="317" t="s">
        <v>42</v>
      </c>
      <c r="G4" s="317" t="s">
        <v>91</v>
      </c>
      <c r="H4" s="317" t="s">
        <v>91</v>
      </c>
      <c r="I4" s="317" t="s">
        <v>190</v>
      </c>
      <c r="J4" s="317" t="s">
        <v>190</v>
      </c>
      <c r="K4" s="317" t="s">
        <v>34</v>
      </c>
      <c r="L4" s="317" t="s">
        <v>190</v>
      </c>
      <c r="M4" s="317" t="s">
        <v>42</v>
      </c>
      <c r="N4" s="317" t="s">
        <v>91</v>
      </c>
      <c r="O4" s="317" t="s">
        <v>91</v>
      </c>
      <c r="P4" s="317" t="s">
        <v>190</v>
      </c>
      <c r="Q4" s="317" t="s">
        <v>190</v>
      </c>
      <c r="R4" s="317" t="s">
        <v>34</v>
      </c>
      <c r="S4" s="317" t="s">
        <v>190</v>
      </c>
      <c r="T4" s="317" t="s">
        <v>42</v>
      </c>
      <c r="U4" s="317" t="s">
        <v>91</v>
      </c>
      <c r="V4" s="317" t="s">
        <v>91</v>
      </c>
      <c r="W4" s="317" t="s">
        <v>190</v>
      </c>
      <c r="X4" s="317" t="s">
        <v>190</v>
      </c>
      <c r="Y4" s="317" t="s">
        <v>34</v>
      </c>
      <c r="Z4" s="317" t="s">
        <v>190</v>
      </c>
      <c r="AA4" s="317" t="s">
        <v>42</v>
      </c>
      <c r="AB4" s="317" t="s">
        <v>91</v>
      </c>
      <c r="AC4" s="317" t="s">
        <v>91</v>
      </c>
      <c r="AD4" s="317" t="s">
        <v>190</v>
      </c>
      <c r="AE4" s="317" t="s">
        <v>190</v>
      </c>
      <c r="AF4" s="317" t="s">
        <v>34</v>
      </c>
      <c r="AG4" s="317" t="s">
        <v>190</v>
      </c>
      <c r="AH4" s="317" t="s">
        <v>42</v>
      </c>
      <c r="AI4" s="317" t="s">
        <v>91</v>
      </c>
      <c r="AJ4" s="317" t="s">
        <v>91</v>
      </c>
      <c r="AK4" s="374"/>
      <c r="AL4" s="375"/>
      <c r="AM4" s="376"/>
    </row>
    <row r="5" s="143" customFormat="true" ht="24" hidden="false" customHeight="true" outlineLevel="0" collapsed="false">
      <c r="A5" s="380" t="n">
        <v>117200</v>
      </c>
      <c r="B5" s="381" t="s">
        <v>228</v>
      </c>
      <c r="C5" s="382" t="s">
        <v>229</v>
      </c>
      <c r="D5" s="383" t="s">
        <v>230</v>
      </c>
      <c r="E5" s="384" t="s">
        <v>196</v>
      </c>
      <c r="F5" s="40"/>
      <c r="G5" s="40"/>
      <c r="H5" s="40" t="s">
        <v>29</v>
      </c>
      <c r="I5" s="40"/>
      <c r="J5" s="322"/>
      <c r="K5" s="322" t="s">
        <v>29</v>
      </c>
      <c r="L5" s="40" t="s">
        <v>29</v>
      </c>
      <c r="M5" s="40"/>
      <c r="N5" s="40" t="s">
        <v>29</v>
      </c>
      <c r="O5" s="40"/>
      <c r="P5" s="40" t="s">
        <v>29</v>
      </c>
      <c r="Q5" s="322" t="s">
        <v>29</v>
      </c>
      <c r="R5" s="322" t="s">
        <v>29</v>
      </c>
      <c r="S5" s="40"/>
      <c r="T5" s="40" t="s">
        <v>29</v>
      </c>
      <c r="U5" s="40"/>
      <c r="V5" s="40" t="s">
        <v>29</v>
      </c>
      <c r="W5" s="40" t="s">
        <v>29</v>
      </c>
      <c r="X5" s="322"/>
      <c r="Y5" s="322"/>
      <c r="Z5" s="40" t="s">
        <v>29</v>
      </c>
      <c r="AA5" s="40"/>
      <c r="AB5" s="40"/>
      <c r="AC5" s="40" t="s">
        <v>29</v>
      </c>
      <c r="AD5" s="40"/>
      <c r="AE5" s="322"/>
      <c r="AF5" s="322"/>
      <c r="AG5" s="322"/>
      <c r="AH5" s="40"/>
      <c r="AI5" s="40"/>
      <c r="AJ5" s="40" t="s">
        <v>29</v>
      </c>
      <c r="AK5" s="23" t="n">
        <v>132</v>
      </c>
      <c r="AL5" s="324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NB")*6+COUNTIF(E5:AK5,"AF")*6</f>
        <v>156</v>
      </c>
      <c r="AM5" s="325" t="n">
        <f aca="false">SUM(AL5-132)</f>
        <v>24</v>
      </c>
      <c r="AN5" s="244"/>
    </row>
    <row r="6" s="143" customFormat="true" ht="24" hidden="false" customHeight="true" outlineLevel="0" collapsed="false">
      <c r="A6" s="380" t="n">
        <v>123374</v>
      </c>
      <c r="B6" s="385" t="s">
        <v>231</v>
      </c>
      <c r="C6" s="386" t="s">
        <v>232</v>
      </c>
      <c r="D6" s="383" t="s">
        <v>230</v>
      </c>
      <c r="E6" s="384" t="s">
        <v>196</v>
      </c>
      <c r="F6" s="387" t="s">
        <v>233</v>
      </c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23" t="n">
        <v>132</v>
      </c>
      <c r="AL6" s="32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325" t="n">
        <f aca="false">SUM(AL6-132)</f>
        <v>-132</v>
      </c>
    </row>
    <row r="7" s="143" customFormat="true" ht="24" hidden="false" customHeight="true" outlineLevel="0" collapsed="false">
      <c r="A7" s="380" t="n">
        <v>151009</v>
      </c>
      <c r="B7" s="385" t="s">
        <v>234</v>
      </c>
      <c r="C7" s="388" t="s">
        <v>235</v>
      </c>
      <c r="D7" s="383" t="s">
        <v>230</v>
      </c>
      <c r="E7" s="384" t="s">
        <v>196</v>
      </c>
      <c r="F7" s="40"/>
      <c r="G7" s="40"/>
      <c r="H7" s="40" t="s">
        <v>29</v>
      </c>
      <c r="I7" s="40" t="s">
        <v>29</v>
      </c>
      <c r="J7" s="322" t="s">
        <v>29</v>
      </c>
      <c r="K7" s="322"/>
      <c r="L7" s="40"/>
      <c r="M7" s="40"/>
      <c r="N7" s="40" t="s">
        <v>29</v>
      </c>
      <c r="O7" s="40"/>
      <c r="P7" s="40"/>
      <c r="Q7" s="322" t="s">
        <v>29</v>
      </c>
      <c r="R7" s="322"/>
      <c r="S7" s="40"/>
      <c r="T7" s="40" t="s">
        <v>29</v>
      </c>
      <c r="U7" s="40"/>
      <c r="V7" s="40" t="s">
        <v>29</v>
      </c>
      <c r="W7" s="40" t="s">
        <v>29</v>
      </c>
      <c r="X7" s="322"/>
      <c r="Y7" s="322"/>
      <c r="Z7" s="40" t="s">
        <v>29</v>
      </c>
      <c r="AA7" s="40"/>
      <c r="AB7" s="40"/>
      <c r="AC7" s="40" t="s">
        <v>29</v>
      </c>
      <c r="AD7" s="40"/>
      <c r="AE7" s="322" t="s">
        <v>29</v>
      </c>
      <c r="AF7" s="322" t="s">
        <v>29</v>
      </c>
      <c r="AG7" s="322"/>
      <c r="AH7" s="40"/>
      <c r="AI7" s="40" t="s">
        <v>29</v>
      </c>
      <c r="AJ7" s="40" t="s">
        <v>29</v>
      </c>
      <c r="AK7" s="23" t="n">
        <v>132</v>
      </c>
      <c r="AL7" s="324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68</v>
      </c>
      <c r="AM7" s="325" t="n">
        <f aca="false">SUM(AL7-132)</f>
        <v>36</v>
      </c>
    </row>
    <row r="8" s="143" customFormat="true" ht="24" hidden="false" customHeight="true" outlineLevel="0" collapsed="false">
      <c r="A8" s="380" t="n">
        <v>135283</v>
      </c>
      <c r="B8" s="381" t="s">
        <v>236</v>
      </c>
      <c r="C8" s="389" t="s">
        <v>237</v>
      </c>
      <c r="D8" s="383" t="s">
        <v>230</v>
      </c>
      <c r="E8" s="384" t="s">
        <v>196</v>
      </c>
      <c r="F8" s="40"/>
      <c r="G8" s="40"/>
      <c r="H8" s="40" t="s">
        <v>29</v>
      </c>
      <c r="I8" s="40"/>
      <c r="J8" s="322"/>
      <c r="K8" s="322" t="s">
        <v>29</v>
      </c>
      <c r="L8" s="40"/>
      <c r="M8" s="40" t="s">
        <v>29</v>
      </c>
      <c r="N8" s="40" t="s">
        <v>29</v>
      </c>
      <c r="O8" s="40"/>
      <c r="P8" s="40"/>
      <c r="Q8" s="322" t="s">
        <v>29</v>
      </c>
      <c r="R8" s="322" t="s">
        <v>29</v>
      </c>
      <c r="S8" s="40"/>
      <c r="T8" s="40" t="s">
        <v>29</v>
      </c>
      <c r="U8" s="40"/>
      <c r="V8" s="40"/>
      <c r="W8" s="40" t="s">
        <v>29</v>
      </c>
      <c r="X8" s="322" t="s">
        <v>29</v>
      </c>
      <c r="Y8" s="322"/>
      <c r="Z8" s="40" t="s">
        <v>29</v>
      </c>
      <c r="AA8" s="40"/>
      <c r="AB8" s="40"/>
      <c r="AC8" s="40" t="s">
        <v>29</v>
      </c>
      <c r="AD8" s="40"/>
      <c r="AE8" s="322"/>
      <c r="AF8" s="322" t="s">
        <v>29</v>
      </c>
      <c r="AG8" s="322"/>
      <c r="AH8" s="40"/>
      <c r="AI8" s="40" t="s">
        <v>29</v>
      </c>
      <c r="AJ8" s="40"/>
      <c r="AK8" s="23" t="n">
        <v>132</v>
      </c>
      <c r="AL8" s="324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56</v>
      </c>
      <c r="AM8" s="325" t="n">
        <f aca="false">SUM(AL8-132)</f>
        <v>24</v>
      </c>
    </row>
    <row r="9" s="143" customFormat="true" ht="24" hidden="false" customHeight="true" outlineLevel="0" collapsed="false">
      <c r="A9" s="380" t="n">
        <v>152188</v>
      </c>
      <c r="B9" s="385" t="s">
        <v>238</v>
      </c>
      <c r="C9" s="389" t="s">
        <v>239</v>
      </c>
      <c r="D9" s="383" t="s">
        <v>230</v>
      </c>
      <c r="E9" s="384" t="s">
        <v>196</v>
      </c>
      <c r="F9" s="40"/>
      <c r="G9" s="40"/>
      <c r="H9" s="40" t="s">
        <v>29</v>
      </c>
      <c r="I9" s="40"/>
      <c r="J9" s="322" t="s">
        <v>29</v>
      </c>
      <c r="K9" s="322" t="s">
        <v>29</v>
      </c>
      <c r="L9" s="40"/>
      <c r="M9" s="40"/>
      <c r="N9" s="40" t="s">
        <v>29</v>
      </c>
      <c r="O9" s="40"/>
      <c r="P9" s="40" t="s">
        <v>29</v>
      </c>
      <c r="Q9" s="322" t="s">
        <v>29</v>
      </c>
      <c r="R9" s="322"/>
      <c r="S9" s="40"/>
      <c r="T9" s="40" t="s">
        <v>29</v>
      </c>
      <c r="U9" s="40"/>
      <c r="V9" s="40" t="s">
        <v>29</v>
      </c>
      <c r="W9" s="40" t="s">
        <v>29</v>
      </c>
      <c r="X9" s="322"/>
      <c r="Y9" s="322"/>
      <c r="Z9" s="40" t="s">
        <v>29</v>
      </c>
      <c r="AA9" s="40"/>
      <c r="AB9" s="40"/>
      <c r="AC9" s="40" t="s">
        <v>29</v>
      </c>
      <c r="AD9" s="40"/>
      <c r="AE9" s="322" t="s">
        <v>29</v>
      </c>
      <c r="AF9" s="322" t="s">
        <v>29</v>
      </c>
      <c r="AG9" s="322"/>
      <c r="AH9" s="40"/>
      <c r="AI9" s="40" t="s">
        <v>29</v>
      </c>
      <c r="AJ9" s="40"/>
      <c r="AK9" s="23" t="n">
        <v>132</v>
      </c>
      <c r="AL9" s="32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68</v>
      </c>
      <c r="AM9" s="325" t="n">
        <f aca="false">SUM(AL9-132)</f>
        <v>36</v>
      </c>
    </row>
    <row r="10" s="140" customFormat="true" ht="24" hidden="false" customHeight="true" outlineLevel="0" collapsed="false">
      <c r="A10" s="380" t="n">
        <v>151033</v>
      </c>
      <c r="B10" s="385" t="s">
        <v>240</v>
      </c>
      <c r="C10" s="382" t="s">
        <v>241</v>
      </c>
      <c r="D10" s="383" t="s">
        <v>230</v>
      </c>
      <c r="E10" s="384" t="s">
        <v>196</v>
      </c>
      <c r="F10" s="40"/>
      <c r="G10" s="40"/>
      <c r="H10" s="40" t="s">
        <v>29</v>
      </c>
      <c r="I10" s="40"/>
      <c r="J10" s="322"/>
      <c r="K10" s="322" t="s">
        <v>29</v>
      </c>
      <c r="L10" s="40"/>
      <c r="M10" s="40"/>
      <c r="N10" s="40" t="s">
        <v>29</v>
      </c>
      <c r="O10" s="40"/>
      <c r="P10" s="40"/>
      <c r="Q10" s="322" t="s">
        <v>29</v>
      </c>
      <c r="R10" s="322"/>
      <c r="S10" s="40"/>
      <c r="T10" s="40" t="s">
        <v>29</v>
      </c>
      <c r="U10" s="40"/>
      <c r="V10" s="40"/>
      <c r="W10" s="40" t="s">
        <v>29</v>
      </c>
      <c r="X10" s="322" t="s">
        <v>29</v>
      </c>
      <c r="Y10" s="322"/>
      <c r="Z10" s="40" t="s">
        <v>29</v>
      </c>
      <c r="AA10" s="40"/>
      <c r="AB10" s="40"/>
      <c r="AC10" s="40" t="s">
        <v>29</v>
      </c>
      <c r="AD10" s="40" t="s">
        <v>29</v>
      </c>
      <c r="AE10" s="322"/>
      <c r="AF10" s="322" t="s">
        <v>29</v>
      </c>
      <c r="AG10" s="322"/>
      <c r="AH10" s="40"/>
      <c r="AI10" s="40" t="s">
        <v>29</v>
      </c>
      <c r="AJ10" s="40" t="s">
        <v>29</v>
      </c>
      <c r="AK10" s="23" t="n">
        <v>132</v>
      </c>
      <c r="AL10" s="32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325" t="n">
        <f aca="false">SUM(AL10-132)</f>
        <v>24</v>
      </c>
      <c r="AP10" s="140" t="s">
        <v>204</v>
      </c>
    </row>
    <row r="11" s="140" customFormat="true" ht="24" hidden="false" customHeight="true" outlineLevel="0" collapsed="false">
      <c r="A11" s="380" t="n">
        <v>130222</v>
      </c>
      <c r="B11" s="385" t="s">
        <v>242</v>
      </c>
      <c r="C11" s="382" t="s">
        <v>243</v>
      </c>
      <c r="D11" s="383" t="s">
        <v>230</v>
      </c>
      <c r="E11" s="384" t="s">
        <v>196</v>
      </c>
      <c r="F11" s="390"/>
      <c r="G11" s="390"/>
      <c r="H11" s="40" t="s">
        <v>29</v>
      </c>
      <c r="I11" s="40"/>
      <c r="J11" s="322"/>
      <c r="K11" s="322" t="s">
        <v>29</v>
      </c>
      <c r="L11" s="40"/>
      <c r="M11" s="40"/>
      <c r="N11" s="40" t="s">
        <v>29</v>
      </c>
      <c r="O11" s="40" t="s">
        <v>29</v>
      </c>
      <c r="P11" s="40"/>
      <c r="Q11" s="322" t="s">
        <v>29</v>
      </c>
      <c r="R11" s="322"/>
      <c r="S11" s="40"/>
      <c r="T11" s="40" t="s">
        <v>29</v>
      </c>
      <c r="U11" s="40"/>
      <c r="V11" s="40"/>
      <c r="W11" s="40" t="s">
        <v>29</v>
      </c>
      <c r="X11" s="322"/>
      <c r="Y11" s="322"/>
      <c r="Z11" s="40" t="s">
        <v>29</v>
      </c>
      <c r="AA11" s="40"/>
      <c r="AB11" s="40"/>
      <c r="AC11" s="40" t="s">
        <v>29</v>
      </c>
      <c r="AD11" s="40"/>
      <c r="AE11" s="322"/>
      <c r="AF11" s="322" t="s">
        <v>29</v>
      </c>
      <c r="AG11" s="322"/>
      <c r="AH11" s="40"/>
      <c r="AI11" s="40" t="s">
        <v>29</v>
      </c>
      <c r="AJ11" s="390"/>
      <c r="AK11" s="23" t="n">
        <v>132</v>
      </c>
      <c r="AL11" s="32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325" t="n">
        <f aca="false">SUM(AL11-132)</f>
        <v>0</v>
      </c>
    </row>
    <row r="12" s="140" customFormat="true" ht="24" hidden="false" customHeight="true" outlineLevel="0" collapsed="false">
      <c r="A12" s="391" t="n">
        <v>433020</v>
      </c>
      <c r="B12" s="385" t="s">
        <v>244</v>
      </c>
      <c r="C12" s="382" t="s">
        <v>245</v>
      </c>
      <c r="D12" s="383" t="s">
        <v>230</v>
      </c>
      <c r="E12" s="384" t="s">
        <v>196</v>
      </c>
      <c r="F12" s="40"/>
      <c r="G12" s="40"/>
      <c r="H12" s="40" t="s">
        <v>29</v>
      </c>
      <c r="I12" s="40"/>
      <c r="J12" s="322"/>
      <c r="K12" s="322" t="s">
        <v>29</v>
      </c>
      <c r="L12" s="40"/>
      <c r="M12" s="40"/>
      <c r="N12" s="40" t="s">
        <v>29</v>
      </c>
      <c r="O12" s="40"/>
      <c r="P12" s="40"/>
      <c r="Q12" s="322" t="s">
        <v>29</v>
      </c>
      <c r="R12" s="322"/>
      <c r="S12" s="40"/>
      <c r="T12" s="40" t="s">
        <v>29</v>
      </c>
      <c r="U12" s="40" t="s">
        <v>29</v>
      </c>
      <c r="V12" s="40"/>
      <c r="W12" s="40" t="s">
        <v>29</v>
      </c>
      <c r="X12" s="322"/>
      <c r="Y12" s="322"/>
      <c r="Z12" s="40" t="s">
        <v>29</v>
      </c>
      <c r="AA12" s="40"/>
      <c r="AB12" s="40"/>
      <c r="AC12" s="40" t="s">
        <v>29</v>
      </c>
      <c r="AD12" s="40"/>
      <c r="AE12" s="322"/>
      <c r="AF12" s="322" t="s">
        <v>29</v>
      </c>
      <c r="AG12" s="322"/>
      <c r="AH12" s="40"/>
      <c r="AI12" s="40" t="s">
        <v>29</v>
      </c>
      <c r="AJ12" s="40"/>
      <c r="AK12" s="23" t="n">
        <v>132</v>
      </c>
      <c r="AL12" s="324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32</v>
      </c>
      <c r="AM12" s="325" t="n">
        <f aca="false">SUM(AL12-132)</f>
        <v>0</v>
      </c>
    </row>
    <row r="13" s="140" customFormat="true" ht="24" hidden="false" customHeight="true" outlineLevel="0" collapsed="false">
      <c r="A13" s="391" t="n">
        <v>434310</v>
      </c>
      <c r="B13" s="385" t="s">
        <v>246</v>
      </c>
      <c r="C13" s="389" t="s">
        <v>245</v>
      </c>
      <c r="D13" s="383" t="s">
        <v>230</v>
      </c>
      <c r="E13" s="384" t="s">
        <v>196</v>
      </c>
      <c r="F13" s="40" t="s">
        <v>29</v>
      </c>
      <c r="G13" s="40"/>
      <c r="H13" s="40" t="s">
        <v>29</v>
      </c>
      <c r="I13" s="40"/>
      <c r="J13" s="322"/>
      <c r="K13" s="322" t="s">
        <v>29</v>
      </c>
      <c r="L13" s="40"/>
      <c r="M13" s="40"/>
      <c r="N13" s="40" t="s">
        <v>29</v>
      </c>
      <c r="O13" s="40"/>
      <c r="P13" s="40"/>
      <c r="Q13" s="322" t="s">
        <v>29</v>
      </c>
      <c r="R13" s="322"/>
      <c r="S13" s="40" t="s">
        <v>29</v>
      </c>
      <c r="T13" s="40" t="s">
        <v>29</v>
      </c>
      <c r="U13" s="40"/>
      <c r="V13" s="40"/>
      <c r="W13" s="40" t="s">
        <v>29</v>
      </c>
      <c r="X13" s="322" t="s">
        <v>29</v>
      </c>
      <c r="Y13" s="322"/>
      <c r="Z13" s="40" t="s">
        <v>29</v>
      </c>
      <c r="AA13" s="40"/>
      <c r="AB13" s="40"/>
      <c r="AC13" s="40" t="s">
        <v>29</v>
      </c>
      <c r="AD13" s="40"/>
      <c r="AE13" s="322"/>
      <c r="AF13" s="322" t="s">
        <v>29</v>
      </c>
      <c r="AG13" s="322"/>
      <c r="AH13" s="40"/>
      <c r="AI13" s="40" t="s">
        <v>29</v>
      </c>
      <c r="AJ13" s="40"/>
      <c r="AK13" s="23" t="n">
        <v>132</v>
      </c>
      <c r="AL13" s="32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56</v>
      </c>
      <c r="AM13" s="325" t="n">
        <f aca="false">SUM(AL13-132)</f>
        <v>24</v>
      </c>
    </row>
    <row r="14" s="140" customFormat="true" ht="24" hidden="false" customHeight="true" outlineLevel="0" collapsed="false">
      <c r="A14" s="391" t="n">
        <v>435570</v>
      </c>
      <c r="B14" s="385" t="s">
        <v>247</v>
      </c>
      <c r="C14" s="389" t="s">
        <v>245</v>
      </c>
      <c r="D14" s="383" t="s">
        <v>230</v>
      </c>
      <c r="E14" s="384" t="s">
        <v>196</v>
      </c>
      <c r="F14" s="40"/>
      <c r="G14" s="40"/>
      <c r="H14" s="40" t="s">
        <v>29</v>
      </c>
      <c r="I14" s="40"/>
      <c r="J14" s="322"/>
      <c r="K14" s="322" t="s">
        <v>29</v>
      </c>
      <c r="L14" s="40" t="s">
        <v>29</v>
      </c>
      <c r="M14" s="40"/>
      <c r="N14" s="40" t="s">
        <v>29</v>
      </c>
      <c r="O14" s="40"/>
      <c r="P14" s="40"/>
      <c r="Q14" s="322" t="s">
        <v>29</v>
      </c>
      <c r="R14" s="322"/>
      <c r="S14" s="40"/>
      <c r="T14" s="40" t="s">
        <v>29</v>
      </c>
      <c r="U14" s="40"/>
      <c r="V14" s="40"/>
      <c r="W14" s="40" t="s">
        <v>29</v>
      </c>
      <c r="X14" s="322"/>
      <c r="Y14" s="322"/>
      <c r="Z14" s="40" t="s">
        <v>29</v>
      </c>
      <c r="AA14" s="40"/>
      <c r="AB14" s="40" t="s">
        <v>29</v>
      </c>
      <c r="AC14" s="40" t="s">
        <v>29</v>
      </c>
      <c r="AD14" s="40" t="s">
        <v>29</v>
      </c>
      <c r="AE14" s="322"/>
      <c r="AF14" s="322" t="s">
        <v>29</v>
      </c>
      <c r="AG14" s="322"/>
      <c r="AH14" s="40"/>
      <c r="AI14" s="40" t="s">
        <v>29</v>
      </c>
      <c r="AJ14" s="40"/>
      <c r="AK14" s="23" t="n">
        <v>132</v>
      </c>
      <c r="AL14" s="324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56</v>
      </c>
      <c r="AM14" s="325" t="n">
        <f aca="false">SUM(AL14-132)</f>
        <v>24</v>
      </c>
    </row>
    <row r="15" s="140" customFormat="true" ht="24" hidden="false" customHeight="true" outlineLevel="0" collapsed="false">
      <c r="A15" s="391" t="n">
        <v>435651</v>
      </c>
      <c r="B15" s="385" t="s">
        <v>248</v>
      </c>
      <c r="C15" s="389" t="s">
        <v>245</v>
      </c>
      <c r="D15" s="383" t="s">
        <v>230</v>
      </c>
      <c r="E15" s="384" t="s">
        <v>196</v>
      </c>
      <c r="F15" s="40"/>
      <c r="G15" s="40"/>
      <c r="H15" s="40" t="s">
        <v>29</v>
      </c>
      <c r="I15" s="40"/>
      <c r="J15" s="322"/>
      <c r="K15" s="322" t="s">
        <v>29</v>
      </c>
      <c r="L15" s="40"/>
      <c r="M15" s="40"/>
      <c r="N15" s="40" t="s">
        <v>29</v>
      </c>
      <c r="O15" s="40"/>
      <c r="P15" s="40"/>
      <c r="Q15" s="322" t="s">
        <v>29</v>
      </c>
      <c r="R15" s="322"/>
      <c r="S15" s="40"/>
      <c r="T15" s="40" t="s">
        <v>29</v>
      </c>
      <c r="U15" s="40" t="s">
        <v>29</v>
      </c>
      <c r="V15" s="40"/>
      <c r="W15" s="40" t="s">
        <v>29</v>
      </c>
      <c r="X15" s="322"/>
      <c r="Y15" s="322"/>
      <c r="Z15" s="40" t="s">
        <v>29</v>
      </c>
      <c r="AA15" s="40"/>
      <c r="AB15" s="40" t="s">
        <v>29</v>
      </c>
      <c r="AC15" s="40" t="s">
        <v>29</v>
      </c>
      <c r="AD15" s="40"/>
      <c r="AE15" s="322"/>
      <c r="AF15" s="322" t="s">
        <v>29</v>
      </c>
      <c r="AG15" s="322"/>
      <c r="AH15" s="40"/>
      <c r="AI15" s="40" t="s">
        <v>29</v>
      </c>
      <c r="AJ15" s="40"/>
      <c r="AK15" s="23" t="n">
        <v>132</v>
      </c>
      <c r="AL15" s="324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44</v>
      </c>
      <c r="AM15" s="325" t="n">
        <f aca="false">SUM(AL15-132)</f>
        <v>12</v>
      </c>
    </row>
    <row r="16" s="140" customFormat="true" ht="24" hidden="false" customHeight="true" outlineLevel="0" collapsed="false">
      <c r="A16" s="392"/>
      <c r="B16" s="393" t="s">
        <v>204</v>
      </c>
      <c r="C16" s="394"/>
      <c r="D16" s="395" t="n">
        <v>11</v>
      </c>
      <c r="E16" s="396"/>
      <c r="F16" s="349"/>
      <c r="G16" s="349"/>
      <c r="H16" s="349" t="n">
        <v>17</v>
      </c>
      <c r="I16" s="349"/>
      <c r="J16" s="350"/>
      <c r="K16" s="350" t="n">
        <v>15</v>
      </c>
      <c r="L16" s="349"/>
      <c r="M16" s="349"/>
      <c r="N16" s="349" t="n">
        <v>17</v>
      </c>
      <c r="O16" s="349"/>
      <c r="P16" s="349"/>
      <c r="Q16" s="350" t="n">
        <v>17</v>
      </c>
      <c r="R16" s="350"/>
      <c r="S16" s="349"/>
      <c r="T16" s="349" t="n">
        <v>17</v>
      </c>
      <c r="U16" s="349"/>
      <c r="V16" s="349"/>
      <c r="W16" s="349" t="n">
        <v>17</v>
      </c>
      <c r="X16" s="350"/>
      <c r="Y16" s="350"/>
      <c r="Z16" s="349" t="n">
        <v>17</v>
      </c>
      <c r="AA16" s="349"/>
      <c r="AB16" s="349"/>
      <c r="AC16" s="349" t="n">
        <v>17</v>
      </c>
      <c r="AD16" s="349"/>
      <c r="AE16" s="350"/>
      <c r="AF16" s="350" t="n">
        <v>14</v>
      </c>
      <c r="AG16" s="350"/>
      <c r="AH16" s="349"/>
      <c r="AI16" s="349" t="n">
        <v>17</v>
      </c>
      <c r="AJ16" s="349"/>
      <c r="AK16" s="397"/>
      <c r="AL16" s="352"/>
      <c r="AM16" s="398"/>
      <c r="AP16" s="140" t="s">
        <v>204</v>
      </c>
    </row>
    <row r="17" s="140" customFormat="true" ht="13.5" hidden="false" customHeight="true" outlineLevel="0" collapsed="false">
      <c r="A17" s="399"/>
      <c r="B17" s="400"/>
      <c r="C17" s="401"/>
      <c r="D17" s="402"/>
      <c r="E17" s="403"/>
      <c r="F17" s="55"/>
      <c r="G17" s="55"/>
      <c r="H17" s="55"/>
      <c r="I17" s="404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405"/>
      <c r="AM17" s="406"/>
    </row>
    <row r="18" s="140" customFormat="true" ht="13.5" hidden="false" customHeight="true" outlineLevel="0" collapsed="false">
      <c r="A18" s="399"/>
      <c r="B18" s="400"/>
      <c r="C18" s="401"/>
      <c r="D18" s="402"/>
      <c r="E18" s="403"/>
      <c r="F18" s="55"/>
      <c r="G18" s="55"/>
      <c r="H18" s="55"/>
      <c r="I18" s="40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405"/>
      <c r="AM18" s="406"/>
    </row>
    <row r="19" s="140" customFormat="true" ht="13.5" hidden="false" customHeight="true" outlineLevel="0" collapsed="false">
      <c r="A19" s="399"/>
      <c r="B19" s="400"/>
      <c r="C19" s="401"/>
      <c r="D19" s="402"/>
      <c r="E19" s="403"/>
      <c r="F19" s="55"/>
      <c r="G19" s="55"/>
      <c r="H19" s="55"/>
      <c r="I19" s="40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405"/>
      <c r="AM19" s="406"/>
    </row>
    <row r="20" s="140" customFormat="true" ht="13.5" hidden="false" customHeight="true" outlineLevel="0" collapsed="false">
      <c r="A20" s="399"/>
      <c r="B20" s="400"/>
      <c r="C20" s="401"/>
      <c r="D20" s="402"/>
      <c r="E20" s="403"/>
      <c r="F20" s="55"/>
      <c r="G20" s="55"/>
      <c r="H20" s="55"/>
      <c r="I20" s="40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405"/>
      <c r="AM20" s="406"/>
    </row>
    <row r="21" s="140" customFormat="true" ht="13.5" hidden="false" customHeight="true" outlineLevel="0" collapsed="false">
      <c r="A21" s="399"/>
      <c r="B21" s="400"/>
      <c r="C21" s="401"/>
      <c r="D21" s="402"/>
      <c r="E21" s="403"/>
      <c r="F21" s="55"/>
      <c r="G21" s="55"/>
      <c r="H21" s="55"/>
      <c r="I21" s="40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405"/>
      <c r="AM21" s="406"/>
    </row>
    <row r="22" s="140" customFormat="true" ht="13.5" hidden="false" customHeight="true" outlineLevel="0" collapsed="false">
      <c r="A22" s="399"/>
      <c r="B22" s="400"/>
      <c r="C22" s="401"/>
      <c r="D22" s="402"/>
      <c r="E22" s="403"/>
      <c r="F22" s="55"/>
      <c r="G22" s="55"/>
      <c r="H22" s="55"/>
      <c r="I22" s="40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405"/>
      <c r="AM22" s="406"/>
    </row>
    <row r="23" s="140" customFormat="true" ht="13.5" hidden="false" customHeight="true" outlineLevel="0" collapsed="false">
      <c r="A23" s="399"/>
      <c r="B23" s="400"/>
      <c r="C23" s="401"/>
      <c r="D23" s="402"/>
      <c r="E23" s="403"/>
      <c r="F23" s="55"/>
      <c r="G23" s="55"/>
      <c r="H23" s="55"/>
      <c r="I23" s="40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405"/>
      <c r="AM23" s="406"/>
    </row>
    <row r="24" s="140" customFormat="true" ht="13.5" hidden="false" customHeight="true" outlineLevel="0" collapsed="false">
      <c r="A24" s="399"/>
      <c r="B24" s="400"/>
      <c r="C24" s="401"/>
      <c r="D24" s="402"/>
      <c r="E24" s="403"/>
      <c r="F24" s="55"/>
      <c r="G24" s="55"/>
      <c r="H24" s="55"/>
      <c r="I24" s="40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405"/>
      <c r="AM24" s="406"/>
    </row>
    <row r="25" s="140" customFormat="true" ht="13.5" hidden="false" customHeight="true" outlineLevel="0" collapsed="false">
      <c r="A25" s="399"/>
      <c r="B25" s="400"/>
      <c r="C25" s="401"/>
      <c r="D25" s="402"/>
      <c r="E25" s="403"/>
      <c r="F25" s="55"/>
      <c r="G25" s="55"/>
      <c r="H25" s="55"/>
      <c r="I25" s="40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405"/>
      <c r="AM25" s="406"/>
    </row>
    <row r="26" s="140" customFormat="true" ht="13.5" hidden="false" customHeight="true" outlineLevel="0" collapsed="false">
      <c r="A26" s="399"/>
      <c r="B26" s="400"/>
      <c r="C26" s="401"/>
      <c r="D26" s="402"/>
      <c r="E26" s="403"/>
      <c r="F26" s="55"/>
      <c r="G26" s="55"/>
      <c r="H26" s="55"/>
      <c r="I26" s="40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405"/>
      <c r="AM26" s="406"/>
    </row>
    <row r="27" s="140" customFormat="true" ht="13.5" hidden="false" customHeight="true" outlineLevel="0" collapsed="false">
      <c r="A27" s="399"/>
      <c r="B27" s="400"/>
      <c r="C27" s="401"/>
      <c r="D27" s="402"/>
      <c r="E27" s="403"/>
      <c r="F27" s="55"/>
      <c r="G27" s="55"/>
      <c r="H27" s="55"/>
      <c r="I27" s="40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405"/>
      <c r="AM27" s="406"/>
    </row>
    <row r="28" s="140" customFormat="true" ht="13.5" hidden="false" customHeight="true" outlineLevel="0" collapsed="false">
      <c r="A28" s="399"/>
      <c r="B28" s="400"/>
      <c r="C28" s="401"/>
      <c r="D28" s="402"/>
      <c r="E28" s="403"/>
      <c r="F28" s="55"/>
      <c r="G28" s="55"/>
      <c r="H28" s="55"/>
      <c r="I28" s="40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405"/>
      <c r="AM28" s="406"/>
    </row>
    <row r="29" s="140" customFormat="true" ht="13.5" hidden="false" customHeight="true" outlineLevel="0" collapsed="false">
      <c r="A29" s="399"/>
      <c r="B29" s="400"/>
      <c r="C29" s="401"/>
      <c r="D29" s="402"/>
      <c r="E29" s="403"/>
      <c r="F29" s="55"/>
      <c r="G29" s="55"/>
      <c r="H29" s="55"/>
      <c r="I29" s="40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405"/>
      <c r="AM29" s="406"/>
    </row>
    <row r="30" s="143" customFormat="true" ht="24" hidden="false" customHeight="true" outlineLevel="0" collapsed="false">
      <c r="A30" s="407" t="s">
        <v>83</v>
      </c>
      <c r="B30" s="372" t="s">
        <v>3</v>
      </c>
      <c r="C30" s="372" t="s">
        <v>84</v>
      </c>
      <c r="D30" s="408" t="s">
        <v>4</v>
      </c>
      <c r="E30" s="372" t="s">
        <v>5</v>
      </c>
      <c r="F30" s="313" t="n">
        <v>1</v>
      </c>
      <c r="G30" s="313" t="n">
        <v>2</v>
      </c>
      <c r="H30" s="313" t="n">
        <v>3</v>
      </c>
      <c r="I30" s="313" t="n">
        <v>4</v>
      </c>
      <c r="J30" s="313" t="n">
        <v>5</v>
      </c>
      <c r="K30" s="313" t="n">
        <v>6</v>
      </c>
      <c r="L30" s="313" t="n">
        <v>7</v>
      </c>
      <c r="M30" s="313" t="n">
        <v>8</v>
      </c>
      <c r="N30" s="313" t="n">
        <v>9</v>
      </c>
      <c r="O30" s="313" t="n">
        <v>10</v>
      </c>
      <c r="P30" s="313" t="n">
        <v>11</v>
      </c>
      <c r="Q30" s="313" t="n">
        <v>12</v>
      </c>
      <c r="R30" s="313" t="n">
        <v>13</v>
      </c>
      <c r="S30" s="313" t="n">
        <v>14</v>
      </c>
      <c r="T30" s="313" t="n">
        <v>15</v>
      </c>
      <c r="U30" s="313" t="n">
        <v>16</v>
      </c>
      <c r="V30" s="313" t="n">
        <v>17</v>
      </c>
      <c r="W30" s="313" t="n">
        <v>18</v>
      </c>
      <c r="X30" s="313" t="n">
        <v>19</v>
      </c>
      <c r="Y30" s="313" t="n">
        <v>20</v>
      </c>
      <c r="Z30" s="313" t="n">
        <v>21</v>
      </c>
      <c r="AA30" s="313" t="n">
        <v>22</v>
      </c>
      <c r="AB30" s="373" t="n">
        <v>23</v>
      </c>
      <c r="AC30" s="373" t="n">
        <v>24</v>
      </c>
      <c r="AD30" s="373" t="n">
        <v>25</v>
      </c>
      <c r="AE30" s="373" t="n">
        <v>26</v>
      </c>
      <c r="AF30" s="373" t="n">
        <v>27</v>
      </c>
      <c r="AG30" s="373" t="n">
        <v>28</v>
      </c>
      <c r="AH30" s="373" t="n">
        <v>29</v>
      </c>
      <c r="AI30" s="373" t="n">
        <v>30</v>
      </c>
      <c r="AJ30" s="373" t="n">
        <v>31</v>
      </c>
      <c r="AK30" s="374" t="s">
        <v>6</v>
      </c>
      <c r="AL30" s="375" t="s">
        <v>7</v>
      </c>
      <c r="AM30" s="376" t="s">
        <v>8</v>
      </c>
    </row>
    <row r="31" s="143" customFormat="true" ht="24" hidden="false" customHeight="true" outlineLevel="0" collapsed="false">
      <c r="A31" s="409"/>
      <c r="B31" s="378" t="s">
        <v>226</v>
      </c>
      <c r="C31" s="378" t="s">
        <v>189</v>
      </c>
      <c r="D31" s="379" t="s">
        <v>227</v>
      </c>
      <c r="E31" s="372"/>
      <c r="F31" s="317" t="s">
        <v>42</v>
      </c>
      <c r="G31" s="317" t="s">
        <v>91</v>
      </c>
      <c r="H31" s="317" t="s">
        <v>91</v>
      </c>
      <c r="I31" s="317" t="s">
        <v>190</v>
      </c>
      <c r="J31" s="317" t="s">
        <v>190</v>
      </c>
      <c r="K31" s="317" t="s">
        <v>34</v>
      </c>
      <c r="L31" s="317" t="s">
        <v>190</v>
      </c>
      <c r="M31" s="317" t="s">
        <v>42</v>
      </c>
      <c r="N31" s="317" t="s">
        <v>91</v>
      </c>
      <c r="O31" s="317" t="s">
        <v>91</v>
      </c>
      <c r="P31" s="317" t="s">
        <v>190</v>
      </c>
      <c r="Q31" s="317" t="s">
        <v>190</v>
      </c>
      <c r="R31" s="317" t="s">
        <v>34</v>
      </c>
      <c r="S31" s="317" t="s">
        <v>190</v>
      </c>
      <c r="T31" s="317" t="s">
        <v>42</v>
      </c>
      <c r="U31" s="317" t="s">
        <v>91</v>
      </c>
      <c r="V31" s="317" t="s">
        <v>91</v>
      </c>
      <c r="W31" s="317" t="s">
        <v>190</v>
      </c>
      <c r="X31" s="317" t="s">
        <v>190</v>
      </c>
      <c r="Y31" s="317" t="s">
        <v>34</v>
      </c>
      <c r="Z31" s="317" t="s">
        <v>190</v>
      </c>
      <c r="AA31" s="317" t="s">
        <v>42</v>
      </c>
      <c r="AB31" s="317" t="s">
        <v>91</v>
      </c>
      <c r="AC31" s="317" t="s">
        <v>91</v>
      </c>
      <c r="AD31" s="317" t="s">
        <v>190</v>
      </c>
      <c r="AE31" s="317" t="s">
        <v>190</v>
      </c>
      <c r="AF31" s="317" t="s">
        <v>34</v>
      </c>
      <c r="AG31" s="317" t="s">
        <v>190</v>
      </c>
      <c r="AH31" s="317" t="s">
        <v>42</v>
      </c>
      <c r="AI31" s="317" t="s">
        <v>91</v>
      </c>
      <c r="AJ31" s="317" t="s">
        <v>91</v>
      </c>
      <c r="AK31" s="374"/>
      <c r="AL31" s="375"/>
      <c r="AM31" s="376"/>
    </row>
    <row r="32" s="143" customFormat="true" ht="24" hidden="false" customHeight="true" outlineLevel="0" collapsed="false">
      <c r="A32" s="380" t="n">
        <v>137227</v>
      </c>
      <c r="B32" s="385" t="s">
        <v>249</v>
      </c>
      <c r="C32" s="386" t="s">
        <v>250</v>
      </c>
      <c r="D32" s="383" t="s">
        <v>251</v>
      </c>
      <c r="E32" s="410" t="s">
        <v>196</v>
      </c>
      <c r="F32" s="40" t="s">
        <v>29</v>
      </c>
      <c r="G32" s="40"/>
      <c r="H32" s="40"/>
      <c r="I32" s="40" t="s">
        <v>29</v>
      </c>
      <c r="J32" s="322"/>
      <c r="K32" s="322" t="s">
        <v>29</v>
      </c>
      <c r="L32" s="40" t="s">
        <v>29</v>
      </c>
      <c r="M32" s="40"/>
      <c r="N32" s="40"/>
      <c r="O32" s="40" t="s">
        <v>29</v>
      </c>
      <c r="P32" s="40"/>
      <c r="Q32" s="322"/>
      <c r="R32" s="322" t="s">
        <v>29</v>
      </c>
      <c r="S32" s="40"/>
      <c r="T32" s="40"/>
      <c r="U32" s="40" t="s">
        <v>29</v>
      </c>
      <c r="V32" s="40"/>
      <c r="W32" s="40"/>
      <c r="X32" s="322" t="s">
        <v>29</v>
      </c>
      <c r="Y32" s="322"/>
      <c r="Z32" s="40"/>
      <c r="AA32" s="40" t="s">
        <v>29</v>
      </c>
      <c r="AB32" s="40"/>
      <c r="AC32" s="40"/>
      <c r="AD32" s="40" t="s">
        <v>29</v>
      </c>
      <c r="AE32" s="322"/>
      <c r="AF32" s="322"/>
      <c r="AG32" s="322" t="s">
        <v>29</v>
      </c>
      <c r="AH32" s="40"/>
      <c r="AI32" s="40"/>
      <c r="AJ32" s="40" t="s">
        <v>29</v>
      </c>
      <c r="AK32" s="23" t="n">
        <v>132</v>
      </c>
      <c r="AL32" s="324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44</v>
      </c>
      <c r="AM32" s="325" t="n">
        <f aca="false">SUM(AL32-132)</f>
        <v>12</v>
      </c>
    </row>
    <row r="33" s="143" customFormat="true" ht="24" hidden="false" customHeight="true" outlineLevel="0" collapsed="false">
      <c r="A33" s="380" t="n">
        <v>151106</v>
      </c>
      <c r="B33" s="411" t="s">
        <v>252</v>
      </c>
      <c r="C33" s="382" t="s">
        <v>253</v>
      </c>
      <c r="D33" s="383" t="s">
        <v>251</v>
      </c>
      <c r="E33" s="410" t="s">
        <v>196</v>
      </c>
      <c r="F33" s="40" t="s">
        <v>29</v>
      </c>
      <c r="G33" s="40"/>
      <c r="H33" s="40"/>
      <c r="I33" s="40" t="s">
        <v>29</v>
      </c>
      <c r="J33" s="322"/>
      <c r="K33" s="322"/>
      <c r="L33" s="40" t="s">
        <v>29</v>
      </c>
      <c r="M33" s="40"/>
      <c r="N33" s="40"/>
      <c r="O33" s="40" t="s">
        <v>29</v>
      </c>
      <c r="P33" s="40"/>
      <c r="Q33" s="322"/>
      <c r="R33" s="322" t="s">
        <v>29</v>
      </c>
      <c r="S33" s="40"/>
      <c r="T33" s="40"/>
      <c r="U33" s="40" t="s">
        <v>29</v>
      </c>
      <c r="V33" s="40"/>
      <c r="W33" s="40"/>
      <c r="X33" s="322" t="s">
        <v>29</v>
      </c>
      <c r="Y33" s="322"/>
      <c r="Z33" s="40"/>
      <c r="AA33" s="40" t="s">
        <v>29</v>
      </c>
      <c r="AB33" s="40"/>
      <c r="AC33" s="40"/>
      <c r="AD33" s="40" t="s">
        <v>29</v>
      </c>
      <c r="AE33" s="322"/>
      <c r="AF33" s="322"/>
      <c r="AG33" s="322" t="s">
        <v>29</v>
      </c>
      <c r="AH33" s="40" t="s">
        <v>29</v>
      </c>
      <c r="AI33" s="40"/>
      <c r="AJ33" s="40" t="s">
        <v>29</v>
      </c>
      <c r="AK33" s="23" t="n">
        <v>132</v>
      </c>
      <c r="AL33" s="324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44</v>
      </c>
      <c r="AM33" s="325" t="n">
        <f aca="false">SUM(AL33-132)</f>
        <v>12</v>
      </c>
    </row>
    <row r="34" s="143" customFormat="true" ht="24" hidden="false" customHeight="true" outlineLevel="0" collapsed="false">
      <c r="A34" s="380" t="n">
        <v>133027</v>
      </c>
      <c r="B34" s="412" t="s">
        <v>254</v>
      </c>
      <c r="C34" s="382" t="s">
        <v>255</v>
      </c>
      <c r="D34" s="383" t="s">
        <v>251</v>
      </c>
      <c r="E34" s="410" t="s">
        <v>196</v>
      </c>
      <c r="F34" s="40" t="s">
        <v>29</v>
      </c>
      <c r="G34" s="40"/>
      <c r="H34" s="40" t="s">
        <v>29</v>
      </c>
      <c r="I34" s="40" t="s">
        <v>29</v>
      </c>
      <c r="J34" s="322" t="s">
        <v>29</v>
      </c>
      <c r="K34" s="322"/>
      <c r="L34" s="40" t="s">
        <v>29</v>
      </c>
      <c r="M34" s="40"/>
      <c r="N34" s="40"/>
      <c r="O34" s="40" t="s">
        <v>29</v>
      </c>
      <c r="P34" s="40"/>
      <c r="Q34" s="322"/>
      <c r="R34" s="322" t="s">
        <v>29</v>
      </c>
      <c r="S34" s="40"/>
      <c r="T34" s="40"/>
      <c r="U34" s="40" t="s">
        <v>29</v>
      </c>
      <c r="V34" s="40"/>
      <c r="W34" s="40"/>
      <c r="X34" s="322" t="s">
        <v>29</v>
      </c>
      <c r="Y34" s="322"/>
      <c r="Z34" s="40" t="s">
        <v>29</v>
      </c>
      <c r="AA34" s="40" t="s">
        <v>29</v>
      </c>
      <c r="AB34" s="40"/>
      <c r="AC34" s="40"/>
      <c r="AD34" s="40" t="s">
        <v>29</v>
      </c>
      <c r="AE34" s="322"/>
      <c r="AF34" s="322"/>
      <c r="AG34" s="322" t="s">
        <v>29</v>
      </c>
      <c r="AH34" s="40" t="s">
        <v>204</v>
      </c>
      <c r="AI34" s="40"/>
      <c r="AJ34" s="40" t="s">
        <v>29</v>
      </c>
      <c r="AK34" s="23" t="n">
        <v>132</v>
      </c>
      <c r="AL34" s="324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68</v>
      </c>
      <c r="AM34" s="325" t="n">
        <f aca="false">SUM(AL34-132)</f>
        <v>36</v>
      </c>
    </row>
    <row r="35" s="143" customFormat="true" ht="24" hidden="false" customHeight="true" outlineLevel="0" collapsed="false">
      <c r="A35" s="380" t="n">
        <v>152595</v>
      </c>
      <c r="B35" s="385" t="s">
        <v>256</v>
      </c>
      <c r="C35" s="389" t="s">
        <v>257</v>
      </c>
      <c r="D35" s="383" t="s">
        <v>251</v>
      </c>
      <c r="E35" s="410" t="s">
        <v>196</v>
      </c>
      <c r="F35" s="40" t="s">
        <v>29</v>
      </c>
      <c r="G35" s="40"/>
      <c r="H35" s="40"/>
      <c r="I35" s="40" t="s">
        <v>29</v>
      </c>
      <c r="J35" s="322"/>
      <c r="K35" s="322" t="s">
        <v>29</v>
      </c>
      <c r="L35" s="40" t="s">
        <v>29</v>
      </c>
      <c r="M35" s="40"/>
      <c r="N35" s="40"/>
      <c r="O35" s="40" t="s">
        <v>29</v>
      </c>
      <c r="P35" s="40" t="s">
        <v>29</v>
      </c>
      <c r="Q35" s="322"/>
      <c r="R35" s="322" t="s">
        <v>29</v>
      </c>
      <c r="S35" s="40"/>
      <c r="T35" s="40" t="s">
        <v>29</v>
      </c>
      <c r="U35" s="40" t="s">
        <v>29</v>
      </c>
      <c r="V35" s="40"/>
      <c r="W35" s="40"/>
      <c r="X35" s="322" t="s">
        <v>29</v>
      </c>
      <c r="Y35" s="322"/>
      <c r="Z35" s="40"/>
      <c r="AA35" s="40" t="s">
        <v>29</v>
      </c>
      <c r="AB35" s="40"/>
      <c r="AC35" s="40"/>
      <c r="AD35" s="40" t="s">
        <v>29</v>
      </c>
      <c r="AE35" s="322"/>
      <c r="AF35" s="322"/>
      <c r="AG35" s="322" t="s">
        <v>29</v>
      </c>
      <c r="AH35" s="40"/>
      <c r="AI35" s="40"/>
      <c r="AJ35" s="40" t="s">
        <v>29</v>
      </c>
      <c r="AK35" s="23" t="n">
        <v>132</v>
      </c>
      <c r="AL35" s="324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68</v>
      </c>
      <c r="AM35" s="325" t="n">
        <f aca="false">SUM(AL35-132)</f>
        <v>36</v>
      </c>
    </row>
    <row r="36" s="143" customFormat="true" ht="24" hidden="false" customHeight="true" outlineLevel="0" collapsed="false">
      <c r="A36" s="380" t="n">
        <v>142670</v>
      </c>
      <c r="B36" s="385" t="s">
        <v>258</v>
      </c>
      <c r="C36" s="389" t="s">
        <v>259</v>
      </c>
      <c r="D36" s="383" t="s">
        <v>251</v>
      </c>
      <c r="E36" s="410" t="s">
        <v>196</v>
      </c>
      <c r="F36" s="40" t="s">
        <v>29</v>
      </c>
      <c r="G36" s="40" t="s">
        <v>29</v>
      </c>
      <c r="H36" s="40"/>
      <c r="I36" s="40" t="s">
        <v>29</v>
      </c>
      <c r="J36" s="322"/>
      <c r="K36" s="322"/>
      <c r="L36" s="40" t="s">
        <v>29</v>
      </c>
      <c r="M36" s="40" t="s">
        <v>29</v>
      </c>
      <c r="N36" s="40"/>
      <c r="O36" s="40" t="s">
        <v>29</v>
      </c>
      <c r="P36" s="40"/>
      <c r="Q36" s="322"/>
      <c r="R36" s="322" t="s">
        <v>29</v>
      </c>
      <c r="S36" s="40"/>
      <c r="T36" s="40"/>
      <c r="U36" s="40" t="s">
        <v>29</v>
      </c>
      <c r="V36" s="40"/>
      <c r="W36" s="40" t="s">
        <v>29</v>
      </c>
      <c r="X36" s="322" t="s">
        <v>29</v>
      </c>
      <c r="Y36" s="322"/>
      <c r="Z36" s="40"/>
      <c r="AA36" s="40" t="s">
        <v>29</v>
      </c>
      <c r="AB36" s="40"/>
      <c r="AC36" s="40"/>
      <c r="AD36" s="40" t="s">
        <v>29</v>
      </c>
      <c r="AE36" s="322"/>
      <c r="AF36" s="322"/>
      <c r="AG36" s="322" t="s">
        <v>29</v>
      </c>
      <c r="AH36" s="40"/>
      <c r="AI36" s="40"/>
      <c r="AJ36" s="40" t="s">
        <v>29</v>
      </c>
      <c r="AK36" s="23" t="n">
        <v>132</v>
      </c>
      <c r="AL36" s="324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68</v>
      </c>
      <c r="AM36" s="325" t="n">
        <f aca="false">SUM(AL36-132)</f>
        <v>36</v>
      </c>
    </row>
    <row r="37" s="143" customFormat="true" ht="24" hidden="false" customHeight="true" outlineLevel="0" collapsed="false">
      <c r="A37" s="380" t="n">
        <v>150894</v>
      </c>
      <c r="B37" s="381" t="s">
        <v>260</v>
      </c>
      <c r="C37" s="413" t="s">
        <v>261</v>
      </c>
      <c r="D37" s="383" t="s">
        <v>251</v>
      </c>
      <c r="E37" s="410" t="s">
        <v>196</v>
      </c>
      <c r="F37" s="40" t="s">
        <v>29</v>
      </c>
      <c r="G37" s="40"/>
      <c r="H37" s="40"/>
      <c r="I37" s="40" t="s">
        <v>29</v>
      </c>
      <c r="J37" s="322"/>
      <c r="K37" s="322"/>
      <c r="L37" s="40" t="s">
        <v>29</v>
      </c>
      <c r="M37" s="40"/>
      <c r="N37" s="40" t="s">
        <v>29</v>
      </c>
      <c r="O37" s="40" t="s">
        <v>29</v>
      </c>
      <c r="P37" s="40"/>
      <c r="Q37" s="322"/>
      <c r="R37" s="322" t="s">
        <v>29</v>
      </c>
      <c r="S37" s="40"/>
      <c r="T37" s="40" t="s">
        <v>29</v>
      </c>
      <c r="U37" s="40" t="s">
        <v>29</v>
      </c>
      <c r="V37" s="40"/>
      <c r="W37" s="40"/>
      <c r="X37" s="322"/>
      <c r="Y37" s="322" t="s">
        <v>29</v>
      </c>
      <c r="Z37" s="40" t="s">
        <v>29</v>
      </c>
      <c r="AA37" s="40" t="s">
        <v>29</v>
      </c>
      <c r="AB37" s="40"/>
      <c r="AC37" s="40"/>
      <c r="AD37" s="40" t="s">
        <v>29</v>
      </c>
      <c r="AE37" s="322"/>
      <c r="AF37" s="322"/>
      <c r="AG37" s="322" t="s">
        <v>29</v>
      </c>
      <c r="AH37" s="40"/>
      <c r="AI37" s="40"/>
      <c r="AJ37" s="40" t="s">
        <v>29</v>
      </c>
      <c r="AK37" s="23" t="n">
        <v>132</v>
      </c>
      <c r="AL37" s="324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68</v>
      </c>
      <c r="AM37" s="325" t="n">
        <f aca="false">SUM(AL37-132)</f>
        <v>36</v>
      </c>
    </row>
    <row r="38" s="140" customFormat="true" ht="24" hidden="false" customHeight="true" outlineLevel="0" collapsed="false">
      <c r="A38" s="380" t="n">
        <v>150940</v>
      </c>
      <c r="B38" s="381" t="s">
        <v>262</v>
      </c>
      <c r="C38" s="382" t="s">
        <v>263</v>
      </c>
      <c r="D38" s="383" t="s">
        <v>251</v>
      </c>
      <c r="E38" s="410" t="s">
        <v>196</v>
      </c>
      <c r="F38" s="40" t="s">
        <v>29</v>
      </c>
      <c r="G38" s="40"/>
      <c r="H38" s="40"/>
      <c r="I38" s="40" t="s">
        <v>29</v>
      </c>
      <c r="J38" s="322"/>
      <c r="K38" s="322"/>
      <c r="L38" s="40" t="s">
        <v>29</v>
      </c>
      <c r="M38" s="40"/>
      <c r="N38" s="40"/>
      <c r="O38" s="40" t="s">
        <v>29</v>
      </c>
      <c r="P38" s="40"/>
      <c r="Q38" s="322"/>
      <c r="R38" s="322" t="s">
        <v>29</v>
      </c>
      <c r="S38" s="40"/>
      <c r="T38" s="40"/>
      <c r="U38" s="40" t="s">
        <v>29</v>
      </c>
      <c r="V38" s="40"/>
      <c r="W38" s="40" t="s">
        <v>29</v>
      </c>
      <c r="X38" s="322" t="s">
        <v>29</v>
      </c>
      <c r="Y38" s="322"/>
      <c r="Z38" s="40"/>
      <c r="AA38" s="40" t="s">
        <v>29</v>
      </c>
      <c r="AB38" s="40"/>
      <c r="AC38" s="40" t="s">
        <v>29</v>
      </c>
      <c r="AD38" s="40" t="s">
        <v>29</v>
      </c>
      <c r="AE38" s="322"/>
      <c r="AF38" s="322"/>
      <c r="AG38" s="322" t="s">
        <v>29</v>
      </c>
      <c r="AH38" s="40"/>
      <c r="AI38" s="40"/>
      <c r="AJ38" s="40" t="s">
        <v>29</v>
      </c>
      <c r="AK38" s="23" t="n">
        <v>132</v>
      </c>
      <c r="AL38" s="324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56</v>
      </c>
      <c r="AM38" s="325" t="n">
        <f aca="false">SUM(AL38-132)</f>
        <v>24</v>
      </c>
    </row>
    <row r="39" s="140" customFormat="true" ht="24" hidden="false" customHeight="true" outlineLevel="0" collapsed="false">
      <c r="A39" s="380" t="n">
        <v>136930</v>
      </c>
      <c r="B39" s="385" t="s">
        <v>264</v>
      </c>
      <c r="C39" s="382" t="s">
        <v>265</v>
      </c>
      <c r="D39" s="383" t="s">
        <v>251</v>
      </c>
      <c r="E39" s="410" t="s">
        <v>196</v>
      </c>
      <c r="F39" s="40" t="s">
        <v>29</v>
      </c>
      <c r="G39" s="40"/>
      <c r="H39" s="40"/>
      <c r="I39" s="40" t="s">
        <v>29</v>
      </c>
      <c r="J39" s="322"/>
      <c r="K39" s="322"/>
      <c r="L39" s="40" t="s">
        <v>29</v>
      </c>
      <c r="M39" s="40"/>
      <c r="N39" s="40"/>
      <c r="O39" s="40" t="s">
        <v>29</v>
      </c>
      <c r="P39" s="40"/>
      <c r="Q39" s="322"/>
      <c r="R39" s="322" t="s">
        <v>29</v>
      </c>
      <c r="S39" s="40" t="s">
        <v>29</v>
      </c>
      <c r="T39" s="40"/>
      <c r="U39" s="40" t="s">
        <v>29</v>
      </c>
      <c r="V39" s="40"/>
      <c r="W39" s="40"/>
      <c r="X39" s="322" t="s">
        <v>29</v>
      </c>
      <c r="Y39" s="322"/>
      <c r="Z39" s="40" t="s">
        <v>29</v>
      </c>
      <c r="AA39" s="40" t="s">
        <v>29</v>
      </c>
      <c r="AB39" s="40"/>
      <c r="AC39" s="40"/>
      <c r="AD39" s="40" t="s">
        <v>29</v>
      </c>
      <c r="AE39" s="322"/>
      <c r="AF39" s="322"/>
      <c r="AG39" s="322" t="s">
        <v>29</v>
      </c>
      <c r="AH39" s="40"/>
      <c r="AI39" s="40"/>
      <c r="AJ39" s="40" t="s">
        <v>29</v>
      </c>
      <c r="AK39" s="23" t="n">
        <v>132</v>
      </c>
      <c r="AL39" s="324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56</v>
      </c>
      <c r="AM39" s="325" t="n">
        <f aca="false">SUM(AL39-132)</f>
        <v>24</v>
      </c>
    </row>
    <row r="40" s="140" customFormat="true" ht="24" hidden="false" customHeight="true" outlineLevel="0" collapsed="false">
      <c r="A40" s="380" t="n">
        <v>136875</v>
      </c>
      <c r="B40" s="411" t="s">
        <v>266</v>
      </c>
      <c r="C40" s="382" t="s">
        <v>267</v>
      </c>
      <c r="D40" s="383" t="s">
        <v>251</v>
      </c>
      <c r="E40" s="384" t="s">
        <v>196</v>
      </c>
      <c r="F40" s="40" t="s">
        <v>29</v>
      </c>
      <c r="G40" s="40" t="s">
        <v>29</v>
      </c>
      <c r="H40" s="40"/>
      <c r="I40" s="40"/>
      <c r="J40" s="322"/>
      <c r="K40" s="322"/>
      <c r="L40" s="40" t="s">
        <v>29</v>
      </c>
      <c r="M40" s="40"/>
      <c r="N40" s="40"/>
      <c r="O40" s="40" t="s">
        <v>29</v>
      </c>
      <c r="P40" s="40"/>
      <c r="Q40" s="322" t="s">
        <v>29</v>
      </c>
      <c r="R40" s="322" t="s">
        <v>29</v>
      </c>
      <c r="S40" s="40" t="s">
        <v>29</v>
      </c>
      <c r="T40" s="40"/>
      <c r="U40" s="40" t="s">
        <v>29</v>
      </c>
      <c r="V40" s="40"/>
      <c r="W40" s="40" t="s">
        <v>29</v>
      </c>
      <c r="X40" s="322" t="s">
        <v>29</v>
      </c>
      <c r="Y40" s="322"/>
      <c r="Z40" s="40"/>
      <c r="AA40" s="40" t="s">
        <v>29</v>
      </c>
      <c r="AB40" s="40" t="s">
        <v>29</v>
      </c>
      <c r="AC40" s="40"/>
      <c r="AD40" s="40" t="s">
        <v>29</v>
      </c>
      <c r="AE40" s="322" t="s">
        <v>29</v>
      </c>
      <c r="AF40" s="322"/>
      <c r="AG40" s="322" t="s">
        <v>29</v>
      </c>
      <c r="AH40" s="40"/>
      <c r="AI40" s="40"/>
      <c r="AJ40" s="40"/>
      <c r="AK40" s="23" t="n">
        <v>132</v>
      </c>
      <c r="AL40" s="324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180</v>
      </c>
      <c r="AM40" s="325" t="n">
        <f aca="false">SUM(AL40-132)</f>
        <v>48</v>
      </c>
    </row>
    <row r="41" s="140" customFormat="true" ht="24" hidden="false" customHeight="true" outlineLevel="0" collapsed="false">
      <c r="A41" s="380" t="n">
        <v>127698</v>
      </c>
      <c r="B41" s="385" t="s">
        <v>268</v>
      </c>
      <c r="C41" s="382" t="s">
        <v>269</v>
      </c>
      <c r="D41" s="383" t="s">
        <v>251</v>
      </c>
      <c r="E41" s="410" t="s">
        <v>196</v>
      </c>
      <c r="F41" s="40" t="s">
        <v>29</v>
      </c>
      <c r="G41" s="40"/>
      <c r="H41" s="40"/>
      <c r="I41" s="40" t="s">
        <v>29</v>
      </c>
      <c r="J41" s="322"/>
      <c r="K41" s="322"/>
      <c r="L41" s="40" t="s">
        <v>29</v>
      </c>
      <c r="M41" s="40"/>
      <c r="N41" s="40"/>
      <c r="O41" s="40" t="s">
        <v>29</v>
      </c>
      <c r="P41" s="40"/>
      <c r="Q41" s="322"/>
      <c r="R41" s="322" t="s">
        <v>29</v>
      </c>
      <c r="S41" s="40"/>
      <c r="T41" s="40"/>
      <c r="U41" s="40" t="s">
        <v>29</v>
      </c>
      <c r="V41" s="40"/>
      <c r="W41" s="40"/>
      <c r="X41" s="322" t="s">
        <v>29</v>
      </c>
      <c r="Y41" s="322"/>
      <c r="Z41" s="40"/>
      <c r="AA41" s="40" t="s">
        <v>29</v>
      </c>
      <c r="AB41" s="40"/>
      <c r="AC41" s="40"/>
      <c r="AD41" s="40" t="s">
        <v>29</v>
      </c>
      <c r="AE41" s="322"/>
      <c r="AF41" s="322" t="s">
        <v>29</v>
      </c>
      <c r="AG41" s="322" t="s">
        <v>29</v>
      </c>
      <c r="AH41" s="40"/>
      <c r="AI41" s="40" t="s">
        <v>29</v>
      </c>
      <c r="AJ41" s="40" t="s">
        <v>29</v>
      </c>
      <c r="AK41" s="23" t="n">
        <v>132</v>
      </c>
      <c r="AL41" s="324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56</v>
      </c>
      <c r="AM41" s="325" t="n">
        <f aca="false">SUM(AL41-132)</f>
        <v>24</v>
      </c>
    </row>
    <row r="42" s="140" customFormat="true" ht="24" hidden="false" customHeight="true" outlineLevel="0" collapsed="false">
      <c r="A42" s="391" t="n">
        <v>433012</v>
      </c>
      <c r="B42" s="381" t="s">
        <v>270</v>
      </c>
      <c r="C42" s="382" t="s">
        <v>245</v>
      </c>
      <c r="D42" s="383" t="s">
        <v>251</v>
      </c>
      <c r="E42" s="384" t="s">
        <v>196</v>
      </c>
      <c r="F42" s="40" t="s">
        <v>29</v>
      </c>
      <c r="G42" s="40"/>
      <c r="H42" s="40"/>
      <c r="I42" s="40" t="s">
        <v>29</v>
      </c>
      <c r="J42" s="322"/>
      <c r="K42" s="322"/>
      <c r="L42" s="40" t="s">
        <v>29</v>
      </c>
      <c r="M42" s="40"/>
      <c r="N42" s="40" t="s">
        <v>29</v>
      </c>
      <c r="O42" s="40" t="s">
        <v>29</v>
      </c>
      <c r="P42" s="40"/>
      <c r="Q42" s="322"/>
      <c r="R42" s="322" t="s">
        <v>29</v>
      </c>
      <c r="S42" s="40"/>
      <c r="T42" s="40"/>
      <c r="U42" s="40" t="s">
        <v>29</v>
      </c>
      <c r="V42" s="40"/>
      <c r="W42" s="40"/>
      <c r="X42" s="322" t="s">
        <v>29</v>
      </c>
      <c r="Y42" s="322"/>
      <c r="Z42" s="40"/>
      <c r="AA42" s="40" t="s">
        <v>29</v>
      </c>
      <c r="AB42" s="40"/>
      <c r="AC42" s="40"/>
      <c r="AD42" s="40" t="s">
        <v>29</v>
      </c>
      <c r="AE42" s="322"/>
      <c r="AF42" s="322"/>
      <c r="AG42" s="322" t="s">
        <v>29</v>
      </c>
      <c r="AH42" s="40"/>
      <c r="AI42" s="40"/>
      <c r="AJ42" s="40" t="s">
        <v>29</v>
      </c>
      <c r="AK42" s="23" t="n">
        <v>132</v>
      </c>
      <c r="AL42" s="324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44</v>
      </c>
      <c r="AM42" s="325" t="n">
        <f aca="false">SUM(AL42-132)</f>
        <v>12</v>
      </c>
      <c r="AN42" s="414"/>
    </row>
    <row r="43" s="140" customFormat="true" ht="24" hidden="false" customHeight="true" outlineLevel="0" collapsed="false">
      <c r="A43" s="415"/>
      <c r="B43" s="416"/>
      <c r="C43" s="417"/>
      <c r="D43" s="418" t="n">
        <v>11</v>
      </c>
      <c r="E43" s="396"/>
      <c r="F43" s="349" t="n">
        <v>17</v>
      </c>
      <c r="G43" s="349"/>
      <c r="H43" s="349"/>
      <c r="I43" s="349" t="n">
        <v>17</v>
      </c>
      <c r="J43" s="350"/>
      <c r="K43" s="350"/>
      <c r="L43" s="349" t="n">
        <v>17</v>
      </c>
      <c r="M43" s="349"/>
      <c r="N43" s="349"/>
      <c r="O43" s="349" t="n">
        <v>17</v>
      </c>
      <c r="P43" s="349"/>
      <c r="Q43" s="350"/>
      <c r="R43" s="350" t="n">
        <v>17</v>
      </c>
      <c r="S43" s="349"/>
      <c r="T43" s="349"/>
      <c r="U43" s="349" t="n">
        <v>17</v>
      </c>
      <c r="V43" s="349"/>
      <c r="W43" s="349"/>
      <c r="X43" s="350" t="n">
        <v>17</v>
      </c>
      <c r="Y43" s="350"/>
      <c r="Z43" s="349"/>
      <c r="AA43" s="349" t="n">
        <v>17</v>
      </c>
      <c r="AB43" s="349"/>
      <c r="AC43" s="349"/>
      <c r="AD43" s="349" t="n">
        <v>17</v>
      </c>
      <c r="AE43" s="350"/>
      <c r="AF43" s="350"/>
      <c r="AG43" s="350" t="n">
        <v>17</v>
      </c>
      <c r="AH43" s="349"/>
      <c r="AI43" s="349"/>
      <c r="AJ43" s="349" t="n">
        <v>17</v>
      </c>
      <c r="AK43" s="419"/>
      <c r="AL43" s="352"/>
      <c r="AM43" s="353"/>
    </row>
    <row r="44" s="140" customFormat="true" ht="18" hidden="false" customHeight="true" outlineLevel="0" collapsed="false">
      <c r="A44" s="420"/>
      <c r="B44" s="400"/>
      <c r="C44" s="420"/>
      <c r="D44" s="421"/>
      <c r="E44" s="55"/>
      <c r="F44" s="56"/>
      <c r="G44" s="56"/>
      <c r="H44" s="56"/>
      <c r="I44" s="78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405"/>
      <c r="AM44" s="422"/>
      <c r="AN44" s="423"/>
    </row>
    <row r="45" s="140" customFormat="true" ht="18" hidden="false" customHeight="true" outlineLevel="0" collapsed="false">
      <c r="A45" s="420"/>
      <c r="B45" s="400"/>
      <c r="C45" s="420"/>
      <c r="D45" s="421"/>
      <c r="E45" s="55"/>
      <c r="F45" s="56"/>
      <c r="G45" s="56"/>
      <c r="H45" s="56"/>
      <c r="I45" s="78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405"/>
      <c r="AM45" s="422"/>
      <c r="AN45" s="423"/>
    </row>
    <row r="46" s="140" customFormat="true" ht="18" hidden="false" customHeight="true" outlineLevel="0" collapsed="false">
      <c r="A46" s="420"/>
      <c r="B46" s="400"/>
      <c r="C46" s="420"/>
      <c r="D46" s="421"/>
      <c r="E46" s="55"/>
      <c r="F46" s="56"/>
      <c r="G46" s="56"/>
      <c r="H46" s="56"/>
      <c r="I46" s="78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405"/>
      <c r="AM46" s="422"/>
      <c r="AN46" s="423"/>
    </row>
    <row r="47" s="140" customFormat="true" ht="18" hidden="false" customHeight="true" outlineLevel="0" collapsed="false">
      <c r="A47" s="420"/>
      <c r="B47" s="400"/>
      <c r="C47" s="420"/>
      <c r="D47" s="421"/>
      <c r="E47" s="55"/>
      <c r="F47" s="56"/>
      <c r="G47" s="56"/>
      <c r="H47" s="56"/>
      <c r="I47" s="78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405"/>
      <c r="AM47" s="422"/>
      <c r="AN47" s="423"/>
    </row>
    <row r="48" s="140" customFormat="true" ht="18" hidden="false" customHeight="true" outlineLevel="0" collapsed="false">
      <c r="A48" s="420"/>
      <c r="B48" s="400"/>
      <c r="C48" s="420"/>
      <c r="D48" s="421"/>
      <c r="E48" s="55"/>
      <c r="F48" s="56"/>
      <c r="G48" s="56"/>
      <c r="H48" s="56"/>
      <c r="I48" s="78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405"/>
      <c r="AM48" s="422"/>
      <c r="AN48" s="423"/>
    </row>
    <row r="49" s="140" customFormat="true" ht="18" hidden="false" customHeight="true" outlineLevel="0" collapsed="false">
      <c r="A49" s="420"/>
      <c r="B49" s="400"/>
      <c r="C49" s="420"/>
      <c r="D49" s="421"/>
      <c r="E49" s="55"/>
      <c r="F49" s="56"/>
      <c r="G49" s="56"/>
      <c r="H49" s="56"/>
      <c r="I49" s="78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405"/>
      <c r="AM49" s="422"/>
      <c r="AN49" s="423"/>
    </row>
    <row r="50" s="140" customFormat="true" ht="18" hidden="false" customHeight="true" outlineLevel="0" collapsed="false">
      <c r="A50" s="420"/>
      <c r="B50" s="400"/>
      <c r="C50" s="420"/>
      <c r="D50" s="421"/>
      <c r="E50" s="55"/>
      <c r="F50" s="56"/>
      <c r="G50" s="56"/>
      <c r="H50" s="56"/>
      <c r="I50" s="78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405"/>
      <c r="AM50" s="422"/>
      <c r="AN50" s="423"/>
    </row>
    <row r="51" s="140" customFormat="true" ht="18" hidden="false" customHeight="true" outlineLevel="0" collapsed="false">
      <c r="A51" s="420"/>
      <c r="B51" s="400"/>
      <c r="C51" s="420"/>
      <c r="D51" s="421"/>
      <c r="E51" s="55"/>
      <c r="F51" s="56"/>
      <c r="G51" s="56"/>
      <c r="H51" s="56"/>
      <c r="I51" s="78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405"/>
      <c r="AM51" s="422"/>
      <c r="AN51" s="423"/>
    </row>
    <row r="52" s="140" customFormat="true" ht="18" hidden="false" customHeight="true" outlineLevel="0" collapsed="false">
      <c r="A52" s="420"/>
      <c r="B52" s="400"/>
      <c r="C52" s="420"/>
      <c r="D52" s="421"/>
      <c r="E52" s="55"/>
      <c r="F52" s="56"/>
      <c r="G52" s="56"/>
      <c r="H52" s="56"/>
      <c r="I52" s="78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405"/>
      <c r="AM52" s="422"/>
      <c r="AN52" s="423"/>
    </row>
    <row r="53" s="140" customFormat="true" ht="18" hidden="false" customHeight="true" outlineLevel="0" collapsed="false">
      <c r="A53" s="420"/>
      <c r="B53" s="400"/>
      <c r="C53" s="420"/>
      <c r="D53" s="421"/>
      <c r="E53" s="55"/>
      <c r="F53" s="56"/>
      <c r="G53" s="56"/>
      <c r="H53" s="56"/>
      <c r="I53" s="78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405"/>
      <c r="AM53" s="422"/>
      <c r="AN53" s="423"/>
    </row>
    <row r="54" s="140" customFormat="true" ht="18" hidden="false" customHeight="true" outlineLevel="0" collapsed="false">
      <c r="A54" s="420"/>
      <c r="B54" s="400"/>
      <c r="C54" s="420"/>
      <c r="D54" s="421"/>
      <c r="E54" s="55"/>
      <c r="F54" s="56"/>
      <c r="G54" s="56"/>
      <c r="H54" s="56"/>
      <c r="I54" s="78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405"/>
      <c r="AM54" s="422"/>
      <c r="AN54" s="423"/>
    </row>
    <row r="55" s="140" customFormat="true" ht="18" hidden="false" customHeight="true" outlineLevel="0" collapsed="false">
      <c r="A55" s="420"/>
      <c r="B55" s="400"/>
      <c r="C55" s="420"/>
      <c r="D55" s="421"/>
      <c r="E55" s="55"/>
      <c r="F55" s="56"/>
      <c r="G55" s="56"/>
      <c r="H55" s="56"/>
      <c r="I55" s="78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405"/>
      <c r="AM55" s="422"/>
      <c r="AN55" s="423"/>
    </row>
    <row r="56" s="143" customFormat="true" ht="24" hidden="false" customHeight="true" outlineLevel="0" collapsed="false">
      <c r="A56" s="407" t="s">
        <v>83</v>
      </c>
      <c r="B56" s="372" t="s">
        <v>3</v>
      </c>
      <c r="C56" s="372" t="s">
        <v>84</v>
      </c>
      <c r="D56" s="408" t="s">
        <v>4</v>
      </c>
      <c r="E56" s="372" t="s">
        <v>5</v>
      </c>
      <c r="F56" s="313" t="n">
        <v>1</v>
      </c>
      <c r="G56" s="313" t="n">
        <v>2</v>
      </c>
      <c r="H56" s="313" t="n">
        <v>3</v>
      </c>
      <c r="I56" s="313" t="n">
        <v>4</v>
      </c>
      <c r="J56" s="313" t="n">
        <v>5</v>
      </c>
      <c r="K56" s="313" t="n">
        <v>6</v>
      </c>
      <c r="L56" s="313" t="n">
        <v>7</v>
      </c>
      <c r="M56" s="313" t="n">
        <v>8</v>
      </c>
      <c r="N56" s="313" t="n">
        <v>9</v>
      </c>
      <c r="O56" s="313" t="n">
        <v>10</v>
      </c>
      <c r="P56" s="313" t="n">
        <v>11</v>
      </c>
      <c r="Q56" s="313" t="n">
        <v>12</v>
      </c>
      <c r="R56" s="313" t="n">
        <v>13</v>
      </c>
      <c r="S56" s="313" t="n">
        <v>14</v>
      </c>
      <c r="T56" s="313" t="n">
        <v>15</v>
      </c>
      <c r="U56" s="313" t="n">
        <v>16</v>
      </c>
      <c r="V56" s="313" t="n">
        <v>17</v>
      </c>
      <c r="W56" s="313" t="n">
        <v>18</v>
      </c>
      <c r="X56" s="313" t="n">
        <v>19</v>
      </c>
      <c r="Y56" s="313" t="n">
        <v>20</v>
      </c>
      <c r="Z56" s="313" t="n">
        <v>21</v>
      </c>
      <c r="AA56" s="313" t="n">
        <v>22</v>
      </c>
      <c r="AB56" s="373" t="n">
        <v>23</v>
      </c>
      <c r="AC56" s="373" t="n">
        <v>24</v>
      </c>
      <c r="AD56" s="373" t="n">
        <v>25</v>
      </c>
      <c r="AE56" s="373" t="n">
        <v>26</v>
      </c>
      <c r="AF56" s="373" t="n">
        <v>27</v>
      </c>
      <c r="AG56" s="373" t="n">
        <v>28</v>
      </c>
      <c r="AH56" s="373" t="n">
        <v>29</v>
      </c>
      <c r="AI56" s="373" t="n">
        <v>30</v>
      </c>
      <c r="AJ56" s="373" t="n">
        <v>31</v>
      </c>
      <c r="AK56" s="374" t="s">
        <v>6</v>
      </c>
      <c r="AL56" s="375" t="s">
        <v>7</v>
      </c>
      <c r="AM56" s="376" t="s">
        <v>8</v>
      </c>
    </row>
    <row r="57" s="143" customFormat="true" ht="24" hidden="false" customHeight="true" outlineLevel="0" collapsed="false">
      <c r="A57" s="377"/>
      <c r="B57" s="378" t="s">
        <v>226</v>
      </c>
      <c r="C57" s="378" t="s">
        <v>189</v>
      </c>
      <c r="D57" s="379" t="s">
        <v>227</v>
      </c>
      <c r="E57" s="372"/>
      <c r="F57" s="317" t="s">
        <v>42</v>
      </c>
      <c r="G57" s="317" t="s">
        <v>91</v>
      </c>
      <c r="H57" s="317" t="s">
        <v>91</v>
      </c>
      <c r="I57" s="317" t="s">
        <v>190</v>
      </c>
      <c r="J57" s="317" t="s">
        <v>190</v>
      </c>
      <c r="K57" s="317" t="s">
        <v>34</v>
      </c>
      <c r="L57" s="317" t="s">
        <v>190</v>
      </c>
      <c r="M57" s="317" t="s">
        <v>42</v>
      </c>
      <c r="N57" s="317" t="s">
        <v>91</v>
      </c>
      <c r="O57" s="317" t="s">
        <v>91</v>
      </c>
      <c r="P57" s="317" t="s">
        <v>190</v>
      </c>
      <c r="Q57" s="317" t="s">
        <v>190</v>
      </c>
      <c r="R57" s="317" t="s">
        <v>34</v>
      </c>
      <c r="S57" s="317" t="s">
        <v>190</v>
      </c>
      <c r="T57" s="317" t="s">
        <v>42</v>
      </c>
      <c r="U57" s="317" t="s">
        <v>91</v>
      </c>
      <c r="V57" s="317" t="s">
        <v>91</v>
      </c>
      <c r="W57" s="317" t="s">
        <v>190</v>
      </c>
      <c r="X57" s="317" t="s">
        <v>190</v>
      </c>
      <c r="Y57" s="317" t="s">
        <v>34</v>
      </c>
      <c r="Z57" s="317" t="s">
        <v>190</v>
      </c>
      <c r="AA57" s="317" t="s">
        <v>42</v>
      </c>
      <c r="AB57" s="317" t="s">
        <v>91</v>
      </c>
      <c r="AC57" s="317" t="s">
        <v>91</v>
      </c>
      <c r="AD57" s="317" t="s">
        <v>190</v>
      </c>
      <c r="AE57" s="317" t="s">
        <v>190</v>
      </c>
      <c r="AF57" s="317" t="s">
        <v>34</v>
      </c>
      <c r="AG57" s="317" t="s">
        <v>190</v>
      </c>
      <c r="AH57" s="317" t="s">
        <v>42</v>
      </c>
      <c r="AI57" s="317" t="s">
        <v>91</v>
      </c>
      <c r="AJ57" s="317" t="s">
        <v>91</v>
      </c>
      <c r="AK57" s="374"/>
      <c r="AL57" s="375"/>
      <c r="AM57" s="376"/>
    </row>
    <row r="58" s="143" customFormat="true" ht="24" hidden="false" customHeight="true" outlineLevel="0" collapsed="false">
      <c r="A58" s="380" t="n">
        <v>151025</v>
      </c>
      <c r="B58" s="411" t="s">
        <v>271</v>
      </c>
      <c r="C58" s="382" t="s">
        <v>272</v>
      </c>
      <c r="D58" s="383" t="s">
        <v>273</v>
      </c>
      <c r="E58" s="410" t="s">
        <v>196</v>
      </c>
      <c r="F58" s="40"/>
      <c r="G58" s="40" t="s">
        <v>29</v>
      </c>
      <c r="H58" s="40" t="s">
        <v>29</v>
      </c>
      <c r="I58" s="40"/>
      <c r="J58" s="322" t="s">
        <v>29</v>
      </c>
      <c r="K58" s="322"/>
      <c r="L58" s="40"/>
      <c r="M58" s="40" t="s">
        <v>29</v>
      </c>
      <c r="N58" s="40" t="s">
        <v>29</v>
      </c>
      <c r="O58" s="40"/>
      <c r="P58" s="40" t="s">
        <v>29</v>
      </c>
      <c r="Q58" s="322"/>
      <c r="R58" s="322"/>
      <c r="S58" s="40" t="s">
        <v>29</v>
      </c>
      <c r="T58" s="40"/>
      <c r="U58" s="40"/>
      <c r="V58" s="40" t="s">
        <v>29</v>
      </c>
      <c r="W58" s="40"/>
      <c r="X58" s="322"/>
      <c r="Y58" s="322" t="s">
        <v>29</v>
      </c>
      <c r="Z58" s="40"/>
      <c r="AA58" s="40"/>
      <c r="AB58" s="40" t="s">
        <v>29</v>
      </c>
      <c r="AC58" s="40" t="s">
        <v>29</v>
      </c>
      <c r="AD58" s="40"/>
      <c r="AE58" s="322" t="s">
        <v>29</v>
      </c>
      <c r="AF58" s="322"/>
      <c r="AG58" s="322"/>
      <c r="AH58" s="40" t="s">
        <v>29</v>
      </c>
      <c r="AI58" s="40" t="s">
        <v>29</v>
      </c>
      <c r="AJ58" s="40"/>
      <c r="AK58" s="23" t="n">
        <v>132</v>
      </c>
      <c r="AL58" s="324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NB")*6+COUNTIF(E58:AK58,"AF")*6</f>
        <v>168</v>
      </c>
      <c r="AM58" s="325" t="n">
        <f aca="false">SUM(AL58-132)</f>
        <v>36</v>
      </c>
    </row>
    <row r="59" s="143" customFormat="true" ht="24" hidden="false" customHeight="true" outlineLevel="0" collapsed="false">
      <c r="A59" s="380" t="n">
        <v>137260</v>
      </c>
      <c r="B59" s="385" t="s">
        <v>274</v>
      </c>
      <c r="C59" s="382" t="s">
        <v>275</v>
      </c>
      <c r="D59" s="383" t="s">
        <v>273</v>
      </c>
      <c r="E59" s="410" t="s">
        <v>196</v>
      </c>
      <c r="F59" s="322" t="s">
        <v>203</v>
      </c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40" t="s">
        <v>29</v>
      </c>
      <c r="AE59" s="322" t="s">
        <v>29</v>
      </c>
      <c r="AF59" s="322" t="s">
        <v>29</v>
      </c>
      <c r="AG59" s="322"/>
      <c r="AH59" s="40" t="s">
        <v>29</v>
      </c>
      <c r="AI59" s="40" t="s">
        <v>29</v>
      </c>
      <c r="AJ59" s="424"/>
      <c r="AK59" s="23" t="n">
        <v>24</v>
      </c>
      <c r="AL59" s="324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NB")*6+COUNTIF(E59:AK59,"AF")*6</f>
        <v>60</v>
      </c>
      <c r="AM59" s="325" t="n">
        <f aca="false">SUM(AL59-24)</f>
        <v>36</v>
      </c>
    </row>
    <row r="60" s="143" customFormat="true" ht="24" hidden="false" customHeight="true" outlineLevel="0" collapsed="false">
      <c r="A60" s="380" t="n">
        <v>151238</v>
      </c>
      <c r="B60" s="411" t="s">
        <v>276</v>
      </c>
      <c r="C60" s="382" t="s">
        <v>277</v>
      </c>
      <c r="D60" s="383" t="s">
        <v>273</v>
      </c>
      <c r="E60" s="410" t="s">
        <v>196</v>
      </c>
      <c r="F60" s="40"/>
      <c r="G60" s="40" t="s">
        <v>29</v>
      </c>
      <c r="H60" s="40"/>
      <c r="I60" s="40"/>
      <c r="J60" s="322" t="s">
        <v>29</v>
      </c>
      <c r="K60" s="322"/>
      <c r="L60" s="40"/>
      <c r="M60" s="40" t="s">
        <v>29</v>
      </c>
      <c r="N60" s="40"/>
      <c r="O60" s="40"/>
      <c r="P60" s="40" t="s">
        <v>29</v>
      </c>
      <c r="Q60" s="322"/>
      <c r="R60" s="322"/>
      <c r="S60" s="40" t="s">
        <v>29</v>
      </c>
      <c r="T60" s="40" t="s">
        <v>29</v>
      </c>
      <c r="U60" s="40"/>
      <c r="V60" s="40" t="s">
        <v>29</v>
      </c>
      <c r="W60" s="40" t="s">
        <v>29</v>
      </c>
      <c r="X60" s="322"/>
      <c r="Y60" s="322" t="s">
        <v>29</v>
      </c>
      <c r="Z60" s="40" t="s">
        <v>29</v>
      </c>
      <c r="AA60" s="40"/>
      <c r="AB60" s="40" t="s">
        <v>29</v>
      </c>
      <c r="AC60" s="40"/>
      <c r="AD60" s="40"/>
      <c r="AE60" s="322" t="s">
        <v>29</v>
      </c>
      <c r="AF60" s="322"/>
      <c r="AG60" s="322"/>
      <c r="AH60" s="40" t="s">
        <v>29</v>
      </c>
      <c r="AI60" s="40"/>
      <c r="AJ60" s="40"/>
      <c r="AK60" s="23" t="n">
        <v>132</v>
      </c>
      <c r="AL60" s="324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NB")*6+COUNTIF(E60:AK60,"AF")*6</f>
        <v>156</v>
      </c>
      <c r="AM60" s="325" t="n">
        <f aca="false">SUM(AL60-132)</f>
        <v>24</v>
      </c>
    </row>
    <row r="61" s="143" customFormat="true" ht="24" hidden="false" customHeight="true" outlineLevel="0" collapsed="false">
      <c r="A61" s="380" t="n">
        <v>142832</v>
      </c>
      <c r="B61" s="381" t="s">
        <v>278</v>
      </c>
      <c r="C61" s="388" t="s">
        <v>279</v>
      </c>
      <c r="D61" s="383" t="s">
        <v>273</v>
      </c>
      <c r="E61" s="410" t="s">
        <v>196</v>
      </c>
      <c r="F61" s="40"/>
      <c r="G61" s="40" t="s">
        <v>29</v>
      </c>
      <c r="H61" s="40" t="s">
        <v>29</v>
      </c>
      <c r="I61" s="40"/>
      <c r="J61" s="322" t="s">
        <v>29</v>
      </c>
      <c r="K61" s="322"/>
      <c r="L61" s="40"/>
      <c r="M61" s="40" t="s">
        <v>29</v>
      </c>
      <c r="N61" s="40"/>
      <c r="O61" s="40"/>
      <c r="P61" s="40" t="s">
        <v>29</v>
      </c>
      <c r="Q61" s="322"/>
      <c r="R61" s="322" t="s">
        <v>29</v>
      </c>
      <c r="S61" s="40" t="s">
        <v>29</v>
      </c>
      <c r="T61" s="40"/>
      <c r="U61" s="40"/>
      <c r="V61" s="40" t="s">
        <v>29</v>
      </c>
      <c r="W61" s="40"/>
      <c r="X61" s="322"/>
      <c r="Y61" s="322" t="s">
        <v>29</v>
      </c>
      <c r="Z61" s="40"/>
      <c r="AA61" s="40"/>
      <c r="AB61" s="40" t="s">
        <v>29</v>
      </c>
      <c r="AC61" s="40" t="s">
        <v>29</v>
      </c>
      <c r="AD61" s="40"/>
      <c r="AE61" s="322" t="s">
        <v>29</v>
      </c>
      <c r="AF61" s="322" t="s">
        <v>29</v>
      </c>
      <c r="AG61" s="322"/>
      <c r="AH61" s="40" t="s">
        <v>29</v>
      </c>
      <c r="AI61" s="40"/>
      <c r="AJ61" s="40"/>
      <c r="AK61" s="23" t="n">
        <v>132</v>
      </c>
      <c r="AL61" s="324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NB")*6+COUNTIF(E61:AK61,"AF")*6</f>
        <v>168</v>
      </c>
      <c r="AM61" s="325" t="n">
        <f aca="false">SUM(AL61-132)</f>
        <v>36</v>
      </c>
    </row>
    <row r="62" s="143" customFormat="true" ht="24" hidden="false" customHeight="true" outlineLevel="0" collapsed="false">
      <c r="A62" s="380" t="n">
        <v>151076</v>
      </c>
      <c r="B62" s="385" t="s">
        <v>280</v>
      </c>
      <c r="C62" s="382" t="s">
        <v>281</v>
      </c>
      <c r="D62" s="383" t="s">
        <v>273</v>
      </c>
      <c r="E62" s="410" t="s">
        <v>196</v>
      </c>
      <c r="F62" s="40" t="s">
        <v>29</v>
      </c>
      <c r="G62" s="322" t="s">
        <v>203</v>
      </c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23" t="n">
        <v>6</v>
      </c>
      <c r="AL62" s="324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NB")*6+COUNTIF(E62:AK62,"AF")*6</f>
        <v>12</v>
      </c>
      <c r="AM62" s="325" t="n">
        <f aca="false">SUM(AL62-6)</f>
        <v>6</v>
      </c>
    </row>
    <row r="63" s="143" customFormat="true" ht="24" hidden="false" customHeight="true" outlineLevel="0" collapsed="false">
      <c r="A63" s="380" t="n">
        <v>139530</v>
      </c>
      <c r="B63" s="385" t="s">
        <v>282</v>
      </c>
      <c r="C63" s="382" t="s">
        <v>283</v>
      </c>
      <c r="D63" s="383" t="s">
        <v>273</v>
      </c>
      <c r="E63" s="384" t="s">
        <v>196</v>
      </c>
      <c r="F63" s="40"/>
      <c r="G63" s="40" t="s">
        <v>29</v>
      </c>
      <c r="H63" s="40"/>
      <c r="I63" s="40"/>
      <c r="J63" s="322" t="s">
        <v>29</v>
      </c>
      <c r="K63" s="322"/>
      <c r="L63" s="40"/>
      <c r="M63" s="40" t="s">
        <v>29</v>
      </c>
      <c r="N63" s="40"/>
      <c r="O63" s="40"/>
      <c r="P63" s="40" t="s">
        <v>29</v>
      </c>
      <c r="Q63" s="322"/>
      <c r="R63" s="322"/>
      <c r="S63" s="40" t="s">
        <v>29</v>
      </c>
      <c r="T63" s="40"/>
      <c r="U63" s="40"/>
      <c r="V63" s="40" t="s">
        <v>29</v>
      </c>
      <c r="W63" s="40"/>
      <c r="X63" s="322"/>
      <c r="Y63" s="322" t="s">
        <v>29</v>
      </c>
      <c r="Z63" s="40"/>
      <c r="AA63" s="40" t="s">
        <v>29</v>
      </c>
      <c r="AB63" s="40" t="s">
        <v>29</v>
      </c>
      <c r="AC63" s="40"/>
      <c r="AD63" s="40"/>
      <c r="AE63" s="322" t="s">
        <v>29</v>
      </c>
      <c r="AF63" s="322"/>
      <c r="AG63" s="322"/>
      <c r="AH63" s="40" t="s">
        <v>29</v>
      </c>
      <c r="AI63" s="40" t="s">
        <v>29</v>
      </c>
      <c r="AJ63" s="40"/>
      <c r="AK63" s="23" t="n">
        <v>132</v>
      </c>
      <c r="AL63" s="324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NB")*6+COUNTIF(E63:AK63,"AF")*6</f>
        <v>144</v>
      </c>
      <c r="AM63" s="325" t="n">
        <f aca="false">SUM(AL63-132)</f>
        <v>12</v>
      </c>
    </row>
    <row r="64" s="143" customFormat="true" ht="24" hidden="false" customHeight="true" outlineLevel="0" collapsed="false">
      <c r="A64" s="380" t="n">
        <v>124656</v>
      </c>
      <c r="B64" s="385" t="s">
        <v>284</v>
      </c>
      <c r="C64" s="382" t="s">
        <v>285</v>
      </c>
      <c r="D64" s="383" t="s">
        <v>273</v>
      </c>
      <c r="E64" s="384" t="s">
        <v>196</v>
      </c>
      <c r="F64" s="40"/>
      <c r="G64" s="40" t="s">
        <v>29</v>
      </c>
      <c r="H64" s="40"/>
      <c r="I64" s="40" t="s">
        <v>29</v>
      </c>
      <c r="J64" s="322" t="s">
        <v>29</v>
      </c>
      <c r="K64" s="322"/>
      <c r="L64" s="40"/>
      <c r="M64" s="40" t="s">
        <v>29</v>
      </c>
      <c r="N64" s="40"/>
      <c r="O64" s="40"/>
      <c r="P64" s="40" t="s">
        <v>29</v>
      </c>
      <c r="Q64" s="322" t="s">
        <v>29</v>
      </c>
      <c r="R64" s="322"/>
      <c r="S64" s="40" t="s">
        <v>29</v>
      </c>
      <c r="T64" s="40"/>
      <c r="U64" s="40"/>
      <c r="V64" s="40" t="s">
        <v>29</v>
      </c>
      <c r="W64" s="40"/>
      <c r="X64" s="322"/>
      <c r="Y64" s="322" t="s">
        <v>29</v>
      </c>
      <c r="Z64" s="40"/>
      <c r="AA64" s="40" t="s">
        <v>29</v>
      </c>
      <c r="AB64" s="40" t="s">
        <v>29</v>
      </c>
      <c r="AC64" s="40"/>
      <c r="AD64" s="40"/>
      <c r="AE64" s="322" t="s">
        <v>29</v>
      </c>
      <c r="AF64" s="322"/>
      <c r="AG64" s="322"/>
      <c r="AH64" s="40" t="s">
        <v>29</v>
      </c>
      <c r="AI64" s="40"/>
      <c r="AJ64" s="40"/>
      <c r="AK64" s="23" t="n">
        <v>132</v>
      </c>
      <c r="AL64" s="324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NB")*6+COUNTIF(E64:AK64,"AF")*6</f>
        <v>156</v>
      </c>
      <c r="AM64" s="325" t="n">
        <f aca="false">SUM(AL64-132)</f>
        <v>24</v>
      </c>
    </row>
    <row r="65" s="143" customFormat="true" ht="24" hidden="false" customHeight="true" outlineLevel="0" collapsed="false">
      <c r="A65" s="380" t="n">
        <v>152366</v>
      </c>
      <c r="B65" s="385" t="s">
        <v>286</v>
      </c>
      <c r="C65" s="382" t="s">
        <v>287</v>
      </c>
      <c r="D65" s="383" t="s">
        <v>273</v>
      </c>
      <c r="E65" s="410" t="s">
        <v>196</v>
      </c>
      <c r="F65" s="390"/>
      <c r="G65" s="40" t="s">
        <v>29</v>
      </c>
      <c r="H65" s="40"/>
      <c r="I65" s="40"/>
      <c r="J65" s="322"/>
      <c r="K65" s="322" t="s">
        <v>29</v>
      </c>
      <c r="L65" s="40"/>
      <c r="M65" s="40" t="s">
        <v>29</v>
      </c>
      <c r="N65" s="40"/>
      <c r="O65" s="40"/>
      <c r="P65" s="40" t="s">
        <v>29</v>
      </c>
      <c r="Q65" s="322"/>
      <c r="R65" s="322"/>
      <c r="S65" s="40" t="s">
        <v>29</v>
      </c>
      <c r="T65" s="40"/>
      <c r="U65" s="40" t="s">
        <v>29</v>
      </c>
      <c r="V65" s="40" t="s">
        <v>29</v>
      </c>
      <c r="W65" s="40"/>
      <c r="X65" s="322"/>
      <c r="Y65" s="322" t="s">
        <v>29</v>
      </c>
      <c r="Z65" s="40"/>
      <c r="AA65" s="40"/>
      <c r="AB65" s="40" t="s">
        <v>29</v>
      </c>
      <c r="AC65" s="40" t="s">
        <v>29</v>
      </c>
      <c r="AD65" s="40"/>
      <c r="AE65" s="322" t="s">
        <v>29</v>
      </c>
      <c r="AF65" s="322"/>
      <c r="AG65" s="322"/>
      <c r="AH65" s="40" t="s">
        <v>29</v>
      </c>
      <c r="AI65" s="390" t="s">
        <v>204</v>
      </c>
      <c r="AJ65" s="390"/>
      <c r="AK65" s="23" t="n">
        <v>132</v>
      </c>
      <c r="AL65" s="324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NB")*6+COUNTIF(E65:AK65,"AF")*6</f>
        <v>144</v>
      </c>
      <c r="AM65" s="325" t="n">
        <f aca="false">SUM(AL65-132)</f>
        <v>12</v>
      </c>
    </row>
    <row r="66" s="143" customFormat="true" ht="24" hidden="false" customHeight="true" outlineLevel="0" collapsed="false">
      <c r="A66" s="380" t="n">
        <v>121800</v>
      </c>
      <c r="B66" s="385" t="s">
        <v>288</v>
      </c>
      <c r="C66" s="382" t="s">
        <v>289</v>
      </c>
      <c r="D66" s="383" t="s">
        <v>273</v>
      </c>
      <c r="E66" s="410" t="s">
        <v>196</v>
      </c>
      <c r="F66" s="40"/>
      <c r="G66" s="40" t="s">
        <v>29</v>
      </c>
      <c r="H66" s="40"/>
      <c r="I66" s="40" t="s">
        <v>29</v>
      </c>
      <c r="J66" s="322" t="s">
        <v>29</v>
      </c>
      <c r="K66" s="322"/>
      <c r="L66" s="40"/>
      <c r="M66" s="40" t="s">
        <v>29</v>
      </c>
      <c r="N66" s="40"/>
      <c r="O66" s="40" t="s">
        <v>29</v>
      </c>
      <c r="P66" s="40" t="s">
        <v>29</v>
      </c>
      <c r="Q66" s="322"/>
      <c r="R66" s="322"/>
      <c r="S66" s="40" t="s">
        <v>29</v>
      </c>
      <c r="T66" s="40"/>
      <c r="U66" s="40"/>
      <c r="V66" s="40" t="s">
        <v>29</v>
      </c>
      <c r="W66" s="40"/>
      <c r="X66" s="322"/>
      <c r="Y66" s="322" t="s">
        <v>29</v>
      </c>
      <c r="Z66" s="40"/>
      <c r="AA66" s="40"/>
      <c r="AB66" s="40" t="s">
        <v>29</v>
      </c>
      <c r="AC66" s="40"/>
      <c r="AD66" s="40"/>
      <c r="AE66" s="322" t="s">
        <v>29</v>
      </c>
      <c r="AF66" s="322"/>
      <c r="AG66" s="322" t="s">
        <v>29</v>
      </c>
      <c r="AH66" s="40" t="s">
        <v>29</v>
      </c>
      <c r="AI66" s="390"/>
      <c r="AJ66" s="390"/>
      <c r="AK66" s="23" t="n">
        <v>132</v>
      </c>
      <c r="AL66" s="324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56</v>
      </c>
      <c r="AM66" s="325" t="n">
        <f aca="false">SUM(AL66-132)</f>
        <v>24</v>
      </c>
    </row>
    <row r="67" s="143" customFormat="true" ht="24" hidden="false" customHeight="true" outlineLevel="0" collapsed="false">
      <c r="A67" s="380" t="n">
        <v>103551</v>
      </c>
      <c r="B67" s="411" t="s">
        <v>290</v>
      </c>
      <c r="C67" s="382" t="s">
        <v>291</v>
      </c>
      <c r="D67" s="383" t="s">
        <v>273</v>
      </c>
      <c r="E67" s="410" t="s">
        <v>196</v>
      </c>
      <c r="F67" s="40"/>
      <c r="G67" s="40" t="s">
        <v>29</v>
      </c>
      <c r="H67" s="40"/>
      <c r="I67" s="40" t="s">
        <v>29</v>
      </c>
      <c r="J67" s="322" t="s">
        <v>29</v>
      </c>
      <c r="K67" s="322"/>
      <c r="L67" s="40" t="s">
        <v>29</v>
      </c>
      <c r="M67" s="40" t="s">
        <v>29</v>
      </c>
      <c r="N67" s="40"/>
      <c r="O67" s="40"/>
      <c r="P67" s="40" t="s">
        <v>29</v>
      </c>
      <c r="Q67" s="322" t="s">
        <v>29</v>
      </c>
      <c r="R67" s="322"/>
      <c r="S67" s="40" t="s">
        <v>29</v>
      </c>
      <c r="T67" s="40" t="s">
        <v>29</v>
      </c>
      <c r="U67" s="40"/>
      <c r="V67" s="40" t="s">
        <v>29</v>
      </c>
      <c r="W67" s="40"/>
      <c r="X67" s="322"/>
      <c r="Y67" s="322" t="s">
        <v>29</v>
      </c>
      <c r="Z67" s="40"/>
      <c r="AA67" s="40"/>
      <c r="AB67" s="40" t="s">
        <v>29</v>
      </c>
      <c r="AC67" s="40"/>
      <c r="AD67" s="40"/>
      <c r="AE67" s="322" t="s">
        <v>29</v>
      </c>
      <c r="AF67" s="322"/>
      <c r="AG67" s="322"/>
      <c r="AH67" s="40" t="s">
        <v>29</v>
      </c>
      <c r="AI67" s="40"/>
      <c r="AJ67" s="40"/>
      <c r="AK67" s="23" t="n">
        <v>132</v>
      </c>
      <c r="AL67" s="324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68</v>
      </c>
      <c r="AM67" s="325" t="n">
        <f aca="false">SUM(AL67-132)</f>
        <v>36</v>
      </c>
    </row>
    <row r="68" s="143" customFormat="true" ht="24" hidden="false" customHeight="true" outlineLevel="0" collapsed="false">
      <c r="A68" s="380" t="n">
        <v>150738</v>
      </c>
      <c r="B68" s="385" t="s">
        <v>292</v>
      </c>
      <c r="C68" s="382" t="s">
        <v>293</v>
      </c>
      <c r="D68" s="383" t="s">
        <v>273</v>
      </c>
      <c r="E68" s="410" t="s">
        <v>196</v>
      </c>
      <c r="F68" s="40"/>
      <c r="G68" s="40" t="s">
        <v>29</v>
      </c>
      <c r="H68" s="40"/>
      <c r="I68" s="40"/>
      <c r="J68" s="322" t="s">
        <v>29</v>
      </c>
      <c r="K68" s="322"/>
      <c r="L68" s="40"/>
      <c r="M68" s="40" t="s">
        <v>29</v>
      </c>
      <c r="N68" s="40"/>
      <c r="O68" s="40"/>
      <c r="P68" s="40" t="s">
        <v>29</v>
      </c>
      <c r="Q68" s="322"/>
      <c r="R68" s="322"/>
      <c r="S68" s="40" t="s">
        <v>29</v>
      </c>
      <c r="T68" s="40"/>
      <c r="U68" s="40"/>
      <c r="V68" s="40" t="s">
        <v>29</v>
      </c>
      <c r="W68" s="40"/>
      <c r="X68" s="322"/>
      <c r="Y68" s="322" t="s">
        <v>29</v>
      </c>
      <c r="Z68" s="40"/>
      <c r="AA68" s="40" t="s">
        <v>29</v>
      </c>
      <c r="AB68" s="40" t="s">
        <v>29</v>
      </c>
      <c r="AC68" s="40"/>
      <c r="AD68" s="40"/>
      <c r="AE68" s="322" t="s">
        <v>29</v>
      </c>
      <c r="AF68" s="322"/>
      <c r="AG68" s="322"/>
      <c r="AH68" s="40" t="s">
        <v>29</v>
      </c>
      <c r="AI68" s="40"/>
      <c r="AJ68" s="40"/>
      <c r="AK68" s="23" t="n">
        <v>132</v>
      </c>
      <c r="AL68" s="324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32</v>
      </c>
      <c r="AM68" s="325" t="n">
        <f aca="false">SUM(AL68-132)</f>
        <v>0</v>
      </c>
    </row>
    <row r="69" s="143" customFormat="true" ht="24" hidden="false" customHeight="true" outlineLevel="0" collapsed="false">
      <c r="A69" s="391" t="n">
        <v>434094</v>
      </c>
      <c r="B69" s="385" t="s">
        <v>294</v>
      </c>
      <c r="C69" s="382" t="s">
        <v>245</v>
      </c>
      <c r="D69" s="383" t="s">
        <v>273</v>
      </c>
      <c r="E69" s="410" t="s">
        <v>196</v>
      </c>
      <c r="F69" s="40"/>
      <c r="G69" s="40" t="s">
        <v>29</v>
      </c>
      <c r="H69" s="40"/>
      <c r="I69" s="40"/>
      <c r="J69" s="322" t="s">
        <v>29</v>
      </c>
      <c r="K69" s="322"/>
      <c r="L69" s="40"/>
      <c r="M69" s="40" t="s">
        <v>29</v>
      </c>
      <c r="N69" s="40"/>
      <c r="O69" s="40"/>
      <c r="P69" s="40" t="s">
        <v>29</v>
      </c>
      <c r="Q69" s="322"/>
      <c r="R69" s="322"/>
      <c r="S69" s="40" t="s">
        <v>29</v>
      </c>
      <c r="T69" s="40"/>
      <c r="U69" s="40"/>
      <c r="V69" s="40" t="s">
        <v>29</v>
      </c>
      <c r="W69" s="40"/>
      <c r="X69" s="322"/>
      <c r="Y69" s="322" t="s">
        <v>29</v>
      </c>
      <c r="Z69" s="40" t="s">
        <v>29</v>
      </c>
      <c r="AA69" s="40"/>
      <c r="AB69" s="40" t="s">
        <v>29</v>
      </c>
      <c r="AC69" s="40"/>
      <c r="AD69" s="40"/>
      <c r="AE69" s="322" t="s">
        <v>29</v>
      </c>
      <c r="AF69" s="322"/>
      <c r="AG69" s="322"/>
      <c r="AH69" s="40" t="s">
        <v>29</v>
      </c>
      <c r="AI69" s="40"/>
      <c r="AJ69" s="40" t="s">
        <v>29</v>
      </c>
      <c r="AK69" s="23" t="n">
        <v>132</v>
      </c>
      <c r="AL69" s="324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44</v>
      </c>
      <c r="AM69" s="325" t="n">
        <f aca="false">SUM(AL69-132)</f>
        <v>12</v>
      </c>
    </row>
    <row r="70" s="143" customFormat="true" ht="24" hidden="false" customHeight="true" outlineLevel="0" collapsed="false">
      <c r="A70" s="391" t="n">
        <v>434345</v>
      </c>
      <c r="B70" s="381" t="s">
        <v>295</v>
      </c>
      <c r="C70" s="382" t="s">
        <v>245</v>
      </c>
      <c r="D70" s="383" t="s">
        <v>273</v>
      </c>
      <c r="E70" s="410" t="s">
        <v>196</v>
      </c>
      <c r="F70" s="40"/>
      <c r="G70" s="40" t="s">
        <v>29</v>
      </c>
      <c r="H70" s="40" t="s">
        <v>29</v>
      </c>
      <c r="I70" s="40"/>
      <c r="J70" s="322" t="s">
        <v>29</v>
      </c>
      <c r="K70" s="322"/>
      <c r="L70" s="40"/>
      <c r="M70" s="40" t="s">
        <v>29</v>
      </c>
      <c r="N70" s="40"/>
      <c r="O70" s="40"/>
      <c r="P70" s="40" t="s">
        <v>29</v>
      </c>
      <c r="Q70" s="322"/>
      <c r="R70" s="322"/>
      <c r="S70" s="40" t="s">
        <v>29</v>
      </c>
      <c r="T70" s="40"/>
      <c r="U70" s="40"/>
      <c r="V70" s="40" t="s">
        <v>29</v>
      </c>
      <c r="W70" s="40"/>
      <c r="X70" s="322"/>
      <c r="Y70" s="322" t="s">
        <v>29</v>
      </c>
      <c r="Z70" s="40"/>
      <c r="AA70" s="40"/>
      <c r="AB70" s="40" t="s">
        <v>29</v>
      </c>
      <c r="AC70" s="40"/>
      <c r="AD70" s="40"/>
      <c r="AE70" s="322" t="s">
        <v>29</v>
      </c>
      <c r="AF70" s="322"/>
      <c r="AG70" s="322"/>
      <c r="AH70" s="40" t="s">
        <v>29</v>
      </c>
      <c r="AI70" s="40" t="s">
        <v>29</v>
      </c>
      <c r="AJ70" s="40"/>
      <c r="AK70" s="23" t="n">
        <v>132</v>
      </c>
      <c r="AL70" s="324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44</v>
      </c>
      <c r="AM70" s="325" t="n">
        <f aca="false">SUM(AL70-132)</f>
        <v>12</v>
      </c>
    </row>
    <row r="71" s="143" customFormat="true" ht="24" hidden="false" customHeight="true" outlineLevel="0" collapsed="false">
      <c r="A71" s="416"/>
      <c r="B71" s="425" t="s">
        <v>204</v>
      </c>
      <c r="C71" s="426"/>
      <c r="D71" s="395" t="n">
        <v>13</v>
      </c>
      <c r="E71" s="427"/>
      <c r="F71" s="349"/>
      <c r="G71" s="349" t="n">
        <v>17</v>
      </c>
      <c r="H71" s="349"/>
      <c r="I71" s="349"/>
      <c r="J71" s="350" t="n">
        <v>17</v>
      </c>
      <c r="K71" s="350"/>
      <c r="L71" s="349"/>
      <c r="M71" s="349" t="n">
        <v>17</v>
      </c>
      <c r="N71" s="349"/>
      <c r="O71" s="349"/>
      <c r="P71" s="349" t="n">
        <v>17</v>
      </c>
      <c r="Q71" s="350"/>
      <c r="R71" s="350"/>
      <c r="S71" s="349" t="n">
        <v>17</v>
      </c>
      <c r="T71" s="349"/>
      <c r="U71" s="349"/>
      <c r="V71" s="349" t="n">
        <v>17</v>
      </c>
      <c r="W71" s="349"/>
      <c r="X71" s="350"/>
      <c r="Y71" s="350" t="n">
        <v>16</v>
      </c>
      <c r="Z71" s="349"/>
      <c r="AA71" s="349"/>
      <c r="AB71" s="349" t="n">
        <v>17</v>
      </c>
      <c r="AC71" s="349"/>
      <c r="AD71" s="349"/>
      <c r="AE71" s="350" t="n">
        <v>17</v>
      </c>
      <c r="AF71" s="350"/>
      <c r="AG71" s="350"/>
      <c r="AH71" s="349" t="n">
        <v>17</v>
      </c>
      <c r="AI71" s="349"/>
      <c r="AJ71" s="349"/>
      <c r="AK71" s="419"/>
      <c r="AL71" s="352"/>
      <c r="AM71" s="353"/>
    </row>
    <row r="72" s="143" customFormat="true" ht="21.95" hidden="false" customHeight="true" outlineLevel="0" collapsed="false">
      <c r="A72" s="428"/>
      <c r="B72" s="429"/>
      <c r="C72" s="429"/>
      <c r="D72" s="430"/>
      <c r="E72" s="431"/>
      <c r="F72" s="56"/>
      <c r="G72" s="432"/>
      <c r="H72" s="56"/>
      <c r="I72" s="78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355"/>
      <c r="AM72" s="356"/>
    </row>
    <row r="73" s="143" customFormat="true" ht="21.95" hidden="false" customHeight="true" outlineLevel="0" collapsed="false">
      <c r="A73" s="428"/>
      <c r="B73" s="429"/>
      <c r="C73" s="429"/>
      <c r="D73" s="430"/>
      <c r="E73" s="431"/>
      <c r="F73" s="56"/>
      <c r="G73" s="432"/>
      <c r="H73" s="56"/>
      <c r="I73" s="78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355"/>
      <c r="AM73" s="356"/>
    </row>
    <row r="74" s="143" customFormat="true" ht="21.95" hidden="false" customHeight="true" outlineLevel="0" collapsed="false">
      <c r="A74" s="428"/>
      <c r="B74" s="429"/>
      <c r="C74" s="429"/>
      <c r="D74" s="430"/>
      <c r="E74" s="431"/>
      <c r="F74" s="56"/>
      <c r="G74" s="432"/>
      <c r="H74" s="56"/>
      <c r="I74" s="78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355"/>
      <c r="AM74" s="356"/>
    </row>
    <row r="75" s="143" customFormat="true" ht="21.95" hidden="false" customHeight="true" outlineLevel="0" collapsed="false">
      <c r="A75" s="428"/>
      <c r="B75" s="429"/>
      <c r="C75" s="429"/>
      <c r="D75" s="430"/>
      <c r="E75" s="431"/>
      <c r="F75" s="56"/>
      <c r="G75" s="432"/>
      <c r="H75" s="56"/>
      <c r="I75" s="78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355"/>
      <c r="AM75" s="356"/>
    </row>
    <row r="76" s="143" customFormat="true" ht="21.95" hidden="false" customHeight="true" outlineLevel="0" collapsed="false">
      <c r="A76" s="428"/>
      <c r="B76" s="429"/>
      <c r="C76" s="429"/>
      <c r="D76" s="430"/>
      <c r="E76" s="431"/>
      <c r="F76" s="56"/>
      <c r="G76" s="432"/>
      <c r="H76" s="56"/>
      <c r="I76" s="78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355"/>
      <c r="AM76" s="356"/>
    </row>
    <row r="77" s="143" customFormat="true" ht="21.95" hidden="false" customHeight="true" outlineLevel="0" collapsed="false">
      <c r="A77" s="428"/>
      <c r="B77" s="429"/>
      <c r="C77" s="429"/>
      <c r="D77" s="430"/>
      <c r="E77" s="431"/>
      <c r="F77" s="56"/>
      <c r="G77" s="432"/>
      <c r="H77" s="56"/>
      <c r="I77" s="78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355"/>
      <c r="AM77" s="356"/>
    </row>
    <row r="78" s="143" customFormat="true" ht="24" hidden="false" customHeight="true" outlineLevel="0" collapsed="false">
      <c r="A78" s="407" t="s">
        <v>83</v>
      </c>
      <c r="B78" s="372" t="s">
        <v>3</v>
      </c>
      <c r="C78" s="372" t="s">
        <v>84</v>
      </c>
      <c r="D78" s="408" t="s">
        <v>4</v>
      </c>
      <c r="E78" s="372" t="s">
        <v>5</v>
      </c>
      <c r="F78" s="313" t="n">
        <v>1</v>
      </c>
      <c r="G78" s="313" t="n">
        <v>2</v>
      </c>
      <c r="H78" s="313" t="n">
        <v>3</v>
      </c>
      <c r="I78" s="313" t="n">
        <v>4</v>
      </c>
      <c r="J78" s="313" t="n">
        <v>5</v>
      </c>
      <c r="K78" s="313" t="n">
        <v>6</v>
      </c>
      <c r="L78" s="313" t="n">
        <v>7</v>
      </c>
      <c r="M78" s="313" t="n">
        <v>8</v>
      </c>
      <c r="N78" s="313" t="n">
        <v>9</v>
      </c>
      <c r="O78" s="313" t="n">
        <v>10</v>
      </c>
      <c r="P78" s="313" t="n">
        <v>11</v>
      </c>
      <c r="Q78" s="313" t="n">
        <v>12</v>
      </c>
      <c r="R78" s="313" t="n">
        <v>13</v>
      </c>
      <c r="S78" s="313" t="n">
        <v>14</v>
      </c>
      <c r="T78" s="313" t="n">
        <v>15</v>
      </c>
      <c r="U78" s="313" t="n">
        <v>16</v>
      </c>
      <c r="V78" s="313" t="n">
        <v>17</v>
      </c>
      <c r="W78" s="313" t="n">
        <v>18</v>
      </c>
      <c r="X78" s="313" t="n">
        <v>19</v>
      </c>
      <c r="Y78" s="313" t="n">
        <v>20</v>
      </c>
      <c r="Z78" s="313" t="n">
        <v>21</v>
      </c>
      <c r="AA78" s="313" t="n">
        <v>22</v>
      </c>
      <c r="AB78" s="373" t="n">
        <v>23</v>
      </c>
      <c r="AC78" s="373" t="n">
        <v>24</v>
      </c>
      <c r="AD78" s="373" t="n">
        <v>25</v>
      </c>
      <c r="AE78" s="373" t="n">
        <v>26</v>
      </c>
      <c r="AF78" s="373" t="n">
        <v>27</v>
      </c>
      <c r="AG78" s="373" t="n">
        <v>28</v>
      </c>
      <c r="AH78" s="373" t="n">
        <v>29</v>
      </c>
      <c r="AI78" s="373" t="n">
        <v>30</v>
      </c>
      <c r="AJ78" s="373" t="n">
        <v>31</v>
      </c>
      <c r="AK78" s="374" t="s">
        <v>6</v>
      </c>
      <c r="AL78" s="375" t="s">
        <v>7</v>
      </c>
      <c r="AM78" s="376" t="s">
        <v>8</v>
      </c>
    </row>
    <row r="79" s="143" customFormat="true" ht="24" hidden="false" customHeight="true" outlineLevel="0" collapsed="false">
      <c r="A79" s="433"/>
      <c r="B79" s="434" t="s">
        <v>226</v>
      </c>
      <c r="C79" s="434" t="s">
        <v>189</v>
      </c>
      <c r="D79" s="435" t="s">
        <v>227</v>
      </c>
      <c r="E79" s="372"/>
      <c r="F79" s="317" t="s">
        <v>42</v>
      </c>
      <c r="G79" s="317" t="s">
        <v>91</v>
      </c>
      <c r="H79" s="317" t="s">
        <v>91</v>
      </c>
      <c r="I79" s="317" t="s">
        <v>190</v>
      </c>
      <c r="J79" s="317" t="s">
        <v>190</v>
      </c>
      <c r="K79" s="317" t="s">
        <v>34</v>
      </c>
      <c r="L79" s="317" t="s">
        <v>190</v>
      </c>
      <c r="M79" s="317" t="s">
        <v>42</v>
      </c>
      <c r="N79" s="317" t="s">
        <v>91</v>
      </c>
      <c r="O79" s="317" t="s">
        <v>91</v>
      </c>
      <c r="P79" s="317" t="s">
        <v>190</v>
      </c>
      <c r="Q79" s="317" t="s">
        <v>190</v>
      </c>
      <c r="R79" s="317" t="s">
        <v>34</v>
      </c>
      <c r="S79" s="317" t="s">
        <v>190</v>
      </c>
      <c r="T79" s="317" t="s">
        <v>42</v>
      </c>
      <c r="U79" s="317" t="s">
        <v>91</v>
      </c>
      <c r="V79" s="317" t="s">
        <v>91</v>
      </c>
      <c r="W79" s="317" t="s">
        <v>190</v>
      </c>
      <c r="X79" s="317" t="s">
        <v>190</v>
      </c>
      <c r="Y79" s="317" t="s">
        <v>34</v>
      </c>
      <c r="Z79" s="317" t="s">
        <v>190</v>
      </c>
      <c r="AA79" s="317" t="s">
        <v>42</v>
      </c>
      <c r="AB79" s="317" t="s">
        <v>91</v>
      </c>
      <c r="AC79" s="317" t="s">
        <v>91</v>
      </c>
      <c r="AD79" s="317" t="s">
        <v>190</v>
      </c>
      <c r="AE79" s="317" t="s">
        <v>190</v>
      </c>
      <c r="AF79" s="317" t="s">
        <v>34</v>
      </c>
      <c r="AG79" s="317" t="s">
        <v>190</v>
      </c>
      <c r="AH79" s="317" t="s">
        <v>42</v>
      </c>
      <c r="AI79" s="317" t="s">
        <v>91</v>
      </c>
      <c r="AJ79" s="317" t="s">
        <v>91</v>
      </c>
      <c r="AK79" s="374"/>
      <c r="AL79" s="375"/>
      <c r="AM79" s="376"/>
    </row>
    <row r="80" s="143" customFormat="true" ht="24" hidden="false" customHeight="true" outlineLevel="0" collapsed="false">
      <c r="A80" s="391" t="n">
        <v>150908</v>
      </c>
      <c r="B80" s="411" t="s">
        <v>296</v>
      </c>
      <c r="C80" s="382" t="s">
        <v>297</v>
      </c>
      <c r="D80" s="383" t="s">
        <v>298</v>
      </c>
      <c r="E80" s="410" t="s">
        <v>196</v>
      </c>
      <c r="F80" s="40" t="s">
        <v>29</v>
      </c>
      <c r="G80" s="40"/>
      <c r="H80" s="40" t="s">
        <v>29</v>
      </c>
      <c r="I80" s="40"/>
      <c r="J80" s="322"/>
      <c r="K80" s="322"/>
      <c r="L80" s="40" t="s">
        <v>29</v>
      </c>
      <c r="M80" s="40" t="s">
        <v>29</v>
      </c>
      <c r="N80" s="40" t="s">
        <v>29</v>
      </c>
      <c r="O80" s="40"/>
      <c r="P80" s="40" t="s">
        <v>29</v>
      </c>
      <c r="Q80" s="322"/>
      <c r="R80" s="322" t="s">
        <v>29</v>
      </c>
      <c r="S80" s="40"/>
      <c r="T80" s="40" t="s">
        <v>29</v>
      </c>
      <c r="U80" s="40"/>
      <c r="V80" s="40" t="s">
        <v>29</v>
      </c>
      <c r="W80" s="40"/>
      <c r="X80" s="322" t="s">
        <v>29</v>
      </c>
      <c r="Y80" s="322"/>
      <c r="Z80" s="40"/>
      <c r="AA80" s="40"/>
      <c r="AB80" s="40" t="s">
        <v>29</v>
      </c>
      <c r="AC80" s="40"/>
      <c r="AD80" s="40" t="s">
        <v>29</v>
      </c>
      <c r="AE80" s="322"/>
      <c r="AF80" s="322" t="s">
        <v>29</v>
      </c>
      <c r="AG80" s="322"/>
      <c r="AH80" s="40"/>
      <c r="AI80" s="40"/>
      <c r="AJ80" s="40"/>
      <c r="AK80" s="23" t="n">
        <v>132</v>
      </c>
      <c r="AL80" s="324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156</v>
      </c>
      <c r="AM80" s="325" t="n">
        <f aca="false">SUM(AL80-132)</f>
        <v>24</v>
      </c>
    </row>
    <row r="81" s="143" customFormat="true" ht="24" hidden="false" customHeight="true" outlineLevel="0" collapsed="false">
      <c r="A81" s="391" t="n">
        <v>432164</v>
      </c>
      <c r="B81" s="391" t="s">
        <v>299</v>
      </c>
      <c r="C81" s="410" t="s">
        <v>300</v>
      </c>
      <c r="D81" s="383" t="s">
        <v>301</v>
      </c>
      <c r="E81" s="410" t="s">
        <v>196</v>
      </c>
      <c r="F81" s="40"/>
      <c r="G81" s="40" t="s">
        <v>29</v>
      </c>
      <c r="H81" s="40"/>
      <c r="I81" s="40" t="s">
        <v>29</v>
      </c>
      <c r="J81" s="322"/>
      <c r="K81" s="322" t="s">
        <v>29</v>
      </c>
      <c r="L81" s="40"/>
      <c r="M81" s="40" t="s">
        <v>29</v>
      </c>
      <c r="N81" s="40"/>
      <c r="O81" s="40" t="s">
        <v>29</v>
      </c>
      <c r="P81" s="40"/>
      <c r="Q81" s="322" t="s">
        <v>29</v>
      </c>
      <c r="R81" s="322"/>
      <c r="S81" s="40"/>
      <c r="T81" s="40"/>
      <c r="U81" s="40" t="s">
        <v>29</v>
      </c>
      <c r="V81" s="40"/>
      <c r="W81" s="40" t="s">
        <v>29</v>
      </c>
      <c r="X81" s="322"/>
      <c r="Y81" s="322" t="s">
        <v>29</v>
      </c>
      <c r="Z81" s="40"/>
      <c r="AA81" s="40"/>
      <c r="AB81" s="40"/>
      <c r="AC81" s="40" t="s">
        <v>29</v>
      </c>
      <c r="AD81" s="40"/>
      <c r="AE81" s="322"/>
      <c r="AF81" s="322"/>
      <c r="AG81" s="322" t="s">
        <v>29</v>
      </c>
      <c r="AH81" s="40"/>
      <c r="AI81" s="40"/>
      <c r="AJ81" s="40"/>
      <c r="AK81" s="23" t="n">
        <v>132</v>
      </c>
      <c r="AL81" s="324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NB")*6+COUNTIF(E81:AK81,"AF")*6</f>
        <v>132</v>
      </c>
      <c r="AM81" s="325" t="n">
        <f aca="false">SUM(AL81-132)</f>
        <v>0</v>
      </c>
    </row>
    <row r="82" s="143" customFormat="true" ht="24" hidden="false" customHeight="true" outlineLevel="0" collapsed="false">
      <c r="A82" s="391" t="n">
        <v>432920</v>
      </c>
      <c r="B82" s="385" t="s">
        <v>302</v>
      </c>
      <c r="C82" s="382" t="s">
        <v>245</v>
      </c>
      <c r="D82" s="383" t="s">
        <v>298</v>
      </c>
      <c r="E82" s="410" t="s">
        <v>196</v>
      </c>
      <c r="F82" s="40" t="s">
        <v>29</v>
      </c>
      <c r="G82" s="40"/>
      <c r="H82" s="40" t="s">
        <v>29</v>
      </c>
      <c r="I82" s="40"/>
      <c r="J82" s="322" t="s">
        <v>29</v>
      </c>
      <c r="K82" s="322"/>
      <c r="L82" s="40"/>
      <c r="M82" s="40"/>
      <c r="N82" s="40"/>
      <c r="O82" s="40"/>
      <c r="P82" s="40" t="s">
        <v>29</v>
      </c>
      <c r="Q82" s="322"/>
      <c r="R82" s="322" t="s">
        <v>29</v>
      </c>
      <c r="S82" s="40"/>
      <c r="T82" s="40" t="s">
        <v>29</v>
      </c>
      <c r="U82" s="40"/>
      <c r="V82" s="40" t="s">
        <v>29</v>
      </c>
      <c r="W82" s="40"/>
      <c r="X82" s="322" t="s">
        <v>29</v>
      </c>
      <c r="Y82" s="322"/>
      <c r="Z82" s="40"/>
      <c r="AA82" s="40"/>
      <c r="AB82" s="40" t="s">
        <v>29</v>
      </c>
      <c r="AC82" s="40"/>
      <c r="AD82" s="40"/>
      <c r="AE82" s="322"/>
      <c r="AF82" s="322"/>
      <c r="AG82" s="322"/>
      <c r="AH82" s="40" t="s">
        <v>29</v>
      </c>
      <c r="AI82" s="40"/>
      <c r="AJ82" s="40" t="s">
        <v>29</v>
      </c>
      <c r="AK82" s="23" t="n">
        <v>132</v>
      </c>
      <c r="AL82" s="324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NB")*6+COUNTIF(E82:AK82,"AF")*6</f>
        <v>132</v>
      </c>
      <c r="AM82" s="325" t="n">
        <f aca="false">SUM(AL82-132)</f>
        <v>0</v>
      </c>
    </row>
    <row r="83" s="143" customFormat="true" ht="24" hidden="false" customHeight="true" outlineLevel="0" collapsed="false">
      <c r="A83" s="391" t="n">
        <v>434183</v>
      </c>
      <c r="B83" s="385" t="s">
        <v>303</v>
      </c>
      <c r="C83" s="382" t="s">
        <v>245</v>
      </c>
      <c r="D83" s="383" t="s">
        <v>301</v>
      </c>
      <c r="E83" s="436" t="s">
        <v>196</v>
      </c>
      <c r="F83" s="40"/>
      <c r="G83" s="40" t="s">
        <v>29</v>
      </c>
      <c r="H83" s="40"/>
      <c r="I83" s="40" t="s">
        <v>29</v>
      </c>
      <c r="J83" s="322"/>
      <c r="K83" s="322"/>
      <c r="L83" s="40"/>
      <c r="M83" s="40" t="s">
        <v>29</v>
      </c>
      <c r="N83" s="40"/>
      <c r="O83" s="40" t="s">
        <v>29</v>
      </c>
      <c r="P83" s="40"/>
      <c r="Q83" s="322" t="s">
        <v>29</v>
      </c>
      <c r="R83" s="322"/>
      <c r="S83" s="40" t="s">
        <v>29</v>
      </c>
      <c r="T83" s="40"/>
      <c r="U83" s="40" t="s">
        <v>29</v>
      </c>
      <c r="V83" s="40"/>
      <c r="W83" s="40"/>
      <c r="X83" s="322"/>
      <c r="Y83" s="322" t="s">
        <v>29</v>
      </c>
      <c r="Z83" s="40"/>
      <c r="AA83" s="40" t="s">
        <v>29</v>
      </c>
      <c r="AB83" s="40"/>
      <c r="AC83" s="40" t="s">
        <v>29</v>
      </c>
      <c r="AD83" s="40"/>
      <c r="AE83" s="322"/>
      <c r="AF83" s="322"/>
      <c r="AG83" s="322" t="s">
        <v>29</v>
      </c>
      <c r="AH83" s="40"/>
      <c r="AI83" s="40"/>
      <c r="AJ83" s="40"/>
      <c r="AK83" s="23" t="n">
        <v>132</v>
      </c>
      <c r="AL83" s="324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NB")*6+COUNTIF(E83:AK83,"AF")*6</f>
        <v>132</v>
      </c>
      <c r="AM83" s="325" t="n">
        <f aca="false">SUM(AL83-132)</f>
        <v>0</v>
      </c>
    </row>
    <row r="84" s="143" customFormat="true" ht="24" hidden="false" customHeight="true" outlineLevel="0" collapsed="false">
      <c r="A84" s="391" t="n">
        <v>433055</v>
      </c>
      <c r="B84" s="385" t="s">
        <v>304</v>
      </c>
      <c r="C84" s="382" t="s">
        <v>245</v>
      </c>
      <c r="D84" s="383" t="s">
        <v>298</v>
      </c>
      <c r="E84" s="436" t="s">
        <v>196</v>
      </c>
      <c r="F84" s="40"/>
      <c r="G84" s="40"/>
      <c r="H84" s="40" t="s">
        <v>29</v>
      </c>
      <c r="I84" s="40"/>
      <c r="J84" s="322" t="s">
        <v>29</v>
      </c>
      <c r="K84" s="322"/>
      <c r="L84" s="40" t="s">
        <v>29</v>
      </c>
      <c r="M84" s="40"/>
      <c r="N84" s="40" t="s">
        <v>29</v>
      </c>
      <c r="O84" s="40"/>
      <c r="P84" s="40" t="s">
        <v>29</v>
      </c>
      <c r="Q84" s="322" t="s">
        <v>29</v>
      </c>
      <c r="R84" s="322" t="s">
        <v>29</v>
      </c>
      <c r="S84" s="40"/>
      <c r="T84" s="40"/>
      <c r="U84" s="40"/>
      <c r="V84" s="40" t="s">
        <v>29</v>
      </c>
      <c r="W84" s="40"/>
      <c r="X84" s="322" t="s">
        <v>29</v>
      </c>
      <c r="Y84" s="322"/>
      <c r="Z84" s="40" t="s">
        <v>29</v>
      </c>
      <c r="AA84" s="40"/>
      <c r="AB84" s="40" t="s">
        <v>29</v>
      </c>
      <c r="AC84" s="40"/>
      <c r="AD84" s="40" t="s">
        <v>29</v>
      </c>
      <c r="AE84" s="322"/>
      <c r="AF84" s="322"/>
      <c r="AG84" s="322" t="s">
        <v>29</v>
      </c>
      <c r="AH84" s="40" t="s">
        <v>29</v>
      </c>
      <c r="AI84" s="40" t="s">
        <v>29</v>
      </c>
      <c r="AJ84" s="40" t="s">
        <v>29</v>
      </c>
      <c r="AK84" s="23" t="n">
        <v>132</v>
      </c>
      <c r="AL84" s="324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NB")*6+COUNTIF(E84:AK84,"AF")*6</f>
        <v>192</v>
      </c>
      <c r="AM84" s="325" t="n">
        <f aca="false">SUM(AL84-132)</f>
        <v>60</v>
      </c>
    </row>
    <row r="85" s="143" customFormat="true" ht="24" hidden="false" customHeight="true" outlineLevel="0" collapsed="false">
      <c r="A85" s="391" t="n">
        <v>434027</v>
      </c>
      <c r="B85" s="385" t="s">
        <v>305</v>
      </c>
      <c r="C85" s="382" t="s">
        <v>245</v>
      </c>
      <c r="D85" s="383" t="s">
        <v>301</v>
      </c>
      <c r="E85" s="436" t="s">
        <v>196</v>
      </c>
      <c r="F85" s="40"/>
      <c r="G85" s="40" t="s">
        <v>29</v>
      </c>
      <c r="H85" s="40"/>
      <c r="I85" s="40"/>
      <c r="J85" s="322"/>
      <c r="K85" s="322" t="s">
        <v>29</v>
      </c>
      <c r="L85" s="40"/>
      <c r="M85" s="40" t="s">
        <v>29</v>
      </c>
      <c r="N85" s="40"/>
      <c r="O85" s="40" t="s">
        <v>29</v>
      </c>
      <c r="P85" s="40"/>
      <c r="Q85" s="322"/>
      <c r="R85" s="322"/>
      <c r="S85" s="40" t="s">
        <v>29</v>
      </c>
      <c r="T85" s="40"/>
      <c r="U85" s="40" t="s">
        <v>29</v>
      </c>
      <c r="V85" s="40"/>
      <c r="W85" s="40" t="s">
        <v>29</v>
      </c>
      <c r="X85" s="322"/>
      <c r="Y85" s="322" t="s">
        <v>29</v>
      </c>
      <c r="Z85" s="40"/>
      <c r="AA85" s="40" t="s">
        <v>29</v>
      </c>
      <c r="AB85" s="40"/>
      <c r="AC85" s="40"/>
      <c r="AD85" s="40"/>
      <c r="AE85" s="322" t="s">
        <v>29</v>
      </c>
      <c r="AF85" s="322"/>
      <c r="AG85" s="322"/>
      <c r="AH85" s="40"/>
      <c r="AI85" s="40" t="s">
        <v>29</v>
      </c>
      <c r="AJ85" s="40"/>
      <c r="AK85" s="23" t="n">
        <v>132</v>
      </c>
      <c r="AL85" s="324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NB")*6+COUNTIF(E85:AK85,"AF")*6</f>
        <v>132</v>
      </c>
      <c r="AM85" s="325" t="n">
        <f aca="false">SUM(AL85-132)</f>
        <v>0</v>
      </c>
    </row>
    <row r="86" s="143" customFormat="true" ht="24" hidden="false" customHeight="true" outlineLevel="0" collapsed="false">
      <c r="A86" s="437" t="n">
        <v>435589</v>
      </c>
      <c r="B86" s="412" t="s">
        <v>306</v>
      </c>
      <c r="C86" s="382" t="s">
        <v>245</v>
      </c>
      <c r="D86" s="383" t="s">
        <v>298</v>
      </c>
      <c r="E86" s="436" t="s">
        <v>196</v>
      </c>
      <c r="F86" s="40" t="s">
        <v>29</v>
      </c>
      <c r="G86" s="40"/>
      <c r="H86" s="40"/>
      <c r="I86" s="40"/>
      <c r="J86" s="322" t="s">
        <v>29</v>
      </c>
      <c r="K86" s="322"/>
      <c r="L86" s="40" t="s">
        <v>29</v>
      </c>
      <c r="M86" s="40"/>
      <c r="N86" s="40" t="s">
        <v>29</v>
      </c>
      <c r="O86" s="40"/>
      <c r="P86" s="40"/>
      <c r="Q86" s="322"/>
      <c r="R86" s="322"/>
      <c r="S86" s="40"/>
      <c r="T86" s="40" t="s">
        <v>29</v>
      </c>
      <c r="U86" s="40"/>
      <c r="V86" s="40"/>
      <c r="W86" s="40"/>
      <c r="X86" s="322" t="s">
        <v>29</v>
      </c>
      <c r="Y86" s="322"/>
      <c r="Z86" s="40" t="s">
        <v>29</v>
      </c>
      <c r="AA86" s="40"/>
      <c r="AB86" s="40"/>
      <c r="AC86" s="40"/>
      <c r="AD86" s="40" t="s">
        <v>29</v>
      </c>
      <c r="AE86" s="322"/>
      <c r="AF86" s="322" t="s">
        <v>29</v>
      </c>
      <c r="AG86" s="322"/>
      <c r="AH86" s="40" t="s">
        <v>29</v>
      </c>
      <c r="AI86" s="40"/>
      <c r="AJ86" s="40" t="s">
        <v>29</v>
      </c>
      <c r="AK86" s="23" t="n">
        <v>132</v>
      </c>
      <c r="AL86" s="324" t="n">
        <f aca="false">COUNTIF(E86:AK86,"T")*6+COUNTIF(E86:AK86,"P")*12+COUNTIF(E86:AK86,"M")*6+COUNTIF(E86:AK86,"I")*6+COUNTIF(E86:AK86,"N")*12+COUNTIF(E86:AK86,"TI")*12+COUNTIF(E86:AK86,"MT")*12+COUNTIF(E86:AK86,"MN")*18+COUNTIF(E86:AK86,"PI")*18+COUNTIF(E86:AK86,"TN")*18+COUNTIF(E86:AK86,"NB")*6+COUNTIF(E86:AK86,"AF")*6</f>
        <v>132</v>
      </c>
      <c r="AM86" s="325" t="n">
        <f aca="false">SUM(AL86-132)</f>
        <v>0</v>
      </c>
    </row>
    <row r="87" s="143" customFormat="true" ht="24" hidden="false" customHeight="true" outlineLevel="0" collapsed="false">
      <c r="A87" s="437" t="n">
        <v>435708</v>
      </c>
      <c r="B87" s="385" t="s">
        <v>307</v>
      </c>
      <c r="C87" s="382" t="s">
        <v>245</v>
      </c>
      <c r="D87" s="383" t="s">
        <v>301</v>
      </c>
      <c r="E87" s="436" t="s">
        <v>196</v>
      </c>
      <c r="F87" s="40"/>
      <c r="G87" s="40" t="s">
        <v>29</v>
      </c>
      <c r="H87" s="40"/>
      <c r="I87" s="40" t="s">
        <v>29</v>
      </c>
      <c r="J87" s="322"/>
      <c r="K87" s="322" t="s">
        <v>29</v>
      </c>
      <c r="L87" s="40"/>
      <c r="M87" s="40"/>
      <c r="N87" s="40"/>
      <c r="O87" s="40" t="s">
        <v>29</v>
      </c>
      <c r="P87" s="40"/>
      <c r="Q87" s="322" t="s">
        <v>29</v>
      </c>
      <c r="R87" s="322"/>
      <c r="S87" s="40" t="s">
        <v>29</v>
      </c>
      <c r="T87" s="40"/>
      <c r="U87" s="40"/>
      <c r="V87" s="40"/>
      <c r="W87" s="40" t="s">
        <v>29</v>
      </c>
      <c r="X87" s="322"/>
      <c r="Y87" s="322"/>
      <c r="Z87" s="40"/>
      <c r="AA87" s="40" t="s">
        <v>29</v>
      </c>
      <c r="AB87" s="40"/>
      <c r="AC87" s="40"/>
      <c r="AD87" s="40"/>
      <c r="AE87" s="322" t="s">
        <v>29</v>
      </c>
      <c r="AF87" s="322"/>
      <c r="AG87" s="322" t="s">
        <v>29</v>
      </c>
      <c r="AH87" s="40"/>
      <c r="AI87" s="40" t="s">
        <v>29</v>
      </c>
      <c r="AJ87" s="40"/>
      <c r="AK87" s="23" t="n">
        <v>132</v>
      </c>
      <c r="AL87" s="324" t="n">
        <f aca="false">COUNTIF(E87:AK87,"T")*6+COUNTIF(E87:AK87,"P")*12+COUNTIF(E87:AK87,"M")*6+COUNTIF(E87:AK87,"I")*6+COUNTIF(E87:AK87,"N")*12+COUNTIF(E87:AK87,"TI")*12+COUNTIF(E87:AK87,"MT")*12+COUNTIF(E87:AK87,"MN")*18+COUNTIF(E87:AK87,"PI")*18+COUNTIF(E87:AK87,"TN")*18+COUNTIF(E87:AK87,"NB")*6+COUNTIF(E87:AK87,"AF")*6</f>
        <v>132</v>
      </c>
      <c r="AM87" s="325" t="n">
        <f aca="false">SUM(AL87-132)</f>
        <v>0</v>
      </c>
    </row>
    <row r="88" s="143" customFormat="true" ht="24" hidden="false" customHeight="true" outlineLevel="0" collapsed="false">
      <c r="A88" s="426"/>
      <c r="B88" s="438"/>
      <c r="C88" s="394"/>
      <c r="D88" s="418"/>
      <c r="E88" s="439"/>
      <c r="F88" s="349"/>
      <c r="G88" s="349"/>
      <c r="H88" s="349"/>
      <c r="I88" s="349"/>
      <c r="J88" s="350"/>
      <c r="K88" s="350"/>
      <c r="L88" s="349"/>
      <c r="M88" s="349"/>
      <c r="N88" s="349"/>
      <c r="O88" s="349"/>
      <c r="P88" s="349"/>
      <c r="Q88" s="350"/>
      <c r="R88" s="350"/>
      <c r="S88" s="349"/>
      <c r="T88" s="349"/>
      <c r="U88" s="349"/>
      <c r="V88" s="349"/>
      <c r="W88" s="349"/>
      <c r="X88" s="350"/>
      <c r="Y88" s="350"/>
      <c r="Z88" s="349"/>
      <c r="AA88" s="349"/>
      <c r="AB88" s="349"/>
      <c r="AC88" s="349"/>
      <c r="AD88" s="349"/>
      <c r="AE88" s="350"/>
      <c r="AF88" s="350"/>
      <c r="AG88" s="350"/>
      <c r="AH88" s="349"/>
      <c r="AI88" s="349"/>
      <c r="AJ88" s="349"/>
      <c r="AK88" s="419"/>
      <c r="AL88" s="352"/>
      <c r="AM88" s="353"/>
    </row>
    <row r="89" s="143" customFormat="true" ht="21.95" hidden="false" customHeight="true" outlineLevel="0" collapsed="false">
      <c r="A89" s="428"/>
      <c r="B89" s="429"/>
      <c r="C89" s="429"/>
      <c r="D89" s="430"/>
      <c r="E89" s="431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440"/>
      <c r="AL89" s="355"/>
      <c r="AM89" s="441"/>
    </row>
    <row r="90" s="143" customFormat="true" ht="21.95" hidden="false" customHeight="true" outlineLevel="0" collapsed="false">
      <c r="A90" s="428"/>
      <c r="B90" s="429"/>
      <c r="C90" s="429"/>
      <c r="D90" s="430"/>
      <c r="E90" s="431"/>
      <c r="F90" s="56"/>
      <c r="G90" s="432"/>
      <c r="H90" s="56"/>
      <c r="I90" s="78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355"/>
      <c r="AM90" s="356"/>
    </row>
    <row r="91" s="143" customFormat="true" ht="21.95" hidden="false" customHeight="true" outlineLevel="0" collapsed="false">
      <c r="A91" s="428"/>
      <c r="B91" s="429"/>
      <c r="C91" s="429"/>
      <c r="D91" s="430"/>
      <c r="E91" s="431"/>
      <c r="F91" s="56"/>
      <c r="G91" s="432"/>
      <c r="H91" s="56"/>
      <c r="I91" s="78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355"/>
      <c r="AM91" s="356"/>
    </row>
    <row r="92" s="143" customFormat="true" ht="21.95" hidden="false" customHeight="true" outlineLevel="0" collapsed="false">
      <c r="A92" s="428"/>
      <c r="B92" s="429"/>
      <c r="C92" s="429"/>
      <c r="D92" s="430"/>
      <c r="E92" s="431"/>
      <c r="F92" s="56"/>
      <c r="G92" s="432"/>
      <c r="H92" s="56"/>
      <c r="I92" s="78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355"/>
      <c r="AM92" s="356"/>
    </row>
    <row r="93" s="143" customFormat="true" ht="21.95" hidden="false" customHeight="true" outlineLevel="0" collapsed="false">
      <c r="A93" s="428"/>
      <c r="B93" s="429"/>
      <c r="C93" s="429"/>
      <c r="D93" s="430"/>
      <c r="E93" s="431"/>
      <c r="F93" s="56"/>
      <c r="G93" s="432"/>
      <c r="H93" s="56"/>
      <c r="I93" s="78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355"/>
      <c r="AM93" s="356"/>
    </row>
    <row r="94" s="143" customFormat="true" ht="21.95" hidden="false" customHeight="true" outlineLevel="0" collapsed="false">
      <c r="A94" s="428"/>
      <c r="B94" s="429"/>
      <c r="C94" s="429"/>
      <c r="D94" s="430"/>
      <c r="E94" s="431"/>
      <c r="F94" s="56"/>
      <c r="G94" s="432"/>
      <c r="H94" s="56"/>
      <c r="I94" s="78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355"/>
      <c r="AM94" s="356"/>
    </row>
    <row r="95" s="143" customFormat="true" ht="21.95" hidden="false" customHeight="true" outlineLevel="0" collapsed="false">
      <c r="A95" s="428"/>
      <c r="B95" s="429"/>
      <c r="C95" s="429"/>
      <c r="D95" s="430"/>
      <c r="E95" s="431"/>
      <c r="F95" s="56"/>
      <c r="G95" s="432"/>
      <c r="H95" s="56"/>
      <c r="I95" s="78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355"/>
      <c r="AM95" s="356"/>
    </row>
    <row r="96" s="143" customFormat="true" ht="21.95" hidden="false" customHeight="true" outlineLevel="0" collapsed="false">
      <c r="A96" s="428"/>
      <c r="B96" s="429"/>
      <c r="C96" s="429"/>
      <c r="D96" s="430"/>
      <c r="E96" s="431"/>
      <c r="F96" s="56"/>
      <c r="G96" s="432"/>
      <c r="H96" s="56"/>
      <c r="I96" s="78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355"/>
      <c r="AM96" s="356"/>
    </row>
    <row r="97" s="143" customFormat="true" ht="21.95" hidden="false" customHeight="true" outlineLevel="0" collapsed="false">
      <c r="A97" s="428"/>
      <c r="B97" s="429"/>
      <c r="C97" s="429"/>
      <c r="D97" s="430"/>
      <c r="E97" s="431"/>
      <c r="F97" s="56"/>
      <c r="G97" s="432"/>
      <c r="H97" s="56"/>
      <c r="I97" s="78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355"/>
      <c r="AM97" s="356"/>
    </row>
    <row r="98" s="143" customFormat="true" ht="21.95" hidden="false" customHeight="true" outlineLevel="0" collapsed="false">
      <c r="A98" s="428"/>
      <c r="B98" s="429"/>
      <c r="C98" s="429"/>
      <c r="D98" s="430"/>
      <c r="E98" s="431"/>
      <c r="F98" s="56"/>
      <c r="G98" s="432"/>
      <c r="H98" s="56"/>
      <c r="I98" s="78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355"/>
      <c r="AM98" s="356"/>
    </row>
    <row r="99" s="143" customFormat="true" ht="21.95" hidden="false" customHeight="true" outlineLevel="0" collapsed="false">
      <c r="A99" s="428"/>
      <c r="B99" s="429"/>
      <c r="C99" s="429"/>
      <c r="D99" s="430"/>
      <c r="E99" s="431"/>
      <c r="F99" s="56"/>
      <c r="G99" s="432"/>
      <c r="H99" s="56"/>
      <c r="I99" s="78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355"/>
      <c r="AM99" s="356"/>
    </row>
    <row r="100" s="143" customFormat="true" ht="21.95" hidden="false" customHeight="true" outlineLevel="0" collapsed="false">
      <c r="A100" s="428"/>
      <c r="B100" s="429"/>
      <c r="C100" s="429"/>
      <c r="D100" s="430"/>
      <c r="E100" s="431"/>
      <c r="F100" s="56"/>
      <c r="G100" s="432"/>
      <c r="H100" s="56"/>
      <c r="I100" s="78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355"/>
      <c r="AM100" s="356"/>
    </row>
    <row r="101" s="143" customFormat="true" ht="13.5" hidden="false" customHeight="true" outlineLevel="0" collapsed="false">
      <c r="A101" s="420"/>
      <c r="B101" s="442"/>
      <c r="C101" s="443"/>
      <c r="D101" s="402"/>
      <c r="E101" s="55"/>
      <c r="F101" s="444"/>
      <c r="G101" s="444"/>
      <c r="H101" s="444"/>
      <c r="I101" s="445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  <c r="U101" s="444"/>
      <c r="V101" s="444"/>
      <c r="W101" s="444"/>
      <c r="X101" s="444"/>
      <c r="Y101" s="444"/>
      <c r="Z101" s="444"/>
      <c r="AA101" s="444"/>
      <c r="AB101" s="444"/>
      <c r="AC101" s="444"/>
      <c r="AD101" s="444"/>
      <c r="AE101" s="444"/>
      <c r="AF101" s="444"/>
      <c r="AG101" s="444"/>
      <c r="AH101" s="444"/>
      <c r="AI101" s="444"/>
      <c r="AJ101" s="444"/>
      <c r="AK101" s="444"/>
      <c r="AL101" s="446"/>
      <c r="AM101" s="447"/>
    </row>
    <row r="102" s="143" customFormat="true" ht="21.95" hidden="false" customHeight="true" outlineLevel="0" collapsed="false">
      <c r="A102" s="407" t="s">
        <v>83</v>
      </c>
      <c r="B102" s="372" t="s">
        <v>3</v>
      </c>
      <c r="C102" s="372" t="s">
        <v>84</v>
      </c>
      <c r="D102" s="408" t="s">
        <v>4</v>
      </c>
      <c r="E102" s="372" t="s">
        <v>5</v>
      </c>
      <c r="F102" s="313" t="n">
        <v>1</v>
      </c>
      <c r="G102" s="313" t="n">
        <v>2</v>
      </c>
      <c r="H102" s="313" t="n">
        <v>3</v>
      </c>
      <c r="I102" s="313" t="n">
        <v>4</v>
      </c>
      <c r="J102" s="313" t="n">
        <v>5</v>
      </c>
      <c r="K102" s="313" t="n">
        <v>6</v>
      </c>
      <c r="L102" s="313" t="n">
        <v>7</v>
      </c>
      <c r="M102" s="313" t="n">
        <v>8</v>
      </c>
      <c r="N102" s="313" t="n">
        <v>9</v>
      </c>
      <c r="O102" s="313" t="n">
        <v>10</v>
      </c>
      <c r="P102" s="313" t="n">
        <v>11</v>
      </c>
      <c r="Q102" s="313" t="n">
        <v>12</v>
      </c>
      <c r="R102" s="313" t="n">
        <v>13</v>
      </c>
      <c r="S102" s="313" t="n">
        <v>14</v>
      </c>
      <c r="T102" s="313" t="n">
        <v>15</v>
      </c>
      <c r="U102" s="313" t="n">
        <v>16</v>
      </c>
      <c r="V102" s="313" t="n">
        <v>17</v>
      </c>
      <c r="W102" s="313" t="n">
        <v>18</v>
      </c>
      <c r="X102" s="313" t="n">
        <v>19</v>
      </c>
      <c r="Y102" s="313" t="n">
        <v>20</v>
      </c>
      <c r="Z102" s="313" t="n">
        <v>21</v>
      </c>
      <c r="AA102" s="313" t="n">
        <v>22</v>
      </c>
      <c r="AB102" s="373" t="n">
        <v>23</v>
      </c>
      <c r="AC102" s="373" t="n">
        <v>24</v>
      </c>
      <c r="AD102" s="373" t="n">
        <v>25</v>
      </c>
      <c r="AE102" s="373" t="n">
        <v>26</v>
      </c>
      <c r="AF102" s="373" t="n">
        <v>27</v>
      </c>
      <c r="AG102" s="373" t="n">
        <v>28</v>
      </c>
      <c r="AH102" s="373" t="n">
        <v>29</v>
      </c>
      <c r="AI102" s="373" t="n">
        <v>30</v>
      </c>
      <c r="AJ102" s="373" t="n">
        <v>31</v>
      </c>
      <c r="AK102" s="374" t="s">
        <v>6</v>
      </c>
      <c r="AL102" s="375" t="s">
        <v>7</v>
      </c>
      <c r="AM102" s="376" t="s">
        <v>8</v>
      </c>
    </row>
    <row r="103" s="143" customFormat="true" ht="21.95" hidden="false" customHeight="true" outlineLevel="0" collapsed="false">
      <c r="A103" s="377"/>
      <c r="B103" s="378" t="s">
        <v>226</v>
      </c>
      <c r="C103" s="378" t="s">
        <v>189</v>
      </c>
      <c r="D103" s="379" t="s">
        <v>227</v>
      </c>
      <c r="E103" s="372"/>
      <c r="F103" s="317" t="s">
        <v>42</v>
      </c>
      <c r="G103" s="317" t="s">
        <v>91</v>
      </c>
      <c r="H103" s="317" t="s">
        <v>91</v>
      </c>
      <c r="I103" s="317" t="s">
        <v>190</v>
      </c>
      <c r="J103" s="317" t="s">
        <v>190</v>
      </c>
      <c r="K103" s="317" t="s">
        <v>34</v>
      </c>
      <c r="L103" s="317" t="s">
        <v>190</v>
      </c>
      <c r="M103" s="317" t="s">
        <v>42</v>
      </c>
      <c r="N103" s="317" t="s">
        <v>91</v>
      </c>
      <c r="O103" s="317" t="s">
        <v>91</v>
      </c>
      <c r="P103" s="317" t="s">
        <v>190</v>
      </c>
      <c r="Q103" s="317" t="s">
        <v>190</v>
      </c>
      <c r="R103" s="317" t="s">
        <v>34</v>
      </c>
      <c r="S103" s="317" t="s">
        <v>190</v>
      </c>
      <c r="T103" s="317" t="s">
        <v>42</v>
      </c>
      <c r="U103" s="317" t="s">
        <v>91</v>
      </c>
      <c r="V103" s="317" t="s">
        <v>91</v>
      </c>
      <c r="W103" s="317" t="s">
        <v>190</v>
      </c>
      <c r="X103" s="317" t="s">
        <v>190</v>
      </c>
      <c r="Y103" s="317" t="s">
        <v>34</v>
      </c>
      <c r="Z103" s="317" t="s">
        <v>190</v>
      </c>
      <c r="AA103" s="317" t="s">
        <v>42</v>
      </c>
      <c r="AB103" s="317" t="s">
        <v>91</v>
      </c>
      <c r="AC103" s="317" t="s">
        <v>91</v>
      </c>
      <c r="AD103" s="317" t="s">
        <v>190</v>
      </c>
      <c r="AE103" s="317" t="s">
        <v>190</v>
      </c>
      <c r="AF103" s="317" t="s">
        <v>34</v>
      </c>
      <c r="AG103" s="317" t="s">
        <v>190</v>
      </c>
      <c r="AH103" s="317" t="s">
        <v>42</v>
      </c>
      <c r="AI103" s="317" t="s">
        <v>91</v>
      </c>
      <c r="AJ103" s="317" t="s">
        <v>91</v>
      </c>
      <c r="AK103" s="374"/>
      <c r="AL103" s="375"/>
      <c r="AM103" s="376"/>
    </row>
    <row r="104" s="143" customFormat="true" ht="21.95" hidden="false" customHeight="true" outlineLevel="0" collapsed="false">
      <c r="A104" s="448" t="n">
        <v>151343</v>
      </c>
      <c r="B104" s="449" t="s">
        <v>308</v>
      </c>
      <c r="C104" s="450" t="s">
        <v>309</v>
      </c>
      <c r="D104" s="451" t="s">
        <v>301</v>
      </c>
      <c r="E104" s="452" t="s">
        <v>310</v>
      </c>
      <c r="F104" s="40"/>
      <c r="G104" s="40" t="s">
        <v>28</v>
      </c>
      <c r="H104" s="40"/>
      <c r="I104" s="40" t="s">
        <v>28</v>
      </c>
      <c r="J104" s="322"/>
      <c r="K104" s="322" t="s">
        <v>28</v>
      </c>
      <c r="L104" s="40"/>
      <c r="M104" s="40"/>
      <c r="N104" s="40"/>
      <c r="O104" s="40" t="s">
        <v>28</v>
      </c>
      <c r="P104" s="40"/>
      <c r="Q104" s="322" t="s">
        <v>28</v>
      </c>
      <c r="R104" s="322"/>
      <c r="S104" s="40"/>
      <c r="T104" s="40"/>
      <c r="U104" s="40" t="s">
        <v>28</v>
      </c>
      <c r="V104" s="40"/>
      <c r="W104" s="40" t="s">
        <v>28</v>
      </c>
      <c r="X104" s="322"/>
      <c r="Y104" s="322"/>
      <c r="Z104" s="40"/>
      <c r="AA104" s="40" t="s">
        <v>28</v>
      </c>
      <c r="AB104" s="40"/>
      <c r="AC104" s="40" t="s">
        <v>28</v>
      </c>
      <c r="AD104" s="40"/>
      <c r="AE104" s="322"/>
      <c r="AF104" s="322"/>
      <c r="AG104" s="322" t="s">
        <v>28</v>
      </c>
      <c r="AH104" s="40"/>
      <c r="AI104" s="40" t="s">
        <v>28</v>
      </c>
      <c r="AJ104" s="40"/>
      <c r="AK104" s="23" t="n">
        <v>132</v>
      </c>
      <c r="AL104" s="324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132</v>
      </c>
      <c r="AM104" s="325" t="n">
        <f aca="false">SUM(AL104-132)</f>
        <v>0</v>
      </c>
    </row>
    <row r="105" s="143" customFormat="true" ht="21.95" hidden="false" customHeight="true" outlineLevel="0" collapsed="false">
      <c r="A105" s="453" t="n">
        <v>128384</v>
      </c>
      <c r="B105" s="449" t="s">
        <v>311</v>
      </c>
      <c r="C105" s="450" t="s">
        <v>312</v>
      </c>
      <c r="D105" s="451" t="s">
        <v>298</v>
      </c>
      <c r="E105" s="454" t="s">
        <v>310</v>
      </c>
      <c r="F105" s="40" t="s">
        <v>28</v>
      </c>
      <c r="G105" s="40"/>
      <c r="H105" s="40" t="s">
        <v>28</v>
      </c>
      <c r="I105" s="40"/>
      <c r="J105" s="322"/>
      <c r="K105" s="322"/>
      <c r="L105" s="40" t="s">
        <v>28</v>
      </c>
      <c r="M105" s="40"/>
      <c r="N105" s="40" t="s">
        <v>28</v>
      </c>
      <c r="O105" s="40"/>
      <c r="P105" s="40"/>
      <c r="Q105" s="322"/>
      <c r="R105" s="322" t="s">
        <v>28</v>
      </c>
      <c r="S105" s="40"/>
      <c r="T105" s="40" t="s">
        <v>28</v>
      </c>
      <c r="U105" s="40"/>
      <c r="V105" s="40"/>
      <c r="W105" s="40"/>
      <c r="X105" s="322" t="s">
        <v>28</v>
      </c>
      <c r="Y105" s="322"/>
      <c r="Z105" s="40" t="s">
        <v>28</v>
      </c>
      <c r="AA105" s="40"/>
      <c r="AB105" s="40"/>
      <c r="AC105" s="40"/>
      <c r="AD105" s="40" t="s">
        <v>28</v>
      </c>
      <c r="AE105" s="322"/>
      <c r="AF105" s="322" t="s">
        <v>28</v>
      </c>
      <c r="AG105" s="322"/>
      <c r="AH105" s="40"/>
      <c r="AI105" s="40"/>
      <c r="AJ105" s="40" t="s">
        <v>28</v>
      </c>
      <c r="AK105" s="23" t="n">
        <v>132</v>
      </c>
      <c r="AL105" s="324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132</v>
      </c>
      <c r="AM105" s="325" t="n">
        <f aca="false">SUM(AL105-132)</f>
        <v>0</v>
      </c>
    </row>
    <row r="106" s="143" customFormat="true" ht="21.95" hidden="false" customHeight="true" outlineLevel="0" collapsed="false">
      <c r="A106" s="453" t="n">
        <v>142778</v>
      </c>
      <c r="B106" s="455" t="s">
        <v>313</v>
      </c>
      <c r="C106" s="456" t="s">
        <v>314</v>
      </c>
      <c r="D106" s="451" t="s">
        <v>301</v>
      </c>
      <c r="E106" s="454" t="s">
        <v>310</v>
      </c>
      <c r="F106" s="322" t="s">
        <v>315</v>
      </c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23" t="n">
        <v>132</v>
      </c>
      <c r="AL106" s="324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F")*6</f>
        <v>0</v>
      </c>
      <c r="AM106" s="325" t="n">
        <f aca="false">SUM(AL106-132)</f>
        <v>-132</v>
      </c>
    </row>
    <row r="107" s="143" customFormat="true" ht="21.95" hidden="false" customHeight="true" outlineLevel="0" collapsed="false">
      <c r="A107" s="448" t="n">
        <v>113603</v>
      </c>
      <c r="B107" s="455" t="s">
        <v>316</v>
      </c>
      <c r="C107" s="457" t="s">
        <v>317</v>
      </c>
      <c r="D107" s="451" t="s">
        <v>301</v>
      </c>
      <c r="E107" s="452" t="s">
        <v>310</v>
      </c>
      <c r="F107" s="40"/>
      <c r="G107" s="40" t="s">
        <v>28</v>
      </c>
      <c r="H107" s="40"/>
      <c r="I107" s="40" t="s">
        <v>28</v>
      </c>
      <c r="J107" s="322"/>
      <c r="K107" s="322"/>
      <c r="L107" s="40"/>
      <c r="M107" s="40" t="s">
        <v>28</v>
      </c>
      <c r="N107" s="40"/>
      <c r="O107" s="40" t="s">
        <v>28</v>
      </c>
      <c r="P107" s="40"/>
      <c r="Q107" s="322" t="s">
        <v>28</v>
      </c>
      <c r="R107" s="322"/>
      <c r="S107" s="40" t="s">
        <v>28</v>
      </c>
      <c r="T107" s="40"/>
      <c r="U107" s="40"/>
      <c r="V107" s="40"/>
      <c r="W107" s="40"/>
      <c r="X107" s="322"/>
      <c r="Y107" s="322" t="s">
        <v>28</v>
      </c>
      <c r="Z107" s="40"/>
      <c r="AA107" s="40" t="s">
        <v>28</v>
      </c>
      <c r="AB107" s="40"/>
      <c r="AC107" s="40"/>
      <c r="AD107" s="40"/>
      <c r="AE107" s="322" t="s">
        <v>28</v>
      </c>
      <c r="AF107" s="322"/>
      <c r="AG107" s="322" t="s">
        <v>28</v>
      </c>
      <c r="AH107" s="40"/>
      <c r="AI107" s="40" t="s">
        <v>28</v>
      </c>
      <c r="AJ107" s="40"/>
      <c r="AK107" s="23" t="n">
        <v>132</v>
      </c>
      <c r="AL107" s="324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132</v>
      </c>
      <c r="AM107" s="325" t="n">
        <f aca="false">SUM(AL107-132)</f>
        <v>0</v>
      </c>
    </row>
    <row r="108" s="143" customFormat="true" ht="21.95" hidden="false" customHeight="true" outlineLevel="0" collapsed="false">
      <c r="A108" s="458" t="n">
        <v>151661</v>
      </c>
      <c r="B108" s="459" t="s">
        <v>318</v>
      </c>
      <c r="C108" s="460" t="s">
        <v>319</v>
      </c>
      <c r="D108" s="383" t="s">
        <v>230</v>
      </c>
      <c r="E108" s="384" t="s">
        <v>310</v>
      </c>
      <c r="F108" s="40"/>
      <c r="G108" s="40" t="s">
        <v>28</v>
      </c>
      <c r="H108" s="40" t="s">
        <v>28</v>
      </c>
      <c r="I108" s="40"/>
      <c r="J108" s="322"/>
      <c r="K108" s="322" t="s">
        <v>28</v>
      </c>
      <c r="L108" s="40" t="s">
        <v>157</v>
      </c>
      <c r="M108" s="40"/>
      <c r="N108" s="40" t="s">
        <v>28</v>
      </c>
      <c r="O108" s="40"/>
      <c r="P108" s="40"/>
      <c r="Q108" s="322" t="s">
        <v>28</v>
      </c>
      <c r="R108" s="322"/>
      <c r="S108" s="40"/>
      <c r="T108" s="40" t="s">
        <v>28</v>
      </c>
      <c r="U108" s="40"/>
      <c r="V108" s="40" t="s">
        <v>28</v>
      </c>
      <c r="W108" s="40"/>
      <c r="X108" s="322" t="s">
        <v>28</v>
      </c>
      <c r="Y108" s="322"/>
      <c r="Z108" s="40" t="s">
        <v>28</v>
      </c>
      <c r="AA108" s="40"/>
      <c r="AB108" s="40"/>
      <c r="AC108" s="40" t="s">
        <v>28</v>
      </c>
      <c r="AD108" s="40"/>
      <c r="AE108" s="322"/>
      <c r="AF108" s="322" t="s">
        <v>28</v>
      </c>
      <c r="AG108" s="322"/>
      <c r="AH108" s="40"/>
      <c r="AI108" s="40" t="s">
        <v>28</v>
      </c>
      <c r="AJ108" s="40" t="s">
        <v>157</v>
      </c>
      <c r="AK108" s="23" t="n">
        <v>132</v>
      </c>
      <c r="AL108" s="324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156</v>
      </c>
      <c r="AM108" s="325" t="n">
        <f aca="false">SUM(AL108-132)</f>
        <v>24</v>
      </c>
    </row>
    <row r="109" s="143" customFormat="true" ht="21.95" hidden="false" customHeight="true" outlineLevel="0" collapsed="false">
      <c r="A109" s="380" t="n">
        <v>137367</v>
      </c>
      <c r="B109" s="381" t="s">
        <v>320</v>
      </c>
      <c r="C109" s="413" t="s">
        <v>321</v>
      </c>
      <c r="D109" s="383" t="s">
        <v>230</v>
      </c>
      <c r="E109" s="384" t="s">
        <v>310</v>
      </c>
      <c r="F109" s="40"/>
      <c r="G109" s="40"/>
      <c r="H109" s="40" t="s">
        <v>28</v>
      </c>
      <c r="I109" s="40"/>
      <c r="J109" s="322"/>
      <c r="K109" s="322" t="s">
        <v>28</v>
      </c>
      <c r="L109" s="40"/>
      <c r="M109" s="40"/>
      <c r="N109" s="40" t="s">
        <v>28</v>
      </c>
      <c r="O109" s="40"/>
      <c r="P109" s="40" t="s">
        <v>28</v>
      </c>
      <c r="Q109" s="322" t="s">
        <v>28</v>
      </c>
      <c r="R109" s="322"/>
      <c r="S109" s="40" t="s">
        <v>28</v>
      </c>
      <c r="T109" s="40" t="s">
        <v>28</v>
      </c>
      <c r="U109" s="40"/>
      <c r="V109" s="40"/>
      <c r="W109" s="40" t="s">
        <v>28</v>
      </c>
      <c r="X109" s="322"/>
      <c r="Y109" s="322"/>
      <c r="Z109" s="40" t="s">
        <v>28</v>
      </c>
      <c r="AA109" s="40"/>
      <c r="AB109" s="40"/>
      <c r="AC109" s="40" t="s">
        <v>28</v>
      </c>
      <c r="AD109" s="40"/>
      <c r="AE109" s="322"/>
      <c r="AF109" s="322" t="s">
        <v>28</v>
      </c>
      <c r="AG109" s="322"/>
      <c r="AH109" s="40"/>
      <c r="AI109" s="40" t="s">
        <v>28</v>
      </c>
      <c r="AJ109" s="40" t="s">
        <v>28</v>
      </c>
      <c r="AK109" s="23" t="n">
        <v>132</v>
      </c>
      <c r="AL109" s="324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F")*6</f>
        <v>156</v>
      </c>
      <c r="AM109" s="325" t="n">
        <f aca="false">SUM(AL109-132)</f>
        <v>24</v>
      </c>
    </row>
    <row r="110" s="143" customFormat="true" ht="21.95" hidden="false" customHeight="true" outlineLevel="0" collapsed="false">
      <c r="A110" s="380" t="n">
        <v>150827</v>
      </c>
      <c r="B110" s="381" t="s">
        <v>322</v>
      </c>
      <c r="C110" s="413" t="s">
        <v>323</v>
      </c>
      <c r="D110" s="383" t="s">
        <v>230</v>
      </c>
      <c r="E110" s="384" t="s">
        <v>310</v>
      </c>
      <c r="F110" s="40"/>
      <c r="G110" s="40" t="s">
        <v>28</v>
      </c>
      <c r="H110" s="40"/>
      <c r="I110" s="40"/>
      <c r="J110" s="322"/>
      <c r="K110" s="322" t="s">
        <v>28</v>
      </c>
      <c r="L110" s="40"/>
      <c r="M110" s="40" t="s">
        <v>28</v>
      </c>
      <c r="N110" s="40"/>
      <c r="O110" s="40"/>
      <c r="P110" s="40"/>
      <c r="Q110" s="322" t="s">
        <v>28</v>
      </c>
      <c r="R110" s="322"/>
      <c r="S110" s="40" t="s">
        <v>28</v>
      </c>
      <c r="T110" s="40"/>
      <c r="U110" s="40" t="s">
        <v>28</v>
      </c>
      <c r="V110" s="40"/>
      <c r="W110" s="40" t="s">
        <v>28</v>
      </c>
      <c r="X110" s="322"/>
      <c r="Y110" s="322" t="s">
        <v>28</v>
      </c>
      <c r="Z110" s="40"/>
      <c r="AA110" s="40"/>
      <c r="AB110" s="40"/>
      <c r="AC110" s="40" t="s">
        <v>28</v>
      </c>
      <c r="AD110" s="40"/>
      <c r="AE110" s="322"/>
      <c r="AF110" s="322" t="s">
        <v>28</v>
      </c>
      <c r="AG110" s="322"/>
      <c r="AH110" s="40"/>
      <c r="AI110" s="40" t="s">
        <v>28</v>
      </c>
      <c r="AJ110" s="40"/>
      <c r="AK110" s="23" t="n">
        <v>132</v>
      </c>
      <c r="AL110" s="324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NB")*6+COUNTIF(E110:AK110,"AF")*6</f>
        <v>132</v>
      </c>
      <c r="AM110" s="325" t="n">
        <f aca="false">SUM(AL110-132)</f>
        <v>0</v>
      </c>
    </row>
    <row r="111" s="143" customFormat="true" ht="21.95" hidden="false" customHeight="true" outlineLevel="0" collapsed="false">
      <c r="A111" s="380" t="n">
        <v>121932</v>
      </c>
      <c r="B111" s="411" t="s">
        <v>324</v>
      </c>
      <c r="C111" s="382" t="s">
        <v>325</v>
      </c>
      <c r="D111" s="383" t="s">
        <v>230</v>
      </c>
      <c r="E111" s="384" t="s">
        <v>310</v>
      </c>
      <c r="F111" s="390"/>
      <c r="G111" s="390"/>
      <c r="H111" s="40" t="s">
        <v>28</v>
      </c>
      <c r="I111" s="40"/>
      <c r="J111" s="322"/>
      <c r="K111" s="322" t="s">
        <v>28</v>
      </c>
      <c r="L111" s="40"/>
      <c r="M111" s="40"/>
      <c r="N111" s="40" t="s">
        <v>28</v>
      </c>
      <c r="O111" s="40"/>
      <c r="P111" s="40"/>
      <c r="Q111" s="322" t="s">
        <v>28</v>
      </c>
      <c r="R111" s="322"/>
      <c r="S111" s="40"/>
      <c r="T111" s="40" t="s">
        <v>28</v>
      </c>
      <c r="U111" s="40"/>
      <c r="V111" s="40" t="s">
        <v>28</v>
      </c>
      <c r="W111" s="40" t="s">
        <v>28</v>
      </c>
      <c r="X111" s="322"/>
      <c r="Y111" s="322"/>
      <c r="Z111" s="40" t="s">
        <v>28</v>
      </c>
      <c r="AA111" s="40"/>
      <c r="AB111" s="40" t="s">
        <v>28</v>
      </c>
      <c r="AC111" s="40" t="s">
        <v>28</v>
      </c>
      <c r="AD111" s="40"/>
      <c r="AE111" s="322"/>
      <c r="AF111" s="322" t="s">
        <v>28</v>
      </c>
      <c r="AG111" s="322" t="s">
        <v>28</v>
      </c>
      <c r="AH111" s="40"/>
      <c r="AI111" s="40" t="s">
        <v>28</v>
      </c>
      <c r="AJ111" s="390"/>
      <c r="AK111" s="23" t="n">
        <v>132</v>
      </c>
      <c r="AL111" s="324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NB")*6+COUNTIF(E111:AK111,"AF")*6</f>
        <v>156</v>
      </c>
      <c r="AM111" s="325" t="n">
        <f aca="false">SUM(AL111-132)</f>
        <v>24</v>
      </c>
    </row>
    <row r="112" s="143" customFormat="true" ht="21.95" hidden="false" customHeight="true" outlineLevel="0" collapsed="false">
      <c r="A112" s="380" t="n">
        <v>142824</v>
      </c>
      <c r="B112" s="385" t="s">
        <v>326</v>
      </c>
      <c r="C112" s="382" t="s">
        <v>327</v>
      </c>
      <c r="D112" s="383" t="s">
        <v>230</v>
      </c>
      <c r="E112" s="384" t="s">
        <v>310</v>
      </c>
      <c r="F112" s="40"/>
      <c r="G112" s="40"/>
      <c r="H112" s="40" t="s">
        <v>28</v>
      </c>
      <c r="I112" s="40"/>
      <c r="J112" s="322"/>
      <c r="K112" s="322" t="s">
        <v>28</v>
      </c>
      <c r="L112" s="40"/>
      <c r="M112" s="40"/>
      <c r="N112" s="40" t="s">
        <v>28</v>
      </c>
      <c r="O112" s="40"/>
      <c r="P112" s="40"/>
      <c r="Q112" s="322" t="s">
        <v>28</v>
      </c>
      <c r="R112" s="322"/>
      <c r="S112" s="40"/>
      <c r="T112" s="40" t="s">
        <v>28</v>
      </c>
      <c r="U112" s="40"/>
      <c r="V112" s="40"/>
      <c r="W112" s="40" t="s">
        <v>28</v>
      </c>
      <c r="X112" s="322"/>
      <c r="Y112" s="322"/>
      <c r="Z112" s="40" t="s">
        <v>28</v>
      </c>
      <c r="AA112" s="40"/>
      <c r="AB112" s="40" t="s">
        <v>28</v>
      </c>
      <c r="AC112" s="40" t="s">
        <v>28</v>
      </c>
      <c r="AD112" s="40"/>
      <c r="AE112" s="322"/>
      <c r="AF112" s="322" t="s">
        <v>28</v>
      </c>
      <c r="AG112" s="322"/>
      <c r="AH112" s="40" t="s">
        <v>28</v>
      </c>
      <c r="AI112" s="40" t="s">
        <v>28</v>
      </c>
      <c r="AJ112" s="40"/>
      <c r="AK112" s="23" t="n">
        <v>132</v>
      </c>
      <c r="AL112" s="324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NB")*6+COUNTIF(E112:AK112,"AF")*6</f>
        <v>144</v>
      </c>
      <c r="AM112" s="325" t="n">
        <f aca="false">SUM(AL112-132)</f>
        <v>12</v>
      </c>
    </row>
    <row r="113" s="143" customFormat="true" ht="21.95" hidden="false" customHeight="true" outlineLevel="0" collapsed="false">
      <c r="A113" s="380" t="n">
        <v>151017</v>
      </c>
      <c r="B113" s="381" t="s">
        <v>328</v>
      </c>
      <c r="C113" s="413" t="s">
        <v>329</v>
      </c>
      <c r="D113" s="410" t="s">
        <v>230</v>
      </c>
      <c r="E113" s="384" t="s">
        <v>310</v>
      </c>
      <c r="F113" s="40"/>
      <c r="G113" s="40"/>
      <c r="H113" s="40"/>
      <c r="I113" s="40"/>
      <c r="J113" s="322" t="s">
        <v>28</v>
      </c>
      <c r="K113" s="322" t="s">
        <v>28</v>
      </c>
      <c r="L113" s="40" t="s">
        <v>28</v>
      </c>
      <c r="M113" s="40" t="s">
        <v>28</v>
      </c>
      <c r="N113" s="40" t="s">
        <v>28</v>
      </c>
      <c r="O113" s="40" t="s">
        <v>28</v>
      </c>
      <c r="P113" s="40" t="s">
        <v>28</v>
      </c>
      <c r="Q113" s="322" t="s">
        <v>28</v>
      </c>
      <c r="R113" s="322"/>
      <c r="S113" s="40"/>
      <c r="T113" s="40"/>
      <c r="U113" s="40"/>
      <c r="V113" s="40"/>
      <c r="W113" s="40"/>
      <c r="X113" s="322" t="s">
        <v>28</v>
      </c>
      <c r="Y113" s="322"/>
      <c r="Z113" s="40"/>
      <c r="AA113" s="40"/>
      <c r="AB113" s="40"/>
      <c r="AC113" s="40"/>
      <c r="AD113" s="40"/>
      <c r="AE113" s="322" t="s">
        <v>28</v>
      </c>
      <c r="AF113" s="322" t="s">
        <v>28</v>
      </c>
      <c r="AG113" s="322"/>
      <c r="AH113" s="40"/>
      <c r="AI113" s="40"/>
      <c r="AJ113" s="40"/>
      <c r="AK113" s="23" t="n">
        <v>132</v>
      </c>
      <c r="AL113" s="324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NB")*6+COUNTIF(E113:AK113,"AF")*6</f>
        <v>132</v>
      </c>
      <c r="AM113" s="325" t="n">
        <f aca="false">SUM(AL113-132)</f>
        <v>0</v>
      </c>
    </row>
    <row r="114" s="143" customFormat="true" ht="21.95" hidden="false" customHeight="true" outlineLevel="0" collapsed="false">
      <c r="A114" s="380" t="n">
        <v>151068</v>
      </c>
      <c r="B114" s="385" t="s">
        <v>330</v>
      </c>
      <c r="C114" s="382" t="s">
        <v>331</v>
      </c>
      <c r="D114" s="383" t="s">
        <v>230</v>
      </c>
      <c r="E114" s="384" t="s">
        <v>310</v>
      </c>
      <c r="F114" s="40"/>
      <c r="G114" s="40"/>
      <c r="H114" s="40" t="s">
        <v>28</v>
      </c>
      <c r="I114" s="40"/>
      <c r="J114" s="322" t="s">
        <v>29</v>
      </c>
      <c r="K114" s="322" t="s">
        <v>28</v>
      </c>
      <c r="L114" s="40"/>
      <c r="M114" s="40"/>
      <c r="N114" s="40" t="s">
        <v>28</v>
      </c>
      <c r="O114" s="40"/>
      <c r="P114" s="40"/>
      <c r="Q114" s="322" t="s">
        <v>28</v>
      </c>
      <c r="R114" s="322"/>
      <c r="S114" s="40"/>
      <c r="T114" s="40" t="s">
        <v>28</v>
      </c>
      <c r="U114" s="40"/>
      <c r="V114" s="40"/>
      <c r="W114" s="40" t="s">
        <v>28</v>
      </c>
      <c r="X114" s="322"/>
      <c r="Y114" s="322"/>
      <c r="Z114" s="40" t="s">
        <v>28</v>
      </c>
      <c r="AA114" s="40"/>
      <c r="AB114" s="40"/>
      <c r="AC114" s="40" t="s">
        <v>28</v>
      </c>
      <c r="AD114" s="40" t="s">
        <v>28</v>
      </c>
      <c r="AE114" s="322"/>
      <c r="AF114" s="322" t="s">
        <v>28</v>
      </c>
      <c r="AG114" s="322"/>
      <c r="AH114" s="40"/>
      <c r="AI114" s="40" t="s">
        <v>28</v>
      </c>
      <c r="AJ114" s="40"/>
      <c r="AK114" s="23" t="n">
        <v>132</v>
      </c>
      <c r="AL114" s="324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NB")*6+COUNTIF(E114:AK114,"AF")*6</f>
        <v>144</v>
      </c>
      <c r="AM114" s="325" t="n">
        <f aca="false">SUM(AL114-132)</f>
        <v>12</v>
      </c>
    </row>
    <row r="115" s="143" customFormat="true" ht="21.95" hidden="false" customHeight="true" outlineLevel="0" collapsed="false">
      <c r="A115" s="380" t="n">
        <v>150762</v>
      </c>
      <c r="B115" s="381" t="s">
        <v>332</v>
      </c>
      <c r="C115" s="413" t="s">
        <v>333</v>
      </c>
      <c r="D115" s="383" t="s">
        <v>230</v>
      </c>
      <c r="E115" s="384" t="s">
        <v>310</v>
      </c>
      <c r="F115" s="40"/>
      <c r="G115" s="40"/>
      <c r="H115" s="40" t="s">
        <v>28</v>
      </c>
      <c r="I115" s="40"/>
      <c r="J115" s="322"/>
      <c r="K115" s="322" t="s">
        <v>28</v>
      </c>
      <c r="L115" s="40" t="s">
        <v>28</v>
      </c>
      <c r="M115" s="40" t="s">
        <v>28</v>
      </c>
      <c r="N115" s="40"/>
      <c r="O115" s="40" t="s">
        <v>28</v>
      </c>
      <c r="P115" s="40" t="s">
        <v>157</v>
      </c>
      <c r="Q115" s="322"/>
      <c r="R115" s="322" t="s">
        <v>28</v>
      </c>
      <c r="S115" s="40"/>
      <c r="T115" s="40" t="s">
        <v>28</v>
      </c>
      <c r="U115" s="40"/>
      <c r="V115" s="40"/>
      <c r="W115" s="40" t="s">
        <v>28</v>
      </c>
      <c r="X115" s="322"/>
      <c r="Y115" s="322"/>
      <c r="Z115" s="40" t="s">
        <v>28</v>
      </c>
      <c r="AA115" s="40"/>
      <c r="AB115" s="40" t="s">
        <v>157</v>
      </c>
      <c r="AC115" s="40" t="s">
        <v>28</v>
      </c>
      <c r="AD115" s="40" t="s">
        <v>157</v>
      </c>
      <c r="AE115" s="322"/>
      <c r="AF115" s="322"/>
      <c r="AG115" s="322" t="s">
        <v>28</v>
      </c>
      <c r="AH115" s="40" t="s">
        <v>28</v>
      </c>
      <c r="AI115" s="40"/>
      <c r="AJ115" s="40" t="s">
        <v>28</v>
      </c>
      <c r="AK115" s="23" t="n">
        <v>132</v>
      </c>
      <c r="AL115" s="324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NB")*6+COUNTIF(E115:AK115,"AF")*6</f>
        <v>174</v>
      </c>
      <c r="AM115" s="325" t="n">
        <f aca="false">SUM(AL115-132)</f>
        <v>42</v>
      </c>
    </row>
    <row r="116" s="143" customFormat="true" ht="21.95" hidden="false" customHeight="true" outlineLevel="0" collapsed="false">
      <c r="A116" s="380" t="n">
        <v>150924</v>
      </c>
      <c r="B116" s="411" t="s">
        <v>334</v>
      </c>
      <c r="C116" s="382" t="s">
        <v>335</v>
      </c>
      <c r="D116" s="383" t="s">
        <v>230</v>
      </c>
      <c r="E116" s="384" t="s">
        <v>310</v>
      </c>
      <c r="F116" s="40"/>
      <c r="G116" s="40"/>
      <c r="H116" s="40" t="s">
        <v>28</v>
      </c>
      <c r="I116" s="40"/>
      <c r="J116" s="322"/>
      <c r="K116" s="322" t="s">
        <v>28</v>
      </c>
      <c r="L116" s="40"/>
      <c r="M116" s="40"/>
      <c r="N116" s="40" t="s">
        <v>28</v>
      </c>
      <c r="O116" s="40"/>
      <c r="P116" s="40" t="s">
        <v>28</v>
      </c>
      <c r="Q116" s="322" t="s">
        <v>28</v>
      </c>
      <c r="R116" s="322"/>
      <c r="S116" s="40"/>
      <c r="T116" s="40" t="s">
        <v>28</v>
      </c>
      <c r="U116" s="40"/>
      <c r="V116" s="40"/>
      <c r="W116" s="40" t="s">
        <v>28</v>
      </c>
      <c r="X116" s="322"/>
      <c r="Y116" s="322"/>
      <c r="Z116" s="40" t="s">
        <v>28</v>
      </c>
      <c r="AA116" s="40"/>
      <c r="AB116" s="40"/>
      <c r="AC116" s="40" t="s">
        <v>28</v>
      </c>
      <c r="AD116" s="40"/>
      <c r="AE116" s="322"/>
      <c r="AF116" s="322" t="s">
        <v>28</v>
      </c>
      <c r="AG116" s="322"/>
      <c r="AH116" s="40"/>
      <c r="AI116" s="40" t="s">
        <v>28</v>
      </c>
      <c r="AJ116" s="40"/>
      <c r="AK116" s="23" t="n">
        <v>132</v>
      </c>
      <c r="AL116" s="324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NB")*6+COUNTIF(E116:AK116,"AF")*6</f>
        <v>132</v>
      </c>
      <c r="AM116" s="325" t="n">
        <f aca="false">SUM(AL116-132)</f>
        <v>0</v>
      </c>
    </row>
    <row r="117" s="143" customFormat="true" ht="21.95" hidden="false" customHeight="true" outlineLevel="0" collapsed="false">
      <c r="A117" s="380" t="n">
        <v>151246</v>
      </c>
      <c r="B117" s="411" t="s">
        <v>336</v>
      </c>
      <c r="C117" s="382" t="s">
        <v>337</v>
      </c>
      <c r="D117" s="383" t="s">
        <v>230</v>
      </c>
      <c r="E117" s="384" t="s">
        <v>310</v>
      </c>
      <c r="F117" s="40" t="s">
        <v>157</v>
      </c>
      <c r="G117" s="40"/>
      <c r="H117" s="40" t="s">
        <v>28</v>
      </c>
      <c r="I117" s="40"/>
      <c r="J117" s="322" t="s">
        <v>28</v>
      </c>
      <c r="K117" s="322" t="s">
        <v>28</v>
      </c>
      <c r="L117" s="40"/>
      <c r="M117" s="40" t="s">
        <v>157</v>
      </c>
      <c r="N117" s="40" t="s">
        <v>28</v>
      </c>
      <c r="O117" s="40"/>
      <c r="P117" s="40"/>
      <c r="Q117" s="322" t="s">
        <v>28</v>
      </c>
      <c r="R117" s="322"/>
      <c r="S117" s="40"/>
      <c r="T117" s="40" t="s">
        <v>28</v>
      </c>
      <c r="U117" s="40"/>
      <c r="V117" s="40" t="s">
        <v>157</v>
      </c>
      <c r="W117" s="40" t="s">
        <v>28</v>
      </c>
      <c r="X117" s="322"/>
      <c r="Y117" s="322" t="s">
        <v>29</v>
      </c>
      <c r="Z117" s="40" t="s">
        <v>28</v>
      </c>
      <c r="AA117" s="40" t="s">
        <v>157</v>
      </c>
      <c r="AB117" s="40"/>
      <c r="AC117" s="40" t="s">
        <v>338</v>
      </c>
      <c r="AD117" s="40" t="s">
        <v>28</v>
      </c>
      <c r="AE117" s="322"/>
      <c r="AF117" s="322" t="s">
        <v>28</v>
      </c>
      <c r="AG117" s="322"/>
      <c r="AH117" s="40" t="s">
        <v>29</v>
      </c>
      <c r="AI117" s="40" t="s">
        <v>28</v>
      </c>
      <c r="AJ117" s="40" t="s">
        <v>28</v>
      </c>
      <c r="AK117" s="23" t="n">
        <v>132</v>
      </c>
      <c r="AL117" s="324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PN")*24+COUNTIF(E117:AK117,"AF")*6</f>
        <v>216</v>
      </c>
      <c r="AM117" s="325" t="n">
        <f aca="false">SUM(AL117-132)</f>
        <v>84</v>
      </c>
    </row>
    <row r="118" s="143" customFormat="true" ht="21.95" hidden="false" customHeight="true" outlineLevel="0" collapsed="false">
      <c r="A118" s="380" t="n">
        <v>137332</v>
      </c>
      <c r="B118" s="411" t="s">
        <v>339</v>
      </c>
      <c r="C118" s="382" t="s">
        <v>340</v>
      </c>
      <c r="D118" s="383" t="s">
        <v>230</v>
      </c>
      <c r="E118" s="384" t="s">
        <v>310</v>
      </c>
      <c r="F118" s="40"/>
      <c r="G118" s="40"/>
      <c r="H118" s="40" t="s">
        <v>28</v>
      </c>
      <c r="I118" s="40" t="s">
        <v>157</v>
      </c>
      <c r="J118" s="322"/>
      <c r="K118" s="322" t="s">
        <v>28</v>
      </c>
      <c r="L118" s="40"/>
      <c r="M118" s="40" t="s">
        <v>28</v>
      </c>
      <c r="N118" s="40" t="s">
        <v>28</v>
      </c>
      <c r="O118" s="40"/>
      <c r="P118" s="40"/>
      <c r="Q118" s="322" t="s">
        <v>28</v>
      </c>
      <c r="R118" s="322" t="s">
        <v>157</v>
      </c>
      <c r="S118" s="40"/>
      <c r="T118" s="40" t="s">
        <v>28</v>
      </c>
      <c r="U118" s="40" t="s">
        <v>157</v>
      </c>
      <c r="V118" s="40"/>
      <c r="W118" s="40" t="s">
        <v>28</v>
      </c>
      <c r="X118" s="322" t="s">
        <v>157</v>
      </c>
      <c r="Y118" s="322"/>
      <c r="Z118" s="40" t="s">
        <v>28</v>
      </c>
      <c r="AA118" s="40" t="s">
        <v>28</v>
      </c>
      <c r="AB118" s="40"/>
      <c r="AC118" s="40" t="s">
        <v>28</v>
      </c>
      <c r="AD118" s="40" t="s">
        <v>28</v>
      </c>
      <c r="AE118" s="322"/>
      <c r="AF118" s="322" t="s">
        <v>28</v>
      </c>
      <c r="AG118" s="322"/>
      <c r="AH118" s="40"/>
      <c r="AI118" s="40" t="s">
        <v>28</v>
      </c>
      <c r="AJ118" s="40"/>
      <c r="AK118" s="23" t="n">
        <v>132</v>
      </c>
      <c r="AL118" s="324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NB")*6+COUNTIF(E118:AK118,"AF")*6</f>
        <v>180</v>
      </c>
      <c r="AM118" s="325" t="n">
        <f aca="false">SUM(AL118-132)</f>
        <v>48</v>
      </c>
    </row>
    <row r="119" s="143" customFormat="true" ht="21.95" hidden="false" customHeight="true" outlineLevel="0" collapsed="false">
      <c r="A119" s="380"/>
      <c r="B119" s="411"/>
      <c r="C119" s="382"/>
      <c r="D119" s="383" t="n">
        <v>11</v>
      </c>
      <c r="E119" s="384"/>
      <c r="F119" s="40"/>
      <c r="G119" s="40"/>
      <c r="H119" s="40" t="n">
        <v>16</v>
      </c>
      <c r="I119" s="40"/>
      <c r="J119" s="322"/>
      <c r="K119" s="322" t="n">
        <v>16</v>
      </c>
      <c r="L119" s="40"/>
      <c r="M119" s="40"/>
      <c r="N119" s="40" t="n">
        <v>16</v>
      </c>
      <c r="O119" s="40"/>
      <c r="P119" s="40"/>
      <c r="Q119" s="322" t="n">
        <v>15</v>
      </c>
      <c r="R119" s="322"/>
      <c r="S119" s="40"/>
      <c r="T119" s="40" t="n">
        <v>16</v>
      </c>
      <c r="U119" s="40"/>
      <c r="V119" s="40"/>
      <c r="W119" s="40" t="n">
        <v>16</v>
      </c>
      <c r="X119" s="322"/>
      <c r="Y119" s="322"/>
      <c r="Z119" s="40" t="n">
        <v>16</v>
      </c>
      <c r="AA119" s="40"/>
      <c r="AB119" s="40"/>
      <c r="AC119" s="40" t="n">
        <v>16</v>
      </c>
      <c r="AD119" s="40"/>
      <c r="AE119" s="322"/>
      <c r="AF119" s="322" t="n">
        <v>14</v>
      </c>
      <c r="AG119" s="322"/>
      <c r="AH119" s="40" t="s">
        <v>204</v>
      </c>
      <c r="AI119" s="40" t="n">
        <v>16</v>
      </c>
      <c r="AJ119" s="40"/>
      <c r="AK119" s="23"/>
      <c r="AL119" s="324"/>
      <c r="AM119" s="325"/>
    </row>
    <row r="120" s="143" customFormat="true" ht="21.95" hidden="false" customHeight="true" outlineLevel="0" collapsed="false">
      <c r="A120" s="461" t="n">
        <v>433837</v>
      </c>
      <c r="B120" s="462" t="s">
        <v>341</v>
      </c>
      <c r="C120" s="382" t="s">
        <v>245</v>
      </c>
      <c r="D120" s="383" t="s">
        <v>342</v>
      </c>
      <c r="E120" s="384" t="s">
        <v>343</v>
      </c>
      <c r="F120" s="40" t="s">
        <v>157</v>
      </c>
      <c r="G120" s="40" t="s">
        <v>157</v>
      </c>
      <c r="H120" s="40" t="s">
        <v>157</v>
      </c>
      <c r="I120" s="40" t="s">
        <v>157</v>
      </c>
      <c r="J120" s="322"/>
      <c r="K120" s="322" t="s">
        <v>157</v>
      </c>
      <c r="L120" s="40" t="s">
        <v>157</v>
      </c>
      <c r="M120" s="40" t="s">
        <v>157</v>
      </c>
      <c r="N120" s="40"/>
      <c r="O120" s="40" t="s">
        <v>157</v>
      </c>
      <c r="P120" s="40" t="s">
        <v>157</v>
      </c>
      <c r="Q120" s="322" t="s">
        <v>157</v>
      </c>
      <c r="R120" s="322"/>
      <c r="S120" s="40" t="s">
        <v>157</v>
      </c>
      <c r="T120" s="40" t="s">
        <v>157</v>
      </c>
      <c r="U120" s="40" t="s">
        <v>157</v>
      </c>
      <c r="V120" s="40" t="s">
        <v>157</v>
      </c>
      <c r="W120" s="40" t="s">
        <v>157</v>
      </c>
      <c r="X120" s="322" t="s">
        <v>157</v>
      </c>
      <c r="Y120" s="322"/>
      <c r="Z120" s="40" t="s">
        <v>157</v>
      </c>
      <c r="AA120" s="40" t="s">
        <v>157</v>
      </c>
      <c r="AB120" s="40" t="s">
        <v>157</v>
      </c>
      <c r="AC120" s="40" t="s">
        <v>157</v>
      </c>
      <c r="AD120" s="40" t="s">
        <v>157</v>
      </c>
      <c r="AE120" s="322"/>
      <c r="AF120" s="322" t="s">
        <v>157</v>
      </c>
      <c r="AG120" s="322" t="s">
        <v>157</v>
      </c>
      <c r="AH120" s="40" t="s">
        <v>157</v>
      </c>
      <c r="AI120" s="40" t="s">
        <v>157</v>
      </c>
      <c r="AJ120" s="40" t="s">
        <v>157</v>
      </c>
      <c r="AK120" s="23" t="n">
        <v>132</v>
      </c>
      <c r="AL120" s="324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NB")*6+COUNTIF(E120:AK120,"AF")*6</f>
        <v>156</v>
      </c>
      <c r="AM120" s="325" t="n">
        <f aca="false">SUM(AL120-132)</f>
        <v>24</v>
      </c>
    </row>
    <row r="121" s="143" customFormat="true" ht="21.95" hidden="false" customHeight="true" outlineLevel="0" collapsed="false">
      <c r="A121" s="461" t="n">
        <v>435406</v>
      </c>
      <c r="B121" s="462" t="s">
        <v>344</v>
      </c>
      <c r="C121" s="382" t="s">
        <v>245</v>
      </c>
      <c r="D121" s="383" t="s">
        <v>342</v>
      </c>
      <c r="E121" s="384" t="s">
        <v>343</v>
      </c>
      <c r="F121" s="40" t="s">
        <v>157</v>
      </c>
      <c r="G121" s="40" t="s">
        <v>157</v>
      </c>
      <c r="H121" s="40"/>
      <c r="I121" s="40" t="s">
        <v>157</v>
      </c>
      <c r="J121" s="322" t="s">
        <v>157</v>
      </c>
      <c r="K121" s="322"/>
      <c r="L121" s="40" t="s">
        <v>157</v>
      </c>
      <c r="M121" s="40" t="s">
        <v>157</v>
      </c>
      <c r="N121" s="40" t="s">
        <v>157</v>
      </c>
      <c r="O121" s="40" t="s">
        <v>157</v>
      </c>
      <c r="P121" s="40" t="s">
        <v>157</v>
      </c>
      <c r="Q121" s="322"/>
      <c r="R121" s="322" t="s">
        <v>157</v>
      </c>
      <c r="S121" s="40" t="s">
        <v>157</v>
      </c>
      <c r="T121" s="40" t="s">
        <v>157</v>
      </c>
      <c r="U121" s="40" t="s">
        <v>157</v>
      </c>
      <c r="V121" s="40" t="s">
        <v>157</v>
      </c>
      <c r="W121" s="40" t="s">
        <v>157</v>
      </c>
      <c r="X121" s="322"/>
      <c r="Y121" s="322"/>
      <c r="Z121" s="40" t="s">
        <v>157</v>
      </c>
      <c r="AA121" s="40" t="s">
        <v>157</v>
      </c>
      <c r="AB121" s="40" t="s">
        <v>157</v>
      </c>
      <c r="AC121" s="40"/>
      <c r="AD121" s="40" t="s">
        <v>157</v>
      </c>
      <c r="AE121" s="322" t="s">
        <v>157</v>
      </c>
      <c r="AF121" s="322"/>
      <c r="AG121" s="322" t="s">
        <v>157</v>
      </c>
      <c r="AH121" s="40" t="s">
        <v>157</v>
      </c>
      <c r="AI121" s="40" t="s">
        <v>157</v>
      </c>
      <c r="AJ121" s="40" t="s">
        <v>157</v>
      </c>
      <c r="AK121" s="23" t="n">
        <v>132</v>
      </c>
      <c r="AL121" s="324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NB")*6+COUNTIF(E121:AK121,"AF")*6</f>
        <v>144</v>
      </c>
      <c r="AM121" s="325" t="n">
        <f aca="false">SUM(AL121-132)</f>
        <v>12</v>
      </c>
    </row>
    <row r="122" s="143" customFormat="true" ht="21.95" hidden="false" customHeight="true" outlineLevel="0" collapsed="false">
      <c r="A122" s="463" t="n">
        <v>126047</v>
      </c>
      <c r="B122" s="464" t="s">
        <v>345</v>
      </c>
      <c r="C122" s="465" t="s">
        <v>346</v>
      </c>
      <c r="D122" s="395" t="s">
        <v>342</v>
      </c>
      <c r="E122" s="427" t="s">
        <v>343</v>
      </c>
      <c r="F122" s="466" t="s">
        <v>315</v>
      </c>
      <c r="G122" s="466"/>
      <c r="H122" s="466"/>
      <c r="I122" s="466"/>
      <c r="J122" s="466"/>
      <c r="K122" s="466"/>
      <c r="L122" s="466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7"/>
      <c r="AL122" s="468"/>
      <c r="AM122" s="469"/>
    </row>
    <row r="123" s="143" customFormat="true" ht="21.95" hidden="false" customHeight="true" outlineLevel="0" collapsed="false">
      <c r="A123" s="429"/>
      <c r="B123" s="470"/>
      <c r="C123" s="401"/>
      <c r="D123" s="430"/>
      <c r="E123" s="431"/>
      <c r="F123" s="440"/>
      <c r="G123" s="440"/>
      <c r="H123" s="440"/>
      <c r="I123" s="471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440"/>
      <c r="AI123" s="440"/>
      <c r="AJ123" s="440"/>
      <c r="AK123" s="472"/>
      <c r="AL123" s="355"/>
      <c r="AM123" s="441"/>
    </row>
    <row r="124" s="143" customFormat="true" ht="21.95" hidden="false" customHeight="true" outlineLevel="0" collapsed="false">
      <c r="A124" s="429"/>
      <c r="B124" s="470"/>
      <c r="C124" s="401"/>
      <c r="D124" s="430"/>
      <c r="E124" s="431"/>
      <c r="F124" s="440"/>
      <c r="G124" s="440"/>
      <c r="H124" s="440"/>
      <c r="I124" s="471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 t="s">
        <v>204</v>
      </c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0"/>
      <c r="AI124" s="440"/>
      <c r="AJ124" s="440"/>
      <c r="AK124" s="472"/>
      <c r="AL124" s="355"/>
      <c r="AM124" s="441"/>
    </row>
    <row r="125" s="143" customFormat="true" ht="13.5" hidden="false" customHeight="true" outlineLevel="0" collapsed="false">
      <c r="A125" s="420"/>
      <c r="B125" s="473"/>
      <c r="C125" s="401"/>
      <c r="D125" s="402"/>
      <c r="E125" s="403"/>
      <c r="F125" s="474"/>
      <c r="G125" s="474"/>
      <c r="H125" s="474"/>
      <c r="I125" s="120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474"/>
      <c r="V125" s="474"/>
      <c r="W125" s="474"/>
      <c r="X125" s="474"/>
      <c r="Y125" s="474"/>
      <c r="Z125" s="474"/>
      <c r="AA125" s="474"/>
      <c r="AB125" s="474"/>
      <c r="AC125" s="474"/>
      <c r="AD125" s="474"/>
      <c r="AE125" s="474"/>
      <c r="AF125" s="474"/>
      <c r="AG125" s="474"/>
      <c r="AH125" s="474"/>
      <c r="AI125" s="474"/>
      <c r="AJ125" s="474"/>
      <c r="AK125" s="405"/>
      <c r="AL125" s="406"/>
    </row>
    <row r="126" s="143" customFormat="true" ht="13.5" hidden="false" customHeight="true" outlineLevel="0" collapsed="false">
      <c r="A126" s="420"/>
      <c r="B126" s="473"/>
      <c r="C126" s="401"/>
      <c r="D126" s="402"/>
      <c r="E126" s="403"/>
      <c r="F126" s="475"/>
      <c r="G126" s="475"/>
      <c r="H126" s="475"/>
      <c r="I126" s="476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  <c r="Y126" s="475"/>
      <c r="Z126" s="475"/>
      <c r="AA126" s="475"/>
      <c r="AB126" s="475"/>
      <c r="AC126" s="475"/>
      <c r="AD126" s="475"/>
      <c r="AE126" s="475"/>
      <c r="AF126" s="475"/>
      <c r="AG126" s="475"/>
      <c r="AH126" s="475"/>
      <c r="AI126" s="475"/>
      <c r="AJ126" s="475"/>
      <c r="AK126" s="444"/>
      <c r="AL126" s="446"/>
      <c r="AM126" s="447"/>
    </row>
    <row r="127" s="143" customFormat="true" ht="21.95" hidden="false" customHeight="true" outlineLevel="0" collapsed="false">
      <c r="A127" s="407" t="s">
        <v>83</v>
      </c>
      <c r="B127" s="372" t="s">
        <v>3</v>
      </c>
      <c r="C127" s="372" t="s">
        <v>84</v>
      </c>
      <c r="D127" s="408" t="s">
        <v>4</v>
      </c>
      <c r="E127" s="372" t="s">
        <v>5</v>
      </c>
      <c r="F127" s="313" t="n">
        <v>1</v>
      </c>
      <c r="G127" s="313" t="n">
        <v>2</v>
      </c>
      <c r="H127" s="313" t="n">
        <v>3</v>
      </c>
      <c r="I127" s="313" t="n">
        <v>4</v>
      </c>
      <c r="J127" s="313" t="n">
        <v>5</v>
      </c>
      <c r="K127" s="313" t="n">
        <v>6</v>
      </c>
      <c r="L127" s="313" t="n">
        <v>7</v>
      </c>
      <c r="M127" s="313" t="n">
        <v>8</v>
      </c>
      <c r="N127" s="313" t="n">
        <v>9</v>
      </c>
      <c r="O127" s="313" t="n">
        <v>10</v>
      </c>
      <c r="P127" s="313" t="n">
        <v>11</v>
      </c>
      <c r="Q127" s="313" t="n">
        <v>12</v>
      </c>
      <c r="R127" s="313" t="n">
        <v>13</v>
      </c>
      <c r="S127" s="313" t="n">
        <v>14</v>
      </c>
      <c r="T127" s="313" t="n">
        <v>15</v>
      </c>
      <c r="U127" s="313" t="n">
        <v>16</v>
      </c>
      <c r="V127" s="313" t="n">
        <v>17</v>
      </c>
      <c r="W127" s="313" t="n">
        <v>18</v>
      </c>
      <c r="X127" s="313" t="n">
        <v>19</v>
      </c>
      <c r="Y127" s="313" t="n">
        <v>20</v>
      </c>
      <c r="Z127" s="313" t="n">
        <v>21</v>
      </c>
      <c r="AA127" s="313" t="n">
        <v>22</v>
      </c>
      <c r="AB127" s="373" t="n">
        <v>23</v>
      </c>
      <c r="AC127" s="373" t="n">
        <v>24</v>
      </c>
      <c r="AD127" s="373" t="n">
        <v>25</v>
      </c>
      <c r="AE127" s="373" t="n">
        <v>26</v>
      </c>
      <c r="AF127" s="373" t="n">
        <v>27</v>
      </c>
      <c r="AG127" s="373" t="n">
        <v>28</v>
      </c>
      <c r="AH127" s="373" t="n">
        <v>29</v>
      </c>
      <c r="AI127" s="373" t="n">
        <v>30</v>
      </c>
      <c r="AJ127" s="373" t="n">
        <v>31</v>
      </c>
      <c r="AK127" s="374" t="s">
        <v>6</v>
      </c>
      <c r="AL127" s="375" t="s">
        <v>7</v>
      </c>
      <c r="AM127" s="376" t="s">
        <v>8</v>
      </c>
    </row>
    <row r="128" s="143" customFormat="true" ht="21.95" hidden="false" customHeight="true" outlineLevel="0" collapsed="false">
      <c r="A128" s="377"/>
      <c r="B128" s="378" t="s">
        <v>226</v>
      </c>
      <c r="C128" s="378" t="s">
        <v>189</v>
      </c>
      <c r="D128" s="379" t="s">
        <v>227</v>
      </c>
      <c r="E128" s="372"/>
      <c r="F128" s="317" t="s">
        <v>42</v>
      </c>
      <c r="G128" s="317" t="s">
        <v>91</v>
      </c>
      <c r="H128" s="317" t="s">
        <v>91</v>
      </c>
      <c r="I128" s="317" t="s">
        <v>190</v>
      </c>
      <c r="J128" s="317" t="s">
        <v>190</v>
      </c>
      <c r="K128" s="317" t="s">
        <v>34</v>
      </c>
      <c r="L128" s="317" t="s">
        <v>190</v>
      </c>
      <c r="M128" s="317" t="s">
        <v>42</v>
      </c>
      <c r="N128" s="317" t="s">
        <v>91</v>
      </c>
      <c r="O128" s="317" t="s">
        <v>91</v>
      </c>
      <c r="P128" s="317" t="s">
        <v>190</v>
      </c>
      <c r="Q128" s="317" t="s">
        <v>190</v>
      </c>
      <c r="R128" s="317" t="s">
        <v>34</v>
      </c>
      <c r="S128" s="317" t="s">
        <v>190</v>
      </c>
      <c r="T128" s="317" t="s">
        <v>42</v>
      </c>
      <c r="U128" s="317" t="s">
        <v>91</v>
      </c>
      <c r="V128" s="317" t="s">
        <v>91</v>
      </c>
      <c r="W128" s="317" t="s">
        <v>190</v>
      </c>
      <c r="X128" s="317" t="s">
        <v>190</v>
      </c>
      <c r="Y128" s="317" t="s">
        <v>34</v>
      </c>
      <c r="Z128" s="317" t="s">
        <v>190</v>
      </c>
      <c r="AA128" s="317" t="s">
        <v>42</v>
      </c>
      <c r="AB128" s="317" t="s">
        <v>91</v>
      </c>
      <c r="AC128" s="317" t="s">
        <v>91</v>
      </c>
      <c r="AD128" s="317" t="s">
        <v>190</v>
      </c>
      <c r="AE128" s="317" t="s">
        <v>190</v>
      </c>
      <c r="AF128" s="317" t="s">
        <v>34</v>
      </c>
      <c r="AG128" s="317" t="s">
        <v>190</v>
      </c>
      <c r="AH128" s="317" t="s">
        <v>42</v>
      </c>
      <c r="AI128" s="317" t="s">
        <v>91</v>
      </c>
      <c r="AJ128" s="317" t="s">
        <v>91</v>
      </c>
      <c r="AK128" s="374"/>
      <c r="AL128" s="375"/>
      <c r="AM128" s="376"/>
    </row>
    <row r="129" s="143" customFormat="true" ht="21.95" hidden="false" customHeight="true" outlineLevel="0" collapsed="false">
      <c r="A129" s="448" t="n">
        <v>151343</v>
      </c>
      <c r="B129" s="449" t="s">
        <v>308</v>
      </c>
      <c r="C129" s="450" t="s">
        <v>309</v>
      </c>
      <c r="D129" s="451" t="s">
        <v>301</v>
      </c>
      <c r="E129" s="454" t="s">
        <v>310</v>
      </c>
      <c r="F129" s="40"/>
      <c r="G129" s="40" t="s">
        <v>28</v>
      </c>
      <c r="H129" s="40"/>
      <c r="I129" s="40" t="s">
        <v>28</v>
      </c>
      <c r="J129" s="322"/>
      <c r="K129" s="322" t="s">
        <v>28</v>
      </c>
      <c r="L129" s="40"/>
      <c r="M129" s="40"/>
      <c r="N129" s="40"/>
      <c r="O129" s="40" t="s">
        <v>28</v>
      </c>
      <c r="P129" s="40"/>
      <c r="Q129" s="322" t="s">
        <v>28</v>
      </c>
      <c r="R129" s="322"/>
      <c r="S129" s="40"/>
      <c r="T129" s="40"/>
      <c r="U129" s="40" t="s">
        <v>28</v>
      </c>
      <c r="V129" s="40"/>
      <c r="W129" s="40" t="s">
        <v>28</v>
      </c>
      <c r="X129" s="322"/>
      <c r="Y129" s="322"/>
      <c r="Z129" s="40"/>
      <c r="AA129" s="40" t="s">
        <v>28</v>
      </c>
      <c r="AB129" s="40"/>
      <c r="AC129" s="40" t="s">
        <v>28</v>
      </c>
      <c r="AD129" s="40"/>
      <c r="AE129" s="322"/>
      <c r="AF129" s="322"/>
      <c r="AG129" s="322" t="s">
        <v>28</v>
      </c>
      <c r="AH129" s="40"/>
      <c r="AI129" s="40" t="s">
        <v>28</v>
      </c>
      <c r="AJ129" s="40"/>
      <c r="AK129" s="23" t="n">
        <v>132</v>
      </c>
      <c r="AL129" s="324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32</v>
      </c>
      <c r="AM129" s="325" t="n">
        <f aca="false">SUM(AL129-132)</f>
        <v>0</v>
      </c>
    </row>
    <row r="130" s="143" customFormat="true" ht="21.95" hidden="false" customHeight="true" outlineLevel="0" collapsed="false">
      <c r="A130" s="453" t="n">
        <v>128384</v>
      </c>
      <c r="B130" s="449" t="s">
        <v>311</v>
      </c>
      <c r="C130" s="450" t="s">
        <v>312</v>
      </c>
      <c r="D130" s="451" t="s">
        <v>298</v>
      </c>
      <c r="E130" s="454" t="s">
        <v>310</v>
      </c>
      <c r="F130" s="40" t="s">
        <v>28</v>
      </c>
      <c r="G130" s="40"/>
      <c r="H130" s="40" t="s">
        <v>28</v>
      </c>
      <c r="I130" s="40"/>
      <c r="J130" s="322"/>
      <c r="K130" s="322"/>
      <c r="L130" s="40" t="s">
        <v>28</v>
      </c>
      <c r="M130" s="40"/>
      <c r="N130" s="40" t="s">
        <v>28</v>
      </c>
      <c r="O130" s="40"/>
      <c r="P130" s="40"/>
      <c r="Q130" s="322"/>
      <c r="R130" s="322" t="s">
        <v>28</v>
      </c>
      <c r="S130" s="40"/>
      <c r="T130" s="40" t="s">
        <v>28</v>
      </c>
      <c r="U130" s="40"/>
      <c r="V130" s="40"/>
      <c r="W130" s="40"/>
      <c r="X130" s="322" t="s">
        <v>28</v>
      </c>
      <c r="Y130" s="322"/>
      <c r="Z130" s="40" t="s">
        <v>28</v>
      </c>
      <c r="AA130" s="40"/>
      <c r="AB130" s="40"/>
      <c r="AC130" s="40"/>
      <c r="AD130" s="40" t="s">
        <v>28</v>
      </c>
      <c r="AE130" s="322"/>
      <c r="AF130" s="322" t="s">
        <v>28</v>
      </c>
      <c r="AG130" s="322"/>
      <c r="AH130" s="40"/>
      <c r="AI130" s="40"/>
      <c r="AJ130" s="40" t="s">
        <v>28</v>
      </c>
      <c r="AK130" s="23" t="n">
        <v>132</v>
      </c>
      <c r="AL130" s="324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32</v>
      </c>
      <c r="AM130" s="325" t="n">
        <f aca="false">SUM(AL130-132)</f>
        <v>0</v>
      </c>
    </row>
    <row r="131" s="143" customFormat="true" ht="21.95" hidden="false" customHeight="true" outlineLevel="0" collapsed="false">
      <c r="A131" s="453" t="n">
        <v>142778</v>
      </c>
      <c r="B131" s="455" t="s">
        <v>313</v>
      </c>
      <c r="C131" s="456" t="s">
        <v>314</v>
      </c>
      <c r="D131" s="451" t="s">
        <v>301</v>
      </c>
      <c r="E131" s="454" t="s">
        <v>310</v>
      </c>
      <c r="F131" s="322" t="s">
        <v>315</v>
      </c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23" t="n">
        <v>132</v>
      </c>
      <c r="AL131" s="324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0</v>
      </c>
      <c r="AM131" s="325" t="n">
        <f aca="false">SUM(AL131-132)</f>
        <v>-132</v>
      </c>
    </row>
    <row r="132" s="143" customFormat="true" ht="21.95" hidden="false" customHeight="true" outlineLevel="0" collapsed="false">
      <c r="A132" s="448" t="n">
        <v>113603</v>
      </c>
      <c r="B132" s="455" t="s">
        <v>316</v>
      </c>
      <c r="C132" s="457" t="s">
        <v>317</v>
      </c>
      <c r="D132" s="451" t="s">
        <v>301</v>
      </c>
      <c r="E132" s="454" t="s">
        <v>310</v>
      </c>
      <c r="F132" s="40"/>
      <c r="G132" s="40" t="s">
        <v>28</v>
      </c>
      <c r="H132" s="40"/>
      <c r="I132" s="40" t="s">
        <v>28</v>
      </c>
      <c r="J132" s="322"/>
      <c r="K132" s="322"/>
      <c r="L132" s="40"/>
      <c r="M132" s="40" t="s">
        <v>28</v>
      </c>
      <c r="N132" s="40"/>
      <c r="O132" s="40" t="s">
        <v>28</v>
      </c>
      <c r="P132" s="40"/>
      <c r="Q132" s="322" t="s">
        <v>28</v>
      </c>
      <c r="R132" s="322"/>
      <c r="S132" s="40" t="s">
        <v>28</v>
      </c>
      <c r="T132" s="40"/>
      <c r="U132" s="40"/>
      <c r="V132" s="40"/>
      <c r="W132" s="40"/>
      <c r="X132" s="322"/>
      <c r="Y132" s="322" t="s">
        <v>28</v>
      </c>
      <c r="Z132" s="40"/>
      <c r="AA132" s="40" t="s">
        <v>28</v>
      </c>
      <c r="AB132" s="40"/>
      <c r="AC132" s="40"/>
      <c r="AD132" s="40"/>
      <c r="AE132" s="322" t="s">
        <v>28</v>
      </c>
      <c r="AF132" s="322"/>
      <c r="AG132" s="322" t="s">
        <v>28</v>
      </c>
      <c r="AH132" s="40"/>
      <c r="AI132" s="40" t="s">
        <v>28</v>
      </c>
      <c r="AJ132" s="40"/>
      <c r="AK132" s="23" t="n">
        <v>132</v>
      </c>
      <c r="AL132" s="324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132</v>
      </c>
      <c r="AM132" s="325" t="n">
        <f aca="false">SUM(AL132-132)</f>
        <v>0</v>
      </c>
    </row>
    <row r="133" s="143" customFormat="true" ht="21.95" hidden="false" customHeight="true" outlineLevel="0" collapsed="false">
      <c r="A133" s="458" t="n">
        <v>150746</v>
      </c>
      <c r="B133" s="477" t="s">
        <v>347</v>
      </c>
      <c r="C133" s="382" t="s">
        <v>348</v>
      </c>
      <c r="D133" s="383" t="s">
        <v>251</v>
      </c>
      <c r="E133" s="384" t="s">
        <v>310</v>
      </c>
      <c r="F133" s="40" t="s">
        <v>28</v>
      </c>
      <c r="G133" s="40"/>
      <c r="H133" s="40"/>
      <c r="I133" s="40" t="s">
        <v>28</v>
      </c>
      <c r="J133" s="322" t="s">
        <v>28</v>
      </c>
      <c r="K133" s="322"/>
      <c r="L133" s="40"/>
      <c r="M133" s="40"/>
      <c r="N133" s="40"/>
      <c r="O133" s="40" t="s">
        <v>28</v>
      </c>
      <c r="P133" s="40"/>
      <c r="Q133" s="322" t="s">
        <v>28</v>
      </c>
      <c r="R133" s="322" t="s">
        <v>28</v>
      </c>
      <c r="S133" s="40"/>
      <c r="T133" s="40"/>
      <c r="U133" s="40"/>
      <c r="V133" s="40"/>
      <c r="W133" s="40"/>
      <c r="X133" s="322" t="s">
        <v>28</v>
      </c>
      <c r="Y133" s="322"/>
      <c r="Z133" s="40"/>
      <c r="AA133" s="40" t="s">
        <v>28</v>
      </c>
      <c r="AB133" s="40"/>
      <c r="AC133" s="40"/>
      <c r="AD133" s="40" t="s">
        <v>28</v>
      </c>
      <c r="AE133" s="322"/>
      <c r="AF133" s="322" t="s">
        <v>28</v>
      </c>
      <c r="AG133" s="322"/>
      <c r="AH133" s="40"/>
      <c r="AI133" s="40"/>
      <c r="AJ133" s="40" t="s">
        <v>28</v>
      </c>
      <c r="AK133" s="23" t="n">
        <v>132</v>
      </c>
      <c r="AL133" s="324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132</v>
      </c>
      <c r="AM133" s="325" t="n">
        <f aca="false">SUM(AL133-132)</f>
        <v>0</v>
      </c>
    </row>
    <row r="134" s="143" customFormat="true" ht="21.95" hidden="false" customHeight="true" outlineLevel="0" collapsed="false">
      <c r="A134" s="380" t="n">
        <v>151122</v>
      </c>
      <c r="B134" s="411" t="s">
        <v>349</v>
      </c>
      <c r="C134" s="382" t="s">
        <v>350</v>
      </c>
      <c r="D134" s="383" t="s">
        <v>251</v>
      </c>
      <c r="E134" s="410" t="s">
        <v>310</v>
      </c>
      <c r="F134" s="40" t="s">
        <v>28</v>
      </c>
      <c r="G134" s="40"/>
      <c r="H134" s="40"/>
      <c r="I134" s="40"/>
      <c r="J134" s="322"/>
      <c r="K134" s="322"/>
      <c r="L134" s="40" t="s">
        <v>28</v>
      </c>
      <c r="M134" s="40"/>
      <c r="N134" s="40"/>
      <c r="O134" s="40" t="s">
        <v>28</v>
      </c>
      <c r="P134" s="40"/>
      <c r="Q134" s="322"/>
      <c r="R134" s="322" t="s">
        <v>28</v>
      </c>
      <c r="S134" s="40"/>
      <c r="T134" s="40"/>
      <c r="U134" s="40" t="s">
        <v>28</v>
      </c>
      <c r="V134" s="40"/>
      <c r="W134" s="40" t="s">
        <v>28</v>
      </c>
      <c r="X134" s="322" t="s">
        <v>28</v>
      </c>
      <c r="Y134" s="322"/>
      <c r="Z134" s="40"/>
      <c r="AA134" s="40" t="s">
        <v>28</v>
      </c>
      <c r="AB134" s="40"/>
      <c r="AC134" s="40"/>
      <c r="AD134" s="40" t="s">
        <v>28</v>
      </c>
      <c r="AE134" s="322" t="s">
        <v>28</v>
      </c>
      <c r="AF134" s="322"/>
      <c r="AG134" s="322" t="s">
        <v>28</v>
      </c>
      <c r="AH134" s="40"/>
      <c r="AI134" s="40"/>
      <c r="AJ134" s="40" t="s">
        <v>28</v>
      </c>
      <c r="AK134" s="23" t="n">
        <v>132</v>
      </c>
      <c r="AL134" s="324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44</v>
      </c>
      <c r="AM134" s="325" t="n">
        <f aca="false">SUM(AL134-132)</f>
        <v>12</v>
      </c>
    </row>
    <row r="135" s="143" customFormat="true" ht="21.95" hidden="false" customHeight="true" outlineLevel="0" collapsed="false">
      <c r="A135" s="380" t="n">
        <v>151220</v>
      </c>
      <c r="B135" s="381" t="s">
        <v>351</v>
      </c>
      <c r="C135" s="382" t="s">
        <v>352</v>
      </c>
      <c r="D135" s="383" t="s">
        <v>251</v>
      </c>
      <c r="E135" s="410" t="s">
        <v>310</v>
      </c>
      <c r="F135" s="40"/>
      <c r="G135" s="40" t="s">
        <v>28</v>
      </c>
      <c r="H135" s="40"/>
      <c r="I135" s="40" t="s">
        <v>28</v>
      </c>
      <c r="J135" s="322"/>
      <c r="K135" s="322"/>
      <c r="L135" s="40" t="s">
        <v>28</v>
      </c>
      <c r="M135" s="40"/>
      <c r="N135" s="40"/>
      <c r="O135" s="40" t="s">
        <v>28</v>
      </c>
      <c r="P135" s="40"/>
      <c r="Q135" s="322"/>
      <c r="R135" s="322" t="s">
        <v>28</v>
      </c>
      <c r="S135" s="40"/>
      <c r="T135" s="40"/>
      <c r="U135" s="40" t="s">
        <v>28</v>
      </c>
      <c r="V135" s="40"/>
      <c r="W135" s="40"/>
      <c r="X135" s="322" t="s">
        <v>28</v>
      </c>
      <c r="Y135" s="322"/>
      <c r="Z135" s="40"/>
      <c r="AA135" s="40" t="s">
        <v>28</v>
      </c>
      <c r="AB135" s="40"/>
      <c r="AC135" s="40"/>
      <c r="AD135" s="40" t="s">
        <v>28</v>
      </c>
      <c r="AE135" s="322"/>
      <c r="AF135" s="322"/>
      <c r="AG135" s="322" t="s">
        <v>28</v>
      </c>
      <c r="AH135" s="40"/>
      <c r="AI135" s="40"/>
      <c r="AJ135" s="40" t="s">
        <v>28</v>
      </c>
      <c r="AK135" s="23" t="n">
        <v>132</v>
      </c>
      <c r="AL135" s="324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32</v>
      </c>
      <c r="AM135" s="325" t="n">
        <f aca="false">SUM(AL135-132)</f>
        <v>0</v>
      </c>
    </row>
    <row r="136" s="143" customFormat="true" ht="21.95" hidden="false" customHeight="true" outlineLevel="0" collapsed="false">
      <c r="A136" s="458" t="n">
        <v>150754</v>
      </c>
      <c r="B136" s="381" t="s">
        <v>353</v>
      </c>
      <c r="C136" s="413" t="s">
        <v>354</v>
      </c>
      <c r="D136" s="383" t="s">
        <v>251</v>
      </c>
      <c r="E136" s="410" t="s">
        <v>310</v>
      </c>
      <c r="F136" s="40" t="s">
        <v>28</v>
      </c>
      <c r="G136" s="40" t="s">
        <v>28</v>
      </c>
      <c r="H136" s="40"/>
      <c r="I136" s="40"/>
      <c r="J136" s="322"/>
      <c r="K136" s="322"/>
      <c r="L136" s="40" t="s">
        <v>28</v>
      </c>
      <c r="M136" s="40"/>
      <c r="N136" s="40" t="s">
        <v>28</v>
      </c>
      <c r="O136" s="40"/>
      <c r="P136" s="40"/>
      <c r="Q136" s="322"/>
      <c r="R136" s="322" t="s">
        <v>28</v>
      </c>
      <c r="S136" s="40" t="s">
        <v>28</v>
      </c>
      <c r="T136" s="40"/>
      <c r="U136" s="40" t="s">
        <v>28</v>
      </c>
      <c r="V136" s="40"/>
      <c r="W136" s="40"/>
      <c r="X136" s="322" t="s">
        <v>28</v>
      </c>
      <c r="Y136" s="322"/>
      <c r="Z136" s="40" t="s">
        <v>28</v>
      </c>
      <c r="AA136" s="40" t="s">
        <v>28</v>
      </c>
      <c r="AB136" s="40"/>
      <c r="AC136" s="40"/>
      <c r="AD136" s="40"/>
      <c r="AE136" s="322"/>
      <c r="AF136" s="322"/>
      <c r="AG136" s="322" t="s">
        <v>28</v>
      </c>
      <c r="AH136" s="40" t="s">
        <v>157</v>
      </c>
      <c r="AI136" s="40" t="s">
        <v>28</v>
      </c>
      <c r="AJ136" s="40"/>
      <c r="AK136" s="23" t="n">
        <v>132</v>
      </c>
      <c r="AL136" s="324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50</v>
      </c>
      <c r="AM136" s="325" t="n">
        <f aca="false">SUM(AL136-132)</f>
        <v>18</v>
      </c>
    </row>
    <row r="137" s="143" customFormat="true" ht="21.95" hidden="false" customHeight="true" outlineLevel="0" collapsed="false">
      <c r="A137" s="458" t="n">
        <v>151041</v>
      </c>
      <c r="B137" s="381" t="s">
        <v>355</v>
      </c>
      <c r="C137" s="413" t="s">
        <v>356</v>
      </c>
      <c r="D137" s="383" t="s">
        <v>251</v>
      </c>
      <c r="E137" s="410" t="s">
        <v>310</v>
      </c>
      <c r="F137" s="40" t="s">
        <v>28</v>
      </c>
      <c r="G137" s="40"/>
      <c r="H137" s="40" t="s">
        <v>157</v>
      </c>
      <c r="I137" s="40" t="s">
        <v>28</v>
      </c>
      <c r="J137" s="322" t="s">
        <v>28</v>
      </c>
      <c r="K137" s="322"/>
      <c r="L137" s="40" t="s">
        <v>28</v>
      </c>
      <c r="M137" s="40"/>
      <c r="N137" s="40" t="s">
        <v>28</v>
      </c>
      <c r="O137" s="40" t="s">
        <v>28</v>
      </c>
      <c r="P137" s="40"/>
      <c r="Q137" s="322" t="s">
        <v>203</v>
      </c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23" t="n">
        <v>54</v>
      </c>
      <c r="AL137" s="324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78</v>
      </c>
      <c r="AM137" s="325" t="n">
        <f aca="false">SUM(AL137-54)</f>
        <v>24</v>
      </c>
    </row>
    <row r="138" s="143" customFormat="true" ht="21.95" hidden="false" customHeight="true" outlineLevel="0" collapsed="false">
      <c r="A138" s="380" t="n">
        <v>151505</v>
      </c>
      <c r="B138" s="381" t="s">
        <v>357</v>
      </c>
      <c r="C138" s="413" t="s">
        <v>358</v>
      </c>
      <c r="D138" s="410" t="s">
        <v>251</v>
      </c>
      <c r="E138" s="384" t="s">
        <v>310</v>
      </c>
      <c r="F138" s="40" t="s">
        <v>200</v>
      </c>
      <c r="G138" s="40"/>
      <c r="H138" s="40"/>
      <c r="I138" s="40" t="s">
        <v>28</v>
      </c>
      <c r="J138" s="322" t="s">
        <v>28</v>
      </c>
      <c r="K138" s="322" t="s">
        <v>28</v>
      </c>
      <c r="L138" s="322" t="s">
        <v>359</v>
      </c>
      <c r="M138" s="322"/>
      <c r="N138" s="322"/>
      <c r="O138" s="322"/>
      <c r="P138" s="322"/>
      <c r="Q138" s="322"/>
      <c r="R138" s="322" t="s">
        <v>28</v>
      </c>
      <c r="S138" s="40"/>
      <c r="T138" s="40"/>
      <c r="U138" s="40"/>
      <c r="V138" s="40"/>
      <c r="W138" s="40" t="s">
        <v>28</v>
      </c>
      <c r="X138" s="322"/>
      <c r="Y138" s="322"/>
      <c r="Z138" s="322" t="s">
        <v>203</v>
      </c>
      <c r="AA138" s="322"/>
      <c r="AB138" s="322"/>
      <c r="AC138" s="322"/>
      <c r="AD138" s="322"/>
      <c r="AE138" s="322"/>
      <c r="AF138" s="322"/>
      <c r="AG138" s="322"/>
      <c r="AH138" s="40"/>
      <c r="AI138" s="40"/>
      <c r="AJ138" s="40"/>
      <c r="AK138" s="23" t="n">
        <v>60</v>
      </c>
      <c r="AL138" s="324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60</v>
      </c>
      <c r="AM138" s="325" t="n">
        <f aca="false">SUM(AL138-60)</f>
        <v>0</v>
      </c>
    </row>
    <row r="139" s="143" customFormat="true" ht="21.95" hidden="false" customHeight="true" outlineLevel="0" collapsed="false">
      <c r="A139" s="380" t="n">
        <v>136867</v>
      </c>
      <c r="B139" s="381" t="s">
        <v>360</v>
      </c>
      <c r="C139" s="382" t="s">
        <v>361</v>
      </c>
      <c r="D139" s="383" t="s">
        <v>251</v>
      </c>
      <c r="E139" s="410" t="s">
        <v>310</v>
      </c>
      <c r="F139" s="40" t="s">
        <v>28</v>
      </c>
      <c r="G139" s="40"/>
      <c r="H139" s="40"/>
      <c r="I139" s="40" t="s">
        <v>28</v>
      </c>
      <c r="J139" s="322" t="s">
        <v>157</v>
      </c>
      <c r="K139" s="322"/>
      <c r="L139" s="40" t="s">
        <v>28</v>
      </c>
      <c r="M139" s="40"/>
      <c r="N139" s="40" t="s">
        <v>157</v>
      </c>
      <c r="O139" s="40" t="s">
        <v>28</v>
      </c>
      <c r="P139" s="40"/>
      <c r="Q139" s="322"/>
      <c r="R139" s="322" t="s">
        <v>28</v>
      </c>
      <c r="S139" s="40"/>
      <c r="T139" s="40" t="s">
        <v>157</v>
      </c>
      <c r="U139" s="40" t="s">
        <v>28</v>
      </c>
      <c r="V139" s="40"/>
      <c r="W139" s="40"/>
      <c r="X139" s="322" t="s">
        <v>28</v>
      </c>
      <c r="Y139" s="322"/>
      <c r="Z139" s="40"/>
      <c r="AA139" s="40" t="s">
        <v>28</v>
      </c>
      <c r="AB139" s="40"/>
      <c r="AC139" s="40" t="s">
        <v>157</v>
      </c>
      <c r="AD139" s="40" t="s">
        <v>28</v>
      </c>
      <c r="AE139" s="322"/>
      <c r="AF139" s="322" t="s">
        <v>28</v>
      </c>
      <c r="AG139" s="322" t="s">
        <v>28</v>
      </c>
      <c r="AH139" s="40"/>
      <c r="AI139" s="40"/>
      <c r="AJ139" s="40" t="s">
        <v>28</v>
      </c>
      <c r="AK139" s="23" t="n">
        <v>132</v>
      </c>
      <c r="AL139" s="324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68</v>
      </c>
      <c r="AM139" s="325" t="n">
        <f aca="false">SUM(AL139-132)</f>
        <v>36</v>
      </c>
    </row>
    <row r="140" s="143" customFormat="true" ht="21.95" hidden="false" customHeight="true" outlineLevel="0" collapsed="false">
      <c r="A140" s="380" t="n">
        <v>126306</v>
      </c>
      <c r="B140" s="381" t="s">
        <v>362</v>
      </c>
      <c r="C140" s="478" t="s">
        <v>363</v>
      </c>
      <c r="D140" s="383" t="s">
        <v>251</v>
      </c>
      <c r="E140" s="410" t="s">
        <v>310</v>
      </c>
      <c r="F140" s="40" t="s">
        <v>28</v>
      </c>
      <c r="G140" s="40"/>
      <c r="H140" s="40"/>
      <c r="I140" s="40" t="s">
        <v>28</v>
      </c>
      <c r="J140" s="322"/>
      <c r="K140" s="322"/>
      <c r="L140" s="40" t="s">
        <v>28</v>
      </c>
      <c r="M140" s="40"/>
      <c r="N140" s="40"/>
      <c r="O140" s="40" t="s">
        <v>28</v>
      </c>
      <c r="P140" s="40"/>
      <c r="Q140" s="322"/>
      <c r="R140" s="322" t="s">
        <v>28</v>
      </c>
      <c r="S140" s="40"/>
      <c r="T140" s="40"/>
      <c r="U140" s="40" t="s">
        <v>28</v>
      </c>
      <c r="V140" s="40"/>
      <c r="W140" s="40"/>
      <c r="X140" s="322" t="s">
        <v>28</v>
      </c>
      <c r="Y140" s="322"/>
      <c r="Z140" s="40"/>
      <c r="AA140" s="40" t="s">
        <v>28</v>
      </c>
      <c r="AB140" s="40"/>
      <c r="AC140" s="40"/>
      <c r="AD140" s="40" t="s">
        <v>28</v>
      </c>
      <c r="AE140" s="322"/>
      <c r="AF140" s="322"/>
      <c r="AG140" s="322" t="s">
        <v>28</v>
      </c>
      <c r="AH140" s="40"/>
      <c r="AI140" s="40"/>
      <c r="AJ140" s="40" t="s">
        <v>28</v>
      </c>
      <c r="AK140" s="23" t="n">
        <v>132</v>
      </c>
      <c r="AL140" s="324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32</v>
      </c>
      <c r="AM140" s="325" t="n">
        <f aca="false">SUM(AL140-132)</f>
        <v>0</v>
      </c>
    </row>
    <row r="141" s="143" customFormat="true" ht="21.95" hidden="false" customHeight="true" outlineLevel="0" collapsed="false">
      <c r="A141" s="458" t="n">
        <v>153303</v>
      </c>
      <c r="B141" s="381" t="s">
        <v>364</v>
      </c>
      <c r="C141" s="413" t="s">
        <v>365</v>
      </c>
      <c r="D141" s="383" t="s">
        <v>251</v>
      </c>
      <c r="E141" s="410" t="s">
        <v>310</v>
      </c>
      <c r="F141" s="40" t="s">
        <v>28</v>
      </c>
      <c r="G141" s="40"/>
      <c r="H141" s="40"/>
      <c r="I141" s="40" t="s">
        <v>28</v>
      </c>
      <c r="J141" s="322"/>
      <c r="K141" s="322"/>
      <c r="L141" s="40" t="s">
        <v>28</v>
      </c>
      <c r="M141" s="40"/>
      <c r="N141" s="40" t="s">
        <v>29</v>
      </c>
      <c r="O141" s="40" t="s">
        <v>28</v>
      </c>
      <c r="P141" s="40"/>
      <c r="Q141" s="322"/>
      <c r="R141" s="322" t="s">
        <v>28</v>
      </c>
      <c r="S141" s="40"/>
      <c r="T141" s="40" t="s">
        <v>28</v>
      </c>
      <c r="U141" s="40" t="s">
        <v>28</v>
      </c>
      <c r="V141" s="40"/>
      <c r="W141" s="40"/>
      <c r="X141" s="322" t="s">
        <v>28</v>
      </c>
      <c r="Y141" s="322"/>
      <c r="Z141" s="40"/>
      <c r="AA141" s="40" t="s">
        <v>28</v>
      </c>
      <c r="AB141" s="40"/>
      <c r="AC141" s="40" t="s">
        <v>28</v>
      </c>
      <c r="AD141" s="40" t="s">
        <v>28</v>
      </c>
      <c r="AE141" s="322"/>
      <c r="AF141" s="322"/>
      <c r="AG141" s="322" t="s">
        <v>28</v>
      </c>
      <c r="AH141" s="40"/>
      <c r="AI141" s="40"/>
      <c r="AJ141" s="40" t="s">
        <v>28</v>
      </c>
      <c r="AK141" s="23" t="n">
        <v>132</v>
      </c>
      <c r="AL141" s="324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68</v>
      </c>
      <c r="AM141" s="325" t="n">
        <f aca="false">SUM(AL141-132)</f>
        <v>36</v>
      </c>
    </row>
    <row r="142" s="143" customFormat="true" ht="21.95" hidden="false" customHeight="true" outlineLevel="0" collapsed="false">
      <c r="A142" s="380" t="n">
        <v>137146</v>
      </c>
      <c r="B142" s="381" t="s">
        <v>366</v>
      </c>
      <c r="C142" s="382" t="s">
        <v>367</v>
      </c>
      <c r="D142" s="383" t="s">
        <v>251</v>
      </c>
      <c r="E142" s="410" t="s">
        <v>310</v>
      </c>
      <c r="F142" s="40" t="s">
        <v>28</v>
      </c>
      <c r="G142" s="40" t="s">
        <v>157</v>
      </c>
      <c r="H142" s="40" t="s">
        <v>28</v>
      </c>
      <c r="I142" s="40" t="s">
        <v>28</v>
      </c>
      <c r="J142" s="322"/>
      <c r="K142" s="322" t="s">
        <v>157</v>
      </c>
      <c r="L142" s="40" t="s">
        <v>28</v>
      </c>
      <c r="M142" s="40"/>
      <c r="N142" s="40"/>
      <c r="O142" s="40" t="s">
        <v>28</v>
      </c>
      <c r="P142" s="40"/>
      <c r="Q142" s="322" t="s">
        <v>157</v>
      </c>
      <c r="R142" s="322" t="s">
        <v>28</v>
      </c>
      <c r="S142" s="40"/>
      <c r="T142" s="40"/>
      <c r="U142" s="40" t="s">
        <v>28</v>
      </c>
      <c r="V142" s="40"/>
      <c r="W142" s="40"/>
      <c r="X142" s="322" t="s">
        <v>28</v>
      </c>
      <c r="Y142" s="322"/>
      <c r="Z142" s="40"/>
      <c r="AA142" s="40" t="s">
        <v>28</v>
      </c>
      <c r="AB142" s="40"/>
      <c r="AC142" s="40"/>
      <c r="AD142" s="40" t="s">
        <v>28</v>
      </c>
      <c r="AE142" s="322"/>
      <c r="AF142" s="322"/>
      <c r="AG142" s="322" t="s">
        <v>28</v>
      </c>
      <c r="AH142" s="40"/>
      <c r="AI142" s="40"/>
      <c r="AJ142" s="40" t="s">
        <v>28</v>
      </c>
      <c r="AK142" s="23" t="n">
        <v>132</v>
      </c>
      <c r="AL142" s="324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162</v>
      </c>
      <c r="AM142" s="325" t="n">
        <f aca="false">SUM(AL142-132)</f>
        <v>30</v>
      </c>
    </row>
    <row r="143" s="143" customFormat="true" ht="21.95" hidden="false" customHeight="true" outlineLevel="0" collapsed="false">
      <c r="A143" s="380" t="n">
        <v>434485</v>
      </c>
      <c r="B143" s="385" t="s">
        <v>368</v>
      </c>
      <c r="C143" s="382" t="s">
        <v>245</v>
      </c>
      <c r="D143" s="383" t="s">
        <v>251</v>
      </c>
      <c r="E143" s="410" t="s">
        <v>310</v>
      </c>
      <c r="F143" s="40" t="s">
        <v>28</v>
      </c>
      <c r="G143" s="40"/>
      <c r="H143" s="40"/>
      <c r="I143" s="40" t="s">
        <v>28</v>
      </c>
      <c r="J143" s="322"/>
      <c r="K143" s="322"/>
      <c r="L143" s="40" t="s">
        <v>28</v>
      </c>
      <c r="M143" s="40"/>
      <c r="N143" s="40"/>
      <c r="O143" s="40" t="s">
        <v>28</v>
      </c>
      <c r="P143" s="40"/>
      <c r="Q143" s="322"/>
      <c r="R143" s="322" t="s">
        <v>28</v>
      </c>
      <c r="S143" s="40"/>
      <c r="T143" s="40"/>
      <c r="U143" s="40" t="s">
        <v>28</v>
      </c>
      <c r="V143" s="40"/>
      <c r="W143" s="40"/>
      <c r="X143" s="322" t="s">
        <v>28</v>
      </c>
      <c r="Y143" s="322"/>
      <c r="Z143" s="40"/>
      <c r="AA143" s="40" t="s">
        <v>28</v>
      </c>
      <c r="AB143" s="40"/>
      <c r="AC143" s="40"/>
      <c r="AD143" s="40" t="s">
        <v>28</v>
      </c>
      <c r="AE143" s="322"/>
      <c r="AF143" s="322"/>
      <c r="AG143" s="322" t="s">
        <v>28</v>
      </c>
      <c r="AH143" s="40"/>
      <c r="AI143" s="40" t="s">
        <v>28</v>
      </c>
      <c r="AJ143" s="40" t="s">
        <v>28</v>
      </c>
      <c r="AK143" s="23" t="n">
        <v>132</v>
      </c>
      <c r="AL143" s="324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44</v>
      </c>
      <c r="AM143" s="325" t="n">
        <f aca="false">SUM(AL143-132)</f>
        <v>12</v>
      </c>
    </row>
    <row r="144" s="143" customFormat="true" ht="21.95" hidden="false" customHeight="true" outlineLevel="0" collapsed="false">
      <c r="A144" s="380"/>
      <c r="B144" s="381"/>
      <c r="C144" s="388" t="s">
        <v>204</v>
      </c>
      <c r="D144" s="383" t="n">
        <v>11</v>
      </c>
      <c r="E144" s="384"/>
      <c r="F144" s="40" t="n">
        <v>16</v>
      </c>
      <c r="G144" s="40"/>
      <c r="H144" s="40"/>
      <c r="I144" s="40" t="n">
        <v>16</v>
      </c>
      <c r="J144" s="322"/>
      <c r="K144" s="322"/>
      <c r="L144" s="40" t="n">
        <v>16</v>
      </c>
      <c r="M144" s="40"/>
      <c r="N144" s="40"/>
      <c r="O144" s="40" t="n">
        <v>16</v>
      </c>
      <c r="P144" s="40"/>
      <c r="Q144" s="322"/>
      <c r="R144" s="322" t="n">
        <v>16</v>
      </c>
      <c r="S144" s="40"/>
      <c r="T144" s="40"/>
      <c r="U144" s="40" t="n">
        <v>16</v>
      </c>
      <c r="V144" s="40"/>
      <c r="W144" s="40"/>
      <c r="X144" s="322" t="n">
        <v>16</v>
      </c>
      <c r="Y144" s="322"/>
      <c r="Z144" s="40"/>
      <c r="AA144" s="40" t="n">
        <v>16</v>
      </c>
      <c r="AB144" s="40"/>
      <c r="AC144" s="40"/>
      <c r="AD144" s="40" t="n">
        <v>16</v>
      </c>
      <c r="AE144" s="322"/>
      <c r="AF144" s="322"/>
      <c r="AG144" s="322" t="n">
        <v>16</v>
      </c>
      <c r="AH144" s="40"/>
      <c r="AI144" s="40"/>
      <c r="AJ144" s="40" t="n">
        <v>16</v>
      </c>
      <c r="AK144" s="23"/>
      <c r="AL144" s="324"/>
      <c r="AM144" s="325"/>
    </row>
    <row r="145" s="143" customFormat="true" ht="21.95" hidden="false" customHeight="true" outlineLevel="0" collapsed="false">
      <c r="A145" s="461" t="n">
        <v>433837</v>
      </c>
      <c r="B145" s="462" t="s">
        <v>341</v>
      </c>
      <c r="C145" s="382" t="s">
        <v>245</v>
      </c>
      <c r="D145" s="383" t="s">
        <v>342</v>
      </c>
      <c r="E145" s="384" t="s">
        <v>343</v>
      </c>
      <c r="F145" s="40" t="s">
        <v>157</v>
      </c>
      <c r="G145" s="40" t="s">
        <v>157</v>
      </c>
      <c r="H145" s="40" t="s">
        <v>157</v>
      </c>
      <c r="I145" s="40" t="s">
        <v>157</v>
      </c>
      <c r="J145" s="322"/>
      <c r="K145" s="322" t="s">
        <v>157</v>
      </c>
      <c r="L145" s="40" t="s">
        <v>157</v>
      </c>
      <c r="M145" s="40" t="s">
        <v>157</v>
      </c>
      <c r="N145" s="40"/>
      <c r="O145" s="40" t="s">
        <v>157</v>
      </c>
      <c r="P145" s="40" t="s">
        <v>157</v>
      </c>
      <c r="Q145" s="322" t="s">
        <v>157</v>
      </c>
      <c r="R145" s="322"/>
      <c r="S145" s="40" t="s">
        <v>157</v>
      </c>
      <c r="T145" s="40" t="s">
        <v>157</v>
      </c>
      <c r="U145" s="40" t="s">
        <v>157</v>
      </c>
      <c r="V145" s="40" t="s">
        <v>157</v>
      </c>
      <c r="W145" s="40" t="s">
        <v>157</v>
      </c>
      <c r="X145" s="322" t="s">
        <v>157</v>
      </c>
      <c r="Y145" s="322"/>
      <c r="Z145" s="40" t="s">
        <v>157</v>
      </c>
      <c r="AA145" s="40" t="s">
        <v>157</v>
      </c>
      <c r="AB145" s="40" t="s">
        <v>157</v>
      </c>
      <c r="AC145" s="40" t="s">
        <v>157</v>
      </c>
      <c r="AD145" s="40" t="s">
        <v>157</v>
      </c>
      <c r="AE145" s="322"/>
      <c r="AF145" s="322" t="s">
        <v>157</v>
      </c>
      <c r="AG145" s="322" t="s">
        <v>157</v>
      </c>
      <c r="AH145" s="40" t="s">
        <v>157</v>
      </c>
      <c r="AI145" s="40" t="s">
        <v>157</v>
      </c>
      <c r="AJ145" s="40" t="s">
        <v>157</v>
      </c>
      <c r="AK145" s="23" t="n">
        <v>132</v>
      </c>
      <c r="AL145" s="324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NB")*6+COUNTIF(E145:AK145,"AF")*6</f>
        <v>156</v>
      </c>
      <c r="AM145" s="325" t="n">
        <f aca="false">SUM(AL145-132)</f>
        <v>24</v>
      </c>
    </row>
    <row r="146" s="143" customFormat="true" ht="21.95" hidden="false" customHeight="true" outlineLevel="0" collapsed="false">
      <c r="A146" s="461" t="n">
        <v>435406</v>
      </c>
      <c r="B146" s="462" t="s">
        <v>344</v>
      </c>
      <c r="C146" s="382" t="s">
        <v>245</v>
      </c>
      <c r="D146" s="383" t="s">
        <v>342</v>
      </c>
      <c r="E146" s="384" t="s">
        <v>343</v>
      </c>
      <c r="F146" s="40" t="s">
        <v>157</v>
      </c>
      <c r="G146" s="40" t="s">
        <v>157</v>
      </c>
      <c r="H146" s="40"/>
      <c r="I146" s="40" t="s">
        <v>157</v>
      </c>
      <c r="J146" s="322" t="s">
        <v>157</v>
      </c>
      <c r="K146" s="322"/>
      <c r="L146" s="40" t="s">
        <v>157</v>
      </c>
      <c r="M146" s="40" t="s">
        <v>157</v>
      </c>
      <c r="N146" s="40" t="s">
        <v>157</v>
      </c>
      <c r="O146" s="40" t="s">
        <v>157</v>
      </c>
      <c r="P146" s="40" t="s">
        <v>157</v>
      </c>
      <c r="Q146" s="322"/>
      <c r="R146" s="322" t="s">
        <v>157</v>
      </c>
      <c r="S146" s="40" t="s">
        <v>157</v>
      </c>
      <c r="T146" s="40" t="s">
        <v>157</v>
      </c>
      <c r="U146" s="40" t="s">
        <v>157</v>
      </c>
      <c r="V146" s="40" t="s">
        <v>157</v>
      </c>
      <c r="W146" s="40" t="s">
        <v>157</v>
      </c>
      <c r="X146" s="322"/>
      <c r="Y146" s="322"/>
      <c r="Z146" s="40" t="s">
        <v>157</v>
      </c>
      <c r="AA146" s="40" t="s">
        <v>157</v>
      </c>
      <c r="AB146" s="40" t="s">
        <v>157</v>
      </c>
      <c r="AC146" s="40"/>
      <c r="AD146" s="40" t="s">
        <v>157</v>
      </c>
      <c r="AE146" s="322" t="s">
        <v>157</v>
      </c>
      <c r="AF146" s="322"/>
      <c r="AG146" s="322" t="s">
        <v>157</v>
      </c>
      <c r="AH146" s="40" t="s">
        <v>157</v>
      </c>
      <c r="AI146" s="40" t="s">
        <v>157</v>
      </c>
      <c r="AJ146" s="40" t="s">
        <v>157</v>
      </c>
      <c r="AK146" s="23" t="n">
        <v>132</v>
      </c>
      <c r="AL146" s="324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NB")*6+COUNTIF(E146:AK146,"AF")*6</f>
        <v>144</v>
      </c>
      <c r="AM146" s="325" t="n">
        <f aca="false">SUM(AL146-132)</f>
        <v>12</v>
      </c>
    </row>
    <row r="147" s="143" customFormat="true" ht="21.95" hidden="false" customHeight="true" outlineLevel="0" collapsed="false">
      <c r="A147" s="463" t="n">
        <v>126047</v>
      </c>
      <c r="B147" s="464" t="s">
        <v>345</v>
      </c>
      <c r="C147" s="465" t="s">
        <v>346</v>
      </c>
      <c r="D147" s="395" t="s">
        <v>342</v>
      </c>
      <c r="E147" s="427" t="s">
        <v>343</v>
      </c>
      <c r="F147" s="466" t="s">
        <v>315</v>
      </c>
      <c r="G147" s="466"/>
      <c r="H147" s="466"/>
      <c r="I147" s="466"/>
      <c r="J147" s="466"/>
      <c r="K147" s="466"/>
      <c r="L147" s="466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6"/>
      <c r="AD147" s="466"/>
      <c r="AE147" s="466"/>
      <c r="AF147" s="466"/>
      <c r="AG147" s="466"/>
      <c r="AH147" s="466"/>
      <c r="AI147" s="466"/>
      <c r="AJ147" s="466"/>
      <c r="AK147" s="467"/>
      <c r="AL147" s="468"/>
      <c r="AM147" s="469"/>
    </row>
    <row r="148" s="143" customFormat="true" ht="13.5" hidden="false" customHeight="true" outlineLevel="0" collapsed="false">
      <c r="A148" s="420"/>
      <c r="B148" s="473"/>
      <c r="C148" s="401"/>
      <c r="D148" s="402"/>
      <c r="E148" s="403"/>
      <c r="F148" s="474"/>
      <c r="G148" s="474"/>
      <c r="H148" s="474"/>
      <c r="I148" s="120"/>
      <c r="J148" s="474"/>
      <c r="K148" s="474"/>
      <c r="L148" s="474"/>
      <c r="M148" s="474"/>
      <c r="N148" s="474"/>
      <c r="O148" s="474"/>
      <c r="P148" s="474"/>
      <c r="Q148" s="474"/>
      <c r="R148" s="474"/>
      <c r="S148" s="474"/>
      <c r="T148" s="474"/>
      <c r="U148" s="474"/>
      <c r="V148" s="474"/>
      <c r="W148" s="474"/>
      <c r="X148" s="474"/>
      <c r="Y148" s="474"/>
      <c r="Z148" s="474"/>
      <c r="AA148" s="474"/>
      <c r="AB148" s="474"/>
      <c r="AC148" s="474"/>
      <c r="AD148" s="474"/>
      <c r="AE148" s="474"/>
      <c r="AF148" s="474"/>
      <c r="AG148" s="474"/>
      <c r="AH148" s="474"/>
      <c r="AI148" s="474"/>
      <c r="AJ148" s="474"/>
      <c r="AK148" s="55"/>
      <c r="AL148" s="405"/>
      <c r="AM148" s="406"/>
    </row>
    <row r="149" s="143" customFormat="true" ht="13.5" hidden="false" customHeight="true" outlineLevel="0" collapsed="false">
      <c r="A149" s="420"/>
      <c r="B149" s="473"/>
      <c r="C149" s="401"/>
      <c r="D149" s="402"/>
      <c r="E149" s="403"/>
      <c r="F149" s="474"/>
      <c r="G149" s="474"/>
      <c r="H149" s="474"/>
      <c r="I149" s="120"/>
      <c r="J149" s="474"/>
      <c r="K149" s="474"/>
      <c r="L149" s="474"/>
      <c r="M149" s="474"/>
      <c r="N149" s="474"/>
      <c r="O149" s="474"/>
      <c r="P149" s="474"/>
      <c r="Q149" s="474"/>
      <c r="R149" s="474"/>
      <c r="S149" s="474"/>
      <c r="T149" s="474"/>
      <c r="U149" s="474"/>
      <c r="V149" s="474"/>
      <c r="W149" s="474"/>
      <c r="X149" s="474"/>
      <c r="Y149" s="474"/>
      <c r="Z149" s="474"/>
      <c r="AA149" s="474"/>
      <c r="AB149" s="474"/>
      <c r="AC149" s="474"/>
      <c r="AD149" s="474"/>
      <c r="AE149" s="474"/>
      <c r="AF149" s="474"/>
      <c r="AG149" s="474"/>
      <c r="AH149" s="474"/>
      <c r="AI149" s="474"/>
      <c r="AJ149" s="474"/>
      <c r="AK149" s="55"/>
      <c r="AL149" s="405"/>
      <c r="AM149" s="406"/>
    </row>
    <row r="150" s="143" customFormat="true" ht="13.5" hidden="false" customHeight="true" outlineLevel="0" collapsed="false">
      <c r="A150" s="420"/>
      <c r="B150" s="473"/>
      <c r="C150" s="401"/>
      <c r="D150" s="402"/>
      <c r="E150" s="403"/>
      <c r="F150" s="474"/>
      <c r="G150" s="474"/>
      <c r="H150" s="474"/>
      <c r="I150" s="120"/>
      <c r="J150" s="474"/>
      <c r="K150" s="474"/>
      <c r="L150" s="474"/>
      <c r="M150" s="474"/>
      <c r="N150" s="474"/>
      <c r="O150" s="474"/>
      <c r="P150" s="474"/>
      <c r="Q150" s="474"/>
      <c r="R150" s="474"/>
      <c r="S150" s="474"/>
      <c r="T150" s="474"/>
      <c r="U150" s="474"/>
      <c r="V150" s="474"/>
      <c r="W150" s="474"/>
      <c r="X150" s="474"/>
      <c r="Y150" s="474"/>
      <c r="Z150" s="474"/>
      <c r="AA150" s="474"/>
      <c r="AB150" s="474"/>
      <c r="AC150" s="474"/>
      <c r="AD150" s="474"/>
      <c r="AE150" s="474"/>
      <c r="AF150" s="474"/>
      <c r="AG150" s="474"/>
      <c r="AH150" s="474"/>
      <c r="AI150" s="474"/>
      <c r="AJ150" s="474"/>
      <c r="AK150" s="55"/>
      <c r="AL150" s="405"/>
      <c r="AM150" s="406"/>
    </row>
    <row r="151" s="143" customFormat="true" ht="13.5" hidden="false" customHeight="true" outlineLevel="0" collapsed="false">
      <c r="A151" s="420"/>
      <c r="B151" s="473"/>
      <c r="C151" s="401"/>
      <c r="D151" s="402"/>
      <c r="E151" s="403"/>
      <c r="F151" s="474"/>
      <c r="G151" s="474"/>
      <c r="H151" s="474"/>
      <c r="I151" s="120"/>
      <c r="J151" s="474"/>
      <c r="K151" s="474"/>
      <c r="L151" s="474"/>
      <c r="M151" s="474"/>
      <c r="N151" s="474"/>
      <c r="O151" s="474"/>
      <c r="P151" s="474"/>
      <c r="Q151" s="474"/>
      <c r="R151" s="474"/>
      <c r="S151" s="474"/>
      <c r="T151" s="474"/>
      <c r="U151" s="474"/>
      <c r="V151" s="474"/>
      <c r="W151" s="474"/>
      <c r="X151" s="474"/>
      <c r="Y151" s="474"/>
      <c r="Z151" s="474"/>
      <c r="AA151" s="474"/>
      <c r="AB151" s="474"/>
      <c r="AC151" s="474"/>
      <c r="AD151" s="474"/>
      <c r="AE151" s="474"/>
      <c r="AF151" s="474"/>
      <c r="AG151" s="474"/>
      <c r="AH151" s="474"/>
      <c r="AI151" s="474"/>
      <c r="AJ151" s="474"/>
      <c r="AK151" s="55"/>
      <c r="AL151" s="405"/>
      <c r="AM151" s="406"/>
    </row>
    <row r="152" s="143" customFormat="true" ht="13.5" hidden="false" customHeight="true" outlineLevel="0" collapsed="false">
      <c r="A152" s="420"/>
      <c r="B152" s="473"/>
      <c r="C152" s="401"/>
      <c r="D152" s="402"/>
      <c r="E152" s="403"/>
      <c r="F152" s="474"/>
      <c r="G152" s="474"/>
      <c r="H152" s="474"/>
      <c r="I152" s="120"/>
      <c r="J152" s="474"/>
      <c r="K152" s="474"/>
      <c r="L152" s="474"/>
      <c r="M152" s="474"/>
      <c r="N152" s="474"/>
      <c r="O152" s="474"/>
      <c r="P152" s="474"/>
      <c r="Q152" s="474"/>
      <c r="R152" s="474"/>
      <c r="S152" s="474"/>
      <c r="T152" s="474"/>
      <c r="U152" s="474"/>
      <c r="V152" s="474"/>
      <c r="W152" s="474"/>
      <c r="X152" s="474"/>
      <c r="Y152" s="474"/>
      <c r="Z152" s="474"/>
      <c r="AA152" s="474"/>
      <c r="AB152" s="474"/>
      <c r="AC152" s="474"/>
      <c r="AD152" s="474"/>
      <c r="AE152" s="474"/>
      <c r="AF152" s="474"/>
      <c r="AG152" s="474"/>
      <c r="AH152" s="474"/>
      <c r="AI152" s="474"/>
      <c r="AJ152" s="474"/>
      <c r="AK152" s="55"/>
      <c r="AL152" s="405"/>
      <c r="AM152" s="406"/>
    </row>
    <row r="153" s="143" customFormat="true" ht="13.5" hidden="false" customHeight="true" outlineLevel="0" collapsed="false">
      <c r="A153" s="420"/>
      <c r="B153" s="473"/>
      <c r="C153" s="401"/>
      <c r="D153" s="402"/>
      <c r="E153" s="403"/>
      <c r="F153" s="474"/>
      <c r="G153" s="474"/>
      <c r="H153" s="474"/>
      <c r="I153" s="120"/>
      <c r="J153" s="474"/>
      <c r="K153" s="474"/>
      <c r="L153" s="474"/>
      <c r="M153" s="474"/>
      <c r="N153" s="474"/>
      <c r="O153" s="474"/>
      <c r="P153" s="474"/>
      <c r="Q153" s="474"/>
      <c r="R153" s="474"/>
      <c r="S153" s="474"/>
      <c r="T153" s="474"/>
      <c r="U153" s="474"/>
      <c r="V153" s="474"/>
      <c r="W153" s="474"/>
      <c r="X153" s="474"/>
      <c r="Y153" s="474"/>
      <c r="Z153" s="474"/>
      <c r="AA153" s="474"/>
      <c r="AB153" s="474"/>
      <c r="AC153" s="474"/>
      <c r="AD153" s="474"/>
      <c r="AE153" s="474"/>
      <c r="AF153" s="474"/>
      <c r="AG153" s="474"/>
      <c r="AH153" s="474"/>
      <c r="AI153" s="474"/>
      <c r="AJ153" s="474"/>
      <c r="AK153" s="55"/>
      <c r="AL153" s="405"/>
      <c r="AM153" s="406"/>
    </row>
    <row r="154" s="143" customFormat="true" ht="21.95" hidden="false" customHeight="true" outlineLevel="0" collapsed="false">
      <c r="A154" s="407" t="s">
        <v>83</v>
      </c>
      <c r="B154" s="372" t="s">
        <v>3</v>
      </c>
      <c r="C154" s="372" t="s">
        <v>84</v>
      </c>
      <c r="D154" s="408" t="s">
        <v>4</v>
      </c>
      <c r="E154" s="372" t="s">
        <v>5</v>
      </c>
      <c r="F154" s="313" t="n">
        <v>1</v>
      </c>
      <c r="G154" s="313" t="n">
        <v>2</v>
      </c>
      <c r="H154" s="313" t="n">
        <v>3</v>
      </c>
      <c r="I154" s="313" t="n">
        <v>4</v>
      </c>
      <c r="J154" s="313" t="n">
        <v>5</v>
      </c>
      <c r="K154" s="313" t="n">
        <v>6</v>
      </c>
      <c r="L154" s="313" t="n">
        <v>7</v>
      </c>
      <c r="M154" s="313" t="n">
        <v>8</v>
      </c>
      <c r="N154" s="313" t="n">
        <v>9</v>
      </c>
      <c r="O154" s="313" t="n">
        <v>10</v>
      </c>
      <c r="P154" s="313" t="n">
        <v>11</v>
      </c>
      <c r="Q154" s="313" t="n">
        <v>12</v>
      </c>
      <c r="R154" s="313" t="n">
        <v>13</v>
      </c>
      <c r="S154" s="313" t="n">
        <v>14</v>
      </c>
      <c r="T154" s="313" t="n">
        <v>15</v>
      </c>
      <c r="U154" s="313" t="n">
        <v>16</v>
      </c>
      <c r="V154" s="313" t="n">
        <v>17</v>
      </c>
      <c r="W154" s="313" t="n">
        <v>18</v>
      </c>
      <c r="X154" s="313" t="n">
        <v>19</v>
      </c>
      <c r="Y154" s="313" t="n">
        <v>20</v>
      </c>
      <c r="Z154" s="313" t="n">
        <v>21</v>
      </c>
      <c r="AA154" s="313" t="n">
        <v>22</v>
      </c>
      <c r="AB154" s="373" t="n">
        <v>23</v>
      </c>
      <c r="AC154" s="373" t="n">
        <v>24</v>
      </c>
      <c r="AD154" s="373" t="n">
        <v>25</v>
      </c>
      <c r="AE154" s="373" t="n">
        <v>26</v>
      </c>
      <c r="AF154" s="373" t="n">
        <v>27</v>
      </c>
      <c r="AG154" s="373" t="n">
        <v>28</v>
      </c>
      <c r="AH154" s="373" t="n">
        <v>29</v>
      </c>
      <c r="AI154" s="373" t="n">
        <v>30</v>
      </c>
      <c r="AJ154" s="373" t="n">
        <v>31</v>
      </c>
      <c r="AK154" s="374" t="s">
        <v>6</v>
      </c>
      <c r="AL154" s="375" t="s">
        <v>7</v>
      </c>
      <c r="AM154" s="376" t="s">
        <v>8</v>
      </c>
    </row>
    <row r="155" s="143" customFormat="true" ht="21.95" hidden="false" customHeight="true" outlineLevel="0" collapsed="false">
      <c r="A155" s="377"/>
      <c r="B155" s="378" t="s">
        <v>226</v>
      </c>
      <c r="C155" s="378" t="s">
        <v>189</v>
      </c>
      <c r="D155" s="379" t="s">
        <v>227</v>
      </c>
      <c r="E155" s="372"/>
      <c r="F155" s="317" t="s">
        <v>42</v>
      </c>
      <c r="G155" s="317" t="s">
        <v>91</v>
      </c>
      <c r="H155" s="317" t="s">
        <v>91</v>
      </c>
      <c r="I155" s="317" t="s">
        <v>190</v>
      </c>
      <c r="J155" s="317" t="s">
        <v>190</v>
      </c>
      <c r="K155" s="317" t="s">
        <v>34</v>
      </c>
      <c r="L155" s="317" t="s">
        <v>190</v>
      </c>
      <c r="M155" s="317" t="s">
        <v>42</v>
      </c>
      <c r="N155" s="317" t="s">
        <v>91</v>
      </c>
      <c r="O155" s="317" t="s">
        <v>91</v>
      </c>
      <c r="P155" s="317" t="s">
        <v>190</v>
      </c>
      <c r="Q155" s="317" t="s">
        <v>190</v>
      </c>
      <c r="R155" s="317" t="s">
        <v>34</v>
      </c>
      <c r="S155" s="317" t="s">
        <v>190</v>
      </c>
      <c r="T155" s="317" t="s">
        <v>42</v>
      </c>
      <c r="U155" s="317" t="s">
        <v>91</v>
      </c>
      <c r="V155" s="317" t="s">
        <v>91</v>
      </c>
      <c r="W155" s="317" t="s">
        <v>190</v>
      </c>
      <c r="X155" s="317" t="s">
        <v>190</v>
      </c>
      <c r="Y155" s="317" t="s">
        <v>34</v>
      </c>
      <c r="Z155" s="317" t="s">
        <v>190</v>
      </c>
      <c r="AA155" s="317" t="s">
        <v>42</v>
      </c>
      <c r="AB155" s="317" t="s">
        <v>91</v>
      </c>
      <c r="AC155" s="317" t="s">
        <v>91</v>
      </c>
      <c r="AD155" s="317" t="s">
        <v>190</v>
      </c>
      <c r="AE155" s="317" t="s">
        <v>190</v>
      </c>
      <c r="AF155" s="317" t="s">
        <v>34</v>
      </c>
      <c r="AG155" s="317" t="s">
        <v>190</v>
      </c>
      <c r="AH155" s="317" t="s">
        <v>42</v>
      </c>
      <c r="AI155" s="317" t="s">
        <v>91</v>
      </c>
      <c r="AJ155" s="317" t="s">
        <v>91</v>
      </c>
      <c r="AK155" s="374"/>
      <c r="AL155" s="375"/>
      <c r="AM155" s="376"/>
    </row>
    <row r="156" s="143" customFormat="true" ht="21.95" hidden="false" customHeight="true" outlineLevel="0" collapsed="false">
      <c r="A156" s="448" t="n">
        <v>151343</v>
      </c>
      <c r="B156" s="449" t="s">
        <v>308</v>
      </c>
      <c r="C156" s="450" t="s">
        <v>309</v>
      </c>
      <c r="D156" s="451" t="s">
        <v>301</v>
      </c>
      <c r="E156" s="454" t="s">
        <v>310</v>
      </c>
      <c r="F156" s="40"/>
      <c r="G156" s="40" t="s">
        <v>28</v>
      </c>
      <c r="H156" s="40"/>
      <c r="I156" s="40" t="s">
        <v>28</v>
      </c>
      <c r="J156" s="322"/>
      <c r="K156" s="322" t="s">
        <v>28</v>
      </c>
      <c r="L156" s="40"/>
      <c r="M156" s="40"/>
      <c r="N156" s="40"/>
      <c r="O156" s="40" t="s">
        <v>28</v>
      </c>
      <c r="P156" s="40"/>
      <c r="Q156" s="322" t="s">
        <v>28</v>
      </c>
      <c r="R156" s="322"/>
      <c r="S156" s="40"/>
      <c r="T156" s="40"/>
      <c r="U156" s="40" t="s">
        <v>28</v>
      </c>
      <c r="V156" s="40"/>
      <c r="W156" s="40" t="s">
        <v>28</v>
      </c>
      <c r="X156" s="322"/>
      <c r="Y156" s="322"/>
      <c r="Z156" s="40"/>
      <c r="AA156" s="40" t="s">
        <v>28</v>
      </c>
      <c r="AB156" s="40"/>
      <c r="AC156" s="40" t="s">
        <v>28</v>
      </c>
      <c r="AD156" s="40"/>
      <c r="AE156" s="322"/>
      <c r="AF156" s="322"/>
      <c r="AG156" s="322" t="s">
        <v>28</v>
      </c>
      <c r="AH156" s="40"/>
      <c r="AI156" s="40" t="s">
        <v>28</v>
      </c>
      <c r="AJ156" s="40"/>
      <c r="AK156" s="23" t="n">
        <v>132</v>
      </c>
      <c r="AL156" s="324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NB")*6+COUNTIF(E156:AK156,"AF")*6</f>
        <v>132</v>
      </c>
      <c r="AM156" s="325" t="n">
        <f aca="false">SUM(AL156-132)</f>
        <v>0</v>
      </c>
    </row>
    <row r="157" s="143" customFormat="true" ht="21.95" hidden="false" customHeight="true" outlineLevel="0" collapsed="false">
      <c r="A157" s="453" t="n">
        <v>128384</v>
      </c>
      <c r="B157" s="449" t="s">
        <v>311</v>
      </c>
      <c r="C157" s="450" t="s">
        <v>312</v>
      </c>
      <c r="D157" s="451" t="s">
        <v>298</v>
      </c>
      <c r="E157" s="454" t="s">
        <v>310</v>
      </c>
      <c r="F157" s="40" t="s">
        <v>28</v>
      </c>
      <c r="G157" s="40"/>
      <c r="H157" s="40" t="s">
        <v>28</v>
      </c>
      <c r="I157" s="40"/>
      <c r="J157" s="322"/>
      <c r="K157" s="322"/>
      <c r="L157" s="40" t="s">
        <v>28</v>
      </c>
      <c r="M157" s="40"/>
      <c r="N157" s="40" t="s">
        <v>28</v>
      </c>
      <c r="O157" s="40"/>
      <c r="P157" s="40"/>
      <c r="Q157" s="322"/>
      <c r="R157" s="322" t="s">
        <v>28</v>
      </c>
      <c r="S157" s="40"/>
      <c r="T157" s="40" t="s">
        <v>28</v>
      </c>
      <c r="U157" s="40"/>
      <c r="V157" s="40"/>
      <c r="W157" s="40"/>
      <c r="X157" s="322" t="s">
        <v>28</v>
      </c>
      <c r="Y157" s="322"/>
      <c r="Z157" s="40" t="s">
        <v>28</v>
      </c>
      <c r="AA157" s="40"/>
      <c r="AB157" s="40"/>
      <c r="AC157" s="40"/>
      <c r="AD157" s="40" t="s">
        <v>28</v>
      </c>
      <c r="AE157" s="322"/>
      <c r="AF157" s="322" t="s">
        <v>28</v>
      </c>
      <c r="AG157" s="322"/>
      <c r="AH157" s="40"/>
      <c r="AI157" s="40"/>
      <c r="AJ157" s="40" t="s">
        <v>28</v>
      </c>
      <c r="AK157" s="23" t="n">
        <v>132</v>
      </c>
      <c r="AL157" s="324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NB")*6+COUNTIF(E157:AK157,"AF")*6</f>
        <v>132</v>
      </c>
      <c r="AM157" s="325" t="n">
        <f aca="false">SUM(AL157-132)</f>
        <v>0</v>
      </c>
    </row>
    <row r="158" s="143" customFormat="true" ht="21.95" hidden="false" customHeight="true" outlineLevel="0" collapsed="false">
      <c r="A158" s="453" t="n">
        <v>142778</v>
      </c>
      <c r="B158" s="455" t="s">
        <v>313</v>
      </c>
      <c r="C158" s="456" t="s">
        <v>314</v>
      </c>
      <c r="D158" s="451" t="s">
        <v>301</v>
      </c>
      <c r="E158" s="454" t="s">
        <v>310</v>
      </c>
      <c r="F158" s="322" t="s">
        <v>315</v>
      </c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23" t="n">
        <v>132</v>
      </c>
      <c r="AL158" s="324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NB")*6+COUNTIF(E158:AK158,"AF")*6</f>
        <v>0</v>
      </c>
      <c r="AM158" s="325" t="n">
        <f aca="false">SUM(AL158-132)</f>
        <v>-132</v>
      </c>
    </row>
    <row r="159" s="143" customFormat="true" ht="21.95" hidden="false" customHeight="true" outlineLevel="0" collapsed="false">
      <c r="A159" s="448" t="n">
        <v>113603</v>
      </c>
      <c r="B159" s="455" t="s">
        <v>316</v>
      </c>
      <c r="C159" s="457" t="s">
        <v>317</v>
      </c>
      <c r="D159" s="451" t="s">
        <v>301</v>
      </c>
      <c r="E159" s="454" t="s">
        <v>310</v>
      </c>
      <c r="F159" s="40"/>
      <c r="G159" s="40" t="s">
        <v>28</v>
      </c>
      <c r="H159" s="40"/>
      <c r="I159" s="40" t="s">
        <v>28</v>
      </c>
      <c r="J159" s="322"/>
      <c r="K159" s="322"/>
      <c r="L159" s="40"/>
      <c r="M159" s="40" t="s">
        <v>28</v>
      </c>
      <c r="N159" s="40"/>
      <c r="O159" s="40" t="s">
        <v>28</v>
      </c>
      <c r="P159" s="40"/>
      <c r="Q159" s="322" t="s">
        <v>28</v>
      </c>
      <c r="R159" s="322"/>
      <c r="S159" s="40" t="s">
        <v>28</v>
      </c>
      <c r="T159" s="40"/>
      <c r="U159" s="40"/>
      <c r="V159" s="40"/>
      <c r="W159" s="40"/>
      <c r="X159" s="322"/>
      <c r="Y159" s="322" t="s">
        <v>28</v>
      </c>
      <c r="Z159" s="40"/>
      <c r="AA159" s="40" t="s">
        <v>28</v>
      </c>
      <c r="AB159" s="40"/>
      <c r="AC159" s="40"/>
      <c r="AD159" s="40"/>
      <c r="AE159" s="322" t="s">
        <v>28</v>
      </c>
      <c r="AF159" s="322"/>
      <c r="AG159" s="322" t="s">
        <v>28</v>
      </c>
      <c r="AH159" s="40"/>
      <c r="AI159" s="40" t="s">
        <v>28</v>
      </c>
      <c r="AJ159" s="40"/>
      <c r="AK159" s="23" t="n">
        <v>132</v>
      </c>
      <c r="AL159" s="324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NB")*6+COUNTIF(E159:AK159,"AF")*6</f>
        <v>132</v>
      </c>
      <c r="AM159" s="325" t="n">
        <f aca="false">SUM(AL159-132)</f>
        <v>0</v>
      </c>
    </row>
    <row r="160" s="143" customFormat="true" ht="21.95" hidden="false" customHeight="true" outlineLevel="0" collapsed="false">
      <c r="A160" s="380" t="n">
        <v>151327</v>
      </c>
      <c r="B160" s="385" t="s">
        <v>369</v>
      </c>
      <c r="C160" s="382" t="s">
        <v>370</v>
      </c>
      <c r="D160" s="410" t="s">
        <v>273</v>
      </c>
      <c r="E160" s="384" t="s">
        <v>310</v>
      </c>
      <c r="F160" s="40" t="s">
        <v>28</v>
      </c>
      <c r="G160" s="40" t="s">
        <v>28</v>
      </c>
      <c r="H160" s="387"/>
      <c r="I160" s="387"/>
      <c r="J160" s="387" t="s">
        <v>371</v>
      </c>
      <c r="K160" s="387"/>
      <c r="L160" s="387"/>
      <c r="M160" s="387" t="s">
        <v>371</v>
      </c>
      <c r="N160" s="387"/>
      <c r="O160" s="387"/>
      <c r="P160" s="387" t="s">
        <v>371</v>
      </c>
      <c r="Q160" s="387"/>
      <c r="R160" s="322"/>
      <c r="S160" s="40" t="s">
        <v>28</v>
      </c>
      <c r="T160" s="40"/>
      <c r="U160" s="40"/>
      <c r="V160" s="40" t="s">
        <v>28</v>
      </c>
      <c r="W160" s="40"/>
      <c r="X160" s="322"/>
      <c r="Y160" s="322" t="s">
        <v>28</v>
      </c>
      <c r="Z160" s="40"/>
      <c r="AA160" s="40"/>
      <c r="AB160" s="40" t="s">
        <v>28</v>
      </c>
      <c r="AC160" s="40"/>
      <c r="AD160" s="40" t="s">
        <v>28</v>
      </c>
      <c r="AE160" s="322" t="s">
        <v>28</v>
      </c>
      <c r="AF160" s="322"/>
      <c r="AG160" s="322"/>
      <c r="AH160" s="40" t="s">
        <v>28</v>
      </c>
      <c r="AI160" s="40"/>
      <c r="AJ160" s="40"/>
      <c r="AK160" s="23" t="n">
        <v>132</v>
      </c>
      <c r="AL160" s="324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108</v>
      </c>
      <c r="AM160" s="325" t="n">
        <f aca="false">SUM(AL160-132)</f>
        <v>-24</v>
      </c>
      <c r="AS160" s="244"/>
    </row>
    <row r="161" s="143" customFormat="true" ht="21.95" hidden="false" customHeight="true" outlineLevel="0" collapsed="false">
      <c r="A161" s="380" t="n">
        <v>139068</v>
      </c>
      <c r="B161" s="385" t="s">
        <v>372</v>
      </c>
      <c r="C161" s="382" t="s">
        <v>373</v>
      </c>
      <c r="D161" s="410" t="s">
        <v>273</v>
      </c>
      <c r="E161" s="384" t="s">
        <v>310</v>
      </c>
      <c r="F161" s="40"/>
      <c r="G161" s="40" t="s">
        <v>28</v>
      </c>
      <c r="H161" s="40"/>
      <c r="I161" s="40"/>
      <c r="J161" s="322" t="s">
        <v>28</v>
      </c>
      <c r="K161" s="322" t="s">
        <v>28</v>
      </c>
      <c r="L161" s="40"/>
      <c r="M161" s="40" t="s">
        <v>28</v>
      </c>
      <c r="N161" s="40"/>
      <c r="O161" s="40"/>
      <c r="P161" s="40" t="s">
        <v>28</v>
      </c>
      <c r="Q161" s="322"/>
      <c r="R161" s="322"/>
      <c r="S161" s="40" t="s">
        <v>28</v>
      </c>
      <c r="T161" s="40"/>
      <c r="U161" s="40"/>
      <c r="V161" s="40" t="s">
        <v>28</v>
      </c>
      <c r="W161" s="40"/>
      <c r="X161" s="322"/>
      <c r="Y161" s="322" t="s">
        <v>28</v>
      </c>
      <c r="Z161" s="40"/>
      <c r="AA161" s="40"/>
      <c r="AB161" s="40" t="s">
        <v>28</v>
      </c>
      <c r="AC161" s="40"/>
      <c r="AD161" s="40"/>
      <c r="AE161" s="322" t="s">
        <v>28</v>
      </c>
      <c r="AF161" s="322"/>
      <c r="AG161" s="322"/>
      <c r="AH161" s="40" t="s">
        <v>28</v>
      </c>
      <c r="AI161" s="40"/>
      <c r="AJ161" s="40"/>
      <c r="AK161" s="23" t="n">
        <v>132</v>
      </c>
      <c r="AL161" s="324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2</v>
      </c>
      <c r="AM161" s="325" t="n">
        <f aca="false">SUM(AL161-132)</f>
        <v>0</v>
      </c>
    </row>
    <row r="162" s="143" customFormat="true" ht="21.95" hidden="false" customHeight="true" outlineLevel="0" collapsed="false">
      <c r="A162" s="380" t="n">
        <v>150975</v>
      </c>
      <c r="B162" s="411" t="s">
        <v>374</v>
      </c>
      <c r="C162" s="479" t="s">
        <v>375</v>
      </c>
      <c r="D162" s="410" t="s">
        <v>273</v>
      </c>
      <c r="E162" s="410" t="s">
        <v>310</v>
      </c>
      <c r="F162" s="40" t="s">
        <v>28</v>
      </c>
      <c r="G162" s="40" t="s">
        <v>28</v>
      </c>
      <c r="H162" s="40"/>
      <c r="I162" s="40"/>
      <c r="J162" s="322" t="s">
        <v>28</v>
      </c>
      <c r="K162" s="322"/>
      <c r="L162" s="40"/>
      <c r="M162" s="40" t="s">
        <v>28</v>
      </c>
      <c r="N162" s="40"/>
      <c r="O162" s="40"/>
      <c r="P162" s="40" t="s">
        <v>28</v>
      </c>
      <c r="Q162" s="322"/>
      <c r="R162" s="322"/>
      <c r="S162" s="40"/>
      <c r="T162" s="40" t="s">
        <v>28</v>
      </c>
      <c r="U162" s="40" t="s">
        <v>204</v>
      </c>
      <c r="V162" s="40" t="s">
        <v>28</v>
      </c>
      <c r="W162" s="40"/>
      <c r="X162" s="322"/>
      <c r="Y162" s="322" t="s">
        <v>28</v>
      </c>
      <c r="Z162" s="40"/>
      <c r="AA162" s="40"/>
      <c r="AB162" s="40" t="s">
        <v>28</v>
      </c>
      <c r="AC162" s="40"/>
      <c r="AD162" s="40"/>
      <c r="AE162" s="322" t="s">
        <v>28</v>
      </c>
      <c r="AF162" s="322"/>
      <c r="AG162" s="322"/>
      <c r="AH162" s="40" t="s">
        <v>28</v>
      </c>
      <c r="AI162" s="40"/>
      <c r="AJ162" s="40"/>
      <c r="AK162" s="23" t="n">
        <v>132</v>
      </c>
      <c r="AL162" s="324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2</v>
      </c>
      <c r="AM162" s="325" t="n">
        <f aca="false">SUM(AL162-132)</f>
        <v>0</v>
      </c>
    </row>
    <row r="163" s="143" customFormat="true" ht="21.95" hidden="false" customHeight="true" outlineLevel="0" collapsed="false">
      <c r="A163" s="380" t="n">
        <v>150886</v>
      </c>
      <c r="B163" s="385" t="s">
        <v>376</v>
      </c>
      <c r="C163" s="382" t="s">
        <v>377</v>
      </c>
      <c r="D163" s="410" t="s">
        <v>273</v>
      </c>
      <c r="E163" s="410" t="s">
        <v>310</v>
      </c>
      <c r="F163" s="322" t="s">
        <v>378</v>
      </c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23" t="n">
        <v>132</v>
      </c>
      <c r="AL163" s="324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0</v>
      </c>
      <c r="AM163" s="325" t="n">
        <f aca="false">SUM(AL163-132)</f>
        <v>-132</v>
      </c>
    </row>
    <row r="164" s="143" customFormat="true" ht="21.95" hidden="false" customHeight="true" outlineLevel="0" collapsed="false">
      <c r="A164" s="380" t="n">
        <v>120243</v>
      </c>
      <c r="B164" s="480" t="s">
        <v>379</v>
      </c>
      <c r="C164" s="389" t="s">
        <v>380</v>
      </c>
      <c r="D164" s="410" t="s">
        <v>273</v>
      </c>
      <c r="E164" s="410" t="s">
        <v>310</v>
      </c>
      <c r="F164" s="40" t="s">
        <v>29</v>
      </c>
      <c r="G164" s="40"/>
      <c r="H164" s="40" t="s">
        <v>28</v>
      </c>
      <c r="I164" s="40"/>
      <c r="J164" s="322" t="s">
        <v>28</v>
      </c>
      <c r="K164" s="322"/>
      <c r="L164" s="40" t="s">
        <v>28</v>
      </c>
      <c r="M164" s="40"/>
      <c r="N164" s="40" t="s">
        <v>28</v>
      </c>
      <c r="O164" s="40"/>
      <c r="P164" s="40" t="s">
        <v>28</v>
      </c>
      <c r="Q164" s="322"/>
      <c r="R164" s="322"/>
      <c r="S164" s="40" t="s">
        <v>28</v>
      </c>
      <c r="T164" s="40"/>
      <c r="U164" s="40"/>
      <c r="V164" s="40" t="s">
        <v>28</v>
      </c>
      <c r="W164" s="40" t="s">
        <v>157</v>
      </c>
      <c r="X164" s="322"/>
      <c r="Y164" s="322" t="s">
        <v>28</v>
      </c>
      <c r="Z164" s="40" t="s">
        <v>28</v>
      </c>
      <c r="AA164" s="40"/>
      <c r="AB164" s="40" t="s">
        <v>28</v>
      </c>
      <c r="AC164" s="40"/>
      <c r="AD164" s="40"/>
      <c r="AE164" s="322" t="s">
        <v>28</v>
      </c>
      <c r="AF164" s="322"/>
      <c r="AG164" s="322" t="s">
        <v>157</v>
      </c>
      <c r="AH164" s="40" t="s">
        <v>28</v>
      </c>
      <c r="AI164" s="390"/>
      <c r="AJ164" s="390"/>
      <c r="AK164" s="23" t="n">
        <v>132</v>
      </c>
      <c r="AL164" s="324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68</v>
      </c>
      <c r="AM164" s="325" t="n">
        <f aca="false">SUM(AL164-132)</f>
        <v>36</v>
      </c>
    </row>
    <row r="165" s="143" customFormat="true" ht="21.95" hidden="false" customHeight="true" outlineLevel="0" collapsed="false">
      <c r="A165" s="380" t="n">
        <v>118788</v>
      </c>
      <c r="B165" s="411" t="s">
        <v>381</v>
      </c>
      <c r="C165" s="382" t="s">
        <v>382</v>
      </c>
      <c r="D165" s="410" t="s">
        <v>273</v>
      </c>
      <c r="E165" s="410" t="s">
        <v>310</v>
      </c>
      <c r="F165" s="40"/>
      <c r="G165" s="40" t="s">
        <v>28</v>
      </c>
      <c r="H165" s="40"/>
      <c r="I165" s="40" t="s">
        <v>28</v>
      </c>
      <c r="J165" s="322" t="s">
        <v>28</v>
      </c>
      <c r="K165" s="322"/>
      <c r="L165" s="40"/>
      <c r="M165" s="40" t="s">
        <v>28</v>
      </c>
      <c r="N165" s="40" t="s">
        <v>157</v>
      </c>
      <c r="O165" s="40"/>
      <c r="P165" s="40" t="s">
        <v>28</v>
      </c>
      <c r="Q165" s="322"/>
      <c r="R165" s="322" t="s">
        <v>28</v>
      </c>
      <c r="S165" s="40" t="s">
        <v>28</v>
      </c>
      <c r="T165" s="40"/>
      <c r="U165" s="40"/>
      <c r="V165" s="40" t="s">
        <v>28</v>
      </c>
      <c r="W165" s="40"/>
      <c r="X165" s="322"/>
      <c r="Y165" s="322" t="s">
        <v>28</v>
      </c>
      <c r="Z165" s="40" t="s">
        <v>157</v>
      </c>
      <c r="AA165" s="40"/>
      <c r="AB165" s="40" t="s">
        <v>28</v>
      </c>
      <c r="AC165" s="40"/>
      <c r="AD165" s="40"/>
      <c r="AE165" s="322" t="s">
        <v>28</v>
      </c>
      <c r="AF165" s="322"/>
      <c r="AG165" s="322" t="s">
        <v>29</v>
      </c>
      <c r="AH165" s="40" t="s">
        <v>28</v>
      </c>
      <c r="AI165" s="40"/>
      <c r="AJ165" s="40"/>
      <c r="AK165" s="23" t="n">
        <v>132</v>
      </c>
      <c r="AL165" s="324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68</v>
      </c>
      <c r="AM165" s="325" t="n">
        <f aca="false">SUM(AL165-132)</f>
        <v>36</v>
      </c>
    </row>
    <row r="166" s="143" customFormat="true" ht="21.95" hidden="false" customHeight="true" outlineLevel="0" collapsed="false">
      <c r="A166" s="380" t="n">
        <v>150789</v>
      </c>
      <c r="B166" s="411" t="s">
        <v>383</v>
      </c>
      <c r="C166" s="382" t="s">
        <v>384</v>
      </c>
      <c r="D166" s="410" t="s">
        <v>273</v>
      </c>
      <c r="E166" s="384" t="s">
        <v>310</v>
      </c>
      <c r="F166" s="40"/>
      <c r="G166" s="40" t="s">
        <v>28</v>
      </c>
      <c r="H166" s="40" t="s">
        <v>157</v>
      </c>
      <c r="I166" s="40" t="s">
        <v>28</v>
      </c>
      <c r="J166" s="322" t="s">
        <v>28</v>
      </c>
      <c r="K166" s="322"/>
      <c r="L166" s="40"/>
      <c r="M166" s="40" t="s">
        <v>28</v>
      </c>
      <c r="N166" s="40"/>
      <c r="O166" s="40"/>
      <c r="P166" s="40" t="s">
        <v>28</v>
      </c>
      <c r="Q166" s="322"/>
      <c r="R166" s="322"/>
      <c r="S166" s="40" t="s">
        <v>28</v>
      </c>
      <c r="T166" s="40"/>
      <c r="U166" s="40" t="s">
        <v>28</v>
      </c>
      <c r="V166" s="40" t="s">
        <v>28</v>
      </c>
      <c r="W166" s="40"/>
      <c r="X166" s="322"/>
      <c r="Y166" s="322" t="s">
        <v>28</v>
      </c>
      <c r="Z166" s="40"/>
      <c r="AA166" s="40" t="s">
        <v>28</v>
      </c>
      <c r="AB166" s="40" t="s">
        <v>28</v>
      </c>
      <c r="AC166" s="40"/>
      <c r="AD166" s="40"/>
      <c r="AE166" s="322"/>
      <c r="AF166" s="322"/>
      <c r="AG166" s="322"/>
      <c r="AH166" s="40" t="s">
        <v>28</v>
      </c>
      <c r="AI166" s="40" t="s">
        <v>157</v>
      </c>
      <c r="AJ166" s="40"/>
      <c r="AK166" s="23" t="n">
        <v>132</v>
      </c>
      <c r="AL166" s="324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56</v>
      </c>
      <c r="AM166" s="325" t="n">
        <f aca="false">SUM(AL166-132)</f>
        <v>24</v>
      </c>
      <c r="AO166" s="143" t="s">
        <v>204</v>
      </c>
    </row>
    <row r="167" s="143" customFormat="true" ht="21.95" hidden="false" customHeight="true" outlineLevel="0" collapsed="false">
      <c r="A167" s="380" t="n">
        <v>151211</v>
      </c>
      <c r="B167" s="411" t="s">
        <v>385</v>
      </c>
      <c r="C167" s="382" t="s">
        <v>386</v>
      </c>
      <c r="D167" s="410" t="s">
        <v>273</v>
      </c>
      <c r="E167" s="410" t="s">
        <v>310</v>
      </c>
      <c r="F167" s="40"/>
      <c r="G167" s="40"/>
      <c r="H167" s="40" t="s">
        <v>28</v>
      </c>
      <c r="I167" s="40"/>
      <c r="J167" s="322"/>
      <c r="K167" s="322"/>
      <c r="L167" s="40"/>
      <c r="M167" s="40" t="s">
        <v>28</v>
      </c>
      <c r="N167" s="40"/>
      <c r="O167" s="40"/>
      <c r="P167" s="40" t="s">
        <v>28</v>
      </c>
      <c r="Q167" s="322"/>
      <c r="R167" s="322"/>
      <c r="S167" s="40" t="s">
        <v>28</v>
      </c>
      <c r="T167" s="40" t="s">
        <v>28</v>
      </c>
      <c r="U167" s="40" t="s">
        <v>28</v>
      </c>
      <c r="V167" s="40" t="s">
        <v>28</v>
      </c>
      <c r="W167" s="40"/>
      <c r="X167" s="322"/>
      <c r="Y167" s="322" t="s">
        <v>28</v>
      </c>
      <c r="Z167" s="40" t="s">
        <v>28</v>
      </c>
      <c r="AA167" s="40"/>
      <c r="AB167" s="40" t="s">
        <v>28</v>
      </c>
      <c r="AC167" s="40"/>
      <c r="AD167" s="40"/>
      <c r="AE167" s="322" t="s">
        <v>28</v>
      </c>
      <c r="AF167" s="322"/>
      <c r="AG167" s="322"/>
      <c r="AH167" s="40" t="s">
        <v>28</v>
      </c>
      <c r="AI167" s="40"/>
      <c r="AJ167" s="40"/>
      <c r="AK167" s="23" t="n">
        <v>132</v>
      </c>
      <c r="AL167" s="324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44</v>
      </c>
      <c r="AM167" s="325" t="n">
        <f aca="false">SUM(AL167-132)</f>
        <v>12</v>
      </c>
    </row>
    <row r="168" s="143" customFormat="true" ht="21.95" hidden="false" customHeight="true" outlineLevel="0" collapsed="false">
      <c r="A168" s="380" t="n">
        <v>141682</v>
      </c>
      <c r="B168" s="411" t="s">
        <v>387</v>
      </c>
      <c r="C168" s="382" t="s">
        <v>388</v>
      </c>
      <c r="D168" s="410" t="s">
        <v>273</v>
      </c>
      <c r="E168" s="384" t="s">
        <v>310</v>
      </c>
      <c r="F168" s="40"/>
      <c r="G168" s="40" t="s">
        <v>28</v>
      </c>
      <c r="H168" s="40"/>
      <c r="I168" s="40"/>
      <c r="J168" s="322" t="s">
        <v>28</v>
      </c>
      <c r="K168" s="322"/>
      <c r="L168" s="40"/>
      <c r="M168" s="40" t="s">
        <v>28</v>
      </c>
      <c r="N168" s="40"/>
      <c r="O168" s="40"/>
      <c r="P168" s="40" t="s">
        <v>28</v>
      </c>
      <c r="Q168" s="322"/>
      <c r="R168" s="322"/>
      <c r="S168" s="40" t="s">
        <v>28</v>
      </c>
      <c r="T168" s="40"/>
      <c r="U168" s="40"/>
      <c r="V168" s="40" t="s">
        <v>28</v>
      </c>
      <c r="W168" s="40" t="s">
        <v>28</v>
      </c>
      <c r="X168" s="322"/>
      <c r="Y168" s="322" t="s">
        <v>28</v>
      </c>
      <c r="Z168" s="40"/>
      <c r="AA168" s="40"/>
      <c r="AB168" s="40" t="s">
        <v>28</v>
      </c>
      <c r="AC168" s="40"/>
      <c r="AD168" s="40"/>
      <c r="AE168" s="322" t="s">
        <v>28</v>
      </c>
      <c r="AF168" s="322"/>
      <c r="AG168" s="322"/>
      <c r="AH168" s="40" t="s">
        <v>28</v>
      </c>
      <c r="AI168" s="40"/>
      <c r="AJ168" s="40"/>
      <c r="AK168" s="23" t="n">
        <v>132</v>
      </c>
      <c r="AL168" s="324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32</v>
      </c>
      <c r="AM168" s="325" t="n">
        <f aca="false">SUM(AL168-132)</f>
        <v>0</v>
      </c>
    </row>
    <row r="169" s="143" customFormat="true" ht="21.95" hidden="false" customHeight="true" outlineLevel="0" collapsed="false">
      <c r="A169" s="380"/>
      <c r="B169" s="385" t="s">
        <v>330</v>
      </c>
      <c r="C169" s="382" t="s">
        <v>389</v>
      </c>
      <c r="D169" s="410" t="s">
        <v>273</v>
      </c>
      <c r="E169" s="410" t="s">
        <v>310</v>
      </c>
      <c r="F169" s="40" t="s">
        <v>28</v>
      </c>
      <c r="G169" s="40"/>
      <c r="H169" s="40"/>
      <c r="I169" s="40"/>
      <c r="J169" s="322" t="s">
        <v>28</v>
      </c>
      <c r="K169" s="322"/>
      <c r="L169" s="40"/>
      <c r="M169" s="40" t="s">
        <v>28</v>
      </c>
      <c r="N169" s="40"/>
      <c r="O169" s="40"/>
      <c r="P169" s="40" t="s">
        <v>28</v>
      </c>
      <c r="Q169" s="322"/>
      <c r="R169" s="322"/>
      <c r="S169" s="40" t="s">
        <v>28</v>
      </c>
      <c r="T169" s="40"/>
      <c r="U169" s="40" t="s">
        <v>28</v>
      </c>
      <c r="V169" s="40" t="s">
        <v>28</v>
      </c>
      <c r="W169" s="40"/>
      <c r="X169" s="322"/>
      <c r="Y169" s="322" t="s">
        <v>28</v>
      </c>
      <c r="Z169" s="40"/>
      <c r="AA169" s="40"/>
      <c r="AB169" s="40" t="s">
        <v>28</v>
      </c>
      <c r="AC169" s="40"/>
      <c r="AD169" s="40"/>
      <c r="AE169" s="322" t="s">
        <v>28</v>
      </c>
      <c r="AF169" s="322"/>
      <c r="AG169" s="322"/>
      <c r="AH169" s="40" t="s">
        <v>28</v>
      </c>
      <c r="AI169" s="40"/>
      <c r="AJ169" s="40"/>
      <c r="AK169" s="23" t="n">
        <v>132</v>
      </c>
      <c r="AL169" s="324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32</v>
      </c>
      <c r="AM169" s="325" t="n">
        <f aca="false">SUM(AL169-132)</f>
        <v>0</v>
      </c>
    </row>
    <row r="170" s="143" customFormat="true" ht="21.95" hidden="false" customHeight="true" outlineLevel="0" collapsed="false">
      <c r="A170" s="380" t="n">
        <v>141222</v>
      </c>
      <c r="B170" s="385" t="s">
        <v>390</v>
      </c>
      <c r="C170" s="382" t="s">
        <v>391</v>
      </c>
      <c r="D170" s="410" t="s">
        <v>273</v>
      </c>
      <c r="E170" s="384" t="s">
        <v>310</v>
      </c>
      <c r="F170" s="322" t="s">
        <v>203</v>
      </c>
      <c r="G170" s="322"/>
      <c r="H170" s="322"/>
      <c r="I170" s="322"/>
      <c r="J170" s="322"/>
      <c r="K170" s="322"/>
      <c r="L170" s="322"/>
      <c r="M170" s="322"/>
      <c r="N170" s="322"/>
      <c r="O170" s="40"/>
      <c r="P170" s="40" t="s">
        <v>28</v>
      </c>
      <c r="Q170" s="322"/>
      <c r="R170" s="322" t="s">
        <v>157</v>
      </c>
      <c r="S170" s="40"/>
      <c r="T170" s="40"/>
      <c r="U170" s="40" t="s">
        <v>204</v>
      </c>
      <c r="V170" s="40" t="s">
        <v>28</v>
      </c>
      <c r="W170" s="40"/>
      <c r="X170" s="322" t="s">
        <v>28</v>
      </c>
      <c r="Y170" s="322" t="s">
        <v>28</v>
      </c>
      <c r="Z170" s="40"/>
      <c r="AA170" s="40"/>
      <c r="AB170" s="40" t="s">
        <v>28</v>
      </c>
      <c r="AC170" s="40" t="s">
        <v>28</v>
      </c>
      <c r="AD170" s="40"/>
      <c r="AE170" s="322" t="s">
        <v>28</v>
      </c>
      <c r="AF170" s="322"/>
      <c r="AG170" s="322"/>
      <c r="AH170" s="40" t="s">
        <v>28</v>
      </c>
      <c r="AI170" s="40"/>
      <c r="AJ170" s="40"/>
      <c r="AK170" s="23" t="n">
        <v>90</v>
      </c>
      <c r="AL170" s="324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02</v>
      </c>
      <c r="AM170" s="325" t="n">
        <f aca="false">SUM(AL170-90)</f>
        <v>12</v>
      </c>
    </row>
    <row r="171" s="143" customFormat="true" ht="21.95" hidden="false" customHeight="true" outlineLevel="0" collapsed="false">
      <c r="A171" s="380" t="n">
        <v>432350</v>
      </c>
      <c r="B171" s="385" t="s">
        <v>392</v>
      </c>
      <c r="C171" s="382" t="s">
        <v>245</v>
      </c>
      <c r="D171" s="410" t="s">
        <v>273</v>
      </c>
      <c r="E171" s="384" t="s">
        <v>310</v>
      </c>
      <c r="F171" s="40"/>
      <c r="G171" s="40" t="s">
        <v>28</v>
      </c>
      <c r="H171" s="40"/>
      <c r="I171" s="40"/>
      <c r="J171" s="322" t="s">
        <v>28</v>
      </c>
      <c r="K171" s="322"/>
      <c r="L171" s="40"/>
      <c r="M171" s="40" t="s">
        <v>28</v>
      </c>
      <c r="N171" s="40"/>
      <c r="O171" s="40"/>
      <c r="P171" s="40" t="s">
        <v>28</v>
      </c>
      <c r="Q171" s="322"/>
      <c r="R171" s="322"/>
      <c r="S171" s="40" t="s">
        <v>28</v>
      </c>
      <c r="T171" s="40"/>
      <c r="U171" s="40"/>
      <c r="V171" s="40" t="s">
        <v>28</v>
      </c>
      <c r="W171" s="40"/>
      <c r="X171" s="322"/>
      <c r="Y171" s="322" t="s">
        <v>28</v>
      </c>
      <c r="Z171" s="40"/>
      <c r="AA171" s="40"/>
      <c r="AB171" s="40" t="s">
        <v>28</v>
      </c>
      <c r="AC171" s="40"/>
      <c r="AD171" s="40"/>
      <c r="AE171" s="322" t="s">
        <v>28</v>
      </c>
      <c r="AF171" s="322"/>
      <c r="AG171" s="322" t="s">
        <v>28</v>
      </c>
      <c r="AH171" s="40" t="s">
        <v>28</v>
      </c>
      <c r="AI171" s="40"/>
      <c r="AJ171" s="40" t="s">
        <v>28</v>
      </c>
      <c r="AK171" s="23" t="n">
        <v>132</v>
      </c>
      <c r="AL171" s="324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44</v>
      </c>
      <c r="AM171" s="325" t="n">
        <f aca="false">SUM(AL171-132)</f>
        <v>12</v>
      </c>
    </row>
    <row r="172" s="143" customFormat="true" ht="21.95" hidden="false" customHeight="true" outlineLevel="0" collapsed="false">
      <c r="A172" s="481"/>
      <c r="B172" s="482"/>
      <c r="C172" s="483" t="s">
        <v>204</v>
      </c>
      <c r="D172" s="383" t="n">
        <v>11</v>
      </c>
      <c r="E172" s="410"/>
      <c r="F172" s="40"/>
      <c r="G172" s="40" t="n">
        <v>16</v>
      </c>
      <c r="H172" s="40"/>
      <c r="I172" s="40"/>
      <c r="J172" s="322" t="n">
        <v>15</v>
      </c>
      <c r="K172" s="322"/>
      <c r="L172" s="40"/>
      <c r="M172" s="40" t="n">
        <v>16</v>
      </c>
      <c r="N172" s="40"/>
      <c r="O172" s="40"/>
      <c r="P172" s="40" t="n">
        <v>16</v>
      </c>
      <c r="Q172" s="322"/>
      <c r="R172" s="322"/>
      <c r="S172" s="40" t="n">
        <v>16</v>
      </c>
      <c r="T172" s="40"/>
      <c r="U172" s="40"/>
      <c r="V172" s="40" t="n">
        <v>16</v>
      </c>
      <c r="W172" s="40"/>
      <c r="X172" s="322"/>
      <c r="Y172" s="322" t="n">
        <v>13</v>
      </c>
      <c r="Z172" s="40"/>
      <c r="AA172" s="40"/>
      <c r="AB172" s="40" t="n">
        <v>16</v>
      </c>
      <c r="AC172" s="40"/>
      <c r="AD172" s="40"/>
      <c r="AE172" s="322" t="n">
        <v>15</v>
      </c>
      <c r="AF172" s="322"/>
      <c r="AG172" s="322"/>
      <c r="AH172" s="40" t="n">
        <v>16</v>
      </c>
      <c r="AI172" s="40"/>
      <c r="AJ172" s="40"/>
      <c r="AK172" s="23"/>
      <c r="AL172" s="324"/>
      <c r="AM172" s="325"/>
    </row>
    <row r="173" s="143" customFormat="true" ht="21.95" hidden="false" customHeight="true" outlineLevel="0" collapsed="false">
      <c r="A173" s="461" t="n">
        <v>433837</v>
      </c>
      <c r="B173" s="462" t="s">
        <v>341</v>
      </c>
      <c r="C173" s="382" t="s">
        <v>245</v>
      </c>
      <c r="D173" s="383" t="s">
        <v>342</v>
      </c>
      <c r="E173" s="384" t="s">
        <v>343</v>
      </c>
      <c r="F173" s="40" t="s">
        <v>157</v>
      </c>
      <c r="G173" s="40" t="s">
        <v>157</v>
      </c>
      <c r="H173" s="40" t="s">
        <v>157</v>
      </c>
      <c r="I173" s="40" t="s">
        <v>157</v>
      </c>
      <c r="J173" s="322"/>
      <c r="K173" s="322" t="s">
        <v>157</v>
      </c>
      <c r="L173" s="40" t="s">
        <v>157</v>
      </c>
      <c r="M173" s="40" t="s">
        <v>157</v>
      </c>
      <c r="N173" s="40"/>
      <c r="O173" s="40" t="s">
        <v>157</v>
      </c>
      <c r="P173" s="40" t="s">
        <v>157</v>
      </c>
      <c r="Q173" s="322" t="s">
        <v>157</v>
      </c>
      <c r="R173" s="322"/>
      <c r="S173" s="40" t="s">
        <v>157</v>
      </c>
      <c r="T173" s="40" t="s">
        <v>157</v>
      </c>
      <c r="U173" s="40" t="s">
        <v>157</v>
      </c>
      <c r="V173" s="40" t="s">
        <v>157</v>
      </c>
      <c r="W173" s="40" t="s">
        <v>157</v>
      </c>
      <c r="X173" s="322" t="s">
        <v>157</v>
      </c>
      <c r="Y173" s="322"/>
      <c r="Z173" s="40" t="s">
        <v>157</v>
      </c>
      <c r="AA173" s="40" t="s">
        <v>157</v>
      </c>
      <c r="AB173" s="40" t="s">
        <v>157</v>
      </c>
      <c r="AC173" s="40" t="s">
        <v>157</v>
      </c>
      <c r="AD173" s="40" t="s">
        <v>157</v>
      </c>
      <c r="AE173" s="322"/>
      <c r="AF173" s="322" t="s">
        <v>157</v>
      </c>
      <c r="AG173" s="322" t="s">
        <v>157</v>
      </c>
      <c r="AH173" s="40" t="s">
        <v>157</v>
      </c>
      <c r="AI173" s="40" t="s">
        <v>157</v>
      </c>
      <c r="AJ173" s="40" t="s">
        <v>157</v>
      </c>
      <c r="AK173" s="23" t="n">
        <v>132</v>
      </c>
      <c r="AL173" s="324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156</v>
      </c>
      <c r="AM173" s="325" t="n">
        <f aca="false">SUM(AL173-132)</f>
        <v>24</v>
      </c>
    </row>
    <row r="174" s="143" customFormat="true" ht="21.95" hidden="false" customHeight="true" outlineLevel="0" collapsed="false">
      <c r="A174" s="461" t="n">
        <v>435406</v>
      </c>
      <c r="B174" s="462" t="s">
        <v>344</v>
      </c>
      <c r="C174" s="382" t="s">
        <v>245</v>
      </c>
      <c r="D174" s="383" t="s">
        <v>342</v>
      </c>
      <c r="E174" s="384" t="s">
        <v>343</v>
      </c>
      <c r="F174" s="40" t="s">
        <v>157</v>
      </c>
      <c r="G174" s="40" t="s">
        <v>157</v>
      </c>
      <c r="H174" s="40"/>
      <c r="I174" s="40" t="s">
        <v>157</v>
      </c>
      <c r="J174" s="322" t="s">
        <v>157</v>
      </c>
      <c r="K174" s="322"/>
      <c r="L174" s="40" t="s">
        <v>157</v>
      </c>
      <c r="M174" s="40" t="s">
        <v>157</v>
      </c>
      <c r="N174" s="40" t="s">
        <v>157</v>
      </c>
      <c r="O174" s="40" t="s">
        <v>157</v>
      </c>
      <c r="P174" s="40" t="s">
        <v>157</v>
      </c>
      <c r="Q174" s="322"/>
      <c r="R174" s="322" t="s">
        <v>157</v>
      </c>
      <c r="S174" s="40" t="s">
        <v>157</v>
      </c>
      <c r="T174" s="40" t="s">
        <v>157</v>
      </c>
      <c r="U174" s="40" t="s">
        <v>157</v>
      </c>
      <c r="V174" s="40" t="s">
        <v>157</v>
      </c>
      <c r="W174" s="40" t="s">
        <v>157</v>
      </c>
      <c r="X174" s="322"/>
      <c r="Y174" s="322"/>
      <c r="Z174" s="40" t="s">
        <v>157</v>
      </c>
      <c r="AA174" s="40" t="s">
        <v>157</v>
      </c>
      <c r="AB174" s="40" t="s">
        <v>157</v>
      </c>
      <c r="AC174" s="40"/>
      <c r="AD174" s="40" t="s">
        <v>157</v>
      </c>
      <c r="AE174" s="322" t="s">
        <v>157</v>
      </c>
      <c r="AF174" s="322"/>
      <c r="AG174" s="322" t="s">
        <v>157</v>
      </c>
      <c r="AH174" s="40" t="s">
        <v>157</v>
      </c>
      <c r="AI174" s="40" t="s">
        <v>157</v>
      </c>
      <c r="AJ174" s="40" t="s">
        <v>157</v>
      </c>
      <c r="AK174" s="23" t="n">
        <v>132</v>
      </c>
      <c r="AL174" s="324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144</v>
      </c>
      <c r="AM174" s="325" t="n">
        <f aca="false">SUM(AL174-132)</f>
        <v>12</v>
      </c>
    </row>
    <row r="175" customFormat="false" ht="21.95" hidden="false" customHeight="true" outlineLevel="0" collapsed="false">
      <c r="A175" s="463" t="n">
        <v>126047</v>
      </c>
      <c r="B175" s="464" t="s">
        <v>345</v>
      </c>
      <c r="C175" s="465" t="s">
        <v>346</v>
      </c>
      <c r="D175" s="395" t="s">
        <v>342</v>
      </c>
      <c r="E175" s="427" t="s">
        <v>343</v>
      </c>
      <c r="F175" s="466" t="s">
        <v>315</v>
      </c>
      <c r="G175" s="466"/>
      <c r="H175" s="466"/>
      <c r="I175" s="466"/>
      <c r="J175" s="466"/>
      <c r="K175" s="466"/>
      <c r="L175" s="466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66"/>
      <c r="AB175" s="466"/>
      <c r="AC175" s="466"/>
      <c r="AD175" s="466"/>
      <c r="AE175" s="466"/>
      <c r="AF175" s="466"/>
      <c r="AG175" s="466"/>
      <c r="AH175" s="466"/>
      <c r="AI175" s="466"/>
      <c r="AJ175" s="466"/>
      <c r="AK175" s="467"/>
      <c r="AL175" s="468"/>
      <c r="AM175" s="469"/>
    </row>
    <row r="176" customFormat="false" ht="21.95" hidden="false" customHeight="true" outlineLevel="0" collapsed="false">
      <c r="A176" s="429"/>
      <c r="B176" s="470"/>
      <c r="C176" s="484"/>
      <c r="D176" s="430"/>
      <c r="E176" s="431"/>
      <c r="F176" s="440"/>
      <c r="G176" s="440"/>
      <c r="H176" s="440"/>
      <c r="I176" s="471"/>
      <c r="J176" s="440"/>
      <c r="K176" s="440"/>
      <c r="L176" s="440"/>
      <c r="M176" s="440"/>
      <c r="N176" s="440"/>
      <c r="O176" s="440"/>
      <c r="P176" s="440"/>
      <c r="Q176" s="440"/>
      <c r="R176" s="440"/>
      <c r="S176" s="440"/>
      <c r="T176" s="440"/>
      <c r="U176" s="440"/>
      <c r="V176" s="440"/>
      <c r="W176" s="440"/>
      <c r="X176" s="440"/>
      <c r="Y176" s="440"/>
      <c r="Z176" s="440"/>
      <c r="AA176" s="440"/>
      <c r="AB176" s="440"/>
      <c r="AC176" s="440"/>
      <c r="AD176" s="440"/>
      <c r="AE176" s="440"/>
      <c r="AF176" s="440"/>
      <c r="AG176" s="440"/>
      <c r="AH176" s="440"/>
      <c r="AI176" s="440"/>
      <c r="AJ176" s="440"/>
      <c r="AK176" s="472"/>
      <c r="AL176" s="355"/>
      <c r="AM176" s="356"/>
    </row>
    <row r="177" customFormat="false" ht="21.95" hidden="false" customHeight="true" outlineLevel="0" collapsed="false">
      <c r="A177" s="429"/>
      <c r="B177" s="470"/>
      <c r="C177" s="484"/>
      <c r="D177" s="430"/>
      <c r="E177" s="431"/>
      <c r="F177" s="440"/>
      <c r="G177" s="440"/>
      <c r="H177" s="440"/>
      <c r="I177" s="471"/>
      <c r="J177" s="440"/>
      <c r="K177" s="440"/>
      <c r="L177" s="440"/>
      <c r="M177" s="440"/>
      <c r="N177" s="440"/>
      <c r="O177" s="440"/>
      <c r="P177" s="440"/>
      <c r="Q177" s="440"/>
      <c r="R177" s="440"/>
      <c r="S177" s="440"/>
      <c r="T177" s="440"/>
      <c r="U177" s="440"/>
      <c r="V177" s="440"/>
      <c r="W177" s="440"/>
      <c r="X177" s="440"/>
      <c r="Y177" s="440"/>
      <c r="Z177" s="440"/>
      <c r="AA177" s="440"/>
      <c r="AB177" s="440"/>
      <c r="AC177" s="440"/>
      <c r="AD177" s="440"/>
      <c r="AE177" s="440"/>
      <c r="AF177" s="440"/>
      <c r="AG177" s="440"/>
      <c r="AH177" s="440"/>
      <c r="AI177" s="440"/>
      <c r="AJ177" s="440"/>
      <c r="AK177" s="472"/>
      <c r="AL177" s="355"/>
      <c r="AM177" s="356"/>
    </row>
    <row r="178" customFormat="false" ht="21.95" hidden="false" customHeight="true" outlineLevel="0" collapsed="false">
      <c r="A178" s="429"/>
      <c r="B178" s="470"/>
      <c r="C178" s="484"/>
      <c r="D178" s="430"/>
      <c r="E178" s="431"/>
      <c r="F178" s="440"/>
      <c r="G178" s="440"/>
      <c r="H178" s="440"/>
      <c r="I178" s="471"/>
      <c r="J178" s="440"/>
      <c r="K178" s="440"/>
      <c r="L178" s="440"/>
      <c r="M178" s="440"/>
      <c r="N178" s="440"/>
      <c r="O178" s="440"/>
      <c r="P178" s="440"/>
      <c r="Q178" s="440"/>
      <c r="R178" s="440"/>
      <c r="S178" s="440"/>
      <c r="T178" s="440"/>
      <c r="U178" s="440"/>
      <c r="V178" s="440"/>
      <c r="W178" s="440"/>
      <c r="X178" s="440"/>
      <c r="Y178" s="440"/>
      <c r="Z178" s="440"/>
      <c r="AA178" s="440"/>
      <c r="AB178" s="440"/>
      <c r="AC178" s="440"/>
      <c r="AD178" s="440"/>
      <c r="AE178" s="440"/>
      <c r="AF178" s="440"/>
      <c r="AG178" s="440"/>
      <c r="AH178" s="440"/>
      <c r="AI178" s="440"/>
      <c r="AJ178" s="440"/>
      <c r="AK178" s="472"/>
      <c r="AL178" s="355"/>
      <c r="AM178" s="356"/>
    </row>
    <row r="179" customFormat="false" ht="21.95" hidden="false" customHeight="true" outlineLevel="0" collapsed="false">
      <c r="A179" s="429"/>
      <c r="B179" s="470"/>
      <c r="C179" s="484"/>
      <c r="D179" s="430"/>
      <c r="E179" s="431"/>
      <c r="F179" s="440"/>
      <c r="G179" s="440"/>
      <c r="H179" s="440"/>
      <c r="I179" s="471"/>
      <c r="J179" s="440"/>
      <c r="K179" s="440"/>
      <c r="L179" s="440"/>
      <c r="M179" s="440"/>
      <c r="N179" s="440"/>
      <c r="O179" s="440"/>
      <c r="P179" s="440"/>
      <c r="Q179" s="440"/>
      <c r="R179" s="440"/>
      <c r="S179" s="440"/>
      <c r="T179" s="440"/>
      <c r="U179" s="440"/>
      <c r="V179" s="440"/>
      <c r="W179" s="440"/>
      <c r="X179" s="440"/>
      <c r="Y179" s="440"/>
      <c r="Z179" s="440"/>
      <c r="AA179" s="440"/>
      <c r="AB179" s="440"/>
      <c r="AC179" s="440"/>
      <c r="AD179" s="440"/>
      <c r="AE179" s="440"/>
      <c r="AF179" s="440"/>
      <c r="AG179" s="440"/>
      <c r="AH179" s="440"/>
      <c r="AI179" s="440"/>
      <c r="AJ179" s="440"/>
      <c r="AK179" s="472"/>
      <c r="AL179" s="355"/>
      <c r="AM179" s="356"/>
    </row>
    <row r="180" customFormat="false" ht="21.95" hidden="false" customHeight="true" outlineLevel="0" collapsed="false">
      <c r="A180" s="407" t="s">
        <v>83</v>
      </c>
      <c r="B180" s="372" t="s">
        <v>3</v>
      </c>
      <c r="C180" s="372" t="s">
        <v>84</v>
      </c>
      <c r="D180" s="408" t="s">
        <v>4</v>
      </c>
      <c r="E180" s="372" t="s">
        <v>5</v>
      </c>
      <c r="F180" s="313" t="n">
        <v>1</v>
      </c>
      <c r="G180" s="313" t="n">
        <v>2</v>
      </c>
      <c r="H180" s="313" t="n">
        <v>3</v>
      </c>
      <c r="I180" s="313" t="n">
        <v>4</v>
      </c>
      <c r="J180" s="313" t="n">
        <v>5</v>
      </c>
      <c r="K180" s="313" t="n">
        <v>6</v>
      </c>
      <c r="L180" s="313" t="n">
        <v>7</v>
      </c>
      <c r="M180" s="313" t="n">
        <v>8</v>
      </c>
      <c r="N180" s="313" t="n">
        <v>9</v>
      </c>
      <c r="O180" s="313" t="n">
        <v>10</v>
      </c>
      <c r="P180" s="313" t="n">
        <v>11</v>
      </c>
      <c r="Q180" s="313" t="n">
        <v>12</v>
      </c>
      <c r="R180" s="313" t="n">
        <v>13</v>
      </c>
      <c r="S180" s="313" t="n">
        <v>14</v>
      </c>
      <c r="T180" s="313" t="n">
        <v>15</v>
      </c>
      <c r="U180" s="313" t="n">
        <v>16</v>
      </c>
      <c r="V180" s="313" t="n">
        <v>17</v>
      </c>
      <c r="W180" s="313" t="n">
        <v>18</v>
      </c>
      <c r="X180" s="313" t="n">
        <v>19</v>
      </c>
      <c r="Y180" s="313" t="n">
        <v>20</v>
      </c>
      <c r="Z180" s="313" t="n">
        <v>21</v>
      </c>
      <c r="AA180" s="313" t="n">
        <v>22</v>
      </c>
      <c r="AB180" s="373" t="n">
        <v>23</v>
      </c>
      <c r="AC180" s="373" t="n">
        <v>24</v>
      </c>
      <c r="AD180" s="373" t="n">
        <v>25</v>
      </c>
      <c r="AE180" s="373" t="n">
        <v>26</v>
      </c>
      <c r="AF180" s="373" t="n">
        <v>27</v>
      </c>
      <c r="AG180" s="373" t="n">
        <v>28</v>
      </c>
      <c r="AH180" s="373" t="n">
        <v>29</v>
      </c>
      <c r="AI180" s="373" t="n">
        <v>30</v>
      </c>
      <c r="AJ180" s="373" t="n">
        <v>31</v>
      </c>
      <c r="AK180" s="374" t="s">
        <v>6</v>
      </c>
      <c r="AL180" s="375" t="s">
        <v>7</v>
      </c>
      <c r="AM180" s="376" t="s">
        <v>8</v>
      </c>
    </row>
    <row r="181" customFormat="false" ht="21.95" hidden="false" customHeight="true" outlineLevel="0" collapsed="false">
      <c r="A181" s="377"/>
      <c r="B181" s="485" t="s">
        <v>393</v>
      </c>
      <c r="C181" s="378" t="s">
        <v>394</v>
      </c>
      <c r="D181" s="379" t="s">
        <v>227</v>
      </c>
      <c r="E181" s="372"/>
      <c r="F181" s="317" t="s">
        <v>42</v>
      </c>
      <c r="G181" s="317" t="s">
        <v>91</v>
      </c>
      <c r="H181" s="317" t="s">
        <v>91</v>
      </c>
      <c r="I181" s="317" t="s">
        <v>190</v>
      </c>
      <c r="J181" s="317" t="s">
        <v>190</v>
      </c>
      <c r="K181" s="317" t="s">
        <v>34</v>
      </c>
      <c r="L181" s="317" t="s">
        <v>190</v>
      </c>
      <c r="M181" s="317" t="s">
        <v>42</v>
      </c>
      <c r="N181" s="317" t="s">
        <v>91</v>
      </c>
      <c r="O181" s="317" t="s">
        <v>91</v>
      </c>
      <c r="P181" s="317" t="s">
        <v>190</v>
      </c>
      <c r="Q181" s="317" t="s">
        <v>190</v>
      </c>
      <c r="R181" s="317" t="s">
        <v>34</v>
      </c>
      <c r="S181" s="317" t="s">
        <v>190</v>
      </c>
      <c r="T181" s="317" t="s">
        <v>42</v>
      </c>
      <c r="U181" s="317" t="s">
        <v>91</v>
      </c>
      <c r="V181" s="317" t="s">
        <v>91</v>
      </c>
      <c r="W181" s="317" t="s">
        <v>190</v>
      </c>
      <c r="X181" s="317" t="s">
        <v>190</v>
      </c>
      <c r="Y181" s="317" t="s">
        <v>34</v>
      </c>
      <c r="Z181" s="317" t="s">
        <v>190</v>
      </c>
      <c r="AA181" s="317" t="s">
        <v>42</v>
      </c>
      <c r="AB181" s="317" t="s">
        <v>91</v>
      </c>
      <c r="AC181" s="317" t="s">
        <v>91</v>
      </c>
      <c r="AD181" s="317" t="s">
        <v>190</v>
      </c>
      <c r="AE181" s="317" t="s">
        <v>190</v>
      </c>
      <c r="AF181" s="317" t="s">
        <v>34</v>
      </c>
      <c r="AG181" s="317" t="s">
        <v>190</v>
      </c>
      <c r="AH181" s="317" t="s">
        <v>42</v>
      </c>
      <c r="AI181" s="317" t="s">
        <v>91</v>
      </c>
      <c r="AJ181" s="317" t="s">
        <v>91</v>
      </c>
      <c r="AK181" s="374"/>
      <c r="AL181" s="375"/>
      <c r="AM181" s="376"/>
    </row>
    <row r="182" customFormat="false" ht="21.95" hidden="false" customHeight="true" outlineLevel="0" collapsed="false">
      <c r="A182" s="380" t="n">
        <v>430510</v>
      </c>
      <c r="B182" s="391" t="s">
        <v>395</v>
      </c>
      <c r="C182" s="486" t="s">
        <v>396</v>
      </c>
      <c r="D182" s="487" t="s">
        <v>397</v>
      </c>
      <c r="E182" s="488"/>
      <c r="F182" s="40"/>
      <c r="G182" s="40"/>
      <c r="H182" s="40"/>
      <c r="I182" s="40"/>
      <c r="J182" s="322"/>
      <c r="K182" s="322"/>
      <c r="L182" s="40"/>
      <c r="M182" s="40"/>
      <c r="N182" s="40"/>
      <c r="O182" s="40" t="s">
        <v>157</v>
      </c>
      <c r="P182" s="40"/>
      <c r="Q182" s="322"/>
      <c r="R182" s="322"/>
      <c r="S182" s="40" t="s">
        <v>157</v>
      </c>
      <c r="T182" s="40"/>
      <c r="U182" s="40"/>
      <c r="V182" s="40"/>
      <c r="W182" s="40"/>
      <c r="X182" s="322"/>
      <c r="Y182" s="322"/>
      <c r="Z182" s="40"/>
      <c r="AA182" s="40"/>
      <c r="AB182" s="40"/>
      <c r="AC182" s="40"/>
      <c r="AD182" s="40"/>
      <c r="AE182" s="322"/>
      <c r="AF182" s="322"/>
      <c r="AG182" s="322"/>
      <c r="AH182" s="40"/>
      <c r="AI182" s="40"/>
      <c r="AJ182" s="40"/>
      <c r="AK182" s="23"/>
      <c r="AL182" s="324" t="n">
        <f aca="false">COUNTIF(E182:AK182,"T")*6+COUNTIF(E182:AK182,"P")*12+COUNTIF(E182:AK182,"M")*6+COUNTIF(E182:AK182,"I")*6+COUNTIF(E182:AK182,"N")*12+COUNTIF(E182:AK182,"TI")*12+COUNTIF(E182:AK182,"MT")*12+COUNTIF(E182:AK182,"MN")*18+COUNTIF(E182:AK182,"PI")*18+COUNTIF(E182:AK182,"TN")*18+COUNTIF(E182:AK182,"NB")*6+COUNTIF(E182:AK182,"AF")*6</f>
        <v>12</v>
      </c>
      <c r="AM182" s="325"/>
    </row>
    <row r="183" customFormat="false" ht="21.95" hidden="false" customHeight="true" outlineLevel="0" collapsed="false">
      <c r="A183" s="380" t="n">
        <v>118729</v>
      </c>
      <c r="B183" s="391" t="s">
        <v>398</v>
      </c>
      <c r="C183" s="486" t="s">
        <v>399</v>
      </c>
      <c r="D183" s="487" t="s">
        <v>397</v>
      </c>
      <c r="E183" s="488"/>
      <c r="F183" s="424"/>
      <c r="G183" s="424"/>
      <c r="H183" s="424"/>
      <c r="I183" s="424"/>
      <c r="J183" s="489"/>
      <c r="K183" s="489"/>
      <c r="L183" s="424"/>
      <c r="M183" s="424"/>
      <c r="N183" s="424"/>
      <c r="O183" s="424"/>
      <c r="P183" s="424"/>
      <c r="Q183" s="489"/>
      <c r="R183" s="489"/>
      <c r="S183" s="424"/>
      <c r="T183" s="424"/>
      <c r="U183" s="424"/>
      <c r="V183" s="424"/>
      <c r="W183" s="424"/>
      <c r="X183" s="489"/>
      <c r="Y183" s="489"/>
      <c r="Z183" s="424"/>
      <c r="AA183" s="424"/>
      <c r="AB183" s="424"/>
      <c r="AC183" s="424"/>
      <c r="AD183" s="424"/>
      <c r="AE183" s="489"/>
      <c r="AF183" s="489"/>
      <c r="AG183" s="489"/>
      <c r="AH183" s="424"/>
      <c r="AI183" s="424"/>
      <c r="AJ183" s="424"/>
      <c r="AK183" s="23"/>
      <c r="AL183" s="324" t="n">
        <f aca="false">COUNTIF(E183:AK183,"T")*6+COUNTIF(E183:AK183,"P")*12+COUNTIF(E183:AK183,"M")*6+COUNTIF(E183:AK183,"I")*6+COUNTIF(E183:AK183,"N")*12+COUNTIF(E183:AK183,"TI")*12+COUNTIF(E183:AK183,"MT")*12+COUNTIF(E183:AK183,"MN")*18+COUNTIF(E183:AK183,"PI")*18+COUNTIF(E183:AK183,"TN")*18+COUNTIF(E183:AK183,"NB")*6+COUNTIF(E183:AK183,"AF")*6</f>
        <v>0</v>
      </c>
      <c r="AM183" s="325"/>
    </row>
    <row r="184" customFormat="false" ht="21.95" hidden="false" customHeight="true" outlineLevel="0" collapsed="false">
      <c r="A184" s="380" t="n">
        <v>102899</v>
      </c>
      <c r="B184" s="381" t="s">
        <v>400</v>
      </c>
      <c r="C184" s="486" t="s">
        <v>401</v>
      </c>
      <c r="D184" s="487" t="s">
        <v>397</v>
      </c>
      <c r="E184" s="488"/>
      <c r="F184" s="424"/>
      <c r="G184" s="424"/>
      <c r="H184" s="424"/>
      <c r="I184" s="424"/>
      <c r="J184" s="489"/>
      <c r="K184" s="489"/>
      <c r="L184" s="424"/>
      <c r="M184" s="424"/>
      <c r="N184" s="424"/>
      <c r="O184" s="424"/>
      <c r="P184" s="424"/>
      <c r="Q184" s="489"/>
      <c r="R184" s="489"/>
      <c r="S184" s="424"/>
      <c r="T184" s="424"/>
      <c r="U184" s="424"/>
      <c r="V184" s="424"/>
      <c r="W184" s="424"/>
      <c r="X184" s="489"/>
      <c r="Y184" s="489"/>
      <c r="Z184" s="424"/>
      <c r="AA184" s="424"/>
      <c r="AB184" s="424"/>
      <c r="AC184" s="424"/>
      <c r="AD184" s="424"/>
      <c r="AE184" s="489"/>
      <c r="AF184" s="489"/>
      <c r="AG184" s="489"/>
      <c r="AH184" s="424"/>
      <c r="AI184" s="424"/>
      <c r="AJ184" s="424"/>
      <c r="AK184" s="23"/>
      <c r="AL184" s="324" t="n">
        <f aca="false">COUNTIF(E184:AK184,"T")*6+COUNTIF(E184:AK184,"P")*12+COUNTIF(E184:AK184,"M")*6+COUNTIF(E184:AK184,"I")*6+COUNTIF(E184:AK184,"N")*12+COUNTIF(E184:AK184,"TI")*12+COUNTIF(E184:AK184,"MT")*12+COUNTIF(E184:AK184,"MN")*18+COUNTIF(E184:AK184,"PI")*18+COUNTIF(E184:AK184,"TN")*18+COUNTIF(E184:AK184,"NB")*6+COUNTIF(E184:AK184,"AF")*6</f>
        <v>0</v>
      </c>
      <c r="AM184" s="325"/>
    </row>
    <row r="185" customFormat="false" ht="21.95" hidden="false" customHeight="true" outlineLevel="0" collapsed="false">
      <c r="A185" s="391" t="n">
        <v>125202</v>
      </c>
      <c r="B185" s="411" t="s">
        <v>385</v>
      </c>
      <c r="C185" s="486" t="s">
        <v>399</v>
      </c>
      <c r="D185" s="487" t="s">
        <v>397</v>
      </c>
      <c r="E185" s="488"/>
      <c r="F185" s="424"/>
      <c r="G185" s="424"/>
      <c r="H185" s="424"/>
      <c r="I185" s="424"/>
      <c r="J185" s="489"/>
      <c r="K185" s="489"/>
      <c r="L185" s="424"/>
      <c r="M185" s="424"/>
      <c r="N185" s="424"/>
      <c r="O185" s="424"/>
      <c r="P185" s="424" t="s">
        <v>204</v>
      </c>
      <c r="Q185" s="489"/>
      <c r="R185" s="489"/>
      <c r="S185" s="424"/>
      <c r="T185" s="424"/>
      <c r="U185" s="424"/>
      <c r="V185" s="424"/>
      <c r="W185" s="424"/>
      <c r="X185" s="489"/>
      <c r="Y185" s="489"/>
      <c r="Z185" s="424"/>
      <c r="AA185" s="424"/>
      <c r="AB185" s="424"/>
      <c r="AC185" s="424"/>
      <c r="AD185" s="424"/>
      <c r="AE185" s="489"/>
      <c r="AF185" s="489"/>
      <c r="AG185" s="489"/>
      <c r="AH185" s="424"/>
      <c r="AI185" s="424"/>
      <c r="AJ185" s="424"/>
      <c r="AK185" s="23"/>
      <c r="AL185" s="324" t="n">
        <f aca="false">COUNTIF(E185:AK185,"T")*6+COUNTIF(E185:AK185,"P")*12+COUNTIF(E185:AK185,"M")*6+COUNTIF(E185:AK185,"I")*6+COUNTIF(E185:AK185,"N")*12+COUNTIF(E185:AK185,"TI")*12+COUNTIF(E185:AK185,"MT")*12+COUNTIF(E185:AK185,"MN")*18+COUNTIF(E185:AK185,"PI")*18+COUNTIF(E185:AK185,"TN")*18+COUNTIF(E185:AK185,"NB")*6+COUNTIF(E185:AK185,"AF")*6</f>
        <v>0</v>
      </c>
      <c r="AM185" s="325"/>
    </row>
    <row r="186" customFormat="false" ht="21.95" hidden="false" customHeight="true" outlineLevel="0" collapsed="false">
      <c r="A186" s="481" t="n">
        <v>124451</v>
      </c>
      <c r="B186" s="490" t="s">
        <v>402</v>
      </c>
      <c r="C186" s="486" t="s">
        <v>403</v>
      </c>
      <c r="D186" s="487" t="s">
        <v>397</v>
      </c>
      <c r="E186" s="488"/>
      <c r="F186" s="424"/>
      <c r="G186" s="424"/>
      <c r="H186" s="424"/>
      <c r="I186" s="424"/>
      <c r="J186" s="489"/>
      <c r="K186" s="489"/>
      <c r="L186" s="424"/>
      <c r="M186" s="424"/>
      <c r="N186" s="424"/>
      <c r="O186" s="424"/>
      <c r="P186" s="424"/>
      <c r="Q186" s="489"/>
      <c r="R186" s="489"/>
      <c r="S186" s="424"/>
      <c r="T186" s="424"/>
      <c r="U186" s="424"/>
      <c r="V186" s="424"/>
      <c r="W186" s="424"/>
      <c r="X186" s="489"/>
      <c r="Y186" s="489"/>
      <c r="Z186" s="424"/>
      <c r="AA186" s="424"/>
      <c r="AB186" s="424"/>
      <c r="AC186" s="424"/>
      <c r="AD186" s="424"/>
      <c r="AE186" s="489"/>
      <c r="AF186" s="489"/>
      <c r="AG186" s="489"/>
      <c r="AH186" s="424"/>
      <c r="AI186" s="424"/>
      <c r="AJ186" s="424"/>
      <c r="AK186" s="23"/>
      <c r="AL186" s="324" t="n">
        <f aca="false">COUNTIF(E186:AK186,"T")*6+COUNTIF(E186:AK186,"P")*12+COUNTIF(E186:AK186,"M")*6+COUNTIF(E186:AK186,"I")*6+COUNTIF(E186:AK186,"N")*12+COUNTIF(E186:AK186,"TI")*12+COUNTIF(E186:AK186,"MT")*12+COUNTIF(E186:AK186,"MN")*18+COUNTIF(E186:AK186,"PI")*18+COUNTIF(E186:AK186,"TN")*18+COUNTIF(E186:AK186,"NB")*6+COUNTIF(E186:AK186,"AF")*6</f>
        <v>0</v>
      </c>
      <c r="AM186" s="325"/>
    </row>
    <row r="187" customFormat="false" ht="21.95" hidden="false" customHeight="true" outlineLevel="0" collapsed="false">
      <c r="A187" s="380" t="n">
        <v>136794</v>
      </c>
      <c r="B187" s="385" t="s">
        <v>404</v>
      </c>
      <c r="C187" s="486" t="s">
        <v>396</v>
      </c>
      <c r="D187" s="487" t="s">
        <v>397</v>
      </c>
      <c r="E187" s="488"/>
      <c r="F187" s="424"/>
      <c r="G187" s="424"/>
      <c r="H187" s="424"/>
      <c r="I187" s="424"/>
      <c r="J187" s="489"/>
      <c r="K187" s="489"/>
      <c r="L187" s="424"/>
      <c r="M187" s="424"/>
      <c r="N187" s="424"/>
      <c r="O187" s="424"/>
      <c r="P187" s="424"/>
      <c r="Q187" s="489"/>
      <c r="R187" s="489"/>
      <c r="S187" s="424"/>
      <c r="T187" s="424"/>
      <c r="U187" s="424"/>
      <c r="V187" s="424"/>
      <c r="W187" s="424"/>
      <c r="X187" s="489"/>
      <c r="Y187" s="489"/>
      <c r="Z187" s="424"/>
      <c r="AA187" s="424"/>
      <c r="AB187" s="424"/>
      <c r="AC187" s="424"/>
      <c r="AD187" s="424"/>
      <c r="AE187" s="489"/>
      <c r="AF187" s="489"/>
      <c r="AG187" s="489"/>
      <c r="AH187" s="424"/>
      <c r="AI187" s="424"/>
      <c r="AJ187" s="424"/>
      <c r="AK187" s="23"/>
      <c r="AL187" s="324" t="n">
        <f aca="false">COUNTIF(E187:AK187,"T")*6+COUNTIF(E187:AK187,"P")*12+COUNTIF(E187:AK187,"M")*6+COUNTIF(E187:AK187,"I")*6+COUNTIF(E187:AK187,"N")*12+COUNTIF(E187:AK187,"TI")*12+COUNTIF(E187:AK187,"MT")*12+COUNTIF(E187:AK187,"MN")*18+COUNTIF(E187:AK187,"PI")*18+COUNTIF(E187:AK187,"TN")*18+COUNTIF(E187:AK187,"NB")*6+COUNTIF(E187:AK187,"AF")*6</f>
        <v>0</v>
      </c>
      <c r="AM187" s="325"/>
    </row>
    <row r="188" customFormat="false" ht="21.95" hidden="false" customHeight="true" outlineLevel="0" collapsed="false">
      <c r="A188" s="461" t="n">
        <v>150819</v>
      </c>
      <c r="B188" s="491" t="s">
        <v>405</v>
      </c>
      <c r="C188" s="486" t="s">
        <v>406</v>
      </c>
      <c r="D188" s="487" t="s">
        <v>397</v>
      </c>
      <c r="E188" s="492"/>
      <c r="F188" s="424"/>
      <c r="G188" s="424"/>
      <c r="H188" s="424"/>
      <c r="I188" s="424"/>
      <c r="J188" s="489"/>
      <c r="K188" s="489"/>
      <c r="L188" s="424"/>
      <c r="M188" s="424"/>
      <c r="N188" s="424"/>
      <c r="O188" s="424"/>
      <c r="P188" s="424"/>
      <c r="Q188" s="489"/>
      <c r="R188" s="489"/>
      <c r="S188" s="424"/>
      <c r="T188" s="424"/>
      <c r="U188" s="424"/>
      <c r="V188" s="424"/>
      <c r="W188" s="424"/>
      <c r="X188" s="489"/>
      <c r="Y188" s="489"/>
      <c r="Z188" s="424"/>
      <c r="AA188" s="424"/>
      <c r="AB188" s="424"/>
      <c r="AC188" s="424"/>
      <c r="AD188" s="424"/>
      <c r="AE188" s="489"/>
      <c r="AF188" s="489"/>
      <c r="AG188" s="489"/>
      <c r="AH188" s="424"/>
      <c r="AI188" s="424"/>
      <c r="AJ188" s="424"/>
      <c r="AK188" s="493"/>
      <c r="AL188" s="324" t="n">
        <f aca="false">COUNTIF(E188:AK188,"T")*6+COUNTIF(E188:AK188,"P")*12+COUNTIF(E188:AK188,"M")*6+COUNTIF(E188:AK188,"I")*6+COUNTIF(E188:AK188,"N")*12+COUNTIF(E188:AK188,"TI")*12+COUNTIF(E188:AK188,"MT")*12+COUNTIF(E188:AK188,"MN")*18+COUNTIF(E188:AK188,"PI")*18+COUNTIF(E188:AK188,"TN")*18+COUNTIF(E188:AK188,"NB")*6+COUNTIF(E188:AK188,"AF")*6</f>
        <v>0</v>
      </c>
      <c r="AM188" s="494"/>
    </row>
    <row r="189" customFormat="false" ht="21.95" hidden="false" customHeight="true" outlineLevel="0" collapsed="false">
      <c r="A189" s="463" t="n">
        <v>142476</v>
      </c>
      <c r="B189" s="464" t="s">
        <v>407</v>
      </c>
      <c r="C189" s="495" t="s">
        <v>406</v>
      </c>
      <c r="D189" s="418" t="s">
        <v>397</v>
      </c>
      <c r="E189" s="496"/>
      <c r="F189" s="349"/>
      <c r="G189" s="349"/>
      <c r="H189" s="349"/>
      <c r="I189" s="349"/>
      <c r="J189" s="350"/>
      <c r="K189" s="350"/>
      <c r="L189" s="349"/>
      <c r="M189" s="349"/>
      <c r="N189" s="349"/>
      <c r="O189" s="349"/>
      <c r="P189" s="349"/>
      <c r="Q189" s="350"/>
      <c r="R189" s="350"/>
      <c r="S189" s="349"/>
      <c r="T189" s="349"/>
      <c r="U189" s="349"/>
      <c r="V189" s="349"/>
      <c r="W189" s="349"/>
      <c r="X189" s="350" t="s">
        <v>157</v>
      </c>
      <c r="Y189" s="350"/>
      <c r="Z189" s="349"/>
      <c r="AA189" s="349"/>
      <c r="AB189" s="349"/>
      <c r="AC189" s="349" t="s">
        <v>157</v>
      </c>
      <c r="AD189" s="349"/>
      <c r="AE189" s="350" t="s">
        <v>157</v>
      </c>
      <c r="AF189" s="350"/>
      <c r="AG189" s="350"/>
      <c r="AH189" s="349"/>
      <c r="AI189" s="349"/>
      <c r="AJ189" s="349"/>
      <c r="AK189" s="419"/>
      <c r="AL189" s="352" t="n">
        <f aca="false">COUNTIF(E189:AK189,"T")*6+COUNTIF(E189:AK189,"P")*12+COUNTIF(E189:AK189,"M")*6+COUNTIF(E189:AK189,"I")*6+COUNTIF(E189:AK189,"N")*12+COUNTIF(E189:AK189,"TI")*12+COUNTIF(E189:AK189,"MT")*12+COUNTIF(E189:AK189,"MN")*18+COUNTIF(E189:AK189,"PI")*18+COUNTIF(E189:AK189,"TN")*18+COUNTIF(E189:AK189,"NB")*6+COUNTIF(E189:AK189,"AF")*6</f>
        <v>18</v>
      </c>
      <c r="AM189" s="353"/>
    </row>
    <row r="190" customFormat="false" ht="21.95" hidden="false" customHeight="true" outlineLevel="0" collapsed="false">
      <c r="A190" s="429"/>
      <c r="B190" s="470"/>
      <c r="C190" s="484"/>
      <c r="D190" s="430"/>
      <c r="E190" s="431"/>
      <c r="F190" s="440"/>
      <c r="G190" s="440"/>
      <c r="H190" s="440"/>
      <c r="I190" s="471"/>
      <c r="J190" s="440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72"/>
      <c r="AL190" s="355"/>
      <c r="AM190" s="356"/>
    </row>
    <row r="191" customFormat="false" ht="21.95" hidden="false" customHeight="true" outlineLevel="0" collapsed="false">
      <c r="A191" s="429"/>
      <c r="B191" s="470"/>
      <c r="C191" s="484"/>
      <c r="D191" s="430"/>
      <c r="E191" s="431"/>
      <c r="F191" s="440"/>
      <c r="G191" s="440"/>
      <c r="H191" s="440"/>
      <c r="I191" s="471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V191" s="440"/>
      <c r="W191" s="440"/>
      <c r="X191" s="440"/>
      <c r="Y191" s="440"/>
      <c r="Z191" s="440"/>
      <c r="AA191" s="440"/>
      <c r="AB191" s="440"/>
      <c r="AC191" s="440"/>
      <c r="AD191" s="440"/>
      <c r="AE191" s="440"/>
      <c r="AF191" s="440"/>
      <c r="AG191" s="440"/>
      <c r="AH191" s="440"/>
      <c r="AI191" s="440"/>
      <c r="AJ191" s="440"/>
      <c r="AK191" s="472"/>
      <c r="AL191" s="355"/>
      <c r="AM191" s="356"/>
    </row>
    <row r="192" customFormat="false" ht="21.95" hidden="false" customHeight="true" outlineLevel="0" collapsed="false">
      <c r="A192" s="429"/>
      <c r="B192" s="470"/>
      <c r="C192" s="484"/>
      <c r="D192" s="430"/>
      <c r="E192" s="431"/>
      <c r="F192" s="440"/>
      <c r="G192" s="440"/>
      <c r="H192" s="497" t="s">
        <v>215</v>
      </c>
      <c r="I192" s="497"/>
      <c r="J192" s="497"/>
      <c r="K192" s="497"/>
      <c r="L192" s="497"/>
      <c r="M192" s="497"/>
      <c r="N192" s="497"/>
      <c r="O192" s="497"/>
      <c r="P192" s="497"/>
      <c r="Q192" s="497"/>
      <c r="R192" s="497"/>
      <c r="S192" s="497"/>
      <c r="T192" s="497"/>
      <c r="U192" s="497"/>
      <c r="V192" s="497"/>
      <c r="W192" s="497"/>
      <c r="X192" s="497"/>
      <c r="Y192" s="497"/>
      <c r="Z192" s="497"/>
      <c r="AA192" s="497"/>
      <c r="AB192" s="497"/>
      <c r="AC192" s="497"/>
      <c r="AD192" s="497"/>
      <c r="AE192" s="497"/>
      <c r="AF192" s="497"/>
      <c r="AG192" s="497"/>
      <c r="AH192" s="497"/>
      <c r="AI192" s="497"/>
      <c r="AJ192" s="497"/>
      <c r="AK192" s="497"/>
      <c r="AL192" s="497"/>
      <c r="AM192" s="497"/>
    </row>
    <row r="193" customFormat="false" ht="15" hidden="false" customHeight="false" outlineLevel="0" collapsed="false">
      <c r="A193" s="429"/>
      <c r="B193" s="470"/>
      <c r="C193" s="484"/>
      <c r="D193" s="430"/>
      <c r="E193" s="431"/>
      <c r="F193" s="362"/>
      <c r="G193" s="362"/>
      <c r="H193" s="362"/>
      <c r="I193" s="498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D193" s="362"/>
      <c r="AE193" s="362"/>
      <c r="AF193" s="362"/>
      <c r="AG193" s="362"/>
      <c r="AH193" s="362"/>
      <c r="AI193" s="362"/>
      <c r="AJ193" s="362"/>
      <c r="AK193" s="499"/>
      <c r="AL193" s="499"/>
      <c r="AM193" s="499"/>
    </row>
    <row r="194" customFormat="false" ht="12" hidden="false" customHeight="true" outlineLevel="0" collapsed="false">
      <c r="A194" s="362"/>
      <c r="B194" s="361" t="s">
        <v>216</v>
      </c>
      <c r="C194" s="362"/>
      <c r="D194" s="362"/>
      <c r="E194" s="500"/>
      <c r="F194" s="362"/>
      <c r="G194" s="362"/>
      <c r="H194" s="362"/>
      <c r="I194" s="498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499"/>
      <c r="AL194" s="499"/>
      <c r="AM194" s="499"/>
    </row>
    <row r="195" customFormat="false" ht="15" hidden="false" customHeight="true" outlineLevel="0" collapsed="false">
      <c r="A195" s="362"/>
      <c r="B195" s="363" t="s">
        <v>217</v>
      </c>
      <c r="C195" s="363"/>
      <c r="D195" s="363"/>
      <c r="E195" s="500"/>
      <c r="F195" s="362"/>
      <c r="G195" s="362"/>
      <c r="H195" s="362"/>
      <c r="I195" s="498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D195" s="362"/>
      <c r="AE195" s="362"/>
      <c r="AF195" s="362"/>
      <c r="AG195" s="362"/>
      <c r="AH195" s="362"/>
      <c r="AI195" s="362"/>
      <c r="AJ195" s="362"/>
      <c r="AK195" s="499"/>
      <c r="AL195" s="499"/>
      <c r="AM195" s="499"/>
    </row>
    <row r="196" customFormat="false" ht="15" hidden="false" customHeight="true" outlineLevel="0" collapsed="false">
      <c r="A196" s="362"/>
      <c r="B196" s="364" t="s">
        <v>218</v>
      </c>
      <c r="C196" s="364"/>
      <c r="D196" s="364"/>
      <c r="E196" s="500"/>
      <c r="F196" s="362"/>
      <c r="G196" s="362"/>
      <c r="H196" s="362"/>
      <c r="I196" s="498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62"/>
      <c r="AI196" s="362"/>
      <c r="AJ196" s="362"/>
      <c r="AK196" s="499"/>
      <c r="AL196" s="499"/>
      <c r="AM196" s="499"/>
    </row>
    <row r="197" customFormat="false" ht="15" hidden="false" customHeight="true" outlineLevel="0" collapsed="false">
      <c r="A197" s="362"/>
      <c r="B197" s="364" t="s">
        <v>219</v>
      </c>
      <c r="C197" s="364"/>
      <c r="D197" s="364"/>
      <c r="E197" s="500"/>
      <c r="F197" s="362"/>
      <c r="G197" s="362"/>
      <c r="H197" s="362"/>
      <c r="I197" s="498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2"/>
      <c r="AC197" s="362"/>
      <c r="AD197" s="362"/>
      <c r="AE197" s="362"/>
      <c r="AF197" s="362"/>
      <c r="AG197" s="362"/>
      <c r="AH197" s="362"/>
      <c r="AI197" s="362"/>
      <c r="AJ197" s="362"/>
      <c r="AK197" s="499"/>
      <c r="AL197" s="499"/>
      <c r="AM197" s="499"/>
    </row>
    <row r="198" customFormat="false" ht="15" hidden="false" customHeight="true" outlineLevel="0" collapsed="false">
      <c r="A198" s="362"/>
      <c r="B198" s="364" t="s">
        <v>220</v>
      </c>
      <c r="C198" s="364"/>
      <c r="D198" s="364"/>
      <c r="E198" s="500"/>
      <c r="F198" s="362"/>
      <c r="G198" s="362"/>
      <c r="H198" s="362"/>
      <c r="I198" s="498"/>
      <c r="J198" s="362"/>
      <c r="K198" s="362"/>
      <c r="L198" s="362"/>
      <c r="M198" s="362" t="s">
        <v>204</v>
      </c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2"/>
      <c r="AC198" s="362"/>
      <c r="AD198" s="362"/>
      <c r="AE198" s="362"/>
      <c r="AF198" s="362"/>
      <c r="AG198" s="362"/>
      <c r="AH198" s="362"/>
      <c r="AI198" s="362"/>
      <c r="AJ198" s="362"/>
      <c r="AK198" s="499"/>
      <c r="AL198" s="499"/>
      <c r="AM198" s="499"/>
    </row>
    <row r="199" customFormat="false" ht="15" hidden="false" customHeight="true" outlineLevel="0" collapsed="false">
      <c r="A199" s="362"/>
      <c r="B199" s="364" t="s">
        <v>221</v>
      </c>
      <c r="C199" s="364"/>
      <c r="D199" s="364"/>
      <c r="E199" s="500"/>
      <c r="F199" s="362"/>
      <c r="G199" s="362"/>
      <c r="H199" s="362"/>
      <c r="I199" s="498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D199" s="362"/>
      <c r="AE199" s="362"/>
      <c r="AF199" s="362"/>
      <c r="AG199" s="362"/>
      <c r="AH199" s="362"/>
      <c r="AI199" s="362"/>
      <c r="AJ199" s="362"/>
      <c r="AK199" s="499"/>
      <c r="AL199" s="499"/>
      <c r="AM199" s="499"/>
    </row>
    <row r="200" customFormat="false" ht="15" hidden="false" customHeight="true" outlineLevel="0" collapsed="false">
      <c r="A200" s="362"/>
      <c r="B200" s="364" t="s">
        <v>222</v>
      </c>
      <c r="C200" s="364"/>
      <c r="D200" s="364"/>
      <c r="E200" s="500"/>
      <c r="F200" s="362"/>
      <c r="G200" s="362"/>
      <c r="H200" s="362"/>
      <c r="I200" s="498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62"/>
      <c r="AI200" s="362"/>
      <c r="AJ200" s="362"/>
      <c r="AK200" s="499"/>
      <c r="AL200" s="499"/>
      <c r="AM200" s="499"/>
    </row>
    <row r="201" customFormat="false" ht="15" hidden="false" customHeight="true" outlineLevel="0" collapsed="false">
      <c r="A201" s="362"/>
      <c r="B201" s="364" t="s">
        <v>223</v>
      </c>
      <c r="C201" s="364"/>
      <c r="D201" s="364"/>
      <c r="E201" s="500"/>
    </row>
    <row r="202" customFormat="false" ht="15" hidden="false" customHeight="true" outlineLevel="0" collapsed="false">
      <c r="B202" s="364" t="s">
        <v>224</v>
      </c>
      <c r="C202" s="364"/>
      <c r="D202" s="364"/>
    </row>
    <row r="203" customFormat="false" ht="15" hidden="false" customHeight="true" outlineLevel="0" collapsed="false">
      <c r="B203" s="501"/>
      <c r="C203" s="501"/>
      <c r="D203" s="501"/>
    </row>
  </sheetData>
  <mergeCells count="57">
    <mergeCell ref="A1:AM2"/>
    <mergeCell ref="E3:E4"/>
    <mergeCell ref="AK3:AK4"/>
    <mergeCell ref="AL3:AL4"/>
    <mergeCell ref="AM3:AM4"/>
    <mergeCell ref="F6:AJ6"/>
    <mergeCell ref="E30:E31"/>
    <mergeCell ref="AK30:AK31"/>
    <mergeCell ref="AL30:AL31"/>
    <mergeCell ref="AM30:AM31"/>
    <mergeCell ref="E56:E57"/>
    <mergeCell ref="AK56:AK57"/>
    <mergeCell ref="AL56:AL57"/>
    <mergeCell ref="AM56:AM57"/>
    <mergeCell ref="F59:AC59"/>
    <mergeCell ref="G62:AJ62"/>
    <mergeCell ref="E78:E79"/>
    <mergeCell ref="AK78:AK79"/>
    <mergeCell ref="AL78:AL79"/>
    <mergeCell ref="AM78:AM79"/>
    <mergeCell ref="E102:E103"/>
    <mergeCell ref="AK102:AK103"/>
    <mergeCell ref="AL102:AL103"/>
    <mergeCell ref="AM102:AM103"/>
    <mergeCell ref="F106:AJ106"/>
    <mergeCell ref="F122:AJ122"/>
    <mergeCell ref="E127:E128"/>
    <mergeCell ref="AK127:AK128"/>
    <mergeCell ref="AL127:AL128"/>
    <mergeCell ref="AM127:AM128"/>
    <mergeCell ref="F131:AJ131"/>
    <mergeCell ref="Q137:AJ137"/>
    <mergeCell ref="L138:P138"/>
    <mergeCell ref="Z138:AD138"/>
    <mergeCell ref="F147:AJ147"/>
    <mergeCell ref="E154:E155"/>
    <mergeCell ref="AK154:AK155"/>
    <mergeCell ref="AL154:AL155"/>
    <mergeCell ref="AM154:AM155"/>
    <mergeCell ref="F158:AJ158"/>
    <mergeCell ref="F163:AJ163"/>
    <mergeCell ref="F170:N170"/>
    <mergeCell ref="F175:AJ175"/>
    <mergeCell ref="E180:E181"/>
    <mergeCell ref="AK180:AK181"/>
    <mergeCell ref="AL180:AL181"/>
    <mergeCell ref="AM180:AM181"/>
    <mergeCell ref="H192:AM192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20.7"/>
    <col collapsed="false" customWidth="false" hidden="false" outlineLevel="0" max="3" min="3" style="133" width="11.56"/>
    <col collapsed="false" customWidth="true" hidden="false" outlineLevel="0" max="4" min="4" style="133" width="6.56"/>
    <col collapsed="false" customWidth="true" hidden="false" outlineLevel="0" max="5" min="5" style="134" width="6.13"/>
    <col collapsed="false" customWidth="true" hidden="false" outlineLevel="0" max="36" min="6" style="133" width="2.84"/>
    <col collapsed="false" customWidth="true" hidden="false" outlineLevel="0" max="38" min="37" style="136" width="3.42"/>
    <col collapsed="false" customWidth="true" hidden="false" outlineLevel="0" max="39" min="39" style="136" width="4.28"/>
    <col collapsed="false" customWidth="true" hidden="false" outlineLevel="0" max="226" min="40" style="133" width="9.14"/>
    <col collapsed="false" customWidth="true" hidden="false" outlineLevel="0" max="243" min="227" style="0" width="9.14"/>
  </cols>
  <sheetData>
    <row r="1" s="140" customFormat="true" ht="9.95" hidden="false" customHeight="true" outlineLevel="0" collapsed="false">
      <c r="A1" s="502" t="s">
        <v>408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138"/>
      <c r="AO1" s="141"/>
    </row>
    <row r="2" s="140" customFormat="true" ht="9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02"/>
      <c r="AJ2" s="502"/>
      <c r="AK2" s="502"/>
      <c r="AL2" s="502"/>
      <c r="AM2" s="502"/>
      <c r="AN2" s="141"/>
      <c r="AO2" s="141"/>
    </row>
    <row r="3" s="143" customFormat="true" ht="24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141"/>
      <c r="AO3" s="141"/>
    </row>
    <row r="4" s="143" customFormat="true" ht="15.75" hidden="false" customHeight="true" outlineLevel="0" collapsed="false">
      <c r="A4" s="503" t="s">
        <v>83</v>
      </c>
      <c r="B4" s="504" t="s">
        <v>3</v>
      </c>
      <c r="C4" s="504" t="s">
        <v>84</v>
      </c>
      <c r="D4" s="505" t="s">
        <v>4</v>
      </c>
      <c r="E4" s="504" t="s">
        <v>5</v>
      </c>
      <c r="F4" s="313" t="n">
        <v>1</v>
      </c>
      <c r="G4" s="313" t="n">
        <v>2</v>
      </c>
      <c r="H4" s="313" t="n">
        <v>3</v>
      </c>
      <c r="I4" s="313" t="n">
        <v>4</v>
      </c>
      <c r="J4" s="313" t="n">
        <v>5</v>
      </c>
      <c r="K4" s="313" t="n">
        <v>6</v>
      </c>
      <c r="L4" s="313" t="n">
        <v>7</v>
      </c>
      <c r="M4" s="313" t="n">
        <v>8</v>
      </c>
      <c r="N4" s="313" t="n">
        <v>9</v>
      </c>
      <c r="O4" s="313" t="n">
        <v>10</v>
      </c>
      <c r="P4" s="313" t="n">
        <v>11</v>
      </c>
      <c r="Q4" s="313" t="n">
        <v>12</v>
      </c>
      <c r="R4" s="313" t="n">
        <v>13</v>
      </c>
      <c r="S4" s="313" t="n">
        <v>14</v>
      </c>
      <c r="T4" s="313" t="n">
        <v>15</v>
      </c>
      <c r="U4" s="313" t="n">
        <v>16</v>
      </c>
      <c r="V4" s="313" t="n">
        <v>17</v>
      </c>
      <c r="W4" s="313" t="n">
        <v>18</v>
      </c>
      <c r="X4" s="313" t="n">
        <v>19</v>
      </c>
      <c r="Y4" s="313" t="n">
        <v>20</v>
      </c>
      <c r="Z4" s="313" t="n">
        <v>21</v>
      </c>
      <c r="AA4" s="313" t="n">
        <v>22</v>
      </c>
      <c r="AB4" s="313" t="n">
        <v>23</v>
      </c>
      <c r="AC4" s="313" t="n">
        <v>24</v>
      </c>
      <c r="AD4" s="313" t="n">
        <v>25</v>
      </c>
      <c r="AE4" s="313" t="n">
        <v>26</v>
      </c>
      <c r="AF4" s="313" t="n">
        <v>27</v>
      </c>
      <c r="AG4" s="313" t="n">
        <v>28</v>
      </c>
      <c r="AH4" s="313" t="n">
        <v>29</v>
      </c>
      <c r="AI4" s="313" t="n">
        <v>30</v>
      </c>
      <c r="AJ4" s="313" t="n">
        <v>31</v>
      </c>
      <c r="AK4" s="314" t="s">
        <v>6</v>
      </c>
      <c r="AL4" s="315" t="s">
        <v>7</v>
      </c>
      <c r="AM4" s="316" t="s">
        <v>8</v>
      </c>
      <c r="AN4" s="140"/>
      <c r="AO4" s="140"/>
    </row>
    <row r="5" s="143" customFormat="true" ht="15.75" hidden="false" customHeight="true" outlineLevel="0" collapsed="false">
      <c r="A5" s="506"/>
      <c r="B5" s="507" t="s">
        <v>409</v>
      </c>
      <c r="C5" s="507"/>
      <c r="D5" s="508"/>
      <c r="E5" s="504"/>
      <c r="F5" s="317" t="s">
        <v>42</v>
      </c>
      <c r="G5" s="317" t="s">
        <v>91</v>
      </c>
      <c r="H5" s="317" t="s">
        <v>91</v>
      </c>
      <c r="I5" s="317" t="s">
        <v>190</v>
      </c>
      <c r="J5" s="317" t="s">
        <v>190</v>
      </c>
      <c r="K5" s="317" t="s">
        <v>34</v>
      </c>
      <c r="L5" s="317" t="s">
        <v>190</v>
      </c>
      <c r="M5" s="317" t="s">
        <v>42</v>
      </c>
      <c r="N5" s="317" t="s">
        <v>91</v>
      </c>
      <c r="O5" s="317" t="s">
        <v>91</v>
      </c>
      <c r="P5" s="317" t="s">
        <v>190</v>
      </c>
      <c r="Q5" s="317" t="s">
        <v>190</v>
      </c>
      <c r="R5" s="317" t="s">
        <v>34</v>
      </c>
      <c r="S5" s="317" t="s">
        <v>190</v>
      </c>
      <c r="T5" s="317" t="s">
        <v>42</v>
      </c>
      <c r="U5" s="317" t="s">
        <v>91</v>
      </c>
      <c r="V5" s="317" t="s">
        <v>91</v>
      </c>
      <c r="W5" s="317" t="s">
        <v>190</v>
      </c>
      <c r="X5" s="317" t="s">
        <v>190</v>
      </c>
      <c r="Y5" s="317" t="s">
        <v>34</v>
      </c>
      <c r="Z5" s="317" t="s">
        <v>190</v>
      </c>
      <c r="AA5" s="317" t="s">
        <v>42</v>
      </c>
      <c r="AB5" s="317" t="s">
        <v>91</v>
      </c>
      <c r="AC5" s="317" t="s">
        <v>91</v>
      </c>
      <c r="AD5" s="317" t="s">
        <v>190</v>
      </c>
      <c r="AE5" s="317" t="s">
        <v>190</v>
      </c>
      <c r="AF5" s="317" t="s">
        <v>34</v>
      </c>
      <c r="AG5" s="317" t="s">
        <v>190</v>
      </c>
      <c r="AH5" s="317" t="s">
        <v>42</v>
      </c>
      <c r="AI5" s="317" t="s">
        <v>91</v>
      </c>
      <c r="AJ5" s="317" t="s">
        <v>91</v>
      </c>
      <c r="AK5" s="314"/>
      <c r="AL5" s="315"/>
      <c r="AM5" s="316"/>
      <c r="AN5" s="140"/>
      <c r="AO5" s="140"/>
    </row>
    <row r="6" s="143" customFormat="true" ht="15.75" hidden="false" customHeight="true" outlineLevel="0" collapsed="false">
      <c r="A6" s="509" t="n">
        <v>136212</v>
      </c>
      <c r="B6" s="510" t="s">
        <v>410</v>
      </c>
      <c r="C6" s="47" t="n">
        <v>6217</v>
      </c>
      <c r="D6" s="511"/>
      <c r="E6" s="47" t="s">
        <v>411</v>
      </c>
      <c r="F6" s="322" t="s">
        <v>412</v>
      </c>
      <c r="G6" s="40" t="s">
        <v>26</v>
      </c>
      <c r="H6" s="40" t="s">
        <v>26</v>
      </c>
      <c r="I6" s="40" t="s">
        <v>26</v>
      </c>
      <c r="J6" s="322"/>
      <c r="K6" s="322"/>
      <c r="L6" s="40" t="s">
        <v>26</v>
      </c>
      <c r="M6" s="40" t="s">
        <v>26</v>
      </c>
      <c r="N6" s="40" t="s">
        <v>26</v>
      </c>
      <c r="O6" s="322" t="s">
        <v>203</v>
      </c>
      <c r="P6" s="322"/>
      <c r="Q6" s="322"/>
      <c r="R6" s="322"/>
      <c r="S6" s="322"/>
      <c r="T6" s="40" t="s">
        <v>26</v>
      </c>
      <c r="U6" s="40" t="s">
        <v>26</v>
      </c>
      <c r="V6" s="40" t="s">
        <v>26</v>
      </c>
      <c r="W6" s="40" t="s">
        <v>26</v>
      </c>
      <c r="X6" s="322"/>
      <c r="Y6" s="322"/>
      <c r="Z6" s="40" t="s">
        <v>26</v>
      </c>
      <c r="AA6" s="40" t="s">
        <v>26</v>
      </c>
      <c r="AB6" s="40" t="s">
        <v>26</v>
      </c>
      <c r="AC6" s="40" t="s">
        <v>26</v>
      </c>
      <c r="AD6" s="40" t="s">
        <v>26</v>
      </c>
      <c r="AE6" s="322"/>
      <c r="AF6" s="322"/>
      <c r="AG6" s="322"/>
      <c r="AH6" s="40" t="s">
        <v>26</v>
      </c>
      <c r="AI6" s="40" t="s">
        <v>26</v>
      </c>
      <c r="AJ6" s="40" t="s">
        <v>26</v>
      </c>
      <c r="AK6" s="323" t="n">
        <v>108</v>
      </c>
      <c r="AL6" s="32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08</v>
      </c>
      <c r="AM6" s="325" t="n">
        <f aca="false">SUM(AL6-108)</f>
        <v>0</v>
      </c>
    </row>
    <row r="7" s="143" customFormat="true" ht="15.75" hidden="false" customHeight="true" outlineLevel="0" collapsed="false">
      <c r="A7" s="512" t="s">
        <v>83</v>
      </c>
      <c r="B7" s="513" t="s">
        <v>3</v>
      </c>
      <c r="C7" s="513" t="s">
        <v>84</v>
      </c>
      <c r="D7" s="508" t="s">
        <v>4</v>
      </c>
      <c r="E7" s="513" t="s">
        <v>5</v>
      </c>
      <c r="F7" s="326" t="n">
        <v>1</v>
      </c>
      <c r="G7" s="326" t="n">
        <v>2</v>
      </c>
      <c r="H7" s="326" t="n">
        <v>3</v>
      </c>
      <c r="I7" s="326" t="n">
        <v>4</v>
      </c>
      <c r="J7" s="326" t="n">
        <v>5</v>
      </c>
      <c r="K7" s="326" t="n">
        <v>6</v>
      </c>
      <c r="L7" s="326" t="n">
        <v>7</v>
      </c>
      <c r="M7" s="326" t="n">
        <v>8</v>
      </c>
      <c r="N7" s="326" t="n">
        <v>9</v>
      </c>
      <c r="O7" s="326" t="n">
        <v>10</v>
      </c>
      <c r="P7" s="326" t="n">
        <v>11</v>
      </c>
      <c r="Q7" s="326" t="n">
        <v>12</v>
      </c>
      <c r="R7" s="326" t="n">
        <v>13</v>
      </c>
      <c r="S7" s="326" t="n">
        <v>14</v>
      </c>
      <c r="T7" s="326" t="n">
        <v>15</v>
      </c>
      <c r="U7" s="326" t="n">
        <v>16</v>
      </c>
      <c r="V7" s="326" t="n">
        <v>17</v>
      </c>
      <c r="W7" s="326" t="n">
        <v>18</v>
      </c>
      <c r="X7" s="326" t="n">
        <v>19</v>
      </c>
      <c r="Y7" s="326" t="n">
        <v>20</v>
      </c>
      <c r="Z7" s="326" t="n">
        <v>21</v>
      </c>
      <c r="AA7" s="326" t="n">
        <v>22</v>
      </c>
      <c r="AB7" s="326" t="n">
        <v>23</v>
      </c>
      <c r="AC7" s="326" t="n">
        <v>24</v>
      </c>
      <c r="AD7" s="326" t="n">
        <v>25</v>
      </c>
      <c r="AE7" s="326" t="n">
        <v>26</v>
      </c>
      <c r="AF7" s="326" t="n">
        <v>27</v>
      </c>
      <c r="AG7" s="326" t="n">
        <v>28</v>
      </c>
      <c r="AH7" s="326" t="n">
        <v>29</v>
      </c>
      <c r="AI7" s="326" t="n">
        <v>30</v>
      </c>
      <c r="AJ7" s="326" t="n">
        <v>31</v>
      </c>
      <c r="AK7" s="327" t="s">
        <v>6</v>
      </c>
      <c r="AL7" s="328" t="s">
        <v>7</v>
      </c>
      <c r="AM7" s="329" t="s">
        <v>8</v>
      </c>
    </row>
    <row r="8" s="143" customFormat="true" ht="15.75" hidden="false" customHeight="true" outlineLevel="0" collapsed="false">
      <c r="A8" s="512"/>
      <c r="B8" s="507" t="s">
        <v>413</v>
      </c>
      <c r="C8" s="507"/>
      <c r="D8" s="508"/>
      <c r="E8" s="513"/>
      <c r="F8" s="317" t="s">
        <v>42</v>
      </c>
      <c r="G8" s="317" t="s">
        <v>91</v>
      </c>
      <c r="H8" s="317" t="s">
        <v>91</v>
      </c>
      <c r="I8" s="317" t="s">
        <v>190</v>
      </c>
      <c r="J8" s="317" t="s">
        <v>190</v>
      </c>
      <c r="K8" s="317" t="s">
        <v>34</v>
      </c>
      <c r="L8" s="317" t="s">
        <v>190</v>
      </c>
      <c r="M8" s="317" t="s">
        <v>42</v>
      </c>
      <c r="N8" s="317" t="s">
        <v>91</v>
      </c>
      <c r="O8" s="317" t="s">
        <v>91</v>
      </c>
      <c r="P8" s="317" t="s">
        <v>190</v>
      </c>
      <c r="Q8" s="317" t="s">
        <v>190</v>
      </c>
      <c r="R8" s="317" t="s">
        <v>34</v>
      </c>
      <c r="S8" s="317" t="s">
        <v>190</v>
      </c>
      <c r="T8" s="317" t="s">
        <v>42</v>
      </c>
      <c r="U8" s="317" t="s">
        <v>91</v>
      </c>
      <c r="V8" s="317" t="s">
        <v>91</v>
      </c>
      <c r="W8" s="317" t="s">
        <v>190</v>
      </c>
      <c r="X8" s="317" t="s">
        <v>190</v>
      </c>
      <c r="Y8" s="317" t="s">
        <v>34</v>
      </c>
      <c r="Z8" s="317" t="s">
        <v>190</v>
      </c>
      <c r="AA8" s="317" t="s">
        <v>42</v>
      </c>
      <c r="AB8" s="317" t="s">
        <v>91</v>
      </c>
      <c r="AC8" s="317" t="s">
        <v>91</v>
      </c>
      <c r="AD8" s="317" t="s">
        <v>190</v>
      </c>
      <c r="AE8" s="317" t="s">
        <v>190</v>
      </c>
      <c r="AF8" s="317" t="s">
        <v>34</v>
      </c>
      <c r="AG8" s="317" t="s">
        <v>190</v>
      </c>
      <c r="AH8" s="317" t="s">
        <v>42</v>
      </c>
      <c r="AI8" s="317" t="s">
        <v>91</v>
      </c>
      <c r="AJ8" s="317" t="s">
        <v>91</v>
      </c>
      <c r="AK8" s="327"/>
      <c r="AL8" s="328"/>
      <c r="AM8" s="329"/>
      <c r="AN8" s="140"/>
      <c r="AO8" s="140"/>
    </row>
    <row r="9" s="143" customFormat="true" ht="15.75" hidden="false" customHeight="true" outlineLevel="0" collapsed="false">
      <c r="A9" s="514" t="n">
        <v>145076</v>
      </c>
      <c r="B9" s="515" t="s">
        <v>414</v>
      </c>
      <c r="C9" s="516"/>
      <c r="D9" s="487" t="s">
        <v>415</v>
      </c>
      <c r="E9" s="517" t="s">
        <v>416</v>
      </c>
      <c r="F9" s="40"/>
      <c r="G9" s="40"/>
      <c r="H9" s="40" t="s">
        <v>29</v>
      </c>
      <c r="I9" s="40" t="s">
        <v>29</v>
      </c>
      <c r="J9" s="322"/>
      <c r="K9" s="322" t="s">
        <v>29</v>
      </c>
      <c r="L9" s="40"/>
      <c r="M9" s="40"/>
      <c r="N9" s="40" t="s">
        <v>29</v>
      </c>
      <c r="O9" s="40"/>
      <c r="P9" s="40"/>
      <c r="Q9" s="322" t="s">
        <v>29</v>
      </c>
      <c r="R9" s="322"/>
      <c r="S9" s="40"/>
      <c r="T9" s="40" t="s">
        <v>29</v>
      </c>
      <c r="U9" s="40"/>
      <c r="V9" s="40"/>
      <c r="W9" s="40" t="s">
        <v>29</v>
      </c>
      <c r="X9" s="322"/>
      <c r="Y9" s="322"/>
      <c r="Z9" s="40" t="s">
        <v>29</v>
      </c>
      <c r="AA9" s="40"/>
      <c r="AB9" s="40"/>
      <c r="AC9" s="40" t="s">
        <v>29</v>
      </c>
      <c r="AD9" s="40"/>
      <c r="AE9" s="322"/>
      <c r="AF9" s="322" t="s">
        <v>29</v>
      </c>
      <c r="AG9" s="322"/>
      <c r="AH9" s="40"/>
      <c r="AI9" s="40" t="s">
        <v>29</v>
      </c>
      <c r="AJ9" s="40"/>
      <c r="AK9" s="323" t="n">
        <v>132</v>
      </c>
      <c r="AL9" s="32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325" t="n">
        <f aca="false">SUM(AL9-132)</f>
        <v>0</v>
      </c>
      <c r="AN9" s="140"/>
      <c r="AO9" s="140"/>
    </row>
    <row r="10" s="143" customFormat="true" ht="15.75" hidden="false" customHeight="true" outlineLevel="0" collapsed="false">
      <c r="A10" s="380" t="n">
        <v>151700</v>
      </c>
      <c r="B10" s="518" t="s">
        <v>417</v>
      </c>
      <c r="C10" s="519" t="s">
        <v>418</v>
      </c>
      <c r="D10" s="487" t="s">
        <v>419</v>
      </c>
      <c r="E10" s="517" t="s">
        <v>416</v>
      </c>
      <c r="F10" s="40" t="s">
        <v>29</v>
      </c>
      <c r="G10" s="40"/>
      <c r="H10" s="40"/>
      <c r="I10" s="40" t="s">
        <v>29</v>
      </c>
      <c r="J10" s="322"/>
      <c r="K10" s="322"/>
      <c r="L10" s="40" t="s">
        <v>29</v>
      </c>
      <c r="M10" s="40"/>
      <c r="N10" s="40"/>
      <c r="O10" s="40" t="s">
        <v>29</v>
      </c>
      <c r="P10" s="40"/>
      <c r="Q10" s="322"/>
      <c r="R10" s="322" t="s">
        <v>29</v>
      </c>
      <c r="S10" s="40"/>
      <c r="T10" s="40"/>
      <c r="U10" s="40" t="s">
        <v>29</v>
      </c>
      <c r="V10" s="40"/>
      <c r="W10" s="40"/>
      <c r="X10" s="322" t="s">
        <v>29</v>
      </c>
      <c r="Y10" s="322"/>
      <c r="Z10" s="40"/>
      <c r="AA10" s="40" t="s">
        <v>29</v>
      </c>
      <c r="AB10" s="40"/>
      <c r="AC10" s="40"/>
      <c r="AD10" s="40" t="s">
        <v>29</v>
      </c>
      <c r="AE10" s="322"/>
      <c r="AF10" s="322"/>
      <c r="AG10" s="322" t="s">
        <v>29</v>
      </c>
      <c r="AH10" s="40"/>
      <c r="AI10" s="40"/>
      <c r="AJ10" s="40" t="s">
        <v>29</v>
      </c>
      <c r="AK10" s="323" t="n">
        <v>132</v>
      </c>
      <c r="AL10" s="32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32</v>
      </c>
      <c r="AM10" s="325" t="n">
        <f aca="false">SUM(AL10-132)</f>
        <v>0</v>
      </c>
      <c r="AN10" s="140"/>
      <c r="AO10" s="140"/>
    </row>
    <row r="11" s="143" customFormat="true" ht="15.75" hidden="false" customHeight="true" outlineLevel="0" collapsed="false">
      <c r="A11" s="509" t="n">
        <v>150673</v>
      </c>
      <c r="B11" s="515" t="s">
        <v>420</v>
      </c>
      <c r="C11" s="516"/>
      <c r="D11" s="487" t="s">
        <v>421</v>
      </c>
      <c r="E11" s="517" t="s">
        <v>416</v>
      </c>
      <c r="F11" s="40"/>
      <c r="G11" s="40" t="s">
        <v>29</v>
      </c>
      <c r="H11" s="40"/>
      <c r="I11" s="40"/>
      <c r="J11" s="322" t="s">
        <v>29</v>
      </c>
      <c r="K11" s="322"/>
      <c r="L11" s="40"/>
      <c r="M11" s="40" t="s">
        <v>29</v>
      </c>
      <c r="N11" s="40"/>
      <c r="O11" s="40"/>
      <c r="P11" s="40" t="s">
        <v>29</v>
      </c>
      <c r="Q11" s="322"/>
      <c r="R11" s="322"/>
      <c r="S11" s="40" t="s">
        <v>29</v>
      </c>
      <c r="T11" s="40"/>
      <c r="U11" s="40"/>
      <c r="V11" s="40" t="s">
        <v>29</v>
      </c>
      <c r="W11" s="40" t="s">
        <v>29</v>
      </c>
      <c r="X11" s="322"/>
      <c r="Y11" s="322" t="s">
        <v>29</v>
      </c>
      <c r="Z11" s="40"/>
      <c r="AA11" s="40"/>
      <c r="AB11" s="40" t="s">
        <v>29</v>
      </c>
      <c r="AC11" s="40"/>
      <c r="AD11" s="40"/>
      <c r="AE11" s="322" t="s">
        <v>29</v>
      </c>
      <c r="AF11" s="322"/>
      <c r="AG11" s="322"/>
      <c r="AH11" s="40" t="s">
        <v>29</v>
      </c>
      <c r="AI11" s="40"/>
      <c r="AJ11" s="40"/>
      <c r="AK11" s="323" t="n">
        <v>132</v>
      </c>
      <c r="AL11" s="32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325" t="n">
        <f aca="false">SUM(AL11-132)</f>
        <v>0</v>
      </c>
      <c r="AN11" s="140"/>
      <c r="AO11" s="140"/>
    </row>
    <row r="12" s="143" customFormat="true" ht="15.75" hidden="false" customHeight="true" outlineLevel="0" collapsed="false">
      <c r="A12" s="520"/>
      <c r="B12" s="515"/>
      <c r="C12" s="516"/>
      <c r="D12" s="487"/>
      <c r="E12" s="517"/>
      <c r="F12" s="40"/>
      <c r="G12" s="40"/>
      <c r="H12" s="40"/>
      <c r="I12" s="40"/>
      <c r="J12" s="322"/>
      <c r="K12" s="322"/>
      <c r="L12" s="40"/>
      <c r="M12" s="40"/>
      <c r="N12" s="40"/>
      <c r="O12" s="40"/>
      <c r="P12" s="40"/>
      <c r="Q12" s="322"/>
      <c r="R12" s="322"/>
      <c r="S12" s="40"/>
      <c r="T12" s="40"/>
      <c r="U12" s="40"/>
      <c r="V12" s="40"/>
      <c r="W12" s="40"/>
      <c r="X12" s="322"/>
      <c r="Y12" s="322"/>
      <c r="Z12" s="40"/>
      <c r="AA12" s="40"/>
      <c r="AB12" s="40"/>
      <c r="AC12" s="40"/>
      <c r="AD12" s="40"/>
      <c r="AE12" s="322"/>
      <c r="AF12" s="322"/>
      <c r="AG12" s="322"/>
      <c r="AH12" s="40"/>
      <c r="AI12" s="40"/>
      <c r="AJ12" s="40"/>
      <c r="AK12" s="323"/>
      <c r="AL12" s="324"/>
      <c r="AM12" s="325"/>
      <c r="AN12" s="140"/>
      <c r="AO12" s="140"/>
    </row>
    <row r="13" s="143" customFormat="true" ht="15.75" hidden="false" customHeight="true" outlineLevel="0" collapsed="false">
      <c r="A13" s="380"/>
      <c r="B13" s="515"/>
      <c r="C13" s="521"/>
      <c r="D13" s="487"/>
      <c r="E13" s="517"/>
      <c r="F13" s="40"/>
      <c r="G13" s="40"/>
      <c r="H13" s="40"/>
      <c r="I13" s="40"/>
      <c r="J13" s="322"/>
      <c r="K13" s="322"/>
      <c r="L13" s="40"/>
      <c r="M13" s="40"/>
      <c r="N13" s="40"/>
      <c r="O13" s="40"/>
      <c r="P13" s="40"/>
      <c r="Q13" s="322"/>
      <c r="R13" s="322"/>
      <c r="S13" s="40"/>
      <c r="T13" s="40"/>
      <c r="U13" s="40"/>
      <c r="V13" s="40"/>
      <c r="W13" s="40"/>
      <c r="X13" s="322"/>
      <c r="Y13" s="322"/>
      <c r="Z13" s="40"/>
      <c r="AA13" s="40"/>
      <c r="AB13" s="40"/>
      <c r="AC13" s="40"/>
      <c r="AD13" s="40"/>
      <c r="AE13" s="322"/>
      <c r="AF13" s="322"/>
      <c r="AG13" s="322"/>
      <c r="AH13" s="40"/>
      <c r="AI13" s="40"/>
      <c r="AJ13" s="40"/>
      <c r="AK13" s="323"/>
      <c r="AL13" s="324"/>
      <c r="AM13" s="325"/>
      <c r="AN13" s="140"/>
      <c r="AO13" s="140"/>
    </row>
    <row r="14" s="143" customFormat="true" ht="15.75" hidden="false" customHeight="true" outlineLevel="0" collapsed="false">
      <c r="A14" s="522" t="s">
        <v>83</v>
      </c>
      <c r="B14" s="513" t="s">
        <v>3</v>
      </c>
      <c r="C14" s="513" t="s">
        <v>84</v>
      </c>
      <c r="D14" s="508" t="s">
        <v>4</v>
      </c>
      <c r="E14" s="513" t="s">
        <v>5</v>
      </c>
      <c r="F14" s="326" t="n">
        <v>1</v>
      </c>
      <c r="G14" s="326" t="n">
        <v>2</v>
      </c>
      <c r="H14" s="326" t="n">
        <v>3</v>
      </c>
      <c r="I14" s="326" t="n">
        <v>4</v>
      </c>
      <c r="J14" s="326" t="n">
        <v>5</v>
      </c>
      <c r="K14" s="326" t="n">
        <v>6</v>
      </c>
      <c r="L14" s="326" t="n">
        <v>7</v>
      </c>
      <c r="M14" s="326" t="n">
        <v>8</v>
      </c>
      <c r="N14" s="326" t="n">
        <v>9</v>
      </c>
      <c r="O14" s="326" t="n">
        <v>10</v>
      </c>
      <c r="P14" s="326" t="n">
        <v>11</v>
      </c>
      <c r="Q14" s="326" t="n">
        <v>12</v>
      </c>
      <c r="R14" s="326" t="n">
        <v>13</v>
      </c>
      <c r="S14" s="326" t="n">
        <v>14</v>
      </c>
      <c r="T14" s="326" t="n">
        <v>15</v>
      </c>
      <c r="U14" s="326" t="n">
        <v>16</v>
      </c>
      <c r="V14" s="326" t="n">
        <v>17</v>
      </c>
      <c r="W14" s="326" t="n">
        <v>18</v>
      </c>
      <c r="X14" s="326" t="n">
        <v>19</v>
      </c>
      <c r="Y14" s="326" t="n">
        <v>20</v>
      </c>
      <c r="Z14" s="326" t="n">
        <v>21</v>
      </c>
      <c r="AA14" s="326" t="n">
        <v>22</v>
      </c>
      <c r="AB14" s="326" t="n">
        <v>23</v>
      </c>
      <c r="AC14" s="326" t="n">
        <v>24</v>
      </c>
      <c r="AD14" s="326" t="n">
        <v>25</v>
      </c>
      <c r="AE14" s="326" t="n">
        <v>26</v>
      </c>
      <c r="AF14" s="326" t="n">
        <v>27</v>
      </c>
      <c r="AG14" s="326" t="n">
        <v>28</v>
      </c>
      <c r="AH14" s="326" t="n">
        <v>29</v>
      </c>
      <c r="AI14" s="326" t="n">
        <v>30</v>
      </c>
      <c r="AJ14" s="326" t="n">
        <v>31</v>
      </c>
      <c r="AK14" s="327" t="s">
        <v>6</v>
      </c>
      <c r="AL14" s="328" t="s">
        <v>7</v>
      </c>
      <c r="AM14" s="329" t="s">
        <v>8</v>
      </c>
    </row>
    <row r="15" s="143" customFormat="true" ht="15.75" hidden="false" customHeight="true" outlineLevel="0" collapsed="false">
      <c r="A15" s="522"/>
      <c r="B15" s="507" t="s">
        <v>422</v>
      </c>
      <c r="C15" s="507"/>
      <c r="D15" s="508"/>
      <c r="E15" s="513"/>
      <c r="F15" s="317" t="s">
        <v>42</v>
      </c>
      <c r="G15" s="317" t="s">
        <v>91</v>
      </c>
      <c r="H15" s="317" t="s">
        <v>91</v>
      </c>
      <c r="I15" s="317" t="s">
        <v>190</v>
      </c>
      <c r="J15" s="317" t="s">
        <v>190</v>
      </c>
      <c r="K15" s="317" t="s">
        <v>34</v>
      </c>
      <c r="L15" s="317" t="s">
        <v>190</v>
      </c>
      <c r="M15" s="317" t="s">
        <v>42</v>
      </c>
      <c r="N15" s="317" t="s">
        <v>91</v>
      </c>
      <c r="O15" s="317" t="s">
        <v>91</v>
      </c>
      <c r="P15" s="317" t="s">
        <v>190</v>
      </c>
      <c r="Q15" s="317" t="s">
        <v>190</v>
      </c>
      <c r="R15" s="317" t="s">
        <v>34</v>
      </c>
      <c r="S15" s="317" t="s">
        <v>190</v>
      </c>
      <c r="T15" s="317" t="s">
        <v>42</v>
      </c>
      <c r="U15" s="317" t="s">
        <v>91</v>
      </c>
      <c r="V15" s="317" t="s">
        <v>91</v>
      </c>
      <c r="W15" s="317" t="s">
        <v>190</v>
      </c>
      <c r="X15" s="317" t="s">
        <v>190</v>
      </c>
      <c r="Y15" s="317" t="s">
        <v>34</v>
      </c>
      <c r="Z15" s="317" t="s">
        <v>190</v>
      </c>
      <c r="AA15" s="317" t="s">
        <v>42</v>
      </c>
      <c r="AB15" s="317" t="s">
        <v>91</v>
      </c>
      <c r="AC15" s="317" t="s">
        <v>91</v>
      </c>
      <c r="AD15" s="317" t="s">
        <v>190</v>
      </c>
      <c r="AE15" s="317" t="s">
        <v>190</v>
      </c>
      <c r="AF15" s="317" t="s">
        <v>34</v>
      </c>
      <c r="AG15" s="317" t="s">
        <v>190</v>
      </c>
      <c r="AH15" s="317" t="s">
        <v>42</v>
      </c>
      <c r="AI15" s="317" t="s">
        <v>91</v>
      </c>
      <c r="AJ15" s="317" t="s">
        <v>91</v>
      </c>
      <c r="AK15" s="327"/>
      <c r="AL15" s="328"/>
      <c r="AM15" s="329"/>
      <c r="AN15" s="140"/>
      <c r="AO15" s="140"/>
    </row>
    <row r="16" s="143" customFormat="true" ht="15.75" hidden="false" customHeight="true" outlineLevel="0" collapsed="false">
      <c r="A16" s="523"/>
      <c r="B16" s="524"/>
      <c r="C16" s="525"/>
      <c r="D16" s="526"/>
      <c r="E16" s="527"/>
      <c r="F16" s="349"/>
      <c r="G16" s="349"/>
      <c r="H16" s="349"/>
      <c r="I16" s="349"/>
      <c r="J16" s="350"/>
      <c r="K16" s="350"/>
      <c r="L16" s="349"/>
      <c r="M16" s="349"/>
      <c r="N16" s="349"/>
      <c r="O16" s="349"/>
      <c r="P16" s="349"/>
      <c r="Q16" s="350"/>
      <c r="R16" s="350"/>
      <c r="S16" s="349"/>
      <c r="T16" s="349"/>
      <c r="U16" s="349"/>
      <c r="V16" s="349"/>
      <c r="W16" s="349"/>
      <c r="X16" s="350"/>
      <c r="Y16" s="350"/>
      <c r="Z16" s="349"/>
      <c r="AA16" s="349"/>
      <c r="AB16" s="349"/>
      <c r="AC16" s="349"/>
      <c r="AD16" s="349"/>
      <c r="AE16" s="350"/>
      <c r="AF16" s="350"/>
      <c r="AG16" s="350"/>
      <c r="AH16" s="349"/>
      <c r="AI16" s="349"/>
      <c r="AJ16" s="349"/>
      <c r="AK16" s="351"/>
      <c r="AL16" s="352"/>
      <c r="AM16" s="353"/>
    </row>
    <row r="20" customFormat="false" ht="15" hidden="false" customHeight="false" outlineLevel="0" collapsed="false">
      <c r="V20" s="133" t="s">
        <v>204</v>
      </c>
    </row>
    <row r="23" customFormat="false" ht="15" hidden="false" customHeight="false" outlineLevel="0" collapsed="false">
      <c r="H23" s="133" t="s">
        <v>204</v>
      </c>
    </row>
  </sheetData>
  <mergeCells count="14">
    <mergeCell ref="A1:AM3"/>
    <mergeCell ref="E4:E5"/>
    <mergeCell ref="AK4:AK5"/>
    <mergeCell ref="AL4:AL5"/>
    <mergeCell ref="AM4:AM5"/>
    <mergeCell ref="O6:S6"/>
    <mergeCell ref="E7:E8"/>
    <mergeCell ref="AK7:AK8"/>
    <mergeCell ref="AL7:AL8"/>
    <mergeCell ref="AM7:AM8"/>
    <mergeCell ref="E14:E15"/>
    <mergeCell ref="AK14:AK15"/>
    <mergeCell ref="AL14:AL15"/>
    <mergeCell ref="AM14:AM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502" t="s">
        <v>42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</row>
    <row r="2" customFormat="false" ht="15" hidden="false" customHeight="fals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02"/>
      <c r="AJ2" s="502"/>
      <c r="AK2" s="502"/>
      <c r="AL2" s="502"/>
      <c r="AM2" s="502"/>
    </row>
    <row r="3" customFormat="false" ht="15.75" hidden="false" customHeight="fals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</row>
    <row r="4" customFormat="false" ht="15.75" hidden="false" customHeight="false" outlineLevel="0" collapsed="false">
      <c r="A4" s="528" t="s">
        <v>83</v>
      </c>
      <c r="B4" s="504" t="s">
        <v>3</v>
      </c>
      <c r="C4" s="504" t="s">
        <v>84</v>
      </c>
      <c r="D4" s="505" t="s">
        <v>4</v>
      </c>
      <c r="E4" s="504" t="s">
        <v>5</v>
      </c>
      <c r="F4" s="326" t="n">
        <v>1</v>
      </c>
      <c r="G4" s="326" t="n">
        <v>2</v>
      </c>
      <c r="H4" s="326" t="n">
        <v>3</v>
      </c>
      <c r="I4" s="326" t="n">
        <v>4</v>
      </c>
      <c r="J4" s="326" t="n">
        <v>5</v>
      </c>
      <c r="K4" s="326" t="n">
        <v>6</v>
      </c>
      <c r="L4" s="326" t="n">
        <v>7</v>
      </c>
      <c r="M4" s="326" t="n">
        <v>8</v>
      </c>
      <c r="N4" s="326" t="n">
        <v>9</v>
      </c>
      <c r="O4" s="326" t="n">
        <v>10</v>
      </c>
      <c r="P4" s="326" t="n">
        <v>11</v>
      </c>
      <c r="Q4" s="326" t="n">
        <v>12</v>
      </c>
      <c r="R4" s="326" t="n">
        <v>13</v>
      </c>
      <c r="S4" s="326" t="n">
        <v>14</v>
      </c>
      <c r="T4" s="326" t="n">
        <v>15</v>
      </c>
      <c r="U4" s="326" t="n">
        <v>16</v>
      </c>
      <c r="V4" s="326" t="n">
        <v>17</v>
      </c>
      <c r="W4" s="326" t="n">
        <v>18</v>
      </c>
      <c r="X4" s="326" t="n">
        <v>19</v>
      </c>
      <c r="Y4" s="326" t="n">
        <v>20</v>
      </c>
      <c r="Z4" s="326" t="n">
        <v>21</v>
      </c>
      <c r="AA4" s="326" t="n">
        <v>22</v>
      </c>
      <c r="AB4" s="326" t="n">
        <v>23</v>
      </c>
      <c r="AC4" s="326" t="n">
        <v>24</v>
      </c>
      <c r="AD4" s="326" t="n">
        <v>25</v>
      </c>
      <c r="AE4" s="326" t="n">
        <v>26</v>
      </c>
      <c r="AF4" s="326" t="n">
        <v>27</v>
      </c>
      <c r="AG4" s="326" t="n">
        <v>28</v>
      </c>
      <c r="AH4" s="326" t="n">
        <v>29</v>
      </c>
      <c r="AI4" s="326" t="n">
        <v>30</v>
      </c>
      <c r="AJ4" s="326" t="n">
        <v>31</v>
      </c>
      <c r="AK4" s="327" t="s">
        <v>6</v>
      </c>
      <c r="AL4" s="328" t="s">
        <v>7</v>
      </c>
      <c r="AM4" s="329" t="s">
        <v>8</v>
      </c>
    </row>
    <row r="5" customFormat="false" ht="15" hidden="false" customHeight="false" outlineLevel="0" collapsed="false">
      <c r="A5" s="512"/>
      <c r="B5" s="507"/>
      <c r="C5" s="507"/>
      <c r="D5" s="508"/>
      <c r="E5" s="504"/>
      <c r="F5" s="317" t="s">
        <v>42</v>
      </c>
      <c r="G5" s="317" t="s">
        <v>91</v>
      </c>
      <c r="H5" s="317" t="s">
        <v>91</v>
      </c>
      <c r="I5" s="317" t="s">
        <v>190</v>
      </c>
      <c r="J5" s="317" t="s">
        <v>190</v>
      </c>
      <c r="K5" s="317" t="s">
        <v>34</v>
      </c>
      <c r="L5" s="317" t="s">
        <v>190</v>
      </c>
      <c r="M5" s="317" t="s">
        <v>42</v>
      </c>
      <c r="N5" s="317" t="s">
        <v>91</v>
      </c>
      <c r="O5" s="317" t="s">
        <v>91</v>
      </c>
      <c r="P5" s="317" t="s">
        <v>190</v>
      </c>
      <c r="Q5" s="317" t="s">
        <v>190</v>
      </c>
      <c r="R5" s="317" t="s">
        <v>34</v>
      </c>
      <c r="S5" s="317" t="s">
        <v>190</v>
      </c>
      <c r="T5" s="317" t="s">
        <v>42</v>
      </c>
      <c r="U5" s="317" t="s">
        <v>91</v>
      </c>
      <c r="V5" s="317" t="s">
        <v>91</v>
      </c>
      <c r="W5" s="317" t="s">
        <v>190</v>
      </c>
      <c r="X5" s="317" t="s">
        <v>190</v>
      </c>
      <c r="Y5" s="317" t="s">
        <v>34</v>
      </c>
      <c r="Z5" s="317" t="s">
        <v>190</v>
      </c>
      <c r="AA5" s="317" t="s">
        <v>42</v>
      </c>
      <c r="AB5" s="317" t="s">
        <v>91</v>
      </c>
      <c r="AC5" s="317" t="s">
        <v>91</v>
      </c>
      <c r="AD5" s="317" t="s">
        <v>190</v>
      </c>
      <c r="AE5" s="317" t="s">
        <v>190</v>
      </c>
      <c r="AF5" s="317" t="s">
        <v>34</v>
      </c>
      <c r="AG5" s="317" t="s">
        <v>190</v>
      </c>
      <c r="AH5" s="317" t="s">
        <v>42</v>
      </c>
      <c r="AI5" s="317" t="s">
        <v>91</v>
      </c>
      <c r="AJ5" s="317" t="s">
        <v>91</v>
      </c>
      <c r="AK5" s="327"/>
      <c r="AL5" s="328"/>
      <c r="AM5" s="329"/>
    </row>
    <row r="6" customFormat="false" ht="16.5" hidden="false" customHeight="false" outlineLevel="0" collapsed="false">
      <c r="A6" s="380" t="n">
        <v>138401</v>
      </c>
      <c r="B6" s="529" t="s">
        <v>424</v>
      </c>
      <c r="C6" s="510" t="s">
        <v>425</v>
      </c>
      <c r="D6" s="530" t="s">
        <v>426</v>
      </c>
      <c r="E6" s="517" t="s">
        <v>416</v>
      </c>
      <c r="F6" s="40" t="s">
        <v>28</v>
      </c>
      <c r="G6" s="40" t="s">
        <v>157</v>
      </c>
      <c r="H6" s="40" t="s">
        <v>157</v>
      </c>
      <c r="I6" s="40" t="s">
        <v>157</v>
      </c>
      <c r="J6" s="322"/>
      <c r="K6" s="322"/>
      <c r="L6" s="40" t="s">
        <v>28</v>
      </c>
      <c r="M6" s="40" t="s">
        <v>157</v>
      </c>
      <c r="N6" s="40" t="s">
        <v>157</v>
      </c>
      <c r="O6" s="40" t="s">
        <v>157</v>
      </c>
      <c r="P6" s="40" t="s">
        <v>157</v>
      </c>
      <c r="Q6" s="322"/>
      <c r="R6" s="322"/>
      <c r="S6" s="40" t="s">
        <v>28</v>
      </c>
      <c r="T6" s="40" t="s">
        <v>157</v>
      </c>
      <c r="U6" s="40" t="s">
        <v>157</v>
      </c>
      <c r="V6" s="40" t="s">
        <v>157</v>
      </c>
      <c r="W6" s="40" t="s">
        <v>157</v>
      </c>
      <c r="X6" s="322"/>
      <c r="Y6" s="322"/>
      <c r="Z6" s="40" t="s">
        <v>28</v>
      </c>
      <c r="AA6" s="40" t="s">
        <v>157</v>
      </c>
      <c r="AB6" s="40" t="s">
        <v>157</v>
      </c>
      <c r="AC6" s="40" t="s">
        <v>157</v>
      </c>
      <c r="AD6" s="40" t="s">
        <v>157</v>
      </c>
      <c r="AE6" s="322"/>
      <c r="AF6" s="322" t="s">
        <v>29</v>
      </c>
      <c r="AG6" s="322" t="s">
        <v>157</v>
      </c>
      <c r="AH6" s="40" t="s">
        <v>157</v>
      </c>
      <c r="AI6" s="40" t="s">
        <v>157</v>
      </c>
      <c r="AJ6" s="40" t="s">
        <v>157</v>
      </c>
      <c r="AK6" s="323" t="n">
        <v>176</v>
      </c>
      <c r="AL6" s="324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174</v>
      </c>
      <c r="AM6" s="325" t="n">
        <f aca="false">SUM(AL6-176)</f>
        <v>-2</v>
      </c>
    </row>
    <row r="7" customFormat="false" ht="16.5" hidden="false" customHeight="false" outlineLevel="0" collapsed="false">
      <c r="A7" s="380" t="n">
        <v>134643</v>
      </c>
      <c r="B7" s="515" t="s">
        <v>427</v>
      </c>
      <c r="C7" s="510" t="s">
        <v>425</v>
      </c>
      <c r="D7" s="530" t="s">
        <v>426</v>
      </c>
      <c r="E7" s="517" t="s">
        <v>416</v>
      </c>
      <c r="F7" s="40"/>
      <c r="G7" s="40" t="s">
        <v>29</v>
      </c>
      <c r="H7" s="40" t="s">
        <v>42</v>
      </c>
      <c r="I7" s="40" t="s">
        <v>42</v>
      </c>
      <c r="J7" s="322" t="s">
        <v>29</v>
      </c>
      <c r="K7" s="322" t="s">
        <v>29</v>
      </c>
      <c r="L7" s="40"/>
      <c r="M7" s="40"/>
      <c r="N7" s="40" t="s">
        <v>29</v>
      </c>
      <c r="O7" s="40" t="s">
        <v>42</v>
      </c>
      <c r="P7" s="40" t="s">
        <v>42</v>
      </c>
      <c r="Q7" s="322" t="s">
        <v>29</v>
      </c>
      <c r="R7" s="322" t="s">
        <v>29</v>
      </c>
      <c r="S7" s="40"/>
      <c r="T7" s="40"/>
      <c r="U7" s="40" t="s">
        <v>29</v>
      </c>
      <c r="V7" s="40" t="s">
        <v>42</v>
      </c>
      <c r="W7" s="40" t="s">
        <v>42</v>
      </c>
      <c r="X7" s="322" t="s">
        <v>29</v>
      </c>
      <c r="Y7" s="322"/>
      <c r="Z7" s="40"/>
      <c r="AA7" s="40"/>
      <c r="AB7" s="40" t="s">
        <v>29</v>
      </c>
      <c r="AC7" s="40" t="s">
        <v>42</v>
      </c>
      <c r="AD7" s="40" t="s">
        <v>42</v>
      </c>
      <c r="AE7" s="322" t="s">
        <v>29</v>
      </c>
      <c r="AF7" s="322"/>
      <c r="AG7" s="322" t="s">
        <v>29</v>
      </c>
      <c r="AH7" s="40"/>
      <c r="AI7" s="40" t="s">
        <v>29</v>
      </c>
      <c r="AJ7" s="40" t="s">
        <v>42</v>
      </c>
      <c r="AK7" s="323" t="n">
        <v>176</v>
      </c>
      <c r="AL7" s="324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198</v>
      </c>
      <c r="AM7" s="325" t="n">
        <f aca="false">SUM(AL7-176)</f>
        <v>22</v>
      </c>
    </row>
    <row r="8" customFormat="false" ht="16.5" hidden="false" customHeight="false" outlineLevel="0" collapsed="false">
      <c r="A8" s="380" t="n">
        <v>139912</v>
      </c>
      <c r="B8" s="529" t="s">
        <v>428</v>
      </c>
      <c r="C8" s="510" t="s">
        <v>425</v>
      </c>
      <c r="D8" s="530" t="s">
        <v>426</v>
      </c>
      <c r="E8" s="517" t="s">
        <v>416</v>
      </c>
      <c r="F8" s="40" t="s">
        <v>29</v>
      </c>
      <c r="G8" s="40" t="s">
        <v>25</v>
      </c>
      <c r="H8" s="40" t="s">
        <v>42</v>
      </c>
      <c r="I8" s="40" t="s">
        <v>42</v>
      </c>
      <c r="J8" s="322"/>
      <c r="K8" s="322"/>
      <c r="L8" s="40" t="s">
        <v>29</v>
      </c>
      <c r="M8" s="40" t="s">
        <v>29</v>
      </c>
      <c r="N8" s="40"/>
      <c r="O8" s="40" t="s">
        <v>42</v>
      </c>
      <c r="P8" s="40" t="s">
        <v>42</v>
      </c>
      <c r="Q8" s="322"/>
      <c r="R8" s="322"/>
      <c r="S8" s="40" t="s">
        <v>29</v>
      </c>
      <c r="T8" s="40" t="s">
        <v>29</v>
      </c>
      <c r="U8" s="40"/>
      <c r="V8" s="40" t="s">
        <v>42</v>
      </c>
      <c r="W8" s="40" t="s">
        <v>42</v>
      </c>
      <c r="X8" s="322"/>
      <c r="Y8" s="322" t="s">
        <v>29</v>
      </c>
      <c r="Z8" s="40" t="s">
        <v>29</v>
      </c>
      <c r="AA8" s="40" t="s">
        <v>29</v>
      </c>
      <c r="AB8" s="40"/>
      <c r="AC8" s="40" t="s">
        <v>42</v>
      </c>
      <c r="AD8" s="40" t="s">
        <v>42</v>
      </c>
      <c r="AE8" s="322"/>
      <c r="AF8" s="322"/>
      <c r="AG8" s="322"/>
      <c r="AH8" s="40" t="s">
        <v>29</v>
      </c>
      <c r="AI8" s="40" t="s">
        <v>42</v>
      </c>
      <c r="AJ8" s="40" t="s">
        <v>42</v>
      </c>
      <c r="AK8" s="323" t="n">
        <v>176</v>
      </c>
      <c r="AL8" s="324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76</v>
      </c>
      <c r="AM8" s="325" t="n">
        <f aca="false">SUM(AL8-176)</f>
        <v>0</v>
      </c>
    </row>
    <row r="9" customFormat="false" ht="15.75" hidden="false" customHeight="false" outlineLevel="0" collapsed="false">
      <c r="A9" s="531"/>
      <c r="B9" s="529"/>
      <c r="C9" s="510"/>
      <c r="D9" s="526"/>
      <c r="E9" s="527" t="s">
        <v>204</v>
      </c>
      <c r="F9" s="349"/>
      <c r="G9" s="349"/>
      <c r="H9" s="349"/>
      <c r="I9" s="349"/>
      <c r="J9" s="350"/>
      <c r="K9" s="350"/>
      <c r="L9" s="349"/>
      <c r="M9" s="349"/>
      <c r="N9" s="349"/>
      <c r="O9" s="349"/>
      <c r="P9" s="349"/>
      <c r="Q9" s="350"/>
      <c r="R9" s="350"/>
      <c r="S9" s="349"/>
      <c r="T9" s="349"/>
      <c r="U9" s="349"/>
      <c r="V9" s="349"/>
      <c r="W9" s="349"/>
      <c r="X9" s="350"/>
      <c r="Y9" s="350"/>
      <c r="Z9" s="349"/>
      <c r="AA9" s="349"/>
      <c r="AB9" s="349"/>
      <c r="AC9" s="349"/>
      <c r="AD9" s="349"/>
      <c r="AE9" s="350"/>
      <c r="AF9" s="350"/>
      <c r="AG9" s="350"/>
      <c r="AH9" s="349"/>
      <c r="AI9" s="349"/>
      <c r="AJ9" s="349"/>
      <c r="AK9" s="351"/>
      <c r="AL9" s="352"/>
      <c r="AM9" s="353"/>
    </row>
    <row r="10" customFormat="false" ht="15" hidden="false" customHeight="false" outlineLevel="0" collapsed="false">
      <c r="A10" s="532"/>
      <c r="B10" s="533" t="s">
        <v>429</v>
      </c>
      <c r="C10" s="533"/>
      <c r="D10" s="533"/>
      <c r="E10" s="274"/>
      <c r="F10" s="534"/>
      <c r="G10" s="534"/>
      <c r="H10" s="534"/>
      <c r="I10" s="534"/>
      <c r="J10" s="534"/>
      <c r="K10" s="534"/>
      <c r="L10" s="534"/>
      <c r="M10" s="535"/>
      <c r="N10" s="536"/>
      <c r="O10" s="536"/>
      <c r="P10" s="536"/>
      <c r="Q10" s="536"/>
      <c r="R10" s="536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  <c r="AJ10" s="534"/>
      <c r="AK10" s="274"/>
      <c r="AL10" s="136"/>
      <c r="AM10" s="136"/>
    </row>
    <row r="11" customFormat="false" ht="15" hidden="false" customHeight="false" outlineLevel="0" collapsed="false">
      <c r="A11" s="243"/>
      <c r="B11" s="537" t="s">
        <v>430</v>
      </c>
      <c r="C11" s="537"/>
      <c r="D11" s="537"/>
      <c r="E11" s="274" t="s">
        <v>204</v>
      </c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74"/>
      <c r="AL11" s="136"/>
      <c r="AM11" s="136"/>
    </row>
    <row r="12" customFormat="false" ht="15" hidden="false" customHeight="false" outlineLevel="0" collapsed="false">
      <c r="A12" s="538"/>
      <c r="B12" s="537" t="s">
        <v>431</v>
      </c>
      <c r="C12" s="537"/>
      <c r="D12" s="537"/>
      <c r="E12" s="134"/>
      <c r="F12" s="129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36"/>
      <c r="AL12" s="136"/>
      <c r="AM12" s="136"/>
    </row>
    <row r="13" customFormat="false" ht="15" hidden="false" customHeight="false" outlineLevel="0" collapsed="false">
      <c r="A13" s="538"/>
      <c r="B13" s="539" t="s">
        <v>432</v>
      </c>
      <c r="C13" s="540" t="s">
        <v>433</v>
      </c>
      <c r="D13" s="541"/>
      <c r="E13" s="134"/>
      <c r="F13" s="129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136"/>
      <c r="AL13" s="136"/>
      <c r="AM13" s="136"/>
    </row>
    <row r="14" customFormat="false" ht="15" hidden="false" customHeight="false" outlineLevel="0" collapsed="false">
      <c r="A14" s="542"/>
      <c r="B14" s="537" t="s">
        <v>434</v>
      </c>
      <c r="C14" s="537"/>
      <c r="D14" s="537"/>
      <c r="E14" s="134"/>
      <c r="F14" s="129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136"/>
      <c r="AL14" s="136"/>
      <c r="AM14" s="136"/>
    </row>
    <row r="15" customFormat="false" ht="15" hidden="false" customHeight="false" outlineLevel="0" collapsed="false">
      <c r="A15" s="133"/>
      <c r="B15" s="543" t="s">
        <v>435</v>
      </c>
      <c r="C15" s="543"/>
      <c r="D15" s="543"/>
      <c r="E15" s="134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136"/>
      <c r="AL15" s="136"/>
      <c r="AM15" s="136"/>
    </row>
    <row r="16" customFormat="false" ht="15" hidden="false" customHeight="false" outlineLevel="0" collapsed="false">
      <c r="B16" s="543" t="s">
        <v>436</v>
      </c>
      <c r="C16" s="543"/>
      <c r="D16" s="543"/>
    </row>
    <row r="17" customFormat="false" ht="15" hidden="false" customHeight="false" outlineLevel="0" collapsed="false">
      <c r="B17" s="537" t="s">
        <v>437</v>
      </c>
      <c r="C17" s="537"/>
      <c r="D17" s="537"/>
    </row>
  </sheetData>
  <mergeCells count="12">
    <mergeCell ref="A1:AM3"/>
    <mergeCell ref="E4:E5"/>
    <mergeCell ref="AK4:AK5"/>
    <mergeCell ref="AL4:AL5"/>
    <mergeCell ref="AM4:AM5"/>
    <mergeCell ref="B10:D10"/>
    <mergeCell ref="B11:D11"/>
    <mergeCell ref="B12:D12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4-10-01T11:24:10Z</cp:lastPrinted>
  <dcterms:modified xsi:type="dcterms:W3CDTF">2024-10-07T12:10:40Z</dcterms:modified>
  <cp:revision>0</cp:revision>
  <dc:subject/>
  <dc:title/>
</cp:coreProperties>
</file>