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GPS" sheetId="1" state="visible" r:id="rId2"/>
    <sheet name="Téc de RX" sheetId="2" state="visible" r:id="rId3"/>
    <sheet name="Enfermeiros" sheetId="3" state="visible" r:id="rId4"/>
    <sheet name="Tec Enfermagem" sheetId="4" state="visible" r:id="rId5"/>
    <sheet name="Farmácia" sheetId="5" state="visible" r:id="rId6"/>
    <sheet name="ACE" sheetId="6" state="visible" r:id="rId7"/>
    <sheet name="Inspetoria e Serviços Gerais" sheetId="7" state="visible" r:id="rId8"/>
    <sheet name="FLUXISTA" sheetId="8" state="visible" r:id="rId9"/>
  </sheets>
  <definedNames>
    <definedName function="false" hidden="false" localSheetId="7" name="_xlnm.Print_Area" vbProcedure="false">FLUXISTA!$A$1:$AG$27</definedName>
    <definedName function="false" hidden="false" localSheetId="6" name="_xlnm.Print_Area" vbProcedure="false">'Inspetoria e Serviços Gerais'!$A$1:$AK$18</definedName>
    <definedName function="false" hidden="false" localSheetId="1" name="_xlnm.Print_Area" vbProcedure="false">'Téc de RX'!$A$1:$A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5" uniqueCount="437"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UPA CENTRO OESTE
</t>
    </r>
    <r>
      <rPr>
        <b val="true"/>
        <sz val="10"/>
        <rFont val="Arial"/>
        <family val="2"/>
      </rPr>
      <t xml:space="preserve">CARGA HORÁRIA - 18 DIAS ÚTEIS - 108h
NOVEMBRO</t>
    </r>
    <r>
      <rPr>
        <b val="true"/>
        <sz val="11"/>
        <rFont val="Arial"/>
        <family val="2"/>
      </rPr>
      <t xml:space="preserve"> 2024
</t>
    </r>
  </si>
  <si>
    <t xml:space="preserve">ESCALA DE PLANTÃO PREVISTA - TÉCNICO DE GESTÃO PÚBLICA</t>
  </si>
  <si>
    <t xml:space="preserve">Matrí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APOIO</t>
  </si>
  <si>
    <t xml:space="preserve">SEX</t>
  </si>
  <si>
    <t xml:space="preserve">SÁB</t>
  </si>
  <si>
    <t xml:space="preserve">DOM</t>
  </si>
  <si>
    <t xml:space="preserve">SEG</t>
  </si>
  <si>
    <t xml:space="preserve">TER</t>
  </si>
  <si>
    <t xml:space="preserve">QUA</t>
  </si>
  <si>
    <t xml:space="preserve">QUI</t>
  </si>
  <si>
    <t xml:space="preserve">Roxanne S. Barros</t>
  </si>
  <si>
    <t xml:space="preserve">Coord. Adm</t>
  </si>
  <si>
    <t xml:space="preserve">FLEXÍVEL</t>
  </si>
  <si>
    <t xml:space="preserve">FX</t>
  </si>
  <si>
    <t xml:space="preserve">13148-2</t>
  </si>
  <si>
    <t xml:space="preserve">Anderson Junior Sabino</t>
  </si>
  <si>
    <t xml:space="preserve">Apoio</t>
  </si>
  <si>
    <t xml:space="preserve">07-13h</t>
  </si>
  <si>
    <t xml:space="preserve">N</t>
  </si>
  <si>
    <t xml:space="preserve">P</t>
  </si>
  <si>
    <t xml:space="preserve">M</t>
  </si>
  <si>
    <t xml:space="preserve">AF</t>
  </si>
  <si>
    <t xml:space="preserve">MT</t>
  </si>
  <si>
    <t xml:space="preserve">MN</t>
  </si>
  <si>
    <t xml:space="preserve">15161-0</t>
  </si>
  <si>
    <t xml:space="preserve">Erika Yamashiro</t>
  </si>
  <si>
    <t xml:space="preserve">Faturamento</t>
  </si>
  <si>
    <t xml:space="preserve">D</t>
  </si>
  <si>
    <t xml:space="preserve">15158-0</t>
  </si>
  <si>
    <t xml:space="preserve">Sheila Cristina Hirata</t>
  </si>
  <si>
    <t xml:space="preserve">Recepção</t>
  </si>
  <si>
    <t xml:space="preserve">15310-9</t>
  </si>
  <si>
    <t xml:space="preserve">Paulo Rogerio Frutuoso</t>
  </si>
  <si>
    <t xml:space="preserve">T</t>
  </si>
  <si>
    <t xml:space="preserve">43263-6</t>
  </si>
  <si>
    <t xml:space="preserve">Analdilia Elidia Abucarub                   </t>
  </si>
  <si>
    <t xml:space="preserve">13-19h</t>
  </si>
  <si>
    <t xml:space="preserve">13986-6</t>
  </si>
  <si>
    <t xml:space="preserve">Juliano Pantano</t>
  </si>
  <si>
    <t xml:space="preserve">19h - 07h</t>
  </si>
  <si>
    <t xml:space="preserve">12084-7</t>
  </si>
  <si>
    <t xml:space="preserve">Edson Silverio da Silva</t>
  </si>
  <si>
    <t xml:space="preserve">13300-0</t>
  </si>
  <si>
    <t xml:space="preserve">Aparecida Evaristo S. Galcivechi</t>
  </si>
  <si>
    <t xml:space="preserve">ATESTADO</t>
  </si>
  <si>
    <t xml:space="preserve">13823-1</t>
  </si>
  <si>
    <t xml:space="preserve">Jose Rafael Dias</t>
  </si>
  <si>
    <t xml:space="preserve">12110-0</t>
  </si>
  <si>
    <t xml:space="preserve">Andre Luis U. Melnick</t>
  </si>
  <si>
    <t xml:space="preserve">TN</t>
  </si>
  <si>
    <t xml:space="preserve">LEGENDA</t>
  </si>
  <si>
    <r>
      <rPr>
        <b val="true"/>
        <sz val="8"/>
        <rFont val="Arial Black"/>
        <family val="2"/>
      </rPr>
      <t xml:space="preserve">FX</t>
    </r>
    <r>
      <rPr>
        <sz val="8"/>
        <rFont val="Arial Black"/>
        <family val="2"/>
      </rPr>
      <t xml:space="preserve">:</t>
    </r>
    <r>
      <rPr>
        <sz val="8"/>
        <rFont val="Arial Narrow"/>
        <family val="2"/>
      </rPr>
      <t xml:space="preserve"> HORÁRIO FLEXÍVEL</t>
    </r>
  </si>
  <si>
    <t xml:space="preserve">AVISOS</t>
  </si>
  <si>
    <r>
      <rPr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t xml:space="preserve">________________________________________________________</t>
  </si>
  <si>
    <r>
      <rPr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r>
      <rPr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t xml:space="preserve">Mat. 14.099-6</t>
  </si>
  <si>
    <r>
      <rPr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t xml:space="preserve">Coord. Administrativa UPA Centro Oeste</t>
  </si>
  <si>
    <r>
      <rPr>
        <sz val="8"/>
        <rFont val="Arial Black"/>
        <family val="2"/>
      </rPr>
      <t xml:space="preserve">AF: </t>
    </r>
    <r>
      <rPr>
        <sz val="8"/>
        <rFont val="Arial Narrow"/>
        <family val="2"/>
      </rPr>
      <t xml:space="preserve">ADIANTAMENTO DE FÉRIAS</t>
    </r>
  </si>
  <si>
    <t xml:space="preserve">pedido de folga</t>
  </si>
  <si>
    <t xml:space="preserve">HORAS PAGAR</t>
  </si>
  <si>
    <t xml:space="preserve">Cida</t>
  </si>
  <si>
    <t xml:space="preserve">edson</t>
  </si>
  <si>
    <t xml:space="preserve">Jusley</t>
  </si>
  <si>
    <t xml:space="preserve">Raphael</t>
  </si>
  <si>
    <t xml:space="preserve">Andre</t>
  </si>
  <si>
    <r>
      <rPr>
        <b val="true"/>
        <sz val="12"/>
        <color rgb="FFFF0000"/>
        <rFont val="Arial"/>
        <family val="2"/>
      </rPr>
      <t xml:space="preserve">ESCALA DE TRABALHO UPA CENTRO OESTE
</t>
    </r>
    <r>
      <rPr>
        <b val="true"/>
        <sz val="12"/>
        <rFont val="Arial"/>
        <family val="2"/>
      </rPr>
      <t xml:space="preserve">CARGA HORÁRIA - 18 DIAS ÚTEIS 86,4 HS
</t>
    </r>
    <r>
      <rPr>
        <b val="true"/>
        <sz val="20"/>
        <rFont val="Arial"/>
        <family val="2"/>
      </rPr>
      <t xml:space="preserve">NOVEMBRO 2024</t>
    </r>
  </si>
  <si>
    <t xml:space="preserve">ESCALA DE PLANTÃO PREVISTA - TÉCNICO DE RADIOLOGIA</t>
  </si>
  <si>
    <t xml:space="preserve">Matricula</t>
  </si>
  <si>
    <t xml:space="preserve">Reg. Prof.</t>
  </si>
  <si>
    <t xml:space="preserve">Tec. Rx</t>
  </si>
  <si>
    <t xml:space="preserve">13231-4</t>
  </si>
  <si>
    <t xml:space="preserve">Rogério Correia dos Santos</t>
  </si>
  <si>
    <t xml:space="preserve">7h-12h</t>
  </si>
  <si>
    <t xml:space="preserve">D1</t>
  </si>
  <si>
    <t xml:space="preserve">Q</t>
  </si>
  <si>
    <t xml:space="preserve">15472-5</t>
  </si>
  <si>
    <t xml:space="preserve">Gabriela Matesco Carreteiro</t>
  </si>
  <si>
    <t xml:space="preserve">04141T</t>
  </si>
  <si>
    <t xml:space="preserve">14h-19h</t>
  </si>
  <si>
    <t xml:space="preserve">T1</t>
  </si>
  <si>
    <t xml:space="preserve">15048-7</t>
  </si>
  <si>
    <t xml:space="preserve">Leandro Henrique A. Morais</t>
  </si>
  <si>
    <t xml:space="preserve">05799T</t>
  </si>
  <si>
    <t xml:space="preserve">19-7h</t>
  </si>
  <si>
    <t xml:space="preserve">15051-7</t>
  </si>
  <si>
    <t xml:space="preserve">Elisangela Augusto de Miranda</t>
  </si>
  <si>
    <t xml:space="preserve">FÉRIAS OFICIAIS</t>
  </si>
  <si>
    <t xml:space="preserve">15128-9</t>
  </si>
  <si>
    <t xml:space="preserve">Danilo Heitor Cevallo Crosxiati</t>
  </si>
  <si>
    <t xml:space="preserve">04218T</t>
  </si>
  <si>
    <t xml:space="preserve">15052-5</t>
  </si>
  <si>
    <t xml:space="preserve">Fernando Ap. Andrade Santos</t>
  </si>
  <si>
    <t xml:space="preserve">04999T</t>
  </si>
  <si>
    <t xml:space="preserve">ESPECIAL</t>
  </si>
  <si>
    <t xml:space="preserve">13585-2</t>
  </si>
  <si>
    <t xml:space="preserve">Gustavo V. de Albuquerque</t>
  </si>
  <si>
    <t xml:space="preserve">EXTERNO</t>
  </si>
  <si>
    <t xml:space="preserve">13590-9</t>
  </si>
  <si>
    <t xml:space="preserve">Adilson de Almeida</t>
  </si>
  <si>
    <t xml:space="preserve">D2</t>
  </si>
  <si>
    <t xml:space="preserve">13589-5</t>
  </si>
  <si>
    <t xml:space="preserve">Natelcia Rosa Ferreira</t>
  </si>
  <si>
    <t xml:space="preserve">15360-5</t>
  </si>
  <si>
    <t xml:space="preserve">Dilcelia Arantes</t>
  </si>
  <si>
    <t xml:space="preserve">13230-6</t>
  </si>
  <si>
    <t xml:space="preserve">Julio Cesar Segura</t>
  </si>
  <si>
    <t xml:space="preserve">13584-4</t>
  </si>
  <si>
    <t xml:space="preserve">Marcos Rogério Dias</t>
  </si>
  <si>
    <t xml:space="preserve">LEGENDA:</t>
  </si>
  <si>
    <t xml:space="preserve">M - MANHA - 07:00 ÁS 12:00</t>
  </si>
  <si>
    <t xml:space="preserve">T - TARDE - 10:00 ÀS 15:00 </t>
  </si>
  <si>
    <t xml:space="preserve">______________________________________</t>
  </si>
  <si>
    <t xml:space="preserve">T1 - TARDE - 14:00 ÁS 19:00</t>
  </si>
  <si>
    <t xml:space="preserve">N - NOITE - 19:00 ÁS 07:00</t>
  </si>
  <si>
    <t xml:space="preserve">MAT. 13231-4/ Reg Prof. 1378</t>
  </si>
  <si>
    <t xml:space="preserve">D1: MANHA - 7:00  ÀS 13:00</t>
  </si>
  <si>
    <t xml:space="preserve">Responsável Técnico</t>
  </si>
  <si>
    <t xml:space="preserve">D2: TARDE - 13:00 ÀS 19:00</t>
  </si>
  <si>
    <t xml:space="preserve">: </t>
  </si>
  <si>
    <t xml:space="preserve">I INTERMEDIARIO - 19:00 À 01:00</t>
  </si>
  <si>
    <r>
      <rPr>
        <b val="true"/>
        <sz val="8"/>
        <color rgb="FFFF0000"/>
        <rFont val="Arial"/>
        <family val="2"/>
      </rPr>
      <t xml:space="preserve">ESCALA DE TRABALHO DO UPA CO - LONDRINA - NOVEMBRO -  2024
</t>
    </r>
    <r>
      <rPr>
        <b val="true"/>
        <sz val="8"/>
        <rFont val="Arial"/>
        <family val="2"/>
      </rPr>
      <t xml:space="preserve">CARGA HORÁRIA - 18 DIAS ÚTEIS 108  HS
ESCALA DE PLANTÃO DOS ENFERMEIROS</t>
    </r>
  </si>
  <si>
    <t xml:space="preserve">Enfermeiro</t>
  </si>
  <si>
    <t xml:space="preserve">COREN</t>
  </si>
  <si>
    <t xml:space="preserve">S</t>
  </si>
  <si>
    <t xml:space="preserve">Willian Paduan</t>
  </si>
  <si>
    <t xml:space="preserve">COORD</t>
  </si>
  <si>
    <t xml:space="preserve">FLEXIVEL</t>
  </si>
  <si>
    <t xml:space="preserve">A.F</t>
  </si>
  <si>
    <t xml:space="preserve">Valmiro S. de Castro</t>
  </si>
  <si>
    <t xml:space="preserve">Frente</t>
  </si>
  <si>
    <t xml:space="preserve">07-19H</t>
  </si>
  <si>
    <t xml:space="preserve">Joselma Ap. Dorigon</t>
  </si>
  <si>
    <t xml:space="preserve">Fundo</t>
  </si>
  <si>
    <t xml:space="preserve">Gislaine de Mari Santos</t>
  </si>
  <si>
    <t xml:space="preserve">Armando Benardo Filho</t>
  </si>
  <si>
    <t xml:space="preserve">Marcelo Ruela</t>
  </si>
  <si>
    <t xml:space="preserve">Katia Cristina Moreira</t>
  </si>
  <si>
    <t xml:space="preserve"> </t>
  </si>
  <si>
    <t xml:space="preserve">Fernanda F. Solano</t>
  </si>
  <si>
    <t xml:space="preserve">Fluxcista</t>
  </si>
  <si>
    <t xml:space="preserve">Solange K. M. de Abreu</t>
  </si>
  <si>
    <t xml:space="preserve">Fluxicista</t>
  </si>
  <si>
    <t xml:space="preserve">Patricia Elaine Agaci</t>
  </si>
  <si>
    <t xml:space="preserve">19h-7h</t>
  </si>
  <si>
    <t xml:space="preserve">Francielle Castelone</t>
  </si>
  <si>
    <t xml:space="preserve">Marcela Agaci Beraldi</t>
  </si>
  <si>
    <t xml:space="preserve">Franciele Moretti</t>
  </si>
  <si>
    <t xml:space="preserve">Franciele Dinis Ribeiro</t>
  </si>
  <si>
    <t xml:space="preserve">Glayce Marcela Negri</t>
  </si>
  <si>
    <t xml:space="preserve">Gleison </t>
  </si>
  <si>
    <t xml:space="preserve">SAMU</t>
  </si>
  <si>
    <t xml:space="preserve">Coordenação de Enfermagem UPA CO: Willian Paduan / mat. 14534-3 / COREN 232053</t>
  </si>
  <si>
    <t xml:space="preserve">Legenda</t>
  </si>
  <si>
    <r>
      <rPr>
        <b val="true"/>
        <sz val="6"/>
        <rFont val="Verdana"/>
        <family val="2"/>
      </rPr>
      <t xml:space="preserve">M</t>
    </r>
    <r>
      <rPr>
        <sz val="6"/>
        <rFont val="Verdana"/>
        <family val="2"/>
      </rPr>
      <t xml:space="preserve">: MANHA - 7:00  ÀS 13:00</t>
    </r>
  </si>
  <si>
    <r>
      <rPr>
        <b val="true"/>
        <sz val="6"/>
        <rFont val="Verdana"/>
        <family val="2"/>
      </rPr>
      <t xml:space="preserve">T</t>
    </r>
    <r>
      <rPr>
        <sz val="6"/>
        <rFont val="Verdana"/>
        <family val="2"/>
      </rPr>
      <t xml:space="preserve">: TARDE - 13:00 ÀS 19:00</t>
    </r>
  </si>
  <si>
    <r>
      <rPr>
        <b val="true"/>
        <sz val="6"/>
        <rFont val="Verdana"/>
        <family val="2"/>
      </rPr>
      <t xml:space="preserve">N</t>
    </r>
    <r>
      <rPr>
        <sz val="6"/>
        <rFont val="Verdana"/>
        <family val="2"/>
      </rPr>
      <t xml:space="preserve">: PLANTAO NOITE - 19:00 ÀS 07:00</t>
    </r>
  </si>
  <si>
    <r>
      <rPr>
        <b val="true"/>
        <sz val="6"/>
        <rFont val="Verdana"/>
        <family val="2"/>
      </rPr>
      <t xml:space="preserve">P</t>
    </r>
    <r>
      <rPr>
        <sz val="6"/>
        <rFont val="Verdana"/>
        <family val="2"/>
      </rPr>
      <t xml:space="preserve"> - PLANTAO DIA - 07:00 ÁS 19:00</t>
    </r>
  </si>
  <si>
    <r>
      <rPr>
        <b val="true"/>
        <sz val="6"/>
        <rFont val="Verdana"/>
        <family val="2"/>
      </rPr>
      <t xml:space="preserve">I </t>
    </r>
    <r>
      <rPr>
        <sz val="6"/>
        <rFont val="Verdana"/>
        <family val="2"/>
      </rPr>
      <t xml:space="preserve">- INTERMEDIARIO - 19:00 A 01:00</t>
    </r>
  </si>
  <si>
    <r>
      <rPr>
        <b val="true"/>
        <sz val="6"/>
        <rFont val="Verdana"/>
        <family val="2"/>
      </rPr>
      <t xml:space="preserve">F.O - </t>
    </r>
    <r>
      <rPr>
        <sz val="6"/>
        <rFont val="Verdana"/>
        <family val="2"/>
      </rPr>
      <t xml:space="preserve">FÉRIAS OFICIAIS</t>
    </r>
  </si>
  <si>
    <r>
      <rPr>
        <b val="true"/>
        <sz val="6"/>
        <rFont val="Verdana"/>
        <family val="2"/>
      </rPr>
      <t xml:space="preserve">A.F - </t>
    </r>
    <r>
      <rPr>
        <sz val="6"/>
        <rFont val="Verdana"/>
        <family val="2"/>
      </rPr>
      <t xml:space="preserve">ADIANTAMENTO DE FÉRIAS </t>
    </r>
  </si>
  <si>
    <r>
      <rPr>
        <b val="true"/>
        <sz val="6"/>
        <rFont val="Verdana"/>
        <family val="2"/>
      </rPr>
      <t xml:space="preserve">C - </t>
    </r>
    <r>
      <rPr>
        <sz val="6"/>
        <rFont val="Verdana"/>
        <family val="2"/>
      </rPr>
      <t xml:space="preserve">COMPENSAÇÃO BANCO HORAS</t>
    </r>
  </si>
  <si>
    <r>
      <rPr>
        <b val="true"/>
        <sz val="7"/>
        <rFont val="Verdana"/>
        <family val="2"/>
      </rPr>
      <t xml:space="preserve">
</t>
    </r>
    <r>
      <rPr>
        <b val="true"/>
        <sz val="8"/>
        <color rgb="FFFF0000"/>
        <rFont val="Verdana"/>
        <family val="2"/>
      </rPr>
      <t xml:space="preserve">ESCALA DE TRABALHO DA UPA CO  - NOVEMBRO -  2024
</t>
    </r>
    <r>
      <rPr>
        <b val="true"/>
        <sz val="7"/>
        <rFont val="Verdana"/>
        <family val="2"/>
      </rPr>
      <t xml:space="preserve">CARGA HORÁRIA -18 DIAS ÚTEIS -108 HS
ESCALA DE PLANTÃO TÉCNICOS DE ENFERMAGEM
</t>
    </r>
  </si>
  <si>
    <t xml:space="preserve">TÉCNICO ENFERMAGEM</t>
  </si>
  <si>
    <t xml:space="preserve">EQUIPE</t>
  </si>
  <si>
    <t xml:space="preserve">Andrea Barberio S. Borges  </t>
  </si>
  <si>
    <t xml:space="preserve">444804 AUX</t>
  </si>
  <si>
    <t xml:space="preserve">EQUIPE 1</t>
  </si>
  <si>
    <t xml:space="preserve">ATESTADO MEDICO</t>
  </si>
  <si>
    <t xml:space="preserve">Adilson Moraes Silva</t>
  </si>
  <si>
    <t xml:space="preserve">308151 AUX</t>
  </si>
  <si>
    <t xml:space="preserve">Camila Cristiene Siqueira</t>
  </si>
  <si>
    <t xml:space="preserve">731468 TEC</t>
  </si>
  <si>
    <t xml:space="preserve">Celia Correia Santana Oliveira</t>
  </si>
  <si>
    <t xml:space="preserve">628730 AUX</t>
  </si>
  <si>
    <t xml:space="preserve">Dieggo Roberto de Souza     ORT</t>
  </si>
  <si>
    <t xml:space="preserve">1008734 TEC</t>
  </si>
  <si>
    <t xml:space="preserve">Leila Carvalho T Perussi</t>
  </si>
  <si>
    <t xml:space="preserve">1061978 TEC</t>
  </si>
  <si>
    <t xml:space="preserve">Rosângela dos Anjos Cardoso</t>
  </si>
  <si>
    <t xml:space="preserve">643659 AUX</t>
  </si>
  <si>
    <t xml:space="preserve">Denise Gonçalves</t>
  </si>
  <si>
    <t xml:space="preserve">AENFTEMP</t>
  </si>
  <si>
    <t xml:space="preserve">Claudia Regina da Silva Kuromoto</t>
  </si>
  <si>
    <t xml:space="preserve">Daiane Merisse Castoldo</t>
  </si>
  <si>
    <t xml:space="preserve">Reinaldo Cesar da Silva</t>
  </si>
  <si>
    <t xml:space="preserve">Acledileide C de Santana</t>
  </si>
  <si>
    <t xml:space="preserve">388240 AUX</t>
  </si>
  <si>
    <t xml:space="preserve">EQUIPE 2</t>
  </si>
  <si>
    <t xml:space="preserve">Adauto Sueth Franco</t>
  </si>
  <si>
    <t xml:space="preserve">1060302 TEC</t>
  </si>
  <si>
    <t xml:space="preserve">Betania Freitas Ribeiro</t>
  </si>
  <si>
    <t xml:space="preserve">716.391 AUX</t>
  </si>
  <si>
    <t xml:space="preserve">Cintia Palhano Rosa</t>
  </si>
  <si>
    <t xml:space="preserve">932605 TEC</t>
  </si>
  <si>
    <t xml:space="preserve">João Paulo Scomparin      ORT</t>
  </si>
  <si>
    <t xml:space="preserve">713328 TEC</t>
  </si>
  <si>
    <t xml:space="preserve">Liliana Bataglia Mesquita Santos</t>
  </si>
  <si>
    <t xml:space="preserve">408731 TEC</t>
  </si>
  <si>
    <t xml:space="preserve">Patrícia Silva Imanishi</t>
  </si>
  <si>
    <t xml:space="preserve">1056145 TEC</t>
  </si>
  <si>
    <t xml:space="preserve">Roseli maria da Silva </t>
  </si>
  <si>
    <t xml:space="preserve">211252 AUX</t>
  </si>
  <si>
    <t xml:space="preserve">Rosimeire Soares Souza</t>
  </si>
  <si>
    <t xml:space="preserve">325348 AUX</t>
  </si>
  <si>
    <t xml:space="preserve">Sandro R Ferreira Oliveira</t>
  </si>
  <si>
    <t xml:space="preserve">280784 AUX</t>
  </si>
  <si>
    <t xml:space="preserve">Vanessa Rodrigues de Melo Almeida</t>
  </si>
  <si>
    <t xml:space="preserve">Bianca C R Ribeiro Chalupa </t>
  </si>
  <si>
    <t xml:space="preserve">301853 TEC</t>
  </si>
  <si>
    <t xml:space="preserve">EQUIPE 3</t>
  </si>
  <si>
    <t xml:space="preserve">Helena Cossiolo</t>
  </si>
  <si>
    <t xml:space="preserve">00408498 AUX</t>
  </si>
  <si>
    <t xml:space="preserve">Luciana Teixeira da Costa</t>
  </si>
  <si>
    <t xml:space="preserve">1061979 TEC</t>
  </si>
  <si>
    <t xml:space="preserve">Patrícia Antunes       ORT</t>
  </si>
  <si>
    <t xml:space="preserve">874107 TEC</t>
  </si>
  <si>
    <t xml:space="preserve">Renata Tozetti Resolen</t>
  </si>
  <si>
    <t xml:space="preserve">462459 TEC</t>
  </si>
  <si>
    <t xml:space="preserve">Rinaldo Silveira</t>
  </si>
  <si>
    <t xml:space="preserve">325341TEC</t>
  </si>
  <si>
    <t xml:space="preserve">Rosângela Pereira Ambrogi</t>
  </si>
  <si>
    <t xml:space="preserve">232459AUX</t>
  </si>
  <si>
    <t xml:space="preserve">Rubens Tatsugi Hatakeyama</t>
  </si>
  <si>
    <t xml:space="preserve">621400  TEC</t>
  </si>
  <si>
    <t xml:space="preserve">Sandra Medici                                 </t>
  </si>
  <si>
    <t xml:space="preserve">727357 AUX</t>
  </si>
  <si>
    <t xml:space="preserve">Sueli Silva Gonçalves</t>
  </si>
  <si>
    <t xml:space="preserve">265226 AUX</t>
  </si>
  <si>
    <t xml:space="preserve">Wando Silva Palhão</t>
  </si>
  <si>
    <t xml:space="preserve">261224  TEC</t>
  </si>
  <si>
    <t xml:space="preserve">Suzy Matsuda Ferreira</t>
  </si>
  <si>
    <t xml:space="preserve">Joslaine Atieme do Couto</t>
  </si>
  <si>
    <t xml:space="preserve">Silvio Martins</t>
  </si>
  <si>
    <t xml:space="preserve">00331099 TEC</t>
  </si>
  <si>
    <t xml:space="preserve">PAR</t>
  </si>
  <si>
    <t xml:space="preserve">Romilda Aparecida de Moraes Pimentel</t>
  </si>
  <si>
    <t xml:space="preserve">1548199TEC</t>
  </si>
  <si>
    <t xml:space="preserve">IMPAR</t>
  </si>
  <si>
    <t xml:space="preserve">Edna Ferreira dos Santos</t>
  </si>
  <si>
    <t xml:space="preserve">Licença Gala</t>
  </si>
  <si>
    <t xml:space="preserve">Joana Viesba de Oliveira</t>
  </si>
  <si>
    <t xml:space="preserve">Solange Cordeiro</t>
  </si>
  <si>
    <t xml:space="preserve">Sheila Luciana Ferreira Nogueira</t>
  </si>
  <si>
    <t xml:space="preserve">Camila Franciele dos Santos </t>
  </si>
  <si>
    <t xml:space="preserve">Joel Souza Lisboa</t>
  </si>
  <si>
    <t xml:space="preserve">302976 AUX</t>
  </si>
  <si>
    <t xml:space="preserve">19-07H</t>
  </si>
  <si>
    <t xml:space="preserve">Carla Luciana Galo</t>
  </si>
  <si>
    <t xml:space="preserve">232466 AUX</t>
  </si>
  <si>
    <t xml:space="preserve">Wagner Wesley M Marques  ORT</t>
  </si>
  <si>
    <t xml:space="preserve">265229 AUX</t>
  </si>
  <si>
    <t xml:space="preserve">Adao Francisco Teixeira</t>
  </si>
  <si>
    <t xml:space="preserve">905869 TEC</t>
  </si>
  <si>
    <t xml:space="preserve">AFASTAMENTO MEDICO </t>
  </si>
  <si>
    <t xml:space="preserve">Alyne Rodrigues Ramos Cantão</t>
  </si>
  <si>
    <t xml:space="preserve">4373876 TEC</t>
  </si>
  <si>
    <t xml:space="preserve">I</t>
  </si>
  <si>
    <t xml:space="preserve">Antônia Ferreira Mendes</t>
  </si>
  <si>
    <t xml:space="preserve">187.248 AUX</t>
  </si>
  <si>
    <t xml:space="preserve">Claudiane Eloisa Botini </t>
  </si>
  <si>
    <t xml:space="preserve">562501 TEC</t>
  </si>
  <si>
    <t xml:space="preserve">C</t>
  </si>
  <si>
    <t xml:space="preserve">LICENÇA GALA</t>
  </si>
  <si>
    <t xml:space="preserve">Cristina Aparecida S Correia</t>
  </si>
  <si>
    <t xml:space="preserve">00424855 AUX</t>
  </si>
  <si>
    <t xml:space="preserve">Elton Rodrigo S Fernandes  ORT</t>
  </si>
  <si>
    <t xml:space="preserve">932659 TEC</t>
  </si>
  <si>
    <t xml:space="preserve">Anderson Pereira</t>
  </si>
  <si>
    <t xml:space="preserve">1019846 TEC</t>
  </si>
  <si>
    <t xml:space="preserve">Maria de Lourdes R Santos</t>
  </si>
  <si>
    <t xml:space="preserve">001063653 AUX</t>
  </si>
  <si>
    <t xml:space="preserve">PN</t>
  </si>
  <si>
    <t xml:space="preserve">Nilva Aparecida Lupi</t>
  </si>
  <si>
    <t xml:space="preserve">630259 TEC</t>
  </si>
  <si>
    <t xml:space="preserve">Osvaldo Rissi  </t>
  </si>
  <si>
    <t xml:space="preserve">1060307 TEC</t>
  </si>
  <si>
    <t xml:space="preserve">F.O</t>
  </si>
  <si>
    <t xml:space="preserve">Orivaldo Bezerra dos Santos</t>
  </si>
  <si>
    <t xml:space="preserve">456113 TEC</t>
  </si>
  <si>
    <t xml:space="preserve">Tatiane Ayumi Shiozawa Furlan</t>
  </si>
  <si>
    <t xml:space="preserve">602924 AUX</t>
  </si>
  <si>
    <t xml:space="preserve">15*</t>
  </si>
  <si>
    <t xml:space="preserve">Sonia Maria Firino dos Santos</t>
  </si>
  <si>
    <t xml:space="preserve">INTER</t>
  </si>
  <si>
    <t xml:space="preserve">19-01H</t>
  </si>
  <si>
    <t xml:space="preserve">Elizangela Rodrigues dos Reis</t>
  </si>
  <si>
    <t xml:space="preserve">Marinete Pereira Souza CM</t>
  </si>
  <si>
    <t xml:space="preserve">408.822 AUX</t>
  </si>
  <si>
    <t xml:space="preserve">Aline Muniz de Melo</t>
  </si>
  <si>
    <t xml:space="preserve">574803 TEC</t>
  </si>
  <si>
    <t xml:space="preserve">Josébio de Paula    ORT</t>
  </si>
  <si>
    <t xml:space="preserve">630250 TEC</t>
  </si>
  <si>
    <t xml:space="preserve">Claudinei de Oliveira Silva</t>
  </si>
  <si>
    <t xml:space="preserve">713515   TEC</t>
  </si>
  <si>
    <t xml:space="preserve">Cristiano Aparecido da Silva</t>
  </si>
  <si>
    <t xml:space="preserve">869013 TEC</t>
  </si>
  <si>
    <t xml:space="preserve">Gilberto Vasconcelos Junior    ORT</t>
  </si>
  <si>
    <t xml:space="preserve">1215547 TEC</t>
  </si>
  <si>
    <t xml:space="preserve">Gleice Keila da Silva                     </t>
  </si>
  <si>
    <t xml:space="preserve">744852  TEC</t>
  </si>
  <si>
    <t xml:space="preserve">Maria de Jesus Mazieiro Barbosa </t>
  </si>
  <si>
    <t xml:space="preserve">639694 AUX</t>
  </si>
  <si>
    <t xml:space="preserve">Rogério Ramalho Rosa</t>
  </si>
  <si>
    <t xml:space="preserve">731525 AUX</t>
  </si>
  <si>
    <t xml:space="preserve">Rubens Nogueira do Nascimento</t>
  </si>
  <si>
    <t xml:space="preserve">1121221 TEC</t>
  </si>
  <si>
    <t xml:space="preserve">Sonia Maria Padilha Cardoso</t>
  </si>
  <si>
    <t xml:space="preserve">693451 AUX</t>
  </si>
  <si>
    <t xml:space="preserve">Izabel Cristina de Souza Manoel</t>
  </si>
  <si>
    <t xml:space="preserve">Carina Fernandes Senra</t>
  </si>
  <si>
    <t xml:space="preserve">388033 TEC</t>
  </si>
  <si>
    <t xml:space="preserve">AT</t>
  </si>
  <si>
    <t xml:space="preserve">Derci Ferreira de Souza Junior</t>
  </si>
  <si>
    <t xml:space="preserve">281080 TEC</t>
  </si>
  <si>
    <t xml:space="preserve">Ione Camila Maciel</t>
  </si>
  <si>
    <t xml:space="preserve">883808 TEC</t>
  </si>
  <si>
    <t xml:space="preserve">Francielle Mariana da S Cunha</t>
  </si>
  <si>
    <t xml:space="preserve">932666 TEC</t>
  </si>
  <si>
    <t xml:space="preserve">LICENÇA MATERNIDADE</t>
  </si>
  <si>
    <t xml:space="preserve"> Celia Regina Basso de Andrade</t>
  </si>
  <si>
    <t xml:space="preserve">Luciano de Castro Américo   ORT</t>
  </si>
  <si>
    <t xml:space="preserve">233409 AUX</t>
  </si>
  <si>
    <t xml:space="preserve">Marcio José Farinácio   ORT</t>
  </si>
  <si>
    <t xml:space="preserve">863928 TEC</t>
  </si>
  <si>
    <t xml:space="preserve">Patricia Fernandes Braga Santos</t>
  </si>
  <si>
    <t xml:space="preserve">1063657 TEC</t>
  </si>
  <si>
    <t xml:space="preserve">Rosalia  Cristina Cordista Alignani</t>
  </si>
  <si>
    <t xml:space="preserve">456095TEC </t>
  </si>
  <si>
    <t xml:space="preserve">577309 AUX</t>
  </si>
  <si>
    <t xml:space="preserve">F.O ate 17/12</t>
  </si>
  <si>
    <t xml:space="preserve">Sidneia Teixeira</t>
  </si>
  <si>
    <t xml:space="preserve">756453TEC</t>
  </si>
  <si>
    <t xml:space="preserve">Valeria Brandilione Rodrigues</t>
  </si>
  <si>
    <t xml:space="preserve">13*</t>
  </si>
  <si>
    <t xml:space="preserve">TÉCNICO ENFERMAGEM EXTERNOS</t>
  </si>
  <si>
    <t xml:space="preserve">LOTAÇÃO</t>
  </si>
  <si>
    <t xml:space="preserve">Angela Beltran</t>
  </si>
  <si>
    <t xml:space="preserve">UPA Sabara</t>
  </si>
  <si>
    <t xml:space="preserve">COBERTURA</t>
  </si>
  <si>
    <t xml:space="preserve">Edna Mª de Souza</t>
  </si>
  <si>
    <t xml:space="preserve">UBS PARIGOT</t>
  </si>
  <si>
    <t xml:space="preserve">Rudson</t>
  </si>
  <si>
    <t xml:space="preserve">Silvia </t>
  </si>
  <si>
    <t xml:space="preserve">Marta Barbosa Pereira</t>
  </si>
  <si>
    <t xml:space="preserve">UBS Mº CECILIA</t>
  </si>
  <si>
    <t xml:space="preserve">Danilo </t>
  </si>
  <si>
    <t xml:space="preserve">Leila Aparecida da Silva</t>
  </si>
  <si>
    <t xml:space="preserve">Sandra Gonçalves de Souza</t>
  </si>
  <si>
    <t xml:space="preserve">OURO BRANCO</t>
  </si>
  <si>
    <t xml:space="preserve">Thiago </t>
  </si>
  <si>
    <t xml:space="preserve">Valdirene </t>
  </si>
  <si>
    <t xml:space="preserve">Christiane Krominski</t>
  </si>
  <si>
    <r>
      <rPr>
        <b val="true"/>
        <sz val="8"/>
        <color rgb="FFFF0000"/>
        <rFont val="Arial"/>
        <family val="2"/>
      </rPr>
      <t xml:space="preserve">ESCALA DE TRABALHO DO UPA CO - LONDRINA - NOVEMBRO -  2024
</t>
    </r>
    <r>
      <rPr>
        <b val="true"/>
        <sz val="8"/>
        <rFont val="Arial"/>
        <family val="2"/>
      </rPr>
      <t xml:space="preserve">CARGA HORÁRIA - 18 DIAS ÚTEIS 108  HS
ESCALA DE PLANTÃO Farmácia - Assitente Social</t>
    </r>
  </si>
  <si>
    <t xml:space="preserve">Farmáceutico</t>
  </si>
  <si>
    <t xml:space="preserve">Marisa Miuki Kissu</t>
  </si>
  <si>
    <t xml:space="preserve">07-13H</t>
  </si>
  <si>
    <t xml:space="preserve">Assistente de Farmácia</t>
  </si>
  <si>
    <t xml:space="preserve">Deise Amichi</t>
  </si>
  <si>
    <t xml:space="preserve">GRUPO 1</t>
  </si>
  <si>
    <t xml:space="preserve">07-19h</t>
  </si>
  <si>
    <t xml:space="preserve">Marcia Ap Nazario Dalecio    </t>
  </si>
  <si>
    <t xml:space="preserve">889187TEC</t>
  </si>
  <si>
    <t xml:space="preserve">GRUPO 2</t>
  </si>
  <si>
    <t xml:space="preserve">P*</t>
  </si>
  <si>
    <t xml:space="preserve">Juliana de Carvalho Viana</t>
  </si>
  <si>
    <t xml:space="preserve">GRUPO 3</t>
  </si>
  <si>
    <t xml:space="preserve">Assitente Social</t>
  </si>
  <si>
    <r>
      <rPr>
        <b val="true"/>
        <sz val="8"/>
        <color rgb="FFFF0000"/>
        <rFont val="Arial"/>
        <family val="2"/>
      </rPr>
      <t xml:space="preserve">ESCALA DE TRABALHO DO UPA CO - LONDRINA - NOVEMBRO -  2024
</t>
    </r>
    <r>
      <rPr>
        <b val="true"/>
        <sz val="8"/>
        <rFont val="Arial"/>
        <family val="2"/>
      </rPr>
      <t xml:space="preserve">CARGA HORÁRIA - 18 DIAS ÚTEIS 144 HS
ESCALA DE TRABALHO - ACE - NOTIFICAÇÃO </t>
    </r>
  </si>
  <si>
    <t xml:space="preserve">Maria Leite de Souza</t>
  </si>
  <si>
    <t xml:space="preserve">ACE01</t>
  </si>
  <si>
    <t xml:space="preserve">SALA NOTIFICAÇÃO</t>
  </si>
  <si>
    <t xml:space="preserve">Jucilene Rabelo</t>
  </si>
  <si>
    <t xml:space="preserve">Vanessa Tiba Galdeano</t>
  </si>
  <si>
    <r>
      <rPr>
        <b val="true"/>
        <sz val="6"/>
        <rFont val="Arial Black"/>
        <family val="2"/>
      </rPr>
      <t xml:space="preserve">MT - </t>
    </r>
    <r>
      <rPr>
        <sz val="6"/>
        <rFont val="Arial Black"/>
        <family val="2"/>
      </rPr>
      <t xml:space="preserve">07:00 AS 15:00 </t>
    </r>
  </si>
  <si>
    <r>
      <rPr>
        <b val="true"/>
        <sz val="6"/>
        <rFont val="Arial Narrow"/>
        <family val="2"/>
      </rPr>
      <t xml:space="preserve">M</t>
    </r>
    <r>
      <rPr>
        <sz val="6"/>
        <rFont val="Arial Narrow"/>
        <family val="2"/>
      </rPr>
      <t xml:space="preserve">: </t>
    </r>
    <r>
      <rPr>
        <b val="true"/>
        <sz val="6"/>
        <rFont val="Arial Narrow"/>
        <family val="2"/>
      </rPr>
      <t xml:space="preserve">MANHA</t>
    </r>
    <r>
      <rPr>
        <sz val="6"/>
        <rFont val="Arial Narrow"/>
        <family val="2"/>
      </rPr>
      <t xml:space="preserve"> - 07:00 ÀS 13:00 sala de apoio</t>
    </r>
  </si>
  <si>
    <r>
      <rPr>
        <b val="true"/>
        <sz val="6"/>
        <rFont val="Arial Narrow"/>
        <family val="2"/>
      </rPr>
      <t xml:space="preserve">T - TARDE</t>
    </r>
    <r>
      <rPr>
        <sz val="6"/>
        <rFont val="Arial Narrow"/>
        <family val="2"/>
      </rPr>
      <t xml:space="preserve"> - 13:00 AS 19:00</t>
    </r>
  </si>
  <si>
    <r>
      <rPr>
        <b val="true"/>
        <sz val="6"/>
        <rFont val="Arial Narrow"/>
        <family val="2"/>
      </rPr>
      <t xml:space="preserve">P - PLANTAO - </t>
    </r>
    <r>
      <rPr>
        <sz val="6"/>
        <rFont val="Arial Narrow"/>
        <family val="2"/>
      </rPr>
      <t xml:space="preserve">07:00 AS 19:00</t>
    </r>
  </si>
  <si>
    <t xml:space="preserve">sala de notificação</t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  <si>
    <r>
      <rPr>
        <b val="true"/>
        <sz val="10"/>
        <color rgb="FFFF0000"/>
        <rFont val="Arial"/>
        <family val="2"/>
      </rPr>
      <t xml:space="preserve">ESCALA DE TRABALHO UPA CENTRO OESTE
</t>
    </r>
    <r>
      <rPr>
        <b val="true"/>
        <sz val="10"/>
        <rFont val="Arial"/>
        <family val="2"/>
      </rPr>
      <t xml:space="preserve">CARGA HORÁRIA - 18 DIAS ÚTEIS - 108h
</t>
    </r>
    <r>
      <rPr>
        <b val="true"/>
        <sz val="12"/>
        <rFont val="Arial"/>
        <family val="2"/>
      </rPr>
      <t xml:space="preserve"> NOVEMBRO 2024</t>
    </r>
  </si>
  <si>
    <t xml:space="preserve">ESCALA DE PLANTÃO ROUPARIA</t>
  </si>
  <si>
    <t xml:space="preserve">Serviços Gerais</t>
  </si>
  <si>
    <t xml:space="preserve">12509-1</t>
  </si>
  <si>
    <t xml:space="preserve">Evelyne Pereira Merlini</t>
  </si>
  <si>
    <t xml:space="preserve">ROUPARIA</t>
  </si>
  <si>
    <t xml:space="preserve">MANHÃ</t>
  </si>
  <si>
    <t xml:space="preserve">11032-9</t>
  </si>
  <si>
    <t xml:space="preserve">Maria Lourdes Pita</t>
  </si>
  <si>
    <t xml:space="preserve">OBS: AS COLABORADORAS DOS SERVIÇOS GERAIS SÃO CONTRATADAS PELA EMPRESA CENTRALLIMP</t>
  </si>
  <si>
    <t xml:space="preserve">Legenda:</t>
  </si>
  <si>
    <t xml:space="preserve">Avisos:</t>
  </si>
  <si>
    <t xml:space="preserve">Negrito - HORA EXTRA</t>
  </si>
  <si>
    <t xml:space="preserve">M - 07 às 13h</t>
  </si>
  <si>
    <t xml:space="preserve">T - 13 às 19h</t>
  </si>
  <si>
    <t xml:space="preserve">P - 07 às 19h</t>
  </si>
  <si>
    <t xml:space="preserve">AF - Adiantamento de férias</t>
  </si>
  <si>
    <r>
      <rPr>
        <b val="true"/>
        <sz val="10"/>
        <color rgb="FFFF0000"/>
        <rFont val="Arial"/>
        <family val="2"/>
      </rPr>
      <t xml:space="preserve">ESCALA DE TRABALHO UPA CENTRO OESTE 
</t>
    </r>
    <r>
      <rPr>
        <b val="true"/>
        <sz val="10"/>
        <rFont val="Arial"/>
        <family val="2"/>
      </rPr>
      <t xml:space="preserve">NOVEMBRO </t>
    </r>
    <r>
      <rPr>
        <b val="true"/>
        <sz val="12"/>
        <rFont val="Arial"/>
        <family val="2"/>
      </rPr>
      <t xml:space="preserve">2024</t>
    </r>
  </si>
  <si>
    <t xml:space="preserve">ESCALA DE PLANTÃO FLUXISTA</t>
  </si>
  <si>
    <t xml:space="preserve">11770-6</t>
  </si>
  <si>
    <t xml:space="preserve">Josue Pereira de Oliveira</t>
  </si>
  <si>
    <t xml:space="preserve">10946-0</t>
  </si>
  <si>
    <t xml:space="preserve">Jose Maria Stulzer</t>
  </si>
  <si>
    <t xml:space="preserve">2  5 8 11 13 14 17 20 23 26 29</t>
  </si>
  <si>
    <t xml:space="preserve">12209-2</t>
  </si>
  <si>
    <t xml:space="preserve">Fernanda Solano</t>
  </si>
  <si>
    <t xml:space="preserve">ok</t>
  </si>
  <si>
    <t xml:space="preserve">12507-5</t>
  </si>
  <si>
    <t xml:space="preserve">Jose Aparecido da Costa</t>
  </si>
  <si>
    <t xml:space="preserve">Aparecida E. S. Galcivechi</t>
  </si>
  <si>
    <t xml:space="preserve">14282-4</t>
  </si>
  <si>
    <t xml:space="preserve">Elton Rodrigo S Fernandes </t>
  </si>
  <si>
    <t xml:space="preserve">TI</t>
  </si>
  <si>
    <t xml:space="preserve">01 04 06 07 12 13 19 21 22 25 27 28 intermediário ou de plantão de dia .</t>
  </si>
  <si>
    <t xml:space="preserve">2 23 30</t>
  </si>
  <si>
    <t xml:space="preserve">15071-1</t>
  </si>
  <si>
    <t xml:space="preserve">Sheila Hirata</t>
  </si>
  <si>
    <t xml:space="preserve">Dulcineia Andrade</t>
  </si>
  <si>
    <t xml:space="preserve">NÃO PODE: 20 21 22 23 24</t>
  </si>
  <si>
    <t xml:space="preserve">43494-9</t>
  </si>
  <si>
    <t xml:space="preserve">6  12 15</t>
  </si>
  <si>
    <t xml:space="preserve">18  21 27</t>
  </si>
  <si>
    <t xml:space="preserve">____________________________________</t>
  </si>
  <si>
    <t xml:space="preserve">I - Intermediário - das 19h a 01h</t>
  </si>
  <si>
    <t xml:space="preserve">P - Dia - das 07h as 19h</t>
  </si>
  <si>
    <t xml:space="preserve">Coord. Adm. UPA Centro Oeste</t>
  </si>
  <si>
    <t xml:space="preserve">AVISO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"/>
    <numFmt numFmtId="167" formatCode="[$-409]h:mm"/>
    <numFmt numFmtId="168" formatCode="0.0"/>
    <numFmt numFmtId="169" formatCode="@"/>
    <numFmt numFmtId="170" formatCode="[$-409]d\-mmm"/>
    <numFmt numFmtId="171" formatCode="#,##0"/>
  </numFmts>
  <fonts count="9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b val="true"/>
      <sz val="7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8"/>
      <name val="Arial Black"/>
      <family val="2"/>
    </font>
    <font>
      <sz val="8"/>
      <name val="Arial Black"/>
      <family val="2"/>
    </font>
    <font>
      <sz val="8"/>
      <name val="Arial Narrow"/>
      <family val="2"/>
    </font>
    <font>
      <sz val="5"/>
      <name val="Arial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  <font>
      <sz val="7"/>
      <name val="Arial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sz val="7"/>
      <color rgb="FFFF0000"/>
      <name val="Arial"/>
      <family val="2"/>
    </font>
    <font>
      <sz val="8"/>
      <color rgb="FF000000"/>
      <name val="Calibri"/>
      <family val="2"/>
    </font>
    <font>
      <sz val="8"/>
      <color rgb="FF1C1C1C"/>
      <name val="Arial"/>
      <family val="2"/>
    </font>
    <font>
      <sz val="10"/>
      <color rgb="FF000000"/>
      <name val="Calibri"/>
      <family val="2"/>
    </font>
    <font>
      <sz val="7.5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6.5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7.5"/>
      <name val="Arial"/>
      <family val="2"/>
    </font>
    <font>
      <sz val="8"/>
      <color rgb="FF000000"/>
      <name val="Arial Narrow"/>
      <family val="2"/>
    </font>
    <font>
      <b val="true"/>
      <sz val="7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6.5"/>
      <name val="Verdana"/>
      <family val="2"/>
    </font>
    <font>
      <b val="true"/>
      <sz val="7"/>
      <name val="Verdana"/>
      <family val="2"/>
    </font>
    <font>
      <sz val="6"/>
      <color rgb="FF000000"/>
      <name val="Verdana"/>
      <family val="2"/>
    </font>
    <font>
      <sz val="8"/>
      <name val="Verdana"/>
      <family val="2"/>
    </font>
    <font>
      <sz val="8"/>
      <color rgb="FFFF0000"/>
      <name val="Arial"/>
      <family val="2"/>
    </font>
    <font>
      <b val="true"/>
      <sz val="10"/>
      <color rgb="FFFF0000"/>
      <name val="Albertus MT"/>
      <family val="2"/>
    </font>
    <font>
      <sz val="10"/>
      <name val="Albertus MT"/>
      <family val="2"/>
    </font>
    <font>
      <sz val="10"/>
      <color rgb="FFFF0000"/>
      <name val="Calibri"/>
      <family val="2"/>
    </font>
    <font>
      <b val="true"/>
      <sz val="7.5"/>
      <color rgb="FFFF0000"/>
      <name val="Verdana"/>
      <family val="2"/>
    </font>
    <font>
      <sz val="7.5"/>
      <name val="Verdana"/>
      <family val="2"/>
    </font>
    <font>
      <b val="true"/>
      <sz val="6"/>
      <name val="Verdana"/>
      <family val="2"/>
    </font>
    <font>
      <sz val="6"/>
      <name val="Verdana"/>
      <family val="2"/>
    </font>
    <font>
      <b val="true"/>
      <sz val="7.5"/>
      <name val="Arial"/>
      <family val="2"/>
    </font>
    <font>
      <b val="true"/>
      <sz val="8"/>
      <color rgb="FFFF0000"/>
      <name val="Verdana"/>
      <family val="2"/>
    </font>
    <font>
      <b val="true"/>
      <sz val="5"/>
      <name val="Verdana"/>
      <family val="2"/>
    </font>
    <font>
      <sz val="5"/>
      <name val="Verdana"/>
      <family val="2"/>
    </font>
    <font>
      <sz val="5"/>
      <color rgb="FF000000"/>
      <name val="Verdana"/>
      <family val="2"/>
    </font>
    <font>
      <sz val="6"/>
      <color rgb="FFFF0000"/>
      <name val="Arial"/>
      <family val="2"/>
    </font>
    <font>
      <sz val="6"/>
      <color rgb="FFFF0000"/>
      <name val="Calibri"/>
      <family val="2"/>
    </font>
    <font>
      <sz val="5"/>
      <color rgb="FF000000"/>
      <name val="Arial"/>
      <family val="2"/>
    </font>
    <font>
      <sz val="5"/>
      <name val="Arial Narrow"/>
      <family val="2"/>
    </font>
    <font>
      <b val="true"/>
      <sz val="5"/>
      <color rgb="FF000000"/>
      <name val="Arial"/>
      <family val="2"/>
    </font>
    <font>
      <sz val="6"/>
      <name val="Calibri"/>
      <family val="2"/>
    </font>
    <font>
      <sz val="4"/>
      <name val="Arial Narrow"/>
      <family val="2"/>
    </font>
    <font>
      <sz val="4"/>
      <color rgb="FF000000"/>
      <name val="Verdana"/>
      <family val="2"/>
    </font>
    <font>
      <sz val="10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b val="true"/>
      <sz val="9"/>
      <name val="Arial Narrow"/>
      <family val="2"/>
    </font>
    <font>
      <sz val="8"/>
      <name val="Calibri"/>
      <family val="2"/>
    </font>
    <font>
      <b val="true"/>
      <sz val="6"/>
      <name val="Arial Black"/>
      <family val="2"/>
    </font>
    <font>
      <sz val="6"/>
      <name val="Arial Black"/>
      <family val="2"/>
    </font>
    <font>
      <b val="true"/>
      <sz val="7.5"/>
      <color rgb="FFFF0000"/>
      <name val="Arial"/>
      <family val="2"/>
    </font>
    <font>
      <sz val="7.5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7"/>
      <color rgb="FF000000"/>
      <name val="Albertus MT"/>
      <family val="2"/>
    </font>
    <font>
      <sz val="8"/>
      <color rgb="FF000000"/>
      <name val="Albertus MT"/>
      <family val="2"/>
    </font>
    <font>
      <b val="true"/>
      <sz val="9"/>
      <color rgb="FF000000"/>
      <name val="Arial"/>
      <family val="2"/>
    </font>
    <font>
      <sz val="1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1C1C1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CC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5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5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5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85680</xdr:rowOff>
    </xdr:from>
    <xdr:to>
      <xdr:col>2</xdr:col>
      <xdr:colOff>543600</xdr:colOff>
      <xdr:row>3</xdr:row>
      <xdr:rowOff>38520</xdr:rowOff>
    </xdr:to>
    <xdr:pic>
      <xdr:nvPicPr>
        <xdr:cNvPr id="0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140760" y="152280"/>
          <a:ext cx="2858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0040</xdr:colOff>
      <xdr:row>1</xdr:row>
      <xdr:rowOff>85680</xdr:rowOff>
    </xdr:from>
    <xdr:to>
      <xdr:col>37</xdr:col>
      <xdr:colOff>40680</xdr:colOff>
      <xdr:row>3</xdr:row>
      <xdr:rowOff>1148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0104120" y="152280"/>
          <a:ext cx="9151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90440</xdr:rowOff>
    </xdr:from>
    <xdr:to>
      <xdr:col>3</xdr:col>
      <xdr:colOff>262440</xdr:colOff>
      <xdr:row>3</xdr:row>
      <xdr:rowOff>143280</xdr:rowOff>
    </xdr:to>
    <xdr:pic>
      <xdr:nvPicPr>
        <xdr:cNvPr id="2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131040" y="190440"/>
          <a:ext cx="43682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0</xdr:row>
      <xdr:rowOff>142920</xdr:rowOff>
    </xdr:from>
    <xdr:to>
      <xdr:col>37</xdr:col>
      <xdr:colOff>352800</xdr:colOff>
      <xdr:row>3</xdr:row>
      <xdr:rowOff>13356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17200800" y="142920"/>
          <a:ext cx="13078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19440</xdr:rowOff>
    </xdr:from>
    <xdr:to>
      <xdr:col>36</xdr:col>
      <xdr:colOff>190800</xdr:colOff>
      <xdr:row>2</xdr:row>
      <xdr:rowOff>1526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1401560" y="19440"/>
          <a:ext cx="85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2</xdr:row>
      <xdr:rowOff>133200</xdr:rowOff>
    </xdr:to>
    <xdr:pic>
      <xdr:nvPicPr>
        <xdr:cNvPr id="5" name="Imagem 2" descr="http://interacao.londrina.pr.gov.br/files/logomarcas/aut_saude.h.jpg"/>
        <xdr:cNvPicPr/>
      </xdr:nvPicPr>
      <xdr:blipFill>
        <a:blip r:embed="rId2"/>
        <a:stretch/>
      </xdr:blipFill>
      <xdr:spPr>
        <a:xfrm>
          <a:off x="0" y="0"/>
          <a:ext cx="30693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3</xdr:col>
      <xdr:colOff>150840</xdr:colOff>
      <xdr:row>3</xdr:row>
      <xdr:rowOff>85680</xdr:rowOff>
    </xdr:to>
    <xdr:pic>
      <xdr:nvPicPr>
        <xdr:cNvPr id="6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55160"/>
          <a:ext cx="291744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10600</xdr:colOff>
      <xdr:row>0</xdr:row>
      <xdr:rowOff>95400</xdr:rowOff>
    </xdr:from>
    <xdr:to>
      <xdr:col>32</xdr:col>
      <xdr:colOff>211680</xdr:colOff>
      <xdr:row>3</xdr:row>
      <xdr:rowOff>15228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9248040" y="95400"/>
          <a:ext cx="1004400" cy="6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33" activeCellId="0" sqref="A1:AL3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6.56"/>
    <col collapsed="false" customWidth="true" hidden="false" outlineLevel="0" max="3" min="3" style="1" width="9.85"/>
    <col collapsed="false" customWidth="true" hidden="false" outlineLevel="0" max="4" min="4" style="0" width="6.13"/>
    <col collapsed="false" customWidth="true" hidden="false" outlineLevel="0" max="5" min="5" style="2" width="3.28"/>
    <col collapsed="false" customWidth="true" hidden="false" outlineLevel="0" max="11" min="6" style="0" width="3.28"/>
    <col collapsed="false" customWidth="true" hidden="false" outlineLevel="0" max="12" min="12" style="3" width="3.28"/>
    <col collapsed="false" customWidth="true" hidden="false" outlineLevel="0" max="19" min="13" style="0" width="3.28"/>
    <col collapsed="false" customWidth="true" hidden="false" outlineLevel="0" max="20" min="20" style="3" width="3.28"/>
    <col collapsed="false" customWidth="true" hidden="false" outlineLevel="0" max="31" min="21" style="0" width="3.28"/>
    <col collapsed="false" customWidth="true" hidden="false" outlineLevel="0" max="34" min="32" style="4" width="3.28"/>
    <col collapsed="false" customWidth="true" hidden="true" outlineLevel="0" max="35" min="35" style="4" width="3.28"/>
    <col collapsed="false" customWidth="true" hidden="false" outlineLevel="0" max="37" min="36" style="5" width="3.28"/>
    <col collapsed="false" customWidth="true" hidden="false" outlineLevel="0" max="38" min="38" style="5" width="5.13"/>
    <col collapsed="false" customWidth="true" hidden="false" outlineLevel="0" max="233" min="39" style="0" width="9.14"/>
  </cols>
  <sheetData>
    <row r="1" customFormat="false" ht="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26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7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0" t="n">
        <v>8</v>
      </c>
      <c r="M5" s="10" t="n">
        <v>9</v>
      </c>
      <c r="N5" s="10" t="n">
        <v>10</v>
      </c>
      <c r="O5" s="10" t="n">
        <v>11</v>
      </c>
      <c r="P5" s="10" t="n">
        <v>12</v>
      </c>
      <c r="Q5" s="10" t="n">
        <v>13</v>
      </c>
      <c r="R5" s="10" t="n">
        <v>14</v>
      </c>
      <c r="S5" s="10" t="n">
        <v>15</v>
      </c>
      <c r="T5" s="10" t="n">
        <v>16</v>
      </c>
      <c r="U5" s="10" t="n">
        <v>17</v>
      </c>
      <c r="V5" s="10" t="n">
        <v>18</v>
      </c>
      <c r="W5" s="10" t="n">
        <v>19</v>
      </c>
      <c r="X5" s="10" t="n">
        <v>20</v>
      </c>
      <c r="Y5" s="10" t="n">
        <v>21</v>
      </c>
      <c r="Z5" s="10" t="n">
        <v>22</v>
      </c>
      <c r="AA5" s="10" t="n">
        <v>23</v>
      </c>
      <c r="AB5" s="10" t="n">
        <v>24</v>
      </c>
      <c r="AC5" s="10" t="n">
        <v>25</v>
      </c>
      <c r="AD5" s="10" t="n">
        <v>26</v>
      </c>
      <c r="AE5" s="10" t="n">
        <v>27</v>
      </c>
      <c r="AF5" s="10" t="n">
        <v>28</v>
      </c>
      <c r="AG5" s="10" t="n">
        <v>29</v>
      </c>
      <c r="AH5" s="10" t="n">
        <v>30</v>
      </c>
      <c r="AI5" s="10" t="n">
        <v>31</v>
      </c>
      <c r="AJ5" s="11" t="s">
        <v>6</v>
      </c>
      <c r="AK5" s="12" t="s">
        <v>7</v>
      </c>
      <c r="AL5" s="13" t="s">
        <v>8</v>
      </c>
    </row>
    <row r="6" customFormat="false" ht="15" hidden="false" customHeight="true" outlineLevel="0" collapsed="false">
      <c r="A6" s="8"/>
      <c r="B6" s="9"/>
      <c r="C6" s="14" t="s">
        <v>9</v>
      </c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0</v>
      </c>
      <c r="M6" s="15" t="s">
        <v>11</v>
      </c>
      <c r="N6" s="15" t="s">
        <v>12</v>
      </c>
      <c r="O6" s="15" t="s">
        <v>13</v>
      </c>
      <c r="P6" s="15" t="s">
        <v>14</v>
      </c>
      <c r="Q6" s="15" t="s">
        <v>15</v>
      </c>
      <c r="R6" s="15" t="s">
        <v>16</v>
      </c>
      <c r="S6" s="15" t="s">
        <v>10</v>
      </c>
      <c r="T6" s="15" t="s">
        <v>11</v>
      </c>
      <c r="U6" s="15" t="s">
        <v>12</v>
      </c>
      <c r="V6" s="15" t="s">
        <v>13</v>
      </c>
      <c r="W6" s="15" t="s">
        <v>14</v>
      </c>
      <c r="X6" s="15" t="s">
        <v>15</v>
      </c>
      <c r="Y6" s="15" t="s">
        <v>16</v>
      </c>
      <c r="Z6" s="15" t="s">
        <v>10</v>
      </c>
      <c r="AA6" s="15" t="s">
        <v>11</v>
      </c>
      <c r="AB6" s="15" t="s">
        <v>12</v>
      </c>
      <c r="AC6" s="15" t="s">
        <v>13</v>
      </c>
      <c r="AD6" s="15" t="s">
        <v>14</v>
      </c>
      <c r="AE6" s="15" t="s">
        <v>15</v>
      </c>
      <c r="AF6" s="15" t="s">
        <v>16</v>
      </c>
      <c r="AG6" s="15" t="s">
        <v>10</v>
      </c>
      <c r="AH6" s="15" t="s">
        <v>11</v>
      </c>
      <c r="AI6" s="15" t="s">
        <v>15</v>
      </c>
      <c r="AJ6" s="11"/>
      <c r="AK6" s="12"/>
      <c r="AL6" s="13"/>
    </row>
    <row r="7" customFormat="false" ht="16.5" hidden="false" customHeight="true" outlineLevel="0" collapsed="false">
      <c r="A7" s="16" t="n">
        <v>140996</v>
      </c>
      <c r="B7" s="17" t="s">
        <v>17</v>
      </c>
      <c r="C7" s="18" t="s">
        <v>18</v>
      </c>
      <c r="D7" s="19" t="s">
        <v>19</v>
      </c>
      <c r="E7" s="20"/>
      <c r="F7" s="20"/>
      <c r="G7" s="20"/>
      <c r="H7" s="21" t="s">
        <v>20</v>
      </c>
      <c r="I7" s="21" t="s">
        <v>20</v>
      </c>
      <c r="J7" s="21" t="s">
        <v>20</v>
      </c>
      <c r="K7" s="21" t="s">
        <v>20</v>
      </c>
      <c r="L7" s="21" t="s">
        <v>20</v>
      </c>
      <c r="M7" s="20"/>
      <c r="N7" s="20"/>
      <c r="O7" s="21" t="s">
        <v>20</v>
      </c>
      <c r="P7" s="21" t="s">
        <v>20</v>
      </c>
      <c r="Q7" s="21" t="s">
        <v>20</v>
      </c>
      <c r="R7" s="21" t="s">
        <v>20</v>
      </c>
      <c r="S7" s="20"/>
      <c r="T7" s="20"/>
      <c r="U7" s="20"/>
      <c r="V7" s="21" t="s">
        <v>20</v>
      </c>
      <c r="W7" s="21" t="s">
        <v>20</v>
      </c>
      <c r="X7" s="20"/>
      <c r="Y7" s="21" t="s">
        <v>20</v>
      </c>
      <c r="Z7" s="21" t="s">
        <v>20</v>
      </c>
      <c r="AA7" s="20"/>
      <c r="AB7" s="20"/>
      <c r="AC7" s="21" t="s">
        <v>20</v>
      </c>
      <c r="AD7" s="21" t="s">
        <v>20</v>
      </c>
      <c r="AE7" s="21" t="s">
        <v>20</v>
      </c>
      <c r="AF7" s="21" t="s">
        <v>20</v>
      </c>
      <c r="AG7" s="21" t="s">
        <v>20</v>
      </c>
      <c r="AH7" s="20"/>
      <c r="AI7" s="22"/>
      <c r="AJ7" s="23" t="n">
        <v>108</v>
      </c>
      <c r="AK7" s="24" t="n">
        <f aca="false">COUNTIF(C7:AJ7,"FX")*6+COUNTIF(C7:AJ7,"P")*12+COUNTIF(C7:AJ7,"M")*6+COUNTIF(C7:AJ7,"I")*6+COUNTIF(C7:AJ7,"N")*12+COUNTIF(C7:AJ7,"TI")*11+COUNTIF(C7:AJ7,"MT")*12+COUNTIF(C7:AJ7,"MN")*18+COUNTIF(C7:AJ7,"PI")*17+COUNTIF(C7:AJ7,"NA")*6+COUNTIF(C7:AJ7,"NB")*6+COUNTIF(C7:AJ7,"AF")*6</f>
        <v>108</v>
      </c>
      <c r="AL7" s="25" t="n">
        <f aca="false">SUM(AK7-108)</f>
        <v>0</v>
      </c>
    </row>
    <row r="8" customFormat="false" ht="16.5" hidden="false" customHeight="true" outlineLevel="0" collapsed="false">
      <c r="A8" s="16" t="s">
        <v>21</v>
      </c>
      <c r="B8" s="17" t="s">
        <v>22</v>
      </c>
      <c r="C8" s="26" t="s">
        <v>23</v>
      </c>
      <c r="D8" s="19" t="s">
        <v>24</v>
      </c>
      <c r="E8" s="20" t="s">
        <v>25</v>
      </c>
      <c r="F8" s="20"/>
      <c r="G8" s="20" t="s">
        <v>26</v>
      </c>
      <c r="H8" s="21" t="s">
        <v>27</v>
      </c>
      <c r="I8" s="21" t="s">
        <v>27</v>
      </c>
      <c r="J8" s="27" t="s">
        <v>28</v>
      </c>
      <c r="K8" s="27" t="s">
        <v>28</v>
      </c>
      <c r="L8" s="27" t="s">
        <v>28</v>
      </c>
      <c r="M8" s="27"/>
      <c r="N8" s="20" t="s">
        <v>25</v>
      </c>
      <c r="O8" s="21" t="s">
        <v>27</v>
      </c>
      <c r="P8" s="28" t="s">
        <v>29</v>
      </c>
      <c r="Q8" s="21" t="s">
        <v>30</v>
      </c>
      <c r="R8" s="28" t="s">
        <v>29</v>
      </c>
      <c r="S8" s="20" t="s">
        <v>27</v>
      </c>
      <c r="T8" s="20"/>
      <c r="U8" s="20" t="s">
        <v>27</v>
      </c>
      <c r="V8" s="21" t="s">
        <v>27</v>
      </c>
      <c r="W8" s="21" t="s">
        <v>30</v>
      </c>
      <c r="X8" s="20"/>
      <c r="Y8" s="28" t="s">
        <v>29</v>
      </c>
      <c r="Z8" s="21" t="s">
        <v>27</v>
      </c>
      <c r="AA8" s="20"/>
      <c r="AB8" s="20"/>
      <c r="AC8" s="28" t="s">
        <v>29</v>
      </c>
      <c r="AD8" s="28" t="s">
        <v>29</v>
      </c>
      <c r="AE8" s="21" t="s">
        <v>27</v>
      </c>
      <c r="AF8" s="21" t="s">
        <v>27</v>
      </c>
      <c r="AG8" s="21" t="s">
        <v>27</v>
      </c>
      <c r="AH8" s="20"/>
      <c r="AI8" s="29"/>
      <c r="AJ8" s="23" t="n">
        <v>108</v>
      </c>
      <c r="AK8" s="24" t="n">
        <f aca="false">COUNTIF(C8:AJ8,"T")*6+COUNTIF(C8:AJ8,"P")*12+COUNTIF(C8:AJ8,"M")*6+COUNTIF(C8:AJ8,"I")*6+COUNTIF(C8:AJ8,"N")*12+COUNTIF(C8:AJ8,"TI")*11+COUNTIF(C8:AJ8,"MT")*12+COUNTIF(C8:AJ8,"MN")*18+COUNTIF(C8:AJ8,"PI")*17+COUNTIF(C8:AJ8,"NA")*6+COUNTIF(C8:AJ8,"NB")*6+COUNTIF(C8:AJ8,"AF")*6</f>
        <v>210</v>
      </c>
      <c r="AL8" s="25" t="n">
        <f aca="false">SUM(AK8-108)</f>
        <v>102</v>
      </c>
    </row>
    <row r="9" customFormat="false" ht="16.5" hidden="false" customHeight="true" outlineLevel="0" collapsed="false">
      <c r="A9" s="30" t="s">
        <v>31</v>
      </c>
      <c r="B9" s="17" t="s">
        <v>32</v>
      </c>
      <c r="C9" s="31" t="s">
        <v>33</v>
      </c>
      <c r="D9" s="19" t="s">
        <v>24</v>
      </c>
      <c r="E9" s="20"/>
      <c r="F9" s="20" t="s">
        <v>26</v>
      </c>
      <c r="G9" s="20"/>
      <c r="H9" s="21" t="s">
        <v>27</v>
      </c>
      <c r="I9" s="21" t="s">
        <v>27</v>
      </c>
      <c r="J9" s="21" t="s">
        <v>27</v>
      </c>
      <c r="K9" s="21" t="s">
        <v>27</v>
      </c>
      <c r="L9" s="21" t="s">
        <v>27</v>
      </c>
      <c r="M9" s="20"/>
      <c r="N9" s="20"/>
      <c r="O9" s="21" t="s">
        <v>27</v>
      </c>
      <c r="P9" s="21" t="s">
        <v>27</v>
      </c>
      <c r="Q9" s="21" t="s">
        <v>27</v>
      </c>
      <c r="R9" s="21" t="s">
        <v>27</v>
      </c>
      <c r="S9" s="27"/>
      <c r="T9" s="27"/>
      <c r="U9" s="27"/>
      <c r="V9" s="21" t="s">
        <v>27</v>
      </c>
      <c r="W9" s="21" t="s">
        <v>27</v>
      </c>
      <c r="X9" s="20"/>
      <c r="Y9" s="21" t="s">
        <v>27</v>
      </c>
      <c r="Z9" s="21" t="s">
        <v>27</v>
      </c>
      <c r="AA9" s="20"/>
      <c r="AB9" s="20" t="s">
        <v>26</v>
      </c>
      <c r="AC9" s="21" t="s">
        <v>27</v>
      </c>
      <c r="AD9" s="21" t="s">
        <v>27</v>
      </c>
      <c r="AE9" s="21" t="s">
        <v>27</v>
      </c>
      <c r="AF9" s="21" t="s">
        <v>27</v>
      </c>
      <c r="AG9" s="21" t="s">
        <v>27</v>
      </c>
      <c r="AH9" s="20" t="s">
        <v>27</v>
      </c>
      <c r="AI9" s="29"/>
      <c r="AJ9" s="23" t="n">
        <v>108</v>
      </c>
      <c r="AK9" s="24" t="n">
        <f aca="false">COUNTIF(C9:AJ9,"T")*6+COUNTIF(C9:AJ9,"P")*12+COUNTIF(C9:AJ9,"M")*6+COUNTIF(C9:AJ9,"I")*6+COUNTIF(C9:AJ9,"N")*12+COUNTIF(C9:AJ9,"TI")*11+COUNTIF(C9:AJ9,"MT")*12+COUNTIF(C9:AJ9,"MN")*18+COUNTIF(C9:AJ9,"PI")*17+COUNTIF(C9:AJ9,"NA")*6+COUNTIF(C9:AJ9,"NB")*6+COUNTIF(C9:AJ9,"AF")*6</f>
        <v>138</v>
      </c>
      <c r="AL9" s="25" t="n">
        <f aca="false">SUM(AK9-108)</f>
        <v>30</v>
      </c>
    </row>
    <row r="10" customFormat="false" ht="16.5" hidden="false" customHeight="true" outlineLevel="0" collapsed="false">
      <c r="A10" s="32" t="s">
        <v>2</v>
      </c>
      <c r="B10" s="14" t="s">
        <v>3</v>
      </c>
      <c r="C10" s="14" t="s">
        <v>4</v>
      </c>
      <c r="D10" s="14" t="s">
        <v>5</v>
      </c>
      <c r="E10" s="10" t="n">
        <v>1</v>
      </c>
      <c r="F10" s="10" t="n">
        <v>2</v>
      </c>
      <c r="G10" s="10" t="n">
        <v>3</v>
      </c>
      <c r="H10" s="10" t="n">
        <v>4</v>
      </c>
      <c r="I10" s="10" t="n">
        <v>5</v>
      </c>
      <c r="J10" s="10" t="n">
        <v>6</v>
      </c>
      <c r="K10" s="10" t="n">
        <v>7</v>
      </c>
      <c r="L10" s="10" t="n">
        <v>8</v>
      </c>
      <c r="M10" s="10" t="n">
        <v>9</v>
      </c>
      <c r="N10" s="10" t="n">
        <v>10</v>
      </c>
      <c r="O10" s="10" t="n">
        <v>11</v>
      </c>
      <c r="P10" s="10" t="n">
        <v>12</v>
      </c>
      <c r="Q10" s="10" t="n">
        <v>13</v>
      </c>
      <c r="R10" s="10" t="n">
        <v>14</v>
      </c>
      <c r="S10" s="10" t="n">
        <v>15</v>
      </c>
      <c r="T10" s="10" t="n">
        <v>16</v>
      </c>
      <c r="U10" s="10" t="n">
        <v>17</v>
      </c>
      <c r="V10" s="10" t="n">
        <v>18</v>
      </c>
      <c r="W10" s="10" t="n">
        <v>19</v>
      </c>
      <c r="X10" s="10" t="n">
        <v>20</v>
      </c>
      <c r="Y10" s="10" t="n">
        <v>21</v>
      </c>
      <c r="Z10" s="10" t="n">
        <v>22</v>
      </c>
      <c r="AA10" s="10" t="n">
        <v>23</v>
      </c>
      <c r="AB10" s="10" t="n">
        <v>24</v>
      </c>
      <c r="AC10" s="10" t="n">
        <v>25</v>
      </c>
      <c r="AD10" s="10" t="n">
        <v>26</v>
      </c>
      <c r="AE10" s="10" t="n">
        <v>27</v>
      </c>
      <c r="AF10" s="10" t="n">
        <v>28</v>
      </c>
      <c r="AG10" s="10" t="n">
        <v>29</v>
      </c>
      <c r="AH10" s="10" t="n">
        <v>30</v>
      </c>
      <c r="AI10" s="33" t="n">
        <v>31</v>
      </c>
      <c r="AJ10" s="34"/>
      <c r="AK10" s="35"/>
      <c r="AL10" s="25"/>
    </row>
    <row r="11" customFormat="false" ht="16.5" hidden="false" customHeight="true" outlineLevel="0" collapsed="false">
      <c r="A11" s="32"/>
      <c r="B11" s="14"/>
      <c r="C11" s="14"/>
      <c r="D11" s="14"/>
      <c r="E11" s="15" t="s">
        <v>10</v>
      </c>
      <c r="F11" s="15" t="s">
        <v>11</v>
      </c>
      <c r="G11" s="15" t="s">
        <v>12</v>
      </c>
      <c r="H11" s="15" t="s">
        <v>13</v>
      </c>
      <c r="I11" s="15" t="s">
        <v>14</v>
      </c>
      <c r="J11" s="15" t="s">
        <v>15</v>
      </c>
      <c r="K11" s="15" t="s">
        <v>16</v>
      </c>
      <c r="L11" s="15" t="s">
        <v>10</v>
      </c>
      <c r="M11" s="15" t="s">
        <v>11</v>
      </c>
      <c r="N11" s="15" t="s">
        <v>12</v>
      </c>
      <c r="O11" s="15" t="s">
        <v>13</v>
      </c>
      <c r="P11" s="15" t="s">
        <v>14</v>
      </c>
      <c r="Q11" s="15" t="s">
        <v>15</v>
      </c>
      <c r="R11" s="15" t="s">
        <v>16</v>
      </c>
      <c r="S11" s="15" t="s">
        <v>10</v>
      </c>
      <c r="T11" s="15" t="s">
        <v>11</v>
      </c>
      <c r="U11" s="15" t="s">
        <v>12</v>
      </c>
      <c r="V11" s="15" t="s">
        <v>13</v>
      </c>
      <c r="W11" s="15" t="s">
        <v>14</v>
      </c>
      <c r="X11" s="15" t="s">
        <v>15</v>
      </c>
      <c r="Y11" s="15" t="s">
        <v>16</v>
      </c>
      <c r="Z11" s="15" t="s">
        <v>10</v>
      </c>
      <c r="AA11" s="15" t="s">
        <v>11</v>
      </c>
      <c r="AB11" s="15" t="s">
        <v>12</v>
      </c>
      <c r="AC11" s="15" t="s">
        <v>13</v>
      </c>
      <c r="AD11" s="15" t="s">
        <v>14</v>
      </c>
      <c r="AE11" s="15" t="s">
        <v>15</v>
      </c>
      <c r="AF11" s="15" t="s">
        <v>16</v>
      </c>
      <c r="AG11" s="15" t="s">
        <v>10</v>
      </c>
      <c r="AH11" s="15" t="s">
        <v>11</v>
      </c>
      <c r="AI11" s="36" t="s">
        <v>34</v>
      </c>
      <c r="AJ11" s="23"/>
      <c r="AK11" s="37"/>
      <c r="AL11" s="25"/>
    </row>
    <row r="12" customFormat="false" ht="16.5" hidden="false" customHeight="true" outlineLevel="0" collapsed="false">
      <c r="A12" s="16" t="s">
        <v>35</v>
      </c>
      <c r="B12" s="17" t="s">
        <v>36</v>
      </c>
      <c r="C12" s="38" t="s">
        <v>37</v>
      </c>
      <c r="D12" s="19" t="s">
        <v>24</v>
      </c>
      <c r="E12" s="20" t="s">
        <v>27</v>
      </c>
      <c r="F12" s="20"/>
      <c r="G12" s="20"/>
      <c r="H12" s="21" t="s">
        <v>26</v>
      </c>
      <c r="I12" s="39" t="s">
        <v>27</v>
      </c>
      <c r="J12" s="21" t="s">
        <v>27</v>
      </c>
      <c r="K12" s="21" t="s">
        <v>27</v>
      </c>
      <c r="L12" s="21" t="s">
        <v>27</v>
      </c>
      <c r="M12" s="20"/>
      <c r="N12" s="20"/>
      <c r="O12" s="21" t="s">
        <v>26</v>
      </c>
      <c r="P12" s="39" t="s">
        <v>27</v>
      </c>
      <c r="Q12" s="21" t="s">
        <v>26</v>
      </c>
      <c r="R12" s="39" t="s">
        <v>27</v>
      </c>
      <c r="S12" s="39" t="s">
        <v>27</v>
      </c>
      <c r="T12" s="39" t="s">
        <v>27</v>
      </c>
      <c r="U12" s="20" t="s">
        <v>26</v>
      </c>
      <c r="V12" s="21" t="s">
        <v>26</v>
      </c>
      <c r="W12" s="39" t="s">
        <v>27</v>
      </c>
      <c r="X12" s="20" t="s">
        <v>26</v>
      </c>
      <c r="Y12" s="21" t="s">
        <v>27</v>
      </c>
      <c r="Z12" s="21" t="s">
        <v>27</v>
      </c>
      <c r="AA12" s="20" t="s">
        <v>26</v>
      </c>
      <c r="AB12" s="20"/>
      <c r="AC12" s="21" t="s">
        <v>26</v>
      </c>
      <c r="AD12" s="39" t="s">
        <v>27</v>
      </c>
      <c r="AE12" s="21" t="s">
        <v>27</v>
      </c>
      <c r="AF12" s="21" t="s">
        <v>27</v>
      </c>
      <c r="AG12" s="21" t="s">
        <v>27</v>
      </c>
      <c r="AH12" s="20" t="s">
        <v>26</v>
      </c>
      <c r="AI12" s="40"/>
      <c r="AJ12" s="23" t="n">
        <v>108</v>
      </c>
      <c r="AK12" s="24" t="n">
        <f aca="false">COUNTIF(C12:AJ12,"T")*6+COUNTIF(C12:AJ12,"P")*12+COUNTIF(C12:AJ12,"M")*6+COUNTIF(C12:AJ12,"I")*6+COUNTIF(C12:AJ12,"N")*12+COUNTIF(C12:AJ12,"TI")*11+COUNTIF(C12:AJ12,"MT")*12+COUNTIF(C12:AJ12,"MN")*18+COUNTIF(C12:AJ12,"TN")*18+COUNTIF(C12:AJ12,"NA")*6+COUNTIF(C12:AJ12,"NB")*6+COUNTIF(C12:AJ12,"AF")*6</f>
        <v>204</v>
      </c>
      <c r="AL12" s="25" t="n">
        <f aca="false">SUM(AK12-108)</f>
        <v>96</v>
      </c>
    </row>
    <row r="13" customFormat="false" ht="16.5" hidden="false" customHeight="true" outlineLevel="0" collapsed="false">
      <c r="A13" s="32" t="s">
        <v>2</v>
      </c>
      <c r="B13" s="14" t="s">
        <v>3</v>
      </c>
      <c r="C13" s="14" t="s">
        <v>4</v>
      </c>
      <c r="D13" s="14" t="s">
        <v>5</v>
      </c>
      <c r="E13" s="10" t="n">
        <v>1</v>
      </c>
      <c r="F13" s="10" t="n">
        <v>2</v>
      </c>
      <c r="G13" s="10"/>
      <c r="H13" s="10" t="n">
        <v>4</v>
      </c>
      <c r="I13" s="10" t="n">
        <v>5</v>
      </c>
      <c r="J13" s="10" t="n">
        <v>6</v>
      </c>
      <c r="K13" s="10" t="n">
        <v>7</v>
      </c>
      <c r="L13" s="10" t="n">
        <v>8</v>
      </c>
      <c r="M13" s="10" t="n">
        <v>9</v>
      </c>
      <c r="N13" s="10" t="n">
        <v>10</v>
      </c>
      <c r="O13" s="10" t="n">
        <v>11</v>
      </c>
      <c r="P13" s="10" t="n">
        <v>12</v>
      </c>
      <c r="Q13" s="10" t="n">
        <v>13</v>
      </c>
      <c r="R13" s="10" t="n">
        <v>14</v>
      </c>
      <c r="S13" s="10" t="n">
        <v>15</v>
      </c>
      <c r="T13" s="10" t="n">
        <v>16</v>
      </c>
      <c r="U13" s="10" t="n">
        <v>17</v>
      </c>
      <c r="V13" s="10" t="n">
        <v>18</v>
      </c>
      <c r="W13" s="10" t="n">
        <v>19</v>
      </c>
      <c r="X13" s="10" t="n">
        <v>20</v>
      </c>
      <c r="Y13" s="10" t="n">
        <v>21</v>
      </c>
      <c r="Z13" s="10" t="n">
        <v>22</v>
      </c>
      <c r="AA13" s="10" t="n">
        <v>23</v>
      </c>
      <c r="AB13" s="10" t="n">
        <v>24</v>
      </c>
      <c r="AC13" s="10" t="n">
        <v>25</v>
      </c>
      <c r="AD13" s="10" t="n">
        <v>26</v>
      </c>
      <c r="AE13" s="10" t="n">
        <v>27</v>
      </c>
      <c r="AF13" s="10" t="n">
        <v>28</v>
      </c>
      <c r="AG13" s="10" t="n">
        <v>29</v>
      </c>
      <c r="AH13" s="10" t="n">
        <v>30</v>
      </c>
      <c r="AI13" s="33" t="n">
        <v>31</v>
      </c>
      <c r="AJ13" s="34"/>
      <c r="AK13" s="35"/>
      <c r="AL13" s="25"/>
    </row>
    <row r="14" customFormat="false" ht="16.5" hidden="false" customHeight="true" outlineLevel="0" collapsed="false">
      <c r="A14" s="32"/>
      <c r="B14" s="14"/>
      <c r="C14" s="14"/>
      <c r="D14" s="14"/>
      <c r="E14" s="15" t="s">
        <v>10</v>
      </c>
      <c r="F14" s="15" t="s">
        <v>11</v>
      </c>
      <c r="G14" s="15" t="s">
        <v>12</v>
      </c>
      <c r="H14" s="15" t="s">
        <v>13</v>
      </c>
      <c r="I14" s="15" t="s">
        <v>14</v>
      </c>
      <c r="J14" s="15" t="s">
        <v>15</v>
      </c>
      <c r="K14" s="15" t="s">
        <v>16</v>
      </c>
      <c r="L14" s="15" t="s">
        <v>10</v>
      </c>
      <c r="M14" s="15" t="s">
        <v>11</v>
      </c>
      <c r="N14" s="15" t="s">
        <v>12</v>
      </c>
      <c r="O14" s="15" t="s">
        <v>13</v>
      </c>
      <c r="P14" s="15" t="s">
        <v>14</v>
      </c>
      <c r="Q14" s="15" t="s">
        <v>15</v>
      </c>
      <c r="R14" s="15" t="s">
        <v>16</v>
      </c>
      <c r="S14" s="15" t="s">
        <v>10</v>
      </c>
      <c r="T14" s="15" t="s">
        <v>11</v>
      </c>
      <c r="U14" s="15" t="s">
        <v>12</v>
      </c>
      <c r="V14" s="15" t="s">
        <v>13</v>
      </c>
      <c r="W14" s="15" t="s">
        <v>14</v>
      </c>
      <c r="X14" s="15" t="s">
        <v>15</v>
      </c>
      <c r="Y14" s="15" t="s">
        <v>16</v>
      </c>
      <c r="Z14" s="15" t="s">
        <v>10</v>
      </c>
      <c r="AA14" s="15" t="s">
        <v>11</v>
      </c>
      <c r="AB14" s="15" t="s">
        <v>12</v>
      </c>
      <c r="AC14" s="15" t="s">
        <v>13</v>
      </c>
      <c r="AD14" s="15" t="s">
        <v>14</v>
      </c>
      <c r="AE14" s="15" t="s">
        <v>15</v>
      </c>
      <c r="AF14" s="15" t="s">
        <v>16</v>
      </c>
      <c r="AG14" s="15" t="s">
        <v>10</v>
      </c>
      <c r="AH14" s="15" t="s">
        <v>11</v>
      </c>
      <c r="AI14" s="36" t="s">
        <v>34</v>
      </c>
      <c r="AJ14" s="23"/>
      <c r="AK14" s="37"/>
      <c r="AL14" s="25"/>
    </row>
    <row r="15" customFormat="false" ht="16.5" hidden="false" customHeight="true" outlineLevel="0" collapsed="false">
      <c r="A15" s="16" t="s">
        <v>38</v>
      </c>
      <c r="B15" s="17" t="s">
        <v>39</v>
      </c>
      <c r="C15" s="41" t="s">
        <v>37</v>
      </c>
      <c r="D15" s="19" t="s">
        <v>24</v>
      </c>
      <c r="E15" s="20" t="s">
        <v>40</v>
      </c>
      <c r="F15" s="20"/>
      <c r="G15" s="20" t="s">
        <v>26</v>
      </c>
      <c r="H15" s="21" t="s">
        <v>27</v>
      </c>
      <c r="I15" s="21" t="s">
        <v>26</v>
      </c>
      <c r="J15" s="21" t="s">
        <v>27</v>
      </c>
      <c r="K15" s="21" t="s">
        <v>26</v>
      </c>
      <c r="L15" s="21" t="s">
        <v>26</v>
      </c>
      <c r="M15" s="20" t="s">
        <v>26</v>
      </c>
      <c r="N15" s="20"/>
      <c r="O15" s="21" t="s">
        <v>27</v>
      </c>
      <c r="P15" s="21" t="s">
        <v>40</v>
      </c>
      <c r="Q15" s="21" t="s">
        <v>27</v>
      </c>
      <c r="R15" s="21" t="s">
        <v>40</v>
      </c>
      <c r="S15" s="20" t="s">
        <v>40</v>
      </c>
      <c r="T15" s="20"/>
      <c r="U15" s="20"/>
      <c r="V15" s="21" t="s">
        <v>27</v>
      </c>
      <c r="W15" s="21" t="s">
        <v>40</v>
      </c>
      <c r="X15" s="20" t="s">
        <v>27</v>
      </c>
      <c r="Y15" s="21" t="s">
        <v>40</v>
      </c>
      <c r="Z15" s="21" t="s">
        <v>26</v>
      </c>
      <c r="AA15" s="20" t="s">
        <v>26</v>
      </c>
      <c r="AB15" s="20"/>
      <c r="AC15" s="21"/>
      <c r="AD15" s="21" t="s">
        <v>40</v>
      </c>
      <c r="AE15" s="21" t="s">
        <v>27</v>
      </c>
      <c r="AF15" s="21" t="s">
        <v>26</v>
      </c>
      <c r="AG15" s="21" t="s">
        <v>26</v>
      </c>
      <c r="AH15" s="20"/>
      <c r="AI15" s="40"/>
      <c r="AJ15" s="23" t="n">
        <v>108</v>
      </c>
      <c r="AK15" s="24" t="n">
        <f aca="false">COUNTIF(C15:AJ15,"T")*6+COUNTIF(C15:AJ15,"P")*12+COUNTIF(C15:AJ15,"M")*6+COUNTIF(C15:AJ15,"I")*6+COUNTIF(C15:AJ15,"N")*12+COUNTIF(C15:AJ15,"TI")*11+COUNTIF(C15:AJ15,"MT")*12+COUNTIF(C15:AJ15,"MN")*18+COUNTIF(C15:AJ15,"TN")*18+COUNTIF(C15:AJ15,"NA")*6+COUNTIF(C15:AJ15,"NB")*6+COUNTIF(C15:AJ15,"AF")*6</f>
        <v>192</v>
      </c>
      <c r="AL15" s="25" t="n">
        <f aca="false">SUM(AK15-108)</f>
        <v>84</v>
      </c>
    </row>
    <row r="16" customFormat="false" ht="16.5" hidden="false" customHeight="true" outlineLevel="0" collapsed="false">
      <c r="A16" s="42" t="s">
        <v>41</v>
      </c>
      <c r="B16" s="43" t="s">
        <v>42</v>
      </c>
      <c r="C16" s="41" t="s">
        <v>37</v>
      </c>
      <c r="D16" s="44" t="s">
        <v>43</v>
      </c>
      <c r="E16" s="20" t="s">
        <v>40</v>
      </c>
      <c r="F16" s="20" t="s">
        <v>26</v>
      </c>
      <c r="G16" s="20"/>
      <c r="H16" s="21" t="s">
        <v>40</v>
      </c>
      <c r="I16" s="21" t="s">
        <v>40</v>
      </c>
      <c r="J16" s="21" t="s">
        <v>40</v>
      </c>
      <c r="K16" s="21" t="s">
        <v>40</v>
      </c>
      <c r="L16" s="21" t="s">
        <v>40</v>
      </c>
      <c r="M16" s="20" t="s">
        <v>26</v>
      </c>
      <c r="N16" s="20"/>
      <c r="O16" s="21" t="s">
        <v>40</v>
      </c>
      <c r="P16" s="21" t="s">
        <v>40</v>
      </c>
      <c r="Q16" s="21" t="s">
        <v>40</v>
      </c>
      <c r="R16" s="21" t="s">
        <v>40</v>
      </c>
      <c r="S16" s="20" t="s">
        <v>40</v>
      </c>
      <c r="T16" s="20"/>
      <c r="U16" s="20"/>
      <c r="V16" s="21" t="s">
        <v>40</v>
      </c>
      <c r="W16" s="21" t="s">
        <v>40</v>
      </c>
      <c r="X16" s="20" t="s">
        <v>40</v>
      </c>
      <c r="Y16" s="21" t="s">
        <v>40</v>
      </c>
      <c r="Z16" s="21" t="s">
        <v>40</v>
      </c>
      <c r="AA16" s="20"/>
      <c r="AB16" s="20" t="s">
        <v>26</v>
      </c>
      <c r="AC16" s="21" t="s">
        <v>40</v>
      </c>
      <c r="AD16" s="21" t="s">
        <v>40</v>
      </c>
      <c r="AE16" s="21" t="s">
        <v>40</v>
      </c>
      <c r="AF16" s="21" t="s">
        <v>40</v>
      </c>
      <c r="AG16" s="21" t="s">
        <v>40</v>
      </c>
      <c r="AH16" s="20"/>
      <c r="AI16" s="40"/>
      <c r="AJ16" s="23" t="n">
        <v>108</v>
      </c>
      <c r="AK16" s="24" t="n">
        <f aca="false">COUNTIF(C16:AJ16,"T")*6+COUNTIF(C16:AJ16,"P")*12+COUNTIF(C16:AJ16,"M")*6+COUNTIF(C16:AJ16,"I")*6+COUNTIF(C16:AJ16,"N")*12+COUNTIF(C16:AJ16,"TI")*11+COUNTIF(C16:AJ16,"MT")*12+COUNTIF(C16:AJ16,"MN")*18+COUNTIF(C16:AJ16,"TN")*18+COUNTIF(C16:AJ16,"NA")*6+COUNTIF(C16:AJ16,"NB")*6+COUNTIF(C16:AJ16,"AF")*6</f>
        <v>162</v>
      </c>
      <c r="AL16" s="25" t="n">
        <f aca="false">SUM(AK16-108)</f>
        <v>54</v>
      </c>
    </row>
    <row r="17" customFormat="false" ht="16.5" hidden="false" customHeight="true" outlineLevel="0" collapsed="false">
      <c r="A17" s="32" t="s">
        <v>2</v>
      </c>
      <c r="B17" s="14" t="s">
        <v>3</v>
      </c>
      <c r="C17" s="14" t="s">
        <v>4</v>
      </c>
      <c r="D17" s="14" t="s">
        <v>5</v>
      </c>
      <c r="E17" s="10" t="n">
        <v>1</v>
      </c>
      <c r="F17" s="10" t="n">
        <v>2</v>
      </c>
      <c r="G17" s="10" t="n">
        <v>3</v>
      </c>
      <c r="H17" s="10" t="n">
        <v>4</v>
      </c>
      <c r="I17" s="10" t="n">
        <v>5</v>
      </c>
      <c r="J17" s="10" t="n">
        <v>6</v>
      </c>
      <c r="K17" s="10" t="n">
        <v>7</v>
      </c>
      <c r="L17" s="10" t="n">
        <v>8</v>
      </c>
      <c r="M17" s="10" t="n">
        <v>9</v>
      </c>
      <c r="N17" s="10" t="n">
        <v>10</v>
      </c>
      <c r="O17" s="10" t="n">
        <v>11</v>
      </c>
      <c r="P17" s="10" t="n">
        <v>12</v>
      </c>
      <c r="Q17" s="10" t="n">
        <v>13</v>
      </c>
      <c r="R17" s="10" t="n">
        <v>14</v>
      </c>
      <c r="S17" s="10" t="n">
        <v>15</v>
      </c>
      <c r="T17" s="10" t="n">
        <v>16</v>
      </c>
      <c r="U17" s="10" t="n">
        <v>17</v>
      </c>
      <c r="V17" s="10" t="n">
        <v>18</v>
      </c>
      <c r="W17" s="10" t="n">
        <v>19</v>
      </c>
      <c r="X17" s="10" t="n">
        <v>20</v>
      </c>
      <c r="Y17" s="10" t="n">
        <v>21</v>
      </c>
      <c r="Z17" s="10" t="n">
        <v>22</v>
      </c>
      <c r="AA17" s="10" t="n">
        <v>23</v>
      </c>
      <c r="AB17" s="10" t="n">
        <v>24</v>
      </c>
      <c r="AC17" s="10" t="n">
        <v>25</v>
      </c>
      <c r="AD17" s="10" t="n">
        <v>26</v>
      </c>
      <c r="AE17" s="10" t="n">
        <v>27</v>
      </c>
      <c r="AF17" s="10" t="n">
        <v>28</v>
      </c>
      <c r="AG17" s="10" t="n">
        <v>29</v>
      </c>
      <c r="AH17" s="10" t="n">
        <v>30</v>
      </c>
      <c r="AI17" s="33" t="n">
        <v>31</v>
      </c>
      <c r="AJ17" s="34"/>
      <c r="AK17" s="35"/>
      <c r="AL17" s="25"/>
    </row>
    <row r="18" customFormat="false" ht="16.5" hidden="false" customHeight="true" outlineLevel="0" collapsed="false">
      <c r="A18" s="32"/>
      <c r="B18" s="14"/>
      <c r="C18" s="14"/>
      <c r="D18" s="14"/>
      <c r="E18" s="15" t="s">
        <v>10</v>
      </c>
      <c r="F18" s="15" t="s">
        <v>11</v>
      </c>
      <c r="G18" s="15" t="s">
        <v>12</v>
      </c>
      <c r="H18" s="15" t="s">
        <v>13</v>
      </c>
      <c r="I18" s="15" t="s">
        <v>14</v>
      </c>
      <c r="J18" s="15" t="s">
        <v>15</v>
      </c>
      <c r="K18" s="15" t="s">
        <v>16</v>
      </c>
      <c r="L18" s="15" t="s">
        <v>10</v>
      </c>
      <c r="M18" s="15" t="s">
        <v>11</v>
      </c>
      <c r="N18" s="15" t="s">
        <v>12</v>
      </c>
      <c r="O18" s="15" t="s">
        <v>13</v>
      </c>
      <c r="P18" s="15" t="s">
        <v>14</v>
      </c>
      <c r="Q18" s="15" t="s">
        <v>15</v>
      </c>
      <c r="R18" s="15" t="s">
        <v>16</v>
      </c>
      <c r="S18" s="15" t="s">
        <v>10</v>
      </c>
      <c r="T18" s="15" t="s">
        <v>11</v>
      </c>
      <c r="U18" s="15" t="s">
        <v>12</v>
      </c>
      <c r="V18" s="15" t="s">
        <v>13</v>
      </c>
      <c r="W18" s="15" t="s">
        <v>14</v>
      </c>
      <c r="X18" s="15" t="s">
        <v>15</v>
      </c>
      <c r="Y18" s="15" t="s">
        <v>16</v>
      </c>
      <c r="Z18" s="15" t="s">
        <v>10</v>
      </c>
      <c r="AA18" s="15" t="s">
        <v>11</v>
      </c>
      <c r="AB18" s="15" t="s">
        <v>12</v>
      </c>
      <c r="AC18" s="15" t="s">
        <v>13</v>
      </c>
      <c r="AD18" s="15" t="s">
        <v>14</v>
      </c>
      <c r="AE18" s="15" t="s">
        <v>15</v>
      </c>
      <c r="AF18" s="15" t="s">
        <v>16</v>
      </c>
      <c r="AG18" s="15" t="s">
        <v>10</v>
      </c>
      <c r="AH18" s="15" t="s">
        <v>11</v>
      </c>
      <c r="AI18" s="36" t="s">
        <v>34</v>
      </c>
      <c r="AJ18" s="23"/>
      <c r="AK18" s="37"/>
      <c r="AL18" s="25"/>
    </row>
    <row r="19" customFormat="false" ht="16.5" hidden="false" customHeight="true" outlineLevel="0" collapsed="false">
      <c r="A19" s="30" t="s">
        <v>44</v>
      </c>
      <c r="B19" s="45" t="s">
        <v>45</v>
      </c>
      <c r="C19" s="41" t="s">
        <v>37</v>
      </c>
      <c r="D19" s="46" t="s">
        <v>46</v>
      </c>
      <c r="E19" s="20"/>
      <c r="F19" s="20"/>
      <c r="G19" s="20" t="s">
        <v>25</v>
      </c>
      <c r="H19" s="21"/>
      <c r="I19" s="21"/>
      <c r="J19" s="21" t="s">
        <v>25</v>
      </c>
      <c r="K19" s="21"/>
      <c r="L19" s="21"/>
      <c r="M19" s="20" t="s">
        <v>25</v>
      </c>
      <c r="N19" s="20"/>
      <c r="O19" s="21"/>
      <c r="P19" s="21" t="s">
        <v>25</v>
      </c>
      <c r="Q19" s="21"/>
      <c r="R19" s="21"/>
      <c r="S19" s="20" t="s">
        <v>25</v>
      </c>
      <c r="T19" s="20" t="s">
        <v>25</v>
      </c>
      <c r="U19" s="20"/>
      <c r="V19" s="21" t="s">
        <v>25</v>
      </c>
      <c r="W19" s="21"/>
      <c r="X19" s="20"/>
      <c r="Y19" s="21" t="s">
        <v>25</v>
      </c>
      <c r="Z19" s="21"/>
      <c r="AA19" s="20"/>
      <c r="AB19" s="20" t="s">
        <v>25</v>
      </c>
      <c r="AC19" s="21"/>
      <c r="AD19" s="21"/>
      <c r="AE19" s="21" t="s">
        <v>25</v>
      </c>
      <c r="AF19" s="21"/>
      <c r="AG19" s="21"/>
      <c r="AH19" s="20" t="s">
        <v>25</v>
      </c>
      <c r="AI19" s="47"/>
      <c r="AJ19" s="23" t="n">
        <v>108</v>
      </c>
      <c r="AK19" s="24" t="n">
        <f aca="false">COUNTIF(C19:AJ19,"T")*6+COUNTIF(C19:AJ19,"P")*12+COUNTIF(C19:AJ19,"M")*6+COUNTIF(C19:AJ19,"I")*6+COUNTIF(C19:AJ19,"N")*12+COUNTIF(C19:AJ19,"TI")*11+COUNTIF(C19:AJ19,"MT")*12+COUNTIF(C19:AJ19,"MN")*18+COUNTIF(C19:AJ19,"TN")*18+COUNTIF(C19:AJ19,"NA")*6+COUNTIF(C19:AJ19,"NB")*6+COUNTIF(C19:AJ19,"AF")*6</f>
        <v>132</v>
      </c>
      <c r="AL19" s="25" t="n">
        <f aca="false">SUM(AK19-108)</f>
        <v>24</v>
      </c>
    </row>
    <row r="20" customFormat="false" ht="16.5" hidden="false" customHeight="true" outlineLevel="0" collapsed="false">
      <c r="A20" s="30" t="s">
        <v>47</v>
      </c>
      <c r="B20" s="45" t="s">
        <v>48</v>
      </c>
      <c r="C20" s="41" t="s">
        <v>37</v>
      </c>
      <c r="D20" s="46" t="s">
        <v>46</v>
      </c>
      <c r="E20" s="20" t="s">
        <v>27</v>
      </c>
      <c r="F20" s="20"/>
      <c r="G20" s="20" t="s">
        <v>25</v>
      </c>
      <c r="H20" s="21"/>
      <c r="I20" s="21"/>
      <c r="J20" s="21" t="s">
        <v>25</v>
      </c>
      <c r="K20" s="21" t="s">
        <v>25</v>
      </c>
      <c r="L20" s="21"/>
      <c r="M20" s="20" t="s">
        <v>25</v>
      </c>
      <c r="N20" s="20" t="s">
        <v>25</v>
      </c>
      <c r="O20" s="21"/>
      <c r="P20" s="21" t="s">
        <v>25</v>
      </c>
      <c r="Q20" s="21"/>
      <c r="R20" s="21"/>
      <c r="S20" s="20" t="s">
        <v>25</v>
      </c>
      <c r="T20" s="20" t="s">
        <v>25</v>
      </c>
      <c r="U20" s="20"/>
      <c r="V20" s="21" t="s">
        <v>25</v>
      </c>
      <c r="W20" s="21" t="s">
        <v>27</v>
      </c>
      <c r="X20" s="20"/>
      <c r="Y20" s="21" t="s">
        <v>25</v>
      </c>
      <c r="Z20" s="21" t="s">
        <v>25</v>
      </c>
      <c r="AA20" s="20"/>
      <c r="AB20" s="20" t="s">
        <v>25</v>
      </c>
      <c r="AC20" s="21" t="s">
        <v>25</v>
      </c>
      <c r="AD20" s="21"/>
      <c r="AE20" s="21" t="s">
        <v>25</v>
      </c>
      <c r="AF20" s="21"/>
      <c r="AG20" s="21"/>
      <c r="AH20" s="20" t="s">
        <v>25</v>
      </c>
      <c r="AI20" s="29"/>
      <c r="AJ20" s="23" t="n">
        <v>108</v>
      </c>
      <c r="AK20" s="24" t="n">
        <f aca="false">COUNTIF(C20:AJ20,"T")*6+COUNTIF(C20:AJ20,"P")*12+COUNTIF(C20:AJ20,"M")*6+COUNTIF(C20:AJ20,"I")*6+COUNTIF(C20:AJ20,"N")*12+COUNTIF(C20:AJ20,"TI")*11+COUNTIF(C20:AJ20,"MT")*12+COUNTIF(C20:AJ20,"MN")*18+COUNTIF(C20:AJ20,"TN")*18+COUNTIF(C20:AJ20,"NA")*6+COUNTIF(C20:AJ20,"NB")*6+COUNTIF(C20:AJ20,"AF")*6</f>
        <v>192</v>
      </c>
      <c r="AL20" s="25" t="n">
        <f aca="false">SUM(AK20-108)</f>
        <v>84</v>
      </c>
    </row>
    <row r="21" customFormat="false" ht="16.5" hidden="false" customHeight="true" outlineLevel="0" collapsed="false">
      <c r="A21" s="48" t="s">
        <v>49</v>
      </c>
      <c r="B21" s="17" t="s">
        <v>50</v>
      </c>
      <c r="C21" s="41" t="s">
        <v>37</v>
      </c>
      <c r="D21" s="46" t="s">
        <v>46</v>
      </c>
      <c r="E21" s="49" t="s">
        <v>51</v>
      </c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21"/>
      <c r="AF21" s="21" t="s">
        <v>25</v>
      </c>
      <c r="AG21" s="21"/>
      <c r="AH21" s="20" t="s">
        <v>40</v>
      </c>
      <c r="AI21" s="29"/>
      <c r="AJ21" s="23" t="n">
        <v>18</v>
      </c>
      <c r="AK21" s="24" t="n">
        <f aca="false">COUNTIF(C21:AJ21,"T")*6+COUNTIF(C21:AJ21,"P")*12+COUNTIF(C21:AJ21,"M")*6+COUNTIF(C21:AJ21,"I")*6+COUNTIF(C21:AJ21,"N")*12+COUNTIF(C21:AJ21,"TI")*11+COUNTIF(C21:AJ21,"MT")*12+COUNTIF(C21:AJ21,"MN")*18+COUNTIF(C21:AJ21,"TN")*18+COUNTIF(C21:AJ21,"NA")*6+COUNTIF(C21:AJ21,"NB")*6+COUNTIF(C21:AJ21,"AF")*6</f>
        <v>18</v>
      </c>
      <c r="AL21" s="25" t="n">
        <f aca="false">SUM(AK21-18)</f>
        <v>0</v>
      </c>
    </row>
    <row r="22" customFormat="false" ht="16.5" hidden="false" customHeight="true" outlineLevel="0" collapsed="false">
      <c r="A22" s="30" t="s">
        <v>52</v>
      </c>
      <c r="B22" s="45" t="s">
        <v>53</v>
      </c>
      <c r="C22" s="41" t="s">
        <v>37</v>
      </c>
      <c r="D22" s="46" t="s">
        <v>46</v>
      </c>
      <c r="E22" s="20"/>
      <c r="F22" s="20" t="s">
        <v>25</v>
      </c>
      <c r="G22" s="20"/>
      <c r="H22" s="21" t="s">
        <v>25</v>
      </c>
      <c r="I22" s="21" t="s">
        <v>25</v>
      </c>
      <c r="J22" s="21"/>
      <c r="K22" s="21"/>
      <c r="L22" s="21" t="s">
        <v>25</v>
      </c>
      <c r="M22" s="20"/>
      <c r="N22" s="20" t="s">
        <v>26</v>
      </c>
      <c r="O22" s="21" t="s">
        <v>25</v>
      </c>
      <c r="P22" s="21"/>
      <c r="Q22" s="21" t="s">
        <v>25</v>
      </c>
      <c r="R22" s="21" t="s">
        <v>25</v>
      </c>
      <c r="S22" s="20"/>
      <c r="T22" s="20" t="s">
        <v>40</v>
      </c>
      <c r="U22" s="20" t="s">
        <v>25</v>
      </c>
      <c r="V22" s="21"/>
      <c r="W22" s="21" t="s">
        <v>25</v>
      </c>
      <c r="X22" s="20" t="s">
        <v>25</v>
      </c>
      <c r="Y22" s="21"/>
      <c r="Z22" s="21" t="s">
        <v>25</v>
      </c>
      <c r="AA22" s="20" t="s">
        <v>25</v>
      </c>
      <c r="AB22" s="20"/>
      <c r="AC22" s="21"/>
      <c r="AD22" s="21" t="s">
        <v>25</v>
      </c>
      <c r="AE22" s="21" t="s">
        <v>40</v>
      </c>
      <c r="AF22" s="21" t="s">
        <v>25</v>
      </c>
      <c r="AG22" s="21" t="s">
        <v>25</v>
      </c>
      <c r="AH22" s="20"/>
      <c r="AI22" s="29"/>
      <c r="AJ22" s="23" t="n">
        <v>108</v>
      </c>
      <c r="AK22" s="24" t="n">
        <f aca="false">COUNTIF(C22:AJ22,"T")*6+COUNTIF(C22:AJ22,"P")*12+COUNTIF(C22:AJ22,"M")*6+COUNTIF(C22:AJ22,"I")*6+COUNTIF(C22:AJ22,"N")*12+COUNTIF(C22:AJ22,"TI")*11+COUNTIF(C22:AJ22,"MT")*12+COUNTIF(C22:AJ22,"MN")*18+COUNTIF(C22:AJ22,"TN")*18+COUNTIF(C22:AJ22,"NA")*6+COUNTIF(C22:AJ22,"NB")*6+COUNTIF(C22:AJ22,"AF")*6</f>
        <v>204</v>
      </c>
      <c r="AL22" s="25" t="n">
        <f aca="false">SUM(AK22-108)</f>
        <v>96</v>
      </c>
    </row>
    <row r="23" s="50" customFormat="true" ht="16.5" hidden="false" customHeight="true" outlineLevel="0" collapsed="false">
      <c r="A23" s="16" t="s">
        <v>54</v>
      </c>
      <c r="B23" s="17" t="s">
        <v>55</v>
      </c>
      <c r="C23" s="41" t="s">
        <v>37</v>
      </c>
      <c r="D23" s="46" t="s">
        <v>46</v>
      </c>
      <c r="E23" s="20" t="s">
        <v>25</v>
      </c>
      <c r="F23" s="20" t="s">
        <v>25</v>
      </c>
      <c r="G23" s="20"/>
      <c r="H23" s="21" t="s">
        <v>25</v>
      </c>
      <c r="I23" s="21" t="s">
        <v>25</v>
      </c>
      <c r="J23" s="21" t="s">
        <v>40</v>
      </c>
      <c r="K23" s="21" t="s">
        <v>25</v>
      </c>
      <c r="L23" s="21" t="s">
        <v>25</v>
      </c>
      <c r="M23" s="20"/>
      <c r="N23" s="20" t="s">
        <v>26</v>
      </c>
      <c r="O23" s="21" t="s">
        <v>25</v>
      </c>
      <c r="P23" s="21"/>
      <c r="Q23" s="21"/>
      <c r="R23" s="21" t="s">
        <v>25</v>
      </c>
      <c r="S23" s="20"/>
      <c r="T23" s="20" t="s">
        <v>26</v>
      </c>
      <c r="U23" s="20" t="s">
        <v>56</v>
      </c>
      <c r="V23" s="21"/>
      <c r="W23" s="21"/>
      <c r="X23" s="20" t="s">
        <v>25</v>
      </c>
      <c r="Y23" s="21"/>
      <c r="Z23" s="21"/>
      <c r="AA23" s="20" t="s">
        <v>25</v>
      </c>
      <c r="AB23" s="20"/>
      <c r="AC23" s="21" t="s">
        <v>25</v>
      </c>
      <c r="AD23" s="21" t="s">
        <v>25</v>
      </c>
      <c r="AE23" s="21"/>
      <c r="AF23" s="21"/>
      <c r="AG23" s="21" t="s">
        <v>25</v>
      </c>
      <c r="AH23" s="20"/>
      <c r="AI23" s="29"/>
      <c r="AJ23" s="23" t="n">
        <v>108</v>
      </c>
      <c r="AK23" s="24" t="n">
        <f aca="false">COUNTIF(C23:AJ23,"T")*6+COUNTIF(C23:AJ23,"P")*12+COUNTIF(C23:AJ23,"M")*6+COUNTIF(C23:AJ23,"I")*6+COUNTIF(C23:AJ23,"N")*12+COUNTIF(C23:AJ23,"TI")*11+COUNTIF(C23:AJ23,"MT")*12+COUNTIF(C23:AJ23,"MN")*18+COUNTIF(C23:AJ23,"TN")*18+COUNTIF(C23:AJ23,"NA")*6+COUNTIF(C23:AJ23,"NB")*6+COUNTIF(C23:AJ23,"AF")*0</f>
        <v>204</v>
      </c>
      <c r="AL23" s="25" t="n">
        <f aca="false">SUM(AK23-108)</f>
        <v>96</v>
      </c>
    </row>
    <row r="24" s="50" customFormat="true" ht="16.5" hidden="false" customHeight="true" outlineLevel="0" collapsed="false">
      <c r="A24" s="51"/>
      <c r="B24" s="52"/>
      <c r="C24" s="53"/>
      <c r="D24" s="54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6"/>
      <c r="AJ24" s="55"/>
      <c r="AK24" s="24" t="n">
        <f aca="false">COUNTIF(C24:AJ24,"T")*6+COUNTIF(C24:AJ24,"P")*12+COUNTIF(C24:AJ24,"M")*6+COUNTIF(C24:AJ24,"I")*6+COUNTIF(C24:AJ24,"N")*12+COUNTIF(C24:AJ24,"TI")*11+COUNTIF(C24:AJ24,"MT")*12+COUNTIF(C24:AJ24,"MN")*18+COUNTIF(C24:AJ24,"PI")*17+COUNTIF(C24:AJ24,"TN")*18+COUNTIF(C24:AJ24,"NB")*6+COUNTIF(C24:AJ24,"AF")*6</f>
        <v>0</v>
      </c>
      <c r="AL24" s="57"/>
      <c r="AO24" s="58"/>
    </row>
    <row r="25" s="50" customFormat="true" ht="16.5" hidden="false" customHeight="true" outlineLevel="0" collapsed="false">
      <c r="A25" s="51"/>
      <c r="B25" s="52"/>
      <c r="C25" s="53"/>
      <c r="D25" s="54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6"/>
      <c r="AJ25" s="55"/>
      <c r="AK25" s="24" t="n">
        <f aca="false">COUNTIF(C25:AJ25,"T")*6+COUNTIF(C25:AJ25,"P")*12+COUNTIF(C25:AJ25,"M")*6+COUNTIF(C25:AJ25,"I")*6+COUNTIF(C25:AJ25,"N")*12+COUNTIF(C25:AJ25,"TI")*11+COUNTIF(C25:AJ25,"MT")*12+COUNTIF(C25:AJ25,"MN")*18+COUNTIF(C25:AJ25,"PI")*17+COUNTIF(C25:AJ25,"TN")*18+COUNTIF(C25:AJ25,"NB")*6+COUNTIF(C25:AJ25,"AF")*6</f>
        <v>0</v>
      </c>
      <c r="AL25" s="57"/>
    </row>
    <row r="26" s="50" customFormat="true" ht="16.5" hidden="false" customHeight="true" outlineLevel="0" collapsed="false">
      <c r="A26" s="51"/>
      <c r="B26" s="52"/>
      <c r="C26" s="53"/>
      <c r="D26" s="54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6"/>
      <c r="AJ26" s="55"/>
      <c r="AK26" s="24" t="n">
        <f aca="false">COUNTIF(C26:AJ26,"T")*6+COUNTIF(C26:AJ26,"P")*12+COUNTIF(C26:AJ26,"M")*6+COUNTIF(C26:AJ26,"I")*6+COUNTIF(C26:AJ26,"N")*12+COUNTIF(C26:AJ26,"TI")*11+COUNTIF(C26:AJ26,"MT")*12+COUNTIF(C26:AJ26,"MN")*18+COUNTIF(C26:AJ26,"PI")*17+COUNTIF(C26:AJ26,"TN")*18+COUNTIF(C26:AJ26,"NB")*6+COUNTIF(C26:AJ26,"AF")*6</f>
        <v>0</v>
      </c>
      <c r="AL26" s="57"/>
    </row>
    <row r="27" s="50" customFormat="true" ht="16.5" hidden="false" customHeight="true" outlineLevel="0" collapsed="false">
      <c r="A27" s="51"/>
      <c r="B27" s="59" t="s">
        <v>57</v>
      </c>
      <c r="C27" s="53"/>
      <c r="D27" s="54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6"/>
      <c r="AJ27" s="55"/>
      <c r="AK27" s="24" t="n">
        <f aca="false">COUNTIF(C27:AJ27,"T")*6+COUNTIF(C27:AJ27,"P")*12+COUNTIF(C27:AJ27,"M")*6+COUNTIF(C27:AJ27,"I")*6+COUNTIF(C27:AJ27,"N")*12+COUNTIF(C27:AJ27,"TI")*11+COUNTIF(C27:AJ27,"MT")*12+COUNTIF(C27:AJ27,"MN")*18+COUNTIF(C27:AJ27,"PI")*17+COUNTIF(C27:AJ27,"TN")*18+COUNTIF(C27:AJ27,"NB")*6+COUNTIF(C27:AJ27,"AF")*6</f>
        <v>0</v>
      </c>
      <c r="AL27" s="57"/>
    </row>
    <row r="28" customFormat="false" ht="16.5" hidden="false" customHeight="true" outlineLevel="0" collapsed="false">
      <c r="A28" s="60"/>
      <c r="B28" s="61" t="s">
        <v>58</v>
      </c>
      <c r="C28" s="62"/>
      <c r="D28" s="63" t="s">
        <v>59</v>
      </c>
      <c r="E28" s="64"/>
      <c r="F28" s="64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6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8"/>
      <c r="AK28" s="69"/>
      <c r="AL28" s="70"/>
    </row>
    <row r="29" customFormat="false" ht="16.5" hidden="false" customHeight="true" outlineLevel="0" collapsed="false">
      <c r="A29" s="71"/>
      <c r="B29" s="72" t="s">
        <v>60</v>
      </c>
      <c r="C29" s="73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5"/>
      <c r="T29" s="76"/>
      <c r="U29" s="76"/>
      <c r="V29" s="77" t="s">
        <v>61</v>
      </c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8"/>
      <c r="AK29" s="79" t="n">
        <f aca="false">SUM(AK24:AK28)</f>
        <v>0</v>
      </c>
      <c r="AL29" s="80"/>
    </row>
    <row r="30" customFormat="false" ht="16.5" hidden="false" customHeight="true" outlineLevel="0" collapsed="false">
      <c r="A30" s="81"/>
      <c r="B30" s="82" t="s">
        <v>62</v>
      </c>
      <c r="C30" s="83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6"/>
      <c r="S30" s="75"/>
      <c r="T30" s="87"/>
      <c r="U30" s="87"/>
      <c r="V30" s="88" t="s">
        <v>17</v>
      </c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78"/>
      <c r="AK30" s="89"/>
      <c r="AL30" s="80"/>
    </row>
    <row r="31" customFormat="false" ht="16.5" hidden="false" customHeight="true" outlineLevel="0" collapsed="false">
      <c r="A31" s="90"/>
      <c r="B31" s="82" t="s">
        <v>63</v>
      </c>
      <c r="C31" s="83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5"/>
      <c r="T31" s="91"/>
      <c r="U31" s="91"/>
      <c r="V31" s="92" t="s">
        <v>64</v>
      </c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78"/>
      <c r="AK31" s="89"/>
      <c r="AL31" s="80"/>
    </row>
    <row r="32" customFormat="false" ht="16.5" hidden="false" customHeight="true" outlineLevel="0" collapsed="false">
      <c r="A32" s="93"/>
      <c r="B32" s="94" t="s">
        <v>65</v>
      </c>
      <c r="C32" s="95"/>
      <c r="D32" s="96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8"/>
      <c r="S32" s="99"/>
      <c r="T32" s="99"/>
      <c r="U32" s="99"/>
      <c r="V32" s="92" t="s">
        <v>66</v>
      </c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89"/>
      <c r="AK32" s="89"/>
      <c r="AL32" s="80"/>
    </row>
    <row r="33" customFormat="false" ht="16.5" hidden="false" customHeight="true" outlineLevel="0" collapsed="false">
      <c r="A33" s="100"/>
      <c r="B33" s="101" t="s">
        <v>67</v>
      </c>
      <c r="C33" s="102"/>
      <c r="D33" s="102"/>
      <c r="E33" s="103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3"/>
      <c r="AK33" s="103"/>
      <c r="AL33" s="105"/>
    </row>
    <row r="34" customFormat="false" ht="16.5" hidden="false" customHeight="true" outlineLevel="0" collapsed="false">
      <c r="A34" s="106"/>
      <c r="B34" s="52"/>
      <c r="C34" s="107"/>
      <c r="D34" s="108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5"/>
      <c r="AK34" s="109" t="n">
        <f aca="false">SUM(AK24:AK33)</f>
        <v>0</v>
      </c>
      <c r="AL34" s="109"/>
    </row>
    <row r="35" customFormat="false" ht="16.5" hidden="false" customHeight="true" outlineLevel="0" collapsed="false">
      <c r="A35" s="106"/>
      <c r="B35" s="52"/>
      <c r="C35" s="107"/>
      <c r="D35" s="108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5"/>
      <c r="AK35" s="109"/>
      <c r="AL35" s="109"/>
    </row>
    <row r="36" customFormat="false" ht="16.5" hidden="false" customHeight="true" outlineLevel="0" collapsed="false">
      <c r="A36" s="106"/>
      <c r="B36" s="52"/>
      <c r="C36" s="107"/>
      <c r="D36" s="108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5"/>
      <c r="AK36" s="109"/>
      <c r="AL36" s="109"/>
    </row>
    <row r="37" customFormat="false" ht="16.5" hidden="false" customHeight="true" outlineLevel="0" collapsed="false">
      <c r="A37" s="110"/>
      <c r="B37" s="52"/>
      <c r="C37" s="53"/>
      <c r="D37" s="54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5"/>
      <c r="AK37" s="109"/>
      <c r="AL37" s="109"/>
    </row>
    <row r="38" customFormat="false" ht="17.1" hidden="false" customHeight="true" outlineLevel="0" collapsed="false">
      <c r="A38" s="111"/>
      <c r="B38" s="112"/>
      <c r="C38" s="62"/>
      <c r="D38" s="52"/>
      <c r="E38" s="54"/>
      <c r="F38" s="54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8"/>
      <c r="AK38" s="69"/>
      <c r="AL38" s="113"/>
    </row>
    <row r="39" customFormat="false" ht="15" hidden="false" customHeight="true" outlineLevel="0" collapsed="false">
      <c r="A39" s="114"/>
      <c r="B39" s="115"/>
      <c r="C39" s="73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75"/>
      <c r="T39" s="87"/>
      <c r="U39" s="8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8"/>
      <c r="AK39" s="89"/>
      <c r="AL39" s="89"/>
    </row>
    <row r="40" s="118" customFormat="true" ht="15" hidden="false" customHeight="true" outlineLevel="0" collapsed="false">
      <c r="A40" s="87"/>
      <c r="B40" s="117"/>
      <c r="C40" s="83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75"/>
      <c r="T40" s="87"/>
      <c r="U40" s="87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78"/>
      <c r="AK40" s="89"/>
      <c r="AL40" s="89"/>
    </row>
    <row r="41" s="118" customFormat="true" ht="15" hidden="false" customHeight="true" outlineLevel="0" collapsed="false">
      <c r="A41" s="119"/>
      <c r="B41" s="117"/>
      <c r="C41" s="83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75"/>
      <c r="T41" s="91"/>
      <c r="U41" s="91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78"/>
      <c r="AK41" s="89"/>
      <c r="AL41" s="89"/>
    </row>
    <row r="42" customFormat="false" ht="15" hidden="false" customHeight="true" outlineLevel="0" collapsed="false">
      <c r="A42" s="121"/>
      <c r="B42" s="95"/>
      <c r="C42" s="95"/>
      <c r="D42" s="116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99"/>
      <c r="T42" s="99"/>
      <c r="U42" s="99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89"/>
      <c r="AK42" s="89"/>
      <c r="AL42" s="89"/>
    </row>
    <row r="43" customFormat="false" ht="15" hidden="false" customHeight="true" outlineLevel="0" collapsed="false">
      <c r="A43" s="121"/>
      <c r="B43" s="95"/>
      <c r="C43" s="95"/>
      <c r="D43" s="95"/>
      <c r="E43" s="8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89"/>
      <c r="AK43" s="89"/>
      <c r="AL43" s="89"/>
    </row>
    <row r="44" customFormat="false" ht="15" hidden="false" customHeight="false" outlineLevel="0" collapsed="false">
      <c r="A44" s="123"/>
      <c r="B44" s="124"/>
      <c r="C44" s="123"/>
      <c r="D44" s="124"/>
      <c r="E44" s="125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5"/>
      <c r="AK44" s="125"/>
      <c r="AL44" s="126" t="n">
        <f aca="false">SUM(AL7:AL43)</f>
        <v>666</v>
      </c>
    </row>
    <row r="45" customFormat="false" ht="15" hidden="false" customHeight="false" outlineLevel="0" collapsed="false">
      <c r="A45" s="127"/>
      <c r="B45" s="124" t="s">
        <v>68</v>
      </c>
      <c r="C45" s="123"/>
      <c r="D45" s="124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5"/>
      <c r="AK45" s="125"/>
      <c r="AL45" s="125"/>
    </row>
    <row r="46" customFormat="false" ht="15" hidden="false" customHeight="false" outlineLevel="0" collapsed="false">
      <c r="A46" s="123"/>
      <c r="B46" s="124"/>
      <c r="C46" s="123"/>
      <c r="D46" s="124"/>
      <c r="E46" s="125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5"/>
      <c r="AK46" s="125"/>
      <c r="AL46" s="125"/>
    </row>
    <row r="47" customFormat="false" ht="15" hidden="false" customHeight="false" outlineLevel="0" collapsed="false">
      <c r="A47" s="129" t="s">
        <v>69</v>
      </c>
      <c r="B47" s="129"/>
      <c r="C47" s="130"/>
      <c r="D47" s="99"/>
      <c r="E47" s="131"/>
      <c r="F47" s="131"/>
      <c r="G47" s="99"/>
      <c r="H47" s="99"/>
      <c r="I47" s="99"/>
      <c r="J47" s="99"/>
      <c r="K47" s="99"/>
      <c r="L47" s="99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5"/>
      <c r="AK47" s="125"/>
      <c r="AL47" s="125"/>
    </row>
    <row r="48" customFormat="false" ht="15" hidden="false" customHeight="false" outlineLevel="0" collapsed="false">
      <c r="A48" s="123"/>
      <c r="B48" s="124" t="s">
        <v>70</v>
      </c>
      <c r="C48" s="123" t="n">
        <v>18</v>
      </c>
      <c r="D48" s="124"/>
      <c r="E48" s="125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5"/>
      <c r="AK48" s="125"/>
      <c r="AL48" s="125"/>
    </row>
    <row r="49" customFormat="false" ht="15" hidden="false" customHeight="false" outlineLevel="0" collapsed="false">
      <c r="A49" s="123"/>
      <c r="B49" s="124" t="s">
        <v>71</v>
      </c>
      <c r="C49" s="123" t="n">
        <v>18</v>
      </c>
      <c r="D49" s="124"/>
      <c r="E49" s="125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5"/>
      <c r="AK49" s="125"/>
      <c r="AL49" s="125"/>
    </row>
    <row r="50" customFormat="false" ht="15" hidden="false" customHeight="false" outlineLevel="0" collapsed="false">
      <c r="A50" s="123"/>
      <c r="B50" s="124" t="s">
        <v>72</v>
      </c>
      <c r="C50" s="123" t="n">
        <v>18</v>
      </c>
      <c r="D50" s="124"/>
      <c r="E50" s="125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5"/>
      <c r="AK50" s="125"/>
      <c r="AL50" s="125"/>
    </row>
    <row r="51" customFormat="false" ht="15" hidden="false" customHeight="false" outlineLevel="0" collapsed="false">
      <c r="A51" s="123"/>
      <c r="B51" s="124" t="s">
        <v>73</v>
      </c>
      <c r="C51" s="123" t="n">
        <v>6</v>
      </c>
      <c r="D51" s="124"/>
      <c r="E51" s="125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5"/>
      <c r="AK51" s="125"/>
      <c r="AL51" s="125"/>
    </row>
    <row r="52" customFormat="false" ht="15" hidden="false" customHeight="false" outlineLevel="0" collapsed="false">
      <c r="A52" s="123"/>
      <c r="B52" s="124" t="s">
        <v>74</v>
      </c>
      <c r="C52" s="123" t="n">
        <v>6</v>
      </c>
      <c r="D52" s="124"/>
      <c r="E52" s="125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5"/>
      <c r="AK52" s="125"/>
      <c r="AL52" s="125"/>
    </row>
    <row r="53" customFormat="false" ht="15" hidden="false" customHeight="false" outlineLevel="0" collapsed="false">
      <c r="A53" s="123"/>
      <c r="B53" s="124"/>
      <c r="C53" s="123"/>
      <c r="D53" s="124"/>
      <c r="E53" s="125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5"/>
      <c r="AK53" s="125"/>
      <c r="AL53" s="125"/>
    </row>
    <row r="54" customFormat="false" ht="15" hidden="false" customHeight="false" outlineLevel="0" collapsed="false">
      <c r="A54" s="123"/>
      <c r="B54" s="124"/>
      <c r="C54" s="123"/>
      <c r="D54" s="124"/>
      <c r="E54" s="125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5"/>
      <c r="AK54" s="125"/>
      <c r="AL54" s="125"/>
    </row>
    <row r="55" customFormat="false" ht="15" hidden="false" customHeight="false" outlineLevel="0" collapsed="false">
      <c r="A55" s="123"/>
      <c r="B55" s="124"/>
      <c r="C55" s="123"/>
      <c r="D55" s="124"/>
      <c r="E55" s="125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5"/>
      <c r="AK55" s="125"/>
      <c r="AL55" s="125"/>
    </row>
    <row r="56" customFormat="false" ht="15" hidden="false" customHeight="false" outlineLevel="0" collapsed="false">
      <c r="A56" s="123"/>
      <c r="B56" s="124"/>
      <c r="C56" s="123"/>
      <c r="D56" s="124"/>
      <c r="E56" s="125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5"/>
      <c r="AK56" s="125"/>
      <c r="AL56" s="125"/>
    </row>
    <row r="57" customFormat="false" ht="15" hidden="false" customHeight="false" outlineLevel="0" collapsed="false">
      <c r="A57" s="123"/>
      <c r="B57" s="124"/>
      <c r="C57" s="123"/>
      <c r="D57" s="124"/>
      <c r="E57" s="125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5"/>
      <c r="AK57" s="125"/>
      <c r="AL57" s="125"/>
    </row>
    <row r="58" customFormat="false" ht="15" hidden="false" customHeight="false" outlineLevel="0" collapsed="false">
      <c r="A58" s="123"/>
      <c r="B58" s="124"/>
      <c r="C58" s="123"/>
      <c r="D58" s="124"/>
      <c r="E58" s="125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5"/>
      <c r="AK58" s="125"/>
      <c r="AL58" s="125"/>
    </row>
    <row r="59" customFormat="false" ht="15" hidden="false" customHeight="false" outlineLevel="0" collapsed="false">
      <c r="A59" s="123"/>
      <c r="B59" s="124"/>
      <c r="C59" s="123"/>
      <c r="D59" s="124"/>
      <c r="E59" s="125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5"/>
      <c r="AK59" s="125"/>
      <c r="AL59" s="125"/>
    </row>
    <row r="60" customFormat="false" ht="15" hidden="false" customHeight="false" outlineLevel="0" collapsed="false">
      <c r="A60" s="123"/>
      <c r="B60" s="124"/>
      <c r="C60" s="123"/>
      <c r="D60" s="124"/>
      <c r="E60" s="125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5"/>
      <c r="AK60" s="125"/>
      <c r="AL60" s="125"/>
    </row>
    <row r="61" customFormat="false" ht="15" hidden="false" customHeight="false" outlineLevel="0" collapsed="false">
      <c r="A61" s="123"/>
      <c r="B61" s="124"/>
      <c r="C61" s="123"/>
      <c r="D61" s="124"/>
      <c r="E61" s="125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5"/>
      <c r="AK61" s="125"/>
      <c r="AL61" s="125"/>
    </row>
    <row r="62" customFormat="false" ht="15" hidden="false" customHeight="false" outlineLevel="0" collapsed="false">
      <c r="A62" s="123"/>
      <c r="B62" s="124"/>
      <c r="C62" s="123"/>
      <c r="D62" s="124"/>
      <c r="E62" s="125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5"/>
      <c r="AK62" s="125"/>
      <c r="AL62" s="125"/>
    </row>
    <row r="63" customFormat="false" ht="15" hidden="false" customHeight="false" outlineLevel="0" collapsed="false">
      <c r="A63" s="123"/>
      <c r="B63" s="124"/>
      <c r="C63" s="123"/>
      <c r="D63" s="124"/>
      <c r="E63" s="125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5"/>
      <c r="AK63" s="125"/>
      <c r="AL63" s="125"/>
    </row>
    <row r="64" customFormat="false" ht="15" hidden="false" customHeight="false" outlineLevel="0" collapsed="false">
      <c r="A64" s="123"/>
      <c r="B64" s="124"/>
      <c r="C64" s="123"/>
      <c r="D64" s="124"/>
      <c r="E64" s="125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5"/>
      <c r="AK64" s="125"/>
      <c r="AL64" s="125"/>
    </row>
    <row r="65" customFormat="false" ht="15" hidden="false" customHeight="false" outlineLevel="0" collapsed="false">
      <c r="A65" s="123"/>
      <c r="B65" s="124"/>
      <c r="C65" s="123"/>
      <c r="D65" s="124"/>
      <c r="E65" s="125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5"/>
      <c r="AK65" s="125"/>
      <c r="AL65" s="125"/>
    </row>
    <row r="66" customFormat="false" ht="15" hidden="false" customHeight="false" outlineLevel="0" collapsed="false">
      <c r="A66" s="123"/>
      <c r="B66" s="124"/>
      <c r="C66" s="123"/>
      <c r="D66" s="124"/>
      <c r="E66" s="125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5"/>
      <c r="AK66" s="125"/>
      <c r="AL66" s="125"/>
    </row>
    <row r="67" customFormat="false" ht="15" hidden="false" customHeight="false" outlineLevel="0" collapsed="false">
      <c r="A67" s="123"/>
      <c r="B67" s="124"/>
      <c r="C67" s="123"/>
      <c r="D67" s="124"/>
      <c r="E67" s="125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5"/>
      <c r="AK67" s="125"/>
      <c r="AL67" s="125"/>
    </row>
    <row r="68" customFormat="false" ht="15" hidden="false" customHeight="false" outlineLevel="0" collapsed="false">
      <c r="A68" s="123"/>
      <c r="B68" s="124"/>
      <c r="C68" s="123"/>
      <c r="D68" s="124"/>
      <c r="E68" s="125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5"/>
      <c r="AK68" s="125"/>
      <c r="AL68" s="125"/>
    </row>
    <row r="69" customFormat="false" ht="15" hidden="false" customHeight="false" outlineLevel="0" collapsed="false">
      <c r="A69" s="123"/>
      <c r="B69" s="124"/>
      <c r="C69" s="123"/>
      <c r="D69" s="124"/>
      <c r="E69" s="125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5"/>
      <c r="AK69" s="125"/>
      <c r="AL69" s="125"/>
    </row>
    <row r="70" customFormat="false" ht="15" hidden="false" customHeight="false" outlineLevel="0" collapsed="false">
      <c r="A70" s="123"/>
      <c r="B70" s="124"/>
      <c r="C70" s="123"/>
      <c r="D70" s="124"/>
      <c r="E70" s="125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5"/>
      <c r="AK70" s="125"/>
      <c r="AL70" s="125"/>
    </row>
    <row r="71" customFormat="false" ht="15" hidden="false" customHeight="false" outlineLevel="0" collapsed="false">
      <c r="A71" s="123"/>
      <c r="B71" s="124"/>
      <c r="C71" s="123"/>
      <c r="D71" s="124"/>
      <c r="E71" s="125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5"/>
      <c r="AK71" s="125"/>
      <c r="AL71" s="125"/>
    </row>
    <row r="72" customFormat="false" ht="15" hidden="false" customHeight="false" outlineLevel="0" collapsed="false">
      <c r="A72" s="123"/>
      <c r="B72" s="124"/>
      <c r="C72" s="123"/>
      <c r="D72" s="124"/>
      <c r="E72" s="125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5"/>
      <c r="AK72" s="125"/>
      <c r="AL72" s="125"/>
    </row>
    <row r="73" customFormat="false" ht="15" hidden="false" customHeight="false" outlineLevel="0" collapsed="false">
      <c r="A73" s="123"/>
      <c r="B73" s="124"/>
      <c r="C73" s="123"/>
      <c r="D73" s="124"/>
      <c r="E73" s="125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5"/>
      <c r="AK73" s="125"/>
      <c r="AL73" s="125"/>
    </row>
    <row r="74" customFormat="false" ht="15" hidden="false" customHeight="false" outlineLevel="0" collapsed="false">
      <c r="A74" s="123"/>
      <c r="B74" s="124"/>
      <c r="C74" s="123"/>
      <c r="D74" s="124"/>
      <c r="E74" s="125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5"/>
      <c r="AK74" s="125"/>
      <c r="AL74" s="125"/>
    </row>
    <row r="75" customFormat="false" ht="15" hidden="false" customHeight="false" outlineLevel="0" collapsed="false">
      <c r="A75" s="123"/>
      <c r="B75" s="124"/>
      <c r="C75" s="123"/>
      <c r="D75" s="124"/>
      <c r="E75" s="125"/>
      <c r="F75" s="124"/>
      <c r="G75" s="124"/>
      <c r="H75" s="124"/>
      <c r="I75" s="124"/>
      <c r="J75" s="124"/>
      <c r="K75" s="124"/>
      <c r="M75" s="124"/>
      <c r="N75" s="124"/>
      <c r="O75" s="124"/>
      <c r="P75" s="124"/>
      <c r="Q75" s="124"/>
      <c r="R75" s="124"/>
      <c r="S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5"/>
      <c r="AK75" s="125"/>
      <c r="AL75" s="125"/>
    </row>
    <row r="76" customFormat="false" ht="15" hidden="false" customHeight="false" outlineLevel="0" collapsed="false">
      <c r="A76" s="123"/>
      <c r="B76" s="124"/>
      <c r="C76" s="123"/>
      <c r="D76" s="124"/>
      <c r="E76" s="125"/>
      <c r="F76" s="124"/>
      <c r="G76" s="124"/>
      <c r="H76" s="124"/>
      <c r="I76" s="124"/>
      <c r="J76" s="124"/>
      <c r="K76" s="124"/>
      <c r="M76" s="124"/>
      <c r="N76" s="124"/>
      <c r="O76" s="124"/>
      <c r="P76" s="124"/>
      <c r="Q76" s="124"/>
      <c r="R76" s="124"/>
      <c r="S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5"/>
      <c r="AK76" s="125"/>
      <c r="AL76" s="125"/>
    </row>
    <row r="77" customFormat="false" ht="15" hidden="false" customHeight="false" outlineLevel="0" collapsed="false">
      <c r="A77" s="123"/>
      <c r="B77" s="124"/>
      <c r="C77" s="123"/>
      <c r="D77" s="124"/>
      <c r="E77" s="125"/>
      <c r="F77" s="124"/>
      <c r="G77" s="124"/>
      <c r="H77" s="124"/>
      <c r="I77" s="124"/>
      <c r="J77" s="124"/>
      <c r="K77" s="124"/>
      <c r="M77" s="124"/>
      <c r="N77" s="124"/>
      <c r="O77" s="124"/>
      <c r="P77" s="124"/>
      <c r="Q77" s="124"/>
      <c r="R77" s="124"/>
      <c r="S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5"/>
      <c r="AK77" s="125"/>
      <c r="AL77" s="125"/>
    </row>
    <row r="78" customFormat="false" ht="15" hidden="false" customHeight="false" outlineLevel="0" collapsed="false">
      <c r="A78" s="123"/>
      <c r="B78" s="124"/>
      <c r="C78" s="123"/>
      <c r="D78" s="124"/>
      <c r="E78" s="125"/>
      <c r="F78" s="124"/>
      <c r="G78" s="124"/>
      <c r="H78" s="124"/>
      <c r="I78" s="124"/>
      <c r="J78" s="124"/>
      <c r="K78" s="124"/>
      <c r="M78" s="124"/>
      <c r="N78" s="124"/>
      <c r="O78" s="124"/>
      <c r="P78" s="124"/>
      <c r="Q78" s="124"/>
      <c r="R78" s="124"/>
      <c r="S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5"/>
      <c r="AK78" s="125"/>
      <c r="AL78" s="125"/>
    </row>
    <row r="79" customFormat="false" ht="15" hidden="false" customHeight="false" outlineLevel="0" collapsed="false">
      <c r="A79" s="123"/>
      <c r="B79" s="124"/>
      <c r="C79" s="123"/>
      <c r="D79" s="124"/>
      <c r="E79" s="125"/>
      <c r="F79" s="124"/>
      <c r="G79" s="124"/>
      <c r="H79" s="124"/>
      <c r="I79" s="124"/>
      <c r="J79" s="124"/>
      <c r="K79" s="124"/>
      <c r="M79" s="124"/>
      <c r="N79" s="124"/>
      <c r="O79" s="124"/>
      <c r="P79" s="124"/>
      <c r="Q79" s="124"/>
      <c r="R79" s="124"/>
      <c r="S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5"/>
      <c r="AK79" s="125"/>
      <c r="AL79" s="125"/>
    </row>
    <row r="80" customFormat="false" ht="15" hidden="false" customHeight="false" outlineLevel="0" collapsed="false">
      <c r="A80" s="123"/>
      <c r="B80" s="124"/>
      <c r="C80" s="123"/>
      <c r="D80" s="124"/>
      <c r="E80" s="125"/>
      <c r="F80" s="124"/>
      <c r="G80" s="124"/>
      <c r="H80" s="124"/>
      <c r="I80" s="124"/>
      <c r="J80" s="124"/>
      <c r="K80" s="124"/>
      <c r="M80" s="124"/>
      <c r="N80" s="124"/>
      <c r="O80" s="124"/>
      <c r="P80" s="124"/>
      <c r="Q80" s="124"/>
      <c r="R80" s="124"/>
      <c r="S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5"/>
      <c r="AK80" s="125"/>
      <c r="AL80" s="125"/>
    </row>
    <row r="81" customFormat="false" ht="15" hidden="false" customHeight="false" outlineLevel="0" collapsed="false">
      <c r="A81" s="123"/>
      <c r="B81" s="124"/>
      <c r="C81" s="123"/>
      <c r="D81" s="124"/>
      <c r="E81" s="125"/>
      <c r="F81" s="124"/>
      <c r="G81" s="124"/>
      <c r="H81" s="124"/>
      <c r="I81" s="124"/>
      <c r="J81" s="124"/>
      <c r="K81" s="124"/>
      <c r="M81" s="124"/>
      <c r="N81" s="124"/>
      <c r="O81" s="124"/>
      <c r="P81" s="124"/>
      <c r="Q81" s="124"/>
      <c r="R81" s="124"/>
      <c r="S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5"/>
      <c r="AK81" s="125"/>
      <c r="AL81" s="125"/>
    </row>
    <row r="82" customFormat="false" ht="15" hidden="false" customHeight="false" outlineLevel="0" collapsed="false">
      <c r="A82" s="123"/>
      <c r="B82" s="124"/>
      <c r="C82" s="123"/>
      <c r="D82" s="124"/>
      <c r="E82" s="125"/>
      <c r="F82" s="124"/>
      <c r="G82" s="124"/>
      <c r="H82" s="124"/>
      <c r="I82" s="124"/>
      <c r="J82" s="124"/>
      <c r="K82" s="124"/>
      <c r="M82" s="124"/>
      <c r="N82" s="124"/>
      <c r="O82" s="124"/>
      <c r="P82" s="124"/>
      <c r="Q82" s="124"/>
      <c r="R82" s="124"/>
      <c r="S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5"/>
      <c r="AK82" s="125"/>
      <c r="AL82" s="125"/>
    </row>
    <row r="83" customFormat="false" ht="15" hidden="false" customHeight="false" outlineLevel="0" collapsed="false">
      <c r="A83" s="123"/>
      <c r="B83" s="124"/>
      <c r="C83" s="123"/>
      <c r="D83" s="124"/>
      <c r="E83" s="125"/>
      <c r="F83" s="124"/>
      <c r="G83" s="124"/>
      <c r="H83" s="124"/>
      <c r="I83" s="124"/>
      <c r="J83" s="124"/>
      <c r="K83" s="124"/>
      <c r="M83" s="124"/>
      <c r="N83" s="124"/>
      <c r="O83" s="124"/>
      <c r="P83" s="124"/>
      <c r="Q83" s="124"/>
      <c r="R83" s="124"/>
      <c r="S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5"/>
      <c r="AK83" s="125"/>
      <c r="AL83" s="125"/>
    </row>
    <row r="84" customFormat="false" ht="15" hidden="false" customHeight="false" outlineLevel="0" collapsed="false">
      <c r="A84" s="123"/>
      <c r="B84" s="124"/>
      <c r="C84" s="123"/>
      <c r="D84" s="124"/>
      <c r="E84" s="125"/>
      <c r="F84" s="124"/>
      <c r="G84" s="124"/>
      <c r="H84" s="124"/>
      <c r="I84" s="124"/>
      <c r="J84" s="124"/>
      <c r="K84" s="124"/>
      <c r="M84" s="124"/>
      <c r="N84" s="124"/>
      <c r="O84" s="124"/>
      <c r="P84" s="124"/>
      <c r="Q84" s="124"/>
      <c r="R84" s="124"/>
      <c r="S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5"/>
      <c r="AK84" s="125"/>
      <c r="AL84" s="125"/>
    </row>
    <row r="85" customFormat="false" ht="15" hidden="false" customHeight="false" outlineLevel="0" collapsed="false">
      <c r="A85" s="123"/>
      <c r="B85" s="124"/>
      <c r="C85" s="123"/>
      <c r="D85" s="124"/>
      <c r="E85" s="125"/>
      <c r="F85" s="124"/>
      <c r="G85" s="124"/>
      <c r="H85" s="124"/>
      <c r="I85" s="124"/>
      <c r="J85" s="124"/>
      <c r="K85" s="124"/>
      <c r="M85" s="124"/>
      <c r="N85" s="124"/>
      <c r="O85" s="124"/>
      <c r="P85" s="124"/>
      <c r="Q85" s="124"/>
      <c r="R85" s="124"/>
      <c r="S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5"/>
      <c r="AK85" s="125"/>
      <c r="AL85" s="125"/>
    </row>
    <row r="86" customFormat="false" ht="15" hidden="false" customHeight="false" outlineLevel="0" collapsed="false">
      <c r="A86" s="123"/>
      <c r="B86" s="124"/>
      <c r="C86" s="123"/>
      <c r="D86" s="124"/>
      <c r="E86" s="125"/>
      <c r="F86" s="124"/>
      <c r="G86" s="124"/>
      <c r="H86" s="124"/>
      <c r="I86" s="124"/>
      <c r="J86" s="124"/>
      <c r="K86" s="124"/>
      <c r="M86" s="124"/>
      <c r="N86" s="124"/>
      <c r="O86" s="124"/>
      <c r="P86" s="124"/>
      <c r="Q86" s="124"/>
      <c r="R86" s="124"/>
      <c r="S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5"/>
      <c r="AK86" s="125"/>
      <c r="AL86" s="125"/>
    </row>
    <row r="87" customFormat="false" ht="15" hidden="false" customHeight="false" outlineLevel="0" collapsed="false">
      <c r="A87" s="123"/>
      <c r="B87" s="124"/>
      <c r="C87" s="123"/>
      <c r="D87" s="124"/>
      <c r="E87" s="125"/>
      <c r="F87" s="124"/>
      <c r="G87" s="124"/>
      <c r="H87" s="124"/>
      <c r="I87" s="124"/>
      <c r="J87" s="124"/>
      <c r="K87" s="124"/>
      <c r="M87" s="124"/>
      <c r="N87" s="124"/>
      <c r="O87" s="124"/>
      <c r="P87" s="124"/>
      <c r="Q87" s="124"/>
      <c r="R87" s="124"/>
      <c r="S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5"/>
      <c r="AK87" s="125"/>
      <c r="AL87" s="125"/>
    </row>
    <row r="88" customFormat="false" ht="15" hidden="false" customHeight="false" outlineLevel="0" collapsed="false">
      <c r="A88" s="123"/>
      <c r="B88" s="124"/>
      <c r="C88" s="123"/>
      <c r="D88" s="124"/>
      <c r="E88" s="125"/>
      <c r="F88" s="124"/>
      <c r="G88" s="124"/>
      <c r="H88" s="124"/>
      <c r="I88" s="124"/>
      <c r="J88" s="124"/>
      <c r="K88" s="124"/>
      <c r="M88" s="124"/>
      <c r="N88" s="124"/>
      <c r="O88" s="124"/>
      <c r="P88" s="124"/>
      <c r="Q88" s="124"/>
      <c r="R88" s="124"/>
      <c r="S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5"/>
      <c r="AK88" s="125"/>
      <c r="AL88" s="125"/>
    </row>
    <row r="89" customFormat="false" ht="15" hidden="false" customHeight="false" outlineLevel="0" collapsed="false">
      <c r="A89" s="123"/>
      <c r="B89" s="124"/>
      <c r="C89" s="123"/>
      <c r="D89" s="124"/>
      <c r="E89" s="125"/>
      <c r="F89" s="124"/>
      <c r="G89" s="124"/>
      <c r="H89" s="124"/>
      <c r="I89" s="124"/>
      <c r="J89" s="124"/>
      <c r="K89" s="124"/>
      <c r="M89" s="124"/>
      <c r="N89" s="124"/>
      <c r="O89" s="124"/>
      <c r="P89" s="124"/>
      <c r="Q89" s="124"/>
      <c r="R89" s="124"/>
      <c r="S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5"/>
      <c r="AK89" s="125"/>
      <c r="AL89" s="125"/>
    </row>
    <row r="90" customFormat="false" ht="15" hidden="false" customHeight="false" outlineLevel="0" collapsed="false">
      <c r="A90" s="123"/>
      <c r="B90" s="124"/>
      <c r="C90" s="123"/>
      <c r="D90" s="124"/>
      <c r="E90" s="125"/>
      <c r="F90" s="124"/>
      <c r="G90" s="124"/>
      <c r="H90" s="124"/>
      <c r="I90" s="124"/>
      <c r="J90" s="124"/>
      <c r="K90" s="124"/>
      <c r="M90" s="124"/>
      <c r="N90" s="124"/>
      <c r="O90" s="124"/>
      <c r="P90" s="124"/>
      <c r="Q90" s="124"/>
      <c r="R90" s="124"/>
      <c r="S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5"/>
      <c r="AK90" s="125"/>
      <c r="AL90" s="125"/>
    </row>
    <row r="91" customFormat="false" ht="15" hidden="false" customHeight="false" outlineLevel="0" collapsed="false">
      <c r="A91" s="123"/>
      <c r="B91" s="124"/>
      <c r="C91" s="123"/>
      <c r="D91" s="124"/>
      <c r="E91" s="125"/>
      <c r="F91" s="124"/>
      <c r="G91" s="124"/>
      <c r="H91" s="124"/>
      <c r="I91" s="124"/>
      <c r="J91" s="124"/>
      <c r="K91" s="124"/>
      <c r="M91" s="124"/>
      <c r="N91" s="124"/>
      <c r="O91" s="124"/>
      <c r="P91" s="124"/>
      <c r="Q91" s="124"/>
      <c r="R91" s="124"/>
      <c r="S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5"/>
      <c r="AK91" s="125"/>
      <c r="AL91" s="125"/>
    </row>
    <row r="92" customFormat="false" ht="15" hidden="false" customHeight="false" outlineLevel="0" collapsed="false">
      <c r="A92" s="123"/>
      <c r="B92" s="124"/>
      <c r="C92" s="123"/>
      <c r="D92" s="124"/>
      <c r="E92" s="125"/>
      <c r="F92" s="124"/>
      <c r="G92" s="124"/>
      <c r="H92" s="124"/>
      <c r="I92" s="124"/>
      <c r="J92" s="124"/>
      <c r="K92" s="124"/>
      <c r="M92" s="124"/>
      <c r="N92" s="124"/>
      <c r="O92" s="124"/>
      <c r="P92" s="124"/>
      <c r="Q92" s="124"/>
      <c r="R92" s="124"/>
      <c r="S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5"/>
      <c r="AK92" s="125"/>
      <c r="AL92" s="125"/>
    </row>
    <row r="93" customFormat="false" ht="15" hidden="false" customHeight="false" outlineLevel="0" collapsed="false">
      <c r="A93" s="123"/>
      <c r="B93" s="124"/>
      <c r="C93" s="123"/>
      <c r="D93" s="124"/>
      <c r="E93" s="125"/>
      <c r="F93" s="124"/>
      <c r="G93" s="124"/>
      <c r="H93" s="124"/>
      <c r="I93" s="124"/>
      <c r="J93" s="124"/>
      <c r="K93" s="124"/>
      <c r="M93" s="124"/>
      <c r="N93" s="124"/>
      <c r="O93" s="124"/>
      <c r="P93" s="124"/>
      <c r="Q93" s="124"/>
      <c r="R93" s="124"/>
      <c r="S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5"/>
      <c r="AK93" s="125"/>
      <c r="AL93" s="125"/>
    </row>
    <row r="94" customFormat="false" ht="15" hidden="false" customHeight="false" outlineLevel="0" collapsed="false">
      <c r="A94" s="123"/>
      <c r="B94" s="124"/>
      <c r="C94" s="123"/>
      <c r="D94" s="124"/>
      <c r="E94" s="125"/>
      <c r="F94" s="124"/>
      <c r="G94" s="124"/>
      <c r="H94" s="124"/>
      <c r="I94" s="124"/>
      <c r="J94" s="124"/>
      <c r="K94" s="124"/>
      <c r="M94" s="124"/>
      <c r="N94" s="124"/>
      <c r="O94" s="124"/>
      <c r="P94" s="124"/>
      <c r="Q94" s="124"/>
      <c r="R94" s="124"/>
      <c r="S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5"/>
      <c r="AK94" s="125"/>
      <c r="AL94" s="125"/>
    </row>
    <row r="95" customFormat="false" ht="15" hidden="false" customHeight="false" outlineLevel="0" collapsed="false">
      <c r="A95" s="123"/>
      <c r="B95" s="124"/>
      <c r="C95" s="123"/>
      <c r="D95" s="124"/>
      <c r="E95" s="125"/>
      <c r="F95" s="124"/>
      <c r="G95" s="124"/>
      <c r="H95" s="124"/>
      <c r="I95" s="124"/>
      <c r="J95" s="124"/>
      <c r="K95" s="124"/>
      <c r="M95" s="124"/>
      <c r="N95" s="124"/>
      <c r="O95" s="124"/>
      <c r="P95" s="124"/>
      <c r="Q95" s="124"/>
      <c r="R95" s="124"/>
      <c r="S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5"/>
      <c r="AK95" s="125"/>
      <c r="AL95" s="125"/>
    </row>
    <row r="96" customFormat="false" ht="15" hidden="false" customHeight="false" outlineLevel="0" collapsed="false">
      <c r="A96" s="123"/>
      <c r="B96" s="124"/>
      <c r="C96" s="123"/>
      <c r="D96" s="124"/>
      <c r="E96" s="125"/>
      <c r="F96" s="124"/>
      <c r="G96" s="124"/>
      <c r="H96" s="124"/>
      <c r="I96" s="124"/>
      <c r="J96" s="124"/>
      <c r="K96" s="124"/>
      <c r="M96" s="124"/>
      <c r="N96" s="124"/>
      <c r="O96" s="124"/>
      <c r="P96" s="124"/>
      <c r="Q96" s="124"/>
      <c r="R96" s="124"/>
      <c r="S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5"/>
      <c r="AK96" s="125"/>
      <c r="AL96" s="125"/>
    </row>
    <row r="97" customFormat="false" ht="15" hidden="false" customHeight="false" outlineLevel="0" collapsed="false">
      <c r="A97" s="123"/>
      <c r="B97" s="124"/>
      <c r="C97" s="123"/>
      <c r="D97" s="124"/>
      <c r="E97" s="125"/>
      <c r="F97" s="124"/>
      <c r="G97" s="124"/>
      <c r="H97" s="124"/>
      <c r="I97" s="124"/>
      <c r="J97" s="124"/>
      <c r="K97" s="124"/>
      <c r="M97" s="124"/>
      <c r="N97" s="124"/>
      <c r="O97" s="124"/>
      <c r="P97" s="124"/>
      <c r="Q97" s="124"/>
      <c r="R97" s="124"/>
      <c r="S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5"/>
      <c r="AK97" s="125"/>
      <c r="AL97" s="125"/>
    </row>
    <row r="98" customFormat="false" ht="15" hidden="false" customHeight="false" outlineLevel="0" collapsed="false">
      <c r="A98" s="123"/>
      <c r="B98" s="124"/>
      <c r="C98" s="123"/>
      <c r="D98" s="124"/>
      <c r="E98" s="125"/>
      <c r="F98" s="124"/>
      <c r="G98" s="124"/>
      <c r="H98" s="124"/>
      <c r="I98" s="124"/>
      <c r="J98" s="124"/>
      <c r="K98" s="124"/>
      <c r="M98" s="124"/>
      <c r="N98" s="124"/>
      <c r="O98" s="124"/>
      <c r="P98" s="124"/>
      <c r="Q98" s="124"/>
      <c r="R98" s="124"/>
      <c r="S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5"/>
      <c r="AK98" s="125"/>
      <c r="AL98" s="125"/>
    </row>
    <row r="99" customFormat="false" ht="15" hidden="false" customHeight="false" outlineLevel="0" collapsed="false">
      <c r="A99" s="123"/>
      <c r="B99" s="124"/>
      <c r="C99" s="123"/>
      <c r="D99" s="124"/>
      <c r="E99" s="125"/>
      <c r="F99" s="124"/>
      <c r="G99" s="124"/>
      <c r="H99" s="124"/>
      <c r="I99" s="124"/>
      <c r="J99" s="124"/>
      <c r="K99" s="124"/>
      <c r="M99" s="124"/>
      <c r="N99" s="124"/>
      <c r="O99" s="124"/>
      <c r="P99" s="124"/>
      <c r="Q99" s="124"/>
      <c r="R99" s="124"/>
      <c r="S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5"/>
      <c r="AK99" s="125"/>
      <c r="AL99" s="125"/>
    </row>
    <row r="100" customFormat="false" ht="15" hidden="false" customHeight="false" outlineLevel="0" collapsed="false">
      <c r="A100" s="123"/>
      <c r="B100" s="124"/>
      <c r="C100" s="123"/>
      <c r="D100" s="124"/>
      <c r="E100" s="125"/>
      <c r="F100" s="124"/>
      <c r="G100" s="124"/>
      <c r="H100" s="124"/>
      <c r="I100" s="124"/>
      <c r="J100" s="124"/>
      <c r="K100" s="124"/>
      <c r="M100" s="124"/>
      <c r="N100" s="124"/>
      <c r="O100" s="124"/>
      <c r="P100" s="124"/>
      <c r="Q100" s="124"/>
      <c r="R100" s="124"/>
      <c r="S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5"/>
      <c r="AK100" s="125"/>
      <c r="AL100" s="125"/>
    </row>
    <row r="101" customFormat="false" ht="15" hidden="false" customHeight="false" outlineLevel="0" collapsed="false">
      <c r="A101" s="123"/>
      <c r="B101" s="124"/>
      <c r="C101" s="123"/>
      <c r="D101" s="124"/>
      <c r="E101" s="125"/>
      <c r="F101" s="124"/>
      <c r="G101" s="124"/>
      <c r="H101" s="124"/>
      <c r="I101" s="124"/>
      <c r="J101" s="124"/>
      <c r="K101" s="124"/>
      <c r="M101" s="124"/>
      <c r="N101" s="124"/>
      <c r="O101" s="124"/>
      <c r="P101" s="124"/>
      <c r="Q101" s="124"/>
      <c r="R101" s="124"/>
      <c r="S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5"/>
      <c r="AK101" s="125"/>
      <c r="AL101" s="125"/>
    </row>
    <row r="102" customFormat="false" ht="15" hidden="false" customHeight="false" outlineLevel="0" collapsed="false">
      <c r="A102" s="123"/>
      <c r="B102" s="124"/>
      <c r="C102" s="123"/>
      <c r="D102" s="124"/>
      <c r="E102" s="125"/>
      <c r="F102" s="124"/>
      <c r="G102" s="124"/>
      <c r="H102" s="124"/>
      <c r="I102" s="124"/>
      <c r="J102" s="124"/>
      <c r="K102" s="124"/>
      <c r="M102" s="124"/>
      <c r="N102" s="124"/>
      <c r="O102" s="124"/>
      <c r="P102" s="124"/>
      <c r="Q102" s="124"/>
      <c r="R102" s="124"/>
      <c r="S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5"/>
      <c r="AK102" s="125"/>
      <c r="AL102" s="125"/>
    </row>
    <row r="103" customFormat="false" ht="15" hidden="false" customHeight="false" outlineLevel="0" collapsed="false">
      <c r="A103" s="123"/>
      <c r="B103" s="124"/>
      <c r="C103" s="123"/>
      <c r="D103" s="124"/>
      <c r="E103" s="125"/>
      <c r="F103" s="124"/>
      <c r="G103" s="124"/>
      <c r="H103" s="124"/>
      <c r="I103" s="124"/>
      <c r="J103" s="124"/>
      <c r="K103" s="124"/>
      <c r="M103" s="124"/>
      <c r="N103" s="124"/>
      <c r="O103" s="124"/>
      <c r="P103" s="124"/>
      <c r="Q103" s="124"/>
      <c r="R103" s="124"/>
      <c r="S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5"/>
      <c r="AK103" s="125"/>
      <c r="AL103" s="125"/>
    </row>
    <row r="104" customFormat="false" ht="15" hidden="false" customHeight="false" outlineLevel="0" collapsed="false">
      <c r="A104" s="123"/>
      <c r="B104" s="124"/>
      <c r="C104" s="123"/>
      <c r="D104" s="124"/>
      <c r="E104" s="125"/>
      <c r="F104" s="124"/>
      <c r="G104" s="124"/>
      <c r="H104" s="124"/>
      <c r="I104" s="124"/>
      <c r="J104" s="124"/>
      <c r="K104" s="124"/>
      <c r="M104" s="124"/>
      <c r="N104" s="124"/>
      <c r="O104" s="124"/>
      <c r="P104" s="124"/>
      <c r="Q104" s="124"/>
      <c r="R104" s="124"/>
      <c r="S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5"/>
      <c r="AK104" s="125"/>
      <c r="AL104" s="125"/>
    </row>
    <row r="105" customFormat="false" ht="15" hidden="false" customHeight="false" outlineLevel="0" collapsed="false">
      <c r="A105" s="123"/>
      <c r="B105" s="124"/>
      <c r="C105" s="123"/>
      <c r="D105" s="124"/>
      <c r="E105" s="125"/>
      <c r="F105" s="124"/>
      <c r="G105" s="124"/>
      <c r="H105" s="124"/>
      <c r="I105" s="124"/>
      <c r="J105" s="124"/>
      <c r="K105" s="124"/>
      <c r="M105" s="124"/>
      <c r="N105" s="124"/>
      <c r="O105" s="124"/>
      <c r="P105" s="124"/>
      <c r="Q105" s="124"/>
      <c r="R105" s="124"/>
      <c r="S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5"/>
      <c r="AK105" s="125"/>
      <c r="AL105" s="125"/>
    </row>
    <row r="106" customFormat="false" ht="15" hidden="false" customHeight="false" outlineLevel="0" collapsed="false">
      <c r="A106" s="123"/>
      <c r="B106" s="124"/>
      <c r="C106" s="123"/>
      <c r="D106" s="124"/>
      <c r="E106" s="125"/>
      <c r="F106" s="124"/>
      <c r="G106" s="124"/>
      <c r="H106" s="124"/>
      <c r="I106" s="124"/>
      <c r="J106" s="124"/>
      <c r="K106" s="124"/>
      <c r="M106" s="124"/>
      <c r="N106" s="124"/>
      <c r="O106" s="124"/>
      <c r="P106" s="124"/>
      <c r="Q106" s="124"/>
      <c r="R106" s="124"/>
      <c r="S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5"/>
      <c r="AK106" s="125"/>
      <c r="AL106" s="125"/>
    </row>
    <row r="107" customFormat="false" ht="15" hidden="false" customHeight="false" outlineLevel="0" collapsed="false">
      <c r="A107" s="123"/>
      <c r="B107" s="124"/>
      <c r="C107" s="123"/>
      <c r="D107" s="124"/>
      <c r="E107" s="125"/>
      <c r="F107" s="124"/>
      <c r="G107" s="124"/>
      <c r="H107" s="124"/>
      <c r="I107" s="124"/>
      <c r="J107" s="124"/>
      <c r="K107" s="124"/>
      <c r="M107" s="124"/>
      <c r="N107" s="124"/>
      <c r="O107" s="124"/>
      <c r="P107" s="124"/>
      <c r="Q107" s="124"/>
      <c r="R107" s="124"/>
      <c r="S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5"/>
      <c r="AK107" s="125"/>
      <c r="AL107" s="125"/>
    </row>
    <row r="108" customFormat="false" ht="15" hidden="false" customHeight="false" outlineLevel="0" collapsed="false">
      <c r="A108" s="123"/>
      <c r="B108" s="124"/>
      <c r="C108" s="123"/>
      <c r="D108" s="124"/>
      <c r="E108" s="125"/>
      <c r="F108" s="124"/>
      <c r="G108" s="124"/>
      <c r="H108" s="124"/>
      <c r="I108" s="124"/>
      <c r="J108" s="124"/>
      <c r="K108" s="124"/>
      <c r="M108" s="124"/>
      <c r="N108" s="124"/>
      <c r="O108" s="124"/>
      <c r="P108" s="124"/>
      <c r="Q108" s="124"/>
      <c r="R108" s="124"/>
      <c r="S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5"/>
      <c r="AK108" s="125"/>
      <c r="AL108" s="125"/>
    </row>
    <row r="109" customFormat="false" ht="15" hidden="false" customHeight="false" outlineLevel="0" collapsed="false">
      <c r="A109" s="123"/>
      <c r="B109" s="124"/>
      <c r="C109" s="123"/>
      <c r="D109" s="124"/>
      <c r="E109" s="125"/>
      <c r="F109" s="124"/>
      <c r="G109" s="124"/>
      <c r="H109" s="124"/>
      <c r="I109" s="124"/>
      <c r="J109" s="124"/>
      <c r="K109" s="124"/>
      <c r="M109" s="124"/>
      <c r="N109" s="124"/>
      <c r="O109" s="124"/>
      <c r="P109" s="124"/>
      <c r="Q109" s="124"/>
      <c r="R109" s="124"/>
      <c r="S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5"/>
      <c r="AK109" s="125"/>
      <c r="AL109" s="125"/>
    </row>
    <row r="110" customFormat="false" ht="15" hidden="false" customHeight="false" outlineLevel="0" collapsed="false">
      <c r="A110" s="123"/>
      <c r="B110" s="124"/>
      <c r="C110" s="123"/>
      <c r="D110" s="124"/>
      <c r="E110" s="125"/>
      <c r="F110" s="124"/>
      <c r="G110" s="124"/>
      <c r="H110" s="124"/>
      <c r="I110" s="124"/>
      <c r="J110" s="124"/>
      <c r="K110" s="124"/>
      <c r="M110" s="124"/>
      <c r="N110" s="124"/>
      <c r="O110" s="124"/>
      <c r="P110" s="124"/>
      <c r="Q110" s="124"/>
      <c r="R110" s="124"/>
      <c r="S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5"/>
      <c r="AK110" s="125"/>
      <c r="AL110" s="125"/>
    </row>
    <row r="111" customFormat="false" ht="15" hidden="false" customHeight="false" outlineLevel="0" collapsed="false">
      <c r="A111" s="123"/>
      <c r="B111" s="124"/>
      <c r="C111" s="123"/>
      <c r="D111" s="124"/>
      <c r="E111" s="125"/>
      <c r="F111" s="124"/>
      <c r="G111" s="124"/>
      <c r="H111" s="124"/>
      <c r="I111" s="124"/>
      <c r="J111" s="124"/>
      <c r="K111" s="124"/>
      <c r="M111" s="124"/>
      <c r="N111" s="124"/>
      <c r="O111" s="124"/>
      <c r="P111" s="124"/>
      <c r="Q111" s="124"/>
      <c r="R111" s="124"/>
      <c r="S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5"/>
      <c r="AK111" s="125"/>
      <c r="AL111" s="125"/>
    </row>
    <row r="112" customFormat="false" ht="15" hidden="false" customHeight="false" outlineLevel="0" collapsed="false">
      <c r="A112" s="123"/>
      <c r="B112" s="124"/>
      <c r="C112" s="123"/>
      <c r="D112" s="124"/>
      <c r="E112" s="125"/>
      <c r="F112" s="124"/>
      <c r="G112" s="124"/>
      <c r="H112" s="124"/>
      <c r="I112" s="124"/>
      <c r="J112" s="124"/>
      <c r="K112" s="124"/>
      <c r="M112" s="124"/>
      <c r="N112" s="124"/>
      <c r="O112" s="124"/>
      <c r="P112" s="124"/>
      <c r="Q112" s="124"/>
      <c r="R112" s="124"/>
      <c r="S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5"/>
      <c r="AK112" s="125"/>
      <c r="AL112" s="125"/>
    </row>
    <row r="113" customFormat="false" ht="15" hidden="false" customHeight="false" outlineLevel="0" collapsed="false">
      <c r="A113" s="123"/>
      <c r="B113" s="124"/>
      <c r="C113" s="123"/>
      <c r="D113" s="124"/>
      <c r="E113" s="125"/>
      <c r="F113" s="124"/>
      <c r="G113" s="124"/>
      <c r="H113" s="124"/>
      <c r="I113" s="124"/>
      <c r="J113" s="124"/>
      <c r="K113" s="124"/>
      <c r="M113" s="124"/>
      <c r="N113" s="124"/>
      <c r="O113" s="124"/>
      <c r="P113" s="124"/>
      <c r="Q113" s="124"/>
      <c r="R113" s="124"/>
      <c r="S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5"/>
      <c r="AK113" s="125"/>
      <c r="AL113" s="125"/>
    </row>
    <row r="114" customFormat="false" ht="15" hidden="false" customHeight="false" outlineLevel="0" collapsed="false">
      <c r="A114" s="123"/>
      <c r="B114" s="124"/>
      <c r="C114" s="123"/>
      <c r="D114" s="124"/>
      <c r="E114" s="125"/>
      <c r="F114" s="124"/>
      <c r="G114" s="124"/>
      <c r="H114" s="124"/>
      <c r="I114" s="124"/>
      <c r="J114" s="124"/>
      <c r="K114" s="124"/>
      <c r="M114" s="124"/>
      <c r="N114" s="124"/>
      <c r="O114" s="124"/>
      <c r="P114" s="124"/>
      <c r="Q114" s="124"/>
      <c r="R114" s="124"/>
      <c r="S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5"/>
      <c r="AK114" s="125"/>
      <c r="AL114" s="125"/>
    </row>
    <row r="115" customFormat="false" ht="15" hidden="false" customHeight="false" outlineLevel="0" collapsed="false">
      <c r="A115" s="123"/>
      <c r="B115" s="124"/>
      <c r="C115" s="123"/>
      <c r="D115" s="124"/>
      <c r="E115" s="125"/>
      <c r="F115" s="124"/>
      <c r="G115" s="124"/>
      <c r="H115" s="124"/>
      <c r="I115" s="124"/>
      <c r="J115" s="124"/>
      <c r="K115" s="124"/>
      <c r="M115" s="124"/>
      <c r="N115" s="124"/>
      <c r="O115" s="124"/>
      <c r="P115" s="124"/>
      <c r="Q115" s="124"/>
      <c r="R115" s="124"/>
      <c r="S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5"/>
      <c r="AK115" s="125"/>
      <c r="AL115" s="125"/>
    </row>
    <row r="116" customFormat="false" ht="15" hidden="false" customHeight="false" outlineLevel="0" collapsed="false">
      <c r="A116" s="123"/>
      <c r="B116" s="124"/>
      <c r="C116" s="123"/>
      <c r="D116" s="124"/>
      <c r="E116" s="125"/>
      <c r="F116" s="124"/>
      <c r="G116" s="124"/>
      <c r="H116" s="124"/>
      <c r="I116" s="124"/>
      <c r="J116" s="124"/>
      <c r="K116" s="124"/>
      <c r="M116" s="124"/>
      <c r="N116" s="124"/>
      <c r="O116" s="124"/>
      <c r="P116" s="124"/>
      <c r="Q116" s="124"/>
      <c r="R116" s="124"/>
      <c r="S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5"/>
      <c r="AK116" s="125"/>
      <c r="AL116" s="125"/>
    </row>
    <row r="117" customFormat="false" ht="15" hidden="false" customHeight="false" outlineLevel="0" collapsed="false">
      <c r="A117" s="123"/>
      <c r="B117" s="124"/>
      <c r="C117" s="123"/>
      <c r="D117" s="124"/>
      <c r="E117" s="125"/>
      <c r="F117" s="124"/>
      <c r="G117" s="124"/>
      <c r="H117" s="124"/>
      <c r="I117" s="124"/>
      <c r="J117" s="124"/>
      <c r="K117" s="124"/>
      <c r="M117" s="124"/>
      <c r="N117" s="124"/>
      <c r="O117" s="124"/>
      <c r="P117" s="124"/>
      <c r="Q117" s="124"/>
      <c r="R117" s="124"/>
      <c r="S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5"/>
      <c r="AK117" s="125"/>
      <c r="AL117" s="125"/>
    </row>
    <row r="118" customFormat="false" ht="15" hidden="false" customHeight="false" outlineLevel="0" collapsed="false">
      <c r="A118" s="123"/>
      <c r="B118" s="124"/>
      <c r="C118" s="123"/>
      <c r="D118" s="124"/>
      <c r="E118" s="125"/>
      <c r="F118" s="124"/>
      <c r="G118" s="124"/>
      <c r="H118" s="124"/>
      <c r="I118" s="124"/>
      <c r="J118" s="124"/>
      <c r="K118" s="124"/>
      <c r="M118" s="124"/>
      <c r="N118" s="124"/>
      <c r="O118" s="124"/>
      <c r="P118" s="124"/>
      <c r="Q118" s="124"/>
      <c r="R118" s="124"/>
      <c r="S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5"/>
      <c r="AK118" s="125"/>
      <c r="AL118" s="125"/>
    </row>
    <row r="119" customFormat="false" ht="15" hidden="false" customHeight="false" outlineLevel="0" collapsed="false">
      <c r="A119" s="123"/>
      <c r="B119" s="124"/>
      <c r="C119" s="123"/>
      <c r="D119" s="124"/>
      <c r="E119" s="125"/>
      <c r="F119" s="124"/>
      <c r="G119" s="124"/>
      <c r="H119" s="124"/>
      <c r="I119" s="124"/>
      <c r="J119" s="124"/>
      <c r="K119" s="124"/>
      <c r="M119" s="124"/>
      <c r="N119" s="124"/>
      <c r="O119" s="124"/>
      <c r="P119" s="124"/>
      <c r="Q119" s="124"/>
      <c r="R119" s="124"/>
      <c r="S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5"/>
      <c r="AK119" s="125"/>
      <c r="AL119" s="125"/>
    </row>
    <row r="120" customFormat="false" ht="15" hidden="false" customHeight="false" outlineLevel="0" collapsed="false">
      <c r="A120" s="123"/>
      <c r="B120" s="124"/>
      <c r="C120" s="123"/>
      <c r="D120" s="124"/>
      <c r="E120" s="125"/>
      <c r="F120" s="124"/>
      <c r="G120" s="124"/>
      <c r="H120" s="124"/>
      <c r="I120" s="124"/>
      <c r="J120" s="124"/>
      <c r="K120" s="124"/>
      <c r="M120" s="124"/>
      <c r="N120" s="124"/>
      <c r="O120" s="124"/>
      <c r="P120" s="124"/>
      <c r="Q120" s="124"/>
      <c r="R120" s="124"/>
      <c r="S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5"/>
      <c r="AK120" s="125"/>
      <c r="AL120" s="125"/>
    </row>
    <row r="121" customFormat="false" ht="15" hidden="false" customHeight="false" outlineLevel="0" collapsed="false">
      <c r="A121" s="123"/>
      <c r="B121" s="124"/>
      <c r="C121" s="123"/>
      <c r="D121" s="124"/>
      <c r="E121" s="125"/>
      <c r="F121" s="124"/>
      <c r="G121" s="124"/>
      <c r="H121" s="124"/>
      <c r="I121" s="124"/>
      <c r="J121" s="124"/>
      <c r="K121" s="124"/>
      <c r="M121" s="124"/>
      <c r="N121" s="124"/>
      <c r="O121" s="124"/>
      <c r="P121" s="124"/>
      <c r="Q121" s="124"/>
      <c r="R121" s="124"/>
      <c r="S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5"/>
      <c r="AK121" s="125"/>
      <c r="AL121" s="125"/>
    </row>
    <row r="122" customFormat="false" ht="15" hidden="false" customHeight="false" outlineLevel="0" collapsed="false">
      <c r="A122" s="123"/>
      <c r="B122" s="124"/>
      <c r="C122" s="123"/>
      <c r="D122" s="124"/>
      <c r="E122" s="125"/>
      <c r="F122" s="124"/>
      <c r="G122" s="124"/>
      <c r="H122" s="124"/>
      <c r="I122" s="124"/>
      <c r="J122" s="124"/>
      <c r="K122" s="124"/>
      <c r="M122" s="124"/>
      <c r="N122" s="124"/>
      <c r="O122" s="124"/>
      <c r="P122" s="124"/>
      <c r="Q122" s="124"/>
      <c r="R122" s="124"/>
      <c r="S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5"/>
      <c r="AK122" s="125"/>
      <c r="AL122" s="125"/>
    </row>
    <row r="123" customFormat="false" ht="15" hidden="false" customHeight="false" outlineLevel="0" collapsed="false">
      <c r="A123" s="123"/>
      <c r="B123" s="124"/>
      <c r="C123" s="123"/>
      <c r="D123" s="124"/>
      <c r="E123" s="125"/>
      <c r="F123" s="124"/>
      <c r="G123" s="124"/>
      <c r="H123" s="124"/>
      <c r="I123" s="124"/>
      <c r="J123" s="124"/>
      <c r="K123" s="124"/>
      <c r="M123" s="124"/>
      <c r="N123" s="124"/>
      <c r="O123" s="124"/>
      <c r="P123" s="124"/>
      <c r="Q123" s="124"/>
      <c r="R123" s="124"/>
      <c r="S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5"/>
      <c r="AK123" s="125"/>
      <c r="AL123" s="125"/>
    </row>
    <row r="124" customFormat="false" ht="15" hidden="false" customHeight="false" outlineLevel="0" collapsed="false">
      <c r="A124" s="123"/>
      <c r="B124" s="124"/>
      <c r="C124" s="123"/>
      <c r="D124" s="124"/>
      <c r="E124" s="125"/>
      <c r="F124" s="124"/>
      <c r="G124" s="124"/>
      <c r="H124" s="124"/>
      <c r="I124" s="124"/>
      <c r="J124" s="124"/>
      <c r="K124" s="124"/>
      <c r="M124" s="124"/>
      <c r="N124" s="124"/>
      <c r="O124" s="124"/>
      <c r="P124" s="124"/>
      <c r="Q124" s="124"/>
      <c r="R124" s="124"/>
      <c r="S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5"/>
      <c r="AK124" s="125"/>
      <c r="AL124" s="125"/>
    </row>
    <row r="125" customFormat="false" ht="15" hidden="false" customHeight="false" outlineLevel="0" collapsed="false">
      <c r="A125" s="123"/>
      <c r="B125" s="124"/>
      <c r="C125" s="123"/>
      <c r="D125" s="124"/>
      <c r="E125" s="125"/>
      <c r="F125" s="124"/>
      <c r="G125" s="124"/>
      <c r="H125" s="124"/>
      <c r="I125" s="124"/>
      <c r="J125" s="124"/>
      <c r="K125" s="124"/>
      <c r="M125" s="124"/>
      <c r="N125" s="124"/>
      <c r="O125" s="124"/>
      <c r="P125" s="124"/>
      <c r="Q125" s="124"/>
      <c r="R125" s="124"/>
      <c r="S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5"/>
      <c r="AK125" s="125"/>
      <c r="AL125" s="125"/>
    </row>
    <row r="126" customFormat="false" ht="15" hidden="false" customHeight="false" outlineLevel="0" collapsed="false">
      <c r="A126" s="123"/>
      <c r="B126" s="124"/>
      <c r="C126" s="123"/>
      <c r="D126" s="124"/>
      <c r="E126" s="125"/>
      <c r="F126" s="124"/>
      <c r="G126" s="124"/>
      <c r="H126" s="124"/>
      <c r="I126" s="124"/>
      <c r="J126" s="124"/>
      <c r="K126" s="124"/>
      <c r="M126" s="124"/>
      <c r="N126" s="124"/>
      <c r="O126" s="124"/>
      <c r="P126" s="124"/>
      <c r="Q126" s="124"/>
      <c r="R126" s="124"/>
      <c r="S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5"/>
      <c r="AK126" s="125"/>
      <c r="AL126" s="125"/>
    </row>
    <row r="127" customFormat="false" ht="15" hidden="false" customHeight="false" outlineLevel="0" collapsed="false">
      <c r="A127" s="123"/>
      <c r="B127" s="124"/>
      <c r="C127" s="123"/>
      <c r="D127" s="124"/>
      <c r="E127" s="125"/>
      <c r="F127" s="124"/>
      <c r="G127" s="124"/>
      <c r="H127" s="124"/>
      <c r="I127" s="124"/>
      <c r="J127" s="124"/>
      <c r="K127" s="124"/>
      <c r="M127" s="124"/>
      <c r="N127" s="124"/>
      <c r="O127" s="124"/>
      <c r="P127" s="124"/>
      <c r="Q127" s="124"/>
      <c r="R127" s="124"/>
      <c r="S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5"/>
      <c r="AK127" s="125"/>
      <c r="AL127" s="125"/>
    </row>
    <row r="128" customFormat="false" ht="15" hidden="false" customHeight="false" outlineLevel="0" collapsed="false">
      <c r="A128" s="123"/>
      <c r="B128" s="124"/>
      <c r="C128" s="123"/>
      <c r="D128" s="124"/>
      <c r="E128" s="125"/>
      <c r="F128" s="124"/>
      <c r="G128" s="124"/>
      <c r="H128" s="124"/>
      <c r="I128" s="124"/>
      <c r="J128" s="124"/>
      <c r="K128" s="124"/>
      <c r="M128" s="124"/>
      <c r="N128" s="124"/>
      <c r="O128" s="124"/>
      <c r="P128" s="124"/>
      <c r="Q128" s="124"/>
      <c r="R128" s="124"/>
      <c r="S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5"/>
      <c r="AK128" s="125"/>
      <c r="AL128" s="125"/>
    </row>
    <row r="129" customFormat="false" ht="15" hidden="false" customHeight="false" outlineLevel="0" collapsed="false">
      <c r="A129" s="123"/>
      <c r="B129" s="124"/>
      <c r="C129" s="123"/>
      <c r="D129" s="124"/>
      <c r="E129" s="125"/>
      <c r="F129" s="124"/>
      <c r="G129" s="124"/>
      <c r="H129" s="124"/>
      <c r="I129" s="124"/>
      <c r="J129" s="124"/>
      <c r="K129" s="124"/>
      <c r="M129" s="124"/>
      <c r="N129" s="124"/>
      <c r="O129" s="124"/>
      <c r="P129" s="124"/>
      <c r="Q129" s="124"/>
      <c r="R129" s="124"/>
      <c r="S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5"/>
      <c r="AK129" s="125"/>
      <c r="AL129" s="125"/>
    </row>
    <row r="130" customFormat="false" ht="15" hidden="false" customHeight="false" outlineLevel="0" collapsed="false">
      <c r="A130" s="123"/>
      <c r="B130" s="124"/>
      <c r="C130" s="123"/>
      <c r="D130" s="124"/>
      <c r="E130" s="125"/>
      <c r="F130" s="124"/>
      <c r="G130" s="124"/>
      <c r="H130" s="124"/>
      <c r="I130" s="124"/>
      <c r="J130" s="124"/>
      <c r="K130" s="124"/>
      <c r="M130" s="124"/>
      <c r="N130" s="124"/>
      <c r="O130" s="124"/>
      <c r="P130" s="124"/>
      <c r="Q130" s="124"/>
      <c r="R130" s="124"/>
      <c r="S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5"/>
      <c r="AK130" s="125"/>
      <c r="AL130" s="125"/>
    </row>
    <row r="131" customFormat="false" ht="15" hidden="false" customHeight="false" outlineLevel="0" collapsed="false">
      <c r="A131" s="123"/>
      <c r="B131" s="124"/>
      <c r="C131" s="123"/>
      <c r="D131" s="124"/>
      <c r="E131" s="125"/>
      <c r="F131" s="124"/>
      <c r="G131" s="124"/>
      <c r="H131" s="124"/>
      <c r="I131" s="124"/>
      <c r="J131" s="124"/>
      <c r="K131" s="124"/>
      <c r="M131" s="124"/>
      <c r="N131" s="124"/>
      <c r="O131" s="124"/>
      <c r="P131" s="124"/>
      <c r="Q131" s="124"/>
      <c r="R131" s="124"/>
      <c r="S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5"/>
      <c r="AK131" s="125"/>
      <c r="AL131" s="125"/>
    </row>
    <row r="132" customFormat="false" ht="15" hidden="false" customHeight="false" outlineLevel="0" collapsed="false">
      <c r="A132" s="123"/>
      <c r="B132" s="124"/>
      <c r="C132" s="123"/>
      <c r="D132" s="124"/>
      <c r="E132" s="125"/>
      <c r="F132" s="124"/>
      <c r="G132" s="124"/>
      <c r="H132" s="124"/>
      <c r="I132" s="124"/>
      <c r="J132" s="124"/>
      <c r="K132" s="124"/>
      <c r="M132" s="124"/>
      <c r="N132" s="124"/>
      <c r="O132" s="124"/>
      <c r="P132" s="124"/>
      <c r="Q132" s="124"/>
      <c r="R132" s="124"/>
      <c r="S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5"/>
      <c r="AK132" s="125"/>
      <c r="AL132" s="125"/>
    </row>
    <row r="133" customFormat="false" ht="15" hidden="false" customHeight="false" outlineLevel="0" collapsed="false">
      <c r="A133" s="123"/>
      <c r="B133" s="124"/>
      <c r="C133" s="123"/>
      <c r="D133" s="124"/>
      <c r="E133" s="125"/>
      <c r="F133" s="124"/>
      <c r="G133" s="124"/>
      <c r="H133" s="124"/>
      <c r="I133" s="124"/>
      <c r="J133" s="124"/>
      <c r="K133" s="124"/>
      <c r="M133" s="124"/>
      <c r="N133" s="124"/>
      <c r="O133" s="124"/>
      <c r="P133" s="124"/>
      <c r="Q133" s="124"/>
      <c r="R133" s="124"/>
      <c r="S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5"/>
      <c r="AK133" s="125"/>
      <c r="AL133" s="125"/>
    </row>
    <row r="134" customFormat="false" ht="15" hidden="false" customHeight="false" outlineLevel="0" collapsed="false">
      <c r="A134" s="123"/>
      <c r="B134" s="124"/>
      <c r="C134" s="123"/>
      <c r="D134" s="124"/>
      <c r="E134" s="125"/>
      <c r="F134" s="124"/>
      <c r="G134" s="124"/>
      <c r="H134" s="124"/>
      <c r="I134" s="124"/>
      <c r="J134" s="124"/>
      <c r="K134" s="124"/>
      <c r="M134" s="124"/>
      <c r="N134" s="124"/>
      <c r="O134" s="124"/>
      <c r="P134" s="124"/>
      <c r="Q134" s="124"/>
      <c r="R134" s="124"/>
      <c r="S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  <c r="AJ134" s="125"/>
      <c r="AK134" s="125"/>
      <c r="AL134" s="125"/>
    </row>
    <row r="135" customFormat="false" ht="15" hidden="false" customHeight="false" outlineLevel="0" collapsed="false">
      <c r="A135" s="123"/>
      <c r="B135" s="124"/>
      <c r="C135" s="123"/>
      <c r="D135" s="124"/>
      <c r="E135" s="125"/>
      <c r="F135" s="124"/>
      <c r="G135" s="124"/>
      <c r="H135" s="124"/>
      <c r="I135" s="124"/>
      <c r="J135" s="124"/>
      <c r="K135" s="124"/>
      <c r="M135" s="124"/>
      <c r="N135" s="124"/>
      <c r="O135" s="124"/>
      <c r="P135" s="124"/>
      <c r="Q135" s="124"/>
      <c r="R135" s="124"/>
      <c r="S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5"/>
      <c r="AK135" s="125"/>
      <c r="AL135" s="125"/>
    </row>
    <row r="136" customFormat="false" ht="15" hidden="false" customHeight="false" outlineLevel="0" collapsed="false">
      <c r="A136" s="123"/>
      <c r="B136" s="124"/>
      <c r="C136" s="123"/>
      <c r="D136" s="124"/>
      <c r="E136" s="125"/>
      <c r="F136" s="124"/>
      <c r="G136" s="124"/>
      <c r="H136" s="124"/>
      <c r="I136" s="124"/>
      <c r="J136" s="124"/>
      <c r="K136" s="124"/>
      <c r="M136" s="124"/>
      <c r="N136" s="124"/>
      <c r="O136" s="124"/>
      <c r="P136" s="124"/>
      <c r="Q136" s="124"/>
      <c r="R136" s="124"/>
      <c r="S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5"/>
      <c r="AK136" s="125"/>
      <c r="AL136" s="125"/>
    </row>
    <row r="137" customFormat="false" ht="15" hidden="false" customHeight="false" outlineLevel="0" collapsed="false">
      <c r="A137" s="123"/>
      <c r="B137" s="124"/>
      <c r="C137" s="123"/>
      <c r="D137" s="124"/>
      <c r="E137" s="125"/>
      <c r="F137" s="124"/>
      <c r="G137" s="124"/>
      <c r="H137" s="124"/>
      <c r="I137" s="124"/>
      <c r="J137" s="124"/>
      <c r="K137" s="124"/>
      <c r="M137" s="124"/>
      <c r="N137" s="124"/>
      <c r="O137" s="124"/>
      <c r="P137" s="124"/>
      <c r="Q137" s="124"/>
      <c r="R137" s="124"/>
      <c r="S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5"/>
      <c r="AK137" s="125"/>
      <c r="AL137" s="125"/>
    </row>
    <row r="138" customFormat="false" ht="15" hidden="false" customHeight="false" outlineLevel="0" collapsed="false">
      <c r="A138" s="123"/>
      <c r="B138" s="124"/>
      <c r="C138" s="123"/>
      <c r="D138" s="124"/>
      <c r="E138" s="125"/>
      <c r="F138" s="124"/>
      <c r="G138" s="124"/>
      <c r="H138" s="124"/>
      <c r="I138" s="124"/>
      <c r="J138" s="124"/>
      <c r="K138" s="124"/>
      <c r="M138" s="124"/>
      <c r="N138" s="124"/>
      <c r="O138" s="124"/>
      <c r="P138" s="124"/>
      <c r="Q138" s="124"/>
      <c r="R138" s="124"/>
      <c r="S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5"/>
      <c r="AK138" s="125"/>
      <c r="AL138" s="125"/>
    </row>
    <row r="139" customFormat="false" ht="15" hidden="false" customHeight="false" outlineLevel="0" collapsed="false">
      <c r="A139" s="123"/>
      <c r="B139" s="124"/>
      <c r="C139" s="123"/>
      <c r="D139" s="124"/>
      <c r="E139" s="125"/>
      <c r="F139" s="124"/>
      <c r="G139" s="124"/>
      <c r="H139" s="124"/>
      <c r="I139" s="124"/>
      <c r="J139" s="124"/>
      <c r="K139" s="124"/>
      <c r="M139" s="124"/>
      <c r="N139" s="124"/>
      <c r="O139" s="124"/>
      <c r="P139" s="124"/>
      <c r="Q139" s="124"/>
      <c r="R139" s="124"/>
      <c r="S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5"/>
      <c r="AK139" s="125"/>
      <c r="AL139" s="125"/>
    </row>
    <row r="140" customFormat="false" ht="15" hidden="false" customHeight="false" outlineLevel="0" collapsed="false">
      <c r="A140" s="123"/>
      <c r="B140" s="124"/>
      <c r="C140" s="123"/>
      <c r="D140" s="124"/>
      <c r="E140" s="125"/>
      <c r="F140" s="124"/>
      <c r="G140" s="124"/>
      <c r="H140" s="124"/>
      <c r="I140" s="124"/>
      <c r="J140" s="124"/>
      <c r="K140" s="124"/>
      <c r="M140" s="124"/>
      <c r="N140" s="124"/>
      <c r="O140" s="124"/>
      <c r="P140" s="124"/>
      <c r="Q140" s="124"/>
      <c r="R140" s="124"/>
      <c r="S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124"/>
      <c r="AI140" s="124"/>
      <c r="AJ140" s="125"/>
      <c r="AK140" s="125"/>
      <c r="AL140" s="125"/>
    </row>
    <row r="141" customFormat="false" ht="15" hidden="false" customHeight="false" outlineLevel="0" collapsed="false">
      <c r="A141" s="123"/>
      <c r="B141" s="124"/>
      <c r="C141" s="123"/>
      <c r="D141" s="124"/>
      <c r="E141" s="125"/>
      <c r="F141" s="124"/>
      <c r="G141" s="124"/>
      <c r="H141" s="124"/>
      <c r="I141" s="124"/>
      <c r="J141" s="124"/>
      <c r="K141" s="124"/>
      <c r="M141" s="124"/>
      <c r="N141" s="124"/>
      <c r="O141" s="124"/>
      <c r="P141" s="124"/>
      <c r="Q141" s="124"/>
      <c r="R141" s="124"/>
      <c r="S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4"/>
      <c r="AI141" s="124"/>
      <c r="AJ141" s="125"/>
      <c r="AK141" s="125"/>
      <c r="AL141" s="125"/>
    </row>
    <row r="142" customFormat="false" ht="15" hidden="false" customHeight="false" outlineLevel="0" collapsed="false">
      <c r="A142" s="123"/>
      <c r="B142" s="124"/>
      <c r="C142" s="123"/>
      <c r="D142" s="124"/>
      <c r="E142" s="125"/>
      <c r="F142" s="124"/>
      <c r="G142" s="124"/>
      <c r="H142" s="124"/>
      <c r="I142" s="124"/>
      <c r="J142" s="124"/>
      <c r="K142" s="124"/>
      <c r="M142" s="124"/>
      <c r="N142" s="124"/>
      <c r="O142" s="124"/>
      <c r="P142" s="124"/>
      <c r="Q142" s="124"/>
      <c r="R142" s="124"/>
      <c r="S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  <c r="AJ142" s="125"/>
      <c r="AK142" s="125"/>
      <c r="AL142" s="125"/>
    </row>
    <row r="143" customFormat="false" ht="15" hidden="false" customHeight="false" outlineLevel="0" collapsed="false">
      <c r="A143" s="123"/>
      <c r="B143" s="124"/>
      <c r="C143" s="123"/>
      <c r="D143" s="124"/>
      <c r="E143" s="125"/>
      <c r="F143" s="124"/>
      <c r="G143" s="124"/>
      <c r="H143" s="124"/>
      <c r="I143" s="124"/>
      <c r="J143" s="124"/>
      <c r="K143" s="124"/>
      <c r="M143" s="124"/>
      <c r="N143" s="124"/>
      <c r="O143" s="124"/>
      <c r="P143" s="124"/>
      <c r="Q143" s="124"/>
      <c r="R143" s="124"/>
      <c r="S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5"/>
      <c r="AK143" s="125"/>
      <c r="AL143" s="125"/>
    </row>
    <row r="144" customFormat="false" ht="15" hidden="false" customHeight="false" outlineLevel="0" collapsed="false">
      <c r="A144" s="123"/>
      <c r="B144" s="124"/>
      <c r="C144" s="123"/>
      <c r="D144" s="124"/>
      <c r="E144" s="125"/>
      <c r="F144" s="124"/>
      <c r="G144" s="124"/>
      <c r="H144" s="124"/>
      <c r="I144" s="124"/>
      <c r="J144" s="124"/>
      <c r="K144" s="124"/>
      <c r="M144" s="124"/>
      <c r="N144" s="124"/>
      <c r="O144" s="124"/>
      <c r="P144" s="124"/>
      <c r="Q144" s="124"/>
      <c r="R144" s="124"/>
      <c r="S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124"/>
      <c r="AH144" s="124"/>
      <c r="AI144" s="124"/>
      <c r="AJ144" s="125"/>
      <c r="AK144" s="125"/>
      <c r="AL144" s="125"/>
    </row>
    <row r="145" customFormat="false" ht="15" hidden="false" customHeight="false" outlineLevel="0" collapsed="false">
      <c r="A145" s="123"/>
      <c r="B145" s="124"/>
      <c r="C145" s="123"/>
      <c r="D145" s="124"/>
      <c r="E145" s="125"/>
      <c r="F145" s="124"/>
      <c r="G145" s="124"/>
      <c r="H145" s="124"/>
      <c r="I145" s="124"/>
      <c r="J145" s="124"/>
      <c r="K145" s="124"/>
      <c r="M145" s="124"/>
      <c r="N145" s="124"/>
      <c r="O145" s="124"/>
      <c r="P145" s="124"/>
      <c r="Q145" s="124"/>
      <c r="R145" s="124"/>
      <c r="S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  <c r="AI145" s="124"/>
      <c r="AJ145" s="125"/>
      <c r="AK145" s="125"/>
      <c r="AL145" s="125"/>
    </row>
    <row r="146" customFormat="false" ht="15" hidden="false" customHeight="false" outlineLevel="0" collapsed="false">
      <c r="A146" s="123"/>
      <c r="B146" s="124"/>
      <c r="C146" s="123"/>
      <c r="D146" s="124"/>
      <c r="E146" s="125"/>
      <c r="F146" s="124"/>
      <c r="G146" s="124"/>
      <c r="H146" s="124"/>
      <c r="I146" s="124"/>
      <c r="J146" s="124"/>
      <c r="K146" s="124"/>
      <c r="M146" s="124"/>
      <c r="N146" s="124"/>
      <c r="O146" s="124"/>
      <c r="P146" s="124"/>
      <c r="Q146" s="124"/>
      <c r="R146" s="124"/>
      <c r="S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5"/>
      <c r="AK146" s="125"/>
      <c r="AL146" s="125"/>
    </row>
    <row r="147" customFormat="false" ht="15" hidden="false" customHeight="false" outlineLevel="0" collapsed="false">
      <c r="A147" s="123"/>
      <c r="B147" s="124"/>
      <c r="C147" s="123"/>
      <c r="D147" s="124"/>
      <c r="E147" s="125"/>
      <c r="F147" s="124"/>
      <c r="G147" s="124"/>
      <c r="H147" s="124"/>
      <c r="I147" s="124"/>
      <c r="J147" s="124"/>
      <c r="K147" s="124"/>
      <c r="M147" s="124"/>
      <c r="N147" s="124"/>
      <c r="O147" s="124"/>
      <c r="P147" s="124"/>
      <c r="Q147" s="124"/>
      <c r="R147" s="124"/>
      <c r="S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4"/>
      <c r="AH147" s="124"/>
      <c r="AI147" s="124"/>
      <c r="AJ147" s="125"/>
      <c r="AK147" s="125"/>
      <c r="AL147" s="125"/>
    </row>
    <row r="148" customFormat="false" ht="15" hidden="false" customHeight="false" outlineLevel="0" collapsed="false">
      <c r="A148" s="123"/>
      <c r="B148" s="124"/>
      <c r="C148" s="123"/>
      <c r="D148" s="124"/>
      <c r="E148" s="125"/>
      <c r="F148" s="124"/>
      <c r="G148" s="124"/>
      <c r="H148" s="124"/>
      <c r="I148" s="124"/>
      <c r="J148" s="124"/>
      <c r="K148" s="124"/>
      <c r="M148" s="124"/>
      <c r="N148" s="124"/>
      <c r="O148" s="124"/>
      <c r="P148" s="124"/>
      <c r="Q148" s="124"/>
      <c r="R148" s="124"/>
      <c r="S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4"/>
      <c r="AH148" s="124"/>
      <c r="AI148" s="124"/>
      <c r="AJ148" s="125"/>
      <c r="AK148" s="125"/>
      <c r="AL148" s="125"/>
    </row>
    <row r="149" customFormat="false" ht="15" hidden="false" customHeight="false" outlineLevel="0" collapsed="false">
      <c r="A149" s="123"/>
      <c r="B149" s="124"/>
      <c r="C149" s="123"/>
      <c r="D149" s="124"/>
      <c r="E149" s="125"/>
      <c r="F149" s="124"/>
      <c r="G149" s="124"/>
      <c r="H149" s="124"/>
      <c r="I149" s="124"/>
      <c r="J149" s="124"/>
      <c r="K149" s="124"/>
      <c r="M149" s="124"/>
      <c r="N149" s="124"/>
      <c r="O149" s="124"/>
      <c r="P149" s="124"/>
      <c r="Q149" s="124"/>
      <c r="R149" s="124"/>
      <c r="S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5"/>
      <c r="AK149" s="125"/>
      <c r="AL149" s="125"/>
    </row>
    <row r="150" customFormat="false" ht="15" hidden="false" customHeight="false" outlineLevel="0" collapsed="false">
      <c r="A150" s="123"/>
      <c r="B150" s="124"/>
      <c r="C150" s="123"/>
      <c r="D150" s="124"/>
      <c r="E150" s="125"/>
      <c r="F150" s="124"/>
      <c r="G150" s="124"/>
      <c r="H150" s="124"/>
      <c r="I150" s="124"/>
      <c r="J150" s="124"/>
      <c r="K150" s="124"/>
      <c r="M150" s="124"/>
      <c r="N150" s="124"/>
      <c r="O150" s="124"/>
      <c r="P150" s="124"/>
      <c r="Q150" s="124"/>
      <c r="R150" s="124"/>
      <c r="S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  <c r="AI150" s="124"/>
      <c r="AJ150" s="125"/>
      <c r="AK150" s="125"/>
      <c r="AL150" s="125"/>
    </row>
    <row r="151" customFormat="false" ht="15" hidden="false" customHeight="false" outlineLevel="0" collapsed="false">
      <c r="A151" s="123"/>
      <c r="B151" s="124"/>
      <c r="C151" s="123"/>
      <c r="D151" s="124"/>
      <c r="E151" s="125"/>
      <c r="F151" s="124"/>
      <c r="G151" s="124"/>
      <c r="H151" s="124"/>
      <c r="I151" s="124"/>
      <c r="J151" s="124"/>
      <c r="K151" s="124"/>
      <c r="M151" s="124"/>
      <c r="N151" s="124"/>
      <c r="O151" s="124"/>
      <c r="P151" s="124"/>
      <c r="Q151" s="124"/>
      <c r="R151" s="124"/>
      <c r="S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124"/>
      <c r="AH151" s="124"/>
      <c r="AI151" s="124"/>
      <c r="AJ151" s="125"/>
      <c r="AK151" s="125"/>
      <c r="AL151" s="125"/>
    </row>
    <row r="152" customFormat="false" ht="15" hidden="false" customHeight="false" outlineLevel="0" collapsed="false">
      <c r="A152" s="123"/>
      <c r="B152" s="124"/>
      <c r="C152" s="123"/>
      <c r="D152" s="124"/>
      <c r="E152" s="125"/>
      <c r="F152" s="124"/>
      <c r="G152" s="124"/>
      <c r="H152" s="124"/>
      <c r="I152" s="124"/>
      <c r="J152" s="124"/>
      <c r="K152" s="124"/>
      <c r="M152" s="124"/>
      <c r="N152" s="124"/>
      <c r="O152" s="124"/>
      <c r="P152" s="124"/>
      <c r="Q152" s="124"/>
      <c r="R152" s="124"/>
      <c r="S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124"/>
      <c r="AH152" s="124"/>
      <c r="AI152" s="124"/>
      <c r="AJ152" s="125"/>
      <c r="AK152" s="125"/>
      <c r="AL152" s="125"/>
    </row>
    <row r="153" customFormat="false" ht="15" hidden="false" customHeight="false" outlineLevel="0" collapsed="false">
      <c r="A153" s="123"/>
      <c r="B153" s="124"/>
      <c r="C153" s="123"/>
      <c r="D153" s="124"/>
      <c r="E153" s="125"/>
      <c r="F153" s="124"/>
      <c r="G153" s="124"/>
      <c r="H153" s="124"/>
      <c r="I153" s="124"/>
      <c r="J153" s="124"/>
      <c r="K153" s="124"/>
      <c r="M153" s="124"/>
      <c r="N153" s="124"/>
      <c r="O153" s="124"/>
      <c r="P153" s="124"/>
      <c r="Q153" s="124"/>
      <c r="R153" s="124"/>
      <c r="S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  <c r="AF153" s="124"/>
      <c r="AG153" s="124"/>
      <c r="AH153" s="124"/>
      <c r="AI153" s="124"/>
      <c r="AJ153" s="125"/>
      <c r="AK153" s="125"/>
      <c r="AL153" s="125"/>
    </row>
    <row r="154" customFormat="false" ht="15" hidden="false" customHeight="false" outlineLevel="0" collapsed="false">
      <c r="A154" s="123"/>
      <c r="B154" s="124"/>
      <c r="C154" s="123"/>
      <c r="D154" s="124"/>
      <c r="E154" s="125"/>
      <c r="F154" s="124"/>
      <c r="G154" s="124"/>
      <c r="H154" s="124"/>
      <c r="I154" s="124"/>
      <c r="J154" s="124"/>
      <c r="K154" s="124"/>
      <c r="M154" s="124"/>
      <c r="N154" s="124"/>
      <c r="O154" s="124"/>
      <c r="P154" s="124"/>
      <c r="Q154" s="124"/>
      <c r="R154" s="124"/>
      <c r="S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F154" s="124"/>
      <c r="AG154" s="124"/>
      <c r="AH154" s="124"/>
      <c r="AI154" s="124"/>
      <c r="AJ154" s="125"/>
      <c r="AK154" s="125"/>
      <c r="AL154" s="125"/>
    </row>
    <row r="155" customFormat="false" ht="15" hidden="false" customHeight="false" outlineLevel="0" collapsed="false">
      <c r="A155" s="123"/>
      <c r="B155" s="124"/>
      <c r="C155" s="123"/>
      <c r="D155" s="124"/>
      <c r="E155" s="125"/>
      <c r="F155" s="124"/>
      <c r="G155" s="124"/>
      <c r="H155" s="124"/>
      <c r="I155" s="124"/>
      <c r="J155" s="124"/>
      <c r="K155" s="124"/>
      <c r="M155" s="124"/>
      <c r="N155" s="124"/>
      <c r="O155" s="124"/>
      <c r="P155" s="124"/>
      <c r="Q155" s="124"/>
      <c r="R155" s="124"/>
      <c r="S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  <c r="AJ155" s="125"/>
      <c r="AK155" s="125"/>
      <c r="AL155" s="125"/>
    </row>
    <row r="156" customFormat="false" ht="15" hidden="false" customHeight="false" outlineLevel="0" collapsed="false">
      <c r="A156" s="123"/>
      <c r="B156" s="124"/>
      <c r="C156" s="123"/>
      <c r="D156" s="124"/>
      <c r="E156" s="125"/>
      <c r="F156" s="124"/>
      <c r="G156" s="124"/>
      <c r="H156" s="124"/>
      <c r="I156" s="124"/>
      <c r="J156" s="124"/>
      <c r="K156" s="124"/>
      <c r="M156" s="124"/>
      <c r="N156" s="124"/>
      <c r="O156" s="124"/>
      <c r="P156" s="124"/>
      <c r="Q156" s="124"/>
      <c r="R156" s="124"/>
      <c r="S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5"/>
      <c r="AK156" s="125"/>
      <c r="AL156" s="125"/>
    </row>
    <row r="157" customFormat="false" ht="15" hidden="false" customHeight="false" outlineLevel="0" collapsed="false">
      <c r="A157" s="123"/>
      <c r="B157" s="124"/>
      <c r="C157" s="123"/>
      <c r="D157" s="124"/>
      <c r="E157" s="125"/>
      <c r="F157" s="124"/>
      <c r="G157" s="124"/>
      <c r="H157" s="124"/>
      <c r="I157" s="124"/>
      <c r="J157" s="124"/>
      <c r="K157" s="124"/>
      <c r="M157" s="124"/>
      <c r="N157" s="124"/>
      <c r="O157" s="124"/>
      <c r="P157" s="124"/>
      <c r="Q157" s="124"/>
      <c r="R157" s="124"/>
      <c r="S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F157" s="124"/>
      <c r="AG157" s="124"/>
      <c r="AH157" s="124"/>
      <c r="AI157" s="124"/>
      <c r="AJ157" s="125"/>
      <c r="AK157" s="125"/>
      <c r="AL157" s="125"/>
    </row>
    <row r="158" customFormat="false" ht="15" hidden="false" customHeight="false" outlineLevel="0" collapsed="false">
      <c r="A158" s="123"/>
      <c r="B158" s="124"/>
      <c r="C158" s="123"/>
      <c r="D158" s="124"/>
      <c r="E158" s="125"/>
      <c r="F158" s="124"/>
      <c r="G158" s="124"/>
      <c r="H158" s="124"/>
      <c r="I158" s="124"/>
      <c r="J158" s="124"/>
      <c r="K158" s="124"/>
      <c r="M158" s="124"/>
      <c r="N158" s="124"/>
      <c r="O158" s="124"/>
      <c r="P158" s="124"/>
      <c r="Q158" s="124"/>
      <c r="R158" s="124"/>
      <c r="S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5"/>
      <c r="AK158" s="125"/>
      <c r="AL158" s="125"/>
    </row>
    <row r="159" customFormat="false" ht="15" hidden="false" customHeight="false" outlineLevel="0" collapsed="false">
      <c r="A159" s="123"/>
      <c r="B159" s="124"/>
      <c r="C159" s="123"/>
      <c r="D159" s="124"/>
      <c r="E159" s="125"/>
      <c r="F159" s="124"/>
      <c r="G159" s="124"/>
      <c r="H159" s="124"/>
      <c r="I159" s="124"/>
      <c r="J159" s="124"/>
      <c r="K159" s="124"/>
      <c r="M159" s="124"/>
      <c r="N159" s="124"/>
      <c r="O159" s="124"/>
      <c r="P159" s="124"/>
      <c r="Q159" s="124"/>
      <c r="R159" s="124"/>
      <c r="S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  <c r="AF159" s="124"/>
      <c r="AG159" s="124"/>
      <c r="AH159" s="124"/>
      <c r="AI159" s="124"/>
      <c r="AJ159" s="125"/>
      <c r="AK159" s="125"/>
      <c r="AL159" s="125"/>
    </row>
    <row r="160" customFormat="false" ht="15" hidden="false" customHeight="false" outlineLevel="0" collapsed="false">
      <c r="A160" s="123"/>
      <c r="B160" s="124"/>
      <c r="C160" s="123"/>
      <c r="D160" s="124"/>
      <c r="E160" s="125"/>
      <c r="F160" s="124"/>
      <c r="G160" s="124"/>
      <c r="H160" s="124"/>
      <c r="I160" s="124"/>
      <c r="J160" s="124"/>
      <c r="K160" s="124"/>
      <c r="M160" s="124"/>
      <c r="N160" s="124"/>
      <c r="O160" s="124"/>
      <c r="P160" s="124"/>
      <c r="Q160" s="124"/>
      <c r="R160" s="124"/>
      <c r="S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5"/>
      <c r="AK160" s="125"/>
      <c r="AL160" s="125"/>
    </row>
    <row r="161" customFormat="false" ht="15" hidden="false" customHeight="false" outlineLevel="0" collapsed="false">
      <c r="A161" s="123"/>
      <c r="B161" s="124"/>
      <c r="C161" s="123"/>
      <c r="D161" s="124"/>
      <c r="E161" s="125"/>
      <c r="F161" s="124"/>
      <c r="G161" s="124"/>
      <c r="H161" s="124"/>
      <c r="I161" s="124"/>
      <c r="J161" s="124"/>
      <c r="K161" s="124"/>
      <c r="M161" s="124"/>
      <c r="N161" s="124"/>
      <c r="O161" s="124"/>
      <c r="P161" s="124"/>
      <c r="Q161" s="124"/>
      <c r="R161" s="124"/>
      <c r="S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5"/>
      <c r="AK161" s="125"/>
      <c r="AL161" s="125"/>
    </row>
    <row r="162" customFormat="false" ht="15" hidden="false" customHeight="false" outlineLevel="0" collapsed="false">
      <c r="A162" s="123"/>
      <c r="B162" s="124"/>
      <c r="C162" s="123"/>
      <c r="D162" s="124"/>
      <c r="E162" s="125"/>
      <c r="F162" s="124"/>
      <c r="G162" s="124"/>
      <c r="H162" s="124"/>
      <c r="I162" s="124"/>
      <c r="J162" s="124"/>
      <c r="K162" s="124"/>
      <c r="M162" s="124"/>
      <c r="N162" s="124"/>
      <c r="O162" s="124"/>
      <c r="P162" s="124"/>
      <c r="Q162" s="124"/>
      <c r="R162" s="124"/>
      <c r="S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4"/>
      <c r="AE162" s="124"/>
      <c r="AF162" s="124"/>
      <c r="AG162" s="124"/>
      <c r="AH162" s="124"/>
      <c r="AI162" s="124"/>
      <c r="AJ162" s="125"/>
      <c r="AK162" s="125"/>
      <c r="AL162" s="125"/>
    </row>
    <row r="163" customFormat="false" ht="15" hidden="false" customHeight="false" outlineLevel="0" collapsed="false">
      <c r="A163" s="123"/>
      <c r="B163" s="124"/>
      <c r="C163" s="123"/>
      <c r="D163" s="124"/>
      <c r="E163" s="125"/>
      <c r="F163" s="124"/>
      <c r="G163" s="124"/>
      <c r="H163" s="124"/>
      <c r="I163" s="124"/>
      <c r="J163" s="124"/>
      <c r="K163" s="124"/>
      <c r="M163" s="124"/>
      <c r="N163" s="124"/>
      <c r="O163" s="124"/>
      <c r="P163" s="124"/>
      <c r="Q163" s="124"/>
      <c r="R163" s="124"/>
      <c r="S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5"/>
      <c r="AK163" s="125"/>
      <c r="AL163" s="125"/>
    </row>
    <row r="164" customFormat="false" ht="15" hidden="false" customHeight="false" outlineLevel="0" collapsed="false">
      <c r="A164" s="123"/>
      <c r="B164" s="124"/>
      <c r="C164" s="123"/>
      <c r="D164" s="124"/>
      <c r="E164" s="125"/>
      <c r="F164" s="124"/>
      <c r="G164" s="124"/>
      <c r="H164" s="124"/>
      <c r="I164" s="124"/>
      <c r="J164" s="124"/>
      <c r="K164" s="124"/>
      <c r="M164" s="124"/>
      <c r="N164" s="124"/>
      <c r="O164" s="124"/>
      <c r="P164" s="124"/>
      <c r="Q164" s="124"/>
      <c r="R164" s="124"/>
      <c r="S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  <c r="AF164" s="124"/>
      <c r="AG164" s="124"/>
      <c r="AH164" s="124"/>
      <c r="AI164" s="124"/>
      <c r="AJ164" s="125"/>
      <c r="AK164" s="125"/>
      <c r="AL164" s="125"/>
    </row>
    <row r="165" customFormat="false" ht="15" hidden="false" customHeight="false" outlineLevel="0" collapsed="false">
      <c r="A165" s="123"/>
      <c r="B165" s="124"/>
      <c r="C165" s="123"/>
      <c r="D165" s="124"/>
      <c r="E165" s="125"/>
      <c r="F165" s="124"/>
      <c r="G165" s="124"/>
      <c r="H165" s="124"/>
      <c r="I165" s="124"/>
      <c r="J165" s="124"/>
      <c r="K165" s="124"/>
      <c r="M165" s="124"/>
      <c r="N165" s="124"/>
      <c r="O165" s="124"/>
      <c r="P165" s="124"/>
      <c r="Q165" s="124"/>
      <c r="R165" s="124"/>
      <c r="S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5"/>
      <c r="AK165" s="125"/>
      <c r="AL165" s="125"/>
    </row>
    <row r="166" customFormat="false" ht="15" hidden="false" customHeight="false" outlineLevel="0" collapsed="false">
      <c r="A166" s="123"/>
      <c r="B166" s="124"/>
      <c r="C166" s="123"/>
      <c r="D166" s="124"/>
      <c r="E166" s="125"/>
      <c r="F166" s="124"/>
      <c r="G166" s="124"/>
      <c r="H166" s="124"/>
      <c r="I166" s="124"/>
      <c r="J166" s="124"/>
      <c r="K166" s="124"/>
      <c r="M166" s="124"/>
      <c r="N166" s="124"/>
      <c r="O166" s="124"/>
      <c r="P166" s="124"/>
      <c r="Q166" s="124"/>
      <c r="R166" s="124"/>
      <c r="S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  <c r="AF166" s="124"/>
      <c r="AG166" s="124"/>
      <c r="AH166" s="124"/>
      <c r="AI166" s="124"/>
      <c r="AJ166" s="125"/>
      <c r="AK166" s="125"/>
      <c r="AL166" s="125"/>
    </row>
    <row r="167" customFormat="false" ht="15" hidden="false" customHeight="false" outlineLevel="0" collapsed="false">
      <c r="A167" s="123"/>
      <c r="B167" s="124"/>
      <c r="C167" s="123"/>
      <c r="D167" s="124"/>
      <c r="E167" s="125"/>
      <c r="F167" s="124"/>
      <c r="G167" s="124"/>
      <c r="H167" s="124"/>
      <c r="I167" s="124"/>
      <c r="J167" s="124"/>
      <c r="K167" s="124"/>
      <c r="M167" s="124"/>
      <c r="N167" s="124"/>
      <c r="O167" s="124"/>
      <c r="P167" s="124"/>
      <c r="Q167" s="124"/>
      <c r="R167" s="124"/>
      <c r="S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D167" s="124"/>
      <c r="AE167" s="124"/>
      <c r="AF167" s="124"/>
      <c r="AG167" s="124"/>
      <c r="AH167" s="124"/>
      <c r="AI167" s="124"/>
      <c r="AJ167" s="125"/>
      <c r="AK167" s="125"/>
      <c r="AL167" s="125"/>
    </row>
  </sheetData>
  <mergeCells count="35">
    <mergeCell ref="A1:AL3"/>
    <mergeCell ref="A4:AL4"/>
    <mergeCell ref="A5:A6"/>
    <mergeCell ref="B5:B6"/>
    <mergeCell ref="D5:D6"/>
    <mergeCell ref="AJ5:AJ6"/>
    <mergeCell ref="AK5:AK6"/>
    <mergeCell ref="AL5:AL6"/>
    <mergeCell ref="A10:A11"/>
    <mergeCell ref="B10:B11"/>
    <mergeCell ref="D10:D11"/>
    <mergeCell ref="A13:A14"/>
    <mergeCell ref="B13:B14"/>
    <mergeCell ref="D13:D14"/>
    <mergeCell ref="A17:A18"/>
    <mergeCell ref="B17:B18"/>
    <mergeCell ref="D17:D18"/>
    <mergeCell ref="E21:AD21"/>
    <mergeCell ref="D29:R29"/>
    <mergeCell ref="V29:AI29"/>
    <mergeCell ref="T30:U30"/>
    <mergeCell ref="V30:AI30"/>
    <mergeCell ref="D31:R31"/>
    <mergeCell ref="T31:U31"/>
    <mergeCell ref="V31:AI31"/>
    <mergeCell ref="V32:AI32"/>
    <mergeCell ref="T39:U39"/>
    <mergeCell ref="V39:AI39"/>
    <mergeCell ref="T40:U40"/>
    <mergeCell ref="V40:AI40"/>
    <mergeCell ref="D41:R41"/>
    <mergeCell ref="T41:U41"/>
    <mergeCell ref="V41:AI41"/>
    <mergeCell ref="V42:AI42"/>
    <mergeCell ref="A47:B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9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AN19" activeCellId="0" sqref="AN19"/>
    </sheetView>
  </sheetViews>
  <sheetFormatPr defaultColWidth="11.5625" defaultRowHeight="15" zeroHeight="false" outlineLevelRow="0" outlineLevelCol="0"/>
  <cols>
    <col collapsed="false" customWidth="true" hidden="false" outlineLevel="0" max="1" min="1" style="132" width="13.14"/>
    <col collapsed="false" customWidth="true" hidden="false" outlineLevel="0" max="2" min="2" style="132" width="35.56"/>
    <col collapsed="false" customWidth="true" hidden="false" outlineLevel="0" max="3" min="3" style="132" width="11.42"/>
    <col collapsed="false" customWidth="true" hidden="false" outlineLevel="0" max="4" min="4" style="133" width="12.85"/>
    <col collapsed="false" customWidth="true" hidden="false" outlineLevel="0" max="5" min="5" style="134" width="5.71"/>
    <col collapsed="false" customWidth="true" hidden="false" outlineLevel="0" max="34" min="6" style="132" width="5.71"/>
    <col collapsed="false" customWidth="true" hidden="true" outlineLevel="0" max="35" min="35" style="132" width="5.71"/>
    <col collapsed="false" customWidth="true" hidden="false" outlineLevel="0" max="36" min="36" style="135" width="7.85"/>
    <col collapsed="false" customWidth="true" hidden="false" outlineLevel="0" max="37" min="37" style="135" width="5.71"/>
    <col collapsed="false" customWidth="true" hidden="false" outlineLevel="0" max="38" min="38" style="135" width="7.85"/>
    <col collapsed="false" customWidth="true" hidden="false" outlineLevel="0" max="218" min="39" style="132" width="9.14"/>
    <col collapsed="false" customWidth="true" hidden="false" outlineLevel="0" max="242" min="219" style="0" width="9.14"/>
  </cols>
  <sheetData>
    <row r="1" s="139" customFormat="true" ht="30" hidden="false" customHeight="true" outlineLevel="0" collapsed="false">
      <c r="A1" s="136" t="s">
        <v>75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7"/>
      <c r="AN1" s="138"/>
    </row>
    <row r="2" s="139" customFormat="true" ht="32.2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40"/>
      <c r="AN2" s="141"/>
    </row>
    <row r="3" s="142" customFormat="true" ht="5.25" hidden="tru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40"/>
      <c r="AN3" s="141"/>
    </row>
    <row r="4" s="142" customFormat="true" ht="27.75" hidden="false" customHeight="true" outlineLevel="0" collapsed="false">
      <c r="A4" s="143" t="s">
        <v>76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0"/>
      <c r="AN4" s="140"/>
    </row>
    <row r="5" s="142" customFormat="true" ht="21.95" hidden="false" customHeight="true" outlineLevel="0" collapsed="false">
      <c r="A5" s="144" t="s">
        <v>77</v>
      </c>
      <c r="B5" s="145" t="s">
        <v>3</v>
      </c>
      <c r="C5" s="145" t="s">
        <v>78</v>
      </c>
      <c r="D5" s="145" t="s">
        <v>5</v>
      </c>
      <c r="E5" s="146" t="n">
        <v>1</v>
      </c>
      <c r="F5" s="146" t="n">
        <v>2</v>
      </c>
      <c r="G5" s="146" t="n">
        <v>3</v>
      </c>
      <c r="H5" s="146" t="n">
        <v>4</v>
      </c>
      <c r="I5" s="146" t="n">
        <v>5</v>
      </c>
      <c r="J5" s="146" t="n">
        <v>6</v>
      </c>
      <c r="K5" s="146" t="n">
        <v>7</v>
      </c>
      <c r="L5" s="146" t="n">
        <v>8</v>
      </c>
      <c r="M5" s="146" t="n">
        <v>9</v>
      </c>
      <c r="N5" s="146" t="n">
        <v>10</v>
      </c>
      <c r="O5" s="146" t="n">
        <v>11</v>
      </c>
      <c r="P5" s="146" t="n">
        <v>12</v>
      </c>
      <c r="Q5" s="146" t="n">
        <v>13</v>
      </c>
      <c r="R5" s="146" t="n">
        <v>14</v>
      </c>
      <c r="S5" s="146" t="n">
        <v>15</v>
      </c>
      <c r="T5" s="146" t="n">
        <v>16</v>
      </c>
      <c r="U5" s="146" t="n">
        <v>17</v>
      </c>
      <c r="V5" s="146" t="n">
        <v>18</v>
      </c>
      <c r="W5" s="146" t="n">
        <v>19</v>
      </c>
      <c r="X5" s="146" t="n">
        <v>20</v>
      </c>
      <c r="Y5" s="146" t="n">
        <v>21</v>
      </c>
      <c r="Z5" s="146" t="n">
        <v>22</v>
      </c>
      <c r="AA5" s="146" t="n">
        <v>23</v>
      </c>
      <c r="AB5" s="146" t="n">
        <v>24</v>
      </c>
      <c r="AC5" s="146" t="n">
        <v>25</v>
      </c>
      <c r="AD5" s="146" t="n">
        <v>26</v>
      </c>
      <c r="AE5" s="146" t="n">
        <v>27</v>
      </c>
      <c r="AF5" s="146" t="n">
        <v>28</v>
      </c>
      <c r="AG5" s="146" t="n">
        <v>29</v>
      </c>
      <c r="AH5" s="146" t="n">
        <v>30</v>
      </c>
      <c r="AI5" s="146" t="n">
        <v>31</v>
      </c>
      <c r="AJ5" s="147" t="s">
        <v>6</v>
      </c>
      <c r="AK5" s="148" t="s">
        <v>7</v>
      </c>
      <c r="AL5" s="149" t="s">
        <v>8</v>
      </c>
      <c r="AM5" s="139"/>
      <c r="AN5" s="139"/>
    </row>
    <row r="6" s="142" customFormat="true" ht="21.95" hidden="false" customHeight="true" outlineLevel="0" collapsed="false">
      <c r="A6" s="150"/>
      <c r="B6" s="151" t="s">
        <v>79</v>
      </c>
      <c r="C6" s="151"/>
      <c r="D6" s="145"/>
      <c r="E6" s="152" t="s">
        <v>10</v>
      </c>
      <c r="F6" s="152" t="s">
        <v>11</v>
      </c>
      <c r="G6" s="152" t="s">
        <v>12</v>
      </c>
      <c r="H6" s="152" t="s">
        <v>13</v>
      </c>
      <c r="I6" s="152" t="s">
        <v>14</v>
      </c>
      <c r="J6" s="152" t="s">
        <v>15</v>
      </c>
      <c r="K6" s="152" t="s">
        <v>16</v>
      </c>
      <c r="L6" s="152" t="s">
        <v>10</v>
      </c>
      <c r="M6" s="152" t="s">
        <v>11</v>
      </c>
      <c r="N6" s="152" t="s">
        <v>12</v>
      </c>
      <c r="O6" s="152" t="s">
        <v>13</v>
      </c>
      <c r="P6" s="152" t="s">
        <v>14</v>
      </c>
      <c r="Q6" s="152" t="s">
        <v>15</v>
      </c>
      <c r="R6" s="152" t="s">
        <v>16</v>
      </c>
      <c r="S6" s="152" t="s">
        <v>10</v>
      </c>
      <c r="T6" s="152" t="s">
        <v>11</v>
      </c>
      <c r="U6" s="152" t="s">
        <v>12</v>
      </c>
      <c r="V6" s="152" t="s">
        <v>13</v>
      </c>
      <c r="W6" s="152" t="s">
        <v>14</v>
      </c>
      <c r="X6" s="152" t="s">
        <v>15</v>
      </c>
      <c r="Y6" s="152" t="s">
        <v>16</v>
      </c>
      <c r="Z6" s="152" t="s">
        <v>10</v>
      </c>
      <c r="AA6" s="152" t="s">
        <v>11</v>
      </c>
      <c r="AB6" s="152" t="s">
        <v>12</v>
      </c>
      <c r="AC6" s="152" t="s">
        <v>13</v>
      </c>
      <c r="AD6" s="152" t="s">
        <v>14</v>
      </c>
      <c r="AE6" s="152" t="s">
        <v>15</v>
      </c>
      <c r="AF6" s="152" t="s">
        <v>16</v>
      </c>
      <c r="AG6" s="152" t="s">
        <v>10</v>
      </c>
      <c r="AH6" s="152" t="s">
        <v>11</v>
      </c>
      <c r="AI6" s="152" t="s">
        <v>10</v>
      </c>
      <c r="AJ6" s="147"/>
      <c r="AK6" s="148"/>
      <c r="AL6" s="149"/>
      <c r="AM6" s="139"/>
      <c r="AN6" s="139"/>
    </row>
    <row r="7" s="142" customFormat="true" ht="21.95" hidden="false" customHeight="true" outlineLevel="0" collapsed="false">
      <c r="A7" s="153" t="s">
        <v>80</v>
      </c>
      <c r="B7" s="154" t="s">
        <v>81</v>
      </c>
      <c r="C7" s="155" t="n">
        <v>1378</v>
      </c>
      <c r="D7" s="155" t="s">
        <v>82</v>
      </c>
      <c r="E7" s="20" t="s">
        <v>27</v>
      </c>
      <c r="F7" s="20"/>
      <c r="G7" s="20"/>
      <c r="H7" s="21" t="s">
        <v>27</v>
      </c>
      <c r="I7" s="21" t="s">
        <v>27</v>
      </c>
      <c r="J7" s="21" t="s">
        <v>27</v>
      </c>
      <c r="K7" s="21" t="s">
        <v>27</v>
      </c>
      <c r="L7" s="21" t="s">
        <v>27</v>
      </c>
      <c r="M7" s="20" t="s">
        <v>25</v>
      </c>
      <c r="N7" s="20"/>
      <c r="O7" s="21" t="s">
        <v>27</v>
      </c>
      <c r="P7" s="21" t="s">
        <v>27</v>
      </c>
      <c r="Q7" s="21" t="s">
        <v>27</v>
      </c>
      <c r="R7" s="21" t="s">
        <v>27</v>
      </c>
      <c r="S7" s="20" t="s">
        <v>27</v>
      </c>
      <c r="T7" s="20"/>
      <c r="U7" s="20"/>
      <c r="V7" s="21" t="s">
        <v>27</v>
      </c>
      <c r="W7" s="21" t="s">
        <v>27</v>
      </c>
      <c r="X7" s="20" t="s">
        <v>27</v>
      </c>
      <c r="Y7" s="21" t="s">
        <v>30</v>
      </c>
      <c r="Z7" s="21" t="s">
        <v>27</v>
      </c>
      <c r="AA7" s="20" t="s">
        <v>83</v>
      </c>
      <c r="AB7" s="20"/>
      <c r="AC7" s="21" t="s">
        <v>27</v>
      </c>
      <c r="AD7" s="21" t="s">
        <v>27</v>
      </c>
      <c r="AE7" s="21" t="s">
        <v>27</v>
      </c>
      <c r="AF7" s="21" t="s">
        <v>27</v>
      </c>
      <c r="AG7" s="21" t="s">
        <v>30</v>
      </c>
      <c r="AH7" s="20"/>
      <c r="AI7" s="156"/>
      <c r="AJ7" s="157" t="n">
        <v>86.4</v>
      </c>
      <c r="AK7" s="158" t="n">
        <f aca="false">COUNTIF(D7:AJ7,"T")*5+COUNTIF(D7:AJ7,"P")*12+COUNTIF(D7:AJ7,"M")*5+COUNTIF(D7:AJ7,"D2")*6+COUNTIF(D7:AJ7,"N")*12+COUNTIF(D7:AJ7,"T1")*5+COUNTIF(D7:AJ7,"D1N")*18+COUNTIF(D7:AJ7,"MN")*17+COUNTIF(D7:AJ7,"D1")*6+COUNTIF(D7:AJ7,"MT1")*10</f>
        <v>147</v>
      </c>
      <c r="AL7" s="159" t="n">
        <f aca="false">SUM(AK7-86.4)</f>
        <v>60.6</v>
      </c>
    </row>
    <row r="8" s="142" customFormat="true" ht="21.95" hidden="false" customHeight="true" outlineLevel="0" collapsed="false">
      <c r="A8" s="160" t="s">
        <v>77</v>
      </c>
      <c r="B8" s="157" t="s">
        <v>3</v>
      </c>
      <c r="C8" s="157" t="s">
        <v>78</v>
      </c>
      <c r="D8" s="157" t="s">
        <v>5</v>
      </c>
      <c r="E8" s="161" t="n">
        <v>1</v>
      </c>
      <c r="F8" s="161" t="n">
        <v>2</v>
      </c>
      <c r="G8" s="161" t="n">
        <v>3</v>
      </c>
      <c r="H8" s="161" t="n">
        <v>4</v>
      </c>
      <c r="I8" s="161" t="n">
        <v>5</v>
      </c>
      <c r="J8" s="161" t="n">
        <v>6</v>
      </c>
      <c r="K8" s="161" t="n">
        <v>7</v>
      </c>
      <c r="L8" s="161" t="n">
        <v>8</v>
      </c>
      <c r="M8" s="161" t="n">
        <v>9</v>
      </c>
      <c r="N8" s="161" t="n">
        <v>10</v>
      </c>
      <c r="O8" s="161" t="n">
        <v>11</v>
      </c>
      <c r="P8" s="161" t="n">
        <v>12</v>
      </c>
      <c r="Q8" s="161" t="n">
        <v>13</v>
      </c>
      <c r="R8" s="161" t="n">
        <v>14</v>
      </c>
      <c r="S8" s="161" t="n">
        <v>15</v>
      </c>
      <c r="T8" s="161" t="n">
        <v>16</v>
      </c>
      <c r="U8" s="161" t="n">
        <v>17</v>
      </c>
      <c r="V8" s="161" t="n">
        <v>18</v>
      </c>
      <c r="W8" s="161" t="n">
        <v>19</v>
      </c>
      <c r="X8" s="161" t="n">
        <v>20</v>
      </c>
      <c r="Y8" s="161" t="n">
        <v>21</v>
      </c>
      <c r="Z8" s="161" t="n">
        <v>22</v>
      </c>
      <c r="AA8" s="161" t="n">
        <v>23</v>
      </c>
      <c r="AB8" s="161" t="n">
        <v>24</v>
      </c>
      <c r="AC8" s="161" t="n">
        <v>25</v>
      </c>
      <c r="AD8" s="161" t="n">
        <v>26</v>
      </c>
      <c r="AE8" s="161" t="n">
        <v>27</v>
      </c>
      <c r="AF8" s="161" t="n">
        <v>28</v>
      </c>
      <c r="AG8" s="161" t="n">
        <v>29</v>
      </c>
      <c r="AH8" s="161" t="n">
        <v>30</v>
      </c>
      <c r="AI8" s="162" t="n">
        <v>31</v>
      </c>
      <c r="AJ8" s="162" t="s">
        <v>6</v>
      </c>
      <c r="AK8" s="163" t="s">
        <v>7</v>
      </c>
      <c r="AL8" s="164" t="s">
        <v>8</v>
      </c>
      <c r="AM8" s="165"/>
    </row>
    <row r="9" s="142" customFormat="true" ht="21.95" hidden="false" customHeight="true" outlineLevel="0" collapsed="false">
      <c r="A9" s="160"/>
      <c r="B9" s="157" t="s">
        <v>79</v>
      </c>
      <c r="C9" s="157"/>
      <c r="D9" s="157"/>
      <c r="E9" s="166" t="s">
        <v>10</v>
      </c>
      <c r="F9" s="166" t="s">
        <v>11</v>
      </c>
      <c r="G9" s="166" t="s">
        <v>12</v>
      </c>
      <c r="H9" s="166" t="s">
        <v>13</v>
      </c>
      <c r="I9" s="166" t="s">
        <v>14</v>
      </c>
      <c r="J9" s="166" t="s">
        <v>15</v>
      </c>
      <c r="K9" s="166" t="s">
        <v>16</v>
      </c>
      <c r="L9" s="166" t="s">
        <v>10</v>
      </c>
      <c r="M9" s="166" t="s">
        <v>11</v>
      </c>
      <c r="N9" s="166" t="s">
        <v>12</v>
      </c>
      <c r="O9" s="166" t="s">
        <v>13</v>
      </c>
      <c r="P9" s="166" t="s">
        <v>14</v>
      </c>
      <c r="Q9" s="166" t="s">
        <v>15</v>
      </c>
      <c r="R9" s="166" t="s">
        <v>16</v>
      </c>
      <c r="S9" s="166" t="s">
        <v>10</v>
      </c>
      <c r="T9" s="166" t="s">
        <v>11</v>
      </c>
      <c r="U9" s="166" t="s">
        <v>12</v>
      </c>
      <c r="V9" s="166" t="s">
        <v>13</v>
      </c>
      <c r="W9" s="166" t="s">
        <v>14</v>
      </c>
      <c r="X9" s="166" t="s">
        <v>15</v>
      </c>
      <c r="Y9" s="166" t="s">
        <v>16</v>
      </c>
      <c r="Z9" s="166" t="s">
        <v>10</v>
      </c>
      <c r="AA9" s="166" t="s">
        <v>11</v>
      </c>
      <c r="AB9" s="166" t="s">
        <v>12</v>
      </c>
      <c r="AC9" s="166" t="s">
        <v>13</v>
      </c>
      <c r="AD9" s="166" t="s">
        <v>14</v>
      </c>
      <c r="AE9" s="166" t="s">
        <v>15</v>
      </c>
      <c r="AF9" s="166" t="s">
        <v>16</v>
      </c>
      <c r="AG9" s="166" t="s">
        <v>10</v>
      </c>
      <c r="AH9" s="166" t="s">
        <v>11</v>
      </c>
      <c r="AI9" s="167" t="s">
        <v>84</v>
      </c>
      <c r="AJ9" s="162"/>
      <c r="AK9" s="163"/>
      <c r="AL9" s="164"/>
      <c r="AM9" s="139"/>
      <c r="AN9" s="139"/>
    </row>
    <row r="10" s="142" customFormat="true" ht="21.95" hidden="false" customHeight="true" outlineLevel="0" collapsed="false">
      <c r="A10" s="168" t="s">
        <v>85</v>
      </c>
      <c r="B10" s="169" t="s">
        <v>86</v>
      </c>
      <c r="C10" s="170" t="s">
        <v>87</v>
      </c>
      <c r="D10" s="155" t="s">
        <v>88</v>
      </c>
      <c r="E10" s="20" t="s">
        <v>89</v>
      </c>
      <c r="F10" s="20"/>
      <c r="G10" s="20"/>
      <c r="H10" s="21" t="s">
        <v>89</v>
      </c>
      <c r="I10" s="21" t="s">
        <v>89</v>
      </c>
      <c r="J10" s="21" t="s">
        <v>89</v>
      </c>
      <c r="K10" s="21" t="s">
        <v>89</v>
      </c>
      <c r="L10" s="21" t="s">
        <v>89</v>
      </c>
      <c r="M10" s="20"/>
      <c r="N10" s="20"/>
      <c r="O10" s="21" t="s">
        <v>89</v>
      </c>
      <c r="P10" s="21" t="s">
        <v>89</v>
      </c>
      <c r="Q10" s="21" t="s">
        <v>89</v>
      </c>
      <c r="R10" s="21" t="s">
        <v>89</v>
      </c>
      <c r="S10" s="20" t="s">
        <v>89</v>
      </c>
      <c r="T10" s="20"/>
      <c r="U10" s="20"/>
      <c r="V10" s="21" t="s">
        <v>89</v>
      </c>
      <c r="W10" s="21" t="s">
        <v>89</v>
      </c>
      <c r="X10" s="20" t="s">
        <v>89</v>
      </c>
      <c r="Y10" s="21" t="s">
        <v>89</v>
      </c>
      <c r="Z10" s="21" t="s">
        <v>89</v>
      </c>
      <c r="AA10" s="20"/>
      <c r="AB10" s="20" t="s">
        <v>26</v>
      </c>
      <c r="AC10" s="21" t="s">
        <v>89</v>
      </c>
      <c r="AD10" s="21" t="s">
        <v>89</v>
      </c>
      <c r="AE10" s="21" t="s">
        <v>89</v>
      </c>
      <c r="AF10" s="21" t="s">
        <v>89</v>
      </c>
      <c r="AG10" s="21" t="s">
        <v>89</v>
      </c>
      <c r="AH10" s="20"/>
      <c r="AI10" s="171"/>
      <c r="AJ10" s="157" t="n">
        <v>91.2</v>
      </c>
      <c r="AK10" s="158" t="n">
        <f aca="false">COUNTIF(D10:AJ10,"T")*5+COUNTIF(D10:AJ10,"P")*12+COUNTIF(D10:AJ10,"M")*5+COUNTIF(D10:AJ10,"D2")*6+COUNTIF(D10:AJ10,"N")*12+COUNTIF(D10:AJ10,"T1")*5+COUNTIF(D10:AJ10,"D1N")*18+COUNTIF(D10:AJ10,"MN")*17+COUNTIF(D10:AJ10,"D1")*6+COUNTIF(D10:AJ10,"MT1")*10</f>
        <v>117</v>
      </c>
      <c r="AL10" s="159" t="n">
        <f aca="false">SUM(AK10-86.4)</f>
        <v>30.6</v>
      </c>
    </row>
    <row r="11" s="142" customFormat="true" ht="21.95" hidden="false" customHeight="true" outlineLevel="0" collapsed="false">
      <c r="A11" s="160" t="s">
        <v>77</v>
      </c>
      <c r="B11" s="157" t="s">
        <v>3</v>
      </c>
      <c r="C11" s="157" t="s">
        <v>78</v>
      </c>
      <c r="D11" s="157" t="s">
        <v>5</v>
      </c>
      <c r="E11" s="161" t="n">
        <v>1</v>
      </c>
      <c r="F11" s="161" t="n">
        <v>2</v>
      </c>
      <c r="G11" s="161" t="n">
        <v>3</v>
      </c>
      <c r="H11" s="161" t="n">
        <v>4</v>
      </c>
      <c r="I11" s="161" t="n">
        <v>5</v>
      </c>
      <c r="J11" s="161" t="n">
        <v>6</v>
      </c>
      <c r="K11" s="161" t="n">
        <v>7</v>
      </c>
      <c r="L11" s="161" t="n">
        <v>8</v>
      </c>
      <c r="M11" s="161" t="n">
        <v>9</v>
      </c>
      <c r="N11" s="161" t="n">
        <v>10</v>
      </c>
      <c r="O11" s="161" t="n">
        <v>11</v>
      </c>
      <c r="P11" s="161" t="n">
        <v>12</v>
      </c>
      <c r="Q11" s="161" t="n">
        <v>13</v>
      </c>
      <c r="R11" s="161" t="n">
        <v>14</v>
      </c>
      <c r="S11" s="161" t="n">
        <v>15</v>
      </c>
      <c r="T11" s="161" t="n">
        <v>16</v>
      </c>
      <c r="U11" s="161" t="n">
        <v>17</v>
      </c>
      <c r="V11" s="161" t="n">
        <v>18</v>
      </c>
      <c r="W11" s="161" t="n">
        <v>19</v>
      </c>
      <c r="X11" s="161" t="n">
        <v>20</v>
      </c>
      <c r="Y11" s="161" t="n">
        <v>21</v>
      </c>
      <c r="Z11" s="161" t="n">
        <v>22</v>
      </c>
      <c r="AA11" s="161" t="n">
        <v>23</v>
      </c>
      <c r="AB11" s="161" t="n">
        <v>24</v>
      </c>
      <c r="AC11" s="161" t="n">
        <v>25</v>
      </c>
      <c r="AD11" s="161" t="n">
        <v>26</v>
      </c>
      <c r="AE11" s="161" t="n">
        <v>27</v>
      </c>
      <c r="AF11" s="161" t="n">
        <v>28</v>
      </c>
      <c r="AG11" s="161" t="n">
        <v>29</v>
      </c>
      <c r="AH11" s="161" t="n">
        <v>30</v>
      </c>
      <c r="AI11" s="162" t="n">
        <v>31</v>
      </c>
      <c r="AJ11" s="162" t="s">
        <v>6</v>
      </c>
      <c r="AK11" s="163" t="s">
        <v>7</v>
      </c>
      <c r="AL11" s="164" t="s">
        <v>8</v>
      </c>
    </row>
    <row r="12" s="142" customFormat="true" ht="21.95" hidden="false" customHeight="true" outlineLevel="0" collapsed="false">
      <c r="A12" s="160"/>
      <c r="B12" s="157" t="s">
        <v>79</v>
      </c>
      <c r="C12" s="157"/>
      <c r="D12" s="157"/>
      <c r="E12" s="166" t="s">
        <v>10</v>
      </c>
      <c r="F12" s="166" t="s">
        <v>11</v>
      </c>
      <c r="G12" s="166" t="s">
        <v>12</v>
      </c>
      <c r="H12" s="166" t="s">
        <v>13</v>
      </c>
      <c r="I12" s="166" t="s">
        <v>14</v>
      </c>
      <c r="J12" s="166" t="s">
        <v>15</v>
      </c>
      <c r="K12" s="166" t="s">
        <v>16</v>
      </c>
      <c r="L12" s="166" t="s">
        <v>10</v>
      </c>
      <c r="M12" s="166" t="s">
        <v>11</v>
      </c>
      <c r="N12" s="166" t="s">
        <v>12</v>
      </c>
      <c r="O12" s="166" t="s">
        <v>13</v>
      </c>
      <c r="P12" s="166" t="s">
        <v>14</v>
      </c>
      <c r="Q12" s="166" t="s">
        <v>15</v>
      </c>
      <c r="R12" s="166" t="s">
        <v>16</v>
      </c>
      <c r="S12" s="166" t="s">
        <v>10</v>
      </c>
      <c r="T12" s="166" t="s">
        <v>11</v>
      </c>
      <c r="U12" s="166" t="s">
        <v>12</v>
      </c>
      <c r="V12" s="166" t="s">
        <v>13</v>
      </c>
      <c r="W12" s="166" t="s">
        <v>14</v>
      </c>
      <c r="X12" s="166" t="s">
        <v>15</v>
      </c>
      <c r="Y12" s="166" t="s">
        <v>16</v>
      </c>
      <c r="Z12" s="166" t="s">
        <v>10</v>
      </c>
      <c r="AA12" s="166" t="s">
        <v>11</v>
      </c>
      <c r="AB12" s="166" t="s">
        <v>12</v>
      </c>
      <c r="AC12" s="166" t="s">
        <v>13</v>
      </c>
      <c r="AD12" s="166" t="s">
        <v>14</v>
      </c>
      <c r="AE12" s="166" t="s">
        <v>15</v>
      </c>
      <c r="AF12" s="166" t="s">
        <v>16</v>
      </c>
      <c r="AG12" s="166" t="s">
        <v>10</v>
      </c>
      <c r="AH12" s="166" t="s">
        <v>11</v>
      </c>
      <c r="AI12" s="167" t="s">
        <v>84</v>
      </c>
      <c r="AJ12" s="162"/>
      <c r="AK12" s="163"/>
      <c r="AL12" s="164"/>
      <c r="AM12" s="139"/>
      <c r="AN12" s="139"/>
    </row>
    <row r="13" s="142" customFormat="true" ht="21.95" hidden="false" customHeight="true" outlineLevel="0" collapsed="false">
      <c r="A13" s="153" t="s">
        <v>90</v>
      </c>
      <c r="B13" s="172" t="s">
        <v>91</v>
      </c>
      <c r="C13" s="170" t="s">
        <v>92</v>
      </c>
      <c r="D13" s="155" t="s">
        <v>93</v>
      </c>
      <c r="E13" s="20"/>
      <c r="F13" s="20"/>
      <c r="G13" s="20" t="s">
        <v>25</v>
      </c>
      <c r="H13" s="21"/>
      <c r="I13" s="21"/>
      <c r="J13" s="21" t="s">
        <v>25</v>
      </c>
      <c r="K13" s="21" t="s">
        <v>25</v>
      </c>
      <c r="L13" s="21"/>
      <c r="M13" s="20"/>
      <c r="N13" s="20"/>
      <c r="O13" s="21" t="s">
        <v>25</v>
      </c>
      <c r="P13" s="21"/>
      <c r="Q13" s="21"/>
      <c r="R13" s="21" t="s">
        <v>25</v>
      </c>
      <c r="S13" s="20" t="s">
        <v>25</v>
      </c>
      <c r="T13" s="20"/>
      <c r="U13" s="20"/>
      <c r="V13" s="21" t="s">
        <v>25</v>
      </c>
      <c r="W13" s="21" t="s">
        <v>25</v>
      </c>
      <c r="X13" s="20"/>
      <c r="Y13" s="21"/>
      <c r="Z13" s="21" t="s">
        <v>40</v>
      </c>
      <c r="AA13" s="20" t="s">
        <v>25</v>
      </c>
      <c r="AB13" s="20"/>
      <c r="AC13" s="21" t="s">
        <v>25</v>
      </c>
      <c r="AD13" s="21" t="s">
        <v>25</v>
      </c>
      <c r="AE13" s="21" t="s">
        <v>25</v>
      </c>
      <c r="AF13" s="21"/>
      <c r="AG13" s="21"/>
      <c r="AH13" s="20"/>
      <c r="AI13" s="156"/>
      <c r="AJ13" s="157" t="n">
        <v>91.2</v>
      </c>
      <c r="AK13" s="158" t="n">
        <f aca="false">COUNTIF(D13:AJ13,"T")*5+COUNTIF(D13:AJ13,"TN")*17+COUNTIF(D13:AJ13,"M")*5+COUNTIF(D13:AJ13,"D2")*6+COUNTIF(D13:AJ13,"N")*12+COUNTIF(D13:AJ13,"T1")*5+COUNTIF(D13:AJ13,"D1N")*18+COUNTIF(D13:AJ13,"MN")*17+COUNTIF(D13:AJ13,"D1")*6+COUNTIF(D13:AJ13,"MT1")*10</f>
        <v>149</v>
      </c>
      <c r="AL13" s="159" t="n">
        <f aca="false">SUM(AK13-86.4)</f>
        <v>62.6</v>
      </c>
    </row>
    <row r="14" s="142" customFormat="true" ht="21.95" hidden="false" customHeight="true" outlineLevel="0" collapsed="false">
      <c r="A14" s="153" t="s">
        <v>94</v>
      </c>
      <c r="B14" s="172" t="s">
        <v>95</v>
      </c>
      <c r="C14" s="170" t="n">
        <v>65</v>
      </c>
      <c r="D14" s="155" t="s">
        <v>93</v>
      </c>
      <c r="E14" s="20" t="s">
        <v>25</v>
      </c>
      <c r="F14" s="20"/>
      <c r="G14" s="20"/>
      <c r="H14" s="21"/>
      <c r="I14" s="21" t="s">
        <v>25</v>
      </c>
      <c r="J14" s="21"/>
      <c r="K14" s="21"/>
      <c r="L14" s="21"/>
      <c r="M14" s="20"/>
      <c r="N14" s="20"/>
      <c r="O14" s="21"/>
      <c r="P14" s="21"/>
      <c r="Q14" s="21" t="s">
        <v>25</v>
      </c>
      <c r="R14" s="21"/>
      <c r="S14" s="20"/>
      <c r="T14" s="20"/>
      <c r="U14" s="20" t="s">
        <v>25</v>
      </c>
      <c r="V14" s="21"/>
      <c r="W14" s="21"/>
      <c r="X14" s="173" t="s">
        <v>96</v>
      </c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56"/>
      <c r="AJ14" s="157" t="n">
        <v>57.6</v>
      </c>
      <c r="AK14" s="158" t="n">
        <f aca="false">COUNTIF(D14:AJ14,"T")*5+COUNTIF(D14:AJ14,"P")*12+COUNTIF(D14:AJ14,"M")*5+COUNTIF(D14:AJ14,"D2")*6+COUNTIF(D14:AJ14,"N")*12+COUNTIF(D14:AJ14,"T1")*5+COUNTIF(D14:AJ14,"D1N")*18+COUNTIF(D14:AJ14,"MN")*17+COUNTIF(D14:AJ14,"D1")*6+COUNTIF(D14:AJ14,"N1")*6</f>
        <v>48</v>
      </c>
      <c r="AL14" s="159" t="n">
        <f aca="false">SUM(AK14-57.6)</f>
        <v>-9.6</v>
      </c>
    </row>
    <row r="15" s="142" customFormat="true" ht="21.95" hidden="false" customHeight="true" outlineLevel="0" collapsed="false">
      <c r="A15" s="168" t="s">
        <v>97</v>
      </c>
      <c r="B15" s="169" t="s">
        <v>98</v>
      </c>
      <c r="C15" s="170" t="s">
        <v>99</v>
      </c>
      <c r="D15" s="155" t="s">
        <v>93</v>
      </c>
      <c r="E15" s="20"/>
      <c r="F15" s="20"/>
      <c r="G15" s="20"/>
      <c r="H15" s="21" t="s">
        <v>25</v>
      </c>
      <c r="I15" s="21"/>
      <c r="J15" s="21"/>
      <c r="K15" s="21"/>
      <c r="L15" s="21" t="s">
        <v>25</v>
      </c>
      <c r="M15" s="20"/>
      <c r="N15" s="20" t="s">
        <v>25</v>
      </c>
      <c r="O15" s="21"/>
      <c r="P15" s="21" t="s">
        <v>25</v>
      </c>
      <c r="Q15" s="21"/>
      <c r="R15" s="21"/>
      <c r="S15" s="20"/>
      <c r="T15" s="20" t="s">
        <v>25</v>
      </c>
      <c r="U15" s="20"/>
      <c r="V15" s="21"/>
      <c r="W15" s="21"/>
      <c r="X15" s="20" t="s">
        <v>25</v>
      </c>
      <c r="Y15" s="21"/>
      <c r="Z15" s="21"/>
      <c r="AA15" s="20"/>
      <c r="AB15" s="20" t="s">
        <v>25</v>
      </c>
      <c r="AC15" s="21"/>
      <c r="AD15" s="21"/>
      <c r="AE15" s="21"/>
      <c r="AF15" s="21" t="s">
        <v>25</v>
      </c>
      <c r="AG15" s="21"/>
      <c r="AH15" s="20"/>
      <c r="AI15" s="156"/>
      <c r="AJ15" s="157" t="n">
        <v>91.2</v>
      </c>
      <c r="AK15" s="158" t="n">
        <f aca="false">COUNTIF(D15:AJ15,"T")*5+COUNTIF(D15:AJ15,"P")*12+COUNTIF(D15:AJ15,"M")*5+COUNTIF(D15:AJ15,"D2")*6+COUNTIF(D15:AJ15,"N")*12+COUNTIF(D15:AJ15,"T1")*5+COUNTIF(D15:AJ15,"D1N")*18+COUNTIF(D15:AJ15,"MN")*16+COUNTIF(D15:AJ15,"D1")*6+COUNTIF(D15:AJ15,"N2")*6</f>
        <v>96</v>
      </c>
      <c r="AL15" s="159" t="n">
        <f aca="false">SUM(AK15-86.4)</f>
        <v>9.59999999999999</v>
      </c>
    </row>
    <row r="16" s="142" customFormat="true" ht="21.95" hidden="false" customHeight="true" outlineLevel="0" collapsed="false">
      <c r="A16" s="160" t="s">
        <v>77</v>
      </c>
      <c r="B16" s="157" t="s">
        <v>3</v>
      </c>
      <c r="C16" s="157" t="s">
        <v>78</v>
      </c>
      <c r="D16" s="157" t="s">
        <v>5</v>
      </c>
      <c r="E16" s="161" t="n">
        <v>1</v>
      </c>
      <c r="F16" s="161" t="n">
        <v>2</v>
      </c>
      <c r="G16" s="161" t="n">
        <v>3</v>
      </c>
      <c r="H16" s="161" t="n">
        <v>4</v>
      </c>
      <c r="I16" s="161" t="n">
        <v>5</v>
      </c>
      <c r="J16" s="161" t="n">
        <v>6</v>
      </c>
      <c r="K16" s="161" t="n">
        <v>7</v>
      </c>
      <c r="L16" s="161" t="n">
        <v>8</v>
      </c>
      <c r="M16" s="161" t="n">
        <v>9</v>
      </c>
      <c r="N16" s="161" t="n">
        <v>10</v>
      </c>
      <c r="O16" s="161" t="n">
        <v>11</v>
      </c>
      <c r="P16" s="161" t="n">
        <v>12</v>
      </c>
      <c r="Q16" s="161" t="n">
        <v>13</v>
      </c>
      <c r="R16" s="161" t="n">
        <v>14</v>
      </c>
      <c r="S16" s="161" t="n">
        <v>15</v>
      </c>
      <c r="T16" s="161" t="n">
        <v>16</v>
      </c>
      <c r="U16" s="161" t="n">
        <v>17</v>
      </c>
      <c r="V16" s="161" t="n">
        <v>18</v>
      </c>
      <c r="W16" s="161" t="n">
        <v>19</v>
      </c>
      <c r="X16" s="161" t="n">
        <v>20</v>
      </c>
      <c r="Y16" s="161" t="n">
        <v>21</v>
      </c>
      <c r="Z16" s="161" t="n">
        <v>22</v>
      </c>
      <c r="AA16" s="161" t="n">
        <v>23</v>
      </c>
      <c r="AB16" s="161" t="n">
        <v>24</v>
      </c>
      <c r="AC16" s="161" t="n">
        <v>25</v>
      </c>
      <c r="AD16" s="161" t="n">
        <v>26</v>
      </c>
      <c r="AE16" s="161" t="n">
        <v>27</v>
      </c>
      <c r="AF16" s="161" t="n">
        <v>28</v>
      </c>
      <c r="AG16" s="161" t="n">
        <v>29</v>
      </c>
      <c r="AH16" s="161" t="n">
        <v>30</v>
      </c>
      <c r="AI16" s="162" t="n">
        <v>31</v>
      </c>
      <c r="AJ16" s="162" t="s">
        <v>6</v>
      </c>
      <c r="AK16" s="163" t="s">
        <v>7</v>
      </c>
      <c r="AL16" s="164" t="s">
        <v>8</v>
      </c>
    </row>
    <row r="17" s="142" customFormat="true" ht="21.95" hidden="false" customHeight="true" outlineLevel="0" collapsed="false">
      <c r="A17" s="160"/>
      <c r="B17" s="157" t="s">
        <v>79</v>
      </c>
      <c r="C17" s="157"/>
      <c r="D17" s="157"/>
      <c r="E17" s="166" t="s">
        <v>10</v>
      </c>
      <c r="F17" s="166" t="s">
        <v>11</v>
      </c>
      <c r="G17" s="166" t="s">
        <v>12</v>
      </c>
      <c r="H17" s="166" t="s">
        <v>13</v>
      </c>
      <c r="I17" s="166" t="s">
        <v>14</v>
      </c>
      <c r="J17" s="166" t="s">
        <v>15</v>
      </c>
      <c r="K17" s="166" t="s">
        <v>16</v>
      </c>
      <c r="L17" s="166" t="s">
        <v>10</v>
      </c>
      <c r="M17" s="166" t="s">
        <v>11</v>
      </c>
      <c r="N17" s="166" t="s">
        <v>12</v>
      </c>
      <c r="O17" s="166" t="s">
        <v>13</v>
      </c>
      <c r="P17" s="166" t="s">
        <v>14</v>
      </c>
      <c r="Q17" s="166" t="s">
        <v>15</v>
      </c>
      <c r="R17" s="166" t="s">
        <v>16</v>
      </c>
      <c r="S17" s="166" t="s">
        <v>10</v>
      </c>
      <c r="T17" s="166" t="s">
        <v>11</v>
      </c>
      <c r="U17" s="166" t="s">
        <v>12</v>
      </c>
      <c r="V17" s="166" t="s">
        <v>13</v>
      </c>
      <c r="W17" s="166" t="s">
        <v>14</v>
      </c>
      <c r="X17" s="166" t="s">
        <v>15</v>
      </c>
      <c r="Y17" s="166" t="s">
        <v>16</v>
      </c>
      <c r="Z17" s="166" t="s">
        <v>10</v>
      </c>
      <c r="AA17" s="166" t="s">
        <v>11</v>
      </c>
      <c r="AB17" s="166" t="s">
        <v>12</v>
      </c>
      <c r="AC17" s="166" t="s">
        <v>13</v>
      </c>
      <c r="AD17" s="166" t="s">
        <v>14</v>
      </c>
      <c r="AE17" s="166" t="s">
        <v>15</v>
      </c>
      <c r="AF17" s="166" t="s">
        <v>16</v>
      </c>
      <c r="AG17" s="166" t="s">
        <v>10</v>
      </c>
      <c r="AH17" s="166" t="s">
        <v>11</v>
      </c>
      <c r="AI17" s="167" t="s">
        <v>84</v>
      </c>
      <c r="AJ17" s="162"/>
      <c r="AK17" s="163"/>
      <c r="AL17" s="164"/>
    </row>
    <row r="18" s="142" customFormat="true" ht="21.95" hidden="false" customHeight="true" outlineLevel="0" collapsed="false">
      <c r="A18" s="168" t="s">
        <v>100</v>
      </c>
      <c r="B18" s="169" t="s">
        <v>101</v>
      </c>
      <c r="C18" s="170" t="s">
        <v>102</v>
      </c>
      <c r="D18" s="155" t="s">
        <v>103</v>
      </c>
      <c r="E18" s="20"/>
      <c r="F18" s="20" t="s">
        <v>26</v>
      </c>
      <c r="G18" s="20" t="s">
        <v>26</v>
      </c>
      <c r="H18" s="21"/>
      <c r="I18" s="21"/>
      <c r="J18" s="21"/>
      <c r="K18" s="21"/>
      <c r="L18" s="21"/>
      <c r="M18" s="20" t="s">
        <v>26</v>
      </c>
      <c r="N18" s="20" t="s">
        <v>26</v>
      </c>
      <c r="O18" s="21"/>
      <c r="P18" s="21"/>
      <c r="Q18" s="21"/>
      <c r="R18" s="21"/>
      <c r="S18" s="20"/>
      <c r="T18" s="20" t="s">
        <v>26</v>
      </c>
      <c r="U18" s="20" t="s">
        <v>26</v>
      </c>
      <c r="V18" s="21"/>
      <c r="W18" s="21"/>
      <c r="X18" s="20"/>
      <c r="Y18" s="21"/>
      <c r="Z18" s="21"/>
      <c r="AA18" s="20"/>
      <c r="AB18" s="20"/>
      <c r="AC18" s="21"/>
      <c r="AD18" s="21"/>
      <c r="AE18" s="21"/>
      <c r="AF18" s="21"/>
      <c r="AG18" s="21"/>
      <c r="AH18" s="20" t="s">
        <v>26</v>
      </c>
      <c r="AI18" s="174"/>
      <c r="AJ18" s="157" t="n">
        <v>91.2</v>
      </c>
      <c r="AK18" s="158" t="n">
        <f aca="false">COUNTIF(D18:AJ18,"T")*5+COUNTIF(D18:AJ18,"P")*12+COUNTIF(D18:AJ18,"M")*5+COUNTIF(D18:AJ18,"D2")*6+COUNTIF(D18:AJ18,"N")*12+COUNTIF(D18:AJ18,"T1")*5+COUNTIF(D18:AJ18,"D1N")*18+COUNTIF(D18:AJ18,"MN")*17+COUNTIF(D18:AJ18,"D1")*6+COUNTIF(D18:AJ18,"MT1")*10</f>
        <v>84</v>
      </c>
      <c r="AL18" s="159" t="n">
        <f aca="false">SUM(AK18-86.4)</f>
        <v>-2.40000000000001</v>
      </c>
    </row>
    <row r="19" s="142" customFormat="true" ht="21.95" hidden="false" customHeight="true" outlineLevel="0" collapsed="false">
      <c r="A19" s="160" t="s">
        <v>77</v>
      </c>
      <c r="B19" s="157" t="s">
        <v>3</v>
      </c>
      <c r="C19" s="157" t="s">
        <v>78</v>
      </c>
      <c r="D19" s="157" t="s">
        <v>5</v>
      </c>
      <c r="E19" s="161" t="n">
        <v>1</v>
      </c>
      <c r="F19" s="161" t="n">
        <v>2</v>
      </c>
      <c r="G19" s="161" t="n">
        <v>3</v>
      </c>
      <c r="H19" s="161" t="n">
        <v>4</v>
      </c>
      <c r="I19" s="161" t="n">
        <v>5</v>
      </c>
      <c r="J19" s="161" t="n">
        <v>6</v>
      </c>
      <c r="K19" s="161" t="n">
        <v>7</v>
      </c>
      <c r="L19" s="161" t="n">
        <v>8</v>
      </c>
      <c r="M19" s="161" t="n">
        <v>9</v>
      </c>
      <c r="N19" s="161" t="n">
        <v>10</v>
      </c>
      <c r="O19" s="161" t="n">
        <v>11</v>
      </c>
      <c r="P19" s="161" t="n">
        <v>12</v>
      </c>
      <c r="Q19" s="161" t="n">
        <v>13</v>
      </c>
      <c r="R19" s="161" t="n">
        <v>14</v>
      </c>
      <c r="S19" s="161" t="n">
        <v>15</v>
      </c>
      <c r="T19" s="161" t="n">
        <v>16</v>
      </c>
      <c r="U19" s="161" t="n">
        <v>17</v>
      </c>
      <c r="V19" s="161" t="n">
        <v>18</v>
      </c>
      <c r="W19" s="161" t="n">
        <v>19</v>
      </c>
      <c r="X19" s="161" t="n">
        <v>20</v>
      </c>
      <c r="Y19" s="161" t="n">
        <v>21</v>
      </c>
      <c r="Z19" s="161" t="n">
        <v>22</v>
      </c>
      <c r="AA19" s="161" t="n">
        <v>23</v>
      </c>
      <c r="AB19" s="161" t="n">
        <v>24</v>
      </c>
      <c r="AC19" s="161" t="n">
        <v>25</v>
      </c>
      <c r="AD19" s="161" t="n">
        <v>26</v>
      </c>
      <c r="AE19" s="161" t="n">
        <v>27</v>
      </c>
      <c r="AF19" s="161" t="n">
        <v>28</v>
      </c>
      <c r="AG19" s="161" t="n">
        <v>29</v>
      </c>
      <c r="AH19" s="161" t="n">
        <v>30</v>
      </c>
      <c r="AI19" s="162" t="n">
        <v>31</v>
      </c>
      <c r="AJ19" s="162" t="s">
        <v>6</v>
      </c>
      <c r="AK19" s="163" t="s">
        <v>7</v>
      </c>
      <c r="AL19" s="164" t="s">
        <v>8</v>
      </c>
    </row>
    <row r="20" s="142" customFormat="true" ht="21.95" hidden="false" customHeight="true" outlineLevel="0" collapsed="false">
      <c r="A20" s="160"/>
      <c r="B20" s="157" t="s">
        <v>79</v>
      </c>
      <c r="C20" s="157"/>
      <c r="D20" s="157"/>
      <c r="E20" s="166" t="s">
        <v>10</v>
      </c>
      <c r="F20" s="166" t="s">
        <v>11</v>
      </c>
      <c r="G20" s="166" t="s">
        <v>12</v>
      </c>
      <c r="H20" s="166" t="s">
        <v>13</v>
      </c>
      <c r="I20" s="166" t="s">
        <v>14</v>
      </c>
      <c r="J20" s="166" t="s">
        <v>15</v>
      </c>
      <c r="K20" s="166" t="s">
        <v>16</v>
      </c>
      <c r="L20" s="166" t="s">
        <v>10</v>
      </c>
      <c r="M20" s="166" t="s">
        <v>11</v>
      </c>
      <c r="N20" s="166" t="s">
        <v>12</v>
      </c>
      <c r="O20" s="166" t="s">
        <v>13</v>
      </c>
      <c r="P20" s="166" t="s">
        <v>14</v>
      </c>
      <c r="Q20" s="166" t="s">
        <v>15</v>
      </c>
      <c r="R20" s="166" t="s">
        <v>16</v>
      </c>
      <c r="S20" s="166" t="s">
        <v>10</v>
      </c>
      <c r="T20" s="166" t="s">
        <v>11</v>
      </c>
      <c r="U20" s="166" t="s">
        <v>12</v>
      </c>
      <c r="V20" s="166" t="s">
        <v>13</v>
      </c>
      <c r="W20" s="166" t="s">
        <v>14</v>
      </c>
      <c r="X20" s="166" t="s">
        <v>15</v>
      </c>
      <c r="Y20" s="166" t="s">
        <v>16</v>
      </c>
      <c r="Z20" s="166" t="s">
        <v>10</v>
      </c>
      <c r="AA20" s="166" t="s">
        <v>11</v>
      </c>
      <c r="AB20" s="166" t="s">
        <v>12</v>
      </c>
      <c r="AC20" s="166" t="s">
        <v>13</v>
      </c>
      <c r="AD20" s="166" t="s">
        <v>14</v>
      </c>
      <c r="AE20" s="166" t="s">
        <v>15</v>
      </c>
      <c r="AF20" s="166" t="s">
        <v>16</v>
      </c>
      <c r="AG20" s="166" t="s">
        <v>10</v>
      </c>
      <c r="AH20" s="166" t="s">
        <v>11</v>
      </c>
      <c r="AI20" s="167" t="s">
        <v>84</v>
      </c>
      <c r="AJ20" s="162"/>
      <c r="AK20" s="163"/>
      <c r="AL20" s="164"/>
    </row>
    <row r="21" s="142" customFormat="true" ht="21.95" hidden="false" customHeight="true" outlineLevel="0" collapsed="false">
      <c r="A21" s="168" t="s">
        <v>104</v>
      </c>
      <c r="B21" s="169" t="s">
        <v>105</v>
      </c>
      <c r="C21" s="170"/>
      <c r="D21" s="155" t="s">
        <v>106</v>
      </c>
      <c r="E21" s="20" t="s">
        <v>40</v>
      </c>
      <c r="F21" s="20"/>
      <c r="G21" s="20"/>
      <c r="H21" s="21" t="s">
        <v>40</v>
      </c>
      <c r="I21" s="21"/>
      <c r="J21" s="21"/>
      <c r="K21" s="21" t="s">
        <v>40</v>
      </c>
      <c r="L21" s="21"/>
      <c r="M21" s="20"/>
      <c r="N21" s="20"/>
      <c r="O21" s="21"/>
      <c r="P21" s="21"/>
      <c r="Q21" s="21"/>
      <c r="R21" s="21"/>
      <c r="S21" s="20"/>
      <c r="T21" s="20"/>
      <c r="U21" s="20"/>
      <c r="V21" s="21" t="s">
        <v>40</v>
      </c>
      <c r="W21" s="21"/>
      <c r="X21" s="20"/>
      <c r="Y21" s="21"/>
      <c r="Z21" s="21"/>
      <c r="AA21" s="20"/>
      <c r="AB21" s="20"/>
      <c r="AC21" s="21"/>
      <c r="AD21" s="21"/>
      <c r="AE21" s="21"/>
      <c r="AF21" s="21"/>
      <c r="AG21" s="21"/>
      <c r="AH21" s="20"/>
      <c r="AI21" s="174"/>
      <c r="AJ21" s="157"/>
      <c r="AK21" s="158"/>
      <c r="AL21" s="175" t="n">
        <f aca="false">COUNTIF(D21:AK21,"T")*5+COUNTIF(D21:AK21,"P")*12+COUNTIF(D21:AK21,"M")*4+COUNTIF(D21:AK21,"D2")*6+COUNTIF(D21:AK21,"N")*12+COUNTIF(D21:AK21,"T1")*4+COUNTIF(D21:AK21,"T1.")*5+COUNTIF(D21:AK21,"MN")*16+COUNTIF(D21:AK21,"M1")*5</f>
        <v>20</v>
      </c>
    </row>
    <row r="22" s="142" customFormat="true" ht="21.95" hidden="false" customHeight="true" outlineLevel="0" collapsed="false">
      <c r="A22" s="168" t="s">
        <v>107</v>
      </c>
      <c r="B22" s="169" t="s">
        <v>108</v>
      </c>
      <c r="C22" s="170"/>
      <c r="D22" s="155" t="s">
        <v>106</v>
      </c>
      <c r="E22" s="20"/>
      <c r="F22" s="20"/>
      <c r="G22" s="20"/>
      <c r="H22" s="21"/>
      <c r="I22" s="21"/>
      <c r="J22" s="21" t="s">
        <v>40</v>
      </c>
      <c r="K22" s="21"/>
      <c r="L22" s="21" t="s">
        <v>40</v>
      </c>
      <c r="M22" s="20"/>
      <c r="N22" s="20"/>
      <c r="O22" s="21"/>
      <c r="P22" s="21"/>
      <c r="Q22" s="21" t="s">
        <v>40</v>
      </c>
      <c r="R22" s="21"/>
      <c r="S22" s="20" t="s">
        <v>40</v>
      </c>
      <c r="T22" s="20"/>
      <c r="U22" s="20"/>
      <c r="V22" s="21"/>
      <c r="W22" s="21" t="s">
        <v>40</v>
      </c>
      <c r="X22" s="20" t="s">
        <v>40</v>
      </c>
      <c r="Y22" s="21"/>
      <c r="Z22" s="21"/>
      <c r="AA22" s="20" t="s">
        <v>109</v>
      </c>
      <c r="AB22" s="20"/>
      <c r="AC22" s="21"/>
      <c r="AD22" s="21" t="s">
        <v>40</v>
      </c>
      <c r="AE22" s="21"/>
      <c r="AF22" s="21"/>
      <c r="AG22" s="21"/>
      <c r="AH22" s="20"/>
      <c r="AI22" s="174"/>
      <c r="AJ22" s="157"/>
      <c r="AK22" s="158"/>
      <c r="AL22" s="175" t="n">
        <f aca="false">COUNTIF(D22:AK22,"T")*5+COUNTIF(D22:AK22,"P")*12+COUNTIF(D22:AK22,"M")*4+COUNTIF(D22:AK22,"D2")*6+COUNTIF(D22:AK22,"N")*12+COUNTIF(D22:AK22,"T1")*4+COUNTIF(D22:AK22,"T1.")*5+COUNTIF(D22:AK22,"MN")*16+COUNTIF(D22:AK22,"M1")*5</f>
        <v>41</v>
      </c>
    </row>
    <row r="23" s="142" customFormat="true" ht="21.95" hidden="false" customHeight="true" outlineLevel="0" collapsed="false">
      <c r="A23" s="168" t="s">
        <v>110</v>
      </c>
      <c r="B23" s="169" t="s">
        <v>111</v>
      </c>
      <c r="C23" s="170"/>
      <c r="D23" s="155" t="s">
        <v>106</v>
      </c>
      <c r="E23" s="20"/>
      <c r="F23" s="20"/>
      <c r="G23" s="20"/>
      <c r="H23" s="21"/>
      <c r="I23" s="21"/>
      <c r="J23" s="21"/>
      <c r="K23" s="21"/>
      <c r="L23" s="21"/>
      <c r="M23" s="20"/>
      <c r="N23" s="20"/>
      <c r="O23" s="21" t="s">
        <v>40</v>
      </c>
      <c r="P23" s="21" t="s">
        <v>40</v>
      </c>
      <c r="Q23" s="21"/>
      <c r="R23" s="21" t="s">
        <v>40</v>
      </c>
      <c r="S23" s="20"/>
      <c r="T23" s="20"/>
      <c r="U23" s="20"/>
      <c r="V23" s="21"/>
      <c r="W23" s="21"/>
      <c r="X23" s="20"/>
      <c r="Y23" s="21" t="s">
        <v>40</v>
      </c>
      <c r="Z23" s="21"/>
      <c r="AA23" s="20"/>
      <c r="AB23" s="20"/>
      <c r="AC23" s="21" t="s">
        <v>40</v>
      </c>
      <c r="AD23" s="21"/>
      <c r="AE23" s="21"/>
      <c r="AF23" s="21" t="s">
        <v>40</v>
      </c>
      <c r="AG23" s="21" t="s">
        <v>40</v>
      </c>
      <c r="AH23" s="20"/>
      <c r="AI23" s="174"/>
      <c r="AJ23" s="157"/>
      <c r="AK23" s="158"/>
      <c r="AL23" s="175" t="n">
        <f aca="false">COUNTIF(D23:AK23,"T")*5+COUNTIF(D23:AK23,"P")*12+COUNTIF(D23:AK23,"M")*4+COUNTIF(D23:AK23,"D2")*6+COUNTIF(D23:AK23,"N")*12+COUNTIF(D23:AK23,"T1")*4+COUNTIF(D23:AK23,"T1.")*5+COUNTIF(D23:AK23,"MN")*16+COUNTIF(D23:AK23,"M1")*5</f>
        <v>35</v>
      </c>
    </row>
    <row r="24" s="142" customFormat="true" ht="21.95" hidden="false" customHeight="true" outlineLevel="0" collapsed="false">
      <c r="A24" s="168" t="s">
        <v>112</v>
      </c>
      <c r="B24" s="169" t="s">
        <v>113</v>
      </c>
      <c r="C24" s="170"/>
      <c r="D24" s="155" t="s">
        <v>106</v>
      </c>
      <c r="E24" s="20"/>
      <c r="F24" s="20"/>
      <c r="G24" s="20"/>
      <c r="H24" s="21"/>
      <c r="I24" s="21"/>
      <c r="J24" s="21"/>
      <c r="K24" s="21"/>
      <c r="L24" s="21"/>
      <c r="M24" s="20"/>
      <c r="N24" s="20"/>
      <c r="O24" s="21"/>
      <c r="P24" s="21"/>
      <c r="Q24" s="21"/>
      <c r="R24" s="21"/>
      <c r="S24" s="20"/>
      <c r="T24" s="20"/>
      <c r="U24" s="20"/>
      <c r="V24" s="21"/>
      <c r="W24" s="21"/>
      <c r="X24" s="20"/>
      <c r="Y24" s="21"/>
      <c r="Z24" s="21" t="s">
        <v>25</v>
      </c>
      <c r="AA24" s="20"/>
      <c r="AB24" s="20"/>
      <c r="AC24" s="21"/>
      <c r="AD24" s="21"/>
      <c r="AE24" s="21"/>
      <c r="AF24" s="21"/>
      <c r="AG24" s="21"/>
      <c r="AH24" s="20" t="s">
        <v>25</v>
      </c>
      <c r="AI24" s="174"/>
      <c r="AJ24" s="157"/>
      <c r="AK24" s="158"/>
      <c r="AL24" s="175" t="n">
        <f aca="false">COUNTIF(D24:AK24,"T")*5+COUNTIF(D24:AK24,"P")*12+COUNTIF(D24:AK24,"M")*4+COUNTIF(D24:AK24,"D2")*6+COUNTIF(D24:AK24,"N")*12+COUNTIF(D24:AK24,"T1")*4+COUNTIF(D24:AK24,"T1.")*5+COUNTIF(D24:AK24,"MN")*16+COUNTIF(D24:AK24,"M1")*5</f>
        <v>24</v>
      </c>
    </row>
    <row r="25" s="142" customFormat="true" ht="21.95" hidden="false" customHeight="true" outlineLevel="0" collapsed="false">
      <c r="A25" s="168" t="s">
        <v>114</v>
      </c>
      <c r="B25" s="169" t="s">
        <v>115</v>
      </c>
      <c r="C25" s="170"/>
      <c r="D25" s="155" t="s">
        <v>106</v>
      </c>
      <c r="E25" s="20"/>
      <c r="F25" s="20" t="s">
        <v>25</v>
      </c>
      <c r="G25" s="20"/>
      <c r="H25" s="21"/>
      <c r="I25" s="21"/>
      <c r="J25" s="21"/>
      <c r="K25" s="21"/>
      <c r="L25" s="21"/>
      <c r="M25" s="20"/>
      <c r="N25" s="20"/>
      <c r="O25" s="21"/>
      <c r="P25" s="21"/>
      <c r="Q25" s="21"/>
      <c r="R25" s="21"/>
      <c r="S25" s="20"/>
      <c r="T25" s="20"/>
      <c r="U25" s="20"/>
      <c r="V25" s="21"/>
      <c r="W25" s="21"/>
      <c r="X25" s="20"/>
      <c r="Y25" s="21"/>
      <c r="Z25" s="21"/>
      <c r="AA25" s="20"/>
      <c r="AB25" s="20"/>
      <c r="AC25" s="21"/>
      <c r="AD25" s="21"/>
      <c r="AE25" s="21"/>
      <c r="AF25" s="21"/>
      <c r="AG25" s="21"/>
      <c r="AH25" s="20"/>
      <c r="AI25" s="174"/>
      <c r="AJ25" s="157"/>
      <c r="AK25" s="158"/>
      <c r="AL25" s="175" t="n">
        <f aca="false">COUNTIF(D25:AK25,"T")*5+COUNTIF(D25:AK25,"P")*12+COUNTIF(D25:AK25,"M")*4+COUNTIF(D25:AK25,"D2")*6+COUNTIF(D25:AK25,"N")*12+COUNTIF(D25:AK25,"T1")*4+COUNTIF(D25:AK25,"T1.")*5+COUNTIF(D25:AK25,"MN")*16+COUNTIF(D25:AK25,"M1")*5</f>
        <v>12</v>
      </c>
    </row>
    <row r="26" s="142" customFormat="true" ht="21.95" hidden="false" customHeight="true" outlineLevel="0" collapsed="false">
      <c r="A26" s="168" t="s">
        <v>116</v>
      </c>
      <c r="B26" s="169" t="s">
        <v>117</v>
      </c>
      <c r="C26" s="170"/>
      <c r="D26" s="155" t="s">
        <v>106</v>
      </c>
      <c r="E26" s="20"/>
      <c r="F26" s="20"/>
      <c r="G26" s="20"/>
      <c r="H26" s="21"/>
      <c r="I26" s="21" t="s">
        <v>40</v>
      </c>
      <c r="J26" s="21"/>
      <c r="K26" s="21"/>
      <c r="L26" s="21"/>
      <c r="M26" s="20"/>
      <c r="N26" s="20"/>
      <c r="O26" s="21"/>
      <c r="P26" s="21"/>
      <c r="Q26" s="21"/>
      <c r="R26" s="21"/>
      <c r="S26" s="20"/>
      <c r="T26" s="20"/>
      <c r="U26" s="20"/>
      <c r="V26" s="21"/>
      <c r="W26" s="21"/>
      <c r="X26" s="20"/>
      <c r="Y26" s="21"/>
      <c r="Z26" s="21"/>
      <c r="AA26" s="20"/>
      <c r="AB26" s="20"/>
      <c r="AC26" s="21"/>
      <c r="AD26" s="21"/>
      <c r="AE26" s="21" t="s">
        <v>40</v>
      </c>
      <c r="AF26" s="21"/>
      <c r="AG26" s="21"/>
      <c r="AH26" s="20"/>
      <c r="AI26" s="174"/>
      <c r="AJ26" s="157"/>
      <c r="AK26" s="158"/>
      <c r="AL26" s="175" t="n">
        <f aca="false">COUNTIF(D26:AK26,"T")*5+COUNTIF(D26:AK26,"P")*12+COUNTIF(D26:AK26,"M")*4+COUNTIF(D26:AK26,"D2")*6+COUNTIF(D26:AK26,"N")*12+COUNTIF(D26:AK26,"T1")*4+COUNTIF(D26:AK26,"T1.")*5+COUNTIF(D26:AK26,"MN")*16+COUNTIF(D26:AK26,"M1")*5</f>
        <v>10</v>
      </c>
    </row>
    <row r="27" customFormat="false" ht="15" hidden="false" customHeight="false" outlineLevel="0" collapsed="false">
      <c r="A27" s="176"/>
      <c r="B27" s="177"/>
      <c r="C27" s="177"/>
      <c r="D27" s="177"/>
      <c r="E27" s="178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7"/>
      <c r="AJ27" s="177"/>
      <c r="AK27" s="180"/>
      <c r="AL27" s="181"/>
      <c r="AM27" s="0"/>
      <c r="AN27" s="0"/>
    </row>
    <row r="28" customFormat="false" ht="16.5" hidden="false" customHeight="false" outlineLevel="0" collapsed="false">
      <c r="A28" s="182"/>
      <c r="B28" s="183" t="s">
        <v>118</v>
      </c>
      <c r="C28" s="184"/>
      <c r="D28" s="177"/>
      <c r="E28" s="178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7"/>
      <c r="AJ28" s="177"/>
      <c r="AK28" s="185"/>
      <c r="AL28" s="186"/>
    </row>
    <row r="29" customFormat="false" ht="21.95" hidden="false" customHeight="true" outlineLevel="0" collapsed="false">
      <c r="A29" s="71"/>
      <c r="B29" s="187" t="s">
        <v>119</v>
      </c>
      <c r="C29" s="116"/>
      <c r="D29" s="188"/>
      <c r="E29" s="189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77"/>
      <c r="AK29" s="185"/>
      <c r="AL29" s="186"/>
    </row>
    <row r="30" customFormat="false" ht="21.95" hidden="false" customHeight="true" outlineLevel="0" collapsed="false">
      <c r="A30" s="71"/>
      <c r="B30" s="190" t="s">
        <v>120</v>
      </c>
      <c r="C30" s="116"/>
      <c r="D30" s="191" t="s">
        <v>121</v>
      </c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88"/>
      <c r="Q30" s="188"/>
      <c r="R30" s="188"/>
      <c r="S30" s="188"/>
      <c r="T30" s="188"/>
      <c r="U30" s="188"/>
      <c r="V30" s="192" t="s">
        <v>121</v>
      </c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77"/>
      <c r="AK30" s="185"/>
      <c r="AL30" s="186"/>
      <c r="AN30" s="193" t="s">
        <v>121</v>
      </c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</row>
    <row r="31" customFormat="false" ht="21.95" hidden="false" customHeight="true" outlineLevel="0" collapsed="false">
      <c r="A31" s="81"/>
      <c r="B31" s="190" t="s">
        <v>122</v>
      </c>
      <c r="C31" s="194"/>
      <c r="D31" s="195" t="s">
        <v>81</v>
      </c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6"/>
      <c r="Q31" s="196"/>
      <c r="R31" s="196"/>
      <c r="S31" s="196"/>
      <c r="T31" s="196"/>
      <c r="U31" s="196"/>
      <c r="V31" s="197" t="s">
        <v>17</v>
      </c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85"/>
      <c r="AK31" s="185"/>
      <c r="AL31" s="186"/>
      <c r="AN31" s="198" t="s">
        <v>81</v>
      </c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</row>
    <row r="32" customFormat="false" ht="21.95" hidden="false" customHeight="true" outlineLevel="0" collapsed="false">
      <c r="A32" s="199"/>
      <c r="B32" s="190" t="s">
        <v>123</v>
      </c>
      <c r="C32" s="200"/>
      <c r="D32" s="195" t="s">
        <v>124</v>
      </c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6"/>
      <c r="Q32" s="196"/>
      <c r="R32" s="196"/>
      <c r="S32" s="196"/>
      <c r="T32" s="196"/>
      <c r="U32" s="196"/>
      <c r="V32" s="201" t="s">
        <v>64</v>
      </c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185"/>
      <c r="AK32" s="185"/>
      <c r="AL32" s="186"/>
      <c r="AN32" s="198" t="s">
        <v>124</v>
      </c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</row>
    <row r="33" customFormat="false" ht="21.95" hidden="false" customHeight="true" outlineLevel="0" collapsed="false">
      <c r="A33" s="202"/>
      <c r="B33" s="190" t="s">
        <v>125</v>
      </c>
      <c r="C33" s="200"/>
      <c r="D33" s="195" t="s">
        <v>126</v>
      </c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6"/>
      <c r="Q33" s="196"/>
      <c r="R33" s="196"/>
      <c r="S33" s="196"/>
      <c r="T33" s="196"/>
      <c r="U33" s="196"/>
      <c r="V33" s="203" t="s">
        <v>66</v>
      </c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185"/>
      <c r="AK33" s="185"/>
      <c r="AL33" s="186"/>
      <c r="AN33" s="198" t="s">
        <v>126</v>
      </c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</row>
    <row r="34" customFormat="false" ht="21.95" hidden="false" customHeight="true" outlineLevel="0" collapsed="false">
      <c r="A34" s="182"/>
      <c r="B34" s="204" t="s">
        <v>127</v>
      </c>
      <c r="C34" s="205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85"/>
      <c r="AK34" s="185"/>
      <c r="AL34" s="186"/>
    </row>
    <row r="35" customFormat="false" ht="21.95" hidden="false" customHeight="true" outlineLevel="0" collapsed="false">
      <c r="A35" s="182" t="s">
        <v>128</v>
      </c>
      <c r="B35" s="207" t="s">
        <v>129</v>
      </c>
      <c r="C35" s="205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185"/>
      <c r="AK35" s="185"/>
      <c r="AL35" s="186"/>
    </row>
    <row r="36" customFormat="false" ht="15.75" hidden="false" customHeight="false" outlineLevel="0" collapsed="false">
      <c r="A36" s="210"/>
      <c r="B36" s="211"/>
      <c r="C36" s="211"/>
      <c r="D36" s="212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4"/>
      <c r="AK36" s="214"/>
      <c r="AL36" s="215"/>
    </row>
    <row r="37" customFormat="false" ht="15" hidden="false" customHeight="false" outlineLevel="0" collapsed="false">
      <c r="D37" s="216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</row>
    <row r="38" customFormat="false" ht="15" hidden="false" customHeight="false" outlineLevel="0" collapsed="false">
      <c r="D38" s="216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</row>
    <row r="39" customFormat="false" ht="15" hidden="false" customHeight="false" outlineLevel="0" collapsed="false">
      <c r="D39" s="216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</row>
  </sheetData>
  <mergeCells count="36">
    <mergeCell ref="A1:AL3"/>
    <mergeCell ref="A4:AL4"/>
    <mergeCell ref="D5:D6"/>
    <mergeCell ref="AJ5:AJ6"/>
    <mergeCell ref="AK5:AK6"/>
    <mergeCell ref="AL5:AL6"/>
    <mergeCell ref="D8:D9"/>
    <mergeCell ref="AJ8:AJ9"/>
    <mergeCell ref="AK8:AK9"/>
    <mergeCell ref="AL8:AL9"/>
    <mergeCell ref="D11:D12"/>
    <mergeCell ref="AJ11:AJ12"/>
    <mergeCell ref="AK11:AK12"/>
    <mergeCell ref="AL11:AL12"/>
    <mergeCell ref="X14:AH14"/>
    <mergeCell ref="D16:D17"/>
    <mergeCell ref="AJ16:AJ17"/>
    <mergeCell ref="AK16:AK17"/>
    <mergeCell ref="AL16:AL17"/>
    <mergeCell ref="D19:D20"/>
    <mergeCell ref="AJ19:AJ20"/>
    <mergeCell ref="AK19:AK20"/>
    <mergeCell ref="AL19:AL20"/>
    <mergeCell ref="D30:O30"/>
    <mergeCell ref="V30:AI30"/>
    <mergeCell ref="AN30:AY30"/>
    <mergeCell ref="D31:O31"/>
    <mergeCell ref="V31:AI31"/>
    <mergeCell ref="AN31:AY31"/>
    <mergeCell ref="D32:O32"/>
    <mergeCell ref="V32:AI32"/>
    <mergeCell ref="AN32:AY32"/>
    <mergeCell ref="D33:O33"/>
    <mergeCell ref="V33:AI33"/>
    <mergeCell ref="AN33:AY33"/>
    <mergeCell ref="D35:O35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7"/>
    <col collapsed="false" customWidth="true" hidden="false" outlineLevel="0" max="4" min="3" style="0" width="6.7"/>
    <col collapsed="false" customWidth="true" hidden="false" outlineLevel="0" max="5" min="5" style="0" width="7.7"/>
    <col collapsed="false" customWidth="true" hidden="false" outlineLevel="0" max="6" min="6" style="2" width="3.14"/>
    <col collapsed="false" customWidth="true" hidden="false" outlineLevel="0" max="35" min="7" style="0" width="3.14"/>
    <col collapsed="false" customWidth="true" hidden="false" outlineLevel="0" max="37" min="36" style="5" width="3.14"/>
    <col collapsed="false" customWidth="true" hidden="false" outlineLevel="0" max="38" min="38" style="5" width="3.85"/>
    <col collapsed="false" customWidth="true" hidden="false" outlineLevel="0" max="237" min="39" style="0" width="9.14"/>
  </cols>
  <sheetData>
    <row r="1" customFormat="false" ht="12.95" hidden="false" customHeight="true" outlineLevel="0" collapsed="false">
      <c r="A1" s="218" t="s">
        <v>130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</row>
    <row r="2" customFormat="false" ht="12.9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</row>
    <row r="3" customFormat="false" ht="22.5" hidden="false" customHeight="tru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</row>
    <row r="4" customFormat="false" ht="15" hidden="false" customHeight="true" outlineLevel="0" collapsed="false">
      <c r="A4" s="219"/>
      <c r="B4" s="220" t="s">
        <v>3</v>
      </c>
      <c r="C4" s="220"/>
      <c r="D4" s="221" t="s">
        <v>4</v>
      </c>
      <c r="E4" s="221" t="s">
        <v>5</v>
      </c>
      <c r="F4" s="222" t="n">
        <v>1</v>
      </c>
      <c r="G4" s="222" t="n">
        <v>2</v>
      </c>
      <c r="H4" s="222" t="n">
        <v>3</v>
      </c>
      <c r="I4" s="222" t="n">
        <v>4</v>
      </c>
      <c r="J4" s="222" t="n">
        <v>5</v>
      </c>
      <c r="K4" s="222" t="n">
        <v>6</v>
      </c>
      <c r="L4" s="222" t="n">
        <v>7</v>
      </c>
      <c r="M4" s="222" t="n">
        <v>8</v>
      </c>
      <c r="N4" s="222" t="n">
        <v>9</v>
      </c>
      <c r="O4" s="222" t="n">
        <v>10</v>
      </c>
      <c r="P4" s="222" t="n">
        <v>11</v>
      </c>
      <c r="Q4" s="222" t="n">
        <v>12</v>
      </c>
      <c r="R4" s="222" t="n">
        <v>13</v>
      </c>
      <c r="S4" s="222" t="n">
        <v>14</v>
      </c>
      <c r="T4" s="222" t="n">
        <v>15</v>
      </c>
      <c r="U4" s="222" t="n">
        <v>16</v>
      </c>
      <c r="V4" s="222" t="n">
        <v>17</v>
      </c>
      <c r="W4" s="222" t="n">
        <v>18</v>
      </c>
      <c r="X4" s="222" t="n">
        <v>19</v>
      </c>
      <c r="Y4" s="222" t="n">
        <v>20</v>
      </c>
      <c r="Z4" s="222" t="n">
        <v>21</v>
      </c>
      <c r="AA4" s="222" t="n">
        <v>22</v>
      </c>
      <c r="AB4" s="222" t="n">
        <v>23</v>
      </c>
      <c r="AC4" s="222" t="n">
        <v>24</v>
      </c>
      <c r="AD4" s="222" t="n">
        <v>25</v>
      </c>
      <c r="AE4" s="222" t="n">
        <v>26</v>
      </c>
      <c r="AF4" s="222" t="n">
        <v>27</v>
      </c>
      <c r="AG4" s="222" t="n">
        <v>28</v>
      </c>
      <c r="AH4" s="222" t="n">
        <v>29</v>
      </c>
      <c r="AI4" s="222" t="n">
        <v>30</v>
      </c>
      <c r="AJ4" s="223" t="s">
        <v>6</v>
      </c>
      <c r="AK4" s="224" t="s">
        <v>7</v>
      </c>
      <c r="AL4" s="225" t="s">
        <v>8</v>
      </c>
    </row>
    <row r="5" customFormat="false" ht="15" hidden="false" customHeight="true" outlineLevel="0" collapsed="false">
      <c r="A5" s="226"/>
      <c r="B5" s="227" t="s">
        <v>131</v>
      </c>
      <c r="C5" s="227" t="s">
        <v>132</v>
      </c>
      <c r="D5" s="33"/>
      <c r="E5" s="221"/>
      <c r="F5" s="228" t="s">
        <v>133</v>
      </c>
      <c r="G5" s="228" t="s">
        <v>133</v>
      </c>
      <c r="H5" s="228" t="s">
        <v>34</v>
      </c>
      <c r="I5" s="228" t="s">
        <v>133</v>
      </c>
      <c r="J5" s="228" t="s">
        <v>40</v>
      </c>
      <c r="K5" s="228" t="s">
        <v>84</v>
      </c>
      <c r="L5" s="228" t="s">
        <v>84</v>
      </c>
      <c r="M5" s="228" t="s">
        <v>133</v>
      </c>
      <c r="N5" s="228" t="s">
        <v>133</v>
      </c>
      <c r="O5" s="228" t="s">
        <v>34</v>
      </c>
      <c r="P5" s="228" t="s">
        <v>133</v>
      </c>
      <c r="Q5" s="228" t="s">
        <v>40</v>
      </c>
      <c r="R5" s="228" t="s">
        <v>84</v>
      </c>
      <c r="S5" s="228" t="s">
        <v>84</v>
      </c>
      <c r="T5" s="228" t="s">
        <v>133</v>
      </c>
      <c r="U5" s="228" t="s">
        <v>133</v>
      </c>
      <c r="V5" s="228" t="s">
        <v>34</v>
      </c>
      <c r="W5" s="228" t="s">
        <v>133</v>
      </c>
      <c r="X5" s="228" t="s">
        <v>40</v>
      </c>
      <c r="Y5" s="228" t="s">
        <v>84</v>
      </c>
      <c r="Z5" s="228" t="s">
        <v>84</v>
      </c>
      <c r="AA5" s="228" t="s">
        <v>133</v>
      </c>
      <c r="AB5" s="228" t="s">
        <v>133</v>
      </c>
      <c r="AC5" s="228" t="s">
        <v>34</v>
      </c>
      <c r="AD5" s="228" t="s">
        <v>133</v>
      </c>
      <c r="AE5" s="228" t="s">
        <v>40</v>
      </c>
      <c r="AF5" s="228" t="s">
        <v>84</v>
      </c>
      <c r="AG5" s="228" t="s">
        <v>84</v>
      </c>
      <c r="AH5" s="228" t="s">
        <v>133</v>
      </c>
      <c r="AI5" s="228" t="s">
        <v>133</v>
      </c>
      <c r="AJ5" s="223"/>
      <c r="AK5" s="224"/>
      <c r="AL5" s="225"/>
    </row>
    <row r="6" customFormat="false" ht="15" hidden="false" customHeight="true" outlineLevel="0" collapsed="false">
      <c r="A6" s="229" t="n">
        <v>145343</v>
      </c>
      <c r="B6" s="45" t="s">
        <v>134</v>
      </c>
      <c r="C6" s="230" t="n">
        <v>232053</v>
      </c>
      <c r="D6" s="231" t="s">
        <v>135</v>
      </c>
      <c r="E6" s="232" t="s">
        <v>136</v>
      </c>
      <c r="F6" s="233"/>
      <c r="G6" s="233"/>
      <c r="H6" s="233"/>
      <c r="I6" s="40"/>
      <c r="J6" s="40"/>
      <c r="K6" s="40"/>
      <c r="L6" s="40"/>
      <c r="M6" s="40"/>
      <c r="N6" s="233"/>
      <c r="O6" s="233"/>
      <c r="P6" s="40"/>
      <c r="Q6" s="40"/>
      <c r="R6" s="40"/>
      <c r="S6" s="40"/>
      <c r="T6" s="233"/>
      <c r="U6" s="233"/>
      <c r="V6" s="233"/>
      <c r="W6" s="233" t="s">
        <v>137</v>
      </c>
      <c r="X6" s="233"/>
      <c r="Y6" s="233"/>
      <c r="Z6" s="233"/>
      <c r="AA6" s="233"/>
      <c r="AB6" s="233"/>
      <c r="AC6" s="233"/>
      <c r="AD6" s="40"/>
      <c r="AE6" s="40"/>
      <c r="AF6" s="40"/>
      <c r="AG6" s="40"/>
      <c r="AH6" s="40"/>
      <c r="AI6" s="233"/>
      <c r="AJ6" s="234" t="n">
        <v>108</v>
      </c>
      <c r="AK6" s="235" t="n">
        <f aca="false">COUNTIF(E6:AJ6,"T")*6+COUNTIF(E6:AJ6,"P")*12+COUNTIF(E6:AJ6,"M")*6+COUNTIF(E6:AJ6,"I")*6+COUNTIF(E6:AJ6,"N")*12+COUNTIF(E6:AJ6,"TI")*12+COUNTIF(E6:AJ6,"MT")*12+COUNTIF(E6:AJ6,"MN")*18+COUNTIF(E6:AJ6,"PI")*18+COUNTIF(E6:AJ6,"TN")*18+COUNTIF(E6:AJ6,"NB")*6+COUNTIF(E6:AJ6,"AF")*6</f>
        <v>0</v>
      </c>
      <c r="AL6" s="236"/>
    </row>
    <row r="7" customFormat="false" ht="15" hidden="false" customHeight="true" outlineLevel="0" collapsed="false">
      <c r="A7" s="226" t="s">
        <v>77</v>
      </c>
      <c r="B7" s="33" t="s">
        <v>3</v>
      </c>
      <c r="C7" s="33"/>
      <c r="D7" s="33" t="s">
        <v>4</v>
      </c>
      <c r="E7" s="33" t="s">
        <v>5</v>
      </c>
      <c r="F7" s="237" t="n">
        <v>1</v>
      </c>
      <c r="G7" s="237" t="n">
        <v>2</v>
      </c>
      <c r="H7" s="237" t="n">
        <v>3</v>
      </c>
      <c r="I7" s="237" t="n">
        <v>4</v>
      </c>
      <c r="J7" s="237" t="n">
        <v>5</v>
      </c>
      <c r="K7" s="237" t="n">
        <v>6</v>
      </c>
      <c r="L7" s="237" t="n">
        <v>7</v>
      </c>
      <c r="M7" s="237" t="n">
        <v>8</v>
      </c>
      <c r="N7" s="237" t="n">
        <v>9</v>
      </c>
      <c r="O7" s="237" t="n">
        <v>10</v>
      </c>
      <c r="P7" s="237" t="n">
        <v>11</v>
      </c>
      <c r="Q7" s="237" t="n">
        <v>12</v>
      </c>
      <c r="R7" s="237" t="n">
        <v>13</v>
      </c>
      <c r="S7" s="237" t="n">
        <v>14</v>
      </c>
      <c r="T7" s="237" t="n">
        <v>15</v>
      </c>
      <c r="U7" s="237" t="n">
        <v>16</v>
      </c>
      <c r="V7" s="237" t="n">
        <v>17</v>
      </c>
      <c r="W7" s="237" t="n">
        <v>18</v>
      </c>
      <c r="X7" s="237" t="n">
        <v>19</v>
      </c>
      <c r="Y7" s="237" t="n">
        <v>20</v>
      </c>
      <c r="Z7" s="237" t="n">
        <v>21</v>
      </c>
      <c r="AA7" s="237" t="n">
        <v>22</v>
      </c>
      <c r="AB7" s="237" t="n">
        <v>23</v>
      </c>
      <c r="AC7" s="237" t="n">
        <v>24</v>
      </c>
      <c r="AD7" s="237" t="n">
        <v>25</v>
      </c>
      <c r="AE7" s="237" t="n">
        <v>26</v>
      </c>
      <c r="AF7" s="237" t="n">
        <v>27</v>
      </c>
      <c r="AG7" s="237" t="n">
        <v>28</v>
      </c>
      <c r="AH7" s="237" t="n">
        <v>29</v>
      </c>
      <c r="AI7" s="237" t="n">
        <v>30</v>
      </c>
      <c r="AJ7" s="238" t="s">
        <v>6</v>
      </c>
      <c r="AK7" s="239" t="s">
        <v>7</v>
      </c>
      <c r="AL7" s="240" t="s">
        <v>8</v>
      </c>
    </row>
    <row r="8" customFormat="false" ht="15" hidden="false" customHeight="true" outlineLevel="0" collapsed="false">
      <c r="A8" s="226"/>
      <c r="B8" s="33" t="s">
        <v>131</v>
      </c>
      <c r="C8" s="33"/>
      <c r="D8" s="33"/>
      <c r="E8" s="33"/>
      <c r="F8" s="228" t="s">
        <v>133</v>
      </c>
      <c r="G8" s="228" t="s">
        <v>133</v>
      </c>
      <c r="H8" s="228" t="s">
        <v>34</v>
      </c>
      <c r="I8" s="228" t="s">
        <v>133</v>
      </c>
      <c r="J8" s="228" t="s">
        <v>40</v>
      </c>
      <c r="K8" s="228" t="s">
        <v>84</v>
      </c>
      <c r="L8" s="228" t="s">
        <v>84</v>
      </c>
      <c r="M8" s="228" t="s">
        <v>133</v>
      </c>
      <c r="N8" s="228" t="s">
        <v>133</v>
      </c>
      <c r="O8" s="228" t="s">
        <v>34</v>
      </c>
      <c r="P8" s="228" t="s">
        <v>133</v>
      </c>
      <c r="Q8" s="228" t="s">
        <v>40</v>
      </c>
      <c r="R8" s="228" t="s">
        <v>84</v>
      </c>
      <c r="S8" s="228" t="s">
        <v>84</v>
      </c>
      <c r="T8" s="228" t="s">
        <v>133</v>
      </c>
      <c r="U8" s="228" t="s">
        <v>133</v>
      </c>
      <c r="V8" s="228" t="s">
        <v>34</v>
      </c>
      <c r="W8" s="228" t="s">
        <v>133</v>
      </c>
      <c r="X8" s="228" t="s">
        <v>40</v>
      </c>
      <c r="Y8" s="228" t="s">
        <v>84</v>
      </c>
      <c r="Z8" s="228" t="s">
        <v>84</v>
      </c>
      <c r="AA8" s="228" t="s">
        <v>133</v>
      </c>
      <c r="AB8" s="228" t="s">
        <v>133</v>
      </c>
      <c r="AC8" s="228" t="s">
        <v>34</v>
      </c>
      <c r="AD8" s="228" t="s">
        <v>133</v>
      </c>
      <c r="AE8" s="228" t="s">
        <v>40</v>
      </c>
      <c r="AF8" s="228" t="s">
        <v>84</v>
      </c>
      <c r="AG8" s="228" t="s">
        <v>84</v>
      </c>
      <c r="AH8" s="228" t="s">
        <v>133</v>
      </c>
      <c r="AI8" s="228" t="s">
        <v>133</v>
      </c>
      <c r="AJ8" s="238"/>
      <c r="AK8" s="239"/>
      <c r="AL8" s="240"/>
    </row>
    <row r="9" customFormat="false" ht="15" hidden="false" customHeight="true" outlineLevel="0" collapsed="false">
      <c r="A9" s="229" t="n">
        <v>151971</v>
      </c>
      <c r="B9" s="45" t="s">
        <v>138</v>
      </c>
      <c r="C9" s="230" t="n">
        <v>452489</v>
      </c>
      <c r="D9" s="231" t="s">
        <v>139</v>
      </c>
      <c r="E9" s="40" t="s">
        <v>140</v>
      </c>
      <c r="F9" s="233"/>
      <c r="G9" s="233" t="s">
        <v>26</v>
      </c>
      <c r="H9" s="233"/>
      <c r="I9" s="40"/>
      <c r="J9" s="40" t="s">
        <v>26</v>
      </c>
      <c r="K9" s="40"/>
      <c r="L9" s="40"/>
      <c r="M9" s="40" t="s">
        <v>26</v>
      </c>
      <c r="N9" s="233"/>
      <c r="O9" s="233"/>
      <c r="P9" s="40" t="s">
        <v>26</v>
      </c>
      <c r="Q9" s="40"/>
      <c r="R9" s="40"/>
      <c r="S9" s="40" t="s">
        <v>26</v>
      </c>
      <c r="T9" s="233"/>
      <c r="U9" s="233"/>
      <c r="V9" s="233" t="s">
        <v>26</v>
      </c>
      <c r="W9" s="40"/>
      <c r="X9" s="40"/>
      <c r="Y9" s="233" t="s">
        <v>26</v>
      </c>
      <c r="Z9" s="40"/>
      <c r="AA9" s="40"/>
      <c r="AB9" s="233" t="s">
        <v>26</v>
      </c>
      <c r="AC9" s="233"/>
      <c r="AD9" s="40"/>
      <c r="AE9" s="40" t="s">
        <v>26</v>
      </c>
      <c r="AF9" s="40"/>
      <c r="AG9" s="40"/>
      <c r="AH9" s="40" t="s">
        <v>26</v>
      </c>
      <c r="AI9" s="233"/>
      <c r="AJ9" s="234" t="n">
        <v>108</v>
      </c>
      <c r="AK9" s="235" t="n">
        <f aca="false">COUNTIF(E9:AJ9,"T")*6+COUNTIF(E9:AJ9,"P")*12+COUNTIF(E9:AJ9,"M")*6+COUNTIF(E9:AJ9,"I")*6+COUNTIF(E9:AJ9,"N")*12+COUNTIF(E9:AJ9,"TI")*12+COUNTIF(E9:AJ9,"MT")*12+COUNTIF(E9:AJ9,"MN")*18+COUNTIF(E9:AJ9,"PI")*18+COUNTIF(E9:AJ9,"TN")*18+COUNTIF(E9:AJ9,"NB")*6+COUNTIF(E9:AJ9,"AF")*6</f>
        <v>120</v>
      </c>
      <c r="AL9" s="236" t="n">
        <f aca="false">SUM(AK9-108)</f>
        <v>12</v>
      </c>
    </row>
    <row r="10" customFormat="false" ht="15" hidden="false" customHeight="true" outlineLevel="0" collapsed="false">
      <c r="A10" s="229" t="n">
        <v>145602</v>
      </c>
      <c r="B10" s="45" t="s">
        <v>141</v>
      </c>
      <c r="C10" s="230" t="n">
        <v>116808</v>
      </c>
      <c r="D10" s="231" t="s">
        <v>142</v>
      </c>
      <c r="E10" s="241" t="s">
        <v>140</v>
      </c>
      <c r="F10" s="233"/>
      <c r="G10" s="233" t="s">
        <v>26</v>
      </c>
      <c r="H10" s="233"/>
      <c r="I10" s="40"/>
      <c r="J10" s="40" t="s">
        <v>26</v>
      </c>
      <c r="K10" s="40"/>
      <c r="L10" s="40"/>
      <c r="M10" s="40" t="s">
        <v>26</v>
      </c>
      <c r="N10" s="233"/>
      <c r="O10" s="233"/>
      <c r="P10" s="40" t="s">
        <v>26</v>
      </c>
      <c r="Q10" s="40"/>
      <c r="R10" s="40"/>
      <c r="S10" s="40" t="s">
        <v>26</v>
      </c>
      <c r="T10" s="233"/>
      <c r="U10" s="233"/>
      <c r="V10" s="233" t="s">
        <v>26</v>
      </c>
      <c r="W10" s="40"/>
      <c r="X10" s="40"/>
      <c r="Y10" s="233" t="s">
        <v>26</v>
      </c>
      <c r="Z10" s="40"/>
      <c r="AA10" s="40"/>
      <c r="AB10" s="233" t="s">
        <v>26</v>
      </c>
      <c r="AC10" s="233"/>
      <c r="AD10" s="40"/>
      <c r="AE10" s="40" t="s">
        <v>26</v>
      </c>
      <c r="AF10" s="40"/>
      <c r="AG10" s="40"/>
      <c r="AH10" s="40" t="s">
        <v>26</v>
      </c>
      <c r="AI10" s="233"/>
      <c r="AJ10" s="234" t="n">
        <v>108</v>
      </c>
      <c r="AK10" s="235" t="n">
        <f aca="false">COUNTIF(E10:AJ10,"T")*6+COUNTIF(E10:AJ10,"P")*12+COUNTIF(E10:AJ10,"M")*6+COUNTIF(E10:AJ10,"I")*6+COUNTIF(E10:AJ10,"N")*12+COUNTIF(E10:AJ10,"TI")*12+COUNTIF(E10:AJ10,"MT")*12+COUNTIF(E10:AJ10,"MN")*18+COUNTIF(E10:AJ10,"PI")*18+COUNTIF(E10:AJ10,"TN")*18+COUNTIF(E10:AJ10,"NB")*6+COUNTIF(E10:AJ10,"AF")*6</f>
        <v>120</v>
      </c>
      <c r="AL10" s="236" t="n">
        <f aca="false">SUM(AK10-108)</f>
        <v>12</v>
      </c>
    </row>
    <row r="11" customFormat="false" ht="15" hidden="false" customHeight="true" outlineLevel="0" collapsed="false">
      <c r="A11" s="226" t="s">
        <v>77</v>
      </c>
      <c r="B11" s="33" t="s">
        <v>3</v>
      </c>
      <c r="C11" s="33"/>
      <c r="D11" s="33" t="s">
        <v>4</v>
      </c>
      <c r="E11" s="242" t="s">
        <v>5</v>
      </c>
      <c r="F11" s="237" t="n">
        <v>1</v>
      </c>
      <c r="G11" s="237" t="n">
        <v>2</v>
      </c>
      <c r="H11" s="237" t="n">
        <v>3</v>
      </c>
      <c r="I11" s="237" t="n">
        <v>4</v>
      </c>
      <c r="J11" s="237" t="n">
        <v>5</v>
      </c>
      <c r="K11" s="237" t="n">
        <v>6</v>
      </c>
      <c r="L11" s="237" t="n">
        <v>7</v>
      </c>
      <c r="M11" s="237" t="n">
        <v>8</v>
      </c>
      <c r="N11" s="237" t="n">
        <v>9</v>
      </c>
      <c r="O11" s="237" t="n">
        <v>10</v>
      </c>
      <c r="P11" s="237" t="n">
        <v>11</v>
      </c>
      <c r="Q11" s="237" t="n">
        <v>12</v>
      </c>
      <c r="R11" s="237" t="n">
        <v>13</v>
      </c>
      <c r="S11" s="237" t="n">
        <v>14</v>
      </c>
      <c r="T11" s="237" t="n">
        <v>15</v>
      </c>
      <c r="U11" s="237" t="n">
        <v>16</v>
      </c>
      <c r="V11" s="237" t="n">
        <v>17</v>
      </c>
      <c r="W11" s="237" t="n">
        <v>18</v>
      </c>
      <c r="X11" s="237" t="n">
        <v>19</v>
      </c>
      <c r="Y11" s="237" t="n">
        <v>20</v>
      </c>
      <c r="Z11" s="237" t="n">
        <v>21</v>
      </c>
      <c r="AA11" s="237" t="n">
        <v>22</v>
      </c>
      <c r="AB11" s="237" t="n">
        <v>23</v>
      </c>
      <c r="AC11" s="237" t="n">
        <v>24</v>
      </c>
      <c r="AD11" s="237" t="n">
        <v>25</v>
      </c>
      <c r="AE11" s="237" t="n">
        <v>26</v>
      </c>
      <c r="AF11" s="237" t="n">
        <v>27</v>
      </c>
      <c r="AG11" s="237" t="n">
        <v>28</v>
      </c>
      <c r="AH11" s="237" t="n">
        <v>29</v>
      </c>
      <c r="AI11" s="237" t="n">
        <v>30</v>
      </c>
      <c r="AJ11" s="238" t="s">
        <v>6</v>
      </c>
      <c r="AK11" s="239" t="s">
        <v>7</v>
      </c>
      <c r="AL11" s="240" t="s">
        <v>8</v>
      </c>
    </row>
    <row r="12" customFormat="false" ht="15" hidden="false" customHeight="true" outlineLevel="0" collapsed="false">
      <c r="A12" s="226"/>
      <c r="B12" s="33" t="s">
        <v>131</v>
      </c>
      <c r="C12" s="33"/>
      <c r="D12" s="33"/>
      <c r="E12" s="242"/>
      <c r="F12" s="228" t="s">
        <v>133</v>
      </c>
      <c r="G12" s="228" t="s">
        <v>133</v>
      </c>
      <c r="H12" s="228" t="s">
        <v>34</v>
      </c>
      <c r="I12" s="228" t="s">
        <v>133</v>
      </c>
      <c r="J12" s="228" t="s">
        <v>40</v>
      </c>
      <c r="K12" s="228" t="s">
        <v>84</v>
      </c>
      <c r="L12" s="228" t="s">
        <v>84</v>
      </c>
      <c r="M12" s="228" t="s">
        <v>133</v>
      </c>
      <c r="N12" s="228" t="s">
        <v>133</v>
      </c>
      <c r="O12" s="228" t="s">
        <v>34</v>
      </c>
      <c r="P12" s="228" t="s">
        <v>133</v>
      </c>
      <c r="Q12" s="228" t="s">
        <v>40</v>
      </c>
      <c r="R12" s="228" t="s">
        <v>84</v>
      </c>
      <c r="S12" s="228" t="s">
        <v>84</v>
      </c>
      <c r="T12" s="228" t="s">
        <v>133</v>
      </c>
      <c r="U12" s="228" t="s">
        <v>133</v>
      </c>
      <c r="V12" s="228" t="s">
        <v>34</v>
      </c>
      <c r="W12" s="228" t="s">
        <v>133</v>
      </c>
      <c r="X12" s="228" t="s">
        <v>40</v>
      </c>
      <c r="Y12" s="228" t="s">
        <v>84</v>
      </c>
      <c r="Z12" s="228" t="s">
        <v>84</v>
      </c>
      <c r="AA12" s="228" t="s">
        <v>133</v>
      </c>
      <c r="AB12" s="228" t="s">
        <v>133</v>
      </c>
      <c r="AC12" s="228" t="s">
        <v>34</v>
      </c>
      <c r="AD12" s="228" t="s">
        <v>133</v>
      </c>
      <c r="AE12" s="228" t="s">
        <v>40</v>
      </c>
      <c r="AF12" s="228" t="s">
        <v>84</v>
      </c>
      <c r="AG12" s="228" t="s">
        <v>84</v>
      </c>
      <c r="AH12" s="228" t="s">
        <v>133</v>
      </c>
      <c r="AI12" s="228" t="s">
        <v>133</v>
      </c>
      <c r="AJ12" s="238"/>
      <c r="AK12" s="239"/>
      <c r="AL12" s="240"/>
    </row>
    <row r="13" customFormat="false" ht="15" hidden="false" customHeight="true" outlineLevel="0" collapsed="false">
      <c r="A13" s="229" t="n">
        <v>153400</v>
      </c>
      <c r="B13" s="17" t="s">
        <v>143</v>
      </c>
      <c r="C13" s="243" t="n">
        <v>124770</v>
      </c>
      <c r="D13" s="231" t="s">
        <v>139</v>
      </c>
      <c r="E13" s="241" t="s">
        <v>140</v>
      </c>
      <c r="F13" s="233"/>
      <c r="G13" s="233"/>
      <c r="H13" s="233" t="s">
        <v>26</v>
      </c>
      <c r="I13" s="40"/>
      <c r="J13" s="40"/>
      <c r="K13" s="40" t="s">
        <v>26</v>
      </c>
      <c r="L13" s="40"/>
      <c r="M13" s="40"/>
      <c r="N13" s="233" t="s">
        <v>26</v>
      </c>
      <c r="O13" s="233"/>
      <c r="P13" s="40"/>
      <c r="Q13" s="40" t="s">
        <v>26</v>
      </c>
      <c r="R13" s="40"/>
      <c r="S13" s="40"/>
      <c r="T13" s="233"/>
      <c r="U13" s="233"/>
      <c r="V13" s="233"/>
      <c r="W13" s="40" t="s">
        <v>26</v>
      </c>
      <c r="X13" s="40"/>
      <c r="Y13" s="233"/>
      <c r="Z13" s="40" t="s">
        <v>26</v>
      </c>
      <c r="AA13" s="40"/>
      <c r="AB13" s="233"/>
      <c r="AC13" s="233" t="s">
        <v>26</v>
      </c>
      <c r="AD13" s="40"/>
      <c r="AE13" s="40"/>
      <c r="AF13" s="40" t="s">
        <v>26</v>
      </c>
      <c r="AG13" s="40"/>
      <c r="AH13" s="40"/>
      <c r="AI13" s="233" t="s">
        <v>26</v>
      </c>
      <c r="AJ13" s="234" t="n">
        <v>108</v>
      </c>
      <c r="AK13" s="235" t="n">
        <f aca="false">COUNTIF(E13:AJ13,"T")*6+COUNTIF(E13:AJ13,"P")*12+COUNTIF(E13:AJ13,"M")*6+COUNTIF(E13:AJ13,"I")*6+COUNTIF(E13:AJ13,"N")*12+COUNTIF(E13:AJ13,"TI")*12+COUNTIF(E13:AJ13,"MT")*12+COUNTIF(E13:AJ13,"MN")*18+COUNTIF(E13:AJ13,"PI")*18+COUNTIF(E13:AJ13,"TN")*18+COUNTIF(E13:AJ13,"NB")*6+COUNTIF(E13:AJ13,"AF")*6</f>
        <v>108</v>
      </c>
      <c r="AL13" s="236" t="n">
        <f aca="false">SUM(AK13-108)</f>
        <v>0</v>
      </c>
    </row>
    <row r="14" customFormat="false" ht="15" hidden="false" customHeight="true" outlineLevel="0" collapsed="false">
      <c r="A14" s="244" t="n">
        <v>150541</v>
      </c>
      <c r="B14" s="45" t="s">
        <v>144</v>
      </c>
      <c r="C14" s="230" t="n">
        <v>157559</v>
      </c>
      <c r="D14" s="231" t="s">
        <v>142</v>
      </c>
      <c r="E14" s="241" t="s">
        <v>140</v>
      </c>
      <c r="F14" s="233"/>
      <c r="G14" s="233"/>
      <c r="H14" s="233" t="s">
        <v>26</v>
      </c>
      <c r="I14" s="40"/>
      <c r="J14" s="40"/>
      <c r="K14" s="40" t="s">
        <v>26</v>
      </c>
      <c r="L14" s="40"/>
      <c r="M14" s="40"/>
      <c r="N14" s="233" t="s">
        <v>26</v>
      </c>
      <c r="O14" s="233"/>
      <c r="P14" s="40"/>
      <c r="Q14" s="40" t="s">
        <v>26</v>
      </c>
      <c r="R14" s="40" t="s">
        <v>40</v>
      </c>
      <c r="S14" s="40"/>
      <c r="T14" s="233" t="s">
        <v>26</v>
      </c>
      <c r="U14" s="233"/>
      <c r="V14" s="233"/>
      <c r="W14" s="40" t="s">
        <v>26</v>
      </c>
      <c r="X14" s="40" t="s">
        <v>40</v>
      </c>
      <c r="Y14" s="233"/>
      <c r="Z14" s="40" t="s">
        <v>26</v>
      </c>
      <c r="AA14" s="40"/>
      <c r="AB14" s="233"/>
      <c r="AC14" s="233" t="s">
        <v>26</v>
      </c>
      <c r="AD14" s="40" t="s">
        <v>25</v>
      </c>
      <c r="AE14" s="40"/>
      <c r="AF14" s="40" t="s">
        <v>26</v>
      </c>
      <c r="AG14" s="40"/>
      <c r="AH14" s="40"/>
      <c r="AI14" s="233"/>
      <c r="AJ14" s="234" t="n">
        <v>108</v>
      </c>
      <c r="AK14" s="235" t="n">
        <f aca="false">COUNTIF(E14:AJ14,"T")*6+COUNTIF(E14:AJ14,"P")*12+COUNTIF(E14:AJ14,"M")*6+COUNTIF(E14:AJ14,"I")*6+COUNTIF(E14:AJ14,"N")*12+COUNTIF(E14:AJ14,"TI")*12+COUNTIF(E14:AJ14,"MT")*12+COUNTIF(E14:AJ14,"MN")*18+COUNTIF(E14:AJ14,"PI")*18+COUNTIF(E14:AJ14,"TN")*18+COUNTIF(E14:AJ14,"NB")*6+COUNTIF(E14:AJ14,"AF")*6</f>
        <v>132</v>
      </c>
      <c r="AL14" s="236" t="n">
        <f aca="false">SUM(AK14-108)</f>
        <v>24</v>
      </c>
    </row>
    <row r="15" customFormat="false" ht="15" hidden="false" customHeight="true" outlineLevel="0" collapsed="false">
      <c r="A15" s="226" t="s">
        <v>77</v>
      </c>
      <c r="B15" s="33" t="s">
        <v>3</v>
      </c>
      <c r="C15" s="33" t="n">
        <v>2</v>
      </c>
      <c r="D15" s="33" t="s">
        <v>4</v>
      </c>
      <c r="E15" s="242" t="s">
        <v>5</v>
      </c>
      <c r="F15" s="237" t="n">
        <v>1</v>
      </c>
      <c r="G15" s="237" t="n">
        <v>2</v>
      </c>
      <c r="H15" s="237" t="n">
        <v>3</v>
      </c>
      <c r="I15" s="237" t="n">
        <v>4</v>
      </c>
      <c r="J15" s="237" t="n">
        <v>5</v>
      </c>
      <c r="K15" s="237" t="n">
        <v>6</v>
      </c>
      <c r="L15" s="237" t="n">
        <v>7</v>
      </c>
      <c r="M15" s="237" t="n">
        <v>8</v>
      </c>
      <c r="N15" s="237" t="n">
        <v>9</v>
      </c>
      <c r="O15" s="237" t="n">
        <v>10</v>
      </c>
      <c r="P15" s="237" t="n">
        <v>11</v>
      </c>
      <c r="Q15" s="237" t="n">
        <v>12</v>
      </c>
      <c r="R15" s="237" t="n">
        <v>13</v>
      </c>
      <c r="S15" s="237" t="n">
        <v>14</v>
      </c>
      <c r="T15" s="237" t="n">
        <v>15</v>
      </c>
      <c r="U15" s="237" t="n">
        <v>16</v>
      </c>
      <c r="V15" s="237" t="n">
        <v>17</v>
      </c>
      <c r="W15" s="237" t="n">
        <v>18</v>
      </c>
      <c r="X15" s="237" t="n">
        <v>19</v>
      </c>
      <c r="Y15" s="237" t="n">
        <v>20</v>
      </c>
      <c r="Z15" s="237" t="n">
        <v>21</v>
      </c>
      <c r="AA15" s="237" t="n">
        <v>22</v>
      </c>
      <c r="AB15" s="237" t="n">
        <v>23</v>
      </c>
      <c r="AC15" s="237" t="n">
        <v>24</v>
      </c>
      <c r="AD15" s="237" t="n">
        <v>25</v>
      </c>
      <c r="AE15" s="237" t="n">
        <v>26</v>
      </c>
      <c r="AF15" s="237" t="n">
        <v>27</v>
      </c>
      <c r="AG15" s="237" t="n">
        <v>28</v>
      </c>
      <c r="AH15" s="237" t="n">
        <v>29</v>
      </c>
      <c r="AI15" s="237" t="n">
        <v>30</v>
      </c>
      <c r="AJ15" s="238" t="s">
        <v>6</v>
      </c>
      <c r="AK15" s="239" t="s">
        <v>7</v>
      </c>
      <c r="AL15" s="240" t="s">
        <v>8</v>
      </c>
    </row>
    <row r="16" customFormat="false" ht="15" hidden="false" customHeight="true" outlineLevel="0" collapsed="false">
      <c r="A16" s="226"/>
      <c r="B16" s="33" t="s">
        <v>131</v>
      </c>
      <c r="C16" s="33"/>
      <c r="D16" s="33"/>
      <c r="E16" s="242"/>
      <c r="F16" s="228" t="s">
        <v>133</v>
      </c>
      <c r="G16" s="228" t="s">
        <v>133</v>
      </c>
      <c r="H16" s="228" t="s">
        <v>34</v>
      </c>
      <c r="I16" s="228" t="s">
        <v>133</v>
      </c>
      <c r="J16" s="228" t="s">
        <v>40</v>
      </c>
      <c r="K16" s="228" t="s">
        <v>84</v>
      </c>
      <c r="L16" s="228" t="s">
        <v>84</v>
      </c>
      <c r="M16" s="228" t="s">
        <v>133</v>
      </c>
      <c r="N16" s="228" t="s">
        <v>133</v>
      </c>
      <c r="O16" s="228" t="s">
        <v>34</v>
      </c>
      <c r="P16" s="228" t="s">
        <v>133</v>
      </c>
      <c r="Q16" s="228" t="s">
        <v>40</v>
      </c>
      <c r="R16" s="228" t="s">
        <v>84</v>
      </c>
      <c r="S16" s="228" t="s">
        <v>84</v>
      </c>
      <c r="T16" s="228" t="s">
        <v>133</v>
      </c>
      <c r="U16" s="228" t="s">
        <v>133</v>
      </c>
      <c r="V16" s="228" t="s">
        <v>34</v>
      </c>
      <c r="W16" s="228" t="s">
        <v>133</v>
      </c>
      <c r="X16" s="228" t="s">
        <v>40</v>
      </c>
      <c r="Y16" s="228" t="s">
        <v>84</v>
      </c>
      <c r="Z16" s="228" t="s">
        <v>84</v>
      </c>
      <c r="AA16" s="228" t="s">
        <v>133</v>
      </c>
      <c r="AB16" s="228" t="s">
        <v>133</v>
      </c>
      <c r="AC16" s="228" t="s">
        <v>34</v>
      </c>
      <c r="AD16" s="228" t="s">
        <v>133</v>
      </c>
      <c r="AE16" s="228" t="s">
        <v>40</v>
      </c>
      <c r="AF16" s="228" t="s">
        <v>84</v>
      </c>
      <c r="AG16" s="228" t="s">
        <v>84</v>
      </c>
      <c r="AH16" s="228" t="s">
        <v>133</v>
      </c>
      <c r="AI16" s="228" t="s">
        <v>133</v>
      </c>
      <c r="AJ16" s="238"/>
      <c r="AK16" s="239"/>
      <c r="AL16" s="240"/>
    </row>
    <row r="17" customFormat="false" ht="15" hidden="false" customHeight="true" outlineLevel="0" collapsed="false">
      <c r="A17" s="229" t="n">
        <v>152986</v>
      </c>
      <c r="B17" s="45" t="s">
        <v>145</v>
      </c>
      <c r="C17" s="230" t="n">
        <v>108525</v>
      </c>
      <c r="D17" s="231" t="s">
        <v>139</v>
      </c>
      <c r="E17" s="241" t="s">
        <v>140</v>
      </c>
      <c r="F17" s="233" t="s">
        <v>26</v>
      </c>
      <c r="G17" s="233"/>
      <c r="H17" s="233"/>
      <c r="I17" s="40" t="s">
        <v>26</v>
      </c>
      <c r="J17" s="40"/>
      <c r="K17" s="40"/>
      <c r="L17" s="40" t="s">
        <v>26</v>
      </c>
      <c r="M17" s="40"/>
      <c r="N17" s="233"/>
      <c r="O17" s="233" t="s">
        <v>26</v>
      </c>
      <c r="P17" s="40"/>
      <c r="Q17" s="40"/>
      <c r="R17" s="40" t="s">
        <v>26</v>
      </c>
      <c r="S17" s="40"/>
      <c r="T17" s="233"/>
      <c r="U17" s="233" t="s">
        <v>26</v>
      </c>
      <c r="V17" s="233"/>
      <c r="W17" s="40"/>
      <c r="X17" s="40" t="s">
        <v>26</v>
      </c>
      <c r="Y17" s="233"/>
      <c r="Z17" s="40"/>
      <c r="AA17" s="40" t="s">
        <v>26</v>
      </c>
      <c r="AB17" s="233"/>
      <c r="AC17" s="233"/>
      <c r="AD17" s="40" t="s">
        <v>26</v>
      </c>
      <c r="AE17" s="40"/>
      <c r="AF17" s="40"/>
      <c r="AG17" s="40" t="s">
        <v>26</v>
      </c>
      <c r="AH17" s="40"/>
      <c r="AI17" s="233"/>
      <c r="AJ17" s="234" t="n">
        <v>108</v>
      </c>
      <c r="AK17" s="235" t="n">
        <f aca="false">COUNTIF(E17:AJ17,"T")*6+COUNTIF(E17:AJ17,"P")*12+COUNTIF(E17:AJ17,"M")*6+COUNTIF(E17:AJ17,"I")*6+COUNTIF(E17:AJ17,"N")*12+COUNTIF(E17:AJ17,"TI")*12+COUNTIF(E17:AJ17,"MT")*12+COUNTIF(E17:AJ17,"MN")*18+COUNTIF(E17:AJ17,"PI")*18+COUNTIF(E17:AJ17,"TN")*18+COUNTIF(E17:AJ17,"NB")*6+COUNTIF(E17:AJ17,"AF")*6</f>
        <v>120</v>
      </c>
      <c r="AL17" s="236" t="n">
        <f aca="false">SUM(AK17-108)</f>
        <v>12</v>
      </c>
    </row>
    <row r="18" customFormat="false" ht="15" hidden="false" customHeight="true" outlineLevel="0" collapsed="false">
      <c r="A18" s="244" t="n">
        <v>432881</v>
      </c>
      <c r="B18" s="45" t="s">
        <v>146</v>
      </c>
      <c r="C18" s="230" t="n">
        <v>165474</v>
      </c>
      <c r="D18" s="231" t="s">
        <v>142</v>
      </c>
      <c r="E18" s="241" t="s">
        <v>140</v>
      </c>
      <c r="F18" s="233" t="s">
        <v>26</v>
      </c>
      <c r="G18" s="233"/>
      <c r="H18" s="233"/>
      <c r="I18" s="40" t="s">
        <v>26</v>
      </c>
      <c r="J18" s="40"/>
      <c r="K18" s="40"/>
      <c r="L18" s="40" t="s">
        <v>26</v>
      </c>
      <c r="M18" s="40"/>
      <c r="N18" s="233"/>
      <c r="O18" s="233" t="s">
        <v>26</v>
      </c>
      <c r="P18" s="40"/>
      <c r="Q18" s="40"/>
      <c r="R18" s="40" t="s">
        <v>27</v>
      </c>
      <c r="S18" s="40"/>
      <c r="T18" s="233"/>
      <c r="U18" s="233" t="s">
        <v>26</v>
      </c>
      <c r="V18" s="233"/>
      <c r="W18" s="40"/>
      <c r="X18" s="40" t="s">
        <v>27</v>
      </c>
      <c r="Y18" s="233"/>
      <c r="Z18" s="40"/>
      <c r="AA18" s="40" t="s">
        <v>26</v>
      </c>
      <c r="AB18" s="233"/>
      <c r="AC18" s="233"/>
      <c r="AD18" s="40" t="s">
        <v>26</v>
      </c>
      <c r="AE18" s="40"/>
      <c r="AF18" s="40"/>
      <c r="AG18" s="40" t="s">
        <v>26</v>
      </c>
      <c r="AH18" s="40"/>
      <c r="AI18" s="233" t="s">
        <v>26</v>
      </c>
      <c r="AJ18" s="234" t="n">
        <v>108</v>
      </c>
      <c r="AK18" s="235" t="n">
        <f aca="false">COUNTIF(E18:AJ18,"T")*6+COUNTIF(E18:AJ18,"P")*12+COUNTIF(E18:AJ18,"M")*6+COUNTIF(E18:AJ18,"I")*6+COUNTIF(E18:AJ18,"N")*12+COUNTIF(E18:AJ18,"TI")*12+COUNTIF(E18:AJ18,"MT")*12+COUNTIF(E18:AJ18,"MN")*18+COUNTIF(E18:AJ18,"PI")*18+COUNTIF(E18:AJ18,"TN")*18+COUNTIF(E18:AJ18,"NB")*6+COUNTIF(E18:AJ18,"AF")*6</f>
        <v>120</v>
      </c>
      <c r="AL18" s="236" t="n">
        <f aca="false">SUM(AK18-108)</f>
        <v>12</v>
      </c>
    </row>
    <row r="19" customFormat="false" ht="15" hidden="false" customHeight="true" outlineLevel="0" collapsed="false">
      <c r="A19" s="245" t="s">
        <v>77</v>
      </c>
      <c r="B19" s="246" t="s">
        <v>3</v>
      </c>
      <c r="C19" s="246"/>
      <c r="D19" s="246" t="s">
        <v>4</v>
      </c>
      <c r="E19" s="247" t="s">
        <v>5</v>
      </c>
      <c r="F19" s="237" t="n">
        <v>1</v>
      </c>
      <c r="G19" s="237" t="n">
        <v>2</v>
      </c>
      <c r="H19" s="237" t="n">
        <v>3</v>
      </c>
      <c r="I19" s="237" t="n">
        <v>4</v>
      </c>
      <c r="J19" s="237" t="n">
        <v>5</v>
      </c>
      <c r="K19" s="237" t="n">
        <v>6</v>
      </c>
      <c r="L19" s="237" t="n">
        <v>7</v>
      </c>
      <c r="M19" s="237" t="n">
        <v>8</v>
      </c>
      <c r="N19" s="237" t="n">
        <v>9</v>
      </c>
      <c r="O19" s="237" t="n">
        <v>10</v>
      </c>
      <c r="P19" s="237" t="n">
        <v>11</v>
      </c>
      <c r="Q19" s="237" t="n">
        <v>12</v>
      </c>
      <c r="R19" s="237" t="n">
        <v>13</v>
      </c>
      <c r="S19" s="237" t="n">
        <v>14</v>
      </c>
      <c r="T19" s="237" t="n">
        <v>15</v>
      </c>
      <c r="U19" s="237" t="n">
        <v>16</v>
      </c>
      <c r="V19" s="237" t="n">
        <v>17</v>
      </c>
      <c r="W19" s="237" t="n">
        <v>18</v>
      </c>
      <c r="X19" s="237" t="n">
        <v>19</v>
      </c>
      <c r="Y19" s="237" t="n">
        <v>20</v>
      </c>
      <c r="Z19" s="237" t="n">
        <v>21</v>
      </c>
      <c r="AA19" s="237" t="n">
        <v>22</v>
      </c>
      <c r="AB19" s="237" t="n">
        <v>23</v>
      </c>
      <c r="AC19" s="237" t="n">
        <v>24</v>
      </c>
      <c r="AD19" s="237" t="n">
        <v>25</v>
      </c>
      <c r="AE19" s="237" t="n">
        <v>26</v>
      </c>
      <c r="AF19" s="237" t="n">
        <v>27</v>
      </c>
      <c r="AG19" s="237" t="n">
        <v>28</v>
      </c>
      <c r="AH19" s="237" t="n">
        <v>29</v>
      </c>
      <c r="AI19" s="237" t="n">
        <v>30</v>
      </c>
      <c r="AJ19" s="238" t="s">
        <v>6</v>
      </c>
      <c r="AK19" s="239" t="s">
        <v>7</v>
      </c>
      <c r="AL19" s="240" t="s">
        <v>8</v>
      </c>
    </row>
    <row r="20" customFormat="false" ht="15" hidden="false" customHeight="true" outlineLevel="0" collapsed="false">
      <c r="A20" s="226"/>
      <c r="B20" s="33" t="s">
        <v>131</v>
      </c>
      <c r="C20" s="33"/>
      <c r="D20" s="33"/>
      <c r="E20" s="247"/>
      <c r="F20" s="228" t="s">
        <v>133</v>
      </c>
      <c r="G20" s="228" t="s">
        <v>133</v>
      </c>
      <c r="H20" s="228" t="s">
        <v>34</v>
      </c>
      <c r="I20" s="228" t="s">
        <v>133</v>
      </c>
      <c r="J20" s="228" t="s">
        <v>40</v>
      </c>
      <c r="K20" s="228" t="s">
        <v>84</v>
      </c>
      <c r="L20" s="228" t="s">
        <v>84</v>
      </c>
      <c r="M20" s="228" t="s">
        <v>133</v>
      </c>
      <c r="N20" s="228" t="s">
        <v>133</v>
      </c>
      <c r="O20" s="228" t="s">
        <v>34</v>
      </c>
      <c r="P20" s="228" t="s">
        <v>133</v>
      </c>
      <c r="Q20" s="228" t="s">
        <v>40</v>
      </c>
      <c r="R20" s="228" t="s">
        <v>84</v>
      </c>
      <c r="S20" s="228" t="s">
        <v>84</v>
      </c>
      <c r="T20" s="228" t="s">
        <v>133</v>
      </c>
      <c r="U20" s="228" t="s">
        <v>133</v>
      </c>
      <c r="V20" s="228" t="s">
        <v>34</v>
      </c>
      <c r="W20" s="228" t="s">
        <v>133</v>
      </c>
      <c r="X20" s="228" t="s">
        <v>40</v>
      </c>
      <c r="Y20" s="228" t="s">
        <v>84</v>
      </c>
      <c r="Z20" s="228" t="s">
        <v>84</v>
      </c>
      <c r="AA20" s="228" t="s">
        <v>133</v>
      </c>
      <c r="AB20" s="228" t="s">
        <v>133</v>
      </c>
      <c r="AC20" s="228" t="s">
        <v>34</v>
      </c>
      <c r="AD20" s="228" t="s">
        <v>133</v>
      </c>
      <c r="AE20" s="228" t="s">
        <v>40</v>
      </c>
      <c r="AF20" s="228" t="s">
        <v>84</v>
      </c>
      <c r="AG20" s="228" t="s">
        <v>84</v>
      </c>
      <c r="AH20" s="228" t="s">
        <v>133</v>
      </c>
      <c r="AI20" s="228" t="s">
        <v>133</v>
      </c>
      <c r="AJ20" s="238"/>
      <c r="AK20" s="239"/>
      <c r="AL20" s="240"/>
      <c r="AP20" s="0" t="s">
        <v>147</v>
      </c>
    </row>
    <row r="21" customFormat="false" ht="15" hidden="false" customHeight="true" outlineLevel="0" collapsed="false">
      <c r="A21" s="229" t="n">
        <v>122092</v>
      </c>
      <c r="B21" s="45" t="s">
        <v>148</v>
      </c>
      <c r="C21" s="230" t="n">
        <v>60541</v>
      </c>
      <c r="D21" s="26" t="s">
        <v>149</v>
      </c>
      <c r="E21" s="241" t="s">
        <v>140</v>
      </c>
      <c r="F21" s="233" t="s">
        <v>26</v>
      </c>
      <c r="G21" s="233"/>
      <c r="H21" s="233"/>
      <c r="I21" s="40"/>
      <c r="J21" s="40" t="s">
        <v>26</v>
      </c>
      <c r="K21" s="40"/>
      <c r="L21" s="40" t="s">
        <v>26</v>
      </c>
      <c r="M21" s="40"/>
      <c r="N21" s="233"/>
      <c r="O21" s="233"/>
      <c r="P21" s="40" t="s">
        <v>26</v>
      </c>
      <c r="Q21" s="40"/>
      <c r="R21" s="40" t="s">
        <v>26</v>
      </c>
      <c r="S21" s="40"/>
      <c r="T21" s="233" t="s">
        <v>26</v>
      </c>
      <c r="U21" s="233"/>
      <c r="V21" s="233"/>
      <c r="W21" s="40"/>
      <c r="X21" s="40" t="s">
        <v>26</v>
      </c>
      <c r="Y21" s="233"/>
      <c r="Z21" s="40" t="s">
        <v>26</v>
      </c>
      <c r="AA21" s="40"/>
      <c r="AB21" s="233"/>
      <c r="AC21" s="233"/>
      <c r="AD21" s="40" t="s">
        <v>26</v>
      </c>
      <c r="AE21" s="40"/>
      <c r="AF21" s="40" t="s">
        <v>26</v>
      </c>
      <c r="AG21" s="40"/>
      <c r="AH21" s="40" t="s">
        <v>26</v>
      </c>
      <c r="AI21" s="233"/>
      <c r="AJ21" s="234" t="n">
        <v>108</v>
      </c>
      <c r="AK21" s="235" t="n">
        <f aca="false">COUNTIF(E21:AJ21,"T")*6+COUNTIF(E21:AJ21,"P")*12+COUNTIF(E21:AJ21,"M")*6+COUNTIF(E21:AJ21,"I")*6+COUNTIF(E21:AJ21,"N")*12+COUNTIF(E21:AJ21,"TI")*12+COUNTIF(E21:AJ21,"MT")*12+COUNTIF(E21:AJ21,"MN")*18+COUNTIF(E21:AJ21,"PI")*18+COUNTIF(E21:AJ21,"TN")*18+COUNTIF(E21:AJ21,"NB")*6+COUNTIF(E21:AJ21,"AF")*6</f>
        <v>132</v>
      </c>
      <c r="AL21" s="236" t="n">
        <f aca="false">SUM(AK21-108)</f>
        <v>24</v>
      </c>
    </row>
    <row r="22" customFormat="false" ht="15" hidden="false" customHeight="true" outlineLevel="0" collapsed="false">
      <c r="A22" s="229" t="n">
        <v>150711</v>
      </c>
      <c r="B22" s="45" t="s">
        <v>150</v>
      </c>
      <c r="C22" s="230" t="n">
        <v>118769</v>
      </c>
      <c r="D22" s="26" t="s">
        <v>151</v>
      </c>
      <c r="E22" s="241" t="s">
        <v>140</v>
      </c>
      <c r="F22" s="233"/>
      <c r="G22" s="233"/>
      <c r="H22" s="233"/>
      <c r="I22" s="40" t="s">
        <v>26</v>
      </c>
      <c r="J22" s="40"/>
      <c r="K22" s="40" t="s">
        <v>26</v>
      </c>
      <c r="L22" s="40"/>
      <c r="M22" s="40" t="s">
        <v>26</v>
      </c>
      <c r="N22" s="233"/>
      <c r="O22" s="233"/>
      <c r="P22" s="40"/>
      <c r="Q22" s="40" t="s">
        <v>26</v>
      </c>
      <c r="R22" s="40"/>
      <c r="S22" s="40" t="s">
        <v>26</v>
      </c>
      <c r="T22" s="233"/>
      <c r="U22" s="233"/>
      <c r="V22" s="233"/>
      <c r="W22" s="40" t="s">
        <v>26</v>
      </c>
      <c r="X22" s="40"/>
      <c r="Y22" s="233" t="s">
        <v>26</v>
      </c>
      <c r="Z22" s="40"/>
      <c r="AA22" s="40" t="s">
        <v>26</v>
      </c>
      <c r="AB22" s="233"/>
      <c r="AC22" s="233"/>
      <c r="AD22" s="40"/>
      <c r="AE22" s="40" t="s">
        <v>26</v>
      </c>
      <c r="AF22" s="40"/>
      <c r="AG22" s="40" t="s">
        <v>26</v>
      </c>
      <c r="AH22" s="40"/>
      <c r="AI22" s="233"/>
      <c r="AJ22" s="234" t="n">
        <v>108</v>
      </c>
      <c r="AK22" s="235" t="n">
        <f aca="false">COUNTIF(E22:AJ22,"T")*6+COUNTIF(E22:AJ22,"P")*12+COUNTIF(E22:AJ22,"M")*6+COUNTIF(E22:AJ22,"I")*6+COUNTIF(E22:AJ22,"N")*12+COUNTIF(E22:AJ22,"TI")*12+COUNTIF(E22:AJ22,"MT")*12+COUNTIF(E22:AJ22,"MN")*18+COUNTIF(E22:AJ22,"PI")*18+COUNTIF(E22:AJ22,"TN")*18+COUNTIF(E22:AJ22,"NB")*6+COUNTIF(E22:AJ22,"AF")*6</f>
        <v>120</v>
      </c>
      <c r="AL22" s="236" t="n">
        <f aca="false">SUM(AK22-108)</f>
        <v>12</v>
      </c>
    </row>
    <row r="23" customFormat="false" ht="15" hidden="false" customHeight="true" outlineLevel="0" collapsed="false">
      <c r="A23" s="226" t="s">
        <v>77</v>
      </c>
      <c r="B23" s="33" t="s">
        <v>3</v>
      </c>
      <c r="C23" s="33"/>
      <c r="D23" s="33" t="s">
        <v>4</v>
      </c>
      <c r="E23" s="242" t="s">
        <v>5</v>
      </c>
      <c r="F23" s="237" t="n">
        <v>1</v>
      </c>
      <c r="G23" s="237" t="n">
        <v>2</v>
      </c>
      <c r="H23" s="237" t="n">
        <v>3</v>
      </c>
      <c r="I23" s="237" t="n">
        <v>4</v>
      </c>
      <c r="J23" s="237" t="n">
        <v>5</v>
      </c>
      <c r="K23" s="237" t="n">
        <v>6</v>
      </c>
      <c r="L23" s="237" t="n">
        <v>7</v>
      </c>
      <c r="M23" s="237" t="n">
        <v>8</v>
      </c>
      <c r="N23" s="237" t="n">
        <v>9</v>
      </c>
      <c r="O23" s="237" t="n">
        <v>10</v>
      </c>
      <c r="P23" s="237" t="n">
        <v>11</v>
      </c>
      <c r="Q23" s="237" t="n">
        <v>12</v>
      </c>
      <c r="R23" s="237" t="n">
        <v>13</v>
      </c>
      <c r="S23" s="237" t="n">
        <v>14</v>
      </c>
      <c r="T23" s="237" t="n">
        <v>15</v>
      </c>
      <c r="U23" s="237" t="n">
        <v>16</v>
      </c>
      <c r="V23" s="237" t="n">
        <v>17</v>
      </c>
      <c r="W23" s="237" t="n">
        <v>18</v>
      </c>
      <c r="X23" s="237" t="n">
        <v>19</v>
      </c>
      <c r="Y23" s="237" t="n">
        <v>20</v>
      </c>
      <c r="Z23" s="237" t="n">
        <v>21</v>
      </c>
      <c r="AA23" s="237" t="n">
        <v>22</v>
      </c>
      <c r="AB23" s="237" t="n">
        <v>23</v>
      </c>
      <c r="AC23" s="237" t="n">
        <v>24</v>
      </c>
      <c r="AD23" s="237" t="n">
        <v>25</v>
      </c>
      <c r="AE23" s="237" t="n">
        <v>26</v>
      </c>
      <c r="AF23" s="237" t="n">
        <v>27</v>
      </c>
      <c r="AG23" s="237" t="n">
        <v>28</v>
      </c>
      <c r="AH23" s="237" t="n">
        <v>29</v>
      </c>
      <c r="AI23" s="237" t="n">
        <v>30</v>
      </c>
      <c r="AJ23" s="238" t="s">
        <v>6</v>
      </c>
      <c r="AK23" s="239" t="s">
        <v>7</v>
      </c>
      <c r="AL23" s="240" t="s">
        <v>8</v>
      </c>
    </row>
    <row r="24" customFormat="false" ht="15" hidden="false" customHeight="true" outlineLevel="0" collapsed="false">
      <c r="A24" s="226"/>
      <c r="B24" s="33" t="s">
        <v>131</v>
      </c>
      <c r="C24" s="33"/>
      <c r="D24" s="33"/>
      <c r="E24" s="242"/>
      <c r="F24" s="228" t="s">
        <v>133</v>
      </c>
      <c r="G24" s="228" t="s">
        <v>133</v>
      </c>
      <c r="H24" s="228" t="s">
        <v>34</v>
      </c>
      <c r="I24" s="228" t="s">
        <v>133</v>
      </c>
      <c r="J24" s="228" t="s">
        <v>40</v>
      </c>
      <c r="K24" s="228" t="s">
        <v>84</v>
      </c>
      <c r="L24" s="228" t="s">
        <v>84</v>
      </c>
      <c r="M24" s="228" t="s">
        <v>133</v>
      </c>
      <c r="N24" s="228" t="s">
        <v>133</v>
      </c>
      <c r="O24" s="228" t="s">
        <v>34</v>
      </c>
      <c r="P24" s="228" t="s">
        <v>133</v>
      </c>
      <c r="Q24" s="228" t="s">
        <v>40</v>
      </c>
      <c r="R24" s="228" t="s">
        <v>84</v>
      </c>
      <c r="S24" s="228" t="s">
        <v>84</v>
      </c>
      <c r="T24" s="228" t="s">
        <v>133</v>
      </c>
      <c r="U24" s="228" t="s">
        <v>133</v>
      </c>
      <c r="V24" s="228" t="s">
        <v>34</v>
      </c>
      <c r="W24" s="228" t="s">
        <v>133</v>
      </c>
      <c r="X24" s="228" t="s">
        <v>40</v>
      </c>
      <c r="Y24" s="228" t="s">
        <v>84</v>
      </c>
      <c r="Z24" s="228" t="s">
        <v>84</v>
      </c>
      <c r="AA24" s="228" t="s">
        <v>133</v>
      </c>
      <c r="AB24" s="228" t="s">
        <v>133</v>
      </c>
      <c r="AC24" s="228" t="s">
        <v>34</v>
      </c>
      <c r="AD24" s="228" t="s">
        <v>133</v>
      </c>
      <c r="AE24" s="228" t="s">
        <v>40</v>
      </c>
      <c r="AF24" s="228" t="s">
        <v>84</v>
      </c>
      <c r="AG24" s="228" t="s">
        <v>84</v>
      </c>
      <c r="AH24" s="228" t="s">
        <v>133</v>
      </c>
      <c r="AI24" s="228" t="s">
        <v>133</v>
      </c>
      <c r="AJ24" s="238"/>
      <c r="AK24" s="239"/>
      <c r="AL24" s="240"/>
      <c r="AN24" s="0" t="s">
        <v>147</v>
      </c>
    </row>
    <row r="25" customFormat="false" ht="15" hidden="false" customHeight="true" outlineLevel="0" collapsed="false">
      <c r="A25" s="229" t="n">
        <v>150630</v>
      </c>
      <c r="B25" s="248" t="s">
        <v>152</v>
      </c>
      <c r="C25" s="230" t="n">
        <v>194941</v>
      </c>
      <c r="D25" s="231" t="s">
        <v>139</v>
      </c>
      <c r="E25" s="241" t="s">
        <v>153</v>
      </c>
      <c r="F25" s="233"/>
      <c r="G25" s="233" t="s">
        <v>25</v>
      </c>
      <c r="H25" s="233"/>
      <c r="I25" s="40"/>
      <c r="J25" s="40" t="s">
        <v>25</v>
      </c>
      <c r="K25" s="40"/>
      <c r="L25" s="40"/>
      <c r="M25" s="40" t="s">
        <v>25</v>
      </c>
      <c r="N25" s="233"/>
      <c r="O25" s="233"/>
      <c r="P25" s="40" t="s">
        <v>25</v>
      </c>
      <c r="Q25" s="40"/>
      <c r="R25" s="40"/>
      <c r="S25" s="40" t="s">
        <v>25</v>
      </c>
      <c r="T25" s="233"/>
      <c r="U25" s="233"/>
      <c r="V25" s="233" t="s">
        <v>25</v>
      </c>
      <c r="W25" s="40"/>
      <c r="X25" s="40"/>
      <c r="Y25" s="233" t="s">
        <v>25</v>
      </c>
      <c r="Z25" s="40"/>
      <c r="AA25" s="40"/>
      <c r="AB25" s="233" t="s">
        <v>25</v>
      </c>
      <c r="AC25" s="233"/>
      <c r="AD25" s="40"/>
      <c r="AE25" s="40" t="s">
        <v>25</v>
      </c>
      <c r="AF25" s="40"/>
      <c r="AG25" s="40"/>
      <c r="AH25" s="40" t="s">
        <v>25</v>
      </c>
      <c r="AI25" s="233"/>
      <c r="AJ25" s="234" t="n">
        <v>108</v>
      </c>
      <c r="AK25" s="235" t="n">
        <f aca="false">COUNTIF(E25:AJ25,"T")*6+COUNTIF(E25:AJ25,"P")*12+COUNTIF(E25:AJ25,"M")*6+COUNTIF(E25:AJ25,"I")*6+COUNTIF(E25:AJ25,"N")*12+COUNTIF(E25:AJ25,"TI")*12+COUNTIF(E25:AJ25,"MT")*12+COUNTIF(E25:AJ25,"MN")*18+COUNTIF(E25:AJ25,"PI")*18+COUNTIF(E25:AJ25,"TN")*18+COUNTIF(E25:AJ25,"NB")*6+COUNTIF(E25:AJ25,"AF")*6</f>
        <v>120</v>
      </c>
      <c r="AL25" s="236" t="n">
        <f aca="false">SUM(AK25-108)</f>
        <v>12</v>
      </c>
    </row>
    <row r="26" customFormat="false" ht="15" hidden="false" customHeight="true" outlineLevel="0" collapsed="false">
      <c r="A26" s="229" t="n">
        <v>145459</v>
      </c>
      <c r="B26" s="249" t="s">
        <v>154</v>
      </c>
      <c r="C26" s="250" t="n">
        <v>232036</v>
      </c>
      <c r="D26" s="231" t="s">
        <v>142</v>
      </c>
      <c r="E26" s="241" t="s">
        <v>153</v>
      </c>
      <c r="F26" s="233"/>
      <c r="G26" s="233" t="s">
        <v>25</v>
      </c>
      <c r="H26" s="233"/>
      <c r="I26" s="40"/>
      <c r="J26" s="40" t="s">
        <v>25</v>
      </c>
      <c r="K26" s="40"/>
      <c r="L26" s="40"/>
      <c r="M26" s="40" t="s">
        <v>25</v>
      </c>
      <c r="N26" s="233"/>
      <c r="O26" s="233"/>
      <c r="P26" s="40" t="s">
        <v>25</v>
      </c>
      <c r="Q26" s="40"/>
      <c r="R26" s="40"/>
      <c r="S26" s="40" t="s">
        <v>25</v>
      </c>
      <c r="T26" s="233"/>
      <c r="U26" s="233"/>
      <c r="V26" s="233" t="s">
        <v>25</v>
      </c>
      <c r="W26" s="40"/>
      <c r="X26" s="40"/>
      <c r="Y26" s="233" t="s">
        <v>25</v>
      </c>
      <c r="Z26" s="40"/>
      <c r="AA26" s="40"/>
      <c r="AB26" s="233" t="s">
        <v>25</v>
      </c>
      <c r="AC26" s="233"/>
      <c r="AD26" s="40"/>
      <c r="AE26" s="40" t="s">
        <v>25</v>
      </c>
      <c r="AF26" s="40"/>
      <c r="AG26" s="40"/>
      <c r="AH26" s="40" t="s">
        <v>25</v>
      </c>
      <c r="AI26" s="233"/>
      <c r="AJ26" s="234" t="n">
        <v>108</v>
      </c>
      <c r="AK26" s="235" t="n">
        <f aca="false">COUNTIF(E26:AJ26,"T")*6+COUNTIF(E26:AJ26,"P")*12+COUNTIF(E26:AJ26,"M")*6+COUNTIF(E26:AJ26,"I")*6+COUNTIF(E26:AJ26,"N")*12+COUNTIF(E26:AJ26,"TI")*12+COUNTIF(E26:AJ26,"MT")*12+COUNTIF(E26:AJ26,"MN")*18+COUNTIF(E26:AJ26,"PI")*18+COUNTIF(E26:AJ26,"TN")*18+COUNTIF(E26:AJ26,"NB")*6+COUNTIF(E26:AJ26,"AF")*6</f>
        <v>120</v>
      </c>
      <c r="AL26" s="236" t="n">
        <f aca="false">SUM(AK26-108)</f>
        <v>12</v>
      </c>
    </row>
    <row r="27" customFormat="false" ht="15" hidden="false" customHeight="true" outlineLevel="0" collapsed="false">
      <c r="A27" s="226" t="s">
        <v>77</v>
      </c>
      <c r="B27" s="33" t="s">
        <v>3</v>
      </c>
      <c r="C27" s="33"/>
      <c r="D27" s="33" t="s">
        <v>4</v>
      </c>
      <c r="E27" s="242" t="s">
        <v>5</v>
      </c>
      <c r="F27" s="237" t="n">
        <v>1</v>
      </c>
      <c r="G27" s="237" t="n">
        <v>2</v>
      </c>
      <c r="H27" s="237" t="n">
        <v>3</v>
      </c>
      <c r="I27" s="237" t="n">
        <v>4</v>
      </c>
      <c r="J27" s="237" t="n">
        <v>5</v>
      </c>
      <c r="K27" s="237" t="n">
        <v>6</v>
      </c>
      <c r="L27" s="237" t="n">
        <v>7</v>
      </c>
      <c r="M27" s="237" t="n">
        <v>8</v>
      </c>
      <c r="N27" s="237" t="n">
        <v>9</v>
      </c>
      <c r="O27" s="237" t="n">
        <v>10</v>
      </c>
      <c r="P27" s="237" t="n">
        <v>11</v>
      </c>
      <c r="Q27" s="237" t="n">
        <v>12</v>
      </c>
      <c r="R27" s="237" t="n">
        <v>13</v>
      </c>
      <c r="S27" s="237" t="n">
        <v>14</v>
      </c>
      <c r="T27" s="237" t="n">
        <v>15</v>
      </c>
      <c r="U27" s="237" t="n">
        <v>16</v>
      </c>
      <c r="V27" s="237" t="n">
        <v>17</v>
      </c>
      <c r="W27" s="237" t="n">
        <v>18</v>
      </c>
      <c r="X27" s="237" t="n">
        <v>19</v>
      </c>
      <c r="Y27" s="237" t="n">
        <v>20</v>
      </c>
      <c r="Z27" s="237" t="n">
        <v>21</v>
      </c>
      <c r="AA27" s="237" t="n">
        <v>22</v>
      </c>
      <c r="AB27" s="237" t="n">
        <v>23</v>
      </c>
      <c r="AC27" s="237" t="n">
        <v>24</v>
      </c>
      <c r="AD27" s="237" t="n">
        <v>25</v>
      </c>
      <c r="AE27" s="237" t="n">
        <v>26</v>
      </c>
      <c r="AF27" s="237" t="n">
        <v>27</v>
      </c>
      <c r="AG27" s="237" t="n">
        <v>28</v>
      </c>
      <c r="AH27" s="237" t="n">
        <v>29</v>
      </c>
      <c r="AI27" s="237" t="n">
        <v>30</v>
      </c>
      <c r="AJ27" s="238" t="s">
        <v>6</v>
      </c>
      <c r="AK27" s="239" t="s">
        <v>7</v>
      </c>
      <c r="AL27" s="240" t="s">
        <v>8</v>
      </c>
    </row>
    <row r="28" customFormat="false" ht="15" hidden="false" customHeight="true" outlineLevel="0" collapsed="false">
      <c r="A28" s="226"/>
      <c r="B28" s="33" t="s">
        <v>131</v>
      </c>
      <c r="C28" s="33"/>
      <c r="D28" s="33"/>
      <c r="E28" s="242"/>
      <c r="F28" s="228" t="s">
        <v>133</v>
      </c>
      <c r="G28" s="228" t="s">
        <v>133</v>
      </c>
      <c r="H28" s="228" t="s">
        <v>34</v>
      </c>
      <c r="I28" s="228" t="s">
        <v>133</v>
      </c>
      <c r="J28" s="228" t="s">
        <v>40</v>
      </c>
      <c r="K28" s="228" t="s">
        <v>84</v>
      </c>
      <c r="L28" s="228" t="s">
        <v>84</v>
      </c>
      <c r="M28" s="228" t="s">
        <v>133</v>
      </c>
      <c r="N28" s="228" t="s">
        <v>133</v>
      </c>
      <c r="O28" s="228" t="s">
        <v>34</v>
      </c>
      <c r="P28" s="228" t="s">
        <v>133</v>
      </c>
      <c r="Q28" s="228" t="s">
        <v>40</v>
      </c>
      <c r="R28" s="228" t="s">
        <v>84</v>
      </c>
      <c r="S28" s="228" t="s">
        <v>84</v>
      </c>
      <c r="T28" s="228" t="s">
        <v>133</v>
      </c>
      <c r="U28" s="228" t="s">
        <v>133</v>
      </c>
      <c r="V28" s="228" t="s">
        <v>34</v>
      </c>
      <c r="W28" s="228" t="s">
        <v>133</v>
      </c>
      <c r="X28" s="228" t="s">
        <v>40</v>
      </c>
      <c r="Y28" s="228" t="s">
        <v>84</v>
      </c>
      <c r="Z28" s="228" t="s">
        <v>84</v>
      </c>
      <c r="AA28" s="228" t="s">
        <v>133</v>
      </c>
      <c r="AB28" s="228" t="s">
        <v>133</v>
      </c>
      <c r="AC28" s="228" t="s">
        <v>34</v>
      </c>
      <c r="AD28" s="228" t="s">
        <v>133</v>
      </c>
      <c r="AE28" s="228" t="s">
        <v>40</v>
      </c>
      <c r="AF28" s="228" t="s">
        <v>84</v>
      </c>
      <c r="AG28" s="228" t="s">
        <v>84</v>
      </c>
      <c r="AH28" s="228" t="s">
        <v>133</v>
      </c>
      <c r="AI28" s="228" t="s">
        <v>133</v>
      </c>
      <c r="AJ28" s="238"/>
      <c r="AK28" s="239"/>
      <c r="AL28" s="240"/>
    </row>
    <row r="29" customFormat="false" ht="15" hidden="false" customHeight="true" outlineLevel="0" collapsed="false">
      <c r="A29" s="229" t="n">
        <v>434850</v>
      </c>
      <c r="B29" s="249" t="s">
        <v>155</v>
      </c>
      <c r="C29" s="230" t="n">
        <v>244880</v>
      </c>
      <c r="D29" s="231" t="s">
        <v>139</v>
      </c>
      <c r="E29" s="241" t="s">
        <v>153</v>
      </c>
      <c r="F29" s="233"/>
      <c r="G29" s="233"/>
      <c r="H29" s="233"/>
      <c r="I29" s="40" t="s">
        <v>25</v>
      </c>
      <c r="J29" s="40"/>
      <c r="K29" s="40" t="s">
        <v>25</v>
      </c>
      <c r="L29" s="40"/>
      <c r="M29" s="40"/>
      <c r="N29" s="233"/>
      <c r="O29" s="233" t="s">
        <v>25</v>
      </c>
      <c r="P29" s="40"/>
      <c r="Q29" s="40" t="s">
        <v>25</v>
      </c>
      <c r="R29" s="40"/>
      <c r="S29" s="40"/>
      <c r="T29" s="233" t="s">
        <v>25</v>
      </c>
      <c r="U29" s="233" t="s">
        <v>25</v>
      </c>
      <c r="V29" s="233"/>
      <c r="W29" s="40" t="s">
        <v>25</v>
      </c>
      <c r="X29" s="40"/>
      <c r="Y29" s="233"/>
      <c r="Z29" s="40" t="s">
        <v>25</v>
      </c>
      <c r="AA29" s="40"/>
      <c r="AB29" s="233"/>
      <c r="AC29" s="233" t="s">
        <v>25</v>
      </c>
      <c r="AD29" s="40"/>
      <c r="AE29" s="40"/>
      <c r="AF29" s="40" t="s">
        <v>25</v>
      </c>
      <c r="AG29" s="40" t="s">
        <v>25</v>
      </c>
      <c r="AH29" s="40"/>
      <c r="AI29" s="233" t="s">
        <v>25</v>
      </c>
      <c r="AJ29" s="234" t="n">
        <v>108</v>
      </c>
      <c r="AK29" s="235" t="n">
        <f aca="false">COUNTIF(E29:AJ29,"T")*6+COUNTIF(E29:AJ29,"P")*12+COUNTIF(E29:AJ29,"M")*6+COUNTIF(E29:AJ29,"I")*6+COUNTIF(E29:AJ29,"N")*12+COUNTIF(E29:AJ29,"TI")*12+COUNTIF(E29:AJ29,"MT")*12+COUNTIF(E29:AJ29,"MN")*18+COUNTIF(E29:AJ29,"PI")*18+COUNTIF(E29:AJ29,"TN")*18+COUNTIF(E29:AJ29,"NB")*6+COUNTIF(E29:AJ29,"AF")*6</f>
        <v>144</v>
      </c>
      <c r="AL29" s="236" t="n">
        <f aca="false">SUM(AK29-108)</f>
        <v>36</v>
      </c>
    </row>
    <row r="30" customFormat="false" ht="15" hidden="false" customHeight="true" outlineLevel="0" collapsed="false">
      <c r="A30" s="229" t="n">
        <v>150584</v>
      </c>
      <c r="B30" s="249" t="s">
        <v>156</v>
      </c>
      <c r="C30" s="250" t="n">
        <v>157587</v>
      </c>
      <c r="D30" s="231" t="s">
        <v>142</v>
      </c>
      <c r="E30" s="241" t="s">
        <v>153</v>
      </c>
      <c r="F30" s="233"/>
      <c r="G30" s="233"/>
      <c r="H30" s="233" t="s">
        <v>25</v>
      </c>
      <c r="I30" s="40"/>
      <c r="J30" s="40"/>
      <c r="K30" s="40" t="s">
        <v>25</v>
      </c>
      <c r="L30" s="40"/>
      <c r="M30" s="40"/>
      <c r="N30" s="233"/>
      <c r="O30" s="233" t="s">
        <v>25</v>
      </c>
      <c r="P30" s="40"/>
      <c r="Q30" s="40" t="s">
        <v>25</v>
      </c>
      <c r="R30" s="40" t="s">
        <v>147</v>
      </c>
      <c r="S30" s="40"/>
      <c r="T30" s="233" t="s">
        <v>25</v>
      </c>
      <c r="U30" s="233"/>
      <c r="V30" s="233"/>
      <c r="W30" s="40" t="s">
        <v>25</v>
      </c>
      <c r="X30" s="40" t="s">
        <v>25</v>
      </c>
      <c r="Y30" s="233"/>
      <c r="Z30" s="40" t="s">
        <v>25</v>
      </c>
      <c r="AA30" s="40" t="s">
        <v>25</v>
      </c>
      <c r="AB30" s="233"/>
      <c r="AC30" s="233" t="s">
        <v>25</v>
      </c>
      <c r="AD30" s="40"/>
      <c r="AE30" s="40"/>
      <c r="AF30" s="40" t="s">
        <v>25</v>
      </c>
      <c r="AG30" s="40" t="s">
        <v>147</v>
      </c>
      <c r="AH30" s="40"/>
      <c r="AI30" s="233" t="s">
        <v>25</v>
      </c>
      <c r="AJ30" s="234" t="n">
        <v>108</v>
      </c>
      <c r="AK30" s="235" t="n">
        <f aca="false">COUNTIF(E30:AJ30,"T")*6+COUNTIF(E30:AJ30,"P")*12+COUNTIF(E30:AJ30,"M")*6+COUNTIF(E30:AJ30,"I")*6+COUNTIF(E30:AJ30,"N")*12+COUNTIF(E30:AJ30,"TI")*12+COUNTIF(E30:AJ30,"MT")*12+COUNTIF(E30:AJ30,"MN")*18+COUNTIF(E30:AJ30,"PI")*18+COUNTIF(E30:AJ30,"TN")*18+COUNTIF(E30:AJ30,"NB")*6+COUNTIF(E30:AJ30,"AF")*6</f>
        <v>144</v>
      </c>
      <c r="AL30" s="236" t="n">
        <f aca="false">SUM(AK30-108)</f>
        <v>36</v>
      </c>
    </row>
    <row r="31" customFormat="false" ht="15" hidden="false" customHeight="true" outlineLevel="0" collapsed="false">
      <c r="A31" s="226" t="s">
        <v>77</v>
      </c>
      <c r="B31" s="33" t="s">
        <v>3</v>
      </c>
      <c r="C31" s="33"/>
      <c r="D31" s="33" t="s">
        <v>4</v>
      </c>
      <c r="E31" s="242" t="s">
        <v>5</v>
      </c>
      <c r="F31" s="237" t="n">
        <v>1</v>
      </c>
      <c r="G31" s="237" t="n">
        <v>2</v>
      </c>
      <c r="H31" s="237" t="n">
        <v>3</v>
      </c>
      <c r="I31" s="237" t="n">
        <v>4</v>
      </c>
      <c r="J31" s="237" t="n">
        <v>5</v>
      </c>
      <c r="K31" s="237" t="n">
        <v>6</v>
      </c>
      <c r="L31" s="237" t="n">
        <v>7</v>
      </c>
      <c r="M31" s="237" t="n">
        <v>8</v>
      </c>
      <c r="N31" s="237" t="n">
        <v>9</v>
      </c>
      <c r="O31" s="237" t="n">
        <v>10</v>
      </c>
      <c r="P31" s="237" t="n">
        <v>11</v>
      </c>
      <c r="Q31" s="237" t="n">
        <v>12</v>
      </c>
      <c r="R31" s="237" t="n">
        <v>13</v>
      </c>
      <c r="S31" s="237" t="n">
        <v>14</v>
      </c>
      <c r="T31" s="237" t="n">
        <v>15</v>
      </c>
      <c r="U31" s="237" t="n">
        <v>16</v>
      </c>
      <c r="V31" s="237" t="n">
        <v>17</v>
      </c>
      <c r="W31" s="237" t="n">
        <v>18</v>
      </c>
      <c r="X31" s="237" t="n">
        <v>19</v>
      </c>
      <c r="Y31" s="237" t="n">
        <v>20</v>
      </c>
      <c r="Z31" s="237" t="n">
        <v>21</v>
      </c>
      <c r="AA31" s="237" t="n">
        <v>22</v>
      </c>
      <c r="AB31" s="237" t="n">
        <v>23</v>
      </c>
      <c r="AC31" s="237" t="n">
        <v>24</v>
      </c>
      <c r="AD31" s="237" t="n">
        <v>25</v>
      </c>
      <c r="AE31" s="237" t="n">
        <v>26</v>
      </c>
      <c r="AF31" s="237" t="n">
        <v>27</v>
      </c>
      <c r="AG31" s="237" t="n">
        <v>28</v>
      </c>
      <c r="AH31" s="237" t="n">
        <v>29</v>
      </c>
      <c r="AI31" s="237" t="n">
        <v>30</v>
      </c>
      <c r="AJ31" s="238" t="s">
        <v>6</v>
      </c>
      <c r="AK31" s="239" t="s">
        <v>7</v>
      </c>
      <c r="AL31" s="240" t="s">
        <v>8</v>
      </c>
    </row>
    <row r="32" customFormat="false" ht="15" hidden="false" customHeight="true" outlineLevel="0" collapsed="false">
      <c r="A32" s="226"/>
      <c r="B32" s="33" t="s">
        <v>131</v>
      </c>
      <c r="C32" s="33"/>
      <c r="D32" s="33"/>
      <c r="E32" s="242"/>
      <c r="F32" s="228" t="s">
        <v>133</v>
      </c>
      <c r="G32" s="228" t="s">
        <v>133</v>
      </c>
      <c r="H32" s="228" t="s">
        <v>34</v>
      </c>
      <c r="I32" s="228" t="s">
        <v>133</v>
      </c>
      <c r="J32" s="228" t="s">
        <v>40</v>
      </c>
      <c r="K32" s="228" t="s">
        <v>84</v>
      </c>
      <c r="L32" s="228" t="s">
        <v>84</v>
      </c>
      <c r="M32" s="228" t="s">
        <v>133</v>
      </c>
      <c r="N32" s="228" t="s">
        <v>133</v>
      </c>
      <c r="O32" s="228" t="s">
        <v>34</v>
      </c>
      <c r="P32" s="228" t="s">
        <v>133</v>
      </c>
      <c r="Q32" s="228" t="s">
        <v>40</v>
      </c>
      <c r="R32" s="228" t="s">
        <v>84</v>
      </c>
      <c r="S32" s="228" t="s">
        <v>84</v>
      </c>
      <c r="T32" s="228" t="s">
        <v>133</v>
      </c>
      <c r="U32" s="228" t="s">
        <v>133</v>
      </c>
      <c r="V32" s="228" t="s">
        <v>34</v>
      </c>
      <c r="W32" s="228" t="s">
        <v>133</v>
      </c>
      <c r="X32" s="228" t="s">
        <v>40</v>
      </c>
      <c r="Y32" s="228" t="s">
        <v>84</v>
      </c>
      <c r="Z32" s="228" t="s">
        <v>84</v>
      </c>
      <c r="AA32" s="228" t="s">
        <v>133</v>
      </c>
      <c r="AB32" s="228" t="s">
        <v>133</v>
      </c>
      <c r="AC32" s="228" t="s">
        <v>34</v>
      </c>
      <c r="AD32" s="228" t="s">
        <v>133</v>
      </c>
      <c r="AE32" s="228" t="s">
        <v>40</v>
      </c>
      <c r="AF32" s="228" t="s">
        <v>84</v>
      </c>
      <c r="AG32" s="228" t="s">
        <v>84</v>
      </c>
      <c r="AH32" s="228" t="s">
        <v>133</v>
      </c>
      <c r="AI32" s="228" t="s">
        <v>133</v>
      </c>
      <c r="AJ32" s="238"/>
      <c r="AK32" s="239"/>
      <c r="AL32" s="240"/>
    </row>
    <row r="33" customFormat="false" ht="15" hidden="false" customHeight="true" outlineLevel="0" collapsed="false">
      <c r="A33" s="244" t="n">
        <v>434949</v>
      </c>
      <c r="B33" s="45" t="s">
        <v>157</v>
      </c>
      <c r="C33" s="230" t="n">
        <v>406404</v>
      </c>
      <c r="D33" s="231" t="s">
        <v>139</v>
      </c>
      <c r="E33" s="241" t="s">
        <v>153</v>
      </c>
      <c r="F33" s="233" t="s">
        <v>25</v>
      </c>
      <c r="G33" s="233"/>
      <c r="H33" s="233"/>
      <c r="I33" s="40" t="s">
        <v>25</v>
      </c>
      <c r="J33" s="40"/>
      <c r="K33" s="40"/>
      <c r="L33" s="40" t="s">
        <v>25</v>
      </c>
      <c r="M33" s="40"/>
      <c r="N33" s="233" t="s">
        <v>25</v>
      </c>
      <c r="O33" s="233"/>
      <c r="P33" s="40"/>
      <c r="Q33" s="40"/>
      <c r="R33" s="40" t="s">
        <v>25</v>
      </c>
      <c r="S33" s="40"/>
      <c r="T33" s="233"/>
      <c r="U33" s="233" t="s">
        <v>25</v>
      </c>
      <c r="V33" s="233"/>
      <c r="W33" s="40"/>
      <c r="X33" s="40" t="s">
        <v>25</v>
      </c>
      <c r="Y33" s="233"/>
      <c r="Z33" s="40"/>
      <c r="AA33" s="40" t="s">
        <v>25</v>
      </c>
      <c r="AB33" s="233"/>
      <c r="AC33" s="233"/>
      <c r="AD33" s="40" t="s">
        <v>25</v>
      </c>
      <c r="AE33" s="40"/>
      <c r="AF33" s="40"/>
      <c r="AG33" s="40" t="s">
        <v>25</v>
      </c>
      <c r="AH33" s="40"/>
      <c r="AI33" s="233"/>
      <c r="AJ33" s="234" t="n">
        <v>108</v>
      </c>
      <c r="AK33" s="235" t="n">
        <f aca="false">COUNTIF(E33:AJ33,"T")*6+COUNTIF(E33:AJ33,"P")*12+COUNTIF(E33:AJ33,"M")*6+COUNTIF(E33:AJ33,"I")*6+COUNTIF(E33:AJ33,"N")*12+COUNTIF(E33:AJ33,"TI")*12+COUNTIF(E33:AJ33,"MT")*12+COUNTIF(E33:AJ33,"MN")*18+COUNTIF(E33:AJ33,"PI")*18+COUNTIF(E33:AJ33,"TN")*18+COUNTIF(E33:AJ33,"NB")*6+COUNTIF(E33:AJ33,"AF")*6</f>
        <v>120</v>
      </c>
      <c r="AL33" s="236" t="n">
        <f aca="false">SUM(AK33-108)</f>
        <v>12</v>
      </c>
    </row>
    <row r="34" customFormat="false" ht="15" hidden="false" customHeight="true" outlineLevel="0" collapsed="false">
      <c r="A34" s="229" t="n">
        <v>431753</v>
      </c>
      <c r="B34" s="45" t="s">
        <v>158</v>
      </c>
      <c r="C34" s="230" t="n">
        <v>417423</v>
      </c>
      <c r="D34" s="231" t="s">
        <v>142</v>
      </c>
      <c r="E34" s="241" t="s">
        <v>153</v>
      </c>
      <c r="F34" s="233" t="s">
        <v>25</v>
      </c>
      <c r="G34" s="233"/>
      <c r="H34" s="233" t="s">
        <v>25</v>
      </c>
      <c r="I34" s="40"/>
      <c r="J34" s="40"/>
      <c r="K34" s="40"/>
      <c r="L34" s="40" t="s">
        <v>25</v>
      </c>
      <c r="M34" s="40"/>
      <c r="N34" s="233" t="s">
        <v>25</v>
      </c>
      <c r="O34" s="233"/>
      <c r="P34" s="40"/>
      <c r="Q34" s="40"/>
      <c r="R34" s="40" t="s">
        <v>25</v>
      </c>
      <c r="S34" s="40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4" t="n">
        <v>54</v>
      </c>
      <c r="AK34" s="235" t="n">
        <f aca="false">COUNTIF(E34:AJ34,"T")*6+COUNTIF(E34:AJ34,"P")*12+COUNTIF(E34:AJ34,"M")*6+COUNTIF(E34:AJ34,"I")*6+COUNTIF(E34:AJ34,"N")*12+COUNTIF(E34:AJ34,"TI")*12+COUNTIF(E34:AJ34,"MT")*12+COUNTIF(E34:AJ34,"MN")*18+COUNTIF(E34:AJ34,"PI")*18+COUNTIF(E34:AJ34,"TN")*18+COUNTIF(E34:AJ34,"NB")*6+COUNTIF(E34:AJ34,"AF")*6</f>
        <v>60</v>
      </c>
      <c r="AL34" s="236" t="n">
        <f aca="false">SUM(AK34-54)</f>
        <v>6</v>
      </c>
    </row>
    <row r="35" customFormat="false" ht="15" hidden="false" customHeight="true" outlineLevel="0" collapsed="false">
      <c r="A35" s="245" t="s">
        <v>77</v>
      </c>
      <c r="B35" s="246" t="s">
        <v>3</v>
      </c>
      <c r="C35" s="246"/>
      <c r="D35" s="246" t="s">
        <v>4</v>
      </c>
      <c r="E35" s="251" t="s">
        <v>5</v>
      </c>
      <c r="F35" s="237" t="n">
        <v>1</v>
      </c>
      <c r="G35" s="237" t="n">
        <v>2</v>
      </c>
      <c r="H35" s="237" t="n">
        <v>3</v>
      </c>
      <c r="I35" s="237" t="n">
        <v>4</v>
      </c>
      <c r="J35" s="237" t="n">
        <v>5</v>
      </c>
      <c r="K35" s="237" t="n">
        <v>6</v>
      </c>
      <c r="L35" s="237" t="n">
        <v>7</v>
      </c>
      <c r="M35" s="237" t="n">
        <v>8</v>
      </c>
      <c r="N35" s="237" t="n">
        <v>9</v>
      </c>
      <c r="O35" s="237" t="n">
        <v>10</v>
      </c>
      <c r="P35" s="237" t="n">
        <v>11</v>
      </c>
      <c r="Q35" s="237" t="n">
        <v>12</v>
      </c>
      <c r="R35" s="237" t="n">
        <v>13</v>
      </c>
      <c r="S35" s="237" t="n">
        <v>14</v>
      </c>
      <c r="T35" s="237" t="n">
        <v>15</v>
      </c>
      <c r="U35" s="237" t="n">
        <v>16</v>
      </c>
      <c r="V35" s="237" t="n">
        <v>17</v>
      </c>
      <c r="W35" s="237" t="n">
        <v>18</v>
      </c>
      <c r="X35" s="237" t="n">
        <v>19</v>
      </c>
      <c r="Y35" s="237" t="n">
        <v>20</v>
      </c>
      <c r="Z35" s="237" t="n">
        <v>21</v>
      </c>
      <c r="AA35" s="237" t="n">
        <v>22</v>
      </c>
      <c r="AB35" s="237" t="n">
        <v>23</v>
      </c>
      <c r="AC35" s="237" t="n">
        <v>24</v>
      </c>
      <c r="AD35" s="237" t="n">
        <v>25</v>
      </c>
      <c r="AE35" s="237" t="n">
        <v>26</v>
      </c>
      <c r="AF35" s="237" t="n">
        <v>27</v>
      </c>
      <c r="AG35" s="237" t="n">
        <v>28</v>
      </c>
      <c r="AH35" s="237" t="n">
        <v>29</v>
      </c>
      <c r="AI35" s="237" t="n">
        <v>30</v>
      </c>
      <c r="AJ35" s="238" t="s">
        <v>6</v>
      </c>
      <c r="AK35" s="239" t="s">
        <v>7</v>
      </c>
      <c r="AL35" s="240" t="s">
        <v>8</v>
      </c>
    </row>
    <row r="36" customFormat="false" ht="15" hidden="false" customHeight="true" outlineLevel="0" collapsed="false">
      <c r="A36" s="252"/>
      <c r="B36" s="253" t="s">
        <v>131</v>
      </c>
      <c r="C36" s="253"/>
      <c r="D36" s="253"/>
      <c r="E36" s="251"/>
      <c r="F36" s="228" t="s">
        <v>133</v>
      </c>
      <c r="G36" s="228" t="s">
        <v>133</v>
      </c>
      <c r="H36" s="228" t="s">
        <v>34</v>
      </c>
      <c r="I36" s="228" t="s">
        <v>133</v>
      </c>
      <c r="J36" s="228" t="s">
        <v>40</v>
      </c>
      <c r="K36" s="228" t="s">
        <v>84</v>
      </c>
      <c r="L36" s="228" t="s">
        <v>84</v>
      </c>
      <c r="M36" s="228" t="s">
        <v>133</v>
      </c>
      <c r="N36" s="228" t="s">
        <v>133</v>
      </c>
      <c r="O36" s="228" t="s">
        <v>34</v>
      </c>
      <c r="P36" s="228" t="s">
        <v>133</v>
      </c>
      <c r="Q36" s="228" t="s">
        <v>40</v>
      </c>
      <c r="R36" s="228" t="s">
        <v>84</v>
      </c>
      <c r="S36" s="228" t="s">
        <v>84</v>
      </c>
      <c r="T36" s="228" t="s">
        <v>133</v>
      </c>
      <c r="U36" s="228" t="s">
        <v>133</v>
      </c>
      <c r="V36" s="228" t="s">
        <v>34</v>
      </c>
      <c r="W36" s="228" t="s">
        <v>133</v>
      </c>
      <c r="X36" s="228" t="s">
        <v>40</v>
      </c>
      <c r="Y36" s="228" t="s">
        <v>84</v>
      </c>
      <c r="Z36" s="228" t="s">
        <v>84</v>
      </c>
      <c r="AA36" s="228" t="s">
        <v>133</v>
      </c>
      <c r="AB36" s="228" t="s">
        <v>133</v>
      </c>
      <c r="AC36" s="228" t="s">
        <v>34</v>
      </c>
      <c r="AD36" s="228" t="s">
        <v>133</v>
      </c>
      <c r="AE36" s="228" t="s">
        <v>40</v>
      </c>
      <c r="AF36" s="228" t="s">
        <v>84</v>
      </c>
      <c r="AG36" s="228" t="s">
        <v>84</v>
      </c>
      <c r="AH36" s="228" t="s">
        <v>133</v>
      </c>
      <c r="AI36" s="228" t="s">
        <v>133</v>
      </c>
      <c r="AJ36" s="238"/>
      <c r="AK36" s="239"/>
      <c r="AL36" s="240"/>
    </row>
    <row r="37" customFormat="false" ht="15" hidden="false" customHeight="true" outlineLevel="0" collapsed="false">
      <c r="A37" s="229"/>
      <c r="B37" s="45" t="s">
        <v>159</v>
      </c>
      <c r="C37" s="230" t="s">
        <v>160</v>
      </c>
      <c r="D37" s="254"/>
      <c r="E37" s="243"/>
      <c r="F37" s="233"/>
      <c r="G37" s="233"/>
      <c r="H37" s="233"/>
      <c r="I37" s="40"/>
      <c r="J37" s="40"/>
      <c r="K37" s="40"/>
      <c r="L37" s="40"/>
      <c r="M37" s="40"/>
      <c r="N37" s="233"/>
      <c r="O37" s="233"/>
      <c r="P37" s="40"/>
      <c r="Q37" s="40"/>
      <c r="R37" s="40"/>
      <c r="S37" s="40"/>
      <c r="T37" s="233" t="s">
        <v>26</v>
      </c>
      <c r="U37" s="255"/>
      <c r="V37" s="255"/>
      <c r="W37" s="256"/>
      <c r="X37" s="256"/>
      <c r="Y37" s="255"/>
      <c r="Z37" s="256"/>
      <c r="AA37" s="256"/>
      <c r="AB37" s="255"/>
      <c r="AC37" s="255"/>
      <c r="AD37" s="256"/>
      <c r="AE37" s="256"/>
      <c r="AF37" s="256"/>
      <c r="AG37" s="256"/>
      <c r="AH37" s="40"/>
      <c r="AI37" s="233"/>
      <c r="AJ37" s="234"/>
      <c r="AK37" s="235"/>
      <c r="AL37" s="236"/>
    </row>
    <row r="38" customFormat="false" ht="15" hidden="false" customHeight="true" outlineLevel="0" collapsed="false">
      <c r="A38" s="257"/>
      <c r="B38" s="258"/>
      <c r="C38" s="259"/>
      <c r="D38" s="260"/>
      <c r="E38" s="261"/>
      <c r="F38" s="262"/>
      <c r="G38" s="262"/>
      <c r="H38" s="262"/>
      <c r="I38" s="263"/>
      <c r="J38" s="263"/>
      <c r="K38" s="263" t="s">
        <v>147</v>
      </c>
      <c r="L38" s="263"/>
      <c r="M38" s="263"/>
      <c r="N38" s="262"/>
      <c r="O38" s="262"/>
      <c r="P38" s="263"/>
      <c r="Q38" s="263"/>
      <c r="R38" s="263"/>
      <c r="S38" s="263"/>
      <c r="T38" s="262"/>
      <c r="U38" s="262"/>
      <c r="V38" s="262"/>
      <c r="W38" s="263"/>
      <c r="X38" s="263"/>
      <c r="Y38" s="262"/>
      <c r="Z38" s="263"/>
      <c r="AA38" s="263"/>
      <c r="AB38" s="262"/>
      <c r="AC38" s="262"/>
      <c r="AD38" s="263"/>
      <c r="AE38" s="263"/>
      <c r="AF38" s="263"/>
      <c r="AG38" s="263"/>
      <c r="AH38" s="263"/>
      <c r="AI38" s="262"/>
      <c r="AJ38" s="264"/>
      <c r="AK38" s="265"/>
      <c r="AL38" s="266"/>
    </row>
    <row r="39" customFormat="false" ht="15" hidden="false" customHeight="true" outlineLevel="0" collapsed="false">
      <c r="A39" s="267"/>
      <c r="B39" s="62"/>
      <c r="C39" s="112"/>
      <c r="D39" s="267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268"/>
      <c r="AL39" s="269"/>
    </row>
    <row r="40" s="118" customFormat="true" ht="12" hidden="false" customHeight="true" outlineLevel="0" collapsed="false">
      <c r="A40" s="114"/>
      <c r="B40" s="270"/>
      <c r="C40" s="270"/>
      <c r="D40" s="270"/>
      <c r="E40" s="270"/>
      <c r="F40" s="271"/>
      <c r="G40" s="271"/>
      <c r="H40" s="271"/>
      <c r="I40" s="272"/>
      <c r="J40" s="272"/>
      <c r="K40" s="272"/>
      <c r="L40" s="273" t="s">
        <v>161</v>
      </c>
      <c r="M40" s="273"/>
      <c r="N40" s="273"/>
      <c r="O40" s="273"/>
      <c r="P40" s="273"/>
      <c r="Q40" s="273"/>
      <c r="R40" s="273"/>
      <c r="S40" s="273"/>
      <c r="T40" s="273"/>
      <c r="U40" s="273"/>
      <c r="V40" s="273"/>
      <c r="W40" s="273"/>
      <c r="X40" s="273"/>
      <c r="Y40" s="273"/>
      <c r="Z40" s="273"/>
      <c r="AA40" s="273"/>
      <c r="AB40" s="273"/>
      <c r="AC40" s="273"/>
      <c r="AD40" s="273"/>
      <c r="AE40" s="273"/>
      <c r="AF40" s="273"/>
      <c r="AG40" s="273"/>
      <c r="AH40" s="273"/>
      <c r="AI40" s="273"/>
      <c r="AJ40" s="273"/>
      <c r="AK40" s="273"/>
      <c r="AL40" s="274"/>
    </row>
    <row r="41" customFormat="false" ht="15" hidden="false" customHeight="false" outlineLevel="0" collapsed="false">
      <c r="A41" s="124"/>
      <c r="B41" s="124"/>
      <c r="C41" s="124"/>
      <c r="D41" s="124"/>
      <c r="E41" s="124"/>
      <c r="F41" s="125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5"/>
      <c r="AK41" s="125"/>
      <c r="AL41" s="125"/>
    </row>
    <row r="42" customFormat="false" ht="15" hidden="false" customHeight="false" outlineLevel="0" collapsed="false">
      <c r="A42" s="124"/>
      <c r="B42" s="124"/>
      <c r="C42" s="124"/>
      <c r="D42" s="124"/>
      <c r="E42" s="124"/>
      <c r="F42" s="125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5"/>
      <c r="AK42" s="125"/>
      <c r="AL42" s="125"/>
    </row>
    <row r="43" customFormat="false" ht="15.75" hidden="false" customHeight="false" outlineLevel="0" collapsed="false">
      <c r="A43" s="275" t="s">
        <v>162</v>
      </c>
      <c r="B43" s="276"/>
      <c r="C43" s="276"/>
      <c r="D43" s="124"/>
      <c r="E43" s="124"/>
      <c r="F43" s="125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5"/>
      <c r="AK43" s="125"/>
      <c r="AL43" s="125"/>
    </row>
    <row r="44" customFormat="false" ht="15" hidden="false" customHeight="false" outlineLevel="0" collapsed="false">
      <c r="A44" s="277" t="s">
        <v>163</v>
      </c>
      <c r="B44" s="277"/>
      <c r="C44" s="277"/>
      <c r="D44" s="124"/>
      <c r="E44" s="124"/>
      <c r="F44" s="125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5"/>
      <c r="AK44" s="125"/>
      <c r="AL44" s="125"/>
    </row>
    <row r="45" customFormat="false" ht="15" hidden="false" customHeight="false" outlineLevel="0" collapsed="false">
      <c r="A45" s="278" t="s">
        <v>164</v>
      </c>
      <c r="B45" s="278"/>
      <c r="C45" s="278"/>
      <c r="D45" s="124"/>
      <c r="E45" s="124"/>
      <c r="F45" s="125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5"/>
      <c r="AK45" s="125"/>
      <c r="AL45" s="125"/>
    </row>
    <row r="46" customFormat="false" ht="15" hidden="false" customHeight="false" outlineLevel="0" collapsed="false">
      <c r="A46" s="278" t="s">
        <v>165</v>
      </c>
      <c r="B46" s="278"/>
      <c r="C46" s="278"/>
      <c r="D46" s="124"/>
      <c r="E46" s="124"/>
      <c r="F46" s="125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5"/>
      <c r="AK46" s="125"/>
      <c r="AL46" s="125"/>
    </row>
    <row r="47" customFormat="false" ht="15" hidden="false" customHeight="false" outlineLevel="0" collapsed="false">
      <c r="A47" s="278" t="s">
        <v>166</v>
      </c>
      <c r="B47" s="278"/>
      <c r="C47" s="278"/>
      <c r="D47" s="124"/>
      <c r="E47" s="124"/>
      <c r="F47" s="125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5"/>
      <c r="AK47" s="125"/>
      <c r="AL47" s="125"/>
    </row>
    <row r="48" customFormat="false" ht="15" hidden="false" customHeight="false" outlineLevel="0" collapsed="false">
      <c r="A48" s="278" t="s">
        <v>167</v>
      </c>
      <c r="B48" s="278"/>
      <c r="C48" s="278"/>
      <c r="D48" s="124"/>
      <c r="E48" s="124"/>
      <c r="F48" s="125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5"/>
      <c r="AK48" s="125"/>
      <c r="AL48" s="125"/>
    </row>
    <row r="49" customFormat="false" ht="15" hidden="false" customHeight="false" outlineLevel="0" collapsed="false">
      <c r="A49" s="279" t="s">
        <v>168</v>
      </c>
      <c r="B49" s="279"/>
      <c r="C49" s="279"/>
      <c r="D49" s="124"/>
      <c r="E49" s="124"/>
      <c r="F49" s="125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5"/>
      <c r="AK49" s="125"/>
      <c r="AL49" s="125"/>
    </row>
    <row r="50" customFormat="false" ht="15" hidden="false" customHeight="false" outlineLevel="0" collapsed="false">
      <c r="A50" s="278" t="s">
        <v>169</v>
      </c>
      <c r="B50" s="278"/>
      <c r="C50" s="278"/>
      <c r="D50" s="124"/>
      <c r="E50" s="124"/>
      <c r="F50" s="125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5"/>
      <c r="AK50" s="125"/>
      <c r="AL50" s="125"/>
    </row>
    <row r="51" customFormat="false" ht="15" hidden="false" customHeight="false" outlineLevel="0" collapsed="false">
      <c r="A51" s="278" t="s">
        <v>170</v>
      </c>
      <c r="B51" s="278"/>
      <c r="C51" s="278"/>
      <c r="D51" s="124"/>
      <c r="E51" s="124"/>
      <c r="F51" s="125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5"/>
      <c r="AK51" s="125"/>
      <c r="AL51" s="125"/>
    </row>
    <row r="52" customFormat="false" ht="15.75" hidden="false" customHeight="false" outlineLevel="0" collapsed="false">
      <c r="A52" s="280"/>
      <c r="B52" s="280"/>
      <c r="C52" s="280"/>
      <c r="D52" s="124"/>
      <c r="E52" s="124"/>
      <c r="F52" s="125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5"/>
      <c r="AK52" s="125"/>
      <c r="AL52" s="125"/>
    </row>
    <row r="53" customFormat="false" ht="15" hidden="false" customHeight="false" outlineLevel="0" collapsed="false">
      <c r="A53" s="124"/>
      <c r="B53" s="124"/>
      <c r="C53" s="124"/>
      <c r="D53" s="124"/>
      <c r="E53" s="124"/>
      <c r="F53" s="125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5"/>
      <c r="AK53" s="125"/>
      <c r="AL53" s="125"/>
    </row>
    <row r="54" customFormat="false" ht="15" hidden="false" customHeight="false" outlineLevel="0" collapsed="false">
      <c r="A54" s="124"/>
      <c r="B54" s="124"/>
      <c r="C54" s="124"/>
      <c r="D54" s="124"/>
      <c r="E54" s="124"/>
      <c r="F54" s="125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5"/>
      <c r="AK54" s="125"/>
      <c r="AL54" s="125"/>
    </row>
    <row r="55" customFormat="false" ht="15" hidden="false" customHeight="false" outlineLevel="0" collapsed="false">
      <c r="A55" s="124"/>
      <c r="B55" s="124"/>
      <c r="C55" s="124"/>
      <c r="D55" s="124"/>
      <c r="E55" s="124"/>
      <c r="F55" s="125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5"/>
      <c r="AK55" s="125"/>
      <c r="AL55" s="125"/>
    </row>
    <row r="56" customFormat="false" ht="15" hidden="false" customHeight="false" outlineLevel="0" collapsed="false">
      <c r="A56" s="124"/>
      <c r="B56" s="124"/>
      <c r="C56" s="124"/>
      <c r="D56" s="124"/>
      <c r="E56" s="124"/>
      <c r="F56" s="125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5"/>
      <c r="AK56" s="125"/>
      <c r="AL56" s="125"/>
    </row>
    <row r="57" customFormat="false" ht="15" hidden="false" customHeight="false" outlineLevel="0" collapsed="false">
      <c r="A57" s="124"/>
      <c r="B57" s="124"/>
      <c r="C57" s="124"/>
      <c r="D57" s="124"/>
      <c r="E57" s="124"/>
      <c r="F57" s="125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5"/>
      <c r="AK57" s="125"/>
      <c r="AL57" s="125"/>
    </row>
    <row r="58" customFormat="false" ht="15" hidden="false" customHeight="false" outlineLevel="0" collapsed="false">
      <c r="A58" s="124"/>
      <c r="B58" s="124"/>
      <c r="C58" s="124"/>
      <c r="D58" s="124"/>
      <c r="E58" s="124"/>
      <c r="F58" s="125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5"/>
      <c r="AK58" s="125"/>
      <c r="AL58" s="125"/>
    </row>
    <row r="59" customFormat="false" ht="15" hidden="false" customHeight="false" outlineLevel="0" collapsed="false">
      <c r="A59" s="124"/>
      <c r="B59" s="124"/>
      <c r="C59" s="124"/>
      <c r="D59" s="124"/>
      <c r="E59" s="124"/>
      <c r="F59" s="125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5"/>
      <c r="AK59" s="125"/>
      <c r="AL59" s="125"/>
    </row>
    <row r="60" customFormat="false" ht="15" hidden="false" customHeight="false" outlineLevel="0" collapsed="false">
      <c r="A60" s="124"/>
      <c r="B60" s="124"/>
      <c r="C60" s="124"/>
      <c r="D60" s="124"/>
      <c r="E60" s="124"/>
      <c r="F60" s="125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5"/>
      <c r="AK60" s="125"/>
      <c r="AL60" s="125"/>
    </row>
    <row r="61" customFormat="false" ht="15" hidden="false" customHeight="false" outlineLevel="0" collapsed="false">
      <c r="A61" s="124"/>
      <c r="B61" s="124"/>
      <c r="C61" s="124"/>
      <c r="D61" s="124"/>
      <c r="E61" s="124"/>
      <c r="F61" s="125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5"/>
      <c r="AK61" s="125"/>
      <c r="AL61" s="125"/>
    </row>
    <row r="62" customFormat="false" ht="15" hidden="false" customHeight="false" outlineLevel="0" collapsed="false">
      <c r="A62" s="124"/>
      <c r="B62" s="124"/>
      <c r="C62" s="124"/>
      <c r="D62" s="124"/>
      <c r="E62" s="124"/>
      <c r="F62" s="125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5"/>
      <c r="AK62" s="125"/>
      <c r="AL62" s="125"/>
    </row>
    <row r="63" customFormat="false" ht="15" hidden="false" customHeight="false" outlineLevel="0" collapsed="false">
      <c r="A63" s="124"/>
      <c r="B63" s="124"/>
      <c r="C63" s="124"/>
      <c r="D63" s="124"/>
      <c r="E63" s="124"/>
      <c r="F63" s="125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5"/>
      <c r="AK63" s="125"/>
      <c r="AL63" s="125"/>
    </row>
    <row r="64" customFormat="false" ht="15" hidden="false" customHeight="false" outlineLevel="0" collapsed="false">
      <c r="A64" s="124"/>
      <c r="B64" s="124"/>
      <c r="C64" s="124"/>
      <c r="D64" s="124"/>
      <c r="E64" s="124"/>
      <c r="F64" s="125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5"/>
      <c r="AK64" s="125"/>
      <c r="AL64" s="125"/>
    </row>
    <row r="65" customFormat="false" ht="15" hidden="false" customHeight="false" outlineLevel="0" collapsed="false">
      <c r="A65" s="124"/>
      <c r="B65" s="124"/>
      <c r="C65" s="124"/>
      <c r="D65" s="124"/>
      <c r="E65" s="124"/>
      <c r="F65" s="125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5"/>
      <c r="AK65" s="125"/>
      <c r="AL65" s="125"/>
    </row>
    <row r="66" customFormat="false" ht="15" hidden="false" customHeight="false" outlineLevel="0" collapsed="false">
      <c r="A66" s="124"/>
      <c r="B66" s="124"/>
      <c r="C66" s="124"/>
      <c r="D66" s="124"/>
      <c r="E66" s="124"/>
      <c r="F66" s="125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5"/>
      <c r="AK66" s="125"/>
      <c r="AL66" s="125"/>
    </row>
    <row r="67" customFormat="false" ht="15" hidden="false" customHeight="false" outlineLevel="0" collapsed="false">
      <c r="A67" s="124"/>
      <c r="B67" s="124"/>
      <c r="C67" s="124"/>
      <c r="D67" s="124"/>
      <c r="E67" s="124"/>
      <c r="F67" s="125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5"/>
      <c r="AK67" s="125"/>
      <c r="AL67" s="125"/>
    </row>
    <row r="68" customFormat="false" ht="15" hidden="false" customHeight="false" outlineLevel="0" collapsed="false">
      <c r="A68" s="124"/>
      <c r="B68" s="124"/>
      <c r="C68" s="124"/>
      <c r="D68" s="124"/>
      <c r="E68" s="124"/>
      <c r="F68" s="125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5"/>
      <c r="AK68" s="125"/>
      <c r="AL68" s="125"/>
    </row>
    <row r="69" customFormat="false" ht="15" hidden="false" customHeight="false" outlineLevel="0" collapsed="false">
      <c r="A69" s="124"/>
      <c r="B69" s="124"/>
      <c r="C69" s="124"/>
      <c r="D69" s="124"/>
      <c r="E69" s="124"/>
      <c r="F69" s="125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5"/>
      <c r="AK69" s="125"/>
      <c r="AL69" s="125"/>
    </row>
    <row r="70" customFormat="false" ht="15" hidden="false" customHeight="false" outlineLevel="0" collapsed="false">
      <c r="A70" s="124"/>
      <c r="B70" s="124"/>
      <c r="C70" s="124"/>
      <c r="D70" s="124"/>
      <c r="E70" s="124"/>
      <c r="F70" s="125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5"/>
      <c r="AK70" s="125"/>
      <c r="AL70" s="125"/>
    </row>
    <row r="71" customFormat="false" ht="15" hidden="false" customHeight="false" outlineLevel="0" collapsed="false">
      <c r="A71" s="124"/>
      <c r="B71" s="124"/>
      <c r="C71" s="124"/>
      <c r="D71" s="124"/>
      <c r="E71" s="124"/>
      <c r="F71" s="125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5"/>
      <c r="AK71" s="125"/>
      <c r="AL71" s="125"/>
    </row>
    <row r="72" customFormat="false" ht="15" hidden="false" customHeight="false" outlineLevel="0" collapsed="false">
      <c r="A72" s="124"/>
      <c r="B72" s="124"/>
      <c r="C72" s="124"/>
      <c r="D72" s="124"/>
      <c r="E72" s="124"/>
      <c r="F72" s="125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5"/>
      <c r="AK72" s="125"/>
      <c r="AL72" s="125"/>
    </row>
    <row r="73" customFormat="false" ht="15" hidden="false" customHeight="false" outlineLevel="0" collapsed="false">
      <c r="A73" s="124"/>
      <c r="B73" s="124"/>
      <c r="C73" s="124"/>
      <c r="D73" s="124"/>
      <c r="E73" s="124"/>
      <c r="F73" s="125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5"/>
      <c r="AK73" s="125"/>
      <c r="AL73" s="125"/>
    </row>
    <row r="74" customFormat="false" ht="15" hidden="false" customHeight="false" outlineLevel="0" collapsed="false">
      <c r="A74" s="124"/>
      <c r="B74" s="124"/>
      <c r="C74" s="124"/>
      <c r="D74" s="124"/>
      <c r="E74" s="124"/>
      <c r="F74" s="125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5"/>
      <c r="AK74" s="125"/>
      <c r="AL74" s="125"/>
    </row>
    <row r="75" customFormat="false" ht="15" hidden="false" customHeight="false" outlineLevel="0" collapsed="false">
      <c r="A75" s="124"/>
      <c r="B75" s="124"/>
      <c r="C75" s="124"/>
      <c r="D75" s="124"/>
      <c r="E75" s="124"/>
      <c r="F75" s="125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5"/>
      <c r="AK75" s="125"/>
      <c r="AL75" s="125"/>
    </row>
    <row r="76" customFormat="false" ht="15" hidden="false" customHeight="false" outlineLevel="0" collapsed="false">
      <c r="A76" s="124"/>
      <c r="B76" s="124"/>
      <c r="C76" s="124"/>
      <c r="D76" s="124"/>
      <c r="E76" s="124"/>
      <c r="F76" s="125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5"/>
      <c r="AK76" s="125"/>
      <c r="AL76" s="125"/>
    </row>
    <row r="77" customFormat="false" ht="15" hidden="false" customHeight="false" outlineLevel="0" collapsed="false">
      <c r="A77" s="124"/>
      <c r="B77" s="124"/>
      <c r="C77" s="124"/>
      <c r="D77" s="124"/>
      <c r="E77" s="124"/>
      <c r="F77" s="125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5"/>
      <c r="AK77" s="125"/>
      <c r="AL77" s="125"/>
    </row>
    <row r="78" customFormat="false" ht="15" hidden="false" customHeight="false" outlineLevel="0" collapsed="false">
      <c r="A78" s="124"/>
      <c r="B78" s="124"/>
      <c r="C78" s="124"/>
      <c r="D78" s="124"/>
      <c r="E78" s="124"/>
      <c r="F78" s="125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5"/>
      <c r="AK78" s="125"/>
      <c r="AL78" s="125"/>
    </row>
    <row r="79" customFormat="false" ht="15" hidden="false" customHeight="false" outlineLevel="0" collapsed="false">
      <c r="A79" s="124"/>
      <c r="B79" s="124"/>
      <c r="C79" s="124"/>
      <c r="D79" s="124"/>
      <c r="E79" s="124"/>
      <c r="F79" s="125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5"/>
      <c r="AK79" s="125"/>
      <c r="AL79" s="125"/>
    </row>
    <row r="80" customFormat="false" ht="15" hidden="false" customHeight="false" outlineLevel="0" collapsed="false">
      <c r="A80" s="124"/>
      <c r="B80" s="124"/>
      <c r="C80" s="124"/>
      <c r="D80" s="124"/>
      <c r="E80" s="124"/>
      <c r="F80" s="125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5"/>
      <c r="AK80" s="125"/>
      <c r="AL80" s="125"/>
    </row>
    <row r="81" customFormat="false" ht="15" hidden="false" customHeight="false" outlineLevel="0" collapsed="false">
      <c r="A81" s="124"/>
      <c r="B81" s="124"/>
      <c r="C81" s="124"/>
      <c r="D81" s="124"/>
      <c r="E81" s="124"/>
      <c r="F81" s="125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5"/>
      <c r="AK81" s="125"/>
      <c r="AL81" s="125"/>
    </row>
    <row r="82" customFormat="false" ht="15" hidden="false" customHeight="false" outlineLevel="0" collapsed="false">
      <c r="A82" s="124"/>
      <c r="B82" s="124"/>
      <c r="C82" s="124"/>
      <c r="D82" s="124"/>
      <c r="E82" s="124"/>
      <c r="F82" s="125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5"/>
      <c r="AK82" s="125"/>
      <c r="AL82" s="125"/>
    </row>
    <row r="83" customFormat="false" ht="15" hidden="false" customHeight="false" outlineLevel="0" collapsed="false">
      <c r="A83" s="124"/>
      <c r="B83" s="124"/>
      <c r="C83" s="124"/>
      <c r="D83" s="124"/>
      <c r="E83" s="124"/>
      <c r="F83" s="125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5"/>
      <c r="AK83" s="125"/>
      <c r="AL83" s="125"/>
    </row>
    <row r="84" customFormat="false" ht="15" hidden="false" customHeight="false" outlineLevel="0" collapsed="false">
      <c r="A84" s="124"/>
      <c r="B84" s="124"/>
      <c r="C84" s="124"/>
      <c r="D84" s="124"/>
      <c r="E84" s="124"/>
      <c r="F84" s="125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5"/>
      <c r="AK84" s="125"/>
      <c r="AL84" s="125"/>
    </row>
    <row r="85" customFormat="false" ht="15" hidden="false" customHeight="false" outlineLevel="0" collapsed="false">
      <c r="A85" s="124"/>
      <c r="B85" s="124"/>
      <c r="C85" s="124"/>
      <c r="D85" s="124"/>
      <c r="E85" s="124"/>
      <c r="F85" s="125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5"/>
      <c r="AK85" s="125"/>
      <c r="AL85" s="125"/>
    </row>
    <row r="86" customFormat="false" ht="15" hidden="false" customHeight="false" outlineLevel="0" collapsed="false">
      <c r="A86" s="124"/>
      <c r="B86" s="124"/>
      <c r="C86" s="124"/>
      <c r="D86" s="124"/>
      <c r="E86" s="124"/>
      <c r="F86" s="125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5"/>
      <c r="AK86" s="125"/>
      <c r="AL86" s="125"/>
    </row>
    <row r="87" customFormat="false" ht="15" hidden="false" customHeight="false" outlineLevel="0" collapsed="false">
      <c r="A87" s="124"/>
      <c r="B87" s="124"/>
      <c r="C87" s="124"/>
      <c r="D87" s="124"/>
      <c r="E87" s="124"/>
      <c r="F87" s="125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5"/>
      <c r="AK87" s="125"/>
      <c r="AL87" s="125"/>
    </row>
    <row r="88" customFormat="false" ht="15" hidden="false" customHeight="false" outlineLevel="0" collapsed="false">
      <c r="A88" s="124"/>
      <c r="B88" s="124"/>
      <c r="C88" s="124"/>
      <c r="D88" s="124"/>
      <c r="E88" s="124"/>
      <c r="F88" s="125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5"/>
      <c r="AK88" s="125"/>
      <c r="AL88" s="125"/>
    </row>
    <row r="89" customFormat="false" ht="15" hidden="false" customHeight="false" outlineLevel="0" collapsed="false">
      <c r="A89" s="124"/>
      <c r="B89" s="124"/>
      <c r="C89" s="124"/>
      <c r="D89" s="124"/>
      <c r="E89" s="124"/>
      <c r="F89" s="125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5"/>
      <c r="AK89" s="125"/>
      <c r="AL89" s="125"/>
    </row>
    <row r="90" customFormat="false" ht="15" hidden="false" customHeight="false" outlineLevel="0" collapsed="false">
      <c r="A90" s="124"/>
      <c r="B90" s="124"/>
      <c r="C90" s="124"/>
      <c r="D90" s="124"/>
      <c r="E90" s="124"/>
      <c r="F90" s="125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5"/>
      <c r="AK90" s="125"/>
      <c r="AL90" s="125"/>
    </row>
    <row r="91" customFormat="false" ht="15" hidden="false" customHeight="false" outlineLevel="0" collapsed="false">
      <c r="A91" s="124"/>
      <c r="B91" s="124"/>
      <c r="C91" s="124"/>
      <c r="D91" s="124"/>
      <c r="E91" s="124"/>
      <c r="F91" s="125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5"/>
      <c r="AK91" s="125"/>
      <c r="AL91" s="125"/>
    </row>
    <row r="92" customFormat="false" ht="15" hidden="false" customHeight="false" outlineLevel="0" collapsed="false">
      <c r="A92" s="124"/>
      <c r="B92" s="124"/>
      <c r="C92" s="124"/>
      <c r="D92" s="124"/>
      <c r="E92" s="124"/>
      <c r="F92" s="125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5"/>
      <c r="AK92" s="125"/>
      <c r="AL92" s="125"/>
    </row>
    <row r="93" customFormat="false" ht="15" hidden="false" customHeight="false" outlineLevel="0" collapsed="false">
      <c r="A93" s="124"/>
      <c r="B93" s="124"/>
      <c r="C93" s="124"/>
      <c r="D93" s="124"/>
      <c r="E93" s="124"/>
      <c r="F93" s="125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5"/>
      <c r="AK93" s="125"/>
      <c r="AL93" s="125"/>
    </row>
    <row r="94" customFormat="false" ht="15" hidden="false" customHeight="false" outlineLevel="0" collapsed="false">
      <c r="A94" s="124"/>
      <c r="B94" s="124"/>
      <c r="C94" s="124"/>
      <c r="D94" s="124"/>
      <c r="E94" s="124"/>
      <c r="F94" s="125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5"/>
      <c r="AK94" s="125"/>
      <c r="AL94" s="125"/>
    </row>
    <row r="95" customFormat="false" ht="15" hidden="false" customHeight="false" outlineLevel="0" collapsed="false">
      <c r="A95" s="124"/>
      <c r="B95" s="124"/>
      <c r="C95" s="124"/>
      <c r="D95" s="124"/>
      <c r="E95" s="124"/>
      <c r="F95" s="125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5"/>
      <c r="AK95" s="125"/>
      <c r="AL95" s="125"/>
    </row>
    <row r="96" customFormat="false" ht="15" hidden="false" customHeight="false" outlineLevel="0" collapsed="false">
      <c r="A96" s="124"/>
      <c r="B96" s="124"/>
      <c r="C96" s="124"/>
      <c r="D96" s="124"/>
      <c r="E96" s="124"/>
      <c r="F96" s="125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5"/>
      <c r="AK96" s="125"/>
      <c r="AL96" s="125"/>
    </row>
    <row r="97" customFormat="false" ht="15" hidden="false" customHeight="false" outlineLevel="0" collapsed="false">
      <c r="A97" s="124"/>
      <c r="B97" s="124"/>
      <c r="C97" s="124"/>
      <c r="D97" s="124"/>
      <c r="E97" s="124"/>
      <c r="F97" s="125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5"/>
      <c r="AK97" s="125"/>
      <c r="AL97" s="125"/>
    </row>
    <row r="98" customFormat="false" ht="15" hidden="false" customHeight="false" outlineLevel="0" collapsed="false">
      <c r="A98" s="124"/>
      <c r="B98" s="124"/>
      <c r="C98" s="124"/>
      <c r="D98" s="124"/>
      <c r="E98" s="124"/>
      <c r="F98" s="125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5"/>
      <c r="AK98" s="125"/>
      <c r="AL98" s="125"/>
    </row>
    <row r="99" customFormat="false" ht="15" hidden="false" customHeight="false" outlineLevel="0" collapsed="false">
      <c r="A99" s="124"/>
      <c r="B99" s="124"/>
      <c r="C99" s="124"/>
      <c r="D99" s="124"/>
      <c r="E99" s="124"/>
      <c r="F99" s="125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5"/>
      <c r="AK99" s="125"/>
      <c r="AL99" s="125"/>
    </row>
    <row r="100" customFormat="false" ht="15" hidden="false" customHeight="false" outlineLevel="0" collapsed="false">
      <c r="A100" s="124"/>
      <c r="B100" s="124"/>
      <c r="C100" s="124"/>
      <c r="D100" s="124"/>
      <c r="E100" s="124"/>
      <c r="F100" s="125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5"/>
      <c r="AK100" s="125"/>
      <c r="AL100" s="125"/>
    </row>
    <row r="101" customFormat="false" ht="15" hidden="false" customHeight="false" outlineLevel="0" collapsed="false">
      <c r="A101" s="124"/>
      <c r="B101" s="124"/>
      <c r="C101" s="124"/>
      <c r="D101" s="124"/>
      <c r="E101" s="124"/>
      <c r="F101" s="125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5"/>
      <c r="AK101" s="125"/>
      <c r="AL101" s="125"/>
    </row>
    <row r="102" customFormat="false" ht="15" hidden="false" customHeight="false" outlineLevel="0" collapsed="false">
      <c r="A102" s="124"/>
      <c r="B102" s="124"/>
      <c r="C102" s="124"/>
      <c r="D102" s="124"/>
      <c r="E102" s="124"/>
      <c r="F102" s="125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5"/>
      <c r="AK102" s="125"/>
      <c r="AL102" s="125"/>
    </row>
    <row r="103" customFormat="false" ht="15" hidden="false" customHeight="false" outlineLevel="0" collapsed="false">
      <c r="A103" s="124"/>
      <c r="B103" s="124"/>
      <c r="C103" s="124"/>
      <c r="D103" s="124"/>
      <c r="E103" s="124"/>
      <c r="F103" s="125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5"/>
      <c r="AK103" s="125"/>
      <c r="AL103" s="125"/>
    </row>
    <row r="104" customFormat="false" ht="15" hidden="false" customHeight="false" outlineLevel="0" collapsed="false">
      <c r="A104" s="124"/>
      <c r="B104" s="124"/>
      <c r="C104" s="124"/>
      <c r="D104" s="124"/>
      <c r="E104" s="124"/>
      <c r="F104" s="125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5"/>
      <c r="AK104" s="125"/>
      <c r="AL104" s="125"/>
    </row>
    <row r="105" customFormat="false" ht="15" hidden="false" customHeight="false" outlineLevel="0" collapsed="false">
      <c r="A105" s="124"/>
      <c r="B105" s="124"/>
      <c r="C105" s="124"/>
      <c r="D105" s="124"/>
      <c r="E105" s="124"/>
      <c r="F105" s="125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5"/>
      <c r="AK105" s="125"/>
      <c r="AL105" s="125"/>
    </row>
    <row r="106" customFormat="false" ht="15" hidden="false" customHeight="false" outlineLevel="0" collapsed="false">
      <c r="A106" s="124"/>
      <c r="B106" s="124"/>
      <c r="C106" s="124"/>
      <c r="D106" s="124"/>
      <c r="E106" s="124"/>
      <c r="F106" s="125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5"/>
      <c r="AK106" s="125"/>
      <c r="AL106" s="125"/>
    </row>
    <row r="107" customFormat="false" ht="15" hidden="false" customHeight="false" outlineLevel="0" collapsed="false">
      <c r="A107" s="124"/>
      <c r="B107" s="124"/>
      <c r="C107" s="124"/>
      <c r="D107" s="124"/>
      <c r="E107" s="124"/>
      <c r="F107" s="125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5"/>
      <c r="AK107" s="125"/>
      <c r="AL107" s="125"/>
    </row>
    <row r="108" customFormat="false" ht="15" hidden="false" customHeight="false" outlineLevel="0" collapsed="false">
      <c r="A108" s="124"/>
      <c r="B108" s="124"/>
      <c r="C108" s="124"/>
      <c r="D108" s="124"/>
      <c r="E108" s="124"/>
      <c r="F108" s="125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5"/>
      <c r="AK108" s="125"/>
      <c r="AL108" s="125"/>
    </row>
    <row r="109" customFormat="false" ht="15" hidden="false" customHeight="false" outlineLevel="0" collapsed="false">
      <c r="A109" s="124"/>
      <c r="B109" s="124"/>
      <c r="C109" s="124"/>
      <c r="D109" s="124"/>
      <c r="E109" s="124"/>
      <c r="F109" s="125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5"/>
      <c r="AK109" s="125"/>
      <c r="AL109" s="125"/>
    </row>
    <row r="110" customFormat="false" ht="15" hidden="false" customHeight="false" outlineLevel="0" collapsed="false">
      <c r="A110" s="124"/>
      <c r="B110" s="124"/>
      <c r="C110" s="124"/>
      <c r="D110" s="124"/>
      <c r="E110" s="124"/>
      <c r="F110" s="125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5"/>
      <c r="AK110" s="125"/>
      <c r="AL110" s="125"/>
    </row>
    <row r="111" customFormat="false" ht="15" hidden="false" customHeight="false" outlineLevel="0" collapsed="false">
      <c r="A111" s="124"/>
      <c r="B111" s="124"/>
      <c r="C111" s="124"/>
      <c r="D111" s="124"/>
      <c r="E111" s="124"/>
      <c r="F111" s="125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5"/>
      <c r="AK111" s="125"/>
      <c r="AL111" s="125"/>
    </row>
    <row r="112" customFormat="false" ht="15" hidden="false" customHeight="false" outlineLevel="0" collapsed="false">
      <c r="A112" s="124"/>
      <c r="B112" s="124"/>
      <c r="C112" s="124"/>
      <c r="D112" s="124"/>
      <c r="E112" s="124"/>
      <c r="F112" s="125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5"/>
      <c r="AK112" s="125"/>
      <c r="AL112" s="125"/>
    </row>
    <row r="113" customFormat="false" ht="15" hidden="false" customHeight="false" outlineLevel="0" collapsed="false">
      <c r="A113" s="124"/>
      <c r="B113" s="124"/>
      <c r="C113" s="124"/>
      <c r="D113" s="124"/>
      <c r="E113" s="124"/>
      <c r="F113" s="125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5"/>
      <c r="AK113" s="125"/>
      <c r="AL113" s="125"/>
    </row>
    <row r="114" customFormat="false" ht="15" hidden="false" customHeight="false" outlineLevel="0" collapsed="false">
      <c r="A114" s="124"/>
      <c r="B114" s="124"/>
      <c r="C114" s="124"/>
      <c r="D114" s="124"/>
      <c r="E114" s="124"/>
      <c r="F114" s="125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5"/>
      <c r="AK114" s="125"/>
      <c r="AL114" s="125"/>
    </row>
    <row r="115" customFormat="false" ht="15" hidden="false" customHeight="false" outlineLevel="0" collapsed="false">
      <c r="A115" s="124"/>
      <c r="B115" s="124"/>
      <c r="C115" s="124"/>
      <c r="D115" s="124"/>
      <c r="E115" s="124"/>
      <c r="F115" s="125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5"/>
      <c r="AK115" s="125"/>
      <c r="AL115" s="125"/>
    </row>
    <row r="116" customFormat="false" ht="15" hidden="false" customHeight="false" outlineLevel="0" collapsed="false">
      <c r="A116" s="124"/>
      <c r="B116" s="124"/>
      <c r="C116" s="124"/>
      <c r="D116" s="124"/>
      <c r="E116" s="124"/>
      <c r="F116" s="125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5"/>
      <c r="AK116" s="125"/>
      <c r="AL116" s="125"/>
    </row>
    <row r="117" customFormat="false" ht="15" hidden="false" customHeight="false" outlineLevel="0" collapsed="false">
      <c r="A117" s="124"/>
      <c r="B117" s="124"/>
      <c r="C117" s="124"/>
      <c r="D117" s="124"/>
      <c r="E117" s="124"/>
      <c r="F117" s="125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5"/>
      <c r="AK117" s="125"/>
      <c r="AL117" s="125"/>
    </row>
    <row r="118" customFormat="false" ht="15" hidden="false" customHeight="false" outlineLevel="0" collapsed="false">
      <c r="A118" s="124"/>
      <c r="B118" s="124"/>
      <c r="C118" s="124"/>
      <c r="D118" s="124"/>
      <c r="E118" s="124"/>
      <c r="F118" s="125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5"/>
      <c r="AK118" s="125"/>
      <c r="AL118" s="125"/>
    </row>
    <row r="119" customFormat="false" ht="15" hidden="false" customHeight="false" outlineLevel="0" collapsed="false">
      <c r="A119" s="124"/>
      <c r="B119" s="124"/>
      <c r="C119" s="124"/>
      <c r="D119" s="124"/>
      <c r="E119" s="124"/>
      <c r="F119" s="125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5"/>
      <c r="AK119" s="125"/>
      <c r="AL119" s="125"/>
    </row>
    <row r="120" customFormat="false" ht="15" hidden="false" customHeight="false" outlineLevel="0" collapsed="false">
      <c r="A120" s="124"/>
      <c r="B120" s="124"/>
      <c r="C120" s="124"/>
      <c r="D120" s="124"/>
      <c r="E120" s="124"/>
      <c r="F120" s="125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5"/>
      <c r="AK120" s="125"/>
      <c r="AL120" s="125"/>
    </row>
    <row r="121" customFormat="false" ht="15" hidden="false" customHeight="false" outlineLevel="0" collapsed="false">
      <c r="A121" s="124"/>
      <c r="B121" s="124"/>
      <c r="C121" s="124"/>
      <c r="D121" s="124"/>
      <c r="E121" s="124"/>
      <c r="F121" s="125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5"/>
      <c r="AK121" s="125"/>
      <c r="AL121" s="125"/>
    </row>
    <row r="122" customFormat="false" ht="15" hidden="false" customHeight="false" outlineLevel="0" collapsed="false">
      <c r="A122" s="124"/>
      <c r="B122" s="124"/>
      <c r="C122" s="124"/>
      <c r="D122" s="124"/>
      <c r="E122" s="124"/>
      <c r="F122" s="125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5"/>
      <c r="AK122" s="125"/>
      <c r="AL122" s="125"/>
    </row>
    <row r="123" customFormat="false" ht="15" hidden="false" customHeight="false" outlineLevel="0" collapsed="false">
      <c r="A123" s="124"/>
      <c r="B123" s="124"/>
      <c r="C123" s="124"/>
      <c r="D123" s="124"/>
      <c r="E123" s="124"/>
      <c r="F123" s="125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5"/>
      <c r="AK123" s="125"/>
      <c r="AL123" s="125"/>
    </row>
    <row r="124" customFormat="false" ht="15" hidden="false" customHeight="false" outlineLevel="0" collapsed="false">
      <c r="A124" s="124"/>
      <c r="B124" s="124"/>
      <c r="C124" s="124"/>
      <c r="D124" s="124"/>
      <c r="E124" s="124"/>
      <c r="F124" s="125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5"/>
      <c r="AK124" s="125"/>
      <c r="AL124" s="125"/>
    </row>
    <row r="125" customFormat="false" ht="15" hidden="false" customHeight="false" outlineLevel="0" collapsed="false">
      <c r="A125" s="124"/>
      <c r="B125" s="124"/>
      <c r="C125" s="124"/>
      <c r="D125" s="124"/>
      <c r="E125" s="124"/>
      <c r="F125" s="125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5"/>
      <c r="AK125" s="125"/>
      <c r="AL125" s="125"/>
    </row>
    <row r="126" customFormat="false" ht="15" hidden="false" customHeight="false" outlineLevel="0" collapsed="false">
      <c r="A126" s="124"/>
      <c r="B126" s="124"/>
      <c r="C126" s="124"/>
      <c r="D126" s="124"/>
      <c r="E126" s="124"/>
      <c r="F126" s="125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5"/>
      <c r="AK126" s="125"/>
      <c r="AL126" s="125"/>
    </row>
    <row r="127" customFormat="false" ht="15" hidden="false" customHeight="false" outlineLevel="0" collapsed="false">
      <c r="A127" s="124"/>
      <c r="B127" s="124"/>
      <c r="C127" s="124"/>
      <c r="D127" s="124"/>
      <c r="E127" s="124"/>
      <c r="F127" s="125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5"/>
      <c r="AK127" s="125"/>
      <c r="AL127" s="125"/>
    </row>
    <row r="128" customFormat="false" ht="15" hidden="false" customHeight="false" outlineLevel="0" collapsed="false">
      <c r="A128" s="124"/>
      <c r="B128" s="124"/>
      <c r="C128" s="124"/>
      <c r="D128" s="124"/>
      <c r="E128" s="124"/>
      <c r="F128" s="125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5"/>
      <c r="AK128" s="125"/>
      <c r="AL128" s="125"/>
    </row>
    <row r="129" customFormat="false" ht="15" hidden="false" customHeight="false" outlineLevel="0" collapsed="false">
      <c r="A129" s="124"/>
      <c r="B129" s="124"/>
      <c r="C129" s="124"/>
      <c r="D129" s="124"/>
      <c r="E129" s="124"/>
      <c r="F129" s="125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5"/>
      <c r="AK129" s="125"/>
      <c r="AL129" s="125"/>
    </row>
    <row r="130" customFormat="false" ht="15" hidden="false" customHeight="false" outlineLevel="0" collapsed="false">
      <c r="A130" s="124"/>
      <c r="B130" s="124"/>
      <c r="C130" s="124"/>
      <c r="D130" s="124"/>
      <c r="E130" s="124"/>
      <c r="F130" s="125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5"/>
      <c r="AK130" s="125"/>
      <c r="AL130" s="125"/>
    </row>
    <row r="131" customFormat="false" ht="15" hidden="false" customHeight="false" outlineLevel="0" collapsed="false">
      <c r="A131" s="124"/>
      <c r="B131" s="124"/>
      <c r="C131" s="124"/>
      <c r="D131" s="124"/>
      <c r="E131" s="124"/>
      <c r="F131" s="125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5"/>
      <c r="AK131" s="125"/>
      <c r="AL131" s="125"/>
    </row>
    <row r="132" customFormat="false" ht="15" hidden="false" customHeight="false" outlineLevel="0" collapsed="false">
      <c r="A132" s="124"/>
      <c r="B132" s="124"/>
      <c r="C132" s="124"/>
      <c r="D132" s="124"/>
      <c r="E132" s="124"/>
      <c r="F132" s="125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5"/>
      <c r="AK132" s="125"/>
      <c r="AL132" s="125"/>
    </row>
    <row r="133" customFormat="false" ht="15" hidden="false" customHeight="false" outlineLevel="0" collapsed="false">
      <c r="A133" s="124"/>
      <c r="B133" s="124"/>
      <c r="C133" s="124"/>
      <c r="D133" s="124"/>
      <c r="E133" s="124"/>
      <c r="F133" s="125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5"/>
      <c r="AK133" s="125"/>
      <c r="AL133" s="125"/>
    </row>
    <row r="134" customFormat="false" ht="15" hidden="false" customHeight="false" outlineLevel="0" collapsed="false">
      <c r="A134" s="124"/>
      <c r="B134" s="124"/>
      <c r="C134" s="124"/>
      <c r="D134" s="124"/>
      <c r="E134" s="124"/>
      <c r="F134" s="125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  <c r="AJ134" s="125"/>
      <c r="AK134" s="125"/>
      <c r="AL134" s="125"/>
    </row>
    <row r="135" customFormat="false" ht="15" hidden="false" customHeight="false" outlineLevel="0" collapsed="false">
      <c r="A135" s="124"/>
      <c r="B135" s="124"/>
      <c r="C135" s="124"/>
      <c r="D135" s="124"/>
      <c r="E135" s="124"/>
      <c r="F135" s="125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5"/>
      <c r="AK135" s="125"/>
      <c r="AL135" s="125"/>
    </row>
    <row r="136" customFormat="false" ht="15" hidden="false" customHeight="false" outlineLevel="0" collapsed="false">
      <c r="A136" s="124"/>
      <c r="B136" s="124"/>
      <c r="C136" s="124"/>
      <c r="D136" s="124"/>
      <c r="E136" s="124"/>
      <c r="F136" s="125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5"/>
      <c r="AK136" s="125"/>
      <c r="AL136" s="125"/>
    </row>
    <row r="137" customFormat="false" ht="15" hidden="false" customHeight="false" outlineLevel="0" collapsed="false">
      <c r="A137" s="124"/>
      <c r="B137" s="124"/>
      <c r="C137" s="124"/>
      <c r="D137" s="124"/>
      <c r="E137" s="124"/>
      <c r="F137" s="125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5"/>
      <c r="AK137" s="125"/>
      <c r="AL137" s="125"/>
    </row>
    <row r="138" customFormat="false" ht="15" hidden="false" customHeight="false" outlineLevel="0" collapsed="false">
      <c r="A138" s="124"/>
      <c r="B138" s="124"/>
      <c r="C138" s="124"/>
      <c r="D138" s="124"/>
      <c r="E138" s="124"/>
      <c r="F138" s="125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5"/>
      <c r="AK138" s="125"/>
      <c r="AL138" s="125"/>
    </row>
    <row r="139" customFormat="false" ht="15" hidden="false" customHeight="false" outlineLevel="0" collapsed="false">
      <c r="A139" s="124"/>
      <c r="B139" s="124"/>
      <c r="C139" s="124"/>
      <c r="D139" s="124"/>
      <c r="E139" s="124"/>
      <c r="F139" s="125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5"/>
      <c r="AK139" s="125"/>
      <c r="AL139" s="125"/>
    </row>
    <row r="140" customFormat="false" ht="15" hidden="false" customHeight="false" outlineLevel="0" collapsed="false">
      <c r="A140" s="124"/>
      <c r="B140" s="124"/>
      <c r="C140" s="124"/>
      <c r="D140" s="124"/>
      <c r="E140" s="124"/>
      <c r="F140" s="125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124"/>
      <c r="AI140" s="124"/>
      <c r="AJ140" s="125"/>
      <c r="AK140" s="125"/>
      <c r="AL140" s="125"/>
    </row>
    <row r="141" customFormat="false" ht="15" hidden="false" customHeight="false" outlineLevel="0" collapsed="false">
      <c r="A141" s="124"/>
      <c r="B141" s="124"/>
      <c r="C141" s="124"/>
      <c r="D141" s="124"/>
      <c r="E141" s="124"/>
      <c r="F141" s="125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4"/>
      <c r="AI141" s="124"/>
      <c r="AJ141" s="125"/>
      <c r="AK141" s="125"/>
      <c r="AL141" s="125"/>
    </row>
    <row r="142" customFormat="false" ht="15" hidden="false" customHeight="false" outlineLevel="0" collapsed="false">
      <c r="A142" s="124"/>
      <c r="B142" s="124"/>
      <c r="C142" s="124"/>
      <c r="D142" s="124"/>
      <c r="E142" s="124"/>
      <c r="F142" s="125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  <c r="AJ142" s="125"/>
      <c r="AK142" s="125"/>
      <c r="AL142" s="125"/>
    </row>
    <row r="143" customFormat="false" ht="15" hidden="false" customHeight="false" outlineLevel="0" collapsed="false">
      <c r="A143" s="124"/>
      <c r="B143" s="124"/>
      <c r="C143" s="124"/>
      <c r="D143" s="124"/>
      <c r="E143" s="124"/>
      <c r="F143" s="125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5"/>
      <c r="AK143" s="125"/>
      <c r="AL143" s="125"/>
    </row>
    <row r="144" customFormat="false" ht="15" hidden="false" customHeight="false" outlineLevel="0" collapsed="false">
      <c r="A144" s="124"/>
      <c r="B144" s="124"/>
      <c r="C144" s="124"/>
      <c r="D144" s="124"/>
      <c r="E144" s="124"/>
      <c r="F144" s="125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124"/>
      <c r="AH144" s="124"/>
      <c r="AI144" s="124"/>
      <c r="AJ144" s="125"/>
      <c r="AK144" s="125"/>
      <c r="AL144" s="125"/>
    </row>
    <row r="145" customFormat="false" ht="15" hidden="false" customHeight="false" outlineLevel="0" collapsed="false">
      <c r="A145" s="124"/>
      <c r="B145" s="124"/>
      <c r="C145" s="124"/>
      <c r="D145" s="124"/>
      <c r="E145" s="124"/>
      <c r="F145" s="125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  <c r="AI145" s="124"/>
      <c r="AJ145" s="125"/>
      <c r="AK145" s="125"/>
      <c r="AL145" s="125"/>
    </row>
    <row r="146" customFormat="false" ht="15" hidden="false" customHeight="false" outlineLevel="0" collapsed="false">
      <c r="A146" s="124"/>
      <c r="B146" s="124"/>
      <c r="C146" s="124"/>
      <c r="D146" s="124"/>
      <c r="E146" s="124"/>
      <c r="F146" s="125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5"/>
      <c r="AK146" s="125"/>
      <c r="AL146" s="125"/>
    </row>
    <row r="147" customFormat="false" ht="15" hidden="false" customHeight="false" outlineLevel="0" collapsed="false">
      <c r="A147" s="124"/>
      <c r="B147" s="124"/>
      <c r="C147" s="124"/>
      <c r="D147" s="124"/>
      <c r="E147" s="124"/>
      <c r="F147" s="125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4"/>
      <c r="AH147" s="124"/>
      <c r="AI147" s="124"/>
      <c r="AJ147" s="125"/>
      <c r="AK147" s="125"/>
      <c r="AL147" s="125"/>
    </row>
    <row r="148" customFormat="false" ht="15" hidden="false" customHeight="false" outlineLevel="0" collapsed="false">
      <c r="A148" s="124"/>
      <c r="B148" s="124"/>
      <c r="C148" s="124"/>
      <c r="D148" s="124"/>
      <c r="E148" s="124"/>
      <c r="F148" s="125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4"/>
      <c r="AH148" s="124"/>
      <c r="AI148" s="124"/>
      <c r="AJ148" s="125"/>
      <c r="AK148" s="125"/>
      <c r="AL148" s="125"/>
    </row>
    <row r="149" customFormat="false" ht="15" hidden="false" customHeight="false" outlineLevel="0" collapsed="false">
      <c r="A149" s="124"/>
      <c r="B149" s="124"/>
      <c r="C149" s="124"/>
      <c r="D149" s="124"/>
      <c r="E149" s="124"/>
      <c r="F149" s="125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5"/>
      <c r="AK149" s="125"/>
      <c r="AL149" s="125"/>
    </row>
    <row r="150" customFormat="false" ht="15" hidden="false" customHeight="false" outlineLevel="0" collapsed="false">
      <c r="A150" s="124"/>
      <c r="B150" s="124"/>
      <c r="C150" s="124"/>
      <c r="D150" s="124"/>
      <c r="E150" s="124"/>
      <c r="F150" s="125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  <c r="AI150" s="124"/>
      <c r="AJ150" s="125"/>
      <c r="AK150" s="125"/>
      <c r="AL150" s="125"/>
    </row>
    <row r="151" customFormat="false" ht="15" hidden="false" customHeight="false" outlineLevel="0" collapsed="false">
      <c r="A151" s="124"/>
      <c r="B151" s="124"/>
      <c r="C151" s="124"/>
      <c r="D151" s="124"/>
      <c r="E151" s="124"/>
      <c r="F151" s="125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124"/>
      <c r="AH151" s="124"/>
      <c r="AI151" s="124"/>
      <c r="AJ151" s="125"/>
      <c r="AK151" s="125"/>
      <c r="AL151" s="125"/>
    </row>
    <row r="152" customFormat="false" ht="15" hidden="false" customHeight="false" outlineLevel="0" collapsed="false">
      <c r="A152" s="124"/>
      <c r="B152" s="124"/>
      <c r="C152" s="124"/>
      <c r="D152" s="124"/>
      <c r="E152" s="124"/>
      <c r="F152" s="125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124"/>
      <c r="AH152" s="124"/>
      <c r="AI152" s="124"/>
      <c r="AJ152" s="125"/>
      <c r="AK152" s="125"/>
      <c r="AL152" s="125"/>
    </row>
    <row r="153" customFormat="false" ht="15" hidden="false" customHeight="false" outlineLevel="0" collapsed="false">
      <c r="A153" s="124"/>
      <c r="B153" s="124"/>
      <c r="C153" s="124"/>
      <c r="D153" s="124"/>
      <c r="E153" s="124"/>
      <c r="F153" s="125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  <c r="AF153" s="124"/>
      <c r="AG153" s="124"/>
      <c r="AH153" s="124"/>
      <c r="AI153" s="124"/>
      <c r="AJ153" s="125"/>
      <c r="AK153" s="125"/>
      <c r="AL153" s="125"/>
    </row>
    <row r="154" customFormat="false" ht="15" hidden="false" customHeight="false" outlineLevel="0" collapsed="false">
      <c r="A154" s="124"/>
      <c r="B154" s="124"/>
      <c r="C154" s="124"/>
      <c r="D154" s="124"/>
      <c r="E154" s="124"/>
      <c r="F154" s="125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F154" s="124"/>
      <c r="AG154" s="124"/>
      <c r="AH154" s="124"/>
      <c r="AI154" s="124"/>
      <c r="AJ154" s="125"/>
      <c r="AK154" s="125"/>
      <c r="AL154" s="125"/>
    </row>
    <row r="155" customFormat="false" ht="15" hidden="false" customHeight="false" outlineLevel="0" collapsed="false">
      <c r="A155" s="124"/>
      <c r="B155" s="124"/>
      <c r="C155" s="124"/>
      <c r="D155" s="124"/>
      <c r="E155" s="124"/>
      <c r="F155" s="125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  <c r="AJ155" s="125"/>
      <c r="AK155" s="125"/>
      <c r="AL155" s="125"/>
    </row>
    <row r="156" customFormat="false" ht="15" hidden="false" customHeight="false" outlineLevel="0" collapsed="false">
      <c r="A156" s="124"/>
      <c r="B156" s="124"/>
      <c r="C156" s="124"/>
      <c r="D156" s="124"/>
      <c r="E156" s="124"/>
      <c r="F156" s="125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5"/>
      <c r="AK156" s="125"/>
      <c r="AL156" s="125"/>
    </row>
    <row r="157" customFormat="false" ht="15" hidden="false" customHeight="false" outlineLevel="0" collapsed="false">
      <c r="A157" s="124"/>
      <c r="B157" s="124"/>
      <c r="C157" s="124"/>
      <c r="D157" s="124"/>
      <c r="E157" s="124"/>
      <c r="F157" s="125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F157" s="124"/>
      <c r="AG157" s="124"/>
      <c r="AH157" s="124"/>
      <c r="AI157" s="124"/>
      <c r="AJ157" s="125"/>
      <c r="AK157" s="125"/>
      <c r="AL157" s="125"/>
    </row>
    <row r="158" customFormat="false" ht="15" hidden="false" customHeight="false" outlineLevel="0" collapsed="false">
      <c r="A158" s="124"/>
      <c r="B158" s="124"/>
      <c r="C158" s="124"/>
      <c r="D158" s="124"/>
      <c r="E158" s="124"/>
      <c r="F158" s="125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5"/>
      <c r="AK158" s="125"/>
      <c r="AL158" s="125"/>
    </row>
    <row r="159" customFormat="false" ht="15" hidden="false" customHeight="false" outlineLevel="0" collapsed="false">
      <c r="A159" s="124"/>
      <c r="B159" s="124"/>
      <c r="C159" s="124"/>
      <c r="D159" s="124"/>
      <c r="E159" s="124"/>
      <c r="F159" s="125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  <c r="AF159" s="124"/>
      <c r="AG159" s="124"/>
      <c r="AH159" s="124"/>
      <c r="AI159" s="124"/>
      <c r="AJ159" s="125"/>
      <c r="AK159" s="125"/>
      <c r="AL159" s="125"/>
    </row>
    <row r="160" customFormat="false" ht="15" hidden="false" customHeight="false" outlineLevel="0" collapsed="false">
      <c r="A160" s="124"/>
      <c r="B160" s="124"/>
      <c r="C160" s="124"/>
      <c r="D160" s="124"/>
      <c r="E160" s="124"/>
      <c r="F160" s="125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5"/>
      <c r="AK160" s="125"/>
      <c r="AL160" s="125"/>
    </row>
    <row r="161" customFormat="false" ht="15" hidden="false" customHeight="false" outlineLevel="0" collapsed="false">
      <c r="A161" s="124"/>
      <c r="B161" s="124"/>
      <c r="C161" s="124"/>
      <c r="D161" s="124"/>
      <c r="E161" s="124"/>
      <c r="F161" s="125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5"/>
      <c r="AK161" s="125"/>
      <c r="AL161" s="125"/>
    </row>
  </sheetData>
  <mergeCells count="49">
    <mergeCell ref="A1:AL3"/>
    <mergeCell ref="E4:E5"/>
    <mergeCell ref="AJ4:AJ5"/>
    <mergeCell ref="AK4:AK5"/>
    <mergeCell ref="AL4:AL5"/>
    <mergeCell ref="W6:AA6"/>
    <mergeCell ref="E7:E8"/>
    <mergeCell ref="AJ7:AJ8"/>
    <mergeCell ref="AK7:AK8"/>
    <mergeCell ref="AL7:AL8"/>
    <mergeCell ref="E11:E12"/>
    <mergeCell ref="AJ11:AJ12"/>
    <mergeCell ref="AK11:AK12"/>
    <mergeCell ref="AL11:AL12"/>
    <mergeCell ref="E15:E16"/>
    <mergeCell ref="AJ15:AJ16"/>
    <mergeCell ref="AK15:AK16"/>
    <mergeCell ref="AL15:AL16"/>
    <mergeCell ref="E19:E20"/>
    <mergeCell ref="AJ19:AJ20"/>
    <mergeCell ref="AK19:AK20"/>
    <mergeCell ref="AL19:AL20"/>
    <mergeCell ref="E23:E24"/>
    <mergeCell ref="AJ23:AJ24"/>
    <mergeCell ref="AK23:AK24"/>
    <mergeCell ref="AL23:AL24"/>
    <mergeCell ref="E27:E28"/>
    <mergeCell ref="AJ27:AJ28"/>
    <mergeCell ref="AK27:AK28"/>
    <mergeCell ref="AL27:AL28"/>
    <mergeCell ref="E31:E32"/>
    <mergeCell ref="AJ31:AJ32"/>
    <mergeCell ref="AK31:AK32"/>
    <mergeCell ref="AL31:AL32"/>
    <mergeCell ref="U34:AI34"/>
    <mergeCell ref="E35:E36"/>
    <mergeCell ref="AJ35:AJ36"/>
    <mergeCell ref="AK35:AK36"/>
    <mergeCell ref="AL35:AL36"/>
    <mergeCell ref="L40:AK40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132" width="5.41"/>
    <col collapsed="false" customWidth="true" hidden="false" outlineLevel="0" max="2" min="2" style="132" width="22.42"/>
    <col collapsed="false" customWidth="true" hidden="false" outlineLevel="0" max="3" min="3" style="132" width="9.56"/>
    <col collapsed="false" customWidth="true" hidden="false" outlineLevel="0" max="4" min="4" style="132" width="6.56"/>
    <col collapsed="false" customWidth="true" hidden="false" outlineLevel="0" max="5" min="5" style="133" width="4.56"/>
    <col collapsed="false" customWidth="true" hidden="false" outlineLevel="0" max="8" min="6" style="132" width="2.84"/>
    <col collapsed="false" customWidth="true" hidden="false" outlineLevel="0" max="9" min="9" style="281" width="2.84"/>
    <col collapsed="false" customWidth="true" hidden="false" outlineLevel="0" max="35" min="10" style="132" width="2.84"/>
    <col collapsed="false" customWidth="true" hidden="false" outlineLevel="0" max="37" min="36" style="135" width="3.99"/>
    <col collapsed="false" customWidth="true" hidden="false" outlineLevel="0" max="38" min="38" style="135" width="5.13"/>
    <col collapsed="false" customWidth="true" hidden="false" outlineLevel="0" max="242" min="39" style="132" width="9.14"/>
  </cols>
  <sheetData>
    <row r="1" customFormat="false" ht="24" hidden="false" customHeight="true" outlineLevel="0" collapsed="false">
      <c r="A1" s="282" t="s">
        <v>17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282"/>
    </row>
    <row r="2" s="139" customFormat="true" ht="24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2"/>
      <c r="AD2" s="282"/>
      <c r="AE2" s="282"/>
      <c r="AF2" s="282"/>
      <c r="AG2" s="282"/>
      <c r="AH2" s="282"/>
      <c r="AI2" s="282"/>
      <c r="AJ2" s="282"/>
      <c r="AK2" s="282"/>
      <c r="AL2" s="282"/>
    </row>
    <row r="3" s="142" customFormat="true" ht="24" hidden="false" customHeight="true" outlineLevel="0" collapsed="false">
      <c r="A3" s="283" t="s">
        <v>77</v>
      </c>
      <c r="B3" s="284" t="s">
        <v>3</v>
      </c>
      <c r="C3" s="284" t="s">
        <v>78</v>
      </c>
      <c r="D3" s="285" t="s">
        <v>4</v>
      </c>
      <c r="E3" s="284" t="s">
        <v>5</v>
      </c>
      <c r="F3" s="222" t="n">
        <v>1</v>
      </c>
      <c r="G3" s="222" t="n">
        <v>2</v>
      </c>
      <c r="H3" s="222" t="n">
        <v>3</v>
      </c>
      <c r="I3" s="222" t="n">
        <v>4</v>
      </c>
      <c r="J3" s="222" t="n">
        <v>5</v>
      </c>
      <c r="K3" s="222" t="n">
        <v>6</v>
      </c>
      <c r="L3" s="222" t="n">
        <v>7</v>
      </c>
      <c r="M3" s="222" t="n">
        <v>8</v>
      </c>
      <c r="N3" s="222" t="n">
        <v>9</v>
      </c>
      <c r="O3" s="222" t="n">
        <v>10</v>
      </c>
      <c r="P3" s="222" t="n">
        <v>11</v>
      </c>
      <c r="Q3" s="222" t="n">
        <v>12</v>
      </c>
      <c r="R3" s="222" t="n">
        <v>13</v>
      </c>
      <c r="S3" s="222" t="n">
        <v>14</v>
      </c>
      <c r="T3" s="222" t="n">
        <v>15</v>
      </c>
      <c r="U3" s="222" t="n">
        <v>16</v>
      </c>
      <c r="V3" s="222" t="n">
        <v>17</v>
      </c>
      <c r="W3" s="222" t="n">
        <v>18</v>
      </c>
      <c r="X3" s="222" t="n">
        <v>19</v>
      </c>
      <c r="Y3" s="222" t="n">
        <v>20</v>
      </c>
      <c r="Z3" s="222" t="n">
        <v>21</v>
      </c>
      <c r="AA3" s="222" t="n">
        <v>22</v>
      </c>
      <c r="AB3" s="286" t="n">
        <v>23</v>
      </c>
      <c r="AC3" s="286" t="n">
        <v>24</v>
      </c>
      <c r="AD3" s="286" t="n">
        <v>25</v>
      </c>
      <c r="AE3" s="286" t="n">
        <v>26</v>
      </c>
      <c r="AF3" s="286" t="n">
        <v>27</v>
      </c>
      <c r="AG3" s="286" t="n">
        <v>28</v>
      </c>
      <c r="AH3" s="286" t="n">
        <v>29</v>
      </c>
      <c r="AI3" s="286" t="n">
        <v>30</v>
      </c>
      <c r="AJ3" s="287" t="s">
        <v>6</v>
      </c>
      <c r="AK3" s="288" t="s">
        <v>7</v>
      </c>
      <c r="AL3" s="289" t="s">
        <v>8</v>
      </c>
    </row>
    <row r="4" s="142" customFormat="true" ht="24" hidden="false" customHeight="true" outlineLevel="0" collapsed="false">
      <c r="A4" s="290"/>
      <c r="B4" s="291" t="s">
        <v>172</v>
      </c>
      <c r="C4" s="291" t="s">
        <v>132</v>
      </c>
      <c r="D4" s="292" t="s">
        <v>173</v>
      </c>
      <c r="E4" s="284"/>
      <c r="F4" s="228" t="s">
        <v>133</v>
      </c>
      <c r="G4" s="228" t="s">
        <v>133</v>
      </c>
      <c r="H4" s="228" t="s">
        <v>34</v>
      </c>
      <c r="I4" s="228" t="s">
        <v>133</v>
      </c>
      <c r="J4" s="228" t="s">
        <v>40</v>
      </c>
      <c r="K4" s="228" t="s">
        <v>84</v>
      </c>
      <c r="L4" s="228" t="s">
        <v>84</v>
      </c>
      <c r="M4" s="228" t="s">
        <v>133</v>
      </c>
      <c r="N4" s="228" t="s">
        <v>133</v>
      </c>
      <c r="O4" s="228" t="s">
        <v>34</v>
      </c>
      <c r="P4" s="228" t="s">
        <v>133</v>
      </c>
      <c r="Q4" s="228" t="s">
        <v>40</v>
      </c>
      <c r="R4" s="228" t="s">
        <v>84</v>
      </c>
      <c r="S4" s="228" t="s">
        <v>84</v>
      </c>
      <c r="T4" s="228" t="s">
        <v>133</v>
      </c>
      <c r="U4" s="228" t="s">
        <v>133</v>
      </c>
      <c r="V4" s="228" t="s">
        <v>34</v>
      </c>
      <c r="W4" s="228" t="s">
        <v>133</v>
      </c>
      <c r="X4" s="228" t="s">
        <v>40</v>
      </c>
      <c r="Y4" s="228" t="s">
        <v>84</v>
      </c>
      <c r="Z4" s="228" t="s">
        <v>84</v>
      </c>
      <c r="AA4" s="228" t="s">
        <v>133</v>
      </c>
      <c r="AB4" s="228" t="s">
        <v>133</v>
      </c>
      <c r="AC4" s="228" t="s">
        <v>34</v>
      </c>
      <c r="AD4" s="228" t="s">
        <v>133</v>
      </c>
      <c r="AE4" s="228" t="s">
        <v>40</v>
      </c>
      <c r="AF4" s="228" t="s">
        <v>84</v>
      </c>
      <c r="AG4" s="228" t="s">
        <v>84</v>
      </c>
      <c r="AH4" s="228" t="s">
        <v>133</v>
      </c>
      <c r="AI4" s="228" t="s">
        <v>133</v>
      </c>
      <c r="AJ4" s="287"/>
      <c r="AK4" s="288"/>
      <c r="AL4" s="289"/>
    </row>
    <row r="5" s="142" customFormat="true" ht="24" hidden="false" customHeight="true" outlineLevel="0" collapsed="false">
      <c r="A5" s="293" t="n">
        <v>123374</v>
      </c>
      <c r="B5" s="294" t="s">
        <v>174</v>
      </c>
      <c r="C5" s="295" t="s">
        <v>175</v>
      </c>
      <c r="D5" s="296" t="s">
        <v>176</v>
      </c>
      <c r="E5" s="297" t="s">
        <v>140</v>
      </c>
      <c r="F5" s="255" t="s">
        <v>177</v>
      </c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255"/>
      <c r="AA5" s="255"/>
      <c r="AB5" s="255"/>
      <c r="AC5" s="255"/>
      <c r="AD5" s="255"/>
      <c r="AE5" s="255"/>
      <c r="AF5" s="255"/>
      <c r="AG5" s="255"/>
      <c r="AH5" s="255"/>
      <c r="AI5" s="255"/>
      <c r="AJ5" s="23" t="n">
        <v>108</v>
      </c>
      <c r="AK5" s="235" t="n">
        <f aca="false">COUNTIF(E5:AJ5,"T")*6+COUNTIF(E5:AJ5,"P")*12+COUNTIF(E5:AJ5,"M")*6+COUNTIF(E5:AJ5,"I")*6+COUNTIF(E5:AJ5,"N")*12+COUNTIF(E5:AJ5,"TI")*12+COUNTIF(E5:AJ5,"MT")*12+COUNTIF(E5:AJ5,"MN")*18+COUNTIF(E5:AJ5,"PI")*18+COUNTIF(E5:AJ5,"TN")*18+COUNTIF(E5:AJ5,"NB")*6+COUNTIF(E5:AJ5,"AF")*6</f>
        <v>0</v>
      </c>
      <c r="AL5" s="236" t="n">
        <f aca="false">SUM(AK5-108)</f>
        <v>-108</v>
      </c>
      <c r="AM5" s="298"/>
    </row>
    <row r="6" s="142" customFormat="true" ht="24" hidden="false" customHeight="true" outlineLevel="0" collapsed="false">
      <c r="A6" s="293" t="n">
        <v>117200</v>
      </c>
      <c r="B6" s="299" t="s">
        <v>178</v>
      </c>
      <c r="C6" s="300" t="s">
        <v>179</v>
      </c>
      <c r="D6" s="296" t="s">
        <v>176</v>
      </c>
      <c r="E6" s="297" t="s">
        <v>140</v>
      </c>
      <c r="F6" s="233"/>
      <c r="G6" s="233" t="s">
        <v>26</v>
      </c>
      <c r="H6" s="233" t="s">
        <v>26</v>
      </c>
      <c r="I6" s="40"/>
      <c r="J6" s="40"/>
      <c r="K6" s="40"/>
      <c r="L6" s="40" t="s">
        <v>26</v>
      </c>
      <c r="M6" s="40" t="s">
        <v>26</v>
      </c>
      <c r="N6" s="233"/>
      <c r="O6" s="233"/>
      <c r="P6" s="40" t="s">
        <v>26</v>
      </c>
      <c r="Q6" s="40"/>
      <c r="R6" s="40"/>
      <c r="S6" s="40" t="s">
        <v>26</v>
      </c>
      <c r="T6" s="233"/>
      <c r="U6" s="233"/>
      <c r="V6" s="233" t="s">
        <v>26</v>
      </c>
      <c r="W6" s="40" t="s">
        <v>26</v>
      </c>
      <c r="X6" s="40"/>
      <c r="Y6" s="233" t="s">
        <v>26</v>
      </c>
      <c r="Z6" s="40"/>
      <c r="AA6" s="40"/>
      <c r="AB6" s="233" t="s">
        <v>26</v>
      </c>
      <c r="AC6" s="233"/>
      <c r="AD6" s="40" t="s">
        <v>26</v>
      </c>
      <c r="AE6" s="40"/>
      <c r="AF6" s="40" t="s">
        <v>26</v>
      </c>
      <c r="AG6" s="40"/>
      <c r="AH6" s="40" t="s">
        <v>26</v>
      </c>
      <c r="AI6" s="233"/>
      <c r="AJ6" s="23" t="n">
        <v>108</v>
      </c>
      <c r="AK6" s="235" t="n">
        <f aca="false">COUNTIF(E6:AJ6,"T")*6+COUNTIF(E6:AJ6,"P")*12+COUNTIF(E6:AJ6,"M")*6+COUNTIF(E6:AJ6,"I")*6+COUNTIF(E6:AJ6,"N")*12+COUNTIF(E6:AJ6,"TI")*12+COUNTIF(E6:AJ6,"MT")*12+COUNTIF(E6:AJ6,"MN")*18+COUNTIF(E6:AJ6,"PI")*18+COUNTIF(E6:AJ6,"TN")*18+COUNTIF(E6:AJ6,"NB")*6+COUNTIF(E6:AJ6,"AF")*6</f>
        <v>156</v>
      </c>
      <c r="AL6" s="236" t="n">
        <f aca="false">SUM(AK6-108)</f>
        <v>48</v>
      </c>
    </row>
    <row r="7" s="142" customFormat="true" ht="24" hidden="false" customHeight="true" outlineLevel="0" collapsed="false">
      <c r="A7" s="293" t="n">
        <v>151009</v>
      </c>
      <c r="B7" s="294" t="s">
        <v>180</v>
      </c>
      <c r="C7" s="301" t="s">
        <v>181</v>
      </c>
      <c r="D7" s="296" t="s">
        <v>176</v>
      </c>
      <c r="E7" s="297" t="s">
        <v>140</v>
      </c>
      <c r="F7" s="233"/>
      <c r="G7" s="233" t="s">
        <v>26</v>
      </c>
      <c r="H7" s="233"/>
      <c r="I7" s="40"/>
      <c r="J7" s="40" t="s">
        <v>26</v>
      </c>
      <c r="K7" s="40"/>
      <c r="L7" s="40" t="s">
        <v>26</v>
      </c>
      <c r="M7" s="40" t="s">
        <v>26</v>
      </c>
      <c r="N7" s="233"/>
      <c r="O7" s="233"/>
      <c r="P7" s="40" t="s">
        <v>26</v>
      </c>
      <c r="Q7" s="40"/>
      <c r="R7" s="40"/>
      <c r="S7" s="40" t="s">
        <v>26</v>
      </c>
      <c r="T7" s="233" t="s">
        <v>26</v>
      </c>
      <c r="U7" s="233" t="s">
        <v>26</v>
      </c>
      <c r="V7" s="233" t="s">
        <v>26</v>
      </c>
      <c r="W7" s="40" t="s">
        <v>26</v>
      </c>
      <c r="X7" s="40"/>
      <c r="Y7" s="233" t="s">
        <v>26</v>
      </c>
      <c r="Z7" s="40"/>
      <c r="AA7" s="40" t="s">
        <v>26</v>
      </c>
      <c r="AB7" s="233"/>
      <c r="AC7" s="233"/>
      <c r="AD7" s="40"/>
      <c r="AE7" s="40"/>
      <c r="AF7" s="40"/>
      <c r="AG7" s="40"/>
      <c r="AH7" s="40" t="s">
        <v>26</v>
      </c>
      <c r="AI7" s="233"/>
      <c r="AJ7" s="23" t="n">
        <v>108</v>
      </c>
      <c r="AK7" s="235" t="n">
        <f aca="false">COUNTIF(E7:AJ7,"T")*6+COUNTIF(E7:AJ7,"P")*12+COUNTIF(E7:AJ7,"M")*6+COUNTIF(E7:AJ7,"I")*6+COUNTIF(E7:AJ7,"N")*12+COUNTIF(E7:AJ7,"TI")*12+COUNTIF(E7:AJ7,"MT")*12+COUNTIF(E7:AJ7,"MN")*18+COUNTIF(E7:AJ7,"PI")*18+COUNTIF(E7:AJ7,"TN")*18+COUNTIF(E7:AJ7,"NB")*6+COUNTIF(E7:AJ7,"AF")*6</f>
        <v>156</v>
      </c>
      <c r="AL7" s="236" t="n">
        <f aca="false">SUM(AK7-108)</f>
        <v>48</v>
      </c>
    </row>
    <row r="8" s="142" customFormat="true" ht="24" hidden="false" customHeight="true" outlineLevel="0" collapsed="false">
      <c r="A8" s="293" t="n">
        <v>135283</v>
      </c>
      <c r="B8" s="299" t="s">
        <v>182</v>
      </c>
      <c r="C8" s="302" t="s">
        <v>183</v>
      </c>
      <c r="D8" s="296" t="s">
        <v>176</v>
      </c>
      <c r="E8" s="297" t="s">
        <v>140</v>
      </c>
      <c r="F8" s="233"/>
      <c r="G8" s="233" t="s">
        <v>26</v>
      </c>
      <c r="H8" s="233" t="s">
        <v>26</v>
      </c>
      <c r="I8" s="40"/>
      <c r="J8" s="40" t="s">
        <v>26</v>
      </c>
      <c r="K8" s="40" t="s">
        <v>26</v>
      </c>
      <c r="L8" s="40"/>
      <c r="M8" s="40" t="s">
        <v>26</v>
      </c>
      <c r="N8" s="233" t="s">
        <v>26</v>
      </c>
      <c r="O8" s="233"/>
      <c r="P8" s="40" t="s">
        <v>26</v>
      </c>
      <c r="Q8" s="40"/>
      <c r="R8" s="40"/>
      <c r="S8" s="40" t="s">
        <v>26</v>
      </c>
      <c r="T8" s="233"/>
      <c r="U8" s="233"/>
      <c r="V8" s="233" t="s">
        <v>26</v>
      </c>
      <c r="W8" s="40"/>
      <c r="X8" s="40"/>
      <c r="Y8" s="233" t="s">
        <v>26</v>
      </c>
      <c r="Z8" s="40"/>
      <c r="AA8" s="40"/>
      <c r="AB8" s="233" t="s">
        <v>26</v>
      </c>
      <c r="AC8" s="233"/>
      <c r="AD8" s="40"/>
      <c r="AE8" s="40" t="s">
        <v>26</v>
      </c>
      <c r="AF8" s="40"/>
      <c r="AG8" s="40"/>
      <c r="AH8" s="40" t="s">
        <v>26</v>
      </c>
      <c r="AI8" s="233"/>
      <c r="AJ8" s="23" t="n">
        <v>108</v>
      </c>
      <c r="AK8" s="235" t="n">
        <f aca="false">COUNTIF(E8:AJ8,"T")*6+COUNTIF(E8:AJ8,"P")*12+COUNTIF(E8:AJ8,"M")*6+COUNTIF(E8:AJ8,"I")*6+COUNTIF(E8:AJ8,"N")*12+COUNTIF(E8:AJ8,"TI")*12+COUNTIF(E8:AJ8,"MT")*12+COUNTIF(E8:AJ8,"MN")*18+COUNTIF(E8:AJ8,"PI")*18+COUNTIF(E8:AJ8,"TN")*18+COUNTIF(E8:AJ8,"NB")*6+COUNTIF(E8:AJ8,"AF")*6</f>
        <v>156</v>
      </c>
      <c r="AL8" s="236" t="n">
        <f aca="false">SUM(AK8-108)</f>
        <v>48</v>
      </c>
    </row>
    <row r="9" s="142" customFormat="true" ht="24" hidden="false" customHeight="true" outlineLevel="0" collapsed="false">
      <c r="A9" s="293" t="n">
        <v>152188</v>
      </c>
      <c r="B9" s="294" t="s">
        <v>184</v>
      </c>
      <c r="C9" s="302" t="s">
        <v>185</v>
      </c>
      <c r="D9" s="296" t="s">
        <v>176</v>
      </c>
      <c r="E9" s="297" t="s">
        <v>140</v>
      </c>
      <c r="F9" s="233"/>
      <c r="G9" s="233" t="s">
        <v>26</v>
      </c>
      <c r="H9" s="233"/>
      <c r="I9" s="40"/>
      <c r="J9" s="40" t="s">
        <v>26</v>
      </c>
      <c r="K9" s="40"/>
      <c r="L9" s="40" t="s">
        <v>26</v>
      </c>
      <c r="M9" s="40"/>
      <c r="N9" s="233"/>
      <c r="O9" s="233"/>
      <c r="P9" s="40" t="s">
        <v>26</v>
      </c>
      <c r="Q9" s="40" t="s">
        <v>26</v>
      </c>
      <c r="R9" s="40"/>
      <c r="S9" s="40" t="s">
        <v>26</v>
      </c>
      <c r="T9" s="233"/>
      <c r="U9" s="233"/>
      <c r="V9" s="233" t="s">
        <v>26</v>
      </c>
      <c r="W9" s="40"/>
      <c r="X9" s="40"/>
      <c r="Y9" s="233" t="s">
        <v>26</v>
      </c>
      <c r="Z9" s="40"/>
      <c r="AA9" s="40"/>
      <c r="AB9" s="233" t="s">
        <v>26</v>
      </c>
      <c r="AC9" s="233" t="s">
        <v>26</v>
      </c>
      <c r="AD9" s="40"/>
      <c r="AE9" s="40" t="s">
        <v>26</v>
      </c>
      <c r="AF9" s="40" t="s">
        <v>26</v>
      </c>
      <c r="AG9" s="40"/>
      <c r="AH9" s="40" t="s">
        <v>26</v>
      </c>
      <c r="AI9" s="233"/>
      <c r="AJ9" s="23" t="n">
        <v>108</v>
      </c>
      <c r="AK9" s="235" t="n">
        <f aca="false">COUNTIF(E9:AJ9,"T")*6+COUNTIF(E9:AJ9,"P")*12+COUNTIF(E9:AJ9,"M")*6+COUNTIF(E9:AJ9,"I")*6+COUNTIF(E9:AJ9,"N")*12+COUNTIF(E9:AJ9,"TI")*12+COUNTIF(E9:AJ9,"MT")*12+COUNTIF(E9:AJ9,"MN")*18+COUNTIF(E9:AJ9,"PI")*18+COUNTIF(E9:AJ9,"TN")*18+COUNTIF(E9:AJ9,"NB")*6+COUNTIF(E9:AJ9,"AF")*6</f>
        <v>156</v>
      </c>
      <c r="AL9" s="236" t="n">
        <f aca="false">SUM(AK9-108)</f>
        <v>48</v>
      </c>
    </row>
    <row r="10" s="139" customFormat="true" ht="24" hidden="false" customHeight="true" outlineLevel="0" collapsed="false">
      <c r="A10" s="293" t="n">
        <v>151033</v>
      </c>
      <c r="B10" s="294" t="s">
        <v>186</v>
      </c>
      <c r="C10" s="300" t="s">
        <v>187</v>
      </c>
      <c r="D10" s="296" t="s">
        <v>176</v>
      </c>
      <c r="E10" s="297" t="s">
        <v>140</v>
      </c>
      <c r="F10" s="233"/>
      <c r="G10" s="233" t="s">
        <v>26</v>
      </c>
      <c r="H10" s="233"/>
      <c r="I10" s="40"/>
      <c r="J10" s="40" t="s">
        <v>26</v>
      </c>
      <c r="K10" s="40"/>
      <c r="L10" s="40"/>
      <c r="M10" s="40" t="s">
        <v>26</v>
      </c>
      <c r="N10" s="233"/>
      <c r="O10" s="233"/>
      <c r="P10" s="40" t="s">
        <v>26</v>
      </c>
      <c r="Q10" s="40"/>
      <c r="R10" s="40"/>
      <c r="S10" s="40" t="s">
        <v>26</v>
      </c>
      <c r="T10" s="233"/>
      <c r="U10" s="233"/>
      <c r="V10" s="233" t="s">
        <v>26</v>
      </c>
      <c r="W10" s="40"/>
      <c r="X10" s="40"/>
      <c r="Y10" s="233" t="s">
        <v>26</v>
      </c>
      <c r="Z10" s="40" t="s">
        <v>26</v>
      </c>
      <c r="AA10" s="40"/>
      <c r="AB10" s="233" t="s">
        <v>26</v>
      </c>
      <c r="AC10" s="233"/>
      <c r="AD10" s="40"/>
      <c r="AE10" s="40" t="s">
        <v>26</v>
      </c>
      <c r="AF10" s="40"/>
      <c r="AG10" s="40"/>
      <c r="AH10" s="40" t="s">
        <v>26</v>
      </c>
      <c r="AI10" s="233" t="s">
        <v>26</v>
      </c>
      <c r="AJ10" s="23" t="n">
        <v>108</v>
      </c>
      <c r="AK10" s="235" t="n">
        <f aca="false">COUNTIF(E10:AJ10,"T")*6+COUNTIF(E10:AJ10,"P")*12+COUNTIF(E10:AJ10,"M")*6+COUNTIF(E10:AJ10,"I")*6+COUNTIF(E10:AJ10,"N")*12+COUNTIF(E10:AJ10,"TI")*12+COUNTIF(E10:AJ10,"MT")*12+COUNTIF(E10:AJ10,"MN")*18+COUNTIF(E10:AJ10,"PI")*18+COUNTIF(E10:AJ10,"TN")*18+COUNTIF(E10:AJ10,"NB")*6+COUNTIF(E10:AJ10,"AF")*6</f>
        <v>144</v>
      </c>
      <c r="AL10" s="236" t="n">
        <f aca="false">SUM(AK10-108)</f>
        <v>36</v>
      </c>
      <c r="AO10" s="139" t="s">
        <v>147</v>
      </c>
    </row>
    <row r="11" s="139" customFormat="true" ht="24" hidden="false" customHeight="true" outlineLevel="0" collapsed="false">
      <c r="A11" s="293" t="n">
        <v>130222</v>
      </c>
      <c r="B11" s="294" t="s">
        <v>188</v>
      </c>
      <c r="C11" s="300" t="s">
        <v>189</v>
      </c>
      <c r="D11" s="296" t="s">
        <v>176</v>
      </c>
      <c r="E11" s="297" t="s">
        <v>140</v>
      </c>
      <c r="F11" s="303"/>
      <c r="G11" s="233" t="s">
        <v>26</v>
      </c>
      <c r="H11" s="233"/>
      <c r="I11" s="40"/>
      <c r="J11" s="40" t="s">
        <v>26</v>
      </c>
      <c r="K11" s="40" t="s">
        <v>26</v>
      </c>
      <c r="L11" s="40"/>
      <c r="M11" s="40" t="s">
        <v>26</v>
      </c>
      <c r="N11" s="233"/>
      <c r="O11" s="233"/>
      <c r="P11" s="40" t="s">
        <v>26</v>
      </c>
      <c r="Q11" s="40" t="s">
        <v>26</v>
      </c>
      <c r="R11" s="40"/>
      <c r="S11" s="40" t="s">
        <v>26</v>
      </c>
      <c r="T11" s="233" t="s">
        <v>26</v>
      </c>
      <c r="U11" s="233"/>
      <c r="V11" s="233" t="s">
        <v>26</v>
      </c>
      <c r="W11" s="40"/>
      <c r="X11" s="40"/>
      <c r="Y11" s="233" t="s">
        <v>26</v>
      </c>
      <c r="Z11" s="40"/>
      <c r="AA11" s="40"/>
      <c r="AB11" s="233"/>
      <c r="AC11" s="233"/>
      <c r="AD11" s="40"/>
      <c r="AE11" s="40"/>
      <c r="AF11" s="40"/>
      <c r="AG11" s="40"/>
      <c r="AH11" s="40" t="s">
        <v>26</v>
      </c>
      <c r="AI11" s="233"/>
      <c r="AJ11" s="23" t="n">
        <v>108</v>
      </c>
      <c r="AK11" s="235" t="n">
        <f aca="false">COUNTIF(E11:AJ11,"T")*6+COUNTIF(E11:AJ11,"P")*12+COUNTIF(E11:AJ11,"M")*6+COUNTIF(E11:AJ11,"I")*6+COUNTIF(E11:AJ11,"N")*12+COUNTIF(E11:AJ11,"TI")*12+COUNTIF(E11:AJ11,"MT")*12+COUNTIF(E11:AJ11,"MN")*18+COUNTIF(E11:AJ11,"PI")*18+COUNTIF(E11:AJ11,"TN")*18+COUNTIF(E11:AJ11,"NB")*6+COUNTIF(E11:AJ11,"AF")*6</f>
        <v>132</v>
      </c>
      <c r="AL11" s="236" t="n">
        <f aca="false">SUM(AK11-108)</f>
        <v>24</v>
      </c>
    </row>
    <row r="12" s="139" customFormat="true" ht="24" hidden="false" customHeight="true" outlineLevel="0" collapsed="false">
      <c r="A12" s="304" t="n">
        <v>433020</v>
      </c>
      <c r="B12" s="294" t="s">
        <v>190</v>
      </c>
      <c r="C12" s="300" t="s">
        <v>191</v>
      </c>
      <c r="D12" s="296" t="s">
        <v>176</v>
      </c>
      <c r="E12" s="297" t="s">
        <v>140</v>
      </c>
      <c r="F12" s="233"/>
      <c r="G12" s="233" t="s">
        <v>26</v>
      </c>
      <c r="H12" s="233"/>
      <c r="I12" s="40"/>
      <c r="J12" s="40" t="s">
        <v>26</v>
      </c>
      <c r="K12" s="40"/>
      <c r="L12" s="40"/>
      <c r="M12" s="40" t="s">
        <v>26</v>
      </c>
      <c r="N12" s="233" t="s">
        <v>26</v>
      </c>
      <c r="O12" s="233"/>
      <c r="P12" s="40" t="s">
        <v>26</v>
      </c>
      <c r="Q12" s="40"/>
      <c r="R12" s="40"/>
      <c r="S12" s="40" t="s">
        <v>26</v>
      </c>
      <c r="T12" s="233"/>
      <c r="U12" s="233"/>
      <c r="V12" s="233" t="s">
        <v>26</v>
      </c>
      <c r="W12" s="40"/>
      <c r="X12" s="40"/>
      <c r="Y12" s="233" t="s">
        <v>26</v>
      </c>
      <c r="Z12" s="40" t="s">
        <v>26</v>
      </c>
      <c r="AA12" s="40"/>
      <c r="AB12" s="233" t="s">
        <v>26</v>
      </c>
      <c r="AC12" s="233"/>
      <c r="AD12" s="40"/>
      <c r="AE12" s="40" t="s">
        <v>26</v>
      </c>
      <c r="AF12" s="40"/>
      <c r="AG12" s="40"/>
      <c r="AH12" s="40" t="s">
        <v>26</v>
      </c>
      <c r="AI12" s="233"/>
      <c r="AJ12" s="23" t="n">
        <v>108</v>
      </c>
      <c r="AK12" s="235" t="n">
        <f aca="false">COUNTIF(E12:AJ12,"T")*6+COUNTIF(E12:AJ12,"P")*12+COUNTIF(E12:AJ12,"M")*6+COUNTIF(E12:AJ12,"I")*6+COUNTIF(E12:AJ12,"N")*12+COUNTIF(E12:AJ12,"TI")*12+COUNTIF(E12:AJ12,"MT")*12+COUNTIF(E12:AJ12,"MN")*18+COUNTIF(E12:AJ12,"PI")*18+COUNTIF(E12:AJ12,"TN")*18+COUNTIF(E12:AJ12,"NB")*6+COUNTIF(E12:AJ12,"AF")*6</f>
        <v>144</v>
      </c>
      <c r="AL12" s="236" t="n">
        <f aca="false">SUM(AK12-108)</f>
        <v>36</v>
      </c>
    </row>
    <row r="13" s="139" customFormat="true" ht="24" hidden="false" customHeight="true" outlineLevel="0" collapsed="false">
      <c r="A13" s="304" t="n">
        <v>434310</v>
      </c>
      <c r="B13" s="294" t="s">
        <v>192</v>
      </c>
      <c r="C13" s="302" t="s">
        <v>191</v>
      </c>
      <c r="D13" s="296" t="s">
        <v>176</v>
      </c>
      <c r="E13" s="297" t="s">
        <v>140</v>
      </c>
      <c r="F13" s="233"/>
      <c r="G13" s="233" t="s">
        <v>26</v>
      </c>
      <c r="H13" s="233"/>
      <c r="I13" s="40"/>
      <c r="J13" s="40" t="s">
        <v>26</v>
      </c>
      <c r="K13" s="40"/>
      <c r="L13" s="40"/>
      <c r="M13" s="40" t="s">
        <v>26</v>
      </c>
      <c r="N13" s="233"/>
      <c r="O13" s="233"/>
      <c r="P13" s="40" t="s">
        <v>26</v>
      </c>
      <c r="Q13" s="40"/>
      <c r="R13" s="40"/>
      <c r="S13" s="40" t="s">
        <v>26</v>
      </c>
      <c r="T13" s="233" t="s">
        <v>26</v>
      </c>
      <c r="U13" s="233"/>
      <c r="V13" s="233" t="s">
        <v>26</v>
      </c>
      <c r="W13" s="40" t="s">
        <v>26</v>
      </c>
      <c r="X13" s="40"/>
      <c r="Y13" s="233" t="s">
        <v>26</v>
      </c>
      <c r="Z13" s="40"/>
      <c r="AA13" s="40"/>
      <c r="AB13" s="233" t="s">
        <v>26</v>
      </c>
      <c r="AC13" s="233"/>
      <c r="AD13" s="40"/>
      <c r="AE13" s="40" t="s">
        <v>26</v>
      </c>
      <c r="AF13" s="40"/>
      <c r="AG13" s="40"/>
      <c r="AH13" s="40" t="s">
        <v>26</v>
      </c>
      <c r="AI13" s="233" t="s">
        <v>26</v>
      </c>
      <c r="AJ13" s="23" t="n">
        <v>108</v>
      </c>
      <c r="AK13" s="235" t="n">
        <f aca="false">COUNTIF(E13:AJ13,"T")*6+COUNTIF(E13:AJ13,"P")*12+COUNTIF(E13:AJ13,"M")*6+COUNTIF(E13:AJ13,"I")*6+COUNTIF(E13:AJ13,"N")*12+COUNTIF(E13:AJ13,"TI")*12+COUNTIF(E13:AJ13,"MT")*12+COUNTIF(E13:AJ13,"MN")*18+COUNTIF(E13:AJ13,"PI")*18+COUNTIF(E13:AJ13,"TN")*18+COUNTIF(E13:AJ13,"NB")*6+COUNTIF(E13:AJ13,"AF")*6</f>
        <v>156</v>
      </c>
      <c r="AL13" s="236" t="n">
        <f aca="false">SUM(AK13-108)</f>
        <v>48</v>
      </c>
    </row>
    <row r="14" s="139" customFormat="true" ht="24" hidden="false" customHeight="true" outlineLevel="0" collapsed="false">
      <c r="A14" s="304" t="n">
        <v>435570</v>
      </c>
      <c r="B14" s="294" t="s">
        <v>193</v>
      </c>
      <c r="C14" s="302" t="s">
        <v>191</v>
      </c>
      <c r="D14" s="296" t="s">
        <v>176</v>
      </c>
      <c r="E14" s="297" t="s">
        <v>140</v>
      </c>
      <c r="F14" s="233"/>
      <c r="G14" s="233" t="s">
        <v>26</v>
      </c>
      <c r="H14" s="233"/>
      <c r="I14" s="40"/>
      <c r="J14" s="40" t="s">
        <v>26</v>
      </c>
      <c r="K14" s="40" t="s">
        <v>26</v>
      </c>
      <c r="L14" s="40"/>
      <c r="M14" s="40" t="s">
        <v>26</v>
      </c>
      <c r="N14" s="233"/>
      <c r="O14" s="233"/>
      <c r="P14" s="40" t="s">
        <v>26</v>
      </c>
      <c r="Q14" s="40"/>
      <c r="R14" s="40"/>
      <c r="S14" s="40" t="s">
        <v>26</v>
      </c>
      <c r="T14" s="233"/>
      <c r="U14" s="233"/>
      <c r="V14" s="233" t="s">
        <v>26</v>
      </c>
      <c r="W14" s="40"/>
      <c r="X14" s="40" t="s">
        <v>26</v>
      </c>
      <c r="Y14" s="233" t="s">
        <v>26</v>
      </c>
      <c r="Z14" s="40"/>
      <c r="AA14" s="40"/>
      <c r="AB14" s="233" t="s">
        <v>26</v>
      </c>
      <c r="AC14" s="233"/>
      <c r="AD14" s="40"/>
      <c r="AE14" s="40" t="s">
        <v>26</v>
      </c>
      <c r="AF14" s="40"/>
      <c r="AG14" s="40"/>
      <c r="AH14" s="40" t="s">
        <v>26</v>
      </c>
      <c r="AI14" s="233"/>
      <c r="AJ14" s="23" t="n">
        <v>108</v>
      </c>
      <c r="AK14" s="235" t="n">
        <f aca="false">COUNTIF(E14:AJ14,"T")*6+COUNTIF(E14:AJ14,"P")*12+COUNTIF(E14:AJ14,"M")*6+COUNTIF(E14:AJ14,"I")*6+COUNTIF(E14:AJ14,"N")*12+COUNTIF(E14:AJ14,"TI")*12+COUNTIF(E14:AJ14,"MT")*12+COUNTIF(E14:AJ14,"MN")*18+COUNTIF(E14:AJ14,"PI")*18+COUNTIF(E14:AJ14,"TN")*18+COUNTIF(E14:AJ14,"NB")*6+COUNTIF(E14:AJ14,"AF")*6</f>
        <v>144</v>
      </c>
      <c r="AL14" s="236" t="n">
        <f aca="false">SUM(AK14-108)</f>
        <v>36</v>
      </c>
    </row>
    <row r="15" s="139" customFormat="true" ht="24" hidden="false" customHeight="true" outlineLevel="0" collapsed="false">
      <c r="A15" s="304" t="n">
        <v>435651</v>
      </c>
      <c r="B15" s="294" t="s">
        <v>194</v>
      </c>
      <c r="C15" s="302" t="s">
        <v>191</v>
      </c>
      <c r="D15" s="296" t="s">
        <v>176</v>
      </c>
      <c r="E15" s="297" t="s">
        <v>140</v>
      </c>
      <c r="F15" s="233"/>
      <c r="G15" s="233" t="s">
        <v>26</v>
      </c>
      <c r="H15" s="233"/>
      <c r="I15" s="40"/>
      <c r="J15" s="40" t="s">
        <v>26</v>
      </c>
      <c r="K15" s="40"/>
      <c r="L15" s="40"/>
      <c r="M15" s="40" t="s">
        <v>26</v>
      </c>
      <c r="N15" s="233" t="s">
        <v>26</v>
      </c>
      <c r="O15" s="233"/>
      <c r="P15" s="40" t="s">
        <v>26</v>
      </c>
      <c r="Q15" s="40"/>
      <c r="R15" s="40"/>
      <c r="S15" s="40" t="s">
        <v>26</v>
      </c>
      <c r="T15" s="233"/>
      <c r="U15" s="233"/>
      <c r="V15" s="233" t="s">
        <v>26</v>
      </c>
      <c r="W15" s="40" t="s">
        <v>26</v>
      </c>
      <c r="X15" s="40"/>
      <c r="Y15" s="233" t="s">
        <v>26</v>
      </c>
      <c r="Z15" s="40"/>
      <c r="AA15" s="40"/>
      <c r="AB15" s="233" t="s">
        <v>26</v>
      </c>
      <c r="AC15" s="233"/>
      <c r="AD15" s="40"/>
      <c r="AE15" s="40" t="s">
        <v>26</v>
      </c>
      <c r="AF15" s="40"/>
      <c r="AG15" s="40"/>
      <c r="AH15" s="40" t="s">
        <v>26</v>
      </c>
      <c r="AI15" s="233"/>
      <c r="AJ15" s="23" t="n">
        <v>108</v>
      </c>
      <c r="AK15" s="235" t="n">
        <f aca="false">COUNTIF(E15:AJ15,"T")*6+COUNTIF(E15:AJ15,"P")*12+COUNTIF(E15:AJ15,"M")*6+COUNTIF(E15:AJ15,"I")*6+COUNTIF(E15:AJ15,"N")*12+COUNTIF(E15:AJ15,"TI")*12+COUNTIF(E15:AJ15,"MT")*12+COUNTIF(E15:AJ15,"MN")*18+COUNTIF(E15:AJ15,"PI")*18+COUNTIF(E15:AJ15,"TN")*18+COUNTIF(E15:AJ15,"NB")*6+COUNTIF(E15:AJ15,"AF")*6</f>
        <v>144</v>
      </c>
      <c r="AL15" s="236" t="n">
        <f aca="false">SUM(AK15-108)</f>
        <v>36</v>
      </c>
    </row>
    <row r="16" s="139" customFormat="true" ht="24" hidden="false" customHeight="true" outlineLevel="0" collapsed="false">
      <c r="A16" s="305"/>
      <c r="B16" s="306"/>
      <c r="C16" s="307"/>
      <c r="D16" s="308" t="n">
        <v>11</v>
      </c>
      <c r="E16" s="309"/>
      <c r="F16" s="262"/>
      <c r="G16" s="262" t="n">
        <v>17</v>
      </c>
      <c r="H16" s="262"/>
      <c r="I16" s="263"/>
      <c r="J16" s="263" t="n">
        <v>17</v>
      </c>
      <c r="K16" s="263"/>
      <c r="L16" s="263"/>
      <c r="M16" s="263" t="n">
        <v>17</v>
      </c>
      <c r="N16" s="262"/>
      <c r="O16" s="262"/>
      <c r="P16" s="263" t="n">
        <v>17</v>
      </c>
      <c r="Q16" s="263"/>
      <c r="R16" s="263"/>
      <c r="S16" s="263" t="n">
        <v>17</v>
      </c>
      <c r="T16" s="262"/>
      <c r="U16" s="262"/>
      <c r="V16" s="262" t="n">
        <v>16</v>
      </c>
      <c r="W16" s="263"/>
      <c r="X16" s="263"/>
      <c r="Y16" s="262" t="n">
        <v>17</v>
      </c>
      <c r="Z16" s="263"/>
      <c r="AA16" s="263"/>
      <c r="AB16" s="262" t="n">
        <v>17</v>
      </c>
      <c r="AC16" s="262"/>
      <c r="AD16" s="263"/>
      <c r="AE16" s="263" t="n">
        <v>17</v>
      </c>
      <c r="AF16" s="263"/>
      <c r="AG16" s="263"/>
      <c r="AH16" s="263" t="n">
        <v>17</v>
      </c>
      <c r="AI16" s="262"/>
      <c r="AJ16" s="310"/>
      <c r="AK16" s="265"/>
      <c r="AL16" s="311"/>
      <c r="AO16" s="139" t="s">
        <v>147</v>
      </c>
    </row>
    <row r="17" s="139" customFormat="true" ht="13.5" hidden="false" customHeight="true" outlineLevel="0" collapsed="false">
      <c r="A17" s="312"/>
      <c r="B17" s="313"/>
      <c r="C17" s="314"/>
      <c r="D17" s="315"/>
      <c r="E17" s="316"/>
      <c r="F17" s="54"/>
      <c r="G17" s="54"/>
      <c r="H17" s="54"/>
      <c r="I17" s="317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318"/>
      <c r="AL17" s="319"/>
    </row>
    <row r="18" s="139" customFormat="true" ht="13.5" hidden="false" customHeight="true" outlineLevel="0" collapsed="false">
      <c r="A18" s="312"/>
      <c r="B18" s="313"/>
      <c r="C18" s="314"/>
      <c r="D18" s="315"/>
      <c r="E18" s="316"/>
      <c r="F18" s="54"/>
      <c r="G18" s="54"/>
      <c r="H18" s="54"/>
      <c r="I18" s="317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318"/>
      <c r="AL18" s="319"/>
    </row>
    <row r="19" s="139" customFormat="true" ht="13.5" hidden="false" customHeight="true" outlineLevel="0" collapsed="false">
      <c r="A19" s="312"/>
      <c r="B19" s="313"/>
      <c r="C19" s="314"/>
      <c r="D19" s="315"/>
      <c r="E19" s="316"/>
      <c r="F19" s="54"/>
      <c r="G19" s="54"/>
      <c r="H19" s="54"/>
      <c r="I19" s="317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318"/>
      <c r="AL19" s="319"/>
    </row>
    <row r="20" s="139" customFormat="true" ht="13.5" hidden="false" customHeight="true" outlineLevel="0" collapsed="false">
      <c r="A20" s="312"/>
      <c r="B20" s="313"/>
      <c r="C20" s="314"/>
      <c r="D20" s="315"/>
      <c r="E20" s="316"/>
      <c r="F20" s="54"/>
      <c r="G20" s="54"/>
      <c r="H20" s="54"/>
      <c r="I20" s="317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318"/>
      <c r="AL20" s="319"/>
    </row>
    <row r="21" s="139" customFormat="true" ht="13.5" hidden="false" customHeight="true" outlineLevel="0" collapsed="false">
      <c r="A21" s="312"/>
      <c r="B21" s="313"/>
      <c r="C21" s="314"/>
      <c r="D21" s="315"/>
      <c r="E21" s="316"/>
      <c r="F21" s="54"/>
      <c r="G21" s="54"/>
      <c r="H21" s="54"/>
      <c r="I21" s="317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318"/>
      <c r="AL21" s="319"/>
    </row>
    <row r="22" s="139" customFormat="true" ht="13.5" hidden="false" customHeight="true" outlineLevel="0" collapsed="false">
      <c r="A22" s="312"/>
      <c r="B22" s="313"/>
      <c r="C22" s="314"/>
      <c r="D22" s="315"/>
      <c r="E22" s="316"/>
      <c r="F22" s="54"/>
      <c r="G22" s="54"/>
      <c r="H22" s="54"/>
      <c r="I22" s="317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318"/>
      <c r="AL22" s="319"/>
    </row>
    <row r="23" s="139" customFormat="true" ht="13.5" hidden="false" customHeight="true" outlineLevel="0" collapsed="false">
      <c r="A23" s="312"/>
      <c r="B23" s="313"/>
      <c r="C23" s="314"/>
      <c r="D23" s="315"/>
      <c r="E23" s="316"/>
      <c r="F23" s="54"/>
      <c r="G23" s="54"/>
      <c r="H23" s="54"/>
      <c r="I23" s="317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318"/>
      <c r="AL23" s="319"/>
    </row>
    <row r="24" s="139" customFormat="true" ht="13.5" hidden="false" customHeight="true" outlineLevel="0" collapsed="false">
      <c r="A24" s="312"/>
      <c r="B24" s="313"/>
      <c r="C24" s="314"/>
      <c r="D24" s="315"/>
      <c r="E24" s="316"/>
      <c r="F24" s="54"/>
      <c r="G24" s="54"/>
      <c r="H24" s="54"/>
      <c r="I24" s="317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318"/>
      <c r="AL24" s="319"/>
    </row>
    <row r="25" s="139" customFormat="true" ht="13.5" hidden="false" customHeight="true" outlineLevel="0" collapsed="false">
      <c r="A25" s="312"/>
      <c r="B25" s="313"/>
      <c r="C25" s="314"/>
      <c r="D25" s="315"/>
      <c r="E25" s="316"/>
      <c r="F25" s="54"/>
      <c r="G25" s="54"/>
      <c r="H25" s="54"/>
      <c r="I25" s="317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318"/>
      <c r="AL25" s="319"/>
    </row>
    <row r="26" s="139" customFormat="true" ht="13.5" hidden="false" customHeight="true" outlineLevel="0" collapsed="false">
      <c r="A26" s="312"/>
      <c r="B26" s="313"/>
      <c r="C26" s="314"/>
      <c r="D26" s="315"/>
      <c r="E26" s="316"/>
      <c r="F26" s="54"/>
      <c r="G26" s="54"/>
      <c r="H26" s="54"/>
      <c r="I26" s="317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318"/>
      <c r="AL26" s="319"/>
    </row>
    <row r="27" s="139" customFormat="true" ht="13.5" hidden="false" customHeight="true" outlineLevel="0" collapsed="false">
      <c r="A27" s="312"/>
      <c r="B27" s="313"/>
      <c r="C27" s="314"/>
      <c r="D27" s="315"/>
      <c r="E27" s="316"/>
      <c r="F27" s="54"/>
      <c r="G27" s="54"/>
      <c r="H27" s="54"/>
      <c r="I27" s="317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318"/>
      <c r="AL27" s="319"/>
    </row>
    <row r="28" s="139" customFormat="true" ht="13.5" hidden="false" customHeight="true" outlineLevel="0" collapsed="false">
      <c r="A28" s="312"/>
      <c r="B28" s="313"/>
      <c r="C28" s="314"/>
      <c r="D28" s="315"/>
      <c r="E28" s="316"/>
      <c r="F28" s="54"/>
      <c r="G28" s="54"/>
      <c r="H28" s="54"/>
      <c r="I28" s="317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318"/>
      <c r="AL28" s="319"/>
    </row>
    <row r="29" s="139" customFormat="true" ht="13.5" hidden="false" customHeight="true" outlineLevel="0" collapsed="false">
      <c r="A29" s="312"/>
      <c r="B29" s="313"/>
      <c r="C29" s="314"/>
      <c r="D29" s="315"/>
      <c r="E29" s="316"/>
      <c r="F29" s="54"/>
      <c r="G29" s="54"/>
      <c r="H29" s="54"/>
      <c r="I29" s="317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318"/>
      <c r="AL29" s="319"/>
    </row>
    <row r="30" s="142" customFormat="true" ht="24" hidden="false" customHeight="true" outlineLevel="0" collapsed="false">
      <c r="A30" s="320" t="s">
        <v>77</v>
      </c>
      <c r="B30" s="321" t="s">
        <v>3</v>
      </c>
      <c r="C30" s="321" t="s">
        <v>78</v>
      </c>
      <c r="D30" s="322" t="s">
        <v>4</v>
      </c>
      <c r="E30" s="321" t="s">
        <v>5</v>
      </c>
      <c r="F30" s="222" t="n">
        <v>1</v>
      </c>
      <c r="G30" s="222" t="n">
        <v>2</v>
      </c>
      <c r="H30" s="222" t="n">
        <v>3</v>
      </c>
      <c r="I30" s="222" t="n">
        <v>4</v>
      </c>
      <c r="J30" s="222" t="n">
        <v>5</v>
      </c>
      <c r="K30" s="222" t="n">
        <v>6</v>
      </c>
      <c r="L30" s="222" t="n">
        <v>7</v>
      </c>
      <c r="M30" s="222" t="n">
        <v>8</v>
      </c>
      <c r="N30" s="222" t="n">
        <v>9</v>
      </c>
      <c r="O30" s="222" t="n">
        <v>10</v>
      </c>
      <c r="P30" s="222" t="n">
        <v>11</v>
      </c>
      <c r="Q30" s="222" t="n">
        <v>12</v>
      </c>
      <c r="R30" s="222" t="n">
        <v>13</v>
      </c>
      <c r="S30" s="222" t="n">
        <v>14</v>
      </c>
      <c r="T30" s="222" t="n">
        <v>15</v>
      </c>
      <c r="U30" s="222" t="n">
        <v>16</v>
      </c>
      <c r="V30" s="222" t="n">
        <v>17</v>
      </c>
      <c r="W30" s="222" t="n">
        <v>18</v>
      </c>
      <c r="X30" s="222" t="n">
        <v>19</v>
      </c>
      <c r="Y30" s="222" t="n">
        <v>20</v>
      </c>
      <c r="Z30" s="222" t="n">
        <v>21</v>
      </c>
      <c r="AA30" s="222" t="n">
        <v>22</v>
      </c>
      <c r="AB30" s="286" t="n">
        <v>23</v>
      </c>
      <c r="AC30" s="286" t="n">
        <v>24</v>
      </c>
      <c r="AD30" s="286" t="n">
        <v>25</v>
      </c>
      <c r="AE30" s="286" t="n">
        <v>26</v>
      </c>
      <c r="AF30" s="286" t="n">
        <v>27</v>
      </c>
      <c r="AG30" s="286" t="n">
        <v>28</v>
      </c>
      <c r="AH30" s="286" t="n">
        <v>29</v>
      </c>
      <c r="AI30" s="286" t="n">
        <v>30</v>
      </c>
      <c r="AJ30" s="287" t="s">
        <v>6</v>
      </c>
      <c r="AK30" s="288" t="s">
        <v>7</v>
      </c>
      <c r="AL30" s="289" t="s">
        <v>8</v>
      </c>
    </row>
    <row r="31" s="142" customFormat="true" ht="24" hidden="false" customHeight="true" outlineLevel="0" collapsed="false">
      <c r="A31" s="323"/>
      <c r="B31" s="291" t="s">
        <v>172</v>
      </c>
      <c r="C31" s="291" t="s">
        <v>132</v>
      </c>
      <c r="D31" s="292" t="s">
        <v>173</v>
      </c>
      <c r="E31" s="321"/>
      <c r="F31" s="228" t="s">
        <v>133</v>
      </c>
      <c r="G31" s="228" t="s">
        <v>133</v>
      </c>
      <c r="H31" s="228" t="s">
        <v>34</v>
      </c>
      <c r="I31" s="228" t="s">
        <v>133</v>
      </c>
      <c r="J31" s="228" t="s">
        <v>40</v>
      </c>
      <c r="K31" s="228" t="s">
        <v>84</v>
      </c>
      <c r="L31" s="228" t="s">
        <v>84</v>
      </c>
      <c r="M31" s="228" t="s">
        <v>133</v>
      </c>
      <c r="N31" s="228" t="s">
        <v>133</v>
      </c>
      <c r="O31" s="228" t="s">
        <v>34</v>
      </c>
      <c r="P31" s="228" t="s">
        <v>133</v>
      </c>
      <c r="Q31" s="228" t="s">
        <v>40</v>
      </c>
      <c r="R31" s="228" t="s">
        <v>84</v>
      </c>
      <c r="S31" s="228" t="s">
        <v>84</v>
      </c>
      <c r="T31" s="228" t="s">
        <v>133</v>
      </c>
      <c r="U31" s="228" t="s">
        <v>133</v>
      </c>
      <c r="V31" s="228" t="s">
        <v>34</v>
      </c>
      <c r="W31" s="228" t="s">
        <v>133</v>
      </c>
      <c r="X31" s="228" t="s">
        <v>40</v>
      </c>
      <c r="Y31" s="228" t="s">
        <v>84</v>
      </c>
      <c r="Z31" s="228" t="s">
        <v>84</v>
      </c>
      <c r="AA31" s="228" t="s">
        <v>133</v>
      </c>
      <c r="AB31" s="228" t="s">
        <v>133</v>
      </c>
      <c r="AC31" s="228" t="s">
        <v>34</v>
      </c>
      <c r="AD31" s="228" t="s">
        <v>133</v>
      </c>
      <c r="AE31" s="228" t="s">
        <v>40</v>
      </c>
      <c r="AF31" s="228" t="s">
        <v>84</v>
      </c>
      <c r="AG31" s="228" t="s">
        <v>84</v>
      </c>
      <c r="AH31" s="228" t="s">
        <v>133</v>
      </c>
      <c r="AI31" s="228" t="s">
        <v>133</v>
      </c>
      <c r="AJ31" s="287"/>
      <c r="AK31" s="288"/>
      <c r="AL31" s="289"/>
    </row>
    <row r="32" s="142" customFormat="true" ht="24" hidden="false" customHeight="true" outlineLevel="0" collapsed="false">
      <c r="A32" s="293" t="n">
        <v>137227</v>
      </c>
      <c r="B32" s="294" t="s">
        <v>195</v>
      </c>
      <c r="C32" s="295" t="s">
        <v>196</v>
      </c>
      <c r="D32" s="296" t="s">
        <v>197</v>
      </c>
      <c r="E32" s="324" t="s">
        <v>140</v>
      </c>
      <c r="F32" s="233"/>
      <c r="G32" s="233"/>
      <c r="H32" s="233" t="s">
        <v>26</v>
      </c>
      <c r="I32" s="40"/>
      <c r="J32" s="40"/>
      <c r="K32" s="40" t="s">
        <v>26</v>
      </c>
      <c r="L32" s="40"/>
      <c r="M32" s="40"/>
      <c r="N32" s="233" t="s">
        <v>26</v>
      </c>
      <c r="O32" s="233"/>
      <c r="P32" s="40"/>
      <c r="Q32" s="40" t="s">
        <v>26</v>
      </c>
      <c r="R32" s="40"/>
      <c r="S32" s="40"/>
      <c r="T32" s="233" t="s">
        <v>26</v>
      </c>
      <c r="U32" s="233"/>
      <c r="V32" s="233"/>
      <c r="W32" s="40" t="s">
        <v>26</v>
      </c>
      <c r="X32" s="40"/>
      <c r="Y32" s="233"/>
      <c r="Z32" s="40" t="s">
        <v>26</v>
      </c>
      <c r="AA32" s="40"/>
      <c r="AB32" s="233"/>
      <c r="AC32" s="233" t="s">
        <v>26</v>
      </c>
      <c r="AD32" s="40"/>
      <c r="AE32" s="40"/>
      <c r="AF32" s="40" t="s">
        <v>26</v>
      </c>
      <c r="AG32" s="40"/>
      <c r="AH32" s="40" t="s">
        <v>26</v>
      </c>
      <c r="AI32" s="233" t="s">
        <v>26</v>
      </c>
      <c r="AJ32" s="23" t="n">
        <v>108</v>
      </c>
      <c r="AK32" s="235" t="n">
        <f aca="false">COUNTIF(E32:AJ32,"T")*6+COUNTIF(E32:AJ32,"P")*12+COUNTIF(E32:AJ32,"M")*6+COUNTIF(E32:AJ32,"I")*6+COUNTIF(E32:AJ32,"N")*12+COUNTIF(E32:AJ32,"TI")*12+COUNTIF(E32:AJ32,"MT")*12+COUNTIF(E32:AJ32,"MN")*18+COUNTIF(E32:AJ32,"PI")*18+COUNTIF(E32:AJ32,"TN")*18+COUNTIF(E32:AJ32,"NB")*6+COUNTIF(E32:AJ32,"AF")*6</f>
        <v>132</v>
      </c>
      <c r="AL32" s="236" t="n">
        <f aca="false">SUM(AK32-108)</f>
        <v>24</v>
      </c>
    </row>
    <row r="33" s="142" customFormat="true" ht="24" hidden="false" customHeight="true" outlineLevel="0" collapsed="false">
      <c r="A33" s="293" t="n">
        <v>151106</v>
      </c>
      <c r="B33" s="325" t="s">
        <v>198</v>
      </c>
      <c r="C33" s="300" t="s">
        <v>199</v>
      </c>
      <c r="D33" s="296" t="s">
        <v>197</v>
      </c>
      <c r="E33" s="324" t="s">
        <v>140</v>
      </c>
      <c r="F33" s="233"/>
      <c r="G33" s="233"/>
      <c r="H33" s="233" t="s">
        <v>26</v>
      </c>
      <c r="I33" s="40" t="s">
        <v>26</v>
      </c>
      <c r="J33" s="40"/>
      <c r="K33" s="40" t="s">
        <v>26</v>
      </c>
      <c r="L33" s="40"/>
      <c r="M33" s="40"/>
      <c r="N33" s="233" t="s">
        <v>26</v>
      </c>
      <c r="O33" s="233"/>
      <c r="P33" s="40"/>
      <c r="Q33" s="40" t="s">
        <v>26</v>
      </c>
      <c r="R33" s="40"/>
      <c r="S33" s="40"/>
      <c r="T33" s="233" t="s">
        <v>26</v>
      </c>
      <c r="U33" s="233"/>
      <c r="V33" s="233"/>
      <c r="W33" s="40" t="s">
        <v>26</v>
      </c>
      <c r="X33" s="40"/>
      <c r="Y33" s="233"/>
      <c r="Z33" s="40" t="s">
        <v>26</v>
      </c>
      <c r="AA33" s="40"/>
      <c r="AB33" s="233"/>
      <c r="AC33" s="233" t="s">
        <v>26</v>
      </c>
      <c r="AD33" s="40"/>
      <c r="AE33" s="40"/>
      <c r="AF33" s="40" t="s">
        <v>26</v>
      </c>
      <c r="AG33" s="40"/>
      <c r="AH33" s="40"/>
      <c r="AI33" s="233" t="s">
        <v>26</v>
      </c>
      <c r="AJ33" s="23" t="n">
        <v>108</v>
      </c>
      <c r="AK33" s="235" t="n">
        <f aca="false">COUNTIF(E33:AJ33,"T")*6+COUNTIF(E33:AJ33,"P")*12+COUNTIF(E33:AJ33,"M")*6+COUNTIF(E33:AJ33,"I")*6+COUNTIF(E33:AJ33,"N")*12+COUNTIF(E33:AJ33,"TI")*12+COUNTIF(E33:AJ33,"MT")*12+COUNTIF(E33:AJ33,"MN")*18+COUNTIF(E33:AJ33,"PI")*18+COUNTIF(E33:AJ33,"TN")*18+COUNTIF(E33:AJ33,"NB")*6+COUNTIF(E33:AJ33,"AF")*6</f>
        <v>132</v>
      </c>
      <c r="AL33" s="236" t="n">
        <f aca="false">SUM(AK33-108)</f>
        <v>24</v>
      </c>
    </row>
    <row r="34" s="142" customFormat="true" ht="24" hidden="false" customHeight="true" outlineLevel="0" collapsed="false">
      <c r="A34" s="293" t="n">
        <v>133027</v>
      </c>
      <c r="B34" s="326" t="s">
        <v>200</v>
      </c>
      <c r="C34" s="300" t="s">
        <v>201</v>
      </c>
      <c r="D34" s="296" t="s">
        <v>197</v>
      </c>
      <c r="E34" s="324" t="s">
        <v>140</v>
      </c>
      <c r="F34" s="233" t="s">
        <v>26</v>
      </c>
      <c r="G34" s="233"/>
      <c r="H34" s="233" t="s">
        <v>26</v>
      </c>
      <c r="I34" s="40"/>
      <c r="J34" s="40"/>
      <c r="K34" s="40" t="s">
        <v>26</v>
      </c>
      <c r="L34" s="40" t="s">
        <v>26</v>
      </c>
      <c r="M34" s="40"/>
      <c r="N34" s="233" t="s">
        <v>26</v>
      </c>
      <c r="O34" s="233"/>
      <c r="P34" s="40"/>
      <c r="Q34" s="40" t="s">
        <v>26</v>
      </c>
      <c r="R34" s="40"/>
      <c r="S34" s="40"/>
      <c r="T34" s="233"/>
      <c r="U34" s="233" t="s">
        <v>26</v>
      </c>
      <c r="V34" s="233"/>
      <c r="W34" s="40" t="s">
        <v>26</v>
      </c>
      <c r="X34" s="40" t="s">
        <v>26</v>
      </c>
      <c r="Y34" s="233"/>
      <c r="Z34" s="40" t="s">
        <v>26</v>
      </c>
      <c r="AA34" s="40"/>
      <c r="AB34" s="233" t="s">
        <v>26</v>
      </c>
      <c r="AC34" s="233" t="s">
        <v>26</v>
      </c>
      <c r="AD34" s="40"/>
      <c r="AE34" s="40"/>
      <c r="AF34" s="40" t="s">
        <v>26</v>
      </c>
      <c r="AG34" s="40"/>
      <c r="AH34" s="40"/>
      <c r="AI34" s="233"/>
      <c r="AJ34" s="23" t="n">
        <v>108</v>
      </c>
      <c r="AK34" s="235" t="n">
        <f aca="false">COUNTIF(E34:AJ34,"T")*6+COUNTIF(E34:AJ34,"P")*12+COUNTIF(E34:AJ34,"M")*6+COUNTIF(E34:AJ34,"I")*6+COUNTIF(E34:AJ34,"N")*12+COUNTIF(E34:AJ34,"TI")*12+COUNTIF(E34:AJ34,"MT")*12+COUNTIF(E34:AJ34,"MN")*18+COUNTIF(E34:AJ34,"PI")*18+COUNTIF(E34:AJ34,"TN")*18+COUNTIF(E34:AJ34,"NB")*6+COUNTIF(E34:AJ34,"AF")*6</f>
        <v>156</v>
      </c>
      <c r="AL34" s="236" t="n">
        <f aca="false">SUM(AK34-108)</f>
        <v>48</v>
      </c>
    </row>
    <row r="35" s="142" customFormat="true" ht="24" hidden="false" customHeight="true" outlineLevel="0" collapsed="false">
      <c r="A35" s="293" t="n">
        <v>152595</v>
      </c>
      <c r="B35" s="294" t="s">
        <v>202</v>
      </c>
      <c r="C35" s="302" t="s">
        <v>203</v>
      </c>
      <c r="D35" s="296" t="s">
        <v>197</v>
      </c>
      <c r="E35" s="324" t="s">
        <v>140</v>
      </c>
      <c r="F35" s="233"/>
      <c r="G35" s="233"/>
      <c r="H35" s="233" t="s">
        <v>26</v>
      </c>
      <c r="I35" s="40"/>
      <c r="J35" s="40"/>
      <c r="K35" s="40" t="s">
        <v>26</v>
      </c>
      <c r="L35" s="40"/>
      <c r="M35" s="40" t="s">
        <v>26</v>
      </c>
      <c r="N35" s="233" t="s">
        <v>26</v>
      </c>
      <c r="O35" s="233"/>
      <c r="P35" s="40"/>
      <c r="Q35" s="40" t="s">
        <v>26</v>
      </c>
      <c r="R35" s="40" t="s">
        <v>26</v>
      </c>
      <c r="S35" s="40"/>
      <c r="T35" s="233" t="s">
        <v>26</v>
      </c>
      <c r="U35" s="233"/>
      <c r="V35" s="233"/>
      <c r="W35" s="40" t="s">
        <v>26</v>
      </c>
      <c r="X35" s="40"/>
      <c r="Y35" s="233"/>
      <c r="Z35" s="40" t="s">
        <v>26</v>
      </c>
      <c r="AA35" s="40"/>
      <c r="AB35" s="233"/>
      <c r="AC35" s="233" t="s">
        <v>26</v>
      </c>
      <c r="AD35" s="40"/>
      <c r="AE35" s="40"/>
      <c r="AF35" s="40" t="s">
        <v>26</v>
      </c>
      <c r="AG35" s="40"/>
      <c r="AH35" s="40" t="s">
        <v>26</v>
      </c>
      <c r="AI35" s="233" t="s">
        <v>26</v>
      </c>
      <c r="AJ35" s="23" t="n">
        <v>108</v>
      </c>
      <c r="AK35" s="235" t="n">
        <f aca="false">COUNTIF(E35:AJ35,"T")*6+COUNTIF(E35:AJ35,"P")*12+COUNTIF(E35:AJ35,"M")*6+COUNTIF(E35:AJ35,"I")*6+COUNTIF(E35:AJ35,"N")*12+COUNTIF(E35:AJ35,"TI")*12+COUNTIF(E35:AJ35,"MT")*12+COUNTIF(E35:AJ35,"MN")*18+COUNTIF(E35:AJ35,"PI")*18+COUNTIF(E35:AJ35,"TN")*18+COUNTIF(E35:AJ35,"NB")*6+COUNTIF(E35:AJ35,"AF")*6</f>
        <v>156</v>
      </c>
      <c r="AL35" s="236" t="n">
        <f aca="false">SUM(AK35-108)</f>
        <v>48</v>
      </c>
    </row>
    <row r="36" s="142" customFormat="true" ht="24" hidden="false" customHeight="true" outlineLevel="0" collapsed="false">
      <c r="A36" s="293" t="n">
        <v>142670</v>
      </c>
      <c r="B36" s="294" t="s">
        <v>204</v>
      </c>
      <c r="C36" s="302" t="s">
        <v>205</v>
      </c>
      <c r="D36" s="296" t="s">
        <v>197</v>
      </c>
      <c r="E36" s="324" t="s">
        <v>140</v>
      </c>
      <c r="F36" s="233"/>
      <c r="G36" s="233"/>
      <c r="H36" s="233" t="s">
        <v>26</v>
      </c>
      <c r="I36" s="40"/>
      <c r="J36" s="40"/>
      <c r="K36" s="40" t="s">
        <v>26</v>
      </c>
      <c r="L36" s="40"/>
      <c r="M36" s="40"/>
      <c r="N36" s="233" t="s">
        <v>26</v>
      </c>
      <c r="O36" s="233" t="s">
        <v>26</v>
      </c>
      <c r="P36" s="40"/>
      <c r="Q36" s="40" t="s">
        <v>26</v>
      </c>
      <c r="R36" s="40"/>
      <c r="S36" s="40"/>
      <c r="T36" s="233" t="s">
        <v>26</v>
      </c>
      <c r="U36" s="233"/>
      <c r="V36" s="233" t="s">
        <v>26</v>
      </c>
      <c r="W36" s="40" t="s">
        <v>26</v>
      </c>
      <c r="X36" s="40"/>
      <c r="Y36" s="233"/>
      <c r="Z36" s="40" t="s">
        <v>26</v>
      </c>
      <c r="AA36" s="40" t="s">
        <v>26</v>
      </c>
      <c r="AB36" s="233"/>
      <c r="AC36" s="233" t="s">
        <v>26</v>
      </c>
      <c r="AD36" s="40"/>
      <c r="AE36" s="40" t="s">
        <v>26</v>
      </c>
      <c r="AF36" s="40" t="s">
        <v>26</v>
      </c>
      <c r="AG36" s="40"/>
      <c r="AH36" s="40"/>
      <c r="AI36" s="233"/>
      <c r="AJ36" s="23" t="n">
        <v>108</v>
      </c>
      <c r="AK36" s="235" t="n">
        <f aca="false">COUNTIF(E36:AJ36,"T")*6+COUNTIF(E36:AJ36,"P")*12+COUNTIF(E36:AJ36,"M")*6+COUNTIF(E36:AJ36,"I")*6+COUNTIF(E36:AJ36,"N")*12+COUNTIF(E36:AJ36,"TI")*12+COUNTIF(E36:AJ36,"MT")*12+COUNTIF(E36:AJ36,"MN")*18+COUNTIF(E36:AJ36,"PI")*18+COUNTIF(E36:AJ36,"TN")*18+COUNTIF(E36:AJ36,"NB")*6+COUNTIF(E36:AJ36,"AF")*6</f>
        <v>156</v>
      </c>
      <c r="AL36" s="236" t="n">
        <f aca="false">SUM(AK36-108)</f>
        <v>48</v>
      </c>
    </row>
    <row r="37" s="142" customFormat="true" ht="24" hidden="false" customHeight="true" outlineLevel="0" collapsed="false">
      <c r="A37" s="293" t="n">
        <v>150894</v>
      </c>
      <c r="B37" s="299" t="s">
        <v>206</v>
      </c>
      <c r="C37" s="327" t="s">
        <v>207</v>
      </c>
      <c r="D37" s="296" t="s">
        <v>197</v>
      </c>
      <c r="E37" s="324" t="s">
        <v>140</v>
      </c>
      <c r="F37" s="233"/>
      <c r="G37" s="233"/>
      <c r="H37" s="233" t="s">
        <v>26</v>
      </c>
      <c r="I37" s="40"/>
      <c r="J37" s="40" t="s">
        <v>26</v>
      </c>
      <c r="K37" s="40" t="s">
        <v>26</v>
      </c>
      <c r="L37" s="40"/>
      <c r="M37" s="40"/>
      <c r="N37" s="233" t="s">
        <v>26</v>
      </c>
      <c r="O37" s="233"/>
      <c r="P37" s="40" t="s">
        <v>26</v>
      </c>
      <c r="Q37" s="40" t="s">
        <v>26</v>
      </c>
      <c r="R37" s="40"/>
      <c r="S37" s="40"/>
      <c r="T37" s="233" t="s">
        <v>26</v>
      </c>
      <c r="U37" s="233"/>
      <c r="V37" s="233"/>
      <c r="W37" s="40" t="s">
        <v>26</v>
      </c>
      <c r="X37" s="40"/>
      <c r="Y37" s="233"/>
      <c r="Z37" s="40" t="s">
        <v>26</v>
      </c>
      <c r="AA37" s="40" t="s">
        <v>26</v>
      </c>
      <c r="AB37" s="233"/>
      <c r="AC37" s="233" t="s">
        <v>26</v>
      </c>
      <c r="AD37" s="40"/>
      <c r="AE37" s="40"/>
      <c r="AF37" s="40" t="s">
        <v>26</v>
      </c>
      <c r="AG37" s="40"/>
      <c r="AH37" s="40"/>
      <c r="AI37" s="233" t="s">
        <v>26</v>
      </c>
      <c r="AJ37" s="23" t="n">
        <v>108</v>
      </c>
      <c r="AK37" s="235" t="n">
        <f aca="false">COUNTIF(E37:AJ37,"T")*6+COUNTIF(E37:AJ37,"P")*12+COUNTIF(E37:AJ37,"M")*6+COUNTIF(E37:AJ37,"I")*6+COUNTIF(E37:AJ37,"N")*12+COUNTIF(E37:AJ37,"TI")*12+COUNTIF(E37:AJ37,"MT")*12+COUNTIF(E37:AJ37,"MN")*18+COUNTIF(E37:AJ37,"PI")*18+COUNTIF(E37:AJ37,"TN")*18+COUNTIF(E37:AJ37,"NB")*6+COUNTIF(E37:AJ37,"AF")*6</f>
        <v>156</v>
      </c>
      <c r="AL37" s="236" t="n">
        <f aca="false">SUM(AK37-108)</f>
        <v>48</v>
      </c>
    </row>
    <row r="38" s="139" customFormat="true" ht="24" hidden="false" customHeight="true" outlineLevel="0" collapsed="false">
      <c r="A38" s="293" t="n">
        <v>150940</v>
      </c>
      <c r="B38" s="299" t="s">
        <v>208</v>
      </c>
      <c r="C38" s="300" t="s">
        <v>209</v>
      </c>
      <c r="D38" s="296" t="s">
        <v>197</v>
      </c>
      <c r="E38" s="324" t="s">
        <v>140</v>
      </c>
      <c r="F38" s="233" t="s">
        <v>26</v>
      </c>
      <c r="G38" s="233"/>
      <c r="H38" s="233" t="s">
        <v>26</v>
      </c>
      <c r="I38" s="40"/>
      <c r="J38" s="40"/>
      <c r="K38" s="40" t="s">
        <v>26</v>
      </c>
      <c r="L38" s="40"/>
      <c r="M38" s="40" t="s">
        <v>26</v>
      </c>
      <c r="N38" s="233" t="s">
        <v>26</v>
      </c>
      <c r="O38" s="233"/>
      <c r="P38" s="40"/>
      <c r="Q38" s="40" t="s">
        <v>26</v>
      </c>
      <c r="R38" s="40"/>
      <c r="S38" s="40" t="s">
        <v>26</v>
      </c>
      <c r="T38" s="233" t="s">
        <v>26</v>
      </c>
      <c r="U38" s="233"/>
      <c r="V38" s="233"/>
      <c r="W38" s="233" t="s">
        <v>137</v>
      </c>
      <c r="X38" s="233"/>
      <c r="Y38" s="233"/>
      <c r="Z38" s="233"/>
      <c r="AA38" s="233"/>
      <c r="AB38" s="233"/>
      <c r="AC38" s="233" t="s">
        <v>26</v>
      </c>
      <c r="AD38" s="40"/>
      <c r="AE38" s="40"/>
      <c r="AF38" s="40" t="s">
        <v>26</v>
      </c>
      <c r="AG38" s="40"/>
      <c r="AH38" s="40"/>
      <c r="AI38" s="233" t="s">
        <v>26</v>
      </c>
      <c r="AJ38" s="23" t="n">
        <v>84</v>
      </c>
      <c r="AK38" s="235" t="n">
        <f aca="false">COUNTIF(E38:AJ38,"T")*6+COUNTIF(E38:AJ38,"P")*12+COUNTIF(E38:AJ38,"M")*6+COUNTIF(E38:AJ38,"I")*6+COUNTIF(E38:AJ38,"N")*12+COUNTIF(E38:AJ38,"TI")*12+COUNTIF(E38:AJ38,"MT")*12+COUNTIF(E38:AJ38,"MN")*18+COUNTIF(E38:AJ38,"PI")*18+COUNTIF(E38:AJ38,"TN")*18+COUNTIF(E38:AJ38,"NB")*6+COUNTIF(E38:AJ38,"AF")*6</f>
        <v>132</v>
      </c>
      <c r="AL38" s="236" t="n">
        <f aca="false">SUM(AK38-84)</f>
        <v>48</v>
      </c>
    </row>
    <row r="39" s="139" customFormat="true" ht="24" hidden="false" customHeight="true" outlineLevel="0" collapsed="false">
      <c r="A39" s="293" t="n">
        <v>136930</v>
      </c>
      <c r="B39" s="294" t="s">
        <v>210</v>
      </c>
      <c r="C39" s="300" t="s">
        <v>211</v>
      </c>
      <c r="D39" s="296" t="s">
        <v>197</v>
      </c>
      <c r="E39" s="324" t="s">
        <v>140</v>
      </c>
      <c r="F39" s="233"/>
      <c r="G39" s="233"/>
      <c r="H39" s="233" t="s">
        <v>26</v>
      </c>
      <c r="I39" s="40"/>
      <c r="J39" s="40"/>
      <c r="K39" s="40" t="s">
        <v>26</v>
      </c>
      <c r="L39" s="40"/>
      <c r="M39" s="40" t="s">
        <v>26</v>
      </c>
      <c r="N39" s="233" t="s">
        <v>26</v>
      </c>
      <c r="O39" s="233"/>
      <c r="P39" s="40"/>
      <c r="Q39" s="40" t="s">
        <v>26</v>
      </c>
      <c r="R39" s="40"/>
      <c r="S39" s="40"/>
      <c r="T39" s="233" t="s">
        <v>26</v>
      </c>
      <c r="U39" s="233"/>
      <c r="V39" s="233"/>
      <c r="W39" s="40" t="s">
        <v>26</v>
      </c>
      <c r="X39" s="40"/>
      <c r="Y39" s="233"/>
      <c r="Z39" s="40" t="s">
        <v>26</v>
      </c>
      <c r="AA39" s="40"/>
      <c r="AB39" s="233"/>
      <c r="AC39" s="233" t="s">
        <v>26</v>
      </c>
      <c r="AD39" s="40"/>
      <c r="AE39" s="40"/>
      <c r="AF39" s="40" t="s">
        <v>26</v>
      </c>
      <c r="AG39" s="40"/>
      <c r="AH39" s="40"/>
      <c r="AI39" s="233" t="s">
        <v>26</v>
      </c>
      <c r="AJ39" s="23" t="n">
        <v>108</v>
      </c>
      <c r="AK39" s="235" t="n">
        <f aca="false">COUNTIF(E39:AJ39,"T")*6+COUNTIF(E39:AJ39,"P")*12+COUNTIF(E39:AJ39,"M")*6+COUNTIF(E39:AJ39,"I")*6+COUNTIF(E39:AJ39,"N")*12+COUNTIF(E39:AJ39,"TI")*12+COUNTIF(E39:AJ39,"MT")*12+COUNTIF(E39:AJ39,"MN")*18+COUNTIF(E39:AJ39,"PI")*18+COUNTIF(E39:AJ39,"TN")*18+COUNTIF(E39:AJ39,"NB")*6+COUNTIF(E39:AJ39,"AF")*6</f>
        <v>132</v>
      </c>
      <c r="AL39" s="236" t="n">
        <f aca="false">SUM(AK39-108)</f>
        <v>24</v>
      </c>
    </row>
    <row r="40" s="139" customFormat="true" ht="24" hidden="false" customHeight="true" outlineLevel="0" collapsed="false">
      <c r="A40" s="293" t="n">
        <v>136875</v>
      </c>
      <c r="B40" s="325" t="s">
        <v>212</v>
      </c>
      <c r="C40" s="300" t="s">
        <v>213</v>
      </c>
      <c r="D40" s="296" t="s">
        <v>197</v>
      </c>
      <c r="E40" s="297" t="s">
        <v>140</v>
      </c>
      <c r="F40" s="233"/>
      <c r="G40" s="233" t="s">
        <v>26</v>
      </c>
      <c r="H40" s="233" t="s">
        <v>26</v>
      </c>
      <c r="I40" s="40" t="s">
        <v>26</v>
      </c>
      <c r="J40" s="40"/>
      <c r="K40" s="40" t="s">
        <v>26</v>
      </c>
      <c r="L40" s="40"/>
      <c r="M40" s="40"/>
      <c r="N40" s="233" t="s">
        <v>26</v>
      </c>
      <c r="O40" s="233" t="s">
        <v>26</v>
      </c>
      <c r="P40" s="40"/>
      <c r="Q40" s="40" t="s">
        <v>26</v>
      </c>
      <c r="R40" s="40" t="s">
        <v>26</v>
      </c>
      <c r="S40" s="40"/>
      <c r="T40" s="233" t="s">
        <v>26</v>
      </c>
      <c r="U40" s="233"/>
      <c r="V40" s="233"/>
      <c r="W40" s="40" t="s">
        <v>26</v>
      </c>
      <c r="X40" s="40"/>
      <c r="Y40" s="233" t="s">
        <v>26</v>
      </c>
      <c r="Z40" s="40" t="s">
        <v>26</v>
      </c>
      <c r="AA40" s="40"/>
      <c r="AB40" s="233"/>
      <c r="AC40" s="233"/>
      <c r="AD40" s="40"/>
      <c r="AE40" s="40"/>
      <c r="AF40" s="40"/>
      <c r="AG40" s="40"/>
      <c r="AH40" s="40" t="s">
        <v>26</v>
      </c>
      <c r="AI40" s="233" t="s">
        <v>26</v>
      </c>
      <c r="AJ40" s="23" t="n">
        <v>108</v>
      </c>
      <c r="AK40" s="235" t="n">
        <f aca="false">COUNTIF(E40:AJ40,"T")*6+COUNTIF(E40:AJ40,"P")*12+COUNTIF(E40:AJ40,"M")*6+COUNTIF(E40:AJ40,"I")*6+COUNTIF(E40:AJ40,"N")*12+COUNTIF(E40:AJ40,"TI")*12+COUNTIF(E40:AJ40,"MT")*12+COUNTIF(E40:AJ40,"MN")*18+COUNTIF(E40:AJ40,"PI")*18+COUNTIF(E40:AJ40,"TN")*18+COUNTIF(E40:AJ40,"NB")*6+COUNTIF(E40:AJ40,"AF")*6</f>
        <v>168</v>
      </c>
      <c r="AL40" s="236" t="n">
        <f aca="false">SUM(AK40-108)</f>
        <v>60</v>
      </c>
    </row>
    <row r="41" s="139" customFormat="true" ht="24" hidden="false" customHeight="true" outlineLevel="0" collapsed="false">
      <c r="A41" s="293" t="n">
        <v>127698</v>
      </c>
      <c r="B41" s="294" t="s">
        <v>214</v>
      </c>
      <c r="C41" s="300" t="s">
        <v>215</v>
      </c>
      <c r="D41" s="296" t="s">
        <v>197</v>
      </c>
      <c r="E41" s="324" t="s">
        <v>140</v>
      </c>
      <c r="F41" s="233"/>
      <c r="G41" s="233"/>
      <c r="H41" s="233" t="s">
        <v>26</v>
      </c>
      <c r="I41" s="40"/>
      <c r="J41" s="40" t="s">
        <v>26</v>
      </c>
      <c r="K41" s="40" t="s">
        <v>26</v>
      </c>
      <c r="L41" s="40"/>
      <c r="M41" s="40"/>
      <c r="N41" s="233" t="s">
        <v>26</v>
      </c>
      <c r="O41" s="233"/>
      <c r="P41" s="40"/>
      <c r="Q41" s="40" t="s">
        <v>26</v>
      </c>
      <c r="R41" s="40" t="s">
        <v>26</v>
      </c>
      <c r="S41" s="40"/>
      <c r="T41" s="233" t="s">
        <v>26</v>
      </c>
      <c r="U41" s="233"/>
      <c r="V41" s="233"/>
      <c r="W41" s="40" t="s">
        <v>26</v>
      </c>
      <c r="X41" s="40"/>
      <c r="Y41" s="233"/>
      <c r="Z41" s="40" t="s">
        <v>26</v>
      </c>
      <c r="AA41" s="40"/>
      <c r="AB41" s="233"/>
      <c r="AC41" s="233" t="s">
        <v>26</v>
      </c>
      <c r="AD41" s="40" t="s">
        <v>26</v>
      </c>
      <c r="AE41" s="40"/>
      <c r="AF41" s="40" t="s">
        <v>26</v>
      </c>
      <c r="AG41" s="40"/>
      <c r="AH41" s="40"/>
      <c r="AI41" s="233" t="s">
        <v>26</v>
      </c>
      <c r="AJ41" s="23" t="n">
        <v>108</v>
      </c>
      <c r="AK41" s="235" t="n">
        <f aca="false">COUNTIF(E41:AJ41,"T")*6+COUNTIF(E41:AJ41,"P")*12+COUNTIF(E41:AJ41,"M")*6+COUNTIF(E41:AJ41,"I")*6+COUNTIF(E41:AJ41,"N")*12+COUNTIF(E41:AJ41,"TI")*12+COUNTIF(E41:AJ41,"MT")*12+COUNTIF(E41:AJ41,"MN")*18+COUNTIF(E41:AJ41,"PI")*18+COUNTIF(E41:AJ41,"TN")*18+COUNTIF(E41:AJ41,"NB")*6+COUNTIF(E41:AJ41,"AF")*6</f>
        <v>156</v>
      </c>
      <c r="AL41" s="236" t="n">
        <f aca="false">SUM(AK41-108)</f>
        <v>48</v>
      </c>
    </row>
    <row r="42" s="139" customFormat="true" ht="24" hidden="false" customHeight="true" outlineLevel="0" collapsed="false">
      <c r="A42" s="304" t="n">
        <v>433012</v>
      </c>
      <c r="B42" s="299" t="s">
        <v>216</v>
      </c>
      <c r="C42" s="300" t="s">
        <v>191</v>
      </c>
      <c r="D42" s="296" t="s">
        <v>197</v>
      </c>
      <c r="E42" s="297" t="s">
        <v>140</v>
      </c>
      <c r="F42" s="233"/>
      <c r="G42" s="233"/>
      <c r="H42" s="233" t="s">
        <v>26</v>
      </c>
      <c r="I42" s="40"/>
      <c r="J42" s="40"/>
      <c r="K42" s="40" t="s">
        <v>26</v>
      </c>
      <c r="L42" s="40"/>
      <c r="M42" s="40"/>
      <c r="N42" s="233" t="s">
        <v>26</v>
      </c>
      <c r="O42" s="233"/>
      <c r="P42" s="40" t="s">
        <v>26</v>
      </c>
      <c r="Q42" s="40" t="s">
        <v>26</v>
      </c>
      <c r="R42" s="40"/>
      <c r="S42" s="40"/>
      <c r="T42" s="233" t="s">
        <v>26</v>
      </c>
      <c r="U42" s="233"/>
      <c r="V42" s="233"/>
      <c r="W42" s="40" t="s">
        <v>26</v>
      </c>
      <c r="X42" s="40"/>
      <c r="Y42" s="233"/>
      <c r="Z42" s="40" t="s">
        <v>26</v>
      </c>
      <c r="AA42" s="40"/>
      <c r="AB42" s="233"/>
      <c r="AC42" s="233" t="s">
        <v>26</v>
      </c>
      <c r="AD42" s="40"/>
      <c r="AE42" s="40"/>
      <c r="AF42" s="40" t="s">
        <v>26</v>
      </c>
      <c r="AG42" s="40"/>
      <c r="AH42" s="40"/>
      <c r="AI42" s="233" t="s">
        <v>26</v>
      </c>
      <c r="AJ42" s="23" t="n">
        <v>108</v>
      </c>
      <c r="AK42" s="235" t="n">
        <f aca="false">COUNTIF(E42:AJ42,"T")*6+COUNTIF(E42:AJ42,"P")*12+COUNTIF(E42:AJ42,"M")*6+COUNTIF(E42:AJ42,"I")*6+COUNTIF(E42:AJ42,"N")*12+COUNTIF(E42:AJ42,"TI")*12+COUNTIF(E42:AJ42,"MT")*12+COUNTIF(E42:AJ42,"MN")*18+COUNTIF(E42:AJ42,"PI")*18+COUNTIF(E42:AJ42,"TN")*18+COUNTIF(E42:AJ42,"NB")*6+COUNTIF(E42:AJ42,"AF")*6</f>
        <v>132</v>
      </c>
      <c r="AL42" s="236" t="n">
        <f aca="false">SUM(AK42-108)</f>
        <v>24</v>
      </c>
      <c r="AM42" s="328"/>
    </row>
    <row r="43" s="139" customFormat="true" ht="24" hidden="false" customHeight="true" outlineLevel="0" collapsed="false">
      <c r="A43" s="329"/>
      <c r="B43" s="330"/>
      <c r="C43" s="331"/>
      <c r="D43" s="332" t="n">
        <v>11</v>
      </c>
      <c r="E43" s="309"/>
      <c r="F43" s="262"/>
      <c r="G43" s="262"/>
      <c r="H43" s="262" t="n">
        <v>17</v>
      </c>
      <c r="I43" s="263"/>
      <c r="J43" s="263"/>
      <c r="K43" s="263" t="n">
        <v>17</v>
      </c>
      <c r="L43" s="263"/>
      <c r="M43" s="263"/>
      <c r="N43" s="262" t="n">
        <v>17</v>
      </c>
      <c r="O43" s="262"/>
      <c r="P43" s="263"/>
      <c r="Q43" s="263" t="n">
        <v>17</v>
      </c>
      <c r="R43" s="263"/>
      <c r="S43" s="263"/>
      <c r="T43" s="262" t="n">
        <v>17</v>
      </c>
      <c r="U43" s="262"/>
      <c r="V43" s="262"/>
      <c r="W43" s="263" t="n">
        <v>17</v>
      </c>
      <c r="X43" s="263"/>
      <c r="Y43" s="262"/>
      <c r="Z43" s="263" t="n">
        <v>17</v>
      </c>
      <c r="AA43" s="263"/>
      <c r="AB43" s="262"/>
      <c r="AC43" s="262" t="n">
        <v>16</v>
      </c>
      <c r="AD43" s="263"/>
      <c r="AE43" s="263"/>
      <c r="AF43" s="263" t="n">
        <v>17</v>
      </c>
      <c r="AG43" s="263"/>
      <c r="AH43" s="263"/>
      <c r="AI43" s="262" t="n">
        <v>15</v>
      </c>
      <c r="AJ43" s="333"/>
      <c r="AK43" s="265"/>
      <c r="AL43" s="266"/>
    </row>
    <row r="44" s="139" customFormat="true" ht="18" hidden="false" customHeight="true" outlineLevel="0" collapsed="false">
      <c r="A44" s="334"/>
      <c r="B44" s="313"/>
      <c r="C44" s="334"/>
      <c r="D44" s="335"/>
      <c r="E44" s="54"/>
      <c r="F44" s="55"/>
      <c r="G44" s="55"/>
      <c r="H44" s="55"/>
      <c r="I44" s="77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318"/>
      <c r="AL44" s="336"/>
      <c r="AM44" s="337"/>
    </row>
    <row r="45" s="139" customFormat="true" ht="18" hidden="false" customHeight="true" outlineLevel="0" collapsed="false">
      <c r="A45" s="334"/>
      <c r="B45" s="313"/>
      <c r="C45" s="334"/>
      <c r="D45" s="335"/>
      <c r="E45" s="54"/>
      <c r="F45" s="55"/>
      <c r="G45" s="55"/>
      <c r="H45" s="55"/>
      <c r="I45" s="77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318"/>
      <c r="AL45" s="336"/>
      <c r="AM45" s="337"/>
    </row>
    <row r="46" s="139" customFormat="true" ht="18" hidden="false" customHeight="true" outlineLevel="0" collapsed="false">
      <c r="A46" s="334"/>
      <c r="B46" s="313"/>
      <c r="C46" s="334"/>
      <c r="D46" s="335"/>
      <c r="E46" s="54"/>
      <c r="F46" s="55"/>
      <c r="G46" s="55"/>
      <c r="H46" s="55"/>
      <c r="I46" s="77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318"/>
      <c r="AL46" s="336"/>
      <c r="AM46" s="337"/>
    </row>
    <row r="47" s="139" customFormat="true" ht="18" hidden="false" customHeight="true" outlineLevel="0" collapsed="false">
      <c r="A47" s="334"/>
      <c r="B47" s="313"/>
      <c r="C47" s="334"/>
      <c r="D47" s="335"/>
      <c r="E47" s="54"/>
      <c r="F47" s="55"/>
      <c r="G47" s="55"/>
      <c r="H47" s="55"/>
      <c r="I47" s="77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318"/>
      <c r="AL47" s="336"/>
      <c r="AM47" s="337"/>
    </row>
    <row r="48" s="139" customFormat="true" ht="18" hidden="false" customHeight="true" outlineLevel="0" collapsed="false">
      <c r="A48" s="334"/>
      <c r="B48" s="313"/>
      <c r="C48" s="334"/>
      <c r="D48" s="335"/>
      <c r="E48" s="54"/>
      <c r="F48" s="55"/>
      <c r="G48" s="55"/>
      <c r="H48" s="55"/>
      <c r="I48" s="77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318"/>
      <c r="AL48" s="336"/>
      <c r="AM48" s="337"/>
    </row>
    <row r="49" s="139" customFormat="true" ht="18" hidden="false" customHeight="true" outlineLevel="0" collapsed="false">
      <c r="A49" s="334"/>
      <c r="B49" s="313"/>
      <c r="C49" s="334"/>
      <c r="D49" s="335"/>
      <c r="E49" s="54"/>
      <c r="F49" s="55"/>
      <c r="G49" s="55"/>
      <c r="H49" s="55"/>
      <c r="I49" s="77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318"/>
      <c r="AL49" s="336"/>
      <c r="AM49" s="337"/>
    </row>
    <row r="50" s="139" customFormat="true" ht="18" hidden="false" customHeight="true" outlineLevel="0" collapsed="false">
      <c r="A50" s="334"/>
      <c r="B50" s="313"/>
      <c r="C50" s="334"/>
      <c r="D50" s="335"/>
      <c r="E50" s="54"/>
      <c r="F50" s="55"/>
      <c r="G50" s="55"/>
      <c r="H50" s="55"/>
      <c r="I50" s="77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318"/>
      <c r="AL50" s="336"/>
      <c r="AM50" s="337"/>
    </row>
    <row r="51" s="139" customFormat="true" ht="18" hidden="false" customHeight="true" outlineLevel="0" collapsed="false">
      <c r="A51" s="334"/>
      <c r="B51" s="313"/>
      <c r="C51" s="334"/>
      <c r="D51" s="335"/>
      <c r="E51" s="54"/>
      <c r="F51" s="55"/>
      <c r="G51" s="55"/>
      <c r="H51" s="55"/>
      <c r="I51" s="77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318"/>
      <c r="AL51" s="336"/>
      <c r="AM51" s="337"/>
    </row>
    <row r="52" s="139" customFormat="true" ht="18" hidden="false" customHeight="true" outlineLevel="0" collapsed="false">
      <c r="A52" s="334"/>
      <c r="B52" s="313"/>
      <c r="C52" s="334"/>
      <c r="D52" s="335"/>
      <c r="E52" s="54"/>
      <c r="F52" s="55"/>
      <c r="G52" s="55"/>
      <c r="H52" s="55"/>
      <c r="I52" s="77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318"/>
      <c r="AL52" s="336"/>
      <c r="AM52" s="337"/>
    </row>
    <row r="53" s="139" customFormat="true" ht="18" hidden="false" customHeight="true" outlineLevel="0" collapsed="false">
      <c r="A53" s="334"/>
      <c r="B53" s="313"/>
      <c r="C53" s="334"/>
      <c r="D53" s="335"/>
      <c r="E53" s="54"/>
      <c r="F53" s="55"/>
      <c r="G53" s="55"/>
      <c r="H53" s="55"/>
      <c r="I53" s="77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318"/>
      <c r="AL53" s="336"/>
      <c r="AM53" s="337"/>
    </row>
    <row r="54" s="139" customFormat="true" ht="18" hidden="false" customHeight="true" outlineLevel="0" collapsed="false">
      <c r="A54" s="334"/>
      <c r="B54" s="313"/>
      <c r="C54" s="334"/>
      <c r="D54" s="335"/>
      <c r="E54" s="54"/>
      <c r="F54" s="55"/>
      <c r="G54" s="55"/>
      <c r="H54" s="55"/>
      <c r="I54" s="77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318"/>
      <c r="AL54" s="336"/>
      <c r="AM54" s="337"/>
    </row>
    <row r="55" s="139" customFormat="true" ht="18" hidden="false" customHeight="true" outlineLevel="0" collapsed="false">
      <c r="A55" s="334"/>
      <c r="B55" s="313"/>
      <c r="C55" s="334"/>
      <c r="D55" s="335"/>
      <c r="E55" s="54"/>
      <c r="F55" s="55"/>
      <c r="G55" s="55"/>
      <c r="H55" s="55"/>
      <c r="I55" s="77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318"/>
      <c r="AL55" s="336"/>
      <c r="AM55" s="337"/>
    </row>
    <row r="56" s="142" customFormat="true" ht="24" hidden="false" customHeight="true" outlineLevel="0" collapsed="false">
      <c r="A56" s="320" t="s">
        <v>77</v>
      </c>
      <c r="B56" s="321" t="s">
        <v>3</v>
      </c>
      <c r="C56" s="321" t="s">
        <v>78</v>
      </c>
      <c r="D56" s="322" t="s">
        <v>4</v>
      </c>
      <c r="E56" s="321" t="s">
        <v>5</v>
      </c>
      <c r="F56" s="222" t="n">
        <v>1</v>
      </c>
      <c r="G56" s="222" t="n">
        <v>2</v>
      </c>
      <c r="H56" s="222" t="n">
        <v>3</v>
      </c>
      <c r="I56" s="222" t="n">
        <v>4</v>
      </c>
      <c r="J56" s="222" t="n">
        <v>5</v>
      </c>
      <c r="K56" s="222" t="n">
        <v>6</v>
      </c>
      <c r="L56" s="222" t="n">
        <v>7</v>
      </c>
      <c r="M56" s="222" t="n">
        <v>8</v>
      </c>
      <c r="N56" s="222" t="n">
        <v>9</v>
      </c>
      <c r="O56" s="222" t="n">
        <v>10</v>
      </c>
      <c r="P56" s="222" t="n">
        <v>11</v>
      </c>
      <c r="Q56" s="222" t="n">
        <v>12</v>
      </c>
      <c r="R56" s="222" t="n">
        <v>13</v>
      </c>
      <c r="S56" s="222" t="n">
        <v>14</v>
      </c>
      <c r="T56" s="222" t="n">
        <v>15</v>
      </c>
      <c r="U56" s="222" t="n">
        <v>16</v>
      </c>
      <c r="V56" s="222" t="n">
        <v>17</v>
      </c>
      <c r="W56" s="222" t="n">
        <v>18</v>
      </c>
      <c r="X56" s="222" t="n">
        <v>19</v>
      </c>
      <c r="Y56" s="222" t="n">
        <v>20</v>
      </c>
      <c r="Z56" s="222" t="n">
        <v>21</v>
      </c>
      <c r="AA56" s="222" t="n">
        <v>22</v>
      </c>
      <c r="AB56" s="286" t="n">
        <v>23</v>
      </c>
      <c r="AC56" s="286" t="n">
        <v>24</v>
      </c>
      <c r="AD56" s="286" t="n">
        <v>25</v>
      </c>
      <c r="AE56" s="286" t="n">
        <v>26</v>
      </c>
      <c r="AF56" s="286" t="n">
        <v>27</v>
      </c>
      <c r="AG56" s="286" t="n">
        <v>28</v>
      </c>
      <c r="AH56" s="286" t="n">
        <v>29</v>
      </c>
      <c r="AI56" s="286" t="n">
        <v>30</v>
      </c>
      <c r="AJ56" s="287" t="s">
        <v>6</v>
      </c>
      <c r="AK56" s="288" t="s">
        <v>7</v>
      </c>
      <c r="AL56" s="289" t="s">
        <v>8</v>
      </c>
    </row>
    <row r="57" s="142" customFormat="true" ht="24" hidden="false" customHeight="true" outlineLevel="0" collapsed="false">
      <c r="A57" s="290"/>
      <c r="B57" s="291" t="s">
        <v>172</v>
      </c>
      <c r="C57" s="291" t="s">
        <v>132</v>
      </c>
      <c r="D57" s="292" t="s">
        <v>173</v>
      </c>
      <c r="E57" s="321"/>
      <c r="F57" s="228" t="s">
        <v>133</v>
      </c>
      <c r="G57" s="228" t="s">
        <v>133</v>
      </c>
      <c r="H57" s="228" t="s">
        <v>34</v>
      </c>
      <c r="I57" s="228" t="s">
        <v>133</v>
      </c>
      <c r="J57" s="228" t="s">
        <v>40</v>
      </c>
      <c r="K57" s="228" t="s">
        <v>84</v>
      </c>
      <c r="L57" s="228" t="s">
        <v>84</v>
      </c>
      <c r="M57" s="228" t="s">
        <v>133</v>
      </c>
      <c r="N57" s="228" t="s">
        <v>133</v>
      </c>
      <c r="O57" s="228" t="s">
        <v>34</v>
      </c>
      <c r="P57" s="228" t="s">
        <v>133</v>
      </c>
      <c r="Q57" s="228" t="s">
        <v>40</v>
      </c>
      <c r="R57" s="228" t="s">
        <v>84</v>
      </c>
      <c r="S57" s="228" t="s">
        <v>84</v>
      </c>
      <c r="T57" s="228" t="s">
        <v>133</v>
      </c>
      <c r="U57" s="228" t="s">
        <v>133</v>
      </c>
      <c r="V57" s="228" t="s">
        <v>34</v>
      </c>
      <c r="W57" s="228" t="s">
        <v>133</v>
      </c>
      <c r="X57" s="228" t="s">
        <v>40</v>
      </c>
      <c r="Y57" s="228" t="s">
        <v>84</v>
      </c>
      <c r="Z57" s="228" t="s">
        <v>84</v>
      </c>
      <c r="AA57" s="228" t="s">
        <v>133</v>
      </c>
      <c r="AB57" s="228" t="s">
        <v>133</v>
      </c>
      <c r="AC57" s="228" t="s">
        <v>34</v>
      </c>
      <c r="AD57" s="228" t="s">
        <v>133</v>
      </c>
      <c r="AE57" s="228" t="s">
        <v>40</v>
      </c>
      <c r="AF57" s="228" t="s">
        <v>84</v>
      </c>
      <c r="AG57" s="228" t="s">
        <v>84</v>
      </c>
      <c r="AH57" s="228" t="s">
        <v>133</v>
      </c>
      <c r="AI57" s="228" t="s">
        <v>133</v>
      </c>
      <c r="AJ57" s="287"/>
      <c r="AK57" s="288"/>
      <c r="AL57" s="289"/>
    </row>
    <row r="58" s="142" customFormat="true" ht="24" hidden="false" customHeight="true" outlineLevel="0" collapsed="false">
      <c r="A58" s="293" t="n">
        <v>151025</v>
      </c>
      <c r="B58" s="325" t="s">
        <v>217</v>
      </c>
      <c r="C58" s="300" t="s">
        <v>218</v>
      </c>
      <c r="D58" s="296" t="s">
        <v>219</v>
      </c>
      <c r="E58" s="324" t="s">
        <v>140</v>
      </c>
      <c r="F58" s="233" t="s">
        <v>26</v>
      </c>
      <c r="G58" s="233" t="s">
        <v>26</v>
      </c>
      <c r="H58" s="233"/>
      <c r="I58" s="40" t="s">
        <v>26</v>
      </c>
      <c r="J58" s="40"/>
      <c r="K58" s="40"/>
      <c r="L58" s="40" t="s">
        <v>26</v>
      </c>
      <c r="M58" s="40"/>
      <c r="N58" s="233"/>
      <c r="O58" s="233" t="s">
        <v>26</v>
      </c>
      <c r="P58" s="40"/>
      <c r="Q58" s="40"/>
      <c r="R58" s="40" t="s">
        <v>26</v>
      </c>
      <c r="S58" s="40"/>
      <c r="T58" s="233"/>
      <c r="U58" s="233"/>
      <c r="V58" s="233"/>
      <c r="W58" s="40"/>
      <c r="X58" s="40" t="s">
        <v>26</v>
      </c>
      <c r="Y58" s="233"/>
      <c r="Z58" s="40"/>
      <c r="AA58" s="40" t="s">
        <v>26</v>
      </c>
      <c r="AB58" s="233" t="s">
        <v>26</v>
      </c>
      <c r="AC58" s="233"/>
      <c r="AD58" s="40" t="s">
        <v>26</v>
      </c>
      <c r="AE58" s="40" t="s">
        <v>26</v>
      </c>
      <c r="AF58" s="40"/>
      <c r="AG58" s="40" t="s">
        <v>26</v>
      </c>
      <c r="AH58" s="40"/>
      <c r="AI58" s="233"/>
      <c r="AJ58" s="23" t="n">
        <v>108</v>
      </c>
      <c r="AK58" s="235" t="n">
        <f aca="false">COUNTIF(E58:AJ58,"T")*6+COUNTIF(E58:AJ58,"P")*12+COUNTIF(E58:AJ58,"M")*6+COUNTIF(E58:AJ58,"I")*6+COUNTIF(E58:AJ58,"N")*12+COUNTIF(E58:AJ58,"TI")*12+COUNTIF(E58:AJ58,"MT")*12+COUNTIF(E58:AJ58,"MN")*18+COUNTIF(E58:AJ58,"PI")*18+COUNTIF(E58:AJ58,"TN")*18+COUNTIF(E58:AJ58,"NB")*6+COUNTIF(E58:AJ58,"AF")*6</f>
        <v>144</v>
      </c>
      <c r="AL58" s="236" t="n">
        <f aca="false">SUM(AK58-108)</f>
        <v>36</v>
      </c>
    </row>
    <row r="59" s="142" customFormat="true" ht="24" hidden="false" customHeight="true" outlineLevel="0" collapsed="false">
      <c r="A59" s="293" t="n">
        <v>137260</v>
      </c>
      <c r="B59" s="294" t="s">
        <v>220</v>
      </c>
      <c r="C59" s="300" t="s">
        <v>221</v>
      </c>
      <c r="D59" s="296" t="s">
        <v>219</v>
      </c>
      <c r="E59" s="324" t="s">
        <v>140</v>
      </c>
      <c r="F59" s="233" t="s">
        <v>26</v>
      </c>
      <c r="G59" s="233"/>
      <c r="H59" s="233"/>
      <c r="I59" s="40" t="s">
        <v>26</v>
      </c>
      <c r="J59" s="40" t="s">
        <v>26</v>
      </c>
      <c r="K59" s="40"/>
      <c r="L59" s="40" t="s">
        <v>26</v>
      </c>
      <c r="M59" s="40"/>
      <c r="N59" s="233"/>
      <c r="O59" s="233" t="s">
        <v>26</v>
      </c>
      <c r="P59" s="40"/>
      <c r="Q59" s="40"/>
      <c r="R59" s="40" t="s">
        <v>26</v>
      </c>
      <c r="S59" s="40"/>
      <c r="T59" s="233"/>
      <c r="U59" s="233" t="s">
        <v>26</v>
      </c>
      <c r="V59" s="233"/>
      <c r="W59" s="40"/>
      <c r="X59" s="40" t="s">
        <v>26</v>
      </c>
      <c r="Y59" s="233"/>
      <c r="Z59" s="40"/>
      <c r="AA59" s="40" t="s">
        <v>26</v>
      </c>
      <c r="AB59" s="233"/>
      <c r="AC59" s="233"/>
      <c r="AD59" s="40" t="s">
        <v>26</v>
      </c>
      <c r="AE59" s="40" t="s">
        <v>26</v>
      </c>
      <c r="AF59" s="40"/>
      <c r="AG59" s="40" t="s">
        <v>26</v>
      </c>
      <c r="AH59" s="40"/>
      <c r="AI59" s="233" t="s">
        <v>26</v>
      </c>
      <c r="AJ59" s="23" t="n">
        <v>108</v>
      </c>
      <c r="AK59" s="235" t="n">
        <f aca="false">COUNTIF(E59:AJ59,"T")*6+COUNTIF(E59:AJ59,"P")*12+COUNTIF(E59:AJ59,"M")*6+COUNTIF(E59:AJ59,"I")*6+COUNTIF(E59:AJ59,"N")*12+COUNTIF(E59:AJ59,"TI")*12+COUNTIF(E59:AJ59,"MT")*12+COUNTIF(E59:AJ59,"MN")*18+COUNTIF(E59:AJ59,"PI")*18+COUNTIF(E59:AJ59,"TN")*18+COUNTIF(E59:AJ59,"NB")*6+COUNTIF(E59:AJ59,"AF")*6</f>
        <v>156</v>
      </c>
      <c r="AL59" s="236" t="n">
        <f aca="false">SUM(AK59-108)</f>
        <v>48</v>
      </c>
    </row>
    <row r="60" s="142" customFormat="true" ht="24" hidden="false" customHeight="true" outlineLevel="0" collapsed="false">
      <c r="A60" s="293" t="n">
        <v>151238</v>
      </c>
      <c r="B60" s="325" t="s">
        <v>222</v>
      </c>
      <c r="C60" s="300" t="s">
        <v>223</v>
      </c>
      <c r="D60" s="296" t="s">
        <v>219</v>
      </c>
      <c r="E60" s="324" t="s">
        <v>140</v>
      </c>
      <c r="F60" s="233" t="s">
        <v>26</v>
      </c>
      <c r="G60" s="233"/>
      <c r="H60" s="233"/>
      <c r="I60" s="40" t="s">
        <v>26</v>
      </c>
      <c r="J60" s="40" t="s">
        <v>26</v>
      </c>
      <c r="K60" s="40"/>
      <c r="L60" s="40"/>
      <c r="M60" s="40"/>
      <c r="N60" s="233"/>
      <c r="O60" s="233" t="s">
        <v>26</v>
      </c>
      <c r="P60" s="40"/>
      <c r="Q60" s="40"/>
      <c r="R60" s="40" t="s">
        <v>26</v>
      </c>
      <c r="S60" s="40" t="s">
        <v>26</v>
      </c>
      <c r="T60" s="233"/>
      <c r="U60" s="233" t="s">
        <v>26</v>
      </c>
      <c r="V60" s="233"/>
      <c r="W60" s="40"/>
      <c r="X60" s="40" t="s">
        <v>26</v>
      </c>
      <c r="Y60" s="233" t="s">
        <v>26</v>
      </c>
      <c r="Z60" s="40"/>
      <c r="AA60" s="40" t="s">
        <v>26</v>
      </c>
      <c r="AB60" s="233" t="s">
        <v>26</v>
      </c>
      <c r="AC60" s="233"/>
      <c r="AD60" s="40"/>
      <c r="AE60" s="40" t="s">
        <v>26</v>
      </c>
      <c r="AF60" s="40"/>
      <c r="AG60" s="40" t="s">
        <v>26</v>
      </c>
      <c r="AH60" s="40"/>
      <c r="AI60" s="233"/>
      <c r="AJ60" s="23" t="n">
        <v>108</v>
      </c>
      <c r="AK60" s="235" t="n">
        <f aca="false">COUNTIF(E60:AJ60,"T")*6+COUNTIF(E60:AJ60,"P")*12+COUNTIF(E60:AJ60,"M")*6+COUNTIF(E60:AJ60,"I")*6+COUNTIF(E60:AJ60,"N")*12+COUNTIF(E60:AJ60,"TI")*12+COUNTIF(E60:AJ60,"MT")*12+COUNTIF(E60:AJ60,"MN")*18+COUNTIF(E60:AJ60,"PI")*18+COUNTIF(E60:AJ60,"TN")*18+COUNTIF(E60:AJ60,"NB")*6+COUNTIF(E60:AJ60,"AF")*6</f>
        <v>156</v>
      </c>
      <c r="AL60" s="236" t="n">
        <f aca="false">SUM(AK60-108)</f>
        <v>48</v>
      </c>
    </row>
    <row r="61" s="142" customFormat="true" ht="24" hidden="false" customHeight="true" outlineLevel="0" collapsed="false">
      <c r="A61" s="293" t="n">
        <v>142832</v>
      </c>
      <c r="B61" s="299" t="s">
        <v>224</v>
      </c>
      <c r="C61" s="301" t="s">
        <v>225</v>
      </c>
      <c r="D61" s="296" t="s">
        <v>219</v>
      </c>
      <c r="E61" s="324" t="s">
        <v>140</v>
      </c>
      <c r="F61" s="233" t="s">
        <v>26</v>
      </c>
      <c r="G61" s="233"/>
      <c r="H61" s="233"/>
      <c r="I61" s="40" t="s">
        <v>26</v>
      </c>
      <c r="J61" s="40"/>
      <c r="K61" s="40"/>
      <c r="L61" s="40" t="s">
        <v>26</v>
      </c>
      <c r="M61" s="40"/>
      <c r="N61" s="233"/>
      <c r="O61" s="233" t="s">
        <v>26</v>
      </c>
      <c r="P61" s="40"/>
      <c r="Q61" s="40" t="s">
        <v>26</v>
      </c>
      <c r="R61" s="40" t="s">
        <v>26</v>
      </c>
      <c r="S61" s="40"/>
      <c r="T61" s="233"/>
      <c r="U61" s="233" t="s">
        <v>26</v>
      </c>
      <c r="V61" s="233"/>
      <c r="W61" s="40"/>
      <c r="X61" s="40" t="s">
        <v>26</v>
      </c>
      <c r="Y61" s="233" t="s">
        <v>26</v>
      </c>
      <c r="Z61" s="40"/>
      <c r="AA61" s="40" t="s">
        <v>26</v>
      </c>
      <c r="AB61" s="233"/>
      <c r="AC61" s="233" t="s">
        <v>26</v>
      </c>
      <c r="AD61" s="40" t="s">
        <v>26</v>
      </c>
      <c r="AE61" s="40"/>
      <c r="AF61" s="40"/>
      <c r="AG61" s="40" t="s">
        <v>26</v>
      </c>
      <c r="AH61" s="40"/>
      <c r="AI61" s="233"/>
      <c r="AJ61" s="23" t="n">
        <v>108</v>
      </c>
      <c r="AK61" s="235" t="n">
        <f aca="false">COUNTIF(E61:AJ61,"T")*6+COUNTIF(E61:AJ61,"P")*12+COUNTIF(E61:AJ61,"M")*6+COUNTIF(E61:AJ61,"I")*6+COUNTIF(E61:AJ61,"N")*12+COUNTIF(E61:AJ61,"TI")*12+COUNTIF(E61:AJ61,"MT")*12+COUNTIF(E61:AJ61,"MN")*18+COUNTIF(E61:AJ61,"PI")*18+COUNTIF(E61:AJ61,"TN")*18+COUNTIF(E61:AJ61,"NB")*6+COUNTIF(E61:AJ61,"AF")*6</f>
        <v>156</v>
      </c>
      <c r="AL61" s="236" t="n">
        <f aca="false">SUM(AK61-108)</f>
        <v>48</v>
      </c>
    </row>
    <row r="62" s="142" customFormat="true" ht="24" hidden="false" customHeight="true" outlineLevel="0" collapsed="false">
      <c r="A62" s="293" t="n">
        <v>151076</v>
      </c>
      <c r="B62" s="294" t="s">
        <v>226</v>
      </c>
      <c r="C62" s="300" t="s">
        <v>227</v>
      </c>
      <c r="D62" s="296" t="s">
        <v>219</v>
      </c>
      <c r="E62" s="324" t="s">
        <v>140</v>
      </c>
      <c r="F62" s="233" t="s">
        <v>26</v>
      </c>
      <c r="G62" s="233"/>
      <c r="H62" s="233"/>
      <c r="I62" s="40" t="s">
        <v>26</v>
      </c>
      <c r="J62" s="40"/>
      <c r="K62" s="40"/>
      <c r="L62" s="40" t="s">
        <v>26</v>
      </c>
      <c r="M62" s="40"/>
      <c r="N62" s="233"/>
      <c r="O62" s="233" t="s">
        <v>26</v>
      </c>
      <c r="P62" s="40"/>
      <c r="Q62" s="40"/>
      <c r="R62" s="40" t="s">
        <v>26</v>
      </c>
      <c r="S62" s="40"/>
      <c r="T62" s="233"/>
      <c r="U62" s="233" t="s">
        <v>26</v>
      </c>
      <c r="V62" s="233" t="s">
        <v>26</v>
      </c>
      <c r="W62" s="40"/>
      <c r="X62" s="40" t="s">
        <v>26</v>
      </c>
      <c r="Y62" s="233"/>
      <c r="Z62" s="40"/>
      <c r="AA62" s="40" t="s">
        <v>26</v>
      </c>
      <c r="AB62" s="233"/>
      <c r="AC62" s="233"/>
      <c r="AD62" s="40" t="s">
        <v>26</v>
      </c>
      <c r="AE62" s="40" t="s">
        <v>26</v>
      </c>
      <c r="AF62" s="40"/>
      <c r="AG62" s="40" t="s">
        <v>26</v>
      </c>
      <c r="AH62" s="40"/>
      <c r="AI62" s="233"/>
      <c r="AJ62" s="23" t="n">
        <v>108</v>
      </c>
      <c r="AK62" s="235" t="n">
        <f aca="false">COUNTIF(E62:AJ62,"T")*6+COUNTIF(E62:AJ62,"P")*12+COUNTIF(E62:AJ62,"M")*6+COUNTIF(E62:AJ62,"I")*6+COUNTIF(E62:AJ62,"N")*12+COUNTIF(E62:AJ62,"TI")*12+COUNTIF(E62:AJ62,"MT")*12+COUNTIF(E62:AJ62,"MN")*18+COUNTIF(E62:AJ62,"PI")*18+COUNTIF(E62:AJ62,"TN")*18+COUNTIF(E62:AJ62,"NB")*6+COUNTIF(E62:AJ62,"AF")*6</f>
        <v>144</v>
      </c>
      <c r="AL62" s="236" t="n">
        <f aca="false">SUM(AK62-108)</f>
        <v>36</v>
      </c>
    </row>
    <row r="63" s="142" customFormat="true" ht="24" hidden="false" customHeight="true" outlineLevel="0" collapsed="false">
      <c r="A63" s="293" t="n">
        <v>139530</v>
      </c>
      <c r="B63" s="294" t="s">
        <v>228</v>
      </c>
      <c r="C63" s="300" t="s">
        <v>229</v>
      </c>
      <c r="D63" s="296" t="s">
        <v>219</v>
      </c>
      <c r="E63" s="297" t="s">
        <v>140</v>
      </c>
      <c r="F63" s="233" t="s">
        <v>26</v>
      </c>
      <c r="G63" s="233"/>
      <c r="H63" s="233"/>
      <c r="I63" s="40" t="s">
        <v>26</v>
      </c>
      <c r="J63" s="40"/>
      <c r="K63" s="40"/>
      <c r="L63" s="40" t="s">
        <v>26</v>
      </c>
      <c r="M63" s="40" t="s">
        <v>26</v>
      </c>
      <c r="N63" s="233"/>
      <c r="O63" s="233" t="s">
        <v>26</v>
      </c>
      <c r="P63" s="40"/>
      <c r="Q63" s="40" t="s">
        <v>26</v>
      </c>
      <c r="R63" s="40"/>
      <c r="S63" s="40"/>
      <c r="T63" s="233"/>
      <c r="U63" s="233" t="s">
        <v>26</v>
      </c>
      <c r="V63" s="233"/>
      <c r="W63" s="40"/>
      <c r="X63" s="40" t="s">
        <v>26</v>
      </c>
      <c r="Y63" s="233"/>
      <c r="Z63" s="40"/>
      <c r="AA63" s="40" t="s">
        <v>26</v>
      </c>
      <c r="AB63" s="233"/>
      <c r="AC63" s="233"/>
      <c r="AD63" s="40" t="s">
        <v>26</v>
      </c>
      <c r="AE63" s="40"/>
      <c r="AF63" s="40" t="s">
        <v>26</v>
      </c>
      <c r="AG63" s="40" t="s">
        <v>26</v>
      </c>
      <c r="AH63" s="40"/>
      <c r="AI63" s="233"/>
      <c r="AJ63" s="23" t="n">
        <v>108</v>
      </c>
      <c r="AK63" s="235" t="n">
        <f aca="false">COUNTIF(E63:AJ63,"T")*6+COUNTIF(E63:AJ63,"P")*12+COUNTIF(E63:AJ63,"M")*6+COUNTIF(E63:AJ63,"I")*6+COUNTIF(E63:AJ63,"N")*12+COUNTIF(E63:AJ63,"TI")*12+COUNTIF(E63:AJ63,"MT")*12+COUNTIF(E63:AJ63,"MN")*18+COUNTIF(E63:AJ63,"PI")*18+COUNTIF(E63:AJ63,"TN")*18+COUNTIF(E63:AJ63,"NB")*6+COUNTIF(E63:AJ63,"AF")*6</f>
        <v>144</v>
      </c>
      <c r="AL63" s="236" t="n">
        <f aca="false">SUM(AK63-108)</f>
        <v>36</v>
      </c>
    </row>
    <row r="64" s="142" customFormat="true" ht="24" hidden="false" customHeight="true" outlineLevel="0" collapsed="false">
      <c r="A64" s="293" t="n">
        <v>124656</v>
      </c>
      <c r="B64" s="294" t="s">
        <v>230</v>
      </c>
      <c r="C64" s="300" t="s">
        <v>231</v>
      </c>
      <c r="D64" s="296" t="s">
        <v>219</v>
      </c>
      <c r="E64" s="297" t="s">
        <v>140</v>
      </c>
      <c r="F64" s="233" t="s">
        <v>26</v>
      </c>
      <c r="G64" s="233" t="s">
        <v>26</v>
      </c>
      <c r="H64" s="233"/>
      <c r="I64" s="40" t="s">
        <v>26</v>
      </c>
      <c r="J64" s="40"/>
      <c r="K64" s="40"/>
      <c r="L64" s="40" t="s">
        <v>26</v>
      </c>
      <c r="M64" s="40"/>
      <c r="N64" s="233"/>
      <c r="O64" s="233" t="s">
        <v>26</v>
      </c>
      <c r="P64" s="40"/>
      <c r="Q64" s="40"/>
      <c r="R64" s="40" t="s">
        <v>26</v>
      </c>
      <c r="S64" s="40"/>
      <c r="T64" s="233" t="s">
        <v>26</v>
      </c>
      <c r="U64" s="233" t="s">
        <v>26</v>
      </c>
      <c r="V64" s="233"/>
      <c r="W64" s="40"/>
      <c r="X64" s="40" t="s">
        <v>26</v>
      </c>
      <c r="Y64" s="233"/>
      <c r="Z64" s="40" t="s">
        <v>26</v>
      </c>
      <c r="AA64" s="40" t="s">
        <v>26</v>
      </c>
      <c r="AB64" s="233"/>
      <c r="AC64" s="233"/>
      <c r="AD64" s="40" t="s">
        <v>26</v>
      </c>
      <c r="AE64" s="40"/>
      <c r="AF64" s="40"/>
      <c r="AG64" s="40" t="s">
        <v>26</v>
      </c>
      <c r="AH64" s="40"/>
      <c r="AI64" s="233"/>
      <c r="AJ64" s="23" t="n">
        <v>108</v>
      </c>
      <c r="AK64" s="235" t="n">
        <f aca="false">COUNTIF(E64:AJ64,"T")*6+COUNTIF(E64:AJ64,"P")*12+COUNTIF(E64:AJ64,"M")*6+COUNTIF(E64:AJ64,"I")*6+COUNTIF(E64:AJ64,"N")*12+COUNTIF(E64:AJ64,"TI")*12+COUNTIF(E64:AJ64,"MT")*12+COUNTIF(E64:AJ64,"MN")*18+COUNTIF(E64:AJ64,"PI")*18+COUNTIF(E64:AJ64,"TN")*18+COUNTIF(E64:AJ64,"NB")*6+COUNTIF(E64:AJ64,"AF")*6</f>
        <v>156</v>
      </c>
      <c r="AL64" s="236" t="n">
        <f aca="false">SUM(AK64-108)</f>
        <v>48</v>
      </c>
    </row>
    <row r="65" s="142" customFormat="true" ht="24" hidden="false" customHeight="true" outlineLevel="0" collapsed="false">
      <c r="A65" s="293" t="n">
        <v>152366</v>
      </c>
      <c r="B65" s="294" t="s">
        <v>232</v>
      </c>
      <c r="C65" s="300" t="s">
        <v>233</v>
      </c>
      <c r="D65" s="296" t="s">
        <v>219</v>
      </c>
      <c r="E65" s="324" t="s">
        <v>140</v>
      </c>
      <c r="F65" s="233" t="s">
        <v>26</v>
      </c>
      <c r="G65" s="233"/>
      <c r="H65" s="233" t="s">
        <v>26</v>
      </c>
      <c r="I65" s="40" t="s">
        <v>26</v>
      </c>
      <c r="J65" s="40"/>
      <c r="K65" s="40"/>
      <c r="L65" s="40"/>
      <c r="M65" s="40" t="s">
        <v>26</v>
      </c>
      <c r="N65" s="233"/>
      <c r="O65" s="233" t="s">
        <v>26</v>
      </c>
      <c r="P65" s="40"/>
      <c r="Q65" s="40"/>
      <c r="R65" s="40" t="s">
        <v>26</v>
      </c>
      <c r="S65" s="40"/>
      <c r="T65" s="233"/>
      <c r="U65" s="233" t="s">
        <v>26</v>
      </c>
      <c r="V65" s="233"/>
      <c r="W65" s="40"/>
      <c r="X65" s="40" t="s">
        <v>26</v>
      </c>
      <c r="Y65" s="233"/>
      <c r="Z65" s="40"/>
      <c r="AA65" s="40" t="s">
        <v>26</v>
      </c>
      <c r="AB65" s="233"/>
      <c r="AC65" s="233"/>
      <c r="AD65" s="40" t="s">
        <v>26</v>
      </c>
      <c r="AE65" s="40"/>
      <c r="AF65" s="40"/>
      <c r="AG65" s="40" t="s">
        <v>26</v>
      </c>
      <c r="AH65" s="40"/>
      <c r="AI65" s="233"/>
      <c r="AJ65" s="23" t="n">
        <v>108</v>
      </c>
      <c r="AK65" s="235" t="n">
        <f aca="false">COUNTIF(E65:AJ65,"T")*6+COUNTIF(E65:AJ65,"P")*12+COUNTIF(E65:AJ65,"M")*6+COUNTIF(E65:AJ65,"I")*6+COUNTIF(E65:AJ65,"N")*12+COUNTIF(E65:AJ65,"TI")*12+COUNTIF(E65:AJ65,"MT")*12+COUNTIF(E65:AJ65,"MN")*18+COUNTIF(E65:AJ65,"PI")*18+COUNTIF(E65:AJ65,"TN")*18+COUNTIF(E65:AJ65,"NB")*6+COUNTIF(E65:AJ65,"AF")*6</f>
        <v>132</v>
      </c>
      <c r="AL65" s="236" t="n">
        <f aca="false">SUM(AK65-108)</f>
        <v>24</v>
      </c>
    </row>
    <row r="66" s="142" customFormat="true" ht="24" hidden="false" customHeight="true" outlineLevel="0" collapsed="false">
      <c r="A66" s="293" t="n">
        <v>121800</v>
      </c>
      <c r="B66" s="294" t="s">
        <v>234</v>
      </c>
      <c r="C66" s="300" t="s">
        <v>235</v>
      </c>
      <c r="D66" s="296" t="s">
        <v>219</v>
      </c>
      <c r="E66" s="324" t="s">
        <v>140</v>
      </c>
      <c r="F66" s="233" t="s">
        <v>26</v>
      </c>
      <c r="G66" s="233"/>
      <c r="H66" s="233"/>
      <c r="I66" s="40" t="s">
        <v>26</v>
      </c>
      <c r="J66" s="40"/>
      <c r="K66" s="40" t="s">
        <v>26</v>
      </c>
      <c r="L66" s="40" t="s">
        <v>26</v>
      </c>
      <c r="M66" s="40"/>
      <c r="N66" s="233"/>
      <c r="O66" s="233" t="s">
        <v>26</v>
      </c>
      <c r="P66" s="40" t="s">
        <v>26</v>
      </c>
      <c r="Q66" s="40"/>
      <c r="R66" s="40" t="s">
        <v>26</v>
      </c>
      <c r="S66" s="40"/>
      <c r="T66" s="233"/>
      <c r="U66" s="233" t="s">
        <v>26</v>
      </c>
      <c r="V66" s="233"/>
      <c r="W66" s="40"/>
      <c r="X66" s="40" t="s">
        <v>26</v>
      </c>
      <c r="Y66" s="233"/>
      <c r="Z66" s="40"/>
      <c r="AA66" s="40" t="s">
        <v>26</v>
      </c>
      <c r="AB66" s="233"/>
      <c r="AC66" s="233" t="s">
        <v>26</v>
      </c>
      <c r="AD66" s="40" t="s">
        <v>26</v>
      </c>
      <c r="AE66" s="40"/>
      <c r="AF66" s="40"/>
      <c r="AG66" s="40" t="s">
        <v>26</v>
      </c>
      <c r="AH66" s="40"/>
      <c r="AI66" s="233"/>
      <c r="AJ66" s="23" t="n">
        <v>108</v>
      </c>
      <c r="AK66" s="235" t="n">
        <f aca="false">COUNTIF(E66:AJ66,"T")*6+COUNTIF(E66:AJ66,"P")*12+COUNTIF(E66:AJ66,"M")*6+COUNTIF(E66:AJ66,"I")*6+COUNTIF(E66:AJ66,"N")*12+COUNTIF(E66:AJ66,"TI")*12+COUNTIF(E66:AJ66,"MT")*12+COUNTIF(E66:AJ66,"MN")*18+COUNTIF(E66:AJ66,"PI")*18+COUNTIF(E66:AJ66,"TN")*18+COUNTIF(E66:AJ66,"NB")*6+COUNTIF(E66:AJ66,"AF")*6</f>
        <v>156</v>
      </c>
      <c r="AL66" s="236" t="n">
        <f aca="false">SUM(AK66-108)</f>
        <v>48</v>
      </c>
    </row>
    <row r="67" s="142" customFormat="true" ht="24" hidden="false" customHeight="true" outlineLevel="0" collapsed="false">
      <c r="A67" s="293" t="n">
        <v>103551</v>
      </c>
      <c r="B67" s="325" t="s">
        <v>236</v>
      </c>
      <c r="C67" s="300" t="s">
        <v>237</v>
      </c>
      <c r="D67" s="296" t="s">
        <v>219</v>
      </c>
      <c r="E67" s="324" t="s">
        <v>140</v>
      </c>
      <c r="F67" s="233" t="s">
        <v>26</v>
      </c>
      <c r="G67" s="233" t="s">
        <v>26</v>
      </c>
      <c r="H67" s="233"/>
      <c r="I67" s="40" t="s">
        <v>26</v>
      </c>
      <c r="J67" s="40"/>
      <c r="K67" s="40"/>
      <c r="L67" s="40" t="s">
        <v>26</v>
      </c>
      <c r="M67" s="40"/>
      <c r="N67" s="233"/>
      <c r="O67" s="233" t="s">
        <v>26</v>
      </c>
      <c r="P67" s="40"/>
      <c r="Q67" s="40"/>
      <c r="R67" s="40" t="s">
        <v>26</v>
      </c>
      <c r="S67" s="40" t="s">
        <v>26</v>
      </c>
      <c r="T67" s="233"/>
      <c r="U67" s="233" t="s">
        <v>26</v>
      </c>
      <c r="V67" s="233" t="s">
        <v>26</v>
      </c>
      <c r="W67" s="40"/>
      <c r="X67" s="40" t="s">
        <v>26</v>
      </c>
      <c r="Y67" s="233"/>
      <c r="Z67" s="40"/>
      <c r="AA67" s="40"/>
      <c r="AB67" s="233"/>
      <c r="AC67" s="233" t="s">
        <v>26</v>
      </c>
      <c r="AD67" s="40" t="s">
        <v>26</v>
      </c>
      <c r="AE67" s="40" t="s">
        <v>26</v>
      </c>
      <c r="AF67" s="40"/>
      <c r="AG67" s="40" t="s">
        <v>26</v>
      </c>
      <c r="AH67" s="40"/>
      <c r="AI67" s="233" t="s">
        <v>26</v>
      </c>
      <c r="AJ67" s="23" t="n">
        <v>108</v>
      </c>
      <c r="AK67" s="235" t="n">
        <f aca="false">COUNTIF(E67:AJ67,"T")*6+COUNTIF(E67:AJ67,"P")*12+COUNTIF(E67:AJ67,"M")*6+COUNTIF(E67:AJ67,"I")*6+COUNTIF(E67:AJ67,"N")*12+COUNTIF(E67:AJ67,"TI")*12+COUNTIF(E67:AJ67,"MT")*12+COUNTIF(E67:AJ67,"MN")*18+COUNTIF(E67:AJ67,"PI")*18+COUNTIF(E67:AJ67,"TN")*18+COUNTIF(E67:AJ67,"NB")*6+COUNTIF(E67:AJ67,"AF")*6</f>
        <v>180</v>
      </c>
      <c r="AL67" s="236" t="n">
        <f aca="false">SUM(AK67-108)</f>
        <v>72</v>
      </c>
    </row>
    <row r="68" s="142" customFormat="true" ht="24" hidden="false" customHeight="true" outlineLevel="0" collapsed="false">
      <c r="A68" s="293" t="n">
        <v>150738</v>
      </c>
      <c r="B68" s="294" t="s">
        <v>238</v>
      </c>
      <c r="C68" s="300" t="s">
        <v>239</v>
      </c>
      <c r="D68" s="296" t="s">
        <v>219</v>
      </c>
      <c r="E68" s="324" t="s">
        <v>140</v>
      </c>
      <c r="F68" s="233" t="s">
        <v>26</v>
      </c>
      <c r="G68" s="233"/>
      <c r="H68" s="233"/>
      <c r="I68" s="40" t="s">
        <v>26</v>
      </c>
      <c r="J68" s="40"/>
      <c r="K68" s="40"/>
      <c r="L68" s="40" t="s">
        <v>26</v>
      </c>
      <c r="M68" s="40" t="s">
        <v>26</v>
      </c>
      <c r="N68" s="233"/>
      <c r="O68" s="233" t="s">
        <v>26</v>
      </c>
      <c r="P68" s="40"/>
      <c r="Q68" s="40"/>
      <c r="R68" s="40" t="s">
        <v>26</v>
      </c>
      <c r="S68" s="40"/>
      <c r="T68" s="233"/>
      <c r="U68" s="233" t="s">
        <v>26</v>
      </c>
      <c r="V68" s="233"/>
      <c r="W68" s="40"/>
      <c r="X68" s="40" t="s">
        <v>26</v>
      </c>
      <c r="Y68" s="233"/>
      <c r="Z68" s="40"/>
      <c r="AA68" s="40" t="s">
        <v>26</v>
      </c>
      <c r="AB68" s="233"/>
      <c r="AC68" s="233"/>
      <c r="AD68" s="40" t="s">
        <v>26</v>
      </c>
      <c r="AE68" s="40" t="s">
        <v>26</v>
      </c>
      <c r="AF68" s="40"/>
      <c r="AG68" s="40" t="s">
        <v>26</v>
      </c>
      <c r="AH68" s="40"/>
      <c r="AI68" s="233"/>
      <c r="AJ68" s="23" t="n">
        <v>108</v>
      </c>
      <c r="AK68" s="235" t="n">
        <f aca="false">COUNTIF(E68:AJ68,"T")*6+COUNTIF(E68:AJ68,"P")*12+COUNTIF(E68:AJ68,"M")*6+COUNTIF(E68:AJ68,"I")*6+COUNTIF(E68:AJ68,"N")*12+COUNTIF(E68:AJ68,"TI")*12+COUNTIF(E68:AJ68,"MT")*12+COUNTIF(E68:AJ68,"MN")*18+COUNTIF(E68:AJ68,"PI")*18+COUNTIF(E68:AJ68,"TN")*18+COUNTIF(E68:AJ68,"NB")*6+COUNTIF(E68:AJ68,"AF")*6</f>
        <v>144</v>
      </c>
      <c r="AL68" s="236" t="n">
        <f aca="false">SUM(AK68-108)</f>
        <v>36</v>
      </c>
    </row>
    <row r="69" s="142" customFormat="true" ht="24" hidden="false" customHeight="true" outlineLevel="0" collapsed="false">
      <c r="A69" s="304" t="n">
        <v>434094</v>
      </c>
      <c r="B69" s="294" t="s">
        <v>240</v>
      </c>
      <c r="C69" s="300" t="s">
        <v>191</v>
      </c>
      <c r="D69" s="296" t="s">
        <v>219</v>
      </c>
      <c r="E69" s="324" t="s">
        <v>140</v>
      </c>
      <c r="F69" s="233" t="s">
        <v>26</v>
      </c>
      <c r="G69" s="233"/>
      <c r="H69" s="233"/>
      <c r="I69" s="40" t="s">
        <v>26</v>
      </c>
      <c r="J69" s="40"/>
      <c r="K69" s="40"/>
      <c r="L69" s="40" t="s">
        <v>26</v>
      </c>
      <c r="M69" s="40"/>
      <c r="N69" s="233"/>
      <c r="O69" s="233" t="s">
        <v>26</v>
      </c>
      <c r="P69" s="40"/>
      <c r="Q69" s="40"/>
      <c r="R69" s="40" t="s">
        <v>26</v>
      </c>
      <c r="S69" s="40"/>
      <c r="T69" s="233"/>
      <c r="U69" s="233" t="s">
        <v>26</v>
      </c>
      <c r="V69" s="233"/>
      <c r="W69" s="40"/>
      <c r="X69" s="40" t="s">
        <v>26</v>
      </c>
      <c r="Y69" s="233"/>
      <c r="Z69" s="40"/>
      <c r="AA69" s="40" t="s">
        <v>26</v>
      </c>
      <c r="AB69" s="233" t="s">
        <v>26</v>
      </c>
      <c r="AC69" s="233"/>
      <c r="AD69" s="40" t="s">
        <v>26</v>
      </c>
      <c r="AE69" s="40"/>
      <c r="AF69" s="40" t="s">
        <v>26</v>
      </c>
      <c r="AG69" s="40" t="s">
        <v>26</v>
      </c>
      <c r="AH69" s="40"/>
      <c r="AI69" s="233"/>
      <c r="AJ69" s="23" t="n">
        <v>108</v>
      </c>
      <c r="AK69" s="235" t="n">
        <f aca="false">COUNTIF(E69:AJ69,"T")*6+COUNTIF(E69:AJ69,"P")*12+COUNTIF(E69:AJ69,"M")*6+COUNTIF(E69:AJ69,"I")*6+COUNTIF(E69:AJ69,"N")*12+COUNTIF(E69:AJ69,"TI")*12+COUNTIF(E69:AJ69,"MT")*12+COUNTIF(E69:AJ69,"MN")*18+COUNTIF(E69:AJ69,"PI")*18+COUNTIF(E69:AJ69,"TN")*18+COUNTIF(E69:AJ69,"NB")*6+COUNTIF(E69:AJ69,"AF")*6</f>
        <v>144</v>
      </c>
      <c r="AL69" s="236" t="n">
        <f aca="false">SUM(AK69-108)</f>
        <v>36</v>
      </c>
    </row>
    <row r="70" s="142" customFormat="true" ht="24" hidden="false" customHeight="true" outlineLevel="0" collapsed="false">
      <c r="A70" s="304" t="n">
        <v>434345</v>
      </c>
      <c r="B70" s="299" t="s">
        <v>241</v>
      </c>
      <c r="C70" s="300" t="s">
        <v>191</v>
      </c>
      <c r="D70" s="296" t="s">
        <v>219</v>
      </c>
      <c r="E70" s="324" t="s">
        <v>140</v>
      </c>
      <c r="F70" s="233" t="s">
        <v>26</v>
      </c>
      <c r="G70" s="233"/>
      <c r="H70" s="233"/>
      <c r="I70" s="40" t="s">
        <v>26</v>
      </c>
      <c r="J70" s="40"/>
      <c r="K70" s="40"/>
      <c r="L70" s="40" t="s">
        <v>26</v>
      </c>
      <c r="M70" s="40"/>
      <c r="N70" s="233"/>
      <c r="O70" s="233" t="s">
        <v>26</v>
      </c>
      <c r="P70" s="40"/>
      <c r="Q70" s="40"/>
      <c r="R70" s="40" t="s">
        <v>26</v>
      </c>
      <c r="S70" s="40"/>
      <c r="T70" s="233"/>
      <c r="U70" s="233" t="s">
        <v>26</v>
      </c>
      <c r="V70" s="233"/>
      <c r="W70" s="40"/>
      <c r="X70" s="40" t="s">
        <v>26</v>
      </c>
      <c r="Y70" s="233"/>
      <c r="Z70" s="40"/>
      <c r="AA70" s="40" t="s">
        <v>26</v>
      </c>
      <c r="AB70" s="233" t="s">
        <v>26</v>
      </c>
      <c r="AC70" s="233"/>
      <c r="AD70" s="40" t="s">
        <v>26</v>
      </c>
      <c r="AE70" s="40"/>
      <c r="AF70" s="40"/>
      <c r="AG70" s="40" t="s">
        <v>26</v>
      </c>
      <c r="AH70" s="40"/>
      <c r="AI70" s="233"/>
      <c r="AJ70" s="23" t="n">
        <v>108</v>
      </c>
      <c r="AK70" s="235" t="n">
        <f aca="false">COUNTIF(E70:AJ70,"T")*6+COUNTIF(E70:AJ70,"P")*12+COUNTIF(E70:AJ70,"M")*6+COUNTIF(E70:AJ70,"I")*6+COUNTIF(E70:AJ70,"N")*12+COUNTIF(E70:AJ70,"TI")*12+COUNTIF(E70:AJ70,"MT")*12+COUNTIF(E70:AJ70,"MN")*18+COUNTIF(E70:AJ70,"PI")*18+COUNTIF(E70:AJ70,"TN")*18+COUNTIF(E70:AJ70,"NB")*6+COUNTIF(E70:AJ70,"AF")*6</f>
        <v>132</v>
      </c>
      <c r="AL70" s="236" t="n">
        <f aca="false">SUM(AK70-108)</f>
        <v>24</v>
      </c>
    </row>
    <row r="71" s="142" customFormat="true" ht="24" hidden="false" customHeight="true" outlineLevel="0" collapsed="false">
      <c r="A71" s="330"/>
      <c r="B71" s="338" t="s">
        <v>147</v>
      </c>
      <c r="C71" s="339"/>
      <c r="D71" s="308" t="n">
        <v>13</v>
      </c>
      <c r="E71" s="340"/>
      <c r="F71" s="262" t="n">
        <v>17</v>
      </c>
      <c r="G71" s="262"/>
      <c r="H71" s="262"/>
      <c r="I71" s="263" t="n">
        <v>17</v>
      </c>
      <c r="J71" s="263"/>
      <c r="K71" s="263"/>
      <c r="L71" s="263" t="n">
        <v>17</v>
      </c>
      <c r="M71" s="263"/>
      <c r="N71" s="262"/>
      <c r="O71" s="262" t="n">
        <v>17</v>
      </c>
      <c r="P71" s="263"/>
      <c r="Q71" s="263"/>
      <c r="R71" s="263" t="n">
        <v>17</v>
      </c>
      <c r="S71" s="263"/>
      <c r="T71" s="262"/>
      <c r="U71" s="262" t="n">
        <v>16</v>
      </c>
      <c r="V71" s="262"/>
      <c r="W71" s="263"/>
      <c r="X71" s="263" t="n">
        <v>17</v>
      </c>
      <c r="Y71" s="262"/>
      <c r="Z71" s="263"/>
      <c r="AA71" s="263" t="n">
        <v>17</v>
      </c>
      <c r="AB71" s="262"/>
      <c r="AC71" s="262"/>
      <c r="AD71" s="263" t="n">
        <v>17</v>
      </c>
      <c r="AE71" s="263"/>
      <c r="AF71" s="263"/>
      <c r="AG71" s="263" t="n">
        <v>17</v>
      </c>
      <c r="AH71" s="263"/>
      <c r="AI71" s="262"/>
      <c r="AJ71" s="333"/>
      <c r="AK71" s="265"/>
      <c r="AL71" s="266"/>
    </row>
    <row r="72" s="142" customFormat="true" ht="21.95" hidden="false" customHeight="true" outlineLevel="0" collapsed="false">
      <c r="A72" s="341"/>
      <c r="B72" s="342"/>
      <c r="C72" s="342"/>
      <c r="D72" s="343"/>
      <c r="E72" s="344"/>
      <c r="F72" s="55"/>
      <c r="G72" s="345"/>
      <c r="H72" s="55"/>
      <c r="I72" s="77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268"/>
      <c r="AL72" s="269"/>
    </row>
    <row r="73" s="142" customFormat="true" ht="21.95" hidden="false" customHeight="true" outlineLevel="0" collapsed="false">
      <c r="A73" s="341"/>
      <c r="B73" s="342"/>
      <c r="C73" s="342"/>
      <c r="D73" s="343"/>
      <c r="E73" s="344"/>
      <c r="F73" s="55"/>
      <c r="G73" s="345"/>
      <c r="H73" s="55"/>
      <c r="I73" s="77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268"/>
      <c r="AL73" s="269"/>
    </row>
    <row r="74" s="142" customFormat="true" ht="21.95" hidden="false" customHeight="true" outlineLevel="0" collapsed="false">
      <c r="A74" s="341"/>
      <c r="B74" s="342"/>
      <c r="C74" s="342"/>
      <c r="D74" s="343"/>
      <c r="E74" s="344"/>
      <c r="F74" s="55"/>
      <c r="G74" s="345"/>
      <c r="H74" s="55"/>
      <c r="I74" s="77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268"/>
      <c r="AL74" s="269"/>
    </row>
    <row r="75" s="142" customFormat="true" ht="21.95" hidden="false" customHeight="true" outlineLevel="0" collapsed="false">
      <c r="A75" s="341"/>
      <c r="B75" s="342"/>
      <c r="C75" s="342"/>
      <c r="D75" s="343"/>
      <c r="E75" s="344"/>
      <c r="F75" s="55"/>
      <c r="G75" s="345"/>
      <c r="H75" s="55"/>
      <c r="I75" s="77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268"/>
      <c r="AL75" s="269"/>
    </row>
    <row r="76" s="142" customFormat="true" ht="21.95" hidden="false" customHeight="true" outlineLevel="0" collapsed="false">
      <c r="A76" s="341"/>
      <c r="B76" s="342"/>
      <c r="C76" s="342"/>
      <c r="D76" s="343"/>
      <c r="E76" s="344"/>
      <c r="F76" s="55"/>
      <c r="G76" s="345"/>
      <c r="H76" s="55"/>
      <c r="I76" s="77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268"/>
      <c r="AL76" s="269"/>
    </row>
    <row r="77" s="142" customFormat="true" ht="21.95" hidden="false" customHeight="true" outlineLevel="0" collapsed="false">
      <c r="A77" s="341"/>
      <c r="B77" s="342"/>
      <c r="C77" s="342"/>
      <c r="D77" s="343"/>
      <c r="E77" s="344"/>
      <c r="F77" s="55"/>
      <c r="G77" s="345"/>
      <c r="H77" s="55"/>
      <c r="I77" s="77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268"/>
      <c r="AL77" s="269"/>
    </row>
    <row r="78" s="142" customFormat="true" ht="24" hidden="false" customHeight="true" outlineLevel="0" collapsed="false">
      <c r="A78" s="320" t="s">
        <v>77</v>
      </c>
      <c r="B78" s="321" t="s">
        <v>3</v>
      </c>
      <c r="C78" s="321" t="s">
        <v>78</v>
      </c>
      <c r="D78" s="322" t="s">
        <v>4</v>
      </c>
      <c r="E78" s="346" t="s">
        <v>5</v>
      </c>
      <c r="F78" s="222" t="n">
        <v>1</v>
      </c>
      <c r="G78" s="222" t="n">
        <v>2</v>
      </c>
      <c r="H78" s="222" t="n">
        <v>3</v>
      </c>
      <c r="I78" s="222" t="n">
        <v>4</v>
      </c>
      <c r="J78" s="222" t="n">
        <v>5</v>
      </c>
      <c r="K78" s="222" t="n">
        <v>6</v>
      </c>
      <c r="L78" s="222" t="n">
        <v>7</v>
      </c>
      <c r="M78" s="222" t="n">
        <v>8</v>
      </c>
      <c r="N78" s="222" t="n">
        <v>9</v>
      </c>
      <c r="O78" s="222" t="n">
        <v>10</v>
      </c>
      <c r="P78" s="222" t="n">
        <v>11</v>
      </c>
      <c r="Q78" s="222" t="n">
        <v>12</v>
      </c>
      <c r="R78" s="222" t="n">
        <v>13</v>
      </c>
      <c r="S78" s="222" t="n">
        <v>14</v>
      </c>
      <c r="T78" s="222" t="n">
        <v>15</v>
      </c>
      <c r="U78" s="222" t="n">
        <v>16</v>
      </c>
      <c r="V78" s="222" t="n">
        <v>17</v>
      </c>
      <c r="W78" s="222" t="n">
        <v>18</v>
      </c>
      <c r="X78" s="222" t="n">
        <v>19</v>
      </c>
      <c r="Y78" s="222" t="n">
        <v>20</v>
      </c>
      <c r="Z78" s="222" t="n">
        <v>21</v>
      </c>
      <c r="AA78" s="222" t="n">
        <v>22</v>
      </c>
      <c r="AB78" s="286" t="n">
        <v>23</v>
      </c>
      <c r="AC78" s="286" t="n">
        <v>24</v>
      </c>
      <c r="AD78" s="286" t="n">
        <v>25</v>
      </c>
      <c r="AE78" s="286" t="n">
        <v>26</v>
      </c>
      <c r="AF78" s="286" t="n">
        <v>27</v>
      </c>
      <c r="AG78" s="286" t="n">
        <v>28</v>
      </c>
      <c r="AH78" s="286" t="n">
        <v>29</v>
      </c>
      <c r="AI78" s="286" t="n">
        <v>30</v>
      </c>
      <c r="AJ78" s="287" t="s">
        <v>6</v>
      </c>
      <c r="AK78" s="288" t="s">
        <v>7</v>
      </c>
      <c r="AL78" s="289" t="s">
        <v>8</v>
      </c>
    </row>
    <row r="79" s="142" customFormat="true" ht="24" hidden="false" customHeight="true" outlineLevel="0" collapsed="false">
      <c r="A79" s="347"/>
      <c r="B79" s="348" t="s">
        <v>172</v>
      </c>
      <c r="C79" s="348" t="s">
        <v>132</v>
      </c>
      <c r="D79" s="349" t="s">
        <v>173</v>
      </c>
      <c r="E79" s="346"/>
      <c r="F79" s="228" t="s">
        <v>133</v>
      </c>
      <c r="G79" s="228" t="s">
        <v>133</v>
      </c>
      <c r="H79" s="228" t="s">
        <v>34</v>
      </c>
      <c r="I79" s="228" t="s">
        <v>133</v>
      </c>
      <c r="J79" s="228" t="s">
        <v>40</v>
      </c>
      <c r="K79" s="228" t="s">
        <v>84</v>
      </c>
      <c r="L79" s="228" t="s">
        <v>84</v>
      </c>
      <c r="M79" s="228" t="s">
        <v>133</v>
      </c>
      <c r="N79" s="228" t="s">
        <v>133</v>
      </c>
      <c r="O79" s="228" t="s">
        <v>34</v>
      </c>
      <c r="P79" s="228" t="s">
        <v>133</v>
      </c>
      <c r="Q79" s="228" t="s">
        <v>40</v>
      </c>
      <c r="R79" s="228" t="s">
        <v>84</v>
      </c>
      <c r="S79" s="228" t="s">
        <v>84</v>
      </c>
      <c r="T79" s="228" t="s">
        <v>133</v>
      </c>
      <c r="U79" s="228" t="s">
        <v>133</v>
      </c>
      <c r="V79" s="228" t="s">
        <v>34</v>
      </c>
      <c r="W79" s="228" t="s">
        <v>133</v>
      </c>
      <c r="X79" s="228" t="s">
        <v>40</v>
      </c>
      <c r="Y79" s="228" t="s">
        <v>84</v>
      </c>
      <c r="Z79" s="228" t="s">
        <v>84</v>
      </c>
      <c r="AA79" s="228" t="s">
        <v>133</v>
      </c>
      <c r="AB79" s="228" t="s">
        <v>133</v>
      </c>
      <c r="AC79" s="228" t="s">
        <v>34</v>
      </c>
      <c r="AD79" s="228" t="s">
        <v>133</v>
      </c>
      <c r="AE79" s="228" t="s">
        <v>40</v>
      </c>
      <c r="AF79" s="228" t="s">
        <v>84</v>
      </c>
      <c r="AG79" s="228" t="s">
        <v>84</v>
      </c>
      <c r="AH79" s="228" t="s">
        <v>133</v>
      </c>
      <c r="AI79" s="228" t="s">
        <v>133</v>
      </c>
      <c r="AJ79" s="287"/>
      <c r="AK79" s="288"/>
      <c r="AL79" s="289"/>
    </row>
    <row r="80" s="142" customFormat="true" ht="24" hidden="false" customHeight="true" outlineLevel="0" collapsed="false">
      <c r="A80" s="304" t="n">
        <v>150908</v>
      </c>
      <c r="B80" s="325" t="s">
        <v>242</v>
      </c>
      <c r="C80" s="300" t="s">
        <v>243</v>
      </c>
      <c r="D80" s="296" t="s">
        <v>244</v>
      </c>
      <c r="E80" s="324" t="s">
        <v>140</v>
      </c>
      <c r="F80" s="233"/>
      <c r="G80" s="233" t="s">
        <v>26</v>
      </c>
      <c r="H80" s="233"/>
      <c r="I80" s="40" t="s">
        <v>26</v>
      </c>
      <c r="J80" s="40"/>
      <c r="K80" s="40"/>
      <c r="L80" s="40"/>
      <c r="M80" s="40" t="s">
        <v>26</v>
      </c>
      <c r="N80" s="233"/>
      <c r="O80" s="233" t="s">
        <v>26</v>
      </c>
      <c r="P80" s="40"/>
      <c r="Q80" s="40" t="s">
        <v>26</v>
      </c>
      <c r="R80" s="40"/>
      <c r="S80" s="40" t="s">
        <v>26</v>
      </c>
      <c r="T80" s="233"/>
      <c r="U80" s="233"/>
      <c r="V80" s="233"/>
      <c r="W80" s="40" t="s">
        <v>26</v>
      </c>
      <c r="X80" s="40"/>
      <c r="Y80" s="233" t="s">
        <v>26</v>
      </c>
      <c r="Z80" s="40"/>
      <c r="AA80" s="40"/>
      <c r="AB80" s="233"/>
      <c r="AC80" s="233" t="s">
        <v>26</v>
      </c>
      <c r="AD80" s="40"/>
      <c r="AE80" s="40" t="s">
        <v>26</v>
      </c>
      <c r="AF80" s="40"/>
      <c r="AG80" s="40" t="s">
        <v>26</v>
      </c>
      <c r="AH80" s="40"/>
      <c r="AI80" s="233"/>
      <c r="AJ80" s="23" t="n">
        <v>108</v>
      </c>
      <c r="AK80" s="235" t="n">
        <f aca="false">COUNTIF(E80:AJ80,"T")*6+COUNTIF(E80:AJ80,"P")*12+COUNTIF(E80:AJ80,"M")*6+COUNTIF(E80:AJ80,"I")*6+COUNTIF(E80:AJ80,"N")*12+COUNTIF(E80:AJ80,"TI")*12+COUNTIF(E80:AJ80,"MT")*12+COUNTIF(E80:AJ80,"MN")*18+COUNTIF(E80:AJ80,"PI")*18+COUNTIF(E80:AJ80,"TN")*18+COUNTIF(E80:AJ80,"NB")*6+COUNTIF(E80:AJ80,"AF")*6</f>
        <v>132</v>
      </c>
      <c r="AL80" s="236" t="n">
        <f aca="false">SUM(AK80-108)</f>
        <v>24</v>
      </c>
    </row>
    <row r="81" s="142" customFormat="true" ht="24" hidden="false" customHeight="true" outlineLevel="0" collapsed="false">
      <c r="A81" s="304" t="n">
        <v>432164</v>
      </c>
      <c r="B81" s="304" t="s">
        <v>245</v>
      </c>
      <c r="C81" s="324" t="s">
        <v>246</v>
      </c>
      <c r="D81" s="296" t="s">
        <v>247</v>
      </c>
      <c r="E81" s="324" t="s">
        <v>140</v>
      </c>
      <c r="F81" s="233" t="s">
        <v>26</v>
      </c>
      <c r="G81" s="233"/>
      <c r="H81" s="233"/>
      <c r="I81" s="40"/>
      <c r="J81" s="40" t="s">
        <v>26</v>
      </c>
      <c r="K81" s="40"/>
      <c r="L81" s="40" t="s">
        <v>26</v>
      </c>
      <c r="M81" s="40"/>
      <c r="N81" s="233" t="s">
        <v>26</v>
      </c>
      <c r="O81" s="233"/>
      <c r="P81" s="40" t="s">
        <v>26</v>
      </c>
      <c r="Q81" s="40"/>
      <c r="R81" s="40" t="s">
        <v>26</v>
      </c>
      <c r="S81" s="40"/>
      <c r="T81" s="233" t="s">
        <v>26</v>
      </c>
      <c r="U81" s="233"/>
      <c r="V81" s="233" t="s">
        <v>26</v>
      </c>
      <c r="W81" s="40"/>
      <c r="X81" s="40"/>
      <c r="Y81" s="233"/>
      <c r="Z81" s="40" t="s">
        <v>26</v>
      </c>
      <c r="AA81" s="40"/>
      <c r="AB81" s="233" t="s">
        <v>26</v>
      </c>
      <c r="AC81" s="233"/>
      <c r="AD81" s="40"/>
      <c r="AE81" s="40"/>
      <c r="AF81" s="40" t="s">
        <v>26</v>
      </c>
      <c r="AG81" s="40"/>
      <c r="AH81" s="40" t="s">
        <v>26</v>
      </c>
      <c r="AI81" s="233"/>
      <c r="AJ81" s="23" t="n">
        <v>108</v>
      </c>
      <c r="AK81" s="235" t="n">
        <f aca="false">COUNTIF(E81:AJ81,"T")*6+COUNTIF(E81:AJ81,"P")*12+COUNTIF(E81:AJ81,"M")*6+COUNTIF(E81:AJ81,"I")*6+COUNTIF(E81:AJ81,"N")*12+COUNTIF(E81:AJ81,"TI")*12+COUNTIF(E81:AJ81,"MT")*12+COUNTIF(E81:AJ81,"MN")*18+COUNTIF(E81:AJ81,"PI")*18+COUNTIF(E81:AJ81,"TN")*18+COUNTIF(E81:AJ81,"NB")*6+COUNTIF(E81:AJ81,"AF")*6</f>
        <v>144</v>
      </c>
      <c r="AL81" s="236" t="n">
        <f aca="false">SUM(AK81-108)</f>
        <v>36</v>
      </c>
    </row>
    <row r="82" s="142" customFormat="true" ht="24" hidden="false" customHeight="true" outlineLevel="0" collapsed="false">
      <c r="A82" s="304" t="n">
        <v>432920</v>
      </c>
      <c r="B82" s="294" t="s">
        <v>248</v>
      </c>
      <c r="C82" s="300" t="s">
        <v>191</v>
      </c>
      <c r="D82" s="296" t="s">
        <v>244</v>
      </c>
      <c r="E82" s="324" t="s">
        <v>140</v>
      </c>
      <c r="F82" s="233"/>
      <c r="G82" s="233" t="s">
        <v>26</v>
      </c>
      <c r="H82" s="233"/>
      <c r="I82" s="40" t="s">
        <v>26</v>
      </c>
      <c r="J82" s="40"/>
      <c r="K82" s="40" t="s">
        <v>26</v>
      </c>
      <c r="L82" s="40"/>
      <c r="M82" s="40"/>
      <c r="N82" s="233" t="s">
        <v>249</v>
      </c>
      <c r="O82" s="233"/>
      <c r="P82" s="233"/>
      <c r="Q82" s="233"/>
      <c r="R82" s="233"/>
      <c r="S82" s="40" t="s">
        <v>26</v>
      </c>
      <c r="T82" s="233"/>
      <c r="U82" s="233" t="s">
        <v>26</v>
      </c>
      <c r="V82" s="233"/>
      <c r="W82" s="40"/>
      <c r="X82" s="40"/>
      <c r="Y82" s="233" t="s">
        <v>26</v>
      </c>
      <c r="Z82" s="40"/>
      <c r="AA82" s="40" t="s">
        <v>26</v>
      </c>
      <c r="AB82" s="233"/>
      <c r="AC82" s="233" t="s">
        <v>26</v>
      </c>
      <c r="AD82" s="40"/>
      <c r="AE82" s="40" t="s">
        <v>26</v>
      </c>
      <c r="AF82" s="40"/>
      <c r="AG82" s="40"/>
      <c r="AH82" s="40"/>
      <c r="AI82" s="233" t="s">
        <v>26</v>
      </c>
      <c r="AJ82" s="23" t="n">
        <v>90</v>
      </c>
      <c r="AK82" s="235" t="n">
        <f aca="false">COUNTIF(E82:AJ82,"T")*6+COUNTIF(E82:AJ82,"P")*12+COUNTIF(E82:AJ82,"M")*6+COUNTIF(E82:AJ82,"I")*6+COUNTIF(E82:AJ82,"N")*12+COUNTIF(E82:AJ82,"TI")*12+COUNTIF(E82:AJ82,"MT")*12+COUNTIF(E82:AJ82,"MN")*18+COUNTIF(E82:AJ82,"PI")*18+COUNTIF(E82:AJ82,"TN")*18+COUNTIF(E82:AJ82,"NB")*6+COUNTIF(E82:AJ82,"AF")*6</f>
        <v>120</v>
      </c>
      <c r="AL82" s="236" t="n">
        <f aca="false">SUM(AK82-90)</f>
        <v>30</v>
      </c>
    </row>
    <row r="83" s="142" customFormat="true" ht="24" hidden="false" customHeight="true" outlineLevel="0" collapsed="false">
      <c r="A83" s="304" t="n">
        <v>434183</v>
      </c>
      <c r="B83" s="294" t="s">
        <v>250</v>
      </c>
      <c r="C83" s="300" t="s">
        <v>191</v>
      </c>
      <c r="D83" s="296" t="s">
        <v>247</v>
      </c>
      <c r="E83" s="350" t="s">
        <v>140</v>
      </c>
      <c r="F83" s="233"/>
      <c r="G83" s="233"/>
      <c r="H83" s="233" t="s">
        <v>26</v>
      </c>
      <c r="I83" s="40"/>
      <c r="J83" s="40" t="s">
        <v>26</v>
      </c>
      <c r="K83" s="40"/>
      <c r="L83" s="40" t="s">
        <v>147</v>
      </c>
      <c r="M83" s="40"/>
      <c r="N83" s="233" t="s">
        <v>26</v>
      </c>
      <c r="O83" s="233"/>
      <c r="P83" s="40" t="s">
        <v>26</v>
      </c>
      <c r="Q83" s="40"/>
      <c r="R83" s="40"/>
      <c r="S83" s="40"/>
      <c r="T83" s="233" t="s">
        <v>26</v>
      </c>
      <c r="U83" s="233"/>
      <c r="V83" s="233" t="s">
        <v>26</v>
      </c>
      <c r="W83" s="40" t="s">
        <v>26</v>
      </c>
      <c r="X83" s="40" t="s">
        <v>26</v>
      </c>
      <c r="Y83" s="233"/>
      <c r="Z83" s="40" t="s">
        <v>26</v>
      </c>
      <c r="AA83" s="40"/>
      <c r="AB83" s="233"/>
      <c r="AC83" s="233"/>
      <c r="AD83" s="40" t="s">
        <v>26</v>
      </c>
      <c r="AE83" s="40"/>
      <c r="AF83" s="40" t="s">
        <v>26</v>
      </c>
      <c r="AG83" s="40"/>
      <c r="AH83" s="40" t="s">
        <v>26</v>
      </c>
      <c r="AI83" s="233"/>
      <c r="AJ83" s="23" t="n">
        <v>108</v>
      </c>
      <c r="AK83" s="235" t="n">
        <f aca="false">COUNTIF(E83:AJ83,"T")*6+COUNTIF(E83:AJ83,"P")*12+COUNTIF(E83:AJ83,"M")*6+COUNTIF(E83:AJ83,"I")*6+COUNTIF(E83:AJ83,"N")*12+COUNTIF(E83:AJ83,"TI")*12+COUNTIF(E83:AJ83,"MT")*12+COUNTIF(E83:AJ83,"MN")*18+COUNTIF(E83:AJ83,"PI")*18+COUNTIF(E83:AJ83,"TN")*18+COUNTIF(E83:AJ83,"NB")*6+COUNTIF(E83:AJ83,"AF")*6</f>
        <v>144</v>
      </c>
      <c r="AL83" s="236" t="n">
        <f aca="false">SUM(AK83-108)</f>
        <v>36</v>
      </c>
    </row>
    <row r="84" s="142" customFormat="true" ht="24" hidden="false" customHeight="true" outlineLevel="0" collapsed="false">
      <c r="A84" s="304" t="n">
        <v>433055</v>
      </c>
      <c r="B84" s="294" t="s">
        <v>251</v>
      </c>
      <c r="C84" s="300" t="s">
        <v>191</v>
      </c>
      <c r="D84" s="296" t="s">
        <v>244</v>
      </c>
      <c r="E84" s="350" t="s">
        <v>140</v>
      </c>
      <c r="F84" s="233"/>
      <c r="G84" s="233"/>
      <c r="H84" s="233"/>
      <c r="I84" s="40"/>
      <c r="J84" s="40"/>
      <c r="K84" s="40" t="s">
        <v>26</v>
      </c>
      <c r="L84" s="40"/>
      <c r="M84" s="40" t="s">
        <v>26</v>
      </c>
      <c r="N84" s="233"/>
      <c r="O84" s="233" t="s">
        <v>26</v>
      </c>
      <c r="P84" s="40"/>
      <c r="Q84" s="40" t="s">
        <v>26</v>
      </c>
      <c r="R84" s="40"/>
      <c r="S84" s="40" t="s">
        <v>26</v>
      </c>
      <c r="T84" s="233"/>
      <c r="U84" s="233" t="s">
        <v>26</v>
      </c>
      <c r="V84" s="233"/>
      <c r="W84" s="40" t="s">
        <v>26</v>
      </c>
      <c r="X84" s="40"/>
      <c r="Y84" s="233" t="s">
        <v>26</v>
      </c>
      <c r="Z84" s="40"/>
      <c r="AA84" s="40"/>
      <c r="AB84" s="233"/>
      <c r="AC84" s="233"/>
      <c r="AD84" s="40"/>
      <c r="AE84" s="40" t="s">
        <v>26</v>
      </c>
      <c r="AF84" s="40"/>
      <c r="AG84" s="40" t="s">
        <v>26</v>
      </c>
      <c r="AH84" s="40"/>
      <c r="AI84" s="233" t="s">
        <v>26</v>
      </c>
      <c r="AJ84" s="23" t="n">
        <v>108</v>
      </c>
      <c r="AK84" s="235" t="n">
        <f aca="false">COUNTIF(E84:AJ84,"T")*6+COUNTIF(E84:AJ84,"P")*12+COUNTIF(E84:AJ84,"M")*6+COUNTIF(E84:AJ84,"I")*6+COUNTIF(E84:AJ84,"N")*12+COUNTIF(E84:AJ84,"TI")*12+COUNTIF(E84:AJ84,"MT")*12+COUNTIF(E84:AJ84,"MN")*18+COUNTIF(E84:AJ84,"PI")*18+COUNTIF(E84:AJ84,"TN")*18+COUNTIF(E84:AJ84,"NB")*6+COUNTIF(E84:AJ84,"AF")*6</f>
        <v>132</v>
      </c>
      <c r="AL84" s="236" t="n">
        <f aca="false">SUM(AK84-108)</f>
        <v>24</v>
      </c>
    </row>
    <row r="85" s="142" customFormat="true" ht="24" hidden="false" customHeight="true" outlineLevel="0" collapsed="false">
      <c r="A85" s="304" t="n">
        <v>434027</v>
      </c>
      <c r="B85" s="294" t="s">
        <v>252</v>
      </c>
      <c r="C85" s="300" t="s">
        <v>191</v>
      </c>
      <c r="D85" s="296" t="s">
        <v>247</v>
      </c>
      <c r="E85" s="350" t="s">
        <v>140</v>
      </c>
      <c r="F85" s="233" t="s">
        <v>26</v>
      </c>
      <c r="G85" s="233"/>
      <c r="H85" s="233" t="s">
        <v>26</v>
      </c>
      <c r="I85" s="40"/>
      <c r="J85" s="40" t="s">
        <v>26</v>
      </c>
      <c r="K85" s="40"/>
      <c r="L85" s="40"/>
      <c r="M85" s="40"/>
      <c r="N85" s="233" t="s">
        <v>26</v>
      </c>
      <c r="O85" s="233"/>
      <c r="P85" s="40" t="s">
        <v>26</v>
      </c>
      <c r="Q85" s="40"/>
      <c r="R85" s="40" t="s">
        <v>26</v>
      </c>
      <c r="S85" s="40"/>
      <c r="T85" s="233"/>
      <c r="U85" s="233"/>
      <c r="V85" s="233"/>
      <c r="W85" s="40"/>
      <c r="X85" s="40" t="s">
        <v>26</v>
      </c>
      <c r="Y85" s="233"/>
      <c r="Z85" s="40" t="s">
        <v>26</v>
      </c>
      <c r="AA85" s="40"/>
      <c r="AB85" s="233" t="s">
        <v>26</v>
      </c>
      <c r="AC85" s="233"/>
      <c r="AD85" s="40" t="s">
        <v>26</v>
      </c>
      <c r="AE85" s="40"/>
      <c r="AF85" s="40"/>
      <c r="AG85" s="40"/>
      <c r="AH85" s="40" t="s">
        <v>26</v>
      </c>
      <c r="AI85" s="233"/>
      <c r="AJ85" s="23" t="n">
        <v>108</v>
      </c>
      <c r="AK85" s="235" t="n">
        <f aca="false">COUNTIF(E85:AJ85,"T")*6+COUNTIF(E85:AJ85,"P")*12+COUNTIF(E85:AJ85,"M")*6+COUNTIF(E85:AJ85,"I")*6+COUNTIF(E85:AJ85,"N")*12+COUNTIF(E85:AJ85,"TI")*12+COUNTIF(E85:AJ85,"MT")*12+COUNTIF(E85:AJ85,"MN")*18+COUNTIF(E85:AJ85,"PI")*18+COUNTIF(E85:AJ85,"TN")*18+COUNTIF(E85:AJ85,"NB")*6+COUNTIF(E85:AJ85,"AF")*6</f>
        <v>132</v>
      </c>
      <c r="AL85" s="236" t="n">
        <f aca="false">SUM(AK85-108)</f>
        <v>24</v>
      </c>
    </row>
    <row r="86" s="142" customFormat="true" ht="24" hidden="false" customHeight="true" outlineLevel="0" collapsed="false">
      <c r="A86" s="351" t="n">
        <v>435708</v>
      </c>
      <c r="B86" s="294" t="s">
        <v>253</v>
      </c>
      <c r="C86" s="300" t="s">
        <v>191</v>
      </c>
      <c r="D86" s="296" t="s">
        <v>247</v>
      </c>
      <c r="E86" s="350" t="s">
        <v>140</v>
      </c>
      <c r="F86" s="233"/>
      <c r="G86" s="233"/>
      <c r="H86" s="233" t="s">
        <v>26</v>
      </c>
      <c r="I86" s="40"/>
      <c r="J86" s="40" t="s">
        <v>26</v>
      </c>
      <c r="K86" s="40"/>
      <c r="L86" s="40" t="s">
        <v>26</v>
      </c>
      <c r="M86" s="40"/>
      <c r="N86" s="233"/>
      <c r="O86" s="233"/>
      <c r="P86" s="40" t="s">
        <v>26</v>
      </c>
      <c r="Q86" s="40"/>
      <c r="R86" s="40"/>
      <c r="S86" s="40"/>
      <c r="T86" s="233" t="s">
        <v>26</v>
      </c>
      <c r="U86" s="233"/>
      <c r="V86" s="233" t="s">
        <v>26</v>
      </c>
      <c r="W86" s="40"/>
      <c r="X86" s="40"/>
      <c r="Y86" s="233"/>
      <c r="Z86" s="40" t="s">
        <v>26</v>
      </c>
      <c r="AA86" s="40"/>
      <c r="AB86" s="233" t="s">
        <v>26</v>
      </c>
      <c r="AC86" s="233"/>
      <c r="AD86" s="40" t="s">
        <v>26</v>
      </c>
      <c r="AE86" s="40"/>
      <c r="AF86" s="40" t="s">
        <v>26</v>
      </c>
      <c r="AG86" s="40"/>
      <c r="AH86" s="40" t="s">
        <v>26</v>
      </c>
      <c r="AI86" s="233"/>
      <c r="AJ86" s="23" t="n">
        <v>108</v>
      </c>
      <c r="AK86" s="235" t="n">
        <f aca="false">COUNTIF(E86:AJ86,"T")*6+COUNTIF(E86:AJ86,"P")*12+COUNTIF(E86:AJ86,"M")*6+COUNTIF(E86:AJ86,"I")*6+COUNTIF(E86:AJ86,"N")*12+COUNTIF(E86:AJ86,"TI")*12+COUNTIF(E86:AJ86,"MT")*12+COUNTIF(E86:AJ86,"MN")*18+COUNTIF(E86:AJ86,"PI")*18+COUNTIF(E86:AJ86,"TN")*18+COUNTIF(E86:AJ86,"NB")*6+COUNTIF(E86:AJ86,"AF")*6</f>
        <v>132</v>
      </c>
      <c r="AL86" s="236" t="n">
        <f aca="false">SUM(AK86-108)</f>
        <v>24</v>
      </c>
    </row>
    <row r="87" s="142" customFormat="true" ht="24" hidden="false" customHeight="true" outlineLevel="0" collapsed="false">
      <c r="A87" s="339"/>
      <c r="B87" s="352"/>
      <c r="C87" s="353"/>
      <c r="D87" s="332"/>
      <c r="E87" s="354"/>
      <c r="F87" s="262"/>
      <c r="G87" s="262"/>
      <c r="H87" s="262"/>
      <c r="I87" s="263"/>
      <c r="J87" s="263"/>
      <c r="K87" s="263"/>
      <c r="L87" s="263"/>
      <c r="M87" s="263"/>
      <c r="N87" s="262"/>
      <c r="O87" s="262"/>
      <c r="P87" s="263"/>
      <c r="Q87" s="263"/>
      <c r="R87" s="263"/>
      <c r="S87" s="263"/>
      <c r="T87" s="262"/>
      <c r="U87" s="262"/>
      <c r="V87" s="262"/>
      <c r="W87" s="263"/>
      <c r="X87" s="263"/>
      <c r="Y87" s="262"/>
      <c r="Z87" s="263"/>
      <c r="AA87" s="263"/>
      <c r="AB87" s="262"/>
      <c r="AC87" s="262"/>
      <c r="AD87" s="263"/>
      <c r="AE87" s="263"/>
      <c r="AF87" s="263"/>
      <c r="AG87" s="263"/>
      <c r="AH87" s="263"/>
      <c r="AI87" s="262"/>
      <c r="AJ87" s="333"/>
      <c r="AK87" s="265"/>
      <c r="AL87" s="266"/>
    </row>
    <row r="88" s="142" customFormat="true" ht="21.95" hidden="false" customHeight="true" outlineLevel="0" collapsed="false">
      <c r="A88" s="341"/>
      <c r="B88" s="342"/>
      <c r="C88" s="342"/>
      <c r="D88" s="343"/>
      <c r="E88" s="344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355"/>
      <c r="AK88" s="268"/>
      <c r="AL88" s="356"/>
    </row>
    <row r="89" s="142" customFormat="true" ht="21.95" hidden="false" customHeight="true" outlineLevel="0" collapsed="false">
      <c r="A89" s="341"/>
      <c r="B89" s="342"/>
      <c r="C89" s="342"/>
      <c r="D89" s="343"/>
      <c r="E89" s="344"/>
      <c r="F89" s="55"/>
      <c r="G89" s="345"/>
      <c r="H89" s="55"/>
      <c r="I89" s="77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268"/>
      <c r="AL89" s="269"/>
    </row>
    <row r="90" s="142" customFormat="true" ht="21.95" hidden="false" customHeight="true" outlineLevel="0" collapsed="false">
      <c r="A90" s="341"/>
      <c r="B90" s="342"/>
      <c r="C90" s="342"/>
      <c r="D90" s="343"/>
      <c r="E90" s="344"/>
      <c r="F90" s="55"/>
      <c r="G90" s="345"/>
      <c r="H90" s="55"/>
      <c r="I90" s="77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268"/>
      <c r="AL90" s="269"/>
    </row>
    <row r="91" s="142" customFormat="true" ht="21.95" hidden="false" customHeight="true" outlineLevel="0" collapsed="false">
      <c r="A91" s="341"/>
      <c r="B91" s="342"/>
      <c r="C91" s="342"/>
      <c r="D91" s="343"/>
      <c r="E91" s="344"/>
      <c r="F91" s="55"/>
      <c r="G91" s="345"/>
      <c r="H91" s="55"/>
      <c r="I91" s="77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268"/>
      <c r="AL91" s="269"/>
    </row>
    <row r="92" s="142" customFormat="true" ht="21.95" hidden="false" customHeight="true" outlineLevel="0" collapsed="false">
      <c r="A92" s="341"/>
      <c r="B92" s="342"/>
      <c r="C92" s="342"/>
      <c r="D92" s="343"/>
      <c r="E92" s="344"/>
      <c r="F92" s="55"/>
      <c r="G92" s="345"/>
      <c r="H92" s="55"/>
      <c r="I92" s="77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268"/>
      <c r="AL92" s="269"/>
    </row>
    <row r="93" s="142" customFormat="true" ht="21.95" hidden="false" customHeight="true" outlineLevel="0" collapsed="false">
      <c r="A93" s="341"/>
      <c r="B93" s="342"/>
      <c r="C93" s="342"/>
      <c r="D93" s="343"/>
      <c r="E93" s="344"/>
      <c r="F93" s="55"/>
      <c r="G93" s="345"/>
      <c r="H93" s="55"/>
      <c r="I93" s="77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268"/>
      <c r="AL93" s="269"/>
    </row>
    <row r="94" s="142" customFormat="true" ht="21.95" hidden="false" customHeight="true" outlineLevel="0" collapsed="false">
      <c r="A94" s="341"/>
      <c r="B94" s="342"/>
      <c r="C94" s="342"/>
      <c r="D94" s="343"/>
      <c r="E94" s="344"/>
      <c r="F94" s="55"/>
      <c r="G94" s="345"/>
      <c r="H94" s="55"/>
      <c r="I94" s="77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268"/>
      <c r="AL94" s="269"/>
    </row>
    <row r="95" s="142" customFormat="true" ht="21.95" hidden="false" customHeight="true" outlineLevel="0" collapsed="false">
      <c r="A95" s="341"/>
      <c r="B95" s="342"/>
      <c r="C95" s="342"/>
      <c r="D95" s="343"/>
      <c r="E95" s="344"/>
      <c r="F95" s="55"/>
      <c r="G95" s="345"/>
      <c r="H95" s="55"/>
      <c r="I95" s="77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268"/>
      <c r="AL95" s="269"/>
    </row>
    <row r="96" s="142" customFormat="true" ht="21.95" hidden="false" customHeight="true" outlineLevel="0" collapsed="false">
      <c r="A96" s="341"/>
      <c r="B96" s="342"/>
      <c r="C96" s="342"/>
      <c r="D96" s="343"/>
      <c r="E96" s="344"/>
      <c r="F96" s="55"/>
      <c r="G96" s="345"/>
      <c r="H96" s="55"/>
      <c r="I96" s="77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268"/>
      <c r="AL96" s="269"/>
    </row>
    <row r="97" s="142" customFormat="true" ht="21.95" hidden="false" customHeight="true" outlineLevel="0" collapsed="false">
      <c r="A97" s="341"/>
      <c r="B97" s="342"/>
      <c r="C97" s="342"/>
      <c r="D97" s="343"/>
      <c r="E97" s="344"/>
      <c r="F97" s="55"/>
      <c r="G97" s="345"/>
      <c r="H97" s="55"/>
      <c r="I97" s="77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268"/>
      <c r="AL97" s="269"/>
    </row>
    <row r="98" s="142" customFormat="true" ht="21.95" hidden="false" customHeight="true" outlineLevel="0" collapsed="false">
      <c r="A98" s="341"/>
      <c r="B98" s="342"/>
      <c r="C98" s="342"/>
      <c r="D98" s="343"/>
      <c r="E98" s="344"/>
      <c r="F98" s="55"/>
      <c r="G98" s="345"/>
      <c r="H98" s="55"/>
      <c r="I98" s="77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268"/>
      <c r="AL98" s="269"/>
    </row>
    <row r="99" s="142" customFormat="true" ht="21.95" hidden="false" customHeight="true" outlineLevel="0" collapsed="false">
      <c r="A99" s="341"/>
      <c r="B99" s="342"/>
      <c r="C99" s="342"/>
      <c r="D99" s="343"/>
      <c r="E99" s="344"/>
      <c r="F99" s="55"/>
      <c r="G99" s="345"/>
      <c r="H99" s="55"/>
      <c r="I99" s="77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268"/>
      <c r="AL99" s="269"/>
    </row>
    <row r="100" s="142" customFormat="true" ht="21.95" hidden="false" customHeight="true" outlineLevel="0" collapsed="false">
      <c r="A100" s="341"/>
      <c r="B100" s="342"/>
      <c r="C100" s="342"/>
      <c r="D100" s="343"/>
      <c r="E100" s="344"/>
      <c r="F100" s="55"/>
      <c r="G100" s="345"/>
      <c r="H100" s="55"/>
      <c r="I100" s="77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268"/>
      <c r="AL100" s="269"/>
    </row>
    <row r="101" s="142" customFormat="true" ht="13.5" hidden="false" customHeight="true" outlineLevel="0" collapsed="false">
      <c r="A101" s="334"/>
      <c r="B101" s="357"/>
      <c r="C101" s="358"/>
      <c r="D101" s="315"/>
      <c r="E101" s="54"/>
      <c r="F101" s="359"/>
      <c r="G101" s="359"/>
      <c r="H101" s="359"/>
      <c r="I101" s="360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59"/>
      <c r="Y101" s="359"/>
      <c r="Z101" s="359"/>
      <c r="AA101" s="359"/>
      <c r="AB101" s="359"/>
      <c r="AC101" s="359"/>
      <c r="AD101" s="359"/>
      <c r="AE101" s="359"/>
      <c r="AF101" s="359"/>
      <c r="AG101" s="359"/>
      <c r="AH101" s="359"/>
      <c r="AI101" s="359"/>
      <c r="AJ101" s="359"/>
      <c r="AK101" s="361"/>
      <c r="AL101" s="362"/>
    </row>
    <row r="102" s="142" customFormat="true" ht="21.95" hidden="false" customHeight="true" outlineLevel="0" collapsed="false">
      <c r="A102" s="320" t="s">
        <v>77</v>
      </c>
      <c r="B102" s="321" t="s">
        <v>3</v>
      </c>
      <c r="C102" s="321" t="s">
        <v>78</v>
      </c>
      <c r="D102" s="322" t="s">
        <v>4</v>
      </c>
      <c r="E102" s="321" t="s">
        <v>5</v>
      </c>
      <c r="F102" s="222" t="n">
        <v>1</v>
      </c>
      <c r="G102" s="222" t="n">
        <v>2</v>
      </c>
      <c r="H102" s="222" t="n">
        <v>3</v>
      </c>
      <c r="I102" s="222" t="n">
        <v>4</v>
      </c>
      <c r="J102" s="222" t="n">
        <v>5</v>
      </c>
      <c r="K102" s="222" t="n">
        <v>6</v>
      </c>
      <c r="L102" s="222" t="n">
        <v>7</v>
      </c>
      <c r="M102" s="222" t="n">
        <v>8</v>
      </c>
      <c r="N102" s="222" t="n">
        <v>9</v>
      </c>
      <c r="O102" s="222" t="n">
        <v>10</v>
      </c>
      <c r="P102" s="222" t="n">
        <v>11</v>
      </c>
      <c r="Q102" s="222" t="n">
        <v>12</v>
      </c>
      <c r="R102" s="222" t="n">
        <v>13</v>
      </c>
      <c r="S102" s="222" t="n">
        <v>14</v>
      </c>
      <c r="T102" s="222" t="n">
        <v>15</v>
      </c>
      <c r="U102" s="222" t="n">
        <v>16</v>
      </c>
      <c r="V102" s="222" t="n">
        <v>17</v>
      </c>
      <c r="W102" s="222" t="n">
        <v>18</v>
      </c>
      <c r="X102" s="222" t="n">
        <v>19</v>
      </c>
      <c r="Y102" s="222" t="n">
        <v>20</v>
      </c>
      <c r="Z102" s="222" t="n">
        <v>21</v>
      </c>
      <c r="AA102" s="222" t="n">
        <v>22</v>
      </c>
      <c r="AB102" s="286" t="n">
        <v>23</v>
      </c>
      <c r="AC102" s="286" t="n">
        <v>24</v>
      </c>
      <c r="AD102" s="286" t="n">
        <v>25</v>
      </c>
      <c r="AE102" s="286" t="n">
        <v>26</v>
      </c>
      <c r="AF102" s="286" t="n">
        <v>27</v>
      </c>
      <c r="AG102" s="286" t="n">
        <v>28</v>
      </c>
      <c r="AH102" s="286" t="n">
        <v>29</v>
      </c>
      <c r="AI102" s="286" t="n">
        <v>30</v>
      </c>
      <c r="AJ102" s="287" t="s">
        <v>6</v>
      </c>
      <c r="AK102" s="288" t="s">
        <v>7</v>
      </c>
      <c r="AL102" s="289" t="s">
        <v>8</v>
      </c>
    </row>
    <row r="103" s="142" customFormat="true" ht="21.95" hidden="false" customHeight="true" outlineLevel="0" collapsed="false">
      <c r="A103" s="290"/>
      <c r="B103" s="291" t="s">
        <v>172</v>
      </c>
      <c r="C103" s="291" t="s">
        <v>132</v>
      </c>
      <c r="D103" s="292" t="s">
        <v>173</v>
      </c>
      <c r="E103" s="321"/>
      <c r="F103" s="228" t="s">
        <v>133</v>
      </c>
      <c r="G103" s="228" t="s">
        <v>133</v>
      </c>
      <c r="H103" s="228" t="s">
        <v>34</v>
      </c>
      <c r="I103" s="228" t="s">
        <v>133</v>
      </c>
      <c r="J103" s="228" t="s">
        <v>40</v>
      </c>
      <c r="K103" s="228" t="s">
        <v>84</v>
      </c>
      <c r="L103" s="228" t="s">
        <v>84</v>
      </c>
      <c r="M103" s="228" t="s">
        <v>133</v>
      </c>
      <c r="N103" s="228" t="s">
        <v>133</v>
      </c>
      <c r="O103" s="228" t="s">
        <v>34</v>
      </c>
      <c r="P103" s="228" t="s">
        <v>133</v>
      </c>
      <c r="Q103" s="228" t="s">
        <v>40</v>
      </c>
      <c r="R103" s="228" t="s">
        <v>84</v>
      </c>
      <c r="S103" s="228" t="s">
        <v>84</v>
      </c>
      <c r="T103" s="228" t="s">
        <v>133</v>
      </c>
      <c r="U103" s="228" t="s">
        <v>133</v>
      </c>
      <c r="V103" s="228" t="s">
        <v>34</v>
      </c>
      <c r="W103" s="228" t="s">
        <v>133</v>
      </c>
      <c r="X103" s="228" t="s">
        <v>40</v>
      </c>
      <c r="Y103" s="228" t="s">
        <v>84</v>
      </c>
      <c r="Z103" s="228" t="s">
        <v>84</v>
      </c>
      <c r="AA103" s="228" t="s">
        <v>133</v>
      </c>
      <c r="AB103" s="228" t="s">
        <v>133</v>
      </c>
      <c r="AC103" s="228" t="s">
        <v>34</v>
      </c>
      <c r="AD103" s="228" t="s">
        <v>133</v>
      </c>
      <c r="AE103" s="228" t="s">
        <v>40</v>
      </c>
      <c r="AF103" s="228" t="s">
        <v>84</v>
      </c>
      <c r="AG103" s="228" t="s">
        <v>84</v>
      </c>
      <c r="AH103" s="228" t="s">
        <v>133</v>
      </c>
      <c r="AI103" s="228" t="s">
        <v>133</v>
      </c>
      <c r="AJ103" s="287"/>
      <c r="AK103" s="288"/>
      <c r="AL103" s="289"/>
    </row>
    <row r="104" s="142" customFormat="true" ht="21.95" hidden="false" customHeight="true" outlineLevel="0" collapsed="false">
      <c r="A104" s="363" t="n">
        <v>151343</v>
      </c>
      <c r="B104" s="364" t="s">
        <v>254</v>
      </c>
      <c r="C104" s="365" t="s">
        <v>255</v>
      </c>
      <c r="D104" s="366" t="s">
        <v>247</v>
      </c>
      <c r="E104" s="367" t="s">
        <v>256</v>
      </c>
      <c r="F104" s="233"/>
      <c r="G104" s="233"/>
      <c r="H104" s="233" t="s">
        <v>25</v>
      </c>
      <c r="I104" s="40"/>
      <c r="J104" s="40" t="s">
        <v>25</v>
      </c>
      <c r="K104" s="40"/>
      <c r="L104" s="40" t="s">
        <v>25</v>
      </c>
      <c r="M104" s="40"/>
      <c r="N104" s="233" t="s">
        <v>25</v>
      </c>
      <c r="O104" s="233"/>
      <c r="P104" s="40" t="s">
        <v>25</v>
      </c>
      <c r="Q104" s="40"/>
      <c r="R104" s="40"/>
      <c r="S104" s="40"/>
      <c r="T104" s="233" t="s">
        <v>25</v>
      </c>
      <c r="U104" s="233"/>
      <c r="V104" s="233" t="s">
        <v>25</v>
      </c>
      <c r="W104" s="40"/>
      <c r="X104" s="40" t="s">
        <v>25</v>
      </c>
      <c r="Y104" s="233"/>
      <c r="Z104" s="40"/>
      <c r="AA104" s="40"/>
      <c r="AB104" s="233"/>
      <c r="AC104" s="233"/>
      <c r="AD104" s="40" t="s">
        <v>25</v>
      </c>
      <c r="AE104" s="40"/>
      <c r="AF104" s="40" t="s">
        <v>25</v>
      </c>
      <c r="AG104" s="40"/>
      <c r="AH104" s="40" t="s">
        <v>25</v>
      </c>
      <c r="AI104" s="233"/>
      <c r="AJ104" s="23" t="n">
        <v>108</v>
      </c>
      <c r="AK104" s="235" t="n">
        <f aca="false">COUNTIF(E104:AJ104,"T")*6+COUNTIF(E104:AJ104,"P")*12+COUNTIF(E104:AJ104,"M")*6+COUNTIF(E104:AJ104,"I")*6+COUNTIF(E104:AJ104,"N")*12+COUNTIF(E104:AJ104,"TI")*12+COUNTIF(E104:AJ104,"MT")*12+COUNTIF(E104:AJ104,"MN")*18+COUNTIF(E104:AJ104,"PI")*18+COUNTIF(E104:AJ104,"TN")*18+COUNTIF(E104:AJ104,"NB")*6+COUNTIF(E104:AJ104,"AF")*6</f>
        <v>132</v>
      </c>
      <c r="AL104" s="236" t="n">
        <f aca="false">SUM(AK104-108)</f>
        <v>24</v>
      </c>
    </row>
    <row r="105" s="142" customFormat="true" ht="21.95" hidden="false" customHeight="true" outlineLevel="0" collapsed="false">
      <c r="A105" s="368" t="n">
        <v>128384</v>
      </c>
      <c r="B105" s="364" t="s">
        <v>257</v>
      </c>
      <c r="C105" s="365" t="s">
        <v>258</v>
      </c>
      <c r="D105" s="366" t="s">
        <v>244</v>
      </c>
      <c r="E105" s="369" t="s">
        <v>256</v>
      </c>
      <c r="F105" s="233"/>
      <c r="G105" s="233" t="s">
        <v>25</v>
      </c>
      <c r="H105" s="233"/>
      <c r="I105" s="40"/>
      <c r="J105" s="40"/>
      <c r="K105" s="40" t="s">
        <v>25</v>
      </c>
      <c r="L105" s="40"/>
      <c r="M105" s="40" t="s">
        <v>25</v>
      </c>
      <c r="N105" s="233"/>
      <c r="O105" s="233"/>
      <c r="P105" s="40"/>
      <c r="Q105" s="40" t="s">
        <v>25</v>
      </c>
      <c r="R105" s="40"/>
      <c r="S105" s="40" t="s">
        <v>25</v>
      </c>
      <c r="T105" s="233"/>
      <c r="U105" s="233"/>
      <c r="V105" s="233"/>
      <c r="W105" s="40" t="s">
        <v>25</v>
      </c>
      <c r="X105" s="40"/>
      <c r="Y105" s="233" t="s">
        <v>25</v>
      </c>
      <c r="Z105" s="40"/>
      <c r="AA105" s="40" t="s">
        <v>25</v>
      </c>
      <c r="AB105" s="233"/>
      <c r="AC105" s="233" t="s">
        <v>25</v>
      </c>
      <c r="AD105" s="40"/>
      <c r="AE105" s="40" t="s">
        <v>25</v>
      </c>
      <c r="AF105" s="40"/>
      <c r="AG105" s="40"/>
      <c r="AH105" s="40"/>
      <c r="AI105" s="233" t="s">
        <v>25</v>
      </c>
      <c r="AJ105" s="23" t="n">
        <v>108</v>
      </c>
      <c r="AK105" s="235" t="n">
        <f aca="false">COUNTIF(E105:AJ105,"T")*6+COUNTIF(E105:AJ105,"P")*12+COUNTIF(E105:AJ105,"M")*6+COUNTIF(E105:AJ105,"I")*6+COUNTIF(E105:AJ105,"N")*12+COUNTIF(E105:AJ105,"TI")*12+COUNTIF(E105:AJ105,"MT")*12+COUNTIF(E105:AJ105,"MN")*18+COUNTIF(E105:AJ105,"PI")*18+COUNTIF(E105:AJ105,"TN")*18+COUNTIF(E105:AJ105,"NB")*6+COUNTIF(E105:AJ105,"AF")*6</f>
        <v>132</v>
      </c>
      <c r="AL105" s="236" t="n">
        <f aca="false">SUM(AK105-108)</f>
        <v>24</v>
      </c>
    </row>
    <row r="106" s="142" customFormat="true" ht="21.95" hidden="false" customHeight="true" outlineLevel="0" collapsed="false">
      <c r="A106" s="363" t="n">
        <v>113603</v>
      </c>
      <c r="B106" s="370" t="s">
        <v>259</v>
      </c>
      <c r="C106" s="371" t="s">
        <v>260</v>
      </c>
      <c r="D106" s="366" t="s">
        <v>247</v>
      </c>
      <c r="E106" s="369" t="s">
        <v>256</v>
      </c>
      <c r="F106" s="233" t="s">
        <v>25</v>
      </c>
      <c r="G106" s="233"/>
      <c r="H106" s="233" t="s">
        <v>25</v>
      </c>
      <c r="I106" s="40"/>
      <c r="J106" s="40" t="s">
        <v>25</v>
      </c>
      <c r="K106" s="40"/>
      <c r="L106" s="40"/>
      <c r="M106" s="40"/>
      <c r="N106" s="233" t="s">
        <v>25</v>
      </c>
      <c r="O106" s="233"/>
      <c r="P106" s="40" t="s">
        <v>25</v>
      </c>
      <c r="Q106" s="40"/>
      <c r="R106" s="40"/>
      <c r="S106" s="40"/>
      <c r="T106" s="233" t="s">
        <v>25</v>
      </c>
      <c r="U106" s="233"/>
      <c r="V106" s="233" t="s">
        <v>25</v>
      </c>
      <c r="W106" s="40"/>
      <c r="X106" s="40" t="s">
        <v>25</v>
      </c>
      <c r="Y106" s="233"/>
      <c r="Z106" s="40" t="s">
        <v>25</v>
      </c>
      <c r="AA106" s="40"/>
      <c r="AB106" s="233"/>
      <c r="AC106" s="233"/>
      <c r="AD106" s="40" t="s">
        <v>25</v>
      </c>
      <c r="AE106" s="40"/>
      <c r="AF106" s="40" t="s">
        <v>25</v>
      </c>
      <c r="AG106" s="40"/>
      <c r="AH106" s="40"/>
      <c r="AI106" s="233"/>
      <c r="AJ106" s="23" t="n">
        <v>108</v>
      </c>
      <c r="AK106" s="235" t="n">
        <f aca="false">COUNTIF(E106:AJ106,"T")*6+COUNTIF(E106:AJ106,"P")*12+COUNTIF(E106:AJ106,"M")*6+COUNTIF(E106:AJ106,"I")*6+COUNTIF(E106:AJ106,"N")*12+COUNTIF(E106:AJ106,"TI")*12+COUNTIF(E106:AJ106,"MT")*12+COUNTIF(E106:AJ106,"MN")*18+COUNTIF(E106:AJ106,"PI")*18+COUNTIF(E106:AJ106,"TN")*18+COUNTIF(E106:AJ106,"NB")*6+COUNTIF(E106:AJ106,"AF")*6</f>
        <v>132</v>
      </c>
      <c r="AL106" s="236" t="n">
        <f aca="false">SUM(AK106-108)</f>
        <v>24</v>
      </c>
    </row>
    <row r="107" s="142" customFormat="true" ht="21.95" hidden="false" customHeight="true" outlineLevel="0" collapsed="false">
      <c r="A107" s="368" t="n">
        <v>142778</v>
      </c>
      <c r="B107" s="370" t="s">
        <v>261</v>
      </c>
      <c r="C107" s="372" t="s">
        <v>262</v>
      </c>
      <c r="D107" s="366" t="s">
        <v>247</v>
      </c>
      <c r="E107" s="367" t="s">
        <v>256</v>
      </c>
      <c r="F107" s="373" t="s">
        <v>263</v>
      </c>
      <c r="G107" s="373"/>
      <c r="H107" s="373"/>
      <c r="I107" s="373"/>
      <c r="J107" s="373"/>
      <c r="K107" s="373"/>
      <c r="L107" s="373"/>
      <c r="M107" s="373"/>
      <c r="N107" s="373"/>
      <c r="O107" s="373"/>
      <c r="P107" s="373"/>
      <c r="Q107" s="373"/>
      <c r="R107" s="373"/>
      <c r="S107" s="373"/>
      <c r="T107" s="373"/>
      <c r="U107" s="373"/>
      <c r="V107" s="373"/>
      <c r="W107" s="373"/>
      <c r="X107" s="373"/>
      <c r="Y107" s="373"/>
      <c r="Z107" s="373"/>
      <c r="AA107" s="373"/>
      <c r="AB107" s="373"/>
      <c r="AC107" s="373"/>
      <c r="AD107" s="373"/>
      <c r="AE107" s="373"/>
      <c r="AF107" s="373"/>
      <c r="AG107" s="373"/>
      <c r="AH107" s="373"/>
      <c r="AI107" s="373"/>
      <c r="AJ107" s="23" t="n">
        <v>108</v>
      </c>
      <c r="AK107" s="235" t="n">
        <f aca="false">COUNTIF(E107:AJ107,"T")*6+COUNTIF(E107:AJ107,"P")*12+COUNTIF(E107:AJ107,"M")*6+COUNTIF(E107:AJ107,"I")*6+COUNTIF(E107:AJ107,"N")*12+COUNTIF(E107:AJ107,"TI")*12+COUNTIF(E107:AJ107,"MT")*12+COUNTIF(E107:AJ107,"MN")*18+COUNTIF(E107:AJ107,"PI")*18+COUNTIF(E107:AJ107,"TN")*18+COUNTIF(E107:AJ107,"NB")*6+COUNTIF(E107:AJ107,"AF")*6</f>
        <v>0</v>
      </c>
      <c r="AL107" s="236" t="n">
        <f aca="false">SUM(AK107-108)</f>
        <v>-108</v>
      </c>
    </row>
    <row r="108" s="142" customFormat="true" ht="21.95" hidden="false" customHeight="true" outlineLevel="0" collapsed="false">
      <c r="A108" s="374" t="n">
        <v>151661</v>
      </c>
      <c r="B108" s="375" t="s">
        <v>264</v>
      </c>
      <c r="C108" s="376" t="s">
        <v>265</v>
      </c>
      <c r="D108" s="296" t="s">
        <v>176</v>
      </c>
      <c r="E108" s="297" t="s">
        <v>256</v>
      </c>
      <c r="F108" s="233"/>
      <c r="G108" s="233" t="s">
        <v>25</v>
      </c>
      <c r="H108" s="233" t="s">
        <v>266</v>
      </c>
      <c r="I108" s="40"/>
      <c r="J108" s="40" t="s">
        <v>25</v>
      </c>
      <c r="K108" s="40" t="s">
        <v>25</v>
      </c>
      <c r="L108" s="40"/>
      <c r="M108" s="40"/>
      <c r="N108" s="233" t="s">
        <v>25</v>
      </c>
      <c r="O108" s="233" t="s">
        <v>266</v>
      </c>
      <c r="P108" s="40" t="s">
        <v>25</v>
      </c>
      <c r="Q108" s="40" t="s">
        <v>25</v>
      </c>
      <c r="R108" s="40"/>
      <c r="S108" s="40" t="s">
        <v>25</v>
      </c>
      <c r="T108" s="233"/>
      <c r="U108" s="233"/>
      <c r="V108" s="233" t="s">
        <v>25</v>
      </c>
      <c r="W108" s="40"/>
      <c r="X108" s="40"/>
      <c r="Y108" s="233" t="s">
        <v>25</v>
      </c>
      <c r="Z108" s="40"/>
      <c r="AA108" s="40"/>
      <c r="AB108" s="233" t="s">
        <v>25</v>
      </c>
      <c r="AC108" s="233"/>
      <c r="AD108" s="40"/>
      <c r="AE108" s="40" t="s">
        <v>25</v>
      </c>
      <c r="AF108" s="40"/>
      <c r="AG108" s="40" t="s">
        <v>25</v>
      </c>
      <c r="AH108" s="40"/>
      <c r="AI108" s="233"/>
      <c r="AJ108" s="23" t="n">
        <v>108</v>
      </c>
      <c r="AK108" s="235" t="n">
        <f aca="false">COUNTIF(E108:AJ108,"T")*6+COUNTIF(E108:AJ108,"P")*12+COUNTIF(E108:AJ108,"M")*6+COUNTIF(E108:AJ108,"I")*6+COUNTIF(E108:AJ108,"N")*12+COUNTIF(E108:AJ108,"TI")*12+COUNTIF(E108:AJ108,"MT")*12+COUNTIF(E108:AJ108,"MN")*18+COUNTIF(E108:AJ108,"PI")*18+COUNTIF(E108:AJ108,"TN")*18+COUNTIF(E108:AJ108,"NB")*6+COUNTIF(E108:AJ108,"AF")*6</f>
        <v>156</v>
      </c>
      <c r="AL108" s="236" t="n">
        <f aca="false">SUM(AK108-108)</f>
        <v>48</v>
      </c>
    </row>
    <row r="109" s="142" customFormat="true" ht="21.95" hidden="false" customHeight="true" outlineLevel="0" collapsed="false">
      <c r="A109" s="293" t="n">
        <v>137367</v>
      </c>
      <c r="B109" s="299" t="s">
        <v>267</v>
      </c>
      <c r="C109" s="327" t="s">
        <v>268</v>
      </c>
      <c r="D109" s="296" t="s">
        <v>176</v>
      </c>
      <c r="E109" s="297" t="s">
        <v>256</v>
      </c>
      <c r="F109" s="233"/>
      <c r="G109" s="233" t="s">
        <v>25</v>
      </c>
      <c r="H109" s="233" t="s">
        <v>147</v>
      </c>
      <c r="I109" s="40"/>
      <c r="J109" s="40" t="s">
        <v>25</v>
      </c>
      <c r="K109" s="40"/>
      <c r="L109" s="40"/>
      <c r="M109" s="40" t="s">
        <v>25</v>
      </c>
      <c r="N109" s="233"/>
      <c r="O109" s="233" t="s">
        <v>266</v>
      </c>
      <c r="P109" s="40" t="s">
        <v>25</v>
      </c>
      <c r="Q109" s="40"/>
      <c r="R109" s="40" t="s">
        <v>25</v>
      </c>
      <c r="S109" s="40" t="s">
        <v>25</v>
      </c>
      <c r="T109" s="233"/>
      <c r="U109" s="233" t="s">
        <v>25</v>
      </c>
      <c r="V109" s="233" t="s">
        <v>25</v>
      </c>
      <c r="W109" s="40"/>
      <c r="X109" s="40"/>
      <c r="Y109" s="233" t="s">
        <v>25</v>
      </c>
      <c r="Z109" s="40"/>
      <c r="AA109" s="40"/>
      <c r="AB109" s="233"/>
      <c r="AC109" s="233" t="s">
        <v>25</v>
      </c>
      <c r="AD109" s="40" t="s">
        <v>25</v>
      </c>
      <c r="AE109" s="40" t="s">
        <v>25</v>
      </c>
      <c r="AF109" s="40"/>
      <c r="AG109" s="40"/>
      <c r="AH109" s="40"/>
      <c r="AI109" s="233"/>
      <c r="AJ109" s="23" t="n">
        <v>108</v>
      </c>
      <c r="AK109" s="235" t="n">
        <f aca="false">COUNTIF(E109:AJ109,"T")*6+COUNTIF(E109:AJ109,"P")*12+COUNTIF(E109:AJ109,"M")*6+COUNTIF(E109:AJ109,"I")*6+COUNTIF(E109:AJ109,"N")*12+COUNTIF(E109:AJ109,"TI")*12+COUNTIF(E109:AJ109,"MT")*12+COUNTIF(E109:AJ109,"MN")*18+COUNTIF(E109:AJ109,"PI")*18+COUNTIF(E109:AJ109,"TN")*18+COUNTIF(E109:AJ109,"NB")*6+COUNTIF(E109:AJ109,"AF")*6</f>
        <v>150</v>
      </c>
      <c r="AL109" s="236" t="n">
        <f aca="false">SUM(AK109-108)</f>
        <v>42</v>
      </c>
    </row>
    <row r="110" s="142" customFormat="true" ht="21.95" hidden="false" customHeight="true" outlineLevel="0" collapsed="false">
      <c r="A110" s="293" t="n">
        <v>150827</v>
      </c>
      <c r="B110" s="299" t="s">
        <v>269</v>
      </c>
      <c r="C110" s="327" t="s">
        <v>270</v>
      </c>
      <c r="D110" s="296" t="s">
        <v>176</v>
      </c>
      <c r="E110" s="297" t="s">
        <v>256</v>
      </c>
      <c r="F110" s="233" t="s">
        <v>25</v>
      </c>
      <c r="G110" s="233" t="s">
        <v>25</v>
      </c>
      <c r="H110" s="233" t="s">
        <v>25</v>
      </c>
      <c r="I110" s="40"/>
      <c r="J110" s="40" t="s">
        <v>271</v>
      </c>
      <c r="K110" s="40"/>
      <c r="L110" s="40"/>
      <c r="M110" s="40"/>
      <c r="N110" s="233"/>
      <c r="O110" s="233"/>
      <c r="P110" s="40"/>
      <c r="Q110" s="40"/>
      <c r="R110" s="40"/>
      <c r="S110" s="233" t="s">
        <v>272</v>
      </c>
      <c r="T110" s="233"/>
      <c r="U110" s="233"/>
      <c r="V110" s="233"/>
      <c r="W110" s="233"/>
      <c r="X110" s="233"/>
      <c r="Y110" s="233"/>
      <c r="Z110" s="233"/>
      <c r="AA110" s="233"/>
      <c r="AB110" s="233"/>
      <c r="AC110" s="233"/>
      <c r="AD110" s="233"/>
      <c r="AE110" s="233"/>
      <c r="AF110" s="233" t="s">
        <v>137</v>
      </c>
      <c r="AG110" s="233"/>
      <c r="AH110" s="233"/>
      <c r="AI110" s="233"/>
      <c r="AJ110" s="23" t="n">
        <v>48</v>
      </c>
      <c r="AK110" s="235" t="n">
        <f aca="false">COUNTIF(E110:AJ110,"T")*6+COUNTIF(E110:AJ110,"P")*12+COUNTIF(E110:AJ110,"M")*6+COUNTIF(E110:AJ110,"I")*6+COUNTIF(E110:AJ110,"N")*12+COUNTIF(E110:AJ110,"TI")*12+COUNTIF(E110:AJ110,"MT")*12+COUNTIF(E110:AJ110,"MN")*18+COUNTIF(E110:AJ110,"PI")*18+COUNTIF(E110:AJ110,"TN")*18+COUNTIF(E110:AJ110,"NB")*6+COUNTIF(E110:AJ110,"AF")*6</f>
        <v>36</v>
      </c>
      <c r="AL110" s="236" t="n">
        <f aca="false">SUM(AK110-48)</f>
        <v>-12</v>
      </c>
    </row>
    <row r="111" s="142" customFormat="true" ht="21.95" hidden="false" customHeight="true" outlineLevel="0" collapsed="false">
      <c r="A111" s="293" t="n">
        <v>121932</v>
      </c>
      <c r="B111" s="325" t="s">
        <v>273</v>
      </c>
      <c r="C111" s="300" t="s">
        <v>274</v>
      </c>
      <c r="D111" s="296" t="s">
        <v>176</v>
      </c>
      <c r="E111" s="297" t="s">
        <v>256</v>
      </c>
      <c r="F111" s="233"/>
      <c r="G111" s="233" t="s">
        <v>25</v>
      </c>
      <c r="H111" s="233" t="s">
        <v>147</v>
      </c>
      <c r="I111" s="40"/>
      <c r="J111" s="40" t="s">
        <v>25</v>
      </c>
      <c r="K111" s="40"/>
      <c r="L111" s="40"/>
      <c r="M111" s="40" t="s">
        <v>25</v>
      </c>
      <c r="N111" s="233"/>
      <c r="O111" s="233"/>
      <c r="P111" s="40" t="s">
        <v>25</v>
      </c>
      <c r="Q111" s="40"/>
      <c r="R111" s="40"/>
      <c r="S111" s="40" t="s">
        <v>25</v>
      </c>
      <c r="T111" s="233"/>
      <c r="U111" s="233"/>
      <c r="V111" s="233" t="s">
        <v>25</v>
      </c>
      <c r="W111" s="40" t="s">
        <v>25</v>
      </c>
      <c r="X111" s="40"/>
      <c r="Y111" s="233" t="s">
        <v>25</v>
      </c>
      <c r="Z111" s="40" t="s">
        <v>147</v>
      </c>
      <c r="AA111" s="40"/>
      <c r="AB111" s="233" t="s">
        <v>25</v>
      </c>
      <c r="AC111" s="233"/>
      <c r="AD111" s="40"/>
      <c r="AE111" s="40" t="s">
        <v>25</v>
      </c>
      <c r="AF111" s="40"/>
      <c r="AG111" s="40"/>
      <c r="AH111" s="40" t="s">
        <v>25</v>
      </c>
      <c r="AI111" s="233"/>
      <c r="AJ111" s="23" t="n">
        <v>108</v>
      </c>
      <c r="AK111" s="235" t="n">
        <f aca="false">COUNTIF(E111:AJ111,"T")*6+COUNTIF(E111:AJ111,"P")*12+COUNTIF(E111:AJ111,"M")*6+COUNTIF(E111:AJ111,"I")*6+COUNTIF(E111:AJ111,"N")*12+COUNTIF(E111:AJ111,"TI")*12+COUNTIF(E111:AJ111,"MT")*12+COUNTIF(E111:AJ111,"MN")*18+COUNTIF(E111:AJ111,"PI")*18+COUNTIF(E111:AJ111,"TN")*18+COUNTIF(E111:AJ111,"NB")*6+COUNTIF(E111:AJ111,"AF")*6</f>
        <v>132</v>
      </c>
      <c r="AL111" s="236" t="n">
        <f aca="false">SUM(AK111-108)</f>
        <v>24</v>
      </c>
    </row>
    <row r="112" s="142" customFormat="true" ht="21.95" hidden="false" customHeight="true" outlineLevel="0" collapsed="false">
      <c r="A112" s="293" t="n">
        <v>142824</v>
      </c>
      <c r="B112" s="294" t="s">
        <v>275</v>
      </c>
      <c r="C112" s="300" t="s">
        <v>276</v>
      </c>
      <c r="D112" s="296" t="s">
        <v>176</v>
      </c>
      <c r="E112" s="297" t="s">
        <v>256</v>
      </c>
      <c r="F112" s="233"/>
      <c r="G112" s="233" t="s">
        <v>25</v>
      </c>
      <c r="H112" s="233" t="s">
        <v>147</v>
      </c>
      <c r="I112" s="40"/>
      <c r="J112" s="40" t="s">
        <v>25</v>
      </c>
      <c r="K112" s="40"/>
      <c r="L112" s="40" t="s">
        <v>266</v>
      </c>
      <c r="M112" s="40" t="s">
        <v>25</v>
      </c>
      <c r="N112" s="233" t="s">
        <v>25</v>
      </c>
      <c r="O112" s="233"/>
      <c r="P112" s="40" t="s">
        <v>25</v>
      </c>
      <c r="Q112" s="40"/>
      <c r="R112" s="40"/>
      <c r="S112" s="40"/>
      <c r="T112" s="233"/>
      <c r="U112" s="233"/>
      <c r="V112" s="233"/>
      <c r="W112" s="40"/>
      <c r="X112" s="40"/>
      <c r="Y112" s="233" t="s">
        <v>25</v>
      </c>
      <c r="Z112" s="40"/>
      <c r="AA112" s="40"/>
      <c r="AB112" s="233" t="s">
        <v>25</v>
      </c>
      <c r="AC112" s="233"/>
      <c r="AD112" s="40" t="s">
        <v>266</v>
      </c>
      <c r="AE112" s="40" t="s">
        <v>25</v>
      </c>
      <c r="AF112" s="40" t="s">
        <v>266</v>
      </c>
      <c r="AG112" s="40"/>
      <c r="AH112" s="40" t="s">
        <v>25</v>
      </c>
      <c r="AI112" s="233" t="s">
        <v>25</v>
      </c>
      <c r="AJ112" s="23" t="n">
        <v>108</v>
      </c>
      <c r="AK112" s="235" t="n">
        <f aca="false">COUNTIF(E112:AJ112,"T")*6+COUNTIF(E112:AJ112,"P")*12+COUNTIF(E112:AJ112,"M")*6+COUNTIF(E112:AJ112,"I")*6+COUNTIF(E112:AJ112,"N")*12+COUNTIF(E112:AJ112,"TI")*12+COUNTIF(E112:AJ112,"MT")*12+COUNTIF(E112:AJ112,"MN")*18+COUNTIF(E112:AJ112,"PI")*18+COUNTIF(E112:AJ112,"TN")*18+COUNTIF(E112:AJ112,"NB")*6+COUNTIF(E112:AJ112,"AF")*6</f>
        <v>138</v>
      </c>
      <c r="AL112" s="236" t="n">
        <f aca="false">SUM(AK112-108)</f>
        <v>30</v>
      </c>
    </row>
    <row r="113" s="142" customFormat="true" ht="21.95" hidden="false" customHeight="true" outlineLevel="0" collapsed="false">
      <c r="A113" s="293" t="n">
        <v>151017</v>
      </c>
      <c r="B113" s="299" t="s">
        <v>277</v>
      </c>
      <c r="C113" s="327" t="s">
        <v>278</v>
      </c>
      <c r="D113" s="324" t="s">
        <v>176</v>
      </c>
      <c r="E113" s="297" t="s">
        <v>256</v>
      </c>
      <c r="F113" s="233"/>
      <c r="G113" s="233"/>
      <c r="H113" s="233"/>
      <c r="I113" s="40"/>
      <c r="J113" s="40"/>
      <c r="K113" s="40"/>
      <c r="L113" s="40"/>
      <c r="M113" s="40"/>
      <c r="N113" s="233"/>
      <c r="O113" s="233"/>
      <c r="P113" s="40"/>
      <c r="Q113" s="40"/>
      <c r="R113" s="40"/>
      <c r="S113" s="40"/>
      <c r="T113" s="233"/>
      <c r="U113" s="233"/>
      <c r="V113" s="233"/>
      <c r="W113" s="40" t="s">
        <v>25</v>
      </c>
      <c r="X113" s="40" t="s">
        <v>25</v>
      </c>
      <c r="Y113" s="233" t="s">
        <v>25</v>
      </c>
      <c r="Z113" s="40" t="s">
        <v>25</v>
      </c>
      <c r="AA113" s="40" t="s">
        <v>26</v>
      </c>
      <c r="AB113" s="233" t="s">
        <v>26</v>
      </c>
      <c r="AC113" s="233"/>
      <c r="AD113" s="40" t="s">
        <v>25</v>
      </c>
      <c r="AE113" s="40" t="s">
        <v>25</v>
      </c>
      <c r="AF113" s="40" t="s">
        <v>25</v>
      </c>
      <c r="AG113" s="40" t="s">
        <v>25</v>
      </c>
      <c r="AH113" s="40"/>
      <c r="AI113" s="233"/>
      <c r="AJ113" s="23" t="n">
        <v>108</v>
      </c>
      <c r="AK113" s="235" t="n">
        <f aca="false">COUNTIF(E113:AJ113,"T")*6+COUNTIF(E113:AJ113,"P")*12+COUNTIF(E113:AJ113,"M")*6+COUNTIF(E113:AJ113,"I")*6+COUNTIF(E113:AJ113,"N")*12+COUNTIF(E113:AJ113,"TI")*12+COUNTIF(E113:AJ113,"MT")*12+COUNTIF(E113:AJ113,"MN")*18+COUNTIF(E113:AJ113,"PI")*18+COUNTIF(E113:AJ113,"TN")*18+COUNTIF(E113:AJ113,"NB")*6+COUNTIF(E113:AJ113,"AF")*6</f>
        <v>120</v>
      </c>
      <c r="AL113" s="236" t="n">
        <f aca="false">SUM(AK113-108)</f>
        <v>12</v>
      </c>
    </row>
    <row r="114" s="142" customFormat="true" ht="21.95" hidden="false" customHeight="true" outlineLevel="0" collapsed="false">
      <c r="A114" s="293" t="n">
        <v>151068</v>
      </c>
      <c r="B114" s="294" t="s">
        <v>279</v>
      </c>
      <c r="C114" s="300" t="s">
        <v>280</v>
      </c>
      <c r="D114" s="296" t="s">
        <v>176</v>
      </c>
      <c r="E114" s="297" t="s">
        <v>256</v>
      </c>
      <c r="F114" s="233"/>
      <c r="G114" s="233" t="s">
        <v>25</v>
      </c>
      <c r="H114" s="233" t="s">
        <v>147</v>
      </c>
      <c r="I114" s="40"/>
      <c r="J114" s="40" t="s">
        <v>25</v>
      </c>
      <c r="K114" s="40"/>
      <c r="L114" s="40"/>
      <c r="M114" s="40" t="s">
        <v>25</v>
      </c>
      <c r="N114" s="233"/>
      <c r="O114" s="233"/>
      <c r="P114" s="40" t="s">
        <v>25</v>
      </c>
      <c r="Q114" s="40"/>
      <c r="R114" s="40"/>
      <c r="S114" s="40" t="s">
        <v>25</v>
      </c>
      <c r="T114" s="233"/>
      <c r="U114" s="233"/>
      <c r="V114" s="233" t="s">
        <v>25</v>
      </c>
      <c r="W114" s="40"/>
      <c r="X114" s="40"/>
      <c r="Y114" s="233" t="s">
        <v>281</v>
      </c>
      <c r="Z114" s="40"/>
      <c r="AA114" s="40"/>
      <c r="AB114" s="233"/>
      <c r="AC114" s="233"/>
      <c r="AD114" s="40"/>
      <c r="AE114" s="40" t="s">
        <v>25</v>
      </c>
      <c r="AF114" s="40"/>
      <c r="AG114" s="40" t="s">
        <v>266</v>
      </c>
      <c r="AH114" s="40" t="s">
        <v>25</v>
      </c>
      <c r="AI114" s="233" t="s">
        <v>25</v>
      </c>
      <c r="AJ114" s="23" t="n">
        <v>108</v>
      </c>
      <c r="AK114" s="235" t="n">
        <f aca="false">COUNTIF(E114:AJ114,"T")*6+COUNTIF(E114:AJ114,"P")*12+COUNTIF(E114:AJ114,"M")*6+COUNTIF(E114:AJ114,"I")*6+COUNTIF(E114:AJ114,"N")*12+COUNTIF(E114:AJ114,"TI")*12+COUNTIF(E114:AJ114,"MT")*12+COUNTIF(E114:AJ114,"MN")*18+COUNTIF(E114:AJ114,"PI")*18+COUNTIF(E114:AJ114,"TN")*18+COUNTIF(E114:AJ114,"PN")*24+COUNTIF(E114:AJ114,"AF")*6</f>
        <v>138</v>
      </c>
      <c r="AL114" s="236" t="n">
        <f aca="false">SUM(AK114-108)</f>
        <v>30</v>
      </c>
    </row>
    <row r="115" s="142" customFormat="true" ht="21.95" hidden="false" customHeight="true" outlineLevel="0" collapsed="false">
      <c r="A115" s="293" t="n">
        <v>150762</v>
      </c>
      <c r="B115" s="299" t="s">
        <v>282</v>
      </c>
      <c r="C115" s="327" t="s">
        <v>283</v>
      </c>
      <c r="D115" s="296" t="s">
        <v>176</v>
      </c>
      <c r="E115" s="297" t="s">
        <v>256</v>
      </c>
      <c r="F115" s="233"/>
      <c r="G115" s="233"/>
      <c r="H115" s="233" t="s">
        <v>266</v>
      </c>
      <c r="I115" s="40" t="s">
        <v>25</v>
      </c>
      <c r="J115" s="40" t="s">
        <v>25</v>
      </c>
      <c r="K115" s="40"/>
      <c r="L115" s="40"/>
      <c r="M115" s="40"/>
      <c r="N115" s="233"/>
      <c r="O115" s="233"/>
      <c r="P115" s="40" t="s">
        <v>25</v>
      </c>
      <c r="Q115" s="40" t="s">
        <v>25</v>
      </c>
      <c r="R115" s="40"/>
      <c r="S115" s="40"/>
      <c r="T115" s="233" t="s">
        <v>266</v>
      </c>
      <c r="U115" s="233"/>
      <c r="V115" s="233" t="s">
        <v>25</v>
      </c>
      <c r="W115" s="40" t="s">
        <v>25</v>
      </c>
      <c r="X115" s="40"/>
      <c r="Y115" s="233" t="s">
        <v>25</v>
      </c>
      <c r="Z115" s="40" t="s">
        <v>25</v>
      </c>
      <c r="AA115" s="40" t="s">
        <v>25</v>
      </c>
      <c r="AB115" s="233"/>
      <c r="AC115" s="233" t="s">
        <v>25</v>
      </c>
      <c r="AD115" s="40" t="s">
        <v>266</v>
      </c>
      <c r="AE115" s="40" t="s">
        <v>25</v>
      </c>
      <c r="AF115" s="40"/>
      <c r="AG115" s="40"/>
      <c r="AH115" s="40" t="s">
        <v>25</v>
      </c>
      <c r="AI115" s="233"/>
      <c r="AJ115" s="23" t="n">
        <v>108</v>
      </c>
      <c r="AK115" s="235" t="n">
        <f aca="false">COUNTIF(E115:AJ115,"T")*6+COUNTIF(E115:AJ115,"P")*12+COUNTIF(E115:AJ115,"M")*6+COUNTIF(E115:AJ115,"I")*6+COUNTIF(E115:AJ115,"N")*12+COUNTIF(E115:AJ115,"TI")*12+COUNTIF(E115:AJ115,"MT")*12+COUNTIF(E115:AJ115,"MN")*18+COUNTIF(E115:AJ115,"PI")*18+COUNTIF(E115:AJ115,"TN")*18+COUNTIF(E115:AJ115,"NB")*6+COUNTIF(E115:AJ115,"AF")*6</f>
        <v>162</v>
      </c>
      <c r="AL115" s="236" t="n">
        <f aca="false">SUM(AK115-108)</f>
        <v>54</v>
      </c>
    </row>
    <row r="116" s="142" customFormat="true" ht="21.95" hidden="false" customHeight="true" outlineLevel="0" collapsed="false">
      <c r="A116" s="293" t="n">
        <v>150924</v>
      </c>
      <c r="B116" s="325" t="s">
        <v>284</v>
      </c>
      <c r="C116" s="300" t="s">
        <v>285</v>
      </c>
      <c r="D116" s="296" t="s">
        <v>176</v>
      </c>
      <c r="E116" s="297" t="s">
        <v>256</v>
      </c>
      <c r="F116" s="373" t="s">
        <v>286</v>
      </c>
      <c r="G116" s="373"/>
      <c r="H116" s="373"/>
      <c r="I116" s="373"/>
      <c r="J116" s="373"/>
      <c r="K116" s="373"/>
      <c r="L116" s="373"/>
      <c r="M116" s="373"/>
      <c r="N116" s="373"/>
      <c r="O116" s="373"/>
      <c r="P116" s="373"/>
      <c r="Q116" s="373"/>
      <c r="R116" s="373"/>
      <c r="S116" s="373"/>
      <c r="T116" s="373"/>
      <c r="U116" s="373"/>
      <c r="V116" s="373"/>
      <c r="W116" s="373"/>
      <c r="X116" s="373"/>
      <c r="Y116" s="373"/>
      <c r="Z116" s="40" t="s">
        <v>25</v>
      </c>
      <c r="AA116" s="40"/>
      <c r="AB116" s="233" t="s">
        <v>25</v>
      </c>
      <c r="AC116" s="233"/>
      <c r="AD116" s="40"/>
      <c r="AE116" s="40" t="s">
        <v>25</v>
      </c>
      <c r="AF116" s="40"/>
      <c r="AG116" s="40"/>
      <c r="AH116" s="40" t="s">
        <v>25</v>
      </c>
      <c r="AI116" s="233"/>
      <c r="AJ116" s="23" t="n">
        <v>42</v>
      </c>
      <c r="AK116" s="235" t="n">
        <f aca="false">COUNTIF(E116:AJ116,"T")*6+COUNTIF(E116:AJ116,"P")*12+COUNTIF(E116:AJ116,"M")*6+COUNTIF(E116:AJ116,"I")*6+COUNTIF(E116:AJ116,"N")*12+COUNTIF(E116:AJ116,"TI")*12+COUNTIF(E116:AJ116,"MT")*12+COUNTIF(E116:AJ116,"MN")*18+COUNTIF(E116:AJ116,"PI")*18+COUNTIF(E116:AJ116,"TN")*18+COUNTIF(E116:AJ116,"NB")*6+COUNTIF(E116:AJ116,"AF")*6</f>
        <v>48</v>
      </c>
      <c r="AL116" s="236" t="n">
        <f aca="false">SUM(AK116-42)</f>
        <v>6</v>
      </c>
    </row>
    <row r="117" s="142" customFormat="true" ht="21.95" hidden="false" customHeight="true" outlineLevel="0" collapsed="false">
      <c r="A117" s="293" t="n">
        <v>151246</v>
      </c>
      <c r="B117" s="325" t="s">
        <v>287</v>
      </c>
      <c r="C117" s="300" t="s">
        <v>288</v>
      </c>
      <c r="D117" s="296" t="s">
        <v>176</v>
      </c>
      <c r="E117" s="297" t="s">
        <v>256</v>
      </c>
      <c r="F117" s="233" t="s">
        <v>266</v>
      </c>
      <c r="G117" s="233" t="s">
        <v>25</v>
      </c>
      <c r="H117" s="233" t="s">
        <v>147</v>
      </c>
      <c r="I117" s="40"/>
      <c r="J117" s="40" t="s">
        <v>25</v>
      </c>
      <c r="K117" s="40" t="s">
        <v>25</v>
      </c>
      <c r="L117" s="40"/>
      <c r="M117" s="40" t="s">
        <v>25</v>
      </c>
      <c r="N117" s="233"/>
      <c r="O117" s="233"/>
      <c r="P117" s="40" t="s">
        <v>25</v>
      </c>
      <c r="Q117" s="40" t="s">
        <v>266</v>
      </c>
      <c r="R117" s="40" t="s">
        <v>266</v>
      </c>
      <c r="S117" s="40" t="s">
        <v>281</v>
      </c>
      <c r="T117" s="233"/>
      <c r="U117" s="233"/>
      <c r="V117" s="233" t="s">
        <v>25</v>
      </c>
      <c r="W117" s="40"/>
      <c r="X117" s="40"/>
      <c r="Y117" s="233" t="s">
        <v>25</v>
      </c>
      <c r="Z117" s="40"/>
      <c r="AA117" s="40" t="s">
        <v>25</v>
      </c>
      <c r="AB117" s="233" t="s">
        <v>25</v>
      </c>
      <c r="AC117" s="233"/>
      <c r="AD117" s="40"/>
      <c r="AE117" s="40" t="s">
        <v>25</v>
      </c>
      <c r="AF117" s="40"/>
      <c r="AG117" s="40" t="s">
        <v>26</v>
      </c>
      <c r="AH117" s="40" t="s">
        <v>25</v>
      </c>
      <c r="AI117" s="233" t="s">
        <v>266</v>
      </c>
      <c r="AJ117" s="23" t="n">
        <v>108</v>
      </c>
      <c r="AK117" s="235" t="n">
        <f aca="false">COUNTIF(E117:AJ117,"T")*6+COUNTIF(E117:AJ117,"P")*12+COUNTIF(E117:AJ117,"M")*6+COUNTIF(E117:AJ117,"I")*6+COUNTIF(E117:AJ117,"N")*12+COUNTIF(E117:AJ117,"TI")*12+COUNTIF(E117:AJ117,"MT")*12+COUNTIF(E117:AJ117,"MN")*18+COUNTIF(E117:AJ117,"PI")*18+COUNTIF(E117:AJ117,"TN")*18+COUNTIF(E117:AJ117,"PN")*24+COUNTIF(E117:AJ117,"AF")*6</f>
        <v>192</v>
      </c>
      <c r="AL117" s="236" t="n">
        <f aca="false">SUM(AK117-108)</f>
        <v>84</v>
      </c>
    </row>
    <row r="118" s="142" customFormat="true" ht="21.95" hidden="false" customHeight="true" outlineLevel="0" collapsed="false">
      <c r="A118" s="293" t="n">
        <v>137332</v>
      </c>
      <c r="B118" s="325" t="s">
        <v>289</v>
      </c>
      <c r="C118" s="300" t="s">
        <v>290</v>
      </c>
      <c r="D118" s="296" t="s">
        <v>176</v>
      </c>
      <c r="E118" s="297" t="s">
        <v>256</v>
      </c>
      <c r="F118" s="233"/>
      <c r="G118" s="233"/>
      <c r="H118" s="233" t="s">
        <v>147</v>
      </c>
      <c r="I118" s="40" t="s">
        <v>25</v>
      </c>
      <c r="J118" s="40" t="s">
        <v>25</v>
      </c>
      <c r="K118" s="40"/>
      <c r="L118" s="40" t="s">
        <v>25</v>
      </c>
      <c r="M118" s="40" t="s">
        <v>25</v>
      </c>
      <c r="N118" s="233"/>
      <c r="O118" s="233" t="s">
        <v>25</v>
      </c>
      <c r="P118" s="40" t="s">
        <v>25</v>
      </c>
      <c r="Q118" s="40"/>
      <c r="R118" s="40"/>
      <c r="S118" s="40" t="s">
        <v>25</v>
      </c>
      <c r="T118" s="233" t="s">
        <v>266</v>
      </c>
      <c r="U118" s="233" t="s">
        <v>25</v>
      </c>
      <c r="V118" s="233"/>
      <c r="W118" s="40" t="s">
        <v>266</v>
      </c>
      <c r="X118" s="40" t="s">
        <v>266</v>
      </c>
      <c r="Y118" s="233" t="s">
        <v>25</v>
      </c>
      <c r="Z118" s="40"/>
      <c r="AA118" s="40"/>
      <c r="AB118" s="233" t="s">
        <v>25</v>
      </c>
      <c r="AC118" s="233"/>
      <c r="AD118" s="40"/>
      <c r="AE118" s="40" t="s">
        <v>25</v>
      </c>
      <c r="AF118" s="40"/>
      <c r="AG118" s="40" t="s">
        <v>25</v>
      </c>
      <c r="AH118" s="40" t="s">
        <v>25</v>
      </c>
      <c r="AI118" s="233"/>
      <c r="AJ118" s="23" t="n">
        <v>108</v>
      </c>
      <c r="AK118" s="235" t="n">
        <f aca="false">COUNTIF(E118:AJ118,"T")*6+COUNTIF(E118:AJ118,"P")*12+COUNTIF(E118:AJ118,"M")*6+COUNTIF(E118:AJ118,"I")*6+COUNTIF(E118:AJ118,"N")*12+COUNTIF(E118:AJ118,"TI")*12+COUNTIF(E118:AJ118,"MT")*12+COUNTIF(E118:AJ118,"MN")*18+COUNTIF(E118:AJ118,"PI")*18+COUNTIF(E118:AJ118,"TN")*18+COUNTIF(E118:AJ118,"NB")*6+COUNTIF(E118:AJ118,"AF")*6</f>
        <v>174</v>
      </c>
      <c r="AL118" s="236" t="n">
        <f aca="false">SUM(AK118-108)</f>
        <v>66</v>
      </c>
    </row>
    <row r="119" s="142" customFormat="true" ht="21.95" hidden="false" customHeight="true" outlineLevel="0" collapsed="false">
      <c r="A119" s="293"/>
      <c r="B119" s="325"/>
      <c r="C119" s="300"/>
      <c r="D119" s="296" t="n">
        <v>11</v>
      </c>
      <c r="E119" s="297"/>
      <c r="F119" s="233"/>
      <c r="G119" s="233" t="n">
        <v>16</v>
      </c>
      <c r="H119" s="233"/>
      <c r="I119" s="40"/>
      <c r="J119" s="40" t="n">
        <v>16</v>
      </c>
      <c r="K119" s="40"/>
      <c r="L119" s="40"/>
      <c r="M119" s="40" t="n">
        <v>15</v>
      </c>
      <c r="N119" s="233"/>
      <c r="O119" s="233"/>
      <c r="P119" s="40" t="n">
        <v>16</v>
      </c>
      <c r="Q119" s="40"/>
      <c r="R119" s="40"/>
      <c r="S119" s="40" t="n">
        <v>16</v>
      </c>
      <c r="T119" s="233"/>
      <c r="U119" s="233"/>
      <c r="V119" s="233" t="n">
        <v>16</v>
      </c>
      <c r="W119" s="40"/>
      <c r="X119" s="40"/>
      <c r="Y119" s="233" t="n">
        <v>16</v>
      </c>
      <c r="Z119" s="40"/>
      <c r="AA119" s="40" t="s">
        <v>147</v>
      </c>
      <c r="AB119" s="233" t="s">
        <v>291</v>
      </c>
      <c r="AC119" s="233"/>
      <c r="AD119" s="40"/>
      <c r="AE119" s="40" t="n">
        <v>16</v>
      </c>
      <c r="AF119" s="40"/>
      <c r="AG119" s="40"/>
      <c r="AH119" s="40" t="n">
        <v>16</v>
      </c>
      <c r="AI119" s="233"/>
      <c r="AJ119" s="23"/>
      <c r="AK119" s="235"/>
      <c r="AL119" s="236"/>
    </row>
    <row r="120" s="142" customFormat="true" ht="21.95" hidden="false" customHeight="true" outlineLevel="0" collapsed="false">
      <c r="A120" s="377" t="n">
        <v>433837</v>
      </c>
      <c r="B120" s="378" t="s">
        <v>292</v>
      </c>
      <c r="C120" s="300" t="s">
        <v>191</v>
      </c>
      <c r="D120" s="296" t="s">
        <v>293</v>
      </c>
      <c r="E120" s="297" t="s">
        <v>294</v>
      </c>
      <c r="F120" s="233" t="s">
        <v>266</v>
      </c>
      <c r="G120" s="233" t="s">
        <v>266</v>
      </c>
      <c r="H120" s="233"/>
      <c r="I120" s="40" t="s">
        <v>266</v>
      </c>
      <c r="J120" s="40" t="s">
        <v>266</v>
      </c>
      <c r="K120" s="40" t="s">
        <v>266</v>
      </c>
      <c r="L120" s="40" t="s">
        <v>266</v>
      </c>
      <c r="M120" s="40" t="s">
        <v>266</v>
      </c>
      <c r="N120" s="233"/>
      <c r="O120" s="233" t="s">
        <v>25</v>
      </c>
      <c r="P120" s="40"/>
      <c r="Q120" s="40" t="s">
        <v>266</v>
      </c>
      <c r="R120" s="40" t="s">
        <v>266</v>
      </c>
      <c r="S120" s="40" t="s">
        <v>266</v>
      </c>
      <c r="T120" s="233"/>
      <c r="U120" s="233" t="s">
        <v>25</v>
      </c>
      <c r="V120" s="233"/>
      <c r="W120" s="40" t="s">
        <v>266</v>
      </c>
      <c r="X120" s="40" t="s">
        <v>266</v>
      </c>
      <c r="Y120" s="233" t="s">
        <v>266</v>
      </c>
      <c r="Z120" s="40" t="s">
        <v>266</v>
      </c>
      <c r="AA120" s="40" t="s">
        <v>266</v>
      </c>
      <c r="AB120" s="233"/>
      <c r="AC120" s="233" t="s">
        <v>266</v>
      </c>
      <c r="AD120" s="40" t="s">
        <v>266</v>
      </c>
      <c r="AE120" s="40" t="s">
        <v>266</v>
      </c>
      <c r="AF120" s="40" t="s">
        <v>266</v>
      </c>
      <c r="AG120" s="40" t="s">
        <v>266</v>
      </c>
      <c r="AH120" s="40"/>
      <c r="AI120" s="233" t="s">
        <v>266</v>
      </c>
      <c r="AJ120" s="23" t="n">
        <v>108</v>
      </c>
      <c r="AK120" s="235" t="n">
        <f aca="false">COUNTIF(E120:AJ120,"T")*6+COUNTIF(E120:AJ120,"P")*12+COUNTIF(E120:AJ120,"M")*6+COUNTIF(E120:AJ120,"I")*6+COUNTIF(E120:AJ120,"N")*12+COUNTIF(E120:AJ120,"TI")*12+COUNTIF(E120:AJ120,"MT")*12+COUNTIF(E120:AJ120,"MN")*18+COUNTIF(E120:AJ120,"PI")*18+COUNTIF(E120:AJ120,"TN")*18+COUNTIF(E120:AJ120,"NB")*6+COUNTIF(E120:AJ120,"AF")*6</f>
        <v>150</v>
      </c>
      <c r="AL120" s="236" t="n">
        <f aca="false">SUM(AK120-108)</f>
        <v>42</v>
      </c>
    </row>
    <row r="121" s="142" customFormat="true" ht="21.95" hidden="false" customHeight="true" outlineLevel="0" collapsed="false">
      <c r="A121" s="377" t="n">
        <v>435406</v>
      </c>
      <c r="B121" s="378" t="s">
        <v>295</v>
      </c>
      <c r="C121" s="300" t="s">
        <v>191</v>
      </c>
      <c r="D121" s="296" t="s">
        <v>293</v>
      </c>
      <c r="E121" s="297" t="s">
        <v>294</v>
      </c>
      <c r="F121" s="233" t="s">
        <v>266</v>
      </c>
      <c r="G121" s="233" t="s">
        <v>25</v>
      </c>
      <c r="H121" s="233"/>
      <c r="I121" s="40" t="s">
        <v>266</v>
      </c>
      <c r="J121" s="40" t="s">
        <v>266</v>
      </c>
      <c r="K121" s="40" t="s">
        <v>266</v>
      </c>
      <c r="L121" s="40" t="s">
        <v>266</v>
      </c>
      <c r="M121" s="40" t="s">
        <v>266</v>
      </c>
      <c r="N121" s="233"/>
      <c r="O121" s="233"/>
      <c r="P121" s="40" t="s">
        <v>266</v>
      </c>
      <c r="Q121" s="40" t="s">
        <v>266</v>
      </c>
      <c r="R121" s="40"/>
      <c r="S121" s="40" t="s">
        <v>266</v>
      </c>
      <c r="T121" s="233" t="s">
        <v>266</v>
      </c>
      <c r="U121" s="233"/>
      <c r="V121" s="233" t="s">
        <v>25</v>
      </c>
      <c r="W121" s="40"/>
      <c r="X121" s="40" t="s">
        <v>266</v>
      </c>
      <c r="Y121" s="233" t="s">
        <v>266</v>
      </c>
      <c r="Z121" s="40" t="s">
        <v>266</v>
      </c>
      <c r="AA121" s="40" t="s">
        <v>266</v>
      </c>
      <c r="AB121" s="233"/>
      <c r="AC121" s="233" t="s">
        <v>266</v>
      </c>
      <c r="AD121" s="40"/>
      <c r="AE121" s="40" t="s">
        <v>266</v>
      </c>
      <c r="AF121" s="40" t="s">
        <v>266</v>
      </c>
      <c r="AG121" s="40" t="s">
        <v>266</v>
      </c>
      <c r="AH121" s="40" t="s">
        <v>266</v>
      </c>
      <c r="AI121" s="233"/>
      <c r="AJ121" s="23" t="n">
        <v>108</v>
      </c>
      <c r="AK121" s="235" t="n">
        <f aca="false">COUNTIF(E121:AJ121,"T")*6+COUNTIF(E121:AJ121,"P")*12+COUNTIF(E121:AJ121,"M")*6+COUNTIF(E121:AJ121,"I")*6+COUNTIF(E121:AJ121,"N")*12+COUNTIF(E121:AJ121,"TI")*12+COUNTIF(E121:AJ121,"MT")*12+COUNTIF(E121:AJ121,"MN")*18+COUNTIF(E121:AJ121,"PI")*18+COUNTIF(E121:AJ121,"TN")*18+COUNTIF(E121:AJ121,"NB")*6+COUNTIF(E121:AJ121,"AF")*6</f>
        <v>138</v>
      </c>
      <c r="AL121" s="236" t="n">
        <f aca="false">SUM(AK121-108)</f>
        <v>30</v>
      </c>
    </row>
    <row r="122" s="142" customFormat="true" ht="21.95" hidden="false" customHeight="true" outlineLevel="0" collapsed="false">
      <c r="A122" s="305" t="n">
        <v>126047</v>
      </c>
      <c r="B122" s="306" t="s">
        <v>296</v>
      </c>
      <c r="C122" s="379" t="s">
        <v>297</v>
      </c>
      <c r="D122" s="308" t="s">
        <v>293</v>
      </c>
      <c r="E122" s="340" t="s">
        <v>294</v>
      </c>
      <c r="F122" s="380" t="s">
        <v>263</v>
      </c>
      <c r="G122" s="380"/>
      <c r="H122" s="380"/>
      <c r="I122" s="380"/>
      <c r="J122" s="380"/>
      <c r="K122" s="380"/>
      <c r="L122" s="380"/>
      <c r="M122" s="380"/>
      <c r="N122" s="380"/>
      <c r="O122" s="380"/>
      <c r="P122" s="380"/>
      <c r="Q122" s="380"/>
      <c r="R122" s="380"/>
      <c r="S122" s="380"/>
      <c r="T122" s="380"/>
      <c r="U122" s="380"/>
      <c r="V122" s="380"/>
      <c r="W122" s="380"/>
      <c r="X122" s="380"/>
      <c r="Y122" s="380"/>
      <c r="Z122" s="380"/>
      <c r="AA122" s="380"/>
      <c r="AB122" s="380"/>
      <c r="AC122" s="380"/>
      <c r="AD122" s="380"/>
      <c r="AE122" s="380"/>
      <c r="AF122" s="380"/>
      <c r="AG122" s="380"/>
      <c r="AH122" s="380"/>
      <c r="AI122" s="380"/>
      <c r="AJ122" s="381"/>
      <c r="AK122" s="382"/>
      <c r="AL122" s="383"/>
    </row>
    <row r="123" s="142" customFormat="true" ht="21.95" hidden="false" customHeight="true" outlineLevel="0" collapsed="false">
      <c r="A123" s="342"/>
      <c r="B123" s="384"/>
      <c r="C123" s="314"/>
      <c r="D123" s="343"/>
      <c r="E123" s="344"/>
      <c r="F123" s="355"/>
      <c r="G123" s="355"/>
      <c r="H123" s="355"/>
      <c r="I123" s="385"/>
      <c r="J123" s="355"/>
      <c r="K123" s="355"/>
      <c r="L123" s="355"/>
      <c r="M123" s="355"/>
      <c r="N123" s="355"/>
      <c r="O123" s="355"/>
      <c r="P123" s="355"/>
      <c r="Q123" s="355"/>
      <c r="R123" s="355"/>
      <c r="S123" s="355"/>
      <c r="T123" s="355"/>
      <c r="U123" s="355"/>
      <c r="V123" s="355"/>
      <c r="W123" s="355"/>
      <c r="X123" s="355"/>
      <c r="Y123" s="355"/>
      <c r="Z123" s="355"/>
      <c r="AA123" s="355"/>
      <c r="AB123" s="355"/>
      <c r="AC123" s="355"/>
      <c r="AD123" s="355"/>
      <c r="AE123" s="355"/>
      <c r="AF123" s="355"/>
      <c r="AG123" s="355"/>
      <c r="AH123" s="355"/>
      <c r="AI123" s="355"/>
      <c r="AJ123" s="386"/>
      <c r="AK123" s="268"/>
      <c r="AL123" s="356"/>
    </row>
    <row r="124" s="142" customFormat="true" ht="21.95" hidden="false" customHeight="true" outlineLevel="0" collapsed="false">
      <c r="A124" s="342"/>
      <c r="B124" s="384"/>
      <c r="C124" s="314"/>
      <c r="D124" s="343"/>
      <c r="E124" s="344"/>
      <c r="F124" s="355"/>
      <c r="G124" s="355"/>
      <c r="H124" s="355"/>
      <c r="I124" s="385"/>
      <c r="J124" s="355"/>
      <c r="K124" s="355"/>
      <c r="L124" s="355"/>
      <c r="M124" s="355"/>
      <c r="N124" s="355"/>
      <c r="O124" s="355"/>
      <c r="P124" s="355"/>
      <c r="Q124" s="355"/>
      <c r="R124" s="355"/>
      <c r="S124" s="355"/>
      <c r="T124" s="355"/>
      <c r="U124" s="355"/>
      <c r="V124" s="355"/>
      <c r="W124" s="355" t="s">
        <v>147</v>
      </c>
      <c r="X124" s="355"/>
      <c r="Y124" s="355"/>
      <c r="Z124" s="355"/>
      <c r="AA124" s="355"/>
      <c r="AB124" s="355"/>
      <c r="AC124" s="355"/>
      <c r="AD124" s="355"/>
      <c r="AE124" s="355"/>
      <c r="AF124" s="355"/>
      <c r="AG124" s="355"/>
      <c r="AH124" s="355"/>
      <c r="AI124" s="355"/>
      <c r="AJ124" s="386"/>
      <c r="AK124" s="268"/>
      <c r="AL124" s="356"/>
    </row>
    <row r="125" s="142" customFormat="true" ht="13.5" hidden="false" customHeight="true" outlineLevel="0" collapsed="false">
      <c r="A125" s="334"/>
      <c r="B125" s="387"/>
      <c r="C125" s="314"/>
      <c r="D125" s="315"/>
      <c r="E125" s="316"/>
      <c r="F125" s="388"/>
      <c r="G125" s="388"/>
      <c r="H125" s="388"/>
      <c r="I125" s="119"/>
      <c r="J125" s="388"/>
      <c r="K125" s="388"/>
      <c r="L125" s="388"/>
      <c r="M125" s="388"/>
      <c r="N125" s="388"/>
      <c r="O125" s="388"/>
      <c r="P125" s="388"/>
      <c r="Q125" s="388"/>
      <c r="R125" s="388"/>
      <c r="S125" s="388"/>
      <c r="T125" s="388"/>
      <c r="U125" s="388"/>
      <c r="V125" s="388"/>
      <c r="W125" s="388"/>
      <c r="X125" s="388"/>
      <c r="Y125" s="388"/>
      <c r="Z125" s="388"/>
      <c r="AA125" s="388"/>
      <c r="AB125" s="388"/>
      <c r="AC125" s="388"/>
      <c r="AD125" s="388"/>
      <c r="AE125" s="388"/>
      <c r="AF125" s="388"/>
      <c r="AG125" s="388"/>
      <c r="AH125" s="388"/>
      <c r="AI125" s="388"/>
      <c r="AJ125" s="318"/>
      <c r="AK125" s="319"/>
    </row>
    <row r="126" s="142" customFormat="true" ht="13.5" hidden="false" customHeight="true" outlineLevel="0" collapsed="false">
      <c r="A126" s="334"/>
      <c r="B126" s="387"/>
      <c r="C126" s="314"/>
      <c r="D126" s="315"/>
      <c r="E126" s="316"/>
      <c r="F126" s="389"/>
      <c r="G126" s="389"/>
      <c r="H126" s="389"/>
      <c r="I126" s="390"/>
      <c r="J126" s="389"/>
      <c r="K126" s="389"/>
      <c r="L126" s="389"/>
      <c r="M126" s="389"/>
      <c r="N126" s="389"/>
      <c r="O126" s="389"/>
      <c r="P126" s="389"/>
      <c r="Q126" s="389"/>
      <c r="R126" s="389"/>
      <c r="S126" s="389"/>
      <c r="T126" s="389"/>
      <c r="U126" s="389"/>
      <c r="V126" s="389"/>
      <c r="W126" s="389"/>
      <c r="X126" s="389"/>
      <c r="Y126" s="389"/>
      <c r="Z126" s="389"/>
      <c r="AA126" s="389"/>
      <c r="AB126" s="389"/>
      <c r="AC126" s="389"/>
      <c r="AD126" s="389"/>
      <c r="AE126" s="389"/>
      <c r="AF126" s="389"/>
      <c r="AG126" s="389"/>
      <c r="AH126" s="389"/>
      <c r="AI126" s="389"/>
      <c r="AJ126" s="359"/>
      <c r="AK126" s="361"/>
      <c r="AL126" s="362"/>
    </row>
    <row r="127" s="142" customFormat="true" ht="21.95" hidden="false" customHeight="true" outlineLevel="0" collapsed="false">
      <c r="A127" s="320" t="s">
        <v>77</v>
      </c>
      <c r="B127" s="321" t="s">
        <v>3</v>
      </c>
      <c r="C127" s="321" t="s">
        <v>78</v>
      </c>
      <c r="D127" s="322" t="s">
        <v>4</v>
      </c>
      <c r="E127" s="321" t="s">
        <v>5</v>
      </c>
      <c r="F127" s="222" t="n">
        <v>1</v>
      </c>
      <c r="G127" s="222" t="n">
        <v>2</v>
      </c>
      <c r="H127" s="222" t="n">
        <v>3</v>
      </c>
      <c r="I127" s="222" t="n">
        <v>4</v>
      </c>
      <c r="J127" s="222" t="n">
        <v>5</v>
      </c>
      <c r="K127" s="222" t="n">
        <v>6</v>
      </c>
      <c r="L127" s="222" t="n">
        <v>7</v>
      </c>
      <c r="M127" s="222" t="n">
        <v>8</v>
      </c>
      <c r="N127" s="222" t="n">
        <v>9</v>
      </c>
      <c r="O127" s="222" t="n">
        <v>10</v>
      </c>
      <c r="P127" s="222" t="n">
        <v>11</v>
      </c>
      <c r="Q127" s="222" t="n">
        <v>12</v>
      </c>
      <c r="R127" s="222" t="n">
        <v>13</v>
      </c>
      <c r="S127" s="222" t="n">
        <v>14</v>
      </c>
      <c r="T127" s="222" t="n">
        <v>15</v>
      </c>
      <c r="U127" s="222" t="n">
        <v>16</v>
      </c>
      <c r="V127" s="222" t="n">
        <v>17</v>
      </c>
      <c r="W127" s="222" t="n">
        <v>18</v>
      </c>
      <c r="X127" s="222" t="n">
        <v>19</v>
      </c>
      <c r="Y127" s="222" t="n">
        <v>20</v>
      </c>
      <c r="Z127" s="222" t="n">
        <v>21</v>
      </c>
      <c r="AA127" s="222" t="n">
        <v>22</v>
      </c>
      <c r="AB127" s="286" t="n">
        <v>23</v>
      </c>
      <c r="AC127" s="286" t="n">
        <v>24</v>
      </c>
      <c r="AD127" s="286" t="n">
        <v>25</v>
      </c>
      <c r="AE127" s="286" t="n">
        <v>26</v>
      </c>
      <c r="AF127" s="286" t="n">
        <v>27</v>
      </c>
      <c r="AG127" s="286" t="n">
        <v>28</v>
      </c>
      <c r="AH127" s="286" t="n">
        <v>29</v>
      </c>
      <c r="AI127" s="286" t="n">
        <v>30</v>
      </c>
      <c r="AJ127" s="287" t="s">
        <v>6</v>
      </c>
      <c r="AK127" s="288" t="s">
        <v>7</v>
      </c>
      <c r="AL127" s="289" t="s">
        <v>8</v>
      </c>
    </row>
    <row r="128" s="142" customFormat="true" ht="21.95" hidden="false" customHeight="true" outlineLevel="0" collapsed="false">
      <c r="A128" s="290"/>
      <c r="B128" s="291" t="s">
        <v>172</v>
      </c>
      <c r="C128" s="291" t="s">
        <v>132</v>
      </c>
      <c r="D128" s="292" t="s">
        <v>173</v>
      </c>
      <c r="E128" s="321"/>
      <c r="F128" s="228" t="s">
        <v>133</v>
      </c>
      <c r="G128" s="228" t="s">
        <v>133</v>
      </c>
      <c r="H128" s="228" t="s">
        <v>34</v>
      </c>
      <c r="I128" s="228" t="s">
        <v>133</v>
      </c>
      <c r="J128" s="228" t="s">
        <v>40</v>
      </c>
      <c r="K128" s="228" t="s">
        <v>84</v>
      </c>
      <c r="L128" s="228" t="s">
        <v>84</v>
      </c>
      <c r="M128" s="228" t="s">
        <v>133</v>
      </c>
      <c r="N128" s="228" t="s">
        <v>133</v>
      </c>
      <c r="O128" s="228" t="s">
        <v>34</v>
      </c>
      <c r="P128" s="228" t="s">
        <v>133</v>
      </c>
      <c r="Q128" s="228" t="s">
        <v>40</v>
      </c>
      <c r="R128" s="228" t="s">
        <v>84</v>
      </c>
      <c r="S128" s="228" t="s">
        <v>84</v>
      </c>
      <c r="T128" s="228" t="s">
        <v>133</v>
      </c>
      <c r="U128" s="228" t="s">
        <v>133</v>
      </c>
      <c r="V128" s="228" t="s">
        <v>34</v>
      </c>
      <c r="W128" s="228" t="s">
        <v>133</v>
      </c>
      <c r="X128" s="228" t="s">
        <v>40</v>
      </c>
      <c r="Y128" s="228" t="s">
        <v>84</v>
      </c>
      <c r="Z128" s="228" t="s">
        <v>84</v>
      </c>
      <c r="AA128" s="228" t="s">
        <v>133</v>
      </c>
      <c r="AB128" s="228" t="s">
        <v>133</v>
      </c>
      <c r="AC128" s="228" t="s">
        <v>34</v>
      </c>
      <c r="AD128" s="228" t="s">
        <v>133</v>
      </c>
      <c r="AE128" s="228" t="s">
        <v>40</v>
      </c>
      <c r="AF128" s="228" t="s">
        <v>84</v>
      </c>
      <c r="AG128" s="228" t="s">
        <v>84</v>
      </c>
      <c r="AH128" s="228" t="s">
        <v>133</v>
      </c>
      <c r="AI128" s="228" t="s">
        <v>133</v>
      </c>
      <c r="AJ128" s="287"/>
      <c r="AK128" s="288"/>
      <c r="AL128" s="289"/>
    </row>
    <row r="129" s="142" customFormat="true" ht="21.95" hidden="false" customHeight="true" outlineLevel="0" collapsed="false">
      <c r="A129" s="363" t="n">
        <v>151343</v>
      </c>
      <c r="B129" s="364" t="s">
        <v>254</v>
      </c>
      <c r="C129" s="365" t="s">
        <v>255</v>
      </c>
      <c r="D129" s="366" t="s">
        <v>247</v>
      </c>
      <c r="E129" s="367" t="s">
        <v>256</v>
      </c>
      <c r="F129" s="233"/>
      <c r="G129" s="233"/>
      <c r="H129" s="233" t="s">
        <v>25</v>
      </c>
      <c r="I129" s="40"/>
      <c r="J129" s="40" t="s">
        <v>25</v>
      </c>
      <c r="K129" s="40"/>
      <c r="L129" s="40" t="s">
        <v>25</v>
      </c>
      <c r="M129" s="40"/>
      <c r="N129" s="233" t="s">
        <v>25</v>
      </c>
      <c r="O129" s="233"/>
      <c r="P129" s="40" t="s">
        <v>25</v>
      </c>
      <c r="Q129" s="40"/>
      <c r="R129" s="40"/>
      <c r="S129" s="40"/>
      <c r="T129" s="233" t="s">
        <v>25</v>
      </c>
      <c r="U129" s="233"/>
      <c r="V129" s="233" t="s">
        <v>25</v>
      </c>
      <c r="W129" s="40"/>
      <c r="X129" s="40" t="s">
        <v>25</v>
      </c>
      <c r="Y129" s="233"/>
      <c r="Z129" s="40"/>
      <c r="AA129" s="40"/>
      <c r="AB129" s="233"/>
      <c r="AC129" s="233"/>
      <c r="AD129" s="40" t="s">
        <v>25</v>
      </c>
      <c r="AE129" s="40"/>
      <c r="AF129" s="40" t="s">
        <v>25</v>
      </c>
      <c r="AG129" s="40"/>
      <c r="AH129" s="40" t="s">
        <v>25</v>
      </c>
      <c r="AI129" s="233"/>
      <c r="AJ129" s="23" t="n">
        <v>108</v>
      </c>
      <c r="AK129" s="235" t="n">
        <f aca="false">COUNTIF(E129:AJ129,"T")*6+COUNTIF(E129:AJ129,"P")*12+COUNTIF(E129:AJ129,"M")*6+COUNTIF(E129:AJ129,"I")*6+COUNTIF(E129:AJ129,"N")*12+COUNTIF(E129:AJ129,"TI")*12+COUNTIF(E129:AJ129,"MT")*12+COUNTIF(E129:AJ129,"MN")*18+COUNTIF(E129:AJ129,"PI")*18+COUNTIF(E129:AJ129,"TN")*18+COUNTIF(E129:AJ129,"NB")*6+COUNTIF(E129:AJ129,"AF")*6</f>
        <v>132</v>
      </c>
      <c r="AL129" s="236" t="n">
        <f aca="false">SUM(AK129-108)</f>
        <v>24</v>
      </c>
    </row>
    <row r="130" s="142" customFormat="true" ht="21.95" hidden="false" customHeight="true" outlineLevel="0" collapsed="false">
      <c r="A130" s="368" t="n">
        <v>128384</v>
      </c>
      <c r="B130" s="364" t="s">
        <v>257</v>
      </c>
      <c r="C130" s="365" t="s">
        <v>258</v>
      </c>
      <c r="D130" s="366" t="s">
        <v>244</v>
      </c>
      <c r="E130" s="369" t="s">
        <v>256</v>
      </c>
      <c r="F130" s="233"/>
      <c r="G130" s="233" t="s">
        <v>25</v>
      </c>
      <c r="H130" s="233"/>
      <c r="I130" s="40"/>
      <c r="J130" s="40"/>
      <c r="K130" s="40" t="s">
        <v>25</v>
      </c>
      <c r="L130" s="40"/>
      <c r="M130" s="40" t="s">
        <v>25</v>
      </c>
      <c r="N130" s="233"/>
      <c r="O130" s="233"/>
      <c r="P130" s="40"/>
      <c r="Q130" s="40" t="s">
        <v>25</v>
      </c>
      <c r="R130" s="40"/>
      <c r="S130" s="40" t="s">
        <v>25</v>
      </c>
      <c r="T130" s="233"/>
      <c r="U130" s="233"/>
      <c r="V130" s="233"/>
      <c r="W130" s="40" t="s">
        <v>25</v>
      </c>
      <c r="X130" s="40"/>
      <c r="Y130" s="233" t="s">
        <v>25</v>
      </c>
      <c r="Z130" s="40"/>
      <c r="AA130" s="40" t="s">
        <v>25</v>
      </c>
      <c r="AB130" s="233"/>
      <c r="AC130" s="233" t="s">
        <v>25</v>
      </c>
      <c r="AD130" s="40"/>
      <c r="AE130" s="40" t="s">
        <v>25</v>
      </c>
      <c r="AF130" s="40"/>
      <c r="AG130" s="40"/>
      <c r="AH130" s="40"/>
      <c r="AI130" s="233" t="s">
        <v>25</v>
      </c>
      <c r="AJ130" s="23" t="n">
        <v>108</v>
      </c>
      <c r="AK130" s="235" t="n">
        <f aca="false">COUNTIF(E130:AJ130,"T")*6+COUNTIF(E130:AJ130,"P")*12+COUNTIF(E130:AJ130,"M")*6+COUNTIF(E130:AJ130,"I")*6+COUNTIF(E130:AJ130,"N")*12+COUNTIF(E130:AJ130,"TI")*12+COUNTIF(E130:AJ130,"MT")*12+COUNTIF(E130:AJ130,"MN")*18+COUNTIF(E130:AJ130,"PI")*18+COUNTIF(E130:AJ130,"TN")*18+COUNTIF(E130:AJ130,"NB")*6+COUNTIF(E130:AJ130,"AF")*6</f>
        <v>132</v>
      </c>
      <c r="AL130" s="236" t="n">
        <f aca="false">SUM(AK130-108)</f>
        <v>24</v>
      </c>
    </row>
    <row r="131" s="142" customFormat="true" ht="21.95" hidden="false" customHeight="true" outlineLevel="0" collapsed="false">
      <c r="A131" s="363" t="n">
        <v>113603</v>
      </c>
      <c r="B131" s="370" t="s">
        <v>259</v>
      </c>
      <c r="C131" s="371" t="s">
        <v>260</v>
      </c>
      <c r="D131" s="366" t="s">
        <v>247</v>
      </c>
      <c r="E131" s="369" t="s">
        <v>256</v>
      </c>
      <c r="F131" s="233" t="s">
        <v>25</v>
      </c>
      <c r="G131" s="233"/>
      <c r="H131" s="233" t="s">
        <v>25</v>
      </c>
      <c r="I131" s="40"/>
      <c r="J131" s="40" t="s">
        <v>25</v>
      </c>
      <c r="K131" s="40"/>
      <c r="L131" s="40"/>
      <c r="M131" s="40"/>
      <c r="N131" s="233" t="s">
        <v>25</v>
      </c>
      <c r="O131" s="233"/>
      <c r="P131" s="40" t="s">
        <v>25</v>
      </c>
      <c r="Q131" s="40"/>
      <c r="R131" s="40"/>
      <c r="S131" s="40"/>
      <c r="T131" s="233" t="s">
        <v>25</v>
      </c>
      <c r="U131" s="233"/>
      <c r="V131" s="233" t="s">
        <v>25</v>
      </c>
      <c r="W131" s="40"/>
      <c r="X131" s="40" t="s">
        <v>25</v>
      </c>
      <c r="Y131" s="233"/>
      <c r="Z131" s="40" t="s">
        <v>25</v>
      </c>
      <c r="AA131" s="40"/>
      <c r="AB131" s="233"/>
      <c r="AC131" s="233"/>
      <c r="AD131" s="40" t="s">
        <v>25</v>
      </c>
      <c r="AE131" s="40"/>
      <c r="AF131" s="40" t="s">
        <v>25</v>
      </c>
      <c r="AG131" s="40"/>
      <c r="AH131" s="40"/>
      <c r="AI131" s="233"/>
      <c r="AJ131" s="23" t="n">
        <v>108</v>
      </c>
      <c r="AK131" s="235" t="n">
        <f aca="false">COUNTIF(E131:AJ131,"T")*6+COUNTIF(E131:AJ131,"P")*12+COUNTIF(E131:AJ131,"M")*6+COUNTIF(E131:AJ131,"I")*6+COUNTIF(E131:AJ131,"N")*12+COUNTIF(E131:AJ131,"TI")*12+COUNTIF(E131:AJ131,"MT")*12+COUNTIF(E131:AJ131,"MN")*18+COUNTIF(E131:AJ131,"PI")*18+COUNTIF(E131:AJ131,"TN")*18+COUNTIF(E131:AJ131,"NB")*6+COUNTIF(E131:AJ131,"AF")*6</f>
        <v>132</v>
      </c>
      <c r="AL131" s="236" t="n">
        <f aca="false">SUM(AK131-108)</f>
        <v>24</v>
      </c>
    </row>
    <row r="132" s="142" customFormat="true" ht="21.95" hidden="false" customHeight="true" outlineLevel="0" collapsed="false">
      <c r="A132" s="368" t="n">
        <v>142778</v>
      </c>
      <c r="B132" s="370" t="s">
        <v>261</v>
      </c>
      <c r="C132" s="372" t="s">
        <v>262</v>
      </c>
      <c r="D132" s="366" t="s">
        <v>247</v>
      </c>
      <c r="E132" s="367" t="s">
        <v>256</v>
      </c>
      <c r="F132" s="233" t="s">
        <v>263</v>
      </c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33"/>
      <c r="X132" s="233"/>
      <c r="Y132" s="233"/>
      <c r="Z132" s="233"/>
      <c r="AA132" s="233"/>
      <c r="AB132" s="233"/>
      <c r="AC132" s="233"/>
      <c r="AD132" s="233"/>
      <c r="AE132" s="233"/>
      <c r="AF132" s="233"/>
      <c r="AG132" s="233"/>
      <c r="AH132" s="233"/>
      <c r="AI132" s="233"/>
      <c r="AJ132" s="23" t="n">
        <v>108</v>
      </c>
      <c r="AK132" s="235" t="n">
        <f aca="false">COUNTIF(E132:AJ132,"T")*6+COUNTIF(E132:AJ132,"P")*12+COUNTIF(E132:AJ132,"M")*6+COUNTIF(E132:AJ132,"I")*6+COUNTIF(E132:AJ132,"N")*12+COUNTIF(E132:AJ132,"TI")*12+COUNTIF(E132:AJ132,"MT")*12+COUNTIF(E132:AJ132,"MN")*18+COUNTIF(E132:AJ132,"PI")*18+COUNTIF(E132:AJ132,"TN")*18+COUNTIF(E132:AJ132,"NB")*6+COUNTIF(E132:AJ132,"AF")*6</f>
        <v>0</v>
      </c>
      <c r="AL132" s="236" t="n">
        <f aca="false">SUM(AK132-108)</f>
        <v>-108</v>
      </c>
    </row>
    <row r="133" s="142" customFormat="true" ht="21.95" hidden="false" customHeight="true" outlineLevel="0" collapsed="false">
      <c r="A133" s="374" t="n">
        <v>150746</v>
      </c>
      <c r="B133" s="391" t="s">
        <v>298</v>
      </c>
      <c r="C133" s="300" t="s">
        <v>299</v>
      </c>
      <c r="D133" s="296" t="s">
        <v>197</v>
      </c>
      <c r="E133" s="297" t="s">
        <v>256</v>
      </c>
      <c r="F133" s="233"/>
      <c r="G133" s="233" t="s">
        <v>25</v>
      </c>
      <c r="H133" s="233" t="s">
        <v>25</v>
      </c>
      <c r="I133" s="40"/>
      <c r="J133" s="40"/>
      <c r="K133" s="40" t="s">
        <v>25</v>
      </c>
      <c r="L133" s="40"/>
      <c r="M133" s="40" t="s">
        <v>25</v>
      </c>
      <c r="N133" s="233" t="s">
        <v>25</v>
      </c>
      <c r="O133" s="233"/>
      <c r="P133" s="40"/>
      <c r="Q133" s="40" t="s">
        <v>25</v>
      </c>
      <c r="R133" s="40"/>
      <c r="S133" s="40" t="s">
        <v>25</v>
      </c>
      <c r="T133" s="233" t="s">
        <v>25</v>
      </c>
      <c r="U133" s="233"/>
      <c r="V133" s="233"/>
      <c r="W133" s="40"/>
      <c r="X133" s="40"/>
      <c r="Y133" s="233"/>
      <c r="Z133" s="40"/>
      <c r="AA133" s="40"/>
      <c r="AB133" s="233"/>
      <c r="AC133" s="233" t="s">
        <v>25</v>
      </c>
      <c r="AD133" s="40"/>
      <c r="AE133" s="40"/>
      <c r="AF133" s="40" t="s">
        <v>25</v>
      </c>
      <c r="AG133" s="40"/>
      <c r="AH133" s="40"/>
      <c r="AI133" s="233" t="s">
        <v>25</v>
      </c>
      <c r="AJ133" s="23" t="n">
        <v>108</v>
      </c>
      <c r="AK133" s="235" t="n">
        <f aca="false">COUNTIF(E133:AJ133,"T")*6+COUNTIF(E133:AJ133,"P")*12+COUNTIF(E133:AJ133,"M")*6+COUNTIF(E133:AJ133,"I")*6+COUNTIF(E133:AJ133,"N")*12+COUNTIF(E133:AJ133,"TI")*12+COUNTIF(E133:AJ133,"MT")*12+COUNTIF(E133:AJ133,"MN")*18+COUNTIF(E133:AJ133,"PI")*18+COUNTIF(E133:AJ133,"TN")*18+COUNTIF(E133:AJ133,"NB")*6+COUNTIF(E133:AJ133,"AF")*6</f>
        <v>132</v>
      </c>
      <c r="AL133" s="236" t="n">
        <f aca="false">SUM(AK133-108)</f>
        <v>24</v>
      </c>
    </row>
    <row r="134" s="142" customFormat="true" ht="21.95" hidden="false" customHeight="true" outlineLevel="0" collapsed="false">
      <c r="A134" s="293" t="n">
        <v>151122</v>
      </c>
      <c r="B134" s="325" t="s">
        <v>300</v>
      </c>
      <c r="C134" s="300" t="s">
        <v>301</v>
      </c>
      <c r="D134" s="296" t="s">
        <v>197</v>
      </c>
      <c r="E134" s="324" t="s">
        <v>256</v>
      </c>
      <c r="F134" s="233"/>
      <c r="G134" s="233"/>
      <c r="H134" s="233" t="s">
        <v>25</v>
      </c>
      <c r="I134" s="40"/>
      <c r="J134" s="40" t="s">
        <v>25</v>
      </c>
      <c r="K134" s="40" t="s">
        <v>25</v>
      </c>
      <c r="L134" s="40"/>
      <c r="M134" s="233" t="s">
        <v>286</v>
      </c>
      <c r="N134" s="233"/>
      <c r="O134" s="233"/>
      <c r="P134" s="233"/>
      <c r="Q134" s="233"/>
      <c r="R134" s="233"/>
      <c r="S134" s="233"/>
      <c r="T134" s="233"/>
      <c r="U134" s="233"/>
      <c r="V134" s="233"/>
      <c r="W134" s="233"/>
      <c r="X134" s="233"/>
      <c r="Y134" s="233"/>
      <c r="Z134" s="233"/>
      <c r="AA134" s="233"/>
      <c r="AB134" s="233"/>
      <c r="AC134" s="233"/>
      <c r="AD134" s="233"/>
      <c r="AE134" s="233"/>
      <c r="AF134" s="233"/>
      <c r="AG134" s="40"/>
      <c r="AH134" s="40" t="s">
        <v>25</v>
      </c>
      <c r="AI134" s="233" t="s">
        <v>25</v>
      </c>
      <c r="AJ134" s="23" t="n">
        <v>36</v>
      </c>
      <c r="AK134" s="235" t="n">
        <f aca="false">COUNTIF(E134:AJ134,"T")*6+COUNTIF(E134:AJ134,"P")*12+COUNTIF(E134:AJ134,"M")*6+COUNTIF(E134:AJ134,"I")*6+COUNTIF(E134:AJ134,"N")*12+COUNTIF(E134:AJ134,"TI")*12+COUNTIF(E134:AJ134,"MT")*12+COUNTIF(E134:AJ134,"MN")*18+COUNTIF(E134:AJ134,"PI")*18+COUNTIF(E134:AJ134,"TN")*18+COUNTIF(E134:AJ134,"NB")*6+COUNTIF(E134:AJ134,"AF")*6</f>
        <v>60</v>
      </c>
      <c r="AL134" s="236" t="n">
        <f aca="false">SUM(AK134-36)</f>
        <v>24</v>
      </c>
    </row>
    <row r="135" s="142" customFormat="true" ht="21.95" hidden="false" customHeight="true" outlineLevel="0" collapsed="false">
      <c r="A135" s="293" t="n">
        <v>151220</v>
      </c>
      <c r="B135" s="299" t="s">
        <v>302</v>
      </c>
      <c r="C135" s="300" t="s">
        <v>303</v>
      </c>
      <c r="D135" s="296" t="s">
        <v>197</v>
      </c>
      <c r="E135" s="324" t="s">
        <v>256</v>
      </c>
      <c r="F135" s="233" t="s">
        <v>25</v>
      </c>
      <c r="G135" s="233"/>
      <c r="H135" s="233"/>
      <c r="I135" s="40"/>
      <c r="J135" s="40"/>
      <c r="K135" s="40" t="s">
        <v>25</v>
      </c>
      <c r="L135" s="40"/>
      <c r="M135" s="40" t="s">
        <v>25</v>
      </c>
      <c r="N135" s="233" t="s">
        <v>25</v>
      </c>
      <c r="O135" s="233"/>
      <c r="P135" s="40"/>
      <c r="Q135" s="40" t="s">
        <v>25</v>
      </c>
      <c r="R135" s="40"/>
      <c r="S135" s="40"/>
      <c r="T135" s="233" t="s">
        <v>25</v>
      </c>
      <c r="U135" s="233"/>
      <c r="V135" s="233"/>
      <c r="W135" s="40" t="s">
        <v>25</v>
      </c>
      <c r="X135" s="40"/>
      <c r="Y135" s="233"/>
      <c r="Z135" s="40" t="s">
        <v>25</v>
      </c>
      <c r="AA135" s="40"/>
      <c r="AB135" s="233"/>
      <c r="AC135" s="233" t="s">
        <v>25</v>
      </c>
      <c r="AD135" s="40"/>
      <c r="AE135" s="40"/>
      <c r="AF135" s="40" t="s">
        <v>25</v>
      </c>
      <c r="AG135" s="40"/>
      <c r="AH135" s="40"/>
      <c r="AI135" s="233" t="s">
        <v>25</v>
      </c>
      <c r="AJ135" s="23" t="n">
        <v>108</v>
      </c>
      <c r="AK135" s="235" t="n">
        <f aca="false">COUNTIF(E135:AJ135,"T")*6+COUNTIF(E135:AJ135,"P")*12+COUNTIF(E135:AJ135,"M")*6+COUNTIF(E135:AJ135,"I")*6+COUNTIF(E135:AJ135,"N")*12+COUNTIF(E135:AJ135,"TI")*12+COUNTIF(E135:AJ135,"MT")*12+COUNTIF(E135:AJ135,"MN")*18+COUNTIF(E135:AJ135,"PI")*18+COUNTIF(E135:AJ135,"TN")*18+COUNTIF(E135:AJ135,"NB")*6+COUNTIF(E135:AJ135,"AF")*6</f>
        <v>132</v>
      </c>
      <c r="AL135" s="236" t="n">
        <f aca="false">SUM(AK135-108)</f>
        <v>24</v>
      </c>
    </row>
    <row r="136" s="142" customFormat="true" ht="21.95" hidden="false" customHeight="true" outlineLevel="0" collapsed="false">
      <c r="A136" s="374" t="n">
        <v>150754</v>
      </c>
      <c r="B136" s="299" t="s">
        <v>304</v>
      </c>
      <c r="C136" s="327" t="s">
        <v>305</v>
      </c>
      <c r="D136" s="296" t="s">
        <v>197</v>
      </c>
      <c r="E136" s="324" t="s">
        <v>256</v>
      </c>
      <c r="F136" s="233"/>
      <c r="G136" s="233"/>
      <c r="H136" s="233" t="s">
        <v>25</v>
      </c>
      <c r="I136" s="40" t="s">
        <v>25</v>
      </c>
      <c r="J136" s="40"/>
      <c r="K136" s="40" t="s">
        <v>25</v>
      </c>
      <c r="L136" s="40"/>
      <c r="M136" s="40"/>
      <c r="N136" s="233"/>
      <c r="O136" s="233" t="s">
        <v>25</v>
      </c>
      <c r="P136" s="40"/>
      <c r="Q136" s="40" t="s">
        <v>25</v>
      </c>
      <c r="R136" s="40" t="s">
        <v>25</v>
      </c>
      <c r="S136" s="40"/>
      <c r="T136" s="233"/>
      <c r="U136" s="233"/>
      <c r="V136" s="233"/>
      <c r="W136" s="40" t="s">
        <v>25</v>
      </c>
      <c r="X136" s="40"/>
      <c r="Y136" s="233" t="s">
        <v>25</v>
      </c>
      <c r="Z136" s="40" t="s">
        <v>25</v>
      </c>
      <c r="AA136" s="40"/>
      <c r="AB136" s="233" t="s">
        <v>25</v>
      </c>
      <c r="AC136" s="233"/>
      <c r="AD136" s="40"/>
      <c r="AE136" s="40"/>
      <c r="AF136" s="40" t="s">
        <v>25</v>
      </c>
      <c r="AG136" s="40"/>
      <c r="AH136" s="40"/>
      <c r="AI136" s="233" t="s">
        <v>25</v>
      </c>
      <c r="AJ136" s="23" t="n">
        <v>108</v>
      </c>
      <c r="AK136" s="235" t="n">
        <f aca="false">COUNTIF(E136:AJ136,"T")*6+COUNTIF(E136:AJ136,"P")*12+COUNTIF(E136:AJ136,"M")*6+COUNTIF(E136:AJ136,"I")*6+COUNTIF(E136:AJ136,"N")*12+COUNTIF(E136:AJ136,"TI")*12+COUNTIF(E136:AJ136,"MT")*12+COUNTIF(E136:AJ136,"MN")*18+COUNTIF(E136:AJ136,"PI")*18+COUNTIF(E136:AJ136,"TN")*18+COUNTIF(E136:AJ136,"NB")*6+COUNTIF(E136:AJ136,"AF")*6</f>
        <v>144</v>
      </c>
      <c r="AL136" s="236" t="n">
        <f aca="false">SUM(AK136-108)</f>
        <v>36</v>
      </c>
    </row>
    <row r="137" s="142" customFormat="true" ht="21.95" hidden="false" customHeight="true" outlineLevel="0" collapsed="false">
      <c r="A137" s="374" t="n">
        <v>151041</v>
      </c>
      <c r="B137" s="299" t="s">
        <v>306</v>
      </c>
      <c r="C137" s="327" t="s">
        <v>307</v>
      </c>
      <c r="D137" s="296" t="s">
        <v>197</v>
      </c>
      <c r="E137" s="324" t="s">
        <v>256</v>
      </c>
      <c r="F137" s="233" t="s">
        <v>25</v>
      </c>
      <c r="G137" s="233"/>
      <c r="H137" s="233" t="s">
        <v>25</v>
      </c>
      <c r="I137" s="40"/>
      <c r="J137" s="40"/>
      <c r="K137" s="40" t="s">
        <v>25</v>
      </c>
      <c r="L137" s="40"/>
      <c r="M137" s="40"/>
      <c r="N137" s="233"/>
      <c r="O137" s="233"/>
      <c r="P137" s="40"/>
      <c r="Q137" s="40" t="s">
        <v>25</v>
      </c>
      <c r="R137" s="40" t="s">
        <v>25</v>
      </c>
      <c r="S137" s="40" t="s">
        <v>25</v>
      </c>
      <c r="T137" s="233" t="s">
        <v>25</v>
      </c>
      <c r="U137" s="233"/>
      <c r="V137" s="233" t="s">
        <v>25</v>
      </c>
      <c r="W137" s="40" t="s">
        <v>25</v>
      </c>
      <c r="X137" s="40"/>
      <c r="Y137" s="233"/>
      <c r="Z137" s="40" t="s">
        <v>25</v>
      </c>
      <c r="AA137" s="40"/>
      <c r="AB137" s="233"/>
      <c r="AC137" s="233" t="s">
        <v>25</v>
      </c>
      <c r="AD137" s="40"/>
      <c r="AE137" s="40"/>
      <c r="AF137" s="40" t="s">
        <v>25</v>
      </c>
      <c r="AG137" s="40"/>
      <c r="AH137" s="40"/>
      <c r="AI137" s="233"/>
      <c r="AJ137" s="23" t="n">
        <v>108</v>
      </c>
      <c r="AK137" s="235" t="n">
        <f aca="false">COUNTIF(E137:AJ137,"T")*6+COUNTIF(E137:AJ137,"P")*12+COUNTIF(E137:AJ137,"M")*6+COUNTIF(E137:AJ137,"I")*6+COUNTIF(E137:AJ137,"N")*12+COUNTIF(E137:AJ137,"TI")*12+COUNTIF(E137:AJ137,"MT")*12+COUNTIF(E137:AJ137,"MN")*18+COUNTIF(E137:AJ137,"PI")*18+COUNTIF(E137:AJ137,"TN")*18+COUNTIF(E137:AJ137,"NB")*6+COUNTIF(E137:AJ137,"AF")*6</f>
        <v>144</v>
      </c>
      <c r="AL137" s="236" t="n">
        <f aca="false">SUM(AK137-108)</f>
        <v>36</v>
      </c>
    </row>
    <row r="138" s="142" customFormat="true" ht="21.95" hidden="false" customHeight="true" outlineLevel="0" collapsed="false">
      <c r="A138" s="293" t="n">
        <v>151505</v>
      </c>
      <c r="B138" s="299" t="s">
        <v>308</v>
      </c>
      <c r="C138" s="327" t="s">
        <v>309</v>
      </c>
      <c r="D138" s="324" t="s">
        <v>197</v>
      </c>
      <c r="E138" s="297" t="s">
        <v>256</v>
      </c>
      <c r="F138" s="233"/>
      <c r="G138" s="233"/>
      <c r="H138" s="233"/>
      <c r="I138" s="40"/>
      <c r="J138" s="40"/>
      <c r="K138" s="40"/>
      <c r="L138" s="40"/>
      <c r="M138" s="40"/>
      <c r="N138" s="233"/>
      <c r="O138" s="233"/>
      <c r="P138" s="40"/>
      <c r="Q138" s="40"/>
      <c r="R138" s="40"/>
      <c r="S138" s="40"/>
      <c r="T138" s="233"/>
      <c r="U138" s="233"/>
      <c r="V138" s="233" t="s">
        <v>25</v>
      </c>
      <c r="W138" s="40" t="s">
        <v>25</v>
      </c>
      <c r="X138" s="40"/>
      <c r="Y138" s="233" t="s">
        <v>25</v>
      </c>
      <c r="Z138" s="40" t="s">
        <v>25</v>
      </c>
      <c r="AA138" s="40"/>
      <c r="AB138" s="233" t="s">
        <v>25</v>
      </c>
      <c r="AC138" s="233" t="s">
        <v>25</v>
      </c>
      <c r="AD138" s="40"/>
      <c r="AE138" s="40" t="s">
        <v>25</v>
      </c>
      <c r="AF138" s="40" t="s">
        <v>25</v>
      </c>
      <c r="AG138" s="40"/>
      <c r="AH138" s="40" t="s">
        <v>25</v>
      </c>
      <c r="AI138" s="233" t="s">
        <v>25</v>
      </c>
      <c r="AJ138" s="23" t="n">
        <v>108</v>
      </c>
      <c r="AK138" s="235" t="n">
        <f aca="false">COUNTIF(E138:AJ138,"T")*6+COUNTIF(E138:AJ138,"P")*12+COUNTIF(E138:AJ138,"M")*6+COUNTIF(E138:AJ138,"I")*6+COUNTIF(E138:AJ138,"N")*12+COUNTIF(E138:AJ138,"TI")*12+COUNTIF(E138:AJ138,"MT")*12+COUNTIF(E138:AJ138,"MN")*18+COUNTIF(E138:AJ138,"PI")*18+COUNTIF(E138:AJ138,"TN")*18+COUNTIF(E138:AJ138,"NB")*6+COUNTIF(E138:AJ138,"AF")*6</f>
        <v>120</v>
      </c>
      <c r="AL138" s="236" t="n">
        <f aca="false">SUM(AK138-108)</f>
        <v>12</v>
      </c>
    </row>
    <row r="139" s="142" customFormat="true" ht="21.95" hidden="false" customHeight="true" outlineLevel="0" collapsed="false">
      <c r="A139" s="293" t="n">
        <v>136867</v>
      </c>
      <c r="B139" s="299" t="s">
        <v>310</v>
      </c>
      <c r="C139" s="300" t="s">
        <v>311</v>
      </c>
      <c r="D139" s="296" t="s">
        <v>197</v>
      </c>
      <c r="E139" s="324" t="s">
        <v>256</v>
      </c>
      <c r="F139" s="233"/>
      <c r="G139" s="233" t="s">
        <v>266</v>
      </c>
      <c r="H139" s="233" t="s">
        <v>25</v>
      </c>
      <c r="I139" s="40"/>
      <c r="J139" s="40" t="s">
        <v>266</v>
      </c>
      <c r="K139" s="40" t="s">
        <v>25</v>
      </c>
      <c r="L139" s="40"/>
      <c r="M139" s="40"/>
      <c r="N139" s="233" t="s">
        <v>25</v>
      </c>
      <c r="O139" s="233"/>
      <c r="P139" s="40"/>
      <c r="Q139" s="40" t="s">
        <v>25</v>
      </c>
      <c r="R139" s="40"/>
      <c r="S139" s="40" t="s">
        <v>25</v>
      </c>
      <c r="T139" s="233" t="s">
        <v>25</v>
      </c>
      <c r="U139" s="233"/>
      <c r="V139" s="233" t="s">
        <v>266</v>
      </c>
      <c r="W139" s="40" t="s">
        <v>25</v>
      </c>
      <c r="X139" s="40"/>
      <c r="Y139" s="233" t="s">
        <v>25</v>
      </c>
      <c r="Z139" s="40" t="s">
        <v>25</v>
      </c>
      <c r="AA139" s="40"/>
      <c r="AB139" s="233"/>
      <c r="AC139" s="233" t="s">
        <v>25</v>
      </c>
      <c r="AD139" s="40"/>
      <c r="AE139" s="40" t="s">
        <v>266</v>
      </c>
      <c r="AF139" s="40" t="s">
        <v>25</v>
      </c>
      <c r="AG139" s="40"/>
      <c r="AH139" s="40"/>
      <c r="AI139" s="233" t="s">
        <v>25</v>
      </c>
      <c r="AJ139" s="23" t="n">
        <v>108</v>
      </c>
      <c r="AK139" s="235" t="n">
        <f aca="false">COUNTIF(E139:AJ139,"T")*6+COUNTIF(E139:AJ139,"P")*12+COUNTIF(E139:AJ139,"M")*6+COUNTIF(E139:AJ139,"I")*6+COUNTIF(E139:AJ139,"N")*12+COUNTIF(E139:AJ139,"TI")*12+COUNTIF(E139:AJ139,"MT")*12+COUNTIF(E139:AJ139,"MN")*18+COUNTIF(E139:AJ139,"PI")*18+COUNTIF(E139:AJ139,"TN")*18+COUNTIF(E139:AJ139,"NB")*6+COUNTIF(E139:AJ139,"AF")*6</f>
        <v>168</v>
      </c>
      <c r="AL139" s="236" t="n">
        <f aca="false">SUM(AK139-108)</f>
        <v>60</v>
      </c>
    </row>
    <row r="140" s="142" customFormat="true" ht="21.95" hidden="false" customHeight="true" outlineLevel="0" collapsed="false">
      <c r="A140" s="293" t="n">
        <v>126306</v>
      </c>
      <c r="B140" s="299" t="s">
        <v>312</v>
      </c>
      <c r="C140" s="392" t="s">
        <v>313</v>
      </c>
      <c r="D140" s="296" t="s">
        <v>197</v>
      </c>
      <c r="E140" s="324" t="s">
        <v>256</v>
      </c>
      <c r="F140" s="233"/>
      <c r="G140" s="233"/>
      <c r="H140" s="233" t="s">
        <v>25</v>
      </c>
      <c r="I140" s="40"/>
      <c r="J140" s="40"/>
      <c r="K140" s="40" t="s">
        <v>25</v>
      </c>
      <c r="L140" s="40"/>
      <c r="M140" s="40"/>
      <c r="N140" s="233" t="s">
        <v>25</v>
      </c>
      <c r="O140" s="233"/>
      <c r="P140" s="40"/>
      <c r="Q140" s="40" t="s">
        <v>25</v>
      </c>
      <c r="R140" s="40"/>
      <c r="S140" s="40"/>
      <c r="T140" s="233" t="s">
        <v>25</v>
      </c>
      <c r="U140" s="233"/>
      <c r="V140" s="233"/>
      <c r="W140" s="40" t="s">
        <v>25</v>
      </c>
      <c r="X140" s="40"/>
      <c r="Y140" s="233"/>
      <c r="Z140" s="40" t="s">
        <v>25</v>
      </c>
      <c r="AA140" s="40"/>
      <c r="AB140" s="233"/>
      <c r="AC140" s="233" t="s">
        <v>25</v>
      </c>
      <c r="AD140" s="40"/>
      <c r="AE140" s="40"/>
      <c r="AF140" s="40" t="s">
        <v>25</v>
      </c>
      <c r="AG140" s="40"/>
      <c r="AH140" s="40"/>
      <c r="AI140" s="233" t="s">
        <v>25</v>
      </c>
      <c r="AJ140" s="23" t="n">
        <v>108</v>
      </c>
      <c r="AK140" s="235" t="n">
        <f aca="false">COUNTIF(E140:AJ140,"T")*6+COUNTIF(E140:AJ140,"P")*12+COUNTIF(E140:AJ140,"M")*6+COUNTIF(E140:AJ140,"I")*6+COUNTIF(E140:AJ140,"N")*12+COUNTIF(E140:AJ140,"TI")*12+COUNTIF(E140:AJ140,"MT")*12+COUNTIF(E140:AJ140,"MN")*18+COUNTIF(E140:AJ140,"PI")*18+COUNTIF(E140:AJ140,"TN")*18+COUNTIF(E140:AJ140,"NB")*6+COUNTIF(E140:AJ140,"AF")*6</f>
        <v>120</v>
      </c>
      <c r="AL140" s="236" t="n">
        <f aca="false">SUM(AK140-108)</f>
        <v>12</v>
      </c>
    </row>
    <row r="141" s="142" customFormat="true" ht="21.95" hidden="false" customHeight="true" outlineLevel="0" collapsed="false">
      <c r="A141" s="374" t="n">
        <v>153303</v>
      </c>
      <c r="B141" s="299" t="s">
        <v>314</v>
      </c>
      <c r="C141" s="327" t="s">
        <v>315</v>
      </c>
      <c r="D141" s="296" t="s">
        <v>197</v>
      </c>
      <c r="E141" s="324" t="s">
        <v>256</v>
      </c>
      <c r="F141" s="233"/>
      <c r="G141" s="233"/>
      <c r="H141" s="233" t="s">
        <v>25</v>
      </c>
      <c r="I141" s="40" t="s">
        <v>266</v>
      </c>
      <c r="J141" s="40"/>
      <c r="K141" s="40" t="s">
        <v>25</v>
      </c>
      <c r="L141" s="40"/>
      <c r="M141" s="40" t="s">
        <v>25</v>
      </c>
      <c r="N141" s="233" t="s">
        <v>25</v>
      </c>
      <c r="O141" s="233"/>
      <c r="P141" s="40"/>
      <c r="Q141" s="40" t="s">
        <v>25</v>
      </c>
      <c r="R141" s="40" t="s">
        <v>266</v>
      </c>
      <c r="S141" s="40"/>
      <c r="T141" s="233" t="s">
        <v>25</v>
      </c>
      <c r="U141" s="233"/>
      <c r="V141" s="233"/>
      <c r="W141" s="40" t="s">
        <v>25</v>
      </c>
      <c r="X141" s="40"/>
      <c r="Y141" s="233"/>
      <c r="Z141" s="40" t="s">
        <v>25</v>
      </c>
      <c r="AA141" s="40" t="s">
        <v>25</v>
      </c>
      <c r="AB141" s="233"/>
      <c r="AC141" s="233" t="s">
        <v>25</v>
      </c>
      <c r="AD141" s="40"/>
      <c r="AE141" s="40"/>
      <c r="AF141" s="40" t="s">
        <v>25</v>
      </c>
      <c r="AG141" s="40"/>
      <c r="AH141" s="40"/>
      <c r="AI141" s="233" t="s">
        <v>25</v>
      </c>
      <c r="AJ141" s="23" t="n">
        <v>108</v>
      </c>
      <c r="AK141" s="235" t="n">
        <f aca="false">COUNTIF(E141:AJ141,"T")*6+COUNTIF(E141:AJ141,"P")*12+COUNTIF(E141:AJ141,"M")*6+COUNTIF(E141:AJ141,"I")*6+COUNTIF(E141:AJ141,"N")*12+COUNTIF(E141:AJ141,"TI")*12+COUNTIF(E141:AJ141,"MT")*12+COUNTIF(E141:AJ141,"MN")*18+COUNTIF(E141:AJ141,"PI")*18+COUNTIF(E141:AJ141,"TN")*18+COUNTIF(E141:AJ141,"NB")*6+COUNTIF(E141:AJ141,"AF")*6</f>
        <v>156</v>
      </c>
      <c r="AL141" s="236" t="n">
        <f aca="false">SUM(AK141-108)</f>
        <v>48</v>
      </c>
    </row>
    <row r="142" s="142" customFormat="true" ht="21.95" hidden="false" customHeight="true" outlineLevel="0" collapsed="false">
      <c r="A142" s="293" t="n">
        <v>137146</v>
      </c>
      <c r="B142" s="299" t="s">
        <v>316</v>
      </c>
      <c r="C142" s="300" t="s">
        <v>317</v>
      </c>
      <c r="D142" s="296" t="s">
        <v>197</v>
      </c>
      <c r="E142" s="324" t="s">
        <v>256</v>
      </c>
      <c r="F142" s="233"/>
      <c r="G142" s="233"/>
      <c r="H142" s="233" t="s">
        <v>25</v>
      </c>
      <c r="I142" s="40"/>
      <c r="J142" s="40"/>
      <c r="K142" s="40" t="s">
        <v>25</v>
      </c>
      <c r="L142" s="40"/>
      <c r="M142" s="40"/>
      <c r="N142" s="233" t="s">
        <v>25</v>
      </c>
      <c r="O142" s="233"/>
      <c r="P142" s="40" t="s">
        <v>25</v>
      </c>
      <c r="Q142" s="40" t="s">
        <v>25</v>
      </c>
      <c r="R142" s="40"/>
      <c r="S142" s="40"/>
      <c r="T142" s="233" t="s">
        <v>25</v>
      </c>
      <c r="U142" s="233"/>
      <c r="V142" s="233" t="s">
        <v>266</v>
      </c>
      <c r="W142" s="40" t="s">
        <v>25</v>
      </c>
      <c r="X142" s="40"/>
      <c r="Y142" s="233"/>
      <c r="Z142" s="40" t="s">
        <v>25</v>
      </c>
      <c r="AA142" s="40" t="s">
        <v>266</v>
      </c>
      <c r="AB142" s="233" t="s">
        <v>266</v>
      </c>
      <c r="AC142" s="233" t="s">
        <v>25</v>
      </c>
      <c r="AD142" s="40"/>
      <c r="AE142" s="40" t="s">
        <v>25</v>
      </c>
      <c r="AF142" s="40" t="s">
        <v>25</v>
      </c>
      <c r="AG142" s="40"/>
      <c r="AH142" s="40" t="s">
        <v>266</v>
      </c>
      <c r="AI142" s="233" t="s">
        <v>25</v>
      </c>
      <c r="AJ142" s="23" t="n">
        <v>108</v>
      </c>
      <c r="AK142" s="235" t="n">
        <f aca="false">COUNTIF(E142:AJ142,"T")*6+COUNTIF(E142:AJ142,"P")*12+COUNTIF(E142:AJ142,"M")*6+COUNTIF(E142:AJ142,"I")*6+COUNTIF(E142:AJ142,"N")*12+COUNTIF(E142:AJ142,"TI")*12+COUNTIF(E142:AJ142,"MT")*12+COUNTIF(E142:AJ142,"MN")*18+COUNTIF(E142:AJ142,"PI")*18+COUNTIF(E142:AJ142,"TN")*18+COUNTIF(E142:AJ142,"NB")*6+COUNTIF(E142:AJ142,"AF")*6</f>
        <v>168</v>
      </c>
      <c r="AL142" s="236" t="n">
        <f aca="false">SUM(AK142-108)</f>
        <v>60</v>
      </c>
    </row>
    <row r="143" s="142" customFormat="true" ht="21.95" hidden="false" customHeight="true" outlineLevel="0" collapsed="false">
      <c r="A143" s="293" t="n">
        <v>434485</v>
      </c>
      <c r="B143" s="294" t="s">
        <v>318</v>
      </c>
      <c r="C143" s="300" t="s">
        <v>191</v>
      </c>
      <c r="D143" s="296" t="s">
        <v>197</v>
      </c>
      <c r="E143" s="324" t="s">
        <v>256</v>
      </c>
      <c r="F143" s="233"/>
      <c r="G143" s="233"/>
      <c r="H143" s="233" t="s">
        <v>25</v>
      </c>
      <c r="I143" s="40"/>
      <c r="J143" s="40"/>
      <c r="K143" s="40" t="s">
        <v>25</v>
      </c>
      <c r="L143" s="40"/>
      <c r="M143" s="40"/>
      <c r="N143" s="233" t="s">
        <v>25</v>
      </c>
      <c r="O143" s="233"/>
      <c r="P143" s="40"/>
      <c r="Q143" s="40" t="s">
        <v>25</v>
      </c>
      <c r="R143" s="40"/>
      <c r="S143" s="40" t="s">
        <v>25</v>
      </c>
      <c r="T143" s="233" t="s">
        <v>25</v>
      </c>
      <c r="U143" s="233"/>
      <c r="V143" s="233"/>
      <c r="W143" s="40" t="s">
        <v>25</v>
      </c>
      <c r="X143" s="40"/>
      <c r="Y143" s="233"/>
      <c r="Z143" s="40" t="s">
        <v>25</v>
      </c>
      <c r="AA143" s="40"/>
      <c r="AB143" s="233"/>
      <c r="AC143" s="233" t="s">
        <v>25</v>
      </c>
      <c r="AD143" s="40"/>
      <c r="AE143" s="40"/>
      <c r="AF143" s="40" t="s">
        <v>25</v>
      </c>
      <c r="AG143" s="40"/>
      <c r="AH143" s="40"/>
      <c r="AI143" s="233" t="s">
        <v>25</v>
      </c>
      <c r="AJ143" s="23" t="n">
        <v>108</v>
      </c>
      <c r="AK143" s="235" t="n">
        <f aca="false">COUNTIF(E143:AJ143,"T")*6+COUNTIF(E143:AJ143,"P")*12+COUNTIF(E143:AJ143,"M")*6+COUNTIF(E143:AJ143,"I")*6+COUNTIF(E143:AJ143,"N")*12+COUNTIF(E143:AJ143,"TI")*12+COUNTIF(E143:AJ143,"MT")*12+COUNTIF(E143:AJ143,"MN")*18+COUNTIF(E143:AJ143,"PI")*18+COUNTIF(E143:AJ143,"TN")*18+COUNTIF(E143:AJ143,"NB")*6+COUNTIF(E143:AJ143,"AF")*6</f>
        <v>132</v>
      </c>
      <c r="AL143" s="236" t="n">
        <f aca="false">SUM(AK143-108)</f>
        <v>24</v>
      </c>
    </row>
    <row r="144" s="142" customFormat="true" ht="21.95" hidden="false" customHeight="true" outlineLevel="0" collapsed="false">
      <c r="A144" s="293"/>
      <c r="B144" s="299"/>
      <c r="C144" s="301" t="s">
        <v>147</v>
      </c>
      <c r="D144" s="296" t="n">
        <v>11</v>
      </c>
      <c r="E144" s="297"/>
      <c r="F144" s="233"/>
      <c r="G144" s="233"/>
      <c r="H144" s="233" t="n">
        <v>16</v>
      </c>
      <c r="I144" s="40"/>
      <c r="J144" s="40"/>
      <c r="K144" s="40" t="n">
        <v>16</v>
      </c>
      <c r="L144" s="40"/>
      <c r="M144" s="40"/>
      <c r="N144" s="233" t="n">
        <v>14</v>
      </c>
      <c r="O144" s="233"/>
      <c r="P144" s="40"/>
      <c r="Q144" s="40" t="n">
        <v>16</v>
      </c>
      <c r="R144" s="40"/>
      <c r="S144" s="40"/>
      <c r="T144" s="233" t="s">
        <v>291</v>
      </c>
      <c r="U144" s="233"/>
      <c r="V144" s="233"/>
      <c r="W144" s="40" t="n">
        <v>16</v>
      </c>
      <c r="X144" s="40"/>
      <c r="Y144" s="233"/>
      <c r="Z144" s="40" t="n">
        <v>16</v>
      </c>
      <c r="AA144" s="40"/>
      <c r="AB144" s="233"/>
      <c r="AC144" s="233" t="n">
        <v>16</v>
      </c>
      <c r="AD144" s="40"/>
      <c r="AE144" s="40"/>
      <c r="AF144" s="40" t="n">
        <v>16</v>
      </c>
      <c r="AG144" s="40"/>
      <c r="AH144" s="40"/>
      <c r="AI144" s="233" t="n">
        <v>16</v>
      </c>
      <c r="AJ144" s="23"/>
      <c r="AK144" s="235"/>
      <c r="AL144" s="236"/>
    </row>
    <row r="145" s="142" customFormat="true" ht="21.95" hidden="false" customHeight="true" outlineLevel="0" collapsed="false">
      <c r="A145" s="377" t="n">
        <v>433837</v>
      </c>
      <c r="B145" s="378" t="s">
        <v>292</v>
      </c>
      <c r="C145" s="300" t="s">
        <v>191</v>
      </c>
      <c r="D145" s="296" t="s">
        <v>293</v>
      </c>
      <c r="E145" s="297" t="s">
        <v>294</v>
      </c>
      <c r="F145" s="233" t="s">
        <v>266</v>
      </c>
      <c r="G145" s="233" t="s">
        <v>266</v>
      </c>
      <c r="H145" s="233"/>
      <c r="I145" s="40" t="s">
        <v>266</v>
      </c>
      <c r="J145" s="40" t="s">
        <v>266</v>
      </c>
      <c r="K145" s="40" t="s">
        <v>266</v>
      </c>
      <c r="L145" s="40" t="s">
        <v>266</v>
      </c>
      <c r="M145" s="40" t="s">
        <v>266</v>
      </c>
      <c r="N145" s="233"/>
      <c r="O145" s="233" t="s">
        <v>25</v>
      </c>
      <c r="P145" s="40"/>
      <c r="Q145" s="40" t="s">
        <v>266</v>
      </c>
      <c r="R145" s="40" t="s">
        <v>266</v>
      </c>
      <c r="S145" s="40" t="s">
        <v>266</v>
      </c>
      <c r="T145" s="233"/>
      <c r="U145" s="233" t="s">
        <v>25</v>
      </c>
      <c r="V145" s="233"/>
      <c r="W145" s="40" t="s">
        <v>266</v>
      </c>
      <c r="X145" s="40" t="s">
        <v>266</v>
      </c>
      <c r="Y145" s="233" t="s">
        <v>266</v>
      </c>
      <c r="Z145" s="40" t="s">
        <v>266</v>
      </c>
      <c r="AA145" s="40" t="s">
        <v>266</v>
      </c>
      <c r="AB145" s="233"/>
      <c r="AC145" s="233" t="s">
        <v>266</v>
      </c>
      <c r="AD145" s="40" t="s">
        <v>266</v>
      </c>
      <c r="AE145" s="40" t="s">
        <v>266</v>
      </c>
      <c r="AF145" s="40" t="s">
        <v>266</v>
      </c>
      <c r="AG145" s="40" t="s">
        <v>266</v>
      </c>
      <c r="AH145" s="40"/>
      <c r="AI145" s="233" t="s">
        <v>266</v>
      </c>
      <c r="AJ145" s="23" t="n">
        <v>108</v>
      </c>
      <c r="AK145" s="235" t="n">
        <f aca="false">COUNTIF(E145:AJ145,"T")*6+COUNTIF(E145:AJ145,"P")*12+COUNTIF(E145:AJ145,"M")*6+COUNTIF(E145:AJ145,"I")*6+COUNTIF(E145:AJ145,"N")*12+COUNTIF(E145:AJ145,"TI")*12+COUNTIF(E145:AJ145,"MT")*12+COUNTIF(E145:AJ145,"MN")*18+COUNTIF(E145:AJ145,"PI")*18+COUNTIF(E145:AJ145,"TN")*18+COUNTIF(E145:AJ145,"NB")*6+COUNTIF(E145:AJ145,"AF")*6</f>
        <v>150</v>
      </c>
      <c r="AL145" s="236" t="n">
        <f aca="false">SUM(AK145-108)</f>
        <v>42</v>
      </c>
    </row>
    <row r="146" s="142" customFormat="true" ht="21.95" hidden="false" customHeight="true" outlineLevel="0" collapsed="false">
      <c r="A146" s="377" t="n">
        <v>435406</v>
      </c>
      <c r="B146" s="378" t="s">
        <v>295</v>
      </c>
      <c r="C146" s="300" t="s">
        <v>191</v>
      </c>
      <c r="D146" s="296" t="s">
        <v>293</v>
      </c>
      <c r="E146" s="297" t="s">
        <v>294</v>
      </c>
      <c r="F146" s="233" t="s">
        <v>266</v>
      </c>
      <c r="G146" s="233" t="s">
        <v>25</v>
      </c>
      <c r="H146" s="233"/>
      <c r="I146" s="40" t="s">
        <v>266</v>
      </c>
      <c r="J146" s="40" t="s">
        <v>266</v>
      </c>
      <c r="K146" s="40" t="s">
        <v>266</v>
      </c>
      <c r="L146" s="40" t="s">
        <v>266</v>
      </c>
      <c r="M146" s="40" t="s">
        <v>266</v>
      </c>
      <c r="N146" s="233"/>
      <c r="O146" s="233"/>
      <c r="P146" s="40" t="s">
        <v>266</v>
      </c>
      <c r="Q146" s="40" t="s">
        <v>266</v>
      </c>
      <c r="R146" s="40"/>
      <c r="S146" s="40" t="s">
        <v>266</v>
      </c>
      <c r="T146" s="233" t="s">
        <v>266</v>
      </c>
      <c r="U146" s="233"/>
      <c r="V146" s="233" t="s">
        <v>25</v>
      </c>
      <c r="W146" s="40"/>
      <c r="X146" s="40" t="s">
        <v>266</v>
      </c>
      <c r="Y146" s="233" t="s">
        <v>266</v>
      </c>
      <c r="Z146" s="40" t="s">
        <v>266</v>
      </c>
      <c r="AA146" s="40" t="s">
        <v>266</v>
      </c>
      <c r="AB146" s="233"/>
      <c r="AC146" s="233" t="s">
        <v>266</v>
      </c>
      <c r="AD146" s="40"/>
      <c r="AE146" s="40" t="s">
        <v>266</v>
      </c>
      <c r="AF146" s="40" t="s">
        <v>266</v>
      </c>
      <c r="AG146" s="40" t="s">
        <v>266</v>
      </c>
      <c r="AH146" s="40" t="s">
        <v>266</v>
      </c>
      <c r="AI146" s="233"/>
      <c r="AJ146" s="23" t="n">
        <v>108</v>
      </c>
      <c r="AK146" s="235" t="n">
        <f aca="false">COUNTIF(E146:AJ146,"T")*6+COUNTIF(E146:AJ146,"P")*12+COUNTIF(E146:AJ146,"M")*6+COUNTIF(E146:AJ146,"I")*6+COUNTIF(E146:AJ146,"N")*12+COUNTIF(E146:AJ146,"TI")*12+COUNTIF(E146:AJ146,"MT")*12+COUNTIF(E146:AJ146,"MN")*18+COUNTIF(E146:AJ146,"PI")*18+COUNTIF(E146:AJ146,"TN")*18+COUNTIF(E146:AJ146,"NB")*6+COUNTIF(E146:AJ146,"AF")*6</f>
        <v>138</v>
      </c>
      <c r="AL146" s="236" t="n">
        <f aca="false">SUM(AK146-108)</f>
        <v>30</v>
      </c>
    </row>
    <row r="147" s="142" customFormat="true" ht="21.95" hidden="false" customHeight="true" outlineLevel="0" collapsed="false">
      <c r="A147" s="305" t="n">
        <v>126047</v>
      </c>
      <c r="B147" s="306" t="s">
        <v>296</v>
      </c>
      <c r="C147" s="379" t="s">
        <v>297</v>
      </c>
      <c r="D147" s="308" t="s">
        <v>293</v>
      </c>
      <c r="E147" s="340" t="s">
        <v>294</v>
      </c>
      <c r="F147" s="380" t="s">
        <v>263</v>
      </c>
      <c r="G147" s="380"/>
      <c r="H147" s="380"/>
      <c r="I147" s="380"/>
      <c r="J147" s="380"/>
      <c r="K147" s="380"/>
      <c r="L147" s="380"/>
      <c r="M147" s="380"/>
      <c r="N147" s="380"/>
      <c r="O147" s="380"/>
      <c r="P147" s="380"/>
      <c r="Q147" s="380"/>
      <c r="R147" s="380"/>
      <c r="S147" s="380"/>
      <c r="T147" s="380"/>
      <c r="U147" s="380"/>
      <c r="V147" s="380"/>
      <c r="W147" s="380"/>
      <c r="X147" s="380"/>
      <c r="Y147" s="380"/>
      <c r="Z147" s="380"/>
      <c r="AA147" s="380"/>
      <c r="AB147" s="380"/>
      <c r="AC147" s="380"/>
      <c r="AD147" s="380"/>
      <c r="AE147" s="380"/>
      <c r="AF147" s="380"/>
      <c r="AG147" s="380"/>
      <c r="AH147" s="380"/>
      <c r="AI147" s="380"/>
      <c r="AJ147" s="381"/>
      <c r="AK147" s="382"/>
      <c r="AL147" s="383"/>
    </row>
    <row r="148" s="142" customFormat="true" ht="13.5" hidden="false" customHeight="true" outlineLevel="0" collapsed="false">
      <c r="A148" s="334"/>
      <c r="B148" s="387"/>
      <c r="C148" s="314"/>
      <c r="D148" s="315"/>
      <c r="E148" s="316"/>
      <c r="F148" s="388"/>
      <c r="G148" s="388"/>
      <c r="H148" s="388"/>
      <c r="I148" s="119"/>
      <c r="J148" s="388"/>
      <c r="K148" s="388"/>
      <c r="L148" s="388"/>
      <c r="M148" s="388"/>
      <c r="N148" s="388"/>
      <c r="O148" s="388"/>
      <c r="P148" s="388"/>
      <c r="Q148" s="388"/>
      <c r="R148" s="388"/>
      <c r="S148" s="388"/>
      <c r="T148" s="388"/>
      <c r="U148" s="388"/>
      <c r="V148" s="388"/>
      <c r="W148" s="388"/>
      <c r="X148" s="388"/>
      <c r="Y148" s="388"/>
      <c r="Z148" s="388"/>
      <c r="AA148" s="388"/>
      <c r="AB148" s="388"/>
      <c r="AC148" s="388"/>
      <c r="AD148" s="388"/>
      <c r="AE148" s="388"/>
      <c r="AF148" s="388"/>
      <c r="AG148" s="388"/>
      <c r="AH148" s="388"/>
      <c r="AI148" s="388"/>
      <c r="AJ148" s="54"/>
      <c r="AK148" s="318"/>
      <c r="AL148" s="319"/>
    </row>
    <row r="149" s="142" customFormat="true" ht="13.5" hidden="false" customHeight="true" outlineLevel="0" collapsed="false">
      <c r="A149" s="334"/>
      <c r="B149" s="387"/>
      <c r="C149" s="314"/>
      <c r="D149" s="315"/>
      <c r="E149" s="316"/>
      <c r="F149" s="388"/>
      <c r="G149" s="388"/>
      <c r="H149" s="388"/>
      <c r="I149" s="119"/>
      <c r="J149" s="388"/>
      <c r="K149" s="388"/>
      <c r="L149" s="388"/>
      <c r="M149" s="388"/>
      <c r="N149" s="388"/>
      <c r="O149" s="388"/>
      <c r="P149" s="388"/>
      <c r="Q149" s="388"/>
      <c r="R149" s="388"/>
      <c r="S149" s="388"/>
      <c r="T149" s="388"/>
      <c r="U149" s="388"/>
      <c r="V149" s="388"/>
      <c r="W149" s="388"/>
      <c r="X149" s="388"/>
      <c r="Y149" s="388"/>
      <c r="Z149" s="388"/>
      <c r="AA149" s="388"/>
      <c r="AB149" s="388"/>
      <c r="AC149" s="388"/>
      <c r="AD149" s="388"/>
      <c r="AE149" s="388"/>
      <c r="AF149" s="388"/>
      <c r="AG149" s="388"/>
      <c r="AH149" s="388"/>
      <c r="AI149" s="388"/>
      <c r="AJ149" s="54"/>
      <c r="AK149" s="318"/>
      <c r="AL149" s="319"/>
    </row>
    <row r="150" s="142" customFormat="true" ht="13.5" hidden="false" customHeight="true" outlineLevel="0" collapsed="false">
      <c r="A150" s="334"/>
      <c r="B150" s="387"/>
      <c r="C150" s="314"/>
      <c r="D150" s="315"/>
      <c r="E150" s="316"/>
      <c r="F150" s="388"/>
      <c r="G150" s="388"/>
      <c r="H150" s="388"/>
      <c r="I150" s="119"/>
      <c r="J150" s="388"/>
      <c r="K150" s="388"/>
      <c r="L150" s="388"/>
      <c r="M150" s="388"/>
      <c r="N150" s="388"/>
      <c r="O150" s="388"/>
      <c r="P150" s="388"/>
      <c r="Q150" s="388"/>
      <c r="R150" s="388"/>
      <c r="S150" s="388"/>
      <c r="T150" s="388"/>
      <c r="U150" s="388"/>
      <c r="V150" s="388"/>
      <c r="W150" s="388"/>
      <c r="X150" s="388"/>
      <c r="Y150" s="388"/>
      <c r="Z150" s="388"/>
      <c r="AA150" s="388"/>
      <c r="AB150" s="388"/>
      <c r="AC150" s="388"/>
      <c r="AD150" s="388"/>
      <c r="AE150" s="388"/>
      <c r="AF150" s="388"/>
      <c r="AG150" s="388"/>
      <c r="AH150" s="388"/>
      <c r="AI150" s="388"/>
      <c r="AJ150" s="54"/>
      <c r="AK150" s="318"/>
      <c r="AL150" s="319"/>
    </row>
    <row r="151" s="142" customFormat="true" ht="13.5" hidden="false" customHeight="true" outlineLevel="0" collapsed="false">
      <c r="A151" s="334"/>
      <c r="B151" s="387"/>
      <c r="C151" s="314"/>
      <c r="D151" s="315"/>
      <c r="E151" s="316"/>
      <c r="F151" s="388"/>
      <c r="G151" s="388"/>
      <c r="H151" s="388"/>
      <c r="I151" s="119"/>
      <c r="J151" s="388"/>
      <c r="K151" s="388"/>
      <c r="L151" s="388"/>
      <c r="M151" s="388"/>
      <c r="N151" s="388"/>
      <c r="O151" s="388"/>
      <c r="P151" s="388"/>
      <c r="Q151" s="388"/>
      <c r="R151" s="388"/>
      <c r="S151" s="388"/>
      <c r="T151" s="388"/>
      <c r="U151" s="388"/>
      <c r="V151" s="388"/>
      <c r="W151" s="388"/>
      <c r="X151" s="388"/>
      <c r="Y151" s="388"/>
      <c r="Z151" s="388"/>
      <c r="AA151" s="388"/>
      <c r="AB151" s="388"/>
      <c r="AC151" s="388"/>
      <c r="AD151" s="388"/>
      <c r="AE151" s="388"/>
      <c r="AF151" s="388"/>
      <c r="AG151" s="388"/>
      <c r="AH151" s="388"/>
      <c r="AI151" s="388"/>
      <c r="AJ151" s="54"/>
      <c r="AK151" s="318"/>
      <c r="AL151" s="319"/>
    </row>
    <row r="152" s="142" customFormat="true" ht="13.5" hidden="false" customHeight="true" outlineLevel="0" collapsed="false">
      <c r="A152" s="334"/>
      <c r="B152" s="387"/>
      <c r="C152" s="314"/>
      <c r="D152" s="315"/>
      <c r="E152" s="316"/>
      <c r="F152" s="388"/>
      <c r="G152" s="388"/>
      <c r="H152" s="388"/>
      <c r="I152" s="119"/>
      <c r="J152" s="388"/>
      <c r="K152" s="388"/>
      <c r="L152" s="388"/>
      <c r="M152" s="388"/>
      <c r="N152" s="388"/>
      <c r="O152" s="388"/>
      <c r="P152" s="388"/>
      <c r="Q152" s="388"/>
      <c r="R152" s="388"/>
      <c r="S152" s="388"/>
      <c r="T152" s="388"/>
      <c r="U152" s="388"/>
      <c r="V152" s="388"/>
      <c r="W152" s="388"/>
      <c r="X152" s="388"/>
      <c r="Y152" s="388"/>
      <c r="Z152" s="388"/>
      <c r="AA152" s="388"/>
      <c r="AB152" s="388"/>
      <c r="AC152" s="388"/>
      <c r="AD152" s="388"/>
      <c r="AE152" s="388"/>
      <c r="AF152" s="388"/>
      <c r="AG152" s="388"/>
      <c r="AH152" s="388"/>
      <c r="AI152" s="388"/>
      <c r="AJ152" s="54"/>
      <c r="AK152" s="318"/>
      <c r="AL152" s="319"/>
    </row>
    <row r="153" s="142" customFormat="true" ht="13.5" hidden="false" customHeight="true" outlineLevel="0" collapsed="false">
      <c r="A153" s="334"/>
      <c r="B153" s="387"/>
      <c r="C153" s="314"/>
      <c r="D153" s="315"/>
      <c r="E153" s="316"/>
      <c r="F153" s="388"/>
      <c r="G153" s="388"/>
      <c r="H153" s="388"/>
      <c r="I153" s="119"/>
      <c r="J153" s="388"/>
      <c r="K153" s="388"/>
      <c r="L153" s="388"/>
      <c r="M153" s="388"/>
      <c r="N153" s="388"/>
      <c r="O153" s="388"/>
      <c r="P153" s="388"/>
      <c r="Q153" s="388"/>
      <c r="R153" s="388"/>
      <c r="S153" s="388"/>
      <c r="T153" s="388"/>
      <c r="U153" s="388"/>
      <c r="V153" s="388"/>
      <c r="W153" s="388"/>
      <c r="X153" s="388"/>
      <c r="Y153" s="388"/>
      <c r="Z153" s="388"/>
      <c r="AA153" s="388"/>
      <c r="AB153" s="388"/>
      <c r="AC153" s="388"/>
      <c r="AD153" s="388"/>
      <c r="AE153" s="388"/>
      <c r="AF153" s="388"/>
      <c r="AG153" s="388"/>
      <c r="AH153" s="388"/>
      <c r="AI153" s="388"/>
      <c r="AJ153" s="54"/>
      <c r="AK153" s="318"/>
      <c r="AL153" s="319"/>
    </row>
    <row r="154" s="142" customFormat="true" ht="21.95" hidden="false" customHeight="true" outlineLevel="0" collapsed="false">
      <c r="A154" s="320" t="s">
        <v>77</v>
      </c>
      <c r="B154" s="321" t="s">
        <v>3</v>
      </c>
      <c r="C154" s="321" t="s">
        <v>78</v>
      </c>
      <c r="D154" s="322" t="s">
        <v>4</v>
      </c>
      <c r="E154" s="321" t="s">
        <v>5</v>
      </c>
      <c r="F154" s="222" t="n">
        <v>1</v>
      </c>
      <c r="G154" s="222" t="n">
        <v>2</v>
      </c>
      <c r="H154" s="222" t="n">
        <v>3</v>
      </c>
      <c r="I154" s="222" t="n">
        <v>4</v>
      </c>
      <c r="J154" s="222" t="n">
        <v>5</v>
      </c>
      <c r="K154" s="222" t="n">
        <v>6</v>
      </c>
      <c r="L154" s="222" t="n">
        <v>7</v>
      </c>
      <c r="M154" s="222" t="n">
        <v>8</v>
      </c>
      <c r="N154" s="222" t="n">
        <v>9</v>
      </c>
      <c r="O154" s="222" t="n">
        <v>10</v>
      </c>
      <c r="P154" s="222" t="n">
        <v>11</v>
      </c>
      <c r="Q154" s="222" t="n">
        <v>12</v>
      </c>
      <c r="R154" s="222" t="n">
        <v>13</v>
      </c>
      <c r="S154" s="222" t="n">
        <v>14</v>
      </c>
      <c r="T154" s="222" t="n">
        <v>15</v>
      </c>
      <c r="U154" s="222" t="n">
        <v>16</v>
      </c>
      <c r="V154" s="222" t="n">
        <v>17</v>
      </c>
      <c r="W154" s="222" t="n">
        <v>18</v>
      </c>
      <c r="X154" s="222" t="n">
        <v>19</v>
      </c>
      <c r="Y154" s="222" t="n">
        <v>20</v>
      </c>
      <c r="Z154" s="222" t="n">
        <v>21</v>
      </c>
      <c r="AA154" s="222" t="n">
        <v>22</v>
      </c>
      <c r="AB154" s="286" t="n">
        <v>23</v>
      </c>
      <c r="AC154" s="286" t="n">
        <v>24</v>
      </c>
      <c r="AD154" s="286" t="n">
        <v>25</v>
      </c>
      <c r="AE154" s="286" t="n">
        <v>26</v>
      </c>
      <c r="AF154" s="286" t="n">
        <v>27</v>
      </c>
      <c r="AG154" s="286" t="n">
        <v>28</v>
      </c>
      <c r="AH154" s="286" t="n">
        <v>29</v>
      </c>
      <c r="AI154" s="286" t="n">
        <v>30</v>
      </c>
      <c r="AJ154" s="287" t="s">
        <v>6</v>
      </c>
      <c r="AK154" s="288" t="s">
        <v>7</v>
      </c>
      <c r="AL154" s="289" t="s">
        <v>8</v>
      </c>
    </row>
    <row r="155" s="142" customFormat="true" ht="21.95" hidden="false" customHeight="true" outlineLevel="0" collapsed="false">
      <c r="A155" s="290"/>
      <c r="B155" s="291" t="s">
        <v>172</v>
      </c>
      <c r="C155" s="291" t="s">
        <v>132</v>
      </c>
      <c r="D155" s="292" t="s">
        <v>173</v>
      </c>
      <c r="E155" s="321"/>
      <c r="F155" s="228" t="s">
        <v>133</v>
      </c>
      <c r="G155" s="228" t="s">
        <v>133</v>
      </c>
      <c r="H155" s="228" t="s">
        <v>34</v>
      </c>
      <c r="I155" s="228" t="s">
        <v>133</v>
      </c>
      <c r="J155" s="228" t="s">
        <v>40</v>
      </c>
      <c r="K155" s="228" t="s">
        <v>84</v>
      </c>
      <c r="L155" s="228" t="s">
        <v>84</v>
      </c>
      <c r="M155" s="228" t="s">
        <v>133</v>
      </c>
      <c r="N155" s="228" t="s">
        <v>133</v>
      </c>
      <c r="O155" s="228" t="s">
        <v>34</v>
      </c>
      <c r="P155" s="228" t="s">
        <v>133</v>
      </c>
      <c r="Q155" s="228" t="s">
        <v>40</v>
      </c>
      <c r="R155" s="228" t="s">
        <v>84</v>
      </c>
      <c r="S155" s="228" t="s">
        <v>84</v>
      </c>
      <c r="T155" s="228" t="s">
        <v>133</v>
      </c>
      <c r="U155" s="228" t="s">
        <v>133</v>
      </c>
      <c r="V155" s="228" t="s">
        <v>34</v>
      </c>
      <c r="W155" s="228" t="s">
        <v>133</v>
      </c>
      <c r="X155" s="228" t="s">
        <v>40</v>
      </c>
      <c r="Y155" s="228" t="s">
        <v>84</v>
      </c>
      <c r="Z155" s="228" t="s">
        <v>84</v>
      </c>
      <c r="AA155" s="228" t="s">
        <v>133</v>
      </c>
      <c r="AB155" s="228" t="s">
        <v>133</v>
      </c>
      <c r="AC155" s="228" t="s">
        <v>34</v>
      </c>
      <c r="AD155" s="228" t="s">
        <v>133</v>
      </c>
      <c r="AE155" s="228" t="s">
        <v>40</v>
      </c>
      <c r="AF155" s="228" t="s">
        <v>84</v>
      </c>
      <c r="AG155" s="228" t="s">
        <v>84</v>
      </c>
      <c r="AH155" s="228" t="s">
        <v>133</v>
      </c>
      <c r="AI155" s="228" t="s">
        <v>133</v>
      </c>
      <c r="AJ155" s="287"/>
      <c r="AK155" s="288"/>
      <c r="AL155" s="289"/>
    </row>
    <row r="156" s="142" customFormat="true" ht="21.95" hidden="false" customHeight="true" outlineLevel="0" collapsed="false">
      <c r="A156" s="363" t="n">
        <v>151343</v>
      </c>
      <c r="B156" s="364" t="s">
        <v>254</v>
      </c>
      <c r="C156" s="365" t="s">
        <v>255</v>
      </c>
      <c r="D156" s="366" t="s">
        <v>247</v>
      </c>
      <c r="E156" s="367" t="s">
        <v>256</v>
      </c>
      <c r="F156" s="233"/>
      <c r="G156" s="233"/>
      <c r="H156" s="233" t="s">
        <v>25</v>
      </c>
      <c r="I156" s="40"/>
      <c r="J156" s="40" t="s">
        <v>25</v>
      </c>
      <c r="K156" s="40"/>
      <c r="L156" s="40" t="s">
        <v>25</v>
      </c>
      <c r="M156" s="40"/>
      <c r="N156" s="233" t="s">
        <v>25</v>
      </c>
      <c r="O156" s="233"/>
      <c r="P156" s="40" t="s">
        <v>25</v>
      </c>
      <c r="Q156" s="40"/>
      <c r="R156" s="40"/>
      <c r="S156" s="40"/>
      <c r="T156" s="233" t="s">
        <v>25</v>
      </c>
      <c r="U156" s="233"/>
      <c r="V156" s="233" t="s">
        <v>25</v>
      </c>
      <c r="W156" s="40"/>
      <c r="X156" s="40" t="s">
        <v>25</v>
      </c>
      <c r="Y156" s="233"/>
      <c r="Z156" s="40"/>
      <c r="AA156" s="40"/>
      <c r="AB156" s="233"/>
      <c r="AC156" s="233"/>
      <c r="AD156" s="40" t="s">
        <v>25</v>
      </c>
      <c r="AE156" s="40"/>
      <c r="AF156" s="40" t="s">
        <v>25</v>
      </c>
      <c r="AG156" s="40"/>
      <c r="AH156" s="40" t="s">
        <v>25</v>
      </c>
      <c r="AI156" s="233"/>
      <c r="AJ156" s="23" t="n">
        <v>108</v>
      </c>
      <c r="AK156" s="235" t="n">
        <f aca="false">COUNTIF(E156:AJ156,"T")*6+COUNTIF(E156:AJ156,"P")*12+COUNTIF(E156:AJ156,"M")*6+COUNTIF(E156:AJ156,"I")*6+COUNTIF(E156:AJ156,"N")*12+COUNTIF(E156:AJ156,"TI")*12+COUNTIF(E156:AJ156,"MT")*12+COUNTIF(E156:AJ156,"MN")*18+COUNTIF(E156:AJ156,"PI")*18+COUNTIF(E156:AJ156,"TN")*18+COUNTIF(E156:AJ156,"NB")*6+COUNTIF(E156:AJ156,"AF")*6</f>
        <v>132</v>
      </c>
      <c r="AL156" s="236" t="n">
        <f aca="false">SUM(AK156-108)</f>
        <v>24</v>
      </c>
    </row>
    <row r="157" s="142" customFormat="true" ht="21.95" hidden="false" customHeight="true" outlineLevel="0" collapsed="false">
      <c r="A157" s="368" t="n">
        <v>128384</v>
      </c>
      <c r="B157" s="364" t="s">
        <v>257</v>
      </c>
      <c r="C157" s="365" t="s">
        <v>258</v>
      </c>
      <c r="D157" s="366" t="s">
        <v>244</v>
      </c>
      <c r="E157" s="369" t="s">
        <v>256</v>
      </c>
      <c r="F157" s="233"/>
      <c r="G157" s="233" t="s">
        <v>25</v>
      </c>
      <c r="H157" s="233"/>
      <c r="I157" s="40"/>
      <c r="J157" s="40"/>
      <c r="K157" s="40" t="s">
        <v>25</v>
      </c>
      <c r="L157" s="40"/>
      <c r="M157" s="40" t="s">
        <v>25</v>
      </c>
      <c r="N157" s="233"/>
      <c r="O157" s="233"/>
      <c r="P157" s="40"/>
      <c r="Q157" s="40" t="s">
        <v>25</v>
      </c>
      <c r="R157" s="40"/>
      <c r="S157" s="40" t="s">
        <v>25</v>
      </c>
      <c r="T157" s="233"/>
      <c r="U157" s="233"/>
      <c r="V157" s="233"/>
      <c r="W157" s="40" t="s">
        <v>25</v>
      </c>
      <c r="X157" s="40"/>
      <c r="Y157" s="233" t="s">
        <v>25</v>
      </c>
      <c r="Z157" s="40"/>
      <c r="AA157" s="40" t="s">
        <v>25</v>
      </c>
      <c r="AB157" s="233"/>
      <c r="AC157" s="233" t="s">
        <v>25</v>
      </c>
      <c r="AD157" s="40"/>
      <c r="AE157" s="40" t="s">
        <v>25</v>
      </c>
      <c r="AF157" s="40"/>
      <c r="AG157" s="40"/>
      <c r="AH157" s="40"/>
      <c r="AI157" s="233" t="s">
        <v>25</v>
      </c>
      <c r="AJ157" s="23" t="n">
        <v>108</v>
      </c>
      <c r="AK157" s="235" t="n">
        <f aca="false">COUNTIF(E157:AJ157,"T")*6+COUNTIF(E157:AJ157,"P")*12+COUNTIF(E157:AJ157,"M")*6+COUNTIF(E157:AJ157,"I")*6+COUNTIF(E157:AJ157,"N")*12+COUNTIF(E157:AJ157,"TI")*12+COUNTIF(E157:AJ157,"MT")*12+COUNTIF(E157:AJ157,"MN")*18+COUNTIF(E157:AJ157,"PI")*18+COUNTIF(E157:AJ157,"TN")*18+COUNTIF(E157:AJ157,"NB")*6+COUNTIF(E157:AJ157,"AF")*6</f>
        <v>132</v>
      </c>
      <c r="AL157" s="236" t="n">
        <f aca="false">SUM(AK157-108)</f>
        <v>24</v>
      </c>
    </row>
    <row r="158" s="142" customFormat="true" ht="21.95" hidden="false" customHeight="true" outlineLevel="0" collapsed="false">
      <c r="A158" s="363" t="n">
        <v>113603</v>
      </c>
      <c r="B158" s="370" t="s">
        <v>259</v>
      </c>
      <c r="C158" s="371" t="s">
        <v>260</v>
      </c>
      <c r="D158" s="366" t="s">
        <v>247</v>
      </c>
      <c r="E158" s="369" t="s">
        <v>256</v>
      </c>
      <c r="F158" s="233" t="s">
        <v>25</v>
      </c>
      <c r="G158" s="233"/>
      <c r="H158" s="233" t="s">
        <v>25</v>
      </c>
      <c r="I158" s="40"/>
      <c r="J158" s="40" t="s">
        <v>25</v>
      </c>
      <c r="K158" s="40"/>
      <c r="L158" s="40"/>
      <c r="M158" s="40"/>
      <c r="N158" s="233" t="s">
        <v>25</v>
      </c>
      <c r="O158" s="233"/>
      <c r="P158" s="40" t="s">
        <v>25</v>
      </c>
      <c r="Q158" s="40"/>
      <c r="R158" s="40"/>
      <c r="S158" s="40"/>
      <c r="T158" s="233" t="s">
        <v>25</v>
      </c>
      <c r="U158" s="233"/>
      <c r="V158" s="233" t="s">
        <v>25</v>
      </c>
      <c r="W158" s="40"/>
      <c r="X158" s="40" t="s">
        <v>25</v>
      </c>
      <c r="Y158" s="233"/>
      <c r="Z158" s="40" t="s">
        <v>25</v>
      </c>
      <c r="AA158" s="40"/>
      <c r="AB158" s="233"/>
      <c r="AC158" s="233"/>
      <c r="AD158" s="40" t="s">
        <v>25</v>
      </c>
      <c r="AE158" s="40"/>
      <c r="AF158" s="40" t="s">
        <v>25</v>
      </c>
      <c r="AG158" s="40"/>
      <c r="AH158" s="40"/>
      <c r="AI158" s="233"/>
      <c r="AJ158" s="23" t="n">
        <v>108</v>
      </c>
      <c r="AK158" s="235" t="n">
        <f aca="false">COUNTIF(E158:AJ158,"T")*6+COUNTIF(E158:AJ158,"P")*12+COUNTIF(E158:AJ158,"M")*6+COUNTIF(E158:AJ158,"I")*6+COUNTIF(E158:AJ158,"N")*12+COUNTIF(E158:AJ158,"TI")*12+COUNTIF(E158:AJ158,"MT")*12+COUNTIF(E158:AJ158,"MN")*18+COUNTIF(E158:AJ158,"PI")*18+COUNTIF(E158:AJ158,"TN")*18+COUNTIF(E158:AJ158,"NB")*6+COUNTIF(E158:AJ158,"AF")*6</f>
        <v>132</v>
      </c>
      <c r="AL158" s="236" t="n">
        <f aca="false">SUM(AK158-108)</f>
        <v>24</v>
      </c>
    </row>
    <row r="159" s="142" customFormat="true" ht="21.95" hidden="false" customHeight="true" outlineLevel="0" collapsed="false">
      <c r="A159" s="368" t="n">
        <v>142778</v>
      </c>
      <c r="B159" s="370" t="s">
        <v>261</v>
      </c>
      <c r="C159" s="372" t="s">
        <v>262</v>
      </c>
      <c r="D159" s="366" t="s">
        <v>247</v>
      </c>
      <c r="E159" s="367" t="s">
        <v>256</v>
      </c>
      <c r="F159" s="233" t="s">
        <v>263</v>
      </c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33"/>
      <c r="U159" s="233"/>
      <c r="V159" s="233"/>
      <c r="W159" s="233"/>
      <c r="X159" s="233"/>
      <c r="Y159" s="233"/>
      <c r="Z159" s="233"/>
      <c r="AA159" s="233"/>
      <c r="AB159" s="233"/>
      <c r="AC159" s="233"/>
      <c r="AD159" s="233"/>
      <c r="AE159" s="233"/>
      <c r="AF159" s="233"/>
      <c r="AG159" s="233"/>
      <c r="AH159" s="233"/>
      <c r="AI159" s="233"/>
      <c r="AJ159" s="23" t="n">
        <v>108</v>
      </c>
      <c r="AK159" s="235" t="n">
        <f aca="false">COUNTIF(E159:AJ159,"T")*6+COUNTIF(E159:AJ159,"P")*12+COUNTIF(E159:AJ159,"M")*6+COUNTIF(E159:AJ159,"I")*6+COUNTIF(E159:AJ159,"N")*12+COUNTIF(E159:AJ159,"TI")*12+COUNTIF(E159:AJ159,"MT")*12+COUNTIF(E159:AJ159,"MN")*18+COUNTIF(E159:AJ159,"PI")*18+COUNTIF(E159:AJ159,"TN")*18+COUNTIF(E159:AJ159,"NB")*6+COUNTIF(E159:AJ159,"AF")*6</f>
        <v>0</v>
      </c>
      <c r="AL159" s="236" t="n">
        <f aca="false">SUM(AK159-108)</f>
        <v>-108</v>
      </c>
    </row>
    <row r="160" s="142" customFormat="true" ht="21.95" hidden="false" customHeight="true" outlineLevel="0" collapsed="false">
      <c r="A160" s="293" t="n">
        <v>151327</v>
      </c>
      <c r="B160" s="294" t="s">
        <v>319</v>
      </c>
      <c r="C160" s="300" t="s">
        <v>320</v>
      </c>
      <c r="D160" s="324" t="s">
        <v>219</v>
      </c>
      <c r="E160" s="297" t="s">
        <v>256</v>
      </c>
      <c r="F160" s="255" t="s">
        <v>321</v>
      </c>
      <c r="G160" s="233"/>
      <c r="H160" s="233"/>
      <c r="I160" s="40" t="s">
        <v>25</v>
      </c>
      <c r="J160" s="40"/>
      <c r="K160" s="40"/>
      <c r="L160" s="40" t="s">
        <v>25</v>
      </c>
      <c r="M160" s="40" t="s">
        <v>25</v>
      </c>
      <c r="N160" s="233"/>
      <c r="O160" s="233" t="s">
        <v>25</v>
      </c>
      <c r="P160" s="40"/>
      <c r="Q160" s="40"/>
      <c r="R160" s="40" t="s">
        <v>25</v>
      </c>
      <c r="S160" s="40"/>
      <c r="T160" s="233"/>
      <c r="U160" s="233" t="s">
        <v>25</v>
      </c>
      <c r="V160" s="233"/>
      <c r="W160" s="40"/>
      <c r="X160" s="40" t="s">
        <v>25</v>
      </c>
      <c r="Y160" s="233"/>
      <c r="Z160" s="40"/>
      <c r="AA160" s="40" t="s">
        <v>25</v>
      </c>
      <c r="AB160" s="233" t="s">
        <v>25</v>
      </c>
      <c r="AC160" s="233"/>
      <c r="AD160" s="40" t="s">
        <v>25</v>
      </c>
      <c r="AE160" s="40"/>
      <c r="AF160" s="40"/>
      <c r="AG160" s="40" t="s">
        <v>25</v>
      </c>
      <c r="AH160" s="40"/>
      <c r="AI160" s="233"/>
      <c r="AJ160" s="23" t="n">
        <v>108</v>
      </c>
      <c r="AK160" s="235" t="n">
        <f aca="false">COUNTIF(E160:AJ160,"T")*6+COUNTIF(E160:AJ160,"P")*12+COUNTIF(E160:AJ160,"M")*6+COUNTIF(E160:AJ160,"I")*6+COUNTIF(E160:AJ160,"N")*12+COUNTIF(E160:AJ160,"TI")*12+COUNTIF(E160:AJ160,"MT")*12+COUNTIF(E160:AJ160,"MN")*18+COUNTIF(E160:AJ160,"PI")*18+COUNTIF(E160:AJ160,"TN")*18+COUNTIF(E160:AJ160,"NB")*6+COUNTIF(E160:AJ160,"AF")*6</f>
        <v>132</v>
      </c>
      <c r="AL160" s="236" t="n">
        <f aca="false">SUM(AK160-108)</f>
        <v>24</v>
      </c>
      <c r="AR160" s="298"/>
    </row>
    <row r="161" s="142" customFormat="true" ht="21.95" hidden="false" customHeight="true" outlineLevel="0" collapsed="false">
      <c r="A161" s="293" t="n">
        <v>139068</v>
      </c>
      <c r="B161" s="294" t="s">
        <v>322</v>
      </c>
      <c r="C161" s="300" t="s">
        <v>323</v>
      </c>
      <c r="D161" s="324" t="s">
        <v>219</v>
      </c>
      <c r="E161" s="297" t="s">
        <v>256</v>
      </c>
      <c r="F161" s="233" t="s">
        <v>25</v>
      </c>
      <c r="G161" s="233" t="s">
        <v>25</v>
      </c>
      <c r="H161" s="233"/>
      <c r="I161" s="40"/>
      <c r="J161" s="40" t="s">
        <v>25</v>
      </c>
      <c r="K161" s="40"/>
      <c r="L161" s="40" t="s">
        <v>25</v>
      </c>
      <c r="M161" s="40" t="s">
        <v>147</v>
      </c>
      <c r="N161" s="233"/>
      <c r="O161" s="233" t="s">
        <v>25</v>
      </c>
      <c r="P161" s="40"/>
      <c r="Q161" s="40"/>
      <c r="R161" s="40" t="s">
        <v>25</v>
      </c>
      <c r="S161" s="40"/>
      <c r="T161" s="233"/>
      <c r="U161" s="233"/>
      <c r="V161" s="233" t="s">
        <v>25</v>
      </c>
      <c r="W161" s="40"/>
      <c r="X161" s="40" t="s">
        <v>25</v>
      </c>
      <c r="Y161" s="233"/>
      <c r="Z161" s="40"/>
      <c r="AA161" s="40" t="s">
        <v>25</v>
      </c>
      <c r="AB161" s="233"/>
      <c r="AC161" s="233"/>
      <c r="AD161" s="40" t="s">
        <v>25</v>
      </c>
      <c r="AE161" s="40"/>
      <c r="AF161" s="40"/>
      <c r="AG161" s="40" t="s">
        <v>25</v>
      </c>
      <c r="AH161" s="40"/>
      <c r="AI161" s="233"/>
      <c r="AJ161" s="23" t="n">
        <v>108</v>
      </c>
      <c r="AK161" s="235" t="n">
        <f aca="false">COUNTIF(E161:AJ161,"T")*6+COUNTIF(E161:AJ161,"P")*12+COUNTIF(E161:AJ161,"M")*6+COUNTIF(E161:AJ161,"I")*6+COUNTIF(E161:AJ161,"N")*12+COUNTIF(E161:AJ161,"TI")*12+COUNTIF(E161:AJ161,"MT")*12+COUNTIF(E161:AJ161,"MN")*18+COUNTIF(E161:AJ161,"PI")*18+COUNTIF(E161:AJ161,"TN")*18+COUNTIF(E161:AJ161,"NB")*6+COUNTIF(E161:AJ161,"AF")*6</f>
        <v>132</v>
      </c>
      <c r="AL161" s="236" t="n">
        <f aca="false">SUM(AK161-108)</f>
        <v>24</v>
      </c>
    </row>
    <row r="162" s="142" customFormat="true" ht="21.95" hidden="false" customHeight="true" outlineLevel="0" collapsed="false">
      <c r="A162" s="293" t="n">
        <v>150975</v>
      </c>
      <c r="B162" s="325" t="s">
        <v>324</v>
      </c>
      <c r="C162" s="393" t="s">
        <v>325</v>
      </c>
      <c r="D162" s="324" t="s">
        <v>219</v>
      </c>
      <c r="E162" s="324" t="s">
        <v>256</v>
      </c>
      <c r="F162" s="233" t="s">
        <v>25</v>
      </c>
      <c r="G162" s="233"/>
      <c r="H162" s="233"/>
      <c r="I162" s="40" t="s">
        <v>25</v>
      </c>
      <c r="J162" s="40"/>
      <c r="K162" s="40"/>
      <c r="L162" s="40" t="s">
        <v>25</v>
      </c>
      <c r="M162" s="40" t="s">
        <v>147</v>
      </c>
      <c r="N162" s="233"/>
      <c r="O162" s="233" t="s">
        <v>25</v>
      </c>
      <c r="P162" s="40" t="s">
        <v>25</v>
      </c>
      <c r="Q162" s="40"/>
      <c r="R162" s="40" t="s">
        <v>25</v>
      </c>
      <c r="S162" s="40"/>
      <c r="T162" s="233"/>
      <c r="U162" s="233" t="s">
        <v>25</v>
      </c>
      <c r="V162" s="233"/>
      <c r="W162" s="40"/>
      <c r="X162" s="40" t="s">
        <v>25</v>
      </c>
      <c r="Y162" s="233"/>
      <c r="Z162" s="40"/>
      <c r="AA162" s="40" t="s">
        <v>25</v>
      </c>
      <c r="AB162" s="233"/>
      <c r="AC162" s="233"/>
      <c r="AD162" s="40" t="s">
        <v>25</v>
      </c>
      <c r="AE162" s="40"/>
      <c r="AF162" s="40"/>
      <c r="AG162" s="40" t="s">
        <v>25</v>
      </c>
      <c r="AH162" s="40"/>
      <c r="AI162" s="233"/>
      <c r="AJ162" s="23" t="n">
        <v>108</v>
      </c>
      <c r="AK162" s="235" t="n">
        <f aca="false">COUNTIF(E162:AJ162,"T")*6+COUNTIF(E162:AJ162,"P")*12+COUNTIF(E162:AJ162,"M")*6+COUNTIF(E162:AJ162,"I")*6+COUNTIF(E162:AJ162,"N")*12+COUNTIF(E162:AJ162,"TI")*12+COUNTIF(E162:AJ162,"MT")*12+COUNTIF(E162:AJ162,"MN")*18+COUNTIF(E162:AJ162,"PI")*18+COUNTIF(E162:AJ162,"TN")*18+COUNTIF(E162:AJ162,"NB")*6+COUNTIF(E162:AJ162,"AF")*6</f>
        <v>132</v>
      </c>
      <c r="AL162" s="236" t="n">
        <f aca="false">SUM(AK162-108)</f>
        <v>24</v>
      </c>
    </row>
    <row r="163" s="142" customFormat="true" ht="21.95" hidden="false" customHeight="true" outlineLevel="0" collapsed="false">
      <c r="A163" s="293" t="n">
        <v>150886</v>
      </c>
      <c r="B163" s="294" t="s">
        <v>326</v>
      </c>
      <c r="C163" s="300" t="s">
        <v>327</v>
      </c>
      <c r="D163" s="324" t="s">
        <v>219</v>
      </c>
      <c r="E163" s="297" t="s">
        <v>256</v>
      </c>
      <c r="F163" s="233" t="s">
        <v>328</v>
      </c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33"/>
      <c r="U163" s="233"/>
      <c r="V163" s="233"/>
      <c r="W163" s="233"/>
      <c r="X163" s="233"/>
      <c r="Y163" s="233"/>
      <c r="Z163" s="233"/>
      <c r="AA163" s="233"/>
      <c r="AB163" s="233"/>
      <c r="AC163" s="233"/>
      <c r="AD163" s="233"/>
      <c r="AE163" s="233"/>
      <c r="AF163" s="233"/>
      <c r="AG163" s="233"/>
      <c r="AH163" s="233"/>
      <c r="AI163" s="233"/>
      <c r="AJ163" s="23" t="n">
        <v>108</v>
      </c>
      <c r="AK163" s="235" t="n">
        <f aca="false">COUNTIF(E163:AJ163,"T")*6+COUNTIF(E163:AJ163,"P")*12+COUNTIF(E163:AJ163,"M")*6+COUNTIF(E163:AJ163,"I")*6+COUNTIF(E163:AJ163,"N")*12+COUNTIF(E163:AJ163,"TI")*12+COUNTIF(E163:AJ163,"MT")*12+COUNTIF(E163:AJ163,"MN")*18+COUNTIF(E163:AJ163,"PI")*18+COUNTIF(E163:AJ163,"TN")*18+COUNTIF(E163:AJ163,"NB")*6+COUNTIF(E163:AJ163,"AF")*6</f>
        <v>0</v>
      </c>
      <c r="AL163" s="236" t="n">
        <f aca="false">SUM(AK163-108)</f>
        <v>-108</v>
      </c>
    </row>
    <row r="164" s="142" customFormat="true" ht="21.95" hidden="false" customHeight="true" outlineLevel="0" collapsed="false">
      <c r="A164" s="293" t="n">
        <v>120243</v>
      </c>
      <c r="B164" s="394" t="s">
        <v>329</v>
      </c>
      <c r="C164" s="302" t="s">
        <v>203</v>
      </c>
      <c r="D164" s="324" t="s">
        <v>219</v>
      </c>
      <c r="E164" s="324" t="s">
        <v>256</v>
      </c>
      <c r="F164" s="233" t="s">
        <v>25</v>
      </c>
      <c r="G164" s="233" t="s">
        <v>25</v>
      </c>
      <c r="H164" s="233"/>
      <c r="I164" s="40" t="s">
        <v>25</v>
      </c>
      <c r="J164" s="40"/>
      <c r="K164" s="40"/>
      <c r="L164" s="40" t="s">
        <v>25</v>
      </c>
      <c r="M164" s="40" t="s">
        <v>25</v>
      </c>
      <c r="N164" s="233"/>
      <c r="O164" s="233" t="s">
        <v>25</v>
      </c>
      <c r="P164" s="40"/>
      <c r="Q164" s="40"/>
      <c r="R164" s="40" t="s">
        <v>25</v>
      </c>
      <c r="S164" s="40" t="s">
        <v>25</v>
      </c>
      <c r="T164" s="233"/>
      <c r="U164" s="233" t="s">
        <v>25</v>
      </c>
      <c r="V164" s="233" t="s">
        <v>25</v>
      </c>
      <c r="W164" s="40" t="s">
        <v>266</v>
      </c>
      <c r="X164" s="40" t="s">
        <v>25</v>
      </c>
      <c r="Y164" s="233"/>
      <c r="Z164" s="40"/>
      <c r="AA164" s="40"/>
      <c r="AB164" s="233"/>
      <c r="AC164" s="233"/>
      <c r="AD164" s="40"/>
      <c r="AE164" s="40"/>
      <c r="AF164" s="40"/>
      <c r="AG164" s="40" t="s">
        <v>25</v>
      </c>
      <c r="AH164" s="40" t="s">
        <v>25</v>
      </c>
      <c r="AI164" s="233"/>
      <c r="AJ164" s="23" t="n">
        <v>108</v>
      </c>
      <c r="AK164" s="235" t="n">
        <f aca="false">COUNTIF(E164:AJ164,"T")*6+COUNTIF(E164:AJ164,"P")*12+COUNTIF(E164:AJ164,"M")*6+COUNTIF(E164:AJ164,"I")*6+COUNTIF(E164:AJ164,"N")*12+COUNTIF(E164:AJ164,"TI")*12+COUNTIF(E164:AJ164,"MT")*12+COUNTIF(E164:AJ164,"MN")*18+COUNTIF(E164:AJ164,"PI")*18+COUNTIF(E164:AJ164,"TN")*18+COUNTIF(E164:AJ164,"NB")*6+COUNTIF(E164:AJ164,"AF")*6</f>
        <v>162</v>
      </c>
      <c r="AL164" s="236" t="n">
        <f aca="false">SUM(AK164-108)</f>
        <v>54</v>
      </c>
    </row>
    <row r="165" s="142" customFormat="true" ht="21.95" hidden="false" customHeight="true" outlineLevel="0" collapsed="false">
      <c r="A165" s="293" t="n">
        <v>118788</v>
      </c>
      <c r="B165" s="325" t="s">
        <v>330</v>
      </c>
      <c r="C165" s="300" t="s">
        <v>331</v>
      </c>
      <c r="D165" s="324" t="s">
        <v>219</v>
      </c>
      <c r="E165" s="324" t="s">
        <v>256</v>
      </c>
      <c r="F165" s="233" t="s">
        <v>25</v>
      </c>
      <c r="G165" s="233"/>
      <c r="H165" s="233"/>
      <c r="I165" s="40" t="s">
        <v>25</v>
      </c>
      <c r="J165" s="40"/>
      <c r="K165" s="40" t="s">
        <v>266</v>
      </c>
      <c r="L165" s="40" t="s">
        <v>25</v>
      </c>
      <c r="M165" s="40" t="s">
        <v>147</v>
      </c>
      <c r="N165" s="233" t="s">
        <v>25</v>
      </c>
      <c r="O165" s="233" t="s">
        <v>25</v>
      </c>
      <c r="P165" s="40" t="s">
        <v>266</v>
      </c>
      <c r="Q165" s="40"/>
      <c r="R165" s="40" t="s">
        <v>25</v>
      </c>
      <c r="S165" s="40"/>
      <c r="T165" s="233" t="s">
        <v>25</v>
      </c>
      <c r="U165" s="233" t="s">
        <v>25</v>
      </c>
      <c r="V165" s="233"/>
      <c r="W165" s="40"/>
      <c r="X165" s="40" t="s">
        <v>25</v>
      </c>
      <c r="Y165" s="233"/>
      <c r="Z165" s="40"/>
      <c r="AA165" s="40" t="s">
        <v>25</v>
      </c>
      <c r="AB165" s="233"/>
      <c r="AC165" s="233"/>
      <c r="AD165" s="40" t="s">
        <v>25</v>
      </c>
      <c r="AE165" s="40"/>
      <c r="AF165" s="40"/>
      <c r="AG165" s="40" t="s">
        <v>25</v>
      </c>
      <c r="AH165" s="40"/>
      <c r="AI165" s="233"/>
      <c r="AJ165" s="23" t="n">
        <v>108</v>
      </c>
      <c r="AK165" s="235" t="n">
        <f aca="false">COUNTIF(E165:AJ165,"T")*6+COUNTIF(E165:AJ165,"P")*12+COUNTIF(E165:AJ165,"M")*6+COUNTIF(E165:AJ165,"I")*6+COUNTIF(E165:AJ165,"N")*12+COUNTIF(E165:AJ165,"TI")*12+COUNTIF(E165:AJ165,"MT")*12+COUNTIF(E165:AJ165,"MN")*18+COUNTIF(E165:AJ165,"PI")*18+COUNTIF(E165:AJ165,"TN")*18+COUNTIF(E165:AJ165,"NB")*6+COUNTIF(E165:AJ165,"AF")*6</f>
        <v>156</v>
      </c>
      <c r="AL165" s="236" t="n">
        <f aca="false">SUM(AK165-108)</f>
        <v>48</v>
      </c>
    </row>
    <row r="166" s="142" customFormat="true" ht="21.95" hidden="false" customHeight="true" outlineLevel="0" collapsed="false">
      <c r="A166" s="293" t="n">
        <v>150789</v>
      </c>
      <c r="B166" s="325" t="s">
        <v>332</v>
      </c>
      <c r="C166" s="300" t="s">
        <v>333</v>
      </c>
      <c r="D166" s="324" t="s">
        <v>219</v>
      </c>
      <c r="E166" s="297" t="s">
        <v>256</v>
      </c>
      <c r="F166" s="233"/>
      <c r="G166" s="233"/>
      <c r="H166" s="233" t="s">
        <v>25</v>
      </c>
      <c r="I166" s="40" t="s">
        <v>25</v>
      </c>
      <c r="J166" s="40"/>
      <c r="K166" s="40"/>
      <c r="L166" s="40" t="s">
        <v>25</v>
      </c>
      <c r="M166" s="40" t="s">
        <v>147</v>
      </c>
      <c r="N166" s="233"/>
      <c r="O166" s="233" t="s">
        <v>25</v>
      </c>
      <c r="P166" s="40"/>
      <c r="Q166" s="40" t="s">
        <v>25</v>
      </c>
      <c r="R166" s="40" t="s">
        <v>25</v>
      </c>
      <c r="S166" s="40" t="s">
        <v>266</v>
      </c>
      <c r="T166" s="233"/>
      <c r="U166" s="233" t="s">
        <v>25</v>
      </c>
      <c r="V166" s="233"/>
      <c r="W166" s="40"/>
      <c r="X166" s="40" t="s">
        <v>25</v>
      </c>
      <c r="Y166" s="233"/>
      <c r="Z166" s="40" t="s">
        <v>266</v>
      </c>
      <c r="AA166" s="40" t="s">
        <v>25</v>
      </c>
      <c r="AB166" s="233"/>
      <c r="AC166" s="233" t="s">
        <v>25</v>
      </c>
      <c r="AD166" s="40" t="s">
        <v>25</v>
      </c>
      <c r="AE166" s="40"/>
      <c r="AF166" s="40"/>
      <c r="AG166" s="40" t="s">
        <v>25</v>
      </c>
      <c r="AH166" s="40"/>
      <c r="AI166" s="233"/>
      <c r="AJ166" s="23" t="n">
        <v>108</v>
      </c>
      <c r="AK166" s="235" t="n">
        <f aca="false">COUNTIF(E166:AJ166,"T")*6+COUNTIF(E166:AJ166,"P")*12+COUNTIF(E166:AJ166,"M")*6+COUNTIF(E166:AJ166,"I")*6+COUNTIF(E166:AJ166,"N")*12+COUNTIF(E166:AJ166,"TI")*12+COUNTIF(E166:AJ166,"MT")*12+COUNTIF(E166:AJ166,"MN")*18+COUNTIF(E166:AJ166,"PI")*18+COUNTIF(E166:AJ166,"TN")*18+COUNTIF(E166:AJ166,"NB")*6+COUNTIF(E166:AJ166,"AF")*6</f>
        <v>156</v>
      </c>
      <c r="AL166" s="236" t="n">
        <f aca="false">SUM(AK166-108)</f>
        <v>48</v>
      </c>
      <c r="AN166" s="142" t="s">
        <v>147</v>
      </c>
    </row>
    <row r="167" s="142" customFormat="true" ht="21.95" hidden="false" customHeight="true" outlineLevel="0" collapsed="false">
      <c r="A167" s="293" t="n">
        <v>151211</v>
      </c>
      <c r="B167" s="325" t="s">
        <v>334</v>
      </c>
      <c r="C167" s="300" t="s">
        <v>335</v>
      </c>
      <c r="D167" s="324" t="s">
        <v>219</v>
      </c>
      <c r="E167" s="324" t="s">
        <v>256</v>
      </c>
      <c r="F167" s="233" t="s">
        <v>25</v>
      </c>
      <c r="G167" s="233"/>
      <c r="H167" s="233"/>
      <c r="I167" s="40" t="s">
        <v>25</v>
      </c>
      <c r="J167" s="40" t="s">
        <v>25</v>
      </c>
      <c r="K167" s="40"/>
      <c r="L167" s="40" t="s">
        <v>25</v>
      </c>
      <c r="M167" s="40" t="s">
        <v>147</v>
      </c>
      <c r="N167" s="233"/>
      <c r="O167" s="233" t="s">
        <v>25</v>
      </c>
      <c r="P167" s="40"/>
      <c r="Q167" s="40"/>
      <c r="R167" s="40" t="s">
        <v>25</v>
      </c>
      <c r="S167" s="40"/>
      <c r="T167" s="233"/>
      <c r="U167" s="233" t="s">
        <v>25</v>
      </c>
      <c r="V167" s="233"/>
      <c r="W167" s="40"/>
      <c r="X167" s="40" t="s">
        <v>25</v>
      </c>
      <c r="Y167" s="233"/>
      <c r="Z167" s="40"/>
      <c r="AA167" s="40" t="s">
        <v>25</v>
      </c>
      <c r="AB167" s="233"/>
      <c r="AC167" s="233"/>
      <c r="AD167" s="40" t="s">
        <v>25</v>
      </c>
      <c r="AE167" s="40"/>
      <c r="AF167" s="40"/>
      <c r="AG167" s="40" t="s">
        <v>25</v>
      </c>
      <c r="AH167" s="40"/>
      <c r="AI167" s="233"/>
      <c r="AJ167" s="23" t="n">
        <v>108</v>
      </c>
      <c r="AK167" s="235" t="n">
        <f aca="false">COUNTIF(E167:AJ167,"T")*6+COUNTIF(E167:AJ167,"P")*12+COUNTIF(E167:AJ167,"M")*6+COUNTIF(E167:AJ167,"I")*6+COUNTIF(E167:AJ167,"N")*12+COUNTIF(E167:AJ167,"TI")*12+COUNTIF(E167:AJ167,"MT")*12+COUNTIF(E167:AJ167,"MN")*18+COUNTIF(E167:AJ167,"PI")*18+COUNTIF(E167:AJ167,"TN")*18+COUNTIF(E167:AJ167,"NB")*6+COUNTIF(E167:AJ167,"AF")*6</f>
        <v>132</v>
      </c>
      <c r="AL167" s="236" t="n">
        <f aca="false">SUM(AK167-108)</f>
        <v>24</v>
      </c>
    </row>
    <row r="168" s="142" customFormat="true" ht="21.95" hidden="false" customHeight="true" outlineLevel="0" collapsed="false">
      <c r="A168" s="293" t="n">
        <v>141682</v>
      </c>
      <c r="B168" s="325" t="s">
        <v>336</v>
      </c>
      <c r="C168" s="300" t="s">
        <v>337</v>
      </c>
      <c r="D168" s="324" t="s">
        <v>219</v>
      </c>
      <c r="E168" s="297" t="s">
        <v>256</v>
      </c>
      <c r="F168" s="233" t="s">
        <v>25</v>
      </c>
      <c r="G168" s="233"/>
      <c r="H168" s="233"/>
      <c r="I168" s="40" t="s">
        <v>25</v>
      </c>
      <c r="J168" s="40"/>
      <c r="K168" s="40"/>
      <c r="L168" s="40" t="s">
        <v>25</v>
      </c>
      <c r="M168" s="40" t="s">
        <v>147</v>
      </c>
      <c r="N168" s="233"/>
      <c r="O168" s="233" t="s">
        <v>25</v>
      </c>
      <c r="P168" s="40"/>
      <c r="Q168" s="40"/>
      <c r="R168" s="40" t="s">
        <v>25</v>
      </c>
      <c r="S168" s="40"/>
      <c r="T168" s="233"/>
      <c r="U168" s="233" t="s">
        <v>25</v>
      </c>
      <c r="V168" s="233"/>
      <c r="W168" s="40"/>
      <c r="X168" s="40" t="s">
        <v>25</v>
      </c>
      <c r="Y168" s="233"/>
      <c r="Z168" s="40"/>
      <c r="AA168" s="40" t="s">
        <v>25</v>
      </c>
      <c r="AB168" s="233"/>
      <c r="AC168" s="233"/>
      <c r="AD168" s="40" t="s">
        <v>25</v>
      </c>
      <c r="AE168" s="40"/>
      <c r="AF168" s="40"/>
      <c r="AG168" s="40" t="s">
        <v>25</v>
      </c>
      <c r="AH168" s="40"/>
      <c r="AI168" s="233"/>
      <c r="AJ168" s="23" t="n">
        <v>108</v>
      </c>
      <c r="AK168" s="235" t="n">
        <f aca="false">COUNTIF(E168:AJ168,"T")*6+COUNTIF(E168:AJ168,"P")*12+COUNTIF(E168:AJ168,"M")*6+COUNTIF(E168:AJ168,"I")*6+COUNTIF(E168:AJ168,"N")*12+COUNTIF(E168:AJ168,"TI")*12+COUNTIF(E168:AJ168,"MT")*12+COUNTIF(E168:AJ168,"MN")*18+COUNTIF(E168:AJ168,"PI")*18+COUNTIF(E168:AJ168,"TN")*18+COUNTIF(E168:AJ168,"NB")*6+COUNTIF(E168:AJ168,"AF")*6</f>
        <v>120</v>
      </c>
      <c r="AL168" s="236" t="n">
        <f aca="false">SUM(AK168-108)</f>
        <v>12</v>
      </c>
    </row>
    <row r="169" s="142" customFormat="true" ht="21.95" hidden="false" customHeight="true" outlineLevel="0" collapsed="false">
      <c r="A169" s="293" t="n">
        <v>129950</v>
      </c>
      <c r="B169" s="294" t="s">
        <v>279</v>
      </c>
      <c r="C169" s="300" t="s">
        <v>338</v>
      </c>
      <c r="D169" s="324" t="s">
        <v>219</v>
      </c>
      <c r="E169" s="324" t="s">
        <v>256</v>
      </c>
      <c r="F169" s="233" t="s">
        <v>25</v>
      </c>
      <c r="G169" s="233"/>
      <c r="H169" s="233"/>
      <c r="I169" s="40" t="s">
        <v>25</v>
      </c>
      <c r="J169" s="40"/>
      <c r="K169" s="40"/>
      <c r="L169" s="40" t="s">
        <v>25</v>
      </c>
      <c r="M169" s="40" t="s">
        <v>147</v>
      </c>
      <c r="N169" s="233"/>
      <c r="O169" s="233" t="s">
        <v>25</v>
      </c>
      <c r="P169" s="40"/>
      <c r="Q169" s="40"/>
      <c r="R169" s="40" t="s">
        <v>25</v>
      </c>
      <c r="S169" s="40"/>
      <c r="T169" s="233" t="s">
        <v>25</v>
      </c>
      <c r="U169" s="233" t="s">
        <v>25</v>
      </c>
      <c r="V169" s="233"/>
      <c r="W169" s="233" t="s">
        <v>339</v>
      </c>
      <c r="X169" s="233"/>
      <c r="Y169" s="233"/>
      <c r="Z169" s="233"/>
      <c r="AA169" s="233"/>
      <c r="AB169" s="233"/>
      <c r="AC169" s="233"/>
      <c r="AD169" s="233"/>
      <c r="AE169" s="233"/>
      <c r="AF169" s="233"/>
      <c r="AG169" s="233"/>
      <c r="AH169" s="233"/>
      <c r="AI169" s="233"/>
      <c r="AJ169" s="23" t="n">
        <v>54</v>
      </c>
      <c r="AK169" s="235" t="n">
        <f aca="false">COUNTIF(E169:AJ169,"T")*6+COUNTIF(E169:AJ169,"P")*12+COUNTIF(E169:AJ169,"M")*6+COUNTIF(E169:AJ169,"I")*6+COUNTIF(E169:AJ169,"N")*12+COUNTIF(E169:AJ169,"TI")*12+COUNTIF(E169:AJ169,"MT")*12+COUNTIF(E169:AJ169,"MN")*18+COUNTIF(E169:AJ169,"PI")*18+COUNTIF(E169:AJ169,"TN")*18+COUNTIF(E169:AJ169,"NB")*6+COUNTIF(E169:AJ169,"AF")*6</f>
        <v>84</v>
      </c>
      <c r="AL169" s="236" t="n">
        <f aca="false">SUM(AK169-54)</f>
        <v>30</v>
      </c>
      <c r="AN169" s="142" t="s">
        <v>147</v>
      </c>
    </row>
    <row r="170" s="142" customFormat="true" ht="21.95" hidden="false" customHeight="true" outlineLevel="0" collapsed="false">
      <c r="A170" s="293" t="n">
        <v>141232</v>
      </c>
      <c r="B170" s="294" t="s">
        <v>340</v>
      </c>
      <c r="C170" s="300" t="s">
        <v>341</v>
      </c>
      <c r="D170" s="324" t="s">
        <v>219</v>
      </c>
      <c r="E170" s="297" t="s">
        <v>256</v>
      </c>
      <c r="F170" s="233" t="s">
        <v>25</v>
      </c>
      <c r="G170" s="233"/>
      <c r="H170" s="233"/>
      <c r="I170" s="40" t="s">
        <v>25</v>
      </c>
      <c r="J170" s="40"/>
      <c r="K170" s="40"/>
      <c r="L170" s="40" t="s">
        <v>25</v>
      </c>
      <c r="M170" s="40" t="s">
        <v>147</v>
      </c>
      <c r="N170" s="233" t="s">
        <v>25</v>
      </c>
      <c r="O170" s="233"/>
      <c r="P170" s="40" t="s">
        <v>25</v>
      </c>
      <c r="Q170" s="40"/>
      <c r="R170" s="40"/>
      <c r="S170" s="40" t="s">
        <v>25</v>
      </c>
      <c r="T170" s="233"/>
      <c r="U170" s="233" t="s">
        <v>25</v>
      </c>
      <c r="V170" s="233"/>
      <c r="W170" s="40"/>
      <c r="X170" s="40" t="s">
        <v>25</v>
      </c>
      <c r="Y170" s="233"/>
      <c r="Z170" s="40"/>
      <c r="AA170" s="40" t="s">
        <v>25</v>
      </c>
      <c r="AB170" s="233" t="s">
        <v>25</v>
      </c>
      <c r="AC170" s="233"/>
      <c r="AD170" s="40" t="s">
        <v>25</v>
      </c>
      <c r="AE170" s="40"/>
      <c r="AF170" s="40"/>
      <c r="AG170" s="40" t="s">
        <v>25</v>
      </c>
      <c r="AH170" s="40"/>
      <c r="AI170" s="233"/>
      <c r="AJ170" s="23" t="n">
        <v>108</v>
      </c>
      <c r="AK170" s="235" t="n">
        <f aca="false">COUNTIF(E170:AJ170,"T")*6+COUNTIF(E170:AJ170,"P")*12+COUNTIF(E170:AJ170,"M")*6+COUNTIF(E170:AJ170,"I")*6+COUNTIF(E170:AJ170,"N")*12+COUNTIF(E170:AJ170,"TI")*12+COUNTIF(E170:AJ170,"MT")*12+COUNTIF(E170:AJ170,"MN")*18+COUNTIF(E170:AJ170,"PI")*18+COUNTIF(E170:AJ170,"TN")*18+COUNTIF(E170:AJ170,"NB")*6+COUNTIF(E170:AJ170,"AF")*6</f>
        <v>144</v>
      </c>
      <c r="AL170" s="236" t="n">
        <f aca="false">SUM(AK170-108)</f>
        <v>36</v>
      </c>
    </row>
    <row r="171" s="142" customFormat="true" ht="21.95" hidden="false" customHeight="true" outlineLevel="0" collapsed="false">
      <c r="A171" s="293" t="n">
        <v>432350</v>
      </c>
      <c r="B171" s="294" t="s">
        <v>342</v>
      </c>
      <c r="C171" s="300" t="s">
        <v>191</v>
      </c>
      <c r="D171" s="324" t="s">
        <v>219</v>
      </c>
      <c r="E171" s="297" t="s">
        <v>256</v>
      </c>
      <c r="F171" s="233" t="s">
        <v>25</v>
      </c>
      <c r="G171" s="233"/>
      <c r="H171" s="233"/>
      <c r="I171" s="40" t="s">
        <v>25</v>
      </c>
      <c r="J171" s="40"/>
      <c r="K171" s="40"/>
      <c r="L171" s="40" t="s">
        <v>25</v>
      </c>
      <c r="M171" s="40" t="s">
        <v>25</v>
      </c>
      <c r="N171" s="233"/>
      <c r="O171" s="233" t="s">
        <v>25</v>
      </c>
      <c r="P171" s="40"/>
      <c r="Q171" s="40"/>
      <c r="R171" s="40" t="s">
        <v>25</v>
      </c>
      <c r="S171" s="40"/>
      <c r="T171" s="233"/>
      <c r="U171" s="233"/>
      <c r="V171" s="233"/>
      <c r="W171" s="40"/>
      <c r="X171" s="40" t="s">
        <v>25</v>
      </c>
      <c r="Y171" s="233"/>
      <c r="Z171" s="40"/>
      <c r="AA171" s="40" t="s">
        <v>25</v>
      </c>
      <c r="AB171" s="233" t="s">
        <v>25</v>
      </c>
      <c r="AC171" s="233"/>
      <c r="AD171" s="40" t="s">
        <v>25</v>
      </c>
      <c r="AE171" s="40"/>
      <c r="AF171" s="40"/>
      <c r="AG171" s="40" t="s">
        <v>25</v>
      </c>
      <c r="AH171" s="40"/>
      <c r="AI171" s="233"/>
      <c r="AJ171" s="23" t="n">
        <v>108</v>
      </c>
      <c r="AK171" s="235" t="n">
        <f aca="false">COUNTIF(E171:AJ171,"T")*6+COUNTIF(E171:AJ171,"P")*12+COUNTIF(E171:AJ171,"M")*6+COUNTIF(E171:AJ171,"I")*6+COUNTIF(E171:AJ171,"N")*12+COUNTIF(E171:AJ171,"TI")*12+COUNTIF(E171:AJ171,"MT")*12+COUNTIF(E171:AJ171,"MN")*18+COUNTIF(E171:AJ171,"PI")*18+COUNTIF(E171:AJ171,"TN")*18+COUNTIF(E171:AJ171,"NB")*6+COUNTIF(E171:AJ171,"AF")*6</f>
        <v>132</v>
      </c>
      <c r="AL171" s="236" t="n">
        <f aca="false">SUM(AK171-108)</f>
        <v>24</v>
      </c>
    </row>
    <row r="172" s="142" customFormat="true" ht="21.95" hidden="false" customHeight="true" outlineLevel="0" collapsed="false">
      <c r="A172" s="395"/>
      <c r="B172" s="396"/>
      <c r="C172" s="397" t="s">
        <v>147</v>
      </c>
      <c r="D172" s="296" t="n">
        <v>11</v>
      </c>
      <c r="E172" s="324"/>
      <c r="F172" s="233" t="n">
        <v>16</v>
      </c>
      <c r="G172" s="233"/>
      <c r="H172" s="233"/>
      <c r="I172" s="40" t="n">
        <v>16</v>
      </c>
      <c r="J172" s="40"/>
      <c r="K172" s="40"/>
      <c r="L172" s="40" t="n">
        <v>16</v>
      </c>
      <c r="M172" s="40"/>
      <c r="N172" s="233"/>
      <c r="O172" s="233" t="n">
        <v>16</v>
      </c>
      <c r="P172" s="40"/>
      <c r="Q172" s="40"/>
      <c r="R172" s="40" t="n">
        <v>16</v>
      </c>
      <c r="S172" s="40"/>
      <c r="T172" s="233"/>
      <c r="U172" s="233" t="s">
        <v>343</v>
      </c>
      <c r="V172" s="233"/>
      <c r="W172" s="40"/>
      <c r="X172" s="40" t="n">
        <v>16</v>
      </c>
      <c r="Y172" s="233"/>
      <c r="Z172" s="40"/>
      <c r="AA172" s="40" t="n">
        <v>16</v>
      </c>
      <c r="AB172" s="233"/>
      <c r="AC172" s="233"/>
      <c r="AD172" s="40" t="n">
        <v>16</v>
      </c>
      <c r="AE172" s="40"/>
      <c r="AF172" s="40"/>
      <c r="AG172" s="40" t="n">
        <v>16</v>
      </c>
      <c r="AH172" s="40"/>
      <c r="AI172" s="233"/>
      <c r="AJ172" s="23"/>
      <c r="AK172" s="235"/>
      <c r="AL172" s="236"/>
    </row>
    <row r="173" s="142" customFormat="true" ht="21.95" hidden="false" customHeight="true" outlineLevel="0" collapsed="false">
      <c r="A173" s="377" t="n">
        <v>433837</v>
      </c>
      <c r="B173" s="378" t="s">
        <v>292</v>
      </c>
      <c r="C173" s="300" t="s">
        <v>191</v>
      </c>
      <c r="D173" s="296" t="s">
        <v>293</v>
      </c>
      <c r="E173" s="297" t="s">
        <v>294</v>
      </c>
      <c r="F173" s="233" t="s">
        <v>266</v>
      </c>
      <c r="G173" s="233" t="s">
        <v>266</v>
      </c>
      <c r="H173" s="233"/>
      <c r="I173" s="40" t="s">
        <v>266</v>
      </c>
      <c r="J173" s="40" t="s">
        <v>266</v>
      </c>
      <c r="K173" s="40" t="s">
        <v>266</v>
      </c>
      <c r="L173" s="40" t="s">
        <v>266</v>
      </c>
      <c r="M173" s="40" t="s">
        <v>266</v>
      </c>
      <c r="N173" s="233"/>
      <c r="O173" s="233" t="s">
        <v>25</v>
      </c>
      <c r="P173" s="40"/>
      <c r="Q173" s="40" t="s">
        <v>266</v>
      </c>
      <c r="R173" s="40" t="s">
        <v>266</v>
      </c>
      <c r="S173" s="40" t="s">
        <v>266</v>
      </c>
      <c r="T173" s="233"/>
      <c r="U173" s="233" t="s">
        <v>25</v>
      </c>
      <c r="V173" s="233"/>
      <c r="W173" s="40" t="s">
        <v>266</v>
      </c>
      <c r="X173" s="40" t="s">
        <v>266</v>
      </c>
      <c r="Y173" s="233" t="s">
        <v>266</v>
      </c>
      <c r="Z173" s="40" t="s">
        <v>266</v>
      </c>
      <c r="AA173" s="40" t="s">
        <v>266</v>
      </c>
      <c r="AB173" s="233"/>
      <c r="AC173" s="233" t="s">
        <v>266</v>
      </c>
      <c r="AD173" s="40" t="s">
        <v>266</v>
      </c>
      <c r="AE173" s="40" t="s">
        <v>266</v>
      </c>
      <c r="AF173" s="40" t="s">
        <v>266</v>
      </c>
      <c r="AG173" s="40" t="s">
        <v>266</v>
      </c>
      <c r="AH173" s="40"/>
      <c r="AI173" s="233" t="s">
        <v>266</v>
      </c>
      <c r="AJ173" s="23" t="n">
        <v>108</v>
      </c>
      <c r="AK173" s="235" t="n">
        <f aca="false">COUNTIF(E173:AJ173,"T")*6+COUNTIF(E173:AJ173,"P")*12+COUNTIF(E173:AJ173,"M")*6+COUNTIF(E173:AJ173,"I")*6+COUNTIF(E173:AJ173,"N")*12+COUNTIF(E173:AJ173,"TI")*12+COUNTIF(E173:AJ173,"MT")*12+COUNTIF(E173:AJ173,"MN")*18+COUNTIF(E173:AJ173,"PI")*18+COUNTIF(E173:AJ173,"TN")*18+COUNTIF(E173:AJ173,"NB")*6+COUNTIF(E173:AJ173,"AF")*6</f>
        <v>150</v>
      </c>
      <c r="AL173" s="236" t="n">
        <f aca="false">SUM(AK173-108)</f>
        <v>42</v>
      </c>
    </row>
    <row r="174" s="142" customFormat="true" ht="21.95" hidden="false" customHeight="true" outlineLevel="0" collapsed="false">
      <c r="A174" s="377" t="n">
        <v>435406</v>
      </c>
      <c r="B174" s="378" t="s">
        <v>295</v>
      </c>
      <c r="C174" s="300" t="s">
        <v>191</v>
      </c>
      <c r="D174" s="296" t="s">
        <v>293</v>
      </c>
      <c r="E174" s="297" t="s">
        <v>294</v>
      </c>
      <c r="F174" s="233" t="s">
        <v>266</v>
      </c>
      <c r="G174" s="233" t="s">
        <v>25</v>
      </c>
      <c r="H174" s="233"/>
      <c r="I174" s="40" t="s">
        <v>266</v>
      </c>
      <c r="J174" s="40" t="s">
        <v>266</v>
      </c>
      <c r="K174" s="40" t="s">
        <v>266</v>
      </c>
      <c r="L174" s="40" t="s">
        <v>266</v>
      </c>
      <c r="M174" s="40" t="s">
        <v>266</v>
      </c>
      <c r="N174" s="233"/>
      <c r="O174" s="233"/>
      <c r="P174" s="40" t="s">
        <v>266</v>
      </c>
      <c r="Q174" s="40" t="s">
        <v>266</v>
      </c>
      <c r="R174" s="40"/>
      <c r="S174" s="40" t="s">
        <v>266</v>
      </c>
      <c r="T174" s="233" t="s">
        <v>266</v>
      </c>
      <c r="U174" s="233"/>
      <c r="V174" s="233" t="s">
        <v>25</v>
      </c>
      <c r="W174" s="40"/>
      <c r="X174" s="40" t="s">
        <v>266</v>
      </c>
      <c r="Y174" s="233" t="s">
        <v>266</v>
      </c>
      <c r="Z174" s="40" t="s">
        <v>266</v>
      </c>
      <c r="AA174" s="40" t="s">
        <v>266</v>
      </c>
      <c r="AB174" s="233"/>
      <c r="AC174" s="233" t="s">
        <v>266</v>
      </c>
      <c r="AD174" s="40"/>
      <c r="AE174" s="40" t="s">
        <v>266</v>
      </c>
      <c r="AF174" s="40" t="s">
        <v>266</v>
      </c>
      <c r="AG174" s="40" t="s">
        <v>266</v>
      </c>
      <c r="AH174" s="40" t="s">
        <v>266</v>
      </c>
      <c r="AI174" s="233"/>
      <c r="AJ174" s="23" t="n">
        <v>108</v>
      </c>
      <c r="AK174" s="235" t="n">
        <f aca="false">COUNTIF(E174:AJ174,"T")*6+COUNTIF(E174:AJ174,"P")*12+COUNTIF(E174:AJ174,"M")*6+COUNTIF(E174:AJ174,"I")*6+COUNTIF(E174:AJ174,"N")*12+COUNTIF(E174:AJ174,"TI")*12+COUNTIF(E174:AJ174,"MT")*12+COUNTIF(E174:AJ174,"MN")*18+COUNTIF(E174:AJ174,"PI")*18+COUNTIF(E174:AJ174,"TN")*18+COUNTIF(E174:AJ174,"NB")*6+COUNTIF(E174:AJ174,"AF")*6</f>
        <v>138</v>
      </c>
      <c r="AL174" s="236" t="n">
        <f aca="false">SUM(AK174-108)</f>
        <v>30</v>
      </c>
    </row>
    <row r="175" customFormat="false" ht="21.95" hidden="false" customHeight="true" outlineLevel="0" collapsed="false">
      <c r="A175" s="305" t="n">
        <v>126047</v>
      </c>
      <c r="B175" s="306" t="s">
        <v>296</v>
      </c>
      <c r="C175" s="379" t="s">
        <v>297</v>
      </c>
      <c r="D175" s="308" t="s">
        <v>293</v>
      </c>
      <c r="E175" s="340" t="s">
        <v>294</v>
      </c>
      <c r="F175" s="380" t="s">
        <v>263</v>
      </c>
      <c r="G175" s="380"/>
      <c r="H175" s="380"/>
      <c r="I175" s="380"/>
      <c r="J175" s="380"/>
      <c r="K175" s="380"/>
      <c r="L175" s="380"/>
      <c r="M175" s="380"/>
      <c r="N175" s="380"/>
      <c r="O175" s="380"/>
      <c r="P175" s="380"/>
      <c r="Q175" s="380"/>
      <c r="R175" s="380"/>
      <c r="S175" s="380"/>
      <c r="T175" s="380"/>
      <c r="U175" s="380"/>
      <c r="V175" s="380"/>
      <c r="W175" s="380"/>
      <c r="X175" s="380"/>
      <c r="Y175" s="380"/>
      <c r="Z175" s="380"/>
      <c r="AA175" s="380"/>
      <c r="AB175" s="380"/>
      <c r="AC175" s="380"/>
      <c r="AD175" s="380"/>
      <c r="AE175" s="380"/>
      <c r="AF175" s="380"/>
      <c r="AG175" s="380"/>
      <c r="AH175" s="380"/>
      <c r="AI175" s="380"/>
      <c r="AJ175" s="381"/>
      <c r="AK175" s="382"/>
      <c r="AL175" s="383"/>
    </row>
    <row r="176" customFormat="false" ht="21.95" hidden="false" customHeight="true" outlineLevel="0" collapsed="false">
      <c r="A176" s="342"/>
      <c r="B176" s="384"/>
      <c r="C176" s="398"/>
      <c r="D176" s="343"/>
      <c r="E176" s="344"/>
      <c r="F176" s="355"/>
      <c r="G176" s="355"/>
      <c r="H176" s="355"/>
      <c r="I176" s="38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5"/>
      <c r="W176" s="355"/>
      <c r="X176" s="355"/>
      <c r="Y176" s="355"/>
      <c r="Z176" s="355"/>
      <c r="AA176" s="355"/>
      <c r="AB176" s="355"/>
      <c r="AC176" s="355"/>
      <c r="AD176" s="355"/>
      <c r="AE176" s="355"/>
      <c r="AF176" s="355"/>
      <c r="AG176" s="355"/>
      <c r="AH176" s="355"/>
      <c r="AI176" s="355"/>
      <c r="AJ176" s="386"/>
      <c r="AK176" s="268"/>
      <c r="AL176" s="269"/>
    </row>
    <row r="177" customFormat="false" ht="21.95" hidden="false" customHeight="true" outlineLevel="0" collapsed="false">
      <c r="A177" s="342"/>
      <c r="B177" s="384"/>
      <c r="C177" s="398"/>
      <c r="D177" s="343"/>
      <c r="E177" s="344"/>
      <c r="F177" s="355"/>
      <c r="G177" s="355"/>
      <c r="H177" s="355"/>
      <c r="I177" s="38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5"/>
      <c r="W177" s="355"/>
      <c r="X177" s="355"/>
      <c r="Y177" s="355"/>
      <c r="Z177" s="355"/>
      <c r="AA177" s="355"/>
      <c r="AB177" s="355"/>
      <c r="AC177" s="355"/>
      <c r="AD177" s="355"/>
      <c r="AE177" s="355"/>
      <c r="AF177" s="355"/>
      <c r="AG177" s="355"/>
      <c r="AH177" s="355"/>
      <c r="AI177" s="355"/>
      <c r="AJ177" s="386"/>
      <c r="AK177" s="268"/>
      <c r="AL177" s="269"/>
    </row>
    <row r="178" customFormat="false" ht="21.95" hidden="false" customHeight="true" outlineLevel="0" collapsed="false">
      <c r="A178" s="342"/>
      <c r="B178" s="384"/>
      <c r="C178" s="398"/>
      <c r="D178" s="343"/>
      <c r="E178" s="344"/>
      <c r="F178" s="355"/>
      <c r="G178" s="355"/>
      <c r="H178" s="355"/>
      <c r="I178" s="38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5"/>
      <c r="X178" s="355"/>
      <c r="Y178" s="355"/>
      <c r="Z178" s="355"/>
      <c r="AA178" s="355"/>
      <c r="AB178" s="355"/>
      <c r="AC178" s="355"/>
      <c r="AD178" s="355"/>
      <c r="AE178" s="355"/>
      <c r="AF178" s="355"/>
      <c r="AG178" s="355"/>
      <c r="AH178" s="355"/>
      <c r="AI178" s="355"/>
      <c r="AJ178" s="386"/>
      <c r="AK178" s="268"/>
      <c r="AL178" s="269"/>
    </row>
    <row r="179" customFormat="false" ht="21.95" hidden="false" customHeight="true" outlineLevel="0" collapsed="false">
      <c r="A179" s="342"/>
      <c r="B179" s="384"/>
      <c r="C179" s="398"/>
      <c r="D179" s="343"/>
      <c r="E179" s="344"/>
      <c r="F179" s="355"/>
      <c r="G179" s="355"/>
      <c r="H179" s="355"/>
      <c r="I179" s="38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5"/>
      <c r="X179" s="355"/>
      <c r="Y179" s="355"/>
      <c r="Z179" s="355"/>
      <c r="AA179" s="355"/>
      <c r="AB179" s="355"/>
      <c r="AC179" s="355"/>
      <c r="AD179" s="355"/>
      <c r="AE179" s="355"/>
      <c r="AF179" s="355"/>
      <c r="AG179" s="355"/>
      <c r="AH179" s="355"/>
      <c r="AI179" s="355"/>
      <c r="AJ179" s="386"/>
      <c r="AK179" s="268"/>
      <c r="AL179" s="269"/>
    </row>
    <row r="180" customFormat="false" ht="21.95" hidden="false" customHeight="true" outlineLevel="0" collapsed="false">
      <c r="A180" s="320" t="s">
        <v>77</v>
      </c>
      <c r="B180" s="321" t="s">
        <v>3</v>
      </c>
      <c r="C180" s="321" t="s">
        <v>78</v>
      </c>
      <c r="D180" s="322" t="s">
        <v>4</v>
      </c>
      <c r="E180" s="321" t="s">
        <v>5</v>
      </c>
      <c r="F180" s="222" t="n">
        <v>1</v>
      </c>
      <c r="G180" s="222" t="n">
        <v>2</v>
      </c>
      <c r="H180" s="222" t="n">
        <v>3</v>
      </c>
      <c r="I180" s="222" t="n">
        <v>4</v>
      </c>
      <c r="J180" s="222" t="n">
        <v>5</v>
      </c>
      <c r="K180" s="222" t="n">
        <v>6</v>
      </c>
      <c r="L180" s="222" t="n">
        <v>7</v>
      </c>
      <c r="M180" s="222" t="n">
        <v>8</v>
      </c>
      <c r="N180" s="222" t="n">
        <v>9</v>
      </c>
      <c r="O180" s="222" t="n">
        <v>10</v>
      </c>
      <c r="P180" s="222" t="n">
        <v>11</v>
      </c>
      <c r="Q180" s="222" t="n">
        <v>12</v>
      </c>
      <c r="R180" s="222" t="n">
        <v>13</v>
      </c>
      <c r="S180" s="222" t="n">
        <v>14</v>
      </c>
      <c r="T180" s="222" t="n">
        <v>15</v>
      </c>
      <c r="U180" s="222" t="n">
        <v>16</v>
      </c>
      <c r="V180" s="222" t="n">
        <v>17</v>
      </c>
      <c r="W180" s="222" t="n">
        <v>18</v>
      </c>
      <c r="X180" s="222" t="n">
        <v>19</v>
      </c>
      <c r="Y180" s="222" t="n">
        <v>20</v>
      </c>
      <c r="Z180" s="222" t="n">
        <v>21</v>
      </c>
      <c r="AA180" s="222" t="n">
        <v>22</v>
      </c>
      <c r="AB180" s="286" t="n">
        <v>23</v>
      </c>
      <c r="AC180" s="286" t="n">
        <v>24</v>
      </c>
      <c r="AD180" s="286" t="n">
        <v>25</v>
      </c>
      <c r="AE180" s="286" t="n">
        <v>26</v>
      </c>
      <c r="AF180" s="286" t="n">
        <v>27</v>
      </c>
      <c r="AG180" s="286" t="n">
        <v>28</v>
      </c>
      <c r="AH180" s="286" t="n">
        <v>29</v>
      </c>
      <c r="AI180" s="286" t="n">
        <v>30</v>
      </c>
      <c r="AJ180" s="287" t="s">
        <v>6</v>
      </c>
      <c r="AK180" s="288" t="s">
        <v>7</v>
      </c>
      <c r="AL180" s="289" t="s">
        <v>8</v>
      </c>
    </row>
    <row r="181" customFormat="false" ht="21.95" hidden="false" customHeight="true" outlineLevel="0" collapsed="false">
      <c r="A181" s="290"/>
      <c r="B181" s="399" t="s">
        <v>344</v>
      </c>
      <c r="C181" s="291" t="s">
        <v>345</v>
      </c>
      <c r="D181" s="292" t="s">
        <v>173</v>
      </c>
      <c r="E181" s="321"/>
      <c r="F181" s="228" t="s">
        <v>133</v>
      </c>
      <c r="G181" s="228" t="s">
        <v>133</v>
      </c>
      <c r="H181" s="228" t="s">
        <v>34</v>
      </c>
      <c r="I181" s="228" t="s">
        <v>133</v>
      </c>
      <c r="J181" s="228" t="s">
        <v>40</v>
      </c>
      <c r="K181" s="228" t="s">
        <v>84</v>
      </c>
      <c r="L181" s="228" t="s">
        <v>84</v>
      </c>
      <c r="M181" s="228" t="s">
        <v>133</v>
      </c>
      <c r="N181" s="228" t="s">
        <v>133</v>
      </c>
      <c r="O181" s="228" t="s">
        <v>34</v>
      </c>
      <c r="P181" s="228" t="s">
        <v>133</v>
      </c>
      <c r="Q181" s="228" t="s">
        <v>40</v>
      </c>
      <c r="R181" s="228" t="s">
        <v>84</v>
      </c>
      <c r="S181" s="228" t="s">
        <v>84</v>
      </c>
      <c r="T181" s="228" t="s">
        <v>133</v>
      </c>
      <c r="U181" s="228" t="s">
        <v>133</v>
      </c>
      <c r="V181" s="228" t="s">
        <v>34</v>
      </c>
      <c r="W181" s="228" t="s">
        <v>133</v>
      </c>
      <c r="X181" s="228" t="s">
        <v>40</v>
      </c>
      <c r="Y181" s="228" t="s">
        <v>84</v>
      </c>
      <c r="Z181" s="228" t="s">
        <v>84</v>
      </c>
      <c r="AA181" s="228" t="s">
        <v>133</v>
      </c>
      <c r="AB181" s="228" t="s">
        <v>133</v>
      </c>
      <c r="AC181" s="228" t="s">
        <v>34</v>
      </c>
      <c r="AD181" s="228" t="s">
        <v>133</v>
      </c>
      <c r="AE181" s="228" t="s">
        <v>40</v>
      </c>
      <c r="AF181" s="228" t="s">
        <v>84</v>
      </c>
      <c r="AG181" s="228" t="s">
        <v>84</v>
      </c>
      <c r="AH181" s="228" t="s">
        <v>133</v>
      </c>
      <c r="AI181" s="228" t="s">
        <v>133</v>
      </c>
      <c r="AJ181" s="287"/>
      <c r="AK181" s="288"/>
      <c r="AL181" s="289"/>
    </row>
    <row r="182" customFormat="false" ht="21.95" hidden="false" customHeight="true" outlineLevel="0" collapsed="false">
      <c r="A182" s="293" t="n">
        <v>430510</v>
      </c>
      <c r="B182" s="304" t="s">
        <v>346</v>
      </c>
      <c r="C182" s="400" t="s">
        <v>347</v>
      </c>
      <c r="D182" s="401" t="s">
        <v>348</v>
      </c>
      <c r="E182" s="402"/>
      <c r="F182" s="233"/>
      <c r="G182" s="233"/>
      <c r="H182" s="233" t="s">
        <v>266</v>
      </c>
      <c r="I182" s="40"/>
      <c r="J182" s="40"/>
      <c r="K182" s="40"/>
      <c r="L182" s="40"/>
      <c r="M182" s="40"/>
      <c r="N182" s="233"/>
      <c r="O182" s="233"/>
      <c r="P182" s="40"/>
      <c r="Q182" s="40"/>
      <c r="R182" s="40"/>
      <c r="S182" s="40"/>
      <c r="T182" s="233"/>
      <c r="U182" s="233"/>
      <c r="V182" s="233" t="s">
        <v>266</v>
      </c>
      <c r="W182" s="40"/>
      <c r="X182" s="40"/>
      <c r="Y182" s="233"/>
      <c r="Z182" s="40"/>
      <c r="AA182" s="40"/>
      <c r="AB182" s="233"/>
      <c r="AC182" s="233"/>
      <c r="AD182" s="40"/>
      <c r="AE182" s="40"/>
      <c r="AF182" s="40"/>
      <c r="AG182" s="40"/>
      <c r="AH182" s="40"/>
      <c r="AI182" s="233"/>
      <c r="AJ182" s="23"/>
      <c r="AK182" s="235" t="n">
        <f aca="false">COUNTIF(E182:AJ182,"T")*6+COUNTIF(E182:AJ182,"P")*12+COUNTIF(E182:AJ182,"M")*6+COUNTIF(E182:AJ182,"I")*6+COUNTIF(E182:AJ182,"N")*12+COUNTIF(E182:AJ182,"TI")*12+COUNTIF(E182:AJ182,"MT")*12+COUNTIF(E182:AJ182,"MN")*18+COUNTIF(E182:AJ182,"PI")*18+COUNTIF(E182:AJ182,"TN")*18+COUNTIF(E182:AJ182,"NB")*6+COUNTIF(E182:AJ182,"AF")*6</f>
        <v>12</v>
      </c>
      <c r="AL182" s="236"/>
    </row>
    <row r="183" customFormat="false" ht="21.95" hidden="false" customHeight="true" outlineLevel="0" collapsed="false">
      <c r="A183" s="293" t="n">
        <v>118729</v>
      </c>
      <c r="B183" s="304" t="s">
        <v>349</v>
      </c>
      <c r="C183" s="400" t="s">
        <v>350</v>
      </c>
      <c r="D183" s="401" t="s">
        <v>348</v>
      </c>
      <c r="E183" s="402"/>
      <c r="F183" s="233"/>
      <c r="G183" s="233"/>
      <c r="H183" s="233"/>
      <c r="I183" s="40"/>
      <c r="J183" s="40"/>
      <c r="K183" s="40"/>
      <c r="L183" s="40"/>
      <c r="M183" s="40"/>
      <c r="N183" s="233"/>
      <c r="O183" s="233"/>
      <c r="P183" s="40"/>
      <c r="Q183" s="40"/>
      <c r="R183" s="40"/>
      <c r="S183" s="40"/>
      <c r="T183" s="233"/>
      <c r="U183" s="233"/>
      <c r="V183" s="233"/>
      <c r="W183" s="40"/>
      <c r="X183" s="40"/>
      <c r="Y183" s="233"/>
      <c r="Z183" s="40"/>
      <c r="AA183" s="40"/>
      <c r="AB183" s="233"/>
      <c r="AC183" s="233"/>
      <c r="AD183" s="40"/>
      <c r="AE183" s="40"/>
      <c r="AF183" s="40"/>
      <c r="AG183" s="40"/>
      <c r="AH183" s="40"/>
      <c r="AI183" s="233"/>
      <c r="AJ183" s="23"/>
      <c r="AK183" s="235" t="n">
        <f aca="false">COUNTIF(E183:AJ183,"T")*6+COUNTIF(E183:AJ183,"P")*12+COUNTIF(E183:AJ183,"M")*6+COUNTIF(E183:AJ183,"I")*6+COUNTIF(E183:AJ183,"N")*12+COUNTIF(E183:AJ183,"TI")*12+COUNTIF(E183:AJ183,"MT")*12+COUNTIF(E183:AJ183,"MN")*18+COUNTIF(E183:AJ183,"PI")*18+COUNTIF(E183:AJ183,"TN")*18+COUNTIF(E183:AJ183,"NB")*6+COUNTIF(E183:AJ183,"AF")*6</f>
        <v>0</v>
      </c>
      <c r="AL183" s="236"/>
    </row>
    <row r="184" customFormat="false" ht="21.95" hidden="false" customHeight="true" outlineLevel="0" collapsed="false">
      <c r="A184" s="293"/>
      <c r="B184" s="403" t="s">
        <v>351</v>
      </c>
      <c r="C184" s="400"/>
      <c r="D184" s="401" t="s">
        <v>348</v>
      </c>
      <c r="E184" s="402"/>
      <c r="F184" s="233"/>
      <c r="G184" s="233"/>
      <c r="H184" s="233"/>
      <c r="I184" s="40"/>
      <c r="J184" s="40"/>
      <c r="K184" s="40"/>
      <c r="L184" s="40"/>
      <c r="M184" s="40"/>
      <c r="N184" s="233"/>
      <c r="O184" s="233"/>
      <c r="P184" s="40"/>
      <c r="Q184" s="40"/>
      <c r="R184" s="40"/>
      <c r="S184" s="40"/>
      <c r="T184" s="233"/>
      <c r="U184" s="233"/>
      <c r="V184" s="233"/>
      <c r="W184" s="40"/>
      <c r="X184" s="40"/>
      <c r="Y184" s="233" t="s">
        <v>266</v>
      </c>
      <c r="Z184" s="40"/>
      <c r="AA184" s="40"/>
      <c r="AB184" s="233"/>
      <c r="AC184" s="233" t="s">
        <v>266</v>
      </c>
      <c r="AD184" s="40"/>
      <c r="AE184" s="40"/>
      <c r="AF184" s="40"/>
      <c r="AG184" s="40"/>
      <c r="AH184" s="40"/>
      <c r="AI184" s="233"/>
      <c r="AJ184" s="23"/>
      <c r="AK184" s="235" t="n">
        <f aca="false">COUNTIF(E184:AJ184,"T")*6+COUNTIF(E184:AJ184,"P")*12+COUNTIF(E184:AJ184,"M")*6+COUNTIF(E184:AJ184,"I")*6+COUNTIF(E184:AJ184,"N")*12+COUNTIF(E184:AJ184,"TI")*12+COUNTIF(E184:AJ184,"MT")*12+COUNTIF(E184:AJ184,"MN")*18+COUNTIF(E184:AJ184,"PI")*18+COUNTIF(E184:AJ184,"TN")*18+COUNTIF(E184:AJ184,"NB")*6+COUNTIF(E184:AJ184,"AF")*6</f>
        <v>12</v>
      </c>
      <c r="AL184" s="236"/>
    </row>
    <row r="185" customFormat="false" ht="21.95" hidden="false" customHeight="true" outlineLevel="0" collapsed="false">
      <c r="A185" s="293" t="n">
        <v>142654</v>
      </c>
      <c r="B185" s="403" t="s">
        <v>352</v>
      </c>
      <c r="C185" s="400" t="s">
        <v>160</v>
      </c>
      <c r="D185" s="401" t="s">
        <v>348</v>
      </c>
      <c r="E185" s="402"/>
      <c r="F185" s="233"/>
      <c r="G185" s="233" t="s">
        <v>266</v>
      </c>
      <c r="H185" s="233"/>
      <c r="I185" s="40"/>
      <c r="J185" s="40"/>
      <c r="K185" s="40"/>
      <c r="L185" s="40"/>
      <c r="M185" s="40"/>
      <c r="N185" s="233"/>
      <c r="O185" s="233"/>
      <c r="P185" s="40"/>
      <c r="Q185" s="40"/>
      <c r="R185" s="40"/>
      <c r="S185" s="40"/>
      <c r="T185" s="233"/>
      <c r="U185" s="233" t="s">
        <v>266</v>
      </c>
      <c r="V185" s="233"/>
      <c r="W185" s="40"/>
      <c r="X185" s="40"/>
      <c r="Y185" s="233"/>
      <c r="Z185" s="40"/>
      <c r="AA185" s="40"/>
      <c r="AB185" s="233" t="s">
        <v>266</v>
      </c>
      <c r="AC185" s="233"/>
      <c r="AD185" s="40"/>
      <c r="AE185" s="40"/>
      <c r="AF185" s="40"/>
      <c r="AG185" s="40"/>
      <c r="AH185" s="40"/>
      <c r="AI185" s="233"/>
      <c r="AJ185" s="23"/>
      <c r="AK185" s="235" t="n">
        <f aca="false">COUNTIF(E185:AJ185,"T")*6+COUNTIF(E185:AJ185,"P")*12+COUNTIF(E185:AJ185,"M")*6+COUNTIF(E185:AJ185,"I")*6+COUNTIF(E185:AJ185,"N")*12+COUNTIF(E185:AJ185,"TI")*12+COUNTIF(E185:AJ185,"MT")*12+COUNTIF(E185:AJ185,"MN")*18+COUNTIF(E185:AJ185,"PI")*18+COUNTIF(E185:AJ185,"TN")*18+COUNTIF(E185:AJ185,"NB")*6+COUNTIF(E185:AJ185,"AF")*6</f>
        <v>18</v>
      </c>
      <c r="AL185" s="236"/>
    </row>
    <row r="186" customFormat="false" ht="21.95" hidden="false" customHeight="true" outlineLevel="0" collapsed="false">
      <c r="A186" s="293" t="n">
        <v>102899</v>
      </c>
      <c r="B186" s="299" t="s">
        <v>353</v>
      </c>
      <c r="C186" s="400" t="s">
        <v>354</v>
      </c>
      <c r="D186" s="401" t="s">
        <v>348</v>
      </c>
      <c r="E186" s="402"/>
      <c r="F186" s="233"/>
      <c r="G186" s="233"/>
      <c r="H186" s="233"/>
      <c r="I186" s="40"/>
      <c r="J186" s="40"/>
      <c r="K186" s="40"/>
      <c r="L186" s="40"/>
      <c r="M186" s="40"/>
      <c r="N186" s="233"/>
      <c r="O186" s="233"/>
      <c r="P186" s="40"/>
      <c r="Q186" s="40"/>
      <c r="R186" s="40" t="s">
        <v>147</v>
      </c>
      <c r="S186" s="40"/>
      <c r="T186" s="233"/>
      <c r="U186" s="233"/>
      <c r="V186" s="233"/>
      <c r="W186" s="40"/>
      <c r="X186" s="40"/>
      <c r="Y186" s="233"/>
      <c r="Z186" s="40"/>
      <c r="AA186" s="40"/>
      <c r="AB186" s="233"/>
      <c r="AC186" s="233"/>
      <c r="AD186" s="40"/>
      <c r="AE186" s="40"/>
      <c r="AF186" s="40"/>
      <c r="AG186" s="40"/>
      <c r="AH186" s="40"/>
      <c r="AI186" s="233"/>
      <c r="AJ186" s="23"/>
      <c r="AK186" s="235" t="n">
        <f aca="false">COUNTIF(E186:AJ186,"T")*6+COUNTIF(E186:AJ186,"P")*12+COUNTIF(E186:AJ186,"M")*6+COUNTIF(E186:AJ186,"I")*6+COUNTIF(E186:AJ186,"N")*12+COUNTIF(E186:AJ186,"TI")*12+COUNTIF(E186:AJ186,"MT")*12+COUNTIF(E186:AJ186,"MN")*18+COUNTIF(E186:AJ186,"PI")*18+COUNTIF(E186:AJ186,"TN")*18+COUNTIF(E186:AJ186,"NB")*6+COUNTIF(E186:AJ186,"AF")*6</f>
        <v>0</v>
      </c>
      <c r="AL186" s="236"/>
    </row>
    <row r="187" customFormat="false" ht="21.95" hidden="false" customHeight="true" outlineLevel="0" collapsed="false">
      <c r="A187" s="342"/>
      <c r="B187" s="404" t="s">
        <v>355</v>
      </c>
      <c r="C187" s="400"/>
      <c r="D187" s="401" t="s">
        <v>348</v>
      </c>
      <c r="E187" s="402"/>
      <c r="F187" s="233"/>
      <c r="G187" s="233"/>
      <c r="H187" s="233"/>
      <c r="I187" s="40"/>
      <c r="J187" s="40"/>
      <c r="K187" s="40"/>
      <c r="L187" s="40"/>
      <c r="M187" s="40"/>
      <c r="N187" s="233" t="s">
        <v>266</v>
      </c>
      <c r="O187" s="233"/>
      <c r="P187" s="40"/>
      <c r="Q187" s="40"/>
      <c r="R187" s="40"/>
      <c r="S187" s="40"/>
      <c r="T187" s="233"/>
      <c r="U187" s="233"/>
      <c r="V187" s="233"/>
      <c r="W187" s="40"/>
      <c r="X187" s="40"/>
      <c r="Y187" s="233"/>
      <c r="Z187" s="40"/>
      <c r="AA187" s="40"/>
      <c r="AB187" s="233"/>
      <c r="AC187" s="233"/>
      <c r="AD187" s="40"/>
      <c r="AE187" s="40"/>
      <c r="AF187" s="40"/>
      <c r="AG187" s="40"/>
      <c r="AH187" s="40" t="s">
        <v>266</v>
      </c>
      <c r="AI187" s="233"/>
      <c r="AJ187" s="23"/>
      <c r="AK187" s="235" t="n">
        <f aca="false">COUNTIF(E187:AJ187,"T")*6+COUNTIF(E187:AJ187,"P")*12+COUNTIF(E187:AJ187,"M")*6+COUNTIF(E187:AJ187,"I")*6+COUNTIF(E187:AJ187,"N")*12+COUNTIF(E187:AJ187,"TI")*12+COUNTIF(E187:AJ187,"MT")*12+COUNTIF(E187:AJ187,"MN")*18+COUNTIF(E187:AJ187,"PI")*18+COUNTIF(E187:AJ187,"TN")*18+COUNTIF(E187:AJ187,"NB")*6+COUNTIF(E187:AJ187,"AF")*6</f>
        <v>12</v>
      </c>
      <c r="AL187" s="236"/>
    </row>
    <row r="188" customFormat="false" ht="21.95" hidden="false" customHeight="true" outlineLevel="0" collapsed="false">
      <c r="A188" s="304" t="n">
        <v>433187</v>
      </c>
      <c r="B188" s="325" t="s">
        <v>356</v>
      </c>
      <c r="C188" s="400" t="s">
        <v>347</v>
      </c>
      <c r="D188" s="401" t="s">
        <v>348</v>
      </c>
      <c r="E188" s="402"/>
      <c r="F188" s="233"/>
      <c r="G188" s="233"/>
      <c r="H188" s="233"/>
      <c r="I188" s="40"/>
      <c r="J188" s="40"/>
      <c r="K188" s="40"/>
      <c r="L188" s="40"/>
      <c r="M188" s="40"/>
      <c r="N188" s="233"/>
      <c r="O188" s="233"/>
      <c r="P188" s="40"/>
      <c r="Q188" s="40"/>
      <c r="R188" s="40"/>
      <c r="S188" s="40"/>
      <c r="T188" s="233"/>
      <c r="U188" s="233"/>
      <c r="V188" s="233"/>
      <c r="W188" s="40"/>
      <c r="X188" s="40"/>
      <c r="Y188" s="233"/>
      <c r="Z188" s="40"/>
      <c r="AA188" s="40"/>
      <c r="AB188" s="233"/>
      <c r="AC188" s="233"/>
      <c r="AD188" s="40"/>
      <c r="AE188" s="40"/>
      <c r="AF188" s="40"/>
      <c r="AG188" s="40"/>
      <c r="AH188" s="40"/>
      <c r="AI188" s="233"/>
      <c r="AJ188" s="23"/>
      <c r="AK188" s="235" t="n">
        <f aca="false">COUNTIF(E188:AJ188,"T")*6+COUNTIF(E188:AJ188,"P")*12+COUNTIF(E188:AJ188,"M")*6+COUNTIF(E188:AJ188,"I")*6+COUNTIF(E188:AJ188,"N")*12+COUNTIF(E188:AJ188,"TI")*12+COUNTIF(E188:AJ188,"MT")*12+COUNTIF(E188:AJ188,"MN")*18+COUNTIF(E188:AJ188,"PI")*18+COUNTIF(E188:AJ188,"TN")*18+COUNTIF(E188:AJ188,"NB")*6+COUNTIF(E188:AJ188,"AF")*6</f>
        <v>0</v>
      </c>
      <c r="AL188" s="236"/>
    </row>
    <row r="189" customFormat="false" ht="21.95" hidden="false" customHeight="true" outlineLevel="0" collapsed="false">
      <c r="A189" s="395" t="n">
        <v>124451</v>
      </c>
      <c r="B189" s="405" t="s">
        <v>357</v>
      </c>
      <c r="C189" s="400" t="s">
        <v>358</v>
      </c>
      <c r="D189" s="401" t="s">
        <v>348</v>
      </c>
      <c r="E189" s="402"/>
      <c r="F189" s="233"/>
      <c r="G189" s="233" t="s">
        <v>25</v>
      </c>
      <c r="H189" s="233"/>
      <c r="I189" s="40"/>
      <c r="J189" s="40"/>
      <c r="K189" s="40"/>
      <c r="L189" s="40"/>
      <c r="M189" s="40"/>
      <c r="N189" s="233"/>
      <c r="O189" s="233"/>
      <c r="P189" s="40"/>
      <c r="Q189" s="40"/>
      <c r="R189" s="40"/>
      <c r="S189" s="40"/>
      <c r="T189" s="233"/>
      <c r="U189" s="233"/>
      <c r="V189" s="233"/>
      <c r="W189" s="40"/>
      <c r="X189" s="40"/>
      <c r="Y189" s="233"/>
      <c r="Z189" s="40"/>
      <c r="AA189" s="40"/>
      <c r="AB189" s="233" t="s">
        <v>25</v>
      </c>
      <c r="AC189" s="233" t="s">
        <v>266</v>
      </c>
      <c r="AD189" s="40"/>
      <c r="AE189" s="40"/>
      <c r="AF189" s="40"/>
      <c r="AG189" s="40"/>
      <c r="AH189" s="40" t="s">
        <v>25</v>
      </c>
      <c r="AI189" s="233"/>
      <c r="AJ189" s="23"/>
      <c r="AK189" s="235" t="n">
        <f aca="false">COUNTIF(E189:AJ189,"T")*6+COUNTIF(E189:AJ189,"P")*12+COUNTIF(E189:AJ189,"M")*6+COUNTIF(E189:AJ189,"I")*6+COUNTIF(E189:AJ189,"N")*12+COUNTIF(E189:AJ189,"TI")*12+COUNTIF(E189:AJ189,"MT")*12+COUNTIF(E189:AJ189,"MN")*18+COUNTIF(E189:AJ189,"PI")*18+COUNTIF(E189:AJ189,"TN")*18+COUNTIF(E189:AJ189,"NB")*6+COUNTIF(E189:AJ189,"AF")*6</f>
        <v>42</v>
      </c>
      <c r="AL189" s="236"/>
    </row>
    <row r="190" customFormat="false" ht="21.95" hidden="false" customHeight="true" outlineLevel="0" collapsed="false">
      <c r="A190" s="293" t="n">
        <v>136794</v>
      </c>
      <c r="B190" s="294" t="s">
        <v>359</v>
      </c>
      <c r="C190" s="400" t="s">
        <v>347</v>
      </c>
      <c r="D190" s="401" t="s">
        <v>348</v>
      </c>
      <c r="E190" s="402"/>
      <c r="F190" s="233"/>
      <c r="G190" s="233"/>
      <c r="H190" s="233"/>
      <c r="I190" s="40"/>
      <c r="J190" s="40"/>
      <c r="K190" s="40"/>
      <c r="L190" s="40"/>
      <c r="M190" s="40"/>
      <c r="N190" s="233"/>
      <c r="O190" s="233"/>
      <c r="P190" s="40"/>
      <c r="Q190" s="40"/>
      <c r="R190" s="40"/>
      <c r="S190" s="40"/>
      <c r="T190" s="233"/>
      <c r="U190" s="233"/>
      <c r="V190" s="233"/>
      <c r="W190" s="40"/>
      <c r="X190" s="40"/>
      <c r="Y190" s="233"/>
      <c r="Z190" s="40"/>
      <c r="AA190" s="40"/>
      <c r="AB190" s="233" t="s">
        <v>266</v>
      </c>
      <c r="AC190" s="233"/>
      <c r="AD190" s="40"/>
      <c r="AE190" s="40"/>
      <c r="AF190" s="40"/>
      <c r="AG190" s="40"/>
      <c r="AH190" s="40"/>
      <c r="AI190" s="233" t="s">
        <v>266</v>
      </c>
      <c r="AJ190" s="23"/>
      <c r="AK190" s="235" t="n">
        <f aca="false">COUNTIF(E190:AJ190,"T")*6+COUNTIF(E190:AJ190,"P")*12+COUNTIF(E190:AJ190,"M")*6+COUNTIF(E190:AJ190,"I")*6+COUNTIF(E190:AJ190,"N")*12+COUNTIF(E190:AJ190,"TI")*12+COUNTIF(E190:AJ190,"MT")*12+COUNTIF(E190:AJ190,"MN")*18+COUNTIF(E190:AJ190,"PI")*18+COUNTIF(E190:AJ190,"TN")*18+COUNTIF(E190:AJ190,"NB")*6+COUNTIF(E190:AJ190,"AF")*6</f>
        <v>12</v>
      </c>
      <c r="AL190" s="236"/>
    </row>
    <row r="191" customFormat="false" ht="21.95" hidden="false" customHeight="true" outlineLevel="0" collapsed="false">
      <c r="A191" s="377" t="n">
        <v>150819</v>
      </c>
      <c r="B191" s="406" t="s">
        <v>360</v>
      </c>
      <c r="C191" s="400" t="s">
        <v>160</v>
      </c>
      <c r="D191" s="401" t="s">
        <v>348</v>
      </c>
      <c r="E191" s="407"/>
      <c r="F191" s="233"/>
      <c r="G191" s="233"/>
      <c r="H191" s="233"/>
      <c r="I191" s="40"/>
      <c r="J191" s="40"/>
      <c r="K191" s="40"/>
      <c r="L191" s="40"/>
      <c r="M191" s="40"/>
      <c r="N191" s="233"/>
      <c r="O191" s="233"/>
      <c r="P191" s="40" t="s">
        <v>266</v>
      </c>
      <c r="Q191" s="40"/>
      <c r="R191" s="40"/>
      <c r="S191" s="40"/>
      <c r="T191" s="233"/>
      <c r="U191" s="233"/>
      <c r="V191" s="233"/>
      <c r="W191" s="40"/>
      <c r="X191" s="40"/>
      <c r="Y191" s="233"/>
      <c r="Z191" s="40"/>
      <c r="AA191" s="40"/>
      <c r="AB191" s="233"/>
      <c r="AC191" s="233"/>
      <c r="AD191" s="40"/>
      <c r="AE191" s="40"/>
      <c r="AF191" s="40"/>
      <c r="AG191" s="40"/>
      <c r="AH191" s="40" t="s">
        <v>25</v>
      </c>
      <c r="AI191" s="233"/>
      <c r="AJ191" s="408"/>
      <c r="AK191" s="235" t="n">
        <f aca="false">COUNTIF(E191:AJ191,"T")*6+COUNTIF(E191:AJ191,"P")*12+COUNTIF(E191:AJ191,"M")*6+COUNTIF(E191:AJ191,"I")*6+COUNTIF(E191:AJ191,"N")*12+COUNTIF(E191:AJ191,"TI")*12+COUNTIF(E191:AJ191,"MT")*12+COUNTIF(E191:AJ191,"MN")*18+COUNTIF(E191:AJ191,"PI")*18+COUNTIF(E191:AJ191,"TN")*18+COUNTIF(E191:AJ191,"NB")*6+COUNTIF(E191:AJ191,"AF")*6</f>
        <v>18</v>
      </c>
      <c r="AL191" s="409"/>
    </row>
    <row r="192" customFormat="false" ht="21.95" hidden="false" customHeight="true" outlineLevel="0" collapsed="false">
      <c r="A192" s="305" t="n">
        <v>142476</v>
      </c>
      <c r="B192" s="306" t="s">
        <v>361</v>
      </c>
      <c r="C192" s="410" t="s">
        <v>160</v>
      </c>
      <c r="D192" s="411" t="s">
        <v>348</v>
      </c>
      <c r="E192" s="412"/>
      <c r="F192" s="262"/>
      <c r="G192" s="262"/>
      <c r="H192" s="262"/>
      <c r="I192" s="263"/>
      <c r="J192" s="263"/>
      <c r="K192" s="263"/>
      <c r="L192" s="263"/>
      <c r="M192" s="263"/>
      <c r="N192" s="262"/>
      <c r="O192" s="262" t="s">
        <v>266</v>
      </c>
      <c r="P192" s="263"/>
      <c r="Q192" s="263"/>
      <c r="R192" s="263"/>
      <c r="S192" s="263"/>
      <c r="T192" s="262"/>
      <c r="U192" s="262"/>
      <c r="V192" s="262"/>
      <c r="W192" s="263"/>
      <c r="X192" s="263"/>
      <c r="Y192" s="262"/>
      <c r="Z192" s="263"/>
      <c r="AA192" s="263"/>
      <c r="AB192" s="262"/>
      <c r="AC192" s="262"/>
      <c r="AD192" s="263"/>
      <c r="AE192" s="263"/>
      <c r="AF192" s="263"/>
      <c r="AG192" s="263"/>
      <c r="AH192" s="263"/>
      <c r="AI192" s="262"/>
      <c r="AJ192" s="333"/>
      <c r="AK192" s="265" t="n">
        <f aca="false">COUNTIF(E192:AJ192,"T")*6+COUNTIF(E192:AJ192,"P")*12+COUNTIF(E192:AJ192,"M")*6+COUNTIF(E192:AJ192,"I")*6+COUNTIF(E192:AJ192,"N")*12+COUNTIF(E192:AJ192,"TI")*12+COUNTIF(E192:AJ192,"MT")*12+COUNTIF(E192:AJ192,"MN")*18+COUNTIF(E192:AJ192,"PI")*18+COUNTIF(E192:AJ192,"TN")*18+COUNTIF(E192:AJ192,"NB")*6+COUNTIF(E192:AJ192,"AF")*6</f>
        <v>6</v>
      </c>
      <c r="AL192" s="266"/>
    </row>
    <row r="193" customFormat="false" ht="21.95" hidden="false" customHeight="true" outlineLevel="0" collapsed="false">
      <c r="A193" s="342"/>
      <c r="B193" s="384"/>
      <c r="C193" s="398"/>
      <c r="D193" s="343"/>
      <c r="E193" s="344"/>
      <c r="F193" s="355"/>
      <c r="G193" s="355"/>
      <c r="H193" s="355"/>
      <c r="I193" s="38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5"/>
      <c r="W193" s="355"/>
      <c r="X193" s="355"/>
      <c r="Y193" s="355"/>
      <c r="Z193" s="355"/>
      <c r="AA193" s="355"/>
      <c r="AB193" s="355"/>
      <c r="AC193" s="355"/>
      <c r="AD193" s="355"/>
      <c r="AE193" s="355"/>
      <c r="AF193" s="355"/>
      <c r="AG193" s="355"/>
      <c r="AH193" s="355"/>
      <c r="AI193" s="355"/>
      <c r="AJ193" s="386"/>
      <c r="AK193" s="268"/>
      <c r="AL193" s="269"/>
    </row>
    <row r="194" customFormat="false" ht="21.95" hidden="false" customHeight="true" outlineLevel="0" collapsed="false">
      <c r="A194" s="342"/>
      <c r="B194" s="384"/>
      <c r="C194" s="398"/>
      <c r="D194" s="343"/>
      <c r="E194" s="344"/>
      <c r="F194" s="355"/>
      <c r="G194" s="355"/>
      <c r="H194" s="355"/>
      <c r="I194" s="38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5"/>
      <c r="X194" s="355"/>
      <c r="Y194" s="355"/>
      <c r="Z194" s="355"/>
      <c r="AA194" s="355"/>
      <c r="AB194" s="355"/>
      <c r="AC194" s="355"/>
      <c r="AD194" s="355"/>
      <c r="AE194" s="355"/>
      <c r="AF194" s="355"/>
      <c r="AG194" s="355"/>
      <c r="AH194" s="355"/>
      <c r="AI194" s="355"/>
      <c r="AJ194" s="386"/>
      <c r="AK194" s="268"/>
      <c r="AL194" s="269"/>
    </row>
    <row r="195" customFormat="false" ht="21.95" hidden="false" customHeight="true" outlineLevel="0" collapsed="false">
      <c r="A195" s="342"/>
      <c r="B195" s="384"/>
      <c r="C195" s="398"/>
      <c r="D195" s="343"/>
      <c r="E195" s="344"/>
      <c r="F195" s="355"/>
      <c r="G195" s="355"/>
      <c r="H195" s="413" t="s">
        <v>161</v>
      </c>
      <c r="I195" s="413"/>
      <c r="J195" s="413"/>
      <c r="K195" s="413"/>
      <c r="L195" s="413"/>
      <c r="M195" s="413"/>
      <c r="N195" s="413"/>
      <c r="O195" s="413"/>
      <c r="P195" s="413"/>
      <c r="Q195" s="413"/>
      <c r="R195" s="413"/>
      <c r="S195" s="413"/>
      <c r="T195" s="413"/>
      <c r="U195" s="413"/>
      <c r="V195" s="413"/>
      <c r="W195" s="413"/>
      <c r="X195" s="413"/>
      <c r="Y195" s="413"/>
      <c r="Z195" s="413"/>
      <c r="AA195" s="413"/>
      <c r="AB195" s="413"/>
      <c r="AC195" s="413"/>
      <c r="AD195" s="413"/>
      <c r="AE195" s="413"/>
      <c r="AF195" s="413"/>
      <c r="AG195" s="413"/>
      <c r="AH195" s="413"/>
      <c r="AI195" s="413"/>
      <c r="AJ195" s="413"/>
      <c r="AK195" s="413"/>
      <c r="AL195" s="413"/>
    </row>
    <row r="196" customFormat="false" ht="15" hidden="false" customHeight="false" outlineLevel="0" collapsed="false">
      <c r="A196" s="342"/>
      <c r="B196" s="384"/>
      <c r="C196" s="398"/>
      <c r="D196" s="343"/>
      <c r="E196" s="344"/>
      <c r="F196" s="276"/>
      <c r="G196" s="276"/>
      <c r="H196" s="276"/>
      <c r="I196" s="414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  <c r="AE196" s="276"/>
      <c r="AF196" s="276"/>
      <c r="AG196" s="276"/>
      <c r="AH196" s="276"/>
      <c r="AI196" s="276"/>
      <c r="AJ196" s="415"/>
      <c r="AK196" s="415"/>
      <c r="AL196" s="415"/>
    </row>
    <row r="197" customFormat="false" ht="12" hidden="false" customHeight="true" outlineLevel="0" collapsed="false">
      <c r="A197" s="276"/>
      <c r="B197" s="275" t="s">
        <v>162</v>
      </c>
      <c r="C197" s="276"/>
      <c r="D197" s="276"/>
      <c r="E197" s="416"/>
      <c r="F197" s="276"/>
      <c r="G197" s="276"/>
      <c r="H197" s="276"/>
      <c r="I197" s="414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  <c r="AE197" s="276"/>
      <c r="AF197" s="276"/>
      <c r="AG197" s="276"/>
      <c r="AH197" s="276"/>
      <c r="AI197" s="276"/>
      <c r="AJ197" s="415"/>
      <c r="AK197" s="415"/>
      <c r="AL197" s="415"/>
    </row>
    <row r="198" customFormat="false" ht="15" hidden="false" customHeight="true" outlineLevel="0" collapsed="false">
      <c r="A198" s="276"/>
      <c r="B198" s="277" t="s">
        <v>163</v>
      </c>
      <c r="C198" s="277"/>
      <c r="D198" s="277"/>
      <c r="E198" s="416"/>
      <c r="F198" s="276"/>
      <c r="G198" s="276"/>
      <c r="H198" s="276"/>
      <c r="I198" s="414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  <c r="AE198" s="276"/>
      <c r="AF198" s="276"/>
      <c r="AG198" s="276"/>
      <c r="AH198" s="276"/>
      <c r="AI198" s="276"/>
      <c r="AJ198" s="415"/>
      <c r="AK198" s="415"/>
      <c r="AL198" s="415"/>
    </row>
    <row r="199" customFormat="false" ht="15" hidden="false" customHeight="true" outlineLevel="0" collapsed="false">
      <c r="A199" s="276"/>
      <c r="B199" s="278" t="s">
        <v>164</v>
      </c>
      <c r="C199" s="278"/>
      <c r="D199" s="278"/>
      <c r="E199" s="416"/>
      <c r="F199" s="276"/>
      <c r="G199" s="276"/>
      <c r="H199" s="276"/>
      <c r="I199" s="414"/>
      <c r="J199" s="276"/>
      <c r="K199" s="276"/>
      <c r="L199" s="276"/>
      <c r="M199" s="276"/>
      <c r="N199" s="276"/>
      <c r="O199" s="276"/>
      <c r="P199" s="276" t="s">
        <v>147</v>
      </c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  <c r="AE199" s="276"/>
      <c r="AF199" s="276"/>
      <c r="AG199" s="276"/>
      <c r="AH199" s="276"/>
      <c r="AI199" s="276"/>
      <c r="AJ199" s="415"/>
      <c r="AK199" s="415"/>
      <c r="AL199" s="415"/>
    </row>
    <row r="200" customFormat="false" ht="15" hidden="false" customHeight="true" outlineLevel="0" collapsed="false">
      <c r="A200" s="276"/>
      <c r="B200" s="278" t="s">
        <v>165</v>
      </c>
      <c r="C200" s="278"/>
      <c r="D200" s="278"/>
      <c r="E200" s="416"/>
      <c r="F200" s="276"/>
      <c r="G200" s="276"/>
      <c r="H200" s="276"/>
      <c r="I200" s="414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  <c r="Z200" s="276"/>
      <c r="AA200" s="276"/>
      <c r="AB200" s="276"/>
      <c r="AC200" s="276"/>
      <c r="AD200" s="276"/>
      <c r="AE200" s="276"/>
      <c r="AF200" s="276"/>
      <c r="AG200" s="276"/>
      <c r="AH200" s="276"/>
      <c r="AI200" s="276"/>
      <c r="AJ200" s="415"/>
      <c r="AK200" s="415"/>
      <c r="AL200" s="415"/>
    </row>
    <row r="201" customFormat="false" ht="15" hidden="false" customHeight="true" outlineLevel="0" collapsed="false">
      <c r="A201" s="276"/>
      <c r="B201" s="278" t="s">
        <v>166</v>
      </c>
      <c r="C201" s="278"/>
      <c r="D201" s="278"/>
      <c r="E201" s="416"/>
      <c r="F201" s="276"/>
      <c r="G201" s="276"/>
      <c r="H201" s="276"/>
      <c r="I201" s="414"/>
      <c r="J201" s="276"/>
      <c r="K201" s="276"/>
      <c r="L201" s="276"/>
      <c r="M201" s="276" t="s">
        <v>147</v>
      </c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  <c r="AE201" s="276"/>
      <c r="AF201" s="276"/>
      <c r="AG201" s="276"/>
      <c r="AH201" s="276"/>
      <c r="AI201" s="276"/>
      <c r="AJ201" s="415"/>
      <c r="AK201" s="415"/>
      <c r="AL201" s="415"/>
    </row>
    <row r="202" customFormat="false" ht="15" hidden="false" customHeight="true" outlineLevel="0" collapsed="false">
      <c r="A202" s="276"/>
      <c r="B202" s="278" t="s">
        <v>167</v>
      </c>
      <c r="C202" s="278"/>
      <c r="D202" s="278"/>
      <c r="E202" s="416"/>
      <c r="F202" s="276"/>
      <c r="G202" s="276"/>
      <c r="H202" s="276"/>
      <c r="I202" s="414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  <c r="AE202" s="276"/>
      <c r="AF202" s="276"/>
      <c r="AG202" s="276"/>
      <c r="AH202" s="276"/>
      <c r="AI202" s="276"/>
      <c r="AJ202" s="415"/>
      <c r="AK202" s="415"/>
      <c r="AL202" s="415"/>
    </row>
    <row r="203" customFormat="false" ht="15" hidden="false" customHeight="true" outlineLevel="0" collapsed="false">
      <c r="A203" s="276"/>
      <c r="B203" s="279" t="s">
        <v>168</v>
      </c>
      <c r="C203" s="279"/>
      <c r="D203" s="279"/>
      <c r="E203" s="416"/>
      <c r="F203" s="276"/>
      <c r="G203" s="276"/>
      <c r="H203" s="276"/>
      <c r="I203" s="414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415"/>
      <c r="AK203" s="415"/>
      <c r="AL203" s="415"/>
    </row>
    <row r="204" customFormat="false" ht="15" hidden="false" customHeight="true" outlineLevel="0" collapsed="false">
      <c r="A204" s="276"/>
      <c r="B204" s="278" t="s">
        <v>169</v>
      </c>
      <c r="C204" s="278"/>
      <c r="D204" s="278"/>
      <c r="E204" s="416"/>
    </row>
    <row r="205" customFormat="false" ht="15" hidden="false" customHeight="true" outlineLevel="0" collapsed="false">
      <c r="B205" s="278" t="s">
        <v>170</v>
      </c>
      <c r="C205" s="278"/>
      <c r="D205" s="278"/>
    </row>
    <row r="206" customFormat="false" ht="15" hidden="false" customHeight="true" outlineLevel="0" collapsed="false">
      <c r="B206" s="280"/>
      <c r="C206" s="280"/>
      <c r="D206" s="280"/>
    </row>
  </sheetData>
  <mergeCells count="58">
    <mergeCell ref="A1:AL2"/>
    <mergeCell ref="E3:E4"/>
    <mergeCell ref="AJ3:AJ4"/>
    <mergeCell ref="AK3:AK4"/>
    <mergeCell ref="AL3:AL4"/>
    <mergeCell ref="F5:AI5"/>
    <mergeCell ref="E30:E31"/>
    <mergeCell ref="AJ30:AJ31"/>
    <mergeCell ref="AK30:AK31"/>
    <mergeCell ref="AL30:AL31"/>
    <mergeCell ref="W38:AA38"/>
    <mergeCell ref="E56:E57"/>
    <mergeCell ref="AJ56:AJ57"/>
    <mergeCell ref="AK56:AK57"/>
    <mergeCell ref="AL56:AL57"/>
    <mergeCell ref="E78:E79"/>
    <mergeCell ref="AJ78:AJ79"/>
    <mergeCell ref="AK78:AK79"/>
    <mergeCell ref="AL78:AL79"/>
    <mergeCell ref="N82:R82"/>
    <mergeCell ref="E102:E103"/>
    <mergeCell ref="AJ102:AJ103"/>
    <mergeCell ref="AK102:AK103"/>
    <mergeCell ref="AL102:AL103"/>
    <mergeCell ref="F107:AI107"/>
    <mergeCell ref="S110:AE110"/>
    <mergeCell ref="AF110:AH110"/>
    <mergeCell ref="F116:Y116"/>
    <mergeCell ref="F122:AI122"/>
    <mergeCell ref="E127:E128"/>
    <mergeCell ref="AJ127:AJ128"/>
    <mergeCell ref="AK127:AK128"/>
    <mergeCell ref="AL127:AL128"/>
    <mergeCell ref="F132:AI132"/>
    <mergeCell ref="M134:AF134"/>
    <mergeCell ref="F147:AI147"/>
    <mergeCell ref="E154:E155"/>
    <mergeCell ref="AJ154:AJ155"/>
    <mergeCell ref="AK154:AK155"/>
    <mergeCell ref="AL154:AL155"/>
    <mergeCell ref="F159:AI159"/>
    <mergeCell ref="F163:AI163"/>
    <mergeCell ref="W169:AI169"/>
    <mergeCell ref="F175:AI175"/>
    <mergeCell ref="E180:E181"/>
    <mergeCell ref="AJ180:AJ181"/>
    <mergeCell ref="AK180:AK181"/>
    <mergeCell ref="AL180:AL181"/>
    <mergeCell ref="H195:AL195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132" width="5.41"/>
    <col collapsed="false" customWidth="true" hidden="false" outlineLevel="0" max="2" min="2" style="132" width="20.7"/>
    <col collapsed="false" customWidth="false" hidden="false" outlineLevel="0" max="3" min="3" style="132" width="11.56"/>
    <col collapsed="false" customWidth="true" hidden="false" outlineLevel="0" max="4" min="4" style="132" width="6.56"/>
    <col collapsed="false" customWidth="true" hidden="false" outlineLevel="0" max="5" min="5" style="133" width="6.13"/>
    <col collapsed="false" customWidth="true" hidden="false" outlineLevel="0" max="35" min="6" style="132" width="2.84"/>
    <col collapsed="false" customWidth="true" hidden="false" outlineLevel="0" max="37" min="36" style="135" width="3.42"/>
    <col collapsed="false" customWidth="true" hidden="false" outlineLevel="0" max="38" min="38" style="135" width="4.28"/>
    <col collapsed="false" customWidth="true" hidden="false" outlineLevel="0" max="225" min="39" style="132" width="9.14"/>
    <col collapsed="false" customWidth="true" hidden="false" outlineLevel="0" max="242" min="226" style="0" width="9.14"/>
  </cols>
  <sheetData>
    <row r="1" s="139" customFormat="true" ht="9.95" hidden="false" customHeight="true" outlineLevel="0" collapsed="false">
      <c r="A1" s="417" t="s">
        <v>362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417"/>
      <c r="AB1" s="417"/>
      <c r="AC1" s="417"/>
      <c r="AD1" s="417"/>
      <c r="AE1" s="417"/>
      <c r="AF1" s="417"/>
      <c r="AG1" s="417"/>
      <c r="AH1" s="417"/>
      <c r="AI1" s="417"/>
      <c r="AJ1" s="417"/>
      <c r="AK1" s="417"/>
      <c r="AL1" s="417"/>
      <c r="AM1" s="137"/>
      <c r="AN1" s="140"/>
    </row>
    <row r="2" s="139" customFormat="true" ht="9.95" hidden="false" customHeight="true" outlineLevel="0" collapsed="false">
      <c r="A2" s="417"/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417"/>
      <c r="AC2" s="417"/>
      <c r="AD2" s="417"/>
      <c r="AE2" s="417"/>
      <c r="AF2" s="417"/>
      <c r="AG2" s="417"/>
      <c r="AH2" s="417"/>
      <c r="AI2" s="417"/>
      <c r="AJ2" s="417"/>
      <c r="AK2" s="417"/>
      <c r="AL2" s="417"/>
      <c r="AM2" s="140"/>
      <c r="AN2" s="140"/>
    </row>
    <row r="3" s="142" customFormat="true" ht="24" hidden="false" customHeight="true" outlineLevel="0" collapsed="false">
      <c r="A3" s="417"/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417"/>
      <c r="X3" s="417"/>
      <c r="Y3" s="417"/>
      <c r="Z3" s="417"/>
      <c r="AA3" s="417"/>
      <c r="AB3" s="417"/>
      <c r="AC3" s="417"/>
      <c r="AD3" s="417"/>
      <c r="AE3" s="417"/>
      <c r="AF3" s="417"/>
      <c r="AG3" s="417"/>
      <c r="AH3" s="417"/>
      <c r="AI3" s="417"/>
      <c r="AJ3" s="417"/>
      <c r="AK3" s="417"/>
      <c r="AL3" s="417"/>
      <c r="AM3" s="140"/>
      <c r="AN3" s="140"/>
    </row>
    <row r="4" s="142" customFormat="true" ht="15.75" hidden="false" customHeight="true" outlineLevel="0" collapsed="false">
      <c r="A4" s="418" t="s">
        <v>77</v>
      </c>
      <c r="B4" s="419" t="s">
        <v>3</v>
      </c>
      <c r="C4" s="419" t="s">
        <v>78</v>
      </c>
      <c r="D4" s="420" t="s">
        <v>4</v>
      </c>
      <c r="E4" s="419" t="s">
        <v>5</v>
      </c>
      <c r="F4" s="222" t="n">
        <v>1</v>
      </c>
      <c r="G4" s="222" t="n">
        <v>2</v>
      </c>
      <c r="H4" s="222" t="n">
        <v>3</v>
      </c>
      <c r="I4" s="222" t="n">
        <v>4</v>
      </c>
      <c r="J4" s="222" t="n">
        <v>5</v>
      </c>
      <c r="K4" s="222" t="n">
        <v>6</v>
      </c>
      <c r="L4" s="222" t="n">
        <v>7</v>
      </c>
      <c r="M4" s="222" t="n">
        <v>8</v>
      </c>
      <c r="N4" s="222" t="n">
        <v>9</v>
      </c>
      <c r="O4" s="222" t="n">
        <v>10</v>
      </c>
      <c r="P4" s="222" t="n">
        <v>11</v>
      </c>
      <c r="Q4" s="222" t="n">
        <v>12</v>
      </c>
      <c r="R4" s="222" t="n">
        <v>13</v>
      </c>
      <c r="S4" s="222" t="n">
        <v>14</v>
      </c>
      <c r="T4" s="222" t="n">
        <v>15</v>
      </c>
      <c r="U4" s="222" t="n">
        <v>16</v>
      </c>
      <c r="V4" s="222" t="n">
        <v>17</v>
      </c>
      <c r="W4" s="222" t="n">
        <v>18</v>
      </c>
      <c r="X4" s="222" t="n">
        <v>19</v>
      </c>
      <c r="Y4" s="222" t="n">
        <v>20</v>
      </c>
      <c r="Z4" s="222" t="n">
        <v>21</v>
      </c>
      <c r="AA4" s="222" t="n">
        <v>22</v>
      </c>
      <c r="AB4" s="222" t="n">
        <v>23</v>
      </c>
      <c r="AC4" s="222" t="n">
        <v>24</v>
      </c>
      <c r="AD4" s="222" t="n">
        <v>25</v>
      </c>
      <c r="AE4" s="222" t="n">
        <v>26</v>
      </c>
      <c r="AF4" s="222" t="n">
        <v>27</v>
      </c>
      <c r="AG4" s="222" t="n">
        <v>28</v>
      </c>
      <c r="AH4" s="222" t="n">
        <v>29</v>
      </c>
      <c r="AI4" s="222" t="n">
        <v>30</v>
      </c>
      <c r="AJ4" s="223" t="s">
        <v>6</v>
      </c>
      <c r="AK4" s="224" t="s">
        <v>7</v>
      </c>
      <c r="AL4" s="225" t="s">
        <v>8</v>
      </c>
      <c r="AM4" s="139"/>
      <c r="AN4" s="139"/>
    </row>
    <row r="5" s="142" customFormat="true" ht="15.75" hidden="false" customHeight="true" outlineLevel="0" collapsed="false">
      <c r="A5" s="421"/>
      <c r="B5" s="422" t="s">
        <v>363</v>
      </c>
      <c r="C5" s="422"/>
      <c r="D5" s="423"/>
      <c r="E5" s="419"/>
      <c r="F5" s="228" t="s">
        <v>133</v>
      </c>
      <c r="G5" s="228" t="s">
        <v>133</v>
      </c>
      <c r="H5" s="228" t="s">
        <v>34</v>
      </c>
      <c r="I5" s="228" t="s">
        <v>133</v>
      </c>
      <c r="J5" s="228" t="s">
        <v>40</v>
      </c>
      <c r="K5" s="228" t="s">
        <v>84</v>
      </c>
      <c r="L5" s="228" t="s">
        <v>84</v>
      </c>
      <c r="M5" s="228" t="s">
        <v>133</v>
      </c>
      <c r="N5" s="228" t="s">
        <v>133</v>
      </c>
      <c r="O5" s="228" t="s">
        <v>34</v>
      </c>
      <c r="P5" s="228" t="s">
        <v>133</v>
      </c>
      <c r="Q5" s="228" t="s">
        <v>40</v>
      </c>
      <c r="R5" s="228" t="s">
        <v>84</v>
      </c>
      <c r="S5" s="228" t="s">
        <v>84</v>
      </c>
      <c r="T5" s="228" t="s">
        <v>133</v>
      </c>
      <c r="U5" s="228" t="s">
        <v>133</v>
      </c>
      <c r="V5" s="228" t="s">
        <v>34</v>
      </c>
      <c r="W5" s="228" t="s">
        <v>133</v>
      </c>
      <c r="X5" s="228" t="s">
        <v>40</v>
      </c>
      <c r="Y5" s="228" t="s">
        <v>84</v>
      </c>
      <c r="Z5" s="228" t="s">
        <v>84</v>
      </c>
      <c r="AA5" s="228" t="s">
        <v>133</v>
      </c>
      <c r="AB5" s="228" t="s">
        <v>133</v>
      </c>
      <c r="AC5" s="228" t="s">
        <v>34</v>
      </c>
      <c r="AD5" s="228" t="s">
        <v>133</v>
      </c>
      <c r="AE5" s="228" t="s">
        <v>40</v>
      </c>
      <c r="AF5" s="228" t="s">
        <v>84</v>
      </c>
      <c r="AG5" s="228" t="s">
        <v>84</v>
      </c>
      <c r="AH5" s="228" t="s">
        <v>133</v>
      </c>
      <c r="AI5" s="228" t="s">
        <v>133</v>
      </c>
      <c r="AJ5" s="223"/>
      <c r="AK5" s="224"/>
      <c r="AL5" s="225"/>
      <c r="AM5" s="139"/>
      <c r="AN5" s="139"/>
    </row>
    <row r="6" s="142" customFormat="true" ht="15.75" hidden="false" customHeight="true" outlineLevel="0" collapsed="false">
      <c r="A6" s="424" t="n">
        <v>136212</v>
      </c>
      <c r="B6" s="425" t="s">
        <v>364</v>
      </c>
      <c r="C6" s="46" t="n">
        <v>6217</v>
      </c>
      <c r="D6" s="426"/>
      <c r="E6" s="46" t="s">
        <v>365</v>
      </c>
      <c r="F6" s="233"/>
      <c r="G6" s="233"/>
      <c r="H6" s="233"/>
      <c r="I6" s="40" t="s">
        <v>27</v>
      </c>
      <c r="J6" s="40" t="s">
        <v>27</v>
      </c>
      <c r="K6" s="40" t="s">
        <v>27</v>
      </c>
      <c r="L6" s="40" t="s">
        <v>27</v>
      </c>
      <c r="M6" s="40" t="s">
        <v>27</v>
      </c>
      <c r="N6" s="233"/>
      <c r="O6" s="233"/>
      <c r="P6" s="40" t="s">
        <v>27</v>
      </c>
      <c r="Q6" s="40" t="s">
        <v>27</v>
      </c>
      <c r="R6" s="40" t="s">
        <v>27</v>
      </c>
      <c r="S6" s="40" t="s">
        <v>27</v>
      </c>
      <c r="T6" s="233"/>
      <c r="U6" s="233"/>
      <c r="V6" s="233"/>
      <c r="W6" s="40" t="s">
        <v>27</v>
      </c>
      <c r="X6" s="40" t="s">
        <v>27</v>
      </c>
      <c r="Y6" s="233"/>
      <c r="Z6" s="40" t="s">
        <v>27</v>
      </c>
      <c r="AA6" s="40" t="s">
        <v>27</v>
      </c>
      <c r="AB6" s="233"/>
      <c r="AC6" s="233"/>
      <c r="AD6" s="40" t="s">
        <v>27</v>
      </c>
      <c r="AE6" s="40" t="s">
        <v>27</v>
      </c>
      <c r="AF6" s="40" t="s">
        <v>27</v>
      </c>
      <c r="AG6" s="40" t="s">
        <v>27</v>
      </c>
      <c r="AH6" s="40" t="s">
        <v>27</v>
      </c>
      <c r="AI6" s="233"/>
      <c r="AJ6" s="234" t="n">
        <v>108</v>
      </c>
      <c r="AK6" s="235" t="n">
        <f aca="false">COUNTIF(E6:AJ6,"T")*6+COUNTIF(E6:AJ6,"P")*12+COUNTIF(E6:AJ6,"M")*6+COUNTIF(E6:AJ6,"I")*6+COUNTIF(E6:AJ6,"N")*12+COUNTIF(E6:AJ6,"TI")*12+COUNTIF(E6:AJ6,"MT")*12+COUNTIF(E6:AJ6,"MN")*18+COUNTIF(E6:AJ6,"PI")*18+COUNTIF(E6:AJ6,"TN")*18+COUNTIF(E6:AJ6,"NB")*6+COUNTIF(E6:AJ6,"AF")*6</f>
        <v>108</v>
      </c>
      <c r="AL6" s="236" t="n">
        <f aca="false">SUM(AK6-108)</f>
        <v>0</v>
      </c>
    </row>
    <row r="7" s="142" customFormat="true" ht="15.75" hidden="false" customHeight="true" outlineLevel="0" collapsed="false">
      <c r="A7" s="427" t="s">
        <v>77</v>
      </c>
      <c r="B7" s="428" t="s">
        <v>3</v>
      </c>
      <c r="C7" s="428" t="s">
        <v>78</v>
      </c>
      <c r="D7" s="423" t="s">
        <v>4</v>
      </c>
      <c r="E7" s="428" t="s">
        <v>5</v>
      </c>
      <c r="F7" s="237" t="n">
        <v>1</v>
      </c>
      <c r="G7" s="237" t="n">
        <v>2</v>
      </c>
      <c r="H7" s="237" t="n">
        <v>3</v>
      </c>
      <c r="I7" s="237" t="n">
        <v>4</v>
      </c>
      <c r="J7" s="237" t="n">
        <v>5</v>
      </c>
      <c r="K7" s="237" t="n">
        <v>6</v>
      </c>
      <c r="L7" s="237" t="n">
        <v>7</v>
      </c>
      <c r="M7" s="237" t="n">
        <v>8</v>
      </c>
      <c r="N7" s="237" t="n">
        <v>9</v>
      </c>
      <c r="O7" s="237" t="n">
        <v>10</v>
      </c>
      <c r="P7" s="237" t="n">
        <v>11</v>
      </c>
      <c r="Q7" s="237" t="n">
        <v>12</v>
      </c>
      <c r="R7" s="237" t="n">
        <v>13</v>
      </c>
      <c r="S7" s="237" t="n">
        <v>14</v>
      </c>
      <c r="T7" s="237" t="n">
        <v>15</v>
      </c>
      <c r="U7" s="237" t="n">
        <v>16</v>
      </c>
      <c r="V7" s="237" t="n">
        <v>17</v>
      </c>
      <c r="W7" s="237" t="n">
        <v>18</v>
      </c>
      <c r="X7" s="237" t="n">
        <v>19</v>
      </c>
      <c r="Y7" s="237" t="n">
        <v>20</v>
      </c>
      <c r="Z7" s="237" t="n">
        <v>21</v>
      </c>
      <c r="AA7" s="237" t="n">
        <v>22</v>
      </c>
      <c r="AB7" s="237" t="n">
        <v>23</v>
      </c>
      <c r="AC7" s="237" t="n">
        <v>24</v>
      </c>
      <c r="AD7" s="237" t="n">
        <v>25</v>
      </c>
      <c r="AE7" s="237" t="n">
        <v>26</v>
      </c>
      <c r="AF7" s="237" t="n">
        <v>27</v>
      </c>
      <c r="AG7" s="237" t="n">
        <v>28</v>
      </c>
      <c r="AH7" s="237" t="n">
        <v>29</v>
      </c>
      <c r="AI7" s="237" t="n">
        <v>30</v>
      </c>
      <c r="AJ7" s="238" t="s">
        <v>6</v>
      </c>
      <c r="AK7" s="239" t="s">
        <v>7</v>
      </c>
      <c r="AL7" s="240" t="s">
        <v>8</v>
      </c>
    </row>
    <row r="8" s="142" customFormat="true" ht="15.75" hidden="false" customHeight="true" outlineLevel="0" collapsed="false">
      <c r="A8" s="427"/>
      <c r="B8" s="422" t="s">
        <v>366</v>
      </c>
      <c r="C8" s="422"/>
      <c r="D8" s="423"/>
      <c r="E8" s="428"/>
      <c r="F8" s="228" t="s">
        <v>133</v>
      </c>
      <c r="G8" s="228" t="s">
        <v>133</v>
      </c>
      <c r="H8" s="228" t="s">
        <v>34</v>
      </c>
      <c r="I8" s="228" t="s">
        <v>133</v>
      </c>
      <c r="J8" s="228" t="s">
        <v>40</v>
      </c>
      <c r="K8" s="228" t="s">
        <v>84</v>
      </c>
      <c r="L8" s="228" t="s">
        <v>84</v>
      </c>
      <c r="M8" s="228" t="s">
        <v>133</v>
      </c>
      <c r="N8" s="228" t="s">
        <v>133</v>
      </c>
      <c r="O8" s="228" t="s">
        <v>34</v>
      </c>
      <c r="P8" s="228" t="s">
        <v>133</v>
      </c>
      <c r="Q8" s="228" t="s">
        <v>40</v>
      </c>
      <c r="R8" s="228" t="s">
        <v>84</v>
      </c>
      <c r="S8" s="228" t="s">
        <v>84</v>
      </c>
      <c r="T8" s="228" t="s">
        <v>133</v>
      </c>
      <c r="U8" s="228" t="s">
        <v>133</v>
      </c>
      <c r="V8" s="228" t="s">
        <v>34</v>
      </c>
      <c r="W8" s="228" t="s">
        <v>133</v>
      </c>
      <c r="X8" s="228" t="s">
        <v>40</v>
      </c>
      <c r="Y8" s="228" t="s">
        <v>84</v>
      </c>
      <c r="Z8" s="228" t="s">
        <v>84</v>
      </c>
      <c r="AA8" s="228" t="s">
        <v>133</v>
      </c>
      <c r="AB8" s="228" t="s">
        <v>133</v>
      </c>
      <c r="AC8" s="228" t="s">
        <v>34</v>
      </c>
      <c r="AD8" s="228" t="s">
        <v>133</v>
      </c>
      <c r="AE8" s="228" t="s">
        <v>40</v>
      </c>
      <c r="AF8" s="228" t="s">
        <v>84</v>
      </c>
      <c r="AG8" s="228" t="s">
        <v>84</v>
      </c>
      <c r="AH8" s="228" t="s">
        <v>133</v>
      </c>
      <c r="AI8" s="228" t="s">
        <v>133</v>
      </c>
      <c r="AJ8" s="238"/>
      <c r="AK8" s="239"/>
      <c r="AL8" s="240"/>
      <c r="AM8" s="139"/>
      <c r="AN8" s="139"/>
    </row>
    <row r="9" s="142" customFormat="true" ht="15.75" hidden="false" customHeight="true" outlineLevel="0" collapsed="false">
      <c r="A9" s="429" t="n">
        <v>145076</v>
      </c>
      <c r="B9" s="430" t="s">
        <v>367</v>
      </c>
      <c r="C9" s="431"/>
      <c r="D9" s="432" t="s">
        <v>368</v>
      </c>
      <c r="E9" s="433" t="s">
        <v>369</v>
      </c>
      <c r="F9" s="233"/>
      <c r="G9" s="233" t="s">
        <v>26</v>
      </c>
      <c r="H9" s="233"/>
      <c r="I9" s="40"/>
      <c r="J9" s="233" t="s">
        <v>137</v>
      </c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 t="s">
        <v>26</v>
      </c>
      <c r="W9" s="40"/>
      <c r="X9" s="40"/>
      <c r="Y9" s="233" t="s">
        <v>26</v>
      </c>
      <c r="Z9" s="40"/>
      <c r="AA9" s="40"/>
      <c r="AB9" s="233" t="s">
        <v>26</v>
      </c>
      <c r="AC9" s="233"/>
      <c r="AD9" s="40"/>
      <c r="AE9" s="40" t="s">
        <v>26</v>
      </c>
      <c r="AF9" s="40"/>
      <c r="AG9" s="40"/>
      <c r="AH9" s="40" t="s">
        <v>26</v>
      </c>
      <c r="AI9" s="233"/>
      <c r="AJ9" s="234" t="n">
        <v>60</v>
      </c>
      <c r="AK9" s="235" t="n">
        <f aca="false">COUNTIF(E9:AJ9,"T")*6+COUNTIF(E9:AJ9,"P")*12+COUNTIF(E9:AJ9,"M")*6+COUNTIF(E9:AJ9,"I")*6+COUNTIF(E9:AJ9,"N")*12+COUNTIF(E9:AJ9,"TI")*12+COUNTIF(E9:AJ9,"MT")*12+COUNTIF(E9:AJ9,"MN")*18+COUNTIF(E9:AJ9,"PI")*18+COUNTIF(E9:AJ9,"TN")*18+COUNTIF(E9:AJ9,"NB")*6+COUNTIF(E9:AJ9,"AF")*6</f>
        <v>72</v>
      </c>
      <c r="AL9" s="236" t="n">
        <f aca="false">SUM(AK9-60)</f>
        <v>12</v>
      </c>
      <c r="AM9" s="139"/>
      <c r="AN9" s="139"/>
    </row>
    <row r="10" s="142" customFormat="true" ht="15.75" hidden="false" customHeight="true" outlineLevel="0" collapsed="false">
      <c r="A10" s="293" t="n">
        <v>151700</v>
      </c>
      <c r="B10" s="434" t="s">
        <v>370</v>
      </c>
      <c r="C10" s="435" t="s">
        <v>371</v>
      </c>
      <c r="D10" s="432" t="s">
        <v>372</v>
      </c>
      <c r="E10" s="433" t="s">
        <v>369</v>
      </c>
      <c r="F10" s="233"/>
      <c r="G10" s="233" t="s">
        <v>373</v>
      </c>
      <c r="H10" s="233" t="s">
        <v>26</v>
      </c>
      <c r="I10" s="40"/>
      <c r="J10" s="40" t="s">
        <v>26</v>
      </c>
      <c r="K10" s="40" t="s">
        <v>26</v>
      </c>
      <c r="L10" s="40"/>
      <c r="M10" s="40" t="s">
        <v>26</v>
      </c>
      <c r="N10" s="233" t="s">
        <v>26</v>
      </c>
      <c r="O10" s="233"/>
      <c r="P10" s="40" t="s">
        <v>26</v>
      </c>
      <c r="Q10" s="40" t="s">
        <v>26</v>
      </c>
      <c r="R10" s="40"/>
      <c r="S10" s="40" t="s">
        <v>26</v>
      </c>
      <c r="T10" s="233" t="s">
        <v>26</v>
      </c>
      <c r="U10" s="233"/>
      <c r="V10" s="233"/>
      <c r="W10" s="40" t="s">
        <v>26</v>
      </c>
      <c r="X10" s="40"/>
      <c r="Y10" s="233"/>
      <c r="Z10" s="40" t="s">
        <v>26</v>
      </c>
      <c r="AA10" s="40"/>
      <c r="AB10" s="233"/>
      <c r="AC10" s="233" t="s">
        <v>26</v>
      </c>
      <c r="AD10" s="40"/>
      <c r="AE10" s="40"/>
      <c r="AF10" s="40" t="s">
        <v>26</v>
      </c>
      <c r="AG10" s="40" t="s">
        <v>373</v>
      </c>
      <c r="AH10" s="40"/>
      <c r="AI10" s="233" t="s">
        <v>26</v>
      </c>
      <c r="AJ10" s="234" t="n">
        <v>108</v>
      </c>
      <c r="AK10" s="235" t="n">
        <f aca="false">COUNTIF(E10:AJ10,"T")*6+COUNTIF(E10:AJ10,"P")*12+COUNTIF(E10:AJ10,"M")*6+COUNTIF(E10:AJ10,"I")*6+COUNTIF(E10:AJ10,"N")*12+COUNTIF(E10:AJ10,"TI")*12+COUNTIF(E10:AJ10,"MT")*12+COUNTIF(E10:AJ10,"MN")*18+COUNTIF(E10:AJ10,"PI")*18+COUNTIF(E10:AJ10,"TN")*18+COUNTIF(E10:AJ10,"NB")*6+COUNTIF(E10:AJ10,"AF")*6</f>
        <v>168</v>
      </c>
      <c r="AL10" s="236" t="n">
        <f aca="false">SUM(AK10-108)</f>
        <v>60</v>
      </c>
      <c r="AM10" s="139"/>
      <c r="AN10" s="139"/>
    </row>
    <row r="11" s="142" customFormat="true" ht="15.75" hidden="false" customHeight="true" outlineLevel="0" collapsed="false">
      <c r="A11" s="424" t="n">
        <v>150673</v>
      </c>
      <c r="B11" s="430" t="s">
        <v>374</v>
      </c>
      <c r="C11" s="431"/>
      <c r="D11" s="432" t="s">
        <v>375</v>
      </c>
      <c r="E11" s="433" t="s">
        <v>369</v>
      </c>
      <c r="F11" s="233" t="s">
        <v>26</v>
      </c>
      <c r="G11" s="233"/>
      <c r="H11" s="233"/>
      <c r="I11" s="40" t="s">
        <v>26</v>
      </c>
      <c r="J11" s="40"/>
      <c r="K11" s="40"/>
      <c r="L11" s="40" t="s">
        <v>26</v>
      </c>
      <c r="M11" s="40"/>
      <c r="N11" s="233"/>
      <c r="O11" s="233" t="s">
        <v>26</v>
      </c>
      <c r="P11" s="40"/>
      <c r="Q11" s="40"/>
      <c r="R11" s="40" t="s">
        <v>26</v>
      </c>
      <c r="S11" s="40"/>
      <c r="T11" s="233"/>
      <c r="U11" s="233" t="s">
        <v>26</v>
      </c>
      <c r="V11" s="233"/>
      <c r="W11" s="40"/>
      <c r="X11" s="40" t="s">
        <v>26</v>
      </c>
      <c r="Y11" s="233"/>
      <c r="Z11" s="40"/>
      <c r="AA11" s="40" t="s">
        <v>26</v>
      </c>
      <c r="AB11" s="233"/>
      <c r="AC11" s="233"/>
      <c r="AD11" s="40" t="s">
        <v>26</v>
      </c>
      <c r="AE11" s="40"/>
      <c r="AF11" s="40"/>
      <c r="AG11" s="40" t="s">
        <v>26</v>
      </c>
      <c r="AH11" s="40"/>
      <c r="AI11" s="233"/>
      <c r="AJ11" s="234" t="n">
        <v>108</v>
      </c>
      <c r="AK11" s="235" t="n">
        <f aca="false">COUNTIF(E11:AJ11,"T")*6+COUNTIF(E11:AJ11,"P")*12+COUNTIF(E11:AJ11,"M")*6+COUNTIF(E11:AJ11,"I")*6+COUNTIF(E11:AJ11,"N")*12+COUNTIF(E11:AJ11,"TI")*12+COUNTIF(E11:AJ11,"MT")*12+COUNTIF(E11:AJ11,"MN")*18+COUNTIF(E11:AJ11,"PI")*18+COUNTIF(E11:AJ11,"TN")*18+COUNTIF(E11:AJ11,"NB")*6+COUNTIF(E11:AJ11,"AF")*6</f>
        <v>120</v>
      </c>
      <c r="AL11" s="236" t="n">
        <f aca="false">SUM(AK11-108)</f>
        <v>12</v>
      </c>
      <c r="AM11" s="139"/>
      <c r="AN11" s="139"/>
    </row>
    <row r="12" s="142" customFormat="true" ht="15.75" hidden="false" customHeight="true" outlineLevel="0" collapsed="false">
      <c r="A12" s="436"/>
      <c r="B12" s="430"/>
      <c r="C12" s="431"/>
      <c r="D12" s="432"/>
      <c r="E12" s="433"/>
      <c r="F12" s="233"/>
      <c r="G12" s="233"/>
      <c r="H12" s="233"/>
      <c r="I12" s="40"/>
      <c r="J12" s="40"/>
      <c r="K12" s="40"/>
      <c r="L12" s="40"/>
      <c r="M12" s="40"/>
      <c r="N12" s="233"/>
      <c r="O12" s="233"/>
      <c r="P12" s="40"/>
      <c r="Q12" s="40"/>
      <c r="R12" s="40"/>
      <c r="S12" s="40"/>
      <c r="T12" s="233"/>
      <c r="U12" s="233"/>
      <c r="V12" s="233"/>
      <c r="W12" s="40"/>
      <c r="X12" s="40"/>
      <c r="Y12" s="233"/>
      <c r="Z12" s="40"/>
      <c r="AA12" s="40"/>
      <c r="AB12" s="233"/>
      <c r="AC12" s="233"/>
      <c r="AD12" s="40"/>
      <c r="AE12" s="40"/>
      <c r="AF12" s="40"/>
      <c r="AG12" s="40"/>
      <c r="AH12" s="40"/>
      <c r="AI12" s="233"/>
      <c r="AJ12" s="234"/>
      <c r="AK12" s="235"/>
      <c r="AL12" s="236"/>
      <c r="AM12" s="139"/>
      <c r="AN12" s="139"/>
    </row>
    <row r="13" s="142" customFormat="true" ht="15.75" hidden="false" customHeight="true" outlineLevel="0" collapsed="false">
      <c r="A13" s="293"/>
      <c r="B13" s="430"/>
      <c r="C13" s="437"/>
      <c r="D13" s="432"/>
      <c r="E13" s="433"/>
      <c r="F13" s="233"/>
      <c r="G13" s="233"/>
      <c r="H13" s="233"/>
      <c r="I13" s="40"/>
      <c r="J13" s="40"/>
      <c r="K13" s="40"/>
      <c r="L13" s="40"/>
      <c r="M13" s="40"/>
      <c r="N13" s="233"/>
      <c r="O13" s="233"/>
      <c r="P13" s="40"/>
      <c r="Q13" s="40"/>
      <c r="R13" s="40"/>
      <c r="S13" s="40"/>
      <c r="T13" s="233"/>
      <c r="U13" s="233"/>
      <c r="V13" s="233"/>
      <c r="W13" s="40"/>
      <c r="X13" s="40"/>
      <c r="Y13" s="233"/>
      <c r="Z13" s="40"/>
      <c r="AA13" s="40"/>
      <c r="AB13" s="233"/>
      <c r="AC13" s="233"/>
      <c r="AD13" s="40"/>
      <c r="AE13" s="40"/>
      <c r="AF13" s="40"/>
      <c r="AG13" s="40"/>
      <c r="AH13" s="40"/>
      <c r="AI13" s="233"/>
      <c r="AJ13" s="234"/>
      <c r="AK13" s="235"/>
      <c r="AL13" s="236"/>
      <c r="AM13" s="139"/>
      <c r="AN13" s="139"/>
    </row>
    <row r="14" s="142" customFormat="true" ht="15.75" hidden="false" customHeight="true" outlineLevel="0" collapsed="false">
      <c r="A14" s="438" t="s">
        <v>77</v>
      </c>
      <c r="B14" s="428" t="s">
        <v>3</v>
      </c>
      <c r="C14" s="428" t="s">
        <v>78</v>
      </c>
      <c r="D14" s="423" t="s">
        <v>4</v>
      </c>
      <c r="E14" s="428" t="s">
        <v>5</v>
      </c>
      <c r="F14" s="237" t="n">
        <v>1</v>
      </c>
      <c r="G14" s="237" t="n">
        <v>2</v>
      </c>
      <c r="H14" s="237" t="n">
        <v>3</v>
      </c>
      <c r="I14" s="237" t="n">
        <v>4</v>
      </c>
      <c r="J14" s="237" t="n">
        <v>5</v>
      </c>
      <c r="K14" s="237" t="n">
        <v>6</v>
      </c>
      <c r="L14" s="237" t="n">
        <v>7</v>
      </c>
      <c r="M14" s="237" t="n">
        <v>8</v>
      </c>
      <c r="N14" s="237" t="n">
        <v>9</v>
      </c>
      <c r="O14" s="237" t="n">
        <v>10</v>
      </c>
      <c r="P14" s="237" t="n">
        <v>11</v>
      </c>
      <c r="Q14" s="237" t="n">
        <v>12</v>
      </c>
      <c r="R14" s="237" t="n">
        <v>13</v>
      </c>
      <c r="S14" s="237" t="n">
        <v>14</v>
      </c>
      <c r="T14" s="237" t="n">
        <v>15</v>
      </c>
      <c r="U14" s="237" t="n">
        <v>16</v>
      </c>
      <c r="V14" s="237" t="n">
        <v>17</v>
      </c>
      <c r="W14" s="237" t="n">
        <v>18</v>
      </c>
      <c r="X14" s="237" t="n">
        <v>19</v>
      </c>
      <c r="Y14" s="237" t="n">
        <v>20</v>
      </c>
      <c r="Z14" s="237" t="n">
        <v>21</v>
      </c>
      <c r="AA14" s="237" t="n">
        <v>22</v>
      </c>
      <c r="AB14" s="237" t="n">
        <v>23</v>
      </c>
      <c r="AC14" s="237" t="n">
        <v>24</v>
      </c>
      <c r="AD14" s="237" t="n">
        <v>25</v>
      </c>
      <c r="AE14" s="237" t="n">
        <v>26</v>
      </c>
      <c r="AF14" s="237" t="n">
        <v>27</v>
      </c>
      <c r="AG14" s="237" t="n">
        <v>28</v>
      </c>
      <c r="AH14" s="237" t="n">
        <v>29</v>
      </c>
      <c r="AI14" s="237" t="n">
        <v>30</v>
      </c>
      <c r="AJ14" s="238" t="s">
        <v>6</v>
      </c>
      <c r="AK14" s="239" t="s">
        <v>7</v>
      </c>
      <c r="AL14" s="240" t="s">
        <v>8</v>
      </c>
    </row>
    <row r="15" s="142" customFormat="true" ht="15.75" hidden="false" customHeight="true" outlineLevel="0" collapsed="false">
      <c r="A15" s="438"/>
      <c r="B15" s="422" t="s">
        <v>376</v>
      </c>
      <c r="C15" s="422"/>
      <c r="D15" s="423"/>
      <c r="E15" s="428"/>
      <c r="F15" s="228" t="s">
        <v>133</v>
      </c>
      <c r="G15" s="228" t="s">
        <v>133</v>
      </c>
      <c r="H15" s="228" t="s">
        <v>34</v>
      </c>
      <c r="I15" s="228" t="s">
        <v>133</v>
      </c>
      <c r="J15" s="228" t="s">
        <v>40</v>
      </c>
      <c r="K15" s="228" t="s">
        <v>84</v>
      </c>
      <c r="L15" s="228" t="s">
        <v>84</v>
      </c>
      <c r="M15" s="228" t="s">
        <v>133</v>
      </c>
      <c r="N15" s="228" t="s">
        <v>133</v>
      </c>
      <c r="O15" s="228" t="s">
        <v>34</v>
      </c>
      <c r="P15" s="228" t="s">
        <v>133</v>
      </c>
      <c r="Q15" s="228" t="s">
        <v>40</v>
      </c>
      <c r="R15" s="228" t="s">
        <v>84</v>
      </c>
      <c r="S15" s="228" t="s">
        <v>84</v>
      </c>
      <c r="T15" s="228" t="s">
        <v>133</v>
      </c>
      <c r="U15" s="228" t="s">
        <v>133</v>
      </c>
      <c r="V15" s="228" t="s">
        <v>34</v>
      </c>
      <c r="W15" s="228" t="s">
        <v>133</v>
      </c>
      <c r="X15" s="228" t="s">
        <v>40</v>
      </c>
      <c r="Y15" s="228" t="s">
        <v>84</v>
      </c>
      <c r="Z15" s="228" t="s">
        <v>84</v>
      </c>
      <c r="AA15" s="228" t="s">
        <v>133</v>
      </c>
      <c r="AB15" s="228" t="s">
        <v>133</v>
      </c>
      <c r="AC15" s="228" t="s">
        <v>34</v>
      </c>
      <c r="AD15" s="228" t="s">
        <v>133</v>
      </c>
      <c r="AE15" s="228" t="s">
        <v>40</v>
      </c>
      <c r="AF15" s="228" t="s">
        <v>84</v>
      </c>
      <c r="AG15" s="228" t="s">
        <v>84</v>
      </c>
      <c r="AH15" s="228" t="s">
        <v>133</v>
      </c>
      <c r="AI15" s="228" t="s">
        <v>133</v>
      </c>
      <c r="AJ15" s="238"/>
      <c r="AK15" s="239"/>
      <c r="AL15" s="240"/>
      <c r="AM15" s="139"/>
      <c r="AN15" s="139"/>
    </row>
    <row r="16" s="142" customFormat="true" ht="15.75" hidden="false" customHeight="true" outlineLevel="0" collapsed="false">
      <c r="A16" s="439"/>
      <c r="B16" s="440"/>
      <c r="C16" s="441"/>
      <c r="D16" s="442"/>
      <c r="E16" s="443"/>
      <c r="F16" s="263"/>
      <c r="G16" s="262"/>
      <c r="H16" s="262"/>
      <c r="I16" s="263"/>
      <c r="J16" s="263"/>
      <c r="K16" s="263"/>
      <c r="L16" s="263"/>
      <c r="M16" s="263"/>
      <c r="N16" s="262"/>
      <c r="O16" s="262"/>
      <c r="P16" s="263"/>
      <c r="Q16" s="263"/>
      <c r="R16" s="263"/>
      <c r="S16" s="263"/>
      <c r="T16" s="262"/>
      <c r="U16" s="262"/>
      <c r="V16" s="262"/>
      <c r="W16" s="263"/>
      <c r="X16" s="263"/>
      <c r="Y16" s="262"/>
      <c r="Z16" s="263"/>
      <c r="AA16" s="263"/>
      <c r="AB16" s="262"/>
      <c r="AC16" s="262"/>
      <c r="AD16" s="263"/>
      <c r="AE16" s="263"/>
      <c r="AF16" s="263"/>
      <c r="AG16" s="263"/>
      <c r="AH16" s="263"/>
      <c r="AI16" s="262"/>
      <c r="AJ16" s="264"/>
      <c r="AK16" s="265"/>
      <c r="AL16" s="266"/>
    </row>
    <row r="20" customFormat="false" ht="15" hidden="false" customHeight="false" outlineLevel="0" collapsed="false">
      <c r="V20" s="132" t="s">
        <v>147</v>
      </c>
    </row>
    <row r="23" customFormat="false" ht="15" hidden="false" customHeight="false" outlineLevel="0" collapsed="false">
      <c r="H23" s="132" t="s">
        <v>147</v>
      </c>
    </row>
  </sheetData>
  <mergeCells count="14">
    <mergeCell ref="A1:AL3"/>
    <mergeCell ref="E4:E5"/>
    <mergeCell ref="AJ4:AJ5"/>
    <mergeCell ref="AK4:AK5"/>
    <mergeCell ref="AL4:AL5"/>
    <mergeCell ref="E7:E8"/>
    <mergeCell ref="AJ7:AJ8"/>
    <mergeCell ref="AK7:AK8"/>
    <mergeCell ref="AL7:AL8"/>
    <mergeCell ref="J9:S9"/>
    <mergeCell ref="E14:E15"/>
    <mergeCell ref="AJ14:AJ15"/>
    <mergeCell ref="AK14:AK15"/>
    <mergeCell ref="AL14:AL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35" min="6" style="0" width="2.84"/>
    <col collapsed="false" customWidth="true" hidden="false" outlineLevel="0" max="38" min="36" style="0" width="3.56"/>
  </cols>
  <sheetData>
    <row r="1" customFormat="false" ht="15" hidden="false" customHeight="true" outlineLevel="0" collapsed="false">
      <c r="A1" s="417" t="s">
        <v>377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417"/>
      <c r="AB1" s="417"/>
      <c r="AC1" s="417"/>
      <c r="AD1" s="417"/>
      <c r="AE1" s="417"/>
      <c r="AF1" s="417"/>
      <c r="AG1" s="417"/>
      <c r="AH1" s="417"/>
      <c r="AI1" s="417"/>
      <c r="AJ1" s="417"/>
      <c r="AK1" s="417"/>
      <c r="AL1" s="417"/>
    </row>
    <row r="2" customFormat="false" ht="15" hidden="false" customHeight="false" outlineLevel="0" collapsed="false">
      <c r="A2" s="417"/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417"/>
      <c r="AC2" s="417"/>
      <c r="AD2" s="417"/>
      <c r="AE2" s="417"/>
      <c r="AF2" s="417"/>
      <c r="AG2" s="417"/>
      <c r="AH2" s="417"/>
      <c r="AI2" s="417"/>
      <c r="AJ2" s="417"/>
      <c r="AK2" s="417"/>
      <c r="AL2" s="417"/>
    </row>
    <row r="3" customFormat="false" ht="15.75" hidden="false" customHeight="false" outlineLevel="0" collapsed="false">
      <c r="A3" s="417"/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417"/>
      <c r="X3" s="417"/>
      <c r="Y3" s="417"/>
      <c r="Z3" s="417"/>
      <c r="AA3" s="417"/>
      <c r="AB3" s="417"/>
      <c r="AC3" s="417"/>
      <c r="AD3" s="417"/>
      <c r="AE3" s="417"/>
      <c r="AF3" s="417"/>
      <c r="AG3" s="417"/>
      <c r="AH3" s="417"/>
      <c r="AI3" s="417"/>
      <c r="AJ3" s="417"/>
      <c r="AK3" s="417"/>
      <c r="AL3" s="417"/>
    </row>
    <row r="4" customFormat="false" ht="15.75" hidden="false" customHeight="true" outlineLevel="0" collapsed="false">
      <c r="A4" s="444" t="s">
        <v>77</v>
      </c>
      <c r="B4" s="419" t="s">
        <v>3</v>
      </c>
      <c r="C4" s="419" t="s">
        <v>78</v>
      </c>
      <c r="D4" s="420" t="s">
        <v>4</v>
      </c>
      <c r="E4" s="419" t="s">
        <v>5</v>
      </c>
      <c r="F4" s="237" t="n">
        <v>1</v>
      </c>
      <c r="G4" s="237" t="n">
        <v>2</v>
      </c>
      <c r="H4" s="237" t="n">
        <v>3</v>
      </c>
      <c r="I4" s="237" t="n">
        <v>4</v>
      </c>
      <c r="J4" s="237" t="n">
        <v>5</v>
      </c>
      <c r="K4" s="237" t="n">
        <v>6</v>
      </c>
      <c r="L4" s="237" t="n">
        <v>7</v>
      </c>
      <c r="M4" s="237" t="n">
        <v>8</v>
      </c>
      <c r="N4" s="237" t="n">
        <v>9</v>
      </c>
      <c r="O4" s="237" t="n">
        <v>10</v>
      </c>
      <c r="P4" s="237" t="n">
        <v>11</v>
      </c>
      <c r="Q4" s="237" t="n">
        <v>12</v>
      </c>
      <c r="R4" s="237" t="n">
        <v>13</v>
      </c>
      <c r="S4" s="237" t="n">
        <v>14</v>
      </c>
      <c r="T4" s="237" t="n">
        <v>15</v>
      </c>
      <c r="U4" s="237" t="n">
        <v>16</v>
      </c>
      <c r="V4" s="237" t="n">
        <v>17</v>
      </c>
      <c r="W4" s="237" t="n">
        <v>18</v>
      </c>
      <c r="X4" s="237" t="n">
        <v>19</v>
      </c>
      <c r="Y4" s="237" t="n">
        <v>20</v>
      </c>
      <c r="Z4" s="237" t="n">
        <v>21</v>
      </c>
      <c r="AA4" s="237" t="n">
        <v>22</v>
      </c>
      <c r="AB4" s="237" t="n">
        <v>23</v>
      </c>
      <c r="AC4" s="237" t="n">
        <v>24</v>
      </c>
      <c r="AD4" s="237" t="n">
        <v>25</v>
      </c>
      <c r="AE4" s="237" t="n">
        <v>26</v>
      </c>
      <c r="AF4" s="237" t="n">
        <v>27</v>
      </c>
      <c r="AG4" s="237" t="n">
        <v>28</v>
      </c>
      <c r="AH4" s="237" t="n">
        <v>29</v>
      </c>
      <c r="AI4" s="237" t="n">
        <v>30</v>
      </c>
      <c r="AJ4" s="238" t="s">
        <v>6</v>
      </c>
      <c r="AK4" s="239" t="s">
        <v>7</v>
      </c>
      <c r="AL4" s="240" t="s">
        <v>8</v>
      </c>
    </row>
    <row r="5" customFormat="false" ht="15.75" hidden="false" customHeight="true" outlineLevel="0" collapsed="false">
      <c r="A5" s="427"/>
      <c r="B5" s="422"/>
      <c r="C5" s="422"/>
      <c r="D5" s="423"/>
      <c r="E5" s="419"/>
      <c r="F5" s="228" t="s">
        <v>133</v>
      </c>
      <c r="G5" s="228" t="s">
        <v>133</v>
      </c>
      <c r="H5" s="228" t="s">
        <v>34</v>
      </c>
      <c r="I5" s="228" t="s">
        <v>133</v>
      </c>
      <c r="J5" s="228" t="s">
        <v>40</v>
      </c>
      <c r="K5" s="228" t="s">
        <v>84</v>
      </c>
      <c r="L5" s="228" t="s">
        <v>84</v>
      </c>
      <c r="M5" s="228" t="s">
        <v>133</v>
      </c>
      <c r="N5" s="228" t="s">
        <v>133</v>
      </c>
      <c r="O5" s="228" t="s">
        <v>34</v>
      </c>
      <c r="P5" s="228" t="s">
        <v>133</v>
      </c>
      <c r="Q5" s="228" t="s">
        <v>40</v>
      </c>
      <c r="R5" s="228" t="s">
        <v>84</v>
      </c>
      <c r="S5" s="228" t="s">
        <v>84</v>
      </c>
      <c r="T5" s="228" t="s">
        <v>133</v>
      </c>
      <c r="U5" s="228" t="s">
        <v>133</v>
      </c>
      <c r="V5" s="228" t="s">
        <v>34</v>
      </c>
      <c r="W5" s="228" t="s">
        <v>133</v>
      </c>
      <c r="X5" s="228" t="s">
        <v>40</v>
      </c>
      <c r="Y5" s="228" t="s">
        <v>84</v>
      </c>
      <c r="Z5" s="228" t="s">
        <v>84</v>
      </c>
      <c r="AA5" s="228" t="s">
        <v>133</v>
      </c>
      <c r="AB5" s="228" t="s">
        <v>133</v>
      </c>
      <c r="AC5" s="228" t="s">
        <v>34</v>
      </c>
      <c r="AD5" s="228" t="s">
        <v>133</v>
      </c>
      <c r="AE5" s="228" t="s">
        <v>40</v>
      </c>
      <c r="AF5" s="228" t="s">
        <v>84</v>
      </c>
      <c r="AG5" s="228" t="s">
        <v>84</v>
      </c>
      <c r="AH5" s="228" t="s">
        <v>133</v>
      </c>
      <c r="AI5" s="228" t="s">
        <v>133</v>
      </c>
      <c r="AJ5" s="238"/>
      <c r="AK5" s="239"/>
      <c r="AL5" s="240"/>
    </row>
    <row r="6" customFormat="false" ht="15.75" hidden="false" customHeight="true" outlineLevel="0" collapsed="false">
      <c r="A6" s="293" t="n">
        <v>138401</v>
      </c>
      <c r="B6" s="445" t="s">
        <v>378</v>
      </c>
      <c r="C6" s="425" t="s">
        <v>379</v>
      </c>
      <c r="D6" s="446" t="s">
        <v>380</v>
      </c>
      <c r="E6" s="433" t="s">
        <v>369</v>
      </c>
      <c r="F6" s="233"/>
      <c r="G6" s="233"/>
      <c r="H6" s="233"/>
      <c r="I6" s="40"/>
      <c r="J6" s="40"/>
      <c r="K6" s="40"/>
      <c r="L6" s="40"/>
      <c r="M6" s="40"/>
      <c r="N6" s="233"/>
      <c r="O6" s="233"/>
      <c r="P6" s="40"/>
      <c r="Q6" s="40"/>
      <c r="R6" s="40"/>
      <c r="S6" s="40"/>
      <c r="T6" s="233"/>
      <c r="U6" s="233"/>
      <c r="V6" s="233"/>
      <c r="W6" s="40"/>
      <c r="X6" s="40"/>
      <c r="Y6" s="233"/>
      <c r="Z6" s="40"/>
      <c r="AA6" s="40"/>
      <c r="AB6" s="233"/>
      <c r="AC6" s="233"/>
      <c r="AD6" s="40"/>
      <c r="AE6" s="40"/>
      <c r="AF6" s="40"/>
      <c r="AG6" s="40"/>
      <c r="AH6" s="40"/>
      <c r="AI6" s="233"/>
      <c r="AJ6" s="234" t="n">
        <v>144</v>
      </c>
      <c r="AK6" s="235" t="n">
        <f aca="false">COUNTIF(D6:AJ6,"T")*6+COUNTIF(D6:AJ6,"P")*12+COUNTIF(D6:AJ6,"M")*6+COUNTIF(D6:AJ6,"I")*6+COUNTIF(D6:AJ6,"N")*12+COUNTIF(D6:AJ6,"TI")*12+COUNTIF(D6:AJ6,"MT")*8+COUNTIF(D6:AJ6,"MN")*18+COUNTIF(D6:AJ6,"PI")*8+COUNTIF(D6:AJ6,"TN")*18+COUNTIF(D6:AJ6,"NB")*6+COUNTIF(D6:AJ6,"AF")*6</f>
        <v>0</v>
      </c>
      <c r="AL6" s="236" t="n">
        <f aca="false">SUM(AK6-144)</f>
        <v>-144</v>
      </c>
    </row>
    <row r="7" customFormat="false" ht="15.75" hidden="false" customHeight="true" outlineLevel="0" collapsed="false">
      <c r="A7" s="293" t="n">
        <v>134643</v>
      </c>
      <c r="B7" s="430" t="s">
        <v>381</v>
      </c>
      <c r="C7" s="425" t="s">
        <v>379</v>
      </c>
      <c r="D7" s="446" t="s">
        <v>380</v>
      </c>
      <c r="E7" s="433" t="s">
        <v>369</v>
      </c>
      <c r="F7" s="233"/>
      <c r="G7" s="233"/>
      <c r="H7" s="233"/>
      <c r="I7" s="40"/>
      <c r="J7" s="40"/>
      <c r="K7" s="40"/>
      <c r="L7" s="40"/>
      <c r="M7" s="40"/>
      <c r="N7" s="233"/>
      <c r="O7" s="233"/>
      <c r="P7" s="40"/>
      <c r="Q7" s="40"/>
      <c r="R7" s="40"/>
      <c r="S7" s="40"/>
      <c r="T7" s="233"/>
      <c r="U7" s="233"/>
      <c r="V7" s="233"/>
      <c r="W7" s="40"/>
      <c r="X7" s="40"/>
      <c r="Y7" s="233"/>
      <c r="Z7" s="40"/>
      <c r="AA7" s="40"/>
      <c r="AB7" s="233"/>
      <c r="AC7" s="233"/>
      <c r="AD7" s="40"/>
      <c r="AE7" s="40"/>
      <c r="AF7" s="40"/>
      <c r="AG7" s="40"/>
      <c r="AH7" s="40"/>
      <c r="AI7" s="233"/>
      <c r="AJ7" s="234" t="n">
        <v>144</v>
      </c>
      <c r="AK7" s="235" t="n">
        <f aca="false">COUNTIF(D7:AJ7,"T")*6+COUNTIF(D7:AJ7,"P")*12+COUNTIF(D7:AJ7,"M")*6+COUNTIF(D7:AJ7,"I")*6+COUNTIF(D7:AJ7,"N")*12+COUNTIF(D7:AJ7,"TI")*12+COUNTIF(D7:AJ7,"MT")*8+COUNTIF(D7:AJ7,"MN")*18+COUNTIF(D7:AJ7,"PI")*8+COUNTIF(D7:AJ7,"TN")*18+COUNTIF(D7:AJ7,"NB")*6+COUNTIF(D7:AJ7,"AF")*6</f>
        <v>0</v>
      </c>
      <c r="AL7" s="236" t="n">
        <f aca="false">SUM(AK7-144)</f>
        <v>-144</v>
      </c>
    </row>
    <row r="8" customFormat="false" ht="15.75" hidden="false" customHeight="true" outlineLevel="0" collapsed="false">
      <c r="A8" s="293" t="n">
        <v>139912</v>
      </c>
      <c r="B8" s="445" t="s">
        <v>382</v>
      </c>
      <c r="C8" s="425" t="s">
        <v>379</v>
      </c>
      <c r="D8" s="446" t="s">
        <v>380</v>
      </c>
      <c r="E8" s="433" t="s">
        <v>369</v>
      </c>
      <c r="F8" s="233"/>
      <c r="G8" s="233"/>
      <c r="H8" s="233"/>
      <c r="I8" s="40"/>
      <c r="J8" s="40"/>
      <c r="K8" s="40"/>
      <c r="L8" s="40"/>
      <c r="M8" s="40"/>
      <c r="N8" s="233"/>
      <c r="O8" s="233"/>
      <c r="P8" s="40"/>
      <c r="Q8" s="40"/>
      <c r="R8" s="40"/>
      <c r="S8" s="40"/>
      <c r="T8" s="233"/>
      <c r="U8" s="233"/>
      <c r="V8" s="233"/>
      <c r="W8" s="40"/>
      <c r="X8" s="40"/>
      <c r="Y8" s="233"/>
      <c r="Z8" s="40"/>
      <c r="AA8" s="40"/>
      <c r="AB8" s="233"/>
      <c r="AC8" s="233"/>
      <c r="AD8" s="40"/>
      <c r="AE8" s="40"/>
      <c r="AF8" s="40"/>
      <c r="AG8" s="40"/>
      <c r="AH8" s="40"/>
      <c r="AI8" s="233"/>
      <c r="AJ8" s="234" t="n">
        <v>144</v>
      </c>
      <c r="AK8" s="235" t="n">
        <f aca="false">COUNTIF(D8:AJ8,"T")*6+COUNTIF(D8:AJ8,"P")*12+COUNTIF(D8:AJ8,"M")*6+COUNTIF(D8:AJ8,"I")*6+COUNTIF(D8:AJ8,"N")*12+COUNTIF(D8:AJ8,"TI")*12+COUNTIF(D8:AJ8,"MT")*8+COUNTIF(D8:AJ8,"MN")*18+COUNTIF(D8:AJ8,"PI")*8+COUNTIF(D8:AJ8,"TN")*18+COUNTIF(D8:AJ8,"NB")*6+COUNTIF(D8:AJ8,"AF")*6</f>
        <v>0</v>
      </c>
      <c r="AL8" s="236" t="n">
        <f aca="false">SUM(AK8-144)</f>
        <v>-144</v>
      </c>
    </row>
    <row r="9" customFormat="false" ht="15.75" hidden="false" customHeight="true" outlineLevel="0" collapsed="false">
      <c r="A9" s="447"/>
      <c r="B9" s="445"/>
      <c r="C9" s="425"/>
      <c r="D9" s="442"/>
      <c r="E9" s="443" t="s">
        <v>147</v>
      </c>
      <c r="F9" s="262"/>
      <c r="G9" s="262"/>
      <c r="H9" s="262"/>
      <c r="I9" s="263"/>
      <c r="J9" s="263"/>
      <c r="K9" s="263"/>
      <c r="L9" s="263"/>
      <c r="M9" s="263"/>
      <c r="N9" s="262"/>
      <c r="O9" s="262"/>
      <c r="P9" s="263"/>
      <c r="Q9" s="263"/>
      <c r="R9" s="263"/>
      <c r="S9" s="263"/>
      <c r="T9" s="262"/>
      <c r="U9" s="262"/>
      <c r="V9" s="262"/>
      <c r="W9" s="263"/>
      <c r="X9" s="263"/>
      <c r="Y9" s="262"/>
      <c r="Z9" s="263"/>
      <c r="AA9" s="263"/>
      <c r="AB9" s="262"/>
      <c r="AC9" s="262"/>
      <c r="AD9" s="263"/>
      <c r="AE9" s="263"/>
      <c r="AF9" s="263"/>
      <c r="AG9" s="263"/>
      <c r="AH9" s="263"/>
      <c r="AI9" s="262"/>
      <c r="AJ9" s="264"/>
      <c r="AK9" s="265"/>
      <c r="AL9" s="266"/>
    </row>
    <row r="10" customFormat="false" ht="15" hidden="false" customHeight="false" outlineLevel="0" collapsed="false">
      <c r="A10" s="448"/>
      <c r="B10" s="449" t="s">
        <v>383</v>
      </c>
      <c r="C10" s="449"/>
      <c r="D10" s="449"/>
      <c r="E10" s="450"/>
      <c r="F10" s="451"/>
      <c r="G10" s="451"/>
      <c r="H10" s="451"/>
      <c r="I10" s="451"/>
      <c r="J10" s="451"/>
      <c r="K10" s="451"/>
      <c r="L10" s="451"/>
      <c r="M10" s="452"/>
      <c r="N10" s="453"/>
      <c r="O10" s="453"/>
      <c r="P10" s="453"/>
      <c r="Q10" s="453"/>
      <c r="R10" s="453"/>
      <c r="S10" s="451"/>
      <c r="T10" s="451"/>
      <c r="U10" s="451"/>
      <c r="V10" s="451"/>
      <c r="W10" s="451"/>
      <c r="X10" s="451"/>
      <c r="Y10" s="451"/>
      <c r="Z10" s="451"/>
      <c r="AA10" s="451"/>
      <c r="AB10" s="451"/>
      <c r="AC10" s="451"/>
      <c r="AD10" s="451"/>
      <c r="AE10" s="451"/>
      <c r="AF10" s="451"/>
      <c r="AG10" s="451"/>
      <c r="AH10" s="451"/>
      <c r="AI10" s="451"/>
      <c r="AJ10" s="450"/>
      <c r="AK10" s="135"/>
      <c r="AL10" s="135"/>
    </row>
    <row r="11" customFormat="false" ht="15" hidden="false" customHeight="false" outlineLevel="0" collapsed="false">
      <c r="A11" s="454"/>
      <c r="B11" s="455" t="s">
        <v>384</v>
      </c>
      <c r="C11" s="455"/>
      <c r="D11" s="455"/>
      <c r="E11" s="450" t="s">
        <v>147</v>
      </c>
      <c r="F11" s="456"/>
      <c r="G11" s="456"/>
      <c r="H11" s="456"/>
      <c r="I11" s="456"/>
      <c r="J11" s="456"/>
      <c r="K11" s="456"/>
      <c r="L11" s="456"/>
      <c r="M11" s="456"/>
      <c r="N11" s="456"/>
      <c r="O11" s="456"/>
      <c r="P11" s="456"/>
      <c r="Q11" s="456"/>
      <c r="R11" s="456"/>
      <c r="S11" s="456"/>
      <c r="T11" s="456"/>
      <c r="U11" s="456"/>
      <c r="V11" s="456"/>
      <c r="W11" s="456"/>
      <c r="X11" s="456"/>
      <c r="Y11" s="456"/>
      <c r="Z11" s="456"/>
      <c r="AA11" s="456"/>
      <c r="AB11" s="456"/>
      <c r="AC11" s="456"/>
      <c r="AD11" s="456"/>
      <c r="AE11" s="456"/>
      <c r="AF11" s="456"/>
      <c r="AG11" s="456"/>
      <c r="AH11" s="456"/>
      <c r="AI11" s="456"/>
      <c r="AJ11" s="450"/>
      <c r="AK11" s="135"/>
      <c r="AL11" s="135"/>
    </row>
    <row r="12" customFormat="false" ht="15" hidden="false" customHeight="false" outlineLevel="0" collapsed="false">
      <c r="A12" s="457"/>
      <c r="B12" s="455" t="s">
        <v>385</v>
      </c>
      <c r="C12" s="455"/>
      <c r="D12" s="455"/>
      <c r="E12" s="133"/>
      <c r="F12" s="128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135"/>
      <c r="AK12" s="135"/>
      <c r="AL12" s="135"/>
    </row>
    <row r="13" customFormat="false" ht="15" hidden="false" customHeight="false" outlineLevel="0" collapsed="false">
      <c r="A13" s="457"/>
      <c r="B13" s="458" t="s">
        <v>386</v>
      </c>
      <c r="C13" s="459" t="s">
        <v>387</v>
      </c>
      <c r="D13" s="460"/>
      <c r="E13" s="133"/>
      <c r="F13" s="128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135"/>
      <c r="AK13" s="135"/>
      <c r="AL13" s="135"/>
    </row>
    <row r="14" customFormat="false" ht="15" hidden="false" customHeight="false" outlineLevel="0" collapsed="false">
      <c r="A14" s="461"/>
      <c r="B14" s="455" t="s">
        <v>388</v>
      </c>
      <c r="C14" s="455"/>
      <c r="D14" s="455"/>
      <c r="E14" s="133"/>
      <c r="F14" s="128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135"/>
      <c r="AK14" s="135"/>
      <c r="AL14" s="135"/>
    </row>
    <row r="15" customFormat="false" ht="15.75" hidden="false" customHeight="false" outlineLevel="0" collapsed="false">
      <c r="A15" s="132"/>
      <c r="B15" s="462" t="s">
        <v>389</v>
      </c>
      <c r="C15" s="462"/>
      <c r="D15" s="462"/>
      <c r="E15" s="133"/>
      <c r="F15" s="463"/>
      <c r="G15" s="463"/>
      <c r="H15" s="463"/>
      <c r="I15" s="463"/>
      <c r="J15" s="463"/>
      <c r="K15" s="463"/>
      <c r="L15" s="463"/>
      <c r="M15" s="463"/>
      <c r="N15" s="463"/>
      <c r="O15" s="463"/>
      <c r="P15" s="463"/>
      <c r="Q15" s="463"/>
      <c r="R15" s="463"/>
      <c r="S15" s="463"/>
      <c r="T15" s="463"/>
      <c r="U15" s="463"/>
      <c r="V15" s="463"/>
      <c r="W15" s="463"/>
      <c r="X15" s="463"/>
      <c r="Y15" s="463"/>
      <c r="Z15" s="463"/>
      <c r="AA15" s="463"/>
      <c r="AB15" s="463"/>
      <c r="AC15" s="463"/>
      <c r="AD15" s="463"/>
      <c r="AE15" s="463"/>
      <c r="AF15" s="463"/>
      <c r="AG15" s="463"/>
      <c r="AH15" s="463"/>
      <c r="AI15" s="463"/>
      <c r="AJ15" s="135"/>
      <c r="AK15" s="135"/>
      <c r="AL15" s="135"/>
    </row>
    <row r="18" customFormat="false" ht="15" hidden="false" customHeight="false" outlineLevel="0" collapsed="false">
      <c r="R18" s="0" t="s">
        <v>147</v>
      </c>
    </row>
    <row r="20" customFormat="false" ht="15" hidden="false" customHeight="false" outlineLevel="0" collapsed="false">
      <c r="O20" s="0" t="s">
        <v>147</v>
      </c>
    </row>
  </sheetData>
  <mergeCells count="10">
    <mergeCell ref="A1:AL3"/>
    <mergeCell ref="E4:E5"/>
    <mergeCell ref="AJ4:AJ5"/>
    <mergeCell ref="AK4:AK5"/>
    <mergeCell ref="AL4:AL5"/>
    <mergeCell ref="B10:D10"/>
    <mergeCell ref="B11:D11"/>
    <mergeCell ref="B12:D12"/>
    <mergeCell ref="B14:D14"/>
    <mergeCell ref="B15:D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8" activeCellId="0" sqref="A1:AK18"/>
    </sheetView>
  </sheetViews>
  <sheetFormatPr defaultColWidth="11.5625" defaultRowHeight="15" zeroHeight="false" outlineLevelRow="0" outlineLevelCol="0"/>
  <cols>
    <col collapsed="false" customWidth="true" hidden="false" outlineLevel="0" max="1" min="1" style="132" width="8.28"/>
    <col collapsed="false" customWidth="true" hidden="false" outlineLevel="0" max="2" min="2" style="132" width="24.85"/>
    <col collapsed="false" customWidth="true" hidden="false" outlineLevel="0" max="3" min="3" style="132" width="10.41"/>
    <col collapsed="false" customWidth="true" hidden="false" outlineLevel="0" max="4" min="4" style="464" width="7.14"/>
    <col collapsed="false" customWidth="true" hidden="false" outlineLevel="0" max="34" min="5" style="132" width="3.7"/>
    <col collapsed="false" customWidth="true" hidden="false" outlineLevel="0" max="36" min="35" style="135" width="4.7"/>
    <col collapsed="false" customWidth="true" hidden="false" outlineLevel="0" max="37" min="37" style="135" width="3.7"/>
    <col collapsed="false" customWidth="true" hidden="false" outlineLevel="0" max="241" min="38" style="132" width="9.14"/>
  </cols>
  <sheetData>
    <row r="1" s="139" customFormat="true" ht="15" hidden="false" customHeight="true" outlineLevel="0" collapsed="false">
      <c r="A1" s="465" t="s">
        <v>390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  <c r="R1" s="465"/>
      <c r="S1" s="465"/>
      <c r="T1" s="465"/>
      <c r="U1" s="465"/>
      <c r="V1" s="465"/>
      <c r="W1" s="465"/>
      <c r="X1" s="465"/>
      <c r="Y1" s="465"/>
      <c r="Z1" s="465"/>
      <c r="AA1" s="465"/>
      <c r="AB1" s="465"/>
      <c r="AC1" s="465"/>
      <c r="AD1" s="465"/>
      <c r="AE1" s="465"/>
      <c r="AF1" s="465"/>
      <c r="AG1" s="465"/>
      <c r="AH1" s="465"/>
      <c r="AI1" s="465"/>
      <c r="AJ1" s="465"/>
      <c r="AK1" s="465"/>
      <c r="AL1" s="137"/>
      <c r="AM1" s="138"/>
    </row>
    <row r="2" s="139" customFormat="true" ht="15" hidden="false" customHeight="true" outlineLevel="0" collapsed="false">
      <c r="A2" s="465"/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5"/>
      <c r="X2" s="465"/>
      <c r="Y2" s="465"/>
      <c r="Z2" s="465"/>
      <c r="AA2" s="465"/>
      <c r="AB2" s="465"/>
      <c r="AC2" s="465"/>
      <c r="AD2" s="465"/>
      <c r="AE2" s="465"/>
      <c r="AF2" s="465"/>
      <c r="AG2" s="465"/>
      <c r="AH2" s="465"/>
      <c r="AI2" s="465"/>
      <c r="AJ2" s="465"/>
      <c r="AK2" s="465"/>
      <c r="AL2" s="140"/>
      <c r="AM2" s="141"/>
    </row>
    <row r="3" s="142" customFormat="true" ht="15" hidden="false" customHeight="true" outlineLevel="0" collapsed="false">
      <c r="A3" s="465"/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  <c r="Q3" s="465"/>
      <c r="R3" s="465"/>
      <c r="S3" s="465"/>
      <c r="T3" s="465"/>
      <c r="U3" s="465"/>
      <c r="V3" s="465"/>
      <c r="W3" s="465"/>
      <c r="X3" s="465"/>
      <c r="Y3" s="465"/>
      <c r="Z3" s="465"/>
      <c r="AA3" s="465"/>
      <c r="AB3" s="465"/>
      <c r="AC3" s="465"/>
      <c r="AD3" s="465"/>
      <c r="AE3" s="465"/>
      <c r="AF3" s="465"/>
      <c r="AG3" s="465"/>
      <c r="AH3" s="465"/>
      <c r="AI3" s="465"/>
      <c r="AJ3" s="465"/>
      <c r="AK3" s="465"/>
      <c r="AL3" s="140"/>
      <c r="AM3" s="141"/>
    </row>
    <row r="4" s="142" customFormat="true" ht="15" hidden="false" customHeight="true" outlineLevel="0" collapsed="false">
      <c r="A4" s="466" t="s">
        <v>391</v>
      </c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466"/>
      <c r="R4" s="466"/>
      <c r="S4" s="466"/>
      <c r="T4" s="466"/>
      <c r="U4" s="466"/>
      <c r="V4" s="466"/>
      <c r="W4" s="466"/>
      <c r="X4" s="466"/>
      <c r="Y4" s="466"/>
      <c r="Z4" s="466"/>
      <c r="AA4" s="466"/>
      <c r="AB4" s="466"/>
      <c r="AC4" s="466"/>
      <c r="AD4" s="466"/>
      <c r="AE4" s="466"/>
      <c r="AF4" s="466"/>
      <c r="AG4" s="466"/>
      <c r="AH4" s="466"/>
      <c r="AI4" s="466"/>
      <c r="AJ4" s="466"/>
      <c r="AK4" s="466"/>
      <c r="AL4" s="140"/>
      <c r="AM4" s="140"/>
    </row>
    <row r="5" s="142" customFormat="true" ht="15" hidden="false" customHeight="true" outlineLevel="0" collapsed="false">
      <c r="A5" s="226" t="s">
        <v>77</v>
      </c>
      <c r="B5" s="33" t="s">
        <v>3</v>
      </c>
      <c r="C5" s="33" t="s">
        <v>4</v>
      </c>
      <c r="D5" s="467" t="s">
        <v>5</v>
      </c>
      <c r="E5" s="227" t="n">
        <v>1</v>
      </c>
      <c r="F5" s="227" t="n">
        <v>2</v>
      </c>
      <c r="G5" s="227" t="n">
        <v>3</v>
      </c>
      <c r="H5" s="227" t="n">
        <v>4</v>
      </c>
      <c r="I5" s="227" t="n">
        <v>5</v>
      </c>
      <c r="J5" s="227" t="n">
        <v>6</v>
      </c>
      <c r="K5" s="227" t="n">
        <v>7</v>
      </c>
      <c r="L5" s="227" t="n">
        <v>8</v>
      </c>
      <c r="M5" s="227" t="n">
        <v>9</v>
      </c>
      <c r="N5" s="227" t="n">
        <v>10</v>
      </c>
      <c r="O5" s="227" t="n">
        <v>11</v>
      </c>
      <c r="P5" s="227" t="n">
        <v>12</v>
      </c>
      <c r="Q5" s="227" t="n">
        <v>13</v>
      </c>
      <c r="R5" s="227" t="n">
        <v>14</v>
      </c>
      <c r="S5" s="227" t="n">
        <v>15</v>
      </c>
      <c r="T5" s="227" t="n">
        <v>16</v>
      </c>
      <c r="U5" s="227" t="n">
        <v>17</v>
      </c>
      <c r="V5" s="227" t="n">
        <v>18</v>
      </c>
      <c r="W5" s="227" t="n">
        <v>19</v>
      </c>
      <c r="X5" s="227" t="n">
        <v>20</v>
      </c>
      <c r="Y5" s="227" t="n">
        <v>21</v>
      </c>
      <c r="Z5" s="227" t="n">
        <v>22</v>
      </c>
      <c r="AA5" s="227" t="n">
        <v>23</v>
      </c>
      <c r="AB5" s="227" t="n">
        <v>24</v>
      </c>
      <c r="AC5" s="227" t="n">
        <v>25</v>
      </c>
      <c r="AD5" s="227" t="n">
        <v>26</v>
      </c>
      <c r="AE5" s="227" t="n">
        <v>27</v>
      </c>
      <c r="AF5" s="227" t="n">
        <v>28</v>
      </c>
      <c r="AG5" s="227" t="n">
        <v>29</v>
      </c>
      <c r="AH5" s="227" t="n">
        <v>30</v>
      </c>
      <c r="AI5" s="14" t="s">
        <v>6</v>
      </c>
      <c r="AJ5" s="468" t="s">
        <v>7</v>
      </c>
      <c r="AK5" s="469" t="s">
        <v>8</v>
      </c>
      <c r="AL5" s="139"/>
      <c r="AM5" s="139"/>
    </row>
    <row r="6" s="142" customFormat="true" ht="15" hidden="false" customHeight="true" outlineLevel="0" collapsed="false">
      <c r="A6" s="226"/>
      <c r="B6" s="470" t="s">
        <v>392</v>
      </c>
      <c r="C6" s="33"/>
      <c r="D6" s="467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0</v>
      </c>
      <c r="M6" s="15" t="s">
        <v>11</v>
      </c>
      <c r="N6" s="15" t="s">
        <v>12</v>
      </c>
      <c r="O6" s="15" t="s">
        <v>13</v>
      </c>
      <c r="P6" s="15" t="s">
        <v>14</v>
      </c>
      <c r="Q6" s="15" t="s">
        <v>15</v>
      </c>
      <c r="R6" s="15" t="s">
        <v>16</v>
      </c>
      <c r="S6" s="15" t="s">
        <v>10</v>
      </c>
      <c r="T6" s="15" t="s">
        <v>11</v>
      </c>
      <c r="U6" s="15" t="s">
        <v>12</v>
      </c>
      <c r="V6" s="15" t="s">
        <v>13</v>
      </c>
      <c r="W6" s="15" t="s">
        <v>14</v>
      </c>
      <c r="X6" s="15" t="s">
        <v>15</v>
      </c>
      <c r="Y6" s="15" t="s">
        <v>16</v>
      </c>
      <c r="Z6" s="15" t="s">
        <v>10</v>
      </c>
      <c r="AA6" s="15" t="s">
        <v>11</v>
      </c>
      <c r="AB6" s="15" t="s">
        <v>12</v>
      </c>
      <c r="AC6" s="15" t="s">
        <v>13</v>
      </c>
      <c r="AD6" s="15" t="s">
        <v>14</v>
      </c>
      <c r="AE6" s="15" t="s">
        <v>15</v>
      </c>
      <c r="AF6" s="15" t="s">
        <v>16</v>
      </c>
      <c r="AG6" s="15" t="s">
        <v>10</v>
      </c>
      <c r="AH6" s="15" t="s">
        <v>11</v>
      </c>
      <c r="AI6" s="14"/>
      <c r="AJ6" s="468"/>
      <c r="AK6" s="469"/>
      <c r="AL6" s="139"/>
      <c r="AM6" s="139"/>
    </row>
    <row r="7" s="142" customFormat="true" ht="15" hidden="false" customHeight="true" outlineLevel="0" collapsed="false">
      <c r="A7" s="471" t="s">
        <v>393</v>
      </c>
      <c r="B7" s="45" t="s">
        <v>394</v>
      </c>
      <c r="C7" s="472" t="s">
        <v>395</v>
      </c>
      <c r="D7" s="473" t="s">
        <v>396</v>
      </c>
      <c r="E7" s="20" t="s">
        <v>27</v>
      </c>
      <c r="F7" s="474" t="s">
        <v>27</v>
      </c>
      <c r="G7" s="474" t="s">
        <v>27</v>
      </c>
      <c r="H7" s="21" t="s">
        <v>27</v>
      </c>
      <c r="I7" s="21" t="s">
        <v>27</v>
      </c>
      <c r="J7" s="21" t="s">
        <v>27</v>
      </c>
      <c r="K7" s="21" t="s">
        <v>27</v>
      </c>
      <c r="L7" s="21" t="s">
        <v>27</v>
      </c>
      <c r="M7" s="474" t="s">
        <v>27</v>
      </c>
      <c r="N7" s="20"/>
      <c r="O7" s="21" t="s">
        <v>27</v>
      </c>
      <c r="P7" s="21" t="s">
        <v>27</v>
      </c>
      <c r="Q7" s="21" t="s">
        <v>27</v>
      </c>
      <c r="R7" s="21" t="s">
        <v>27</v>
      </c>
      <c r="S7" s="474" t="s">
        <v>27</v>
      </c>
      <c r="T7" s="474" t="s">
        <v>27</v>
      </c>
      <c r="U7" s="474" t="s">
        <v>27</v>
      </c>
      <c r="V7" s="21" t="s">
        <v>27</v>
      </c>
      <c r="W7" s="21" t="s">
        <v>27</v>
      </c>
      <c r="X7" s="474" t="s">
        <v>27</v>
      </c>
      <c r="Y7" s="21" t="s">
        <v>27</v>
      </c>
      <c r="Z7" s="21" t="s">
        <v>27</v>
      </c>
      <c r="AA7" s="474" t="s">
        <v>27</v>
      </c>
      <c r="AB7" s="474"/>
      <c r="AC7" s="21" t="s">
        <v>27</v>
      </c>
      <c r="AD7" s="21" t="s">
        <v>27</v>
      </c>
      <c r="AE7" s="21" t="s">
        <v>27</v>
      </c>
      <c r="AF7" s="21" t="s">
        <v>27</v>
      </c>
      <c r="AG7" s="21" t="s">
        <v>27</v>
      </c>
      <c r="AH7" s="474" t="s">
        <v>27</v>
      </c>
      <c r="AI7" s="24" t="n">
        <v>132</v>
      </c>
      <c r="AJ7" s="24" t="n">
        <f aca="false">COUNTIF(C7:AI7,"T")*6+COUNTIF(C7:AI7,"P")*12+COUNTIF(C7:AI7,"M")*6+COUNTIF(C7:AI7,"I")*6+COUNTIF(C7:AI7,"N")*12+COUNTIF(C7:AI7,"TI")*11+COUNTIF(C7:AI7,"MT")*12+COUNTIF(C7:AI7,"MN")*18+COUNTIF(C7:AI7,"PI")*17+COUNTIF(C7:AI7,"TN")*18+COUNTIF(C7:AI7,"NB")*6+COUNTIF(C7:AI7,"AF")*0</f>
        <v>168</v>
      </c>
      <c r="AK7" s="25" t="n">
        <f aca="false">SUM(AJ7-108)</f>
        <v>60</v>
      </c>
    </row>
    <row r="8" s="142" customFormat="true" ht="15" hidden="false" customHeight="true" outlineLevel="0" collapsed="false">
      <c r="A8" s="471" t="s">
        <v>397</v>
      </c>
      <c r="B8" s="45" t="s">
        <v>398</v>
      </c>
      <c r="C8" s="472" t="s">
        <v>395</v>
      </c>
      <c r="D8" s="473" t="s">
        <v>106</v>
      </c>
      <c r="E8" s="20"/>
      <c r="F8" s="20"/>
      <c r="G8" s="20"/>
      <c r="H8" s="21"/>
      <c r="I8" s="21"/>
      <c r="J8" s="21"/>
      <c r="K8" s="21"/>
      <c r="L8" s="21"/>
      <c r="M8" s="20"/>
      <c r="N8" s="474" t="s">
        <v>27</v>
      </c>
      <c r="O8" s="21"/>
      <c r="P8" s="21"/>
      <c r="Q8" s="21"/>
      <c r="R8" s="21"/>
      <c r="S8" s="20"/>
      <c r="T8" s="20"/>
      <c r="U8" s="474"/>
      <c r="V8" s="21"/>
      <c r="W8" s="21"/>
      <c r="X8" s="20"/>
      <c r="Y8" s="21"/>
      <c r="Z8" s="21"/>
      <c r="AA8" s="20"/>
      <c r="AB8" s="474" t="s">
        <v>27</v>
      </c>
      <c r="AC8" s="21"/>
      <c r="AD8" s="21"/>
      <c r="AE8" s="21"/>
      <c r="AF8" s="21"/>
      <c r="AG8" s="21"/>
      <c r="AH8" s="20"/>
      <c r="AI8" s="24"/>
      <c r="AJ8" s="24" t="n">
        <f aca="false">COUNTIF(C8:AI8,"T")*6+COUNTIF(C8:AI8,"P")*12+COUNTIF(C8:AI8,"M")*6+COUNTIF(C8:AI8,"I")*6+COUNTIF(C8:AI8,"N")*12+COUNTIF(C8:AI8,"TI")*11+COUNTIF(C8:AI8,"MT")*12+COUNTIF(C8:AI8,"MN")*18+COUNTIF(C8:AI8,"PI")*17+COUNTIF(C8:AI8,"TN")*18+COUNTIF(C8:AI8,"NB")*6+COUNTIF(C8:AI8,"AF")*6</f>
        <v>12</v>
      </c>
      <c r="AK8" s="25"/>
    </row>
    <row r="9" s="142" customFormat="true" ht="15" hidden="false" customHeight="true" outlineLevel="0" collapsed="false">
      <c r="A9" s="475" t="s">
        <v>399</v>
      </c>
      <c r="B9" s="476"/>
      <c r="C9" s="476"/>
      <c r="D9" s="477"/>
      <c r="E9" s="476"/>
      <c r="F9" s="476"/>
      <c r="G9" s="476"/>
      <c r="H9" s="476"/>
      <c r="I9" s="476"/>
      <c r="J9" s="476"/>
      <c r="K9" s="476"/>
      <c r="L9" s="476"/>
      <c r="M9" s="476"/>
      <c r="N9" s="476"/>
      <c r="O9" s="476"/>
      <c r="P9" s="476"/>
      <c r="Q9" s="476"/>
      <c r="R9" s="476"/>
      <c r="S9" s="476"/>
      <c r="T9" s="476"/>
      <c r="U9" s="476"/>
      <c r="V9" s="476"/>
      <c r="W9" s="476"/>
      <c r="X9" s="476"/>
      <c r="Y9" s="476"/>
      <c r="Z9" s="476"/>
      <c r="AA9" s="476"/>
      <c r="AB9" s="476"/>
      <c r="AC9" s="476"/>
      <c r="AD9" s="476"/>
      <c r="AE9" s="476"/>
      <c r="AF9" s="476"/>
      <c r="AG9" s="476"/>
      <c r="AH9" s="476"/>
      <c r="AI9" s="476"/>
      <c r="AJ9" s="476"/>
      <c r="AK9" s="478"/>
    </row>
    <row r="10" s="142" customFormat="true" ht="15" hidden="false" customHeight="true" outlineLevel="0" collapsed="false">
      <c r="A10" s="475"/>
      <c r="B10" s="476"/>
      <c r="C10" s="476"/>
      <c r="D10" s="477"/>
      <c r="E10" s="476"/>
      <c r="F10" s="476"/>
      <c r="G10" s="476"/>
      <c r="H10" s="476"/>
      <c r="I10" s="476"/>
      <c r="J10" s="476"/>
      <c r="K10" s="476"/>
      <c r="L10" s="476"/>
      <c r="M10" s="476"/>
      <c r="N10" s="476"/>
      <c r="O10" s="476"/>
      <c r="P10" s="476"/>
      <c r="Q10" s="476"/>
      <c r="R10" s="476"/>
      <c r="S10" s="476"/>
      <c r="T10" s="476"/>
      <c r="U10" s="476"/>
      <c r="V10" s="476"/>
      <c r="W10" s="476"/>
      <c r="X10" s="476"/>
      <c r="Y10" s="476"/>
      <c r="Z10" s="476"/>
      <c r="AA10" s="476"/>
      <c r="AB10" s="476"/>
      <c r="AC10" s="476"/>
      <c r="AD10" s="476"/>
      <c r="AE10" s="476"/>
      <c r="AF10" s="476"/>
      <c r="AG10" s="476"/>
      <c r="AH10" s="476"/>
      <c r="AI10" s="476"/>
      <c r="AJ10" s="476"/>
      <c r="AK10" s="478"/>
    </row>
    <row r="11" s="142" customFormat="true" ht="15" hidden="false" customHeight="true" outlineLevel="0" collapsed="false">
      <c r="A11" s="475"/>
      <c r="B11" s="479" t="s">
        <v>400</v>
      </c>
      <c r="C11" s="476"/>
      <c r="D11" s="480" t="s">
        <v>401</v>
      </c>
      <c r="E11" s="481" t="s">
        <v>402</v>
      </c>
      <c r="F11" s="481"/>
      <c r="G11" s="481"/>
      <c r="H11" s="481"/>
      <c r="I11" s="481"/>
      <c r="J11" s="481"/>
      <c r="K11" s="481"/>
      <c r="L11" s="481"/>
      <c r="M11" s="481"/>
      <c r="N11" s="481"/>
      <c r="O11" s="481"/>
      <c r="P11" s="481"/>
      <c r="Q11" s="481"/>
      <c r="R11" s="482"/>
      <c r="S11" s="476"/>
      <c r="T11" s="476"/>
      <c r="U11" s="476"/>
      <c r="V11" s="476"/>
      <c r="W11" s="476"/>
      <c r="X11" s="476"/>
      <c r="Y11" s="476"/>
      <c r="Z11" s="476"/>
      <c r="AA11" s="476"/>
      <c r="AB11" s="476"/>
      <c r="AC11" s="476"/>
      <c r="AD11" s="476"/>
      <c r="AE11" s="476"/>
      <c r="AF11" s="476"/>
      <c r="AG11" s="476"/>
      <c r="AH11" s="476"/>
      <c r="AI11" s="476"/>
      <c r="AJ11" s="476"/>
      <c r="AK11" s="478"/>
    </row>
    <row r="12" customFormat="false" ht="12" hidden="false" customHeight="true" outlineLevel="0" collapsed="false">
      <c r="A12" s="483"/>
      <c r="B12" s="484" t="s">
        <v>403</v>
      </c>
      <c r="C12" s="485"/>
      <c r="D12" s="486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487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454"/>
      <c r="AL12" s="298"/>
      <c r="AM12" s="298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</row>
    <row r="13" customFormat="false" ht="12" hidden="false" customHeight="true" outlineLevel="0" collapsed="false">
      <c r="A13" s="483"/>
      <c r="B13" s="484" t="s">
        <v>404</v>
      </c>
      <c r="C13" s="485"/>
      <c r="D13" s="486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487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454"/>
      <c r="AL13" s="298"/>
      <c r="AM13" s="298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</row>
    <row r="14" customFormat="false" ht="12" hidden="false" customHeight="true" outlineLevel="0" collapsed="false">
      <c r="A14" s="176"/>
      <c r="B14" s="484" t="s">
        <v>405</v>
      </c>
      <c r="C14" s="184"/>
      <c r="D14" s="488"/>
      <c r="E14" s="489"/>
      <c r="F14" s="490"/>
      <c r="G14" s="490"/>
      <c r="H14" s="491"/>
      <c r="I14" s="491"/>
      <c r="J14" s="491"/>
      <c r="K14" s="491"/>
      <c r="L14" s="491"/>
      <c r="M14" s="491"/>
      <c r="N14" s="491"/>
      <c r="O14" s="491"/>
      <c r="P14" s="491"/>
      <c r="Q14" s="491"/>
      <c r="R14" s="491"/>
      <c r="S14" s="492"/>
      <c r="T14" s="493"/>
      <c r="U14" s="463"/>
      <c r="V14" s="492"/>
      <c r="W14" s="77" t="s">
        <v>61</v>
      </c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494"/>
      <c r="AK14" s="495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</row>
    <row r="15" customFormat="false" ht="12" hidden="false" customHeight="true" outlineLevel="0" collapsed="false">
      <c r="A15" s="483"/>
      <c r="B15" s="484" t="s">
        <v>406</v>
      </c>
      <c r="C15" s="270"/>
      <c r="D15" s="87"/>
      <c r="E15" s="492"/>
      <c r="F15" s="114"/>
      <c r="G15" s="114"/>
      <c r="H15" s="496"/>
      <c r="I15" s="496"/>
      <c r="J15" s="496"/>
      <c r="K15" s="496"/>
      <c r="L15" s="496"/>
      <c r="M15" s="496"/>
      <c r="N15" s="496"/>
      <c r="O15" s="496"/>
      <c r="P15" s="496"/>
      <c r="Q15" s="496"/>
      <c r="R15" s="496"/>
      <c r="S15" s="75"/>
      <c r="T15" s="87"/>
      <c r="U15" s="87"/>
      <c r="V15" s="497"/>
      <c r="W15" s="88" t="s">
        <v>17</v>
      </c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180"/>
      <c r="AK15" s="181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</row>
    <row r="16" customFormat="false" ht="12" hidden="false" customHeight="true" outlineLevel="0" collapsed="false">
      <c r="A16" s="202"/>
      <c r="B16" s="498"/>
      <c r="C16" s="499"/>
      <c r="D16" s="500"/>
      <c r="E16" s="501"/>
      <c r="F16" s="114"/>
      <c r="G16" s="114"/>
      <c r="H16" s="502"/>
      <c r="I16" s="502"/>
      <c r="J16" s="502"/>
      <c r="K16" s="502"/>
      <c r="L16" s="502"/>
      <c r="M16" s="502"/>
      <c r="N16" s="502"/>
      <c r="O16" s="502"/>
      <c r="P16" s="502"/>
      <c r="Q16" s="502"/>
      <c r="R16" s="502"/>
      <c r="S16" s="75"/>
      <c r="T16" s="87"/>
      <c r="U16" s="87"/>
      <c r="V16" s="497"/>
      <c r="W16" s="92" t="s">
        <v>64</v>
      </c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180"/>
      <c r="AK16" s="181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</row>
    <row r="17" customFormat="false" ht="12" hidden="false" customHeight="true" outlineLevel="0" collapsed="false">
      <c r="A17" s="202"/>
      <c r="B17" s="498"/>
      <c r="C17" s="499"/>
      <c r="D17" s="500"/>
      <c r="E17" s="501"/>
      <c r="F17" s="114"/>
      <c r="G17" s="114"/>
      <c r="H17" s="502"/>
      <c r="I17" s="502"/>
      <c r="J17" s="502"/>
      <c r="K17" s="502"/>
      <c r="L17" s="502"/>
      <c r="M17" s="502"/>
      <c r="N17" s="502"/>
      <c r="O17" s="502"/>
      <c r="P17" s="502"/>
      <c r="Q17" s="502"/>
      <c r="R17" s="502"/>
      <c r="S17" s="75"/>
      <c r="T17" s="87"/>
      <c r="U17" s="87"/>
      <c r="V17" s="497"/>
      <c r="W17" s="503" t="s">
        <v>66</v>
      </c>
      <c r="X17" s="503"/>
      <c r="Y17" s="503"/>
      <c r="Z17" s="503"/>
      <c r="AA17" s="503"/>
      <c r="AB17" s="503"/>
      <c r="AC17" s="503"/>
      <c r="AD17" s="503"/>
      <c r="AE17" s="503"/>
      <c r="AF17" s="503"/>
      <c r="AG17" s="503"/>
      <c r="AH17" s="503"/>
      <c r="AI17" s="503"/>
      <c r="AJ17" s="180"/>
      <c r="AK17" s="181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</row>
    <row r="18" customFormat="false" ht="12" hidden="false" customHeight="true" outlineLevel="0" collapsed="false">
      <c r="A18" s="504"/>
      <c r="B18" s="505"/>
      <c r="C18" s="506"/>
      <c r="D18" s="507"/>
      <c r="E18" s="508"/>
      <c r="F18" s="509"/>
      <c r="G18" s="509"/>
      <c r="H18" s="510"/>
      <c r="I18" s="510"/>
      <c r="J18" s="510"/>
      <c r="K18" s="510"/>
      <c r="L18" s="510"/>
      <c r="M18" s="510"/>
      <c r="N18" s="510"/>
      <c r="O18" s="510"/>
      <c r="P18" s="510"/>
      <c r="Q18" s="510"/>
      <c r="R18" s="510"/>
      <c r="S18" s="212"/>
      <c r="T18" s="511"/>
      <c r="U18" s="511"/>
      <c r="V18" s="212"/>
      <c r="W18" s="512"/>
      <c r="X18" s="512"/>
      <c r="Y18" s="512"/>
      <c r="Z18" s="512"/>
      <c r="AA18" s="512"/>
      <c r="AB18" s="512"/>
      <c r="AC18" s="512"/>
      <c r="AD18" s="512"/>
      <c r="AE18" s="512"/>
      <c r="AF18" s="512"/>
      <c r="AG18" s="512"/>
      <c r="AH18" s="512"/>
      <c r="AI18" s="512"/>
      <c r="AJ18" s="513"/>
      <c r="AK18" s="514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</row>
    <row r="19" customFormat="false" ht="15" hidden="false" customHeight="false" outlineLevel="0" collapsed="false">
      <c r="A19" s="450"/>
      <c r="B19" s="450"/>
      <c r="C19" s="450"/>
      <c r="D19" s="515"/>
      <c r="E19" s="450"/>
      <c r="F19" s="450"/>
      <c r="G19" s="450"/>
      <c r="H19" s="450"/>
      <c r="I19" s="450"/>
      <c r="J19" s="450"/>
      <c r="K19" s="450"/>
      <c r="L19" s="450"/>
      <c r="M19" s="450"/>
      <c r="N19" s="450"/>
      <c r="O19" s="450"/>
      <c r="P19" s="450"/>
      <c r="Q19" s="450"/>
      <c r="R19" s="450"/>
      <c r="S19" s="450"/>
      <c r="T19" s="450"/>
      <c r="U19" s="450"/>
      <c r="V19" s="450"/>
      <c r="W19" s="450"/>
      <c r="X19" s="450"/>
      <c r="Y19" s="450"/>
      <c r="Z19" s="450"/>
      <c r="AA19" s="450"/>
      <c r="AB19" s="450"/>
      <c r="AC19" s="450"/>
      <c r="AD19" s="450"/>
      <c r="AE19" s="450"/>
      <c r="AF19" s="450"/>
      <c r="AG19" s="450"/>
      <c r="AH19" s="450"/>
      <c r="AI19" s="450"/>
      <c r="AJ19" s="0"/>
      <c r="AK19" s="516"/>
      <c r="AL19" s="0"/>
      <c r="AM19" s="0"/>
    </row>
    <row r="20" customFormat="false" ht="15" hidden="false" customHeight="false" outlineLevel="0" collapsed="false">
      <c r="A20" s="450"/>
      <c r="B20" s="450"/>
      <c r="C20" s="450"/>
      <c r="D20" s="515"/>
      <c r="E20" s="450"/>
      <c r="F20" s="450"/>
      <c r="G20" s="450"/>
      <c r="H20" s="450"/>
      <c r="I20" s="450"/>
      <c r="J20" s="450"/>
      <c r="K20" s="450"/>
      <c r="L20" s="450"/>
      <c r="M20" s="450"/>
      <c r="N20" s="450"/>
      <c r="O20" s="450"/>
      <c r="P20" s="450"/>
      <c r="Q20" s="450"/>
      <c r="R20" s="450"/>
      <c r="S20" s="450"/>
      <c r="T20" s="450"/>
      <c r="U20" s="450"/>
      <c r="V20" s="450"/>
      <c r="W20" s="450"/>
      <c r="X20" s="450"/>
      <c r="Y20" s="450"/>
      <c r="Z20" s="450"/>
      <c r="AA20" s="450"/>
      <c r="AB20" s="450"/>
      <c r="AC20" s="450"/>
      <c r="AD20" s="450"/>
      <c r="AE20" s="450"/>
      <c r="AF20" s="450"/>
      <c r="AG20" s="450"/>
      <c r="AH20" s="450"/>
      <c r="AI20" s="450"/>
      <c r="AJ20" s="0"/>
      <c r="AK20" s="0"/>
      <c r="AL20" s="0"/>
      <c r="AM20" s="0"/>
    </row>
    <row r="21" customFormat="false" ht="15" hidden="false" customHeight="false" outlineLevel="0" collapsed="false">
      <c r="A21" s="450"/>
      <c r="B21" s="450"/>
      <c r="C21" s="450"/>
      <c r="D21" s="515"/>
      <c r="E21" s="450"/>
      <c r="F21" s="450"/>
      <c r="G21" s="450"/>
      <c r="H21" s="450"/>
      <c r="I21" s="450"/>
      <c r="J21" s="450"/>
      <c r="K21" s="450"/>
      <c r="L21" s="450"/>
      <c r="M21" s="450"/>
      <c r="N21" s="450"/>
      <c r="O21" s="450"/>
      <c r="P21" s="450"/>
      <c r="Q21" s="450"/>
      <c r="S21" s="450"/>
      <c r="T21" s="450"/>
      <c r="U21" s="450"/>
      <c r="V21" s="450"/>
      <c r="W21" s="450"/>
      <c r="X21" s="450"/>
      <c r="Y21" s="450"/>
      <c r="Z21" s="450"/>
      <c r="AA21" s="450"/>
      <c r="AB21" s="450"/>
      <c r="AC21" s="450"/>
      <c r="AD21" s="450"/>
      <c r="AE21" s="450"/>
      <c r="AF21" s="450"/>
      <c r="AG21" s="450"/>
      <c r="AH21" s="450"/>
      <c r="AI21" s="450"/>
      <c r="AJ21" s="0"/>
      <c r="AK21" s="0"/>
      <c r="AL21" s="0"/>
      <c r="AM21" s="0"/>
    </row>
    <row r="22" customFormat="false" ht="15" hidden="false" customHeight="false" outlineLevel="0" collapsed="false">
      <c r="A22" s="450"/>
      <c r="B22" s="450"/>
      <c r="C22" s="450"/>
      <c r="D22" s="515"/>
      <c r="E22" s="450"/>
      <c r="F22" s="450"/>
      <c r="G22" s="450"/>
      <c r="H22" s="450"/>
      <c r="I22" s="450"/>
      <c r="J22" s="450"/>
      <c r="K22" s="450"/>
      <c r="L22" s="450"/>
      <c r="M22" s="450"/>
      <c r="N22" s="450"/>
      <c r="O22" s="450"/>
      <c r="P22" s="450"/>
      <c r="Q22" s="450"/>
      <c r="R22" s="450"/>
      <c r="S22" s="450"/>
      <c r="T22" s="450"/>
      <c r="U22" s="450"/>
      <c r="V22" s="450"/>
      <c r="W22" s="450"/>
      <c r="X22" s="450"/>
      <c r="Y22" s="450"/>
      <c r="Z22" s="450"/>
      <c r="AA22" s="450"/>
      <c r="AB22" s="450"/>
      <c r="AC22" s="450"/>
      <c r="AD22" s="450"/>
      <c r="AE22" s="450"/>
      <c r="AF22" s="450"/>
      <c r="AG22" s="450"/>
      <c r="AH22" s="450"/>
      <c r="AI22" s="450"/>
    </row>
    <row r="23" customFormat="false" ht="15" hidden="false" customHeight="false" outlineLevel="0" collapsed="false">
      <c r="A23" s="450"/>
      <c r="B23" s="450"/>
      <c r="C23" s="450"/>
      <c r="D23" s="515"/>
      <c r="E23" s="450"/>
      <c r="F23" s="450"/>
      <c r="G23" s="450"/>
      <c r="H23" s="450"/>
      <c r="I23" s="450"/>
      <c r="J23" s="450"/>
      <c r="K23" s="450"/>
      <c r="L23" s="450"/>
      <c r="M23" s="450"/>
      <c r="N23" s="450"/>
      <c r="O23" s="450"/>
      <c r="P23" s="450"/>
      <c r="Q23" s="450"/>
      <c r="R23" s="450"/>
      <c r="S23" s="450"/>
      <c r="T23" s="450"/>
      <c r="U23" s="450"/>
      <c r="V23" s="450"/>
      <c r="W23" s="450"/>
      <c r="X23" s="450"/>
      <c r="Y23" s="450"/>
      <c r="Z23" s="450"/>
      <c r="AA23" s="450"/>
      <c r="AB23" s="450"/>
      <c r="AC23" s="450"/>
      <c r="AD23" s="450"/>
      <c r="AE23" s="450"/>
      <c r="AF23" s="450"/>
      <c r="AG23" s="450"/>
      <c r="AH23" s="450"/>
      <c r="AI23" s="450"/>
    </row>
    <row r="24" customFormat="false" ht="15" hidden="false" customHeight="false" outlineLevel="0" collapsed="false">
      <c r="A24" s="450"/>
      <c r="B24" s="450"/>
      <c r="C24" s="450"/>
      <c r="D24" s="515"/>
      <c r="E24" s="450"/>
      <c r="F24" s="450"/>
      <c r="G24" s="450"/>
      <c r="H24" s="450"/>
      <c r="I24" s="450"/>
      <c r="J24" s="450"/>
      <c r="K24" s="450"/>
      <c r="L24" s="450"/>
      <c r="M24" s="450"/>
      <c r="N24" s="450"/>
      <c r="O24" s="450"/>
      <c r="P24" s="450"/>
      <c r="Q24" s="450"/>
      <c r="R24" s="450"/>
      <c r="S24" s="450"/>
      <c r="T24" s="450"/>
      <c r="U24" s="450"/>
      <c r="V24" s="450"/>
      <c r="W24" s="450"/>
      <c r="X24" s="450"/>
      <c r="Y24" s="450"/>
      <c r="Z24" s="450"/>
      <c r="AA24" s="450"/>
      <c r="AB24" s="450"/>
      <c r="AC24" s="450"/>
      <c r="AD24" s="450"/>
      <c r="AE24" s="450"/>
      <c r="AF24" s="450"/>
      <c r="AG24" s="450"/>
      <c r="AH24" s="450"/>
      <c r="AI24" s="450"/>
    </row>
  </sheetData>
  <mergeCells count="22">
    <mergeCell ref="A1:AK3"/>
    <mergeCell ref="A4:AK4"/>
    <mergeCell ref="D5:D6"/>
    <mergeCell ref="AI5:AI6"/>
    <mergeCell ref="AJ5:AJ6"/>
    <mergeCell ref="AK5:AK6"/>
    <mergeCell ref="F14:G14"/>
    <mergeCell ref="H14:R14"/>
    <mergeCell ref="W14:AI14"/>
    <mergeCell ref="F15:G15"/>
    <mergeCell ref="H15:R15"/>
    <mergeCell ref="T15:U15"/>
    <mergeCell ref="W15:AI15"/>
    <mergeCell ref="F16:G16"/>
    <mergeCell ref="H16:R16"/>
    <mergeCell ref="T16:U16"/>
    <mergeCell ref="W16:AI16"/>
    <mergeCell ref="W17:AI17"/>
    <mergeCell ref="F18:G18"/>
    <mergeCell ref="H18:R18"/>
    <mergeCell ref="T18:U18"/>
    <mergeCell ref="W18:AI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1" activeCellId="0" sqref="AM21"/>
    </sheetView>
  </sheetViews>
  <sheetFormatPr defaultColWidth="11.5625" defaultRowHeight="15" zeroHeight="false" outlineLevelRow="0" outlineLevelCol="0"/>
  <cols>
    <col collapsed="false" customWidth="true" hidden="false" outlineLevel="0" max="1" min="1" style="132" width="10.56"/>
    <col collapsed="false" customWidth="true" hidden="false" outlineLevel="0" max="2" min="2" style="132" width="25.13"/>
    <col collapsed="false" customWidth="true" hidden="false" outlineLevel="0" max="32" min="3" style="132" width="3.56"/>
    <col collapsed="false" customWidth="true" hidden="false" outlineLevel="0" max="33" min="33" style="135" width="6.7"/>
    <col collapsed="false" customWidth="true" hidden="false" outlineLevel="0" max="237" min="34" style="132" width="9.14"/>
  </cols>
  <sheetData>
    <row r="1" s="139" customFormat="true" ht="9.95" hidden="false" customHeight="true" outlineLevel="0" collapsed="false">
      <c r="A1" s="465" t="s">
        <v>407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  <c r="R1" s="465"/>
      <c r="S1" s="465"/>
      <c r="T1" s="465"/>
      <c r="U1" s="465"/>
      <c r="V1" s="465"/>
      <c r="W1" s="465"/>
      <c r="X1" s="465"/>
      <c r="Y1" s="465"/>
      <c r="Z1" s="465"/>
      <c r="AA1" s="465"/>
      <c r="AB1" s="465"/>
      <c r="AC1" s="465"/>
      <c r="AD1" s="465"/>
      <c r="AE1" s="465"/>
      <c r="AF1" s="465"/>
      <c r="AG1" s="465"/>
      <c r="AH1" s="137"/>
      <c r="AI1" s="138"/>
    </row>
    <row r="2" s="139" customFormat="true" ht="9.95" hidden="false" customHeight="true" outlineLevel="0" collapsed="false">
      <c r="A2" s="465"/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5"/>
      <c r="X2" s="465"/>
      <c r="Y2" s="465"/>
      <c r="Z2" s="465"/>
      <c r="AA2" s="465"/>
      <c r="AB2" s="465"/>
      <c r="AC2" s="465"/>
      <c r="AD2" s="465"/>
      <c r="AE2" s="465"/>
      <c r="AF2" s="465"/>
      <c r="AG2" s="465"/>
      <c r="AH2" s="140"/>
      <c r="AI2" s="141"/>
    </row>
    <row r="3" s="142" customFormat="true" ht="24" hidden="false" customHeight="true" outlineLevel="0" collapsed="false">
      <c r="A3" s="465"/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  <c r="Q3" s="465"/>
      <c r="R3" s="465"/>
      <c r="S3" s="465"/>
      <c r="T3" s="465"/>
      <c r="U3" s="465"/>
      <c r="V3" s="465"/>
      <c r="W3" s="465"/>
      <c r="X3" s="465"/>
      <c r="Y3" s="465"/>
      <c r="Z3" s="465"/>
      <c r="AA3" s="465"/>
      <c r="AB3" s="465"/>
      <c r="AC3" s="465"/>
      <c r="AD3" s="465"/>
      <c r="AE3" s="465"/>
      <c r="AF3" s="465"/>
      <c r="AG3" s="465"/>
      <c r="AH3" s="140"/>
      <c r="AI3" s="141"/>
    </row>
    <row r="4" s="142" customFormat="true" ht="24" hidden="false" customHeight="true" outlineLevel="0" collapsed="false">
      <c r="A4" s="466" t="s">
        <v>408</v>
      </c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466"/>
      <c r="R4" s="466"/>
      <c r="S4" s="466"/>
      <c r="T4" s="466"/>
      <c r="U4" s="466"/>
      <c r="V4" s="466"/>
      <c r="W4" s="466"/>
      <c r="X4" s="466"/>
      <c r="Y4" s="466"/>
      <c r="Z4" s="466"/>
      <c r="AA4" s="466"/>
      <c r="AB4" s="466"/>
      <c r="AC4" s="466"/>
      <c r="AD4" s="466"/>
      <c r="AE4" s="466"/>
      <c r="AF4" s="466"/>
      <c r="AG4" s="466"/>
      <c r="AH4" s="140"/>
      <c r="AI4" s="140"/>
    </row>
    <row r="5" s="142" customFormat="true" ht="20.1" hidden="false" customHeight="true" outlineLevel="0" collapsed="false">
      <c r="A5" s="517" t="s">
        <v>77</v>
      </c>
      <c r="B5" s="518" t="s">
        <v>3</v>
      </c>
      <c r="C5" s="227" t="n">
        <v>1</v>
      </c>
      <c r="D5" s="227" t="n">
        <v>2</v>
      </c>
      <c r="E5" s="227" t="n">
        <v>3</v>
      </c>
      <c r="F5" s="227" t="n">
        <v>4</v>
      </c>
      <c r="G5" s="227" t="n">
        <v>5</v>
      </c>
      <c r="H5" s="227" t="n">
        <v>6</v>
      </c>
      <c r="I5" s="227" t="n">
        <v>7</v>
      </c>
      <c r="J5" s="227" t="n">
        <v>8</v>
      </c>
      <c r="K5" s="227" t="n">
        <v>9</v>
      </c>
      <c r="L5" s="227" t="n">
        <v>10</v>
      </c>
      <c r="M5" s="227" t="n">
        <v>11</v>
      </c>
      <c r="N5" s="227" t="n">
        <v>12</v>
      </c>
      <c r="O5" s="227" t="n">
        <v>13</v>
      </c>
      <c r="P5" s="227" t="n">
        <v>14</v>
      </c>
      <c r="Q5" s="227" t="n">
        <v>15</v>
      </c>
      <c r="R5" s="227" t="n">
        <v>16</v>
      </c>
      <c r="S5" s="227" t="n">
        <v>17</v>
      </c>
      <c r="T5" s="227" t="n">
        <v>18</v>
      </c>
      <c r="U5" s="227" t="n">
        <v>19</v>
      </c>
      <c r="V5" s="227" t="n">
        <v>20</v>
      </c>
      <c r="W5" s="227" t="n">
        <v>21</v>
      </c>
      <c r="X5" s="227" t="n">
        <v>22</v>
      </c>
      <c r="Y5" s="227" t="n">
        <v>23</v>
      </c>
      <c r="Z5" s="227" t="n">
        <v>24</v>
      </c>
      <c r="AA5" s="227" t="n">
        <v>25</v>
      </c>
      <c r="AB5" s="227" t="n">
        <v>26</v>
      </c>
      <c r="AC5" s="227" t="n">
        <v>27</v>
      </c>
      <c r="AD5" s="227" t="n">
        <v>28</v>
      </c>
      <c r="AE5" s="227" t="n">
        <v>29</v>
      </c>
      <c r="AF5" s="227" t="n">
        <v>30</v>
      </c>
      <c r="AG5" s="519" t="s">
        <v>8</v>
      </c>
      <c r="AH5" s="139"/>
      <c r="AI5" s="139"/>
    </row>
    <row r="6" s="142" customFormat="true" ht="20.1" hidden="false" customHeight="true" outlineLevel="0" collapsed="false">
      <c r="A6" s="517"/>
      <c r="B6" s="518"/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5" t="s">
        <v>10</v>
      </c>
      <c r="K6" s="15" t="s">
        <v>11</v>
      </c>
      <c r="L6" s="15" t="s">
        <v>12</v>
      </c>
      <c r="M6" s="15" t="s">
        <v>13</v>
      </c>
      <c r="N6" s="15" t="s">
        <v>14</v>
      </c>
      <c r="O6" s="15" t="s">
        <v>15</v>
      </c>
      <c r="P6" s="15" t="s">
        <v>16</v>
      </c>
      <c r="Q6" s="15" t="s">
        <v>10</v>
      </c>
      <c r="R6" s="15" t="s">
        <v>11</v>
      </c>
      <c r="S6" s="15" t="s">
        <v>12</v>
      </c>
      <c r="T6" s="15" t="s">
        <v>13</v>
      </c>
      <c r="U6" s="15" t="s">
        <v>14</v>
      </c>
      <c r="V6" s="15" t="s">
        <v>15</v>
      </c>
      <c r="W6" s="15" t="s">
        <v>16</v>
      </c>
      <c r="X6" s="15" t="s">
        <v>10</v>
      </c>
      <c r="Y6" s="15" t="s">
        <v>11</v>
      </c>
      <c r="Z6" s="15" t="s">
        <v>12</v>
      </c>
      <c r="AA6" s="15" t="s">
        <v>13</v>
      </c>
      <c r="AB6" s="15" t="s">
        <v>14</v>
      </c>
      <c r="AC6" s="15" t="s">
        <v>15</v>
      </c>
      <c r="AD6" s="15" t="s">
        <v>16</v>
      </c>
      <c r="AE6" s="15" t="s">
        <v>10</v>
      </c>
      <c r="AF6" s="15" t="s">
        <v>11</v>
      </c>
      <c r="AG6" s="519"/>
    </row>
    <row r="7" s="142" customFormat="true" ht="20.1" hidden="false" customHeight="true" outlineLevel="0" collapsed="false">
      <c r="A7" s="520" t="s">
        <v>409</v>
      </c>
      <c r="B7" s="521" t="s">
        <v>410</v>
      </c>
      <c r="C7" s="522"/>
      <c r="D7" s="522"/>
      <c r="E7" s="522"/>
      <c r="F7" s="522"/>
      <c r="G7" s="522"/>
      <c r="H7" s="522"/>
      <c r="I7" s="522"/>
      <c r="J7" s="522"/>
      <c r="K7" s="522"/>
      <c r="L7" s="522"/>
      <c r="M7" s="522"/>
      <c r="N7" s="522"/>
      <c r="O7" s="522"/>
      <c r="P7" s="522"/>
      <c r="Q7" s="522"/>
      <c r="R7" s="522"/>
      <c r="S7" s="522"/>
      <c r="T7" s="522"/>
      <c r="U7" s="522"/>
      <c r="V7" s="522"/>
      <c r="W7" s="522"/>
      <c r="X7" s="522"/>
      <c r="Y7" s="522"/>
      <c r="Z7" s="522"/>
      <c r="AA7" s="522"/>
      <c r="AB7" s="522"/>
      <c r="AC7" s="522"/>
      <c r="AD7" s="522"/>
      <c r="AE7" s="522"/>
      <c r="AF7" s="522"/>
      <c r="AG7" s="523" t="n">
        <f aca="false">COUNTIF(C7:AF7,"T")*5+COUNTIF(C7:AF7,"P")*12+COUNTIF(C7:AF7,"M")*6+COUNTIF(C7:AF7,"I")*6+COUNTIF(C7:AF7,"N")*12+COUNTIF(C7:AF7,"T1")*5+COUNTIF(C7:AF7,"N1")*9+COUNTIF(C7:AF7,"MN")*16+COUNTIF(C7:AF7,"D1")*6+COUNTIF(C7:AF7,"MT1")*10</f>
        <v>0</v>
      </c>
    </row>
    <row r="8" s="142" customFormat="true" ht="20.1" hidden="false" customHeight="true" outlineLevel="0" collapsed="false">
      <c r="A8" s="524" t="s">
        <v>411</v>
      </c>
      <c r="B8" s="521" t="s">
        <v>412</v>
      </c>
      <c r="C8" s="20"/>
      <c r="D8" s="20"/>
      <c r="E8" s="20"/>
      <c r="F8" s="21"/>
      <c r="G8" s="21" t="s">
        <v>266</v>
      </c>
      <c r="H8" s="21"/>
      <c r="I8" s="21" t="s">
        <v>266</v>
      </c>
      <c r="J8" s="21"/>
      <c r="K8" s="20"/>
      <c r="L8" s="20"/>
      <c r="M8" s="21" t="s">
        <v>266</v>
      </c>
      <c r="N8" s="27"/>
      <c r="O8" s="27"/>
      <c r="P8" s="27"/>
      <c r="Q8" s="20"/>
      <c r="R8" s="20"/>
      <c r="S8" s="20"/>
      <c r="T8" s="21"/>
      <c r="U8" s="27"/>
      <c r="V8" s="27"/>
      <c r="W8" s="27"/>
      <c r="X8" s="27"/>
      <c r="Y8" s="20"/>
      <c r="Z8" s="20"/>
      <c r="AA8" s="21" t="s">
        <v>266</v>
      </c>
      <c r="AB8" s="27"/>
      <c r="AC8" s="27"/>
      <c r="AD8" s="27"/>
      <c r="AE8" s="27"/>
      <c r="AF8" s="20"/>
      <c r="AG8" s="523" t="n">
        <f aca="false">COUNTIF(C8:AF8,"T")*5+COUNTIF(C8:AF8,"P")*12+COUNTIF(C8:AF8,"M")*6+COUNTIF(C8:AF8,"I")*6+COUNTIF(C8:AF8,H9)*12+COUNTIF(C8:AF8,"T1")*5+COUNTIF(C8:AF8,"N1")*9+COUNTIF(C8:AF8,"MN")*16+COUNTIF(C8:AF8,"D1")*6+COUNTIF(C8:AF8,"MT1")*10</f>
        <v>24</v>
      </c>
    </row>
    <row r="9" s="142" customFormat="true" ht="20.1" hidden="false" customHeight="true" outlineLevel="0" collapsed="false">
      <c r="A9" s="525" t="s">
        <v>47</v>
      </c>
      <c r="B9" s="521" t="s">
        <v>48</v>
      </c>
      <c r="C9" s="20"/>
      <c r="D9" s="20" t="s">
        <v>266</v>
      </c>
      <c r="E9" s="20"/>
      <c r="F9" s="21"/>
      <c r="G9" s="21"/>
      <c r="H9" s="21"/>
      <c r="I9" s="21"/>
      <c r="J9" s="21"/>
      <c r="K9" s="20"/>
      <c r="L9" s="20"/>
      <c r="M9" s="21"/>
      <c r="N9" s="21"/>
      <c r="O9" s="21"/>
      <c r="P9" s="21"/>
      <c r="Q9" s="20"/>
      <c r="R9" s="20"/>
      <c r="S9" s="20"/>
      <c r="T9" s="21"/>
      <c r="U9" s="21"/>
      <c r="V9" s="21" t="s">
        <v>266</v>
      </c>
      <c r="W9" s="21"/>
      <c r="X9" s="21"/>
      <c r="Y9" s="20" t="s">
        <v>266</v>
      </c>
      <c r="Z9" s="20"/>
      <c r="AA9" s="21"/>
      <c r="AB9" s="21" t="s">
        <v>266</v>
      </c>
      <c r="AC9" s="21"/>
      <c r="AD9" s="21"/>
      <c r="AE9" s="21"/>
      <c r="AF9" s="20"/>
      <c r="AG9" s="523" t="n">
        <f aca="false">COUNTIF(C9:AF9,"T")*5+COUNTIF(C9:AF9,"P")*12+COUNTIF(C9:AF9,"M")*6+COUNTIF(C9:AF9,"I")*6+COUNTIF(C9:AF9,"N")*12+COUNTIF(C9:AF9,"T1")*5+COUNTIF(C9:AF9,"N1")*9+COUNTIF(C9:AF9,"MN")*16+COUNTIF(C9:AF9,"D1")*6+COUNTIF(C9:AF9,"MT1")*10</f>
        <v>24</v>
      </c>
      <c r="AI9" s="142" t="s">
        <v>413</v>
      </c>
    </row>
    <row r="10" s="142" customFormat="true" ht="20.1" hidden="false" customHeight="true" outlineLevel="0" collapsed="false">
      <c r="A10" s="524" t="s">
        <v>414</v>
      </c>
      <c r="B10" s="521" t="s">
        <v>415</v>
      </c>
      <c r="C10" s="20"/>
      <c r="D10" s="20" t="s">
        <v>26</v>
      </c>
      <c r="E10" s="20" t="s">
        <v>27</v>
      </c>
      <c r="F10" s="21"/>
      <c r="G10" s="21"/>
      <c r="H10" s="21"/>
      <c r="I10" s="21"/>
      <c r="J10" s="21"/>
      <c r="K10" s="20" t="s">
        <v>26</v>
      </c>
      <c r="L10" s="20" t="s">
        <v>27</v>
      </c>
      <c r="M10" s="21"/>
      <c r="N10" s="21"/>
      <c r="O10" s="21"/>
      <c r="P10" s="21"/>
      <c r="Q10" s="20"/>
      <c r="R10" s="20"/>
      <c r="S10" s="20"/>
      <c r="T10" s="21"/>
      <c r="U10" s="21"/>
      <c r="V10" s="21"/>
      <c r="W10" s="21"/>
      <c r="X10" s="21"/>
      <c r="Y10" s="20"/>
      <c r="Z10" s="20"/>
      <c r="AA10" s="21"/>
      <c r="AB10" s="21"/>
      <c r="AC10" s="21"/>
      <c r="AD10" s="21"/>
      <c r="AE10" s="21"/>
      <c r="AF10" s="20" t="s">
        <v>27</v>
      </c>
      <c r="AG10" s="523" t="n">
        <f aca="false">COUNTIF(C10:AF10,"T")*5+COUNTIF(C10:AF10,"P")*12+COUNTIF(C10:AF10,"M")*6+COUNTIF(C10:AF10,"I")*6+COUNTIF(C10:AF10,"N")*12+COUNTIF(C10:AF10,"T1")*5+COUNTIF(C10:AF10,"N1")*9+COUNTIF(C10:AF10,"MN")*16+COUNTIF(C10:AF10,"D1")*6+COUNTIF(C10:AF10,"MT1")*10</f>
        <v>42</v>
      </c>
      <c r="AH10" s="142" t="s">
        <v>416</v>
      </c>
    </row>
    <row r="11" s="142" customFormat="true" ht="20.1" hidden="false" customHeight="true" outlineLevel="0" collapsed="false">
      <c r="A11" s="244" t="s">
        <v>417</v>
      </c>
      <c r="B11" s="526" t="s">
        <v>418</v>
      </c>
      <c r="C11" s="20"/>
      <c r="D11" s="20"/>
      <c r="E11" s="20"/>
      <c r="F11" s="21"/>
      <c r="G11" s="21"/>
      <c r="H11" s="21"/>
      <c r="I11" s="21"/>
      <c r="J11" s="21"/>
      <c r="K11" s="20"/>
      <c r="L11" s="20"/>
      <c r="M11" s="21"/>
      <c r="N11" s="21"/>
      <c r="O11" s="21"/>
      <c r="P11" s="21"/>
      <c r="Q11" s="20"/>
      <c r="R11" s="20"/>
      <c r="S11" s="20"/>
      <c r="T11" s="21"/>
      <c r="U11" s="21"/>
      <c r="V11" s="21"/>
      <c r="W11" s="21"/>
      <c r="X11" s="21"/>
      <c r="Y11" s="20"/>
      <c r="Z11" s="20"/>
      <c r="AA11" s="21"/>
      <c r="AB11" s="21"/>
      <c r="AC11" s="21"/>
      <c r="AD11" s="21"/>
      <c r="AE11" s="21"/>
      <c r="AF11" s="20"/>
      <c r="AG11" s="523" t="n">
        <f aca="false">COUNTIF(C11:AF11,"T")*5+COUNTIF(C11:AF11,"P")*12+COUNTIF(C11:AF11,"M")*6+COUNTIF(C11:AF11,"I")*6+COUNTIF(C11:AF11,"N")*12+COUNTIF(C11:AF11,"T1")*5+COUNTIF(C11:AF11,"N1")*9+COUNTIF(C11:AF11,"MN")*16+COUNTIF(C11:AF11,"D1")*6+COUNTIF(C11:AF11,"MT1")*10</f>
        <v>0</v>
      </c>
    </row>
    <row r="12" s="142" customFormat="true" ht="20.1" hidden="false" customHeight="true" outlineLevel="0" collapsed="false">
      <c r="A12" s="520" t="s">
        <v>49</v>
      </c>
      <c r="B12" s="527" t="s">
        <v>419</v>
      </c>
      <c r="C12" s="173" t="s">
        <v>51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21" t="s">
        <v>266</v>
      </c>
      <c r="AD12" s="21"/>
      <c r="AE12" s="21" t="s">
        <v>266</v>
      </c>
      <c r="AF12" s="20" t="s">
        <v>266</v>
      </c>
      <c r="AG12" s="528" t="n">
        <f aca="false">COUNTIF(C12:AF12,"T")*5+COUNTIF(C12:AF12,"P")*12+COUNTIF(C12:AF12,"M")*6+COUNTIF(C12:AF12,"I")*6+COUNTIF(C12:AF12,"N")*12+COUNTIF(C12:AF12,"T1")*5+COUNTIF(C12:AF12,"N1")*9+COUNTIF(C12:AF12,"MN")*16+COUNTIF(C12:AF12,"D1")*6+COUNTIF(C12:AF12,"MT1")*10</f>
        <v>18</v>
      </c>
      <c r="AH12" s="142" t="s">
        <v>416</v>
      </c>
    </row>
    <row r="13" s="142" customFormat="true" ht="20.1" hidden="false" customHeight="true" outlineLevel="0" collapsed="false">
      <c r="A13" s="230" t="s">
        <v>420</v>
      </c>
      <c r="B13" s="527" t="s">
        <v>421</v>
      </c>
      <c r="C13" s="20" t="s">
        <v>266</v>
      </c>
      <c r="D13" s="20"/>
      <c r="E13" s="20"/>
      <c r="F13" s="21" t="s">
        <v>266</v>
      </c>
      <c r="G13" s="21"/>
      <c r="H13" s="21"/>
      <c r="I13" s="21"/>
      <c r="J13" s="21"/>
      <c r="K13" s="20"/>
      <c r="L13" s="20" t="s">
        <v>422</v>
      </c>
      <c r="M13" s="21"/>
      <c r="N13" s="21"/>
      <c r="O13" s="21" t="s">
        <v>266</v>
      </c>
      <c r="P13" s="21"/>
      <c r="Q13" s="20"/>
      <c r="R13" s="20"/>
      <c r="S13" s="20"/>
      <c r="T13" s="21"/>
      <c r="U13" s="21" t="s">
        <v>266</v>
      </c>
      <c r="V13" s="21"/>
      <c r="W13" s="21"/>
      <c r="X13" s="21" t="s">
        <v>266</v>
      </c>
      <c r="Y13" s="20"/>
      <c r="Z13" s="20"/>
      <c r="AA13" s="21"/>
      <c r="AB13" s="21"/>
      <c r="AC13" s="21"/>
      <c r="AD13" s="21" t="s">
        <v>266</v>
      </c>
      <c r="AE13" s="21"/>
      <c r="AF13" s="20"/>
      <c r="AG13" s="528" t="n">
        <f aca="false">COUNTIF(C13:AF13,"T")*6+COUNTIF(C13:AF13,"P")*12+COUNTIF(C13:AF13,"M")*6+COUNTIF(C13:AF13,"I")*6+COUNTIF(C13:AF13,"N")*12+COUNTIF(C13:AF13,"T1")*5+COUNTIF(C13:AF13,"N1")*9+COUNTIF(C13:AF13,"MN")*16+COUNTIF(C13:AF13,"D1")*6+COUNTIF(C13:AF13,"MT1")*10</f>
        <v>36</v>
      </c>
      <c r="AI13" s="142" t="s">
        <v>423</v>
      </c>
      <c r="AJ13" s="529"/>
      <c r="AK13" s="529"/>
      <c r="AL13" s="529"/>
      <c r="AM13" s="529"/>
      <c r="AO13" s="142" t="s">
        <v>424</v>
      </c>
    </row>
    <row r="14" s="142" customFormat="true" ht="20.1" hidden="false" customHeight="true" outlineLevel="0" collapsed="false">
      <c r="A14" s="231" t="s">
        <v>425</v>
      </c>
      <c r="B14" s="526" t="s">
        <v>150</v>
      </c>
      <c r="C14" s="20"/>
      <c r="D14" s="20"/>
      <c r="E14" s="20"/>
      <c r="F14" s="21"/>
      <c r="G14" s="21"/>
      <c r="H14" s="21"/>
      <c r="I14" s="21"/>
      <c r="J14" s="21"/>
      <c r="K14" s="20"/>
      <c r="L14" s="20"/>
      <c r="M14" s="21"/>
      <c r="N14" s="21"/>
      <c r="O14" s="21"/>
      <c r="P14" s="21"/>
      <c r="Q14" s="20"/>
      <c r="R14" s="20" t="s">
        <v>26</v>
      </c>
      <c r="S14" s="20" t="s">
        <v>26</v>
      </c>
      <c r="T14" s="21"/>
      <c r="U14" s="21"/>
      <c r="V14" s="21"/>
      <c r="W14" s="21"/>
      <c r="X14" s="21"/>
      <c r="Y14" s="20" t="s">
        <v>26</v>
      </c>
      <c r="Z14" s="20"/>
      <c r="AA14" s="21"/>
      <c r="AB14" s="21"/>
      <c r="AC14" s="21"/>
      <c r="AD14" s="21"/>
      <c r="AE14" s="21"/>
      <c r="AF14" s="20" t="s">
        <v>40</v>
      </c>
      <c r="AG14" s="528" t="n">
        <f aca="false">COUNTIF(C14:AF14,"T")*6+COUNTIF(C14:AF14,"P")*12+COUNTIF(C14:AF14,"M")*6+COUNTIF(C14:AF14,"I")*6+COUNTIF(C14:AF14,"N")*12+COUNTIF(C14:AF14,"T1")*5+COUNTIF(C14:AF14,"N1")*9+COUNTIF(C14:AF14,"MN")*16+COUNTIF(C14:AF14,"D1")*6+COUNTIF(C14:AF14,"MT1")*10</f>
        <v>42</v>
      </c>
      <c r="AH14" s="142" t="s">
        <v>416</v>
      </c>
      <c r="AJ14" s="529"/>
      <c r="AK14" s="529"/>
      <c r="AL14" s="529"/>
      <c r="AM14" s="529"/>
    </row>
    <row r="15" s="142" customFormat="true" ht="20.1" hidden="false" customHeight="true" outlineLevel="0" collapsed="false">
      <c r="A15" s="243" t="s">
        <v>35</v>
      </c>
      <c r="B15" s="530" t="s">
        <v>426</v>
      </c>
      <c r="C15" s="20"/>
      <c r="D15" s="20"/>
      <c r="E15" s="20"/>
      <c r="F15" s="21"/>
      <c r="G15" s="21"/>
      <c r="H15" s="21"/>
      <c r="I15" s="21"/>
      <c r="J15" s="21"/>
      <c r="K15" s="20"/>
      <c r="L15" s="20"/>
      <c r="M15" s="21"/>
      <c r="N15" s="21"/>
      <c r="O15" s="21"/>
      <c r="P15" s="21"/>
      <c r="Q15" s="20"/>
      <c r="R15" s="20"/>
      <c r="S15" s="20"/>
      <c r="T15" s="21"/>
      <c r="U15" s="21"/>
      <c r="V15" s="21"/>
      <c r="W15" s="21"/>
      <c r="X15" s="21"/>
      <c r="Y15" s="20"/>
      <c r="Z15" s="20" t="s">
        <v>26</v>
      </c>
      <c r="AA15" s="21"/>
      <c r="AB15" s="21"/>
      <c r="AC15" s="21"/>
      <c r="AD15" s="21"/>
      <c r="AE15" s="21"/>
      <c r="AF15" s="20"/>
      <c r="AG15" s="528" t="n">
        <f aca="false">COUNTIF(C15:AF15,"T")*5+COUNTIF(C15:AF15,"P")*12+COUNTIF(C15:AF15,"M")*6+COUNTIF(C15:AF15,"I")*6+COUNTIF(C15:AF15,"N")*12+COUNTIF(C15:AF15,"T1")*5+COUNTIF(C15:AF15,"N1")*9+COUNTIF(C15:AF15,"MN")*16+COUNTIF(C15:AF15,"D1")*6+COUNTIF(C15:AF15,"MT1")*10</f>
        <v>12</v>
      </c>
      <c r="AH15" s="142" t="s">
        <v>416</v>
      </c>
      <c r="AJ15" s="529"/>
      <c r="AK15" s="77"/>
      <c r="AL15" s="530"/>
      <c r="AM15" s="529"/>
    </row>
    <row r="16" s="142" customFormat="true" ht="20.1" hidden="false" customHeight="true" outlineLevel="0" collapsed="false">
      <c r="A16" s="243" t="s">
        <v>112</v>
      </c>
      <c r="B16" s="526" t="s">
        <v>427</v>
      </c>
      <c r="C16" s="20"/>
      <c r="D16" s="20"/>
      <c r="E16" s="20" t="s">
        <v>40</v>
      </c>
      <c r="F16" s="21"/>
      <c r="G16" s="21"/>
      <c r="H16" s="21"/>
      <c r="I16" s="21"/>
      <c r="J16" s="21" t="s">
        <v>266</v>
      </c>
      <c r="K16" s="20" t="s">
        <v>266</v>
      </c>
      <c r="L16" s="27"/>
      <c r="M16" s="21"/>
      <c r="N16" s="21"/>
      <c r="O16" s="21"/>
      <c r="P16" s="21" t="s">
        <v>266</v>
      </c>
      <c r="Q16" s="20"/>
      <c r="R16" s="20" t="s">
        <v>266</v>
      </c>
      <c r="S16" s="20" t="s">
        <v>266</v>
      </c>
      <c r="T16" s="21"/>
      <c r="U16" s="21"/>
      <c r="V16" s="21"/>
      <c r="W16" s="27"/>
      <c r="X16" s="27"/>
      <c r="Y16" s="27"/>
      <c r="Z16" s="20" t="s">
        <v>266</v>
      </c>
      <c r="AA16" s="21"/>
      <c r="AB16" s="21"/>
      <c r="AC16" s="21"/>
      <c r="AD16" s="21"/>
      <c r="AE16" s="21"/>
      <c r="AF16" s="20"/>
      <c r="AG16" s="528" t="n">
        <f aca="false">COUNTIF(C16:AF16,"T")*6+COUNTIF(C16:AF16,"P")*12+COUNTIF(C16:AF16,"M")*6+COUNTIF(C16:AF16,"I")*6+COUNTIF(C16:AF16,"N")*12+COUNTIF(C16:AF16,"T1")*5+COUNTIF(C16:AF16,"TI")*12+COUNTIF(C16:AF16,"MN")*16+COUNTIF(C16:AF16,"D1")*6+COUNTIF(C16:AF16,"MT1")*10</f>
        <v>42</v>
      </c>
      <c r="AI16" s="142" t="s">
        <v>428</v>
      </c>
      <c r="AJ16" s="529"/>
      <c r="AK16" s="112"/>
      <c r="AL16" s="530"/>
      <c r="AM16" s="529"/>
    </row>
    <row r="17" s="142" customFormat="true" ht="20.1" hidden="false" customHeight="true" outlineLevel="0" collapsed="false">
      <c r="A17" s="520" t="s">
        <v>429</v>
      </c>
      <c r="B17" s="526" t="s">
        <v>157</v>
      </c>
      <c r="C17" s="20"/>
      <c r="D17" s="20"/>
      <c r="E17" s="20"/>
      <c r="F17" s="21"/>
      <c r="G17" s="21"/>
      <c r="H17" s="21" t="s">
        <v>266</v>
      </c>
      <c r="I17" s="21"/>
      <c r="J17" s="21"/>
      <c r="K17" s="20"/>
      <c r="L17" s="20"/>
      <c r="M17" s="21"/>
      <c r="N17" s="21" t="s">
        <v>266</v>
      </c>
      <c r="O17" s="21"/>
      <c r="P17" s="21"/>
      <c r="Q17" s="20" t="s">
        <v>266</v>
      </c>
      <c r="R17" s="20"/>
      <c r="S17" s="20"/>
      <c r="T17" s="21" t="s">
        <v>266</v>
      </c>
      <c r="U17" s="21"/>
      <c r="V17" s="21"/>
      <c r="W17" s="21" t="s">
        <v>266</v>
      </c>
      <c r="X17" s="21"/>
      <c r="Y17" s="20"/>
      <c r="Z17" s="20"/>
      <c r="AA17" s="21"/>
      <c r="AB17" s="21"/>
      <c r="AC17" s="21"/>
      <c r="AD17" s="21"/>
      <c r="AE17" s="21"/>
      <c r="AF17" s="20"/>
      <c r="AG17" s="528" t="n">
        <f aca="false">COUNTIF(C17:AF17,"T")*5+COUNTIF(C17:AF17,"P")*12+COUNTIF(C17:AF17,"M")*6+COUNTIF(C17:AF17,"I")*6+COUNTIF(C17:AF17,"N")*12+COUNTIF(C17:AF17,"T1")*5+COUNTIF(C17:AF17,"TI")*12+COUNTIF(C17:AF17,"MN")*16+COUNTIF(C17:AF17,"D1")*6+COUNTIF(C17:AF17,"MT1")*10</f>
        <v>30</v>
      </c>
      <c r="AH17" s="142" t="s">
        <v>416</v>
      </c>
      <c r="AI17" s="142" t="s">
        <v>430</v>
      </c>
      <c r="AJ17" s="529" t="s">
        <v>431</v>
      </c>
      <c r="AK17" s="77"/>
      <c r="AL17" s="530"/>
      <c r="AM17" s="529"/>
    </row>
    <row r="18" customFormat="false" ht="15" hidden="false" customHeight="false" outlineLevel="0" collapsed="false">
      <c r="A18" s="531"/>
      <c r="B18" s="52"/>
      <c r="C18" s="177"/>
      <c r="D18" s="177"/>
      <c r="E18" s="177" t="s">
        <v>266</v>
      </c>
      <c r="F18" s="177"/>
      <c r="G18" s="177"/>
      <c r="H18" s="177"/>
      <c r="I18" s="177"/>
      <c r="J18" s="177"/>
      <c r="K18" s="177"/>
      <c r="L18" s="177"/>
      <c r="M18" s="177"/>
      <c r="N18" s="456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456"/>
      <c r="AC18" s="177"/>
      <c r="AD18" s="177"/>
      <c r="AE18" s="177"/>
      <c r="AF18" s="177"/>
      <c r="AG18" s="186"/>
      <c r="AJ18" s="209"/>
      <c r="AK18" s="112"/>
      <c r="AL18" s="532"/>
      <c r="AM18" s="209"/>
    </row>
    <row r="19" customFormat="false" ht="15.75" hidden="false" customHeight="false" outlineLevel="0" collapsed="false">
      <c r="A19" s="182"/>
      <c r="B19" s="184"/>
      <c r="C19" s="177"/>
      <c r="D19" s="177"/>
      <c r="E19" s="177"/>
      <c r="F19" s="177"/>
      <c r="G19" s="177"/>
      <c r="H19" s="177"/>
      <c r="I19" s="184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86"/>
      <c r="AJ19" s="209"/>
      <c r="AK19" s="112"/>
      <c r="AL19" s="530"/>
      <c r="AM19" s="209"/>
    </row>
    <row r="20" customFormat="false" ht="15" hidden="false" customHeight="false" outlineLevel="0" collapsed="false">
      <c r="A20" s="71"/>
      <c r="B20" s="533" t="s">
        <v>118</v>
      </c>
      <c r="C20" s="534"/>
      <c r="D20" s="534"/>
      <c r="E20" s="534"/>
      <c r="F20" s="534"/>
      <c r="G20" s="177"/>
      <c r="H20" s="534"/>
      <c r="I20" s="535"/>
      <c r="J20" s="534"/>
      <c r="K20" s="534"/>
      <c r="L20" s="534"/>
      <c r="M20" s="534"/>
      <c r="N20" s="177"/>
      <c r="O20" s="177"/>
      <c r="P20" s="177"/>
      <c r="Q20" s="177"/>
      <c r="R20" s="177"/>
      <c r="S20" s="177"/>
      <c r="T20" s="55" t="s">
        <v>432</v>
      </c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186"/>
      <c r="AJ20" s="209"/>
      <c r="AK20" s="267"/>
      <c r="AL20" s="532"/>
      <c r="AM20" s="209"/>
    </row>
    <row r="21" customFormat="false" ht="16.15" hidden="false" customHeight="true" outlineLevel="0" collapsed="false">
      <c r="A21" s="71"/>
      <c r="B21" s="536" t="s">
        <v>433</v>
      </c>
      <c r="C21" s="534"/>
      <c r="D21" s="534"/>
      <c r="E21" s="534"/>
      <c r="F21" s="534"/>
      <c r="G21" s="209"/>
      <c r="H21" s="534"/>
      <c r="I21" s="535"/>
      <c r="J21" s="534"/>
      <c r="K21" s="534"/>
      <c r="L21" s="534"/>
      <c r="M21" s="534"/>
      <c r="N21" s="209"/>
      <c r="O21" s="209"/>
      <c r="P21" s="209"/>
      <c r="Q21" s="209"/>
      <c r="R21" s="209"/>
      <c r="S21" s="209"/>
      <c r="T21" s="88" t="s">
        <v>17</v>
      </c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186"/>
      <c r="AJ21" s="209"/>
      <c r="AK21" s="77"/>
      <c r="AL21" s="530"/>
      <c r="AM21" s="209"/>
    </row>
    <row r="22" customFormat="false" ht="16.15" hidden="false" customHeight="true" outlineLevel="0" collapsed="false">
      <c r="A22" s="81"/>
      <c r="B22" s="537" t="s">
        <v>434</v>
      </c>
      <c r="C22" s="116"/>
      <c r="D22" s="116"/>
      <c r="E22" s="116"/>
      <c r="F22" s="116"/>
      <c r="G22" s="116"/>
      <c r="H22" s="534"/>
      <c r="I22" s="534"/>
      <c r="J22" s="534"/>
      <c r="K22" s="534"/>
      <c r="L22" s="534"/>
      <c r="M22" s="534"/>
      <c r="N22" s="209"/>
      <c r="O22" s="209"/>
      <c r="P22" s="209"/>
      <c r="Q22" s="209"/>
      <c r="R22" s="209"/>
      <c r="S22" s="209"/>
      <c r="T22" s="92" t="s">
        <v>64</v>
      </c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186"/>
      <c r="AJ22" s="209"/>
      <c r="AK22" s="77"/>
      <c r="AL22" s="532"/>
      <c r="AM22" s="209"/>
    </row>
    <row r="23" customFormat="false" ht="15" hidden="false" customHeight="true" outlineLevel="0" collapsed="false">
      <c r="A23" s="199"/>
      <c r="B23" s="535"/>
      <c r="C23" s="538"/>
      <c r="D23" s="538"/>
      <c r="E23" s="538"/>
      <c r="F23" s="538"/>
      <c r="G23" s="538"/>
      <c r="H23" s="538"/>
      <c r="I23" s="538"/>
      <c r="J23" s="538"/>
      <c r="K23" s="538"/>
      <c r="L23" s="538"/>
      <c r="M23" s="538"/>
      <c r="N23" s="539"/>
      <c r="O23" s="209"/>
      <c r="P23" s="209"/>
      <c r="Q23" s="209"/>
      <c r="R23" s="209"/>
      <c r="S23" s="209"/>
      <c r="T23" s="503" t="s">
        <v>435</v>
      </c>
      <c r="U23" s="503"/>
      <c r="V23" s="503"/>
      <c r="W23" s="503"/>
      <c r="X23" s="503"/>
      <c r="Y23" s="503"/>
      <c r="Z23" s="503"/>
      <c r="AA23" s="503"/>
      <c r="AB23" s="503"/>
      <c r="AC23" s="503"/>
      <c r="AD23" s="503"/>
      <c r="AE23" s="503"/>
      <c r="AF23" s="503"/>
      <c r="AG23" s="186"/>
      <c r="AJ23" s="209"/>
      <c r="AK23" s="77"/>
      <c r="AL23" s="530"/>
      <c r="AM23" s="209"/>
    </row>
    <row r="24" customFormat="false" ht="15" hidden="false" customHeight="false" outlineLevel="0" collapsed="false">
      <c r="A24" s="202"/>
      <c r="B24" s="540" t="s">
        <v>436</v>
      </c>
      <c r="C24" s="541"/>
      <c r="D24" s="541"/>
      <c r="E24" s="541"/>
      <c r="F24" s="541"/>
      <c r="G24" s="541"/>
      <c r="H24" s="541"/>
      <c r="I24" s="541"/>
      <c r="J24" s="541"/>
      <c r="K24" s="541"/>
      <c r="L24" s="541"/>
      <c r="M24" s="541"/>
      <c r="N24" s="542"/>
      <c r="O24" s="541"/>
      <c r="P24" s="541"/>
      <c r="Q24" s="541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186"/>
      <c r="AJ24" s="209"/>
      <c r="AK24" s="77"/>
      <c r="AL24" s="532"/>
      <c r="AM24" s="209"/>
    </row>
    <row r="25" customFormat="false" ht="15.75" hidden="false" customHeight="false" outlineLevel="0" collapsed="false">
      <c r="A25" s="182"/>
      <c r="B25" s="543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544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186"/>
    </row>
    <row r="26" customFormat="false" ht="15.75" hidden="false" customHeight="false" outlineLevel="0" collapsed="false">
      <c r="A26" s="182" t="s">
        <v>128</v>
      </c>
      <c r="B26" s="545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5"/>
    </row>
    <row r="27" customFormat="false" ht="15.75" hidden="false" customHeight="false" outlineLevel="0" collapsed="false">
      <c r="A27" s="210"/>
      <c r="B27" s="211"/>
      <c r="AG27" s="546"/>
    </row>
  </sheetData>
  <mergeCells count="10">
    <mergeCell ref="A1:AG3"/>
    <mergeCell ref="A4:AG4"/>
    <mergeCell ref="A5:A6"/>
    <mergeCell ref="B5:B6"/>
    <mergeCell ref="AG5:AG6"/>
    <mergeCell ref="C12:AB12"/>
    <mergeCell ref="T20:AF20"/>
    <mergeCell ref="T21:AF21"/>
    <mergeCell ref="T22:AF22"/>
    <mergeCell ref="T23:AF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Roxanne dos Santos Barros - mat 140996</cp:lastModifiedBy>
  <cp:lastPrinted>2024-10-25T13:24:40Z</cp:lastPrinted>
  <dcterms:modified xsi:type="dcterms:W3CDTF">2024-10-28T11:54:37Z</dcterms:modified>
  <cp:revision>0</cp:revision>
  <dc:subject/>
  <dc:title/>
</cp:coreProperties>
</file>