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enação" sheetId="1" state="visible" r:id="rId2"/>
    <sheet name="ENFERMEIROS" sheetId="2" state="visible" r:id="rId3"/>
    <sheet name="TEC.ENF.DIA" sheetId="3" state="visible" r:id="rId4"/>
    <sheet name="TEC. ENF. NOITE" sheetId="4" state="visible" r:id="rId5"/>
    <sheet name="RAIO X" sheetId="5" state="visible" r:id="rId6"/>
    <sheet name="TGP" sheetId="6" state="visible" r:id="rId7"/>
    <sheet name="DEMAIS FUNÇÕES" sheetId="7" state="visible" r:id="rId8"/>
    <sheet name="ACE" sheetId="8" state="visible" r:id="rId9"/>
  </sheets>
  <definedNames>
    <definedName function="false" hidden="false" localSheetId="6" name="_xlnm.Print_Area" vbProcedure="false">'DEMAIS FUNÇÕES'!$A$1:$C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488">
  <si>
    <r>
      <rPr>
        <b val="true"/>
        <sz val="10"/>
        <color rgb="FFFF0000"/>
        <rFont val="Arial"/>
        <family val="2"/>
        <charset val="1"/>
      </rPr>
      <t xml:space="preserve">
ESCALA DE TRABALHO - UPA Sabará  
ADMINISTRATIVOS – JULH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0 ÚTEIS - 120  HS
Técnicos de Gestão Pública 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DOM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M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r>
      <rPr>
        <b val="true"/>
        <sz val="12"/>
        <color rgb="FFFF0000"/>
        <rFont val="Arial"/>
        <family val="2"/>
      </rPr>
      <t xml:space="preserve">ESCALA REALIZADA DA UPA SABARÁ - JULHO- 2024
</t>
    </r>
    <r>
      <rPr>
        <b val="true"/>
        <sz val="12"/>
        <rFont val="Arial"/>
        <family val="2"/>
      </rPr>
      <t xml:space="preserve">CARGA HORÁRIA -  23 DIAS ÚTEIS 138 HS
ESCALA DE PLANTÃO - ENFERMEIROS</t>
    </r>
  </si>
  <si>
    <t xml:space="preserve">Reg. Prof. </t>
  </si>
  <si>
    <t xml:space="preserve">Enfermeiro</t>
  </si>
  <si>
    <t xml:space="preserve">COREN</t>
  </si>
  <si>
    <t xml:space="preserve">SÁB</t>
  </si>
  <si>
    <t xml:space="preserve">12960-7</t>
  </si>
  <si>
    <t xml:space="preserve">KÁTIA FERMINO DA SILVA</t>
  </si>
  <si>
    <t xml:space="preserve">07-13H</t>
  </si>
  <si>
    <t xml:space="preserve">43491-4</t>
  </si>
  <si>
    <t xml:space="preserve">VIVIAN SAYURI N. EBURNIO</t>
  </si>
  <si>
    <t xml:space="preserve">07-19H</t>
  </si>
  <si>
    <t xml:space="preserve">SN</t>
  </si>
  <si>
    <t xml:space="preserve">FLUXO</t>
  </si>
  <si>
    <t xml:space="preserve">P</t>
  </si>
  <si>
    <t xml:space="preserve">T</t>
  </si>
  <si>
    <t xml:space="preserve">VANIA GOMES SANTOS FERREIRA</t>
  </si>
  <si>
    <t xml:space="preserve">15339-7</t>
  </si>
  <si>
    <t xml:space="preserve">ANA PAULA F PAGLEARINE</t>
  </si>
  <si>
    <t xml:space="preserve">FÉRIAS</t>
  </si>
  <si>
    <t xml:space="preserve">13815-0</t>
  </si>
  <si>
    <t xml:space="preserve">LUCIANA PINHEIRO</t>
  </si>
  <si>
    <t xml:space="preserve">43433-7</t>
  </si>
  <si>
    <t xml:space="preserve">CARLOS HENRIQUE ANTONIO</t>
  </si>
  <si>
    <t xml:space="preserve">42814-0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T</t>
    </r>
  </si>
  <si>
    <t xml:space="preserve">42800-0</t>
  </si>
  <si>
    <t xml:space="preserve">DANIELLE C.M.A. DE SANTANA</t>
  </si>
  <si>
    <t xml:space="preserve">11443-7</t>
  </si>
  <si>
    <t xml:space="preserve">FLEXIVEL</t>
  </si>
  <si>
    <t xml:space="preserve">13944-0</t>
  </si>
  <si>
    <t xml:space="preserve">MANOEL CARLOS ARANTES</t>
  </si>
  <si>
    <t xml:space="preserve">19h-7h</t>
  </si>
  <si>
    <t xml:space="preserve">C</t>
  </si>
  <si>
    <t xml:space="preserve">AT</t>
  </si>
  <si>
    <t xml:space="preserve">43289-0</t>
  </si>
  <si>
    <t xml:space="preserve">CESAR AUGUSTO DE OLIVEIRA</t>
  </si>
  <si>
    <t xml:space="preserve">13612-3</t>
  </si>
  <si>
    <t xml:space="preserve">I</t>
  </si>
  <si>
    <t xml:space="preserve">13615-8</t>
  </si>
  <si>
    <t xml:space="preserve">NEIVA MEIRA T. CARMO</t>
  </si>
  <si>
    <t xml:space="preserve">I2/SN</t>
  </si>
  <si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SN</t>
    </r>
  </si>
  <si>
    <t xml:space="preserve">43358-6</t>
  </si>
  <si>
    <t xml:space="preserve">ANADIR ALMEIDA FERREIRA</t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22H</t>
  </si>
  <si>
    <t xml:space="preserve">DEBORA CRISTINA Y.I. MORITA</t>
  </si>
  <si>
    <t xml:space="preserve">42792-6</t>
  </si>
  <si>
    <t xml:space="preserve">F - FRENTE (ACOLHIMENTO, POS E HIDRATAÇÃO)</t>
  </si>
  <si>
    <t xml:space="preserve">P- PLANTÃO DIURNO 07 - 19HS</t>
  </si>
  <si>
    <t xml:space="preserve">E- FUNDOS (ENFERMARIA E EMERGENCIA)</t>
  </si>
  <si>
    <t xml:space="preserve">T- TARDE - 13 - 19HS</t>
  </si>
  <si>
    <t xml:space="preserve">EH - EMERGENCIA E HIDRATAÇÃO</t>
  </si>
  <si>
    <t xml:space="preserve">TI - TARDE E INTERMEDIÁRIO - 13 - 01H</t>
  </si>
  <si>
    <t xml:space="preserve">ENF - ENFERMARIA </t>
  </si>
  <si>
    <t xml:space="preserve">SN - SERVIÇO NOTURNO - 19 - 07HS</t>
  </si>
  <si>
    <t xml:space="preserve">P2 - MANHA E NOITE - 10 - 22H</t>
  </si>
  <si>
    <r>
      <rPr>
        <u val="single"/>
        <sz val="10"/>
        <rFont val="Arial"/>
        <family val="2"/>
        <charset val="1"/>
      </rPr>
      <t xml:space="preserve">N</t>
    </r>
    <r>
      <rPr>
        <u val="single"/>
        <vertAlign val="superscript"/>
        <sz val="10"/>
        <rFont val="Arial"/>
        <family val="2"/>
      </rPr>
      <t xml:space="preserve">1 </t>
    </r>
    <r>
      <rPr>
        <u val="single"/>
        <sz val="10"/>
        <rFont val="Arial"/>
        <family val="2"/>
      </rPr>
      <t xml:space="preserve">= NOITE - 19 - 21H</t>
    </r>
  </si>
  <si>
    <t xml:space="preserve">M5 - MANHA - 7 -14:00H</t>
  </si>
  <si>
    <t xml:space="preserve">M5/N - MANHA/NOITE - 7 - 12H E 19 - 22H</t>
  </si>
  <si>
    <t xml:space="preserve">M5/I - MANHA E NOITE - 7 - 01H</t>
  </si>
  <si>
    <t xml:space="preserve">T5 - TARDE - 16:00 - 22:00H</t>
  </si>
  <si>
    <t xml:space="preserve">T5/N - TARDE  NOITE - 16:00 - 07:00H</t>
  </si>
  <si>
    <t xml:space="preserve">M6 - MANHA E TARDE - 10:00 - 16:00H</t>
  </si>
  <si>
    <t xml:space="preserve">M4 MANHA 7:00 - 12:30H</t>
  </si>
  <si>
    <t xml:space="preserve">T6 TARDE - 13:30 - 19:00H</t>
  </si>
  <si>
    <t xml:space="preserve">15:00 - 19:00 </t>
  </si>
  <si>
    <t xml:space="preserve">ESCALA REALIZADA DA UPA SABARÁ - JULHO -  2024</t>
  </si>
  <si>
    <t xml:space="preserve">CARGA HORÁRIA - 23 DIAS ÚTEIS - 138 HS</t>
  </si>
  <si>
    <t xml:space="preserve">ESCALA DE PLANTÃO TÉCNICOS DE ENFERMAGEM DIURNO</t>
  </si>
  <si>
    <t xml:space="preserve">Reg. Prof.</t>
  </si>
  <si>
    <t xml:space="preserve">TÉCNICO ENFERMAGEM</t>
  </si>
  <si>
    <t xml:space="preserve">13689-1</t>
  </si>
  <si>
    <t xml:space="preserve">ADRIANA BORBA ALVES</t>
  </si>
  <si>
    <t xml:space="preserve">7h00 às 19h00</t>
  </si>
  <si>
    <t xml:space="preserve">AF</t>
  </si>
  <si>
    <t xml:space="preserve">P/I</t>
  </si>
  <si>
    <t xml:space="preserve">13649-2</t>
  </si>
  <si>
    <t xml:space="preserve">AP MARCIA SPINASSI</t>
  </si>
  <si>
    <t xml:space="preserve">235203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13164-4</t>
  </si>
  <si>
    <t xml:space="preserve">MARTA LUISA ROSA DA SILVA</t>
  </si>
  <si>
    <t xml:space="preserve">15086-0</t>
  </si>
  <si>
    <t xml:space="preserve">MARTA REGINA M. OLIVEIRA</t>
  </si>
  <si>
    <t xml:space="preserve">13026-5</t>
  </si>
  <si>
    <t xml:space="preserve">SUELY B DE O RODRIGUES</t>
  </si>
  <si>
    <r>
      <rPr>
        <sz val="10"/>
        <rFont val="Arial"/>
        <family val="2"/>
      </rPr>
      <t xml:space="preserve">M/</t>
    </r>
    <r>
      <rPr>
        <b val="true"/>
        <u val="single"/>
        <sz val="10"/>
        <rFont val="Arial"/>
        <family val="2"/>
      </rPr>
      <t xml:space="preserve">T</t>
    </r>
  </si>
  <si>
    <t xml:space="preserve">13740-5</t>
  </si>
  <si>
    <t xml:space="preserve">VERA LUCIA GLOOR</t>
  </si>
  <si>
    <t xml:space="preserve">492782</t>
  </si>
  <si>
    <t xml:space="preserve">43417-5</t>
  </si>
  <si>
    <t xml:space="preserve">CRISTIANE MARIA DA SILVA</t>
  </si>
  <si>
    <t xml:space="preserve">ATESTADO</t>
  </si>
  <si>
    <t xml:space="preserve">43195-8</t>
  </si>
  <si>
    <t xml:space="preserve">ANGELICA A. DE LIMA CELESTINO</t>
  </si>
  <si>
    <t xml:space="preserve">43331-4</t>
  </si>
  <si>
    <t xml:space="preserve">SILVIELE SUPRANO MAULAZ</t>
  </si>
  <si>
    <t xml:space="preserve">43299-7</t>
  </si>
  <si>
    <t xml:space="preserve">MAYARA PAIXÃO FERREIRA</t>
  </si>
  <si>
    <t xml:space="preserve">43384-5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0131-1</t>
  </si>
  <si>
    <t xml:space="preserve">AMARILDA DA SILVA BACCARIN</t>
  </si>
  <si>
    <t xml:space="preserve">731 511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r>
      <rPr>
        <sz val="10"/>
        <rFont val="Arial"/>
        <family val="2"/>
      </rPr>
      <t xml:space="preserve">T/</t>
    </r>
    <r>
      <rPr>
        <b val="true"/>
        <sz val="10"/>
        <rFont val="Arial"/>
        <family val="2"/>
      </rPr>
      <t xml:space="preserve">AT</t>
    </r>
  </si>
  <si>
    <t xml:space="preserve">15329-0</t>
  </si>
  <si>
    <t xml:space="preserve">J WALDECI FREITAS</t>
  </si>
  <si>
    <t xml:space="preserve">43219-9</t>
  </si>
  <si>
    <t xml:space="preserve">JULIANE ALVES PEREIRA</t>
  </si>
  <si>
    <t xml:space="preserve">43236-9</t>
  </si>
  <si>
    <t xml:space="preserve">MARIA ROSA DA SILVA</t>
  </si>
  <si>
    <t xml:space="preserve">11435-9</t>
  </si>
  <si>
    <t xml:space="preserve">ROSELAINE YANES PALMIERI</t>
  </si>
  <si>
    <r>
      <rPr>
        <sz val="10"/>
        <rFont val="Arial"/>
        <family val="2"/>
      </rPr>
      <t xml:space="preserve">P/</t>
    </r>
    <r>
      <rPr>
        <b val="true"/>
        <u val="single"/>
        <sz val="10"/>
        <rFont val="Arial"/>
        <family val="2"/>
      </rPr>
      <t xml:space="preserve">I</t>
    </r>
  </si>
  <si>
    <t xml:space="preserve">15085-1</t>
  </si>
  <si>
    <t xml:space="preserve">VERA LÚCIA SANTOS</t>
  </si>
  <si>
    <t xml:space="preserve">1034610</t>
  </si>
  <si>
    <t xml:space="preserve">12565-2</t>
  </si>
  <si>
    <t xml:space="preserve">SUZAMAR TREVISAN RODRIGUES</t>
  </si>
  <si>
    <t xml:space="preserve">43456-6</t>
  </si>
  <si>
    <t xml:space="preserve">JOSIANE CAMILO DOS SANTOS SILVA</t>
  </si>
  <si>
    <t xml:space="preserve">43449-3</t>
  </si>
  <si>
    <t xml:space="preserve">GIOVANNI FRANCESCO NEGRI</t>
  </si>
  <si>
    <t xml:space="preserve">M5</t>
  </si>
  <si>
    <t xml:space="preserve">FT</t>
  </si>
  <si>
    <t xml:space="preserve">43147-8</t>
  </si>
  <si>
    <t xml:space="preserve">VERA LUCIA SPINASSI MEDEIROS</t>
  </si>
  <si>
    <t xml:space="preserve">43416-7</t>
  </si>
  <si>
    <t xml:space="preserve">GHEYSA PATRICIA DE LIMA</t>
  </si>
  <si>
    <t xml:space="preserve">12471-0</t>
  </si>
  <si>
    <t xml:space="preserve">WALDENIR GOMES BRITO</t>
  </si>
  <si>
    <t xml:space="preserve">43194-0</t>
  </si>
  <si>
    <t xml:space="preserve">SIRLENE FERMINO DA SILVA</t>
  </si>
  <si>
    <t xml:space="preserve">13747-2</t>
  </si>
  <si>
    <t xml:space="preserve">AP FÁTIMA DE JESUS</t>
  </si>
  <si>
    <t xml:space="preserve">7h00 às 13h00</t>
  </si>
  <si>
    <t xml:space="preserve">13729-4</t>
  </si>
  <si>
    <t xml:space="preserve">BENTO (ANDRE LUIS)</t>
  </si>
  <si>
    <t xml:space="preserve">541438</t>
  </si>
  <si>
    <t xml:space="preserve">13h00 às 19h00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12946-1</t>
  </si>
  <si>
    <t xml:space="preserve">KARINA CARVALHO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UCIA MARQUES RABELO</t>
  </si>
  <si>
    <t xml:space="preserve">731494</t>
  </si>
  <si>
    <t xml:space="preserve">JULIET CRISTINA DA SILVA</t>
  </si>
  <si>
    <t xml:space="preserve">SUELLEN ARIANA ORTEGA</t>
  </si>
  <si>
    <t xml:space="preserve">JANINE LOPES TOLOI</t>
  </si>
  <si>
    <t xml:space="preserve">ELISANGELA DE SOUZA FERREIRA</t>
  </si>
  <si>
    <t xml:space="preserve">12147-9</t>
  </si>
  <si>
    <t xml:space="preserve">ESCALA DE PLANTÃO TÉCNICOS DE ENFERMAGEM NOTURNO</t>
  </si>
  <si>
    <t xml:space="preserve">MATRÍCULA</t>
  </si>
  <si>
    <t xml:space="preserve">13222-5</t>
  </si>
  <si>
    <t xml:space="preserve">ANGELITA VENANCIO TRUCOLO</t>
  </si>
  <si>
    <t xml:space="preserve">19H - 07H</t>
  </si>
  <si>
    <r>
      <rPr>
        <sz val="10"/>
        <rFont val="Arial Narrow"/>
        <family val="2"/>
      </rPr>
      <t xml:space="preserve">I/</t>
    </r>
    <r>
      <rPr>
        <b val="true"/>
        <u val="single"/>
        <sz val="10"/>
        <rFont val="Arial Narrow"/>
        <family val="2"/>
      </rPr>
      <t xml:space="preserve">I</t>
    </r>
  </si>
  <si>
    <t xml:space="preserve">14261-1</t>
  </si>
  <si>
    <t xml:space="preserve">IZABEL LUIZA SOARES</t>
  </si>
  <si>
    <t xml:space="preserve">11829-0</t>
  </si>
  <si>
    <t xml:space="preserve">JOSEFA IVANEIDE DA SILVA</t>
  </si>
  <si>
    <t xml:space="preserve">15492-0</t>
  </si>
  <si>
    <t xml:space="preserve">LILIAN SOARES DOS SANTOS PONCE</t>
  </si>
  <si>
    <t xml:space="preserve">12219-0</t>
  </si>
  <si>
    <t xml:space="preserve">MARCELO FABIANI SILVA</t>
  </si>
  <si>
    <t xml:space="preserve">19H - 01H</t>
  </si>
  <si>
    <r>
      <rPr>
        <sz val="10"/>
        <rFont val="Arial Narrow"/>
        <family val="2"/>
      </rPr>
      <t xml:space="preserve">I</t>
    </r>
    <r>
      <rPr>
        <b val="true"/>
        <u val="single"/>
        <sz val="10"/>
        <rFont val="Arial Narrow"/>
        <family val="2"/>
      </rPr>
      <t xml:space="preserve">/I</t>
    </r>
  </si>
  <si>
    <t xml:space="preserve">ST</t>
  </si>
  <si>
    <t xml:space="preserve">13887-8</t>
  </si>
  <si>
    <t xml:space="preserve">MARIA APARECIDA DA SILVA</t>
  </si>
  <si>
    <t xml:space="preserve">388029</t>
  </si>
  <si>
    <t xml:space="preserve">13680-0</t>
  </si>
  <si>
    <t xml:space="preserve">MARIA REGINA RODRIGUES SILVA</t>
  </si>
  <si>
    <t xml:space="preserve">13725-1</t>
  </si>
  <si>
    <t xml:space="preserve">ROSANGELA AP. REIS CASAGRANDE</t>
  </si>
  <si>
    <t xml:space="preserve">43551-1</t>
  </si>
  <si>
    <t xml:space="preserve">DANILO DE CAMPOS </t>
  </si>
  <si>
    <t xml:space="preserve">43415-9</t>
  </si>
  <si>
    <t xml:space="preserve">EDVANA CRISTINA BARBOSA</t>
  </si>
  <si>
    <t xml:space="preserve">ALINE LAMÁRIO DA ROSA COSTA</t>
  </si>
  <si>
    <t xml:space="preserve">43095-1</t>
  </si>
  <si>
    <t xml:space="preserve">SIZENANDA ANDRADE DA SILVEIRA ABREU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r>
      <rPr>
        <b val="true"/>
        <u val="singl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/I</t>
    </r>
  </si>
  <si>
    <t xml:space="preserve">15491-1</t>
  </si>
  <si>
    <t xml:space="preserve">NILZA MOREIRA PINHO </t>
  </si>
  <si>
    <t xml:space="preserve">10628-3</t>
  </si>
  <si>
    <t xml:space="preserve">SILVANA TEIXEIRA</t>
  </si>
  <si>
    <r>
      <rPr>
        <b val="true"/>
        <u val="single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/N</t>
    </r>
  </si>
  <si>
    <t xml:space="preserve">13268-3</t>
  </si>
  <si>
    <t xml:space="preserve">SILVIA LOPES DA SILVA</t>
  </si>
  <si>
    <t xml:space="preserve">13679-4</t>
  </si>
  <si>
    <t xml:space="preserve">THIAGO GONÇALVES MEDEIROS</t>
  </si>
  <si>
    <r>
      <rPr>
        <b val="true"/>
        <u val="single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/N</t>
    </r>
  </si>
  <si>
    <t xml:space="preserve">43553-8</t>
  </si>
  <si>
    <t xml:space="preserve">ANDRESSA ESTEVES DE SOUZA</t>
  </si>
  <si>
    <t xml:space="preserve">43294-6</t>
  </si>
  <si>
    <t xml:space="preserve">ANDRESSA DA ROCHA BARBOSA</t>
  </si>
  <si>
    <t xml:space="preserve">14262-0</t>
  </si>
  <si>
    <t xml:space="preserve">VANESSA LUIZ HONORATO FRANDINI</t>
  </si>
  <si>
    <t xml:space="preserve">11128-7</t>
  </si>
  <si>
    <t xml:space="preserve">VANDERLUCIA CALDEIRA DA SILVA</t>
  </si>
  <si>
    <r>
      <rPr>
        <sz val="10"/>
        <rFont val="Arial Narrow"/>
        <family val="2"/>
      </rPr>
      <t xml:space="preserve">T/</t>
    </r>
    <r>
      <rPr>
        <b val="true"/>
        <u val="single"/>
        <sz val="10"/>
        <rFont val="Arial Narrow"/>
        <family val="2"/>
      </rPr>
      <t xml:space="preserve">N</t>
    </r>
  </si>
  <si>
    <t xml:space="preserve">43314-4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E M. BARBOSA JUNIOR</t>
  </si>
  <si>
    <t xml:space="preserve">13712-0</t>
  </si>
  <si>
    <t xml:space="preserve">LISANIA PINTO</t>
  </si>
  <si>
    <t xml:space="preserve">741333</t>
  </si>
  <si>
    <t xml:space="preserve">43196-6</t>
  </si>
  <si>
    <t xml:space="preserve">MARIA JOSE DE LIMA MACHADO</t>
  </si>
  <si>
    <t xml:space="preserve">12464-8</t>
  </si>
  <si>
    <t xml:space="preserve">NERCI APDA DE CASTRO DESTACIO</t>
  </si>
  <si>
    <t xml:space="preserve">13694-8</t>
  </si>
  <si>
    <t xml:space="preserve">SIMONE PEREIRA DA SILVA</t>
  </si>
  <si>
    <t xml:space="preserve">43318-7</t>
  </si>
  <si>
    <t xml:space="preserve">LEILA APARECIDA DA SILVA</t>
  </si>
  <si>
    <t xml:space="preserve">43338-1</t>
  </si>
  <si>
    <t xml:space="preserve">ANDRÉ LUIZ NUNES</t>
  </si>
  <si>
    <t xml:space="preserve">43530-9</t>
  </si>
  <si>
    <t xml:space="preserve">GABRIEL RIBEIRO</t>
  </si>
  <si>
    <t xml:space="preserve">43231-8</t>
  </si>
  <si>
    <t xml:space="preserve">DANIELE PEREIRA DO CARMO</t>
  </si>
  <si>
    <t xml:space="preserve">43315-2</t>
  </si>
  <si>
    <t xml:space="preserve">EDILAINE CRISTINA SARTORI</t>
  </si>
  <si>
    <t xml:space="preserve">T/I</t>
  </si>
  <si>
    <t xml:space="preserve">12422-2</t>
  </si>
  <si>
    <t xml:space="preserve">MARIA APARECIDA DA  SILVA</t>
  </si>
  <si>
    <t xml:space="preserve">ESCALA DE TRABALHO DO UPA Sabará - JULHO  2024
CARGA HORÁRIA – 23 DIAS ÚTEIS 110,4  HS
ESCALA DE PLANTÃO Técnico de Radiologia</t>
  </si>
  <si>
    <t xml:space="preserve">Tec. Rx</t>
  </si>
  <si>
    <t xml:space="preserve">F</t>
  </si>
  <si>
    <t xml:space="preserve">FE</t>
  </si>
  <si>
    <t xml:space="preserve">LG</t>
  </si>
  <si>
    <t xml:space="preserve">M1</t>
  </si>
  <si>
    <t xml:space="preserve">T1</t>
  </si>
  <si>
    <t xml:space="preserve">T2</t>
  </si>
  <si>
    <t xml:space="preserve">T3</t>
  </si>
  <si>
    <t xml:space="preserve">T4</t>
  </si>
  <si>
    <t xml:space="preserve">D1</t>
  </si>
  <si>
    <t xml:space="preserve">D2</t>
  </si>
  <si>
    <t xml:space="preserve">D3</t>
  </si>
  <si>
    <t xml:space="preserve">D4</t>
  </si>
  <si>
    <t xml:space="preserve">N</t>
  </si>
  <si>
    <t xml:space="preserve">DCH</t>
  </si>
  <si>
    <t xml:space="preserve">THT</t>
  </si>
  <si>
    <t xml:space="preserve">12834-1</t>
  </si>
  <si>
    <t xml:space="preserve">Jeferson Lopes</t>
  </si>
  <si>
    <t xml:space="preserve">0719 </t>
  </si>
  <si>
    <t xml:space="preserve">7h-12h</t>
  </si>
  <si>
    <t xml:space="preserve">FÉRIAS </t>
  </si>
  <si>
    <t xml:space="preserve">13586-0</t>
  </si>
  <si>
    <t xml:space="preserve">Dilcelia Arantes</t>
  </si>
  <si>
    <t xml:space="preserve">02224</t>
  </si>
  <si>
    <t xml:space="preserve">09h30- 14h30</t>
  </si>
  <si>
    <t xml:space="preserve">D1/LG</t>
  </si>
  <si>
    <t xml:space="preserve">15263-3</t>
  </si>
  <si>
    <t xml:space="preserve">Áquilas Ferreira</t>
  </si>
  <si>
    <t xml:space="preserve">01269 T</t>
  </si>
  <si>
    <t xml:space="preserve">14h-19h</t>
  </si>
  <si>
    <t xml:space="preserve">M1/T3</t>
  </si>
  <si>
    <t xml:space="preserve">13590-9</t>
  </si>
  <si>
    <t xml:space="preserve">Adilson de Almeida</t>
  </si>
  <si>
    <t xml:space="preserve">03291T</t>
  </si>
  <si>
    <t xml:space="preserve">19-7h</t>
  </si>
  <si>
    <t xml:space="preserve">D1/N</t>
  </si>
  <si>
    <t xml:space="preserve">13583-6</t>
  </si>
  <si>
    <t xml:space="preserve">Anderson Meireles </t>
  </si>
  <si>
    <t xml:space="preserve">3201T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 Segura</t>
  </si>
  <si>
    <t xml:space="preserve">00150</t>
  </si>
  <si>
    <t xml:space="preserve">COB</t>
  </si>
  <si>
    <t xml:space="preserve">M1/N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09H - 15H</t>
  </si>
  <si>
    <t xml:space="preserve">Jeferson Lopes de Albuquerque</t>
  </si>
  <si>
    <t xml:space="preserve">Carolina A. F. Santini</t>
  </si>
  <si>
    <t xml:space="preserve">10H - 15H</t>
  </si>
  <si>
    <t xml:space="preserve">07H - 15H</t>
  </si>
  <si>
    <t xml:space="preserve">      Matrícula 12834-1/ Reg. Prof. 0719</t>
  </si>
  <si>
    <t xml:space="preserve">Matrícula 15160-2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
ESCALA DE TRABALHO - UPA Sabará  
ADMINISTRATIVOS – JULHO – 2024
CARGA HORÁRIA – 23 DIAS ÚTEIS -138  HS
Técnicos de Gestão Pública </t>
  </si>
  <si>
    <t xml:space="preserve">LP</t>
  </si>
  <si>
    <t xml:space="preserve">M/T</t>
  </si>
  <si>
    <t xml:space="preserve">I/I</t>
  </si>
  <si>
    <t xml:space="preserve">I¹</t>
  </si>
  <si>
    <t xml:space="preserve">I²</t>
  </si>
  <si>
    <t xml:space="preserve">M4</t>
  </si>
  <si>
    <t xml:space="preserve">T5</t>
  </si>
  <si>
    <t xml:space="preserve">M/SN</t>
  </si>
  <si>
    <t xml:space="preserve">T/SN</t>
  </si>
  <si>
    <t xml:space="preserve">M/I</t>
  </si>
  <si>
    <t xml:space="preserve">M4/T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Apoio Administrativo</t>
  </si>
  <si>
    <t xml:space="preserve">DULCI</t>
  </si>
  <si>
    <t xml:space="preserve">Faturamento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2805-8</t>
  </si>
  <si>
    <t xml:space="preserve">RUI DE MELO</t>
  </si>
  <si>
    <t xml:space="preserve">43083-8</t>
  </si>
  <si>
    <t xml:space="preserve">RAFAELA FERREIRA</t>
  </si>
  <si>
    <t xml:space="preserve">43545-7</t>
  </si>
  <si>
    <t xml:space="preserve">ESTER RIBEIRO DA SILVA   </t>
  </si>
  <si>
    <t xml:space="preserve">RECEPÇÃO- COB</t>
  </si>
  <si>
    <t xml:space="preserve">14005-8</t>
  </si>
  <si>
    <t xml:space="preserve">DANIEL RIBEIRO</t>
  </si>
  <si>
    <t xml:space="preserve">13963-7</t>
  </si>
  <si>
    <t xml:space="preserve">SILVANA BRANDÃO</t>
  </si>
  <si>
    <t xml:space="preserve">15467-9</t>
  </si>
  <si>
    <t xml:space="preserve">DANIELE ROBERTI</t>
  </si>
  <si>
    <t xml:space="preserve">Avisos:</t>
  </si>
  <si>
    <t xml:space="preserve">07:00 às 13:00</t>
  </si>
  <si>
    <t xml:space="preserve">01:00 às 07:00</t>
  </si>
  <si>
    <t xml:space="preserve">08 A 19/07/2024 - Carolina A.F. Santini - adiantamento de férias</t>
  </si>
  <si>
    <t xml:space="preserve">13:00 às 19:00</t>
  </si>
  <si>
    <t xml:space="preserve">19:00 às 07:07</t>
  </si>
  <si>
    <t xml:space="preserve">08 A 19/07/2024 - Coobertura coordenação</t>
  </si>
  <si>
    <t xml:space="preserve">_________________________</t>
  </si>
  <si>
    <t xml:space="preserve">12:00 às 18:00</t>
  </si>
  <si>
    <t xml:space="preserve">19:00 às 07:00</t>
  </si>
  <si>
    <t xml:space="preserve">16 a 19- Dani - Cobertura faturamento</t>
  </si>
  <si>
    <t xml:space="preserve">07:00 às 19:00</t>
  </si>
  <si>
    <t xml:space="preserve">19:00 à 01:00</t>
  </si>
  <si>
    <t xml:space="preserve">BH </t>
  </si>
  <si>
    <t xml:space="preserve">banco de horas</t>
  </si>
  <si>
    <t xml:space="preserve">Coord. Administrativa</t>
  </si>
  <si>
    <r>
      <rPr>
        <b val="true"/>
        <sz val="9"/>
        <color rgb="FFFF0000"/>
        <rFont val="Arial"/>
        <family val="2"/>
        <charset val="1"/>
      </rPr>
      <t xml:space="preserve">ESCALA DE TRABALHO DO UPA Sabará – JULHO -  2024
</t>
    </r>
    <r>
      <rPr>
        <b val="true"/>
        <sz val="10"/>
        <rFont val="Arial"/>
        <family val="2"/>
        <charset val="1"/>
      </rPr>
      <t xml:space="preserve">CARGA HORÁRIA – 23 DIAS ÚTEIS - 138 HS
</t>
    </r>
    <r>
      <rPr>
        <b val="true"/>
        <sz val="9"/>
        <rFont val="Arial"/>
        <family val="2"/>
        <charset val="1"/>
      </rPr>
      <t xml:space="preserve">ESCALA DE PLANTÃO – DEMAIS FUNÇÕES</t>
    </r>
  </si>
  <si>
    <t xml:space="preserve">Farmacêutica</t>
  </si>
  <si>
    <t xml:space="preserve">CRF PR</t>
  </si>
  <si>
    <t xml:space="preserve">M2</t>
  </si>
  <si>
    <t xml:space="preserve">M3</t>
  </si>
  <si>
    <t xml:space="preserve">Mta</t>
  </si>
  <si>
    <t xml:space="preserve">TIAGO AIRES FERREIRA</t>
  </si>
  <si>
    <t xml:space="preserve">14H30 as 20H30</t>
  </si>
  <si>
    <t xml:space="preserve">VIVIANI CRISTINA BOLOGNINI</t>
  </si>
  <si>
    <t xml:space="preserve">Assistente Social</t>
  </si>
  <si>
    <t xml:space="preserve">CRESS</t>
  </si>
  <si>
    <t xml:space="preserve">T6</t>
  </si>
  <si>
    <t xml:space="preserve">13765-0</t>
  </si>
  <si>
    <t xml:space="preserve">POLIANA DE PAULA AMANCIO</t>
  </si>
  <si>
    <t xml:space="preserve">6587 PR</t>
  </si>
  <si>
    <t xml:space="preserve">07h as 13h</t>
  </si>
  <si>
    <t xml:space="preserve">Rouparia</t>
  </si>
  <si>
    <t xml:space="preserve">11910-5</t>
  </si>
  <si>
    <t xml:space="preserve">JOAO VITOR DA SILVA</t>
  </si>
  <si>
    <t xml:space="preserve">07H30 as 13H30</t>
  </si>
  <si>
    <t xml:space="preserve">EVELYNE PEREIRA MERLINI</t>
  </si>
  <si>
    <t xml:space="preserve">11451-0</t>
  </si>
  <si>
    <t xml:space="preserve">CLEUZA SIMÕES</t>
  </si>
  <si>
    <t xml:space="preserve">Legendas:</t>
  </si>
  <si>
    <t xml:space="preserve">13H as 19H</t>
  </si>
  <si>
    <t xml:space="preserve">14:30 ÁS 20:30</t>
  </si>
  <si>
    <t xml:space="preserve">06h30 as 12h30</t>
  </si>
  <si>
    <t xml:space="preserve">08H AS 14H</t>
  </si>
  <si>
    <t xml:space="preserve">BH</t>
  </si>
  <si>
    <t xml:space="preserve">Banco de horas</t>
  </si>
  <si>
    <t xml:space="preserve">Coord. Administrativa </t>
  </si>
  <si>
    <t xml:space="preserve">ESCALA REALIZADA DA UPA SABARÁ - JULHO - 2024
CARGA HORÁRIA -  23 DIAS ÚTEIS 184 HS
ESCALA DE PLANTÃO - ACE</t>
  </si>
  <si>
    <t xml:space="preserve">SIRLENE CARRETI</t>
  </si>
  <si>
    <t xml:space="preserve">TI</t>
  </si>
  <si>
    <t xml:space="preserve">I2</t>
  </si>
  <si>
    <t xml:space="preserve">EDNA APARECIDA DA SILVA</t>
  </si>
  <si>
    <t xml:space="preserve">P1</t>
  </si>
  <si>
    <t xml:space="preserve">FRANCESCA A WILLY AMARAL</t>
  </si>
  <si>
    <t xml:space="preserve">P4</t>
  </si>
  <si>
    <t xml:space="preserve">EDIMARA DOS SANTOS PEREIRA</t>
  </si>
  <si>
    <t xml:space="preserve">ADIANTA,MENTO FÉRIAS</t>
  </si>
  <si>
    <t xml:space="preserve">MARCIA TOMOKO HORITA  </t>
  </si>
  <si>
    <t xml:space="preserve">ADIANTAMENTO FÉRIAS</t>
  </si>
  <si>
    <t xml:space="preserve">M - DAS 07 AS 13HS</t>
  </si>
  <si>
    <t xml:space="preserve">T- DAS 13 ÀS 19HS</t>
  </si>
  <si>
    <t xml:space="preserve">I - DAS 19 À 01H</t>
  </si>
  <si>
    <t xml:space="preserve">T1 - DAS 12 AS 19HS</t>
  </si>
  <si>
    <t xml:space="preserve">TI - DAS 13 A 01H COM 1H INTERVALO REGISTRADA NO PONTO</t>
  </si>
  <si>
    <t xml:space="preserve">TI1- DAS 12 A 00H COM 1H INTERVALO REGISTRADA NO PONTO</t>
  </si>
  <si>
    <t xml:space="preserve">TI2 - DAS 12 A 01H COM 1H INTERVALO REGISTRADA NO PONTO</t>
  </si>
  <si>
    <t xml:space="preserve">I2 - DAS 15 A 01H COM 1H DE INTERVALO REGISTRADO NO  PONTO</t>
  </si>
  <si>
    <t xml:space="preserve">I1 - DAS 18 A 01H</t>
  </si>
  <si>
    <t xml:space="preserve">P1 - DAS 07 AS 16HS COM 1 H INTERVALO REGISTRADA NO PONTO</t>
  </si>
  <si>
    <t xml:space="preserve">M1 - DAS 07 AS 12HS</t>
  </si>
  <si>
    <t xml:space="preserve">M2 - DAS 07 AS 17HS COM 1 H INTERVALO REGISTRADA NO PONTO</t>
  </si>
  <si>
    <t xml:space="preserve">P - DAS 07 AS 19H COM 1 H INTERVALO REGISTADA NO PONTO</t>
  </si>
  <si>
    <t xml:space="preserve">P2 - DAS 07 AS 20HS COM 1 HORA DE INTERVALO REGISTRADO NO PONTO</t>
  </si>
  <si>
    <t xml:space="preserve">P4 - DAS 10 ÀS 19HS COM 1 H INTERVALO REGISTRADA NO PONTO</t>
  </si>
  <si>
    <t xml:space="preserve">P3 - DAS 09 AS 19HS COM 1 H INTERVALO REGISTRADA NO P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@"/>
    <numFmt numFmtId="169" formatCode="0.00"/>
    <numFmt numFmtId="170" formatCode="[$-409]mmm\-yy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  <charset val="1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 Narrow"/>
      <family val="2"/>
      <charset val="1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1"/>
    </font>
    <font>
      <u val="single"/>
      <sz val="10"/>
      <name val="Arial Narrow"/>
      <family val="2"/>
    </font>
    <font>
      <b val="true"/>
      <sz val="15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Verdana"/>
      <family val="2"/>
      <charset val="1"/>
    </font>
    <font>
      <sz val="8"/>
      <name val="Arial"/>
      <family val="2"/>
      <charset val="1"/>
    </font>
    <font>
      <sz val="8"/>
      <color rgb="FFFFFFFF"/>
      <name val="Aptos Black"/>
      <family val="2"/>
    </font>
    <font>
      <b val="true"/>
      <u val="singl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</font>
    <font>
      <sz val="7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sz val="8"/>
      <color rgb="FFFFFFFF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8.5"/>
      <name val="Arial"/>
      <family val="2"/>
      <charset val="1"/>
    </font>
    <font>
      <sz val="9"/>
      <name val="Calibri"/>
      <family val="2"/>
      <charset val="1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1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name val="Arial  "/>
      <family val="0"/>
    </font>
    <font>
      <sz val="10"/>
      <color rgb="FF000000"/>
      <name val="Arial  "/>
      <family val="0"/>
    </font>
    <font>
      <sz val="16"/>
      <name val="Arial"/>
      <family val="2"/>
    </font>
    <font>
      <sz val="12"/>
      <name val="Arial"/>
      <family val="2"/>
    </font>
    <font>
      <sz val="13"/>
      <name val="Arial"/>
      <family val="2"/>
      <charset val="1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7.5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52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9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61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7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6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7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6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1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7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7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7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6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  <cellStyle name="Normal 7" xfId="26"/>
    <cellStyle name="Título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66240</xdr:rowOff>
    </xdr:from>
    <xdr:to>
      <xdr:col>1</xdr:col>
      <xdr:colOff>474840</xdr:colOff>
      <xdr:row>2</xdr:row>
      <xdr:rowOff>190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720" y="66240"/>
          <a:ext cx="10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66240</xdr:rowOff>
    </xdr:from>
    <xdr:to>
      <xdr:col>1</xdr:col>
      <xdr:colOff>1027800</xdr:colOff>
      <xdr:row>2</xdr:row>
      <xdr:rowOff>190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61720" y="66240"/>
          <a:ext cx="1580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80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62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1</v>
      </c>
      <c r="AJ5" s="13"/>
      <c r="AK5" s="14"/>
      <c r="AL5" s="15"/>
    </row>
    <row r="6" customFormat="false" ht="1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/>
      <c r="F6" s="22" t="s">
        <v>20</v>
      </c>
      <c r="G6" s="22" t="s">
        <v>20</v>
      </c>
      <c r="H6" s="22" t="s">
        <v>20</v>
      </c>
      <c r="I6" s="22"/>
      <c r="J6" s="23" t="s">
        <v>20</v>
      </c>
      <c r="K6" s="23" t="s">
        <v>20</v>
      </c>
      <c r="L6" s="22"/>
      <c r="M6" s="22" t="s">
        <v>20</v>
      </c>
      <c r="N6" s="22" t="s">
        <v>20</v>
      </c>
      <c r="O6" s="22" t="s">
        <v>20</v>
      </c>
      <c r="P6" s="22"/>
      <c r="Q6" s="23"/>
      <c r="R6" s="23"/>
      <c r="S6" s="22"/>
      <c r="T6" s="22" t="s">
        <v>20</v>
      </c>
      <c r="U6" s="22" t="s">
        <v>20</v>
      </c>
      <c r="V6" s="22" t="s">
        <v>20</v>
      </c>
      <c r="W6" s="22"/>
      <c r="X6" s="23"/>
      <c r="Y6" s="23"/>
      <c r="Z6" s="22"/>
      <c r="AA6" s="22" t="s">
        <v>20</v>
      </c>
      <c r="AB6" s="22" t="s">
        <v>20</v>
      </c>
      <c r="AC6" s="22" t="s">
        <v>20</v>
      </c>
      <c r="AD6" s="22"/>
      <c r="AE6" s="23"/>
      <c r="AF6" s="23"/>
      <c r="AG6" s="22"/>
      <c r="AH6" s="22" t="s">
        <v>20</v>
      </c>
      <c r="AI6" s="22" t="s">
        <v>20</v>
      </c>
      <c r="AJ6" s="24" t="n">
        <v>96</v>
      </c>
      <c r="AK6" s="25" t="n">
        <f aca="false">COUNTIF(E6:AH6,"FL")*6</f>
        <v>0</v>
      </c>
      <c r="AL6" s="26" t="n">
        <f aca="false">16*6</f>
        <v>96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7"/>
      <c r="C8" s="28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1</v>
      </c>
      <c r="AJ8" s="13"/>
      <c r="AK8" s="14"/>
      <c r="AL8" s="15"/>
    </row>
    <row r="9" customFormat="false" ht="15" hidden="false" customHeight="false" outlineLevel="0" collapsed="false">
      <c r="A9" s="29" t="n">
        <v>129607</v>
      </c>
      <c r="B9" s="19" t="s">
        <v>22</v>
      </c>
      <c r="C9" s="30" t="s">
        <v>23</v>
      </c>
      <c r="D9" s="21" t="s">
        <v>19</v>
      </c>
      <c r="E9" s="22" t="s">
        <v>20</v>
      </c>
      <c r="F9" s="22" t="s">
        <v>20</v>
      </c>
      <c r="G9" s="22" t="s">
        <v>20</v>
      </c>
      <c r="H9" s="22" t="s">
        <v>20</v>
      </c>
      <c r="I9" s="22" t="s">
        <v>20</v>
      </c>
      <c r="J9" s="23"/>
      <c r="K9" s="23"/>
      <c r="L9" s="22" t="s">
        <v>20</v>
      </c>
      <c r="M9" s="22" t="s">
        <v>20</v>
      </c>
      <c r="N9" s="22" t="s">
        <v>20</v>
      </c>
      <c r="O9" s="22" t="s">
        <v>20</v>
      </c>
      <c r="P9" s="22" t="s">
        <v>20</v>
      </c>
      <c r="Q9" s="23"/>
      <c r="R9" s="23"/>
      <c r="S9" s="22" t="s">
        <v>20</v>
      </c>
      <c r="T9" s="22" t="s">
        <v>20</v>
      </c>
      <c r="U9" s="22" t="s">
        <v>20</v>
      </c>
      <c r="V9" s="22" t="s">
        <v>20</v>
      </c>
      <c r="W9" s="22" t="s">
        <v>20</v>
      </c>
      <c r="X9" s="23"/>
      <c r="Y9" s="23"/>
      <c r="Z9" s="22" t="s">
        <v>20</v>
      </c>
      <c r="AA9" s="22" t="s">
        <v>20</v>
      </c>
      <c r="AB9" s="22" t="s">
        <v>20</v>
      </c>
      <c r="AC9" s="22" t="s">
        <v>20</v>
      </c>
      <c r="AD9" s="22" t="s">
        <v>20</v>
      </c>
      <c r="AE9" s="23"/>
      <c r="AF9" s="23"/>
      <c r="AG9" s="22" t="s">
        <v>20</v>
      </c>
      <c r="AH9" s="22" t="s">
        <v>20</v>
      </c>
      <c r="AI9" s="22" t="s">
        <v>20</v>
      </c>
      <c r="AJ9" s="24" t="n">
        <v>114</v>
      </c>
      <c r="AK9" s="25" t="n">
        <f aca="false">COUNTIF(E9:AH9,"FL")*6</f>
        <v>0</v>
      </c>
      <c r="AL9" s="26" t="n">
        <f aca="false">6*23</f>
        <v>138</v>
      </c>
    </row>
    <row r="10" customFormat="false" ht="15" hidden="false" customHeight="false" outlineLevel="0" collapsed="false">
      <c r="A10" s="8" t="s">
        <v>1</v>
      </c>
      <c r="B10" s="27" t="s">
        <v>2</v>
      </c>
      <c r="C10" s="27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7"/>
      <c r="C11" s="28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7" t="s">
        <v>11</v>
      </c>
      <c r="AJ11" s="13"/>
      <c r="AK11" s="14"/>
      <c r="AL11" s="15"/>
    </row>
    <row r="12" customFormat="false" ht="15" hidden="false" customHeight="false" outlineLevel="0" collapsed="false">
      <c r="A12" s="31" t="n">
        <v>151602</v>
      </c>
      <c r="B12" s="19" t="s">
        <v>24</v>
      </c>
      <c r="C12" s="30" t="s">
        <v>25</v>
      </c>
      <c r="D12" s="21" t="s">
        <v>19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3"/>
      <c r="K12" s="23"/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23"/>
      <c r="R12" s="23"/>
      <c r="S12" s="22" t="s">
        <v>20</v>
      </c>
      <c r="T12" s="22" t="s">
        <v>20</v>
      </c>
      <c r="U12" s="22" t="s">
        <v>20</v>
      </c>
      <c r="V12" s="22" t="s">
        <v>20</v>
      </c>
      <c r="W12" s="22" t="s">
        <v>20</v>
      </c>
      <c r="X12" s="23"/>
      <c r="Y12" s="23"/>
      <c r="Z12" s="22" t="s">
        <v>20</v>
      </c>
      <c r="AA12" s="22" t="s">
        <v>20</v>
      </c>
      <c r="AB12" s="22" t="s">
        <v>20</v>
      </c>
      <c r="AC12" s="22" t="s">
        <v>20</v>
      </c>
      <c r="AD12" s="22" t="s">
        <v>20</v>
      </c>
      <c r="AE12" s="23"/>
      <c r="AF12" s="23"/>
      <c r="AG12" s="22" t="s">
        <v>20</v>
      </c>
      <c r="AH12" s="22" t="s">
        <v>20</v>
      </c>
      <c r="AI12" s="22" t="s">
        <v>20</v>
      </c>
      <c r="AJ12" s="24" t="n">
        <v>114</v>
      </c>
      <c r="AK12" s="25" t="n">
        <f aca="false">COUNTIF(E12:AH12,"FL")*6</f>
        <v>0</v>
      </c>
      <c r="AL12" s="26" t="n">
        <f aca="false">6*23</f>
        <v>138</v>
      </c>
    </row>
    <row r="13" customFormat="false" ht="15" hidden="false" customHeight="false" outlineLevel="0" collapsed="false">
      <c r="A13" s="8"/>
      <c r="B13" s="27"/>
      <c r="C13" s="27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2"/>
      <c r="AJ15" s="32"/>
    </row>
    <row r="16" customFormat="false" ht="15" hidden="false" customHeight="false" outlineLevel="0" collapsed="false">
      <c r="AI16" s="32"/>
      <c r="AJ16" s="32"/>
    </row>
    <row r="17" customFormat="false" ht="15.75" hidden="false" customHeight="false" outlineLevel="0" collapsed="false"/>
    <row r="18" customFormat="false" ht="15" hidden="false" customHeight="false" outlineLevel="0" collapsed="false">
      <c r="B18" s="33" t="s">
        <v>26</v>
      </c>
      <c r="C18" s="33"/>
      <c r="D18" s="33"/>
      <c r="E18" s="33"/>
      <c r="F18" s="33"/>
      <c r="G18" s="33"/>
      <c r="H18" s="33"/>
      <c r="I18" s="33"/>
      <c r="J18" s="34"/>
      <c r="K18" s="35"/>
      <c r="L18" s="35"/>
      <c r="M18" s="35"/>
      <c r="N18" s="35"/>
      <c r="O18" s="35"/>
      <c r="P18" s="34"/>
      <c r="Q18" s="34"/>
      <c r="R18" s="34"/>
      <c r="S18" s="36"/>
      <c r="T18" s="36"/>
      <c r="U18" s="36"/>
      <c r="V18" s="34"/>
      <c r="W18" s="34"/>
      <c r="X18" s="34"/>
      <c r="Y18" s="34"/>
      <c r="Z18" s="34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5" hidden="false" customHeight="false" outlineLevel="0" collapsed="false">
      <c r="B19" s="38" t="s">
        <v>27</v>
      </c>
      <c r="C19" s="38" t="s">
        <v>28</v>
      </c>
      <c r="D19" s="38"/>
      <c r="E19" s="38"/>
      <c r="F19" s="38"/>
      <c r="G19" s="38"/>
      <c r="H19" s="38"/>
      <c r="I19" s="38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15" hidden="false" customHeight="false" outlineLevel="0" collapsed="false">
      <c r="B20" s="41"/>
      <c r="C20" s="42"/>
      <c r="D20" s="43"/>
      <c r="E20" s="43"/>
      <c r="F20" s="43"/>
      <c r="G20" s="43"/>
      <c r="H20" s="43"/>
      <c r="I20" s="43"/>
      <c r="J20" s="43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15" hidden="false" customHeight="false" outlineLevel="0" collapsed="false">
      <c r="B21" s="41"/>
      <c r="C21" s="42"/>
      <c r="D21" s="43"/>
      <c r="E21" s="45"/>
      <c r="F21" s="45"/>
      <c r="G21" s="45"/>
      <c r="H21" s="45"/>
      <c r="I21" s="43"/>
      <c r="J21" s="43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customFormat="false" ht="15" hidden="false" customHeight="false" outlineLevel="0" collapsed="false">
      <c r="B22" s="47"/>
      <c r="C22" s="45"/>
      <c r="D22" s="45"/>
      <c r="E22" s="45"/>
      <c r="F22" s="45"/>
      <c r="G22" s="45"/>
      <c r="H22" s="45"/>
      <c r="I22" s="45"/>
      <c r="J22" s="48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5" hidden="false" customHeight="false" outlineLevel="0" collapsed="false">
      <c r="B23" s="47"/>
      <c r="C23" s="45"/>
      <c r="D23" s="45"/>
      <c r="E23" s="45"/>
      <c r="F23" s="45"/>
      <c r="G23" s="45"/>
      <c r="H23" s="45"/>
      <c r="I23" s="45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0.7"/>
    <col collapsed="false" customWidth="false" hidden="false" outlineLevel="0" max="257" min="3" style="50" width="9.14"/>
  </cols>
  <sheetData>
    <row r="1" customFormat="false" ht="12.7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2"/>
      <c r="AL1" s="53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4"/>
      <c r="AL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4"/>
      <c r="AL3" s="55"/>
    </row>
    <row r="4" customFormat="false" ht="12.75" hidden="false" customHeight="false" outlineLevel="0" collapsed="false">
      <c r="A4" s="56" t="s">
        <v>1</v>
      </c>
      <c r="B4" s="57" t="s">
        <v>2</v>
      </c>
      <c r="C4" s="56" t="s">
        <v>30</v>
      </c>
      <c r="D4" s="56" t="s">
        <v>4</v>
      </c>
      <c r="E4" s="58" t="n">
        <v>1</v>
      </c>
      <c r="F4" s="58" t="n">
        <v>2</v>
      </c>
      <c r="G4" s="58" t="n">
        <v>3</v>
      </c>
      <c r="H4" s="58" t="n">
        <v>4</v>
      </c>
      <c r="I4" s="58" t="n">
        <v>5</v>
      </c>
      <c r="J4" s="58" t="n">
        <v>6</v>
      </c>
      <c r="K4" s="58" t="n">
        <v>7</v>
      </c>
      <c r="L4" s="58" t="n">
        <v>8</v>
      </c>
      <c r="M4" s="58" t="n">
        <v>9</v>
      </c>
      <c r="N4" s="58" t="n">
        <v>10</v>
      </c>
      <c r="O4" s="58" t="n">
        <v>11</v>
      </c>
      <c r="P4" s="58" t="n">
        <v>12</v>
      </c>
      <c r="Q4" s="58" t="n">
        <v>13</v>
      </c>
      <c r="R4" s="58" t="n">
        <v>14</v>
      </c>
      <c r="S4" s="58" t="n">
        <v>15</v>
      </c>
      <c r="T4" s="58" t="n">
        <v>16</v>
      </c>
      <c r="U4" s="58" t="n">
        <v>17</v>
      </c>
      <c r="V4" s="58" t="n">
        <v>18</v>
      </c>
      <c r="W4" s="58" t="n">
        <v>19</v>
      </c>
      <c r="X4" s="58" t="n">
        <v>20</v>
      </c>
      <c r="Y4" s="58" t="n">
        <v>21</v>
      </c>
      <c r="Z4" s="58" t="n">
        <v>22</v>
      </c>
      <c r="AA4" s="58" t="n">
        <v>23</v>
      </c>
      <c r="AB4" s="58" t="n">
        <v>24</v>
      </c>
      <c r="AC4" s="58" t="n">
        <v>25</v>
      </c>
      <c r="AD4" s="58" t="n">
        <v>26</v>
      </c>
      <c r="AE4" s="58" t="n">
        <v>27</v>
      </c>
      <c r="AF4" s="58" t="n">
        <v>28</v>
      </c>
      <c r="AG4" s="58" t="n">
        <v>29</v>
      </c>
      <c r="AH4" s="58" t="n">
        <v>30</v>
      </c>
      <c r="AI4" s="58" t="n">
        <v>31</v>
      </c>
      <c r="AJ4" s="59" t="s">
        <v>5</v>
      </c>
      <c r="AK4" s="59" t="s">
        <v>6</v>
      </c>
      <c r="AL4" s="59" t="s">
        <v>7</v>
      </c>
    </row>
    <row r="5" customFormat="false" ht="12.75" hidden="false" customHeight="false" outlineLevel="0" collapsed="false">
      <c r="A5" s="56"/>
      <c r="B5" s="57" t="s">
        <v>31</v>
      </c>
      <c r="C5" s="56" t="s">
        <v>32</v>
      </c>
      <c r="D5" s="56"/>
      <c r="E5" s="58" t="s">
        <v>9</v>
      </c>
      <c r="F5" s="58" t="s">
        <v>10</v>
      </c>
      <c r="G5" s="58" t="s">
        <v>11</v>
      </c>
      <c r="H5" s="58" t="s">
        <v>12</v>
      </c>
      <c r="I5" s="58" t="s">
        <v>13</v>
      </c>
      <c r="J5" s="58" t="s">
        <v>33</v>
      </c>
      <c r="K5" s="58" t="s">
        <v>15</v>
      </c>
      <c r="L5" s="58" t="s">
        <v>9</v>
      </c>
      <c r="M5" s="58" t="s">
        <v>10</v>
      </c>
      <c r="N5" s="58" t="s">
        <v>11</v>
      </c>
      <c r="O5" s="58" t="s">
        <v>12</v>
      </c>
      <c r="P5" s="58" t="s">
        <v>13</v>
      </c>
      <c r="Q5" s="58" t="s">
        <v>33</v>
      </c>
      <c r="R5" s="58" t="s">
        <v>15</v>
      </c>
      <c r="S5" s="58" t="s">
        <v>9</v>
      </c>
      <c r="T5" s="58" t="s">
        <v>10</v>
      </c>
      <c r="U5" s="58" t="s">
        <v>11</v>
      </c>
      <c r="V5" s="58" t="s">
        <v>12</v>
      </c>
      <c r="W5" s="58" t="s">
        <v>13</v>
      </c>
      <c r="X5" s="58" t="s">
        <v>33</v>
      </c>
      <c r="Y5" s="58" t="s">
        <v>15</v>
      </c>
      <c r="Z5" s="58" t="s">
        <v>9</v>
      </c>
      <c r="AA5" s="58" t="s">
        <v>10</v>
      </c>
      <c r="AB5" s="58" t="s">
        <v>11</v>
      </c>
      <c r="AC5" s="58" t="s">
        <v>12</v>
      </c>
      <c r="AD5" s="58" t="s">
        <v>13</v>
      </c>
      <c r="AE5" s="58" t="s">
        <v>33</v>
      </c>
      <c r="AF5" s="58" t="s">
        <v>15</v>
      </c>
      <c r="AG5" s="58" t="s">
        <v>9</v>
      </c>
      <c r="AH5" s="58" t="s">
        <v>10</v>
      </c>
      <c r="AI5" s="58" t="s">
        <v>11</v>
      </c>
      <c r="AJ5" s="59"/>
      <c r="AK5" s="59"/>
      <c r="AL5" s="59"/>
    </row>
    <row r="6" customFormat="false" ht="12.75" hidden="false" customHeight="false" outlineLevel="0" collapsed="false">
      <c r="A6" s="60" t="s">
        <v>34</v>
      </c>
      <c r="B6" s="61" t="s">
        <v>35</v>
      </c>
      <c r="C6" s="62" t="n">
        <v>74548</v>
      </c>
      <c r="D6" s="63" t="s">
        <v>36</v>
      </c>
      <c r="E6" s="64" t="s">
        <v>20</v>
      </c>
      <c r="F6" s="64" t="s">
        <v>20</v>
      </c>
      <c r="G6" s="64" t="s">
        <v>20</v>
      </c>
      <c r="H6" s="64" t="s">
        <v>20</v>
      </c>
      <c r="I6" s="64" t="s">
        <v>20</v>
      </c>
      <c r="J6" s="65"/>
      <c r="K6" s="65"/>
      <c r="L6" s="64" t="s">
        <v>20</v>
      </c>
      <c r="M6" s="64" t="s">
        <v>20</v>
      </c>
      <c r="N6" s="64" t="s">
        <v>20</v>
      </c>
      <c r="O6" s="64" t="s">
        <v>20</v>
      </c>
      <c r="P6" s="64" t="s">
        <v>20</v>
      </c>
      <c r="Q6" s="65"/>
      <c r="R6" s="65"/>
      <c r="S6" s="64" t="s">
        <v>20</v>
      </c>
      <c r="T6" s="64" t="s">
        <v>20</v>
      </c>
      <c r="U6" s="64" t="s">
        <v>20</v>
      </c>
      <c r="V6" s="64" t="s">
        <v>20</v>
      </c>
      <c r="W6" s="64" t="s">
        <v>20</v>
      </c>
      <c r="X6" s="65"/>
      <c r="Y6" s="65"/>
      <c r="Z6" s="64" t="s">
        <v>20</v>
      </c>
      <c r="AA6" s="64" t="s">
        <v>20</v>
      </c>
      <c r="AB6" s="64" t="s">
        <v>20</v>
      </c>
      <c r="AC6" s="64" t="s">
        <v>20</v>
      </c>
      <c r="AD6" s="64" t="s">
        <v>20</v>
      </c>
      <c r="AE6" s="65"/>
      <c r="AF6" s="65"/>
      <c r="AG6" s="64" t="s">
        <v>20</v>
      </c>
      <c r="AH6" s="64" t="s">
        <v>20</v>
      </c>
      <c r="AI6" s="64" t="s">
        <v>20</v>
      </c>
      <c r="AJ6" s="66" t="n">
        <v>138</v>
      </c>
      <c r="AK6" s="66" t="n">
        <v>138</v>
      </c>
      <c r="AL6" s="66" t="n">
        <v>0</v>
      </c>
    </row>
    <row r="7" customFormat="false" ht="12.75" hidden="false" customHeight="false" outlineLevel="0" collapsed="false">
      <c r="A7" s="56" t="s">
        <v>1</v>
      </c>
      <c r="B7" s="57" t="s">
        <v>2</v>
      </c>
      <c r="C7" s="56" t="s">
        <v>30</v>
      </c>
      <c r="D7" s="56" t="s">
        <v>4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58" t="n">
        <v>8</v>
      </c>
      <c r="M7" s="58" t="n">
        <v>9</v>
      </c>
      <c r="N7" s="58" t="n">
        <v>10</v>
      </c>
      <c r="O7" s="58" t="n">
        <v>11</v>
      </c>
      <c r="P7" s="58" t="n">
        <v>12</v>
      </c>
      <c r="Q7" s="58" t="n">
        <v>13</v>
      </c>
      <c r="R7" s="58" t="n">
        <v>14</v>
      </c>
      <c r="S7" s="58" t="n">
        <v>15</v>
      </c>
      <c r="T7" s="58" t="n">
        <v>16</v>
      </c>
      <c r="U7" s="58" t="n">
        <v>17</v>
      </c>
      <c r="V7" s="58" t="n">
        <v>18</v>
      </c>
      <c r="W7" s="58" t="n">
        <v>19</v>
      </c>
      <c r="X7" s="58" t="n">
        <v>20</v>
      </c>
      <c r="Y7" s="58" t="n">
        <v>21</v>
      </c>
      <c r="Z7" s="58" t="n">
        <v>22</v>
      </c>
      <c r="AA7" s="58" t="n">
        <v>23</v>
      </c>
      <c r="AB7" s="58" t="n">
        <v>24</v>
      </c>
      <c r="AC7" s="58" t="n">
        <v>25</v>
      </c>
      <c r="AD7" s="58" t="n">
        <v>26</v>
      </c>
      <c r="AE7" s="58" t="n">
        <v>27</v>
      </c>
      <c r="AF7" s="58" t="n">
        <v>28</v>
      </c>
      <c r="AG7" s="58" t="n">
        <v>29</v>
      </c>
      <c r="AH7" s="58" t="n">
        <v>30</v>
      </c>
      <c r="AI7" s="58" t="n">
        <v>31</v>
      </c>
      <c r="AJ7" s="59" t="s">
        <v>5</v>
      </c>
      <c r="AK7" s="59" t="s">
        <v>6</v>
      </c>
      <c r="AL7" s="59" t="s">
        <v>7</v>
      </c>
    </row>
    <row r="8" customFormat="false" ht="12.75" hidden="false" customHeight="false" outlineLevel="0" collapsed="false">
      <c r="A8" s="56"/>
      <c r="B8" s="57" t="s">
        <v>31</v>
      </c>
      <c r="C8" s="56" t="s">
        <v>32</v>
      </c>
      <c r="D8" s="56"/>
      <c r="E8" s="58" t="s">
        <v>9</v>
      </c>
      <c r="F8" s="58" t="s">
        <v>10</v>
      </c>
      <c r="G8" s="58" t="s">
        <v>11</v>
      </c>
      <c r="H8" s="58" t="s">
        <v>12</v>
      </c>
      <c r="I8" s="58" t="s">
        <v>13</v>
      </c>
      <c r="J8" s="58" t="s">
        <v>33</v>
      </c>
      <c r="K8" s="58" t="s">
        <v>15</v>
      </c>
      <c r="L8" s="58" t="s">
        <v>9</v>
      </c>
      <c r="M8" s="58" t="s">
        <v>10</v>
      </c>
      <c r="N8" s="58" t="s">
        <v>11</v>
      </c>
      <c r="O8" s="58" t="s">
        <v>12</v>
      </c>
      <c r="P8" s="58" t="s">
        <v>13</v>
      </c>
      <c r="Q8" s="58" t="s">
        <v>33</v>
      </c>
      <c r="R8" s="58" t="s">
        <v>15</v>
      </c>
      <c r="S8" s="58" t="s">
        <v>9</v>
      </c>
      <c r="T8" s="58" t="s">
        <v>10</v>
      </c>
      <c r="U8" s="58" t="s">
        <v>11</v>
      </c>
      <c r="V8" s="58" t="s">
        <v>12</v>
      </c>
      <c r="W8" s="58" t="s">
        <v>13</v>
      </c>
      <c r="X8" s="58" t="s">
        <v>33</v>
      </c>
      <c r="Y8" s="58" t="s">
        <v>15</v>
      </c>
      <c r="Z8" s="58" t="s">
        <v>9</v>
      </c>
      <c r="AA8" s="58" t="s">
        <v>10</v>
      </c>
      <c r="AB8" s="58" t="s">
        <v>11</v>
      </c>
      <c r="AC8" s="58" t="s">
        <v>12</v>
      </c>
      <c r="AD8" s="58" t="s">
        <v>13</v>
      </c>
      <c r="AE8" s="58" t="s">
        <v>33</v>
      </c>
      <c r="AF8" s="58" t="s">
        <v>15</v>
      </c>
      <c r="AG8" s="58" t="s">
        <v>9</v>
      </c>
      <c r="AH8" s="58" t="s">
        <v>10</v>
      </c>
      <c r="AI8" s="58" t="s">
        <v>11</v>
      </c>
      <c r="AJ8" s="59"/>
      <c r="AK8" s="59"/>
      <c r="AL8" s="59"/>
    </row>
    <row r="9" customFormat="false" ht="12.75" hidden="false" customHeight="false" outlineLevel="0" collapsed="false">
      <c r="A9" s="62" t="s">
        <v>37</v>
      </c>
      <c r="B9" s="61" t="s">
        <v>38</v>
      </c>
      <c r="C9" s="67" t="n">
        <v>157582</v>
      </c>
      <c r="D9" s="63" t="s">
        <v>39</v>
      </c>
      <c r="E9" s="64"/>
      <c r="F9" s="64"/>
      <c r="G9" s="64" t="s">
        <v>40</v>
      </c>
      <c r="H9" s="64"/>
      <c r="I9" s="64" t="s">
        <v>41</v>
      </c>
      <c r="J9" s="65" t="s">
        <v>42</v>
      </c>
      <c r="K9" s="65"/>
      <c r="L9" s="64"/>
      <c r="M9" s="64" t="s">
        <v>42</v>
      </c>
      <c r="N9" s="64"/>
      <c r="O9" s="64"/>
      <c r="P9" s="64" t="s">
        <v>42</v>
      </c>
      <c r="Q9" s="65" t="s">
        <v>43</v>
      </c>
      <c r="R9" s="65"/>
      <c r="S9" s="64" t="s">
        <v>42</v>
      </c>
      <c r="T9" s="64"/>
      <c r="U9" s="64"/>
      <c r="V9" s="64" t="s">
        <v>42</v>
      </c>
      <c r="W9" s="64"/>
      <c r="X9" s="65"/>
      <c r="Y9" s="65" t="s">
        <v>42</v>
      </c>
      <c r="Z9" s="64"/>
      <c r="AA9" s="64"/>
      <c r="AB9" s="64"/>
      <c r="AC9" s="64" t="s">
        <v>42</v>
      </c>
      <c r="AD9" s="64" t="s">
        <v>40</v>
      </c>
      <c r="AE9" s="65"/>
      <c r="AF9" s="65"/>
      <c r="AG9" s="64"/>
      <c r="AH9" s="64" t="s">
        <v>42</v>
      </c>
      <c r="AI9" s="64"/>
      <c r="AJ9" s="66" t="n">
        <v>102</v>
      </c>
      <c r="AK9" s="66" t="n">
        <v>102</v>
      </c>
      <c r="AL9" s="66" t="n">
        <v>0</v>
      </c>
    </row>
    <row r="10" customFormat="false" ht="25.5" hidden="false" customHeight="false" outlineLevel="0" collapsed="false">
      <c r="A10" s="62" t="n">
        <v>434906</v>
      </c>
      <c r="B10" s="68" t="s">
        <v>44</v>
      </c>
      <c r="C10" s="67"/>
      <c r="D10" s="63" t="s">
        <v>39</v>
      </c>
      <c r="E10" s="64"/>
      <c r="F10" s="64" t="s">
        <v>42</v>
      </c>
      <c r="G10" s="64"/>
      <c r="H10" s="64" t="s">
        <v>42</v>
      </c>
      <c r="I10" s="64" t="s">
        <v>42</v>
      </c>
      <c r="J10" s="65"/>
      <c r="K10" s="69" t="s">
        <v>42</v>
      </c>
      <c r="L10" s="64"/>
      <c r="M10" s="64"/>
      <c r="N10" s="64" t="s">
        <v>42</v>
      </c>
      <c r="O10" s="64"/>
      <c r="P10" s="64" t="s">
        <v>42</v>
      </c>
      <c r="Q10" s="65"/>
      <c r="R10" s="65"/>
      <c r="S10" s="64"/>
      <c r="T10" s="64" t="s">
        <v>42</v>
      </c>
      <c r="U10" s="64"/>
      <c r="V10" s="64" t="s">
        <v>42</v>
      </c>
      <c r="W10" s="64"/>
      <c r="X10" s="65" t="s">
        <v>20</v>
      </c>
      <c r="Y10" s="65" t="s">
        <v>42</v>
      </c>
      <c r="Z10" s="64"/>
      <c r="AA10" s="64"/>
      <c r="AB10" s="64" t="s">
        <v>42</v>
      </c>
      <c r="AC10" s="64"/>
      <c r="AD10" s="64"/>
      <c r="AE10" s="65"/>
      <c r="AF10" s="65" t="s">
        <v>42</v>
      </c>
      <c r="AG10" s="64"/>
      <c r="AH10" s="64" t="s">
        <v>42</v>
      </c>
      <c r="AI10" s="64"/>
      <c r="AJ10" s="66" t="n">
        <v>138</v>
      </c>
      <c r="AK10" s="66" t="n">
        <v>150</v>
      </c>
      <c r="AL10" s="66" t="n">
        <v>12</v>
      </c>
    </row>
    <row r="11" customFormat="false" ht="12.75" hidden="false" customHeight="false" outlineLevel="0" collapsed="false">
      <c r="A11" s="56" t="s">
        <v>1</v>
      </c>
      <c r="B11" s="57" t="s">
        <v>2</v>
      </c>
      <c r="C11" s="56" t="s">
        <v>30</v>
      </c>
      <c r="D11" s="56" t="s">
        <v>4</v>
      </c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  <c r="Q11" s="58" t="n">
        <v>13</v>
      </c>
      <c r="R11" s="58" t="n">
        <v>14</v>
      </c>
      <c r="S11" s="58" t="n">
        <v>15</v>
      </c>
      <c r="T11" s="58" t="n">
        <v>16</v>
      </c>
      <c r="U11" s="58" t="n">
        <v>17</v>
      </c>
      <c r="V11" s="58" t="n">
        <v>18</v>
      </c>
      <c r="W11" s="58" t="n">
        <v>19</v>
      </c>
      <c r="X11" s="58" t="n">
        <v>20</v>
      </c>
      <c r="Y11" s="58" t="n">
        <v>21</v>
      </c>
      <c r="Z11" s="58" t="n">
        <v>22</v>
      </c>
      <c r="AA11" s="58" t="n">
        <v>23</v>
      </c>
      <c r="AB11" s="58" t="n">
        <v>24</v>
      </c>
      <c r="AC11" s="58" t="n">
        <v>25</v>
      </c>
      <c r="AD11" s="58" t="n">
        <v>26</v>
      </c>
      <c r="AE11" s="58" t="n">
        <v>27</v>
      </c>
      <c r="AF11" s="58" t="n">
        <v>28</v>
      </c>
      <c r="AG11" s="58" t="n">
        <v>29</v>
      </c>
      <c r="AH11" s="58" t="n">
        <v>30</v>
      </c>
      <c r="AI11" s="58" t="n">
        <v>31</v>
      </c>
      <c r="AJ11" s="59" t="s">
        <v>5</v>
      </c>
      <c r="AK11" s="59" t="s">
        <v>6</v>
      </c>
      <c r="AL11" s="59" t="s">
        <v>7</v>
      </c>
    </row>
    <row r="12" customFormat="false" ht="12.75" hidden="false" customHeight="false" outlineLevel="0" collapsed="false">
      <c r="A12" s="56"/>
      <c r="B12" s="57" t="s">
        <v>31</v>
      </c>
      <c r="C12" s="56" t="s">
        <v>32</v>
      </c>
      <c r="D12" s="56"/>
      <c r="E12" s="58" t="s">
        <v>9</v>
      </c>
      <c r="F12" s="58" t="s">
        <v>10</v>
      </c>
      <c r="G12" s="58" t="s">
        <v>11</v>
      </c>
      <c r="H12" s="58" t="s">
        <v>12</v>
      </c>
      <c r="I12" s="58" t="s">
        <v>13</v>
      </c>
      <c r="J12" s="58" t="s">
        <v>33</v>
      </c>
      <c r="K12" s="58" t="s">
        <v>15</v>
      </c>
      <c r="L12" s="58" t="s">
        <v>9</v>
      </c>
      <c r="M12" s="58" t="s">
        <v>10</v>
      </c>
      <c r="N12" s="58" t="s">
        <v>11</v>
      </c>
      <c r="O12" s="58" t="s">
        <v>12</v>
      </c>
      <c r="P12" s="58" t="s">
        <v>13</v>
      </c>
      <c r="Q12" s="58" t="s">
        <v>33</v>
      </c>
      <c r="R12" s="58" t="s">
        <v>15</v>
      </c>
      <c r="S12" s="58" t="s">
        <v>9</v>
      </c>
      <c r="T12" s="58" t="s">
        <v>10</v>
      </c>
      <c r="U12" s="58" t="s">
        <v>11</v>
      </c>
      <c r="V12" s="58" t="s">
        <v>12</v>
      </c>
      <c r="W12" s="58" t="s">
        <v>13</v>
      </c>
      <c r="X12" s="58" t="s">
        <v>33</v>
      </c>
      <c r="Y12" s="58" t="s">
        <v>15</v>
      </c>
      <c r="Z12" s="58" t="s">
        <v>9</v>
      </c>
      <c r="AA12" s="58" t="s">
        <v>10</v>
      </c>
      <c r="AB12" s="58" t="s">
        <v>11</v>
      </c>
      <c r="AC12" s="58" t="s">
        <v>12</v>
      </c>
      <c r="AD12" s="58" t="s">
        <v>13</v>
      </c>
      <c r="AE12" s="58" t="s">
        <v>33</v>
      </c>
      <c r="AF12" s="58" t="s">
        <v>15</v>
      </c>
      <c r="AG12" s="58" t="s">
        <v>9</v>
      </c>
      <c r="AH12" s="58" t="s">
        <v>10</v>
      </c>
      <c r="AI12" s="58" t="s">
        <v>11</v>
      </c>
      <c r="AJ12" s="59"/>
      <c r="AK12" s="59"/>
      <c r="AL12" s="59"/>
    </row>
    <row r="13" customFormat="false" ht="12.75" hidden="false" customHeight="false" outlineLevel="0" collapsed="false">
      <c r="A13" s="62" t="s">
        <v>45</v>
      </c>
      <c r="B13" s="61" t="s">
        <v>46</v>
      </c>
      <c r="C13" s="60" t="n">
        <v>89780</v>
      </c>
      <c r="D13" s="63" t="s">
        <v>39</v>
      </c>
      <c r="E13" s="64" t="s">
        <v>42</v>
      </c>
      <c r="F13" s="64"/>
      <c r="G13" s="64"/>
      <c r="H13" s="64" t="s">
        <v>42</v>
      </c>
      <c r="I13" s="64"/>
      <c r="J13" s="65"/>
      <c r="K13" s="65" t="s">
        <v>42</v>
      </c>
      <c r="L13" s="64"/>
      <c r="M13" s="64" t="s">
        <v>41</v>
      </c>
      <c r="N13" s="64" t="s">
        <v>42</v>
      </c>
      <c r="O13" s="64" t="s">
        <v>42</v>
      </c>
      <c r="P13" s="64"/>
      <c r="Q13" s="65" t="s">
        <v>42</v>
      </c>
      <c r="R13" s="65"/>
      <c r="S13" s="64"/>
      <c r="T13" s="64"/>
      <c r="U13" s="64"/>
      <c r="V13" s="64"/>
      <c r="W13" s="70" t="s">
        <v>47</v>
      </c>
      <c r="X13" s="70"/>
      <c r="Y13" s="70"/>
      <c r="Z13" s="70"/>
      <c r="AA13" s="70"/>
      <c r="AB13" s="64" t="s">
        <v>42</v>
      </c>
      <c r="AC13" s="64"/>
      <c r="AD13" s="64"/>
      <c r="AE13" s="65" t="s">
        <v>42</v>
      </c>
      <c r="AF13" s="65"/>
      <c r="AG13" s="64"/>
      <c r="AH13" s="64"/>
      <c r="AI13" s="64" t="s">
        <v>42</v>
      </c>
      <c r="AJ13" s="66" t="n">
        <v>120</v>
      </c>
      <c r="AK13" s="66" t="n">
        <v>120</v>
      </c>
      <c r="AL13" s="66" t="n">
        <v>0</v>
      </c>
    </row>
    <row r="14" customFormat="false" ht="12.75" hidden="false" customHeight="false" outlineLevel="0" collapsed="false">
      <c r="A14" s="62" t="s">
        <v>48</v>
      </c>
      <c r="B14" s="61" t="s">
        <v>49</v>
      </c>
      <c r="C14" s="71" t="n">
        <v>118784</v>
      </c>
      <c r="D14" s="63" t="s">
        <v>39</v>
      </c>
      <c r="E14" s="72" t="s">
        <v>47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65"/>
      <c r="Z14" s="64" t="s">
        <v>42</v>
      </c>
      <c r="AA14" s="64"/>
      <c r="AB14" s="64"/>
      <c r="AC14" s="64" t="s">
        <v>42</v>
      </c>
      <c r="AD14" s="64"/>
      <c r="AE14" s="65"/>
      <c r="AF14" s="65" t="s">
        <v>42</v>
      </c>
      <c r="AG14" s="64"/>
      <c r="AH14" s="64"/>
      <c r="AI14" s="64" t="s">
        <v>42</v>
      </c>
      <c r="AJ14" s="66" t="n">
        <v>48</v>
      </c>
      <c r="AK14" s="66" t="n">
        <v>48</v>
      </c>
      <c r="AL14" s="66" t="n">
        <v>0</v>
      </c>
    </row>
    <row r="15" customFormat="false" ht="12.75" hidden="false" customHeight="false" outlineLevel="0" collapsed="false">
      <c r="A15" s="56" t="s">
        <v>1</v>
      </c>
      <c r="B15" s="57" t="s">
        <v>2</v>
      </c>
      <c r="C15" s="56" t="s">
        <v>30</v>
      </c>
      <c r="D15" s="56" t="s">
        <v>4</v>
      </c>
      <c r="E15" s="58" t="n">
        <v>1</v>
      </c>
      <c r="F15" s="58" t="n">
        <v>2</v>
      </c>
      <c r="G15" s="58" t="n">
        <v>3</v>
      </c>
      <c r="H15" s="58" t="n">
        <v>4</v>
      </c>
      <c r="I15" s="58" t="n">
        <v>5</v>
      </c>
      <c r="J15" s="58" t="n">
        <v>6</v>
      </c>
      <c r="K15" s="58" t="n">
        <v>7</v>
      </c>
      <c r="L15" s="58" t="n">
        <v>8</v>
      </c>
      <c r="M15" s="58" t="n">
        <v>9</v>
      </c>
      <c r="N15" s="58" t="n">
        <v>10</v>
      </c>
      <c r="O15" s="58" t="n">
        <v>11</v>
      </c>
      <c r="P15" s="58" t="n">
        <v>12</v>
      </c>
      <c r="Q15" s="58" t="n">
        <v>13</v>
      </c>
      <c r="R15" s="58" t="n">
        <v>14</v>
      </c>
      <c r="S15" s="58" t="n">
        <v>15</v>
      </c>
      <c r="T15" s="58" t="n">
        <v>16</v>
      </c>
      <c r="U15" s="58" t="n">
        <v>17</v>
      </c>
      <c r="V15" s="58" t="n">
        <v>18</v>
      </c>
      <c r="W15" s="58" t="n">
        <v>19</v>
      </c>
      <c r="X15" s="58" t="n">
        <v>20</v>
      </c>
      <c r="Y15" s="58" t="n">
        <v>21</v>
      </c>
      <c r="Z15" s="58" t="n">
        <v>22</v>
      </c>
      <c r="AA15" s="58" t="n">
        <v>23</v>
      </c>
      <c r="AB15" s="58" t="n">
        <v>24</v>
      </c>
      <c r="AC15" s="58" t="n">
        <v>25</v>
      </c>
      <c r="AD15" s="58" t="n">
        <v>26</v>
      </c>
      <c r="AE15" s="58" t="n">
        <v>27</v>
      </c>
      <c r="AF15" s="58" t="n">
        <v>28</v>
      </c>
      <c r="AG15" s="58" t="n">
        <v>29</v>
      </c>
      <c r="AH15" s="58" t="n">
        <v>30</v>
      </c>
      <c r="AI15" s="58" t="n">
        <v>31</v>
      </c>
      <c r="AJ15" s="59" t="s">
        <v>5</v>
      </c>
      <c r="AK15" s="59" t="s">
        <v>6</v>
      </c>
      <c r="AL15" s="59" t="s">
        <v>7</v>
      </c>
    </row>
    <row r="16" customFormat="false" ht="12.75" hidden="false" customHeight="false" outlineLevel="0" collapsed="false">
      <c r="A16" s="56"/>
      <c r="B16" s="57" t="s">
        <v>31</v>
      </c>
      <c r="C16" s="56" t="s">
        <v>32</v>
      </c>
      <c r="D16" s="56"/>
      <c r="E16" s="58" t="s">
        <v>9</v>
      </c>
      <c r="F16" s="58" t="s">
        <v>10</v>
      </c>
      <c r="G16" s="58" t="s">
        <v>11</v>
      </c>
      <c r="H16" s="58" t="s">
        <v>12</v>
      </c>
      <c r="I16" s="58" t="s">
        <v>13</v>
      </c>
      <c r="J16" s="58" t="s">
        <v>33</v>
      </c>
      <c r="K16" s="58" t="s">
        <v>15</v>
      </c>
      <c r="L16" s="58" t="s">
        <v>9</v>
      </c>
      <c r="M16" s="58" t="s">
        <v>10</v>
      </c>
      <c r="N16" s="58" t="s">
        <v>11</v>
      </c>
      <c r="O16" s="58" t="s">
        <v>12</v>
      </c>
      <c r="P16" s="58" t="s">
        <v>13</v>
      </c>
      <c r="Q16" s="58" t="s">
        <v>33</v>
      </c>
      <c r="R16" s="58" t="s">
        <v>15</v>
      </c>
      <c r="S16" s="58" t="s">
        <v>9</v>
      </c>
      <c r="T16" s="58" t="s">
        <v>10</v>
      </c>
      <c r="U16" s="58" t="s">
        <v>11</v>
      </c>
      <c r="V16" s="58" t="s">
        <v>12</v>
      </c>
      <c r="W16" s="58" t="s">
        <v>13</v>
      </c>
      <c r="X16" s="58" t="s">
        <v>33</v>
      </c>
      <c r="Y16" s="58" t="s">
        <v>15</v>
      </c>
      <c r="Z16" s="58" t="s">
        <v>9</v>
      </c>
      <c r="AA16" s="58" t="s">
        <v>10</v>
      </c>
      <c r="AB16" s="58" t="s">
        <v>11</v>
      </c>
      <c r="AC16" s="58" t="s">
        <v>12</v>
      </c>
      <c r="AD16" s="58" t="s">
        <v>13</v>
      </c>
      <c r="AE16" s="58" t="s">
        <v>33</v>
      </c>
      <c r="AF16" s="58" t="s">
        <v>15</v>
      </c>
      <c r="AG16" s="58" t="s">
        <v>9</v>
      </c>
      <c r="AH16" s="58" t="s">
        <v>10</v>
      </c>
      <c r="AI16" s="58" t="s">
        <v>11</v>
      </c>
      <c r="AJ16" s="59"/>
      <c r="AK16" s="59"/>
      <c r="AL16" s="59"/>
    </row>
    <row r="17" customFormat="false" ht="12.75" hidden="false" customHeight="false" outlineLevel="0" collapsed="false">
      <c r="A17" s="62" t="s">
        <v>50</v>
      </c>
      <c r="B17" s="68" t="s">
        <v>51</v>
      </c>
      <c r="C17" s="71" t="s">
        <v>52</v>
      </c>
      <c r="D17" s="63" t="s">
        <v>39</v>
      </c>
      <c r="E17" s="64" t="s">
        <v>42</v>
      </c>
      <c r="F17" s="64"/>
      <c r="G17" s="64" t="s">
        <v>42</v>
      </c>
      <c r="H17" s="64"/>
      <c r="I17" s="64" t="s">
        <v>42</v>
      </c>
      <c r="J17" s="65"/>
      <c r="K17" s="65"/>
      <c r="L17" s="64" t="s">
        <v>42</v>
      </c>
      <c r="M17" s="64"/>
      <c r="N17" s="64"/>
      <c r="O17" s="64" t="s">
        <v>42</v>
      </c>
      <c r="P17" s="64"/>
      <c r="Q17" s="65"/>
      <c r="R17" s="65" t="s">
        <v>42</v>
      </c>
      <c r="S17" s="64"/>
      <c r="T17" s="64"/>
      <c r="U17" s="64" t="s">
        <v>42</v>
      </c>
      <c r="V17" s="64"/>
      <c r="W17" s="73" t="s">
        <v>53</v>
      </c>
      <c r="X17" s="65" t="s">
        <v>42</v>
      </c>
      <c r="Y17" s="65"/>
      <c r="Z17" s="64"/>
      <c r="AA17" s="64" t="s">
        <v>42</v>
      </c>
      <c r="AB17" s="64"/>
      <c r="AC17" s="64"/>
      <c r="AD17" s="64" t="s">
        <v>42</v>
      </c>
      <c r="AE17" s="65"/>
      <c r="AF17" s="65"/>
      <c r="AG17" s="64" t="s">
        <v>42</v>
      </c>
      <c r="AH17" s="64"/>
      <c r="AI17" s="64"/>
      <c r="AJ17" s="66" t="n">
        <v>138</v>
      </c>
      <c r="AK17" s="66" t="n">
        <v>144</v>
      </c>
      <c r="AL17" s="66" t="n">
        <v>6</v>
      </c>
    </row>
    <row r="18" customFormat="false" ht="12.75" hidden="false" customHeight="false" outlineLevel="0" collapsed="false">
      <c r="A18" s="60" t="s">
        <v>54</v>
      </c>
      <c r="B18" s="61" t="s">
        <v>55</v>
      </c>
      <c r="C18" s="67" t="s">
        <v>56</v>
      </c>
      <c r="D18" s="63" t="s">
        <v>57</v>
      </c>
      <c r="E18" s="64"/>
      <c r="F18" s="64"/>
      <c r="G18" s="64" t="s">
        <v>42</v>
      </c>
      <c r="H18" s="64"/>
      <c r="I18" s="64"/>
      <c r="J18" s="65" t="s">
        <v>42</v>
      </c>
      <c r="K18" s="65"/>
      <c r="L18" s="64" t="s">
        <v>42</v>
      </c>
      <c r="M18" s="64" t="s">
        <v>42</v>
      </c>
      <c r="N18" s="64"/>
      <c r="O18" s="64" t="s">
        <v>42</v>
      </c>
      <c r="P18" s="64"/>
      <c r="Q18" s="65"/>
      <c r="R18" s="65" t="s">
        <v>42</v>
      </c>
      <c r="S18" s="64" t="s">
        <v>42</v>
      </c>
      <c r="T18" s="64" t="s">
        <v>43</v>
      </c>
      <c r="U18" s="64" t="s">
        <v>42</v>
      </c>
      <c r="V18" s="64"/>
      <c r="W18" s="64"/>
      <c r="X18" s="65"/>
      <c r="Y18" s="65"/>
      <c r="Z18" s="64"/>
      <c r="AA18" s="64" t="s">
        <v>42</v>
      </c>
      <c r="AB18" s="64"/>
      <c r="AC18" s="64"/>
      <c r="AD18" s="64" t="s">
        <v>42</v>
      </c>
      <c r="AE18" s="65"/>
      <c r="AF18" s="65"/>
      <c r="AG18" s="64" t="s">
        <v>42</v>
      </c>
      <c r="AH18" s="64"/>
      <c r="AI18" s="64"/>
      <c r="AJ18" s="66" t="n">
        <v>138</v>
      </c>
      <c r="AK18" s="66" t="n">
        <v>138</v>
      </c>
      <c r="AL18" s="66" t="n">
        <v>0</v>
      </c>
    </row>
    <row r="19" customFormat="false" ht="12.75" hidden="false" customHeight="false" outlineLevel="0" collapsed="false">
      <c r="A19" s="56" t="s">
        <v>1</v>
      </c>
      <c r="B19" s="57" t="s">
        <v>2</v>
      </c>
      <c r="C19" s="56" t="s">
        <v>30</v>
      </c>
      <c r="D19" s="56" t="s">
        <v>4</v>
      </c>
      <c r="E19" s="58" t="n">
        <v>1</v>
      </c>
      <c r="F19" s="58" t="n">
        <v>2</v>
      </c>
      <c r="G19" s="58" t="n">
        <v>3</v>
      </c>
      <c r="H19" s="58" t="n">
        <v>4</v>
      </c>
      <c r="I19" s="58" t="n">
        <v>5</v>
      </c>
      <c r="J19" s="58" t="n">
        <v>6</v>
      </c>
      <c r="K19" s="58" t="n">
        <v>7</v>
      </c>
      <c r="L19" s="58" t="n">
        <v>8</v>
      </c>
      <c r="M19" s="58" t="n">
        <v>9</v>
      </c>
      <c r="N19" s="58" t="n">
        <v>10</v>
      </c>
      <c r="O19" s="58" t="n">
        <v>11</v>
      </c>
      <c r="P19" s="58" t="n">
        <v>12</v>
      </c>
      <c r="Q19" s="58" t="n">
        <v>13</v>
      </c>
      <c r="R19" s="58" t="n">
        <v>14</v>
      </c>
      <c r="S19" s="58" t="n">
        <v>15</v>
      </c>
      <c r="T19" s="58" t="n">
        <v>16</v>
      </c>
      <c r="U19" s="58" t="n">
        <v>17</v>
      </c>
      <c r="V19" s="58" t="n">
        <v>18</v>
      </c>
      <c r="W19" s="58" t="n">
        <v>19</v>
      </c>
      <c r="X19" s="58" t="n">
        <v>20</v>
      </c>
      <c r="Y19" s="58" t="n">
        <v>21</v>
      </c>
      <c r="Z19" s="58" t="n">
        <v>22</v>
      </c>
      <c r="AA19" s="58" t="n">
        <v>23</v>
      </c>
      <c r="AB19" s="58" t="n">
        <v>24</v>
      </c>
      <c r="AC19" s="58" t="n">
        <v>25</v>
      </c>
      <c r="AD19" s="58" t="n">
        <v>26</v>
      </c>
      <c r="AE19" s="58" t="n">
        <v>27</v>
      </c>
      <c r="AF19" s="58" t="n">
        <v>28</v>
      </c>
      <c r="AG19" s="58" t="n">
        <v>29</v>
      </c>
      <c r="AH19" s="58" t="n">
        <v>30</v>
      </c>
      <c r="AI19" s="58" t="n">
        <v>31</v>
      </c>
      <c r="AJ19" s="59" t="s">
        <v>5</v>
      </c>
      <c r="AK19" s="59" t="s">
        <v>6</v>
      </c>
      <c r="AL19" s="59" t="s">
        <v>7</v>
      </c>
    </row>
    <row r="20" customFormat="false" ht="12.75" hidden="false" customHeight="false" outlineLevel="0" collapsed="false">
      <c r="A20" s="56"/>
      <c r="B20" s="57" t="s">
        <v>31</v>
      </c>
      <c r="C20" s="56" t="s">
        <v>32</v>
      </c>
      <c r="D20" s="56"/>
      <c r="E20" s="58" t="s">
        <v>9</v>
      </c>
      <c r="F20" s="58" t="s">
        <v>10</v>
      </c>
      <c r="G20" s="58" t="s">
        <v>11</v>
      </c>
      <c r="H20" s="58" t="s">
        <v>12</v>
      </c>
      <c r="I20" s="58" t="s">
        <v>13</v>
      </c>
      <c r="J20" s="58" t="s">
        <v>33</v>
      </c>
      <c r="K20" s="58" t="s">
        <v>15</v>
      </c>
      <c r="L20" s="58" t="s">
        <v>9</v>
      </c>
      <c r="M20" s="58" t="s">
        <v>10</v>
      </c>
      <c r="N20" s="58" t="s">
        <v>11</v>
      </c>
      <c r="O20" s="58" t="s">
        <v>12</v>
      </c>
      <c r="P20" s="58" t="s">
        <v>13</v>
      </c>
      <c r="Q20" s="58" t="s">
        <v>33</v>
      </c>
      <c r="R20" s="58" t="s">
        <v>15</v>
      </c>
      <c r="S20" s="58" t="s">
        <v>9</v>
      </c>
      <c r="T20" s="58" t="s">
        <v>10</v>
      </c>
      <c r="U20" s="58" t="s">
        <v>11</v>
      </c>
      <c r="V20" s="58" t="s">
        <v>12</v>
      </c>
      <c r="W20" s="58" t="s">
        <v>13</v>
      </c>
      <c r="X20" s="58" t="s">
        <v>33</v>
      </c>
      <c r="Y20" s="58" t="s">
        <v>15</v>
      </c>
      <c r="Z20" s="58" t="s">
        <v>9</v>
      </c>
      <c r="AA20" s="58" t="s">
        <v>10</v>
      </c>
      <c r="AB20" s="58" t="s">
        <v>11</v>
      </c>
      <c r="AC20" s="58" t="s">
        <v>12</v>
      </c>
      <c r="AD20" s="58" t="s">
        <v>13</v>
      </c>
      <c r="AE20" s="58" t="s">
        <v>33</v>
      </c>
      <c r="AF20" s="58" t="s">
        <v>15</v>
      </c>
      <c r="AG20" s="58" t="s">
        <v>9</v>
      </c>
      <c r="AH20" s="58" t="s">
        <v>10</v>
      </c>
      <c r="AI20" s="58" t="s">
        <v>11</v>
      </c>
      <c r="AJ20" s="59"/>
      <c r="AK20" s="59"/>
      <c r="AL20" s="59"/>
    </row>
    <row r="21" customFormat="false" ht="12.75" hidden="false" customHeight="false" outlineLevel="0" collapsed="false">
      <c r="A21" s="62" t="s">
        <v>58</v>
      </c>
      <c r="B21" s="61" t="s">
        <v>59</v>
      </c>
      <c r="C21" s="74" t="n">
        <v>105875</v>
      </c>
      <c r="D21" s="63" t="s">
        <v>60</v>
      </c>
      <c r="E21" s="72" t="s">
        <v>47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65"/>
      <c r="S21" s="64" t="s">
        <v>40</v>
      </c>
      <c r="T21" s="64"/>
      <c r="U21" s="75" t="s">
        <v>61</v>
      </c>
      <c r="V21" s="64" t="s">
        <v>40</v>
      </c>
      <c r="W21" s="64"/>
      <c r="X21" s="65"/>
      <c r="Y21" s="65" t="s">
        <v>40</v>
      </c>
      <c r="Z21" s="64"/>
      <c r="AA21" s="64"/>
      <c r="AB21" s="75" t="s">
        <v>62</v>
      </c>
      <c r="AC21" s="64"/>
      <c r="AD21" s="64"/>
      <c r="AE21" s="65" t="s">
        <v>40</v>
      </c>
      <c r="AF21" s="65"/>
      <c r="AG21" s="64"/>
      <c r="AH21" s="64" t="s">
        <v>40</v>
      </c>
      <c r="AI21" s="64"/>
      <c r="AJ21" s="66" t="n">
        <v>60</v>
      </c>
      <c r="AK21" s="66" t="n">
        <v>60</v>
      </c>
      <c r="AL21" s="66" t="n">
        <v>0</v>
      </c>
    </row>
    <row r="22" customFormat="false" ht="12.75" hidden="false" customHeight="false" outlineLevel="0" collapsed="false">
      <c r="A22" s="60" t="s">
        <v>63</v>
      </c>
      <c r="B22" s="61" t="s">
        <v>64</v>
      </c>
      <c r="C22" s="67" t="n">
        <v>275062</v>
      </c>
      <c r="D22" s="63" t="s">
        <v>57</v>
      </c>
      <c r="E22" s="64"/>
      <c r="F22" s="64"/>
      <c r="G22" s="64" t="s">
        <v>40</v>
      </c>
      <c r="H22" s="64"/>
      <c r="I22" s="64"/>
      <c r="J22" s="65" t="s">
        <v>40</v>
      </c>
      <c r="K22" s="65"/>
      <c r="L22" s="64"/>
      <c r="M22" s="64" t="s">
        <v>40</v>
      </c>
      <c r="N22" s="64"/>
      <c r="O22" s="64"/>
      <c r="P22" s="64" t="s">
        <v>40</v>
      </c>
      <c r="Q22" s="65"/>
      <c r="R22" s="65"/>
      <c r="S22" s="64" t="s">
        <v>40</v>
      </c>
      <c r="T22" s="64" t="s">
        <v>20</v>
      </c>
      <c r="U22" s="64"/>
      <c r="V22" s="64" t="s">
        <v>40</v>
      </c>
      <c r="W22" s="64" t="s">
        <v>20</v>
      </c>
      <c r="X22" s="65"/>
      <c r="Y22" s="65" t="s">
        <v>40</v>
      </c>
      <c r="Z22" s="64" t="s">
        <v>20</v>
      </c>
      <c r="AA22" s="64"/>
      <c r="AB22" s="64" t="s">
        <v>40</v>
      </c>
      <c r="AC22" s="64"/>
      <c r="AD22" s="64"/>
      <c r="AE22" s="65" t="s">
        <v>40</v>
      </c>
      <c r="AF22" s="65"/>
      <c r="AG22" s="64"/>
      <c r="AH22" s="64" t="s">
        <v>40</v>
      </c>
      <c r="AI22" s="64"/>
      <c r="AJ22" s="66" t="n">
        <v>138</v>
      </c>
      <c r="AK22" s="66" t="n">
        <v>138</v>
      </c>
      <c r="AL22" s="66" t="n">
        <v>0</v>
      </c>
    </row>
    <row r="23" customFormat="false" ht="12.75" hidden="false" customHeight="false" outlineLevel="0" collapsed="false">
      <c r="A23" s="56" t="s">
        <v>1</v>
      </c>
      <c r="B23" s="57" t="s">
        <v>2</v>
      </c>
      <c r="C23" s="56" t="s">
        <v>30</v>
      </c>
      <c r="D23" s="56" t="s">
        <v>4</v>
      </c>
      <c r="E23" s="58" t="n">
        <v>1</v>
      </c>
      <c r="F23" s="58" t="n">
        <v>2</v>
      </c>
      <c r="G23" s="58" t="n">
        <v>3</v>
      </c>
      <c r="H23" s="58" t="n">
        <v>4</v>
      </c>
      <c r="I23" s="58" t="n">
        <v>5</v>
      </c>
      <c r="J23" s="58" t="n">
        <v>6</v>
      </c>
      <c r="K23" s="58" t="n">
        <v>7</v>
      </c>
      <c r="L23" s="58" t="n">
        <v>8</v>
      </c>
      <c r="M23" s="58" t="n">
        <v>9</v>
      </c>
      <c r="N23" s="58" t="n">
        <v>10</v>
      </c>
      <c r="O23" s="58" t="n">
        <v>11</v>
      </c>
      <c r="P23" s="58" t="n">
        <v>12</v>
      </c>
      <c r="Q23" s="58" t="n">
        <v>13</v>
      </c>
      <c r="R23" s="58" t="n">
        <v>14</v>
      </c>
      <c r="S23" s="58" t="n">
        <v>15</v>
      </c>
      <c r="T23" s="58" t="n">
        <v>16</v>
      </c>
      <c r="U23" s="58" t="n">
        <v>17</v>
      </c>
      <c r="V23" s="58" t="n">
        <v>18</v>
      </c>
      <c r="W23" s="58" t="n">
        <v>19</v>
      </c>
      <c r="X23" s="58" t="n">
        <v>20</v>
      </c>
      <c r="Y23" s="58" t="n">
        <v>21</v>
      </c>
      <c r="Z23" s="58" t="n">
        <v>22</v>
      </c>
      <c r="AA23" s="58" t="n">
        <v>23</v>
      </c>
      <c r="AB23" s="58" t="n">
        <v>24</v>
      </c>
      <c r="AC23" s="58" t="n">
        <v>25</v>
      </c>
      <c r="AD23" s="58" t="n">
        <v>26</v>
      </c>
      <c r="AE23" s="58" t="n">
        <v>27</v>
      </c>
      <c r="AF23" s="58" t="n">
        <v>28</v>
      </c>
      <c r="AG23" s="58" t="n">
        <v>29</v>
      </c>
      <c r="AH23" s="58" t="n">
        <v>30</v>
      </c>
      <c r="AI23" s="58" t="n">
        <v>31</v>
      </c>
      <c r="AJ23" s="59" t="s">
        <v>5</v>
      </c>
      <c r="AK23" s="59" t="s">
        <v>6</v>
      </c>
      <c r="AL23" s="59" t="s">
        <v>7</v>
      </c>
    </row>
    <row r="24" customFormat="false" ht="12.75" hidden="false" customHeight="false" outlineLevel="0" collapsed="false">
      <c r="A24" s="56"/>
      <c r="B24" s="57" t="s">
        <v>31</v>
      </c>
      <c r="C24" s="56" t="n">
        <v>0</v>
      </c>
      <c r="D24" s="56"/>
      <c r="E24" s="58" t="s">
        <v>9</v>
      </c>
      <c r="F24" s="58" t="s">
        <v>10</v>
      </c>
      <c r="G24" s="58" t="s">
        <v>11</v>
      </c>
      <c r="H24" s="58" t="s">
        <v>12</v>
      </c>
      <c r="I24" s="58" t="s">
        <v>13</v>
      </c>
      <c r="J24" s="58" t="s">
        <v>33</v>
      </c>
      <c r="K24" s="58" t="s">
        <v>15</v>
      </c>
      <c r="L24" s="58" t="s">
        <v>9</v>
      </c>
      <c r="M24" s="58" t="s">
        <v>10</v>
      </c>
      <c r="N24" s="58" t="s">
        <v>11</v>
      </c>
      <c r="O24" s="58" t="s">
        <v>12</v>
      </c>
      <c r="P24" s="58" t="s">
        <v>13</v>
      </c>
      <c r="Q24" s="58" t="s">
        <v>33</v>
      </c>
      <c r="R24" s="58" t="s">
        <v>15</v>
      </c>
      <c r="S24" s="58" t="s">
        <v>9</v>
      </c>
      <c r="T24" s="58" t="s">
        <v>10</v>
      </c>
      <c r="U24" s="58" t="s">
        <v>11</v>
      </c>
      <c r="V24" s="58" t="s">
        <v>12</v>
      </c>
      <c r="W24" s="58" t="s">
        <v>13</v>
      </c>
      <c r="X24" s="58" t="s">
        <v>33</v>
      </c>
      <c r="Y24" s="58" t="s">
        <v>15</v>
      </c>
      <c r="Z24" s="58" t="s">
        <v>9</v>
      </c>
      <c r="AA24" s="58" t="s">
        <v>10</v>
      </c>
      <c r="AB24" s="58" t="s">
        <v>11</v>
      </c>
      <c r="AC24" s="58" t="s">
        <v>12</v>
      </c>
      <c r="AD24" s="58" t="s">
        <v>13</v>
      </c>
      <c r="AE24" s="58" t="s">
        <v>33</v>
      </c>
      <c r="AF24" s="58" t="s">
        <v>15</v>
      </c>
      <c r="AG24" s="58" t="s">
        <v>9</v>
      </c>
      <c r="AH24" s="58" t="s">
        <v>10</v>
      </c>
      <c r="AI24" s="58" t="s">
        <v>11</v>
      </c>
      <c r="AJ24" s="59"/>
      <c r="AK24" s="59"/>
      <c r="AL24" s="59"/>
    </row>
    <row r="25" customFormat="false" ht="12.75" hidden="false" customHeight="false" outlineLevel="0" collapsed="false">
      <c r="A25" s="62" t="s">
        <v>65</v>
      </c>
      <c r="B25" s="61" t="s">
        <v>38</v>
      </c>
      <c r="C25" s="67" t="n">
        <v>177095</v>
      </c>
      <c r="D25" s="63" t="s">
        <v>60</v>
      </c>
      <c r="E25" s="64" t="s">
        <v>40</v>
      </c>
      <c r="F25" s="64"/>
      <c r="G25" s="64"/>
      <c r="H25" s="64"/>
      <c r="I25" s="64"/>
      <c r="J25" s="65" t="s">
        <v>40</v>
      </c>
      <c r="K25" s="65" t="s">
        <v>40</v>
      </c>
      <c r="L25" s="64"/>
      <c r="M25" s="64" t="s">
        <v>66</v>
      </c>
      <c r="N25" s="64" t="s">
        <v>40</v>
      </c>
      <c r="O25" s="64"/>
      <c r="P25" s="64"/>
      <c r="Q25" s="65" t="s">
        <v>40</v>
      </c>
      <c r="R25" s="65"/>
      <c r="S25" s="64"/>
      <c r="T25" s="64" t="s">
        <v>40</v>
      </c>
      <c r="U25" s="64"/>
      <c r="V25" s="64"/>
      <c r="W25" s="64" t="s">
        <v>40</v>
      </c>
      <c r="X25" s="65" t="s">
        <v>40</v>
      </c>
      <c r="Y25" s="65"/>
      <c r="Z25" s="73" t="s">
        <v>40</v>
      </c>
      <c r="AA25" s="64"/>
      <c r="AB25" s="64"/>
      <c r="AC25" s="64" t="s">
        <v>40</v>
      </c>
      <c r="AD25" s="64"/>
      <c r="AE25" s="65"/>
      <c r="AF25" s="65" t="s">
        <v>40</v>
      </c>
      <c r="AG25" s="73" t="s">
        <v>43</v>
      </c>
      <c r="AH25" s="64"/>
      <c r="AI25" s="64" t="s">
        <v>40</v>
      </c>
      <c r="AJ25" s="66" t="n">
        <v>138</v>
      </c>
      <c r="AK25" s="66" t="n">
        <v>156</v>
      </c>
      <c r="AL25" s="66" t="n">
        <v>18</v>
      </c>
    </row>
    <row r="26" customFormat="false" ht="12.75" hidden="false" customHeight="false" outlineLevel="0" collapsed="false">
      <c r="A26" s="62" t="s">
        <v>67</v>
      </c>
      <c r="B26" s="61" t="s">
        <v>68</v>
      </c>
      <c r="C26" s="60" t="n">
        <v>157582</v>
      </c>
      <c r="D26" s="63" t="s">
        <v>60</v>
      </c>
      <c r="E26" s="64" t="s">
        <v>42</v>
      </c>
      <c r="F26" s="73" t="s">
        <v>43</v>
      </c>
      <c r="G26" s="64"/>
      <c r="H26" s="64" t="s">
        <v>40</v>
      </c>
      <c r="I26" s="64"/>
      <c r="J26" s="65"/>
      <c r="K26" s="65" t="s">
        <v>40</v>
      </c>
      <c r="L26" s="64"/>
      <c r="M26" s="64"/>
      <c r="N26" s="64" t="s">
        <v>69</v>
      </c>
      <c r="O26" s="64"/>
      <c r="P26" s="64"/>
      <c r="Q26" s="65" t="s">
        <v>40</v>
      </c>
      <c r="R26" s="65"/>
      <c r="S26" s="64"/>
      <c r="T26" s="64" t="s">
        <v>40</v>
      </c>
      <c r="U26" s="64"/>
      <c r="V26" s="64"/>
      <c r="W26" s="73" t="s">
        <v>70</v>
      </c>
      <c r="X26" s="69" t="s">
        <v>43</v>
      </c>
      <c r="Y26" s="65"/>
      <c r="Z26" s="75" t="s">
        <v>62</v>
      </c>
      <c r="AA26" s="64"/>
      <c r="AB26" s="73" t="s">
        <v>40</v>
      </c>
      <c r="AC26" s="64" t="s">
        <v>40</v>
      </c>
      <c r="AD26" s="64"/>
      <c r="AE26" s="65"/>
      <c r="AF26" s="65" t="s">
        <v>40</v>
      </c>
      <c r="AG26" s="73" t="s">
        <v>43</v>
      </c>
      <c r="AH26" s="64"/>
      <c r="AI26" s="64" t="s">
        <v>40</v>
      </c>
      <c r="AJ26" s="66" t="n">
        <v>126</v>
      </c>
      <c r="AK26" s="66" t="n">
        <v>162</v>
      </c>
      <c r="AL26" s="66" t="n">
        <v>36</v>
      </c>
    </row>
    <row r="27" customFormat="false" ht="12.75" hidden="false" customHeight="false" outlineLevel="0" collapsed="false">
      <c r="A27" s="56" t="s">
        <v>1</v>
      </c>
      <c r="B27" s="57" t="s">
        <v>2</v>
      </c>
      <c r="C27" s="56" t="s">
        <v>30</v>
      </c>
      <c r="D27" s="56" t="s">
        <v>4</v>
      </c>
      <c r="E27" s="58" t="n">
        <v>1</v>
      </c>
      <c r="F27" s="58" t="n">
        <v>2</v>
      </c>
      <c r="G27" s="58" t="n">
        <v>3</v>
      </c>
      <c r="H27" s="58" t="n">
        <v>4</v>
      </c>
      <c r="I27" s="58" t="n">
        <v>5</v>
      </c>
      <c r="J27" s="58" t="n">
        <v>6</v>
      </c>
      <c r="K27" s="58" t="n">
        <v>7</v>
      </c>
      <c r="L27" s="58" t="n">
        <v>8</v>
      </c>
      <c r="M27" s="58" t="n">
        <v>9</v>
      </c>
      <c r="N27" s="58" t="n">
        <v>10</v>
      </c>
      <c r="O27" s="58" t="n">
        <v>11</v>
      </c>
      <c r="P27" s="58" t="n">
        <v>12</v>
      </c>
      <c r="Q27" s="58" t="n">
        <v>13</v>
      </c>
      <c r="R27" s="58" t="n">
        <v>14</v>
      </c>
      <c r="S27" s="58" t="n">
        <v>15</v>
      </c>
      <c r="T27" s="58" t="n">
        <v>16</v>
      </c>
      <c r="U27" s="58" t="n">
        <v>17</v>
      </c>
      <c r="V27" s="58" t="n">
        <v>18</v>
      </c>
      <c r="W27" s="58" t="n">
        <v>19</v>
      </c>
      <c r="X27" s="58" t="n">
        <v>20</v>
      </c>
      <c r="Y27" s="58" t="n">
        <v>21</v>
      </c>
      <c r="Z27" s="58" t="n">
        <v>22</v>
      </c>
      <c r="AA27" s="58" t="n">
        <v>23</v>
      </c>
      <c r="AB27" s="58" t="n">
        <v>24</v>
      </c>
      <c r="AC27" s="58" t="n">
        <v>25</v>
      </c>
      <c r="AD27" s="58" t="n">
        <v>26</v>
      </c>
      <c r="AE27" s="58" t="n">
        <v>27</v>
      </c>
      <c r="AF27" s="58" t="n">
        <v>28</v>
      </c>
      <c r="AG27" s="58" t="n">
        <v>29</v>
      </c>
      <c r="AH27" s="58" t="n">
        <v>30</v>
      </c>
      <c r="AI27" s="58" t="n">
        <v>31</v>
      </c>
      <c r="AJ27" s="59" t="s">
        <v>5</v>
      </c>
      <c r="AK27" s="59" t="s">
        <v>6</v>
      </c>
      <c r="AL27" s="59" t="s">
        <v>7</v>
      </c>
    </row>
    <row r="28" customFormat="false" ht="12.75" hidden="false" customHeight="false" outlineLevel="0" collapsed="false">
      <c r="A28" s="56"/>
      <c r="B28" s="57" t="s">
        <v>31</v>
      </c>
      <c r="C28" s="56" t="s">
        <v>32</v>
      </c>
      <c r="D28" s="56"/>
      <c r="E28" s="58" t="s">
        <v>9</v>
      </c>
      <c r="F28" s="58" t="s">
        <v>10</v>
      </c>
      <c r="G28" s="58" t="s">
        <v>11</v>
      </c>
      <c r="H28" s="58" t="s">
        <v>12</v>
      </c>
      <c r="I28" s="58" t="s">
        <v>13</v>
      </c>
      <c r="J28" s="58" t="s">
        <v>33</v>
      </c>
      <c r="K28" s="58" t="s">
        <v>15</v>
      </c>
      <c r="L28" s="58" t="s">
        <v>9</v>
      </c>
      <c r="M28" s="58" t="s">
        <v>10</v>
      </c>
      <c r="N28" s="58" t="s">
        <v>11</v>
      </c>
      <c r="O28" s="58" t="s">
        <v>12</v>
      </c>
      <c r="P28" s="58" t="s">
        <v>13</v>
      </c>
      <c r="Q28" s="58" t="s">
        <v>33</v>
      </c>
      <c r="R28" s="58" t="s">
        <v>15</v>
      </c>
      <c r="S28" s="58" t="s">
        <v>9</v>
      </c>
      <c r="T28" s="58" t="s">
        <v>10</v>
      </c>
      <c r="U28" s="58" t="s">
        <v>11</v>
      </c>
      <c r="V28" s="58" t="s">
        <v>12</v>
      </c>
      <c r="W28" s="58" t="s">
        <v>13</v>
      </c>
      <c r="X28" s="58" t="s">
        <v>33</v>
      </c>
      <c r="Y28" s="58" t="s">
        <v>15</v>
      </c>
      <c r="Z28" s="58" t="s">
        <v>9</v>
      </c>
      <c r="AA28" s="58" t="s">
        <v>10</v>
      </c>
      <c r="AB28" s="58" t="s">
        <v>11</v>
      </c>
      <c r="AC28" s="58" t="s">
        <v>12</v>
      </c>
      <c r="AD28" s="58" t="s">
        <v>13</v>
      </c>
      <c r="AE28" s="58" t="s">
        <v>33</v>
      </c>
      <c r="AF28" s="58" t="s">
        <v>15</v>
      </c>
      <c r="AG28" s="58" t="s">
        <v>9</v>
      </c>
      <c r="AH28" s="58" t="s">
        <v>10</v>
      </c>
      <c r="AI28" s="58" t="s">
        <v>11</v>
      </c>
      <c r="AJ28" s="59"/>
      <c r="AK28" s="59"/>
      <c r="AL28" s="59"/>
    </row>
    <row r="29" customFormat="false" ht="12.75" hidden="false" customHeight="false" outlineLevel="0" collapsed="false">
      <c r="A29" s="62" t="s">
        <v>71</v>
      </c>
      <c r="B29" s="61" t="s">
        <v>72</v>
      </c>
      <c r="C29" s="60" t="n">
        <v>459785</v>
      </c>
      <c r="D29" s="63" t="s">
        <v>60</v>
      </c>
      <c r="E29" s="64"/>
      <c r="F29" s="64" t="s">
        <v>40</v>
      </c>
      <c r="G29" s="64" t="s">
        <v>40</v>
      </c>
      <c r="H29" s="64"/>
      <c r="I29" s="64" t="s">
        <v>40</v>
      </c>
      <c r="J29" s="65"/>
      <c r="K29" s="65"/>
      <c r="L29" s="64" t="s">
        <v>40</v>
      </c>
      <c r="M29" s="64"/>
      <c r="N29" s="64"/>
      <c r="O29" s="64" t="s">
        <v>40</v>
      </c>
      <c r="P29" s="64"/>
      <c r="Q29" s="65" t="s">
        <v>66</v>
      </c>
      <c r="R29" s="65" t="s">
        <v>40</v>
      </c>
      <c r="S29" s="64"/>
      <c r="T29" s="64"/>
      <c r="U29" s="64" t="s">
        <v>40</v>
      </c>
      <c r="V29" s="64"/>
      <c r="W29" s="64"/>
      <c r="X29" s="65" t="s">
        <v>40</v>
      </c>
      <c r="Y29" s="65"/>
      <c r="Z29" s="64"/>
      <c r="AA29" s="64" t="s">
        <v>40</v>
      </c>
      <c r="AB29" s="64"/>
      <c r="AC29" s="64"/>
      <c r="AD29" s="64"/>
      <c r="AE29" s="65" t="s">
        <v>42</v>
      </c>
      <c r="AF29" s="65"/>
      <c r="AG29" s="64" t="s">
        <v>40</v>
      </c>
      <c r="AH29" s="64"/>
      <c r="AI29" s="64"/>
      <c r="AJ29" s="66" t="n">
        <v>138</v>
      </c>
      <c r="AK29" s="66" t="n">
        <v>138</v>
      </c>
      <c r="AL29" s="66" t="n">
        <v>0</v>
      </c>
    </row>
    <row r="30" customFormat="false" ht="12.75" hidden="false" customHeight="false" outlineLevel="0" collapsed="false">
      <c r="A30" s="62" t="n">
        <v>434779</v>
      </c>
      <c r="B30" s="61" t="s">
        <v>73</v>
      </c>
      <c r="C30" s="67"/>
      <c r="D30" s="63" t="s">
        <v>60</v>
      </c>
      <c r="E30" s="64"/>
      <c r="F30" s="64" t="s">
        <v>40</v>
      </c>
      <c r="G30" s="64"/>
      <c r="H30" s="64" t="s">
        <v>40</v>
      </c>
      <c r="I30" s="64" t="s">
        <v>40</v>
      </c>
      <c r="J30" s="65"/>
      <c r="K30" s="65"/>
      <c r="L30" s="64" t="s">
        <v>40</v>
      </c>
      <c r="M30" s="64"/>
      <c r="N30" s="64"/>
      <c r="O30" s="64" t="s">
        <v>40</v>
      </c>
      <c r="P30" s="64" t="s">
        <v>66</v>
      </c>
      <c r="Q30" s="65"/>
      <c r="R30" s="65" t="s">
        <v>40</v>
      </c>
      <c r="S30" s="64"/>
      <c r="T30" s="64"/>
      <c r="U30" s="64" t="s">
        <v>40</v>
      </c>
      <c r="V30" s="64"/>
      <c r="W30" s="64"/>
      <c r="X30" s="65"/>
      <c r="Y30" s="65"/>
      <c r="Z30" s="64" t="s">
        <v>40</v>
      </c>
      <c r="AA30" s="64" t="s">
        <v>40</v>
      </c>
      <c r="AB30" s="64"/>
      <c r="AC30" s="64"/>
      <c r="AD30" s="64" t="s">
        <v>40</v>
      </c>
      <c r="AE30" s="65"/>
      <c r="AF30" s="65"/>
      <c r="AG30" s="64" t="s">
        <v>40</v>
      </c>
      <c r="AH30" s="64"/>
      <c r="AI30" s="64"/>
      <c r="AJ30" s="66" t="n">
        <v>138</v>
      </c>
      <c r="AK30" s="66" t="n">
        <v>138</v>
      </c>
      <c r="AL30" s="66" t="n">
        <v>0</v>
      </c>
    </row>
    <row r="31" customFormat="false" ht="12.75" hidden="false" customHeight="false" outlineLevel="0" collapsed="false">
      <c r="A31" s="56" t="s">
        <v>1</v>
      </c>
      <c r="B31" s="57" t="s">
        <v>2</v>
      </c>
      <c r="C31" s="56" t="s">
        <v>30</v>
      </c>
      <c r="D31" s="56" t="s">
        <v>4</v>
      </c>
      <c r="E31" s="58" t="n">
        <v>1</v>
      </c>
      <c r="F31" s="58" t="n">
        <v>2</v>
      </c>
      <c r="G31" s="58" t="n">
        <v>3</v>
      </c>
      <c r="H31" s="58" t="n">
        <v>4</v>
      </c>
      <c r="I31" s="58" t="n">
        <v>5</v>
      </c>
      <c r="J31" s="58" t="n">
        <v>6</v>
      </c>
      <c r="K31" s="58" t="n">
        <v>7</v>
      </c>
      <c r="L31" s="58" t="n">
        <v>8</v>
      </c>
      <c r="M31" s="58" t="n">
        <v>9</v>
      </c>
      <c r="N31" s="58" t="n">
        <v>10</v>
      </c>
      <c r="O31" s="58" t="n">
        <v>11</v>
      </c>
      <c r="P31" s="58" t="n">
        <v>12</v>
      </c>
      <c r="Q31" s="58" t="n">
        <v>13</v>
      </c>
      <c r="R31" s="58" t="n">
        <v>14</v>
      </c>
      <c r="S31" s="58" t="n">
        <v>15</v>
      </c>
      <c r="T31" s="58" t="n">
        <v>16</v>
      </c>
      <c r="U31" s="58" t="n">
        <v>17</v>
      </c>
      <c r="V31" s="58" t="n">
        <v>18</v>
      </c>
      <c r="W31" s="58" t="n">
        <v>19</v>
      </c>
      <c r="X31" s="58" t="n">
        <v>20</v>
      </c>
      <c r="Y31" s="58" t="n">
        <v>21</v>
      </c>
      <c r="Z31" s="58" t="n">
        <v>22</v>
      </c>
      <c r="AA31" s="58" t="n">
        <v>23</v>
      </c>
      <c r="AB31" s="58" t="n">
        <v>24</v>
      </c>
      <c r="AC31" s="58" t="n">
        <v>25</v>
      </c>
      <c r="AD31" s="58" t="n">
        <v>26</v>
      </c>
      <c r="AE31" s="58" t="n">
        <v>27</v>
      </c>
      <c r="AF31" s="58" t="n">
        <v>28</v>
      </c>
      <c r="AG31" s="58" t="n">
        <v>29</v>
      </c>
      <c r="AH31" s="58" t="n">
        <v>30</v>
      </c>
      <c r="AI31" s="58" t="n">
        <v>31</v>
      </c>
      <c r="AJ31" s="59" t="s">
        <v>5</v>
      </c>
      <c r="AK31" s="59" t="s">
        <v>6</v>
      </c>
      <c r="AL31" s="59" t="s">
        <v>7</v>
      </c>
    </row>
    <row r="32" customFormat="false" ht="12.75" hidden="false" customHeight="false" outlineLevel="0" collapsed="false">
      <c r="A32" s="56"/>
      <c r="B32" s="57" t="s">
        <v>74</v>
      </c>
      <c r="C32" s="56" t="s">
        <v>32</v>
      </c>
      <c r="D32" s="56"/>
      <c r="E32" s="58" t="s">
        <v>9</v>
      </c>
      <c r="F32" s="58" t="s">
        <v>10</v>
      </c>
      <c r="G32" s="58" t="s">
        <v>11</v>
      </c>
      <c r="H32" s="58" t="s">
        <v>12</v>
      </c>
      <c r="I32" s="58" t="s">
        <v>13</v>
      </c>
      <c r="J32" s="58" t="s">
        <v>33</v>
      </c>
      <c r="K32" s="58" t="s">
        <v>15</v>
      </c>
      <c r="L32" s="58" t="s">
        <v>9</v>
      </c>
      <c r="M32" s="58" t="s">
        <v>10</v>
      </c>
      <c r="N32" s="58" t="s">
        <v>11</v>
      </c>
      <c r="O32" s="58" t="s">
        <v>12</v>
      </c>
      <c r="P32" s="58" t="s">
        <v>13</v>
      </c>
      <c r="Q32" s="58" t="s">
        <v>33</v>
      </c>
      <c r="R32" s="58" t="s">
        <v>15</v>
      </c>
      <c r="S32" s="58" t="s">
        <v>9</v>
      </c>
      <c r="T32" s="58" t="s">
        <v>10</v>
      </c>
      <c r="U32" s="58" t="s">
        <v>11</v>
      </c>
      <c r="V32" s="58" t="s">
        <v>12</v>
      </c>
      <c r="W32" s="58" t="s">
        <v>13</v>
      </c>
      <c r="X32" s="58" t="s">
        <v>33</v>
      </c>
      <c r="Y32" s="58" t="s">
        <v>15</v>
      </c>
      <c r="Z32" s="58" t="s">
        <v>9</v>
      </c>
      <c r="AA32" s="58" t="s">
        <v>10</v>
      </c>
      <c r="AB32" s="58" t="s">
        <v>11</v>
      </c>
      <c r="AC32" s="58" t="s">
        <v>12</v>
      </c>
      <c r="AD32" s="58" t="s">
        <v>13</v>
      </c>
      <c r="AE32" s="58" t="s">
        <v>33</v>
      </c>
      <c r="AF32" s="58" t="s">
        <v>15</v>
      </c>
      <c r="AG32" s="58" t="s">
        <v>9</v>
      </c>
      <c r="AH32" s="58" t="s">
        <v>10</v>
      </c>
      <c r="AI32" s="58" t="s">
        <v>11</v>
      </c>
      <c r="AJ32" s="59"/>
      <c r="AK32" s="59"/>
      <c r="AL32" s="59"/>
    </row>
    <row r="33" customFormat="false" ht="12.75" hidden="false" customHeight="false" outlineLevel="0" collapsed="false">
      <c r="A33" s="62" t="s">
        <v>75</v>
      </c>
      <c r="B33" s="61" t="s">
        <v>76</v>
      </c>
      <c r="C33" s="67" t="n">
        <v>105875</v>
      </c>
      <c r="D33" s="63" t="s">
        <v>77</v>
      </c>
      <c r="E33" s="64" t="s">
        <v>41</v>
      </c>
      <c r="F33" s="64"/>
      <c r="G33" s="64" t="s">
        <v>41</v>
      </c>
      <c r="H33" s="64"/>
      <c r="I33" s="64"/>
      <c r="J33" s="65"/>
      <c r="K33" s="65"/>
      <c r="L33" s="72" t="s">
        <v>47</v>
      </c>
      <c r="M33" s="72"/>
      <c r="N33" s="72"/>
      <c r="O33" s="72"/>
      <c r="P33" s="72"/>
      <c r="Q33" s="72"/>
      <c r="R33" s="65"/>
      <c r="S33" s="64" t="s">
        <v>41</v>
      </c>
      <c r="T33" s="64"/>
      <c r="U33" s="64" t="s">
        <v>41</v>
      </c>
      <c r="V33" s="64"/>
      <c r="W33" s="64" t="s">
        <v>41</v>
      </c>
      <c r="X33" s="65"/>
      <c r="Y33" s="65"/>
      <c r="Z33" s="64" t="s">
        <v>43</v>
      </c>
      <c r="AA33" s="64" t="s">
        <v>41</v>
      </c>
      <c r="AB33" s="64"/>
      <c r="AC33" s="64" t="s">
        <v>41</v>
      </c>
      <c r="AD33" s="64"/>
      <c r="AE33" s="65"/>
      <c r="AF33" s="65"/>
      <c r="AG33" s="64" t="s">
        <v>20</v>
      </c>
      <c r="AH33" s="64"/>
      <c r="AI33" s="64" t="s">
        <v>41</v>
      </c>
      <c r="AJ33" s="66" t="n">
        <v>108</v>
      </c>
      <c r="AK33" s="66" t="n">
        <v>108</v>
      </c>
      <c r="AL33" s="66" t="n">
        <v>0</v>
      </c>
    </row>
    <row r="34" customFormat="false" ht="12.75" hidden="false" customHeight="false" outlineLevel="0" collapsed="false">
      <c r="A34" s="62" t="n">
        <v>434671</v>
      </c>
      <c r="B34" s="61" t="s">
        <v>78</v>
      </c>
      <c r="C34" s="62" t="n">
        <v>59937</v>
      </c>
      <c r="D34" s="63" t="s">
        <v>77</v>
      </c>
      <c r="E34" s="64"/>
      <c r="F34" s="64" t="s">
        <v>41</v>
      </c>
      <c r="G34" s="64"/>
      <c r="H34" s="64" t="s">
        <v>41</v>
      </c>
      <c r="I34" s="64"/>
      <c r="J34" s="65"/>
      <c r="K34" s="65"/>
      <c r="L34" s="64" t="s">
        <v>41</v>
      </c>
      <c r="M34" s="64"/>
      <c r="N34" s="64" t="s">
        <v>41</v>
      </c>
      <c r="O34" s="64"/>
      <c r="P34" s="64" t="s">
        <v>41</v>
      </c>
      <c r="Q34" s="65" t="s">
        <v>20</v>
      </c>
      <c r="R34" s="65"/>
      <c r="S34" s="64"/>
      <c r="T34" s="64" t="s">
        <v>41</v>
      </c>
      <c r="U34" s="64"/>
      <c r="V34" s="64" t="s">
        <v>41</v>
      </c>
      <c r="W34" s="64"/>
      <c r="X34" s="65"/>
      <c r="Y34" s="65"/>
      <c r="Z34" s="64" t="s">
        <v>41</v>
      </c>
      <c r="AA34" s="64"/>
      <c r="AB34" s="64" t="s">
        <v>41</v>
      </c>
      <c r="AC34" s="64"/>
      <c r="AD34" s="64" t="s">
        <v>41</v>
      </c>
      <c r="AE34" s="65"/>
      <c r="AF34" s="65"/>
      <c r="AG34" s="64"/>
      <c r="AH34" s="64" t="s">
        <v>41</v>
      </c>
      <c r="AI34" s="64"/>
      <c r="AJ34" s="66" t="n">
        <v>138</v>
      </c>
      <c r="AK34" s="66" t="n">
        <v>138</v>
      </c>
      <c r="AL34" s="66" t="n">
        <v>0</v>
      </c>
    </row>
    <row r="35" customFormat="false" ht="12.75" hidden="false" customHeight="false" outlineLevel="0" collapsed="false">
      <c r="A35" s="76" t="s">
        <v>79</v>
      </c>
      <c r="B35" s="77"/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9"/>
      <c r="T35" s="79"/>
      <c r="U35" s="79"/>
      <c r="V35" s="79"/>
      <c r="W35" s="79"/>
      <c r="X35" s="79"/>
      <c r="Y35" s="79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53"/>
      <c r="AL35" s="53"/>
    </row>
    <row r="36" customFormat="false" ht="12.75" hidden="false" customHeight="false" outlineLevel="0" collapsed="false">
      <c r="A36" s="78" t="s">
        <v>80</v>
      </c>
      <c r="B36" s="78"/>
      <c r="C36" s="78"/>
      <c r="D36" s="80" t="s">
        <v>81</v>
      </c>
      <c r="E36" s="80"/>
      <c r="F36" s="80"/>
      <c r="G36" s="80"/>
      <c r="H36" s="81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53"/>
      <c r="AL36" s="53"/>
    </row>
    <row r="37" customFormat="false" ht="12.75" hidden="false" customHeight="false" outlineLevel="0" collapsed="false">
      <c r="A37" s="78" t="s">
        <v>82</v>
      </c>
      <c r="B37" s="78"/>
      <c r="C37" s="78"/>
      <c r="D37" s="80" t="s">
        <v>83</v>
      </c>
      <c r="E37" s="80"/>
      <c r="F37" s="80"/>
      <c r="G37" s="80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6"/>
      <c r="S37" s="77"/>
      <c r="T37" s="76"/>
      <c r="U37" s="82"/>
      <c r="V37" s="78"/>
      <c r="W37" s="78"/>
      <c r="X37" s="78"/>
      <c r="Y37" s="78"/>
      <c r="Z37" s="83"/>
      <c r="AA37" s="84"/>
      <c r="AB37" s="85"/>
      <c r="AC37" s="83"/>
      <c r="AD37" s="86"/>
      <c r="AE37" s="86"/>
      <c r="AF37" s="86"/>
      <c r="AG37" s="86"/>
      <c r="AH37" s="86"/>
      <c r="AI37" s="86"/>
      <c r="AJ37" s="86"/>
      <c r="AK37" s="87"/>
      <c r="AL37" s="87"/>
    </row>
    <row r="38" customFormat="false" ht="12.75" hidden="false" customHeight="false" outlineLevel="0" collapsed="false">
      <c r="A38" s="78" t="s">
        <v>84</v>
      </c>
      <c r="B38" s="78"/>
      <c r="C38" s="78"/>
      <c r="D38" s="80" t="s">
        <v>85</v>
      </c>
      <c r="E38" s="80"/>
      <c r="F38" s="80"/>
      <c r="G38" s="80"/>
      <c r="H38" s="80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83"/>
      <c r="AA38" s="84"/>
      <c r="AB38" s="85"/>
      <c r="AC38" s="83"/>
      <c r="AD38" s="86"/>
      <c r="AE38" s="86"/>
      <c r="AF38" s="86"/>
      <c r="AG38" s="86"/>
      <c r="AH38" s="86"/>
      <c r="AI38" s="86"/>
      <c r="AJ38" s="86"/>
      <c r="AK38" s="87"/>
      <c r="AL38" s="87"/>
    </row>
    <row r="39" customFormat="false" ht="12.75" hidden="false" customHeight="false" outlineLevel="0" collapsed="false">
      <c r="A39" s="78" t="s">
        <v>86</v>
      </c>
      <c r="B39" s="78"/>
      <c r="C39" s="78"/>
      <c r="D39" s="80" t="s">
        <v>87</v>
      </c>
      <c r="E39" s="80"/>
      <c r="F39" s="80"/>
      <c r="G39" s="80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88"/>
      <c r="AA39" s="84"/>
      <c r="AB39" s="88"/>
      <c r="AC39" s="85"/>
      <c r="AD39" s="86"/>
      <c r="AE39" s="86"/>
      <c r="AF39" s="86"/>
      <c r="AG39" s="86"/>
      <c r="AH39" s="86"/>
      <c r="AI39" s="86"/>
      <c r="AJ39" s="86"/>
      <c r="AK39" s="89"/>
      <c r="AL39" s="89"/>
    </row>
    <row r="40" customFormat="false" ht="12.75" hidden="false" customHeight="false" outlineLevel="0" collapsed="false">
      <c r="A40" s="78"/>
      <c r="B40" s="78"/>
      <c r="C40" s="78"/>
      <c r="D40" s="81" t="s">
        <v>88</v>
      </c>
      <c r="E40" s="81"/>
      <c r="F40" s="81"/>
      <c r="G40" s="81"/>
      <c r="H40" s="90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88"/>
      <c r="AA40" s="84"/>
      <c r="AB40" s="85"/>
      <c r="AC40" s="85"/>
      <c r="AD40" s="86"/>
      <c r="AE40" s="86"/>
      <c r="AF40" s="86"/>
      <c r="AG40" s="86"/>
      <c r="AH40" s="86"/>
      <c r="AI40" s="86"/>
      <c r="AJ40" s="86"/>
      <c r="AK40" s="89"/>
      <c r="AL40" s="89"/>
    </row>
    <row r="41" customFormat="false" ht="14.25" hidden="false" customHeight="false" outlineLevel="0" collapsed="false">
      <c r="A41" s="78"/>
      <c r="B41" s="78"/>
      <c r="C41" s="78"/>
      <c r="D41" s="91" t="s">
        <v>89</v>
      </c>
      <c r="E41" s="91"/>
      <c r="F41" s="91"/>
      <c r="G41" s="91"/>
      <c r="H41" s="90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53"/>
      <c r="AL41" s="53"/>
    </row>
    <row r="42" customFormat="false" ht="12.75" hidden="false" customHeight="false" outlineLevel="0" collapsed="false">
      <c r="A42" s="78"/>
      <c r="B42" s="78"/>
      <c r="C42" s="78"/>
      <c r="D42" s="91" t="s">
        <v>90</v>
      </c>
      <c r="E42" s="91"/>
      <c r="F42" s="91"/>
      <c r="G42" s="91"/>
      <c r="H42" s="90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53"/>
      <c r="AL42" s="53"/>
    </row>
    <row r="43" customFormat="false" ht="12.75" hidden="false" customHeight="false" outlineLevel="0" collapsed="false">
      <c r="A43" s="78"/>
      <c r="B43" s="78"/>
      <c r="C43" s="78"/>
      <c r="D43" s="91" t="s">
        <v>91</v>
      </c>
      <c r="E43" s="91"/>
      <c r="F43" s="91"/>
      <c r="G43" s="91"/>
      <c r="H43" s="9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53"/>
      <c r="AL43" s="53"/>
    </row>
    <row r="44" customFormat="false" ht="12.75" hidden="false" customHeight="false" outlineLevel="0" collapsed="false">
      <c r="A44" s="78"/>
      <c r="B44" s="78"/>
      <c r="C44" s="78"/>
      <c r="D44" s="91" t="s">
        <v>92</v>
      </c>
      <c r="E44" s="91"/>
      <c r="F44" s="91"/>
      <c r="G44" s="91"/>
      <c r="H44" s="90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53"/>
      <c r="AL44" s="53"/>
    </row>
    <row r="45" customFormat="false" ht="12.75" hidden="false" customHeight="false" outlineLevel="0" collapsed="false">
      <c r="A45" s="78"/>
      <c r="B45" s="78"/>
      <c r="C45" s="78"/>
      <c r="D45" s="91" t="s">
        <v>93</v>
      </c>
      <c r="E45" s="91"/>
      <c r="F45" s="91"/>
      <c r="G45" s="91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53"/>
      <c r="AL45" s="53"/>
    </row>
    <row r="46" customFormat="false" ht="12.75" hidden="false" customHeight="false" outlineLevel="0" collapsed="false">
      <c r="A46" s="78"/>
      <c r="B46" s="78"/>
      <c r="C46" s="78"/>
      <c r="D46" s="91" t="s">
        <v>94</v>
      </c>
      <c r="E46" s="91"/>
      <c r="F46" s="91"/>
      <c r="G46" s="91"/>
      <c r="H46" s="90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53"/>
      <c r="AL46" s="53"/>
    </row>
    <row r="47" customFormat="false" ht="12.75" hidden="false" customHeight="false" outlineLevel="0" collapsed="false">
      <c r="A47" s="78"/>
      <c r="B47" s="78"/>
      <c r="C47" s="78"/>
      <c r="D47" s="91" t="s">
        <v>95</v>
      </c>
      <c r="E47" s="91"/>
      <c r="F47" s="91"/>
      <c r="G47" s="91"/>
      <c r="H47" s="9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53"/>
      <c r="AL47" s="53"/>
    </row>
    <row r="48" customFormat="false" ht="12.75" hidden="false" customHeight="false" outlineLevel="0" collapsed="false">
      <c r="A48" s="92"/>
      <c r="B48" s="92"/>
      <c r="C48" s="92"/>
      <c r="D48" s="78" t="s">
        <v>96</v>
      </c>
      <c r="E48" s="78"/>
      <c r="F48" s="78"/>
      <c r="G48" s="78"/>
      <c r="H48" s="78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</row>
    <row r="49" customFormat="false" ht="12.75" hidden="false" customHeight="false" outlineLevel="0" collapsed="false">
      <c r="A49" s="78"/>
      <c r="B49" s="78"/>
      <c r="C49" s="78"/>
      <c r="D49" s="91" t="s">
        <v>97</v>
      </c>
      <c r="E49" s="93" t="s">
        <v>98</v>
      </c>
      <c r="F49" s="91"/>
      <c r="G49" s="91"/>
      <c r="H49" s="91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53"/>
      <c r="AL49" s="53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</row>
  </sheetData>
  <mergeCells count="46">
    <mergeCell ref="A1:AJ3"/>
    <mergeCell ref="A4:A5"/>
    <mergeCell ref="D4:D5"/>
    <mergeCell ref="AJ4:AJ5"/>
    <mergeCell ref="AK4:AK5"/>
    <mergeCell ref="AL4:AL5"/>
    <mergeCell ref="A7:A8"/>
    <mergeCell ref="D7:D8"/>
    <mergeCell ref="AJ7:AJ8"/>
    <mergeCell ref="AK7:AK8"/>
    <mergeCell ref="AL7:AL8"/>
    <mergeCell ref="A11:A12"/>
    <mergeCell ref="D11:D12"/>
    <mergeCell ref="AJ11:AJ12"/>
    <mergeCell ref="AK11:AK12"/>
    <mergeCell ref="AL11:AL12"/>
    <mergeCell ref="W13:AA13"/>
    <mergeCell ref="E14:X14"/>
    <mergeCell ref="A15:A16"/>
    <mergeCell ref="D15:D16"/>
    <mergeCell ref="AJ15:AJ16"/>
    <mergeCell ref="AK15:AK16"/>
    <mergeCell ref="AL15:AL16"/>
    <mergeCell ref="A19:A20"/>
    <mergeCell ref="D19:D20"/>
    <mergeCell ref="AJ19:AJ20"/>
    <mergeCell ref="AK19:AK20"/>
    <mergeCell ref="AL19:AL20"/>
    <mergeCell ref="E21:Q21"/>
    <mergeCell ref="A23:A24"/>
    <mergeCell ref="D23:D24"/>
    <mergeCell ref="AJ23:AJ24"/>
    <mergeCell ref="AK23:AK24"/>
    <mergeCell ref="AL23:AL24"/>
    <mergeCell ref="A27:A28"/>
    <mergeCell ref="D27:D28"/>
    <mergeCell ref="AJ27:AJ28"/>
    <mergeCell ref="AK27:AK28"/>
    <mergeCell ref="AL27:AL28"/>
    <mergeCell ref="A31:A32"/>
    <mergeCell ref="D31:D32"/>
    <mergeCell ref="AJ31:AJ32"/>
    <mergeCell ref="AK31:AK32"/>
    <mergeCell ref="AL31:AL32"/>
    <mergeCell ref="L33:Q33"/>
    <mergeCell ref="D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18.14"/>
  </cols>
  <sheetData>
    <row r="1" customFormat="false" ht="15" hidden="false" customHeight="true" outlineLevel="0" collapsed="false">
      <c r="A1" s="94" t="s">
        <v>9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5"/>
      <c r="AK1" s="95"/>
      <c r="AL1" s="96"/>
    </row>
    <row r="2" customFormat="false" ht="15" hidden="false" customHeight="true" outlineLevel="0" collapsed="false">
      <c r="A2" s="97" t="s">
        <v>10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8"/>
      <c r="AK2" s="98"/>
      <c r="AL2" s="99"/>
    </row>
    <row r="3" customFormat="false" ht="15" hidden="false" customHeight="true" outlineLevel="0" collapsed="false">
      <c r="A3" s="100" t="s">
        <v>10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1"/>
      <c r="AK3" s="101"/>
      <c r="AL3" s="102"/>
    </row>
    <row r="4" customFormat="false" ht="15" hidden="false" customHeight="false" outlineLevel="0" collapsed="false">
      <c r="A4" s="103" t="s">
        <v>1</v>
      </c>
      <c r="B4" s="104" t="s">
        <v>2</v>
      </c>
      <c r="C4" s="104" t="s">
        <v>102</v>
      </c>
      <c r="D4" s="104" t="s">
        <v>4</v>
      </c>
      <c r="E4" s="105" t="n">
        <v>1</v>
      </c>
      <c r="F4" s="105" t="n">
        <v>2</v>
      </c>
      <c r="G4" s="105" t="n">
        <v>3</v>
      </c>
      <c r="H4" s="105" t="n">
        <v>4</v>
      </c>
      <c r="I4" s="105" t="n">
        <v>5</v>
      </c>
      <c r="J4" s="105" t="n">
        <v>6</v>
      </c>
      <c r="K4" s="105" t="n">
        <v>7</v>
      </c>
      <c r="L4" s="105" t="n">
        <v>8</v>
      </c>
      <c r="M4" s="105" t="n">
        <v>9</v>
      </c>
      <c r="N4" s="105" t="n">
        <v>10</v>
      </c>
      <c r="O4" s="105" t="n">
        <v>11</v>
      </c>
      <c r="P4" s="105" t="n">
        <v>12</v>
      </c>
      <c r="Q4" s="105" t="n">
        <v>13</v>
      </c>
      <c r="R4" s="105" t="n">
        <v>14</v>
      </c>
      <c r="S4" s="105" t="n">
        <v>15</v>
      </c>
      <c r="T4" s="105" t="n">
        <v>16</v>
      </c>
      <c r="U4" s="105" t="n">
        <v>17</v>
      </c>
      <c r="V4" s="105" t="n">
        <v>18</v>
      </c>
      <c r="W4" s="105" t="n">
        <v>19</v>
      </c>
      <c r="X4" s="105" t="n">
        <v>20</v>
      </c>
      <c r="Y4" s="105" t="n">
        <v>21</v>
      </c>
      <c r="Z4" s="105" t="n">
        <v>22</v>
      </c>
      <c r="AA4" s="105" t="n">
        <v>23</v>
      </c>
      <c r="AB4" s="105" t="n">
        <v>24</v>
      </c>
      <c r="AC4" s="105" t="n">
        <v>25</v>
      </c>
      <c r="AD4" s="105" t="n">
        <v>26</v>
      </c>
      <c r="AE4" s="105" t="n">
        <v>27</v>
      </c>
      <c r="AF4" s="105" t="n">
        <v>28</v>
      </c>
      <c r="AG4" s="105" t="n">
        <v>29</v>
      </c>
      <c r="AH4" s="105" t="n">
        <v>30</v>
      </c>
      <c r="AI4" s="105" t="n">
        <v>31</v>
      </c>
      <c r="AJ4" s="104" t="s">
        <v>5</v>
      </c>
      <c r="AK4" s="106" t="s">
        <v>6</v>
      </c>
      <c r="AL4" s="106" t="s">
        <v>7</v>
      </c>
    </row>
    <row r="5" customFormat="false" ht="15" hidden="false" customHeight="false" outlineLevel="0" collapsed="false">
      <c r="A5" s="103"/>
      <c r="B5" s="104" t="s">
        <v>103</v>
      </c>
      <c r="C5" s="104" t="s">
        <v>32</v>
      </c>
      <c r="D5" s="104"/>
      <c r="E5" s="105" t="s">
        <v>9</v>
      </c>
      <c r="F5" s="105" t="s">
        <v>10</v>
      </c>
      <c r="G5" s="105" t="s">
        <v>11</v>
      </c>
      <c r="H5" s="105" t="s">
        <v>12</v>
      </c>
      <c r="I5" s="105" t="s">
        <v>13</v>
      </c>
      <c r="J5" s="105" t="s">
        <v>33</v>
      </c>
      <c r="K5" s="105" t="s">
        <v>15</v>
      </c>
      <c r="L5" s="105" t="s">
        <v>9</v>
      </c>
      <c r="M5" s="105" t="s">
        <v>10</v>
      </c>
      <c r="N5" s="105" t="s">
        <v>11</v>
      </c>
      <c r="O5" s="105" t="s">
        <v>12</v>
      </c>
      <c r="P5" s="105" t="s">
        <v>13</v>
      </c>
      <c r="Q5" s="105" t="s">
        <v>33</v>
      </c>
      <c r="R5" s="105" t="s">
        <v>15</v>
      </c>
      <c r="S5" s="105" t="s">
        <v>9</v>
      </c>
      <c r="T5" s="105" t="s">
        <v>10</v>
      </c>
      <c r="U5" s="105" t="s">
        <v>11</v>
      </c>
      <c r="V5" s="105" t="s">
        <v>12</v>
      </c>
      <c r="W5" s="105" t="s">
        <v>13</v>
      </c>
      <c r="X5" s="105" t="s">
        <v>33</v>
      </c>
      <c r="Y5" s="105" t="s">
        <v>15</v>
      </c>
      <c r="Z5" s="105" t="s">
        <v>9</v>
      </c>
      <c r="AA5" s="105" t="s">
        <v>10</v>
      </c>
      <c r="AB5" s="105" t="s">
        <v>11</v>
      </c>
      <c r="AC5" s="105" t="s">
        <v>12</v>
      </c>
      <c r="AD5" s="105" t="s">
        <v>13</v>
      </c>
      <c r="AE5" s="105" t="s">
        <v>33</v>
      </c>
      <c r="AF5" s="105" t="s">
        <v>15</v>
      </c>
      <c r="AG5" s="105" t="s">
        <v>9</v>
      </c>
      <c r="AH5" s="105" t="s">
        <v>10</v>
      </c>
      <c r="AI5" s="105" t="s">
        <v>11</v>
      </c>
      <c r="AJ5" s="104"/>
      <c r="AK5" s="106"/>
      <c r="AL5" s="106"/>
    </row>
    <row r="6" customFormat="false" ht="15" hidden="false" customHeight="false" outlineLevel="0" collapsed="false">
      <c r="A6" s="107" t="s">
        <v>104</v>
      </c>
      <c r="B6" s="108" t="s">
        <v>105</v>
      </c>
      <c r="C6" s="107" t="n">
        <v>497725</v>
      </c>
      <c r="D6" s="109" t="s">
        <v>106</v>
      </c>
      <c r="E6" s="75" t="s">
        <v>107</v>
      </c>
      <c r="F6" s="75" t="s">
        <v>107</v>
      </c>
      <c r="G6" s="75" t="s">
        <v>107</v>
      </c>
      <c r="H6" s="75" t="s">
        <v>107</v>
      </c>
      <c r="I6" s="75" t="s">
        <v>107</v>
      </c>
      <c r="J6" s="65"/>
      <c r="K6" s="65" t="s">
        <v>42</v>
      </c>
      <c r="L6" s="73" t="s">
        <v>43</v>
      </c>
      <c r="M6" s="73" t="s">
        <v>42</v>
      </c>
      <c r="N6" s="64" t="s">
        <v>42</v>
      </c>
      <c r="O6" s="64"/>
      <c r="P6" s="73" t="s">
        <v>42</v>
      </c>
      <c r="Q6" s="65" t="s">
        <v>42</v>
      </c>
      <c r="R6" s="69" t="s">
        <v>42</v>
      </c>
      <c r="S6" s="73" t="s">
        <v>42</v>
      </c>
      <c r="T6" s="64" t="s">
        <v>42</v>
      </c>
      <c r="U6" s="64"/>
      <c r="V6" s="64"/>
      <c r="W6" s="64" t="s">
        <v>42</v>
      </c>
      <c r="X6" s="65"/>
      <c r="Y6" s="69" t="s">
        <v>42</v>
      </c>
      <c r="Z6" s="64" t="s">
        <v>42</v>
      </c>
      <c r="AA6" s="64"/>
      <c r="AB6" s="73" t="s">
        <v>108</v>
      </c>
      <c r="AC6" s="64" t="s">
        <v>42</v>
      </c>
      <c r="AD6" s="64"/>
      <c r="AE6" s="65"/>
      <c r="AF6" s="65" t="s">
        <v>42</v>
      </c>
      <c r="AG6" s="64"/>
      <c r="AH6" s="64"/>
      <c r="AI6" s="64" t="s">
        <v>42</v>
      </c>
      <c r="AJ6" s="110" t="n">
        <v>108</v>
      </c>
      <c r="AK6" s="111" t="n">
        <v>192</v>
      </c>
      <c r="AL6" s="111" t="n">
        <v>84</v>
      </c>
    </row>
    <row r="7" customFormat="false" ht="15" hidden="false" customHeight="false" outlineLevel="0" collapsed="false">
      <c r="A7" s="107" t="s">
        <v>109</v>
      </c>
      <c r="B7" s="108" t="s">
        <v>110</v>
      </c>
      <c r="C7" s="107" t="s">
        <v>111</v>
      </c>
      <c r="D7" s="109" t="s">
        <v>106</v>
      </c>
      <c r="E7" s="64"/>
      <c r="F7" s="64" t="s">
        <v>42</v>
      </c>
      <c r="G7" s="64" t="s">
        <v>42</v>
      </c>
      <c r="H7" s="64"/>
      <c r="I7" s="64"/>
      <c r="J7" s="65" t="s">
        <v>42</v>
      </c>
      <c r="K7" s="65"/>
      <c r="L7" s="73" t="s">
        <v>42</v>
      </c>
      <c r="M7" s="64" t="s">
        <v>42</v>
      </c>
      <c r="N7" s="64"/>
      <c r="O7" s="64"/>
      <c r="P7" s="64" t="s">
        <v>42</v>
      </c>
      <c r="Q7" s="65"/>
      <c r="R7" s="69" t="s">
        <v>42</v>
      </c>
      <c r="S7" s="64" t="s">
        <v>42</v>
      </c>
      <c r="T7" s="64"/>
      <c r="U7" s="73" t="s">
        <v>42</v>
      </c>
      <c r="V7" s="64" t="s">
        <v>42</v>
      </c>
      <c r="W7" s="64"/>
      <c r="X7" s="65"/>
      <c r="Y7" s="65" t="s">
        <v>42</v>
      </c>
      <c r="Z7" s="73" t="s">
        <v>42</v>
      </c>
      <c r="AA7" s="64"/>
      <c r="AB7" s="64" t="s">
        <v>42</v>
      </c>
      <c r="AC7" s="73" t="s">
        <v>42</v>
      </c>
      <c r="AD7" s="73" t="s">
        <v>42</v>
      </c>
      <c r="AE7" s="65" t="s">
        <v>42</v>
      </c>
      <c r="AF7" s="65"/>
      <c r="AG7" s="64" t="s">
        <v>43</v>
      </c>
      <c r="AH7" s="64" t="s">
        <v>42</v>
      </c>
      <c r="AI7" s="64"/>
      <c r="AJ7" s="110" t="n">
        <v>138</v>
      </c>
      <c r="AK7" s="111" t="n">
        <v>210</v>
      </c>
      <c r="AL7" s="111" t="n">
        <v>72</v>
      </c>
    </row>
    <row r="8" customFormat="false" ht="15" hidden="false" customHeight="false" outlineLevel="0" collapsed="false">
      <c r="A8" s="107" t="s">
        <v>112</v>
      </c>
      <c r="B8" s="108" t="s">
        <v>113</v>
      </c>
      <c r="C8" s="107" t="s">
        <v>114</v>
      </c>
      <c r="D8" s="109" t="s">
        <v>106</v>
      </c>
      <c r="E8" s="64" t="s">
        <v>42</v>
      </c>
      <c r="F8" s="64"/>
      <c r="G8" s="64" t="s">
        <v>42</v>
      </c>
      <c r="H8" s="64"/>
      <c r="I8" s="64"/>
      <c r="J8" s="112" t="s">
        <v>62</v>
      </c>
      <c r="K8" s="65"/>
      <c r="L8" s="73" t="s">
        <v>53</v>
      </c>
      <c r="M8" s="64" t="s">
        <v>42</v>
      </c>
      <c r="N8" s="64"/>
      <c r="O8" s="64"/>
      <c r="P8" s="64" t="s">
        <v>42</v>
      </c>
      <c r="Q8" s="65"/>
      <c r="R8" s="65"/>
      <c r="S8" s="64" t="s">
        <v>42</v>
      </c>
      <c r="T8" s="64"/>
      <c r="U8" s="64"/>
      <c r="V8" s="64" t="s">
        <v>42</v>
      </c>
      <c r="W8" s="73" t="s">
        <v>42</v>
      </c>
      <c r="X8" s="65" t="s">
        <v>42</v>
      </c>
      <c r="Y8" s="65" t="s">
        <v>42</v>
      </c>
      <c r="Z8" s="64"/>
      <c r="AA8" s="64"/>
      <c r="AB8" s="64" t="s">
        <v>42</v>
      </c>
      <c r="AC8" s="64"/>
      <c r="AD8" s="64"/>
      <c r="AE8" s="65"/>
      <c r="AF8" s="65"/>
      <c r="AG8" s="64"/>
      <c r="AH8" s="64" t="s">
        <v>42</v>
      </c>
      <c r="AI8" s="64"/>
      <c r="AJ8" s="110" t="n">
        <v>126</v>
      </c>
      <c r="AK8" s="111" t="n">
        <v>144</v>
      </c>
      <c r="AL8" s="111" t="n">
        <v>18</v>
      </c>
    </row>
    <row r="9" customFormat="false" ht="15" hidden="false" customHeight="false" outlineLevel="0" collapsed="false">
      <c r="A9" s="108" t="s">
        <v>115</v>
      </c>
      <c r="B9" s="108" t="s">
        <v>116</v>
      </c>
      <c r="C9" s="107" t="n">
        <v>408900</v>
      </c>
      <c r="D9" s="109" t="s">
        <v>106</v>
      </c>
      <c r="E9" s="64"/>
      <c r="F9" s="73" t="s">
        <v>42</v>
      </c>
      <c r="G9" s="64" t="s">
        <v>42</v>
      </c>
      <c r="H9" s="64" t="s">
        <v>42</v>
      </c>
      <c r="I9" s="64"/>
      <c r="J9" s="65" t="s">
        <v>42</v>
      </c>
      <c r="K9" s="65"/>
      <c r="L9" s="64"/>
      <c r="M9" s="64" t="s">
        <v>42</v>
      </c>
      <c r="N9" s="64"/>
      <c r="O9" s="64"/>
      <c r="P9" s="64" t="s">
        <v>42</v>
      </c>
      <c r="Q9" s="69" t="s">
        <v>42</v>
      </c>
      <c r="R9" s="65"/>
      <c r="S9" s="75" t="s">
        <v>62</v>
      </c>
      <c r="T9" s="64"/>
      <c r="U9" s="64"/>
      <c r="V9" s="64" t="s">
        <v>42</v>
      </c>
      <c r="W9" s="64"/>
      <c r="X9" s="65"/>
      <c r="Y9" s="65" t="s">
        <v>42</v>
      </c>
      <c r="Z9" s="73" t="s">
        <v>42</v>
      </c>
      <c r="AA9" s="64"/>
      <c r="AB9" s="64" t="s">
        <v>42</v>
      </c>
      <c r="AC9" s="73" t="s">
        <v>42</v>
      </c>
      <c r="AD9" s="73" t="s">
        <v>53</v>
      </c>
      <c r="AE9" s="65" t="s">
        <v>42</v>
      </c>
      <c r="AF9" s="65"/>
      <c r="AG9" s="73" t="s">
        <v>42</v>
      </c>
      <c r="AH9" s="64" t="s">
        <v>42</v>
      </c>
      <c r="AI9" s="64"/>
      <c r="AJ9" s="110" t="n">
        <v>126</v>
      </c>
      <c r="AK9" s="111" t="n">
        <v>192</v>
      </c>
      <c r="AL9" s="111" t="n">
        <v>66</v>
      </c>
    </row>
    <row r="10" customFormat="false" ht="15" hidden="false" customHeight="false" outlineLevel="0" collapsed="false">
      <c r="A10" s="107" t="s">
        <v>117</v>
      </c>
      <c r="B10" s="108" t="s">
        <v>118</v>
      </c>
      <c r="C10" s="107" t="s">
        <v>119</v>
      </c>
      <c r="D10" s="109" t="s">
        <v>106</v>
      </c>
      <c r="E10" s="64"/>
      <c r="F10" s="64"/>
      <c r="G10" s="64" t="s">
        <v>42</v>
      </c>
      <c r="H10" s="64"/>
      <c r="I10" s="64" t="s">
        <v>43</v>
      </c>
      <c r="J10" s="65" t="s">
        <v>42</v>
      </c>
      <c r="K10" s="65"/>
      <c r="L10" s="64"/>
      <c r="M10" s="64" t="s">
        <v>42</v>
      </c>
      <c r="N10" s="64"/>
      <c r="O10" s="64"/>
      <c r="P10" s="64" t="s">
        <v>42</v>
      </c>
      <c r="Q10" s="69" t="s">
        <v>42</v>
      </c>
      <c r="R10" s="65"/>
      <c r="S10" s="64" t="s">
        <v>42</v>
      </c>
      <c r="T10" s="64"/>
      <c r="U10" s="64"/>
      <c r="V10" s="64" t="s">
        <v>42</v>
      </c>
      <c r="W10" s="64"/>
      <c r="X10" s="69" t="s">
        <v>20</v>
      </c>
      <c r="Y10" s="65" t="s">
        <v>42</v>
      </c>
      <c r="Z10" s="64"/>
      <c r="AA10" s="64" t="s">
        <v>20</v>
      </c>
      <c r="AB10" s="64" t="s">
        <v>42</v>
      </c>
      <c r="AC10" s="64"/>
      <c r="AD10" s="64"/>
      <c r="AE10" s="65" t="s">
        <v>42</v>
      </c>
      <c r="AF10" s="65" t="s">
        <v>20</v>
      </c>
      <c r="AG10" s="64"/>
      <c r="AH10" s="64" t="s">
        <v>42</v>
      </c>
      <c r="AI10" s="64"/>
      <c r="AJ10" s="110" t="n">
        <v>138</v>
      </c>
      <c r="AK10" s="111" t="n">
        <v>156</v>
      </c>
      <c r="AL10" s="111" t="n">
        <v>18</v>
      </c>
    </row>
    <row r="11" customFormat="false" ht="15" hidden="false" customHeight="false" outlineLevel="0" collapsed="false">
      <c r="A11" s="107" t="n">
        <v>152587</v>
      </c>
      <c r="B11" s="108" t="s">
        <v>120</v>
      </c>
      <c r="C11" s="107" t="n">
        <v>724919</v>
      </c>
      <c r="D11" s="109" t="s">
        <v>106</v>
      </c>
      <c r="E11" s="73" t="s">
        <v>42</v>
      </c>
      <c r="F11" s="64"/>
      <c r="G11" s="64" t="s">
        <v>42</v>
      </c>
      <c r="H11" s="75"/>
      <c r="I11" s="75" t="s">
        <v>62</v>
      </c>
      <c r="J11" s="65" t="s">
        <v>42</v>
      </c>
      <c r="K11" s="65"/>
      <c r="L11" s="64"/>
      <c r="M11" s="64"/>
      <c r="N11" s="64"/>
      <c r="O11" s="64"/>
      <c r="P11" s="64"/>
      <c r="Q11" s="65"/>
      <c r="R11" s="65"/>
      <c r="S11" s="64" t="s">
        <v>42</v>
      </c>
      <c r="T11" s="73" t="s">
        <v>42</v>
      </c>
      <c r="U11" s="64"/>
      <c r="V11" s="64" t="s">
        <v>42</v>
      </c>
      <c r="W11" s="73" t="s">
        <v>42</v>
      </c>
      <c r="X11" s="65" t="s">
        <v>42</v>
      </c>
      <c r="Y11" s="65"/>
      <c r="Z11" s="64" t="s">
        <v>42</v>
      </c>
      <c r="AA11" s="64"/>
      <c r="AB11" s="64" t="s">
        <v>42</v>
      </c>
      <c r="AC11" s="64"/>
      <c r="AD11" s="64"/>
      <c r="AE11" s="65"/>
      <c r="AF11" s="69" t="s">
        <v>42</v>
      </c>
      <c r="AG11" s="64"/>
      <c r="AH11" s="64" t="s">
        <v>42</v>
      </c>
      <c r="AI11" s="64"/>
      <c r="AJ11" s="110" t="n">
        <v>96</v>
      </c>
      <c r="AK11" s="111" t="n">
        <v>144</v>
      </c>
      <c r="AL11" s="111" t="n">
        <v>48</v>
      </c>
    </row>
    <row r="12" customFormat="false" ht="15" hidden="false" customHeight="false" outlineLevel="0" collapsed="false">
      <c r="A12" s="107" t="s">
        <v>121</v>
      </c>
      <c r="B12" s="108" t="s">
        <v>122</v>
      </c>
      <c r="C12" s="107" t="n">
        <v>698638</v>
      </c>
      <c r="D12" s="109" t="s">
        <v>106</v>
      </c>
      <c r="E12" s="64"/>
      <c r="F12" s="73" t="s">
        <v>43</v>
      </c>
      <c r="G12" s="64" t="s">
        <v>42</v>
      </c>
      <c r="H12" s="64"/>
      <c r="I12" s="73" t="s">
        <v>43</v>
      </c>
      <c r="J12" s="65" t="s">
        <v>42</v>
      </c>
      <c r="K12" s="65"/>
      <c r="L12" s="64"/>
      <c r="M12" s="64" t="s">
        <v>43</v>
      </c>
      <c r="N12" s="73" t="s">
        <v>42</v>
      </c>
      <c r="O12" s="64"/>
      <c r="P12" s="73" t="s">
        <v>66</v>
      </c>
      <c r="Q12" s="69" t="s">
        <v>66</v>
      </c>
      <c r="R12" s="65"/>
      <c r="S12" s="64" t="s">
        <v>42</v>
      </c>
      <c r="T12" s="64"/>
      <c r="U12" s="64" t="s">
        <v>42</v>
      </c>
      <c r="V12" s="73" t="s">
        <v>42</v>
      </c>
      <c r="W12" s="64"/>
      <c r="X12" s="65" t="s">
        <v>42</v>
      </c>
      <c r="Y12" s="65"/>
      <c r="Z12" s="64"/>
      <c r="AA12" s="64" t="s">
        <v>42</v>
      </c>
      <c r="AB12" s="64" t="s">
        <v>42</v>
      </c>
      <c r="AC12" s="64"/>
      <c r="AD12" s="73" t="s">
        <v>42</v>
      </c>
      <c r="AE12" s="65" t="s">
        <v>42</v>
      </c>
      <c r="AF12" s="65"/>
      <c r="AG12" s="73" t="s">
        <v>43</v>
      </c>
      <c r="AH12" s="64" t="s">
        <v>42</v>
      </c>
      <c r="AI12" s="75" t="s">
        <v>62</v>
      </c>
      <c r="AJ12" s="110" t="n">
        <v>120</v>
      </c>
      <c r="AK12" s="111" t="n">
        <v>180</v>
      </c>
      <c r="AL12" s="111" t="n">
        <v>60</v>
      </c>
    </row>
    <row r="13" customFormat="false" ht="15" hidden="false" customHeight="false" outlineLevel="0" collapsed="false">
      <c r="A13" s="107" t="s">
        <v>123</v>
      </c>
      <c r="B13" s="108" t="s">
        <v>124</v>
      </c>
      <c r="C13" s="107" t="n">
        <v>596143</v>
      </c>
      <c r="D13" s="109" t="s">
        <v>106</v>
      </c>
      <c r="E13" s="64" t="s">
        <v>20</v>
      </c>
      <c r="F13" s="64" t="s">
        <v>20</v>
      </c>
      <c r="G13" s="64" t="s">
        <v>42</v>
      </c>
      <c r="H13" s="64" t="s">
        <v>20</v>
      </c>
      <c r="I13" s="64" t="s">
        <v>42</v>
      </c>
      <c r="J13" s="65"/>
      <c r="K13" s="69" t="s">
        <v>20</v>
      </c>
      <c r="L13" s="64"/>
      <c r="M13" s="64" t="s">
        <v>20</v>
      </c>
      <c r="N13" s="73" t="s">
        <v>42</v>
      </c>
      <c r="O13" s="64" t="s">
        <v>42</v>
      </c>
      <c r="P13" s="73" t="s">
        <v>42</v>
      </c>
      <c r="Q13" s="69" t="s">
        <v>66</v>
      </c>
      <c r="R13" s="69" t="s">
        <v>42</v>
      </c>
      <c r="S13" s="64" t="s">
        <v>42</v>
      </c>
      <c r="T13" s="64" t="s">
        <v>43</v>
      </c>
      <c r="U13" s="64" t="s">
        <v>20</v>
      </c>
      <c r="V13" s="73" t="s">
        <v>20</v>
      </c>
      <c r="W13" s="64" t="s">
        <v>42</v>
      </c>
      <c r="X13" s="65" t="s">
        <v>43</v>
      </c>
      <c r="Y13" s="69" t="s">
        <v>42</v>
      </c>
      <c r="Z13" s="64"/>
      <c r="AA13" s="64"/>
      <c r="AB13" s="73" t="s">
        <v>20</v>
      </c>
      <c r="AC13" s="64"/>
      <c r="AD13" s="73" t="s">
        <v>20</v>
      </c>
      <c r="AE13" s="65" t="s">
        <v>42</v>
      </c>
      <c r="AF13" s="65"/>
      <c r="AG13" s="64" t="s">
        <v>20</v>
      </c>
      <c r="AH13" s="64" t="s">
        <v>20</v>
      </c>
      <c r="AI13" s="64" t="s">
        <v>20</v>
      </c>
      <c r="AJ13" s="110" t="n">
        <v>132</v>
      </c>
      <c r="AK13" s="111" t="n">
        <v>210</v>
      </c>
      <c r="AL13" s="111" t="n">
        <v>78</v>
      </c>
    </row>
    <row r="14" customFormat="false" ht="15" hidden="false" customHeight="false" outlineLevel="0" collapsed="false">
      <c r="A14" s="107" t="s">
        <v>125</v>
      </c>
      <c r="B14" s="108" t="s">
        <v>126</v>
      </c>
      <c r="C14" s="107" t="n">
        <v>645401</v>
      </c>
      <c r="D14" s="109" t="s">
        <v>106</v>
      </c>
      <c r="E14" s="64"/>
      <c r="F14" s="64"/>
      <c r="G14" s="64" t="s">
        <v>42</v>
      </c>
      <c r="H14" s="64"/>
      <c r="I14" s="64"/>
      <c r="J14" s="65" t="s">
        <v>42</v>
      </c>
      <c r="K14" s="69" t="s">
        <v>42</v>
      </c>
      <c r="L14" s="75"/>
      <c r="M14" s="75" t="s">
        <v>62</v>
      </c>
      <c r="N14" s="64" t="s">
        <v>42</v>
      </c>
      <c r="O14" s="64"/>
      <c r="P14" s="64" t="s">
        <v>42</v>
      </c>
      <c r="Q14" s="65"/>
      <c r="R14" s="65"/>
      <c r="S14" s="64" t="s">
        <v>42</v>
      </c>
      <c r="T14" s="64"/>
      <c r="U14" s="64"/>
      <c r="V14" s="64" t="s">
        <v>42</v>
      </c>
      <c r="W14" s="64"/>
      <c r="X14" s="65"/>
      <c r="Y14" s="65" t="s">
        <v>42</v>
      </c>
      <c r="Z14" s="73" t="s">
        <v>42</v>
      </c>
      <c r="AA14" s="64"/>
      <c r="AB14" s="64" t="s">
        <v>42</v>
      </c>
      <c r="AC14" s="64"/>
      <c r="AD14" s="64"/>
      <c r="AE14" s="65" t="s">
        <v>42</v>
      </c>
      <c r="AF14" s="69" t="s">
        <v>42</v>
      </c>
      <c r="AG14" s="64" t="s">
        <v>127</v>
      </c>
      <c r="AH14" s="64" t="s">
        <v>42</v>
      </c>
      <c r="AI14" s="64"/>
      <c r="AJ14" s="110" t="n">
        <v>126</v>
      </c>
      <c r="AK14" s="111" t="n">
        <v>168</v>
      </c>
      <c r="AL14" s="111" t="n">
        <v>42</v>
      </c>
    </row>
    <row r="15" customFormat="false" ht="15" hidden="false" customHeight="false" outlineLevel="0" collapsed="false">
      <c r="A15" s="107" t="s">
        <v>128</v>
      </c>
      <c r="B15" s="108" t="s">
        <v>129</v>
      </c>
      <c r="C15" s="107" t="s">
        <v>130</v>
      </c>
      <c r="D15" s="109" t="s">
        <v>106</v>
      </c>
      <c r="E15" s="64"/>
      <c r="F15" s="64"/>
      <c r="G15" s="64" t="s">
        <v>42</v>
      </c>
      <c r="H15" s="64"/>
      <c r="I15" s="64"/>
      <c r="J15" s="65"/>
      <c r="K15" s="65"/>
      <c r="L15" s="64"/>
      <c r="M15" s="64" t="s">
        <v>42</v>
      </c>
      <c r="N15" s="64"/>
      <c r="O15" s="64" t="s">
        <v>42</v>
      </c>
      <c r="P15" s="64"/>
      <c r="Q15" s="65" t="s">
        <v>42</v>
      </c>
      <c r="R15" s="65"/>
      <c r="S15" s="64" t="s">
        <v>42</v>
      </c>
      <c r="T15" s="64"/>
      <c r="U15" s="64" t="s">
        <v>42</v>
      </c>
      <c r="V15" s="64"/>
      <c r="W15" s="75" t="s">
        <v>62</v>
      </c>
      <c r="X15" s="65"/>
      <c r="Y15" s="112" t="s">
        <v>62</v>
      </c>
      <c r="Z15" s="64"/>
      <c r="AA15" s="64" t="s">
        <v>20</v>
      </c>
      <c r="AB15" s="64"/>
      <c r="AC15" s="64" t="s">
        <v>42</v>
      </c>
      <c r="AD15" s="64"/>
      <c r="AE15" s="65"/>
      <c r="AF15" s="69" t="s">
        <v>43</v>
      </c>
      <c r="AG15" s="64" t="s">
        <v>42</v>
      </c>
      <c r="AH15" s="64" t="s">
        <v>42</v>
      </c>
      <c r="AI15" s="73" t="s">
        <v>42</v>
      </c>
      <c r="AJ15" s="110" t="n">
        <v>114</v>
      </c>
      <c r="AK15" s="111" t="n">
        <v>132</v>
      </c>
      <c r="AL15" s="111" t="n">
        <v>18</v>
      </c>
    </row>
    <row r="16" customFormat="false" ht="15" hidden="false" customHeight="false" outlineLevel="0" collapsed="false">
      <c r="A16" s="107" t="s">
        <v>131</v>
      </c>
      <c r="B16" s="113" t="s">
        <v>132</v>
      </c>
      <c r="C16" s="114"/>
      <c r="D16" s="109" t="s">
        <v>106</v>
      </c>
      <c r="E16" s="72" t="s">
        <v>133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110" t="n">
        <v>0</v>
      </c>
      <c r="AK16" s="111" t="n">
        <v>0</v>
      </c>
      <c r="AL16" s="111" t="n">
        <v>0</v>
      </c>
    </row>
    <row r="17" customFormat="false" ht="15" hidden="false" customHeight="false" outlineLevel="0" collapsed="false">
      <c r="A17" s="108" t="s">
        <v>134</v>
      </c>
      <c r="B17" s="113" t="s">
        <v>135</v>
      </c>
      <c r="C17" s="114" t="n">
        <v>775356</v>
      </c>
      <c r="D17" s="109" t="s">
        <v>106</v>
      </c>
      <c r="E17" s="64"/>
      <c r="F17" s="64"/>
      <c r="G17" s="73" t="s">
        <v>42</v>
      </c>
      <c r="H17" s="64"/>
      <c r="I17" s="64" t="s">
        <v>42</v>
      </c>
      <c r="J17" s="65"/>
      <c r="K17" s="65"/>
      <c r="L17" s="64" t="s">
        <v>42</v>
      </c>
      <c r="M17" s="64" t="s">
        <v>42</v>
      </c>
      <c r="N17" s="64"/>
      <c r="O17" s="64"/>
      <c r="P17" s="64"/>
      <c r="Q17" s="65" t="s">
        <v>42</v>
      </c>
      <c r="R17" s="65"/>
      <c r="S17" s="64" t="s">
        <v>42</v>
      </c>
      <c r="T17" s="73" t="s">
        <v>42</v>
      </c>
      <c r="U17" s="64" t="s">
        <v>42</v>
      </c>
      <c r="V17" s="64"/>
      <c r="W17" s="64" t="s">
        <v>42</v>
      </c>
      <c r="X17" s="65"/>
      <c r="Y17" s="69" t="s">
        <v>53</v>
      </c>
      <c r="Z17" s="64"/>
      <c r="AA17" s="64"/>
      <c r="AB17" s="64" t="s">
        <v>42</v>
      </c>
      <c r="AC17" s="64" t="s">
        <v>42</v>
      </c>
      <c r="AD17" s="64"/>
      <c r="AE17" s="65"/>
      <c r="AF17" s="65" t="s">
        <v>42</v>
      </c>
      <c r="AG17" s="73" t="s">
        <v>42</v>
      </c>
      <c r="AH17" s="64"/>
      <c r="AI17" s="64" t="s">
        <v>42</v>
      </c>
      <c r="AJ17" s="110" t="n">
        <v>138</v>
      </c>
      <c r="AK17" s="111" t="n">
        <v>180</v>
      </c>
      <c r="AL17" s="111" t="n">
        <v>42</v>
      </c>
    </row>
    <row r="18" customFormat="false" ht="15" hidden="false" customHeight="false" outlineLevel="0" collapsed="false">
      <c r="A18" s="108" t="s">
        <v>136</v>
      </c>
      <c r="B18" s="113" t="s">
        <v>137</v>
      </c>
      <c r="C18" s="115" t="n">
        <v>901996</v>
      </c>
      <c r="D18" s="109" t="s">
        <v>106</v>
      </c>
      <c r="E18" s="64" t="s">
        <v>42</v>
      </c>
      <c r="F18" s="64"/>
      <c r="G18" s="64" t="s">
        <v>42</v>
      </c>
      <c r="H18" s="64"/>
      <c r="I18" s="64"/>
      <c r="J18" s="65"/>
      <c r="K18" s="65" t="s">
        <v>42</v>
      </c>
      <c r="L18" s="64"/>
      <c r="M18" s="64" t="s">
        <v>42</v>
      </c>
      <c r="N18" s="64"/>
      <c r="O18" s="64" t="s">
        <v>42</v>
      </c>
      <c r="P18" s="64"/>
      <c r="Q18" s="65"/>
      <c r="R18" s="65"/>
      <c r="S18" s="75" t="s">
        <v>62</v>
      </c>
      <c r="T18" s="64"/>
      <c r="U18" s="64"/>
      <c r="V18" s="64"/>
      <c r="W18" s="64" t="s">
        <v>42</v>
      </c>
      <c r="X18" s="65"/>
      <c r="Y18" s="65" t="s">
        <v>42</v>
      </c>
      <c r="Z18" s="64"/>
      <c r="AA18" s="64"/>
      <c r="AB18" s="64"/>
      <c r="AC18" s="64" t="s">
        <v>42</v>
      </c>
      <c r="AD18" s="64"/>
      <c r="AE18" s="65" t="s">
        <v>42</v>
      </c>
      <c r="AF18" s="65"/>
      <c r="AG18" s="64" t="s">
        <v>20</v>
      </c>
      <c r="AH18" s="64"/>
      <c r="AI18" s="64" t="s">
        <v>42</v>
      </c>
      <c r="AJ18" s="110" t="n">
        <v>126</v>
      </c>
      <c r="AK18" s="111" t="n">
        <v>126</v>
      </c>
      <c r="AL18" s="111" t="n">
        <v>0</v>
      </c>
    </row>
    <row r="19" customFormat="false" ht="15" hidden="false" customHeight="false" outlineLevel="0" collapsed="false">
      <c r="A19" s="108" t="s">
        <v>138</v>
      </c>
      <c r="B19" s="113" t="s">
        <v>139</v>
      </c>
      <c r="C19" s="115"/>
      <c r="D19" s="109" t="s">
        <v>106</v>
      </c>
      <c r="E19" s="64" t="s">
        <v>42</v>
      </c>
      <c r="F19" s="64"/>
      <c r="G19" s="64" t="s">
        <v>42</v>
      </c>
      <c r="H19" s="64"/>
      <c r="I19" s="64" t="s">
        <v>42</v>
      </c>
      <c r="J19" s="65"/>
      <c r="K19" s="65" t="s">
        <v>42</v>
      </c>
      <c r="L19" s="64"/>
      <c r="M19" s="64" t="s">
        <v>42</v>
      </c>
      <c r="N19" s="64"/>
      <c r="O19" s="64" t="s">
        <v>42</v>
      </c>
      <c r="P19" s="64"/>
      <c r="Q19" s="65"/>
      <c r="R19" s="65"/>
      <c r="S19" s="64" t="s">
        <v>42</v>
      </c>
      <c r="T19" s="64"/>
      <c r="U19" s="64"/>
      <c r="V19" s="64"/>
      <c r="W19" s="64" t="s">
        <v>42</v>
      </c>
      <c r="X19" s="65"/>
      <c r="Y19" s="65" t="s">
        <v>42</v>
      </c>
      <c r="Z19" s="64"/>
      <c r="AA19" s="64" t="s">
        <v>127</v>
      </c>
      <c r="AB19" s="64"/>
      <c r="AC19" s="64" t="s">
        <v>20</v>
      </c>
      <c r="AD19" s="73" t="s">
        <v>42</v>
      </c>
      <c r="AE19" s="65" t="s">
        <v>42</v>
      </c>
      <c r="AF19" s="65"/>
      <c r="AG19" s="73" t="s">
        <v>53</v>
      </c>
      <c r="AH19" s="73" t="s">
        <v>42</v>
      </c>
      <c r="AI19" s="73" t="s">
        <v>43</v>
      </c>
      <c r="AJ19" s="110" t="n">
        <v>138</v>
      </c>
      <c r="AK19" s="111" t="n">
        <v>180</v>
      </c>
      <c r="AL19" s="111" t="n">
        <v>42</v>
      </c>
    </row>
    <row r="20" customFormat="false" ht="15" hidden="false" customHeight="false" outlineLevel="0" collapsed="false">
      <c r="A20" s="108" t="s">
        <v>140</v>
      </c>
      <c r="B20" s="113" t="s">
        <v>141</v>
      </c>
      <c r="C20" s="114" t="n">
        <v>702443</v>
      </c>
      <c r="D20" s="109" t="s">
        <v>106</v>
      </c>
      <c r="E20" s="64"/>
      <c r="F20" s="64"/>
      <c r="G20" s="64" t="s">
        <v>42</v>
      </c>
      <c r="H20" s="64"/>
      <c r="I20" s="64"/>
      <c r="J20" s="65" t="s">
        <v>42</v>
      </c>
      <c r="K20" s="65" t="s">
        <v>43</v>
      </c>
      <c r="L20" s="73" t="s">
        <v>53</v>
      </c>
      <c r="M20" s="64" t="s">
        <v>42</v>
      </c>
      <c r="N20" s="64"/>
      <c r="O20" s="64"/>
      <c r="P20" s="64" t="s">
        <v>42</v>
      </c>
      <c r="Q20" s="69" t="s">
        <v>42</v>
      </c>
      <c r="R20" s="65"/>
      <c r="S20" s="64" t="s">
        <v>42</v>
      </c>
      <c r="T20" s="64" t="s">
        <v>20</v>
      </c>
      <c r="U20" s="64"/>
      <c r="V20" s="64" t="s">
        <v>42</v>
      </c>
      <c r="W20" s="64"/>
      <c r="X20" s="69" t="s">
        <v>43</v>
      </c>
      <c r="Y20" s="65" t="s">
        <v>42</v>
      </c>
      <c r="Z20" s="64"/>
      <c r="AA20" s="64"/>
      <c r="AB20" s="64" t="s">
        <v>42</v>
      </c>
      <c r="AC20" s="64"/>
      <c r="AD20" s="64"/>
      <c r="AE20" s="65" t="s">
        <v>42</v>
      </c>
      <c r="AF20" s="65"/>
      <c r="AG20" s="64"/>
      <c r="AH20" s="64" t="s">
        <v>42</v>
      </c>
      <c r="AI20" s="64"/>
      <c r="AJ20" s="110" t="n">
        <v>138</v>
      </c>
      <c r="AK20" s="111" t="n">
        <v>162</v>
      </c>
      <c r="AL20" s="111" t="n">
        <v>24</v>
      </c>
    </row>
    <row r="21" customFormat="false" ht="15" hidden="false" customHeight="false" outlineLevel="0" collapsed="false">
      <c r="A21" s="104" t="s">
        <v>1</v>
      </c>
      <c r="B21" s="104" t="s">
        <v>2</v>
      </c>
      <c r="C21" s="104" t="s">
        <v>102</v>
      </c>
      <c r="D21" s="104" t="s">
        <v>4</v>
      </c>
      <c r="E21" s="105" t="n">
        <v>1</v>
      </c>
      <c r="F21" s="105" t="n">
        <v>2</v>
      </c>
      <c r="G21" s="105" t="n">
        <v>3</v>
      </c>
      <c r="H21" s="105" t="n">
        <v>4</v>
      </c>
      <c r="I21" s="105" t="n">
        <v>5</v>
      </c>
      <c r="J21" s="105" t="n">
        <v>6</v>
      </c>
      <c r="K21" s="105" t="n">
        <v>7</v>
      </c>
      <c r="L21" s="105" t="n">
        <v>8</v>
      </c>
      <c r="M21" s="105" t="n">
        <v>9</v>
      </c>
      <c r="N21" s="105" t="n">
        <v>10</v>
      </c>
      <c r="O21" s="105" t="n">
        <v>11</v>
      </c>
      <c r="P21" s="105" t="n">
        <v>12</v>
      </c>
      <c r="Q21" s="105" t="n">
        <v>13</v>
      </c>
      <c r="R21" s="105" t="n">
        <v>14</v>
      </c>
      <c r="S21" s="105" t="n">
        <v>15</v>
      </c>
      <c r="T21" s="105" t="n">
        <v>16</v>
      </c>
      <c r="U21" s="105" t="n">
        <v>17</v>
      </c>
      <c r="V21" s="105" t="n">
        <v>18</v>
      </c>
      <c r="W21" s="105" t="n">
        <v>19</v>
      </c>
      <c r="X21" s="105" t="n">
        <v>20</v>
      </c>
      <c r="Y21" s="105" t="n">
        <v>21</v>
      </c>
      <c r="Z21" s="105" t="n">
        <v>22</v>
      </c>
      <c r="AA21" s="105" t="n">
        <v>23</v>
      </c>
      <c r="AB21" s="105" t="n">
        <v>24</v>
      </c>
      <c r="AC21" s="105" t="n">
        <v>25</v>
      </c>
      <c r="AD21" s="105" t="n">
        <v>26</v>
      </c>
      <c r="AE21" s="105" t="n">
        <v>27</v>
      </c>
      <c r="AF21" s="105" t="n">
        <v>28</v>
      </c>
      <c r="AG21" s="105" t="n">
        <v>29</v>
      </c>
      <c r="AH21" s="105" t="n">
        <v>30</v>
      </c>
      <c r="AI21" s="105" t="n">
        <v>31</v>
      </c>
      <c r="AJ21" s="105" t="s">
        <v>5</v>
      </c>
      <c r="AK21" s="116" t="s">
        <v>6</v>
      </c>
      <c r="AL21" s="116" t="s">
        <v>7</v>
      </c>
    </row>
    <row r="22" customFormat="false" ht="15" hidden="false" customHeight="false" outlineLevel="0" collapsed="false">
      <c r="A22" s="104"/>
      <c r="B22" s="104" t="s">
        <v>103</v>
      </c>
      <c r="C22" s="104" t="s">
        <v>32</v>
      </c>
      <c r="D22" s="104"/>
      <c r="E22" s="105" t="s">
        <v>9</v>
      </c>
      <c r="F22" s="105" t="s">
        <v>10</v>
      </c>
      <c r="G22" s="105" t="s">
        <v>11</v>
      </c>
      <c r="H22" s="105" t="s">
        <v>12</v>
      </c>
      <c r="I22" s="105" t="s">
        <v>13</v>
      </c>
      <c r="J22" s="105" t="s">
        <v>33</v>
      </c>
      <c r="K22" s="105" t="s">
        <v>15</v>
      </c>
      <c r="L22" s="105" t="s">
        <v>9</v>
      </c>
      <c r="M22" s="105" t="s">
        <v>10</v>
      </c>
      <c r="N22" s="105" t="s">
        <v>11</v>
      </c>
      <c r="O22" s="105" t="s">
        <v>12</v>
      </c>
      <c r="P22" s="105" t="s">
        <v>13</v>
      </c>
      <c r="Q22" s="105" t="s">
        <v>33</v>
      </c>
      <c r="R22" s="105" t="s">
        <v>15</v>
      </c>
      <c r="S22" s="105" t="s">
        <v>9</v>
      </c>
      <c r="T22" s="105" t="s">
        <v>10</v>
      </c>
      <c r="U22" s="105" t="s">
        <v>11</v>
      </c>
      <c r="V22" s="105" t="s">
        <v>12</v>
      </c>
      <c r="W22" s="105" t="s">
        <v>13</v>
      </c>
      <c r="X22" s="105" t="s">
        <v>33</v>
      </c>
      <c r="Y22" s="105" t="s">
        <v>15</v>
      </c>
      <c r="Z22" s="105" t="s">
        <v>9</v>
      </c>
      <c r="AA22" s="105" t="s">
        <v>10</v>
      </c>
      <c r="AB22" s="105" t="s">
        <v>11</v>
      </c>
      <c r="AC22" s="105" t="s">
        <v>12</v>
      </c>
      <c r="AD22" s="105" t="s">
        <v>13</v>
      </c>
      <c r="AE22" s="105" t="s">
        <v>33</v>
      </c>
      <c r="AF22" s="105" t="s">
        <v>15</v>
      </c>
      <c r="AG22" s="105" t="s">
        <v>9</v>
      </c>
      <c r="AH22" s="105" t="s">
        <v>10</v>
      </c>
      <c r="AI22" s="105" t="s">
        <v>11</v>
      </c>
      <c r="AJ22" s="105"/>
      <c r="AK22" s="116"/>
      <c r="AL22" s="116"/>
    </row>
    <row r="23" customFormat="false" ht="15" hidden="false" customHeight="false" outlineLevel="0" collapsed="false">
      <c r="A23" s="108" t="s">
        <v>142</v>
      </c>
      <c r="B23" s="108" t="s">
        <v>143</v>
      </c>
      <c r="C23" s="107" t="s">
        <v>144</v>
      </c>
      <c r="D23" s="109" t="s">
        <v>106</v>
      </c>
      <c r="E23" s="64" t="s">
        <v>42</v>
      </c>
      <c r="F23" s="64"/>
      <c r="G23" s="64" t="s">
        <v>20</v>
      </c>
      <c r="H23" s="64" t="s">
        <v>42</v>
      </c>
      <c r="I23" s="64"/>
      <c r="J23" s="65"/>
      <c r="K23" s="65" t="s">
        <v>42</v>
      </c>
      <c r="L23" s="73" t="s">
        <v>42</v>
      </c>
      <c r="M23" s="73" t="s">
        <v>42</v>
      </c>
      <c r="N23" s="64" t="s">
        <v>42</v>
      </c>
      <c r="O23" s="73" t="s">
        <v>20</v>
      </c>
      <c r="P23" s="64"/>
      <c r="Q23" s="65" t="s">
        <v>42</v>
      </c>
      <c r="R23" s="65"/>
      <c r="S23" s="73" t="s">
        <v>20</v>
      </c>
      <c r="T23" s="64" t="s">
        <v>42</v>
      </c>
      <c r="U23" s="64"/>
      <c r="V23" s="73" t="s">
        <v>42</v>
      </c>
      <c r="W23" s="64" t="s">
        <v>42</v>
      </c>
      <c r="X23" s="69" t="s">
        <v>42</v>
      </c>
      <c r="Y23" s="65"/>
      <c r="Z23" s="64" t="s">
        <v>42</v>
      </c>
      <c r="AA23" s="64"/>
      <c r="AB23" s="64"/>
      <c r="AC23" s="64" t="s">
        <v>42</v>
      </c>
      <c r="AD23" s="64"/>
      <c r="AE23" s="65"/>
      <c r="AF23" s="65" t="s">
        <v>42</v>
      </c>
      <c r="AG23" s="64"/>
      <c r="AH23" s="64"/>
      <c r="AI23" s="64" t="s">
        <v>42</v>
      </c>
      <c r="AJ23" s="110" t="n">
        <v>138</v>
      </c>
      <c r="AK23" s="111" t="n">
        <v>198</v>
      </c>
      <c r="AL23" s="111" t="n">
        <v>60</v>
      </c>
    </row>
    <row r="24" customFormat="false" ht="15" hidden="false" customHeight="false" outlineLevel="0" collapsed="false">
      <c r="A24" s="108" t="s">
        <v>145</v>
      </c>
      <c r="B24" s="108" t="s">
        <v>146</v>
      </c>
      <c r="C24" s="107" t="s">
        <v>147</v>
      </c>
      <c r="D24" s="109" t="s">
        <v>106</v>
      </c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5"/>
      <c r="R24" s="65"/>
      <c r="S24" s="64"/>
      <c r="T24" s="64"/>
      <c r="U24" s="64"/>
      <c r="V24" s="64"/>
      <c r="W24" s="64"/>
      <c r="X24" s="65"/>
      <c r="Y24" s="65"/>
      <c r="Z24" s="64"/>
      <c r="AA24" s="64"/>
      <c r="AB24" s="64"/>
      <c r="AC24" s="64"/>
      <c r="AD24" s="64"/>
      <c r="AE24" s="65"/>
      <c r="AF24" s="65"/>
      <c r="AG24" s="64"/>
      <c r="AH24" s="64"/>
      <c r="AI24" s="64"/>
      <c r="AJ24" s="110" t="n">
        <v>0</v>
      </c>
      <c r="AK24" s="111" t="n">
        <v>0</v>
      </c>
      <c r="AL24" s="111" t="n">
        <v>0</v>
      </c>
    </row>
    <row r="25" customFormat="false" ht="15" hidden="false" customHeight="false" outlineLevel="0" collapsed="false">
      <c r="A25" s="108" t="s">
        <v>148</v>
      </c>
      <c r="B25" s="117" t="s">
        <v>149</v>
      </c>
      <c r="C25" s="107" t="s">
        <v>150</v>
      </c>
      <c r="D25" s="109" t="s">
        <v>106</v>
      </c>
      <c r="E25" s="72" t="s">
        <v>47</v>
      </c>
      <c r="F25" s="72"/>
      <c r="G25" s="72"/>
      <c r="H25" s="72"/>
      <c r="I25" s="72"/>
      <c r="J25" s="72"/>
      <c r="K25" s="72"/>
      <c r="L25" s="72"/>
      <c r="M25" s="72"/>
      <c r="N25" s="72"/>
      <c r="O25" s="75" t="s">
        <v>107</v>
      </c>
      <c r="P25" s="75" t="s">
        <v>61</v>
      </c>
      <c r="Q25" s="65"/>
      <c r="R25" s="65" t="s">
        <v>42</v>
      </c>
      <c r="S25" s="75" t="s">
        <v>107</v>
      </c>
      <c r="T25" s="75" t="s">
        <v>107</v>
      </c>
      <c r="U25" s="75" t="s">
        <v>107</v>
      </c>
      <c r="V25" s="75" t="s">
        <v>107</v>
      </c>
      <c r="W25" s="75" t="s">
        <v>107</v>
      </c>
      <c r="X25" s="65"/>
      <c r="Y25" s="65"/>
      <c r="Z25" s="64" t="s">
        <v>42</v>
      </c>
      <c r="AA25" s="64"/>
      <c r="AB25" s="73" t="s">
        <v>43</v>
      </c>
      <c r="AC25" s="64" t="s">
        <v>42</v>
      </c>
      <c r="AD25" s="73" t="s">
        <v>42</v>
      </c>
      <c r="AE25" s="65"/>
      <c r="AF25" s="65"/>
      <c r="AG25" s="73" t="s">
        <v>20</v>
      </c>
      <c r="AH25" s="64"/>
      <c r="AI25" s="64" t="s">
        <v>42</v>
      </c>
      <c r="AJ25" s="110" t="n">
        <v>48</v>
      </c>
      <c r="AK25" s="111" t="n">
        <v>72</v>
      </c>
      <c r="AL25" s="111" t="n">
        <v>24</v>
      </c>
    </row>
    <row r="26" customFormat="false" ht="15" hidden="false" customHeight="false" outlineLevel="0" collapsed="false">
      <c r="A26" s="108" t="s">
        <v>151</v>
      </c>
      <c r="B26" s="108" t="s">
        <v>152</v>
      </c>
      <c r="C26" s="107" t="s">
        <v>153</v>
      </c>
      <c r="D26" s="109" t="s">
        <v>106</v>
      </c>
      <c r="E26" s="64" t="s">
        <v>42</v>
      </c>
      <c r="F26" s="64"/>
      <c r="G26" s="64"/>
      <c r="H26" s="64" t="s">
        <v>42</v>
      </c>
      <c r="I26" s="73" t="s">
        <v>20</v>
      </c>
      <c r="J26" s="69" t="s">
        <v>42</v>
      </c>
      <c r="K26" s="65" t="s">
        <v>42</v>
      </c>
      <c r="L26" s="64"/>
      <c r="M26" s="73" t="s">
        <v>42</v>
      </c>
      <c r="N26" s="75" t="s">
        <v>62</v>
      </c>
      <c r="O26" s="64"/>
      <c r="P26" s="64"/>
      <c r="Q26" s="65" t="s">
        <v>42</v>
      </c>
      <c r="R26" s="69" t="s">
        <v>42</v>
      </c>
      <c r="S26" s="64"/>
      <c r="T26" s="75" t="s">
        <v>62</v>
      </c>
      <c r="U26" s="64"/>
      <c r="V26" s="64"/>
      <c r="W26" s="64" t="s">
        <v>42</v>
      </c>
      <c r="X26" s="69" t="s">
        <v>20</v>
      </c>
      <c r="Y26" s="65" t="s">
        <v>42</v>
      </c>
      <c r="Z26" s="73" t="s">
        <v>42</v>
      </c>
      <c r="AA26" s="64"/>
      <c r="AB26" s="64" t="s">
        <v>154</v>
      </c>
      <c r="AC26" s="75" t="s">
        <v>62</v>
      </c>
      <c r="AD26" s="64"/>
      <c r="AE26" s="69" t="s">
        <v>42</v>
      </c>
      <c r="AF26" s="65" t="s">
        <v>42</v>
      </c>
      <c r="AG26" s="64"/>
      <c r="AH26" s="73" t="s">
        <v>43</v>
      </c>
      <c r="AI26" s="64" t="s">
        <v>42</v>
      </c>
      <c r="AJ26" s="110" t="n">
        <v>102</v>
      </c>
      <c r="AK26" s="111" t="n">
        <v>176</v>
      </c>
      <c r="AL26" s="111" t="n">
        <v>74</v>
      </c>
    </row>
    <row r="27" customFormat="false" ht="15" hidden="false" customHeight="false" outlineLevel="0" collapsed="false">
      <c r="A27" s="108" t="s">
        <v>155</v>
      </c>
      <c r="B27" s="108" t="s">
        <v>156</v>
      </c>
      <c r="C27" s="107" t="n">
        <v>1100211</v>
      </c>
      <c r="D27" s="109" t="s">
        <v>106</v>
      </c>
      <c r="E27" s="64" t="s">
        <v>42</v>
      </c>
      <c r="F27" s="64"/>
      <c r="G27" s="64"/>
      <c r="H27" s="64" t="s">
        <v>42</v>
      </c>
      <c r="I27" s="64"/>
      <c r="J27" s="69" t="s">
        <v>42</v>
      </c>
      <c r="K27" s="69" t="s">
        <v>53</v>
      </c>
      <c r="L27" s="64"/>
      <c r="M27" s="64"/>
      <c r="N27" s="64" t="s">
        <v>42</v>
      </c>
      <c r="O27" s="64"/>
      <c r="P27" s="64"/>
      <c r="Q27" s="65" t="s">
        <v>42</v>
      </c>
      <c r="R27" s="65"/>
      <c r="S27" s="73" t="s">
        <v>42</v>
      </c>
      <c r="T27" s="64" t="s">
        <v>42</v>
      </c>
      <c r="U27" s="64"/>
      <c r="V27" s="64"/>
      <c r="W27" s="64" t="s">
        <v>42</v>
      </c>
      <c r="X27" s="65"/>
      <c r="Y27" s="65"/>
      <c r="Z27" s="64" t="s">
        <v>42</v>
      </c>
      <c r="AA27" s="64"/>
      <c r="AB27" s="64" t="s">
        <v>42</v>
      </c>
      <c r="AC27" s="64" t="s">
        <v>42</v>
      </c>
      <c r="AD27" s="73" t="s">
        <v>42</v>
      </c>
      <c r="AE27" s="65"/>
      <c r="AF27" s="65" t="s">
        <v>42</v>
      </c>
      <c r="AG27" s="64"/>
      <c r="AH27" s="64"/>
      <c r="AI27" s="64" t="s">
        <v>42</v>
      </c>
      <c r="AJ27" s="110" t="n">
        <v>138</v>
      </c>
      <c r="AK27" s="111" t="n">
        <v>180</v>
      </c>
      <c r="AL27" s="111" t="n">
        <v>42</v>
      </c>
    </row>
    <row r="28" customFormat="false" ht="15" hidden="false" customHeight="false" outlineLevel="0" collapsed="false">
      <c r="A28" s="108" t="s">
        <v>157</v>
      </c>
      <c r="B28" s="108" t="s">
        <v>158</v>
      </c>
      <c r="C28" s="118" t="n">
        <v>1217560</v>
      </c>
      <c r="D28" s="109" t="s">
        <v>106</v>
      </c>
      <c r="E28" s="64"/>
      <c r="F28" s="64" t="s">
        <v>42</v>
      </c>
      <c r="G28" s="64"/>
      <c r="H28" s="64" t="s">
        <v>42</v>
      </c>
      <c r="I28" s="64"/>
      <c r="J28" s="65" t="s">
        <v>42</v>
      </c>
      <c r="K28" s="65"/>
      <c r="L28" s="64"/>
      <c r="M28" s="64"/>
      <c r="N28" s="64" t="s">
        <v>42</v>
      </c>
      <c r="O28" s="64"/>
      <c r="P28" s="64" t="s">
        <v>42</v>
      </c>
      <c r="Q28" s="65"/>
      <c r="R28" s="65"/>
      <c r="S28" s="64"/>
      <c r="T28" s="64" t="s">
        <v>42</v>
      </c>
      <c r="U28" s="64"/>
      <c r="V28" s="75" t="s">
        <v>62</v>
      </c>
      <c r="W28" s="64"/>
      <c r="X28" s="65"/>
      <c r="Y28" s="65"/>
      <c r="Z28" s="64" t="s">
        <v>42</v>
      </c>
      <c r="AA28" s="64"/>
      <c r="AB28" s="64" t="s">
        <v>42</v>
      </c>
      <c r="AC28" s="64"/>
      <c r="AD28" s="64" t="s">
        <v>20</v>
      </c>
      <c r="AE28" s="65"/>
      <c r="AF28" s="65" t="s">
        <v>42</v>
      </c>
      <c r="AG28" s="64"/>
      <c r="AH28" s="64" t="s">
        <v>42</v>
      </c>
      <c r="AI28" s="64"/>
      <c r="AJ28" s="110" t="n">
        <v>126</v>
      </c>
      <c r="AK28" s="111" t="n">
        <v>126</v>
      </c>
      <c r="AL28" s="111" t="n">
        <v>0</v>
      </c>
    </row>
    <row r="29" customFormat="false" ht="15" hidden="false" customHeight="false" outlineLevel="0" collapsed="false">
      <c r="A29" s="108" t="s">
        <v>159</v>
      </c>
      <c r="B29" s="108" t="s">
        <v>160</v>
      </c>
      <c r="C29" s="107" t="n">
        <v>910386</v>
      </c>
      <c r="D29" s="109" t="s">
        <v>106</v>
      </c>
      <c r="E29" s="64"/>
      <c r="F29" s="64" t="s">
        <v>42</v>
      </c>
      <c r="G29" s="64"/>
      <c r="H29" s="64" t="s">
        <v>42</v>
      </c>
      <c r="I29" s="64"/>
      <c r="J29" s="65" t="s">
        <v>42</v>
      </c>
      <c r="K29" s="65"/>
      <c r="L29" s="64" t="s">
        <v>42</v>
      </c>
      <c r="M29" s="64" t="s">
        <v>42</v>
      </c>
      <c r="N29" s="64" t="s">
        <v>42</v>
      </c>
      <c r="O29" s="64" t="s">
        <v>42</v>
      </c>
      <c r="P29" s="64" t="s">
        <v>42</v>
      </c>
      <c r="Q29" s="65" t="s">
        <v>42</v>
      </c>
      <c r="R29" s="65" t="s">
        <v>42</v>
      </c>
      <c r="S29" s="64"/>
      <c r="T29" s="64" t="s">
        <v>42</v>
      </c>
      <c r="U29" s="64" t="s">
        <v>20</v>
      </c>
      <c r="V29" s="64"/>
      <c r="W29" s="64"/>
      <c r="X29" s="65"/>
      <c r="Y29" s="65"/>
      <c r="Z29" s="64"/>
      <c r="AA29" s="64"/>
      <c r="AB29" s="64"/>
      <c r="AC29" s="64"/>
      <c r="AD29" s="64"/>
      <c r="AE29" s="65"/>
      <c r="AF29" s="65"/>
      <c r="AG29" s="64"/>
      <c r="AH29" s="64"/>
      <c r="AI29" s="64"/>
      <c r="AJ29" s="110" t="n">
        <v>138</v>
      </c>
      <c r="AK29" s="111" t="n">
        <v>138</v>
      </c>
      <c r="AL29" s="111" t="n">
        <v>0</v>
      </c>
    </row>
    <row r="30" customFormat="false" ht="15" hidden="false" customHeight="false" outlineLevel="0" collapsed="false">
      <c r="A30" s="108" t="s">
        <v>161</v>
      </c>
      <c r="B30" s="108" t="s">
        <v>162</v>
      </c>
      <c r="C30" s="107" t="n">
        <v>236789</v>
      </c>
      <c r="D30" s="109" t="s">
        <v>106</v>
      </c>
      <c r="E30" s="64" t="s">
        <v>42</v>
      </c>
      <c r="F30" s="73" t="s">
        <v>42</v>
      </c>
      <c r="G30" s="64"/>
      <c r="H30" s="64" t="s">
        <v>42</v>
      </c>
      <c r="I30" s="64" t="s">
        <v>20</v>
      </c>
      <c r="J30" s="65"/>
      <c r="K30" s="65"/>
      <c r="L30" s="64"/>
      <c r="M30" s="64"/>
      <c r="N30" s="64" t="s">
        <v>42</v>
      </c>
      <c r="O30" s="64" t="s">
        <v>42</v>
      </c>
      <c r="P30" s="64"/>
      <c r="Q30" s="65" t="s">
        <v>163</v>
      </c>
      <c r="R30" s="65" t="s">
        <v>42</v>
      </c>
      <c r="S30" s="73" t="s">
        <v>42</v>
      </c>
      <c r="T30" s="64"/>
      <c r="U30" s="64"/>
      <c r="V30" s="64"/>
      <c r="W30" s="64" t="s">
        <v>66</v>
      </c>
      <c r="X30" s="69"/>
      <c r="Y30" s="69" t="s">
        <v>42</v>
      </c>
      <c r="Z30" s="64" t="s">
        <v>42</v>
      </c>
      <c r="AA30" s="73" t="s">
        <v>20</v>
      </c>
      <c r="AB30" s="64"/>
      <c r="AC30" s="73" t="s">
        <v>42</v>
      </c>
      <c r="AD30" s="64" t="s">
        <v>66</v>
      </c>
      <c r="AE30" s="69" t="s">
        <v>42</v>
      </c>
      <c r="AF30" s="65" t="s">
        <v>42</v>
      </c>
      <c r="AG30" s="64" t="s">
        <v>66</v>
      </c>
      <c r="AH30" s="64"/>
      <c r="AI30" s="64" t="s">
        <v>20</v>
      </c>
      <c r="AJ30" s="110" t="n">
        <v>138</v>
      </c>
      <c r="AK30" s="111" t="n">
        <v>198</v>
      </c>
      <c r="AL30" s="111" t="n">
        <v>60</v>
      </c>
    </row>
    <row r="31" customFormat="false" ht="15" hidden="false" customHeight="false" outlineLevel="0" collapsed="false">
      <c r="A31" s="108" t="s">
        <v>164</v>
      </c>
      <c r="B31" s="108" t="s">
        <v>165</v>
      </c>
      <c r="C31" s="107" t="s">
        <v>166</v>
      </c>
      <c r="D31" s="109" t="s">
        <v>106</v>
      </c>
      <c r="E31" s="64" t="s">
        <v>42</v>
      </c>
      <c r="F31" s="73" t="s">
        <v>42</v>
      </c>
      <c r="G31" s="64"/>
      <c r="H31" s="64" t="s">
        <v>42</v>
      </c>
      <c r="I31" s="73" t="s">
        <v>42</v>
      </c>
      <c r="J31" s="69" t="s">
        <v>42</v>
      </c>
      <c r="K31" s="65" t="s">
        <v>42</v>
      </c>
      <c r="L31" s="64"/>
      <c r="M31" s="64"/>
      <c r="N31" s="64"/>
      <c r="O31" s="64"/>
      <c r="P31" s="64"/>
      <c r="Q31" s="65"/>
      <c r="R31" s="65"/>
      <c r="S31" s="64"/>
      <c r="T31" s="64"/>
      <c r="U31" s="64"/>
      <c r="V31" s="64"/>
      <c r="W31" s="64" t="s">
        <v>42</v>
      </c>
      <c r="X31" s="65" t="s">
        <v>42</v>
      </c>
      <c r="Y31" s="65"/>
      <c r="Z31" s="64" t="s">
        <v>42</v>
      </c>
      <c r="AA31" s="64" t="s">
        <v>42</v>
      </c>
      <c r="AB31" s="64"/>
      <c r="AC31" s="64" t="s">
        <v>42</v>
      </c>
      <c r="AD31" s="64" t="s">
        <v>43</v>
      </c>
      <c r="AE31" s="65"/>
      <c r="AF31" s="65" t="s">
        <v>42</v>
      </c>
      <c r="AG31" s="64" t="s">
        <v>42</v>
      </c>
      <c r="AH31" s="73" t="s">
        <v>42</v>
      </c>
      <c r="AI31" s="64" t="s">
        <v>42</v>
      </c>
      <c r="AJ31" s="110" t="n">
        <v>138</v>
      </c>
      <c r="AK31" s="111" t="n">
        <v>186</v>
      </c>
      <c r="AL31" s="111" t="n">
        <v>48</v>
      </c>
    </row>
    <row r="32" customFormat="false" ht="15" hidden="false" customHeight="false" outlineLevel="0" collapsed="false">
      <c r="A32" s="108" t="s">
        <v>167</v>
      </c>
      <c r="B32" s="108" t="s">
        <v>168</v>
      </c>
      <c r="C32" s="118" t="n">
        <v>267043</v>
      </c>
      <c r="D32" s="109" t="s">
        <v>106</v>
      </c>
      <c r="E32" s="64" t="s">
        <v>42</v>
      </c>
      <c r="F32" s="64"/>
      <c r="G32" s="64"/>
      <c r="H32" s="64" t="s">
        <v>42</v>
      </c>
      <c r="I32" s="64"/>
      <c r="J32" s="65"/>
      <c r="K32" s="65"/>
      <c r="L32" s="64"/>
      <c r="M32" s="64"/>
      <c r="N32" s="64" t="s">
        <v>42</v>
      </c>
      <c r="O32" s="64"/>
      <c r="P32" s="73" t="s">
        <v>42</v>
      </c>
      <c r="Q32" s="65" t="s">
        <v>42</v>
      </c>
      <c r="R32" s="65" t="s">
        <v>42</v>
      </c>
      <c r="S32" s="64"/>
      <c r="T32" s="64" t="s">
        <v>42</v>
      </c>
      <c r="U32" s="64"/>
      <c r="V32" s="64"/>
      <c r="W32" s="64" t="s">
        <v>42</v>
      </c>
      <c r="X32" s="69" t="s">
        <v>42</v>
      </c>
      <c r="Y32" s="65"/>
      <c r="Z32" s="64" t="s">
        <v>42</v>
      </c>
      <c r="AA32" s="64"/>
      <c r="AB32" s="64" t="s">
        <v>127</v>
      </c>
      <c r="AC32" s="64" t="s">
        <v>42</v>
      </c>
      <c r="AD32" s="64"/>
      <c r="AE32" s="65"/>
      <c r="AF32" s="65" t="s">
        <v>42</v>
      </c>
      <c r="AG32" s="64"/>
      <c r="AH32" s="64"/>
      <c r="AI32" s="64" t="s">
        <v>42</v>
      </c>
      <c r="AJ32" s="110" t="n">
        <v>138</v>
      </c>
      <c r="AK32" s="111" t="n">
        <v>168</v>
      </c>
      <c r="AL32" s="111" t="n">
        <v>30</v>
      </c>
    </row>
    <row r="33" customFormat="false" ht="15" hidden="false" customHeight="false" outlineLevel="0" collapsed="false">
      <c r="A33" s="108" t="s">
        <v>169</v>
      </c>
      <c r="B33" s="108" t="s">
        <v>170</v>
      </c>
      <c r="C33" s="118"/>
      <c r="D33" s="109" t="s">
        <v>106</v>
      </c>
      <c r="E33" s="64" t="s">
        <v>42</v>
      </c>
      <c r="F33" s="64"/>
      <c r="G33" s="64" t="s">
        <v>42</v>
      </c>
      <c r="H33" s="64"/>
      <c r="I33" s="64"/>
      <c r="J33" s="65"/>
      <c r="K33" s="65" t="s">
        <v>42</v>
      </c>
      <c r="L33" s="64"/>
      <c r="M33" s="64" t="s">
        <v>42</v>
      </c>
      <c r="N33" s="64"/>
      <c r="O33" s="64"/>
      <c r="P33" s="64"/>
      <c r="Q33" s="65" t="s">
        <v>42</v>
      </c>
      <c r="R33" s="65"/>
      <c r="S33" s="64" t="s">
        <v>42</v>
      </c>
      <c r="T33" s="64"/>
      <c r="U33" s="64" t="s">
        <v>43</v>
      </c>
      <c r="V33" s="64"/>
      <c r="W33" s="64" t="s">
        <v>42</v>
      </c>
      <c r="X33" s="65"/>
      <c r="Y33" s="65"/>
      <c r="Z33" s="64"/>
      <c r="AA33" s="64" t="s">
        <v>42</v>
      </c>
      <c r="AB33" s="64"/>
      <c r="AC33" s="64" t="s">
        <v>42</v>
      </c>
      <c r="AD33" s="64"/>
      <c r="AE33" s="65" t="s">
        <v>42</v>
      </c>
      <c r="AF33" s="65"/>
      <c r="AG33" s="64"/>
      <c r="AH33" s="64"/>
      <c r="AI33" s="64" t="s">
        <v>42</v>
      </c>
      <c r="AJ33" s="110" t="n">
        <v>138</v>
      </c>
      <c r="AK33" s="111" t="n">
        <v>138</v>
      </c>
      <c r="AL33" s="111" t="n">
        <v>0</v>
      </c>
    </row>
    <row r="34" customFormat="false" ht="15" hidden="false" customHeight="false" outlineLevel="0" collapsed="false">
      <c r="A34" s="108" t="s">
        <v>171</v>
      </c>
      <c r="B34" s="108" t="s">
        <v>172</v>
      </c>
      <c r="C34" s="118"/>
      <c r="D34" s="109" t="s">
        <v>106</v>
      </c>
      <c r="E34" s="64" t="s">
        <v>42</v>
      </c>
      <c r="F34" s="64"/>
      <c r="G34" s="64"/>
      <c r="H34" s="64" t="s">
        <v>42</v>
      </c>
      <c r="I34" s="64"/>
      <c r="J34" s="65"/>
      <c r="K34" s="65" t="s">
        <v>173</v>
      </c>
      <c r="L34" s="75" t="s">
        <v>174</v>
      </c>
      <c r="M34" s="64"/>
      <c r="N34" s="64" t="s">
        <v>42</v>
      </c>
      <c r="O34" s="64"/>
      <c r="P34" s="64"/>
      <c r="Q34" s="65" t="s">
        <v>42</v>
      </c>
      <c r="R34" s="65"/>
      <c r="S34" s="64"/>
      <c r="T34" s="64" t="s">
        <v>42</v>
      </c>
      <c r="U34" s="64"/>
      <c r="V34" s="64"/>
      <c r="W34" s="64" t="s">
        <v>42</v>
      </c>
      <c r="X34" s="65"/>
      <c r="Y34" s="65"/>
      <c r="Z34" s="64" t="s">
        <v>42</v>
      </c>
      <c r="AA34" s="64"/>
      <c r="AB34" s="64"/>
      <c r="AC34" s="64" t="s">
        <v>42</v>
      </c>
      <c r="AD34" s="64"/>
      <c r="AE34" s="65"/>
      <c r="AF34" s="65" t="s">
        <v>42</v>
      </c>
      <c r="AG34" s="64"/>
      <c r="AH34" s="64"/>
      <c r="AI34" s="64" t="s">
        <v>42</v>
      </c>
      <c r="AJ34" s="110" t="n">
        <v>138</v>
      </c>
      <c r="AK34" s="111" t="n">
        <v>122</v>
      </c>
      <c r="AL34" s="111" t="n">
        <v>-16</v>
      </c>
    </row>
    <row r="35" customFormat="false" ht="15" hidden="false" customHeight="false" outlineLevel="0" collapsed="false">
      <c r="A35" s="108" t="s">
        <v>175</v>
      </c>
      <c r="B35" s="108" t="s">
        <v>176</v>
      </c>
      <c r="C35" s="118" t="n">
        <v>132149</v>
      </c>
      <c r="D35" s="109" t="s">
        <v>106</v>
      </c>
      <c r="E35" s="64" t="s">
        <v>42</v>
      </c>
      <c r="F35" s="64"/>
      <c r="G35" s="64"/>
      <c r="H35" s="64" t="s">
        <v>42</v>
      </c>
      <c r="I35" s="64"/>
      <c r="J35" s="65"/>
      <c r="K35" s="65" t="s">
        <v>42</v>
      </c>
      <c r="L35" s="64"/>
      <c r="M35" s="64"/>
      <c r="N35" s="64" t="s">
        <v>42</v>
      </c>
      <c r="O35" s="64"/>
      <c r="P35" s="73" t="s">
        <v>42</v>
      </c>
      <c r="Q35" s="65" t="s">
        <v>42</v>
      </c>
      <c r="R35" s="65"/>
      <c r="S35" s="64"/>
      <c r="T35" s="64" t="s">
        <v>42</v>
      </c>
      <c r="U35" s="64"/>
      <c r="V35" s="64"/>
      <c r="W35" s="64" t="s">
        <v>42</v>
      </c>
      <c r="X35" s="65"/>
      <c r="Y35" s="65"/>
      <c r="Z35" s="64" t="s">
        <v>42</v>
      </c>
      <c r="AA35" s="64"/>
      <c r="AB35" s="73" t="s">
        <v>42</v>
      </c>
      <c r="AC35" s="64" t="s">
        <v>42</v>
      </c>
      <c r="AD35" s="64"/>
      <c r="AE35" s="69" t="s">
        <v>42</v>
      </c>
      <c r="AF35" s="65" t="s">
        <v>42</v>
      </c>
      <c r="AG35" s="64"/>
      <c r="AH35" s="64" t="s">
        <v>43</v>
      </c>
      <c r="AI35" s="64" t="s">
        <v>42</v>
      </c>
      <c r="AJ35" s="110" t="n">
        <v>138</v>
      </c>
      <c r="AK35" s="111" t="n">
        <v>174</v>
      </c>
      <c r="AL35" s="111" t="n">
        <v>36</v>
      </c>
    </row>
    <row r="36" customFormat="false" ht="15" hidden="false" customHeight="false" outlineLevel="0" collapsed="false">
      <c r="A36" s="108" t="s">
        <v>177</v>
      </c>
      <c r="B36" s="108" t="s">
        <v>178</v>
      </c>
      <c r="C36" s="118" t="n">
        <v>935030</v>
      </c>
      <c r="D36" s="109" t="s">
        <v>106</v>
      </c>
      <c r="E36" s="64"/>
      <c r="F36" s="64" t="s">
        <v>42</v>
      </c>
      <c r="G36" s="64"/>
      <c r="H36" s="64" t="s">
        <v>42</v>
      </c>
      <c r="I36" s="64"/>
      <c r="J36" s="65" t="s">
        <v>42</v>
      </c>
      <c r="K36" s="65"/>
      <c r="L36" s="64"/>
      <c r="M36" s="64"/>
      <c r="N36" s="64" t="s">
        <v>42</v>
      </c>
      <c r="O36" s="64"/>
      <c r="P36" s="64" t="s">
        <v>42</v>
      </c>
      <c r="Q36" s="65"/>
      <c r="R36" s="65"/>
      <c r="S36" s="64"/>
      <c r="T36" s="64" t="s">
        <v>42</v>
      </c>
      <c r="U36" s="64"/>
      <c r="V36" s="64" t="s">
        <v>42</v>
      </c>
      <c r="W36" s="64"/>
      <c r="X36" s="65" t="s">
        <v>42</v>
      </c>
      <c r="Y36" s="65"/>
      <c r="Z36" s="64" t="s">
        <v>42</v>
      </c>
      <c r="AA36" s="64"/>
      <c r="AB36" s="64" t="s">
        <v>20</v>
      </c>
      <c r="AC36" s="64"/>
      <c r="AD36" s="64" t="s">
        <v>42</v>
      </c>
      <c r="AE36" s="65"/>
      <c r="AF36" s="65"/>
      <c r="AG36" s="64"/>
      <c r="AH36" s="64" t="s">
        <v>42</v>
      </c>
      <c r="AI36" s="64"/>
      <c r="AJ36" s="110" t="n">
        <v>138</v>
      </c>
      <c r="AK36" s="111" t="n">
        <v>138</v>
      </c>
      <c r="AL36" s="111" t="n">
        <v>0</v>
      </c>
    </row>
    <row r="37" customFormat="false" ht="15" hidden="false" customHeight="false" outlineLevel="0" collapsed="false">
      <c r="A37" s="108" t="s">
        <v>179</v>
      </c>
      <c r="B37" s="108" t="s">
        <v>180</v>
      </c>
      <c r="C37" s="107" t="n">
        <v>727359</v>
      </c>
      <c r="D37" s="109" t="s">
        <v>106</v>
      </c>
      <c r="E37" s="64" t="s">
        <v>42</v>
      </c>
      <c r="F37" s="64"/>
      <c r="G37" s="64"/>
      <c r="H37" s="64" t="s">
        <v>42</v>
      </c>
      <c r="I37" s="64"/>
      <c r="J37" s="65"/>
      <c r="K37" s="65" t="s">
        <v>42</v>
      </c>
      <c r="L37" s="64"/>
      <c r="M37" s="75" t="s">
        <v>61</v>
      </c>
      <c r="N37" s="64" t="s">
        <v>42</v>
      </c>
      <c r="O37" s="64"/>
      <c r="P37" s="64"/>
      <c r="Q37" s="65" t="s">
        <v>42</v>
      </c>
      <c r="R37" s="65"/>
      <c r="S37" s="64"/>
      <c r="T37" s="64" t="s">
        <v>42</v>
      </c>
      <c r="U37" s="64"/>
      <c r="V37" s="64"/>
      <c r="W37" s="64" t="s">
        <v>42</v>
      </c>
      <c r="X37" s="65"/>
      <c r="Y37" s="65"/>
      <c r="Z37" s="64" t="s">
        <v>42</v>
      </c>
      <c r="AA37" s="64"/>
      <c r="AB37" s="64"/>
      <c r="AC37" s="64" t="s">
        <v>42</v>
      </c>
      <c r="AD37" s="64"/>
      <c r="AE37" s="65"/>
      <c r="AF37" s="65" t="s">
        <v>42</v>
      </c>
      <c r="AG37" s="64"/>
      <c r="AH37" s="64"/>
      <c r="AI37" s="64" t="s">
        <v>42</v>
      </c>
      <c r="AJ37" s="110" t="n">
        <v>131</v>
      </c>
      <c r="AK37" s="111" t="n">
        <v>132</v>
      </c>
      <c r="AL37" s="111" t="n">
        <v>0</v>
      </c>
    </row>
    <row r="38" customFormat="false" ht="15" hidden="false" customHeight="false" outlineLevel="0" collapsed="false">
      <c r="A38" s="104" t="s">
        <v>1</v>
      </c>
      <c r="B38" s="104" t="s">
        <v>2</v>
      </c>
      <c r="C38" s="104" t="s">
        <v>102</v>
      </c>
      <c r="D38" s="119" t="s">
        <v>4</v>
      </c>
      <c r="E38" s="105" t="n">
        <v>1</v>
      </c>
      <c r="F38" s="105" t="n">
        <v>2</v>
      </c>
      <c r="G38" s="105" t="n">
        <v>3</v>
      </c>
      <c r="H38" s="105" t="n">
        <v>4</v>
      </c>
      <c r="I38" s="105" t="n">
        <v>5</v>
      </c>
      <c r="J38" s="105" t="n">
        <v>6</v>
      </c>
      <c r="K38" s="105" t="n">
        <v>7</v>
      </c>
      <c r="L38" s="105" t="n">
        <v>8</v>
      </c>
      <c r="M38" s="105" t="n">
        <v>9</v>
      </c>
      <c r="N38" s="105" t="n">
        <v>10</v>
      </c>
      <c r="O38" s="105" t="n">
        <v>11</v>
      </c>
      <c r="P38" s="105" t="n">
        <v>12</v>
      </c>
      <c r="Q38" s="105" t="n">
        <v>13</v>
      </c>
      <c r="R38" s="105" t="n">
        <v>14</v>
      </c>
      <c r="S38" s="105" t="n">
        <v>15</v>
      </c>
      <c r="T38" s="105" t="n">
        <v>16</v>
      </c>
      <c r="U38" s="105" t="n">
        <v>17</v>
      </c>
      <c r="V38" s="105" t="n">
        <v>18</v>
      </c>
      <c r="W38" s="105" t="n">
        <v>19</v>
      </c>
      <c r="X38" s="105" t="n">
        <v>20</v>
      </c>
      <c r="Y38" s="105" t="n">
        <v>21</v>
      </c>
      <c r="Z38" s="105" t="n">
        <v>22</v>
      </c>
      <c r="AA38" s="105" t="n">
        <v>23</v>
      </c>
      <c r="AB38" s="105" t="n">
        <v>24</v>
      </c>
      <c r="AC38" s="105" t="n">
        <v>25</v>
      </c>
      <c r="AD38" s="105" t="n">
        <v>26</v>
      </c>
      <c r="AE38" s="105" t="n">
        <v>27</v>
      </c>
      <c r="AF38" s="105" t="n">
        <v>28</v>
      </c>
      <c r="AG38" s="105" t="n">
        <v>29</v>
      </c>
      <c r="AH38" s="105" t="n">
        <v>30</v>
      </c>
      <c r="AI38" s="105" t="n">
        <v>31</v>
      </c>
      <c r="AJ38" s="105" t="s">
        <v>5</v>
      </c>
      <c r="AK38" s="116" t="s">
        <v>6</v>
      </c>
      <c r="AL38" s="116" t="s">
        <v>7</v>
      </c>
    </row>
    <row r="39" customFormat="false" ht="15" hidden="false" customHeight="false" outlineLevel="0" collapsed="false">
      <c r="A39" s="104"/>
      <c r="B39" s="104" t="s">
        <v>103</v>
      </c>
      <c r="C39" s="104" t="s">
        <v>32</v>
      </c>
      <c r="D39" s="120"/>
      <c r="E39" s="105" t="s">
        <v>9</v>
      </c>
      <c r="F39" s="105" t="s">
        <v>10</v>
      </c>
      <c r="G39" s="105" t="s">
        <v>11</v>
      </c>
      <c r="H39" s="105" t="s">
        <v>12</v>
      </c>
      <c r="I39" s="105" t="s">
        <v>13</v>
      </c>
      <c r="J39" s="105" t="s">
        <v>33</v>
      </c>
      <c r="K39" s="105" t="s">
        <v>15</v>
      </c>
      <c r="L39" s="105" t="s">
        <v>9</v>
      </c>
      <c r="M39" s="105" t="s">
        <v>10</v>
      </c>
      <c r="N39" s="105" t="s">
        <v>11</v>
      </c>
      <c r="O39" s="105" t="s">
        <v>12</v>
      </c>
      <c r="P39" s="105" t="s">
        <v>13</v>
      </c>
      <c r="Q39" s="105" t="s">
        <v>33</v>
      </c>
      <c r="R39" s="105" t="s">
        <v>15</v>
      </c>
      <c r="S39" s="105" t="s">
        <v>9</v>
      </c>
      <c r="T39" s="105" t="s">
        <v>10</v>
      </c>
      <c r="U39" s="105" t="s">
        <v>11</v>
      </c>
      <c r="V39" s="105" t="s">
        <v>12</v>
      </c>
      <c r="W39" s="105" t="s">
        <v>13</v>
      </c>
      <c r="X39" s="105" t="s">
        <v>33</v>
      </c>
      <c r="Y39" s="105" t="s">
        <v>15</v>
      </c>
      <c r="Z39" s="105" t="s">
        <v>9</v>
      </c>
      <c r="AA39" s="105" t="s">
        <v>10</v>
      </c>
      <c r="AB39" s="105" t="s">
        <v>11</v>
      </c>
      <c r="AC39" s="105" t="s">
        <v>12</v>
      </c>
      <c r="AD39" s="105" t="s">
        <v>13</v>
      </c>
      <c r="AE39" s="105" t="s">
        <v>33</v>
      </c>
      <c r="AF39" s="105" t="s">
        <v>15</v>
      </c>
      <c r="AG39" s="105" t="s">
        <v>9</v>
      </c>
      <c r="AH39" s="105" t="s">
        <v>10</v>
      </c>
      <c r="AI39" s="105" t="s">
        <v>11</v>
      </c>
      <c r="AJ39" s="105"/>
      <c r="AK39" s="116"/>
      <c r="AL39" s="116"/>
    </row>
    <row r="40" customFormat="false" ht="15" hidden="false" customHeight="false" outlineLevel="0" collapsed="false">
      <c r="A40" s="107" t="s">
        <v>181</v>
      </c>
      <c r="B40" s="108" t="s">
        <v>182</v>
      </c>
      <c r="C40" s="107" t="n">
        <v>302532</v>
      </c>
      <c r="D40" s="109" t="s">
        <v>106</v>
      </c>
      <c r="E40" s="64"/>
      <c r="F40" s="64"/>
      <c r="G40" s="64" t="s">
        <v>40</v>
      </c>
      <c r="H40" s="64"/>
      <c r="I40" s="64"/>
      <c r="J40" s="65" t="s">
        <v>42</v>
      </c>
      <c r="K40" s="65"/>
      <c r="L40" s="75" t="s">
        <v>174</v>
      </c>
      <c r="M40" s="64"/>
      <c r="N40" s="64"/>
      <c r="O40" s="64" t="s">
        <v>40</v>
      </c>
      <c r="P40" s="64"/>
      <c r="Q40" s="65"/>
      <c r="R40" s="65" t="s">
        <v>42</v>
      </c>
      <c r="S40" s="64"/>
      <c r="T40" s="75" t="s">
        <v>174</v>
      </c>
      <c r="U40" s="64" t="s">
        <v>40</v>
      </c>
      <c r="V40" s="64"/>
      <c r="W40" s="64"/>
      <c r="X40" s="65" t="s">
        <v>42</v>
      </c>
      <c r="Y40" s="65"/>
      <c r="Z40" s="75" t="s">
        <v>174</v>
      </c>
      <c r="AA40" s="64"/>
      <c r="AB40" s="64"/>
      <c r="AC40" s="64" t="s">
        <v>40</v>
      </c>
      <c r="AD40" s="64"/>
      <c r="AE40" s="112" t="s">
        <v>62</v>
      </c>
      <c r="AF40" s="112" t="s">
        <v>174</v>
      </c>
      <c r="AG40" s="64"/>
      <c r="AH40" s="64" t="s">
        <v>40</v>
      </c>
      <c r="AI40" s="64"/>
      <c r="AJ40" s="110" t="n">
        <v>126</v>
      </c>
      <c r="AK40" s="111" t="n">
        <v>96</v>
      </c>
      <c r="AL40" s="111" t="n">
        <v>-30</v>
      </c>
    </row>
    <row r="41" customFormat="false" ht="15" hidden="false" customHeight="false" outlineLevel="0" collapsed="false">
      <c r="A41" s="108" t="s">
        <v>183</v>
      </c>
      <c r="B41" s="108" t="s">
        <v>184</v>
      </c>
      <c r="C41" s="107" t="n">
        <v>645360</v>
      </c>
      <c r="D41" s="109" t="s">
        <v>185</v>
      </c>
      <c r="E41" s="73" t="s">
        <v>42</v>
      </c>
      <c r="F41" s="64" t="s">
        <v>42</v>
      </c>
      <c r="G41" s="64"/>
      <c r="H41" s="64"/>
      <c r="I41" s="64" t="s">
        <v>42</v>
      </c>
      <c r="J41" s="69" t="s">
        <v>42</v>
      </c>
      <c r="K41" s="69" t="s">
        <v>42</v>
      </c>
      <c r="L41" s="64" t="s">
        <v>42</v>
      </c>
      <c r="M41" s="64"/>
      <c r="N41" s="64" t="s">
        <v>42</v>
      </c>
      <c r="O41" s="64" t="s">
        <v>42</v>
      </c>
      <c r="P41" s="73" t="s">
        <v>42</v>
      </c>
      <c r="Q41" s="65"/>
      <c r="R41" s="65" t="s">
        <v>42</v>
      </c>
      <c r="S41" s="64"/>
      <c r="T41" s="64"/>
      <c r="U41" s="64" t="s">
        <v>42</v>
      </c>
      <c r="V41" s="73" t="s">
        <v>42</v>
      </c>
      <c r="W41" s="64"/>
      <c r="X41" s="65" t="s">
        <v>42</v>
      </c>
      <c r="Y41" s="65"/>
      <c r="Z41" s="64"/>
      <c r="AA41" s="64" t="s">
        <v>42</v>
      </c>
      <c r="AB41" s="64"/>
      <c r="AC41" s="64"/>
      <c r="AD41" s="64" t="s">
        <v>42</v>
      </c>
      <c r="AE41" s="69" t="s">
        <v>42</v>
      </c>
      <c r="AF41" s="65"/>
      <c r="AG41" s="64" t="s">
        <v>42</v>
      </c>
      <c r="AH41" s="73" t="s">
        <v>20</v>
      </c>
      <c r="AI41" s="64"/>
      <c r="AJ41" s="110" t="n">
        <v>138</v>
      </c>
      <c r="AK41" s="111" t="n">
        <v>210</v>
      </c>
      <c r="AL41" s="111" t="n">
        <v>72</v>
      </c>
    </row>
    <row r="42" customFormat="false" ht="15" hidden="false" customHeight="false" outlineLevel="0" collapsed="false">
      <c r="A42" s="108" t="s">
        <v>186</v>
      </c>
      <c r="B42" s="108" t="s">
        <v>187</v>
      </c>
      <c r="C42" s="107" t="s">
        <v>188</v>
      </c>
      <c r="D42" s="109" t="s">
        <v>189</v>
      </c>
      <c r="E42" s="64"/>
      <c r="F42" s="64" t="s">
        <v>42</v>
      </c>
      <c r="G42" s="64"/>
      <c r="H42" s="64" t="s">
        <v>42</v>
      </c>
      <c r="I42" s="64" t="s">
        <v>20</v>
      </c>
      <c r="J42" s="65"/>
      <c r="K42" s="65"/>
      <c r="L42" s="64" t="s">
        <v>42</v>
      </c>
      <c r="M42" s="64"/>
      <c r="N42" s="64"/>
      <c r="O42" s="64" t="s">
        <v>42</v>
      </c>
      <c r="P42" s="64"/>
      <c r="Q42" s="65"/>
      <c r="R42" s="65"/>
      <c r="S42" s="64"/>
      <c r="T42" s="73" t="s">
        <v>53</v>
      </c>
      <c r="U42" s="64" t="s">
        <v>42</v>
      </c>
      <c r="V42" s="64" t="s">
        <v>20</v>
      </c>
      <c r="W42" s="64"/>
      <c r="X42" s="65"/>
      <c r="Y42" s="65"/>
      <c r="Z42" s="64"/>
      <c r="AA42" s="64" t="s">
        <v>42</v>
      </c>
      <c r="AB42" s="64"/>
      <c r="AC42" s="64"/>
      <c r="AD42" s="64" t="s">
        <v>42</v>
      </c>
      <c r="AE42" s="65" t="s">
        <v>42</v>
      </c>
      <c r="AF42" s="65" t="s">
        <v>42</v>
      </c>
      <c r="AG42" s="64" t="s">
        <v>42</v>
      </c>
      <c r="AH42" s="64"/>
      <c r="AI42" s="64"/>
      <c r="AJ42" s="110" t="n">
        <v>138</v>
      </c>
      <c r="AK42" s="111" t="n">
        <v>144</v>
      </c>
      <c r="AL42" s="111" t="n">
        <v>6</v>
      </c>
    </row>
    <row r="43" customFormat="false" ht="15" hidden="false" customHeight="false" outlineLevel="0" collapsed="false">
      <c r="A43" s="108" t="s">
        <v>190</v>
      </c>
      <c r="B43" s="108" t="s">
        <v>191</v>
      </c>
      <c r="C43" s="107" t="n">
        <v>84566</v>
      </c>
      <c r="D43" s="109" t="s">
        <v>106</v>
      </c>
      <c r="E43" s="121" t="s">
        <v>47</v>
      </c>
      <c r="F43" s="121"/>
      <c r="G43" s="64"/>
      <c r="H43" s="64"/>
      <c r="I43" s="64" t="s">
        <v>42</v>
      </c>
      <c r="J43" s="65"/>
      <c r="K43" s="65"/>
      <c r="L43" s="64" t="s">
        <v>42</v>
      </c>
      <c r="M43" s="64"/>
      <c r="N43" s="64" t="s">
        <v>42</v>
      </c>
      <c r="O43" s="64" t="s">
        <v>42</v>
      </c>
      <c r="P43" s="64"/>
      <c r="Q43" s="65"/>
      <c r="R43" s="65" t="s">
        <v>42</v>
      </c>
      <c r="S43" s="64"/>
      <c r="T43" s="75" t="s">
        <v>62</v>
      </c>
      <c r="U43" s="64" t="s">
        <v>42</v>
      </c>
      <c r="V43" s="64" t="s">
        <v>42</v>
      </c>
      <c r="W43" s="64"/>
      <c r="X43" s="65"/>
      <c r="Y43" s="65"/>
      <c r="Z43" s="64"/>
      <c r="AA43" s="64" t="s">
        <v>42</v>
      </c>
      <c r="AB43" s="64" t="s">
        <v>42</v>
      </c>
      <c r="AC43" s="64"/>
      <c r="AD43" s="64"/>
      <c r="AE43" s="65"/>
      <c r="AF43" s="65"/>
      <c r="AG43" s="64" t="s">
        <v>42</v>
      </c>
      <c r="AH43" s="64"/>
      <c r="AI43" s="64"/>
      <c r="AJ43" s="110" t="n">
        <v>120</v>
      </c>
      <c r="AK43" s="111" t="n">
        <v>120</v>
      </c>
      <c r="AL43" s="111" t="n">
        <v>0</v>
      </c>
    </row>
    <row r="44" customFormat="false" ht="15" hidden="false" customHeight="false" outlineLevel="0" collapsed="false">
      <c r="A44" s="108" t="s">
        <v>192</v>
      </c>
      <c r="B44" s="108" t="s">
        <v>193</v>
      </c>
      <c r="C44" s="107" t="n">
        <v>937569</v>
      </c>
      <c r="D44" s="109" t="s">
        <v>106</v>
      </c>
      <c r="E44" s="64"/>
      <c r="F44" s="64" t="s">
        <v>42</v>
      </c>
      <c r="G44" s="64"/>
      <c r="H44" s="64"/>
      <c r="I44" s="64" t="s">
        <v>42</v>
      </c>
      <c r="J44" s="69" t="s">
        <v>42</v>
      </c>
      <c r="K44" s="65" t="s">
        <v>42</v>
      </c>
      <c r="L44" s="64" t="s">
        <v>42</v>
      </c>
      <c r="M44" s="64"/>
      <c r="N44" s="64"/>
      <c r="O44" s="64" t="s">
        <v>42</v>
      </c>
      <c r="P44" s="64" t="s">
        <v>42</v>
      </c>
      <c r="Q44" s="69" t="s">
        <v>42</v>
      </c>
      <c r="R44" s="65"/>
      <c r="S44" s="64"/>
      <c r="T44" s="64"/>
      <c r="U44" s="64" t="s">
        <v>42</v>
      </c>
      <c r="V44" s="73" t="s">
        <v>42</v>
      </c>
      <c r="W44" s="64"/>
      <c r="X44" s="65" t="s">
        <v>42</v>
      </c>
      <c r="Y44" s="69" t="s">
        <v>42</v>
      </c>
      <c r="Z44" s="73" t="s">
        <v>43</v>
      </c>
      <c r="AA44" s="64" t="s">
        <v>42</v>
      </c>
      <c r="AB44" s="64"/>
      <c r="AC44" s="64"/>
      <c r="AD44" s="64" t="s">
        <v>42</v>
      </c>
      <c r="AE44" s="65" t="s">
        <v>42</v>
      </c>
      <c r="AF44" s="65"/>
      <c r="AG44" s="64"/>
      <c r="AH44" s="73" t="s">
        <v>42</v>
      </c>
      <c r="AI44" s="64"/>
      <c r="AJ44" s="110" t="n">
        <v>138</v>
      </c>
      <c r="AK44" s="111" t="n">
        <v>198</v>
      </c>
      <c r="AL44" s="111" t="n">
        <v>60</v>
      </c>
    </row>
    <row r="45" customFormat="false" ht="15" hidden="false" customHeight="false" outlineLevel="0" collapsed="false">
      <c r="A45" s="108" t="s">
        <v>194</v>
      </c>
      <c r="B45" s="108" t="s">
        <v>195</v>
      </c>
      <c r="C45" s="107" t="n">
        <v>531827</v>
      </c>
      <c r="D45" s="109" t="s">
        <v>106</v>
      </c>
      <c r="E45" s="64" t="s">
        <v>43</v>
      </c>
      <c r="F45" s="64" t="s">
        <v>43</v>
      </c>
      <c r="G45" s="64" t="s">
        <v>43</v>
      </c>
      <c r="H45" s="64" t="s">
        <v>43</v>
      </c>
      <c r="I45" s="64"/>
      <c r="J45" s="65"/>
      <c r="K45" s="65"/>
      <c r="L45" s="64" t="s">
        <v>43</v>
      </c>
      <c r="M45" s="64" t="s">
        <v>43</v>
      </c>
      <c r="N45" s="64" t="s">
        <v>43</v>
      </c>
      <c r="O45" s="64" t="s">
        <v>43</v>
      </c>
      <c r="P45" s="64" t="s">
        <v>43</v>
      </c>
      <c r="Q45" s="65"/>
      <c r="R45" s="65" t="s">
        <v>42</v>
      </c>
      <c r="S45" s="64" t="s">
        <v>43</v>
      </c>
      <c r="T45" s="64"/>
      <c r="U45" s="64" t="s">
        <v>43</v>
      </c>
      <c r="V45" s="64" t="s">
        <v>43</v>
      </c>
      <c r="W45" s="64"/>
      <c r="X45" s="65"/>
      <c r="Y45" s="65" t="s">
        <v>42</v>
      </c>
      <c r="Z45" s="64"/>
      <c r="AA45" s="64" t="s">
        <v>43</v>
      </c>
      <c r="AB45" s="64" t="s">
        <v>43</v>
      </c>
      <c r="AC45" s="64" t="s">
        <v>43</v>
      </c>
      <c r="AD45" s="64" t="s">
        <v>43</v>
      </c>
      <c r="AE45" s="65"/>
      <c r="AF45" s="65"/>
      <c r="AG45" s="64" t="s">
        <v>43</v>
      </c>
      <c r="AH45" s="64" t="s">
        <v>43</v>
      </c>
      <c r="AI45" s="64" t="s">
        <v>43</v>
      </c>
      <c r="AJ45" s="110" t="n">
        <v>138</v>
      </c>
      <c r="AK45" s="111" t="n">
        <v>138</v>
      </c>
      <c r="AL45" s="111" t="n">
        <v>0</v>
      </c>
    </row>
    <row r="46" customFormat="false" ht="15" hidden="false" customHeight="false" outlineLevel="0" collapsed="false">
      <c r="A46" s="108" t="s">
        <v>196</v>
      </c>
      <c r="B46" s="108" t="s">
        <v>197</v>
      </c>
      <c r="C46" s="107" t="n">
        <v>407835</v>
      </c>
      <c r="D46" s="109" t="s">
        <v>106</v>
      </c>
      <c r="E46" s="64"/>
      <c r="F46" s="64" t="s">
        <v>42</v>
      </c>
      <c r="G46" s="73" t="s">
        <v>42</v>
      </c>
      <c r="H46" s="64"/>
      <c r="I46" s="64" t="s">
        <v>42</v>
      </c>
      <c r="J46" s="69" t="s">
        <v>42</v>
      </c>
      <c r="K46" s="65"/>
      <c r="L46" s="64" t="s">
        <v>42</v>
      </c>
      <c r="M46" s="73" t="s">
        <v>42</v>
      </c>
      <c r="N46" s="64"/>
      <c r="O46" s="64" t="s">
        <v>42</v>
      </c>
      <c r="P46" s="73" t="s">
        <v>42</v>
      </c>
      <c r="Q46" s="65"/>
      <c r="R46" s="65" t="s">
        <v>42</v>
      </c>
      <c r="S46" s="64"/>
      <c r="T46" s="64" t="s">
        <v>42</v>
      </c>
      <c r="U46" s="64" t="s">
        <v>42</v>
      </c>
      <c r="V46" s="64"/>
      <c r="W46" s="64"/>
      <c r="X46" s="65" t="s">
        <v>42</v>
      </c>
      <c r="Y46" s="69" t="s">
        <v>42</v>
      </c>
      <c r="Z46" s="64" t="s">
        <v>20</v>
      </c>
      <c r="AA46" s="64" t="s">
        <v>42</v>
      </c>
      <c r="AB46" s="64"/>
      <c r="AC46" s="64"/>
      <c r="AD46" s="64" t="s">
        <v>42</v>
      </c>
      <c r="AE46" s="69" t="s">
        <v>42</v>
      </c>
      <c r="AF46" s="65"/>
      <c r="AG46" s="64" t="s">
        <v>42</v>
      </c>
      <c r="AH46" s="64"/>
      <c r="AI46" s="64"/>
      <c r="AJ46" s="110" t="n">
        <v>138</v>
      </c>
      <c r="AK46" s="111" t="n">
        <v>210</v>
      </c>
      <c r="AL46" s="111" t="n">
        <v>72</v>
      </c>
    </row>
    <row r="47" customFormat="false" ht="15" hidden="false" customHeight="false" outlineLevel="0" collapsed="false">
      <c r="A47" s="108" t="s">
        <v>198</v>
      </c>
      <c r="B47" s="108" t="s">
        <v>199</v>
      </c>
      <c r="C47" s="107" t="n">
        <v>534682</v>
      </c>
      <c r="D47" s="109" t="s">
        <v>106</v>
      </c>
      <c r="E47" s="64" t="s">
        <v>42</v>
      </c>
      <c r="F47" s="64"/>
      <c r="G47" s="64" t="s">
        <v>42</v>
      </c>
      <c r="H47" s="64"/>
      <c r="I47" s="64" t="s">
        <v>42</v>
      </c>
      <c r="J47" s="65"/>
      <c r="K47" s="65" t="s">
        <v>42</v>
      </c>
      <c r="L47" s="64"/>
      <c r="M47" s="64"/>
      <c r="N47" s="64"/>
      <c r="O47" s="64" t="s">
        <v>42</v>
      </c>
      <c r="P47" s="64"/>
      <c r="Q47" s="65"/>
      <c r="R47" s="65"/>
      <c r="S47" s="64"/>
      <c r="T47" s="64"/>
      <c r="U47" s="64" t="s">
        <v>42</v>
      </c>
      <c r="V47" s="64"/>
      <c r="W47" s="64" t="s">
        <v>42</v>
      </c>
      <c r="X47" s="65"/>
      <c r="Y47" s="112" t="s">
        <v>62</v>
      </c>
      <c r="Z47" s="64"/>
      <c r="AA47" s="64" t="s">
        <v>42</v>
      </c>
      <c r="AB47" s="64"/>
      <c r="AC47" s="64" t="s">
        <v>20</v>
      </c>
      <c r="AD47" s="64"/>
      <c r="AE47" s="65"/>
      <c r="AF47" s="65"/>
      <c r="AG47" s="75" t="s">
        <v>62</v>
      </c>
      <c r="AH47" s="64"/>
      <c r="AI47" s="64" t="s">
        <v>42</v>
      </c>
      <c r="AJ47" s="110" t="n">
        <v>114</v>
      </c>
      <c r="AK47" s="111" t="n">
        <v>114</v>
      </c>
      <c r="AL47" s="111" t="n">
        <v>0</v>
      </c>
    </row>
    <row r="48" customFormat="false" ht="15" hidden="false" customHeight="false" outlineLevel="0" collapsed="false">
      <c r="A48" s="108" t="s">
        <v>200</v>
      </c>
      <c r="B48" s="122" t="s">
        <v>201</v>
      </c>
      <c r="C48" s="115" t="n">
        <v>657818</v>
      </c>
      <c r="D48" s="109" t="s">
        <v>106</v>
      </c>
      <c r="E48" s="64"/>
      <c r="F48" s="64" t="s">
        <v>42</v>
      </c>
      <c r="G48" s="64"/>
      <c r="H48" s="64"/>
      <c r="I48" s="64" t="s">
        <v>42</v>
      </c>
      <c r="J48" s="65"/>
      <c r="K48" s="65" t="s">
        <v>42</v>
      </c>
      <c r="L48" s="64" t="s">
        <v>42</v>
      </c>
      <c r="M48" s="64"/>
      <c r="N48" s="73" t="s">
        <v>42</v>
      </c>
      <c r="O48" s="64" t="s">
        <v>42</v>
      </c>
      <c r="P48" s="64"/>
      <c r="Q48" s="65"/>
      <c r="R48" s="65"/>
      <c r="S48" s="64"/>
      <c r="T48" s="64" t="s">
        <v>42</v>
      </c>
      <c r="U48" s="64" t="s">
        <v>42</v>
      </c>
      <c r="V48" s="64"/>
      <c r="W48" s="64"/>
      <c r="X48" s="65" t="s">
        <v>42</v>
      </c>
      <c r="Y48" s="65"/>
      <c r="Z48" s="64"/>
      <c r="AA48" s="73" t="s">
        <v>42</v>
      </c>
      <c r="AB48" s="64"/>
      <c r="AC48" s="64" t="s">
        <v>42</v>
      </c>
      <c r="AD48" s="64" t="s">
        <v>42</v>
      </c>
      <c r="AE48" s="65"/>
      <c r="AF48" s="65"/>
      <c r="AG48" s="64" t="s">
        <v>42</v>
      </c>
      <c r="AH48" s="64" t="s">
        <v>127</v>
      </c>
      <c r="AI48" s="64"/>
      <c r="AJ48" s="110" t="n">
        <v>138</v>
      </c>
      <c r="AK48" s="111" t="n">
        <v>168</v>
      </c>
      <c r="AL48" s="111" t="n">
        <v>30</v>
      </c>
    </row>
    <row r="49" customFormat="false" ht="15" hidden="false" customHeight="false" outlineLevel="0" collapsed="false">
      <c r="A49" s="108" t="s">
        <v>202</v>
      </c>
      <c r="B49" s="108" t="s">
        <v>203</v>
      </c>
      <c r="C49" s="107" t="s">
        <v>204</v>
      </c>
      <c r="D49" s="109" t="s">
        <v>106</v>
      </c>
      <c r="E49" s="64" t="s">
        <v>43</v>
      </c>
      <c r="F49" s="64" t="s">
        <v>42</v>
      </c>
      <c r="G49" s="73" t="s">
        <v>42</v>
      </c>
      <c r="H49" s="73" t="s">
        <v>42</v>
      </c>
      <c r="I49" s="64" t="s">
        <v>42</v>
      </c>
      <c r="J49" s="69" t="s">
        <v>42</v>
      </c>
      <c r="K49" s="65"/>
      <c r="L49" s="64" t="s">
        <v>42</v>
      </c>
      <c r="M49" s="73" t="s">
        <v>42</v>
      </c>
      <c r="N49" s="64"/>
      <c r="O49" s="64" t="s">
        <v>42</v>
      </c>
      <c r="P49" s="73" t="s">
        <v>42</v>
      </c>
      <c r="Q49" s="65"/>
      <c r="R49" s="65" t="s">
        <v>42</v>
      </c>
      <c r="S49" s="73" t="s">
        <v>42</v>
      </c>
      <c r="T49" s="73" t="s">
        <v>42</v>
      </c>
      <c r="U49" s="64" t="s">
        <v>42</v>
      </c>
      <c r="V49" s="64" t="s">
        <v>42</v>
      </c>
      <c r="W49" s="64"/>
      <c r="X49" s="65" t="s">
        <v>42</v>
      </c>
      <c r="Y49" s="69" t="s">
        <v>42</v>
      </c>
      <c r="Z49" s="64"/>
      <c r="AA49" s="64" t="s">
        <v>42</v>
      </c>
      <c r="AB49" s="64"/>
      <c r="AC49" s="64"/>
      <c r="AD49" s="64" t="s">
        <v>42</v>
      </c>
      <c r="AE49" s="65"/>
      <c r="AF49" s="65"/>
      <c r="AG49" s="64" t="s">
        <v>42</v>
      </c>
      <c r="AH49" s="64"/>
      <c r="AI49" s="64"/>
      <c r="AJ49" s="110" t="n">
        <v>138</v>
      </c>
      <c r="AK49" s="111" t="n">
        <v>234</v>
      </c>
      <c r="AL49" s="111" t="n">
        <v>96</v>
      </c>
    </row>
    <row r="50" customFormat="false" ht="15" hidden="false" customHeight="false" outlineLevel="0" collapsed="false">
      <c r="A50" s="108" t="n">
        <v>434426</v>
      </c>
      <c r="B50" s="108" t="s">
        <v>205</v>
      </c>
      <c r="C50" s="118"/>
      <c r="D50" s="109" t="s">
        <v>106</v>
      </c>
      <c r="E50" s="64"/>
      <c r="F50" s="64" t="s">
        <v>42</v>
      </c>
      <c r="G50" s="64"/>
      <c r="H50" s="64" t="s">
        <v>42</v>
      </c>
      <c r="I50" s="64"/>
      <c r="J50" s="65"/>
      <c r="K50" s="65"/>
      <c r="L50" s="64" t="s">
        <v>42</v>
      </c>
      <c r="M50" s="64"/>
      <c r="N50" s="64" t="s">
        <v>42</v>
      </c>
      <c r="O50" s="64"/>
      <c r="P50" s="64" t="s">
        <v>20</v>
      </c>
      <c r="Q50" s="65"/>
      <c r="R50" s="65" t="s">
        <v>42</v>
      </c>
      <c r="S50" s="64"/>
      <c r="T50" s="64" t="s">
        <v>42</v>
      </c>
      <c r="U50" s="64"/>
      <c r="V50" s="64" t="s">
        <v>42</v>
      </c>
      <c r="W50" s="64"/>
      <c r="X50" s="65" t="s">
        <v>42</v>
      </c>
      <c r="Y50" s="65"/>
      <c r="Z50" s="64" t="s">
        <v>42</v>
      </c>
      <c r="AA50" s="64"/>
      <c r="AB50" s="64"/>
      <c r="AC50" s="64"/>
      <c r="AD50" s="64" t="s">
        <v>42</v>
      </c>
      <c r="AE50" s="65"/>
      <c r="AF50" s="65"/>
      <c r="AG50" s="64"/>
      <c r="AH50" s="64" t="s">
        <v>42</v>
      </c>
      <c r="AI50" s="64"/>
      <c r="AJ50" s="110" t="n">
        <v>138</v>
      </c>
      <c r="AK50" s="111" t="n">
        <v>138</v>
      </c>
      <c r="AL50" s="111" t="n">
        <v>0</v>
      </c>
    </row>
    <row r="51" customFormat="false" ht="15" hidden="false" customHeight="false" outlineLevel="0" collapsed="false">
      <c r="A51" s="108" t="n">
        <v>431311</v>
      </c>
      <c r="B51" s="108" t="s">
        <v>206</v>
      </c>
      <c r="C51" s="118" t="n">
        <v>1028321</v>
      </c>
      <c r="D51" s="109" t="s">
        <v>106</v>
      </c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5"/>
      <c r="R51" s="65"/>
      <c r="S51" s="64"/>
      <c r="T51" s="64"/>
      <c r="U51" s="64"/>
      <c r="V51" s="64"/>
      <c r="W51" s="64"/>
      <c r="X51" s="65"/>
      <c r="Y51" s="65"/>
      <c r="Z51" s="64"/>
      <c r="AA51" s="64"/>
      <c r="AB51" s="64"/>
      <c r="AC51" s="64"/>
      <c r="AD51" s="64"/>
      <c r="AE51" s="65"/>
      <c r="AF51" s="65"/>
      <c r="AG51" s="64"/>
      <c r="AH51" s="64"/>
      <c r="AI51" s="64"/>
      <c r="AJ51" s="110" t="n">
        <v>0</v>
      </c>
      <c r="AK51" s="111" t="n">
        <v>0</v>
      </c>
      <c r="AL51" s="111" t="n">
        <v>0</v>
      </c>
    </row>
    <row r="52" customFormat="false" ht="15" hidden="false" customHeight="false" outlineLevel="0" collapsed="false">
      <c r="A52" s="108" t="n">
        <v>431249</v>
      </c>
      <c r="B52" s="108" t="s">
        <v>207</v>
      </c>
      <c r="C52" s="118" t="n">
        <v>897100</v>
      </c>
      <c r="D52" s="109" t="s">
        <v>106</v>
      </c>
      <c r="E52" s="64"/>
      <c r="F52" s="64" t="s">
        <v>42</v>
      </c>
      <c r="G52" s="64"/>
      <c r="H52" s="64"/>
      <c r="I52" s="64" t="s">
        <v>42</v>
      </c>
      <c r="J52" s="65"/>
      <c r="K52" s="65"/>
      <c r="L52" s="64" t="s">
        <v>42</v>
      </c>
      <c r="M52" s="64"/>
      <c r="N52" s="64"/>
      <c r="O52" s="64" t="s">
        <v>42</v>
      </c>
      <c r="P52" s="64"/>
      <c r="Q52" s="65"/>
      <c r="R52" s="65" t="s">
        <v>42</v>
      </c>
      <c r="S52" s="64"/>
      <c r="T52" s="64" t="s">
        <v>42</v>
      </c>
      <c r="U52" s="64" t="s">
        <v>42</v>
      </c>
      <c r="V52" s="64"/>
      <c r="W52" s="64"/>
      <c r="X52" s="65" t="s">
        <v>42</v>
      </c>
      <c r="Y52" s="65"/>
      <c r="Z52" s="64"/>
      <c r="AA52" s="64" t="s">
        <v>42</v>
      </c>
      <c r="AB52" s="64"/>
      <c r="AC52" s="64"/>
      <c r="AD52" s="64" t="s">
        <v>42</v>
      </c>
      <c r="AE52" s="65"/>
      <c r="AF52" s="65"/>
      <c r="AG52" s="64" t="s">
        <v>42</v>
      </c>
      <c r="AH52" s="64" t="s">
        <v>20</v>
      </c>
      <c r="AI52" s="64"/>
      <c r="AJ52" s="110" t="n">
        <v>138</v>
      </c>
      <c r="AK52" s="111" t="n">
        <v>138</v>
      </c>
      <c r="AL52" s="111" t="n">
        <v>0</v>
      </c>
    </row>
    <row r="53" customFormat="false" ht="15" hidden="false" customHeight="false" outlineLevel="0" collapsed="false">
      <c r="A53" s="108" t="n">
        <v>432970</v>
      </c>
      <c r="B53" s="108" t="s">
        <v>208</v>
      </c>
      <c r="C53" s="118" t="n">
        <v>485128</v>
      </c>
      <c r="D53" s="109" t="s">
        <v>106</v>
      </c>
      <c r="E53" s="64" t="s">
        <v>42</v>
      </c>
      <c r="F53" s="64"/>
      <c r="G53" s="64"/>
      <c r="H53" s="64"/>
      <c r="I53" s="64" t="s">
        <v>42</v>
      </c>
      <c r="J53" s="69" t="s">
        <v>42</v>
      </c>
      <c r="K53" s="65" t="s">
        <v>42</v>
      </c>
      <c r="L53" s="64"/>
      <c r="M53" s="64" t="s">
        <v>42</v>
      </c>
      <c r="N53" s="64"/>
      <c r="O53" s="64" t="s">
        <v>42</v>
      </c>
      <c r="P53" s="64"/>
      <c r="Q53" s="65" t="s">
        <v>42</v>
      </c>
      <c r="R53" s="65"/>
      <c r="S53" s="64" t="s">
        <v>42</v>
      </c>
      <c r="T53" s="64"/>
      <c r="U53" s="64" t="s">
        <v>42</v>
      </c>
      <c r="V53" s="73" t="s">
        <v>42</v>
      </c>
      <c r="W53" s="64" t="s">
        <v>42</v>
      </c>
      <c r="X53" s="65"/>
      <c r="Y53" s="65"/>
      <c r="Z53" s="64"/>
      <c r="AA53" s="64" t="s">
        <v>43</v>
      </c>
      <c r="AB53" s="64"/>
      <c r="AC53" s="64" t="s">
        <v>43</v>
      </c>
      <c r="AD53" s="64"/>
      <c r="AE53" s="65"/>
      <c r="AF53" s="65"/>
      <c r="AG53" s="64" t="s">
        <v>42</v>
      </c>
      <c r="AH53" s="64"/>
      <c r="AI53" s="64" t="s">
        <v>20</v>
      </c>
      <c r="AJ53" s="110" t="n">
        <v>138</v>
      </c>
      <c r="AK53" s="111" t="n">
        <v>162</v>
      </c>
      <c r="AL53" s="111" t="n">
        <v>24</v>
      </c>
    </row>
    <row r="54" customFormat="false" ht="15" hidden="false" customHeight="false" outlineLevel="0" collapsed="false">
      <c r="A54" s="108" t="s">
        <v>209</v>
      </c>
      <c r="B54" s="108" t="s">
        <v>180</v>
      </c>
      <c r="C54" s="107" t="n">
        <v>422294</v>
      </c>
      <c r="D54" s="109" t="s">
        <v>106</v>
      </c>
      <c r="E54" s="64"/>
      <c r="F54" s="64" t="s">
        <v>42</v>
      </c>
      <c r="G54" s="64"/>
      <c r="H54" s="64"/>
      <c r="I54" s="64" t="s">
        <v>42</v>
      </c>
      <c r="J54" s="65"/>
      <c r="K54" s="65"/>
      <c r="L54" s="64" t="s">
        <v>42</v>
      </c>
      <c r="M54" s="75" t="s">
        <v>61</v>
      </c>
      <c r="N54" s="64"/>
      <c r="O54" s="64" t="s">
        <v>42</v>
      </c>
      <c r="P54" s="64"/>
      <c r="Q54" s="65"/>
      <c r="R54" s="65" t="s">
        <v>42</v>
      </c>
      <c r="S54" s="75" t="s">
        <v>61</v>
      </c>
      <c r="T54" s="64"/>
      <c r="U54" s="64" t="s">
        <v>42</v>
      </c>
      <c r="V54" s="64"/>
      <c r="W54" s="64"/>
      <c r="X54" s="65" t="s">
        <v>42</v>
      </c>
      <c r="Y54" s="65"/>
      <c r="Z54" s="64"/>
      <c r="AA54" s="64" t="s">
        <v>42</v>
      </c>
      <c r="AB54" s="75" t="s">
        <v>61</v>
      </c>
      <c r="AC54" s="64"/>
      <c r="AD54" s="64" t="s">
        <v>42</v>
      </c>
      <c r="AE54" s="65"/>
      <c r="AF54" s="65"/>
      <c r="AG54" s="64" t="s">
        <v>42</v>
      </c>
      <c r="AH54" s="64"/>
      <c r="AI54" s="64"/>
      <c r="AJ54" s="110" t="n">
        <v>120</v>
      </c>
      <c r="AK54" s="111" t="n">
        <v>120</v>
      </c>
      <c r="AL54" s="111" t="n">
        <v>0</v>
      </c>
    </row>
    <row r="55" customFormat="false" ht="15" hidden="false" customHeight="false" outlineLevel="0" collapsed="false">
      <c r="A55" s="87"/>
      <c r="B55" s="87"/>
      <c r="C55" s="87"/>
      <c r="D55" s="87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4"/>
      <c r="AK55" s="125"/>
      <c r="AL55" s="125"/>
    </row>
    <row r="56" customFormat="false" ht="15" hidden="false" customHeight="false" outlineLevel="0" collapsed="false">
      <c r="A56" s="87"/>
      <c r="B56" s="87"/>
      <c r="C56" s="87"/>
      <c r="D56" s="87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4"/>
      <c r="AK56" s="125"/>
      <c r="AL56" s="125"/>
    </row>
  </sheetData>
  <mergeCells count="21">
    <mergeCell ref="A1:AI1"/>
    <mergeCell ref="A2:AI2"/>
    <mergeCell ref="A3:AI3"/>
    <mergeCell ref="D4:D5"/>
    <mergeCell ref="AJ4:AJ5"/>
    <mergeCell ref="AK4:AK5"/>
    <mergeCell ref="AL4:AL5"/>
    <mergeCell ref="E16:AI16"/>
    <mergeCell ref="D21:D22"/>
    <mergeCell ref="AJ21:AJ22"/>
    <mergeCell ref="AK21:AK22"/>
    <mergeCell ref="AL21:AL22"/>
    <mergeCell ref="E25:N25"/>
    <mergeCell ref="AJ38:AJ39"/>
    <mergeCell ref="AK38:AK39"/>
    <mergeCell ref="AL38:AL39"/>
    <mergeCell ref="E43:F43"/>
    <mergeCell ref="D55:D56"/>
    <mergeCell ref="AJ55:AJ56"/>
    <mergeCell ref="AK55:AK56"/>
    <mergeCell ref="AL55:AL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15" hidden="false" customHeight="true" outlineLevel="0" collapsed="false">
      <c r="A1" s="126" t="s">
        <v>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7"/>
      <c r="AK1" s="127"/>
      <c r="AL1" s="128"/>
    </row>
    <row r="2" customFormat="false" ht="15" hidden="false" customHeight="true" outlineLevel="0" collapsed="false">
      <c r="A2" s="129" t="s">
        <v>10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98"/>
      <c r="AK2" s="98"/>
      <c r="AL2" s="99"/>
    </row>
    <row r="3" customFormat="false" ht="15.75" hidden="false" customHeight="true" outlineLevel="0" collapsed="false">
      <c r="A3" s="130" t="s">
        <v>21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  <c r="AK3" s="131"/>
      <c r="AL3" s="132"/>
    </row>
    <row r="4" customFormat="false" ht="15" hidden="false" customHeight="false" outlineLevel="0" collapsed="false">
      <c r="A4" s="133" t="s">
        <v>211</v>
      </c>
      <c r="B4" s="134" t="s">
        <v>2</v>
      </c>
      <c r="C4" s="135" t="s">
        <v>102</v>
      </c>
      <c r="D4" s="135" t="s">
        <v>4</v>
      </c>
      <c r="E4" s="120" t="n">
        <v>1</v>
      </c>
      <c r="F4" s="120" t="n">
        <v>2</v>
      </c>
      <c r="G4" s="120" t="n">
        <v>3</v>
      </c>
      <c r="H4" s="120" t="n">
        <v>4</v>
      </c>
      <c r="I4" s="120" t="n">
        <v>5</v>
      </c>
      <c r="J4" s="120" t="n">
        <v>6</v>
      </c>
      <c r="K4" s="120" t="n">
        <v>7</v>
      </c>
      <c r="L4" s="120" t="n">
        <v>8</v>
      </c>
      <c r="M4" s="120" t="n">
        <v>9</v>
      </c>
      <c r="N4" s="120" t="n">
        <v>10</v>
      </c>
      <c r="O4" s="120" t="n">
        <v>11</v>
      </c>
      <c r="P4" s="120" t="n">
        <v>12</v>
      </c>
      <c r="Q4" s="120" t="n">
        <v>13</v>
      </c>
      <c r="R4" s="120" t="n">
        <v>14</v>
      </c>
      <c r="S4" s="120" t="n">
        <v>15</v>
      </c>
      <c r="T4" s="120" t="n">
        <v>16</v>
      </c>
      <c r="U4" s="120" t="n">
        <v>17</v>
      </c>
      <c r="V4" s="120" t="n">
        <v>18</v>
      </c>
      <c r="W4" s="120" t="n">
        <v>19</v>
      </c>
      <c r="X4" s="120" t="n">
        <v>20</v>
      </c>
      <c r="Y4" s="120" t="n">
        <v>21</v>
      </c>
      <c r="Z4" s="120" t="n">
        <v>22</v>
      </c>
      <c r="AA4" s="120" t="n">
        <v>23</v>
      </c>
      <c r="AB4" s="120" t="n">
        <v>24</v>
      </c>
      <c r="AC4" s="120" t="n">
        <v>25</v>
      </c>
      <c r="AD4" s="120" t="n">
        <v>26</v>
      </c>
      <c r="AE4" s="120" t="n">
        <v>27</v>
      </c>
      <c r="AF4" s="120" t="n">
        <v>28</v>
      </c>
      <c r="AG4" s="120" t="n">
        <v>29</v>
      </c>
      <c r="AH4" s="120" t="n">
        <v>30</v>
      </c>
      <c r="AI4" s="120" t="n">
        <v>31</v>
      </c>
      <c r="AJ4" s="136" t="s">
        <v>5</v>
      </c>
      <c r="AK4" s="137" t="s">
        <v>6</v>
      </c>
      <c r="AL4" s="137" t="s">
        <v>7</v>
      </c>
    </row>
    <row r="5" customFormat="false" ht="15" hidden="false" customHeight="false" outlineLevel="0" collapsed="false">
      <c r="A5" s="138"/>
      <c r="B5" s="139" t="s">
        <v>103</v>
      </c>
      <c r="C5" s="140" t="s">
        <v>32</v>
      </c>
      <c r="D5" s="135"/>
      <c r="E5" s="119" t="s">
        <v>9</v>
      </c>
      <c r="F5" s="119" t="s">
        <v>10</v>
      </c>
      <c r="G5" s="119" t="s">
        <v>11</v>
      </c>
      <c r="H5" s="119" t="s">
        <v>12</v>
      </c>
      <c r="I5" s="119" t="s">
        <v>13</v>
      </c>
      <c r="J5" s="119" t="s">
        <v>33</v>
      </c>
      <c r="K5" s="119" t="s">
        <v>15</v>
      </c>
      <c r="L5" s="119" t="s">
        <v>9</v>
      </c>
      <c r="M5" s="119" t="s">
        <v>10</v>
      </c>
      <c r="N5" s="119" t="s">
        <v>11</v>
      </c>
      <c r="O5" s="119" t="s">
        <v>12</v>
      </c>
      <c r="P5" s="119" t="s">
        <v>13</v>
      </c>
      <c r="Q5" s="119" t="s">
        <v>33</v>
      </c>
      <c r="R5" s="119" t="s">
        <v>15</v>
      </c>
      <c r="S5" s="119" t="s">
        <v>9</v>
      </c>
      <c r="T5" s="119" t="s">
        <v>10</v>
      </c>
      <c r="U5" s="119" t="s">
        <v>11</v>
      </c>
      <c r="V5" s="119" t="s">
        <v>12</v>
      </c>
      <c r="W5" s="119" t="s">
        <v>13</v>
      </c>
      <c r="X5" s="119" t="s">
        <v>33</v>
      </c>
      <c r="Y5" s="119" t="s">
        <v>15</v>
      </c>
      <c r="Z5" s="119" t="s">
        <v>9</v>
      </c>
      <c r="AA5" s="119" t="s">
        <v>10</v>
      </c>
      <c r="AB5" s="119" t="s">
        <v>11</v>
      </c>
      <c r="AC5" s="119" t="s">
        <v>12</v>
      </c>
      <c r="AD5" s="119" t="s">
        <v>13</v>
      </c>
      <c r="AE5" s="119" t="s">
        <v>33</v>
      </c>
      <c r="AF5" s="119" t="s">
        <v>15</v>
      </c>
      <c r="AG5" s="119" t="s">
        <v>9</v>
      </c>
      <c r="AH5" s="119" t="s">
        <v>10</v>
      </c>
      <c r="AI5" s="119" t="s">
        <v>11</v>
      </c>
      <c r="AJ5" s="136"/>
      <c r="AK5" s="137"/>
      <c r="AL5" s="137"/>
    </row>
    <row r="6" customFormat="false" ht="15" hidden="false" customHeight="false" outlineLevel="0" collapsed="false">
      <c r="A6" s="141" t="s">
        <v>212</v>
      </c>
      <c r="B6" s="142" t="s">
        <v>213</v>
      </c>
      <c r="C6" s="143" t="n">
        <v>602458</v>
      </c>
      <c r="D6" s="144" t="s">
        <v>214</v>
      </c>
      <c r="E6" s="145"/>
      <c r="F6" s="145"/>
      <c r="G6" s="145" t="s">
        <v>40</v>
      </c>
      <c r="H6" s="145"/>
      <c r="I6" s="145" t="s">
        <v>40</v>
      </c>
      <c r="J6" s="146" t="s">
        <v>215</v>
      </c>
      <c r="K6" s="146"/>
      <c r="L6" s="145"/>
      <c r="M6" s="145"/>
      <c r="N6" s="145" t="s">
        <v>40</v>
      </c>
      <c r="O6" s="145" t="s">
        <v>40</v>
      </c>
      <c r="P6" s="145" t="s">
        <v>40</v>
      </c>
      <c r="Q6" s="146"/>
      <c r="R6" s="147" t="s">
        <v>40</v>
      </c>
      <c r="S6" s="145" t="s">
        <v>40</v>
      </c>
      <c r="T6" s="145"/>
      <c r="U6" s="145"/>
      <c r="V6" s="145"/>
      <c r="W6" s="145" t="s">
        <v>40</v>
      </c>
      <c r="X6" s="146"/>
      <c r="Y6" s="146" t="s">
        <v>40</v>
      </c>
      <c r="Z6" s="145"/>
      <c r="AA6" s="145"/>
      <c r="AB6" s="148" t="s">
        <v>40</v>
      </c>
      <c r="AC6" s="145"/>
      <c r="AD6" s="145" t="s">
        <v>40</v>
      </c>
      <c r="AE6" s="146" t="s">
        <v>40</v>
      </c>
      <c r="AF6" s="146"/>
      <c r="AG6" s="145"/>
      <c r="AH6" s="149" t="s">
        <v>62</v>
      </c>
      <c r="AI6" s="145"/>
      <c r="AJ6" s="150" t="n">
        <v>126</v>
      </c>
      <c r="AK6" s="151" t="n">
        <v>156</v>
      </c>
      <c r="AL6" s="151" t="n">
        <v>30</v>
      </c>
    </row>
    <row r="7" customFormat="false" ht="15" hidden="false" customHeight="false" outlineLevel="0" collapsed="false">
      <c r="A7" s="141" t="s">
        <v>216</v>
      </c>
      <c r="B7" s="142" t="s">
        <v>217</v>
      </c>
      <c r="C7" s="143" t="n">
        <v>889182</v>
      </c>
      <c r="D7" s="144" t="s">
        <v>214</v>
      </c>
      <c r="E7" s="145" t="s">
        <v>215</v>
      </c>
      <c r="F7" s="145"/>
      <c r="G7" s="145" t="s">
        <v>40</v>
      </c>
      <c r="H7" s="145"/>
      <c r="I7" s="145"/>
      <c r="J7" s="146" t="s">
        <v>40</v>
      </c>
      <c r="K7" s="147" t="s">
        <v>40</v>
      </c>
      <c r="L7" s="145"/>
      <c r="M7" s="145" t="s">
        <v>40</v>
      </c>
      <c r="N7" s="145"/>
      <c r="O7" s="148" t="s">
        <v>40</v>
      </c>
      <c r="P7" s="145" t="s">
        <v>40</v>
      </c>
      <c r="Q7" s="146"/>
      <c r="R7" s="146"/>
      <c r="S7" s="145" t="s">
        <v>40</v>
      </c>
      <c r="T7" s="145"/>
      <c r="U7" s="145"/>
      <c r="V7" s="145" t="s">
        <v>40</v>
      </c>
      <c r="W7" s="145"/>
      <c r="X7" s="146" t="s">
        <v>40</v>
      </c>
      <c r="Y7" s="146"/>
      <c r="Z7" s="152" t="s">
        <v>47</v>
      </c>
      <c r="AA7" s="152"/>
      <c r="AB7" s="152"/>
      <c r="AC7" s="152"/>
      <c r="AD7" s="152"/>
      <c r="AE7" s="152"/>
      <c r="AF7" s="152"/>
      <c r="AG7" s="152"/>
      <c r="AH7" s="152"/>
      <c r="AI7" s="152"/>
      <c r="AJ7" s="150" t="n">
        <v>90</v>
      </c>
      <c r="AK7" s="151" t="n">
        <v>120</v>
      </c>
      <c r="AL7" s="151" t="n">
        <v>30</v>
      </c>
    </row>
    <row r="8" customFormat="false" ht="15" hidden="false" customHeight="false" outlineLevel="0" collapsed="false">
      <c r="A8" s="141" t="s">
        <v>218</v>
      </c>
      <c r="B8" s="142" t="s">
        <v>219</v>
      </c>
      <c r="C8" s="143" t="n">
        <v>193516</v>
      </c>
      <c r="D8" s="144" t="s">
        <v>214</v>
      </c>
      <c r="E8" s="145"/>
      <c r="F8" s="145" t="s">
        <v>215</v>
      </c>
      <c r="G8" s="145" t="s">
        <v>40</v>
      </c>
      <c r="H8" s="145"/>
      <c r="I8" s="145"/>
      <c r="J8" s="146" t="s">
        <v>40</v>
      </c>
      <c r="K8" s="146"/>
      <c r="L8" s="148" t="s">
        <v>40</v>
      </c>
      <c r="M8" s="145" t="s">
        <v>40</v>
      </c>
      <c r="N8" s="145"/>
      <c r="O8" s="145" t="s">
        <v>40</v>
      </c>
      <c r="P8" s="145"/>
      <c r="Q8" s="147" t="s">
        <v>40</v>
      </c>
      <c r="R8" s="146"/>
      <c r="S8" s="145" t="s">
        <v>40</v>
      </c>
      <c r="T8" s="145" t="s">
        <v>40</v>
      </c>
      <c r="U8" s="145"/>
      <c r="V8" s="145" t="s">
        <v>40</v>
      </c>
      <c r="W8" s="145"/>
      <c r="X8" s="147" t="s">
        <v>66</v>
      </c>
      <c r="Y8" s="153" t="s">
        <v>62</v>
      </c>
      <c r="Z8" s="145"/>
      <c r="AA8" s="145"/>
      <c r="AB8" s="145" t="s">
        <v>40</v>
      </c>
      <c r="AC8" s="145"/>
      <c r="AD8" s="145"/>
      <c r="AE8" s="146" t="s">
        <v>40</v>
      </c>
      <c r="AF8" s="147" t="s">
        <v>40</v>
      </c>
      <c r="AG8" s="145"/>
      <c r="AH8" s="145" t="s">
        <v>40</v>
      </c>
      <c r="AI8" s="145"/>
      <c r="AJ8" s="150" t="n">
        <v>126</v>
      </c>
      <c r="AK8" s="151" t="n">
        <v>174</v>
      </c>
      <c r="AL8" s="151" t="n">
        <v>48</v>
      </c>
    </row>
    <row r="9" customFormat="false" ht="15" hidden="false" customHeight="false" outlineLevel="0" collapsed="false">
      <c r="A9" s="141" t="s">
        <v>220</v>
      </c>
      <c r="B9" s="142" t="s">
        <v>221</v>
      </c>
      <c r="C9" s="143" t="n">
        <v>999756</v>
      </c>
      <c r="D9" s="144" t="s">
        <v>214</v>
      </c>
      <c r="E9" s="145" t="s">
        <v>40</v>
      </c>
      <c r="F9" s="145"/>
      <c r="G9" s="145" t="s">
        <v>40</v>
      </c>
      <c r="H9" s="145" t="s">
        <v>40</v>
      </c>
      <c r="I9" s="145"/>
      <c r="J9" s="146"/>
      <c r="K9" s="153" t="s">
        <v>62</v>
      </c>
      <c r="L9" s="145"/>
      <c r="M9" s="149" t="s">
        <v>62</v>
      </c>
      <c r="N9" s="148" t="s">
        <v>40</v>
      </c>
      <c r="O9" s="148" t="s">
        <v>40</v>
      </c>
      <c r="P9" s="145"/>
      <c r="Q9" s="146"/>
      <c r="R9" s="147" t="s">
        <v>40</v>
      </c>
      <c r="S9" s="145" t="s">
        <v>40</v>
      </c>
      <c r="T9" s="145"/>
      <c r="U9" s="145"/>
      <c r="V9" s="145" t="s">
        <v>40</v>
      </c>
      <c r="W9" s="148" t="s">
        <v>40</v>
      </c>
      <c r="X9" s="146"/>
      <c r="Y9" s="146" t="s">
        <v>40</v>
      </c>
      <c r="Z9" s="145" t="s">
        <v>215</v>
      </c>
      <c r="AA9" s="145"/>
      <c r="AB9" s="145" t="s">
        <v>40</v>
      </c>
      <c r="AC9" s="145"/>
      <c r="AD9" s="145"/>
      <c r="AE9" s="146" t="s">
        <v>40</v>
      </c>
      <c r="AF9" s="147" t="s">
        <v>66</v>
      </c>
      <c r="AG9" s="148" t="s">
        <v>40</v>
      </c>
      <c r="AH9" s="145" t="s">
        <v>40</v>
      </c>
      <c r="AI9" s="145"/>
      <c r="AJ9" s="150" t="n">
        <v>114</v>
      </c>
      <c r="AK9" s="151" t="n">
        <v>186</v>
      </c>
      <c r="AL9" s="151" t="n">
        <v>72</v>
      </c>
    </row>
    <row r="10" customFormat="false" ht="15" hidden="false" customHeight="false" outlineLevel="0" collapsed="false">
      <c r="A10" s="141" t="s">
        <v>222</v>
      </c>
      <c r="B10" s="142" t="s">
        <v>223</v>
      </c>
      <c r="C10" s="143" t="n">
        <v>388106</v>
      </c>
      <c r="D10" s="144" t="s">
        <v>224</v>
      </c>
      <c r="E10" s="145"/>
      <c r="F10" s="145"/>
      <c r="G10" s="145" t="s">
        <v>40</v>
      </c>
      <c r="H10" s="145"/>
      <c r="I10" s="145"/>
      <c r="J10" s="146" t="s">
        <v>40</v>
      </c>
      <c r="K10" s="146"/>
      <c r="L10" s="145"/>
      <c r="M10" s="145" t="s">
        <v>40</v>
      </c>
      <c r="N10" s="145"/>
      <c r="O10" s="145"/>
      <c r="P10" s="145" t="s">
        <v>40</v>
      </c>
      <c r="Q10" s="146"/>
      <c r="R10" s="146"/>
      <c r="S10" s="145" t="s">
        <v>40</v>
      </c>
      <c r="T10" s="145" t="s">
        <v>225</v>
      </c>
      <c r="U10" s="145"/>
      <c r="V10" s="145" t="s">
        <v>40</v>
      </c>
      <c r="W10" s="145"/>
      <c r="X10" s="146"/>
      <c r="Y10" s="153" t="s">
        <v>226</v>
      </c>
      <c r="Z10" s="145"/>
      <c r="AA10" s="145"/>
      <c r="AB10" s="145" t="s">
        <v>40</v>
      </c>
      <c r="AC10" s="145"/>
      <c r="AD10" s="145"/>
      <c r="AE10" s="146" t="s">
        <v>40</v>
      </c>
      <c r="AF10" s="146"/>
      <c r="AG10" s="145"/>
      <c r="AH10" s="145" t="s">
        <v>40</v>
      </c>
      <c r="AI10" s="149" t="s">
        <v>62</v>
      </c>
      <c r="AJ10" s="150" t="n">
        <v>114</v>
      </c>
      <c r="AK10" s="151" t="n">
        <v>120</v>
      </c>
      <c r="AL10" s="151" t="n">
        <v>6</v>
      </c>
    </row>
    <row r="11" customFormat="false" ht="15" hidden="false" customHeight="false" outlineLevel="0" collapsed="false">
      <c r="A11" s="141" t="s">
        <v>227</v>
      </c>
      <c r="B11" s="142" t="s">
        <v>228</v>
      </c>
      <c r="C11" s="143" t="s">
        <v>229</v>
      </c>
      <c r="D11" s="144" t="s">
        <v>224</v>
      </c>
      <c r="E11" s="145"/>
      <c r="F11" s="145"/>
      <c r="G11" s="145" t="s">
        <v>40</v>
      </c>
      <c r="H11" s="145"/>
      <c r="I11" s="145"/>
      <c r="J11" s="146" t="s">
        <v>40</v>
      </c>
      <c r="K11" s="146"/>
      <c r="L11" s="145"/>
      <c r="M11" s="145" t="s">
        <v>40</v>
      </c>
      <c r="N11" s="145"/>
      <c r="O11" s="145"/>
      <c r="P11" s="145" t="s">
        <v>40</v>
      </c>
      <c r="Q11" s="147" t="s">
        <v>40</v>
      </c>
      <c r="R11" s="146"/>
      <c r="S11" s="145" t="s">
        <v>40</v>
      </c>
      <c r="T11" s="145"/>
      <c r="U11" s="145" t="s">
        <v>215</v>
      </c>
      <c r="V11" s="145" t="s">
        <v>40</v>
      </c>
      <c r="W11" s="145"/>
      <c r="X11" s="146"/>
      <c r="Y11" s="146" t="s">
        <v>40</v>
      </c>
      <c r="Z11" s="148" t="s">
        <v>40</v>
      </c>
      <c r="AA11" s="145"/>
      <c r="AB11" s="145" t="s">
        <v>40</v>
      </c>
      <c r="AC11" s="145"/>
      <c r="AD11" s="145"/>
      <c r="AE11" s="146" t="s">
        <v>40</v>
      </c>
      <c r="AF11" s="146"/>
      <c r="AG11" s="145" t="s">
        <v>40</v>
      </c>
      <c r="AH11" s="145" t="s">
        <v>40</v>
      </c>
      <c r="AI11" s="145"/>
      <c r="AJ11" s="150" t="n">
        <v>138</v>
      </c>
      <c r="AK11" s="151" t="n">
        <v>168</v>
      </c>
      <c r="AL11" s="151" t="n">
        <v>30</v>
      </c>
    </row>
    <row r="12" customFormat="false" ht="15" hidden="false" customHeight="false" outlineLevel="0" collapsed="false">
      <c r="A12" s="141" t="s">
        <v>230</v>
      </c>
      <c r="B12" s="108" t="s">
        <v>231</v>
      </c>
      <c r="C12" s="154" t="n">
        <v>650059</v>
      </c>
      <c r="D12" s="144" t="s">
        <v>214</v>
      </c>
      <c r="E12" s="145"/>
      <c r="F12" s="145"/>
      <c r="G12" s="145"/>
      <c r="H12" s="145" t="s">
        <v>40</v>
      </c>
      <c r="I12" s="145" t="s">
        <v>40</v>
      </c>
      <c r="J12" s="153" t="s">
        <v>62</v>
      </c>
      <c r="K12" s="146"/>
      <c r="L12" s="145"/>
      <c r="M12" s="145"/>
      <c r="N12" s="145"/>
      <c r="O12" s="145"/>
      <c r="P12" s="145"/>
      <c r="Q12" s="146"/>
      <c r="R12" s="146"/>
      <c r="S12" s="145" t="s">
        <v>40</v>
      </c>
      <c r="T12" s="148" t="s">
        <v>66</v>
      </c>
      <c r="U12" s="148" t="s">
        <v>40</v>
      </c>
      <c r="V12" s="145"/>
      <c r="W12" s="145" t="s">
        <v>40</v>
      </c>
      <c r="X12" s="146"/>
      <c r="Y12" s="146" t="s">
        <v>40</v>
      </c>
      <c r="Z12" s="145" t="s">
        <v>40</v>
      </c>
      <c r="AA12" s="145"/>
      <c r="AB12" s="149" t="s">
        <v>62</v>
      </c>
      <c r="AC12" s="149" t="s">
        <v>62</v>
      </c>
      <c r="AD12" s="145"/>
      <c r="AE12" s="153" t="s">
        <v>62</v>
      </c>
      <c r="AF12" s="153" t="s">
        <v>62</v>
      </c>
      <c r="AG12" s="145"/>
      <c r="AH12" s="145" t="s">
        <v>40</v>
      </c>
      <c r="AI12" s="145"/>
      <c r="AJ12" s="150" t="n">
        <v>84</v>
      </c>
      <c r="AK12" s="151" t="n">
        <v>102</v>
      </c>
      <c r="AL12" s="151" t="n">
        <v>18</v>
      </c>
    </row>
    <row r="13" customFormat="false" ht="15" hidden="false" customHeight="false" outlineLevel="0" collapsed="false">
      <c r="A13" s="141" t="s">
        <v>232</v>
      </c>
      <c r="B13" s="108" t="s">
        <v>233</v>
      </c>
      <c r="C13" s="154" t="n">
        <v>462408</v>
      </c>
      <c r="D13" s="144" t="s">
        <v>214</v>
      </c>
      <c r="E13" s="145"/>
      <c r="F13" s="145"/>
      <c r="G13" s="145" t="s">
        <v>40</v>
      </c>
      <c r="H13" s="145" t="s">
        <v>40</v>
      </c>
      <c r="I13" s="145"/>
      <c r="J13" s="146" t="s">
        <v>40</v>
      </c>
      <c r="K13" s="146"/>
      <c r="L13" s="145"/>
      <c r="M13" s="149" t="s">
        <v>62</v>
      </c>
      <c r="N13" s="145"/>
      <c r="O13" s="145"/>
      <c r="P13" s="145" t="s">
        <v>40</v>
      </c>
      <c r="Q13" s="147" t="s">
        <v>40</v>
      </c>
      <c r="R13" s="146"/>
      <c r="S13" s="145" t="s">
        <v>40</v>
      </c>
      <c r="T13" s="145" t="s">
        <v>40</v>
      </c>
      <c r="U13" s="145"/>
      <c r="V13" s="145" t="s">
        <v>40</v>
      </c>
      <c r="W13" s="145"/>
      <c r="X13" s="146"/>
      <c r="Y13" s="146" t="s">
        <v>40</v>
      </c>
      <c r="Z13" s="145"/>
      <c r="AA13" s="145"/>
      <c r="AB13" s="145" t="s">
        <v>40</v>
      </c>
      <c r="AC13" s="148" t="s">
        <v>40</v>
      </c>
      <c r="AD13" s="145"/>
      <c r="AE13" s="146" t="s">
        <v>40</v>
      </c>
      <c r="AF13" s="146"/>
      <c r="AG13" s="145"/>
      <c r="AH13" s="148" t="s">
        <v>40</v>
      </c>
      <c r="AI13" s="145"/>
      <c r="AJ13" s="150" t="n">
        <v>126</v>
      </c>
      <c r="AK13" s="151" t="n">
        <v>156</v>
      </c>
      <c r="AL13" s="151" t="n">
        <v>30</v>
      </c>
    </row>
    <row r="14" customFormat="false" ht="15" hidden="false" customHeight="false" outlineLevel="0" collapsed="false">
      <c r="A14" s="155" t="s">
        <v>234</v>
      </c>
      <c r="B14" s="108" t="s">
        <v>235</v>
      </c>
      <c r="C14" s="143" t="n">
        <v>782275</v>
      </c>
      <c r="D14" s="144" t="s">
        <v>214</v>
      </c>
      <c r="E14" s="145"/>
      <c r="F14" s="145"/>
      <c r="G14" s="145" t="s">
        <v>40</v>
      </c>
      <c r="H14" s="148" t="s">
        <v>66</v>
      </c>
      <c r="I14" s="145"/>
      <c r="J14" s="146" t="s">
        <v>40</v>
      </c>
      <c r="K14" s="146"/>
      <c r="L14" s="145"/>
      <c r="M14" s="145"/>
      <c r="N14" s="145" t="s">
        <v>40</v>
      </c>
      <c r="O14" s="145"/>
      <c r="P14" s="145" t="s">
        <v>40</v>
      </c>
      <c r="Q14" s="146"/>
      <c r="R14" s="146" t="s">
        <v>40</v>
      </c>
      <c r="S14" s="145"/>
      <c r="T14" s="145" t="s">
        <v>40</v>
      </c>
      <c r="U14" s="145"/>
      <c r="V14" s="145" t="s">
        <v>40</v>
      </c>
      <c r="W14" s="145"/>
      <c r="X14" s="146"/>
      <c r="Y14" s="146"/>
      <c r="Z14" s="145" t="s">
        <v>40</v>
      </c>
      <c r="AA14" s="145"/>
      <c r="AB14" s="145" t="s">
        <v>40</v>
      </c>
      <c r="AC14" s="145"/>
      <c r="AD14" s="145" t="s">
        <v>40</v>
      </c>
      <c r="AE14" s="146"/>
      <c r="AF14" s="146"/>
      <c r="AG14" s="145"/>
      <c r="AH14" s="145" t="s">
        <v>40</v>
      </c>
      <c r="AI14" s="145"/>
      <c r="AJ14" s="150" t="n">
        <v>138</v>
      </c>
      <c r="AK14" s="151" t="n">
        <v>138</v>
      </c>
      <c r="AL14" s="151" t="n">
        <v>0</v>
      </c>
    </row>
    <row r="15" customFormat="false" ht="15" hidden="false" customHeight="false" outlineLevel="0" collapsed="false">
      <c r="A15" s="141" t="s">
        <v>236</v>
      </c>
      <c r="B15" s="142" t="s">
        <v>237</v>
      </c>
      <c r="C15" s="143" t="n">
        <v>332412</v>
      </c>
      <c r="D15" s="144" t="s">
        <v>214</v>
      </c>
      <c r="E15" s="145"/>
      <c r="F15" s="145"/>
      <c r="G15" s="145" t="s">
        <v>40</v>
      </c>
      <c r="H15" s="145"/>
      <c r="I15" s="145"/>
      <c r="J15" s="146" t="s">
        <v>40</v>
      </c>
      <c r="K15" s="146"/>
      <c r="L15" s="145" t="s">
        <v>40</v>
      </c>
      <c r="M15" s="145"/>
      <c r="N15" s="145" t="s">
        <v>215</v>
      </c>
      <c r="O15" s="145"/>
      <c r="P15" s="145" t="s">
        <v>40</v>
      </c>
      <c r="Q15" s="146"/>
      <c r="R15" s="146" t="s">
        <v>40</v>
      </c>
      <c r="S15" s="145" t="s">
        <v>40</v>
      </c>
      <c r="T15" s="145"/>
      <c r="U15" s="145"/>
      <c r="V15" s="145" t="s">
        <v>40</v>
      </c>
      <c r="W15" s="145"/>
      <c r="X15" s="146"/>
      <c r="Y15" s="146" t="s">
        <v>40</v>
      </c>
      <c r="Z15" s="145"/>
      <c r="AA15" s="145"/>
      <c r="AB15" s="145" t="s">
        <v>40</v>
      </c>
      <c r="AC15" s="145"/>
      <c r="AD15" s="145" t="s">
        <v>40</v>
      </c>
      <c r="AE15" s="146"/>
      <c r="AF15" s="146"/>
      <c r="AG15" s="145"/>
      <c r="AH15" s="145" t="s">
        <v>40</v>
      </c>
      <c r="AI15" s="145"/>
      <c r="AJ15" s="150" t="n">
        <v>138</v>
      </c>
      <c r="AK15" s="151" t="n">
        <v>144</v>
      </c>
      <c r="AL15" s="151" t="n">
        <v>6</v>
      </c>
    </row>
    <row r="16" customFormat="false" ht="15" hidden="false" customHeight="false" outlineLevel="0" collapsed="false">
      <c r="A16" s="156" t="s">
        <v>140</v>
      </c>
      <c r="B16" s="142" t="s">
        <v>238</v>
      </c>
      <c r="C16" s="143" t="n">
        <v>856822</v>
      </c>
      <c r="D16" s="144" t="s">
        <v>214</v>
      </c>
      <c r="E16" s="145"/>
      <c r="F16" s="145"/>
      <c r="G16" s="145" t="s">
        <v>40</v>
      </c>
      <c r="H16" s="145"/>
      <c r="I16" s="145"/>
      <c r="J16" s="146" t="s">
        <v>40</v>
      </c>
      <c r="K16" s="146"/>
      <c r="L16" s="145" t="s">
        <v>40</v>
      </c>
      <c r="M16" s="145" t="s">
        <v>40</v>
      </c>
      <c r="N16" s="145"/>
      <c r="O16" s="145"/>
      <c r="P16" s="145" t="s">
        <v>40</v>
      </c>
      <c r="Q16" s="146"/>
      <c r="R16" s="146"/>
      <c r="S16" s="149" t="s">
        <v>62</v>
      </c>
      <c r="T16" s="145"/>
      <c r="U16" s="145"/>
      <c r="V16" s="149" t="s">
        <v>62</v>
      </c>
      <c r="W16" s="145"/>
      <c r="X16" s="146"/>
      <c r="Y16" s="153" t="s">
        <v>62</v>
      </c>
      <c r="Z16" s="145"/>
      <c r="AA16" s="145"/>
      <c r="AB16" s="149" t="s">
        <v>62</v>
      </c>
      <c r="AC16" s="145"/>
      <c r="AD16" s="145"/>
      <c r="AE16" s="153" t="s">
        <v>62</v>
      </c>
      <c r="AF16" s="153" t="s">
        <v>62</v>
      </c>
      <c r="AG16" s="145"/>
      <c r="AH16" s="149" t="s">
        <v>62</v>
      </c>
      <c r="AI16" s="145"/>
      <c r="AJ16" s="150" t="n">
        <v>60</v>
      </c>
      <c r="AK16" s="151" t="n">
        <v>60</v>
      </c>
      <c r="AL16" s="151" t="n">
        <v>0</v>
      </c>
    </row>
    <row r="17" customFormat="false" ht="15" hidden="false" customHeight="false" outlineLevel="0" collapsed="false">
      <c r="A17" s="141" t="s">
        <v>239</v>
      </c>
      <c r="B17" s="142" t="s">
        <v>240</v>
      </c>
      <c r="C17" s="143"/>
      <c r="D17" s="144" t="s">
        <v>214</v>
      </c>
      <c r="E17" s="145"/>
      <c r="F17" s="145" t="s">
        <v>40</v>
      </c>
      <c r="G17" s="145" t="s">
        <v>40</v>
      </c>
      <c r="H17" s="145"/>
      <c r="I17" s="145" t="s">
        <v>40</v>
      </c>
      <c r="J17" s="153" t="s">
        <v>62</v>
      </c>
      <c r="K17" s="146"/>
      <c r="L17" s="148" t="s">
        <v>40</v>
      </c>
      <c r="M17" s="145"/>
      <c r="N17" s="145"/>
      <c r="O17" s="145" t="s">
        <v>40</v>
      </c>
      <c r="P17" s="145" t="s">
        <v>40</v>
      </c>
      <c r="Q17" s="146"/>
      <c r="R17" s="146"/>
      <c r="S17" s="145"/>
      <c r="T17" s="145"/>
      <c r="U17" s="145"/>
      <c r="V17" s="149" t="s">
        <v>62</v>
      </c>
      <c r="W17" s="145"/>
      <c r="X17" s="146" t="s">
        <v>40</v>
      </c>
      <c r="Y17" s="146"/>
      <c r="Z17" s="145"/>
      <c r="AA17" s="145"/>
      <c r="AB17" s="145" t="s">
        <v>40</v>
      </c>
      <c r="AC17" s="148" t="s">
        <v>40</v>
      </c>
      <c r="AD17" s="145"/>
      <c r="AE17" s="146" t="s">
        <v>40</v>
      </c>
      <c r="AF17" s="147" t="s">
        <v>40</v>
      </c>
      <c r="AG17" s="145"/>
      <c r="AH17" s="145" t="s">
        <v>40</v>
      </c>
      <c r="AI17" s="145" t="s">
        <v>215</v>
      </c>
      <c r="AJ17" s="150" t="n">
        <v>114</v>
      </c>
      <c r="AK17" s="151" t="n">
        <v>156</v>
      </c>
      <c r="AL17" s="151" t="n">
        <v>42</v>
      </c>
    </row>
    <row r="18" customFormat="false" ht="15" hidden="false" customHeight="false" outlineLevel="0" collapsed="false">
      <c r="A18" s="138"/>
      <c r="B18" s="139" t="s">
        <v>2</v>
      </c>
      <c r="C18" s="140" t="s">
        <v>102</v>
      </c>
      <c r="D18" s="140" t="s">
        <v>4</v>
      </c>
      <c r="E18" s="120" t="n">
        <v>1</v>
      </c>
      <c r="F18" s="120" t="n">
        <v>2</v>
      </c>
      <c r="G18" s="120" t="n">
        <v>3</v>
      </c>
      <c r="H18" s="120" t="n">
        <v>4</v>
      </c>
      <c r="I18" s="120" t="n">
        <v>5</v>
      </c>
      <c r="J18" s="120" t="n">
        <v>6</v>
      </c>
      <c r="K18" s="120" t="n">
        <v>7</v>
      </c>
      <c r="L18" s="120" t="n">
        <v>8</v>
      </c>
      <c r="M18" s="120" t="n">
        <v>9</v>
      </c>
      <c r="N18" s="120" t="n">
        <v>10</v>
      </c>
      <c r="O18" s="120" t="n">
        <v>11</v>
      </c>
      <c r="P18" s="120" t="n">
        <v>12</v>
      </c>
      <c r="Q18" s="120" t="n">
        <v>13</v>
      </c>
      <c r="R18" s="120" t="n">
        <v>14</v>
      </c>
      <c r="S18" s="120" t="n">
        <v>15</v>
      </c>
      <c r="T18" s="120" t="n">
        <v>16</v>
      </c>
      <c r="U18" s="120" t="n">
        <v>17</v>
      </c>
      <c r="V18" s="120" t="n">
        <v>18</v>
      </c>
      <c r="W18" s="120" t="n">
        <v>19</v>
      </c>
      <c r="X18" s="120" t="n">
        <v>20</v>
      </c>
      <c r="Y18" s="120" t="n">
        <v>21</v>
      </c>
      <c r="Z18" s="120" t="n">
        <v>22</v>
      </c>
      <c r="AA18" s="120" t="n">
        <v>23</v>
      </c>
      <c r="AB18" s="120" t="n">
        <v>24</v>
      </c>
      <c r="AC18" s="120" t="n">
        <v>25</v>
      </c>
      <c r="AD18" s="120" t="n">
        <v>26</v>
      </c>
      <c r="AE18" s="120" t="n">
        <v>27</v>
      </c>
      <c r="AF18" s="120" t="n">
        <v>28</v>
      </c>
      <c r="AG18" s="120" t="n">
        <v>29</v>
      </c>
      <c r="AH18" s="120" t="n">
        <v>30</v>
      </c>
      <c r="AI18" s="120" t="n">
        <v>31</v>
      </c>
      <c r="AJ18" s="136" t="s">
        <v>5</v>
      </c>
      <c r="AK18" s="137" t="s">
        <v>6</v>
      </c>
      <c r="AL18" s="137" t="s">
        <v>7</v>
      </c>
    </row>
    <row r="19" customFormat="false" ht="15" hidden="false" customHeight="false" outlineLevel="0" collapsed="false">
      <c r="A19" s="138"/>
      <c r="B19" s="139" t="s">
        <v>103</v>
      </c>
      <c r="C19" s="140" t="s">
        <v>32</v>
      </c>
      <c r="D19" s="140"/>
      <c r="E19" s="119" t="s">
        <v>9</v>
      </c>
      <c r="F19" s="119" t="s">
        <v>10</v>
      </c>
      <c r="G19" s="119" t="s">
        <v>11</v>
      </c>
      <c r="H19" s="119" t="s">
        <v>12</v>
      </c>
      <c r="I19" s="119" t="s">
        <v>13</v>
      </c>
      <c r="J19" s="119" t="s">
        <v>33</v>
      </c>
      <c r="K19" s="119" t="s">
        <v>15</v>
      </c>
      <c r="L19" s="119" t="s">
        <v>9</v>
      </c>
      <c r="M19" s="119" t="s">
        <v>10</v>
      </c>
      <c r="N19" s="119" t="s">
        <v>11</v>
      </c>
      <c r="O19" s="119" t="s">
        <v>12</v>
      </c>
      <c r="P19" s="119" t="s">
        <v>13</v>
      </c>
      <c r="Q19" s="119" t="s">
        <v>33</v>
      </c>
      <c r="R19" s="119" t="s">
        <v>15</v>
      </c>
      <c r="S19" s="119" t="s">
        <v>9</v>
      </c>
      <c r="T19" s="119" t="s">
        <v>10</v>
      </c>
      <c r="U19" s="119" t="s">
        <v>11</v>
      </c>
      <c r="V19" s="119" t="s">
        <v>12</v>
      </c>
      <c r="W19" s="119" t="s">
        <v>13</v>
      </c>
      <c r="X19" s="119" t="s">
        <v>33</v>
      </c>
      <c r="Y19" s="119" t="s">
        <v>15</v>
      </c>
      <c r="Z19" s="119" t="s">
        <v>9</v>
      </c>
      <c r="AA19" s="119" t="s">
        <v>10</v>
      </c>
      <c r="AB19" s="119" t="s">
        <v>11</v>
      </c>
      <c r="AC19" s="119" t="s">
        <v>12</v>
      </c>
      <c r="AD19" s="119" t="s">
        <v>13</v>
      </c>
      <c r="AE19" s="119" t="s">
        <v>33</v>
      </c>
      <c r="AF19" s="119" t="s">
        <v>15</v>
      </c>
      <c r="AG19" s="119" t="s">
        <v>9</v>
      </c>
      <c r="AH19" s="119" t="s">
        <v>10</v>
      </c>
      <c r="AI19" s="119" t="s">
        <v>11</v>
      </c>
      <c r="AJ19" s="136"/>
      <c r="AK19" s="137"/>
      <c r="AL19" s="137"/>
    </row>
    <row r="20" customFormat="false" ht="15" hidden="false" customHeight="false" outlineLevel="0" collapsed="false">
      <c r="A20" s="141" t="s">
        <v>241</v>
      </c>
      <c r="B20" s="108" t="s">
        <v>242</v>
      </c>
      <c r="C20" s="143" t="n">
        <v>612911</v>
      </c>
      <c r="D20" s="109" t="s">
        <v>214</v>
      </c>
      <c r="E20" s="145" t="s">
        <v>40</v>
      </c>
      <c r="F20" s="145"/>
      <c r="G20" s="145"/>
      <c r="H20" s="145" t="s">
        <v>40</v>
      </c>
      <c r="I20" s="145" t="s">
        <v>40</v>
      </c>
      <c r="J20" s="146"/>
      <c r="K20" s="146" t="s">
        <v>40</v>
      </c>
      <c r="L20" s="145"/>
      <c r="M20" s="145" t="s">
        <v>40</v>
      </c>
      <c r="N20" s="145" t="s">
        <v>40</v>
      </c>
      <c r="O20" s="145"/>
      <c r="P20" s="145"/>
      <c r="Q20" s="146" t="s">
        <v>40</v>
      </c>
      <c r="R20" s="146"/>
      <c r="S20" s="145"/>
      <c r="T20" s="145"/>
      <c r="U20" s="145"/>
      <c r="V20" s="145"/>
      <c r="W20" s="145"/>
      <c r="X20" s="147" t="s">
        <v>40</v>
      </c>
      <c r="Y20" s="146"/>
      <c r="Z20" s="145" t="s">
        <v>40</v>
      </c>
      <c r="AA20" s="145"/>
      <c r="AB20" s="145"/>
      <c r="AC20" s="145" t="s">
        <v>40</v>
      </c>
      <c r="AD20" s="145"/>
      <c r="AE20" s="146" t="s">
        <v>40</v>
      </c>
      <c r="AF20" s="146"/>
      <c r="AG20" s="145" t="s">
        <v>215</v>
      </c>
      <c r="AH20" s="145"/>
      <c r="AI20" s="145" t="s">
        <v>40</v>
      </c>
      <c r="AJ20" s="150" t="n">
        <v>138</v>
      </c>
      <c r="AK20" s="151" t="n">
        <v>156</v>
      </c>
      <c r="AL20" s="151" t="n">
        <v>18</v>
      </c>
    </row>
    <row r="21" customFormat="false" ht="15" hidden="false" customHeight="false" outlineLevel="0" collapsed="false">
      <c r="A21" s="141" t="s">
        <v>243</v>
      </c>
      <c r="B21" s="108" t="s">
        <v>244</v>
      </c>
      <c r="C21" s="143" t="n">
        <v>731473</v>
      </c>
      <c r="D21" s="109" t="s">
        <v>214</v>
      </c>
      <c r="E21" s="145" t="s">
        <v>40</v>
      </c>
      <c r="F21" s="145"/>
      <c r="G21" s="145"/>
      <c r="H21" s="145" t="s">
        <v>40</v>
      </c>
      <c r="I21" s="145"/>
      <c r="J21" s="147" t="s">
        <v>40</v>
      </c>
      <c r="K21" s="146" t="s">
        <v>40</v>
      </c>
      <c r="L21" s="145"/>
      <c r="M21" s="145" t="s">
        <v>40</v>
      </c>
      <c r="N21" s="145"/>
      <c r="O21" s="148" t="s">
        <v>66</v>
      </c>
      <c r="P21" s="145"/>
      <c r="Q21" s="146" t="s">
        <v>40</v>
      </c>
      <c r="R21" s="146"/>
      <c r="S21" s="148" t="s">
        <v>43</v>
      </c>
      <c r="T21" s="145" t="s">
        <v>40</v>
      </c>
      <c r="U21" s="145"/>
      <c r="V21" s="145"/>
      <c r="W21" s="145" t="s">
        <v>40</v>
      </c>
      <c r="X21" s="147" t="s">
        <v>40</v>
      </c>
      <c r="Y21" s="146"/>
      <c r="Z21" s="145" t="s">
        <v>40</v>
      </c>
      <c r="AA21" s="145"/>
      <c r="AB21" s="145"/>
      <c r="AC21" s="145" t="s">
        <v>40</v>
      </c>
      <c r="AD21" s="145"/>
      <c r="AE21" s="146" t="s">
        <v>40</v>
      </c>
      <c r="AF21" s="146"/>
      <c r="AG21" s="152" t="s">
        <v>47</v>
      </c>
      <c r="AH21" s="152"/>
      <c r="AI21" s="152"/>
      <c r="AJ21" s="150" t="n">
        <v>120</v>
      </c>
      <c r="AK21" s="151" t="n">
        <v>156</v>
      </c>
      <c r="AL21" s="151" t="n">
        <v>36</v>
      </c>
    </row>
    <row r="22" customFormat="false" ht="15" hidden="false" customHeight="false" outlineLevel="0" collapsed="false">
      <c r="A22" s="141" t="s">
        <v>245</v>
      </c>
      <c r="B22" s="108" t="s">
        <v>246</v>
      </c>
      <c r="C22" s="143" t="n">
        <v>731519</v>
      </c>
      <c r="D22" s="109" t="s">
        <v>224</v>
      </c>
      <c r="E22" s="145" t="s">
        <v>40</v>
      </c>
      <c r="F22" s="145" t="s">
        <v>40</v>
      </c>
      <c r="G22" s="145"/>
      <c r="H22" s="145" t="s">
        <v>40</v>
      </c>
      <c r="I22" s="145"/>
      <c r="J22" s="146" t="s">
        <v>40</v>
      </c>
      <c r="K22" s="146" t="s">
        <v>40</v>
      </c>
      <c r="L22" s="145"/>
      <c r="M22" s="145"/>
      <c r="N22" s="145"/>
      <c r="O22" s="145"/>
      <c r="P22" s="145"/>
      <c r="Q22" s="146"/>
      <c r="R22" s="146"/>
      <c r="S22" s="145"/>
      <c r="T22" s="145"/>
      <c r="U22" s="145"/>
      <c r="V22" s="145"/>
      <c r="W22" s="145"/>
      <c r="X22" s="146"/>
      <c r="Y22" s="146"/>
      <c r="Z22" s="145" t="s">
        <v>40</v>
      </c>
      <c r="AA22" s="145" t="s">
        <v>40</v>
      </c>
      <c r="AB22" s="145"/>
      <c r="AC22" s="145" t="s">
        <v>40</v>
      </c>
      <c r="AD22" s="145" t="s">
        <v>40</v>
      </c>
      <c r="AE22" s="146"/>
      <c r="AF22" s="146" t="s">
        <v>40</v>
      </c>
      <c r="AG22" s="145"/>
      <c r="AH22" s="145" t="s">
        <v>66</v>
      </c>
      <c r="AI22" s="145" t="s">
        <v>40</v>
      </c>
      <c r="AJ22" s="150" t="n">
        <v>138</v>
      </c>
      <c r="AK22" s="151" t="n">
        <v>138</v>
      </c>
      <c r="AL22" s="151" t="n">
        <v>0</v>
      </c>
    </row>
    <row r="23" customFormat="false" ht="15" hidden="false" customHeight="false" outlineLevel="0" collapsed="false">
      <c r="A23" s="141" t="s">
        <v>247</v>
      </c>
      <c r="B23" s="108" t="s">
        <v>248</v>
      </c>
      <c r="C23" s="143" t="n">
        <v>408802</v>
      </c>
      <c r="D23" s="109" t="s">
        <v>214</v>
      </c>
      <c r="E23" s="145" t="s">
        <v>40</v>
      </c>
      <c r="F23" s="145"/>
      <c r="G23" s="145" t="s">
        <v>40</v>
      </c>
      <c r="H23" s="145"/>
      <c r="I23" s="145"/>
      <c r="J23" s="146" t="s">
        <v>40</v>
      </c>
      <c r="K23" s="146"/>
      <c r="L23" s="145"/>
      <c r="M23" s="148" t="s">
        <v>40</v>
      </c>
      <c r="N23" s="145" t="s">
        <v>40</v>
      </c>
      <c r="O23" s="145"/>
      <c r="P23" s="145"/>
      <c r="Q23" s="146" t="s">
        <v>40</v>
      </c>
      <c r="R23" s="146"/>
      <c r="S23" s="148" t="s">
        <v>40</v>
      </c>
      <c r="T23" s="145" t="s">
        <v>40</v>
      </c>
      <c r="U23" s="145"/>
      <c r="V23" s="148" t="s">
        <v>40</v>
      </c>
      <c r="W23" s="145"/>
      <c r="X23" s="146"/>
      <c r="Y23" s="146"/>
      <c r="Z23" s="145"/>
      <c r="AA23" s="145"/>
      <c r="AB23" s="145"/>
      <c r="AC23" s="145" t="s">
        <v>40</v>
      </c>
      <c r="AD23" s="145" t="s">
        <v>40</v>
      </c>
      <c r="AE23" s="146" t="s">
        <v>40</v>
      </c>
      <c r="AF23" s="146"/>
      <c r="AG23" s="145" t="s">
        <v>40</v>
      </c>
      <c r="AH23" s="145" t="s">
        <v>215</v>
      </c>
      <c r="AI23" s="145" t="s">
        <v>40</v>
      </c>
      <c r="AJ23" s="150" t="n">
        <v>138</v>
      </c>
      <c r="AK23" s="151" t="n">
        <v>180</v>
      </c>
      <c r="AL23" s="151" t="n">
        <v>42</v>
      </c>
    </row>
    <row r="24" customFormat="false" ht="15" hidden="false" customHeight="false" outlineLevel="0" collapsed="false">
      <c r="A24" s="141" t="s">
        <v>249</v>
      </c>
      <c r="B24" s="108" t="s">
        <v>250</v>
      </c>
      <c r="C24" s="143" t="n">
        <v>530322</v>
      </c>
      <c r="D24" s="109" t="s">
        <v>214</v>
      </c>
      <c r="E24" s="152" t="s">
        <v>47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45"/>
      <c r="V24" s="145"/>
      <c r="W24" s="145" t="s">
        <v>40</v>
      </c>
      <c r="X24" s="147" t="s">
        <v>40</v>
      </c>
      <c r="Y24" s="157" t="s">
        <v>40</v>
      </c>
      <c r="Z24" s="145" t="s">
        <v>40</v>
      </c>
      <c r="AA24" s="145"/>
      <c r="AB24" s="145" t="s">
        <v>40</v>
      </c>
      <c r="AC24" s="145" t="s">
        <v>40</v>
      </c>
      <c r="AD24" s="145"/>
      <c r="AE24" s="147" t="s">
        <v>40</v>
      </c>
      <c r="AF24" s="147" t="s">
        <v>251</v>
      </c>
      <c r="AG24" s="145"/>
      <c r="AH24" s="145"/>
      <c r="AI24" s="145" t="s">
        <v>40</v>
      </c>
      <c r="AJ24" s="150" t="n">
        <v>66</v>
      </c>
      <c r="AK24" s="151" t="n">
        <v>108</v>
      </c>
      <c r="AL24" s="151" t="n">
        <v>42</v>
      </c>
    </row>
    <row r="25" customFormat="false" ht="15" hidden="false" customHeight="false" outlineLevel="0" collapsed="false">
      <c r="A25" s="141" t="s">
        <v>252</v>
      </c>
      <c r="B25" s="108" t="s">
        <v>253</v>
      </c>
      <c r="C25" s="143" t="n">
        <v>1189571</v>
      </c>
      <c r="D25" s="109" t="s">
        <v>214</v>
      </c>
      <c r="E25" s="145" t="s">
        <v>40</v>
      </c>
      <c r="F25" s="145"/>
      <c r="G25" s="145"/>
      <c r="H25" s="145" t="s">
        <v>40</v>
      </c>
      <c r="I25" s="145"/>
      <c r="J25" s="146"/>
      <c r="K25" s="146" t="s">
        <v>40</v>
      </c>
      <c r="L25" s="145" t="s">
        <v>215</v>
      </c>
      <c r="M25" s="145"/>
      <c r="N25" s="145" t="s">
        <v>40</v>
      </c>
      <c r="O25" s="145"/>
      <c r="P25" s="145"/>
      <c r="Q25" s="146" t="s">
        <v>40</v>
      </c>
      <c r="R25" s="146"/>
      <c r="S25" s="145"/>
      <c r="T25" s="145" t="s">
        <v>40</v>
      </c>
      <c r="U25" s="145"/>
      <c r="V25" s="145"/>
      <c r="W25" s="145" t="s">
        <v>40</v>
      </c>
      <c r="X25" s="146"/>
      <c r="Y25" s="146"/>
      <c r="Z25" s="145" t="s">
        <v>40</v>
      </c>
      <c r="AA25" s="145"/>
      <c r="AB25" s="145"/>
      <c r="AC25" s="145" t="s">
        <v>40</v>
      </c>
      <c r="AD25" s="145"/>
      <c r="AE25" s="146"/>
      <c r="AF25" s="146" t="s">
        <v>40</v>
      </c>
      <c r="AG25" s="145"/>
      <c r="AH25" s="145"/>
      <c r="AI25" s="145" t="s">
        <v>40</v>
      </c>
      <c r="AJ25" s="150" t="n">
        <v>138</v>
      </c>
      <c r="AK25" s="151" t="n">
        <v>144</v>
      </c>
      <c r="AL25" s="151" t="n">
        <v>6</v>
      </c>
    </row>
    <row r="26" customFormat="false" ht="15" hidden="false" customHeight="false" outlineLevel="0" collapsed="false">
      <c r="A26" s="141" t="s">
        <v>254</v>
      </c>
      <c r="B26" s="108" t="s">
        <v>255</v>
      </c>
      <c r="C26" s="143" t="n">
        <v>731501</v>
      </c>
      <c r="D26" s="109" t="s">
        <v>214</v>
      </c>
      <c r="E26" s="145" t="s">
        <v>40</v>
      </c>
      <c r="F26" s="145"/>
      <c r="G26" s="145"/>
      <c r="H26" s="145" t="s">
        <v>40</v>
      </c>
      <c r="I26" s="145"/>
      <c r="J26" s="146"/>
      <c r="K26" s="146" t="s">
        <v>40</v>
      </c>
      <c r="L26" s="145"/>
      <c r="M26" s="148" t="s">
        <v>40</v>
      </c>
      <c r="N26" s="145" t="s">
        <v>40</v>
      </c>
      <c r="O26" s="145"/>
      <c r="P26" s="145"/>
      <c r="Q26" s="146" t="s">
        <v>40</v>
      </c>
      <c r="R26" s="146"/>
      <c r="S26" s="145"/>
      <c r="T26" s="145" t="s">
        <v>40</v>
      </c>
      <c r="U26" s="148" t="s">
        <v>251</v>
      </c>
      <c r="V26" s="145"/>
      <c r="W26" s="145" t="s">
        <v>40</v>
      </c>
      <c r="X26" s="146"/>
      <c r="Y26" s="147" t="s">
        <v>40</v>
      </c>
      <c r="Z26" s="145" t="s">
        <v>40</v>
      </c>
      <c r="AA26" s="145"/>
      <c r="AB26" s="145"/>
      <c r="AC26" s="145" t="s">
        <v>40</v>
      </c>
      <c r="AD26" s="145"/>
      <c r="AE26" s="147" t="s">
        <v>42</v>
      </c>
      <c r="AF26" s="147" t="s">
        <v>256</v>
      </c>
      <c r="AG26" s="145"/>
      <c r="AH26" s="145"/>
      <c r="AI26" s="145" t="s">
        <v>40</v>
      </c>
      <c r="AJ26" s="150" t="n">
        <v>138</v>
      </c>
      <c r="AK26" s="151" t="n">
        <v>186</v>
      </c>
      <c r="AL26" s="151" t="n">
        <v>48</v>
      </c>
    </row>
    <row r="27" customFormat="false" ht="15" hidden="false" customHeight="false" outlineLevel="0" collapsed="false">
      <c r="A27" s="141" t="s">
        <v>257</v>
      </c>
      <c r="B27" s="108" t="s">
        <v>258</v>
      </c>
      <c r="C27" s="143" t="n">
        <v>675643</v>
      </c>
      <c r="D27" s="109" t="s">
        <v>214</v>
      </c>
      <c r="E27" s="152" t="s">
        <v>47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46"/>
      <c r="Z27" s="145"/>
      <c r="AA27" s="145"/>
      <c r="AB27" s="145"/>
      <c r="AC27" s="145" t="s">
        <v>40</v>
      </c>
      <c r="AD27" s="145"/>
      <c r="AE27" s="146" t="s">
        <v>40</v>
      </c>
      <c r="AF27" s="146" t="s">
        <v>40</v>
      </c>
      <c r="AG27" s="145"/>
      <c r="AH27" s="148" t="s">
        <v>40</v>
      </c>
      <c r="AI27" s="145" t="s">
        <v>40</v>
      </c>
      <c r="AJ27" s="150" t="n">
        <v>48</v>
      </c>
      <c r="AK27" s="151" t="n">
        <v>60</v>
      </c>
      <c r="AL27" s="151" t="n">
        <v>12</v>
      </c>
    </row>
    <row r="28" customFormat="false" ht="15" hidden="false" customHeight="false" outlineLevel="0" collapsed="false">
      <c r="A28" s="141" t="s">
        <v>259</v>
      </c>
      <c r="B28" s="108" t="s">
        <v>260</v>
      </c>
      <c r="C28" s="143" t="n">
        <v>64760</v>
      </c>
      <c r="D28" s="109" t="s">
        <v>214</v>
      </c>
      <c r="E28" s="149" t="s">
        <v>62</v>
      </c>
      <c r="F28" s="145"/>
      <c r="G28" s="145"/>
      <c r="H28" s="149" t="s">
        <v>62</v>
      </c>
      <c r="I28" s="145"/>
      <c r="J28" s="146"/>
      <c r="K28" s="146" t="s">
        <v>40</v>
      </c>
      <c r="L28" s="145"/>
      <c r="M28" s="148" t="s">
        <v>40</v>
      </c>
      <c r="N28" s="145" t="s">
        <v>40</v>
      </c>
      <c r="O28" s="145"/>
      <c r="P28" s="148" t="s">
        <v>40</v>
      </c>
      <c r="Q28" s="146" t="s">
        <v>40</v>
      </c>
      <c r="R28" s="146"/>
      <c r="S28" s="145"/>
      <c r="T28" s="149" t="s">
        <v>62</v>
      </c>
      <c r="U28" s="145"/>
      <c r="V28" s="145" t="s">
        <v>215</v>
      </c>
      <c r="W28" s="145" t="s">
        <v>40</v>
      </c>
      <c r="X28" s="146"/>
      <c r="Y28" s="146"/>
      <c r="Z28" s="149" t="s">
        <v>62</v>
      </c>
      <c r="AA28" s="148" t="s">
        <v>43</v>
      </c>
      <c r="AB28" s="145"/>
      <c r="AC28" s="145" t="s">
        <v>40</v>
      </c>
      <c r="AD28" s="148" t="s">
        <v>40</v>
      </c>
      <c r="AE28" s="146"/>
      <c r="AF28" s="147" t="s">
        <v>261</v>
      </c>
      <c r="AG28" s="148" t="s">
        <v>66</v>
      </c>
      <c r="AH28" s="145"/>
      <c r="AI28" s="145" t="s">
        <v>40</v>
      </c>
      <c r="AJ28" s="150" t="n">
        <v>90</v>
      </c>
      <c r="AK28" s="158" t="n">
        <v>150</v>
      </c>
      <c r="AL28" s="151" t="n">
        <v>60</v>
      </c>
    </row>
    <row r="29" customFormat="false" ht="15" hidden="false" customHeight="false" outlineLevel="0" collapsed="false">
      <c r="A29" s="141" t="s">
        <v>262</v>
      </c>
      <c r="B29" s="108" t="s">
        <v>263</v>
      </c>
      <c r="C29" s="154" t="n">
        <v>799719</v>
      </c>
      <c r="D29" s="109" t="s">
        <v>214</v>
      </c>
      <c r="E29" s="145" t="s">
        <v>40</v>
      </c>
      <c r="F29" s="145"/>
      <c r="G29" s="145"/>
      <c r="H29" s="145" t="s">
        <v>40</v>
      </c>
      <c r="I29" s="145"/>
      <c r="J29" s="146"/>
      <c r="K29" s="146" t="s">
        <v>40</v>
      </c>
      <c r="L29" s="145"/>
      <c r="M29" s="145"/>
      <c r="N29" s="145" t="s">
        <v>40</v>
      </c>
      <c r="O29" s="145"/>
      <c r="P29" s="145"/>
      <c r="Q29" s="146" t="s">
        <v>40</v>
      </c>
      <c r="R29" s="146"/>
      <c r="S29" s="145"/>
      <c r="T29" s="145" t="s">
        <v>40</v>
      </c>
      <c r="U29" s="145"/>
      <c r="V29" s="145"/>
      <c r="W29" s="145" t="s">
        <v>40</v>
      </c>
      <c r="X29" s="146"/>
      <c r="Y29" s="146"/>
      <c r="Z29" s="145" t="s">
        <v>40</v>
      </c>
      <c r="AA29" s="145" t="s">
        <v>215</v>
      </c>
      <c r="AB29" s="145"/>
      <c r="AC29" s="145" t="s">
        <v>40</v>
      </c>
      <c r="AD29" s="145"/>
      <c r="AE29" s="146"/>
      <c r="AF29" s="146" t="s">
        <v>40</v>
      </c>
      <c r="AG29" s="145"/>
      <c r="AH29" s="145"/>
      <c r="AI29" s="145" t="s">
        <v>40</v>
      </c>
      <c r="AJ29" s="150" t="n">
        <v>138</v>
      </c>
      <c r="AK29" s="158" t="n">
        <v>144</v>
      </c>
      <c r="AL29" s="151" t="n">
        <v>6</v>
      </c>
    </row>
    <row r="30" customFormat="false" ht="15" hidden="false" customHeight="false" outlineLevel="0" collapsed="false">
      <c r="A30" s="141" t="s">
        <v>264</v>
      </c>
      <c r="B30" s="108" t="s">
        <v>265</v>
      </c>
      <c r="C30" s="143" t="n">
        <v>754949</v>
      </c>
      <c r="D30" s="109" t="s">
        <v>214</v>
      </c>
      <c r="E30" s="145" t="s">
        <v>40</v>
      </c>
      <c r="F30" s="148" t="s">
        <v>66</v>
      </c>
      <c r="G30" s="145"/>
      <c r="H30" s="145" t="s">
        <v>40</v>
      </c>
      <c r="I30" s="145"/>
      <c r="J30" s="146"/>
      <c r="K30" s="146" t="s">
        <v>40</v>
      </c>
      <c r="L30" s="145"/>
      <c r="M30" s="145"/>
      <c r="N30" s="145" t="s">
        <v>40</v>
      </c>
      <c r="O30" s="145"/>
      <c r="P30" s="145"/>
      <c r="Q30" s="146" t="s">
        <v>40</v>
      </c>
      <c r="R30" s="147" t="s">
        <v>40</v>
      </c>
      <c r="S30" s="145"/>
      <c r="T30" s="145" t="s">
        <v>40</v>
      </c>
      <c r="U30" s="145"/>
      <c r="V30" s="148" t="s">
        <v>40</v>
      </c>
      <c r="W30" s="145" t="s">
        <v>40</v>
      </c>
      <c r="X30" s="146" t="s">
        <v>40</v>
      </c>
      <c r="Y30" s="146"/>
      <c r="Z30" s="145" t="s">
        <v>40</v>
      </c>
      <c r="AA30" s="145" t="s">
        <v>215</v>
      </c>
      <c r="AB30" s="145"/>
      <c r="AC30" s="145" t="s">
        <v>40</v>
      </c>
      <c r="AD30" s="145" t="s">
        <v>40</v>
      </c>
      <c r="AE30" s="146"/>
      <c r="AF30" s="146"/>
      <c r="AG30" s="145"/>
      <c r="AH30" s="145"/>
      <c r="AI30" s="145"/>
      <c r="AJ30" s="150" t="n">
        <v>138</v>
      </c>
      <c r="AK30" s="159" t="n">
        <v>174</v>
      </c>
      <c r="AL30" s="159" t="n">
        <v>36</v>
      </c>
    </row>
    <row r="31" customFormat="false" ht="15" hidden="false" customHeight="false" outlineLevel="0" collapsed="false">
      <c r="A31" s="141" t="s">
        <v>266</v>
      </c>
      <c r="B31" s="108" t="s">
        <v>267</v>
      </c>
      <c r="C31" s="143" t="n">
        <v>657849</v>
      </c>
      <c r="D31" s="109" t="s">
        <v>224</v>
      </c>
      <c r="E31" s="145" t="s">
        <v>40</v>
      </c>
      <c r="F31" s="145"/>
      <c r="G31" s="145"/>
      <c r="H31" s="145" t="s">
        <v>40</v>
      </c>
      <c r="I31" s="145"/>
      <c r="J31" s="146"/>
      <c r="K31" s="146" t="s">
        <v>40</v>
      </c>
      <c r="L31" s="145"/>
      <c r="M31" s="149" t="s">
        <v>62</v>
      </c>
      <c r="N31" s="149" t="s">
        <v>62</v>
      </c>
      <c r="O31" s="145"/>
      <c r="P31" s="145"/>
      <c r="Q31" s="147" t="s">
        <v>40</v>
      </c>
      <c r="R31" s="146" t="s">
        <v>40</v>
      </c>
      <c r="S31" s="145"/>
      <c r="T31" s="145" t="s">
        <v>40</v>
      </c>
      <c r="U31" s="145"/>
      <c r="V31" s="145"/>
      <c r="W31" s="152" t="s">
        <v>47</v>
      </c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0" t="n">
        <v>60</v>
      </c>
      <c r="AK31" s="151" t="n">
        <v>72</v>
      </c>
      <c r="AL31" s="159" t="n">
        <v>12</v>
      </c>
    </row>
    <row r="32" customFormat="false" ht="15" hidden="false" customHeight="false" outlineLevel="0" collapsed="false">
      <c r="A32" s="141" t="s">
        <v>268</v>
      </c>
      <c r="B32" s="108" t="s">
        <v>269</v>
      </c>
      <c r="C32" s="143" t="n">
        <v>106143</v>
      </c>
      <c r="D32" s="109" t="s">
        <v>214</v>
      </c>
      <c r="E32" s="145" t="s">
        <v>40</v>
      </c>
      <c r="F32" s="145"/>
      <c r="G32" s="145"/>
      <c r="H32" s="145" t="s">
        <v>40</v>
      </c>
      <c r="I32" s="145"/>
      <c r="J32" s="146" t="s">
        <v>40</v>
      </c>
      <c r="K32" s="146"/>
      <c r="L32" s="145"/>
      <c r="M32" s="145"/>
      <c r="N32" s="145" t="s">
        <v>40</v>
      </c>
      <c r="O32" s="145"/>
      <c r="P32" s="145"/>
      <c r="Q32" s="146" t="s">
        <v>40</v>
      </c>
      <c r="R32" s="146"/>
      <c r="S32" s="148" t="s">
        <v>40</v>
      </c>
      <c r="T32" s="145" t="s">
        <v>40</v>
      </c>
      <c r="U32" s="145"/>
      <c r="V32" s="148" t="s">
        <v>261</v>
      </c>
      <c r="W32" s="145"/>
      <c r="X32" s="146"/>
      <c r="Y32" s="146"/>
      <c r="Z32" s="145" t="s">
        <v>40</v>
      </c>
      <c r="AA32" s="148" t="s">
        <v>40</v>
      </c>
      <c r="AB32" s="145" t="s">
        <v>270</v>
      </c>
      <c r="AC32" s="145" t="s">
        <v>40</v>
      </c>
      <c r="AD32" s="145"/>
      <c r="AE32" s="146"/>
      <c r="AF32" s="146" t="s">
        <v>40</v>
      </c>
      <c r="AG32" s="148" t="s">
        <v>20</v>
      </c>
      <c r="AH32" s="145"/>
      <c r="AI32" s="145" t="s">
        <v>40</v>
      </c>
      <c r="AJ32" s="150" t="n">
        <v>138</v>
      </c>
      <c r="AK32" s="159" t="n">
        <v>186</v>
      </c>
      <c r="AL32" s="159" t="n">
        <v>48</v>
      </c>
    </row>
    <row r="33" customFormat="false" ht="15" hidden="false" customHeight="false" outlineLevel="0" collapsed="false">
      <c r="A33" s="138"/>
      <c r="B33" s="139" t="s">
        <v>2</v>
      </c>
      <c r="C33" s="140" t="s">
        <v>102</v>
      </c>
      <c r="D33" s="140" t="s">
        <v>4</v>
      </c>
      <c r="E33" s="120" t="n">
        <v>1</v>
      </c>
      <c r="F33" s="120" t="n">
        <v>2</v>
      </c>
      <c r="G33" s="120" t="n">
        <v>3</v>
      </c>
      <c r="H33" s="120" t="n">
        <v>4</v>
      </c>
      <c r="I33" s="120" t="n">
        <v>5</v>
      </c>
      <c r="J33" s="120" t="n">
        <v>6</v>
      </c>
      <c r="K33" s="120" t="n">
        <v>7</v>
      </c>
      <c r="L33" s="120" t="n">
        <v>8</v>
      </c>
      <c r="M33" s="120" t="n">
        <v>9</v>
      </c>
      <c r="N33" s="120" t="n">
        <v>10</v>
      </c>
      <c r="O33" s="120" t="n">
        <v>11</v>
      </c>
      <c r="P33" s="120" t="n">
        <v>12</v>
      </c>
      <c r="Q33" s="120" t="n">
        <v>13</v>
      </c>
      <c r="R33" s="120" t="n">
        <v>14</v>
      </c>
      <c r="S33" s="120" t="n">
        <v>15</v>
      </c>
      <c r="T33" s="120" t="n">
        <v>16</v>
      </c>
      <c r="U33" s="120" t="n">
        <v>17</v>
      </c>
      <c r="V33" s="120" t="n">
        <v>18</v>
      </c>
      <c r="W33" s="120" t="n">
        <v>19</v>
      </c>
      <c r="X33" s="120" t="n">
        <v>20</v>
      </c>
      <c r="Y33" s="120" t="n">
        <v>21</v>
      </c>
      <c r="Z33" s="120" t="n">
        <v>22</v>
      </c>
      <c r="AA33" s="120" t="n">
        <v>23</v>
      </c>
      <c r="AB33" s="120" t="n">
        <v>24</v>
      </c>
      <c r="AC33" s="120" t="n">
        <v>25</v>
      </c>
      <c r="AD33" s="120" t="n">
        <v>26</v>
      </c>
      <c r="AE33" s="120" t="n">
        <v>27</v>
      </c>
      <c r="AF33" s="120" t="n">
        <v>28</v>
      </c>
      <c r="AG33" s="120" t="n">
        <v>29</v>
      </c>
      <c r="AH33" s="120" t="n">
        <v>30</v>
      </c>
      <c r="AI33" s="120" t="n">
        <v>31</v>
      </c>
      <c r="AJ33" s="136" t="s">
        <v>5</v>
      </c>
      <c r="AK33" s="137" t="s">
        <v>6</v>
      </c>
      <c r="AL33" s="137" t="s">
        <v>7</v>
      </c>
    </row>
    <row r="34" customFormat="false" ht="15" hidden="false" customHeight="false" outlineLevel="0" collapsed="false">
      <c r="A34" s="138"/>
      <c r="B34" s="139" t="s">
        <v>103</v>
      </c>
      <c r="C34" s="140" t="s">
        <v>32</v>
      </c>
      <c r="D34" s="140"/>
      <c r="E34" s="119" t="s">
        <v>9</v>
      </c>
      <c r="F34" s="119" t="s">
        <v>10</v>
      </c>
      <c r="G34" s="119" t="s">
        <v>11</v>
      </c>
      <c r="H34" s="119" t="s">
        <v>12</v>
      </c>
      <c r="I34" s="119" t="s">
        <v>13</v>
      </c>
      <c r="J34" s="119" t="s">
        <v>33</v>
      </c>
      <c r="K34" s="119" t="s">
        <v>15</v>
      </c>
      <c r="L34" s="119" t="s">
        <v>9</v>
      </c>
      <c r="M34" s="119" t="s">
        <v>10</v>
      </c>
      <c r="N34" s="119" t="s">
        <v>11</v>
      </c>
      <c r="O34" s="119" t="s">
        <v>12</v>
      </c>
      <c r="P34" s="119" t="s">
        <v>13</v>
      </c>
      <c r="Q34" s="119" t="s">
        <v>33</v>
      </c>
      <c r="R34" s="119" t="s">
        <v>15</v>
      </c>
      <c r="S34" s="119" t="s">
        <v>9</v>
      </c>
      <c r="T34" s="119" t="s">
        <v>10</v>
      </c>
      <c r="U34" s="119" t="s">
        <v>11</v>
      </c>
      <c r="V34" s="119" t="s">
        <v>12</v>
      </c>
      <c r="W34" s="119" t="s">
        <v>13</v>
      </c>
      <c r="X34" s="119" t="s">
        <v>33</v>
      </c>
      <c r="Y34" s="119" t="s">
        <v>15</v>
      </c>
      <c r="Z34" s="119" t="s">
        <v>9</v>
      </c>
      <c r="AA34" s="119" t="s">
        <v>10</v>
      </c>
      <c r="AB34" s="119" t="s">
        <v>11</v>
      </c>
      <c r="AC34" s="119" t="s">
        <v>12</v>
      </c>
      <c r="AD34" s="119" t="s">
        <v>13</v>
      </c>
      <c r="AE34" s="119" t="s">
        <v>33</v>
      </c>
      <c r="AF34" s="119" t="s">
        <v>15</v>
      </c>
      <c r="AG34" s="119" t="s">
        <v>9</v>
      </c>
      <c r="AH34" s="119" t="s">
        <v>10</v>
      </c>
      <c r="AI34" s="119" t="s">
        <v>11</v>
      </c>
      <c r="AJ34" s="136"/>
      <c r="AK34" s="137"/>
      <c r="AL34" s="137"/>
    </row>
    <row r="35" customFormat="false" ht="15" hidden="false" customHeight="false" outlineLevel="0" collapsed="false">
      <c r="A35" s="156" t="s">
        <v>271</v>
      </c>
      <c r="B35" s="113" t="s">
        <v>272</v>
      </c>
      <c r="C35" s="143" t="n">
        <v>888578</v>
      </c>
      <c r="D35" s="109" t="s">
        <v>214</v>
      </c>
      <c r="E35" s="145" t="s">
        <v>40</v>
      </c>
      <c r="F35" s="145"/>
      <c r="G35" s="145" t="s">
        <v>40</v>
      </c>
      <c r="H35" s="145"/>
      <c r="I35" s="145" t="s">
        <v>40</v>
      </c>
      <c r="J35" s="146"/>
      <c r="K35" s="146"/>
      <c r="L35" s="145"/>
      <c r="M35" s="145" t="s">
        <v>40</v>
      </c>
      <c r="N35" s="145"/>
      <c r="O35" s="145" t="s">
        <v>40</v>
      </c>
      <c r="P35" s="145"/>
      <c r="Q35" s="146"/>
      <c r="R35" s="146" t="s">
        <v>40</v>
      </c>
      <c r="S35" s="145" t="s">
        <v>215</v>
      </c>
      <c r="T35" s="145"/>
      <c r="U35" s="145" t="s">
        <v>40</v>
      </c>
      <c r="V35" s="145"/>
      <c r="W35" s="145"/>
      <c r="X35" s="146"/>
      <c r="Y35" s="146" t="s">
        <v>40</v>
      </c>
      <c r="Z35" s="145"/>
      <c r="AA35" s="145" t="s">
        <v>40</v>
      </c>
      <c r="AB35" s="145"/>
      <c r="AC35" s="145"/>
      <c r="AD35" s="145"/>
      <c r="AE35" s="146"/>
      <c r="AF35" s="146" t="s">
        <v>40</v>
      </c>
      <c r="AG35" s="145" t="s">
        <v>40</v>
      </c>
      <c r="AH35" s="145"/>
      <c r="AI35" s="145"/>
      <c r="AJ35" s="150" t="n">
        <v>138</v>
      </c>
      <c r="AK35" s="151" t="n">
        <v>144</v>
      </c>
      <c r="AL35" s="151" t="n">
        <v>6</v>
      </c>
    </row>
    <row r="36" customFormat="false" ht="15" hidden="false" customHeight="false" outlineLevel="0" collapsed="false">
      <c r="A36" s="156" t="s">
        <v>273</v>
      </c>
      <c r="B36" s="113" t="s">
        <v>274</v>
      </c>
      <c r="C36" s="143" t="s">
        <v>229</v>
      </c>
      <c r="D36" s="109" t="s">
        <v>214</v>
      </c>
      <c r="E36" s="145"/>
      <c r="F36" s="145" t="s">
        <v>40</v>
      </c>
      <c r="G36" s="145"/>
      <c r="H36" s="145" t="s">
        <v>40</v>
      </c>
      <c r="I36" s="145" t="s">
        <v>40</v>
      </c>
      <c r="J36" s="146"/>
      <c r="K36" s="147" t="s">
        <v>66</v>
      </c>
      <c r="L36" s="145" t="s">
        <v>40</v>
      </c>
      <c r="M36" s="148" t="s">
        <v>66</v>
      </c>
      <c r="N36" s="145"/>
      <c r="O36" s="145" t="s">
        <v>40</v>
      </c>
      <c r="P36" s="145"/>
      <c r="Q36" s="146"/>
      <c r="R36" s="146" t="s">
        <v>40</v>
      </c>
      <c r="S36" s="145"/>
      <c r="T36" s="145" t="s">
        <v>215</v>
      </c>
      <c r="U36" s="145" t="s">
        <v>40</v>
      </c>
      <c r="V36" s="145"/>
      <c r="W36" s="148" t="s">
        <v>40</v>
      </c>
      <c r="X36" s="146" t="s">
        <v>40</v>
      </c>
      <c r="Y36" s="147" t="s">
        <v>40</v>
      </c>
      <c r="Z36" s="145"/>
      <c r="AA36" s="145" t="s">
        <v>40</v>
      </c>
      <c r="AB36" s="148" t="s">
        <v>40</v>
      </c>
      <c r="AC36" s="148" t="s">
        <v>40</v>
      </c>
      <c r="AD36" s="145" t="s">
        <v>40</v>
      </c>
      <c r="AE36" s="146"/>
      <c r="AF36" s="146"/>
      <c r="AG36" s="145"/>
      <c r="AH36" s="145" t="s">
        <v>40</v>
      </c>
      <c r="AI36" s="145"/>
      <c r="AJ36" s="150" t="n">
        <v>138</v>
      </c>
      <c r="AK36" s="151" t="n">
        <v>204</v>
      </c>
      <c r="AL36" s="151" t="n">
        <v>66</v>
      </c>
    </row>
    <row r="37" customFormat="false" ht="15" hidden="false" customHeight="false" outlineLevel="0" collapsed="false">
      <c r="A37" s="156" t="s">
        <v>275</v>
      </c>
      <c r="B37" s="113" t="s">
        <v>276</v>
      </c>
      <c r="C37" s="143" t="n">
        <v>589842</v>
      </c>
      <c r="D37" s="109" t="s">
        <v>214</v>
      </c>
      <c r="E37" s="148" t="s">
        <v>66</v>
      </c>
      <c r="F37" s="145" t="s">
        <v>40</v>
      </c>
      <c r="G37" s="145"/>
      <c r="H37" s="145"/>
      <c r="I37" s="145" t="s">
        <v>40</v>
      </c>
      <c r="J37" s="146"/>
      <c r="K37" s="147" t="s">
        <v>40</v>
      </c>
      <c r="L37" s="145" t="s">
        <v>40</v>
      </c>
      <c r="M37" s="145"/>
      <c r="N37" s="145"/>
      <c r="O37" s="145" t="s">
        <v>40</v>
      </c>
      <c r="P37" s="145"/>
      <c r="Q37" s="146"/>
      <c r="R37" s="146" t="s">
        <v>40</v>
      </c>
      <c r="S37" s="145"/>
      <c r="T37" s="145" t="s">
        <v>40</v>
      </c>
      <c r="U37" s="145" t="s">
        <v>215</v>
      </c>
      <c r="V37" s="145"/>
      <c r="W37" s="145"/>
      <c r="X37" s="146" t="s">
        <v>40</v>
      </c>
      <c r="Y37" s="146"/>
      <c r="Z37" s="145"/>
      <c r="AA37" s="145" t="s">
        <v>40</v>
      </c>
      <c r="AB37" s="145"/>
      <c r="AC37" s="145"/>
      <c r="AD37" s="145" t="s">
        <v>40</v>
      </c>
      <c r="AE37" s="146"/>
      <c r="AF37" s="147" t="s">
        <v>66</v>
      </c>
      <c r="AG37" s="145" t="s">
        <v>40</v>
      </c>
      <c r="AH37" s="145"/>
      <c r="AI37" s="145" t="s">
        <v>40</v>
      </c>
      <c r="AJ37" s="150" t="n">
        <v>138</v>
      </c>
      <c r="AK37" s="151" t="n">
        <v>168</v>
      </c>
      <c r="AL37" s="151" t="n">
        <v>30</v>
      </c>
    </row>
    <row r="38" customFormat="false" ht="15" hidden="false" customHeight="false" outlineLevel="0" collapsed="false">
      <c r="A38" s="156" t="s">
        <v>277</v>
      </c>
      <c r="B38" s="113" t="s">
        <v>278</v>
      </c>
      <c r="C38" s="143" t="n">
        <v>589842</v>
      </c>
      <c r="D38" s="109" t="s">
        <v>214</v>
      </c>
      <c r="E38" s="148" t="s">
        <v>40</v>
      </c>
      <c r="F38" s="145" t="s">
        <v>40</v>
      </c>
      <c r="G38" s="145"/>
      <c r="H38" s="145"/>
      <c r="I38" s="145" t="s">
        <v>40</v>
      </c>
      <c r="J38" s="146"/>
      <c r="K38" s="146"/>
      <c r="L38" s="145" t="s">
        <v>40</v>
      </c>
      <c r="M38" s="148" t="s">
        <v>40</v>
      </c>
      <c r="N38" s="145" t="s">
        <v>40</v>
      </c>
      <c r="O38" s="145" t="s">
        <v>40</v>
      </c>
      <c r="P38" s="148" t="s">
        <v>40</v>
      </c>
      <c r="Q38" s="147" t="s">
        <v>40</v>
      </c>
      <c r="R38" s="146" t="s">
        <v>40</v>
      </c>
      <c r="S38" s="145"/>
      <c r="T38" s="145" t="s">
        <v>215</v>
      </c>
      <c r="U38" s="145" t="s">
        <v>40</v>
      </c>
      <c r="V38" s="145"/>
      <c r="W38" s="145" t="s">
        <v>40</v>
      </c>
      <c r="X38" s="146" t="s">
        <v>40</v>
      </c>
      <c r="Y38" s="147" t="s">
        <v>40</v>
      </c>
      <c r="Z38" s="145"/>
      <c r="AA38" s="145" t="s">
        <v>40</v>
      </c>
      <c r="AB38" s="148" t="s">
        <v>40</v>
      </c>
      <c r="AC38" s="145"/>
      <c r="AD38" s="145"/>
      <c r="AE38" s="146" t="s">
        <v>40</v>
      </c>
      <c r="AF38" s="146"/>
      <c r="AG38" s="145"/>
      <c r="AH38" s="148" t="s">
        <v>66</v>
      </c>
      <c r="AI38" s="148" t="s">
        <v>40</v>
      </c>
      <c r="AJ38" s="150" t="n">
        <v>138</v>
      </c>
      <c r="AK38" s="151" t="n">
        <v>234</v>
      </c>
      <c r="AL38" s="151" t="n">
        <v>96</v>
      </c>
    </row>
    <row r="39" customFormat="false" ht="15" hidden="false" customHeight="false" outlineLevel="0" collapsed="false">
      <c r="A39" s="156" t="s">
        <v>279</v>
      </c>
      <c r="B39" s="113" t="s">
        <v>280</v>
      </c>
      <c r="C39" s="143" t="s">
        <v>281</v>
      </c>
      <c r="D39" s="109" t="s">
        <v>214</v>
      </c>
      <c r="E39" s="145"/>
      <c r="F39" s="145" t="s">
        <v>40</v>
      </c>
      <c r="G39" s="145"/>
      <c r="H39" s="145" t="s">
        <v>40</v>
      </c>
      <c r="I39" s="145" t="s">
        <v>40</v>
      </c>
      <c r="J39" s="147" t="s">
        <v>66</v>
      </c>
      <c r="K39" s="146" t="s">
        <v>40</v>
      </c>
      <c r="L39" s="145" t="s">
        <v>40</v>
      </c>
      <c r="M39" s="145"/>
      <c r="N39" s="145"/>
      <c r="O39" s="145"/>
      <c r="P39" s="145"/>
      <c r="Q39" s="146"/>
      <c r="R39" s="146"/>
      <c r="S39" s="145"/>
      <c r="T39" s="145"/>
      <c r="U39" s="145"/>
      <c r="V39" s="145"/>
      <c r="W39" s="145"/>
      <c r="X39" s="146" t="s">
        <v>40</v>
      </c>
      <c r="Y39" s="146" t="s">
        <v>40</v>
      </c>
      <c r="Z39" s="145"/>
      <c r="AA39" s="145" t="s">
        <v>40</v>
      </c>
      <c r="AB39" s="145" t="s">
        <v>40</v>
      </c>
      <c r="AC39" s="145"/>
      <c r="AD39" s="145" t="s">
        <v>40</v>
      </c>
      <c r="AE39" s="147" t="s">
        <v>66</v>
      </c>
      <c r="AF39" s="147" t="s">
        <v>40</v>
      </c>
      <c r="AG39" s="145" t="s">
        <v>40</v>
      </c>
      <c r="AH39" s="145" t="s">
        <v>215</v>
      </c>
      <c r="AI39" s="145"/>
      <c r="AJ39" s="150" t="n">
        <v>138</v>
      </c>
      <c r="AK39" s="151" t="n">
        <v>168</v>
      </c>
      <c r="AL39" s="151" t="n">
        <v>30</v>
      </c>
    </row>
    <row r="40" customFormat="false" ht="15" hidden="false" customHeight="false" outlineLevel="0" collapsed="false">
      <c r="A40" s="156" t="s">
        <v>282</v>
      </c>
      <c r="B40" s="113" t="s">
        <v>283</v>
      </c>
      <c r="C40" s="143" t="n">
        <v>593018</v>
      </c>
      <c r="D40" s="109" t="s">
        <v>214</v>
      </c>
      <c r="E40" s="145"/>
      <c r="F40" s="145" t="s">
        <v>40</v>
      </c>
      <c r="G40" s="145"/>
      <c r="H40" s="145"/>
      <c r="I40" s="145" t="s">
        <v>40</v>
      </c>
      <c r="J40" s="146"/>
      <c r="K40" s="146"/>
      <c r="L40" s="145" t="s">
        <v>40</v>
      </c>
      <c r="M40" s="145"/>
      <c r="N40" s="145"/>
      <c r="O40" s="145" t="s">
        <v>40</v>
      </c>
      <c r="P40" s="145" t="s">
        <v>40</v>
      </c>
      <c r="Q40" s="146"/>
      <c r="R40" s="146" t="s">
        <v>215</v>
      </c>
      <c r="S40" s="145"/>
      <c r="T40" s="145"/>
      <c r="U40" s="145" t="s">
        <v>40</v>
      </c>
      <c r="V40" s="145"/>
      <c r="W40" s="145" t="s">
        <v>40</v>
      </c>
      <c r="X40" s="146" t="s">
        <v>40</v>
      </c>
      <c r="Y40" s="146"/>
      <c r="Z40" s="145"/>
      <c r="AA40" s="145" t="s">
        <v>40</v>
      </c>
      <c r="AB40" s="145"/>
      <c r="AC40" s="145"/>
      <c r="AD40" s="145" t="s">
        <v>40</v>
      </c>
      <c r="AE40" s="146"/>
      <c r="AF40" s="146"/>
      <c r="AG40" s="145" t="s">
        <v>40</v>
      </c>
      <c r="AH40" s="145"/>
      <c r="AI40" s="145"/>
      <c r="AJ40" s="150" t="n">
        <v>138</v>
      </c>
      <c r="AK40" s="151" t="n">
        <v>144</v>
      </c>
      <c r="AL40" s="151" t="n">
        <v>6</v>
      </c>
    </row>
    <row r="41" customFormat="false" ht="15" hidden="false" customHeight="false" outlineLevel="0" collapsed="false">
      <c r="A41" s="156" t="s">
        <v>284</v>
      </c>
      <c r="B41" s="113" t="s">
        <v>285</v>
      </c>
      <c r="C41" s="143" t="n">
        <v>344524</v>
      </c>
      <c r="D41" s="109" t="s">
        <v>214</v>
      </c>
      <c r="E41" s="145"/>
      <c r="F41" s="145" t="s">
        <v>40</v>
      </c>
      <c r="G41" s="145" t="s">
        <v>40</v>
      </c>
      <c r="H41" s="145"/>
      <c r="I41" s="145" t="s">
        <v>40</v>
      </c>
      <c r="J41" s="146"/>
      <c r="K41" s="146"/>
      <c r="L41" s="145"/>
      <c r="M41" s="145"/>
      <c r="N41" s="145"/>
      <c r="O41" s="145" t="s">
        <v>40</v>
      </c>
      <c r="P41" s="145"/>
      <c r="Q41" s="146"/>
      <c r="R41" s="146"/>
      <c r="S41" s="145"/>
      <c r="T41" s="145"/>
      <c r="U41" s="145" t="s">
        <v>40</v>
      </c>
      <c r="V41" s="145" t="s">
        <v>40</v>
      </c>
      <c r="W41" s="145"/>
      <c r="X41" s="146" t="s">
        <v>40</v>
      </c>
      <c r="Y41" s="146" t="s">
        <v>40</v>
      </c>
      <c r="Z41" s="145"/>
      <c r="AA41" s="145" t="s">
        <v>40</v>
      </c>
      <c r="AB41" s="145"/>
      <c r="AC41" s="145"/>
      <c r="AD41" s="145" t="s">
        <v>40</v>
      </c>
      <c r="AE41" s="146"/>
      <c r="AF41" s="146"/>
      <c r="AG41" s="145" t="s">
        <v>40</v>
      </c>
      <c r="AH41" s="145" t="s">
        <v>215</v>
      </c>
      <c r="AI41" s="145"/>
      <c r="AJ41" s="160" t="n">
        <v>138</v>
      </c>
      <c r="AK41" s="161" t="n">
        <v>144</v>
      </c>
      <c r="AL41" s="161" t="n">
        <v>6</v>
      </c>
    </row>
    <row r="42" customFormat="false" ht="15" hidden="false" customHeight="false" outlineLevel="0" collapsed="false">
      <c r="A42" s="156" t="s">
        <v>286</v>
      </c>
      <c r="B42" s="113" t="s">
        <v>287</v>
      </c>
      <c r="C42" s="143" t="n">
        <v>708696</v>
      </c>
      <c r="D42" s="109" t="s">
        <v>214</v>
      </c>
      <c r="E42" s="145"/>
      <c r="F42" s="145" t="s">
        <v>40</v>
      </c>
      <c r="G42" s="145"/>
      <c r="H42" s="145"/>
      <c r="I42" s="145" t="s">
        <v>40</v>
      </c>
      <c r="J42" s="146"/>
      <c r="K42" s="147" t="s">
        <v>40</v>
      </c>
      <c r="L42" s="145" t="s">
        <v>40</v>
      </c>
      <c r="M42" s="148" t="s">
        <v>40</v>
      </c>
      <c r="N42" s="149" t="s">
        <v>174</v>
      </c>
      <c r="O42" s="149" t="s">
        <v>62</v>
      </c>
      <c r="P42" s="145"/>
      <c r="Q42" s="146"/>
      <c r="R42" s="153" t="s">
        <v>62</v>
      </c>
      <c r="S42" s="145"/>
      <c r="T42" s="145"/>
      <c r="U42" s="149" t="s">
        <v>62</v>
      </c>
      <c r="V42" s="145"/>
      <c r="W42" s="149" t="s">
        <v>62</v>
      </c>
      <c r="X42" s="153" t="s">
        <v>62</v>
      </c>
      <c r="Y42" s="146"/>
      <c r="Z42" s="145"/>
      <c r="AA42" s="149" t="s">
        <v>62</v>
      </c>
      <c r="AB42" s="145"/>
      <c r="AC42" s="145"/>
      <c r="AD42" s="145" t="s">
        <v>40</v>
      </c>
      <c r="AE42" s="146"/>
      <c r="AF42" s="147" t="s">
        <v>40</v>
      </c>
      <c r="AG42" s="145" t="s">
        <v>40</v>
      </c>
      <c r="AH42" s="145"/>
      <c r="AI42" s="145"/>
      <c r="AJ42" s="160" t="n">
        <v>72</v>
      </c>
      <c r="AK42" s="161" t="n">
        <v>96</v>
      </c>
      <c r="AL42" s="161" t="n">
        <v>24</v>
      </c>
    </row>
    <row r="43" customFormat="false" ht="15" hidden="false" customHeight="false" outlineLevel="0" collapsed="false">
      <c r="A43" s="156" t="s">
        <v>288</v>
      </c>
      <c r="B43" s="162" t="s">
        <v>289</v>
      </c>
      <c r="C43" s="154" t="n">
        <v>412829</v>
      </c>
      <c r="D43" s="109" t="s">
        <v>214</v>
      </c>
      <c r="E43" s="145"/>
      <c r="F43" s="145" t="s">
        <v>40</v>
      </c>
      <c r="G43" s="145"/>
      <c r="H43" s="145"/>
      <c r="I43" s="145" t="s">
        <v>40</v>
      </c>
      <c r="J43" s="147" t="s">
        <v>40</v>
      </c>
      <c r="K43" s="146"/>
      <c r="L43" s="145" t="s">
        <v>40</v>
      </c>
      <c r="M43" s="145" t="s">
        <v>40</v>
      </c>
      <c r="N43" s="145"/>
      <c r="O43" s="145"/>
      <c r="P43" s="145" t="s">
        <v>40</v>
      </c>
      <c r="Q43" s="146"/>
      <c r="R43" s="146" t="s">
        <v>40</v>
      </c>
      <c r="S43" s="145"/>
      <c r="T43" s="145"/>
      <c r="U43" s="145" t="s">
        <v>40</v>
      </c>
      <c r="V43" s="148" t="s">
        <v>40</v>
      </c>
      <c r="W43" s="145" t="s">
        <v>215</v>
      </c>
      <c r="X43" s="146" t="s">
        <v>40</v>
      </c>
      <c r="Y43" s="147" t="s">
        <v>40</v>
      </c>
      <c r="Z43" s="145"/>
      <c r="AA43" s="145" t="s">
        <v>40</v>
      </c>
      <c r="AB43" s="148" t="s">
        <v>20</v>
      </c>
      <c r="AC43" s="145"/>
      <c r="AD43" s="145"/>
      <c r="AE43" s="146" t="s">
        <v>40</v>
      </c>
      <c r="AF43" s="147" t="s">
        <v>40</v>
      </c>
      <c r="AG43" s="145" t="s">
        <v>40</v>
      </c>
      <c r="AH43" s="145"/>
      <c r="AI43" s="145"/>
      <c r="AJ43" s="160" t="n">
        <v>138</v>
      </c>
      <c r="AK43" s="161" t="n">
        <v>198</v>
      </c>
      <c r="AL43" s="161" t="n">
        <v>60</v>
      </c>
    </row>
    <row r="44" customFormat="false" ht="15" hidden="false" customHeight="false" outlineLevel="0" collapsed="false">
      <c r="A44" s="156" t="s">
        <v>290</v>
      </c>
      <c r="B44" s="162" t="s">
        <v>291</v>
      </c>
      <c r="C44" s="143" t="n">
        <v>862279</v>
      </c>
      <c r="D44" s="109" t="s">
        <v>214</v>
      </c>
      <c r="E44" s="145"/>
      <c r="F44" s="145"/>
      <c r="G44" s="145"/>
      <c r="H44" s="145"/>
      <c r="I44" s="145"/>
      <c r="J44" s="146"/>
      <c r="K44" s="146"/>
      <c r="L44" s="145"/>
      <c r="M44" s="145"/>
      <c r="N44" s="145"/>
      <c r="O44" s="145"/>
      <c r="P44" s="145"/>
      <c r="Q44" s="146"/>
      <c r="R44" s="146"/>
      <c r="S44" s="145"/>
      <c r="T44" s="145"/>
      <c r="U44" s="145"/>
      <c r="V44" s="145"/>
      <c r="W44" s="145"/>
      <c r="X44" s="146"/>
      <c r="Y44" s="146"/>
      <c r="Z44" s="145"/>
      <c r="AA44" s="145"/>
      <c r="AB44" s="145"/>
      <c r="AC44" s="145"/>
      <c r="AD44" s="145"/>
      <c r="AE44" s="146"/>
      <c r="AF44" s="146"/>
      <c r="AG44" s="145"/>
      <c r="AH44" s="145"/>
      <c r="AI44" s="145"/>
      <c r="AJ44" s="150" t="n">
        <v>0</v>
      </c>
      <c r="AK44" s="151" t="n">
        <v>0</v>
      </c>
      <c r="AL44" s="151" t="n">
        <v>0</v>
      </c>
    </row>
    <row r="45" customFormat="false" ht="15" hidden="false" customHeight="false" outlineLevel="0" collapsed="false">
      <c r="A45" s="156" t="s">
        <v>292</v>
      </c>
      <c r="B45" s="162" t="s">
        <v>293</v>
      </c>
      <c r="C45" s="143" t="n">
        <v>935537</v>
      </c>
      <c r="D45" s="109" t="s">
        <v>214</v>
      </c>
      <c r="E45" s="145"/>
      <c r="F45" s="145" t="s">
        <v>40</v>
      </c>
      <c r="G45" s="145"/>
      <c r="H45" s="145"/>
      <c r="I45" s="145" t="s">
        <v>215</v>
      </c>
      <c r="J45" s="146"/>
      <c r="K45" s="146"/>
      <c r="L45" s="145" t="s">
        <v>40</v>
      </c>
      <c r="M45" s="145"/>
      <c r="N45" s="145"/>
      <c r="O45" s="145" t="s">
        <v>40</v>
      </c>
      <c r="P45" s="145" t="s">
        <v>40</v>
      </c>
      <c r="Q45" s="146"/>
      <c r="R45" s="146" t="s">
        <v>40</v>
      </c>
      <c r="S45" s="145"/>
      <c r="T45" s="145"/>
      <c r="U45" s="145" t="s">
        <v>40</v>
      </c>
      <c r="V45" s="145"/>
      <c r="W45" s="145" t="s">
        <v>40</v>
      </c>
      <c r="X45" s="153" t="s">
        <v>62</v>
      </c>
      <c r="Y45" s="146"/>
      <c r="Z45" s="145"/>
      <c r="AA45" s="145" t="s">
        <v>40</v>
      </c>
      <c r="AB45" s="145"/>
      <c r="AC45" s="145"/>
      <c r="AD45" s="145" t="s">
        <v>40</v>
      </c>
      <c r="AE45" s="146"/>
      <c r="AF45" s="146"/>
      <c r="AG45" s="145" t="s">
        <v>40</v>
      </c>
      <c r="AH45" s="145"/>
      <c r="AI45" s="145"/>
      <c r="AJ45" s="150" t="n">
        <v>126</v>
      </c>
      <c r="AK45" s="151" t="n">
        <v>132</v>
      </c>
      <c r="AL45" s="151" t="n">
        <v>6</v>
      </c>
    </row>
    <row r="46" customFormat="false" ht="15" hidden="false" customHeight="false" outlineLevel="0" collapsed="false">
      <c r="A46" s="156" t="s">
        <v>294</v>
      </c>
      <c r="B46" s="113" t="s">
        <v>295</v>
      </c>
      <c r="C46" s="143" t="n">
        <v>530542</v>
      </c>
      <c r="D46" s="109" t="s">
        <v>214</v>
      </c>
      <c r="E46" s="148" t="s">
        <v>40</v>
      </c>
      <c r="F46" s="145" t="s">
        <v>40</v>
      </c>
      <c r="G46" s="145"/>
      <c r="H46" s="145"/>
      <c r="I46" s="145" t="s">
        <v>40</v>
      </c>
      <c r="J46" s="146"/>
      <c r="K46" s="147" t="s">
        <v>40</v>
      </c>
      <c r="L46" s="145" t="s">
        <v>40</v>
      </c>
      <c r="M46" s="145"/>
      <c r="N46" s="145"/>
      <c r="O46" s="149" t="s">
        <v>62</v>
      </c>
      <c r="P46" s="145"/>
      <c r="Q46" s="146"/>
      <c r="R46" s="146" t="s">
        <v>40</v>
      </c>
      <c r="S46" s="145" t="s">
        <v>40</v>
      </c>
      <c r="T46" s="145"/>
      <c r="U46" s="145" t="s">
        <v>40</v>
      </c>
      <c r="V46" s="145"/>
      <c r="W46" s="145"/>
      <c r="X46" s="146"/>
      <c r="Y46" s="146"/>
      <c r="Z46" s="145" t="s">
        <v>215</v>
      </c>
      <c r="AA46" s="145" t="s">
        <v>40</v>
      </c>
      <c r="AB46" s="145"/>
      <c r="AC46" s="145"/>
      <c r="AD46" s="145" t="s">
        <v>40</v>
      </c>
      <c r="AE46" s="146"/>
      <c r="AF46" s="146"/>
      <c r="AG46" s="145" t="s">
        <v>40</v>
      </c>
      <c r="AH46" s="145"/>
      <c r="AI46" s="145" t="s">
        <v>40</v>
      </c>
      <c r="AJ46" s="150" t="n">
        <v>126</v>
      </c>
      <c r="AK46" s="151" t="n">
        <v>156</v>
      </c>
      <c r="AL46" s="151" t="n">
        <v>30</v>
      </c>
    </row>
    <row r="47" customFormat="false" ht="15" hidden="false" customHeight="false" outlineLevel="0" collapsed="false">
      <c r="A47" s="138" t="s">
        <v>100</v>
      </c>
      <c r="B47" s="139" t="s">
        <v>2</v>
      </c>
      <c r="C47" s="140" t="s">
        <v>102</v>
      </c>
      <c r="D47" s="140" t="s">
        <v>4</v>
      </c>
      <c r="E47" s="120" t="n">
        <v>1</v>
      </c>
      <c r="F47" s="120" t="n">
        <v>2</v>
      </c>
      <c r="G47" s="120" t="n">
        <v>3</v>
      </c>
      <c r="H47" s="120" t="n">
        <v>4</v>
      </c>
      <c r="I47" s="120" t="n">
        <v>5</v>
      </c>
      <c r="J47" s="120" t="n">
        <v>6</v>
      </c>
      <c r="K47" s="120" t="n">
        <v>7</v>
      </c>
      <c r="L47" s="120" t="n">
        <v>8</v>
      </c>
      <c r="M47" s="120" t="n">
        <v>9</v>
      </c>
      <c r="N47" s="120" t="n">
        <v>10</v>
      </c>
      <c r="O47" s="120" t="n">
        <v>11</v>
      </c>
      <c r="P47" s="120" t="n">
        <v>12</v>
      </c>
      <c r="Q47" s="120" t="n">
        <v>13</v>
      </c>
      <c r="R47" s="120" t="n">
        <v>14</v>
      </c>
      <c r="S47" s="120" t="n">
        <v>15</v>
      </c>
      <c r="T47" s="120" t="n">
        <v>16</v>
      </c>
      <c r="U47" s="120" t="n">
        <v>17</v>
      </c>
      <c r="V47" s="120" t="n">
        <v>18</v>
      </c>
      <c r="W47" s="120" t="n">
        <v>19</v>
      </c>
      <c r="X47" s="120" t="n">
        <v>20</v>
      </c>
      <c r="Y47" s="120" t="n">
        <v>21</v>
      </c>
      <c r="Z47" s="120" t="n">
        <v>22</v>
      </c>
      <c r="AA47" s="120" t="n">
        <v>23</v>
      </c>
      <c r="AB47" s="120" t="n">
        <v>24</v>
      </c>
      <c r="AC47" s="120" t="n">
        <v>25</v>
      </c>
      <c r="AD47" s="120" t="n">
        <v>26</v>
      </c>
      <c r="AE47" s="120" t="n">
        <v>27</v>
      </c>
      <c r="AF47" s="120" t="n">
        <v>28</v>
      </c>
      <c r="AG47" s="120" t="n">
        <v>29</v>
      </c>
      <c r="AH47" s="120" t="n">
        <v>30</v>
      </c>
      <c r="AI47" s="120" t="n">
        <v>31</v>
      </c>
      <c r="AJ47" s="136" t="s">
        <v>5</v>
      </c>
      <c r="AK47" s="137" t="s">
        <v>6</v>
      </c>
      <c r="AL47" s="137" t="s">
        <v>7</v>
      </c>
    </row>
    <row r="48" customFormat="false" ht="15" hidden="false" customHeight="false" outlineLevel="0" collapsed="false">
      <c r="A48" s="138"/>
      <c r="B48" s="139" t="s">
        <v>103</v>
      </c>
      <c r="C48" s="140" t="s">
        <v>32</v>
      </c>
      <c r="D48" s="140"/>
      <c r="E48" s="119" t="s">
        <v>9</v>
      </c>
      <c r="F48" s="119" t="s">
        <v>10</v>
      </c>
      <c r="G48" s="119" t="s">
        <v>11</v>
      </c>
      <c r="H48" s="119" t="s">
        <v>12</v>
      </c>
      <c r="I48" s="119" t="s">
        <v>13</v>
      </c>
      <c r="J48" s="119" t="s">
        <v>33</v>
      </c>
      <c r="K48" s="119" t="s">
        <v>15</v>
      </c>
      <c r="L48" s="119" t="s">
        <v>9</v>
      </c>
      <c r="M48" s="119" t="s">
        <v>10</v>
      </c>
      <c r="N48" s="119" t="s">
        <v>11</v>
      </c>
      <c r="O48" s="119" t="s">
        <v>12</v>
      </c>
      <c r="P48" s="119" t="s">
        <v>13</v>
      </c>
      <c r="Q48" s="119" t="s">
        <v>33</v>
      </c>
      <c r="R48" s="119" t="s">
        <v>15</v>
      </c>
      <c r="S48" s="119" t="s">
        <v>9</v>
      </c>
      <c r="T48" s="119" t="s">
        <v>10</v>
      </c>
      <c r="U48" s="119" t="s">
        <v>11</v>
      </c>
      <c r="V48" s="119" t="s">
        <v>12</v>
      </c>
      <c r="W48" s="119" t="s">
        <v>13</v>
      </c>
      <c r="X48" s="119" t="s">
        <v>33</v>
      </c>
      <c r="Y48" s="119" t="s">
        <v>15</v>
      </c>
      <c r="Z48" s="119" t="s">
        <v>9</v>
      </c>
      <c r="AA48" s="119" t="s">
        <v>10</v>
      </c>
      <c r="AB48" s="119" t="s">
        <v>11</v>
      </c>
      <c r="AC48" s="119" t="s">
        <v>12</v>
      </c>
      <c r="AD48" s="119" t="s">
        <v>13</v>
      </c>
      <c r="AE48" s="119" t="s">
        <v>33</v>
      </c>
      <c r="AF48" s="119" t="s">
        <v>15</v>
      </c>
      <c r="AG48" s="119" t="s">
        <v>9</v>
      </c>
      <c r="AH48" s="119" t="s">
        <v>10</v>
      </c>
      <c r="AI48" s="119" t="s">
        <v>11</v>
      </c>
      <c r="AJ48" s="136"/>
      <c r="AK48" s="137"/>
      <c r="AL48" s="137"/>
    </row>
    <row r="49" customFormat="false" ht="15" hidden="false" customHeight="false" outlineLevel="0" collapsed="false">
      <c r="A49" s="163" t="s">
        <v>296</v>
      </c>
      <c r="B49" s="108" t="s">
        <v>297</v>
      </c>
      <c r="C49" s="107"/>
      <c r="D49" s="109" t="s">
        <v>224</v>
      </c>
      <c r="E49" s="145" t="s">
        <v>66</v>
      </c>
      <c r="F49" s="145" t="s">
        <v>66</v>
      </c>
      <c r="G49" s="145" t="s">
        <v>66</v>
      </c>
      <c r="H49" s="145" t="s">
        <v>66</v>
      </c>
      <c r="I49" s="145" t="s">
        <v>298</v>
      </c>
      <c r="J49" s="146"/>
      <c r="K49" s="146"/>
      <c r="L49" s="145" t="s">
        <v>66</v>
      </c>
      <c r="M49" s="145" t="s">
        <v>66</v>
      </c>
      <c r="N49" s="145" t="s">
        <v>66</v>
      </c>
      <c r="O49" s="145" t="s">
        <v>66</v>
      </c>
      <c r="P49" s="145" t="s">
        <v>66</v>
      </c>
      <c r="Q49" s="146"/>
      <c r="R49" s="146" t="s">
        <v>66</v>
      </c>
      <c r="S49" s="145" t="s">
        <v>66</v>
      </c>
      <c r="T49" s="145" t="s">
        <v>66</v>
      </c>
      <c r="U49" s="148" t="s">
        <v>66</v>
      </c>
      <c r="V49" s="145" t="s">
        <v>66</v>
      </c>
      <c r="W49" s="145"/>
      <c r="X49" s="146" t="s">
        <v>66</v>
      </c>
      <c r="Y49" s="146" t="s">
        <v>66</v>
      </c>
      <c r="Z49" s="148" t="s">
        <v>66</v>
      </c>
      <c r="AA49" s="145" t="s">
        <v>298</v>
      </c>
      <c r="AB49" s="149" t="s">
        <v>62</v>
      </c>
      <c r="AC49" s="148" t="s">
        <v>66</v>
      </c>
      <c r="AD49" s="145"/>
      <c r="AE49" s="146" t="s">
        <v>66</v>
      </c>
      <c r="AF49" s="146"/>
      <c r="AG49" s="145"/>
      <c r="AH49" s="145"/>
      <c r="AI49" s="145" t="s">
        <v>298</v>
      </c>
      <c r="AJ49" s="150" t="n">
        <v>132</v>
      </c>
      <c r="AK49" s="151" t="n">
        <v>150</v>
      </c>
      <c r="AL49" s="151" t="n">
        <v>18</v>
      </c>
    </row>
    <row r="50" customFormat="false" ht="15" hidden="false" customHeight="false" outlineLevel="0" collapsed="false">
      <c r="A50" s="141" t="s">
        <v>299</v>
      </c>
      <c r="B50" s="108" t="s">
        <v>300</v>
      </c>
      <c r="C50" s="107" t="n">
        <v>492425</v>
      </c>
      <c r="D50" s="109" t="s">
        <v>224</v>
      </c>
      <c r="E50" s="145"/>
      <c r="F50" s="145" t="s">
        <v>66</v>
      </c>
      <c r="G50" s="145" t="s">
        <v>66</v>
      </c>
      <c r="H50" s="145" t="s">
        <v>66</v>
      </c>
      <c r="I50" s="145" t="s">
        <v>66</v>
      </c>
      <c r="J50" s="146" t="s">
        <v>66</v>
      </c>
      <c r="K50" s="147" t="s">
        <v>66</v>
      </c>
      <c r="L50" s="145" t="s">
        <v>66</v>
      </c>
      <c r="M50" s="145" t="s">
        <v>66</v>
      </c>
      <c r="N50" s="145" t="s">
        <v>66</v>
      </c>
      <c r="O50" s="145"/>
      <c r="P50" s="145" t="s">
        <v>66</v>
      </c>
      <c r="Q50" s="146"/>
      <c r="R50" s="146" t="s">
        <v>66</v>
      </c>
      <c r="S50" s="145" t="s">
        <v>66</v>
      </c>
      <c r="T50" s="145"/>
      <c r="U50" s="145" t="s">
        <v>66</v>
      </c>
      <c r="V50" s="145" t="s">
        <v>66</v>
      </c>
      <c r="W50" s="145" t="s">
        <v>66</v>
      </c>
      <c r="X50" s="146"/>
      <c r="Y50" s="146" t="s">
        <v>66</v>
      </c>
      <c r="Z50" s="145" t="s">
        <v>66</v>
      </c>
      <c r="AA50" s="145" t="s">
        <v>66</v>
      </c>
      <c r="AB50" s="145" t="s">
        <v>66</v>
      </c>
      <c r="AC50" s="145" t="s">
        <v>66</v>
      </c>
      <c r="AD50" s="145" t="s">
        <v>66</v>
      </c>
      <c r="AE50" s="146"/>
      <c r="AF50" s="146"/>
      <c r="AG50" s="145" t="s">
        <v>66</v>
      </c>
      <c r="AH50" s="145" t="s">
        <v>66</v>
      </c>
      <c r="AI50" s="145" t="s">
        <v>66</v>
      </c>
      <c r="AJ50" s="150" t="n">
        <v>138</v>
      </c>
      <c r="AK50" s="151" t="n">
        <v>144</v>
      </c>
      <c r="AL50" s="151" t="n">
        <v>6</v>
      </c>
    </row>
  </sheetData>
  <mergeCells count="24">
    <mergeCell ref="A1:AI1"/>
    <mergeCell ref="A2:AI2"/>
    <mergeCell ref="A3:AI3"/>
    <mergeCell ref="D4:D5"/>
    <mergeCell ref="AJ4:AJ5"/>
    <mergeCell ref="AK4:AK5"/>
    <mergeCell ref="AL4:AL5"/>
    <mergeCell ref="Z7:AI7"/>
    <mergeCell ref="D18:D19"/>
    <mergeCell ref="AJ18:AJ19"/>
    <mergeCell ref="AK18:AK19"/>
    <mergeCell ref="AL18:AL19"/>
    <mergeCell ref="AG21:AI21"/>
    <mergeCell ref="E24:T24"/>
    <mergeCell ref="E27:X27"/>
    <mergeCell ref="W31:AI31"/>
    <mergeCell ref="D33:D34"/>
    <mergeCell ref="AJ33:AJ34"/>
    <mergeCell ref="AK33:AK34"/>
    <mergeCell ref="AL33:AL34"/>
    <mergeCell ref="D47:D48"/>
    <mergeCell ref="AJ47:AJ48"/>
    <mergeCell ref="AK47:AK48"/>
    <mergeCell ref="AL47:A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"/>
    </sheetView>
  </sheetViews>
  <sheetFormatPr defaultColWidth="4.41796875" defaultRowHeight="15" zeroHeight="false" outlineLevelRow="0" outlineLevelCol="0"/>
  <cols>
    <col collapsed="false" customWidth="true" hidden="false" outlineLevel="0" max="1" min="1" style="164" width="11.56"/>
    <col collapsed="false" customWidth="true" hidden="false" outlineLevel="0" max="2" min="2" style="164" width="19.99"/>
    <col collapsed="false" customWidth="true" hidden="false" outlineLevel="0" max="3" min="3" style="164" width="9.99"/>
    <col collapsed="false" customWidth="true" hidden="false" outlineLevel="0" max="4" min="4" style="164" width="11.13"/>
    <col collapsed="false" customWidth="true" hidden="false" outlineLevel="0" max="10" min="5" style="164" width="4.28"/>
    <col collapsed="false" customWidth="true" hidden="false" outlineLevel="0" max="11" min="11" style="164" width="6.13"/>
    <col collapsed="false" customWidth="true" hidden="false" outlineLevel="0" max="12" min="12" style="164" width="4.99"/>
    <col collapsed="false" customWidth="true" hidden="false" outlineLevel="0" max="21" min="13" style="164" width="4.28"/>
    <col collapsed="false" customWidth="true" hidden="false" outlineLevel="0" max="22" min="22" style="164" width="5.41"/>
    <col collapsed="false" customWidth="true" hidden="false" outlineLevel="0" max="35" min="23" style="164" width="4.28"/>
    <col collapsed="false" customWidth="true" hidden="false" outlineLevel="0" max="38" min="36" style="164" width="5.85"/>
    <col collapsed="false" customWidth="true" hidden="false" outlineLevel="0" max="39" min="39" style="164" width="2.84"/>
    <col collapsed="false" customWidth="true" hidden="false" outlineLevel="0" max="59" min="40" style="164" width="5.28"/>
    <col collapsed="false" customWidth="true" hidden="false" outlineLevel="0" max="60" min="60" style="164" width="4.85"/>
    <col collapsed="false" customWidth="true" hidden="false" outlineLevel="0" max="61" min="61" style="164" width="4.14"/>
    <col collapsed="false" customWidth="true" hidden="false" outlineLevel="0" max="62" min="62" style="164" width="6.28"/>
    <col collapsed="false" customWidth="true" hidden="false" outlineLevel="0" max="63" min="63" style="164" width="8.7"/>
    <col collapsed="false" customWidth="true" hidden="false" outlineLevel="0" max="232" min="64" style="164" width="9.14"/>
    <col collapsed="false" customWidth="true" hidden="false" outlineLevel="0" max="233" min="233" style="164" width="20.28"/>
    <col collapsed="false" customWidth="true" hidden="false" outlineLevel="0" max="234" min="234" style="164" width="10.41"/>
    <col collapsed="false" customWidth="true" hidden="false" outlineLevel="0" max="235" min="235" style="164" width="15.13"/>
    <col collapsed="false" customWidth="false" hidden="false" outlineLevel="0" max="257" min="236" style="164" width="4.41"/>
  </cols>
  <sheetData>
    <row r="1" customFormat="false" ht="20.25" hidden="false" customHeight="true" outlineLevel="0" collapsed="false">
      <c r="A1" s="165" t="s">
        <v>30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6"/>
      <c r="AK1" s="166"/>
      <c r="AL1" s="167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8"/>
      <c r="AK2" s="168"/>
      <c r="AL2" s="169"/>
      <c r="AU2" s="164" t="n">
        <f aca="false">4.8*8</f>
        <v>38.4</v>
      </c>
      <c r="BJ2" s="164" t="s">
        <v>5</v>
      </c>
      <c r="BK2" s="164" t="n">
        <v>100.8</v>
      </c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70"/>
      <c r="AK3" s="170"/>
      <c r="AL3" s="171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8" customFormat="true" ht="12.75" hidden="false" customHeight="true" outlineLevel="0" collapsed="false">
      <c r="A4" s="172" t="s">
        <v>1</v>
      </c>
      <c r="B4" s="173" t="s">
        <v>2</v>
      </c>
      <c r="C4" s="174" t="s">
        <v>102</v>
      </c>
      <c r="D4" s="173" t="s">
        <v>4</v>
      </c>
      <c r="E4" s="175" t="n">
        <v>1</v>
      </c>
      <c r="F4" s="175" t="n">
        <v>2</v>
      </c>
      <c r="G4" s="175" t="n">
        <v>3</v>
      </c>
      <c r="H4" s="175" t="n">
        <v>4</v>
      </c>
      <c r="I4" s="175" t="n">
        <v>5</v>
      </c>
      <c r="J4" s="175" t="n">
        <v>6</v>
      </c>
      <c r="K4" s="175" t="n">
        <v>7</v>
      </c>
      <c r="L4" s="175" t="n">
        <v>8</v>
      </c>
      <c r="M4" s="175" t="n">
        <v>9</v>
      </c>
      <c r="N4" s="175" t="n">
        <v>10</v>
      </c>
      <c r="O4" s="175" t="n">
        <v>11</v>
      </c>
      <c r="P4" s="175" t="n">
        <v>12</v>
      </c>
      <c r="Q4" s="175" t="n">
        <v>13</v>
      </c>
      <c r="R4" s="175" t="n">
        <v>14</v>
      </c>
      <c r="S4" s="175" t="n">
        <v>15</v>
      </c>
      <c r="T4" s="175" t="n">
        <v>16</v>
      </c>
      <c r="U4" s="175" t="n">
        <v>17</v>
      </c>
      <c r="V4" s="175" t="n">
        <v>18</v>
      </c>
      <c r="W4" s="175" t="n">
        <v>19</v>
      </c>
      <c r="X4" s="175" t="n">
        <v>20</v>
      </c>
      <c r="Y4" s="175" t="n">
        <v>21</v>
      </c>
      <c r="Z4" s="175" t="n">
        <v>22</v>
      </c>
      <c r="AA4" s="175" t="n">
        <v>23</v>
      </c>
      <c r="AB4" s="175" t="n">
        <v>24</v>
      </c>
      <c r="AC4" s="175" t="n">
        <v>25</v>
      </c>
      <c r="AD4" s="175" t="n">
        <v>26</v>
      </c>
      <c r="AE4" s="175" t="n">
        <v>27</v>
      </c>
      <c r="AF4" s="175" t="n">
        <v>28</v>
      </c>
      <c r="AG4" s="175" t="n">
        <v>29</v>
      </c>
      <c r="AH4" s="175" t="n">
        <v>30</v>
      </c>
      <c r="AI4" s="175" t="n">
        <v>31</v>
      </c>
      <c r="AJ4" s="175" t="s">
        <v>5</v>
      </c>
      <c r="AK4" s="176" t="s">
        <v>6</v>
      </c>
      <c r="AL4" s="177" t="s">
        <v>7</v>
      </c>
    </row>
    <row r="5" s="178" customFormat="true" ht="12.75" hidden="false" customHeight="false" outlineLevel="0" collapsed="false">
      <c r="A5" s="172"/>
      <c r="B5" s="173" t="s">
        <v>302</v>
      </c>
      <c r="C5" s="174"/>
      <c r="D5" s="173"/>
      <c r="E5" s="179" t="s">
        <v>9</v>
      </c>
      <c r="F5" s="179" t="s">
        <v>10</v>
      </c>
      <c r="G5" s="179" t="s">
        <v>11</v>
      </c>
      <c r="H5" s="179" t="s">
        <v>12</v>
      </c>
      <c r="I5" s="179" t="s">
        <v>13</v>
      </c>
      <c r="J5" s="179" t="s">
        <v>14</v>
      </c>
      <c r="K5" s="179" t="s">
        <v>15</v>
      </c>
      <c r="L5" s="179" t="s">
        <v>9</v>
      </c>
      <c r="M5" s="179" t="s">
        <v>10</v>
      </c>
      <c r="N5" s="179" t="s">
        <v>11</v>
      </c>
      <c r="O5" s="179" t="s">
        <v>12</v>
      </c>
      <c r="P5" s="179" t="s">
        <v>13</v>
      </c>
      <c r="Q5" s="179" t="s">
        <v>14</v>
      </c>
      <c r="R5" s="179" t="s">
        <v>15</v>
      </c>
      <c r="S5" s="179" t="s">
        <v>9</v>
      </c>
      <c r="T5" s="179" t="s">
        <v>10</v>
      </c>
      <c r="U5" s="179" t="s">
        <v>11</v>
      </c>
      <c r="V5" s="179" t="s">
        <v>12</v>
      </c>
      <c r="W5" s="179" t="s">
        <v>13</v>
      </c>
      <c r="X5" s="179" t="s">
        <v>14</v>
      </c>
      <c r="Y5" s="179" t="s">
        <v>15</v>
      </c>
      <c r="Z5" s="179" t="s">
        <v>9</v>
      </c>
      <c r="AA5" s="179" t="s">
        <v>10</v>
      </c>
      <c r="AB5" s="179" t="s">
        <v>11</v>
      </c>
      <c r="AC5" s="179" t="s">
        <v>12</v>
      </c>
      <c r="AD5" s="179" t="s">
        <v>13</v>
      </c>
      <c r="AE5" s="179" t="s">
        <v>14</v>
      </c>
      <c r="AF5" s="179" t="s">
        <v>15</v>
      </c>
      <c r="AG5" s="179" t="s">
        <v>9</v>
      </c>
      <c r="AH5" s="179" t="s">
        <v>10</v>
      </c>
      <c r="AI5" s="179" t="s">
        <v>11</v>
      </c>
      <c r="AJ5" s="175"/>
      <c r="AK5" s="176"/>
      <c r="AL5" s="177"/>
      <c r="AM5" s="180"/>
      <c r="AN5" s="181" t="s">
        <v>303</v>
      </c>
      <c r="AO5" s="181" t="s">
        <v>304</v>
      </c>
      <c r="AP5" s="181" t="s">
        <v>305</v>
      </c>
      <c r="AQ5" s="181" t="s">
        <v>62</v>
      </c>
      <c r="AR5" s="181" t="s">
        <v>61</v>
      </c>
      <c r="AS5" s="182" t="s">
        <v>306</v>
      </c>
      <c r="AT5" s="182" t="s">
        <v>20</v>
      </c>
      <c r="AU5" s="182" t="s">
        <v>43</v>
      </c>
      <c r="AV5" s="182" t="s">
        <v>307</v>
      </c>
      <c r="AW5" s="182" t="s">
        <v>308</v>
      </c>
      <c r="AX5" s="182" t="s">
        <v>309</v>
      </c>
      <c r="AY5" s="182" t="s">
        <v>310</v>
      </c>
      <c r="AZ5" s="182" t="s">
        <v>42</v>
      </c>
      <c r="BA5" s="182" t="s">
        <v>311</v>
      </c>
      <c r="BB5" s="182" t="s">
        <v>312</v>
      </c>
      <c r="BC5" s="182" t="s">
        <v>313</v>
      </c>
      <c r="BD5" s="182" t="s">
        <v>314</v>
      </c>
      <c r="BE5" s="182" t="s">
        <v>66</v>
      </c>
      <c r="BF5" s="182" t="s">
        <v>315</v>
      </c>
      <c r="BG5" s="183" t="s">
        <v>316</v>
      </c>
      <c r="BH5" s="183" t="s">
        <v>317</v>
      </c>
      <c r="BJ5" s="181" t="s">
        <v>5</v>
      </c>
      <c r="BK5" s="181" t="s">
        <v>7</v>
      </c>
    </row>
    <row r="6" s="178" customFormat="true" ht="12.75" hidden="false" customHeight="false" outlineLevel="0" collapsed="false">
      <c r="A6" s="184" t="s">
        <v>318</v>
      </c>
      <c r="B6" s="185" t="s">
        <v>319</v>
      </c>
      <c r="C6" s="186" t="s">
        <v>320</v>
      </c>
      <c r="D6" s="187" t="s">
        <v>321</v>
      </c>
      <c r="E6" s="188" t="s">
        <v>306</v>
      </c>
      <c r="F6" s="188" t="s">
        <v>306</v>
      </c>
      <c r="G6" s="188" t="s">
        <v>306</v>
      </c>
      <c r="H6" s="188" t="s">
        <v>306</v>
      </c>
      <c r="I6" s="188" t="s">
        <v>306</v>
      </c>
      <c r="J6" s="189"/>
      <c r="K6" s="189"/>
      <c r="L6" s="190" t="s">
        <v>322</v>
      </c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89"/>
      <c r="AG6" s="188" t="s">
        <v>306</v>
      </c>
      <c r="AH6" s="188" t="s">
        <v>306</v>
      </c>
      <c r="AI6" s="188" t="s">
        <v>306</v>
      </c>
      <c r="AJ6" s="191" t="n">
        <v>110.4</v>
      </c>
      <c r="AK6" s="192" t="n">
        <f aca="false">AJ6+AL6</f>
        <v>110.4</v>
      </c>
      <c r="AL6" s="193" t="n">
        <f aca="false">BK6</f>
        <v>0</v>
      </c>
      <c r="AM6" s="180"/>
      <c r="AN6" s="181"/>
      <c r="AO6" s="181"/>
      <c r="AP6" s="181" t="n">
        <v>9</v>
      </c>
      <c r="AQ6" s="181"/>
      <c r="AR6" s="181"/>
      <c r="AS6" s="182" t="n">
        <v>8</v>
      </c>
      <c r="AT6" s="182" t="n">
        <f aca="false">COUNTIF(E6:AI6,"M")</f>
        <v>0</v>
      </c>
      <c r="AU6" s="182" t="n">
        <f aca="false">COUNTIF(E6:AI6,"T")</f>
        <v>0</v>
      </c>
      <c r="AV6" s="182" t="n">
        <f aca="false">COUNTIF(E6:AI6,"T1")</f>
        <v>0</v>
      </c>
      <c r="AW6" s="182" t="n">
        <v>0</v>
      </c>
      <c r="AX6" s="182" t="n">
        <f aca="false">COUNTIF(E6:AI6,"T3")</f>
        <v>0</v>
      </c>
      <c r="AY6" s="182" t="n">
        <f aca="false">COUNTIF(E6:AI6,"T4")</f>
        <v>0</v>
      </c>
      <c r="AZ6" s="182" t="n">
        <f aca="false">COUNTIF(E6:AI6,"P")</f>
        <v>0</v>
      </c>
      <c r="BA6" s="182" t="n">
        <f aca="false">COUNTIF(E6:AI6,"D1")</f>
        <v>0</v>
      </c>
      <c r="BB6" s="182" t="n">
        <f aca="false">COUNTIF(E6:AI6,"D2")</f>
        <v>0</v>
      </c>
      <c r="BC6" s="182" t="n">
        <f aca="false">COUNTIF(E6:AI6,"D3")</f>
        <v>0</v>
      </c>
      <c r="BD6" s="182" t="n">
        <f aca="false">COUNTIF(E6:AI6,"M1/T3")</f>
        <v>0</v>
      </c>
      <c r="BE6" s="182" t="n">
        <f aca="false">COUNTIF(E6:AI6,"I")</f>
        <v>0</v>
      </c>
      <c r="BF6" s="182" t="n">
        <f aca="false">COUNTIF(E6:AI6,"SN")</f>
        <v>0</v>
      </c>
      <c r="BG6" s="194" t="n">
        <f aca="false">(AO6+AP6+AQ6+(AR6))</f>
        <v>9</v>
      </c>
      <c r="BH6" s="195" t="n">
        <f aca="false">((AS6*4.8)+(AT6*4.8)+(AU6*4.8)+(AV6*4)+(AW6*4.8)+(AX6*4.8)+(AY6*8)+(AZ6*12)+(BA6*6)+(BB6*6)+(BC6*8)+(BD6*8)+(BE6*4.8)+(BF6*12))</f>
        <v>38.4</v>
      </c>
      <c r="BJ6" s="196" t="n">
        <v>38.4</v>
      </c>
      <c r="BK6" s="197" t="n">
        <f aca="false">(BH6-BJ6)</f>
        <v>0</v>
      </c>
    </row>
    <row r="7" s="178" customFormat="true" ht="12.75" hidden="false" customHeight="false" outlineLevel="0" collapsed="false">
      <c r="A7" s="198" t="s">
        <v>323</v>
      </c>
      <c r="B7" s="199" t="s">
        <v>324</v>
      </c>
      <c r="C7" s="200" t="s">
        <v>325</v>
      </c>
      <c r="D7" s="187" t="s">
        <v>326</v>
      </c>
      <c r="E7" s="201" t="s">
        <v>305</v>
      </c>
      <c r="F7" s="201" t="s">
        <v>305</v>
      </c>
      <c r="G7" s="201" t="s">
        <v>305</v>
      </c>
      <c r="H7" s="201" t="s">
        <v>305</v>
      </c>
      <c r="I7" s="201" t="s">
        <v>305</v>
      </c>
      <c r="J7" s="202" t="s">
        <v>305</v>
      </c>
      <c r="K7" s="202" t="s">
        <v>327</v>
      </c>
      <c r="L7" s="201" t="s">
        <v>305</v>
      </c>
      <c r="M7" s="201" t="s">
        <v>305</v>
      </c>
      <c r="N7" s="201" t="s">
        <v>308</v>
      </c>
      <c r="O7" s="201" t="s">
        <v>308</v>
      </c>
      <c r="P7" s="201" t="s">
        <v>308</v>
      </c>
      <c r="Q7" s="202"/>
      <c r="R7" s="202"/>
      <c r="S7" s="201" t="s">
        <v>308</v>
      </c>
      <c r="T7" s="201" t="s">
        <v>308</v>
      </c>
      <c r="U7" s="201" t="s">
        <v>308</v>
      </c>
      <c r="V7" s="201" t="s">
        <v>308</v>
      </c>
      <c r="W7" s="201" t="s">
        <v>308</v>
      </c>
      <c r="X7" s="202" t="s">
        <v>42</v>
      </c>
      <c r="Y7" s="202"/>
      <c r="Z7" s="201" t="s">
        <v>308</v>
      </c>
      <c r="AA7" s="201" t="s">
        <v>308</v>
      </c>
      <c r="AB7" s="201" t="s">
        <v>308</v>
      </c>
      <c r="AC7" s="201" t="s">
        <v>308</v>
      </c>
      <c r="AD7" s="201" t="s">
        <v>308</v>
      </c>
      <c r="AE7" s="202"/>
      <c r="AF7" s="202" t="s">
        <v>62</v>
      </c>
      <c r="AG7" s="201" t="s">
        <v>62</v>
      </c>
      <c r="AH7" s="201" t="s">
        <v>62</v>
      </c>
      <c r="AI7" s="201" t="s">
        <v>62</v>
      </c>
      <c r="AJ7" s="191" t="n">
        <v>110.4</v>
      </c>
      <c r="AK7" s="192" t="n">
        <f aca="false">AJ7+AL7</f>
        <v>77</v>
      </c>
      <c r="AL7" s="193" t="n">
        <f aca="false">BK7</f>
        <v>-33.4</v>
      </c>
      <c r="AM7" s="180"/>
      <c r="AN7" s="181"/>
      <c r="AO7" s="181"/>
      <c r="AP7" s="181"/>
      <c r="AQ7" s="181"/>
      <c r="AR7" s="181"/>
      <c r="AS7" s="182" t="n">
        <f aca="false">COUNTIF(E7:AI7,"M1")</f>
        <v>0</v>
      </c>
      <c r="AT7" s="182" t="n">
        <f aca="false">COUNTIF(E7:AI7,"M")</f>
        <v>0</v>
      </c>
      <c r="AU7" s="182" t="n">
        <f aca="false">COUNTIF(E7:AI7,"T")</f>
        <v>0</v>
      </c>
      <c r="AV7" s="182" t="n">
        <f aca="false">COUNTIF(E7:AI7,"T1")</f>
        <v>0</v>
      </c>
      <c r="AW7" s="182" t="n">
        <f aca="false">COUNTIF(E7:AI7,"T2")</f>
        <v>13</v>
      </c>
      <c r="AX7" s="182" t="n">
        <f aca="false">COUNTIF(E7:AI7,"T3")</f>
        <v>0</v>
      </c>
      <c r="AY7" s="182" t="n">
        <f aca="false">COUNTIF(E7:AI7,"M1/T3")</f>
        <v>0</v>
      </c>
      <c r="AZ7" s="182" t="n">
        <f aca="false">COUNTIF(E7:AI7,"P")</f>
        <v>1</v>
      </c>
      <c r="BA7" s="182" t="n">
        <f aca="false">COUNTIF(E7:AI7,"D1")</f>
        <v>0</v>
      </c>
      <c r="BB7" s="182" t="n">
        <f aca="false">COUNTIF(E7:AI7,"D2")</f>
        <v>0</v>
      </c>
      <c r="BC7" s="182" t="n">
        <f aca="false">COUNTIF(E7:AI7,"D3")</f>
        <v>0</v>
      </c>
      <c r="BD7" s="182" t="n">
        <f aca="false">COUNTIF(E7:AI7,"D4")</f>
        <v>0</v>
      </c>
      <c r="BE7" s="182" t="n">
        <f aca="false">COUNTIF(E7:AI7,"I")</f>
        <v>0</v>
      </c>
      <c r="BF7" s="182" t="n">
        <f aca="false">COUNTIF(E7:AI7,"SN")</f>
        <v>0</v>
      </c>
      <c r="BG7" s="194" t="n">
        <f aca="false">(AO7+AP7+AQ7+(AR7))</f>
        <v>0</v>
      </c>
      <c r="BH7" s="195" t="n">
        <f aca="false">((AS7*5)+(AT7*4)+(AU7*5)+(AV7*4)+(AW7*5)+(AX7*5)+(AY7*8)+(AZ7*12)+(BA7*6)+(BB7*6)+(BC7*8)+(BD7*8)+(BE7*4.8)+(BF7*12))</f>
        <v>77</v>
      </c>
      <c r="BJ7" s="196" t="n">
        <v>110.4</v>
      </c>
      <c r="BK7" s="197" t="n">
        <f aca="false">(BH7-BJ7)</f>
        <v>-33.4</v>
      </c>
    </row>
    <row r="8" s="178" customFormat="true" ht="12.75" hidden="false" customHeight="false" outlineLevel="0" collapsed="false">
      <c r="A8" s="198" t="s">
        <v>328</v>
      </c>
      <c r="B8" s="199" t="s">
        <v>329</v>
      </c>
      <c r="C8" s="200" t="s">
        <v>330</v>
      </c>
      <c r="D8" s="187" t="s">
        <v>331</v>
      </c>
      <c r="E8" s="203" t="s">
        <v>309</v>
      </c>
      <c r="F8" s="203" t="s">
        <v>309</v>
      </c>
      <c r="G8" s="203" t="s">
        <v>309</v>
      </c>
      <c r="H8" s="203" t="s">
        <v>309</v>
      </c>
      <c r="I8" s="203" t="s">
        <v>309</v>
      </c>
      <c r="J8" s="204"/>
      <c r="K8" s="204"/>
      <c r="L8" s="203" t="s">
        <v>309</v>
      </c>
      <c r="M8" s="203" t="s">
        <v>309</v>
      </c>
      <c r="N8" s="203" t="s">
        <v>309</v>
      </c>
      <c r="O8" s="203" t="s">
        <v>306</v>
      </c>
      <c r="P8" s="203" t="s">
        <v>309</v>
      </c>
      <c r="Q8" s="204"/>
      <c r="R8" s="204"/>
      <c r="S8" s="203" t="s">
        <v>309</v>
      </c>
      <c r="T8" s="203" t="s">
        <v>309</v>
      </c>
      <c r="U8" s="203" t="s">
        <v>309</v>
      </c>
      <c r="V8" s="203" t="s">
        <v>309</v>
      </c>
      <c r="W8" s="203" t="s">
        <v>309</v>
      </c>
      <c r="X8" s="204"/>
      <c r="Y8" s="204" t="s">
        <v>42</v>
      </c>
      <c r="Z8" s="203" t="s">
        <v>309</v>
      </c>
      <c r="AA8" s="203" t="s">
        <v>309</v>
      </c>
      <c r="AB8" s="203" t="s">
        <v>332</v>
      </c>
      <c r="AC8" s="203" t="s">
        <v>309</v>
      </c>
      <c r="AD8" s="203" t="s">
        <v>309</v>
      </c>
      <c r="AE8" s="204"/>
      <c r="AF8" s="204"/>
      <c r="AG8" s="203" t="s">
        <v>309</v>
      </c>
      <c r="AH8" s="203" t="s">
        <v>309</v>
      </c>
      <c r="AI8" s="203" t="s">
        <v>309</v>
      </c>
      <c r="AJ8" s="191" t="n">
        <v>110.4</v>
      </c>
      <c r="AK8" s="205" t="n">
        <v>65</v>
      </c>
      <c r="AL8" s="193" t="n">
        <v>26.6</v>
      </c>
      <c r="AM8" s="180"/>
      <c r="AN8" s="181"/>
      <c r="AO8" s="181"/>
      <c r="AP8" s="181"/>
      <c r="AQ8" s="181"/>
      <c r="AR8" s="181"/>
      <c r="AS8" s="182" t="n">
        <f aca="false">COUNTIF(E8:AI8,"M1")</f>
        <v>1</v>
      </c>
      <c r="AT8" s="182" t="n">
        <f aca="false">COUNTIF(E8:AI8,"M")</f>
        <v>0</v>
      </c>
      <c r="AU8" s="182" t="n">
        <f aca="false">COUNTIF(E8:AI8,"T")</f>
        <v>0</v>
      </c>
      <c r="AV8" s="182" t="n">
        <f aca="false">COUNTIF(E8:AI8,"T1")</f>
        <v>0</v>
      </c>
      <c r="AW8" s="182" t="n">
        <f aca="false">COUNTIF(E8:AI8,"T2")</f>
        <v>0</v>
      </c>
      <c r="AX8" s="182" t="n">
        <f aca="false">COUNTIF(E8:AI8,"T3")</f>
        <v>21</v>
      </c>
      <c r="AY8" s="182" t="n">
        <f aca="false">COUNTIF(E8:AI8,"M1/T2")</f>
        <v>0</v>
      </c>
      <c r="AZ8" s="182" t="n">
        <f aca="false">COUNTIF(E8:AI8,"P")</f>
        <v>1</v>
      </c>
      <c r="BA8" s="182" t="n">
        <f aca="false">COUNTIF(E8:AI8,"D1")</f>
        <v>0</v>
      </c>
      <c r="BB8" s="182" t="n">
        <f aca="false">COUNTIF(E8:AI8,"D2")</f>
        <v>0</v>
      </c>
      <c r="BC8" s="182" t="n">
        <f aca="false">COUNTIF(E8:AI8,"D3")</f>
        <v>0</v>
      </c>
      <c r="BD8" s="182" t="n">
        <f aca="false">COUNTIF(E8:AI8,"T2/N")</f>
        <v>0</v>
      </c>
      <c r="BE8" s="182" t="n">
        <f aca="false">COUNTIF(E8:AI8,"I")</f>
        <v>0</v>
      </c>
      <c r="BF8" s="182" t="n">
        <f aca="false">COUNTIF(E8:AI8,"SN")</f>
        <v>0</v>
      </c>
      <c r="BG8" s="194" t="n">
        <f aca="false">(AO8+AP8+AQ8+(AR8))</f>
        <v>0</v>
      </c>
      <c r="BH8" s="195" t="n">
        <f aca="false">((AS8*5)+(AT8*5)+(AU8*5)+(AV8*4)+(AW8*5)+(AX8*5)+(AY8*10)+(AZ8*12)+(BA8*6)+(BB8*6)+(BC8*8)+(BD8*8)+(BE8*4.8)+(BF8*12))</f>
        <v>122</v>
      </c>
      <c r="BJ8" s="196" t="n">
        <v>110.4</v>
      </c>
      <c r="BK8" s="197" t="n">
        <f aca="false">(BH8-BJ8)</f>
        <v>11.6</v>
      </c>
    </row>
    <row r="9" s="178" customFormat="true" ht="12.75" hidden="false" customHeight="false" outlineLevel="0" collapsed="false">
      <c r="A9" s="206" t="s">
        <v>1</v>
      </c>
      <c r="B9" s="173" t="s">
        <v>2</v>
      </c>
      <c r="C9" s="173" t="s">
        <v>102</v>
      </c>
      <c r="D9" s="173" t="s">
        <v>4</v>
      </c>
      <c r="E9" s="175" t="n">
        <v>1</v>
      </c>
      <c r="F9" s="175" t="n">
        <v>2</v>
      </c>
      <c r="G9" s="175" t="n">
        <v>3</v>
      </c>
      <c r="H9" s="175" t="n">
        <v>4</v>
      </c>
      <c r="I9" s="175" t="n">
        <v>5</v>
      </c>
      <c r="J9" s="175" t="n">
        <v>6</v>
      </c>
      <c r="K9" s="175" t="n">
        <v>7</v>
      </c>
      <c r="L9" s="175" t="n">
        <v>8</v>
      </c>
      <c r="M9" s="175" t="n">
        <v>9</v>
      </c>
      <c r="N9" s="175" t="n">
        <v>10</v>
      </c>
      <c r="O9" s="175" t="n">
        <v>11</v>
      </c>
      <c r="P9" s="175" t="n">
        <v>12</v>
      </c>
      <c r="Q9" s="175" t="n">
        <v>13</v>
      </c>
      <c r="R9" s="175" t="n">
        <v>14</v>
      </c>
      <c r="S9" s="175" t="n">
        <v>15</v>
      </c>
      <c r="T9" s="175" t="n">
        <v>16</v>
      </c>
      <c r="U9" s="175" t="n">
        <v>17</v>
      </c>
      <c r="V9" s="175" t="n">
        <v>18</v>
      </c>
      <c r="W9" s="175" t="n">
        <v>19</v>
      </c>
      <c r="X9" s="175" t="n">
        <v>20</v>
      </c>
      <c r="Y9" s="175" t="n">
        <v>21</v>
      </c>
      <c r="Z9" s="175" t="n">
        <v>22</v>
      </c>
      <c r="AA9" s="175" t="n">
        <v>23</v>
      </c>
      <c r="AB9" s="175" t="n">
        <v>24</v>
      </c>
      <c r="AC9" s="175" t="n">
        <v>25</v>
      </c>
      <c r="AD9" s="175" t="n">
        <v>26</v>
      </c>
      <c r="AE9" s="175" t="n">
        <v>27</v>
      </c>
      <c r="AF9" s="175" t="n">
        <v>28</v>
      </c>
      <c r="AG9" s="175" t="n">
        <v>29</v>
      </c>
      <c r="AH9" s="175" t="n">
        <v>30</v>
      </c>
      <c r="AI9" s="175" t="n">
        <v>31</v>
      </c>
      <c r="AJ9" s="175" t="s">
        <v>5</v>
      </c>
      <c r="AK9" s="176" t="s">
        <v>6</v>
      </c>
      <c r="AL9" s="177" t="s">
        <v>7</v>
      </c>
      <c r="AM9" s="207"/>
      <c r="AN9" s="208"/>
      <c r="AO9" s="208"/>
      <c r="AP9" s="208"/>
      <c r="AQ9" s="208"/>
      <c r="AR9" s="208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10"/>
      <c r="BJ9" s="211"/>
      <c r="BK9" s="212"/>
    </row>
    <row r="10" s="178" customFormat="true" ht="12.75" hidden="false" customHeight="false" outlineLevel="0" collapsed="false">
      <c r="A10" s="206"/>
      <c r="B10" s="173" t="s">
        <v>302</v>
      </c>
      <c r="C10" s="173"/>
      <c r="D10" s="173"/>
      <c r="E10" s="179" t="s">
        <v>9</v>
      </c>
      <c r="F10" s="179" t="s">
        <v>10</v>
      </c>
      <c r="G10" s="179" t="s">
        <v>11</v>
      </c>
      <c r="H10" s="179" t="s">
        <v>12</v>
      </c>
      <c r="I10" s="179" t="s">
        <v>13</v>
      </c>
      <c r="J10" s="179" t="s">
        <v>14</v>
      </c>
      <c r="K10" s="179" t="s">
        <v>15</v>
      </c>
      <c r="L10" s="179" t="s">
        <v>9</v>
      </c>
      <c r="M10" s="179" t="s">
        <v>10</v>
      </c>
      <c r="N10" s="179" t="s">
        <v>11</v>
      </c>
      <c r="O10" s="179" t="s">
        <v>12</v>
      </c>
      <c r="P10" s="179" t="s">
        <v>13</v>
      </c>
      <c r="Q10" s="179" t="s">
        <v>14</v>
      </c>
      <c r="R10" s="179" t="s">
        <v>15</v>
      </c>
      <c r="S10" s="179" t="s">
        <v>9</v>
      </c>
      <c r="T10" s="179" t="s">
        <v>10</v>
      </c>
      <c r="U10" s="179" t="s">
        <v>11</v>
      </c>
      <c r="V10" s="179" t="s">
        <v>12</v>
      </c>
      <c r="W10" s="179" t="s">
        <v>13</v>
      </c>
      <c r="X10" s="179" t="s">
        <v>14</v>
      </c>
      <c r="Y10" s="179" t="s">
        <v>15</v>
      </c>
      <c r="Z10" s="179" t="s">
        <v>9</v>
      </c>
      <c r="AA10" s="179" t="s">
        <v>10</v>
      </c>
      <c r="AB10" s="179" t="s">
        <v>11</v>
      </c>
      <c r="AC10" s="179" t="s">
        <v>12</v>
      </c>
      <c r="AD10" s="179" t="s">
        <v>13</v>
      </c>
      <c r="AE10" s="179" t="s">
        <v>14</v>
      </c>
      <c r="AF10" s="179" t="s">
        <v>15</v>
      </c>
      <c r="AG10" s="179" t="s">
        <v>9</v>
      </c>
      <c r="AH10" s="179" t="s">
        <v>10</v>
      </c>
      <c r="AI10" s="179" t="s">
        <v>11</v>
      </c>
      <c r="AJ10" s="175"/>
      <c r="AK10" s="176"/>
      <c r="AL10" s="177"/>
      <c r="AM10" s="207"/>
      <c r="AN10" s="213"/>
      <c r="AO10" s="213"/>
      <c r="AP10" s="213"/>
      <c r="AQ10" s="213"/>
      <c r="AR10" s="213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5"/>
      <c r="BJ10" s="216"/>
      <c r="BK10" s="217"/>
    </row>
    <row r="11" s="178" customFormat="true" ht="12.75" hidden="false" customHeight="false" outlineLevel="0" collapsed="false">
      <c r="A11" s="198" t="s">
        <v>333</v>
      </c>
      <c r="B11" s="199" t="s">
        <v>334</v>
      </c>
      <c r="C11" s="200" t="s">
        <v>335</v>
      </c>
      <c r="D11" s="114" t="s">
        <v>336</v>
      </c>
      <c r="E11" s="188"/>
      <c r="F11" s="188"/>
      <c r="G11" s="188" t="s">
        <v>315</v>
      </c>
      <c r="H11" s="218" t="s">
        <v>308</v>
      </c>
      <c r="I11" s="218" t="s">
        <v>308</v>
      </c>
      <c r="J11" s="219"/>
      <c r="K11" s="219" t="s">
        <v>315</v>
      </c>
      <c r="L11" s="218" t="s">
        <v>337</v>
      </c>
      <c r="M11" s="218" t="s">
        <v>315</v>
      </c>
      <c r="N11" s="218"/>
      <c r="O11" s="218" t="s">
        <v>315</v>
      </c>
      <c r="P11" s="218"/>
      <c r="Q11" s="219" t="s">
        <v>42</v>
      </c>
      <c r="R11" s="219"/>
      <c r="S11" s="218" t="s">
        <v>315</v>
      </c>
      <c r="T11" s="220"/>
      <c r="U11" s="218"/>
      <c r="V11" s="218"/>
      <c r="W11" s="218" t="s">
        <v>315</v>
      </c>
      <c r="X11" s="221" t="s">
        <v>315</v>
      </c>
      <c r="Y11" s="219"/>
      <c r="Z11" s="218"/>
      <c r="AA11" s="218" t="s">
        <v>315</v>
      </c>
      <c r="AB11" s="220" t="s">
        <v>315</v>
      </c>
      <c r="AC11" s="222" t="s">
        <v>315</v>
      </c>
      <c r="AD11" s="220"/>
      <c r="AE11" s="189" t="s">
        <v>315</v>
      </c>
      <c r="AF11" s="223"/>
      <c r="AG11" s="188" t="s">
        <v>315</v>
      </c>
      <c r="AH11" s="188"/>
      <c r="AI11" s="188" t="s">
        <v>308</v>
      </c>
      <c r="AJ11" s="191" t="n">
        <v>110.4</v>
      </c>
      <c r="AK11" s="192" t="n">
        <v>166</v>
      </c>
      <c r="AL11" s="193" t="n">
        <v>55.6</v>
      </c>
      <c r="AM11" s="180"/>
      <c r="AN11" s="181"/>
      <c r="AO11" s="181"/>
      <c r="AP11" s="181"/>
      <c r="AQ11" s="181"/>
      <c r="AR11" s="181"/>
      <c r="AS11" s="182" t="n">
        <f aca="false">COUNTIF(E11:AI11,"M1")</f>
        <v>0</v>
      </c>
      <c r="AT11" s="182" t="n">
        <f aca="false">COUNTIF(E11:AI11,"M")</f>
        <v>0</v>
      </c>
      <c r="AU11" s="182" t="n">
        <f aca="false">COUNTIF(E11:AI11,"n/d2")</f>
        <v>0</v>
      </c>
      <c r="AV11" s="182" t="n">
        <f aca="false">COUNTIF(E11:AI11,"T1")</f>
        <v>0</v>
      </c>
      <c r="AW11" s="182" t="n">
        <f aca="false">COUNTIF(E11:AI11,"T2")</f>
        <v>3</v>
      </c>
      <c r="AX11" s="182" t="n">
        <v>0</v>
      </c>
      <c r="AY11" s="182" t="n">
        <f aca="false">COUNTIF(E11:AI11,"T4")</f>
        <v>0</v>
      </c>
      <c r="AZ11" s="182" t="n">
        <f aca="false">COUNTIF(E11:AI11,"P")</f>
        <v>1</v>
      </c>
      <c r="BA11" s="182" t="n">
        <f aca="false">COUNTIF(E11:AI11,"D1")</f>
        <v>0</v>
      </c>
      <c r="BB11" s="182" t="n">
        <f aca="false">COUNTIF(E11:AI11,"D2")</f>
        <v>0</v>
      </c>
      <c r="BC11" s="182" t="n">
        <f aca="false">COUNTIF(E11:AI11,"D3")</f>
        <v>0</v>
      </c>
      <c r="BD11" s="182" t="n">
        <f aca="false">COUNTIF(E11:AI11,"M/N")</f>
        <v>0</v>
      </c>
      <c r="BE11" s="182" t="n">
        <f aca="false">COUNTIF(E11:AI11,"I")</f>
        <v>0</v>
      </c>
      <c r="BF11" s="182" t="n">
        <v>12</v>
      </c>
      <c r="BG11" s="194" t="n">
        <f aca="false">(AO11+AP11+AQ11+(AR11))</f>
        <v>0</v>
      </c>
      <c r="BH11" s="195" t="n">
        <f aca="false">((AS11*5)+(AT11*4)+(AU11*5)+(AV11*4)+(AW11*5)+(AX11*5)+(AY11*4)+(AZ11*12)+(BA11*6)+(BB11*6)+(BC11*6)+(BD11*17)+(BE11*4.8)+(BF11*12))</f>
        <v>171</v>
      </c>
      <c r="BJ11" s="196" t="n">
        <v>110.4</v>
      </c>
      <c r="BK11" s="197" t="n">
        <f aca="false">(BH11-BJ11)</f>
        <v>60.6</v>
      </c>
    </row>
    <row r="12" s="178" customFormat="true" ht="12.75" hidden="false" customHeight="false" outlineLevel="0" collapsed="false">
      <c r="A12" s="198" t="s">
        <v>338</v>
      </c>
      <c r="B12" s="199" t="s">
        <v>339</v>
      </c>
      <c r="C12" s="200" t="s">
        <v>340</v>
      </c>
      <c r="D12" s="114" t="s">
        <v>336</v>
      </c>
      <c r="E12" s="188" t="s">
        <v>315</v>
      </c>
      <c r="F12" s="188"/>
      <c r="G12" s="188"/>
      <c r="H12" s="188" t="s">
        <v>315</v>
      </c>
      <c r="I12" s="188" t="s">
        <v>315</v>
      </c>
      <c r="J12" s="189"/>
      <c r="K12" s="189"/>
      <c r="L12" s="188"/>
      <c r="M12" s="188"/>
      <c r="N12" s="188"/>
      <c r="O12" s="188"/>
      <c r="P12" s="188"/>
      <c r="Q12" s="189" t="s">
        <v>315</v>
      </c>
      <c r="R12" s="189"/>
      <c r="S12" s="188"/>
      <c r="T12" s="188"/>
      <c r="U12" s="188" t="s">
        <v>315</v>
      </c>
      <c r="V12" s="188"/>
      <c r="W12" s="188"/>
      <c r="X12" s="189"/>
      <c r="Y12" s="189" t="s">
        <v>62</v>
      </c>
      <c r="Z12" s="188"/>
      <c r="AA12" s="188"/>
      <c r="AB12" s="188"/>
      <c r="AC12" s="188" t="s">
        <v>62</v>
      </c>
      <c r="AD12" s="188"/>
      <c r="AE12" s="189"/>
      <c r="AF12" s="189"/>
      <c r="AG12" s="188" t="s">
        <v>62</v>
      </c>
      <c r="AH12" s="188"/>
      <c r="AI12" s="188"/>
      <c r="AJ12" s="191" t="n">
        <v>110.4</v>
      </c>
      <c r="AK12" s="192" t="n">
        <f aca="false">AJ12+AL12</f>
        <v>60</v>
      </c>
      <c r="AL12" s="193" t="n">
        <f aca="false">BK12</f>
        <v>-50.4</v>
      </c>
      <c r="AM12" s="180"/>
      <c r="AN12" s="181"/>
      <c r="AO12" s="181"/>
      <c r="AP12" s="181"/>
      <c r="AQ12" s="181"/>
      <c r="AR12" s="181"/>
      <c r="AS12" s="182" t="n">
        <f aca="false">COUNTIF(E12:AI12,"M1")</f>
        <v>0</v>
      </c>
      <c r="AT12" s="182" t="n">
        <f aca="false">COUNTIF(E12:AI12,"M")</f>
        <v>0</v>
      </c>
      <c r="AU12" s="182" t="n">
        <f aca="false">COUNTIF(E12:AI12,"T")</f>
        <v>0</v>
      </c>
      <c r="AV12" s="182" t="n">
        <f aca="false">COUNTIF(E12:AI12,"T1")</f>
        <v>0</v>
      </c>
      <c r="AW12" s="182" t="n">
        <f aca="false">COUNTIF(E12:AI12,"T2")</f>
        <v>0</v>
      </c>
      <c r="AX12" s="182" t="n">
        <f aca="false">COUNTIF(E12:AI12,"T3")</f>
        <v>0</v>
      </c>
      <c r="AY12" s="182" t="n">
        <f aca="false">COUNTIF(E12:AI12,"T4")</f>
        <v>0</v>
      </c>
      <c r="AZ12" s="182" t="n">
        <f aca="false">COUNTIF(E12:AI12,"P")</f>
        <v>0</v>
      </c>
      <c r="BA12" s="182" t="n">
        <f aca="false">COUNTIF(E12:AI12,"D1")</f>
        <v>0</v>
      </c>
      <c r="BB12" s="182" t="n">
        <f aca="false">COUNTIF(E12:AI12,"D2")</f>
        <v>0</v>
      </c>
      <c r="BC12" s="182" t="n">
        <f aca="false">COUNTIF(E12:AI12,"D3")</f>
        <v>0</v>
      </c>
      <c r="BD12" s="182" t="n">
        <f aca="false">COUNTIF(E12:AI12,"D4")</f>
        <v>0</v>
      </c>
      <c r="BE12" s="182" t="n">
        <f aca="false">COUNTIF(E12:AI12,"I")</f>
        <v>0</v>
      </c>
      <c r="BF12" s="224" t="n">
        <f aca="false">COUNTIF(E12:AI12,"N")</f>
        <v>5</v>
      </c>
      <c r="BG12" s="194" t="n">
        <f aca="false">(AO12+AP12+AQ12+(AR12))</f>
        <v>0</v>
      </c>
      <c r="BH12" s="195" t="n">
        <f aca="false">((AS12*5)+(AT12*4)+(AU12*5)+(AV12*4)+(AW12*5)+(AX12*5)+(AY12*4)+(AZ12*12)+(BA12*6)+(BB12*6)+(BC12*6)+(BD12*6)+(BE12*4.8)+(BF12*12))</f>
        <v>60</v>
      </c>
      <c r="BJ12" s="196" t="n">
        <v>110.4</v>
      </c>
      <c r="BK12" s="197" t="n">
        <f aca="false">(BH12-BJ12)</f>
        <v>-50.4</v>
      </c>
    </row>
    <row r="13" s="178" customFormat="true" ht="12.75" hidden="false" customHeight="false" outlineLevel="0" collapsed="false">
      <c r="A13" s="198" t="s">
        <v>341</v>
      </c>
      <c r="B13" s="199" t="s">
        <v>342</v>
      </c>
      <c r="C13" s="200" t="s">
        <v>343</v>
      </c>
      <c r="D13" s="114" t="s">
        <v>336</v>
      </c>
      <c r="E13" s="225"/>
      <c r="F13" s="225" t="s">
        <v>315</v>
      </c>
      <c r="G13" s="225"/>
      <c r="H13" s="225"/>
      <c r="I13" s="225"/>
      <c r="J13" s="226" t="s">
        <v>315</v>
      </c>
      <c r="K13" s="226"/>
      <c r="L13" s="225"/>
      <c r="M13" s="225"/>
      <c r="N13" s="225" t="s">
        <v>315</v>
      </c>
      <c r="O13" s="225"/>
      <c r="P13" s="225"/>
      <c r="Q13" s="226"/>
      <c r="R13" s="226" t="s">
        <v>315</v>
      </c>
      <c r="S13" s="225"/>
      <c r="T13" s="225" t="s">
        <v>62</v>
      </c>
      <c r="U13" s="225"/>
      <c r="V13" s="225" t="s">
        <v>62</v>
      </c>
      <c r="W13" s="225"/>
      <c r="X13" s="226"/>
      <c r="Y13" s="189"/>
      <c r="Z13" s="188" t="s">
        <v>315</v>
      </c>
      <c r="AA13" s="188"/>
      <c r="AB13" s="188"/>
      <c r="AC13" s="188"/>
      <c r="AD13" s="188" t="s">
        <v>315</v>
      </c>
      <c r="AE13" s="189"/>
      <c r="AF13" s="189"/>
      <c r="AG13" s="188"/>
      <c r="AH13" s="188" t="s">
        <v>315</v>
      </c>
      <c r="AI13" s="188"/>
      <c r="AJ13" s="191" t="n">
        <v>110.4</v>
      </c>
      <c r="AK13" s="192" t="n">
        <f aca="false">AJ13+AL13</f>
        <v>84</v>
      </c>
      <c r="AL13" s="193" t="n">
        <f aca="false">BK13</f>
        <v>-26.4</v>
      </c>
      <c r="AM13" s="180"/>
      <c r="AN13" s="181"/>
      <c r="AO13" s="181"/>
      <c r="AP13" s="181"/>
      <c r="AQ13" s="181"/>
      <c r="AR13" s="181"/>
      <c r="AS13" s="182" t="n">
        <f aca="false">COUNTIF(E13:AI13,"M1")</f>
        <v>0</v>
      </c>
      <c r="AT13" s="182" t="n">
        <f aca="false">COUNTIF(E13:AI13,"M")</f>
        <v>0</v>
      </c>
      <c r="AU13" s="182" t="n">
        <f aca="false">COUNTIF(E13:AI13,"T")</f>
        <v>0</v>
      </c>
      <c r="AV13" s="182" t="n">
        <f aca="false">COUNTIF(E13:AI13,"T1")</f>
        <v>0</v>
      </c>
      <c r="AW13" s="182" t="n">
        <f aca="false">COUNTIF(E13:AI13,"T2")</f>
        <v>0</v>
      </c>
      <c r="AX13" s="182" t="n">
        <f aca="false">COUNTIF(E13:AI13,"T3")</f>
        <v>0</v>
      </c>
      <c r="AY13" s="182" t="n">
        <f aca="false">COUNTIF(E13:AI13,"T4")</f>
        <v>0</v>
      </c>
      <c r="AZ13" s="182" t="n">
        <f aca="false">COUNTIF(E13:AI13,"P")</f>
        <v>0</v>
      </c>
      <c r="BA13" s="182" t="n">
        <f aca="false">COUNTIF(E13:AI13,"D1")</f>
        <v>0</v>
      </c>
      <c r="BB13" s="182" t="n">
        <f aca="false">COUNTIF(E13:AI13,"D2")</f>
        <v>0</v>
      </c>
      <c r="BC13" s="182" t="n">
        <f aca="false">COUNTIF(E13:AI13,"D3")</f>
        <v>0</v>
      </c>
      <c r="BD13" s="182" t="n">
        <f aca="false">COUNTIF(E13:AI13,"D4")</f>
        <v>0</v>
      </c>
      <c r="BE13" s="182" t="n">
        <f aca="false">COUNTIF(E13:AI13,"I")</f>
        <v>0</v>
      </c>
      <c r="BF13" s="182" t="n">
        <f aca="false">COUNTIF(E13:AI13,"N")</f>
        <v>7</v>
      </c>
      <c r="BG13" s="194" t="n">
        <f aca="false">(AO13+AP13+AQ13+(AR13))</f>
        <v>0</v>
      </c>
      <c r="BH13" s="195" t="n">
        <f aca="false">((AS13*5)+(AT13*4)+(AU13*5)+(AV13*4)+(AW13*5)+(AX13*5)+(AY13*4)+(AZ13*12)+(BA13*6)+(BB13*6)+(BC13*6)+(BD13*6)+(BE13*4.8)+(BF13*12))</f>
        <v>84</v>
      </c>
      <c r="BJ13" s="196" t="n">
        <v>110.4</v>
      </c>
      <c r="BK13" s="197" t="n">
        <f aca="false">(BH13-BJ13)</f>
        <v>-26.4</v>
      </c>
    </row>
    <row r="14" s="178" customFormat="true" ht="12.75" hidden="false" customHeight="false" outlineLevel="0" collapsed="false">
      <c r="A14" s="206" t="s">
        <v>1</v>
      </c>
      <c r="B14" s="173" t="s">
        <v>2</v>
      </c>
      <c r="C14" s="173" t="s">
        <v>102</v>
      </c>
      <c r="D14" s="173" t="s">
        <v>4</v>
      </c>
      <c r="E14" s="175" t="n">
        <v>1</v>
      </c>
      <c r="F14" s="175" t="n">
        <v>2</v>
      </c>
      <c r="G14" s="175" t="n">
        <v>3</v>
      </c>
      <c r="H14" s="175" t="n">
        <v>4</v>
      </c>
      <c r="I14" s="175" t="n">
        <v>5</v>
      </c>
      <c r="J14" s="175" t="n">
        <v>6</v>
      </c>
      <c r="K14" s="175" t="n">
        <v>7</v>
      </c>
      <c r="L14" s="175" t="n">
        <v>8</v>
      </c>
      <c r="M14" s="175" t="n">
        <v>9</v>
      </c>
      <c r="N14" s="175" t="n">
        <v>10</v>
      </c>
      <c r="O14" s="175" t="n">
        <v>11</v>
      </c>
      <c r="P14" s="175" t="n">
        <v>12</v>
      </c>
      <c r="Q14" s="175" t="n">
        <v>13</v>
      </c>
      <c r="R14" s="175" t="n">
        <v>14</v>
      </c>
      <c r="S14" s="175" t="n">
        <v>15</v>
      </c>
      <c r="T14" s="175" t="n">
        <v>16</v>
      </c>
      <c r="U14" s="175" t="n">
        <v>17</v>
      </c>
      <c r="V14" s="175" t="n">
        <v>18</v>
      </c>
      <c r="W14" s="175" t="n">
        <v>19</v>
      </c>
      <c r="X14" s="175" t="n">
        <v>20</v>
      </c>
      <c r="Y14" s="175" t="n">
        <v>21</v>
      </c>
      <c r="Z14" s="175" t="n">
        <v>22</v>
      </c>
      <c r="AA14" s="175" t="n">
        <v>23</v>
      </c>
      <c r="AB14" s="175" t="n">
        <v>24</v>
      </c>
      <c r="AC14" s="175" t="n">
        <v>25</v>
      </c>
      <c r="AD14" s="175" t="n">
        <v>26</v>
      </c>
      <c r="AE14" s="175" t="n">
        <v>27</v>
      </c>
      <c r="AF14" s="175" t="n">
        <v>28</v>
      </c>
      <c r="AG14" s="175" t="n">
        <v>29</v>
      </c>
      <c r="AH14" s="175" t="n">
        <v>30</v>
      </c>
      <c r="AI14" s="175" t="n">
        <v>31</v>
      </c>
      <c r="AJ14" s="175" t="s">
        <v>5</v>
      </c>
      <c r="AK14" s="176" t="s">
        <v>6</v>
      </c>
      <c r="AL14" s="177" t="s">
        <v>7</v>
      </c>
      <c r="AM14" s="207"/>
      <c r="AN14" s="208"/>
      <c r="AO14" s="208"/>
      <c r="AP14" s="208"/>
      <c r="AQ14" s="208"/>
      <c r="AR14" s="208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10"/>
      <c r="BJ14" s="211"/>
      <c r="BK14" s="212"/>
    </row>
    <row r="15" s="178" customFormat="true" ht="12.75" hidden="false" customHeight="false" outlineLevel="0" collapsed="false">
      <c r="A15" s="206"/>
      <c r="B15" s="173" t="s">
        <v>302</v>
      </c>
      <c r="C15" s="173"/>
      <c r="D15" s="173"/>
      <c r="E15" s="179" t="s">
        <v>9</v>
      </c>
      <c r="F15" s="179" t="s">
        <v>10</v>
      </c>
      <c r="G15" s="179" t="s">
        <v>11</v>
      </c>
      <c r="H15" s="179" t="s">
        <v>12</v>
      </c>
      <c r="I15" s="179" t="s">
        <v>13</v>
      </c>
      <c r="J15" s="179" t="s">
        <v>14</v>
      </c>
      <c r="K15" s="179" t="s">
        <v>15</v>
      </c>
      <c r="L15" s="179" t="s">
        <v>9</v>
      </c>
      <c r="M15" s="179" t="s">
        <v>10</v>
      </c>
      <c r="N15" s="179" t="s">
        <v>11</v>
      </c>
      <c r="O15" s="179" t="s">
        <v>12</v>
      </c>
      <c r="P15" s="179" t="s">
        <v>13</v>
      </c>
      <c r="Q15" s="179" t="s">
        <v>14</v>
      </c>
      <c r="R15" s="179" t="s">
        <v>15</v>
      </c>
      <c r="S15" s="179" t="s">
        <v>9</v>
      </c>
      <c r="T15" s="179" t="s">
        <v>10</v>
      </c>
      <c r="U15" s="179" t="s">
        <v>11</v>
      </c>
      <c r="V15" s="179" t="s">
        <v>12</v>
      </c>
      <c r="W15" s="179" t="s">
        <v>13</v>
      </c>
      <c r="X15" s="179" t="s">
        <v>14</v>
      </c>
      <c r="Y15" s="179" t="s">
        <v>15</v>
      </c>
      <c r="Z15" s="179" t="s">
        <v>9</v>
      </c>
      <c r="AA15" s="179" t="s">
        <v>10</v>
      </c>
      <c r="AB15" s="179" t="s">
        <v>11</v>
      </c>
      <c r="AC15" s="179" t="s">
        <v>12</v>
      </c>
      <c r="AD15" s="179" t="s">
        <v>13</v>
      </c>
      <c r="AE15" s="179" t="s">
        <v>14</v>
      </c>
      <c r="AF15" s="179" t="s">
        <v>15</v>
      </c>
      <c r="AG15" s="179" t="s">
        <v>9</v>
      </c>
      <c r="AH15" s="179" t="s">
        <v>10</v>
      </c>
      <c r="AI15" s="179" t="s">
        <v>11</v>
      </c>
      <c r="AJ15" s="175"/>
      <c r="AK15" s="176"/>
      <c r="AL15" s="177"/>
      <c r="AM15" s="207"/>
      <c r="AN15" s="213"/>
      <c r="AO15" s="213"/>
      <c r="AP15" s="213"/>
      <c r="AQ15" s="213"/>
      <c r="AR15" s="213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5"/>
      <c r="BJ15" s="216"/>
      <c r="BK15" s="217"/>
    </row>
    <row r="16" s="178" customFormat="true" ht="12.75" hidden="false" customHeight="false" outlineLevel="0" collapsed="false">
      <c r="A16" s="198" t="s">
        <v>344</v>
      </c>
      <c r="B16" s="199" t="s">
        <v>345</v>
      </c>
      <c r="C16" s="200" t="s">
        <v>346</v>
      </c>
      <c r="D16" s="114" t="s">
        <v>347</v>
      </c>
      <c r="E16" s="188" t="s">
        <v>308</v>
      </c>
      <c r="F16" s="188" t="s">
        <v>308</v>
      </c>
      <c r="G16" s="188" t="s">
        <v>308</v>
      </c>
      <c r="H16" s="188"/>
      <c r="I16" s="188"/>
      <c r="J16" s="189" t="s">
        <v>42</v>
      </c>
      <c r="K16" s="189"/>
      <c r="L16" s="188" t="s">
        <v>303</v>
      </c>
      <c r="M16" s="188" t="s">
        <v>43</v>
      </c>
      <c r="N16" s="188" t="s">
        <v>306</v>
      </c>
      <c r="O16" s="188" t="s">
        <v>312</v>
      </c>
      <c r="P16" s="188" t="s">
        <v>315</v>
      </c>
      <c r="Q16" s="189"/>
      <c r="R16" s="189" t="s">
        <v>42</v>
      </c>
      <c r="S16" s="188" t="s">
        <v>306</v>
      </c>
      <c r="T16" s="188" t="s">
        <v>303</v>
      </c>
      <c r="U16" s="188" t="s">
        <v>306</v>
      </c>
      <c r="V16" s="188" t="s">
        <v>348</v>
      </c>
      <c r="W16" s="188" t="s">
        <v>306</v>
      </c>
      <c r="X16" s="189"/>
      <c r="Y16" s="189" t="s">
        <v>315</v>
      </c>
      <c r="Z16" s="188"/>
      <c r="AA16" s="188" t="s">
        <v>42</v>
      </c>
      <c r="AB16" s="188" t="s">
        <v>303</v>
      </c>
      <c r="AC16" s="188" t="s">
        <v>306</v>
      </c>
      <c r="AD16" s="188" t="s">
        <v>306</v>
      </c>
      <c r="AE16" s="189" t="s">
        <v>42</v>
      </c>
      <c r="AF16" s="189"/>
      <c r="AG16" s="188" t="s">
        <v>308</v>
      </c>
      <c r="AH16" s="188" t="s">
        <v>309</v>
      </c>
      <c r="AI16" s="188" t="s">
        <v>315</v>
      </c>
      <c r="AJ16" s="191" t="n">
        <v>110.4</v>
      </c>
      <c r="AK16" s="192" t="n">
        <f aca="false">AJ16+AL16</f>
        <v>157</v>
      </c>
      <c r="AL16" s="193" t="n">
        <f aca="false">BK16</f>
        <v>46.6</v>
      </c>
      <c r="AM16" s="180"/>
      <c r="AN16" s="181"/>
      <c r="AO16" s="181"/>
      <c r="AP16" s="181"/>
      <c r="AQ16" s="181"/>
      <c r="AR16" s="181"/>
      <c r="AS16" s="182" t="n">
        <f aca="false">COUNTIF(E16:AI16,"M1")</f>
        <v>6</v>
      </c>
      <c r="AT16" s="182" t="n">
        <f aca="false">COUNTIF(E16:AI16,"M")</f>
        <v>0</v>
      </c>
      <c r="AU16" s="182" t="n">
        <f aca="false">COUNTIF(E16:AI16,"T")</f>
        <v>1</v>
      </c>
      <c r="AV16" s="182" t="n">
        <f aca="false">COUNTIF(E16:AI16,"T1")</f>
        <v>0</v>
      </c>
      <c r="AW16" s="182" t="n">
        <v>3</v>
      </c>
      <c r="AX16" s="182" t="n">
        <v>1</v>
      </c>
      <c r="AY16" s="182" t="n">
        <f aca="false">COUNTIF(E16:AI16,"T4")</f>
        <v>0</v>
      </c>
      <c r="AZ16" s="182" t="n">
        <v>4</v>
      </c>
      <c r="BA16" s="182" t="n">
        <f aca="false">COUNTIF(E16:AI16,"D1")</f>
        <v>0</v>
      </c>
      <c r="BB16" s="182" t="n">
        <f aca="false">COUNTIF(E16:AI16,"D2")</f>
        <v>1</v>
      </c>
      <c r="BC16" s="182" t="n">
        <f aca="false">COUNTIF(E16:AI16,"D3")</f>
        <v>0</v>
      </c>
      <c r="BD16" s="182" t="n">
        <f aca="false">COUNTIF(E16:AI16,"T2/N")</f>
        <v>0</v>
      </c>
      <c r="BE16" s="182" t="n">
        <f aca="false">COUNTIF(E16:AI16,"I")</f>
        <v>0</v>
      </c>
      <c r="BF16" s="182" t="n">
        <v>4</v>
      </c>
      <c r="BG16" s="194" t="n">
        <f aca="false">(AO16+AP16+AQ16+(AR16))</f>
        <v>0</v>
      </c>
      <c r="BH16" s="195" t="n">
        <f aca="false">((AS16*5)+(AT16*4)+(AU16*5)+(AV16*4)+(AW16*5)+(AX16*5)+(AY16*4)+(AZ16*12)+(BA16*6)+(BB16*6)+(BC16*6)+(BD16*17)+(BE16*4.8)+(BF16*12))</f>
        <v>157</v>
      </c>
      <c r="BJ16" s="196" t="n">
        <v>110.4</v>
      </c>
      <c r="BK16" s="197" t="n">
        <f aca="false">(BH16-BJ16)</f>
        <v>46.6</v>
      </c>
    </row>
    <row r="17" customFormat="false" ht="15" hidden="false" customHeight="true" outlineLevel="0" collapsed="false">
      <c r="A17" s="172" t="s">
        <v>1</v>
      </c>
      <c r="B17" s="173" t="s">
        <v>2</v>
      </c>
      <c r="C17" s="174" t="s">
        <v>102</v>
      </c>
      <c r="D17" s="173" t="s">
        <v>4</v>
      </c>
      <c r="E17" s="175" t="n">
        <v>1</v>
      </c>
      <c r="F17" s="175" t="n">
        <v>2</v>
      </c>
      <c r="G17" s="175" t="n">
        <v>3</v>
      </c>
      <c r="H17" s="175" t="n">
        <v>4</v>
      </c>
      <c r="I17" s="175" t="n">
        <v>5</v>
      </c>
      <c r="J17" s="175" t="n">
        <v>6</v>
      </c>
      <c r="K17" s="175" t="n">
        <v>7</v>
      </c>
      <c r="L17" s="175" t="n">
        <v>8</v>
      </c>
      <c r="M17" s="175" t="n">
        <v>9</v>
      </c>
      <c r="N17" s="175" t="n">
        <v>10</v>
      </c>
      <c r="O17" s="175" t="n">
        <v>11</v>
      </c>
      <c r="P17" s="175" t="n">
        <v>12</v>
      </c>
      <c r="Q17" s="175" t="n">
        <v>13</v>
      </c>
      <c r="R17" s="175" t="n">
        <v>14</v>
      </c>
      <c r="S17" s="175" t="n">
        <v>15</v>
      </c>
      <c r="T17" s="175" t="n">
        <v>16</v>
      </c>
      <c r="U17" s="175" t="n">
        <v>17</v>
      </c>
      <c r="V17" s="175" t="n">
        <v>18</v>
      </c>
      <c r="W17" s="175" t="n">
        <v>19</v>
      </c>
      <c r="X17" s="175" t="n">
        <v>20</v>
      </c>
      <c r="Y17" s="175" t="n">
        <v>21</v>
      </c>
      <c r="Z17" s="175" t="n">
        <v>22</v>
      </c>
      <c r="AA17" s="175" t="n">
        <v>23</v>
      </c>
      <c r="AB17" s="175" t="n">
        <v>24</v>
      </c>
      <c r="AC17" s="175" t="n">
        <v>25</v>
      </c>
      <c r="AD17" s="175" t="n">
        <v>26</v>
      </c>
      <c r="AE17" s="175" t="n">
        <v>27</v>
      </c>
      <c r="AF17" s="175" t="n">
        <v>28</v>
      </c>
      <c r="AG17" s="175" t="n">
        <v>29</v>
      </c>
      <c r="AH17" s="175" t="n">
        <v>30</v>
      </c>
      <c r="AI17" s="175" t="n">
        <v>31</v>
      </c>
      <c r="AJ17" s="175" t="s">
        <v>5</v>
      </c>
      <c r="AK17" s="176" t="s">
        <v>6</v>
      </c>
      <c r="AL17" s="177" t="s">
        <v>7</v>
      </c>
      <c r="AM17" s="180"/>
      <c r="AN17" s="181"/>
      <c r="AO17" s="181"/>
      <c r="AP17" s="181"/>
      <c r="AQ17" s="181"/>
      <c r="AR17" s="181"/>
      <c r="AS17" s="182" t="n">
        <f aca="false">COUNTIF(E17:AI17,"M1")</f>
        <v>0</v>
      </c>
      <c r="AT17" s="182" t="n">
        <f aca="false">COUNTIF(E17:AI17,"M")</f>
        <v>0</v>
      </c>
      <c r="AU17" s="182" t="n">
        <f aca="false">COUNTIF(E17:AI17,"T")</f>
        <v>0</v>
      </c>
      <c r="AV17" s="182" t="n">
        <f aca="false">COUNTIF(E17:AI17,"T1")</f>
        <v>0</v>
      </c>
      <c r="AW17" s="182" t="n">
        <f aca="false">COUNTIF(E17:AI17,"T2")</f>
        <v>0</v>
      </c>
      <c r="AX17" s="182" t="n">
        <f aca="false">COUNTIF(E17:AI17,"T3")</f>
        <v>0</v>
      </c>
      <c r="AY17" s="182" t="n">
        <f aca="false">COUNTIF(E17:AI17,"T4")</f>
        <v>0</v>
      </c>
      <c r="AZ17" s="182" t="n">
        <f aca="false">COUNTIF(E17:AI17,"P")</f>
        <v>0</v>
      </c>
      <c r="BA17" s="182" t="n">
        <f aca="false">COUNTIF(E17:AI17,"D1")</f>
        <v>0</v>
      </c>
      <c r="BB17" s="182" t="n">
        <f aca="false">COUNTIF(E17:AI17,"D2")</f>
        <v>0</v>
      </c>
      <c r="BC17" s="182" t="n">
        <f aca="false">COUNTIF(E17:AI17,"D3")</f>
        <v>0</v>
      </c>
      <c r="BD17" s="182" t="n">
        <f aca="false">COUNTIF(E17:AI17,"D4")</f>
        <v>0</v>
      </c>
      <c r="BE17" s="182" t="n">
        <f aca="false">COUNTIF(E17:AI17,"I")</f>
        <v>0</v>
      </c>
      <c r="BF17" s="182" t="n">
        <f aca="false">COUNTIF(E17:AI17,"N")</f>
        <v>0</v>
      </c>
      <c r="BG17" s="194" t="n">
        <f aca="false">(AO17+AP17+AQ17+(AR17))</f>
        <v>0</v>
      </c>
      <c r="BH17" s="195" t="n">
        <f aca="false">((AS17*5)+(AT17*4)+(AU17*5)+(AV17*4)+(AW17*5)+(AX17*5)+(AY17*4)+(AZ17*12)+(BA17*6)+(BB17*6)+(BC17*6)+(BD17*6)+(BE17*4.8)+(BF17*12))</f>
        <v>0</v>
      </c>
      <c r="BI17" s="178"/>
      <c r="BJ17" s="196" t="n">
        <v>110.4</v>
      </c>
      <c r="BK17" s="197" t="n">
        <f aca="false">(BH17-BJ17)</f>
        <v>-110.4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2"/>
      <c r="B18" s="173" t="s">
        <v>302</v>
      </c>
      <c r="C18" s="174"/>
      <c r="D18" s="173"/>
      <c r="E18" s="179" t="s">
        <v>9</v>
      </c>
      <c r="F18" s="179" t="s">
        <v>10</v>
      </c>
      <c r="G18" s="179" t="s">
        <v>11</v>
      </c>
      <c r="H18" s="179" t="s">
        <v>12</v>
      </c>
      <c r="I18" s="179" t="s">
        <v>13</v>
      </c>
      <c r="J18" s="179" t="s">
        <v>14</v>
      </c>
      <c r="K18" s="179" t="s">
        <v>15</v>
      </c>
      <c r="L18" s="179" t="s">
        <v>9</v>
      </c>
      <c r="M18" s="179" t="s">
        <v>10</v>
      </c>
      <c r="N18" s="179" t="s">
        <v>11</v>
      </c>
      <c r="O18" s="179" t="s">
        <v>12</v>
      </c>
      <c r="P18" s="179" t="s">
        <v>13</v>
      </c>
      <c r="Q18" s="179" t="s">
        <v>14</v>
      </c>
      <c r="R18" s="179" t="s">
        <v>15</v>
      </c>
      <c r="S18" s="179" t="s">
        <v>9</v>
      </c>
      <c r="T18" s="179" t="s">
        <v>10</v>
      </c>
      <c r="U18" s="179" t="s">
        <v>11</v>
      </c>
      <c r="V18" s="179" t="s">
        <v>12</v>
      </c>
      <c r="W18" s="179" t="s">
        <v>13</v>
      </c>
      <c r="X18" s="179" t="s">
        <v>14</v>
      </c>
      <c r="Y18" s="179" t="s">
        <v>15</v>
      </c>
      <c r="Z18" s="179" t="s">
        <v>9</v>
      </c>
      <c r="AA18" s="179" t="s">
        <v>10</v>
      </c>
      <c r="AB18" s="179" t="s">
        <v>11</v>
      </c>
      <c r="AC18" s="179" t="s">
        <v>12</v>
      </c>
      <c r="AD18" s="179" t="s">
        <v>13</v>
      </c>
      <c r="AE18" s="179" t="s">
        <v>14</v>
      </c>
      <c r="AF18" s="179" t="s">
        <v>15</v>
      </c>
      <c r="AG18" s="179" t="s">
        <v>9</v>
      </c>
      <c r="AH18" s="179" t="s">
        <v>10</v>
      </c>
      <c r="AI18" s="179" t="s">
        <v>11</v>
      </c>
      <c r="AJ18" s="175"/>
      <c r="AK18" s="176"/>
      <c r="AL18" s="177"/>
      <c r="AM18" s="180"/>
      <c r="AN18" s="227"/>
      <c r="AO18" s="227"/>
      <c r="AP18" s="227"/>
      <c r="AQ18" s="227"/>
      <c r="AR18" s="227"/>
      <c r="AS18" s="182" t="n">
        <f aca="false">COUNTIF(E18:AI18,"M1")</f>
        <v>0</v>
      </c>
      <c r="AT18" s="182" t="n">
        <f aca="false">COUNTIF(E18:AI18,"M")</f>
        <v>0</v>
      </c>
      <c r="AU18" s="182" t="n">
        <f aca="false">COUNTIF(E18:AI18,"T")</f>
        <v>0</v>
      </c>
      <c r="AV18" s="182" t="n">
        <f aca="false">COUNTIF(E18:AI18,"T1")</f>
        <v>0</v>
      </c>
      <c r="AW18" s="182" t="n">
        <f aca="false">COUNTIF(E18:AI18,"T2")</f>
        <v>0</v>
      </c>
      <c r="AX18" s="182" t="n">
        <f aca="false">COUNTIF(E18:AI18,"T3")</f>
        <v>0</v>
      </c>
      <c r="AY18" s="182" t="n">
        <f aca="false">COUNTIF(E18:AI18,"T4")</f>
        <v>0</v>
      </c>
      <c r="AZ18" s="182" t="n">
        <f aca="false">COUNTIF(E18:AI18,"P")</f>
        <v>0</v>
      </c>
      <c r="BA18" s="182" t="n">
        <f aca="false">COUNTIF(E18:AI18,"D1")</f>
        <v>0</v>
      </c>
      <c r="BB18" s="182" t="n">
        <f aca="false">COUNTIF(E18:AI18,"D2")</f>
        <v>0</v>
      </c>
      <c r="BC18" s="182" t="n">
        <f aca="false">COUNTIF(E18:AI18,"D3")</f>
        <v>0</v>
      </c>
      <c r="BD18" s="182" t="n">
        <f aca="false">COUNTIF(E18:AI18,"D4")</f>
        <v>0</v>
      </c>
      <c r="BE18" s="182" t="n">
        <f aca="false">COUNTIF(E18:AI18,"I")</f>
        <v>0</v>
      </c>
      <c r="BF18" s="182" t="n">
        <f aca="false">COUNTIF(E18:AI18,"N")</f>
        <v>0</v>
      </c>
      <c r="BG18" s="228" t="n">
        <f aca="false">(AO18+AP18+AQ18+(AR18))</f>
        <v>0</v>
      </c>
      <c r="BH18" s="229" t="n">
        <f aca="false">((AS18*5)+(AT18*4)+(AU18*5)+(AV18*4)+(AW18*5)+(AX18*5)+(AY18*4)+(AZ18*12)+(BA18*6)+(BB18*6)+(BC18*6)+(BD18*6)+(BE18*4.8)+(BF18*12))</f>
        <v>0</v>
      </c>
      <c r="BJ18" s="196" t="n">
        <v>110.4</v>
      </c>
      <c r="BK18" s="230" t="n">
        <f aca="false">(BH18-BJ18)</f>
        <v>-110.4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1"/>
      <c r="B19" s="232"/>
      <c r="C19" s="200"/>
      <c r="D19" s="114"/>
      <c r="E19" s="188"/>
      <c r="F19" s="188"/>
      <c r="G19" s="188"/>
      <c r="H19" s="188"/>
      <c r="I19" s="188"/>
      <c r="J19" s="189"/>
      <c r="K19" s="189"/>
      <c r="L19" s="188"/>
      <c r="M19" s="188"/>
      <c r="N19" s="188"/>
      <c r="O19" s="188"/>
      <c r="P19" s="188"/>
      <c r="Q19" s="233"/>
      <c r="R19" s="233"/>
      <c r="S19" s="188"/>
      <c r="T19" s="188"/>
      <c r="U19" s="188"/>
      <c r="V19" s="188"/>
      <c r="W19" s="188"/>
      <c r="X19" s="189"/>
      <c r="Y19" s="189"/>
      <c r="Z19" s="188"/>
      <c r="AA19" s="188"/>
      <c r="AB19" s="188"/>
      <c r="AC19" s="188"/>
      <c r="AD19" s="188"/>
      <c r="AE19" s="189"/>
      <c r="AF19" s="189"/>
      <c r="AG19" s="188"/>
      <c r="AH19" s="188"/>
      <c r="AI19" s="188"/>
      <c r="AJ19" s="234" t="n">
        <v>0</v>
      </c>
      <c r="AK19" s="235" t="n">
        <v>0</v>
      </c>
      <c r="AL19" s="236" t="n">
        <v>10</v>
      </c>
      <c r="AM19" s="180"/>
      <c r="AN19" s="227"/>
      <c r="AO19" s="227"/>
      <c r="AP19" s="227"/>
      <c r="AQ19" s="227"/>
      <c r="AR19" s="227"/>
      <c r="AS19" s="182" t="n">
        <f aca="false">COUNTIF(E19:AI19,"M1")</f>
        <v>0</v>
      </c>
      <c r="AT19" s="182" t="n">
        <f aca="false">COUNTIF(E19:AI19,"M")</f>
        <v>0</v>
      </c>
      <c r="AU19" s="182" t="n">
        <f aca="false">COUNTIF(E19:AI19,"T")</f>
        <v>0</v>
      </c>
      <c r="AV19" s="182" t="n">
        <f aca="false">COUNTIF(E19:AI19,"T1")</f>
        <v>0</v>
      </c>
      <c r="AW19" s="182" t="n">
        <f aca="false">COUNTIF(E19:AI19,"T2")</f>
        <v>0</v>
      </c>
      <c r="AX19" s="182" t="n">
        <f aca="false">COUNTIF(E19:AI19,"T3")</f>
        <v>0</v>
      </c>
      <c r="AY19" s="182" t="n">
        <f aca="false">COUNTIF(E19:AI19,"T4")</f>
        <v>0</v>
      </c>
      <c r="AZ19" s="182" t="n">
        <f aca="false">COUNTIF(E19:AI19,"P")</f>
        <v>0</v>
      </c>
      <c r="BA19" s="182" t="n">
        <f aca="false">COUNTIF(E19:AI19,"D1")</f>
        <v>0</v>
      </c>
      <c r="BB19" s="182" t="n">
        <f aca="false">COUNTIF(E19:AI19,"D2")</f>
        <v>0</v>
      </c>
      <c r="BC19" s="182" t="n">
        <f aca="false">COUNTIF(E19:AI19,"D3")</f>
        <v>0</v>
      </c>
      <c r="BD19" s="182" t="n">
        <f aca="false">COUNTIF(E19:AI19,"D4")</f>
        <v>0</v>
      </c>
      <c r="BE19" s="182" t="n">
        <f aca="false">COUNTIF(E19:AI19,"I")</f>
        <v>0</v>
      </c>
      <c r="BF19" s="182" t="n">
        <f aca="false">COUNTIF(E19:AI19,"N")</f>
        <v>0</v>
      </c>
      <c r="BG19" s="228" t="n">
        <f aca="false">(AO19+AP19+AQ19+(AR19))</f>
        <v>0</v>
      </c>
      <c r="BH19" s="229" t="n">
        <f aca="false">((AS19*5)+(AT19*4)+(AU19*5)+(AV19*4)+(AW19*5)+(AX19*5)+(AY19*4)+(AZ19*12)+(BA19*6)+(BB19*6)+(BC19*6)+(BD19*6)+(BE19*4.8)+(BF19*12))</f>
        <v>0</v>
      </c>
      <c r="BJ19" s="196" t="n">
        <v>110.4</v>
      </c>
      <c r="BK19" s="230" t="n">
        <f aca="false">(BH19-BJ19)</f>
        <v>-110.4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1"/>
      <c r="B20" s="199"/>
      <c r="C20" s="200"/>
      <c r="D20" s="114"/>
      <c r="E20" s="188"/>
      <c r="F20" s="188"/>
      <c r="G20" s="188"/>
      <c r="H20" s="188"/>
      <c r="I20" s="188"/>
      <c r="J20" s="226"/>
      <c r="K20" s="226"/>
      <c r="L20" s="225"/>
      <c r="M20" s="225"/>
      <c r="N20" s="225"/>
      <c r="O20" s="188"/>
      <c r="P20" s="237"/>
      <c r="Q20" s="226"/>
      <c r="R20" s="226"/>
      <c r="S20" s="218"/>
      <c r="T20" s="225"/>
      <c r="U20" s="225"/>
      <c r="V20" s="188"/>
      <c r="W20" s="237"/>
      <c r="X20" s="219"/>
      <c r="Y20" s="226"/>
      <c r="Z20" s="225"/>
      <c r="AA20" s="225"/>
      <c r="AB20" s="218"/>
      <c r="AC20" s="188"/>
      <c r="AD20" s="188"/>
      <c r="AE20" s="189"/>
      <c r="AF20" s="233"/>
      <c r="AG20" s="188"/>
      <c r="AH20" s="188"/>
      <c r="AI20" s="188"/>
      <c r="AJ20" s="238" t="n">
        <v>0</v>
      </c>
      <c r="AK20" s="239" t="n">
        <v>0</v>
      </c>
      <c r="AL20" s="240" t="n">
        <v>32</v>
      </c>
      <c r="AM20" s="180"/>
      <c r="AN20" s="227"/>
      <c r="AO20" s="227"/>
      <c r="AP20" s="227"/>
      <c r="AQ20" s="227"/>
      <c r="AR20" s="227"/>
      <c r="AS20" s="182" t="n">
        <f aca="false">COUNTIF(E20:AI20,"M1")</f>
        <v>0</v>
      </c>
      <c r="AT20" s="182" t="n">
        <f aca="false">COUNTIF(E20:AI20,"M")</f>
        <v>0</v>
      </c>
      <c r="AU20" s="182" t="n">
        <f aca="false">COUNTIF(E20:AI20,"T")</f>
        <v>0</v>
      </c>
      <c r="AV20" s="182" t="n">
        <f aca="false">COUNTIF(E20:AI20,"T1")</f>
        <v>0</v>
      </c>
      <c r="AW20" s="182" t="n">
        <f aca="false">COUNTIF(E20:AI20,"T2")</f>
        <v>0</v>
      </c>
      <c r="AX20" s="182" t="n">
        <f aca="false">COUNTIF(E20:AI20,"T3")</f>
        <v>0</v>
      </c>
      <c r="AY20" s="182" t="n">
        <f aca="false">COUNTIF(E20:AI20,"T4")</f>
        <v>0</v>
      </c>
      <c r="AZ20" s="182" t="n">
        <f aca="false">COUNTIF(E20:AI20,"P")</f>
        <v>0</v>
      </c>
      <c r="BA20" s="182" t="n">
        <f aca="false">COUNTIF(E20:AI20,"D1")</f>
        <v>0</v>
      </c>
      <c r="BB20" s="182" t="n">
        <f aca="false">COUNTIF(E20:AI20,"D2")</f>
        <v>0</v>
      </c>
      <c r="BC20" s="182" t="n">
        <f aca="false">COUNTIF(E20:AI20,"D3")</f>
        <v>0</v>
      </c>
      <c r="BD20" s="182" t="n">
        <f aca="false">COUNTIF(E20:AI20,"D4")</f>
        <v>0</v>
      </c>
      <c r="BE20" s="182" t="n">
        <f aca="false">COUNTIF(E20:AI20,"I")</f>
        <v>0</v>
      </c>
      <c r="BF20" s="182" t="n">
        <f aca="false">COUNTIF(E20:AI20,"N")</f>
        <v>0</v>
      </c>
      <c r="BG20" s="228" t="n">
        <f aca="false">(AO20+AP20+AQ20+(AR20))</f>
        <v>0</v>
      </c>
      <c r="BH20" s="229" t="n">
        <f aca="false">((AS20*5)+(AT20*4)+(AU20*5)+(AV20*4)+(AW20*5)+(AX20*5)+(AY20*4)+(AZ20*12)+(BA20*6)+(BB20*6)+(BC20*6)+(BD20*6)+(BE20*4.8)+(BF20*12))</f>
        <v>0</v>
      </c>
      <c r="BJ20" s="196" t="n">
        <v>110.4</v>
      </c>
      <c r="BK20" s="230" t="n">
        <f aca="false">(BH20-BJ20)</f>
        <v>-110.4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41"/>
      <c r="B21" s="242"/>
      <c r="C21" s="243"/>
      <c r="D21" s="89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89"/>
      <c r="AK21" s="246"/>
      <c r="AL21" s="247"/>
      <c r="AM21" s="180"/>
      <c r="AN21" s="248"/>
      <c r="AO21" s="248"/>
      <c r="AP21" s="248"/>
      <c r="AQ21" s="248"/>
      <c r="AR21" s="248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50"/>
      <c r="BH21" s="251"/>
      <c r="BJ21" s="252"/>
      <c r="BK21" s="253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241"/>
      <c r="B22" s="254" t="s">
        <v>306</v>
      </c>
      <c r="C22" s="254" t="s">
        <v>349</v>
      </c>
      <c r="D22" s="254" t="s">
        <v>20</v>
      </c>
      <c r="E22" s="254"/>
      <c r="F22" s="254"/>
      <c r="G22" s="254" t="s">
        <v>350</v>
      </c>
      <c r="H22" s="254"/>
      <c r="I22" s="255"/>
      <c r="J22" s="256"/>
      <c r="K22" s="256"/>
      <c r="L22" s="256" t="s">
        <v>351</v>
      </c>
      <c r="M22" s="256"/>
      <c r="N22" s="245"/>
      <c r="O22" s="244"/>
      <c r="P22" s="257"/>
      <c r="Q22" s="245"/>
      <c r="R22" s="245"/>
      <c r="S22" s="258"/>
      <c r="T22" s="245"/>
      <c r="U22" s="245"/>
      <c r="V22" s="244"/>
      <c r="W22" s="257"/>
      <c r="X22" s="258"/>
      <c r="Y22" s="245"/>
      <c r="Z22" s="245"/>
      <c r="AA22" s="259" t="s">
        <v>352</v>
      </c>
      <c r="AB22" s="259"/>
      <c r="AC22" s="259"/>
      <c r="AD22" s="259"/>
      <c r="AE22" s="259"/>
      <c r="AF22" s="259"/>
      <c r="AG22" s="259"/>
      <c r="AH22" s="259"/>
      <c r="AI22" s="259"/>
      <c r="AJ22" s="89"/>
      <c r="AK22" s="246"/>
      <c r="AL22" s="247"/>
      <c r="AM22" s="180"/>
      <c r="AN22" s="248"/>
      <c r="AO22" s="248"/>
      <c r="AP22" s="248"/>
      <c r="AQ22" s="248"/>
      <c r="AR22" s="248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50"/>
      <c r="BH22" s="251"/>
      <c r="BJ22" s="252"/>
      <c r="BK22" s="253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260"/>
      <c r="B23" s="261" t="s">
        <v>309</v>
      </c>
      <c r="C23" s="261" t="s">
        <v>353</v>
      </c>
      <c r="D23" s="261" t="s">
        <v>43</v>
      </c>
      <c r="E23" s="261"/>
      <c r="F23" s="261" t="s">
        <v>354</v>
      </c>
      <c r="G23" s="261"/>
      <c r="H23" s="261"/>
      <c r="I23" s="255"/>
      <c r="J23" s="256"/>
      <c r="K23" s="256"/>
      <c r="L23" s="262"/>
      <c r="M23" s="263" t="s">
        <v>355</v>
      </c>
      <c r="N23" s="263"/>
      <c r="O23" s="263"/>
      <c r="P23" s="263"/>
      <c r="Q23" s="263"/>
      <c r="R23" s="263"/>
      <c r="S23" s="263"/>
      <c r="T23" s="264"/>
      <c r="U23" s="265"/>
      <c r="V23" s="265"/>
      <c r="W23" s="265"/>
      <c r="X23" s="266"/>
      <c r="Y23" s="262"/>
      <c r="Z23" s="267"/>
      <c r="AA23" s="259" t="s">
        <v>356</v>
      </c>
      <c r="AB23" s="259"/>
      <c r="AC23" s="259"/>
      <c r="AD23" s="259"/>
      <c r="AE23" s="259"/>
      <c r="AF23" s="259"/>
      <c r="AG23" s="259"/>
      <c r="AH23" s="259"/>
      <c r="AI23" s="259"/>
      <c r="AJ23" s="262"/>
      <c r="AK23" s="262"/>
      <c r="AL23" s="26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0"/>
      <c r="B24" s="254" t="s">
        <v>308</v>
      </c>
      <c r="C24" s="254" t="s">
        <v>357</v>
      </c>
      <c r="D24" s="254" t="s">
        <v>313</v>
      </c>
      <c r="E24" s="254"/>
      <c r="F24" s="254"/>
      <c r="G24" s="254" t="s">
        <v>358</v>
      </c>
      <c r="H24" s="254"/>
      <c r="I24" s="255"/>
      <c r="J24" s="256"/>
      <c r="K24" s="256"/>
      <c r="L24" s="269" t="s">
        <v>359</v>
      </c>
      <c r="M24" s="269"/>
      <c r="N24" s="269"/>
      <c r="O24" s="264"/>
      <c r="P24" s="269"/>
      <c r="Q24" s="269"/>
      <c r="R24" s="269"/>
      <c r="S24" s="269"/>
      <c r="T24" s="262"/>
      <c r="U24" s="262"/>
      <c r="V24" s="262"/>
      <c r="W24" s="262"/>
      <c r="X24" s="262"/>
      <c r="Y24" s="262"/>
      <c r="Z24" s="262"/>
      <c r="AA24" s="270" t="s">
        <v>360</v>
      </c>
      <c r="AB24" s="270"/>
      <c r="AC24" s="270"/>
      <c r="AD24" s="270"/>
      <c r="AE24" s="270"/>
      <c r="AF24" s="270"/>
      <c r="AG24" s="270"/>
      <c r="AH24" s="270"/>
      <c r="AI24" s="270"/>
      <c r="AJ24" s="267"/>
      <c r="AK24" s="267"/>
      <c r="AL24" s="27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72"/>
      <c r="B25" s="261" t="s">
        <v>311</v>
      </c>
      <c r="C25" s="261" t="s">
        <v>361</v>
      </c>
      <c r="D25" s="261" t="s">
        <v>42</v>
      </c>
      <c r="E25" s="261"/>
      <c r="F25" s="261"/>
      <c r="G25" s="261" t="s">
        <v>362</v>
      </c>
      <c r="H25" s="261"/>
      <c r="I25" s="255"/>
      <c r="J25" s="256"/>
      <c r="K25" s="256"/>
      <c r="L25" s="269" t="s">
        <v>363</v>
      </c>
      <c r="M25" s="269"/>
      <c r="N25" s="269"/>
      <c r="O25" s="269"/>
      <c r="P25" s="269"/>
      <c r="Q25" s="269"/>
      <c r="R25" s="269"/>
      <c r="S25" s="269"/>
      <c r="T25" s="262"/>
      <c r="U25" s="262"/>
      <c r="V25" s="262"/>
      <c r="W25" s="262"/>
      <c r="X25" s="262"/>
      <c r="Y25" s="262"/>
      <c r="Z25" s="262"/>
      <c r="AA25" s="270" t="s">
        <v>364</v>
      </c>
      <c r="AB25" s="270"/>
      <c r="AC25" s="270"/>
      <c r="AD25" s="270"/>
      <c r="AE25" s="270"/>
      <c r="AF25" s="270"/>
      <c r="AG25" s="270"/>
      <c r="AH25" s="270"/>
      <c r="AI25" s="270"/>
      <c r="AJ25" s="267"/>
      <c r="AK25" s="267"/>
      <c r="AL25" s="27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72"/>
      <c r="B26" s="254" t="s">
        <v>312</v>
      </c>
      <c r="C26" s="254" t="s">
        <v>365</v>
      </c>
      <c r="D26" s="254" t="s">
        <v>315</v>
      </c>
      <c r="E26" s="254"/>
      <c r="F26" s="254"/>
      <c r="G26" s="254" t="s">
        <v>214</v>
      </c>
      <c r="H26" s="254"/>
      <c r="I26" s="255"/>
      <c r="J26" s="256"/>
      <c r="K26" s="256"/>
      <c r="L26" s="256"/>
      <c r="M26" s="256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59"/>
      <c r="AB26" s="259"/>
      <c r="AC26" s="259"/>
      <c r="AD26" s="259"/>
      <c r="AE26" s="259"/>
      <c r="AF26" s="259"/>
      <c r="AG26" s="259"/>
      <c r="AH26" s="259"/>
      <c r="AI26" s="259"/>
      <c r="AJ26" s="267"/>
      <c r="AK26" s="267"/>
      <c r="AL26" s="26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70"/>
      <c r="AB27" s="270"/>
      <c r="AC27" s="270"/>
      <c r="AD27" s="270"/>
      <c r="AE27" s="270"/>
      <c r="AF27" s="270"/>
      <c r="AG27" s="270"/>
      <c r="AH27" s="270"/>
      <c r="AI27" s="270"/>
      <c r="AJ27" s="262"/>
      <c r="AK27" s="262"/>
      <c r="AL27" s="26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70"/>
      <c r="AB28" s="270"/>
      <c r="AC28" s="270"/>
      <c r="AD28" s="270"/>
      <c r="AE28" s="270"/>
      <c r="AF28" s="270"/>
      <c r="AG28" s="270"/>
      <c r="AH28" s="270"/>
      <c r="AI28" s="270"/>
      <c r="AJ28" s="262"/>
      <c r="AK28" s="262"/>
      <c r="AL28" s="268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74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" hidden="false" customHeight="false" outlineLevel="0" collapsed="false">
      <c r="T31" s="164" t="n">
        <f aca="false">19*4.8</f>
        <v>91.2</v>
      </c>
    </row>
  </sheetData>
  <mergeCells count="37">
    <mergeCell ref="A1:AI3"/>
    <mergeCell ref="A4:A5"/>
    <mergeCell ref="C4:C5"/>
    <mergeCell ref="D4:D5"/>
    <mergeCell ref="AJ4:AJ5"/>
    <mergeCell ref="AK4:AK5"/>
    <mergeCell ref="AL4:AL5"/>
    <mergeCell ref="L6:AE6"/>
    <mergeCell ref="C9:C10"/>
    <mergeCell ref="D9:D10"/>
    <mergeCell ref="AJ9:AJ10"/>
    <mergeCell ref="AK9:AK10"/>
    <mergeCell ref="AL9:AL10"/>
    <mergeCell ref="C14:C15"/>
    <mergeCell ref="D14:D15"/>
    <mergeCell ref="AJ14:AJ15"/>
    <mergeCell ref="AK14:AK15"/>
    <mergeCell ref="AL14:AL15"/>
    <mergeCell ref="A17:A18"/>
    <mergeCell ref="C17:C18"/>
    <mergeCell ref="D17:D18"/>
    <mergeCell ref="AJ17:AJ18"/>
    <mergeCell ref="AK17:AK18"/>
    <mergeCell ref="AL17:AL18"/>
    <mergeCell ref="D22:E22"/>
    <mergeCell ref="AA22:AI22"/>
    <mergeCell ref="D23:E23"/>
    <mergeCell ref="F23:H23"/>
    <mergeCell ref="AA23:AI23"/>
    <mergeCell ref="D24:E24"/>
    <mergeCell ref="AA24:AI24"/>
    <mergeCell ref="D25:E25"/>
    <mergeCell ref="AA25:AI25"/>
    <mergeCell ref="D26:E26"/>
    <mergeCell ref="AA26:AI26"/>
    <mergeCell ref="AA27:AI27"/>
    <mergeCell ref="AA28:AI2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3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17" min="5" style="0" width="3.7"/>
    <col collapsed="false" customWidth="true" hidden="false" outlineLevel="0" max="18" min="18" style="0" width="4.56"/>
    <col collapsed="false" customWidth="true" hidden="false" outlineLevel="0" max="22" min="19" style="0" width="3.7"/>
    <col collapsed="false" customWidth="true" hidden="false" outlineLevel="0" max="23" min="23" style="0" width="4.7"/>
    <col collapsed="false" customWidth="true" hidden="false" outlineLevel="0" max="38" min="24" style="0" width="3.7"/>
    <col collapsed="false" customWidth="true" hidden="false" outlineLevel="0" max="39" min="39" style="0" width="3.28"/>
    <col collapsed="false" customWidth="true" hidden="false" outlineLevel="0" max="40" min="40" style="0" width="4.41"/>
    <col collapsed="false" customWidth="true" hidden="false" outlineLevel="0" max="41" min="41" style="0" width="4.28"/>
    <col collapsed="false" customWidth="true" hidden="false" outlineLevel="0" max="85" min="42" style="0" width="3.28"/>
  </cols>
  <sheetData>
    <row r="1" customFormat="false" ht="15.75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  <c r="AN2" s="0" t="n">
        <f aca="false">23*6</f>
        <v>138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7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1</v>
      </c>
      <c r="AJ5" s="13"/>
      <c r="AK5" s="14"/>
      <c r="AL5" s="15"/>
      <c r="AN5" s="227" t="s">
        <v>5</v>
      </c>
      <c r="AO5" s="227" t="s">
        <v>7</v>
      </c>
      <c r="AP5" s="180"/>
      <c r="AQ5" s="227" t="s">
        <v>303</v>
      </c>
      <c r="AR5" s="227" t="s">
        <v>304</v>
      </c>
      <c r="AS5" s="227" t="s">
        <v>367</v>
      </c>
      <c r="AT5" s="227" t="s">
        <v>62</v>
      </c>
      <c r="AU5" s="227" t="s">
        <v>61</v>
      </c>
      <c r="AV5" s="277" t="s">
        <v>20</v>
      </c>
      <c r="AW5" s="277" t="s">
        <v>43</v>
      </c>
      <c r="AX5" s="277" t="s">
        <v>42</v>
      </c>
      <c r="AY5" s="277" t="s">
        <v>40</v>
      </c>
      <c r="AZ5" s="277" t="s">
        <v>368</v>
      </c>
      <c r="BA5" s="277" t="s">
        <v>369</v>
      </c>
      <c r="BB5" s="277" t="s">
        <v>370</v>
      </c>
      <c r="BC5" s="277" t="s">
        <v>371</v>
      </c>
      <c r="BD5" s="277" t="s">
        <v>372</v>
      </c>
      <c r="BE5" s="277" t="s">
        <v>373</v>
      </c>
      <c r="BF5" s="277" t="s">
        <v>374</v>
      </c>
      <c r="BG5" s="277" t="s">
        <v>375</v>
      </c>
      <c r="BH5" s="277" t="s">
        <v>298</v>
      </c>
      <c r="BI5" s="277" t="s">
        <v>108</v>
      </c>
      <c r="BJ5" s="277" t="s">
        <v>376</v>
      </c>
      <c r="BK5" s="277" t="s">
        <v>377</v>
      </c>
      <c r="BL5" s="277"/>
      <c r="BM5" s="277"/>
      <c r="BN5" s="278" t="s">
        <v>316</v>
      </c>
      <c r="BO5" s="278" t="s">
        <v>317</v>
      </c>
      <c r="BQ5" s="277" t="s">
        <v>20</v>
      </c>
      <c r="BR5" s="277" t="s">
        <v>43</v>
      </c>
      <c r="BS5" s="277" t="s">
        <v>42</v>
      </c>
      <c r="BT5" s="277" t="s">
        <v>40</v>
      </c>
      <c r="BU5" s="277" t="s">
        <v>368</v>
      </c>
      <c r="BV5" s="277" t="s">
        <v>369</v>
      </c>
      <c r="BW5" s="277" t="s">
        <v>370</v>
      </c>
      <c r="BX5" s="277" t="s">
        <v>371</v>
      </c>
      <c r="BY5" s="277" t="s">
        <v>372</v>
      </c>
      <c r="BZ5" s="277" t="s">
        <v>373</v>
      </c>
      <c r="CA5" s="277" t="s">
        <v>374</v>
      </c>
      <c r="CB5" s="277" t="s">
        <v>375</v>
      </c>
      <c r="CC5" s="277" t="s">
        <v>298</v>
      </c>
      <c r="CD5" s="277" t="s">
        <v>108</v>
      </c>
      <c r="CE5" s="277" t="s">
        <v>376</v>
      </c>
      <c r="CF5" s="277" t="s">
        <v>377</v>
      </c>
      <c r="CG5" s="277" t="s">
        <v>378</v>
      </c>
    </row>
    <row r="6" customFormat="false" ht="15" hidden="false" customHeight="false" outlineLevel="0" collapsed="false">
      <c r="A6" s="31" t="s">
        <v>379</v>
      </c>
      <c r="B6" s="19" t="s">
        <v>380</v>
      </c>
      <c r="C6" s="279" t="s">
        <v>8</v>
      </c>
      <c r="D6" s="280" t="s">
        <v>381</v>
      </c>
      <c r="E6" s="22" t="s">
        <v>20</v>
      </c>
      <c r="F6" s="22" t="s">
        <v>20</v>
      </c>
      <c r="G6" s="22" t="s">
        <v>20</v>
      </c>
      <c r="H6" s="22" t="s">
        <v>20</v>
      </c>
      <c r="I6" s="22" t="s">
        <v>20</v>
      </c>
      <c r="J6" s="23"/>
      <c r="K6" s="23"/>
      <c r="L6" s="22" t="s">
        <v>107</v>
      </c>
      <c r="M6" s="22" t="s">
        <v>107</v>
      </c>
      <c r="N6" s="22" t="s">
        <v>107</v>
      </c>
      <c r="O6" s="22" t="s">
        <v>107</v>
      </c>
      <c r="P6" s="22" t="s">
        <v>107</v>
      </c>
      <c r="Q6" s="23" t="s">
        <v>107</v>
      </c>
      <c r="R6" s="23" t="s">
        <v>107</v>
      </c>
      <c r="S6" s="22" t="s">
        <v>107</v>
      </c>
      <c r="T6" s="22" t="s">
        <v>107</v>
      </c>
      <c r="U6" s="22" t="s">
        <v>107</v>
      </c>
      <c r="V6" s="22" t="s">
        <v>107</v>
      </c>
      <c r="W6" s="22" t="s">
        <v>107</v>
      </c>
      <c r="X6" s="23"/>
      <c r="Y6" s="23"/>
      <c r="Z6" s="22" t="s">
        <v>20</v>
      </c>
      <c r="AA6" s="22" t="s">
        <v>20</v>
      </c>
      <c r="AB6" s="22" t="s">
        <v>20</v>
      </c>
      <c r="AC6" s="22" t="s">
        <v>20</v>
      </c>
      <c r="AD6" s="22" t="s">
        <v>20</v>
      </c>
      <c r="AE6" s="23"/>
      <c r="AF6" s="23"/>
      <c r="AG6" s="22" t="s">
        <v>20</v>
      </c>
      <c r="AH6" s="22" t="s">
        <v>20</v>
      </c>
      <c r="AI6" s="22" t="s">
        <v>20</v>
      </c>
      <c r="AJ6" s="24" t="n">
        <f aca="false">$AN$2-BN6</f>
        <v>78</v>
      </c>
      <c r="AK6" s="25" t="n">
        <f aca="false">AJ6+AL6</f>
        <v>78</v>
      </c>
      <c r="AL6" s="26" t="n">
        <f aca="false">(BO6-AN6)</f>
        <v>0</v>
      </c>
      <c r="AN6" s="281" t="n">
        <f aca="false">$AN$2-BN6</f>
        <v>78</v>
      </c>
      <c r="AO6" s="281" t="n">
        <f aca="false">(BO6-AN6)</f>
        <v>0</v>
      </c>
      <c r="AP6" s="180"/>
      <c r="AQ6" s="227"/>
      <c r="AR6" s="227" t="n">
        <v>10</v>
      </c>
      <c r="AS6" s="227"/>
      <c r="AT6" s="227"/>
      <c r="AU6" s="227"/>
      <c r="AV6" s="277" t="n">
        <f aca="false">COUNTIF(E6:AI6,"M")</f>
        <v>13</v>
      </c>
      <c r="AW6" s="277" t="n">
        <f aca="false">COUNTIF(E6:AI6,"T")</f>
        <v>0</v>
      </c>
      <c r="AX6" s="277" t="n">
        <f aca="false">COUNTIF(E6:AI6,"P")</f>
        <v>0</v>
      </c>
      <c r="AY6" s="277" t="n">
        <f aca="false">COUNTIF(E6:AI6,"SN")</f>
        <v>0</v>
      </c>
      <c r="AZ6" s="277" t="n">
        <f aca="false">COUNTIF(E6:AI6,"M/T")</f>
        <v>0</v>
      </c>
      <c r="BA6" s="277" t="n">
        <f aca="false">COUNTIF(E6:AI6,"I/I")</f>
        <v>0</v>
      </c>
      <c r="BB6" s="277" t="n">
        <f aca="false">COUNTIF(E6:AI6,"I")</f>
        <v>0</v>
      </c>
      <c r="BC6" s="277" t="n">
        <f aca="false">COUNTIF(E6:AI6,"I²")</f>
        <v>0</v>
      </c>
      <c r="BD6" s="277" t="n">
        <f aca="false">COUNTIF(E6:AI6,"M4")</f>
        <v>0</v>
      </c>
      <c r="BE6" s="277" t="n">
        <f aca="false">COUNTIF(E6:AI6,"T5")</f>
        <v>0</v>
      </c>
      <c r="BF6" s="277" t="n">
        <f aca="false">COUNTIF(E6:AI6,"M/SN")</f>
        <v>0</v>
      </c>
      <c r="BG6" s="277" t="n">
        <f aca="false">COUNTIF(E6:AI6,"T/SN")</f>
        <v>0</v>
      </c>
      <c r="BH6" s="277" t="n">
        <f aca="false">COUNTIF(E6:AI6,"T/I")</f>
        <v>0</v>
      </c>
      <c r="BI6" s="277" t="n">
        <f aca="false">COUNTIF(E6:AI6,"P/i")</f>
        <v>0</v>
      </c>
      <c r="BJ6" s="277" t="n">
        <f aca="false">COUNTIF(E6:AI6,"m/i")</f>
        <v>0</v>
      </c>
      <c r="BK6" s="277" t="n">
        <f aca="false">COUNTIF(E6:AI6,"M4/t")</f>
        <v>0</v>
      </c>
      <c r="BL6" s="277" t="n">
        <f aca="false">COUNTIF(E6:AI6,"MTa")</f>
        <v>0</v>
      </c>
      <c r="BM6" s="277" t="n">
        <f aca="false">COUNTIF(E6:AI6,"MTa")</f>
        <v>0</v>
      </c>
      <c r="BN6" s="277" t="n">
        <f aca="false">((AR6*6)+(AS6*6)+(AT6*6)+(AU6)+(AQ6*6))</f>
        <v>60</v>
      </c>
      <c r="BO6" s="282" t="n">
        <f aca="false">(AV6*$BQ$6)+(AW6*$BR$6)+(AX6*$BS$6)+(AY6*$BT$6)+(AZ6*$BU$6)+(BA6*$BV$6)+(BB6*$BW$6)+(BC6*$BX$6)+(BD6*$BY$6)+(BE6*$BZ$6)+(BF6*$CA$6)+(BG6*$CB$6)+(BH6*$CC$6)+(BI6*$CD6)+(BJ6*$CE$6)+(BK6*$CF$6)+(BL6*$CG$6)+(BM6*$CH$6)</f>
        <v>78</v>
      </c>
      <c r="BQ6" s="227" t="n">
        <v>6</v>
      </c>
      <c r="BR6" s="227" t="n">
        <v>6</v>
      </c>
      <c r="BS6" s="227" t="n">
        <v>12</v>
      </c>
      <c r="BT6" s="227" t="n">
        <v>12</v>
      </c>
      <c r="BU6" s="227" t="n">
        <v>12</v>
      </c>
      <c r="BV6" s="227" t="n">
        <v>12</v>
      </c>
      <c r="BW6" s="227" t="n">
        <v>6</v>
      </c>
      <c r="BX6" s="227" t="n">
        <v>6</v>
      </c>
      <c r="BY6" s="227" t="n">
        <v>6</v>
      </c>
      <c r="BZ6" s="227" t="n">
        <v>6</v>
      </c>
      <c r="CA6" s="227" t="n">
        <v>18</v>
      </c>
      <c r="CB6" s="227" t="n">
        <v>18</v>
      </c>
      <c r="CC6" s="227" t="n">
        <v>12</v>
      </c>
      <c r="CD6" s="227" t="n">
        <v>18</v>
      </c>
      <c r="CE6" s="227" t="n">
        <v>12</v>
      </c>
      <c r="CF6" s="227" t="n">
        <v>8</v>
      </c>
      <c r="CG6" s="227" t="n">
        <v>12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7" t="n">
        <v>31</v>
      </c>
      <c r="AJ7" s="13" t="s">
        <v>5</v>
      </c>
      <c r="AK7" s="14" t="s">
        <v>6</v>
      </c>
      <c r="AL7" s="15" t="s">
        <v>7</v>
      </c>
      <c r="AM7" s="283"/>
      <c r="AN7" s="284"/>
      <c r="AO7" s="284"/>
      <c r="AP7" s="285"/>
      <c r="AQ7" s="286"/>
      <c r="AR7" s="286"/>
      <c r="AS7" s="286"/>
      <c r="AT7" s="286"/>
      <c r="AU7" s="286"/>
      <c r="AV7" s="287"/>
      <c r="AW7" s="287"/>
      <c r="AX7" s="287"/>
      <c r="AY7" s="287"/>
      <c r="AZ7" s="287"/>
      <c r="BA7" s="287"/>
      <c r="BB7" s="287"/>
      <c r="BC7" s="287"/>
      <c r="BD7" s="287"/>
      <c r="BE7" s="288"/>
      <c r="BF7" s="288"/>
      <c r="BG7" s="288"/>
      <c r="BH7" s="288"/>
      <c r="BI7" s="288"/>
      <c r="BJ7" s="287"/>
      <c r="BK7" s="287"/>
      <c r="BL7" s="287"/>
      <c r="BM7" s="287"/>
      <c r="BN7" s="287"/>
      <c r="BO7" s="289"/>
    </row>
    <row r="8" customFormat="false" ht="15" hidden="false" customHeight="false" outlineLevel="0" collapsed="false">
      <c r="A8" s="8"/>
      <c r="B8" s="27"/>
      <c r="C8" s="28" t="s">
        <v>382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1</v>
      </c>
      <c r="AJ8" s="13"/>
      <c r="AK8" s="14"/>
      <c r="AL8" s="15"/>
      <c r="AM8" s="283"/>
      <c r="AN8" s="284"/>
      <c r="AO8" s="284"/>
      <c r="AP8" s="285"/>
      <c r="AQ8" s="290"/>
      <c r="AR8" s="290"/>
      <c r="AS8" s="290"/>
      <c r="AT8" s="290"/>
      <c r="AU8" s="290"/>
      <c r="AV8" s="291"/>
      <c r="AW8" s="291"/>
      <c r="AX8" s="291"/>
      <c r="AY8" s="291"/>
      <c r="AZ8" s="291"/>
      <c r="BA8" s="291"/>
      <c r="BB8" s="291"/>
      <c r="BC8" s="291"/>
      <c r="BD8" s="291"/>
      <c r="BE8" s="288"/>
      <c r="BF8" s="288"/>
      <c r="BG8" s="288"/>
      <c r="BH8" s="288"/>
      <c r="BI8" s="288"/>
      <c r="BJ8" s="291"/>
      <c r="BK8" s="291"/>
      <c r="BL8" s="291"/>
      <c r="BM8" s="291"/>
      <c r="BN8" s="291"/>
      <c r="BO8" s="292"/>
    </row>
    <row r="9" customFormat="false" ht="15" hidden="false" customHeight="false" outlineLevel="0" collapsed="false">
      <c r="A9" s="293" t="n">
        <v>153605</v>
      </c>
      <c r="B9" s="19" t="s">
        <v>383</v>
      </c>
      <c r="C9" s="20" t="s">
        <v>384</v>
      </c>
      <c r="D9" s="294" t="s">
        <v>36</v>
      </c>
      <c r="E9" s="22" t="s">
        <v>42</v>
      </c>
      <c r="F9" s="22" t="s">
        <v>20</v>
      </c>
      <c r="G9" s="22" t="s">
        <v>20</v>
      </c>
      <c r="H9" s="22" t="s">
        <v>20</v>
      </c>
      <c r="I9" s="22" t="s">
        <v>20</v>
      </c>
      <c r="J9" s="23" t="s">
        <v>42</v>
      </c>
      <c r="K9" s="23"/>
      <c r="L9" s="295" t="s">
        <v>20</v>
      </c>
      <c r="M9" s="295" t="s">
        <v>20</v>
      </c>
      <c r="N9" s="295" t="s">
        <v>62</v>
      </c>
      <c r="O9" s="295" t="s">
        <v>20</v>
      </c>
      <c r="P9" s="295" t="s">
        <v>20</v>
      </c>
      <c r="Q9" s="296"/>
      <c r="R9" s="295"/>
      <c r="S9" s="295" t="s">
        <v>20</v>
      </c>
      <c r="T9" s="295" t="s">
        <v>20</v>
      </c>
      <c r="U9" s="295" t="s">
        <v>20</v>
      </c>
      <c r="V9" s="295" t="s">
        <v>20</v>
      </c>
      <c r="W9" s="295" t="s">
        <v>20</v>
      </c>
      <c r="X9" s="23"/>
      <c r="Y9" s="23"/>
      <c r="Z9" s="297" t="s">
        <v>42</v>
      </c>
      <c r="AA9" s="22" t="s">
        <v>20</v>
      </c>
      <c r="AB9" s="22" t="s">
        <v>20</v>
      </c>
      <c r="AC9" s="297" t="s">
        <v>42</v>
      </c>
      <c r="AD9" s="22" t="s">
        <v>20</v>
      </c>
      <c r="AE9" s="23"/>
      <c r="AF9" s="23"/>
      <c r="AG9" s="297" t="s">
        <v>42</v>
      </c>
      <c r="AH9" s="22" t="s">
        <v>20</v>
      </c>
      <c r="AI9" s="297" t="s">
        <v>42</v>
      </c>
      <c r="AJ9" s="24" t="n">
        <f aca="false">$AN$2-BN9</f>
        <v>132</v>
      </c>
      <c r="AK9" s="25" t="n">
        <f aca="false">AJ9+AL9</f>
        <v>174</v>
      </c>
      <c r="AL9" s="26" t="n">
        <f aca="false">(BO9-AN9)</f>
        <v>42</v>
      </c>
      <c r="AN9" s="281" t="n">
        <f aca="false">$AN$2-BN9</f>
        <v>132</v>
      </c>
      <c r="AO9" s="281" t="n">
        <f aca="false">(BO9-AN9)</f>
        <v>42</v>
      </c>
      <c r="AP9" s="180"/>
      <c r="AQ9" s="227"/>
      <c r="AR9" s="227"/>
      <c r="AS9" s="227"/>
      <c r="AT9" s="227" t="n">
        <v>1</v>
      </c>
      <c r="AU9" s="227"/>
      <c r="AV9" s="277" t="n">
        <f aca="false">COUNTIF(E9:AI9,"M")</f>
        <v>17</v>
      </c>
      <c r="AW9" s="277" t="n">
        <f aca="false">COUNTIF(E9:AI9,"T")</f>
        <v>0</v>
      </c>
      <c r="AX9" s="277" t="n">
        <f aca="false">COUNTIF(E9:AI9,"P")</f>
        <v>6</v>
      </c>
      <c r="AY9" s="277" t="n">
        <f aca="false">COUNTIF(E9:AI9,"SN")</f>
        <v>0</v>
      </c>
      <c r="AZ9" s="277" t="n">
        <f aca="false">COUNTIF(E9:AI9,"M/T")</f>
        <v>0</v>
      </c>
      <c r="BA9" s="277" t="n">
        <f aca="false">COUNTIF(E9:AI9,"I/I")</f>
        <v>0</v>
      </c>
      <c r="BB9" s="277" t="n">
        <f aca="false">COUNTIF(E9:AI9,"I")</f>
        <v>0</v>
      </c>
      <c r="BC9" s="277" t="n">
        <f aca="false">COUNTIF(E9:AI9,"I²")</f>
        <v>0</v>
      </c>
      <c r="BD9" s="277" t="n">
        <f aca="false">COUNTIF(E9:AI9,"M4")</f>
        <v>0</v>
      </c>
      <c r="BE9" s="277" t="n">
        <f aca="false">COUNTIF(E9:AI9,"T5")</f>
        <v>0</v>
      </c>
      <c r="BF9" s="277" t="n">
        <f aca="false">COUNTIF(E9:AI9,"M/SN")</f>
        <v>0</v>
      </c>
      <c r="BG9" s="277" t="n">
        <f aca="false">COUNTIF(E9:AI9,"T/SN")</f>
        <v>0</v>
      </c>
      <c r="BH9" s="277" t="n">
        <f aca="false">COUNTIF(E9:AI9,"T/I")</f>
        <v>0</v>
      </c>
      <c r="BI9" s="277" t="n">
        <f aca="false">COUNTIF(E9:AI9,"P/i")</f>
        <v>0</v>
      </c>
      <c r="BJ9" s="277" t="n">
        <f aca="false">COUNTIF(E9:AI9,"m/i")</f>
        <v>0</v>
      </c>
      <c r="BK9" s="277" t="n">
        <f aca="false">COUNTIF(E9:AI9,"M4/t")</f>
        <v>0</v>
      </c>
      <c r="BL9" s="277" t="n">
        <f aca="false">COUNTIF(E9:AI9,"MTa")</f>
        <v>0</v>
      </c>
      <c r="BM9" s="277" t="n">
        <f aca="false">COUNTIF(E9:AI9,"MTa")</f>
        <v>0</v>
      </c>
      <c r="BN9" s="277" t="n">
        <f aca="false">((AR9*6)+(AS9*6)+(AT9*6)+(AU9)+(AQ9*6))</f>
        <v>6</v>
      </c>
      <c r="BO9" s="282" t="n">
        <f aca="false">(AV9*$BQ$6)+(AW9*$BR$6)+(AX9*$BS$6)+(AY9*$BT$6)+(AZ9*$BU$6)+(BA9*$BV$6)+(BB9*$BW$6)+(BC9*$BX$6)+(BD9*$BY$6)+(BE9*$BZ$6)+(BF9*$CA$6)+(BG9*$CB$6)+(BH9*$CC$6)+(BI9*$CD9)+(BJ9*$CE$6)+(BK9*$CF$6)+(BL9*$CG$6)+(BM9*$CH$6)</f>
        <v>174</v>
      </c>
    </row>
    <row r="10" customFormat="false" ht="15" hidden="false" customHeight="false" outlineLevel="0" collapsed="false">
      <c r="A10" s="29" t="s">
        <v>385</v>
      </c>
      <c r="B10" s="19" t="s">
        <v>386</v>
      </c>
      <c r="C10" s="298" t="s">
        <v>382</v>
      </c>
      <c r="D10" s="294" t="s">
        <v>36</v>
      </c>
      <c r="E10" s="22" t="s">
        <v>42</v>
      </c>
      <c r="F10" s="22" t="s">
        <v>42</v>
      </c>
      <c r="G10" s="22" t="s">
        <v>42</v>
      </c>
      <c r="H10" s="22" t="s">
        <v>20</v>
      </c>
      <c r="I10" s="22" t="s">
        <v>20</v>
      </c>
      <c r="J10" s="299"/>
      <c r="K10" s="23"/>
      <c r="L10" s="22" t="s">
        <v>20</v>
      </c>
      <c r="M10" s="22" t="s">
        <v>20</v>
      </c>
      <c r="N10" s="22" t="s">
        <v>20</v>
      </c>
      <c r="O10" s="22" t="s">
        <v>20</v>
      </c>
      <c r="P10" s="22" t="s">
        <v>20</v>
      </c>
      <c r="Q10" s="23"/>
      <c r="R10" s="23"/>
      <c r="S10" s="22" t="s">
        <v>20</v>
      </c>
      <c r="T10" s="22" t="s">
        <v>20</v>
      </c>
      <c r="U10" s="22" t="s">
        <v>20</v>
      </c>
      <c r="V10" s="22" t="s">
        <v>20</v>
      </c>
      <c r="W10" s="22" t="s">
        <v>20</v>
      </c>
      <c r="X10" s="23"/>
      <c r="Y10" s="23"/>
      <c r="Z10" s="22" t="s">
        <v>20</v>
      </c>
      <c r="AA10" s="22" t="s">
        <v>20</v>
      </c>
      <c r="AB10" s="22" t="s">
        <v>20</v>
      </c>
      <c r="AC10" s="22" t="s">
        <v>20</v>
      </c>
      <c r="AD10" s="22" t="s">
        <v>20</v>
      </c>
      <c r="AE10" s="23"/>
      <c r="AF10" s="23"/>
      <c r="AG10" s="22" t="s">
        <v>20</v>
      </c>
      <c r="AH10" s="22" t="s">
        <v>20</v>
      </c>
      <c r="AI10" s="22" t="s">
        <v>20</v>
      </c>
      <c r="AJ10" s="24" t="n">
        <f aca="false">$AN$2-BN10</f>
        <v>138</v>
      </c>
      <c r="AK10" s="25" t="n">
        <f aca="false">AJ10+AL10</f>
        <v>156</v>
      </c>
      <c r="AL10" s="26" t="n">
        <f aca="false">(BO10-AN10)</f>
        <v>18</v>
      </c>
      <c r="AN10" s="281" t="n">
        <f aca="false">$AN$2-BN10</f>
        <v>138</v>
      </c>
      <c r="AO10" s="281" t="n">
        <f aca="false">(BO10-AN10)</f>
        <v>18</v>
      </c>
      <c r="AP10" s="180"/>
      <c r="AQ10" s="227"/>
      <c r="AR10" s="227"/>
      <c r="AS10" s="227"/>
      <c r="AT10" s="227"/>
      <c r="AU10" s="227"/>
      <c r="AV10" s="277" t="n">
        <f aca="false">COUNTIF(E10:AI10,"M")</f>
        <v>20</v>
      </c>
      <c r="AW10" s="277" t="n">
        <f aca="false">COUNTIF(E10:AI10,"T")</f>
        <v>0</v>
      </c>
      <c r="AX10" s="277" t="n">
        <f aca="false">COUNTIF(E10:AI10,"P")</f>
        <v>3</v>
      </c>
      <c r="AY10" s="277" t="n">
        <f aca="false">COUNTIF(E10:AI10,"SN")</f>
        <v>0</v>
      </c>
      <c r="AZ10" s="277" t="n">
        <f aca="false">COUNTIF(E10:AI10,"M/T")</f>
        <v>0</v>
      </c>
      <c r="BA10" s="277" t="n">
        <f aca="false">COUNTIF(E10:AI10,"I/I")</f>
        <v>0</v>
      </c>
      <c r="BB10" s="277" t="n">
        <f aca="false">COUNTIF(E10:AI10,"I")</f>
        <v>0</v>
      </c>
      <c r="BC10" s="277" t="n">
        <f aca="false">COUNTIF(E10:AI10,"I²")</f>
        <v>0</v>
      </c>
      <c r="BD10" s="277" t="n">
        <f aca="false">COUNTIF(E10:AI10,"M4")</f>
        <v>0</v>
      </c>
      <c r="BE10" s="277" t="n">
        <f aca="false">COUNTIF(E10:AI10,"T5")</f>
        <v>0</v>
      </c>
      <c r="BF10" s="277" t="n">
        <f aca="false">COUNTIF(E10:AI10,"M/SN")</f>
        <v>0</v>
      </c>
      <c r="BG10" s="277" t="n">
        <f aca="false">COUNTIF(E10:AI10,"T/SN")</f>
        <v>0</v>
      </c>
      <c r="BH10" s="277" t="n">
        <f aca="false">COUNTIF(E10:AI10,"T/I")</f>
        <v>0</v>
      </c>
      <c r="BI10" s="277" t="n">
        <f aca="false">COUNTIF(E10:AI10,"P/i")</f>
        <v>0</v>
      </c>
      <c r="BJ10" s="277" t="n">
        <f aca="false">COUNTIF(E10:AI10,"m/i")</f>
        <v>0</v>
      </c>
      <c r="BK10" s="277" t="n">
        <f aca="false">COUNTIF(E10:AI10,"M4/t")</f>
        <v>0</v>
      </c>
      <c r="BL10" s="277" t="n">
        <f aca="false">COUNTIF(E10:AI10,"MTa")</f>
        <v>0</v>
      </c>
      <c r="BM10" s="277" t="n">
        <f aca="false">COUNTIF(E10:AI10,"MTa")</f>
        <v>0</v>
      </c>
      <c r="BN10" s="277" t="n">
        <f aca="false">((AR10*6)+(AS10*6)+(AT10*6)+(AU10)+(AQ10*6))</f>
        <v>0</v>
      </c>
      <c r="BO10" s="282" t="n">
        <f aca="false">(AV10*$BQ$6)+(AW10*$BR$6)+(AX10*$BS$6)+(AY10*$BT$6)+(AZ10*$BU$6)+(BA10*$BV$6)+(BB10*$BW$6)+(BC10*$BX$6)+(BD10*$BY$6)+(BE10*$BZ$6)+(BF10*$CA$6)+(BG10*$CB$6)+(BH10*$CC$6)+(BI10*$CD10)+(BJ10*$CE$6)+(BK10*$CF$6)+(BL10*$CG$6)+(BM10*$CH$6)</f>
        <v>156</v>
      </c>
    </row>
    <row r="11" customFormat="false" ht="15" hidden="false" customHeight="false" outlineLevel="0" collapsed="false">
      <c r="A11" s="29" t="s">
        <v>387</v>
      </c>
      <c r="B11" s="19" t="s">
        <v>388</v>
      </c>
      <c r="C11" s="20" t="s">
        <v>389</v>
      </c>
      <c r="D11" s="294" t="s">
        <v>36</v>
      </c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3"/>
      <c r="K11" s="23"/>
      <c r="L11" s="22" t="s">
        <v>20</v>
      </c>
      <c r="M11" s="22" t="s">
        <v>62</v>
      </c>
      <c r="N11" s="22" t="s">
        <v>62</v>
      </c>
      <c r="O11" s="22" t="s">
        <v>20</v>
      </c>
      <c r="P11" s="22" t="s">
        <v>20</v>
      </c>
      <c r="Q11" s="23"/>
      <c r="R11" s="23"/>
      <c r="S11" s="22" t="s">
        <v>20</v>
      </c>
      <c r="T11" s="22" t="s">
        <v>20</v>
      </c>
      <c r="U11" s="22" t="s">
        <v>20</v>
      </c>
      <c r="V11" s="22" t="s">
        <v>20</v>
      </c>
      <c r="W11" s="22" t="s">
        <v>20</v>
      </c>
      <c r="X11" s="23"/>
      <c r="Y11" s="23"/>
      <c r="Z11" s="22" t="s">
        <v>20</v>
      </c>
      <c r="AA11" s="22" t="s">
        <v>20</v>
      </c>
      <c r="AB11" s="22" t="s">
        <v>20</v>
      </c>
      <c r="AC11" s="22" t="s">
        <v>20</v>
      </c>
      <c r="AD11" s="22" t="s">
        <v>20</v>
      </c>
      <c r="AE11" s="23"/>
      <c r="AF11" s="23"/>
      <c r="AG11" s="22" t="s">
        <v>20</v>
      </c>
      <c r="AH11" s="22" t="s">
        <v>20</v>
      </c>
      <c r="AI11" s="22" t="s">
        <v>20</v>
      </c>
      <c r="AJ11" s="24" t="n">
        <f aca="false">$AN$2-BN11</f>
        <v>138</v>
      </c>
      <c r="AK11" s="25" t="n">
        <f aca="false">AJ11+AL11</f>
        <v>126</v>
      </c>
      <c r="AL11" s="26" t="n">
        <f aca="false">(BO11-AN11)</f>
        <v>-12</v>
      </c>
      <c r="AN11" s="281" t="n">
        <f aca="false">$AN$2-BN11</f>
        <v>138</v>
      </c>
      <c r="AO11" s="281" t="n">
        <f aca="false">(BO11-AN11)</f>
        <v>-12</v>
      </c>
      <c r="AP11" s="180"/>
      <c r="AQ11" s="227"/>
      <c r="AR11" s="227"/>
      <c r="AS11" s="227"/>
      <c r="AT11" s="227"/>
      <c r="AU11" s="227"/>
      <c r="AV11" s="277" t="n">
        <f aca="false">COUNTIF(E11:AI11,"M")</f>
        <v>21</v>
      </c>
      <c r="AW11" s="277" t="n">
        <f aca="false">COUNTIF(E11:AI11,"T")</f>
        <v>0</v>
      </c>
      <c r="AX11" s="277" t="n">
        <f aca="false">COUNTIF(E11:AI11,"P")</f>
        <v>0</v>
      </c>
      <c r="AY11" s="277" t="n">
        <f aca="false">COUNTIF(E11:AI11,"SN")</f>
        <v>0</v>
      </c>
      <c r="AZ11" s="277" t="n">
        <f aca="false">COUNTIF(E11:AI11,"M/T")</f>
        <v>0</v>
      </c>
      <c r="BA11" s="277" t="n">
        <f aca="false">COUNTIF(E11:AI11,"I/I")</f>
        <v>0</v>
      </c>
      <c r="BB11" s="277" t="n">
        <f aca="false">COUNTIF(E11:AI11,"I")</f>
        <v>0</v>
      </c>
      <c r="BC11" s="277" t="n">
        <f aca="false">COUNTIF(E11:AI11,"I²")</f>
        <v>0</v>
      </c>
      <c r="BD11" s="277" t="n">
        <f aca="false">COUNTIF(E11:AI11,"M4")</f>
        <v>0</v>
      </c>
      <c r="BE11" s="277" t="n">
        <f aca="false">COUNTIF(E11:AI11,"T5")</f>
        <v>0</v>
      </c>
      <c r="BF11" s="277" t="n">
        <f aca="false">COUNTIF(E11:AI11,"M/SN")</f>
        <v>0</v>
      </c>
      <c r="BG11" s="277" t="n">
        <f aca="false">COUNTIF(E11:AI11,"T/SN")</f>
        <v>0</v>
      </c>
      <c r="BH11" s="277" t="n">
        <f aca="false">COUNTIF(E11:AI11,"T/I")</f>
        <v>0</v>
      </c>
      <c r="BI11" s="277" t="n">
        <f aca="false">COUNTIF(E11:AI11,"P/i")</f>
        <v>0</v>
      </c>
      <c r="BJ11" s="277" t="n">
        <f aca="false">COUNTIF(E11:AI11,"m/i")</f>
        <v>0</v>
      </c>
      <c r="BK11" s="277" t="n">
        <f aca="false">COUNTIF(E11:AI11,"M4/t")</f>
        <v>0</v>
      </c>
      <c r="BL11" s="277" t="n">
        <f aca="false">COUNTIF(E11:AI11,"MTa")</f>
        <v>0</v>
      </c>
      <c r="BM11" s="277" t="n">
        <f aca="false">COUNTIF(E11:AI11,"MTa")</f>
        <v>0</v>
      </c>
      <c r="BN11" s="277" t="n">
        <f aca="false">((AR11*6)+(AS11*6)+(AT11*6)+(AU11)+(AQ11*6))</f>
        <v>0</v>
      </c>
      <c r="BO11" s="282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126</v>
      </c>
    </row>
    <row r="12" customFormat="false" ht="15" hidden="false" customHeight="false" outlineLevel="0" collapsed="false">
      <c r="A12" s="8" t="s">
        <v>1</v>
      </c>
      <c r="B12" s="27" t="s">
        <v>2</v>
      </c>
      <c r="C12" s="27" t="s">
        <v>3</v>
      </c>
      <c r="D12" s="10" t="s">
        <v>4</v>
      </c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7" t="n">
        <v>10</v>
      </c>
      <c r="O12" s="17" t="n">
        <v>11</v>
      </c>
      <c r="P12" s="17" t="n">
        <v>12</v>
      </c>
      <c r="Q12" s="17" t="n">
        <v>13</v>
      </c>
      <c r="R12" s="17" t="n">
        <v>14</v>
      </c>
      <c r="S12" s="17" t="n">
        <v>15</v>
      </c>
      <c r="T12" s="17" t="n">
        <v>16</v>
      </c>
      <c r="U12" s="17" t="n">
        <v>17</v>
      </c>
      <c r="V12" s="17" t="n">
        <v>18</v>
      </c>
      <c r="W12" s="17" t="n">
        <v>19</v>
      </c>
      <c r="X12" s="17" t="n">
        <v>20</v>
      </c>
      <c r="Y12" s="17" t="n">
        <v>21</v>
      </c>
      <c r="Z12" s="17" t="n">
        <v>22</v>
      </c>
      <c r="AA12" s="17" t="n">
        <v>23</v>
      </c>
      <c r="AB12" s="17" t="n">
        <v>24</v>
      </c>
      <c r="AC12" s="17" t="n">
        <v>25</v>
      </c>
      <c r="AD12" s="17" t="n">
        <v>26</v>
      </c>
      <c r="AE12" s="17" t="n">
        <v>27</v>
      </c>
      <c r="AF12" s="17" t="n">
        <v>28</v>
      </c>
      <c r="AG12" s="17" t="n">
        <v>29</v>
      </c>
      <c r="AH12" s="17" t="n">
        <v>30</v>
      </c>
      <c r="AI12" s="17" t="n">
        <v>31</v>
      </c>
      <c r="AJ12" s="13" t="s">
        <v>5</v>
      </c>
      <c r="AK12" s="14" t="s">
        <v>6</v>
      </c>
      <c r="AL12" s="15" t="s">
        <v>7</v>
      </c>
      <c r="AM12" s="283"/>
      <c r="AN12" s="284"/>
      <c r="AO12" s="284"/>
      <c r="AP12" s="285"/>
      <c r="AQ12" s="286"/>
      <c r="AR12" s="286"/>
      <c r="AS12" s="286"/>
      <c r="AT12" s="286"/>
      <c r="AU12" s="286"/>
      <c r="AV12" s="287"/>
      <c r="AW12" s="287"/>
      <c r="AX12" s="287"/>
      <c r="AY12" s="287"/>
      <c r="AZ12" s="287"/>
      <c r="BA12" s="287"/>
      <c r="BB12" s="287"/>
      <c r="BC12" s="287"/>
      <c r="BD12" s="287"/>
      <c r="BE12" s="288"/>
      <c r="BF12" s="288"/>
      <c r="BG12" s="288"/>
      <c r="BH12" s="288"/>
      <c r="BI12" s="288"/>
      <c r="BJ12" s="288"/>
      <c r="BK12" s="287"/>
      <c r="BL12" s="287"/>
      <c r="BM12" s="287"/>
      <c r="BN12" s="287"/>
      <c r="BO12" s="289"/>
    </row>
    <row r="13" customFormat="false" ht="15" hidden="false" customHeight="false" outlineLevel="0" collapsed="false">
      <c r="A13" s="8"/>
      <c r="B13" s="27"/>
      <c r="C13" s="28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7" t="s">
        <v>11</v>
      </c>
      <c r="AJ13" s="13"/>
      <c r="AK13" s="14"/>
      <c r="AL13" s="15"/>
      <c r="AM13" s="283"/>
      <c r="AN13" s="284"/>
      <c r="AO13" s="284"/>
      <c r="AP13" s="285"/>
      <c r="AQ13" s="290"/>
      <c r="AR13" s="290"/>
      <c r="AS13" s="290"/>
      <c r="AT13" s="290"/>
      <c r="AU13" s="290"/>
      <c r="AV13" s="291"/>
      <c r="AW13" s="291"/>
      <c r="AX13" s="291"/>
      <c r="AY13" s="291"/>
      <c r="AZ13" s="291"/>
      <c r="BA13" s="291"/>
      <c r="BB13" s="291"/>
      <c r="BC13" s="291"/>
      <c r="BD13" s="291"/>
      <c r="BE13" s="288"/>
      <c r="BF13" s="288"/>
      <c r="BG13" s="288"/>
      <c r="BH13" s="288"/>
      <c r="BI13" s="288"/>
      <c r="BJ13" s="288"/>
      <c r="BK13" s="291"/>
      <c r="BL13" s="291"/>
      <c r="BM13" s="291"/>
      <c r="BN13" s="291"/>
      <c r="BO13" s="292"/>
    </row>
    <row r="14" customFormat="false" ht="15" hidden="false" customHeight="false" outlineLevel="0" collapsed="false">
      <c r="A14" s="29" t="s">
        <v>390</v>
      </c>
      <c r="B14" s="19" t="s">
        <v>391</v>
      </c>
      <c r="C14" s="298" t="s">
        <v>21</v>
      </c>
      <c r="D14" s="294" t="s">
        <v>36</v>
      </c>
      <c r="E14" s="300" t="s">
        <v>20</v>
      </c>
      <c r="F14" s="300" t="s">
        <v>20</v>
      </c>
      <c r="G14" s="300" t="s">
        <v>20</v>
      </c>
      <c r="H14" s="300" t="s">
        <v>20</v>
      </c>
      <c r="I14" s="300" t="s">
        <v>20</v>
      </c>
      <c r="J14" s="299"/>
      <c r="K14" s="299"/>
      <c r="L14" s="300" t="s">
        <v>20</v>
      </c>
      <c r="M14" s="300" t="s">
        <v>20</v>
      </c>
      <c r="N14" s="300" t="s">
        <v>20</v>
      </c>
      <c r="O14" s="300" t="s">
        <v>20</v>
      </c>
      <c r="P14" s="300" t="s">
        <v>20</v>
      </c>
      <c r="Q14" s="299"/>
      <c r="R14" s="301"/>
      <c r="S14" s="300" t="s">
        <v>20</v>
      </c>
      <c r="T14" s="300" t="s">
        <v>20</v>
      </c>
      <c r="U14" s="300" t="s">
        <v>20</v>
      </c>
      <c r="V14" s="300" t="s">
        <v>20</v>
      </c>
      <c r="W14" s="300" t="s">
        <v>20</v>
      </c>
      <c r="X14" s="301"/>
      <c r="Y14" s="299" t="s">
        <v>20</v>
      </c>
      <c r="Z14" s="300" t="s">
        <v>20</v>
      </c>
      <c r="AA14" s="300" t="s">
        <v>20</v>
      </c>
      <c r="AB14" s="300" t="s">
        <v>20</v>
      </c>
      <c r="AC14" s="300" t="s">
        <v>20</v>
      </c>
      <c r="AD14" s="300" t="s">
        <v>20</v>
      </c>
      <c r="AE14" s="301"/>
      <c r="AF14" s="299" t="s">
        <v>20</v>
      </c>
      <c r="AG14" s="300" t="s">
        <v>20</v>
      </c>
      <c r="AH14" s="300" t="s">
        <v>20</v>
      </c>
      <c r="AI14" s="300" t="s">
        <v>20</v>
      </c>
      <c r="AJ14" s="24" t="n">
        <f aca="false">$AN$2-BN11</f>
        <v>138</v>
      </c>
      <c r="AK14" s="25" t="n">
        <f aca="false">AJ14+AL14</f>
        <v>150</v>
      </c>
      <c r="AL14" s="26" t="n">
        <f aca="false">(BO14-AN14)</f>
        <v>12</v>
      </c>
      <c r="AN14" s="281" t="n">
        <f aca="false">$AN$2-BN14</f>
        <v>138</v>
      </c>
      <c r="AO14" s="281" t="n">
        <f aca="false">(BO14-AN14)</f>
        <v>12</v>
      </c>
      <c r="AP14" s="180"/>
      <c r="AQ14" s="227"/>
      <c r="AR14" s="227"/>
      <c r="AS14" s="227"/>
      <c r="AT14" s="227"/>
      <c r="AU14" s="227"/>
      <c r="AV14" s="277" t="n">
        <f aca="false">COUNTIF(E14:AI14,"M")</f>
        <v>25</v>
      </c>
      <c r="AW14" s="277" t="n">
        <f aca="false">COUNTIF(E14:AI14,"T")</f>
        <v>0</v>
      </c>
      <c r="AX14" s="277" t="n">
        <f aca="false">COUNTIF(E14:AI14,"P")</f>
        <v>0</v>
      </c>
      <c r="AY14" s="277" t="n">
        <f aca="false">COUNTIF(E14:AI14,"SN")</f>
        <v>0</v>
      </c>
      <c r="AZ14" s="277" t="n">
        <f aca="false">COUNTIF(E14:AI14,"M/T")</f>
        <v>0</v>
      </c>
      <c r="BA14" s="277" t="n">
        <f aca="false">COUNTIF(E14:AI14,"I/I")</f>
        <v>0</v>
      </c>
      <c r="BB14" s="277" t="n">
        <f aca="false">COUNTIF(E14:AI14,"I")</f>
        <v>0</v>
      </c>
      <c r="BC14" s="277" t="n">
        <f aca="false">COUNTIF(E14:AI14,"I²")</f>
        <v>0</v>
      </c>
      <c r="BD14" s="277" t="n">
        <f aca="false">COUNTIF(E14:AI14,"M4")</f>
        <v>0</v>
      </c>
      <c r="BE14" s="277" t="n">
        <f aca="false">COUNTIF(E14:AI14,"T5")</f>
        <v>0</v>
      </c>
      <c r="BF14" s="277" t="n">
        <f aca="false">COUNTIF(E14:AI14,"M/SN")</f>
        <v>0</v>
      </c>
      <c r="BG14" s="277" t="n">
        <f aca="false">COUNTIF(E14:AI14,"T/SN")</f>
        <v>0</v>
      </c>
      <c r="BH14" s="277" t="n">
        <f aca="false">COUNTIF(E14:AI14,"T/I")</f>
        <v>0</v>
      </c>
      <c r="BI14" s="277" t="n">
        <f aca="false">COUNTIF(E14:AI14,"P/i")</f>
        <v>0</v>
      </c>
      <c r="BJ14" s="277" t="n">
        <f aca="false">COUNTIF(E14:AI14,"m/i")</f>
        <v>0</v>
      </c>
      <c r="BK14" s="277" t="n">
        <f aca="false">COUNTIF(E14:AI14,"M4/t")</f>
        <v>0</v>
      </c>
      <c r="BL14" s="277" t="n">
        <f aca="false">COUNTIF(E14:AI14,"MTa")</f>
        <v>0</v>
      </c>
      <c r="BM14" s="277" t="n">
        <f aca="false">COUNTIF(E14:AI14,"MTa")</f>
        <v>0</v>
      </c>
      <c r="BN14" s="277" t="n">
        <f aca="false">((AR14*6)+(AS14*6)+(AT14*6)+(AU14)+(AQ14*6))</f>
        <v>0</v>
      </c>
      <c r="BO14" s="282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50</v>
      </c>
    </row>
    <row r="15" customFormat="false" ht="15" hidden="false" customHeight="false" outlineLevel="0" collapsed="false">
      <c r="A15" s="29" t="s">
        <v>390</v>
      </c>
      <c r="B15" s="302" t="s">
        <v>392</v>
      </c>
      <c r="C15" s="298" t="s">
        <v>21</v>
      </c>
      <c r="D15" s="294" t="s">
        <v>36</v>
      </c>
      <c r="E15" s="300" t="s">
        <v>303</v>
      </c>
      <c r="F15" s="300" t="s">
        <v>20</v>
      </c>
      <c r="G15" s="300" t="s">
        <v>20</v>
      </c>
      <c r="H15" s="300" t="s">
        <v>20</v>
      </c>
      <c r="I15" s="300" t="s">
        <v>20</v>
      </c>
      <c r="J15" s="299"/>
      <c r="K15" s="301" t="s">
        <v>43</v>
      </c>
      <c r="L15" s="300" t="s">
        <v>20</v>
      </c>
      <c r="M15" s="300" t="s">
        <v>20</v>
      </c>
      <c r="N15" s="300" t="s">
        <v>20</v>
      </c>
      <c r="O15" s="300" t="s">
        <v>20</v>
      </c>
      <c r="P15" s="300" t="s">
        <v>20</v>
      </c>
      <c r="Q15" s="23"/>
      <c r="R15" s="23"/>
      <c r="S15" s="300" t="s">
        <v>20</v>
      </c>
      <c r="T15" s="300" t="s">
        <v>20</v>
      </c>
      <c r="U15" s="300" t="s">
        <v>20</v>
      </c>
      <c r="V15" s="300" t="s">
        <v>20</v>
      </c>
      <c r="W15" s="300" t="s">
        <v>303</v>
      </c>
      <c r="X15" s="23"/>
      <c r="Y15" s="299" t="s">
        <v>42</v>
      </c>
      <c r="Z15" s="300" t="s">
        <v>20</v>
      </c>
      <c r="AA15" s="300" t="s">
        <v>20</v>
      </c>
      <c r="AB15" s="300" t="s">
        <v>20</v>
      </c>
      <c r="AC15" s="300" t="s">
        <v>62</v>
      </c>
      <c r="AD15" s="300" t="s">
        <v>20</v>
      </c>
      <c r="AE15" s="23"/>
      <c r="AF15" s="23"/>
      <c r="AG15" s="300" t="s">
        <v>20</v>
      </c>
      <c r="AH15" s="300" t="s">
        <v>20</v>
      </c>
      <c r="AI15" s="300" t="s">
        <v>20</v>
      </c>
      <c r="AJ15" s="24" t="n">
        <f aca="false">$AN$2-BN12</f>
        <v>138</v>
      </c>
      <c r="AK15" s="25" t="n">
        <f aca="false">AJ15+AL15</f>
        <v>144</v>
      </c>
      <c r="AL15" s="26" t="n">
        <f aca="false">(BO15-AN15)</f>
        <v>6</v>
      </c>
      <c r="AN15" s="281" t="n">
        <f aca="false">$AN$2-BN15</f>
        <v>132</v>
      </c>
      <c r="AO15" s="281" t="n">
        <f aca="false">(BO15-AN15)</f>
        <v>6</v>
      </c>
      <c r="AP15" s="180"/>
      <c r="AQ15" s="227"/>
      <c r="AR15" s="227"/>
      <c r="AS15" s="227"/>
      <c r="AT15" s="227" t="n">
        <v>1</v>
      </c>
      <c r="AU15" s="227"/>
      <c r="AV15" s="277" t="n">
        <f aca="false">COUNTIF(E15:AI15,"M")</f>
        <v>20</v>
      </c>
      <c r="AW15" s="277" t="n">
        <f aca="false">COUNTIF(E15:AI15,"T")</f>
        <v>1</v>
      </c>
      <c r="AX15" s="277" t="n">
        <f aca="false">COUNTIF(E15:AI15,"P")</f>
        <v>1</v>
      </c>
      <c r="AY15" s="277" t="n">
        <f aca="false">COUNTIF(E15:AI15,"SN")</f>
        <v>0</v>
      </c>
      <c r="AZ15" s="277" t="n">
        <f aca="false">COUNTIF(E15:AI15,"M/T")</f>
        <v>0</v>
      </c>
      <c r="BA15" s="277" t="n">
        <f aca="false">COUNTIF(E15:AI15,"I/I")</f>
        <v>0</v>
      </c>
      <c r="BB15" s="277" t="n">
        <f aca="false">COUNTIF(E15:AI15,"I")</f>
        <v>0</v>
      </c>
      <c r="BC15" s="277" t="n">
        <f aca="false">COUNTIF(E15:AI15,"I²")</f>
        <v>0</v>
      </c>
      <c r="BD15" s="277" t="n">
        <f aca="false">COUNTIF(E15:AI15,"M4")</f>
        <v>0</v>
      </c>
      <c r="BE15" s="277" t="n">
        <f aca="false">COUNTIF(E15:AI15,"T5")</f>
        <v>0</v>
      </c>
      <c r="BF15" s="277" t="n">
        <f aca="false">COUNTIF(E15:AI15,"M/SN")</f>
        <v>0</v>
      </c>
      <c r="BG15" s="277" t="n">
        <f aca="false">COUNTIF(E15:AI15,"T/SN")</f>
        <v>0</v>
      </c>
      <c r="BH15" s="277" t="n">
        <f aca="false">COUNTIF(E15:AI15,"T/I")</f>
        <v>0</v>
      </c>
      <c r="BI15" s="277" t="n">
        <f aca="false">COUNTIF(E15:AI15,"P/i")</f>
        <v>0</v>
      </c>
      <c r="BJ15" s="277" t="n">
        <f aca="false">COUNTIF(E15:AI15,"m/i")</f>
        <v>0</v>
      </c>
      <c r="BK15" s="277" t="n">
        <f aca="false">COUNTIF(E15:AI15,"M4/t")</f>
        <v>0</v>
      </c>
      <c r="BL15" s="277" t="n">
        <f aca="false">COUNTIF(E15:AI15,"MTa")</f>
        <v>0</v>
      </c>
      <c r="BM15" s="277" t="n">
        <f aca="false">COUNTIF(E15:AI15,"MTa")</f>
        <v>0</v>
      </c>
      <c r="BN15" s="277" t="n">
        <f aca="false">((AR15*6)+(AS15*6)+(AT15*6)+(AU15)+(AQ15*6))</f>
        <v>6</v>
      </c>
      <c r="BO15" s="282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38</v>
      </c>
    </row>
    <row r="16" customFormat="false" ht="15" hidden="false" customHeight="false" outlineLevel="0" collapsed="false">
      <c r="A16" s="8" t="s">
        <v>1</v>
      </c>
      <c r="B16" s="27" t="s">
        <v>2</v>
      </c>
      <c r="C16" s="27" t="s">
        <v>3</v>
      </c>
      <c r="D16" s="10" t="s">
        <v>4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7" t="n">
        <v>10</v>
      </c>
      <c r="O16" s="17" t="n">
        <v>11</v>
      </c>
      <c r="P16" s="17" t="n">
        <v>12</v>
      </c>
      <c r="Q16" s="17" t="n">
        <v>13</v>
      </c>
      <c r="R16" s="17" t="n">
        <v>14</v>
      </c>
      <c r="S16" s="17" t="n">
        <v>15</v>
      </c>
      <c r="T16" s="17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v>29</v>
      </c>
      <c r="AH16" s="17" t="n">
        <v>30</v>
      </c>
      <c r="AI16" s="17" t="n">
        <v>31</v>
      </c>
      <c r="AJ16" s="13" t="s">
        <v>5</v>
      </c>
      <c r="AK16" s="14" t="s">
        <v>6</v>
      </c>
      <c r="AL16" s="15" t="s">
        <v>7</v>
      </c>
      <c r="AM16" s="283"/>
      <c r="AN16" s="284"/>
      <c r="AO16" s="284"/>
      <c r="AP16" s="285"/>
      <c r="AQ16" s="286"/>
      <c r="AR16" s="286"/>
      <c r="AS16" s="286"/>
      <c r="AT16" s="286"/>
      <c r="AU16" s="286"/>
      <c r="AV16" s="287"/>
      <c r="AW16" s="287"/>
      <c r="AX16" s="287"/>
      <c r="AY16" s="287"/>
      <c r="AZ16" s="287"/>
      <c r="BA16" s="287"/>
      <c r="BB16" s="287"/>
      <c r="BC16" s="287"/>
      <c r="BD16" s="287"/>
      <c r="BE16" s="288"/>
      <c r="BF16" s="288"/>
      <c r="BG16" s="288"/>
      <c r="BH16" s="288"/>
      <c r="BI16" s="288"/>
      <c r="BJ16" s="287"/>
      <c r="BK16" s="287"/>
      <c r="BL16" s="287"/>
      <c r="BM16" s="287"/>
      <c r="BN16" s="287"/>
      <c r="BO16" s="289"/>
    </row>
    <row r="17" customFormat="false" ht="15" hidden="false" customHeight="false" outlineLevel="0" collapsed="false">
      <c r="A17" s="8"/>
      <c r="B17" s="27"/>
      <c r="C17" s="28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7" t="s">
        <v>11</v>
      </c>
      <c r="AJ17" s="13"/>
      <c r="AK17" s="14"/>
      <c r="AL17" s="15"/>
      <c r="AM17" s="283"/>
      <c r="AN17" s="284"/>
      <c r="AO17" s="284"/>
      <c r="AP17" s="285"/>
      <c r="AQ17" s="290"/>
      <c r="AR17" s="290"/>
      <c r="AS17" s="290"/>
      <c r="AT17" s="290"/>
      <c r="AU17" s="290"/>
      <c r="AV17" s="291"/>
      <c r="AW17" s="291"/>
      <c r="AX17" s="291"/>
      <c r="AY17" s="291"/>
      <c r="AZ17" s="291"/>
      <c r="BA17" s="291"/>
      <c r="BB17" s="291"/>
      <c r="BC17" s="291"/>
      <c r="BD17" s="291"/>
      <c r="BE17" s="288"/>
      <c r="BF17" s="288"/>
      <c r="BG17" s="288"/>
      <c r="BH17" s="288"/>
      <c r="BI17" s="288"/>
      <c r="BJ17" s="291"/>
      <c r="BK17" s="291"/>
      <c r="BL17" s="291"/>
      <c r="BM17" s="291"/>
      <c r="BN17" s="291"/>
      <c r="BO17" s="292"/>
    </row>
    <row r="18" customFormat="false" ht="15" hidden="false" customHeight="false" outlineLevel="0" collapsed="false">
      <c r="A18" s="29" t="s">
        <v>393</v>
      </c>
      <c r="B18" s="19" t="s">
        <v>394</v>
      </c>
      <c r="C18" s="298" t="s">
        <v>21</v>
      </c>
      <c r="D18" s="294" t="s">
        <v>395</v>
      </c>
      <c r="E18" s="300" t="s">
        <v>43</v>
      </c>
      <c r="F18" s="300" t="s">
        <v>43</v>
      </c>
      <c r="G18" s="300" t="s">
        <v>43</v>
      </c>
      <c r="H18" s="300" t="s">
        <v>43</v>
      </c>
      <c r="I18" s="300" t="s">
        <v>43</v>
      </c>
      <c r="J18" s="299"/>
      <c r="K18" s="301"/>
      <c r="L18" s="300" t="s">
        <v>43</v>
      </c>
      <c r="M18" s="300" t="s">
        <v>43</v>
      </c>
      <c r="N18" s="300" t="s">
        <v>303</v>
      </c>
      <c r="O18" s="300" t="s">
        <v>43</v>
      </c>
      <c r="P18" s="300" t="s">
        <v>303</v>
      </c>
      <c r="Q18" s="301" t="s">
        <v>20</v>
      </c>
      <c r="R18" s="299"/>
      <c r="S18" s="300" t="s">
        <v>43</v>
      </c>
      <c r="T18" s="300" t="s">
        <v>43</v>
      </c>
      <c r="U18" s="300" t="s">
        <v>43</v>
      </c>
      <c r="V18" s="300" t="s">
        <v>43</v>
      </c>
      <c r="W18" s="300" t="s">
        <v>43</v>
      </c>
      <c r="X18" s="299" t="s">
        <v>43</v>
      </c>
      <c r="Y18" s="301"/>
      <c r="Z18" s="300" t="s">
        <v>43</v>
      </c>
      <c r="AA18" s="300" t="s">
        <v>43</v>
      </c>
      <c r="AB18" s="300" t="s">
        <v>43</v>
      </c>
      <c r="AC18" s="300" t="s">
        <v>43</v>
      </c>
      <c r="AD18" s="300" t="s">
        <v>43</v>
      </c>
      <c r="AE18" s="301"/>
      <c r="AF18" s="301"/>
      <c r="AG18" s="300" t="s">
        <v>43</v>
      </c>
      <c r="AH18" s="300" t="s">
        <v>43</v>
      </c>
      <c r="AI18" s="300" t="s">
        <v>43</v>
      </c>
      <c r="AJ18" s="300" t="n">
        <f aca="false">$AN$2-BN18</f>
        <v>138</v>
      </c>
      <c r="AK18" s="25" t="n">
        <f aca="false">AJ18+AL18</f>
        <v>138</v>
      </c>
      <c r="AL18" s="26" t="n">
        <f aca="false">(BO18-AN18)</f>
        <v>0</v>
      </c>
      <c r="AN18" s="281" t="n">
        <f aca="false">$AN$2-BN18</f>
        <v>138</v>
      </c>
      <c r="AO18" s="281" t="n">
        <f aca="false">(BO18-AN18)</f>
        <v>0</v>
      </c>
      <c r="AP18" s="180"/>
      <c r="AQ18" s="227"/>
      <c r="AR18" s="227"/>
      <c r="AS18" s="227"/>
      <c r="AT18" s="227"/>
      <c r="AU18" s="227"/>
      <c r="AV18" s="277" t="n">
        <f aca="false">COUNTIF(E18:AI18,"M")</f>
        <v>1</v>
      </c>
      <c r="AW18" s="277" t="n">
        <f aca="false">COUNTIF(E18:AI18,"T")</f>
        <v>22</v>
      </c>
      <c r="AX18" s="277" t="n">
        <f aca="false">COUNTIF(E18:AI18,"P")</f>
        <v>0</v>
      </c>
      <c r="AY18" s="277" t="n">
        <f aca="false">COUNTIF(E18:AI18,"SN")</f>
        <v>0</v>
      </c>
      <c r="AZ18" s="277" t="n">
        <f aca="false">COUNTIF(E18:AI18,"M/T")</f>
        <v>0</v>
      </c>
      <c r="BA18" s="277" t="n">
        <f aca="false">COUNTIF(E18:AI18,"I/I")</f>
        <v>0</v>
      </c>
      <c r="BB18" s="277" t="n">
        <f aca="false">COUNTIF(E18:AI18,"I")</f>
        <v>0</v>
      </c>
      <c r="BC18" s="277" t="n">
        <f aca="false">COUNTIF(E18:AI18,"I²")</f>
        <v>0</v>
      </c>
      <c r="BD18" s="277" t="n">
        <f aca="false">COUNTIF(E18:AI18,"M4")</f>
        <v>0</v>
      </c>
      <c r="BE18" s="277" t="n">
        <f aca="false">COUNTIF(E18:AI18,"T5")</f>
        <v>0</v>
      </c>
      <c r="BF18" s="277" t="n">
        <f aca="false">COUNTIF(E18:AI18,"M/SN")</f>
        <v>0</v>
      </c>
      <c r="BG18" s="277" t="n">
        <f aca="false">COUNTIF(E18:AI18,"T/SN")</f>
        <v>0</v>
      </c>
      <c r="BH18" s="277" t="n">
        <f aca="false">COUNTIF(E18:AI18,"T/I")</f>
        <v>0</v>
      </c>
      <c r="BI18" s="277" t="n">
        <f aca="false">COUNTIF(E18:AI18,"P/i")</f>
        <v>0</v>
      </c>
      <c r="BJ18" s="277" t="n">
        <f aca="false">COUNTIF(E18:AI18,"m/i")</f>
        <v>0</v>
      </c>
      <c r="BK18" s="277" t="n">
        <f aca="false">COUNTIF(E18:AI18,"M4/t")</f>
        <v>0</v>
      </c>
      <c r="BL18" s="277" t="n">
        <f aca="false">COUNTIF(E18:AI18,"MTa")</f>
        <v>0</v>
      </c>
      <c r="BM18" s="277" t="n">
        <f aca="false">COUNTIF(E18:AI18,"MTa")</f>
        <v>0</v>
      </c>
      <c r="BN18" s="277" t="n">
        <f aca="false">((AR18*6)+(AS18*6)+(AT18*6)+(AU18)+(AQ18*6))</f>
        <v>0</v>
      </c>
      <c r="BO18" s="282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138</v>
      </c>
    </row>
    <row r="19" customFormat="false" ht="15" hidden="false" customHeight="false" outlineLevel="0" collapsed="false">
      <c r="A19" s="29" t="s">
        <v>396</v>
      </c>
      <c r="B19" s="19" t="s">
        <v>397</v>
      </c>
      <c r="C19" s="298" t="s">
        <v>21</v>
      </c>
      <c r="D19" s="294" t="s">
        <v>395</v>
      </c>
      <c r="E19" s="22" t="s">
        <v>43</v>
      </c>
      <c r="F19" s="22" t="s">
        <v>43</v>
      </c>
      <c r="G19" s="22" t="s">
        <v>43</v>
      </c>
      <c r="H19" s="22" t="s">
        <v>43</v>
      </c>
      <c r="I19" s="22" t="s">
        <v>43</v>
      </c>
      <c r="J19" s="303" t="s">
        <v>42</v>
      </c>
      <c r="K19" s="23"/>
      <c r="L19" s="22" t="s">
        <v>43</v>
      </c>
      <c r="M19" s="22" t="s">
        <v>43</v>
      </c>
      <c r="N19" s="22" t="s">
        <v>43</v>
      </c>
      <c r="O19" s="22" t="s">
        <v>43</v>
      </c>
      <c r="P19" s="22" t="s">
        <v>43</v>
      </c>
      <c r="Q19" s="299"/>
      <c r="R19" s="299" t="s">
        <v>43</v>
      </c>
      <c r="S19" s="22" t="s">
        <v>43</v>
      </c>
      <c r="T19" s="22" t="s">
        <v>43</v>
      </c>
      <c r="U19" s="22" t="s">
        <v>43</v>
      </c>
      <c r="V19" s="22" t="s">
        <v>43</v>
      </c>
      <c r="W19" s="22" t="s">
        <v>43</v>
      </c>
      <c r="X19" s="23"/>
      <c r="Y19" s="23"/>
      <c r="Z19" s="22" t="s">
        <v>43</v>
      </c>
      <c r="AA19" s="22" t="s">
        <v>43</v>
      </c>
      <c r="AB19" s="22" t="s">
        <v>43</v>
      </c>
      <c r="AC19" s="22" t="s">
        <v>43</v>
      </c>
      <c r="AD19" s="22" t="s">
        <v>43</v>
      </c>
      <c r="AE19" s="23"/>
      <c r="AF19" s="299"/>
      <c r="AG19" s="22" t="s">
        <v>43</v>
      </c>
      <c r="AH19" s="22" t="s">
        <v>43</v>
      </c>
      <c r="AI19" s="22" t="s">
        <v>43</v>
      </c>
      <c r="AJ19" s="300" t="n">
        <f aca="false">$AN$2-BN19</f>
        <v>138</v>
      </c>
      <c r="AK19" s="25" t="n">
        <f aca="false">AJ19+AL19</f>
        <v>156</v>
      </c>
      <c r="AL19" s="26" t="n">
        <f aca="false">(BO19-AN19)</f>
        <v>18</v>
      </c>
      <c r="AN19" s="281" t="n">
        <f aca="false">$AN$2-BN19</f>
        <v>138</v>
      </c>
      <c r="AO19" s="281" t="n">
        <f aca="false">(BO19-AN19)</f>
        <v>18</v>
      </c>
      <c r="AP19" s="180"/>
      <c r="AQ19" s="227"/>
      <c r="AR19" s="227"/>
      <c r="AS19" s="227"/>
      <c r="AT19" s="227"/>
      <c r="AU19" s="227"/>
      <c r="AV19" s="277" t="n">
        <f aca="false">COUNTIF(E19:AI19,"M")</f>
        <v>0</v>
      </c>
      <c r="AW19" s="277" t="n">
        <f aca="false">COUNTIF(E19:AI19,"T")</f>
        <v>24</v>
      </c>
      <c r="AX19" s="277" t="n">
        <f aca="false">COUNTIF(E19:AI19,"P")</f>
        <v>1</v>
      </c>
      <c r="AY19" s="277" t="n">
        <f aca="false">COUNTIF(E19:AI19,"SN")</f>
        <v>0</v>
      </c>
      <c r="AZ19" s="277" t="n">
        <f aca="false">COUNTIF(E19:AI19,"M/T")</f>
        <v>0</v>
      </c>
      <c r="BA19" s="277" t="n">
        <f aca="false">COUNTIF(E19:AI19,"I/I")</f>
        <v>0</v>
      </c>
      <c r="BB19" s="277" t="n">
        <f aca="false">COUNTIF(E19:AI19,"I")</f>
        <v>0</v>
      </c>
      <c r="BC19" s="277" t="n">
        <f aca="false">COUNTIF(E19:AI19,"I²")</f>
        <v>0</v>
      </c>
      <c r="BD19" s="277" t="n">
        <f aca="false">COUNTIF(E19:AI19,"M4")</f>
        <v>0</v>
      </c>
      <c r="BE19" s="277" t="n">
        <f aca="false">COUNTIF(E19:AI19,"T5")</f>
        <v>0</v>
      </c>
      <c r="BF19" s="277" t="n">
        <f aca="false">COUNTIF(E19:AI19,"M/SN")</f>
        <v>0</v>
      </c>
      <c r="BG19" s="277" t="n">
        <f aca="false">COUNTIF(E19:AI19,"T/SN")</f>
        <v>0</v>
      </c>
      <c r="BH19" s="277" t="n">
        <f aca="false">COUNTIF(E19:AI19,"T/I")</f>
        <v>0</v>
      </c>
      <c r="BI19" s="277" t="n">
        <f aca="false">COUNTIF(E19:AI19,"P/i")</f>
        <v>0</v>
      </c>
      <c r="BJ19" s="277" t="n">
        <f aca="false">COUNTIF(E19:AI19,"m/i")</f>
        <v>0</v>
      </c>
      <c r="BK19" s="277" t="n">
        <f aca="false">COUNTIF(E19:AI19,"M4/t")</f>
        <v>0</v>
      </c>
      <c r="BL19" s="277" t="n">
        <f aca="false">COUNTIF(E19:AI19,"MTa")</f>
        <v>0</v>
      </c>
      <c r="BM19" s="277" t="n">
        <f aca="false">COUNTIF(E19:AI19,"MTa")</f>
        <v>0</v>
      </c>
      <c r="BN19" s="277" t="n">
        <f aca="false">((AR19*6)+(AS19*6)+(AT19*6)+(AU19)+(AQ19*6))</f>
        <v>0</v>
      </c>
      <c r="BO19" s="282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56</v>
      </c>
    </row>
    <row r="20" customFormat="false" ht="15" hidden="false" customHeight="false" outlineLevel="0" collapsed="false">
      <c r="A20" s="8" t="s">
        <v>1</v>
      </c>
      <c r="B20" s="27" t="s">
        <v>2</v>
      </c>
      <c r="C20" s="27" t="s">
        <v>3</v>
      </c>
      <c r="D20" s="10" t="s">
        <v>4</v>
      </c>
      <c r="E20" s="17" t="n">
        <v>1</v>
      </c>
      <c r="F20" s="17" t="n">
        <v>2</v>
      </c>
      <c r="G20" s="17" t="n">
        <v>3</v>
      </c>
      <c r="H20" s="17" t="n">
        <v>4</v>
      </c>
      <c r="I20" s="17" t="n">
        <v>5</v>
      </c>
      <c r="J20" s="17" t="n">
        <v>6</v>
      </c>
      <c r="K20" s="17" t="n">
        <v>7</v>
      </c>
      <c r="L20" s="17" t="n">
        <v>8</v>
      </c>
      <c r="M20" s="17" t="n">
        <v>9</v>
      </c>
      <c r="N20" s="17" t="n">
        <v>10</v>
      </c>
      <c r="O20" s="17" t="n">
        <v>11</v>
      </c>
      <c r="P20" s="17" t="n">
        <v>12</v>
      </c>
      <c r="Q20" s="17" t="n">
        <v>13</v>
      </c>
      <c r="R20" s="17" t="n">
        <v>14</v>
      </c>
      <c r="S20" s="17" t="n">
        <v>15</v>
      </c>
      <c r="T20" s="17" t="n">
        <v>16</v>
      </c>
      <c r="U20" s="17" t="n">
        <v>17</v>
      </c>
      <c r="V20" s="17" t="n">
        <v>18</v>
      </c>
      <c r="W20" s="17" t="n">
        <v>19</v>
      </c>
      <c r="X20" s="17" t="n">
        <v>20</v>
      </c>
      <c r="Y20" s="17" t="n">
        <v>21</v>
      </c>
      <c r="Z20" s="17" t="n">
        <v>22</v>
      </c>
      <c r="AA20" s="17" t="n">
        <v>23</v>
      </c>
      <c r="AB20" s="17" t="n">
        <v>24</v>
      </c>
      <c r="AC20" s="17" t="n">
        <v>25</v>
      </c>
      <c r="AD20" s="17" t="n">
        <v>26</v>
      </c>
      <c r="AE20" s="17" t="n">
        <v>27</v>
      </c>
      <c r="AF20" s="17" t="n">
        <v>28</v>
      </c>
      <c r="AG20" s="17" t="n">
        <v>29</v>
      </c>
      <c r="AH20" s="17" t="n">
        <v>30</v>
      </c>
      <c r="AI20" s="17" t="n">
        <v>31</v>
      </c>
      <c r="AJ20" s="13" t="s">
        <v>5</v>
      </c>
      <c r="AK20" s="14" t="s">
        <v>6</v>
      </c>
      <c r="AL20" s="15" t="s">
        <v>7</v>
      </c>
      <c r="AM20" s="283"/>
      <c r="AN20" s="284"/>
      <c r="AO20" s="284"/>
      <c r="AP20" s="285"/>
      <c r="AQ20" s="286"/>
      <c r="AR20" s="286"/>
      <c r="AS20" s="286"/>
      <c r="AT20" s="286"/>
      <c r="AU20" s="286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8"/>
      <c r="BG20" s="288"/>
      <c r="BH20" s="288"/>
      <c r="BI20" s="287"/>
      <c r="BJ20" s="287"/>
      <c r="BK20" s="287"/>
      <c r="BL20" s="287"/>
      <c r="BM20" s="287"/>
      <c r="BN20" s="287"/>
      <c r="BO20" s="289"/>
    </row>
    <row r="21" customFormat="false" ht="15" hidden="false" customHeight="false" outlineLevel="0" collapsed="false">
      <c r="A21" s="8"/>
      <c r="B21" s="27"/>
      <c r="C21" s="28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7" t="s">
        <v>11</v>
      </c>
      <c r="AJ21" s="13"/>
      <c r="AK21" s="14"/>
      <c r="AL21" s="15"/>
      <c r="AM21" s="283"/>
      <c r="AN21" s="284"/>
      <c r="AO21" s="284"/>
      <c r="AP21" s="285"/>
      <c r="AQ21" s="290"/>
      <c r="AR21" s="290"/>
      <c r="AS21" s="290"/>
      <c r="AT21" s="290"/>
      <c r="AU21" s="290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88"/>
      <c r="BG21" s="288"/>
      <c r="BH21" s="288"/>
      <c r="BI21" s="291"/>
      <c r="BJ21" s="291"/>
      <c r="BK21" s="291"/>
      <c r="BL21" s="291"/>
      <c r="BM21" s="291"/>
      <c r="BN21" s="291"/>
      <c r="BO21" s="292"/>
    </row>
    <row r="22" customFormat="false" ht="15" hidden="false" customHeight="false" outlineLevel="0" collapsed="false">
      <c r="A22" s="29" t="s">
        <v>398</v>
      </c>
      <c r="B22" s="19" t="s">
        <v>399</v>
      </c>
      <c r="C22" s="298" t="s">
        <v>21</v>
      </c>
      <c r="D22" s="294" t="s">
        <v>60</v>
      </c>
      <c r="E22" s="22" t="s">
        <v>40</v>
      </c>
      <c r="F22" s="22"/>
      <c r="G22" s="22"/>
      <c r="H22" s="22" t="s">
        <v>40</v>
      </c>
      <c r="I22" s="22" t="s">
        <v>40</v>
      </c>
      <c r="J22" s="301"/>
      <c r="K22" s="23" t="s">
        <v>42</v>
      </c>
      <c r="L22" s="22"/>
      <c r="M22" s="297"/>
      <c r="N22" s="22" t="s">
        <v>40</v>
      </c>
      <c r="O22" s="22"/>
      <c r="P22" s="22"/>
      <c r="Q22" s="23" t="s">
        <v>40</v>
      </c>
      <c r="R22" s="23"/>
      <c r="S22" s="22"/>
      <c r="T22" s="22" t="s">
        <v>40</v>
      </c>
      <c r="U22" s="22"/>
      <c r="V22" s="22"/>
      <c r="W22" s="22" t="s">
        <v>40</v>
      </c>
      <c r="X22" s="23"/>
      <c r="Y22" s="303" t="s">
        <v>40</v>
      </c>
      <c r="Z22" s="22"/>
      <c r="AA22" s="22"/>
      <c r="AB22" s="22"/>
      <c r="AC22" s="22" t="s">
        <v>40</v>
      </c>
      <c r="AD22" s="22"/>
      <c r="AE22" s="23" t="s">
        <v>40</v>
      </c>
      <c r="AF22" s="23"/>
      <c r="AG22" s="22"/>
      <c r="AH22" s="22"/>
      <c r="AI22" s="22" t="s">
        <v>40</v>
      </c>
      <c r="AJ22" s="304" t="n">
        <f aca="false">$AN$2-BN22</f>
        <v>138</v>
      </c>
      <c r="AK22" s="305" t="n">
        <f aca="false">AJ22+AL22</f>
        <v>144</v>
      </c>
      <c r="AL22" s="26" t="n">
        <f aca="false">(BO22-AN22)</f>
        <v>6</v>
      </c>
      <c r="AN22" s="281" t="n">
        <f aca="false">$AN$2-BN22</f>
        <v>138</v>
      </c>
      <c r="AO22" s="281" t="n">
        <f aca="false">(BO22-AN22)</f>
        <v>6</v>
      </c>
      <c r="AP22" s="180"/>
      <c r="AQ22" s="227"/>
      <c r="AR22" s="227"/>
      <c r="AS22" s="227"/>
      <c r="AT22" s="227"/>
      <c r="AU22" s="227"/>
      <c r="AV22" s="277" t="n">
        <f aca="false">COUNTIF(E22:AI22,"M")</f>
        <v>0</v>
      </c>
      <c r="AW22" s="277" t="n">
        <f aca="false">COUNTIF(E22:AI22,"T")</f>
        <v>0</v>
      </c>
      <c r="AX22" s="277" t="n">
        <f aca="false">COUNTIF(E22:AI22,"P")</f>
        <v>1</v>
      </c>
      <c r="AY22" s="277" t="n">
        <f aca="false">COUNTIF(E22:AI22,"SN")</f>
        <v>11</v>
      </c>
      <c r="AZ22" s="277" t="n">
        <f aca="false">COUNTIF(E22:AI22,"M/T")</f>
        <v>0</v>
      </c>
      <c r="BA22" s="277" t="n">
        <f aca="false">COUNTIF(E22:AI22,"I/I")</f>
        <v>0</v>
      </c>
      <c r="BB22" s="277" t="n">
        <f aca="false">COUNTIF(E22:AI22,"I")</f>
        <v>0</v>
      </c>
      <c r="BC22" s="277" t="n">
        <f aca="false">COUNTIF(E22:AI22,"I²")</f>
        <v>0</v>
      </c>
      <c r="BD22" s="277" t="n">
        <f aca="false">COUNTIF(E22:AI22,"M4")</f>
        <v>0</v>
      </c>
      <c r="BE22" s="277" t="n">
        <f aca="false">COUNTIF(E22:AI22,"T5")</f>
        <v>0</v>
      </c>
      <c r="BF22" s="277" t="n">
        <f aca="false">COUNTIF(E22:AI22,"M/SN")</f>
        <v>0</v>
      </c>
      <c r="BG22" s="277" t="n">
        <f aca="false">COUNTIF(E22:AI22,"T/SN")</f>
        <v>0</v>
      </c>
      <c r="BH22" s="277" t="n">
        <f aca="false">COUNTIF(E22:AI22,"T/I")</f>
        <v>0</v>
      </c>
      <c r="BI22" s="277" t="n">
        <f aca="false">COUNTIF(E22:AI22,"P/i")</f>
        <v>0</v>
      </c>
      <c r="BJ22" s="277" t="n">
        <f aca="false">COUNTIF(E22:AI22,"m/i")</f>
        <v>0</v>
      </c>
      <c r="BK22" s="277" t="n">
        <f aca="false">COUNTIF(E22:AI22,"M4/t")</f>
        <v>0</v>
      </c>
      <c r="BL22" s="277" t="n">
        <f aca="false">COUNTIF(E22:AI22,"MTa")</f>
        <v>0</v>
      </c>
      <c r="BM22" s="277" t="n">
        <f aca="false">COUNTIF(E22:AI22,"MTa")</f>
        <v>0</v>
      </c>
      <c r="BN22" s="277" t="n">
        <f aca="false">((AR22*6)+(AS22*6)+(AT22*6)+(AU22)+(AQ22*6))</f>
        <v>0</v>
      </c>
      <c r="BO22" s="282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144</v>
      </c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</row>
    <row r="23" customFormat="false" ht="15" hidden="false" customHeight="false" outlineLevel="0" collapsed="false">
      <c r="A23" s="29" t="s">
        <v>400</v>
      </c>
      <c r="B23" s="19" t="s">
        <v>401</v>
      </c>
      <c r="C23" s="298" t="s">
        <v>21</v>
      </c>
      <c r="D23" s="294" t="s">
        <v>60</v>
      </c>
      <c r="E23" s="297" t="s">
        <v>40</v>
      </c>
      <c r="F23" s="300" t="s">
        <v>40</v>
      </c>
      <c r="G23" s="22"/>
      <c r="H23" s="22" t="s">
        <v>40</v>
      </c>
      <c r="I23" s="22"/>
      <c r="J23" s="23"/>
      <c r="K23" s="23" t="s">
        <v>40</v>
      </c>
      <c r="L23" s="297"/>
      <c r="M23" s="22"/>
      <c r="N23" s="22" t="s">
        <v>40</v>
      </c>
      <c r="O23" s="22"/>
      <c r="P23" s="22" t="s">
        <v>40</v>
      </c>
      <c r="Q23" s="23" t="s">
        <v>40</v>
      </c>
      <c r="R23" s="23" t="s">
        <v>20</v>
      </c>
      <c r="S23" s="22"/>
      <c r="T23" s="22"/>
      <c r="U23" s="22"/>
      <c r="V23" s="22"/>
      <c r="W23" s="22" t="s">
        <v>40</v>
      </c>
      <c r="X23" s="23"/>
      <c r="Y23" s="23"/>
      <c r="Z23" s="22" t="s">
        <v>40</v>
      </c>
      <c r="AA23" s="22"/>
      <c r="AB23" s="22"/>
      <c r="AC23" s="22" t="s">
        <v>40</v>
      </c>
      <c r="AD23" s="22"/>
      <c r="AE23" s="23"/>
      <c r="AF23" s="23" t="s">
        <v>40</v>
      </c>
      <c r="AG23" s="297" t="s">
        <v>40</v>
      </c>
      <c r="AH23" s="22"/>
      <c r="AI23" s="22" t="s">
        <v>40</v>
      </c>
      <c r="AJ23" s="304" t="n">
        <f aca="false">$AN$2-BN23</f>
        <v>138</v>
      </c>
      <c r="AK23" s="305" t="n">
        <f aca="false">AJ23+AL23</f>
        <v>162</v>
      </c>
      <c r="AL23" s="26" t="n">
        <f aca="false">(BO23-AN23)</f>
        <v>24</v>
      </c>
      <c r="AN23" s="281" t="n">
        <f aca="false">$AN$2-BN23</f>
        <v>138</v>
      </c>
      <c r="AO23" s="281" t="n">
        <f aca="false">(BO23-AN23)</f>
        <v>24</v>
      </c>
      <c r="AP23" s="180"/>
      <c r="AQ23" s="227"/>
      <c r="AR23" s="227"/>
      <c r="AS23" s="227"/>
      <c r="AT23" s="227"/>
      <c r="AU23" s="227"/>
      <c r="AV23" s="277" t="n">
        <f aca="false">COUNTIF(E23:AI23,"M")</f>
        <v>1</v>
      </c>
      <c r="AW23" s="277" t="n">
        <f aca="false">COUNTIF(E23:AI23,"T")</f>
        <v>0</v>
      </c>
      <c r="AX23" s="277" t="n">
        <f aca="false">COUNTIF(E23:AI23,"P")</f>
        <v>0</v>
      </c>
      <c r="AY23" s="277" t="n">
        <f aca="false">COUNTIF(E23:AI23,"SN")</f>
        <v>13</v>
      </c>
      <c r="AZ23" s="277" t="n">
        <f aca="false">COUNTIF(E23:AI23,"M/T")</f>
        <v>0</v>
      </c>
      <c r="BA23" s="277" t="n">
        <f aca="false">COUNTIF(E23:AI23,"I/I")</f>
        <v>0</v>
      </c>
      <c r="BB23" s="277" t="n">
        <f aca="false">COUNTIF(E23:AI23,"I")</f>
        <v>0</v>
      </c>
      <c r="BC23" s="277" t="n">
        <f aca="false">COUNTIF(E23:AI23,"I²")</f>
        <v>0</v>
      </c>
      <c r="BD23" s="277" t="n">
        <f aca="false">COUNTIF(E23:AI23,"M4")</f>
        <v>0</v>
      </c>
      <c r="BE23" s="277" t="n">
        <f aca="false">COUNTIF(E23:AI23,"T5")</f>
        <v>0</v>
      </c>
      <c r="BF23" s="277" t="n">
        <f aca="false">COUNTIF(E23:AI23,"M/SN")</f>
        <v>0</v>
      </c>
      <c r="BG23" s="277" t="n">
        <f aca="false">COUNTIF(E23:AI23,"T/SN")</f>
        <v>0</v>
      </c>
      <c r="BH23" s="277" t="n">
        <f aca="false">COUNTIF(E23:AI23,"T/I")</f>
        <v>0</v>
      </c>
      <c r="BI23" s="277" t="n">
        <f aca="false">COUNTIF(E23:AI23,"P/i")</f>
        <v>0</v>
      </c>
      <c r="BJ23" s="277" t="n">
        <f aca="false">COUNTIF(E23:AI23,"m/i")</f>
        <v>0</v>
      </c>
      <c r="BK23" s="277" t="n">
        <f aca="false">COUNTIF(E23:AI23,"M4/t")</f>
        <v>0</v>
      </c>
      <c r="BL23" s="277" t="n">
        <f aca="false">COUNTIF(E23:AI23,"MTa")</f>
        <v>0</v>
      </c>
      <c r="BM23" s="277" t="n">
        <f aca="false">COUNTIF(E23:AI23,"MTa")</f>
        <v>0</v>
      </c>
      <c r="BN23" s="277" t="n">
        <f aca="false">((AR23*6)+(AS23*6)+(AT23*6)+(AU23)+(AQ23*6))</f>
        <v>0</v>
      </c>
      <c r="BO23" s="282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62</v>
      </c>
    </row>
    <row r="24" customFormat="false" ht="15" hidden="false" customHeight="false" outlineLevel="0" collapsed="false">
      <c r="A24" s="29" t="s">
        <v>402</v>
      </c>
      <c r="B24" s="19" t="s">
        <v>403</v>
      </c>
      <c r="C24" s="298" t="s">
        <v>21</v>
      </c>
      <c r="D24" s="294" t="s">
        <v>60</v>
      </c>
      <c r="E24" s="300" t="s">
        <v>62</v>
      </c>
      <c r="F24" s="22"/>
      <c r="G24" s="300" t="s">
        <v>40</v>
      </c>
      <c r="H24" s="300"/>
      <c r="I24" s="22" t="s">
        <v>40</v>
      </c>
      <c r="J24" s="301"/>
      <c r="K24" s="301"/>
      <c r="L24" s="22" t="s">
        <v>303</v>
      </c>
      <c r="M24" s="300"/>
      <c r="N24" s="300"/>
      <c r="O24" s="22" t="s">
        <v>303</v>
      </c>
      <c r="P24" s="300"/>
      <c r="Q24" s="301"/>
      <c r="R24" s="23" t="s">
        <v>303</v>
      </c>
      <c r="S24" s="300" t="s">
        <v>40</v>
      </c>
      <c r="T24" s="300" t="s">
        <v>40</v>
      </c>
      <c r="U24" s="22" t="s">
        <v>40</v>
      </c>
      <c r="V24" s="300"/>
      <c r="W24" s="300" t="s">
        <v>20</v>
      </c>
      <c r="X24" s="23" t="s">
        <v>40</v>
      </c>
      <c r="Y24" s="301"/>
      <c r="Z24" s="300"/>
      <c r="AA24" s="22" t="s">
        <v>40</v>
      </c>
      <c r="AB24" s="300"/>
      <c r="AC24" s="300"/>
      <c r="AD24" s="22" t="s">
        <v>40</v>
      </c>
      <c r="AE24" s="301" t="s">
        <v>20</v>
      </c>
      <c r="AF24" s="301" t="s">
        <v>42</v>
      </c>
      <c r="AG24" s="22"/>
      <c r="AH24" s="22"/>
      <c r="AI24" s="22"/>
      <c r="AJ24" s="304" t="n">
        <f aca="false">$AN$2-BN24</f>
        <v>132</v>
      </c>
      <c r="AK24" s="305" t="n">
        <v>120</v>
      </c>
      <c r="AL24" s="26" t="n">
        <v>0</v>
      </c>
      <c r="AN24" s="281" t="n">
        <f aca="false">$AN$2-BN24</f>
        <v>132</v>
      </c>
      <c r="AO24" s="281" t="n">
        <v>0</v>
      </c>
      <c r="AP24" s="180"/>
      <c r="AQ24" s="227"/>
      <c r="AR24" s="227"/>
      <c r="AS24" s="227"/>
      <c r="AT24" s="227" t="n">
        <v>1</v>
      </c>
      <c r="AU24" s="227"/>
      <c r="AV24" s="277" t="n">
        <f aca="false">COUNTIF(E24:AI24,"M")</f>
        <v>2</v>
      </c>
      <c r="AW24" s="277" t="n">
        <f aca="false">COUNTIF(E24:AI24,"T")</f>
        <v>0</v>
      </c>
      <c r="AX24" s="277" t="n">
        <f aca="false">COUNTIF(E24:AI24,"P")</f>
        <v>1</v>
      </c>
      <c r="AY24" s="277" t="n">
        <f aca="false">COUNTIF(E24:AI24,"SN")</f>
        <v>8</v>
      </c>
      <c r="AZ24" s="277" t="n">
        <f aca="false">COUNTIF(E24:AI24,"M/T")</f>
        <v>0</v>
      </c>
      <c r="BA24" s="277" t="n">
        <f aca="false">COUNTIF(E24:AI24,"I/I")</f>
        <v>0</v>
      </c>
      <c r="BB24" s="277" t="n">
        <f aca="false">COUNTIF(E24:AI24,"I")</f>
        <v>0</v>
      </c>
      <c r="BC24" s="277" t="n">
        <f aca="false">COUNTIF(E24:AI24,"I²")</f>
        <v>0</v>
      </c>
      <c r="BD24" s="277" t="n">
        <f aca="false">COUNTIF(E24:AI24,"M4")</f>
        <v>0</v>
      </c>
      <c r="BE24" s="277" t="n">
        <f aca="false">COUNTIF(E24:AI24,"T5")</f>
        <v>0</v>
      </c>
      <c r="BF24" s="277" t="n">
        <f aca="false">COUNTIF(E24:AI24,"M/SN")</f>
        <v>0</v>
      </c>
      <c r="BG24" s="277" t="n">
        <f aca="false">COUNTIF(E24:AI24,"T/SN")</f>
        <v>0</v>
      </c>
      <c r="BH24" s="277" t="n">
        <f aca="false">COUNTIF(E24:AI24,"T/I")</f>
        <v>0</v>
      </c>
      <c r="BI24" s="277" t="n">
        <f aca="false">COUNTIF(E24:AI24,"P/i")</f>
        <v>0</v>
      </c>
      <c r="BJ24" s="277" t="n">
        <f aca="false">COUNTIF(E24:AI24,"m/i")</f>
        <v>0</v>
      </c>
      <c r="BK24" s="277" t="n">
        <f aca="false">COUNTIF(E24:AI24,"M4/t")</f>
        <v>0</v>
      </c>
      <c r="BL24" s="277" t="n">
        <f aca="false">COUNTIF(E24:AI24,"MTa")</f>
        <v>0</v>
      </c>
      <c r="BM24" s="277" t="n">
        <f aca="false">COUNTIF(E24:AI24,"MTa")</f>
        <v>0</v>
      </c>
      <c r="BN24" s="277" t="n">
        <f aca="false">((AR24*6)+(AS24*6)+(AT24*6)+(AU24)+(AQ24*6))</f>
        <v>6</v>
      </c>
      <c r="BO24" s="282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20</v>
      </c>
    </row>
    <row r="25" customFormat="false" ht="15" hidden="false" customHeight="false" outlineLevel="0" collapsed="false">
      <c r="A25" s="29" t="s">
        <v>404</v>
      </c>
      <c r="B25" s="19" t="s">
        <v>405</v>
      </c>
      <c r="C25" s="298" t="s">
        <v>406</v>
      </c>
      <c r="D25" s="294" t="s">
        <v>60</v>
      </c>
      <c r="E25" s="22" t="s">
        <v>20</v>
      </c>
      <c r="F25" s="22" t="s">
        <v>43</v>
      </c>
      <c r="G25" s="22" t="s">
        <v>66</v>
      </c>
      <c r="H25" s="22" t="s">
        <v>66</v>
      </c>
      <c r="I25" s="22" t="s">
        <v>43</v>
      </c>
      <c r="J25" s="301" t="s">
        <v>42</v>
      </c>
      <c r="K25" s="23"/>
      <c r="L25" s="22" t="s">
        <v>40</v>
      </c>
      <c r="M25" s="300" t="s">
        <v>40</v>
      </c>
      <c r="N25" s="22"/>
      <c r="O25" s="22" t="s">
        <v>40</v>
      </c>
      <c r="P25" s="22"/>
      <c r="Q25" s="23" t="s">
        <v>42</v>
      </c>
      <c r="R25" s="23" t="s">
        <v>42</v>
      </c>
      <c r="S25" s="22"/>
      <c r="T25" s="22"/>
      <c r="U25" s="22"/>
      <c r="V25" s="22" t="s">
        <v>40</v>
      </c>
      <c r="W25" s="22"/>
      <c r="X25" s="23" t="s">
        <v>42</v>
      </c>
      <c r="Y25" s="301" t="s">
        <v>20</v>
      </c>
      <c r="Z25" s="22"/>
      <c r="AA25" s="22"/>
      <c r="AB25" s="22"/>
      <c r="AC25" s="22"/>
      <c r="AD25" s="22"/>
      <c r="AE25" s="23" t="s">
        <v>43</v>
      </c>
      <c r="AF25" s="23"/>
      <c r="AG25" s="22"/>
      <c r="AH25" s="22"/>
      <c r="AI25" s="22"/>
      <c r="AJ25" s="304" t="n">
        <f aca="false">$AN$2-BN25</f>
        <v>138</v>
      </c>
      <c r="AK25" s="305" t="n">
        <f aca="false">AJ25+AL25</f>
        <v>138</v>
      </c>
      <c r="AL25" s="26" t="n">
        <f aca="false">(BO25-AN25)</f>
        <v>0</v>
      </c>
      <c r="AN25" s="281" t="n">
        <v>138</v>
      </c>
      <c r="AO25" s="281" t="n">
        <f aca="false">(BO25-AN25)</f>
        <v>0</v>
      </c>
      <c r="AP25" s="180"/>
      <c r="AQ25" s="227"/>
      <c r="AR25" s="227"/>
      <c r="AS25" s="227"/>
      <c r="AT25" s="227"/>
      <c r="AU25" s="227"/>
      <c r="AV25" s="277" t="n">
        <f aca="false">COUNTIF(E25:AI25,"M")</f>
        <v>2</v>
      </c>
      <c r="AW25" s="277" t="n">
        <f aca="false">COUNTIF(E25:AI25,"T")</f>
        <v>3</v>
      </c>
      <c r="AX25" s="277" t="n">
        <f aca="false">COUNTIF(E25:AI25,"P")</f>
        <v>4</v>
      </c>
      <c r="AY25" s="277" t="n">
        <f aca="false">COUNTIF(E25:AI25,"SN")</f>
        <v>4</v>
      </c>
      <c r="AZ25" s="277" t="n">
        <f aca="false">COUNTIF(E25:AI25,"M/T")</f>
        <v>0</v>
      </c>
      <c r="BA25" s="277" t="n">
        <f aca="false">COUNTIF(E25:AI25,"I/I")</f>
        <v>0</v>
      </c>
      <c r="BB25" s="277" t="n">
        <f aca="false">COUNTIF(E25:AI25,"I")</f>
        <v>2</v>
      </c>
      <c r="BC25" s="277" t="n">
        <f aca="false">COUNTIF(E25:AI25,"I²")</f>
        <v>0</v>
      </c>
      <c r="BD25" s="277" t="n">
        <f aca="false">COUNTIF(E25:AI25,"M4")</f>
        <v>0</v>
      </c>
      <c r="BE25" s="277" t="n">
        <f aca="false">COUNTIF(E25:AI25,"T5")</f>
        <v>0</v>
      </c>
      <c r="BF25" s="277" t="n">
        <f aca="false">COUNTIF(E25:AI25,"M/SN")</f>
        <v>0</v>
      </c>
      <c r="BG25" s="277" t="n">
        <f aca="false">COUNTIF(E25:AI25,"T/SN")</f>
        <v>0</v>
      </c>
      <c r="BH25" s="277" t="n">
        <f aca="false">COUNTIF(E25:AI25,"T/I")</f>
        <v>0</v>
      </c>
      <c r="BI25" s="277" t="n">
        <f aca="false">COUNTIF(E25:AI25,"P/i")</f>
        <v>0</v>
      </c>
      <c r="BJ25" s="277" t="n">
        <f aca="false">COUNTIF(E25:AI25,"m/i")</f>
        <v>0</v>
      </c>
      <c r="BK25" s="277" t="n">
        <f aca="false">COUNTIF(E25:AI25,"M4/t")</f>
        <v>0</v>
      </c>
      <c r="BL25" s="277" t="n">
        <f aca="false">COUNTIF(E25:AI25,"MTa")</f>
        <v>0</v>
      </c>
      <c r="BM25" s="277" t="n">
        <f aca="false">COUNTIF(E25:AI25,"MTa")</f>
        <v>0</v>
      </c>
      <c r="BN25" s="277" t="n">
        <f aca="false">((AR25*6)+(AS25*6)+(AT25*6)+(AU25)+(AQ25*6))</f>
        <v>0</v>
      </c>
      <c r="BO25" s="282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38</v>
      </c>
    </row>
    <row r="26" customFormat="false" ht="15" hidden="false" customHeight="false" outlineLevel="0" collapsed="false">
      <c r="A26" s="29" t="s">
        <v>407</v>
      </c>
      <c r="B26" s="19" t="s">
        <v>408</v>
      </c>
      <c r="C26" s="298" t="s">
        <v>21</v>
      </c>
      <c r="D26" s="294" t="s">
        <v>60</v>
      </c>
      <c r="E26" s="22"/>
      <c r="F26" s="22" t="s">
        <v>40</v>
      </c>
      <c r="G26" s="22"/>
      <c r="H26" s="22"/>
      <c r="I26" s="22"/>
      <c r="J26" s="23" t="s">
        <v>40</v>
      </c>
      <c r="K26" s="301" t="s">
        <v>40</v>
      </c>
      <c r="L26" s="22" t="s">
        <v>40</v>
      </c>
      <c r="M26" s="22"/>
      <c r="N26" s="22"/>
      <c r="O26" s="22" t="s">
        <v>40</v>
      </c>
      <c r="P26" s="22"/>
      <c r="Q26" s="23" t="s">
        <v>43</v>
      </c>
      <c r="R26" s="23" t="s">
        <v>40</v>
      </c>
      <c r="S26" s="22"/>
      <c r="T26" s="22"/>
      <c r="U26" s="22" t="s">
        <v>40</v>
      </c>
      <c r="V26" s="22"/>
      <c r="W26" s="22"/>
      <c r="X26" s="23" t="s">
        <v>40</v>
      </c>
      <c r="Y26" s="23"/>
      <c r="Z26" s="22" t="s">
        <v>40</v>
      </c>
      <c r="AA26" s="22" t="s">
        <v>40</v>
      </c>
      <c r="AB26" s="22"/>
      <c r="AC26" s="22"/>
      <c r="AD26" s="22" t="s">
        <v>40</v>
      </c>
      <c r="AE26" s="23"/>
      <c r="AF26" s="23"/>
      <c r="AG26" s="22"/>
      <c r="AH26" s="22" t="s">
        <v>40</v>
      </c>
      <c r="AI26" s="22"/>
      <c r="AJ26" s="304" t="n">
        <f aca="false">$AN$2-BN26</f>
        <v>138</v>
      </c>
      <c r="AK26" s="305" t="n">
        <f aca="false">AJ26+AL26</f>
        <v>150</v>
      </c>
      <c r="AL26" s="26" t="n">
        <f aca="false">(BO26-AN26)</f>
        <v>12</v>
      </c>
      <c r="AN26" s="281" t="n">
        <f aca="false">$AN$2-BN26</f>
        <v>138</v>
      </c>
      <c r="AO26" s="281" t="n">
        <f aca="false">(BO26-AN26)</f>
        <v>12</v>
      </c>
      <c r="AP26" s="180"/>
      <c r="AQ26" s="227"/>
      <c r="AR26" s="227"/>
      <c r="AS26" s="227"/>
      <c r="AT26" s="227"/>
      <c r="AU26" s="227"/>
      <c r="AV26" s="277" t="n">
        <f aca="false">COUNTIF(E26:AI26,"M")</f>
        <v>0</v>
      </c>
      <c r="AW26" s="277" t="n">
        <f aca="false">COUNTIF(E26:AI26,"T")</f>
        <v>1</v>
      </c>
      <c r="AX26" s="277" t="n">
        <f aca="false">COUNTIF(E26:AI26,"P")</f>
        <v>0</v>
      </c>
      <c r="AY26" s="277" t="n">
        <f aca="false">COUNTIF(E26:AI26,"SN")</f>
        <v>12</v>
      </c>
      <c r="AZ26" s="277" t="n">
        <f aca="false">COUNTIF(E26:AI26,"M/T")</f>
        <v>0</v>
      </c>
      <c r="BA26" s="277" t="n">
        <f aca="false">COUNTIF(E26:AI26,"I/I")</f>
        <v>0</v>
      </c>
      <c r="BB26" s="277" t="n">
        <f aca="false">COUNTIF(E26:AI26,"I")</f>
        <v>0</v>
      </c>
      <c r="BC26" s="277" t="n">
        <f aca="false">COUNTIF(E26:AI26,"I²")</f>
        <v>0</v>
      </c>
      <c r="BD26" s="277" t="n">
        <f aca="false">COUNTIF(E26:AI26,"M4")</f>
        <v>0</v>
      </c>
      <c r="BE26" s="277" t="n">
        <f aca="false">COUNTIF(E26:AI26,"T5")</f>
        <v>0</v>
      </c>
      <c r="BF26" s="277" t="n">
        <f aca="false">COUNTIF(E26:AI26,"M/SN")</f>
        <v>0</v>
      </c>
      <c r="BG26" s="277" t="n">
        <f aca="false">COUNTIF(E26:AI26,"T/SN")</f>
        <v>0</v>
      </c>
      <c r="BH26" s="277" t="n">
        <f aca="false">COUNTIF(E26:AI26,"T/I")</f>
        <v>0</v>
      </c>
      <c r="BI26" s="277" t="n">
        <f aca="false">COUNTIF(E26:AI26,"P/i")</f>
        <v>0</v>
      </c>
      <c r="BJ26" s="277" t="n">
        <f aca="false">COUNTIF(E26:AI26,"m/i")</f>
        <v>0</v>
      </c>
      <c r="BK26" s="277" t="n">
        <f aca="false">COUNTIF(E26:AI26,"M4/t")</f>
        <v>0</v>
      </c>
      <c r="BL26" s="277" t="n">
        <f aca="false">COUNTIF(E26:AI26,"MTa")</f>
        <v>0</v>
      </c>
      <c r="BM26" s="277" t="n">
        <f aca="false">COUNTIF(E26:AI26,"MTa")</f>
        <v>0</v>
      </c>
      <c r="BN26" s="277" t="n">
        <f aca="false">((AR26*6)+(AS26*6)+(AT26*6)+(AU26)+(AQ26*6))</f>
        <v>0</v>
      </c>
      <c r="BO26" s="282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50</v>
      </c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</row>
    <row r="27" customFormat="false" ht="15" hidden="false" customHeight="false" outlineLevel="0" collapsed="false">
      <c r="A27" s="29" t="s">
        <v>409</v>
      </c>
      <c r="B27" s="19" t="s">
        <v>410</v>
      </c>
      <c r="C27" s="298" t="s">
        <v>21</v>
      </c>
      <c r="D27" s="294" t="s">
        <v>60</v>
      </c>
      <c r="E27" s="297" t="s">
        <v>20</v>
      </c>
      <c r="F27" s="22"/>
      <c r="G27" s="300" t="s">
        <v>40</v>
      </c>
      <c r="H27" s="300"/>
      <c r="I27" s="300"/>
      <c r="J27" s="301" t="s">
        <v>40</v>
      </c>
      <c r="K27" s="299" t="s">
        <v>20</v>
      </c>
      <c r="L27" s="300"/>
      <c r="M27" s="300" t="s">
        <v>40</v>
      </c>
      <c r="N27" s="300"/>
      <c r="O27" s="300"/>
      <c r="P27" s="300" t="s">
        <v>375</v>
      </c>
      <c r="Q27" s="301"/>
      <c r="R27" s="301" t="s">
        <v>40</v>
      </c>
      <c r="S27" s="300" t="s">
        <v>40</v>
      </c>
      <c r="T27" s="300"/>
      <c r="U27" s="300"/>
      <c r="V27" s="300" t="s">
        <v>40</v>
      </c>
      <c r="W27" s="300" t="s">
        <v>303</v>
      </c>
      <c r="X27" s="301" t="s">
        <v>303</v>
      </c>
      <c r="Y27" s="301" t="s">
        <v>303</v>
      </c>
      <c r="Z27" s="300"/>
      <c r="AA27" s="300"/>
      <c r="AB27" s="297" t="s">
        <v>40</v>
      </c>
      <c r="AC27" s="300" t="s">
        <v>20</v>
      </c>
      <c r="AD27" s="300"/>
      <c r="AE27" s="301" t="s">
        <v>20</v>
      </c>
      <c r="AF27" s="301" t="s">
        <v>40</v>
      </c>
      <c r="AG27" s="300"/>
      <c r="AH27" s="300" t="s">
        <v>40</v>
      </c>
      <c r="AI27" s="22"/>
      <c r="AJ27" s="304" t="n">
        <f aca="false">$AN$2-BN27</f>
        <v>138</v>
      </c>
      <c r="AK27" s="305" t="n">
        <f aca="false">AJ27+AL27</f>
        <v>150</v>
      </c>
      <c r="AL27" s="26" t="n">
        <f aca="false">(BO27-AN27)</f>
        <v>12</v>
      </c>
      <c r="AN27" s="281" t="n">
        <f aca="false">$AN$2-BN27</f>
        <v>138</v>
      </c>
      <c r="AO27" s="281" t="n">
        <f aca="false">(BO27-AN27)</f>
        <v>12</v>
      </c>
      <c r="AP27" s="180"/>
      <c r="AQ27" s="227"/>
      <c r="AR27" s="227"/>
      <c r="AS27" s="227"/>
      <c r="AT27" s="227"/>
      <c r="AU27" s="227"/>
      <c r="AV27" s="277" t="n">
        <f aca="false">COUNTIF(E27:AI27,"M")</f>
        <v>4</v>
      </c>
      <c r="AW27" s="277" t="n">
        <f aca="false">COUNTIF(E27:AI27,"T")</f>
        <v>0</v>
      </c>
      <c r="AX27" s="277" t="n">
        <f aca="false">COUNTIF(E27:AI27,"P")</f>
        <v>0</v>
      </c>
      <c r="AY27" s="277" t="n">
        <f aca="false">COUNTIF(E27:AI27,"SN")</f>
        <v>9</v>
      </c>
      <c r="AZ27" s="277" t="n">
        <f aca="false">COUNTIF(E27:AI27,"M/T")</f>
        <v>0</v>
      </c>
      <c r="BA27" s="277" t="n">
        <f aca="false">COUNTIF(E27:AI27,"I/I")</f>
        <v>0</v>
      </c>
      <c r="BB27" s="277" t="n">
        <f aca="false">COUNTIF(E27:AI27,"I")</f>
        <v>0</v>
      </c>
      <c r="BC27" s="277" t="n">
        <f aca="false">COUNTIF(E27:AI27,"I²")</f>
        <v>0</v>
      </c>
      <c r="BD27" s="277" t="n">
        <f aca="false">COUNTIF(E27:AI27,"M4")</f>
        <v>0</v>
      </c>
      <c r="BE27" s="277" t="n">
        <f aca="false">COUNTIF(E27:AI27,"T5")</f>
        <v>0</v>
      </c>
      <c r="BF27" s="277" t="n">
        <f aca="false">COUNTIF(E27:AI27,"M/SN")</f>
        <v>0</v>
      </c>
      <c r="BG27" s="277" t="n">
        <f aca="false">COUNTIF(E27:AI27,"T/SN")</f>
        <v>1</v>
      </c>
      <c r="BH27" s="277" t="n">
        <f aca="false">COUNTIF(E27:AI27,"T/I")</f>
        <v>0</v>
      </c>
      <c r="BI27" s="277" t="n">
        <f aca="false">COUNTIF(E27:AI27,"P/i")</f>
        <v>0</v>
      </c>
      <c r="BJ27" s="277" t="n">
        <f aca="false">COUNTIF(E27:AI27,"m/i")</f>
        <v>0</v>
      </c>
      <c r="BK27" s="277" t="n">
        <f aca="false">COUNTIF(E27:AI27,"M4/t")</f>
        <v>0</v>
      </c>
      <c r="BL27" s="277" t="n">
        <f aca="false">COUNTIF(E27:AI27,"MTa")</f>
        <v>0</v>
      </c>
      <c r="BM27" s="277" t="n">
        <f aca="false">COUNTIF(E27:AI27,"MTa")</f>
        <v>0</v>
      </c>
      <c r="BN27" s="277" t="n">
        <f aca="false">((AR27*6)+(AS27*6)+(AT27*6)+(AU27)+(AQ27*6))</f>
        <v>0</v>
      </c>
      <c r="BO27" s="282" t="n">
        <f aca="false">(AV27*$BQ$6)+(AW27*$BR$6)+(AX27*$BS$6)+(AY27*$BT$6)+(AZ27*$BU$6)+(BA27*$BV$6)+(BB27*$BW$6)+(BC27*$BX$6)+(BD27*$BY$6)+(BE27*$BZ$6)+(BF27*$CA$6)+(BG27*$CB$6)+(BH27*$CC$6)+(BI27*$CD27)+(BJ27*$CE$6)+(BK27*$CF$6)+(BL27*$CG$6)+(BM27*$CH$6)</f>
        <v>150</v>
      </c>
    </row>
    <row r="28" customFormat="false" ht="15" hidden="false" customHeight="false" outlineLevel="0" collapsed="false">
      <c r="A28" s="29" t="s">
        <v>411</v>
      </c>
      <c r="B28" s="19" t="s">
        <v>412</v>
      </c>
      <c r="C28" s="298" t="s">
        <v>21</v>
      </c>
      <c r="D28" s="294" t="s">
        <v>60</v>
      </c>
      <c r="E28" s="307" t="s">
        <v>47</v>
      </c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297" t="s">
        <v>20</v>
      </c>
      <c r="U28" s="297" t="s">
        <v>20</v>
      </c>
      <c r="V28" s="22" t="s">
        <v>43</v>
      </c>
      <c r="W28" s="22" t="s">
        <v>20</v>
      </c>
      <c r="X28" s="23" t="s">
        <v>20</v>
      </c>
      <c r="Y28" s="23" t="s">
        <v>40</v>
      </c>
      <c r="Z28" s="22"/>
      <c r="AA28" s="22"/>
      <c r="AB28" s="22" t="s">
        <v>40</v>
      </c>
      <c r="AC28" s="22"/>
      <c r="AD28" s="22"/>
      <c r="AE28" s="23" t="s">
        <v>40</v>
      </c>
      <c r="AF28" s="23" t="s">
        <v>43</v>
      </c>
      <c r="AG28" s="22" t="s">
        <v>40</v>
      </c>
      <c r="AH28" s="22"/>
      <c r="AI28" s="22"/>
      <c r="AJ28" s="304" t="n">
        <f aca="false">$AN$2-BN28</f>
        <v>72</v>
      </c>
      <c r="AK28" s="305" t="n">
        <f aca="false">AJ28+AL28</f>
        <v>84</v>
      </c>
      <c r="AL28" s="26" t="n">
        <f aca="false">(BO28-AN28)</f>
        <v>12</v>
      </c>
      <c r="AN28" s="281" t="n">
        <f aca="false">$AN$2-BN28</f>
        <v>72</v>
      </c>
      <c r="AO28" s="281" t="n">
        <f aca="false">(BO28-AN28)</f>
        <v>12</v>
      </c>
      <c r="AP28" s="180"/>
      <c r="AQ28" s="227"/>
      <c r="AR28" s="227" t="n">
        <v>11</v>
      </c>
      <c r="AS28" s="227"/>
      <c r="AT28" s="227"/>
      <c r="AU28" s="227"/>
      <c r="AV28" s="277" t="n">
        <f aca="false">COUNTIF(E28:AI28,"M")</f>
        <v>4</v>
      </c>
      <c r="AW28" s="277" t="n">
        <f aca="false">COUNTIF(E28:AI28,"T")</f>
        <v>2</v>
      </c>
      <c r="AX28" s="277" t="n">
        <f aca="false">COUNTIF(E28:AI28,"P")</f>
        <v>0</v>
      </c>
      <c r="AY28" s="277" t="n">
        <f aca="false">COUNTIF(E28:AI28,"SN")</f>
        <v>4</v>
      </c>
      <c r="AZ28" s="277" t="n">
        <f aca="false">COUNTIF(E28:AI28,"M/T")</f>
        <v>0</v>
      </c>
      <c r="BA28" s="277" t="n">
        <f aca="false">COUNTIF(E28:AI28,"I/I")</f>
        <v>0</v>
      </c>
      <c r="BB28" s="277" t="n">
        <f aca="false">COUNTIF(E28:AI28,"I")</f>
        <v>0</v>
      </c>
      <c r="BC28" s="277" t="n">
        <f aca="false">COUNTIF(E28:AI28,"I²")</f>
        <v>0</v>
      </c>
      <c r="BD28" s="277" t="n">
        <f aca="false">COUNTIF(E28:AI28,"M4")</f>
        <v>0</v>
      </c>
      <c r="BE28" s="277" t="n">
        <f aca="false">COUNTIF(E28:AI28,"T5")</f>
        <v>0</v>
      </c>
      <c r="BF28" s="277" t="n">
        <f aca="false">COUNTIF(E28:AI28,"M/SN")</f>
        <v>0</v>
      </c>
      <c r="BG28" s="277" t="n">
        <f aca="false">COUNTIF(E28:AI28,"T/SN")</f>
        <v>0</v>
      </c>
      <c r="BH28" s="277" t="n">
        <f aca="false">COUNTIF(E28:AI28,"T/I")</f>
        <v>0</v>
      </c>
      <c r="BI28" s="277" t="n">
        <f aca="false">COUNTIF(E28:AI28,"P/i")</f>
        <v>0</v>
      </c>
      <c r="BJ28" s="277" t="n">
        <f aca="false">COUNTIF(E28:AI28,"m/i")</f>
        <v>0</v>
      </c>
      <c r="BK28" s="277" t="n">
        <f aca="false">COUNTIF(E28:AI28,"M4/t")</f>
        <v>0</v>
      </c>
      <c r="BL28" s="277" t="n">
        <f aca="false">COUNTIF(E28:AI28,"MTa")</f>
        <v>0</v>
      </c>
      <c r="BM28" s="277" t="n">
        <f aca="false">COUNTIF(E28:AI28,"MTa")</f>
        <v>0</v>
      </c>
      <c r="BN28" s="277" t="n">
        <f aca="false">((AR28*6)+(AS28*6)+(AT28*6)+(AU28)+(AQ28*6))</f>
        <v>66</v>
      </c>
      <c r="BO28" s="282" t="n">
        <f aca="false">(AV28*$BQ$6)+(AW28*$BR$6)+(AX28*$BS$6)+(AY28*$BT$6)+(AZ28*$BU$6)+(BA28*$BV$6)+(BB28*$BW$6)+(BC28*$BX$6)+(BD28*$BY$6)+(BE28*$BZ$6)+(BF28*$CA$6)+(BG28*$CB$6)+(BH28*$CC$6)+(BI28*$CD28)+(BJ28*$CE$6)+(BK28*$CF$6)+(BL28*$CG$6)+(BM28*$CH$6)</f>
        <v>84</v>
      </c>
    </row>
    <row r="29" customFormat="false" ht="15" hidden="false" customHeight="false" outlineLevel="0" collapsed="false">
      <c r="A29" s="8" t="s">
        <v>1</v>
      </c>
      <c r="B29" s="27" t="s">
        <v>2</v>
      </c>
      <c r="C29" s="27" t="s">
        <v>3</v>
      </c>
      <c r="D29" s="10" t="s">
        <v>4</v>
      </c>
      <c r="E29" s="308" t="n">
        <v>1</v>
      </c>
      <c r="F29" s="308" t="n">
        <v>2</v>
      </c>
      <c r="G29" s="308" t="n">
        <v>3</v>
      </c>
      <c r="H29" s="308" t="n">
        <v>4</v>
      </c>
      <c r="I29" s="308" t="n">
        <v>5</v>
      </c>
      <c r="J29" s="308" t="n">
        <v>6</v>
      </c>
      <c r="K29" s="308" t="n">
        <v>7</v>
      </c>
      <c r="L29" s="308" t="n">
        <v>8</v>
      </c>
      <c r="M29" s="308" t="n">
        <v>9</v>
      </c>
      <c r="N29" s="308" t="n">
        <v>10</v>
      </c>
      <c r="O29" s="308" t="n">
        <v>11</v>
      </c>
      <c r="P29" s="308" t="n">
        <v>12</v>
      </c>
      <c r="Q29" s="308" t="n">
        <v>13</v>
      </c>
      <c r="R29" s="308" t="n">
        <v>14</v>
      </c>
      <c r="S29" s="308" t="n">
        <v>15</v>
      </c>
      <c r="T29" s="308" t="n">
        <v>16</v>
      </c>
      <c r="U29" s="308" t="n">
        <v>17</v>
      </c>
      <c r="V29" s="308" t="n">
        <v>18</v>
      </c>
      <c r="W29" s="308" t="n">
        <v>19</v>
      </c>
      <c r="X29" s="308" t="n">
        <v>20</v>
      </c>
      <c r="Y29" s="308" t="n">
        <v>21</v>
      </c>
      <c r="Z29" s="308" t="n">
        <v>22</v>
      </c>
      <c r="AA29" s="308" t="n">
        <v>23</v>
      </c>
      <c r="AB29" s="308" t="n">
        <v>24</v>
      </c>
      <c r="AC29" s="308" t="n">
        <v>25</v>
      </c>
      <c r="AD29" s="308" t="n">
        <v>26</v>
      </c>
      <c r="AE29" s="308" t="n">
        <v>27</v>
      </c>
      <c r="AF29" s="308" t="n">
        <v>28</v>
      </c>
      <c r="AG29" s="308" t="n">
        <v>29</v>
      </c>
      <c r="AH29" s="308" t="n">
        <v>30</v>
      </c>
      <c r="AI29" s="308" t="n">
        <v>31</v>
      </c>
      <c r="AJ29" s="13" t="s">
        <v>5</v>
      </c>
      <c r="AK29" s="14" t="s">
        <v>6</v>
      </c>
      <c r="AL29" s="15" t="s">
        <v>7</v>
      </c>
      <c r="AM29" s="283"/>
      <c r="AN29" s="284"/>
      <c r="AO29" s="284"/>
      <c r="AP29" s="309"/>
      <c r="AQ29" s="310"/>
      <c r="AR29" s="310"/>
      <c r="AS29" s="310"/>
      <c r="AT29" s="310"/>
      <c r="AU29" s="310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311"/>
      <c r="BP29" s="283"/>
      <c r="BQ29" s="283"/>
      <c r="BR29" s="283"/>
    </row>
    <row r="30" customFormat="false" ht="15" hidden="false" customHeight="false" outlineLevel="0" collapsed="false">
      <c r="A30" s="8"/>
      <c r="B30" s="27"/>
      <c r="C30" s="28" t="s">
        <v>21</v>
      </c>
      <c r="D30" s="10"/>
      <c r="E30" s="16" t="s">
        <v>9</v>
      </c>
      <c r="F30" s="16" t="s">
        <v>10</v>
      </c>
      <c r="G30" s="16" t="s">
        <v>11</v>
      </c>
      <c r="H30" s="16" t="s">
        <v>12</v>
      </c>
      <c r="I30" s="16" t="s">
        <v>13</v>
      </c>
      <c r="J30" s="16" t="s">
        <v>14</v>
      </c>
      <c r="K30" s="16" t="s">
        <v>15</v>
      </c>
      <c r="L30" s="16" t="s">
        <v>9</v>
      </c>
      <c r="M30" s="16" t="s">
        <v>10</v>
      </c>
      <c r="N30" s="16" t="s">
        <v>11</v>
      </c>
      <c r="O30" s="16" t="s">
        <v>12</v>
      </c>
      <c r="P30" s="16" t="s">
        <v>13</v>
      </c>
      <c r="Q30" s="16" t="s">
        <v>14</v>
      </c>
      <c r="R30" s="16" t="s">
        <v>15</v>
      </c>
      <c r="S30" s="16" t="s">
        <v>9</v>
      </c>
      <c r="T30" s="16" t="s">
        <v>10</v>
      </c>
      <c r="U30" s="16" t="s">
        <v>11</v>
      </c>
      <c r="V30" s="16" t="s">
        <v>12</v>
      </c>
      <c r="W30" s="16" t="s">
        <v>13</v>
      </c>
      <c r="X30" s="16" t="s">
        <v>14</v>
      </c>
      <c r="Y30" s="16" t="s">
        <v>15</v>
      </c>
      <c r="Z30" s="16" t="s">
        <v>9</v>
      </c>
      <c r="AA30" s="16" t="s">
        <v>10</v>
      </c>
      <c r="AB30" s="16" t="s">
        <v>11</v>
      </c>
      <c r="AC30" s="16" t="s">
        <v>12</v>
      </c>
      <c r="AD30" s="16" t="s">
        <v>13</v>
      </c>
      <c r="AE30" s="16" t="s">
        <v>14</v>
      </c>
      <c r="AF30" s="16" t="s">
        <v>15</v>
      </c>
      <c r="AG30" s="16" t="s">
        <v>9</v>
      </c>
      <c r="AH30" s="16" t="s">
        <v>10</v>
      </c>
      <c r="AI30" s="17" t="s">
        <v>11</v>
      </c>
      <c r="AJ30" s="13"/>
      <c r="AK30" s="14"/>
      <c r="AL30" s="15"/>
      <c r="AM30" s="283"/>
      <c r="AN30" s="284"/>
      <c r="AO30" s="283"/>
      <c r="AP30" s="283"/>
      <c r="AQ30" s="283"/>
      <c r="AR30" s="283"/>
      <c r="AS30" s="283" t="n">
        <v>60</v>
      </c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</row>
    <row r="31" customFormat="false" ht="15" hidden="false" customHeight="false" outlineLevel="0" collapsed="false">
      <c r="A31" s="31"/>
      <c r="B31" s="312"/>
      <c r="C31" s="19"/>
      <c r="D31" s="313"/>
      <c r="E31" s="314"/>
      <c r="F31" s="314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4"/>
      <c r="AD31" s="314"/>
      <c r="AE31" s="315"/>
      <c r="AF31" s="315"/>
      <c r="AG31" s="315"/>
      <c r="AH31" s="315"/>
      <c r="AI31" s="315"/>
      <c r="AJ31" s="316"/>
      <c r="AK31" s="316"/>
      <c r="AL31" s="317"/>
      <c r="AM31" s="283"/>
      <c r="AN31" s="283" t="n">
        <f aca="false">114-24</f>
        <v>90</v>
      </c>
      <c r="AO31" s="283"/>
      <c r="BN31" s="0" t="n">
        <f aca="false">150-114</f>
        <v>36</v>
      </c>
    </row>
    <row r="32" customFormat="false" ht="15" hidden="false" customHeight="false" outlineLevel="0" collapsed="false">
      <c r="A32" s="318"/>
      <c r="B32" s="318"/>
      <c r="C32" s="319"/>
      <c r="D32" s="320"/>
      <c r="E32" s="321"/>
      <c r="F32" s="321"/>
      <c r="G32" s="322"/>
      <c r="H32" s="322"/>
      <c r="I32" s="322"/>
      <c r="J32" s="321"/>
      <c r="K32" s="321"/>
      <c r="L32" s="321"/>
      <c r="M32" s="321"/>
      <c r="N32" s="322"/>
      <c r="O32" s="322"/>
      <c r="P32" s="322"/>
      <c r="Q32" s="321"/>
      <c r="R32" s="321"/>
      <c r="S32" s="321"/>
      <c r="T32" s="321"/>
      <c r="U32" s="322"/>
      <c r="V32" s="322"/>
      <c r="W32" s="322"/>
      <c r="X32" s="321"/>
      <c r="Y32" s="321"/>
      <c r="Z32" s="321"/>
      <c r="AA32" s="321"/>
      <c r="AB32" s="322"/>
      <c r="AC32" s="322"/>
      <c r="AD32" s="322"/>
      <c r="AE32" s="321"/>
      <c r="AF32" s="321"/>
      <c r="AG32" s="321"/>
      <c r="AH32" s="321"/>
      <c r="AI32" s="322"/>
      <c r="AJ32" s="323"/>
      <c r="AK32" s="323"/>
      <c r="AL32" s="323"/>
    </row>
    <row r="33" customFormat="false" ht="15" hidden="false" customHeight="false" outlineLevel="0" collapsed="false">
      <c r="A33" s="318"/>
      <c r="B33" s="318"/>
      <c r="C33" s="319"/>
      <c r="D33" s="320"/>
      <c r="E33" s="321"/>
      <c r="F33" s="321"/>
      <c r="G33" s="322"/>
      <c r="H33" s="322"/>
      <c r="I33" s="322"/>
      <c r="J33" s="321"/>
      <c r="K33" s="321"/>
      <c r="AH33" s="321"/>
      <c r="AI33" s="322"/>
      <c r="AJ33" s="323"/>
      <c r="AK33" s="323"/>
      <c r="AL33" s="323"/>
    </row>
    <row r="36" customFormat="false" ht="15" hidden="false" customHeight="false" outlineLevel="0" collapsed="false">
      <c r="B36" s="324" t="s">
        <v>26</v>
      </c>
      <c r="C36" s="319"/>
      <c r="D36" s="325"/>
      <c r="E36" s="36"/>
      <c r="F36" s="326"/>
      <c r="G36" s="326"/>
      <c r="H36" s="34"/>
      <c r="I36" s="34"/>
      <c r="J36" s="34"/>
      <c r="K36" s="327" t="s">
        <v>413</v>
      </c>
      <c r="L36" s="327"/>
      <c r="M36" s="327"/>
      <c r="N36" s="327"/>
      <c r="O36" s="327"/>
      <c r="P36" s="34"/>
      <c r="Q36" s="34"/>
      <c r="R36" s="34"/>
      <c r="S36" s="36"/>
      <c r="T36" s="36"/>
      <c r="U36" s="36"/>
      <c r="V36" s="34"/>
      <c r="W36" s="34"/>
      <c r="X36" s="34"/>
      <c r="Y36" s="34"/>
      <c r="Z36" s="34"/>
    </row>
    <row r="37" customFormat="false" ht="15" hidden="false" customHeight="false" outlineLevel="0" collapsed="false">
      <c r="B37" s="328" t="s">
        <v>20</v>
      </c>
      <c r="C37" s="329" t="s">
        <v>414</v>
      </c>
      <c r="D37" s="330"/>
      <c r="E37" s="330" t="s">
        <v>371</v>
      </c>
      <c r="F37" s="330"/>
      <c r="G37" s="330" t="s">
        <v>415</v>
      </c>
      <c r="H37" s="330"/>
      <c r="I37" s="331"/>
      <c r="J37" s="39"/>
      <c r="K37" s="332" t="s">
        <v>416</v>
      </c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</row>
    <row r="38" customFormat="false" ht="15" hidden="false" customHeight="false" outlineLevel="0" collapsed="false">
      <c r="B38" s="333" t="s">
        <v>43</v>
      </c>
      <c r="C38" s="42" t="s">
        <v>417</v>
      </c>
      <c r="D38" s="43"/>
      <c r="E38" s="43" t="s">
        <v>40</v>
      </c>
      <c r="F38" s="43"/>
      <c r="G38" s="43" t="s">
        <v>418</v>
      </c>
      <c r="H38" s="43"/>
      <c r="I38" s="334"/>
      <c r="J38" s="43"/>
      <c r="K38" s="335" t="s">
        <v>419</v>
      </c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44" t="s">
        <v>420</v>
      </c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15" hidden="false" customHeight="false" outlineLevel="0" collapsed="false">
      <c r="B39" s="333" t="s">
        <v>373</v>
      </c>
      <c r="C39" s="42" t="s">
        <v>421</v>
      </c>
      <c r="D39" s="43"/>
      <c r="E39" s="45" t="s">
        <v>369</v>
      </c>
      <c r="F39" s="45"/>
      <c r="G39" s="45" t="s">
        <v>422</v>
      </c>
      <c r="H39" s="45"/>
      <c r="I39" s="334"/>
      <c r="J39" s="43"/>
      <c r="K39" s="336"/>
      <c r="L39" s="40"/>
      <c r="M39" s="40"/>
      <c r="N39" s="40"/>
      <c r="O39" s="40" t="s">
        <v>423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37"/>
      <c r="AA39" s="46" t="s">
        <v>356</v>
      </c>
      <c r="AB39" s="46"/>
      <c r="AC39" s="46"/>
      <c r="AD39" s="46"/>
      <c r="AE39" s="46"/>
      <c r="AF39" s="46"/>
      <c r="AG39" s="46"/>
      <c r="AH39" s="46"/>
      <c r="AI39" s="46"/>
      <c r="AJ39" s="46"/>
    </row>
    <row r="40" customFormat="false" ht="15" hidden="false" customHeight="false" outlineLevel="0" collapsed="false">
      <c r="B40" s="338" t="s">
        <v>42</v>
      </c>
      <c r="C40" s="45" t="s">
        <v>424</v>
      </c>
      <c r="D40" s="45"/>
      <c r="E40" s="45" t="s">
        <v>370</v>
      </c>
      <c r="F40" s="45"/>
      <c r="G40" s="45" t="s">
        <v>425</v>
      </c>
      <c r="H40" s="45"/>
      <c r="I40" s="339"/>
      <c r="J40" s="48"/>
      <c r="K40" s="340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341"/>
      <c r="AA40" s="44" t="s">
        <v>360</v>
      </c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15" hidden="false" customHeight="false" outlineLevel="0" collapsed="false">
      <c r="B41" s="342" t="s">
        <v>368</v>
      </c>
      <c r="C41" s="343" t="s">
        <v>424</v>
      </c>
      <c r="D41" s="343"/>
      <c r="E41" s="343" t="s">
        <v>426</v>
      </c>
      <c r="F41" s="343"/>
      <c r="G41" s="343" t="s">
        <v>427</v>
      </c>
      <c r="H41" s="343"/>
      <c r="I41" s="344"/>
      <c r="J41" s="48"/>
      <c r="K41" s="345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7"/>
      <c r="AA41" s="44" t="s">
        <v>428</v>
      </c>
      <c r="AB41" s="44"/>
      <c r="AC41" s="44"/>
      <c r="AD41" s="44"/>
      <c r="AE41" s="44"/>
      <c r="AF41" s="44"/>
      <c r="AG41" s="44"/>
      <c r="AH41" s="44"/>
      <c r="AI41" s="44"/>
      <c r="AJ41" s="44"/>
    </row>
  </sheetData>
  <mergeCells count="45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2:A13"/>
    <mergeCell ref="B12:B13"/>
    <mergeCell ref="D12:D13"/>
    <mergeCell ref="AJ12:AJ13"/>
    <mergeCell ref="AK12:AK13"/>
    <mergeCell ref="AL12:AL13"/>
    <mergeCell ref="A16:A17"/>
    <mergeCell ref="B16:B17"/>
    <mergeCell ref="D16:D17"/>
    <mergeCell ref="AJ16:AJ17"/>
    <mergeCell ref="AK16:AK17"/>
    <mergeCell ref="AL16:AL17"/>
    <mergeCell ref="A20:A21"/>
    <mergeCell ref="B20:B21"/>
    <mergeCell ref="D20:D21"/>
    <mergeCell ref="AJ20:AJ21"/>
    <mergeCell ref="AK20:AK21"/>
    <mergeCell ref="AL20:AL21"/>
    <mergeCell ref="E28:S28"/>
    <mergeCell ref="A29:A30"/>
    <mergeCell ref="B29:B30"/>
    <mergeCell ref="D29:D30"/>
    <mergeCell ref="AJ29:AJ30"/>
    <mergeCell ref="AK29:AK30"/>
    <mergeCell ref="AL29:AL30"/>
    <mergeCell ref="K36:O36"/>
    <mergeCell ref="K37:Z37"/>
    <mergeCell ref="K38:Z38"/>
    <mergeCell ref="AA38:AJ38"/>
    <mergeCell ref="AA39:AJ39"/>
    <mergeCell ref="AA40:AJ40"/>
    <mergeCell ref="AA41:A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36" min="5" style="0" width="4.7"/>
    <col collapsed="false" customWidth="true" hidden="false" outlineLevel="0" max="37" min="37" style="0" width="4.28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348" t="s">
        <v>42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9"/>
      <c r="AK1" s="349"/>
      <c r="AL1" s="350"/>
      <c r="AM1" s="351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</row>
    <row r="2" customFormat="false" ht="1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52"/>
      <c r="AK2" s="352"/>
      <c r="AL2" s="353"/>
      <c r="AM2" s="351"/>
      <c r="AN2" s="354" t="n">
        <v>132</v>
      </c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  <c r="CG2" s="354"/>
      <c r="CH2" s="354"/>
      <c r="CI2" s="164"/>
    </row>
    <row r="3" customFormat="false" ht="15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55"/>
      <c r="AK3" s="355"/>
      <c r="AL3" s="356"/>
      <c r="AM3" s="49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AX3" s="354"/>
      <c r="AY3" s="354"/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4"/>
      <c r="BK3" s="354"/>
      <c r="BL3" s="354"/>
      <c r="BM3" s="354"/>
      <c r="BN3" s="354"/>
      <c r="BO3" s="354"/>
      <c r="BP3" s="354"/>
      <c r="BQ3" s="354"/>
      <c r="BR3" s="354"/>
      <c r="BS3" s="354"/>
      <c r="BT3" s="354"/>
      <c r="BU3" s="354"/>
      <c r="BV3" s="354"/>
      <c r="BW3" s="354"/>
      <c r="BX3" s="354"/>
      <c r="BY3" s="354"/>
      <c r="BZ3" s="354"/>
      <c r="CA3" s="354"/>
      <c r="CB3" s="354"/>
      <c r="CC3" s="354"/>
      <c r="CD3" s="354"/>
      <c r="CE3" s="354"/>
      <c r="CF3" s="354"/>
      <c r="CG3" s="354"/>
      <c r="CH3" s="354"/>
      <c r="CI3" s="164"/>
    </row>
    <row r="4" customFormat="false" ht="15" hidden="false" customHeight="false" outlineLevel="0" collapsed="false">
      <c r="A4" s="357" t="s">
        <v>1</v>
      </c>
      <c r="B4" s="358" t="s">
        <v>2</v>
      </c>
      <c r="C4" s="358" t="s">
        <v>102</v>
      </c>
      <c r="D4" s="358" t="s">
        <v>4</v>
      </c>
      <c r="E4" s="308" t="n">
        <v>1</v>
      </c>
      <c r="F4" s="308" t="n">
        <v>2</v>
      </c>
      <c r="G4" s="308" t="n">
        <v>3</v>
      </c>
      <c r="H4" s="308" t="n">
        <v>4</v>
      </c>
      <c r="I4" s="308" t="n">
        <v>5</v>
      </c>
      <c r="J4" s="308" t="n">
        <v>6</v>
      </c>
      <c r="K4" s="308" t="n">
        <v>7</v>
      </c>
      <c r="L4" s="308" t="n">
        <v>8</v>
      </c>
      <c r="M4" s="308" t="n">
        <v>9</v>
      </c>
      <c r="N4" s="308" t="n">
        <v>10</v>
      </c>
      <c r="O4" s="308" t="n">
        <v>11</v>
      </c>
      <c r="P4" s="308" t="n">
        <v>12</v>
      </c>
      <c r="Q4" s="308" t="n">
        <v>13</v>
      </c>
      <c r="R4" s="308" t="n">
        <v>14</v>
      </c>
      <c r="S4" s="308" t="n">
        <v>15</v>
      </c>
      <c r="T4" s="308" t="n">
        <v>16</v>
      </c>
      <c r="U4" s="308" t="n">
        <v>17</v>
      </c>
      <c r="V4" s="308" t="n">
        <v>18</v>
      </c>
      <c r="W4" s="308" t="n">
        <v>19</v>
      </c>
      <c r="X4" s="308" t="n">
        <v>20</v>
      </c>
      <c r="Y4" s="308" t="n">
        <v>21</v>
      </c>
      <c r="Z4" s="308" t="n">
        <v>22</v>
      </c>
      <c r="AA4" s="308" t="n">
        <v>23</v>
      </c>
      <c r="AB4" s="308" t="n">
        <v>24</v>
      </c>
      <c r="AC4" s="308" t="n">
        <v>25</v>
      </c>
      <c r="AD4" s="308" t="n">
        <v>26</v>
      </c>
      <c r="AE4" s="308" t="n">
        <v>27</v>
      </c>
      <c r="AF4" s="308" t="n">
        <v>28</v>
      </c>
      <c r="AG4" s="308" t="n">
        <v>29</v>
      </c>
      <c r="AH4" s="308" t="n">
        <v>30</v>
      </c>
      <c r="AI4" s="359" t="n">
        <v>31</v>
      </c>
      <c r="AJ4" s="360" t="s">
        <v>5</v>
      </c>
      <c r="AK4" s="361" t="s">
        <v>6</v>
      </c>
      <c r="AL4" s="362" t="s">
        <v>7</v>
      </c>
      <c r="AM4" s="351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  <c r="BW4" s="354"/>
      <c r="BX4" s="354"/>
      <c r="BY4" s="354"/>
      <c r="BZ4" s="354"/>
      <c r="CA4" s="354"/>
      <c r="CB4" s="354"/>
      <c r="CC4" s="354"/>
      <c r="CD4" s="354"/>
      <c r="CE4" s="354"/>
      <c r="CF4" s="354"/>
      <c r="CG4" s="354"/>
      <c r="CH4" s="354"/>
      <c r="CI4" s="164"/>
    </row>
    <row r="5" customFormat="false" ht="15" hidden="false" customHeight="false" outlineLevel="0" collapsed="false">
      <c r="A5" s="357"/>
      <c r="B5" s="358" t="s">
        <v>430</v>
      </c>
      <c r="C5" s="358" t="s">
        <v>431</v>
      </c>
      <c r="D5" s="358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1</v>
      </c>
      <c r="AJ5" s="360"/>
      <c r="AK5" s="361"/>
      <c r="AL5" s="362"/>
      <c r="AM5" s="351"/>
      <c r="AN5" s="181" t="s">
        <v>5</v>
      </c>
      <c r="AO5" s="181" t="s">
        <v>7</v>
      </c>
      <c r="AP5" s="363"/>
      <c r="AQ5" s="181" t="s">
        <v>303</v>
      </c>
      <c r="AR5" s="181" t="s">
        <v>304</v>
      </c>
      <c r="AS5" s="181" t="s">
        <v>367</v>
      </c>
      <c r="AT5" s="181" t="s">
        <v>62</v>
      </c>
      <c r="AU5" s="181" t="s">
        <v>61</v>
      </c>
      <c r="AV5" s="182" t="s">
        <v>20</v>
      </c>
      <c r="AW5" s="182" t="s">
        <v>43</v>
      </c>
      <c r="AX5" s="182" t="s">
        <v>42</v>
      </c>
      <c r="AY5" s="182" t="s">
        <v>432</v>
      </c>
      <c r="AZ5" s="182" t="s">
        <v>306</v>
      </c>
      <c r="BA5" s="182" t="s">
        <v>307</v>
      </c>
      <c r="BB5" s="182" t="s">
        <v>370</v>
      </c>
      <c r="BC5" s="182" t="s">
        <v>371</v>
      </c>
      <c r="BD5" s="182" t="s">
        <v>372</v>
      </c>
      <c r="BE5" s="182" t="s">
        <v>307</v>
      </c>
      <c r="BF5" s="182" t="s">
        <v>374</v>
      </c>
      <c r="BG5" s="182" t="s">
        <v>375</v>
      </c>
      <c r="BH5" s="182" t="s">
        <v>298</v>
      </c>
      <c r="BI5" s="182" t="s">
        <v>108</v>
      </c>
      <c r="BJ5" s="182" t="s">
        <v>376</v>
      </c>
      <c r="BK5" s="182" t="s">
        <v>377</v>
      </c>
      <c r="BL5" s="182"/>
      <c r="BM5" s="182"/>
      <c r="BN5" s="364" t="s">
        <v>316</v>
      </c>
      <c r="BO5" s="364" t="s">
        <v>317</v>
      </c>
      <c r="BP5" s="354"/>
      <c r="BQ5" s="182" t="s">
        <v>20</v>
      </c>
      <c r="BR5" s="182" t="s">
        <v>43</v>
      </c>
      <c r="BS5" s="182" t="s">
        <v>42</v>
      </c>
      <c r="BT5" s="182" t="s">
        <v>433</v>
      </c>
      <c r="BU5" s="182" t="s">
        <v>372</v>
      </c>
      <c r="BV5" s="182" t="s">
        <v>306</v>
      </c>
      <c r="BW5" s="182" t="s">
        <v>370</v>
      </c>
      <c r="BX5" s="182" t="s">
        <v>371</v>
      </c>
      <c r="BY5" s="182" t="s">
        <v>372</v>
      </c>
      <c r="BZ5" s="182" t="s">
        <v>307</v>
      </c>
      <c r="CA5" s="182" t="s">
        <v>374</v>
      </c>
      <c r="CB5" s="182" t="s">
        <v>375</v>
      </c>
      <c r="CC5" s="182" t="s">
        <v>298</v>
      </c>
      <c r="CD5" s="182" t="s">
        <v>108</v>
      </c>
      <c r="CE5" s="182" t="s">
        <v>376</v>
      </c>
      <c r="CF5" s="182" t="s">
        <v>377</v>
      </c>
      <c r="CG5" s="182"/>
      <c r="CH5" s="182"/>
      <c r="CI5" s="277" t="s">
        <v>434</v>
      </c>
    </row>
    <row r="6" customFormat="false" ht="15" hidden="false" customHeight="false" outlineLevel="0" collapsed="false">
      <c r="A6" s="365" t="n">
        <v>432741</v>
      </c>
      <c r="B6" s="366" t="s">
        <v>435</v>
      </c>
      <c r="C6" s="367" t="n">
        <v>18773</v>
      </c>
      <c r="D6" s="368" t="s">
        <v>436</v>
      </c>
      <c r="E6" s="369" t="s">
        <v>307</v>
      </c>
      <c r="F6" s="369" t="s">
        <v>62</v>
      </c>
      <c r="G6" s="369" t="s">
        <v>62</v>
      </c>
      <c r="H6" s="369" t="s">
        <v>62</v>
      </c>
      <c r="I6" s="369" t="s">
        <v>62</v>
      </c>
      <c r="J6" s="370"/>
      <c r="K6" s="370"/>
      <c r="L6" s="369" t="s">
        <v>62</v>
      </c>
      <c r="M6" s="369" t="s">
        <v>62</v>
      </c>
      <c r="N6" s="369" t="s">
        <v>62</v>
      </c>
      <c r="O6" s="369" t="s">
        <v>62</v>
      </c>
      <c r="P6" s="369" t="s">
        <v>62</v>
      </c>
      <c r="Q6" s="370"/>
      <c r="R6" s="370"/>
      <c r="S6" s="369" t="s">
        <v>307</v>
      </c>
      <c r="T6" s="369" t="s">
        <v>307</v>
      </c>
      <c r="U6" s="369" t="s">
        <v>307</v>
      </c>
      <c r="V6" s="369" t="s">
        <v>307</v>
      </c>
      <c r="W6" s="369" t="s">
        <v>307</v>
      </c>
      <c r="X6" s="370"/>
      <c r="Y6" s="370"/>
      <c r="Z6" s="369" t="s">
        <v>307</v>
      </c>
      <c r="AA6" s="369" t="s">
        <v>307</v>
      </c>
      <c r="AB6" s="369" t="s">
        <v>307</v>
      </c>
      <c r="AC6" s="369" t="s">
        <v>307</v>
      </c>
      <c r="AD6" s="369" t="s">
        <v>62</v>
      </c>
      <c r="AE6" s="370"/>
      <c r="AF6" s="370"/>
      <c r="AG6" s="369" t="s">
        <v>307</v>
      </c>
      <c r="AH6" s="369" t="s">
        <v>307</v>
      </c>
      <c r="AI6" s="369" t="s">
        <v>307</v>
      </c>
      <c r="AJ6" s="371" t="n">
        <v>138</v>
      </c>
      <c r="AK6" s="372" t="n">
        <f aca="false">AJ6+AL6</f>
        <v>138</v>
      </c>
      <c r="AL6" s="373" t="n">
        <v>0</v>
      </c>
      <c r="AM6" s="351"/>
      <c r="AN6" s="196" t="n">
        <f aca="false">$AN$2-BN6</f>
        <v>132</v>
      </c>
      <c r="AO6" s="196" t="n">
        <f aca="false">(BO6-AN6)</f>
        <v>-54</v>
      </c>
      <c r="AP6" s="363"/>
      <c r="AQ6" s="181"/>
      <c r="AR6" s="181"/>
      <c r="AS6" s="181"/>
      <c r="AT6" s="181"/>
      <c r="AU6" s="181"/>
      <c r="AV6" s="182" t="n">
        <f aca="false">COUNTIF(D6:AI6,"M")</f>
        <v>0</v>
      </c>
      <c r="AW6" s="182" t="n">
        <f aca="false">COUNTIF(D6:AI6,"T")</f>
        <v>0</v>
      </c>
      <c r="AX6" s="182" t="n">
        <f aca="false">COUNTIF(D6:AI6,"P")</f>
        <v>0</v>
      </c>
      <c r="AY6" s="182" t="n">
        <f aca="false">COUNTIF(D6:AI6,"M2")</f>
        <v>0</v>
      </c>
      <c r="AZ6" s="182" t="n">
        <f aca="false">COUNTIF(D6:AI6,"M1")</f>
        <v>0</v>
      </c>
      <c r="BA6" s="182" t="n">
        <f aca="false">COUNTIF(D6:AI6,"T1")</f>
        <v>13</v>
      </c>
      <c r="BB6" s="182" t="n">
        <f aca="false">COUNTIF(D6:AI6,"I")</f>
        <v>0</v>
      </c>
      <c r="BC6" s="182" t="n">
        <f aca="false">COUNTIF(D6:AI6,"I²")</f>
        <v>0</v>
      </c>
      <c r="BD6" s="182" t="n">
        <f aca="false">COUNTIF(D6:AI6,"M4")</f>
        <v>0</v>
      </c>
      <c r="BE6" s="182" t="n">
        <f aca="false">COUNTIF(D6:AI6,"T5")</f>
        <v>0</v>
      </c>
      <c r="BF6" s="182" t="n">
        <f aca="false">COUNTIF(D6:AI6,"M/SN")</f>
        <v>0</v>
      </c>
      <c r="BG6" s="182" t="n">
        <f aca="false">COUNTIF(D6:AI6,"T/SNDa")</f>
        <v>0</v>
      </c>
      <c r="BH6" s="182" t="n">
        <f aca="false">COUNTIF(D6:AI6,"T/I")</f>
        <v>0</v>
      </c>
      <c r="BI6" s="182" t="n">
        <f aca="false">COUNTIF(D6:AI6,"P/i")</f>
        <v>0</v>
      </c>
      <c r="BJ6" s="182" t="n">
        <f aca="false">COUNTIF(D6:AI6,"m/i")</f>
        <v>0</v>
      </c>
      <c r="BK6" s="182" t="n">
        <f aca="false">COUNTIF(D6:AI6,"M4/t")</f>
        <v>0</v>
      </c>
      <c r="BL6" s="182" t="n">
        <f aca="false">COUNTIF(D6:AI6,"MTa")</f>
        <v>0</v>
      </c>
      <c r="BM6" s="182" t="n">
        <f aca="false">COUNTIF(D6:AI6,"MTa")</f>
        <v>0</v>
      </c>
      <c r="BN6" s="182" t="n">
        <f aca="false">((AR6*6)+(AS6*6)+(AT6*6)+(AU6)+(AQ6*6))</f>
        <v>0</v>
      </c>
      <c r="BO6" s="374" t="n">
        <f aca="false">(AV6*$BQ$7)+(AW6*$BR$7)+(AX6*$BS$7)+(AY6*$BT$7)+(AZ6*$BU$7)+(BA6*$BV$7)+(BB6*$BW$7)+(BC6*$BX$7)+(BD6*$BY$7)+(BE6*$BZ$7)+(BF6*$CA$7)+(BG6*$CB$7)+(BH6*$CC$7)+(BI6*$CD6)+(BJ6*$CE$7)+(BK6*$CF$7)+(BL6*$CG$7)+(BM6*$CH$7)</f>
        <v>78</v>
      </c>
      <c r="BP6" s="354"/>
      <c r="BQ6" s="181" t="n">
        <v>6</v>
      </c>
      <c r="BR6" s="181" t="n">
        <v>6</v>
      </c>
      <c r="BS6" s="181" t="n">
        <v>12</v>
      </c>
      <c r="BT6" s="181" t="n">
        <v>6</v>
      </c>
      <c r="BU6" s="181" t="n">
        <v>6</v>
      </c>
      <c r="BV6" s="181" t="n">
        <v>6</v>
      </c>
      <c r="BW6" s="181" t="n">
        <v>6</v>
      </c>
      <c r="BX6" s="181" t="n">
        <v>6</v>
      </c>
      <c r="BY6" s="181" t="n">
        <v>6</v>
      </c>
      <c r="BZ6" s="181" t="n">
        <v>6</v>
      </c>
      <c r="CA6" s="181" t="n">
        <v>18</v>
      </c>
      <c r="CB6" s="181" t="n">
        <v>18</v>
      </c>
      <c r="CC6" s="181" t="n">
        <v>12</v>
      </c>
      <c r="CD6" s="181" t="n">
        <v>18</v>
      </c>
      <c r="CE6" s="181" t="n">
        <v>12</v>
      </c>
      <c r="CF6" s="181" t="n">
        <v>8</v>
      </c>
      <c r="CG6" s="181"/>
      <c r="CH6" s="181"/>
      <c r="CI6" s="227" t="n">
        <v>6</v>
      </c>
    </row>
    <row r="7" customFormat="false" ht="15" hidden="false" customHeight="false" outlineLevel="0" collapsed="false">
      <c r="A7" s="365" t="n">
        <v>141496</v>
      </c>
      <c r="B7" s="366" t="s">
        <v>437</v>
      </c>
      <c r="C7" s="367"/>
      <c r="D7" s="368" t="s">
        <v>436</v>
      </c>
      <c r="E7" s="369"/>
      <c r="F7" s="369"/>
      <c r="G7" s="369"/>
      <c r="H7" s="369"/>
      <c r="I7" s="369"/>
      <c r="J7" s="370"/>
      <c r="K7" s="370"/>
      <c r="L7" s="369" t="s">
        <v>307</v>
      </c>
      <c r="M7" s="369" t="s">
        <v>307</v>
      </c>
      <c r="N7" s="369"/>
      <c r="O7" s="369" t="s">
        <v>307</v>
      </c>
      <c r="P7" s="369" t="s">
        <v>307</v>
      </c>
      <c r="Q7" s="370"/>
      <c r="R7" s="370"/>
      <c r="S7" s="369" t="s">
        <v>307</v>
      </c>
      <c r="T7" s="369"/>
      <c r="U7" s="369"/>
      <c r="V7" s="369"/>
      <c r="W7" s="369"/>
      <c r="X7" s="370"/>
      <c r="Y7" s="370"/>
      <c r="Z7" s="369"/>
      <c r="AA7" s="369"/>
      <c r="AB7" s="369"/>
      <c r="AC7" s="369"/>
      <c r="AD7" s="369"/>
      <c r="AE7" s="370"/>
      <c r="AF7" s="370"/>
      <c r="AG7" s="369" t="s">
        <v>307</v>
      </c>
      <c r="AH7" s="369" t="s">
        <v>307</v>
      </c>
      <c r="AI7" s="369" t="s">
        <v>307</v>
      </c>
      <c r="AJ7" s="371" t="n">
        <v>138</v>
      </c>
      <c r="AK7" s="372" t="n">
        <f aca="false">AJ7+AL7</f>
        <v>138</v>
      </c>
      <c r="AL7" s="373" t="n">
        <v>0</v>
      </c>
      <c r="AM7" s="351"/>
      <c r="AN7" s="196" t="n">
        <f aca="false">$AN$2-BN7</f>
        <v>132</v>
      </c>
      <c r="AO7" s="196" t="n">
        <f aca="false">(BO7-AN7)</f>
        <v>-84</v>
      </c>
      <c r="AP7" s="363"/>
      <c r="AQ7" s="181"/>
      <c r="AR7" s="181"/>
      <c r="AS7" s="181"/>
      <c r="AT7" s="181"/>
      <c r="AU7" s="181"/>
      <c r="AV7" s="182" t="n">
        <f aca="false">COUNTIF(D7:AI7,"M")</f>
        <v>0</v>
      </c>
      <c r="AW7" s="182" t="n">
        <f aca="false">COUNTIF(D7:AI7,"T")</f>
        <v>0</v>
      </c>
      <c r="AX7" s="182" t="n">
        <f aca="false">COUNTIF(D7:AI7,"P")</f>
        <v>0</v>
      </c>
      <c r="AY7" s="182" t="n">
        <f aca="false">COUNTIF(D7:AI7,"M2")</f>
        <v>0</v>
      </c>
      <c r="AZ7" s="182" t="n">
        <f aca="false">COUNTIF(D7:AI7,"M1")</f>
        <v>0</v>
      </c>
      <c r="BA7" s="182" t="n">
        <f aca="false">COUNTIF(D7:AI7,"T1")</f>
        <v>8</v>
      </c>
      <c r="BB7" s="182" t="n">
        <f aca="false">COUNTIF(D7:AI7,"I")</f>
        <v>0</v>
      </c>
      <c r="BC7" s="182" t="n">
        <f aca="false">COUNTIF(D7:AI7,"I²")</f>
        <v>0</v>
      </c>
      <c r="BD7" s="182" t="n">
        <f aca="false">COUNTIF(D7:AI7,"M4")</f>
        <v>0</v>
      </c>
      <c r="BE7" s="182" t="n">
        <f aca="false">COUNTIF(D7:AI7,"T5")</f>
        <v>0</v>
      </c>
      <c r="BF7" s="182" t="n">
        <f aca="false">COUNTIF(D7:AI7,"M/SN")</f>
        <v>0</v>
      </c>
      <c r="BG7" s="182" t="n">
        <f aca="false">COUNTIF(D7:AI7,"T/SNDa")</f>
        <v>0</v>
      </c>
      <c r="BH7" s="182" t="n">
        <f aca="false">COUNTIF(D7:AI7,"T/I")</f>
        <v>0</v>
      </c>
      <c r="BI7" s="182" t="n">
        <f aca="false">COUNTIF(D7:AI7,"P/i")</f>
        <v>0</v>
      </c>
      <c r="BJ7" s="182" t="n">
        <f aca="false">COUNTIF(D7:AI7,"m/i")</f>
        <v>0</v>
      </c>
      <c r="BK7" s="182" t="n">
        <f aca="false">COUNTIF(D7:AI7,"M4/t")</f>
        <v>0</v>
      </c>
      <c r="BL7" s="182" t="n">
        <f aca="false">COUNTIF(D7:AI7,"MTa")</f>
        <v>0</v>
      </c>
      <c r="BM7" s="182" t="n">
        <f aca="false">COUNTIF(D7:AI7,"MTa")</f>
        <v>0</v>
      </c>
      <c r="BN7" s="182" t="n">
        <f aca="false">((AR7*6)+(AS7*6)+(AT7*6)+(AU7)+(AQ7*6))</f>
        <v>0</v>
      </c>
      <c r="BO7" s="374" t="n">
        <f aca="false">(AV7*$BQ$7)+(AW7*$BR$7)+(AX7*$BS$7)+(AY7*$BT$7)+(AZ7*$BU$7)+(BA7*$BV$7)+(BB7*$BW$7)+(BC7*$BX$7)+(BD7*$BY$7)+(BE7*$BZ$7)+(BF7*$CA$7)+(BG7*$CB$7)+(BH7*$CC$7)+(BI7*$CD7)+(BJ7*$CE$7)+(BK7*$CF$7)+(BL7*$CG$7)+(BM7*$CH$7)</f>
        <v>48</v>
      </c>
      <c r="BP7" s="354"/>
      <c r="BQ7" s="181" t="n">
        <v>6</v>
      </c>
      <c r="BR7" s="181" t="n">
        <v>6</v>
      </c>
      <c r="BS7" s="181" t="n">
        <v>12</v>
      </c>
      <c r="BT7" s="181" t="n">
        <v>6</v>
      </c>
      <c r="BU7" s="181" t="n">
        <v>6</v>
      </c>
      <c r="BV7" s="181" t="n">
        <v>6</v>
      </c>
      <c r="BW7" s="181" t="n">
        <v>6</v>
      </c>
      <c r="BX7" s="181" t="n">
        <v>6</v>
      </c>
      <c r="BY7" s="181" t="n">
        <v>6</v>
      </c>
      <c r="BZ7" s="181" t="n">
        <v>6</v>
      </c>
      <c r="CA7" s="181" t="n">
        <v>18</v>
      </c>
      <c r="CB7" s="181" t="n">
        <v>18</v>
      </c>
      <c r="CC7" s="181" t="n">
        <v>12</v>
      </c>
      <c r="CD7" s="181" t="n">
        <v>18</v>
      </c>
      <c r="CE7" s="181" t="n">
        <v>12</v>
      </c>
      <c r="CF7" s="181" t="n">
        <v>8</v>
      </c>
      <c r="CG7" s="181"/>
      <c r="CH7" s="181"/>
      <c r="CI7" s="227" t="n">
        <v>6</v>
      </c>
    </row>
    <row r="8" customFormat="false" ht="15" hidden="false" customHeight="false" outlineLevel="0" collapsed="false">
      <c r="A8" s="375" t="s">
        <v>1</v>
      </c>
      <c r="B8" s="358" t="s">
        <v>2</v>
      </c>
      <c r="C8" s="358" t="s">
        <v>102</v>
      </c>
      <c r="D8" s="358" t="s">
        <v>4</v>
      </c>
      <c r="E8" s="308" t="n">
        <v>1</v>
      </c>
      <c r="F8" s="308" t="n">
        <v>2</v>
      </c>
      <c r="G8" s="308" t="n">
        <v>3</v>
      </c>
      <c r="H8" s="308" t="n">
        <v>4</v>
      </c>
      <c r="I8" s="308" t="n">
        <v>5</v>
      </c>
      <c r="J8" s="308" t="n">
        <v>6</v>
      </c>
      <c r="K8" s="308" t="n">
        <v>7</v>
      </c>
      <c r="L8" s="308" t="n">
        <v>8</v>
      </c>
      <c r="M8" s="308" t="n">
        <v>9</v>
      </c>
      <c r="N8" s="308" t="n">
        <v>10</v>
      </c>
      <c r="O8" s="308" t="n">
        <v>11</v>
      </c>
      <c r="P8" s="308" t="n">
        <v>12</v>
      </c>
      <c r="Q8" s="308" t="n">
        <v>13</v>
      </c>
      <c r="R8" s="308" t="n">
        <v>14</v>
      </c>
      <c r="S8" s="308" t="n">
        <v>15</v>
      </c>
      <c r="T8" s="308" t="n">
        <v>16</v>
      </c>
      <c r="U8" s="308" t="n">
        <v>17</v>
      </c>
      <c r="V8" s="308" t="n">
        <v>18</v>
      </c>
      <c r="W8" s="308" t="n">
        <v>19</v>
      </c>
      <c r="X8" s="308" t="n">
        <v>20</v>
      </c>
      <c r="Y8" s="308" t="n">
        <v>21</v>
      </c>
      <c r="Z8" s="308" t="n">
        <v>22</v>
      </c>
      <c r="AA8" s="308" t="n">
        <v>23</v>
      </c>
      <c r="AB8" s="308" t="n">
        <v>24</v>
      </c>
      <c r="AC8" s="308" t="n">
        <v>25</v>
      </c>
      <c r="AD8" s="308" t="n">
        <v>26</v>
      </c>
      <c r="AE8" s="308" t="n">
        <v>27</v>
      </c>
      <c r="AF8" s="308" t="n">
        <v>28</v>
      </c>
      <c r="AG8" s="308" t="n">
        <v>29</v>
      </c>
      <c r="AH8" s="308" t="n">
        <v>30</v>
      </c>
      <c r="AI8" s="359" t="n">
        <v>31</v>
      </c>
      <c r="AJ8" s="360" t="s">
        <v>5</v>
      </c>
      <c r="AK8" s="361" t="s">
        <v>6</v>
      </c>
      <c r="AL8" s="362" t="s">
        <v>7</v>
      </c>
      <c r="AM8" s="351"/>
      <c r="AN8" s="181"/>
      <c r="AO8" s="181"/>
      <c r="AP8" s="363"/>
      <c r="AQ8" s="181"/>
      <c r="AR8" s="181"/>
      <c r="AS8" s="181"/>
      <c r="AT8" s="181"/>
      <c r="AU8" s="181"/>
      <c r="AV8" s="182"/>
      <c r="AW8" s="182"/>
      <c r="AX8" s="182"/>
      <c r="AY8" s="182"/>
      <c r="AZ8" s="182" t="n">
        <f aca="false">COUNTIF(D8:AI8,"M1")</f>
        <v>0</v>
      </c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364"/>
      <c r="BO8" s="36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164"/>
    </row>
    <row r="9" customFormat="false" ht="15" hidden="false" customHeight="false" outlineLevel="0" collapsed="false">
      <c r="A9" s="375"/>
      <c r="B9" s="358" t="s">
        <v>438</v>
      </c>
      <c r="C9" s="358" t="s">
        <v>439</v>
      </c>
      <c r="D9" s="358"/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9</v>
      </c>
      <c r="M9" s="16" t="s">
        <v>10</v>
      </c>
      <c r="N9" s="16" t="s">
        <v>11</v>
      </c>
      <c r="O9" s="16" t="s">
        <v>12</v>
      </c>
      <c r="P9" s="16" t="s">
        <v>13</v>
      </c>
      <c r="Q9" s="16" t="s">
        <v>14</v>
      </c>
      <c r="R9" s="16" t="s">
        <v>15</v>
      </c>
      <c r="S9" s="16" t="s">
        <v>9</v>
      </c>
      <c r="T9" s="16" t="s">
        <v>10</v>
      </c>
      <c r="U9" s="16" t="s">
        <v>11</v>
      </c>
      <c r="V9" s="16" t="s">
        <v>12</v>
      </c>
      <c r="W9" s="16" t="s">
        <v>13</v>
      </c>
      <c r="X9" s="16" t="s">
        <v>14</v>
      </c>
      <c r="Y9" s="16" t="s">
        <v>15</v>
      </c>
      <c r="Z9" s="16" t="s">
        <v>9</v>
      </c>
      <c r="AA9" s="16" t="s">
        <v>10</v>
      </c>
      <c r="AB9" s="16" t="s">
        <v>11</v>
      </c>
      <c r="AC9" s="16" t="s">
        <v>12</v>
      </c>
      <c r="AD9" s="16" t="s">
        <v>13</v>
      </c>
      <c r="AE9" s="16" t="s">
        <v>14</v>
      </c>
      <c r="AF9" s="16" t="s">
        <v>15</v>
      </c>
      <c r="AG9" s="16" t="s">
        <v>9</v>
      </c>
      <c r="AH9" s="16" t="s">
        <v>10</v>
      </c>
      <c r="AI9" s="17" t="s">
        <v>11</v>
      </c>
      <c r="AJ9" s="360"/>
      <c r="AK9" s="361"/>
      <c r="AL9" s="362"/>
      <c r="AM9" s="351"/>
      <c r="AN9" s="181" t="s">
        <v>5</v>
      </c>
      <c r="AO9" s="181" t="s">
        <v>7</v>
      </c>
      <c r="AP9" s="363"/>
      <c r="AQ9" s="181" t="s">
        <v>303</v>
      </c>
      <c r="AR9" s="181" t="s">
        <v>304</v>
      </c>
      <c r="AS9" s="181" t="s">
        <v>367</v>
      </c>
      <c r="AT9" s="181" t="s">
        <v>62</v>
      </c>
      <c r="AU9" s="181" t="s">
        <v>61</v>
      </c>
      <c r="AV9" s="182" t="s">
        <v>20</v>
      </c>
      <c r="AW9" s="182" t="s">
        <v>43</v>
      </c>
      <c r="AX9" s="182" t="s">
        <v>42</v>
      </c>
      <c r="AY9" s="182" t="s">
        <v>432</v>
      </c>
      <c r="AZ9" s="182" t="s">
        <v>306</v>
      </c>
      <c r="BA9" s="182" t="s">
        <v>307</v>
      </c>
      <c r="BB9" s="182" t="s">
        <v>370</v>
      </c>
      <c r="BC9" s="182" t="s">
        <v>371</v>
      </c>
      <c r="BD9" s="182" t="s">
        <v>173</v>
      </c>
      <c r="BE9" s="182" t="s">
        <v>440</v>
      </c>
      <c r="BF9" s="182" t="s">
        <v>374</v>
      </c>
      <c r="BG9" s="182" t="s">
        <v>375</v>
      </c>
      <c r="BH9" s="182" t="s">
        <v>298</v>
      </c>
      <c r="BI9" s="182" t="s">
        <v>108</v>
      </c>
      <c r="BJ9" s="182" t="s">
        <v>376</v>
      </c>
      <c r="BK9" s="182" t="s">
        <v>377</v>
      </c>
      <c r="BL9" s="182"/>
      <c r="BM9" s="182"/>
      <c r="BN9" s="364" t="s">
        <v>316</v>
      </c>
      <c r="BO9" s="364" t="s">
        <v>317</v>
      </c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164"/>
    </row>
    <row r="10" customFormat="false" ht="15" hidden="false" customHeight="false" outlineLevel="0" collapsed="false">
      <c r="A10" s="365" t="s">
        <v>441</v>
      </c>
      <c r="B10" s="366" t="s">
        <v>442</v>
      </c>
      <c r="C10" s="367" t="s">
        <v>443</v>
      </c>
      <c r="D10" s="376" t="s">
        <v>444</v>
      </c>
      <c r="E10" s="377" t="s">
        <v>20</v>
      </c>
      <c r="F10" s="369" t="s">
        <v>20</v>
      </c>
      <c r="G10" s="369" t="s">
        <v>20</v>
      </c>
      <c r="H10" s="369" t="s">
        <v>20</v>
      </c>
      <c r="I10" s="369" t="s">
        <v>20</v>
      </c>
      <c r="J10" s="370"/>
      <c r="K10" s="370"/>
      <c r="L10" s="378" t="s">
        <v>107</v>
      </c>
      <c r="M10" s="378" t="s">
        <v>107</v>
      </c>
      <c r="N10" s="378" t="s">
        <v>107</v>
      </c>
      <c r="O10" s="378" t="s">
        <v>107</v>
      </c>
      <c r="P10" s="378" t="s">
        <v>107</v>
      </c>
      <c r="Q10" s="370"/>
      <c r="R10" s="370"/>
      <c r="S10" s="377" t="s">
        <v>20</v>
      </c>
      <c r="T10" s="369" t="s">
        <v>20</v>
      </c>
      <c r="U10" s="369" t="s">
        <v>20</v>
      </c>
      <c r="V10" s="369" t="s">
        <v>20</v>
      </c>
      <c r="W10" s="369" t="s">
        <v>20</v>
      </c>
      <c r="X10" s="370"/>
      <c r="Y10" s="370"/>
      <c r="Z10" s="377" t="s">
        <v>20</v>
      </c>
      <c r="AA10" s="369" t="s">
        <v>20</v>
      </c>
      <c r="AB10" s="369" t="s">
        <v>20</v>
      </c>
      <c r="AC10" s="369" t="s">
        <v>20</v>
      </c>
      <c r="AD10" s="369" t="s">
        <v>20</v>
      </c>
      <c r="AE10" s="370"/>
      <c r="AF10" s="370"/>
      <c r="AG10" s="369" t="s">
        <v>20</v>
      </c>
      <c r="AH10" s="369" t="s">
        <v>20</v>
      </c>
      <c r="AI10" s="369" t="s">
        <v>20</v>
      </c>
      <c r="AJ10" s="371" t="n">
        <v>138</v>
      </c>
      <c r="AK10" s="372" t="n">
        <f aca="false">AJ10+AL10</f>
        <v>138</v>
      </c>
      <c r="AL10" s="373" t="n">
        <v>0</v>
      </c>
      <c r="AM10" s="351"/>
      <c r="AN10" s="196" t="n">
        <f aca="false">$AN$2-BN10</f>
        <v>132</v>
      </c>
      <c r="AO10" s="196" t="n">
        <f aca="false">(BO10-AN10)</f>
        <v>-24</v>
      </c>
      <c r="AP10" s="363"/>
      <c r="AQ10" s="181"/>
      <c r="AR10" s="181"/>
      <c r="AS10" s="181"/>
      <c r="AT10" s="181"/>
      <c r="AU10" s="181"/>
      <c r="AV10" s="182" t="n">
        <f aca="false">COUNTIF(D10:AI10,"M")</f>
        <v>18</v>
      </c>
      <c r="AW10" s="182" t="n">
        <f aca="false">COUNTIF(D10:AI10,"T")</f>
        <v>0</v>
      </c>
      <c r="AX10" s="182" t="n">
        <f aca="false">COUNTIF(D10:AI10,"P")</f>
        <v>0</v>
      </c>
      <c r="AY10" s="182" t="n">
        <f aca="false">COUNTIF(D10:AI10,"M3")</f>
        <v>0</v>
      </c>
      <c r="AZ10" s="182" t="n">
        <f aca="false">COUNTIF(D10:AI10,"M1")</f>
        <v>0</v>
      </c>
      <c r="BA10" s="182" t="n">
        <f aca="false">COUNTIF(D10:AI10,"I/I")</f>
        <v>0</v>
      </c>
      <c r="BB10" s="182" t="n">
        <f aca="false">COUNTIF(D10:AI10,"I")</f>
        <v>0</v>
      </c>
      <c r="BC10" s="182" t="n">
        <f aca="false">COUNTIF(D10:AI10,"I²")</f>
        <v>0</v>
      </c>
      <c r="BD10" s="182" t="n">
        <f aca="false">COUNTIF(D10:AI10,"M4")</f>
        <v>0</v>
      </c>
      <c r="BE10" s="182" t="n">
        <f aca="false">COUNTIF(D10:AI10,"T5")</f>
        <v>0</v>
      </c>
      <c r="BF10" s="182" t="n">
        <f aca="false">COUNTIF(D10:AI10,"M/SN")</f>
        <v>0</v>
      </c>
      <c r="BG10" s="182" t="n">
        <f aca="false">COUNTIF(D10:AI10,"T/SNDa")</f>
        <v>0</v>
      </c>
      <c r="BH10" s="182" t="n">
        <f aca="false">COUNTIF(D10:AI10,"T/I")</f>
        <v>0</v>
      </c>
      <c r="BI10" s="182" t="n">
        <f aca="false">COUNTIF(D10:AI10,"P/i")</f>
        <v>0</v>
      </c>
      <c r="BJ10" s="182" t="n">
        <f aca="false">COUNTIF(D10:AI10,"m/i")</f>
        <v>0</v>
      </c>
      <c r="BK10" s="182" t="n">
        <f aca="false">COUNTIF(D10:AI10,"M4/t")</f>
        <v>0</v>
      </c>
      <c r="BL10" s="182" t="n">
        <f aca="false">COUNTIF(D10:AI10,"MTa")</f>
        <v>0</v>
      </c>
      <c r="BM10" s="182" t="n">
        <f aca="false">COUNTIF(D10:AI10,"MTa")</f>
        <v>0</v>
      </c>
      <c r="BN10" s="182" t="n">
        <f aca="false">((AR10*6)+(AS10*6)+(AT10*6)+(AU10)+(AQ10*6))</f>
        <v>0</v>
      </c>
      <c r="BO10" s="374" t="n">
        <f aca="false">(AV10*$BQ$7)+(AW10*$BR$7)+(AX10*$BS$7)+(AY10*$BT$7)+(AZ10*$BU$7)+(BA10*$BV$7)+(BB10*$BW$7)+(BC10*$BX$7)+(BD10*$BY$7)+(BE10*$BZ$7)+(BF10*$CA$7)+(BG10*$CB$7)+(BH10*$CC$7)+(BI10*$CD10)+(BJ10*$CE$7)+(BK10*$CF$7)+(BL10*$CG$7)+(BM10*$CH$7)</f>
        <v>108</v>
      </c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164"/>
    </row>
    <row r="11" customFormat="false" ht="15" hidden="false" customHeight="false" outlineLevel="0" collapsed="false">
      <c r="A11" s="375" t="s">
        <v>1</v>
      </c>
      <c r="B11" s="358" t="s">
        <v>2</v>
      </c>
      <c r="C11" s="358" t="s">
        <v>102</v>
      </c>
      <c r="D11" s="358" t="s">
        <v>4</v>
      </c>
      <c r="E11" s="308" t="n">
        <v>1</v>
      </c>
      <c r="F11" s="308" t="n">
        <v>2</v>
      </c>
      <c r="G11" s="308" t="n">
        <v>3</v>
      </c>
      <c r="H11" s="308" t="n">
        <v>4</v>
      </c>
      <c r="I11" s="308" t="n">
        <v>5</v>
      </c>
      <c r="J11" s="308" t="n">
        <v>6</v>
      </c>
      <c r="K11" s="308" t="n">
        <v>7</v>
      </c>
      <c r="L11" s="308" t="n">
        <v>8</v>
      </c>
      <c r="M11" s="308" t="n">
        <v>9</v>
      </c>
      <c r="N11" s="308" t="n">
        <v>10</v>
      </c>
      <c r="O11" s="308" t="n">
        <v>11</v>
      </c>
      <c r="P11" s="308" t="n">
        <v>12</v>
      </c>
      <c r="Q11" s="308" t="n">
        <v>13</v>
      </c>
      <c r="R11" s="308" t="n">
        <v>14</v>
      </c>
      <c r="S11" s="308" t="n">
        <v>15</v>
      </c>
      <c r="T11" s="308" t="n">
        <v>16</v>
      </c>
      <c r="U11" s="308" t="n">
        <v>17</v>
      </c>
      <c r="V11" s="308" t="n">
        <v>18</v>
      </c>
      <c r="W11" s="308" t="n">
        <v>19</v>
      </c>
      <c r="X11" s="308" t="n">
        <v>20</v>
      </c>
      <c r="Y11" s="308" t="n">
        <v>21</v>
      </c>
      <c r="Z11" s="308" t="n">
        <v>22</v>
      </c>
      <c r="AA11" s="308" t="n">
        <v>23</v>
      </c>
      <c r="AB11" s="308" t="n">
        <v>24</v>
      </c>
      <c r="AC11" s="308" t="n">
        <v>25</v>
      </c>
      <c r="AD11" s="308" t="n">
        <v>26</v>
      </c>
      <c r="AE11" s="308" t="n">
        <v>27</v>
      </c>
      <c r="AF11" s="308" t="n">
        <v>28</v>
      </c>
      <c r="AG11" s="308" t="n">
        <v>29</v>
      </c>
      <c r="AH11" s="308" t="n">
        <v>30</v>
      </c>
      <c r="AI11" s="359" t="n">
        <v>31</v>
      </c>
      <c r="AJ11" s="360" t="s">
        <v>5</v>
      </c>
      <c r="AK11" s="361" t="s">
        <v>6</v>
      </c>
      <c r="AL11" s="362" t="s">
        <v>7</v>
      </c>
      <c r="AM11" s="351"/>
      <c r="AN11" s="196"/>
      <c r="AO11" s="196"/>
      <c r="AP11" s="363"/>
      <c r="AQ11" s="181"/>
      <c r="AR11" s="181"/>
      <c r="AS11" s="181"/>
      <c r="AT11" s="181"/>
      <c r="AU11" s="181"/>
      <c r="AV11" s="182"/>
      <c r="AW11" s="182"/>
      <c r="AX11" s="182"/>
      <c r="AY11" s="182"/>
      <c r="AZ11" s="182" t="n">
        <f aca="false">COUNTIF(D11:AI11,"M1")</f>
        <v>0</v>
      </c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374" t="n">
        <f aca="false">(AV11*$BQ$7)+(AW11*$BR$7)+(AX11*$BS$7)+(AY11*$BT$7)+(AZ11*$BU$7)+(BA11*$BV$7)+(BB11*$BW$7)+(BC11*$BX$7)+(BD11*$BY$7)+(BE11*$BZ$7)+(BF11*$CA$7)+(BG11*$CB$7)+(BH11*$CC$7)+(BI11*$CD11)+(BJ11*$CE$7)+(BK11*$CF$7)+(BL11*$CG$7)+(BM11*$CH$7)</f>
        <v>0</v>
      </c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164"/>
    </row>
    <row r="12" customFormat="false" ht="15" hidden="false" customHeight="false" outlineLevel="0" collapsed="false">
      <c r="A12" s="375"/>
      <c r="B12" s="358" t="s">
        <v>445</v>
      </c>
      <c r="C12" s="358"/>
      <c r="D12" s="358"/>
      <c r="E12" s="16" t="s">
        <v>9</v>
      </c>
      <c r="F12" s="16" t="s">
        <v>10</v>
      </c>
      <c r="G12" s="16" t="s">
        <v>11</v>
      </c>
      <c r="H12" s="16" t="s">
        <v>12</v>
      </c>
      <c r="I12" s="16" t="s">
        <v>13</v>
      </c>
      <c r="J12" s="16" t="s">
        <v>14</v>
      </c>
      <c r="K12" s="16" t="s">
        <v>15</v>
      </c>
      <c r="L12" s="16" t="s">
        <v>9</v>
      </c>
      <c r="M12" s="16" t="s">
        <v>10</v>
      </c>
      <c r="N12" s="16" t="s">
        <v>11</v>
      </c>
      <c r="O12" s="16" t="s">
        <v>12</v>
      </c>
      <c r="P12" s="16" t="s">
        <v>13</v>
      </c>
      <c r="Q12" s="16" t="s">
        <v>14</v>
      </c>
      <c r="R12" s="16" t="s">
        <v>15</v>
      </c>
      <c r="S12" s="16" t="s">
        <v>9</v>
      </c>
      <c r="T12" s="16" t="s">
        <v>10</v>
      </c>
      <c r="U12" s="16" t="s">
        <v>11</v>
      </c>
      <c r="V12" s="16" t="s">
        <v>12</v>
      </c>
      <c r="W12" s="16" t="s">
        <v>13</v>
      </c>
      <c r="X12" s="16" t="s">
        <v>14</v>
      </c>
      <c r="Y12" s="16" t="s">
        <v>15</v>
      </c>
      <c r="Z12" s="16" t="s">
        <v>9</v>
      </c>
      <c r="AA12" s="16" t="s">
        <v>10</v>
      </c>
      <c r="AB12" s="16" t="s">
        <v>11</v>
      </c>
      <c r="AC12" s="16" t="s">
        <v>12</v>
      </c>
      <c r="AD12" s="16" t="s">
        <v>13</v>
      </c>
      <c r="AE12" s="16" t="s">
        <v>14</v>
      </c>
      <c r="AF12" s="16" t="s">
        <v>15</v>
      </c>
      <c r="AG12" s="16" t="s">
        <v>9</v>
      </c>
      <c r="AH12" s="16" t="s">
        <v>10</v>
      </c>
      <c r="AI12" s="17" t="s">
        <v>11</v>
      </c>
      <c r="AJ12" s="360"/>
      <c r="AK12" s="361"/>
      <c r="AL12" s="362"/>
      <c r="AM12" s="351"/>
      <c r="AN12" s="181" t="s">
        <v>5</v>
      </c>
      <c r="AO12" s="181" t="s">
        <v>7</v>
      </c>
      <c r="AP12" s="363"/>
      <c r="AQ12" s="181" t="s">
        <v>303</v>
      </c>
      <c r="AR12" s="181" t="s">
        <v>304</v>
      </c>
      <c r="AS12" s="181" t="s">
        <v>367</v>
      </c>
      <c r="AT12" s="181" t="s">
        <v>62</v>
      </c>
      <c r="AU12" s="181" t="s">
        <v>61</v>
      </c>
      <c r="AV12" s="182" t="s">
        <v>20</v>
      </c>
      <c r="AW12" s="182" t="s">
        <v>43</v>
      </c>
      <c r="AX12" s="182" t="s">
        <v>42</v>
      </c>
      <c r="AY12" s="182" t="s">
        <v>432</v>
      </c>
      <c r="AZ12" s="182" t="s">
        <v>306</v>
      </c>
      <c r="BA12" s="182" t="s">
        <v>307</v>
      </c>
      <c r="BB12" s="182" t="s">
        <v>370</v>
      </c>
      <c r="BC12" s="182" t="s">
        <v>371</v>
      </c>
      <c r="BD12" s="182" t="s">
        <v>173</v>
      </c>
      <c r="BE12" s="182" t="s">
        <v>440</v>
      </c>
      <c r="BF12" s="182" t="s">
        <v>374</v>
      </c>
      <c r="BG12" s="182" t="s">
        <v>375</v>
      </c>
      <c r="BH12" s="182" t="s">
        <v>298</v>
      </c>
      <c r="BI12" s="182" t="s">
        <v>108</v>
      </c>
      <c r="BJ12" s="182" t="s">
        <v>376</v>
      </c>
      <c r="BK12" s="182" t="s">
        <v>377</v>
      </c>
      <c r="BL12" s="182"/>
      <c r="BM12" s="182"/>
      <c r="BN12" s="364" t="s">
        <v>316</v>
      </c>
      <c r="BO12" s="37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164"/>
    </row>
    <row r="13" customFormat="false" ht="15" hidden="false" customHeight="false" outlineLevel="0" collapsed="false">
      <c r="A13" s="365" t="s">
        <v>446</v>
      </c>
      <c r="B13" s="366" t="s">
        <v>447</v>
      </c>
      <c r="C13" s="379"/>
      <c r="D13" s="368" t="s">
        <v>448</v>
      </c>
      <c r="E13" s="377" t="s">
        <v>20</v>
      </c>
      <c r="F13" s="369" t="s">
        <v>20</v>
      </c>
      <c r="G13" s="369" t="s">
        <v>20</v>
      </c>
      <c r="H13" s="369" t="s">
        <v>20</v>
      </c>
      <c r="I13" s="369" t="s">
        <v>20</v>
      </c>
      <c r="J13" s="370"/>
      <c r="K13" s="370" t="s">
        <v>20</v>
      </c>
      <c r="L13" s="377" t="s">
        <v>20</v>
      </c>
      <c r="M13" s="369" t="s">
        <v>20</v>
      </c>
      <c r="N13" s="369" t="s">
        <v>20</v>
      </c>
      <c r="O13" s="369" t="s">
        <v>20</v>
      </c>
      <c r="P13" s="369" t="s">
        <v>20</v>
      </c>
      <c r="Q13" s="370" t="s">
        <v>20</v>
      </c>
      <c r="R13" s="370"/>
      <c r="S13" s="377" t="s">
        <v>20</v>
      </c>
      <c r="T13" s="369" t="s">
        <v>20</v>
      </c>
      <c r="U13" s="369" t="s">
        <v>20</v>
      </c>
      <c r="V13" s="369" t="s">
        <v>20</v>
      </c>
      <c r="W13" s="369" t="s">
        <v>20</v>
      </c>
      <c r="X13" s="370" t="s">
        <v>20</v>
      </c>
      <c r="Y13" s="370"/>
      <c r="Z13" s="377" t="s">
        <v>20</v>
      </c>
      <c r="AA13" s="369" t="s">
        <v>20</v>
      </c>
      <c r="AB13" s="369" t="s">
        <v>20</v>
      </c>
      <c r="AC13" s="369" t="s">
        <v>20</v>
      </c>
      <c r="AD13" s="369" t="s">
        <v>20</v>
      </c>
      <c r="AE13" s="370" t="s">
        <v>20</v>
      </c>
      <c r="AF13" s="370"/>
      <c r="AG13" s="369" t="s">
        <v>20</v>
      </c>
      <c r="AH13" s="369" t="s">
        <v>20</v>
      </c>
      <c r="AI13" s="369" t="s">
        <v>20</v>
      </c>
      <c r="AJ13" s="371" t="n">
        <v>138</v>
      </c>
      <c r="AK13" s="372" t="n">
        <v>162</v>
      </c>
      <c r="AL13" s="373" t="n">
        <v>24</v>
      </c>
      <c r="AM13" s="351"/>
      <c r="AN13" s="196" t="n">
        <v>114</v>
      </c>
      <c r="AO13" s="196" t="n">
        <f aca="false">(BO13-AN13)</f>
        <v>48</v>
      </c>
      <c r="AP13" s="363"/>
      <c r="AQ13" s="181"/>
      <c r="AR13" s="181"/>
      <c r="AS13" s="181"/>
      <c r="AT13" s="181"/>
      <c r="AU13" s="181"/>
      <c r="AV13" s="182" t="n">
        <f aca="false">COUNTIF(D13:AI13,"M")</f>
        <v>27</v>
      </c>
      <c r="AW13" s="182" t="n">
        <f aca="false">COUNTIF(D13:AI13,"T")</f>
        <v>0</v>
      </c>
      <c r="AX13" s="182" t="n">
        <f aca="false">COUNTIF(D13:AI13,"P")</f>
        <v>0</v>
      </c>
      <c r="AY13" s="182" t="n">
        <f aca="false">COUNTIF(D13:AI13,"M3")</f>
        <v>0</v>
      </c>
      <c r="AZ13" s="182" t="n">
        <f aca="false">COUNTIF(D13:AI13,"M1")</f>
        <v>0</v>
      </c>
      <c r="BA13" s="182" t="n">
        <f aca="false">COUNTIF(D13:AI13,"T1")</f>
        <v>0</v>
      </c>
      <c r="BB13" s="182" t="n">
        <f aca="false">COUNTIF(D13:AI13,"I")</f>
        <v>0</v>
      </c>
      <c r="BC13" s="182" t="n">
        <f aca="false">COUNTIF(D13:AI13,"I²")</f>
        <v>0</v>
      </c>
      <c r="BD13" s="182" t="n">
        <f aca="false">COUNTIF(D13:AI13,"M4")</f>
        <v>0</v>
      </c>
      <c r="BE13" s="182" t="n">
        <f aca="false">COUNTIF(D13:AI13,"T5")</f>
        <v>0</v>
      </c>
      <c r="BF13" s="182" t="n">
        <f aca="false">COUNTIF(D13:AI13,"M/SN")</f>
        <v>0</v>
      </c>
      <c r="BG13" s="182" t="n">
        <f aca="false">COUNTIF(D13:AI13,"T/SNDa")</f>
        <v>0</v>
      </c>
      <c r="BH13" s="182" t="n">
        <f aca="false">COUNTIF(D13:AI13,"T/I")</f>
        <v>0</v>
      </c>
      <c r="BI13" s="182" t="n">
        <f aca="false">COUNTIF(D13:AI13,"P/i")</f>
        <v>0</v>
      </c>
      <c r="BJ13" s="182" t="n">
        <f aca="false">COUNTIF(D13:AI13,"m/i")</f>
        <v>0</v>
      </c>
      <c r="BK13" s="182" t="n">
        <f aca="false">COUNTIF(D13:AI13,"M4/t")</f>
        <v>0</v>
      </c>
      <c r="BL13" s="182" t="n">
        <f aca="false">COUNTIF(D13:AI13,"MTa")</f>
        <v>0</v>
      </c>
      <c r="BM13" s="182" t="n">
        <f aca="false">COUNTIF(D13:AI13,"MTa")</f>
        <v>0</v>
      </c>
      <c r="BN13" s="182" t="n">
        <f aca="false">((AR13*6)+(AS13*6)+(AT13*6)+(AU13)+(AQ13*6))</f>
        <v>0</v>
      </c>
      <c r="BO13" s="374" t="n">
        <f aca="false">(AV13*$BQ$7)+(AW13*$BR$7)+(AX13*$BS$7)+(AY13*$BT$7)+(AZ13*$BU$7)+(BA13*$BV$7)+(BB13*$BW$7)+(BC13*$BX$7)+(BD13*$BY$7)+(BE13*$BZ$7)+(BF13*$CA$7)+(BG13*$CB$7)+(BH13*$CC$7)+(BI13*$CD13)+(BJ13*$CE$7)+(BK13*$CF$7)+(BL13*$CG$7)+(BM13*$CH$7)</f>
        <v>162</v>
      </c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164"/>
    </row>
    <row r="14" customFormat="false" ht="15" hidden="false" customHeight="false" outlineLevel="0" collapsed="false">
      <c r="A14" s="199" t="s">
        <v>446</v>
      </c>
      <c r="B14" s="199" t="s">
        <v>449</v>
      </c>
      <c r="C14" s="380"/>
      <c r="D14" s="381"/>
      <c r="E14" s="369"/>
      <c r="F14" s="369"/>
      <c r="G14" s="369"/>
      <c r="H14" s="369"/>
      <c r="I14" s="369"/>
      <c r="J14" s="370" t="s">
        <v>43</v>
      </c>
      <c r="K14" s="370"/>
      <c r="L14" s="369"/>
      <c r="M14" s="369"/>
      <c r="N14" s="369"/>
      <c r="O14" s="369"/>
      <c r="P14" s="369"/>
      <c r="Q14" s="370"/>
      <c r="R14" s="370" t="s">
        <v>43</v>
      </c>
      <c r="S14" s="369"/>
      <c r="T14" s="369"/>
      <c r="U14" s="369"/>
      <c r="V14" s="369"/>
      <c r="W14" s="369"/>
      <c r="X14" s="370"/>
      <c r="Y14" s="370"/>
      <c r="Z14" s="382"/>
      <c r="AA14" s="382"/>
      <c r="AB14" s="382"/>
      <c r="AC14" s="382"/>
      <c r="AD14" s="382"/>
      <c r="AE14" s="383"/>
      <c r="AF14" s="383" t="s">
        <v>43</v>
      </c>
      <c r="AG14" s="382"/>
      <c r="AH14" s="382"/>
      <c r="AI14" s="382"/>
      <c r="AJ14" s="371" t="n">
        <v>0</v>
      </c>
      <c r="AK14" s="372" t="n">
        <v>18</v>
      </c>
      <c r="AL14" s="372" t="n">
        <v>18</v>
      </c>
      <c r="AM14" s="351"/>
      <c r="AN14" s="196"/>
      <c r="AO14" s="196" t="n">
        <f aca="false">(BO14-AN14)</f>
        <v>18</v>
      </c>
      <c r="AP14" s="363"/>
      <c r="AQ14" s="181"/>
      <c r="AR14" s="181"/>
      <c r="AS14" s="181"/>
      <c r="AT14" s="181"/>
      <c r="AU14" s="181"/>
      <c r="AV14" s="182" t="n">
        <f aca="false">COUNTIF(D14:AI14,"M")</f>
        <v>0</v>
      </c>
      <c r="AW14" s="182" t="n">
        <f aca="false">COUNTIF(D14:AI14,"T")</f>
        <v>3</v>
      </c>
      <c r="AX14" s="182" t="n">
        <f aca="false">COUNTIF(D14:AI14,"P")</f>
        <v>0</v>
      </c>
      <c r="AY14" s="182" t="n">
        <f aca="false">COUNTIF(D14:AI14,"M3")</f>
        <v>0</v>
      </c>
      <c r="AZ14" s="182" t="n">
        <f aca="false">COUNTIF(D14:AI14,"M1")</f>
        <v>0</v>
      </c>
      <c r="BA14" s="182" t="n">
        <f aca="false">COUNTIF(D14:AI14,"M1")</f>
        <v>0</v>
      </c>
      <c r="BB14" s="182" t="n">
        <f aca="false">COUNTIF(D14:AI14,"I")</f>
        <v>0</v>
      </c>
      <c r="BC14" s="182" t="n">
        <f aca="false">COUNTIF(D14:AI14,"I²")</f>
        <v>0</v>
      </c>
      <c r="BD14" s="182" t="n">
        <f aca="false">COUNTIF(D14:AI14,"M4")</f>
        <v>0</v>
      </c>
      <c r="BE14" s="182" t="n">
        <f aca="false">COUNTIF(D14:AI14,"T5")</f>
        <v>0</v>
      </c>
      <c r="BF14" s="182" t="n">
        <f aca="false">COUNTIF(D14:AI14,"M/SN")</f>
        <v>0</v>
      </c>
      <c r="BG14" s="182" t="n">
        <f aca="false">COUNTIF(D14:AI14,"T/SNDa")</f>
        <v>0</v>
      </c>
      <c r="BH14" s="182" t="n">
        <f aca="false">COUNTIF(D14:AI14,"T/I")</f>
        <v>0</v>
      </c>
      <c r="BI14" s="182" t="n">
        <f aca="false">COUNTIF(D14:AI14,"P/i")</f>
        <v>0</v>
      </c>
      <c r="BJ14" s="182" t="n">
        <f aca="false">COUNTIF(D14:AI14,"m/i")</f>
        <v>0</v>
      </c>
      <c r="BK14" s="182" t="n">
        <f aca="false">COUNTIF(D14:AI14,"M4/t")</f>
        <v>0</v>
      </c>
      <c r="BL14" s="182" t="n">
        <f aca="false">COUNTIF(D14:AI14,"MTa")</f>
        <v>0</v>
      </c>
      <c r="BM14" s="182" t="n">
        <f aca="false">COUNTIF(D14:AI14,"MTa")</f>
        <v>0</v>
      </c>
      <c r="BN14" s="182" t="n">
        <f aca="false">((AR14*6)+(AS14*6)+(AT14*6)+(AU14)+(AQ14*6))</f>
        <v>0</v>
      </c>
      <c r="BO14" s="374" t="n">
        <f aca="false">(AV14*$BQ$7)+(AW14*$BR$7)+(AX14*$BS$7)+(AY14*$BT$7)+(AZ14*$BU$7)+(BA14*$BV$7)+(BB14*$BW$7)+(BC14*$BX$7)+(BD14*$BY$7)+(BE14*$BZ$7)+(BF14*$CA$7)+(BG14*$CB$7)+(BH14*$CC$7)+(BI14*$CD14)+(BJ14*$CE$7)+(BK14*$CF$7)+(BL14*$CG$7)+(BM14*$CH$7)</f>
        <v>18</v>
      </c>
    </row>
    <row r="15" customFormat="false" ht="15" hidden="false" customHeight="false" outlineLevel="0" collapsed="false">
      <c r="A15" s="384" t="s">
        <v>450</v>
      </c>
      <c r="B15" s="199" t="s">
        <v>451</v>
      </c>
      <c r="C15" s="379"/>
      <c r="D15" s="385"/>
      <c r="E15" s="369"/>
      <c r="F15" s="369"/>
      <c r="G15" s="369"/>
      <c r="H15" s="369"/>
      <c r="I15" s="369"/>
      <c r="J15" s="370"/>
      <c r="K15" s="370"/>
      <c r="L15" s="369"/>
      <c r="M15" s="369"/>
      <c r="N15" s="369"/>
      <c r="O15" s="369"/>
      <c r="P15" s="369"/>
      <c r="Q15" s="370"/>
      <c r="R15" s="370"/>
      <c r="S15" s="369"/>
      <c r="T15" s="369"/>
      <c r="U15" s="369"/>
      <c r="V15" s="369"/>
      <c r="W15" s="369"/>
      <c r="X15" s="370"/>
      <c r="Y15" s="370" t="s">
        <v>43</v>
      </c>
      <c r="Z15" s="382"/>
      <c r="AA15" s="382"/>
      <c r="AB15" s="382"/>
      <c r="AC15" s="382"/>
      <c r="AD15" s="382"/>
      <c r="AE15" s="383"/>
      <c r="AF15" s="383"/>
      <c r="AG15" s="382"/>
      <c r="AH15" s="382"/>
      <c r="AI15" s="382"/>
      <c r="AJ15" s="371"/>
      <c r="AK15" s="372"/>
      <c r="AL15" s="372" t="n">
        <v>6</v>
      </c>
      <c r="AM15" s="351"/>
      <c r="AN15" s="196" t="n">
        <v>24</v>
      </c>
      <c r="AO15" s="196" t="n">
        <f aca="false">(BO15-AN15)</f>
        <v>-18</v>
      </c>
      <c r="AP15" s="363"/>
      <c r="AQ15" s="181"/>
      <c r="AR15" s="181"/>
      <c r="AS15" s="181"/>
      <c r="AT15" s="181"/>
      <c r="AU15" s="181"/>
      <c r="AV15" s="182" t="n">
        <f aca="false">COUNTIF(D15:AI15,"M")</f>
        <v>0</v>
      </c>
      <c r="AW15" s="182" t="n">
        <f aca="false">COUNTIF(D15:AI15,"T")</f>
        <v>1</v>
      </c>
      <c r="AX15" s="182" t="n">
        <f aca="false">COUNTIF(D15:AI15,"P")</f>
        <v>0</v>
      </c>
      <c r="AY15" s="182" t="n">
        <f aca="false">COUNTIF(D15:AI15,"M3")</f>
        <v>0</v>
      </c>
      <c r="AZ15" s="182" t="n">
        <f aca="false">COUNTIF(D15:AI15,"M1")</f>
        <v>0</v>
      </c>
      <c r="BA15" s="182" t="n">
        <f aca="false">COUNTIF(D15:AI15,"I/I")</f>
        <v>0</v>
      </c>
      <c r="BB15" s="182" t="n">
        <f aca="false">COUNTIF(D15:AI15,"I")</f>
        <v>0</v>
      </c>
      <c r="BC15" s="182" t="n">
        <f aca="false">COUNTIF(D15:AI15,"I²")</f>
        <v>0</v>
      </c>
      <c r="BD15" s="182" t="n">
        <f aca="false">COUNTIF(D15:AI15,"M4")</f>
        <v>0</v>
      </c>
      <c r="BE15" s="182" t="n">
        <f aca="false">COUNTIF(D15:AI15,"T5")</f>
        <v>0</v>
      </c>
      <c r="BF15" s="182" t="n">
        <f aca="false">COUNTIF(D15:AI15,"M/SN")</f>
        <v>0</v>
      </c>
      <c r="BG15" s="182" t="n">
        <f aca="false">COUNTIF(D15:AI15,"T/SNDa")</f>
        <v>0</v>
      </c>
      <c r="BH15" s="182" t="n">
        <f aca="false">COUNTIF(D15:AI15,"T/I")</f>
        <v>0</v>
      </c>
      <c r="BI15" s="182" t="n">
        <f aca="false">COUNTIF(D15:AI15,"P/i")</f>
        <v>0</v>
      </c>
      <c r="BJ15" s="182" t="n">
        <f aca="false">COUNTIF(D15:AI15,"m/i")</f>
        <v>0</v>
      </c>
      <c r="BK15" s="182" t="n">
        <f aca="false">COUNTIF(D15:AI15,"M4/t")</f>
        <v>0</v>
      </c>
      <c r="BL15" s="182" t="n">
        <f aca="false">COUNTIF(D15:AI15,"MTa")</f>
        <v>0</v>
      </c>
      <c r="BM15" s="182" t="n">
        <f aca="false">COUNTIF(D15:AI15,"MTa")</f>
        <v>0</v>
      </c>
      <c r="BN15" s="182" t="n">
        <f aca="false">((AR15*6)+(AS15*6)+(AT15*6)+(AU15)+(AQ15*6))</f>
        <v>0</v>
      </c>
      <c r="BO15" s="374" t="n">
        <f aca="false">(AV15*$BQ$7)+(AW15*$BR$7)+(AX15*$BS$7)+(AY15*$BT$7)+(AZ15*$BU$7)+(BA15*$BV$7)+(BB15*$BW$7)+(BC15*$BX$7)+(BD15*$BY$7)+(BE15*$BZ$7)+(BF15*$CA$7)+(BG15*$CB$7)+(BH15*$CC$7)+(BI15*$CD15)+(BJ15*$CE$7)+(BK15*$CF$7)+(BL15*$CG$7)+(BM15*$CH$7)</f>
        <v>6</v>
      </c>
    </row>
    <row r="16" customFormat="false" ht="15" hidden="false" customHeight="false" outlineLevel="0" collapsed="false">
      <c r="AM16" s="351"/>
      <c r="AN16" s="196"/>
      <c r="AO16" s="196" t="n">
        <f aca="false">(BO16-AN16)</f>
        <v>0</v>
      </c>
      <c r="AP16" s="363"/>
      <c r="AQ16" s="181"/>
      <c r="AR16" s="181"/>
      <c r="AS16" s="181"/>
      <c r="AT16" s="181"/>
      <c r="AU16" s="181"/>
      <c r="AV16" s="182" t="n">
        <f aca="false">COUNTIF(D16:AI16,"M")</f>
        <v>0</v>
      </c>
      <c r="AW16" s="182" t="n">
        <f aca="false">COUNTIF(D16:AI16,"T")</f>
        <v>0</v>
      </c>
      <c r="AX16" s="182" t="n">
        <f aca="false">COUNTIF(D16:AI16,"P")</f>
        <v>0</v>
      </c>
      <c r="AY16" s="182" t="n">
        <f aca="false">COUNTIF(D16:AI16,"M3")</f>
        <v>0</v>
      </c>
      <c r="AZ16" s="182" t="n">
        <f aca="false">COUNTIF(D16:AI16,"M1")</f>
        <v>0</v>
      </c>
      <c r="BA16" s="182" t="n">
        <f aca="false">COUNTIF(D16:AI16,"I/I")</f>
        <v>0</v>
      </c>
      <c r="BB16" s="182" t="n">
        <f aca="false">COUNTIF(D16:AI16,"I")</f>
        <v>0</v>
      </c>
      <c r="BC16" s="182" t="n">
        <f aca="false">COUNTIF(D16:AI16,"I²")</f>
        <v>0</v>
      </c>
      <c r="BD16" s="182" t="n">
        <f aca="false">COUNTIF(D16:AI16,"M4")</f>
        <v>0</v>
      </c>
      <c r="BE16" s="182" t="n">
        <f aca="false">COUNTIF(D16:AI16,"T5")</f>
        <v>0</v>
      </c>
      <c r="BF16" s="182" t="n">
        <f aca="false">COUNTIF(D16:AI16,"M/SN")</f>
        <v>0</v>
      </c>
      <c r="BG16" s="182" t="n">
        <f aca="false">COUNTIF(D16:AI16,"T/SNDa")</f>
        <v>0</v>
      </c>
      <c r="BH16" s="182" t="n">
        <f aca="false">COUNTIF(D16:AI16,"T/I")</f>
        <v>0</v>
      </c>
      <c r="BI16" s="182" t="n">
        <f aca="false">COUNTIF(D16:AI16,"P/i")</f>
        <v>0</v>
      </c>
      <c r="BJ16" s="182" t="n">
        <f aca="false">COUNTIF(D16:AI16,"m/i")</f>
        <v>0</v>
      </c>
      <c r="BK16" s="182" t="n">
        <f aca="false">COUNTIF(D16:AI16,"M4/t")</f>
        <v>0</v>
      </c>
      <c r="BL16" s="182" t="n">
        <f aca="false">COUNTIF(D16:AI16,"MTa")</f>
        <v>0</v>
      </c>
      <c r="BM16" s="182" t="n">
        <f aca="false">COUNTIF(D16:AI16,"MTa")</f>
        <v>0</v>
      </c>
      <c r="BN16" s="182" t="n">
        <f aca="false">((AR16*6)+(AS16*6)+(AT16*6)+(AU16)+(AQ16*6))</f>
        <v>0</v>
      </c>
      <c r="BO16" s="374" t="n">
        <f aca="false">(AV16*$BQ$7)+(AW16*$BR$7)+(AX16*$BS$7)+(AY16*$BT$7)+(AZ16*$BU$7)+(BA16*$BV$7)+(BB16*$BW$7)+(BC16*$BX$7)+(BD16*$BY$7)+(BE16*$BZ$7)+(BF16*$CA$7)+(BG16*$CB$7)+(BH16*$CC$7)+(BI16*$CD16)+(BJ16*$CE$7)+(BK16*$CF$7)+(BL16*$CG$7)+(BM16*$CH$7)</f>
        <v>0</v>
      </c>
    </row>
    <row r="17" customFormat="false" ht="15" hidden="false" customHeight="false" outlineLevel="0" collapsed="false">
      <c r="AM17" s="351"/>
      <c r="AN17" s="196"/>
      <c r="AO17" s="196" t="n">
        <f aca="false">(BO17-AN17)</f>
        <v>0</v>
      </c>
      <c r="AP17" s="363"/>
      <c r="AQ17" s="181"/>
      <c r="AR17" s="181"/>
      <c r="AS17" s="181"/>
      <c r="AT17" s="181"/>
      <c r="AU17" s="181"/>
      <c r="AV17" s="182" t="n">
        <f aca="false">COUNTIF(D17:AI17,"M")</f>
        <v>0</v>
      </c>
      <c r="AW17" s="182" t="n">
        <f aca="false">COUNTIF(D17:AI17,"T")</f>
        <v>0</v>
      </c>
      <c r="AX17" s="182" t="n">
        <f aca="false">COUNTIF(D17:AI17,"P")</f>
        <v>0</v>
      </c>
      <c r="AY17" s="182" t="n">
        <f aca="false">COUNTIF(D17:AI17,"M3")</f>
        <v>0</v>
      </c>
      <c r="AZ17" s="182" t="n">
        <f aca="false">COUNTIF(D17:AI17,"M4")</f>
        <v>0</v>
      </c>
      <c r="BA17" s="182" t="n">
        <f aca="false">COUNTIF(D17:AI17,"I/I")</f>
        <v>0</v>
      </c>
      <c r="BB17" s="182" t="n">
        <f aca="false">COUNTIF(D17:AI17,"I")</f>
        <v>0</v>
      </c>
      <c r="BC17" s="182" t="n">
        <f aca="false">COUNTIF(D17:AI17,"I²")</f>
        <v>0</v>
      </c>
      <c r="BD17" s="182" t="n">
        <f aca="false">COUNTIF(D17:AI17,"M4")</f>
        <v>0</v>
      </c>
      <c r="BE17" s="182" t="n">
        <f aca="false">COUNTIF(D17:AI17,"T5")</f>
        <v>0</v>
      </c>
      <c r="BF17" s="182" t="n">
        <f aca="false">COUNTIF(D17:AI17,"M/SN")</f>
        <v>0</v>
      </c>
      <c r="BG17" s="182" t="n">
        <f aca="false">COUNTIF(D17:AI17,"T/SNDa")</f>
        <v>0</v>
      </c>
      <c r="BH17" s="182" t="n">
        <f aca="false">COUNTIF(D17:AI17,"T/I")</f>
        <v>0</v>
      </c>
      <c r="BI17" s="182" t="n">
        <f aca="false">COUNTIF(D17:AI17,"P/i")</f>
        <v>0</v>
      </c>
      <c r="BJ17" s="182" t="n">
        <f aca="false">COUNTIF(D17:AI17,"m/i")</f>
        <v>0</v>
      </c>
      <c r="BK17" s="182" t="n">
        <f aca="false">COUNTIF(D17:AI17,"M4/t")</f>
        <v>0</v>
      </c>
      <c r="BL17" s="182" t="n">
        <f aca="false">COUNTIF(D17:AI17,"MTa")</f>
        <v>0</v>
      </c>
      <c r="BM17" s="182" t="n">
        <f aca="false">COUNTIF(D17:AI17,"MTa")</f>
        <v>0</v>
      </c>
      <c r="BN17" s="182" t="n">
        <f aca="false">((AR17*6)+(AS17*6)+(AT17*6)+(AU17)+(AQ17*6))</f>
        <v>0</v>
      </c>
      <c r="BO17" s="374" t="n">
        <f aca="false">(AV17*$BQ$7)+(AW17*$BR$7)+(AX17*$BS$7)+(AY17*$BT$7)+(AZ17*$BU$7)+(BA17*$BV$7)+(BB17*$BW$7)+(BC17*$BX$7)+(BD17*$BY$7)+(BE17*$BZ$7)+(BF17*$CA$7)+(BG17*$CB$7)+(BH17*$CC$7)+(BI17*$CD17)+(BJ17*$CE$7)+(BK17*$CF$7)+(BL17*$CG$7)+(BM17*$CH$7)</f>
        <v>0</v>
      </c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M18" s="351"/>
      <c r="AN18" s="196"/>
      <c r="AO18" s="196" t="n">
        <f aca="false">(BO18-AN18)</f>
        <v>0</v>
      </c>
      <c r="AP18" s="363"/>
      <c r="AQ18" s="181"/>
      <c r="AR18" s="181"/>
      <c r="AS18" s="181"/>
      <c r="AT18" s="181"/>
      <c r="AU18" s="181"/>
      <c r="AV18" s="182" t="n">
        <f aca="false">COUNTIF(D18:AI18,"M")</f>
        <v>0</v>
      </c>
      <c r="AW18" s="182" t="n">
        <f aca="false">COUNTIF(D18:AI18,"T")</f>
        <v>0</v>
      </c>
      <c r="AX18" s="182" t="n">
        <f aca="false">COUNTIF(D18:AI18,"P")</f>
        <v>0</v>
      </c>
      <c r="AY18" s="182" t="n">
        <f aca="false">COUNTIF(D18:AI18,"M3")</f>
        <v>0</v>
      </c>
      <c r="AZ18" s="182" t="n">
        <f aca="false">COUNTIF(D18:AI18,"M4")</f>
        <v>0</v>
      </c>
      <c r="BA18" s="182" t="n">
        <f aca="false">COUNTIF(D18:AI18,"I/I")</f>
        <v>0</v>
      </c>
      <c r="BB18" s="182" t="n">
        <f aca="false">COUNTIF(D18:AI18,"I")</f>
        <v>0</v>
      </c>
      <c r="BC18" s="182" t="n">
        <f aca="false">COUNTIF(D18:AI18,"I²")</f>
        <v>0</v>
      </c>
      <c r="BD18" s="182" t="n">
        <f aca="false">COUNTIF(D18:AI18,"M4")</f>
        <v>0</v>
      </c>
      <c r="BE18" s="182" t="n">
        <f aca="false">COUNTIF(D18:AI18,"T5")</f>
        <v>0</v>
      </c>
      <c r="BF18" s="182" t="n">
        <f aca="false">COUNTIF(D18:AI18,"M/SN")</f>
        <v>0</v>
      </c>
      <c r="BG18" s="182" t="n">
        <f aca="false">COUNTIF(D18:AI18,"T/SNDa")</f>
        <v>0</v>
      </c>
      <c r="BH18" s="182" t="n">
        <f aca="false">COUNTIF(D18:AI18,"T/I")</f>
        <v>0</v>
      </c>
      <c r="BI18" s="182" t="n">
        <f aca="false">COUNTIF(D18:AI18,"P/i")</f>
        <v>0</v>
      </c>
      <c r="BJ18" s="182" t="n">
        <f aca="false">COUNTIF(D18:AI18,"m/i")</f>
        <v>0</v>
      </c>
      <c r="BK18" s="182" t="n">
        <f aca="false">COUNTIF(D18:AI18,"M4/t")</f>
        <v>0</v>
      </c>
      <c r="BL18" s="182" t="n">
        <f aca="false">COUNTIF(D18:AI18,"MTa")</f>
        <v>0</v>
      </c>
      <c r="BM18" s="182" t="n">
        <f aca="false">COUNTIF(D18:AI18,"MTa")</f>
        <v>0</v>
      </c>
      <c r="BN18" s="182" t="n">
        <f aca="false">((AR18*6)+(AS18*6)+(AT18*6)+(AU18)+(AQ18*6))</f>
        <v>0</v>
      </c>
      <c r="BO18" s="374" t="n">
        <f aca="false">(AV18*$BQ$7)+(AW18*$BR$7)+(AX18*$BS$7)+(AY18*$BT$7)+(AZ18*$BU$7)+(BA18*$BV$7)+(BB18*$BW$7)+(BC18*$BX$7)+(BD18*$BY$7)+(BE18*$BZ$7)+(BF18*$CA$7)+(BG18*$CB$7)+(BH18*$CC$7)+(BI18*$CD18)+(BJ18*$CE$7)+(BK18*$CF$7)+(BL18*$CG$7)+(BM18*$CH$7)</f>
        <v>0</v>
      </c>
    </row>
    <row r="19" customFormat="false" ht="15" hidden="false" customHeight="false" outlineLevel="0" collapsed="false">
      <c r="A19" s="386"/>
      <c r="B19" s="386"/>
      <c r="C19" s="387"/>
      <c r="D19" s="388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M19" s="351"/>
      <c r="AN19" s="196"/>
      <c r="AO19" s="196" t="n">
        <f aca="false">(BO19-AN19)</f>
        <v>0</v>
      </c>
      <c r="AP19" s="363"/>
      <c r="AQ19" s="181"/>
      <c r="AR19" s="181"/>
      <c r="AS19" s="181"/>
      <c r="AT19" s="181"/>
      <c r="AU19" s="181"/>
      <c r="AV19" s="182" t="n">
        <f aca="false">COUNTIF(D19:AI19,"M")</f>
        <v>0</v>
      </c>
      <c r="AW19" s="182" t="n">
        <f aca="false">COUNTIF(D19:AI19,"T")</f>
        <v>0</v>
      </c>
      <c r="AX19" s="182" t="n">
        <f aca="false">COUNTIF(D19:AI19,"P")</f>
        <v>0</v>
      </c>
      <c r="AY19" s="182" t="n">
        <f aca="false">COUNTIF(D19:AI19,"M3")</f>
        <v>0</v>
      </c>
      <c r="AZ19" s="182" t="n">
        <f aca="false">COUNTIF(D19:AI19,"M4")</f>
        <v>0</v>
      </c>
      <c r="BA19" s="182" t="n">
        <f aca="false">COUNTIF(D19:AI19,"I/I")</f>
        <v>0</v>
      </c>
      <c r="BB19" s="182" t="n">
        <f aca="false">COUNTIF(D19:AI19,"I")</f>
        <v>0</v>
      </c>
      <c r="BC19" s="182" t="n">
        <f aca="false">COUNTIF(D19:AI19,"I²")</f>
        <v>0</v>
      </c>
      <c r="BD19" s="182" t="n">
        <f aca="false">COUNTIF(D19:AI19,"M4")</f>
        <v>0</v>
      </c>
      <c r="BE19" s="182" t="n">
        <f aca="false">COUNTIF(D19:AI19,"T5")</f>
        <v>0</v>
      </c>
      <c r="BF19" s="182" t="n">
        <f aca="false">COUNTIF(D19:AI19,"M/SN")</f>
        <v>0</v>
      </c>
      <c r="BG19" s="182" t="n">
        <f aca="false">COUNTIF(D19:AI19,"T/SNDa")</f>
        <v>0</v>
      </c>
      <c r="BH19" s="182" t="n">
        <f aca="false">COUNTIF(D19:AI19,"T/I")</f>
        <v>0</v>
      </c>
      <c r="BI19" s="182" t="n">
        <f aca="false">COUNTIF(D19:AI19,"P/i")</f>
        <v>0</v>
      </c>
      <c r="BJ19" s="182" t="n">
        <f aca="false">COUNTIF(D19:AI19,"m/i")</f>
        <v>0</v>
      </c>
      <c r="BK19" s="182" t="n">
        <f aca="false">COUNTIF(D19:AI19,"M4/t")</f>
        <v>0</v>
      </c>
      <c r="BL19" s="182" t="n">
        <f aca="false">COUNTIF(D19:AI19,"MTa")</f>
        <v>0</v>
      </c>
      <c r="BM19" s="182" t="n">
        <f aca="false">COUNTIF(D19:AI19,"MTa")</f>
        <v>0</v>
      </c>
      <c r="BN19" s="182" t="n">
        <f aca="false">((AR19*6)+(AS19*6)+(AT19*6)+(AU19)+(AQ19*6))</f>
        <v>0</v>
      </c>
      <c r="BO19" s="374" t="n">
        <f aca="false">(AV19*$BQ$7)+(AW19*$BR$7)+(AX19*$BS$7)+(AY19*$BT$7)+(AZ19*$BU$7)+(BA19*$BV$7)+(BB19*$BW$7)+(BC19*$BX$7)+(BD19*$BY$7)+(BE19*$BZ$7)+(BF19*$CA$7)+(BG19*$CB$7)+(BH19*$CC$7)+(BI19*$CD19)+(BJ19*$CE$7)+(BK19*$CF$7)+(BL19*$CG$7)+(BM19*$CH$7)</f>
        <v>0</v>
      </c>
    </row>
    <row r="20" customFormat="false" ht="15" hidden="false" customHeight="false" outlineLevel="0" collapsed="false">
      <c r="A20" s="390"/>
      <c r="B20" s="391" t="s">
        <v>452</v>
      </c>
      <c r="C20" s="392"/>
      <c r="D20" s="388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M20" s="351"/>
      <c r="AN20" s="252"/>
      <c r="AO20" s="252"/>
      <c r="AP20" s="363"/>
      <c r="AQ20" s="393"/>
      <c r="AR20" s="393"/>
      <c r="AS20" s="393"/>
      <c r="AT20" s="393"/>
      <c r="AU20" s="393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394"/>
    </row>
    <row r="21" customFormat="false" ht="15" hidden="false" customHeight="false" outlineLevel="0" collapsed="false">
      <c r="A21" s="395"/>
      <c r="B21" s="396" t="s">
        <v>306</v>
      </c>
      <c r="C21" s="397" t="s">
        <v>448</v>
      </c>
      <c r="D21" s="398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</row>
    <row r="22" customFormat="false" ht="15" hidden="false" customHeight="false" outlineLevel="0" collapsed="false">
      <c r="A22" s="395"/>
      <c r="B22" s="396" t="s">
        <v>43</v>
      </c>
      <c r="C22" s="397" t="s">
        <v>453</v>
      </c>
      <c r="D22" s="398"/>
      <c r="E22" s="398"/>
      <c r="F22" s="398"/>
      <c r="G22" s="398"/>
      <c r="H22" s="400"/>
      <c r="I22" s="401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3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</row>
    <row r="23" customFormat="false" ht="15" hidden="false" customHeight="false" outlineLevel="0" collapsed="false">
      <c r="A23" s="404"/>
      <c r="B23" s="405" t="s">
        <v>307</v>
      </c>
      <c r="C23" s="406" t="s">
        <v>454</v>
      </c>
      <c r="D23" s="398"/>
      <c r="E23" s="398"/>
      <c r="F23" s="398"/>
      <c r="G23" s="398"/>
      <c r="H23" s="407"/>
      <c r="I23" s="40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409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</row>
    <row r="24" customFormat="false" ht="15" hidden="false" customHeight="false" outlineLevel="0" collapsed="false">
      <c r="A24" s="410"/>
      <c r="B24" s="411" t="s">
        <v>432</v>
      </c>
      <c r="C24" s="406" t="s">
        <v>455</v>
      </c>
      <c r="D24" s="398"/>
      <c r="E24" s="398"/>
      <c r="F24" s="398"/>
      <c r="G24" s="398"/>
      <c r="H24" s="407"/>
      <c r="I24" s="408"/>
      <c r="J24" s="398"/>
      <c r="K24" s="398"/>
      <c r="L24" s="412"/>
      <c r="M24" s="412"/>
      <c r="N24" s="398"/>
      <c r="O24" s="398"/>
      <c r="P24" s="398"/>
      <c r="Q24" s="398"/>
      <c r="R24" s="398"/>
      <c r="S24" s="398"/>
      <c r="T24" s="398"/>
      <c r="U24" s="398"/>
      <c r="V24" s="409"/>
      <c r="W24" s="413"/>
      <c r="X24" s="413"/>
      <c r="Y24" s="44" t="s">
        <v>420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15" hidden="false" customHeight="false" outlineLevel="0" collapsed="false">
      <c r="A25" s="404"/>
      <c r="B25" s="405" t="s">
        <v>433</v>
      </c>
      <c r="C25" s="414" t="s">
        <v>456</v>
      </c>
      <c r="D25" s="415"/>
      <c r="E25" s="415"/>
      <c r="F25" s="415"/>
      <c r="G25" s="415"/>
      <c r="H25" s="416"/>
      <c r="I25" s="417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8"/>
      <c r="W25" s="413"/>
      <c r="X25" s="413"/>
      <c r="Y25" s="46" t="s">
        <v>356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</row>
    <row r="26" customFormat="false" ht="15" hidden="false" customHeight="false" outlineLevel="0" collapsed="false">
      <c r="A26" s="410"/>
      <c r="B26" s="419" t="s">
        <v>457</v>
      </c>
      <c r="C26" s="420" t="s">
        <v>458</v>
      </c>
      <c r="D26" s="415"/>
      <c r="E26" s="415"/>
      <c r="F26" s="415"/>
      <c r="G26" s="415"/>
      <c r="H26" s="421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8"/>
      <c r="W26" s="413"/>
      <c r="X26" s="413"/>
      <c r="Y26" s="44" t="s">
        <v>360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5" hidden="false" customHeight="false" outlineLevel="0" collapsed="false">
      <c r="A27" s="422"/>
      <c r="B27" s="423"/>
      <c r="C27" s="424"/>
      <c r="D27" s="415"/>
      <c r="E27" s="415"/>
      <c r="F27" s="415"/>
      <c r="G27" s="415"/>
      <c r="H27" s="425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7"/>
      <c r="W27" s="413"/>
      <c r="X27" s="413"/>
      <c r="Y27" s="44" t="s">
        <v>459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15" hidden="false" customHeight="false" outlineLevel="0" collapsed="false">
      <c r="A28" s="428"/>
      <c r="B28" s="42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13"/>
      <c r="AF28" s="49"/>
      <c r="AG28" s="49"/>
      <c r="AH28" s="49"/>
      <c r="AI28" s="49"/>
    </row>
    <row r="29" customFormat="false" ht="15.75" hidden="false" customHeight="false" outlineLevel="0" collapsed="false">
      <c r="A29" s="274"/>
      <c r="B29" s="430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M29" s="0" t="n">
        <f aca="false">7*6</f>
        <v>42</v>
      </c>
    </row>
  </sheetData>
  <mergeCells count="17">
    <mergeCell ref="A1:AI3"/>
    <mergeCell ref="D4:D5"/>
    <mergeCell ref="AJ4:AJ5"/>
    <mergeCell ref="AK4:AK5"/>
    <mergeCell ref="AL4:AL5"/>
    <mergeCell ref="D8:D9"/>
    <mergeCell ref="AJ8:AJ9"/>
    <mergeCell ref="AK8:AK9"/>
    <mergeCell ref="AL8:AL9"/>
    <mergeCell ref="D11:D12"/>
    <mergeCell ref="AJ11:AJ12"/>
    <mergeCell ref="AK11:AK12"/>
    <mergeCell ref="AL11:AL12"/>
    <mergeCell ref="Y24:AI24"/>
    <mergeCell ref="Y25:AI25"/>
    <mergeCell ref="Y26:AI26"/>
    <mergeCell ref="Y27:AI2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AM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</cols>
  <sheetData>
    <row r="1" customFormat="false" ht="15" hidden="false" customHeight="true" outlineLevel="0" collapsed="false">
      <c r="A1" s="431" t="s">
        <v>46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</row>
    <row r="2" customFormat="false" ht="15" hidden="false" customHeight="fals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</row>
    <row r="3" customFormat="false" ht="15" hidden="false" customHeight="fals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</row>
    <row r="4" customFormat="false" ht="15" hidden="false" customHeight="false" outlineLevel="0" collapsed="false">
      <c r="A4" s="432" t="s">
        <v>1</v>
      </c>
      <c r="B4" s="433" t="s">
        <v>2</v>
      </c>
      <c r="C4" s="433"/>
      <c r="D4" s="434" t="s">
        <v>4</v>
      </c>
      <c r="E4" s="434" t="n">
        <v>1</v>
      </c>
      <c r="F4" s="434" t="n">
        <v>2</v>
      </c>
      <c r="G4" s="434" t="n">
        <v>3</v>
      </c>
      <c r="H4" s="434" t="n">
        <v>4</v>
      </c>
      <c r="I4" s="434" t="n">
        <v>5</v>
      </c>
      <c r="J4" s="434" t="n">
        <v>6</v>
      </c>
      <c r="K4" s="434" t="n">
        <v>7</v>
      </c>
      <c r="L4" s="434" t="n">
        <v>8</v>
      </c>
      <c r="M4" s="434" t="n">
        <v>9</v>
      </c>
      <c r="N4" s="434" t="n">
        <v>10</v>
      </c>
      <c r="O4" s="434" t="n">
        <v>11</v>
      </c>
      <c r="P4" s="434" t="n">
        <v>12</v>
      </c>
      <c r="Q4" s="434" t="n">
        <v>13</v>
      </c>
      <c r="R4" s="434" t="n">
        <v>14</v>
      </c>
      <c r="S4" s="434" t="n">
        <v>15</v>
      </c>
      <c r="T4" s="434" t="n">
        <v>16</v>
      </c>
      <c r="U4" s="434" t="n">
        <v>17</v>
      </c>
      <c r="V4" s="434" t="n">
        <v>18</v>
      </c>
      <c r="W4" s="434" t="n">
        <v>19</v>
      </c>
      <c r="X4" s="434" t="n">
        <v>20</v>
      </c>
      <c r="Y4" s="434" t="n">
        <v>21</v>
      </c>
      <c r="Z4" s="434" t="n">
        <v>22</v>
      </c>
      <c r="AA4" s="434" t="n">
        <v>23</v>
      </c>
      <c r="AB4" s="434" t="n">
        <v>24</v>
      </c>
      <c r="AC4" s="434" t="n">
        <v>25</v>
      </c>
      <c r="AD4" s="434" t="n">
        <v>26</v>
      </c>
      <c r="AE4" s="434" t="n">
        <v>27</v>
      </c>
      <c r="AF4" s="434" t="n">
        <v>28</v>
      </c>
      <c r="AG4" s="434" t="n">
        <v>29</v>
      </c>
      <c r="AH4" s="434" t="n">
        <v>30</v>
      </c>
      <c r="AI4" s="434" t="n">
        <v>31</v>
      </c>
      <c r="AJ4" s="435" t="s">
        <v>5</v>
      </c>
      <c r="AK4" s="436" t="s">
        <v>6</v>
      </c>
      <c r="AL4" s="436" t="s">
        <v>7</v>
      </c>
    </row>
    <row r="5" customFormat="false" ht="15" hidden="false" customHeight="false" outlineLevel="0" collapsed="false">
      <c r="A5" s="437"/>
      <c r="B5" s="438"/>
      <c r="C5" s="439"/>
      <c r="D5" s="434"/>
      <c r="E5" s="434" t="s">
        <v>9</v>
      </c>
      <c r="F5" s="434" t="s">
        <v>10</v>
      </c>
      <c r="G5" s="434" t="s">
        <v>11</v>
      </c>
      <c r="H5" s="434" t="s">
        <v>12</v>
      </c>
      <c r="I5" s="434" t="s">
        <v>13</v>
      </c>
      <c r="J5" s="434" t="s">
        <v>33</v>
      </c>
      <c r="K5" s="434" t="s">
        <v>15</v>
      </c>
      <c r="L5" s="434" t="s">
        <v>9</v>
      </c>
      <c r="M5" s="434" t="s">
        <v>10</v>
      </c>
      <c r="N5" s="434" t="s">
        <v>11</v>
      </c>
      <c r="O5" s="434" t="s">
        <v>12</v>
      </c>
      <c r="P5" s="434" t="s">
        <v>13</v>
      </c>
      <c r="Q5" s="434" t="s">
        <v>33</v>
      </c>
      <c r="R5" s="434" t="s">
        <v>15</v>
      </c>
      <c r="S5" s="434" t="s">
        <v>9</v>
      </c>
      <c r="T5" s="434" t="s">
        <v>10</v>
      </c>
      <c r="U5" s="434" t="s">
        <v>11</v>
      </c>
      <c r="V5" s="434" t="s">
        <v>12</v>
      </c>
      <c r="W5" s="434" t="s">
        <v>13</v>
      </c>
      <c r="X5" s="434" t="s">
        <v>33</v>
      </c>
      <c r="Y5" s="434" t="s">
        <v>15</v>
      </c>
      <c r="Z5" s="434" t="s">
        <v>9</v>
      </c>
      <c r="AA5" s="434" t="s">
        <v>10</v>
      </c>
      <c r="AB5" s="434" t="s">
        <v>11</v>
      </c>
      <c r="AC5" s="434" t="s">
        <v>12</v>
      </c>
      <c r="AD5" s="434" t="s">
        <v>13</v>
      </c>
      <c r="AE5" s="434" t="s">
        <v>33</v>
      </c>
      <c r="AF5" s="434" t="s">
        <v>15</v>
      </c>
      <c r="AG5" s="434" t="s">
        <v>9</v>
      </c>
      <c r="AH5" s="434" t="s">
        <v>10</v>
      </c>
      <c r="AI5" s="434" t="s">
        <v>11</v>
      </c>
      <c r="AJ5" s="435"/>
      <c r="AK5" s="436"/>
      <c r="AL5" s="436"/>
    </row>
    <row r="6" customFormat="false" ht="15" hidden="false" customHeight="false" outlineLevel="0" collapsed="false">
      <c r="A6" s="440" t="n">
        <v>135569</v>
      </c>
      <c r="B6" s="441" t="s">
        <v>461</v>
      </c>
      <c r="C6" s="441"/>
      <c r="D6" s="442" t="s">
        <v>185</v>
      </c>
      <c r="E6" s="64" t="s">
        <v>462</v>
      </c>
      <c r="F6" s="64" t="s">
        <v>66</v>
      </c>
      <c r="G6" s="64" t="s">
        <v>66</v>
      </c>
      <c r="H6" s="64" t="s">
        <v>462</v>
      </c>
      <c r="I6" s="64"/>
      <c r="J6" s="65"/>
      <c r="K6" s="65" t="s">
        <v>66</v>
      </c>
      <c r="L6" s="64" t="s">
        <v>462</v>
      </c>
      <c r="M6" s="64" t="s">
        <v>66</v>
      </c>
      <c r="N6" s="64"/>
      <c r="O6" s="64" t="s">
        <v>66</v>
      </c>
      <c r="P6" s="64" t="s">
        <v>463</v>
      </c>
      <c r="Q6" s="65" t="s">
        <v>66</v>
      </c>
      <c r="R6" s="65"/>
      <c r="S6" s="64" t="s">
        <v>462</v>
      </c>
      <c r="T6" s="64" t="s">
        <v>66</v>
      </c>
      <c r="U6" s="64" t="s">
        <v>66</v>
      </c>
      <c r="V6" s="64" t="s">
        <v>463</v>
      </c>
      <c r="W6" s="64" t="s">
        <v>66</v>
      </c>
      <c r="X6" s="65" t="s">
        <v>66</v>
      </c>
      <c r="Y6" s="65"/>
      <c r="Z6" s="64" t="s">
        <v>66</v>
      </c>
      <c r="AA6" s="64" t="s">
        <v>66</v>
      </c>
      <c r="AB6" s="64" t="s">
        <v>66</v>
      </c>
      <c r="AC6" s="64" t="s">
        <v>462</v>
      </c>
      <c r="AD6" s="64" t="s">
        <v>66</v>
      </c>
      <c r="AE6" s="65"/>
      <c r="AF6" s="65"/>
      <c r="AG6" s="64" t="s">
        <v>66</v>
      </c>
      <c r="AH6" s="64" t="s">
        <v>462</v>
      </c>
      <c r="AI6" s="64" t="s">
        <v>462</v>
      </c>
      <c r="AJ6" s="443" t="n">
        <v>184</v>
      </c>
      <c r="AK6" s="444" t="n">
        <v>184</v>
      </c>
      <c r="AL6" s="444" t="n">
        <v>0</v>
      </c>
    </row>
    <row r="7" customFormat="false" ht="15" hidden="false" customHeight="false" outlineLevel="0" collapsed="false">
      <c r="A7" s="445" t="n">
        <v>134074</v>
      </c>
      <c r="B7" s="446" t="s">
        <v>464</v>
      </c>
      <c r="C7" s="446"/>
      <c r="D7" s="442" t="s">
        <v>185</v>
      </c>
      <c r="E7" s="64" t="s">
        <v>465</v>
      </c>
      <c r="F7" s="64"/>
      <c r="G7" s="64"/>
      <c r="H7" s="64" t="s">
        <v>465</v>
      </c>
      <c r="I7" s="64" t="s">
        <v>465</v>
      </c>
      <c r="J7" s="65"/>
      <c r="K7" s="65" t="s">
        <v>465</v>
      </c>
      <c r="L7" s="64"/>
      <c r="M7" s="64"/>
      <c r="N7" s="64"/>
      <c r="O7" s="64" t="s">
        <v>465</v>
      </c>
      <c r="P7" s="64"/>
      <c r="Q7" s="65" t="s">
        <v>465</v>
      </c>
      <c r="R7" s="65"/>
      <c r="S7" s="64"/>
      <c r="T7" s="64" t="s">
        <v>465</v>
      </c>
      <c r="U7" s="64" t="s">
        <v>465</v>
      </c>
      <c r="V7" s="64"/>
      <c r="W7" s="64" t="s">
        <v>465</v>
      </c>
      <c r="X7" s="65" t="s">
        <v>465</v>
      </c>
      <c r="Y7" s="65" t="s">
        <v>465</v>
      </c>
      <c r="Z7" s="64" t="s">
        <v>465</v>
      </c>
      <c r="AA7" s="64" t="s">
        <v>465</v>
      </c>
      <c r="AB7" s="64"/>
      <c r="AC7" s="64"/>
      <c r="AD7" s="64"/>
      <c r="AE7" s="65"/>
      <c r="AF7" s="112" t="s">
        <v>62</v>
      </c>
      <c r="AG7" s="75" t="s">
        <v>62</v>
      </c>
      <c r="AH7" s="75"/>
      <c r="AI7" s="75" t="s">
        <v>62</v>
      </c>
      <c r="AJ7" s="443" t="n">
        <v>96</v>
      </c>
      <c r="AK7" s="444" t="n">
        <v>96</v>
      </c>
      <c r="AL7" s="444" t="n">
        <v>0</v>
      </c>
    </row>
    <row r="8" customFormat="false" ht="15" hidden="false" customHeight="false" outlineLevel="0" collapsed="false">
      <c r="A8" s="445" t="n">
        <v>134104</v>
      </c>
      <c r="B8" s="446" t="s">
        <v>466</v>
      </c>
      <c r="C8" s="446"/>
      <c r="D8" s="442" t="s">
        <v>185</v>
      </c>
      <c r="E8" s="64"/>
      <c r="F8" s="64" t="s">
        <v>42</v>
      </c>
      <c r="G8" s="64" t="s">
        <v>42</v>
      </c>
      <c r="H8" s="64"/>
      <c r="I8" s="64"/>
      <c r="J8" s="65" t="s">
        <v>42</v>
      </c>
      <c r="K8" s="65"/>
      <c r="L8" s="64" t="s">
        <v>42</v>
      </c>
      <c r="M8" s="64" t="s">
        <v>42</v>
      </c>
      <c r="N8" s="64"/>
      <c r="O8" s="64" t="s">
        <v>42</v>
      </c>
      <c r="P8" s="64" t="s">
        <v>42</v>
      </c>
      <c r="Q8" s="65"/>
      <c r="R8" s="65" t="s">
        <v>42</v>
      </c>
      <c r="S8" s="64" t="s">
        <v>42</v>
      </c>
      <c r="T8" s="64"/>
      <c r="U8" s="64"/>
      <c r="V8" s="64" t="s">
        <v>42</v>
      </c>
      <c r="W8" s="64"/>
      <c r="X8" s="65"/>
      <c r="Y8" s="65" t="s">
        <v>42</v>
      </c>
      <c r="Z8" s="64" t="s">
        <v>42</v>
      </c>
      <c r="AA8" s="64"/>
      <c r="AB8" s="64" t="s">
        <v>42</v>
      </c>
      <c r="AC8" s="64"/>
      <c r="AD8" s="64" t="s">
        <v>42</v>
      </c>
      <c r="AE8" s="65" t="s">
        <v>42</v>
      </c>
      <c r="AF8" s="65"/>
      <c r="AG8" s="64" t="s">
        <v>467</v>
      </c>
      <c r="AH8" s="64" t="s">
        <v>42</v>
      </c>
      <c r="AI8" s="64"/>
      <c r="AJ8" s="443" t="n">
        <v>184</v>
      </c>
      <c r="AK8" s="444" t="n">
        <v>184</v>
      </c>
      <c r="AL8" s="444" t="n">
        <v>0</v>
      </c>
    </row>
    <row r="9" customFormat="false" ht="15" hidden="false" customHeight="false" outlineLevel="0" collapsed="false">
      <c r="A9" s="445" t="n">
        <v>134422</v>
      </c>
      <c r="B9" s="446" t="s">
        <v>468</v>
      </c>
      <c r="C9" s="446"/>
      <c r="D9" s="442" t="s">
        <v>185</v>
      </c>
      <c r="E9" s="64" t="s">
        <v>465</v>
      </c>
      <c r="F9" s="64" t="s">
        <v>467</v>
      </c>
      <c r="G9" s="64" t="s">
        <v>465</v>
      </c>
      <c r="H9" s="64" t="s">
        <v>20</v>
      </c>
      <c r="I9" s="64" t="s">
        <v>465</v>
      </c>
      <c r="J9" s="65"/>
      <c r="K9" s="65"/>
      <c r="L9" s="72" t="s">
        <v>469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65"/>
      <c r="Y9" s="65"/>
      <c r="Z9" s="64" t="s">
        <v>465</v>
      </c>
      <c r="AA9" s="64" t="s">
        <v>467</v>
      </c>
      <c r="AB9" s="64" t="s">
        <v>465</v>
      </c>
      <c r="AC9" s="64" t="s">
        <v>465</v>
      </c>
      <c r="AD9" s="64" t="s">
        <v>465</v>
      </c>
      <c r="AE9" s="65"/>
      <c r="AF9" s="65"/>
      <c r="AG9" s="64" t="s">
        <v>467</v>
      </c>
      <c r="AH9" s="64" t="s">
        <v>465</v>
      </c>
      <c r="AI9" s="64" t="s">
        <v>465</v>
      </c>
      <c r="AJ9" s="443" t="n">
        <v>94</v>
      </c>
      <c r="AK9" s="444" t="n">
        <v>94</v>
      </c>
      <c r="AL9" s="444" t="n">
        <v>0</v>
      </c>
    </row>
    <row r="10" customFormat="false" ht="15" hidden="false" customHeight="false" outlineLevel="0" collapsed="false">
      <c r="A10" s="445" t="n">
        <v>135615</v>
      </c>
      <c r="B10" s="446" t="s">
        <v>470</v>
      </c>
      <c r="C10" s="446"/>
      <c r="D10" s="442" t="s">
        <v>185</v>
      </c>
      <c r="E10" s="64" t="s">
        <v>20</v>
      </c>
      <c r="F10" s="64" t="s">
        <v>465</v>
      </c>
      <c r="G10" s="64" t="s">
        <v>465</v>
      </c>
      <c r="H10" s="64" t="s">
        <v>20</v>
      </c>
      <c r="I10" s="64" t="s">
        <v>465</v>
      </c>
      <c r="J10" s="65"/>
      <c r="K10" s="65"/>
      <c r="L10" s="64" t="s">
        <v>20</v>
      </c>
      <c r="M10" s="64" t="s">
        <v>465</v>
      </c>
      <c r="N10" s="64" t="s">
        <v>465</v>
      </c>
      <c r="O10" s="64" t="s">
        <v>20</v>
      </c>
      <c r="P10" s="64" t="s">
        <v>465</v>
      </c>
      <c r="Q10" s="65"/>
      <c r="R10" s="65"/>
      <c r="S10" s="64" t="s">
        <v>20</v>
      </c>
      <c r="T10" s="64" t="s">
        <v>465</v>
      </c>
      <c r="U10" s="64" t="s">
        <v>465</v>
      </c>
      <c r="V10" s="64" t="s">
        <v>20</v>
      </c>
      <c r="W10" s="64" t="s">
        <v>465</v>
      </c>
      <c r="X10" s="65"/>
      <c r="Y10" s="65"/>
      <c r="Z10" s="72" t="s">
        <v>471</v>
      </c>
      <c r="AA10" s="72"/>
      <c r="AB10" s="72"/>
      <c r="AC10" s="72"/>
      <c r="AD10" s="72"/>
      <c r="AE10" s="65"/>
      <c r="AF10" s="65"/>
      <c r="AG10" s="64" t="s">
        <v>20</v>
      </c>
      <c r="AH10" s="64" t="s">
        <v>465</v>
      </c>
      <c r="AI10" s="64" t="s">
        <v>465</v>
      </c>
      <c r="AJ10" s="443" t="n">
        <v>124</v>
      </c>
      <c r="AK10" s="444" t="n">
        <v>124</v>
      </c>
      <c r="AL10" s="444" t="n">
        <v>0</v>
      </c>
    </row>
    <row r="11" customFormat="false" ht="15" hidden="false" customHeight="false" outlineLevel="0" collapsed="false">
      <c r="A11" s="447"/>
      <c r="B11" s="448"/>
      <c r="C11" s="449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1"/>
      <c r="AK11" s="452"/>
      <c r="AL11" s="452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</row>
    <row r="14" customFormat="false" ht="20.25" hidden="false" customHeight="false" outlineLevel="0" collapsed="false">
      <c r="D14" s="453" t="s">
        <v>472</v>
      </c>
      <c r="E14" s="454"/>
      <c r="F14" s="454"/>
      <c r="G14" s="454"/>
      <c r="H14" s="454"/>
      <c r="I14" s="455"/>
      <c r="J14" s="455"/>
      <c r="K14" s="455"/>
      <c r="L14" s="456"/>
      <c r="M14" s="457"/>
      <c r="N14" s="458"/>
      <c r="O14" s="457"/>
      <c r="P14" s="458"/>
      <c r="Q14" s="458"/>
      <c r="R14" s="457"/>
    </row>
    <row r="15" customFormat="false" ht="20.25" hidden="false" customHeight="false" outlineLevel="0" collapsed="false">
      <c r="D15" s="453" t="s">
        <v>473</v>
      </c>
      <c r="E15" s="454"/>
      <c r="F15" s="454"/>
      <c r="G15" s="454"/>
      <c r="H15" s="454"/>
      <c r="I15" s="455"/>
      <c r="J15" s="455"/>
      <c r="K15" s="455"/>
      <c r="L15" s="456"/>
      <c r="M15" s="458"/>
      <c r="N15" s="458"/>
      <c r="O15" s="458"/>
      <c r="P15" s="458"/>
      <c r="Q15" s="458"/>
      <c r="R15" s="458"/>
    </row>
    <row r="16" customFormat="false" ht="20.25" hidden="false" customHeight="false" outlineLevel="0" collapsed="false">
      <c r="D16" s="453" t="s">
        <v>474</v>
      </c>
      <c r="E16" s="454"/>
      <c r="F16" s="454"/>
      <c r="G16" s="454"/>
      <c r="H16" s="454"/>
      <c r="I16" s="455"/>
      <c r="J16" s="455"/>
      <c r="K16" s="459"/>
      <c r="M16" s="458"/>
      <c r="N16" s="458"/>
      <c r="O16" s="458"/>
      <c r="P16" s="458"/>
      <c r="Q16" s="458"/>
      <c r="R16" s="457"/>
      <c r="S16" s="460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1"/>
    </row>
    <row r="17" customFormat="false" ht="20.25" hidden="false" customHeight="false" outlineLevel="0" collapsed="false">
      <c r="D17" s="462" t="s">
        <v>475</v>
      </c>
      <c r="E17" s="454"/>
      <c r="F17" s="454"/>
      <c r="G17" s="454"/>
      <c r="H17" s="454"/>
      <c r="I17" s="455"/>
      <c r="J17" s="455"/>
      <c r="K17" s="459"/>
      <c r="M17" s="458"/>
      <c r="N17" s="458"/>
      <c r="O17" s="458"/>
      <c r="P17" s="458"/>
      <c r="Q17" s="458"/>
      <c r="R17" s="457"/>
      <c r="S17" s="460"/>
      <c r="T17" s="460"/>
      <c r="U17" s="460"/>
      <c r="V17" s="460"/>
      <c r="W17" s="460"/>
      <c r="X17" s="460"/>
      <c r="Y17" s="460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1"/>
    </row>
    <row r="18" customFormat="false" ht="20.25" hidden="false" customHeight="false" outlineLevel="0" collapsed="false">
      <c r="D18" s="453" t="s">
        <v>476</v>
      </c>
      <c r="E18" s="454"/>
      <c r="F18" s="454"/>
      <c r="G18" s="454"/>
      <c r="H18" s="454"/>
      <c r="I18" s="455"/>
      <c r="J18" s="455"/>
      <c r="K18" s="459"/>
      <c r="M18" s="458"/>
      <c r="N18" s="458"/>
      <c r="O18" s="458"/>
      <c r="P18" s="458"/>
      <c r="Q18" s="458"/>
      <c r="R18" s="457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1"/>
    </row>
    <row r="19" customFormat="false" ht="20.25" hidden="false" customHeight="false" outlineLevel="0" collapsed="false">
      <c r="D19" s="453" t="s">
        <v>477</v>
      </c>
      <c r="E19" s="454"/>
      <c r="F19" s="454"/>
      <c r="G19" s="454"/>
      <c r="H19" s="454"/>
      <c r="I19" s="455"/>
      <c r="J19" s="455"/>
      <c r="K19" s="459"/>
      <c r="M19" s="458"/>
      <c r="N19" s="458"/>
      <c r="O19" s="458"/>
      <c r="P19" s="458"/>
      <c r="Q19" s="458"/>
      <c r="R19" s="457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1"/>
    </row>
    <row r="20" customFormat="false" ht="20.25" hidden="false" customHeight="false" outlineLevel="0" collapsed="false">
      <c r="D20" s="453" t="s">
        <v>478</v>
      </c>
      <c r="E20" s="454"/>
      <c r="F20" s="454"/>
      <c r="G20" s="454"/>
      <c r="H20" s="454"/>
      <c r="I20" s="455"/>
      <c r="J20" s="455"/>
      <c r="K20" s="459"/>
      <c r="M20" s="458"/>
      <c r="N20" s="458"/>
      <c r="O20" s="458"/>
      <c r="P20" s="458"/>
      <c r="Q20" s="458"/>
      <c r="R20" s="457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461"/>
    </row>
    <row r="21" customFormat="false" ht="20.25" hidden="false" customHeight="false" outlineLevel="0" collapsed="false">
      <c r="D21" s="453" t="s">
        <v>479</v>
      </c>
      <c r="E21" s="453"/>
      <c r="F21" s="453"/>
      <c r="G21" s="453"/>
      <c r="H21" s="453"/>
      <c r="I21" s="459"/>
      <c r="J21" s="459"/>
      <c r="K21" s="459"/>
      <c r="M21" s="463"/>
      <c r="N21" s="463"/>
      <c r="O21" s="463"/>
      <c r="P21" s="463"/>
      <c r="Q21" s="463"/>
      <c r="R21" s="463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5"/>
    </row>
    <row r="22" customFormat="false" ht="20.25" hidden="false" customHeight="false" outlineLevel="0" collapsed="false">
      <c r="D22" s="453" t="s">
        <v>480</v>
      </c>
      <c r="E22" s="453"/>
      <c r="F22" s="453"/>
      <c r="G22" s="453"/>
      <c r="H22" s="453"/>
      <c r="I22" s="459"/>
      <c r="J22" s="459"/>
      <c r="K22" s="459"/>
      <c r="M22" s="463"/>
      <c r="N22" s="463"/>
      <c r="O22" s="463"/>
      <c r="P22" s="463"/>
      <c r="Q22" s="463"/>
      <c r="R22" s="463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5"/>
    </row>
    <row r="23" customFormat="false" ht="20.25" hidden="false" customHeight="false" outlineLevel="0" collapsed="false">
      <c r="D23" s="453" t="s">
        <v>481</v>
      </c>
      <c r="E23" s="453"/>
      <c r="F23" s="453"/>
      <c r="G23" s="453"/>
      <c r="H23" s="453"/>
      <c r="I23" s="459"/>
      <c r="J23" s="459"/>
      <c r="K23" s="459"/>
      <c r="M23" s="458"/>
      <c r="N23" s="458"/>
      <c r="O23" s="463"/>
      <c r="P23" s="458"/>
      <c r="Q23" s="458"/>
      <c r="R23" s="458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5"/>
    </row>
    <row r="24" customFormat="false" ht="20.25" hidden="false" customHeight="false" outlineLevel="0" collapsed="false">
      <c r="D24" s="453" t="s">
        <v>482</v>
      </c>
      <c r="E24" s="454"/>
      <c r="F24" s="454"/>
      <c r="G24" s="454"/>
      <c r="H24" s="454"/>
      <c r="I24" s="459"/>
      <c r="J24" s="459"/>
      <c r="K24" s="459"/>
      <c r="M24" s="458"/>
      <c r="N24" s="458"/>
      <c r="O24" s="463"/>
      <c r="P24" s="458"/>
      <c r="Q24" s="458"/>
      <c r="R24" s="458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5"/>
    </row>
    <row r="25" customFormat="false" ht="20.25" hidden="false" customHeight="false" outlineLevel="0" collapsed="false">
      <c r="D25" s="453" t="s">
        <v>483</v>
      </c>
      <c r="E25" s="454"/>
      <c r="F25" s="454"/>
      <c r="G25" s="454"/>
      <c r="H25" s="454"/>
      <c r="I25" s="455"/>
      <c r="J25" s="459"/>
      <c r="K25" s="459"/>
      <c r="L25" s="456"/>
      <c r="M25" s="458"/>
      <c r="N25" s="458"/>
      <c r="O25" s="457"/>
      <c r="P25" s="457"/>
      <c r="Q25" s="458"/>
      <c r="R25" s="457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</row>
    <row r="26" customFormat="false" ht="20.25" hidden="false" customHeight="false" outlineLevel="0" collapsed="false">
      <c r="D26" s="453" t="s">
        <v>484</v>
      </c>
      <c r="E26" s="454"/>
      <c r="F26" s="454"/>
      <c r="G26" s="454"/>
      <c r="H26" s="454"/>
      <c r="I26" s="455"/>
      <c r="J26" s="459"/>
      <c r="K26" s="459"/>
      <c r="L26" s="456"/>
      <c r="M26" s="458"/>
      <c r="N26" s="458"/>
      <c r="O26" s="457"/>
      <c r="P26" s="457"/>
      <c r="Q26" s="458"/>
      <c r="R26" s="457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</row>
    <row r="27" customFormat="false" ht="20.25" hidden="false" customHeight="false" outlineLevel="0" collapsed="false">
      <c r="D27" s="453" t="s">
        <v>485</v>
      </c>
      <c r="E27" s="454"/>
      <c r="F27" s="454"/>
      <c r="G27" s="454"/>
      <c r="H27" s="454"/>
      <c r="I27" s="455"/>
      <c r="J27" s="459"/>
      <c r="K27" s="459"/>
      <c r="L27" s="456"/>
      <c r="M27" s="458"/>
      <c r="N27" s="458"/>
      <c r="O27" s="457"/>
      <c r="P27" s="457"/>
      <c r="Q27" s="458"/>
      <c r="R27" s="457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</row>
    <row r="28" customFormat="false" ht="20.25" hidden="false" customHeight="false" outlineLevel="0" collapsed="false">
      <c r="D28" s="453" t="s">
        <v>486</v>
      </c>
      <c r="E28" s="453"/>
      <c r="F28" s="453"/>
      <c r="G28" s="453"/>
      <c r="H28" s="453"/>
      <c r="I28" s="459"/>
      <c r="J28" s="459"/>
      <c r="K28" s="459"/>
      <c r="L28" s="456"/>
      <c r="M28" s="458"/>
      <c r="N28" s="458"/>
      <c r="O28" s="457"/>
      <c r="P28" s="458"/>
      <c r="Q28" s="458"/>
      <c r="R28" s="458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</row>
    <row r="29" customFormat="false" ht="20.25" hidden="false" customHeight="false" outlineLevel="0" collapsed="false">
      <c r="D29" s="453" t="s">
        <v>487</v>
      </c>
      <c r="E29" s="454"/>
      <c r="F29" s="454"/>
      <c r="G29" s="454"/>
      <c r="H29" s="454"/>
      <c r="I29" s="455"/>
      <c r="J29" s="455"/>
      <c r="K29" s="459"/>
      <c r="L29" s="456"/>
      <c r="M29" s="458"/>
      <c r="N29" s="458"/>
      <c r="O29" s="458"/>
      <c r="P29" s="458"/>
      <c r="Q29" s="458"/>
      <c r="R29" s="458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</row>
  </sheetData>
  <mergeCells count="10">
    <mergeCell ref="A1:AI3"/>
    <mergeCell ref="B4:C4"/>
    <mergeCell ref="D4:D5"/>
    <mergeCell ref="B6:C6"/>
    <mergeCell ref="B7:C7"/>
    <mergeCell ref="B8:C8"/>
    <mergeCell ref="B9:C9"/>
    <mergeCell ref="L9:W9"/>
    <mergeCell ref="B10:C10"/>
    <mergeCell ref="Z10:A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08-06T14:27:29Z</cp:lastPrinted>
  <dcterms:modified xsi:type="dcterms:W3CDTF">2024-08-06T14:34:17Z</dcterms:modified>
  <cp:revision>0</cp:revision>
  <dc:subject/>
  <dc:title/>
</cp:coreProperties>
</file>